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701">
  <si>
    <t xml:space="preserve">2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artonu, textilu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2.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6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56</c:v>
                </c:pt>
              </c:numCache>
            </c:numRef>
          </c:val>
        </c:ser>
        <c:gapWidth val="300"/>
        <c:overlap val="100"/>
        <c:axId val="25979054"/>
        <c:axId val="3537880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3.8759</c:v>
                </c:pt>
              </c:numCache>
            </c:numRef>
          </c:xVal>
          <c:smooth val="0"/>
        </c:ser>
        <c:axId val="52680074"/>
        <c:axId val="73936467"/>
      </c:scatterChart>
      <c:catAx>
        <c:axId val="2597905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78809"/>
        <c:crossesAt val="0"/>
        <c:auto val="1"/>
        <c:lblAlgn val="ctr"/>
        <c:lblOffset val="100"/>
        <c:noMultiLvlLbl val="0"/>
      </c:catAx>
      <c:valAx>
        <c:axId val="3537880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979054"/>
        <c:crossesAt val="1"/>
        <c:crossBetween val="midCat"/>
        <c:majorUnit val="20"/>
      </c:valAx>
      <c:valAx>
        <c:axId val="52680074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36467"/>
        <c:crosses val="max"/>
        <c:crossBetween val="midCat"/>
      </c:valAx>
      <c:valAx>
        <c:axId val="7393646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800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1339</c:v>
                </c:pt>
                <c:pt idx="1">
                  <c:v>6.8891</c:v>
                </c:pt>
                <c:pt idx="2">
                  <c:v>18.1597</c:v>
                </c:pt>
                <c:pt idx="3">
                  <c:v>6.6293</c:v>
                </c:pt>
                <c:pt idx="4">
                  <c:v>4.5993</c:v>
                </c:pt>
                <c:pt idx="5">
                  <c:v>1.637</c:v>
                </c:pt>
                <c:pt idx="6">
                  <c:v>25.4015</c:v>
                </c:pt>
                <c:pt idx="7">
                  <c:v>24.2913</c:v>
                </c:pt>
                <c:pt idx="8">
                  <c:v>6.25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752.6666</c:v>
                </c:pt>
                <c:pt idx="1">
                  <c:v>21670.4233</c:v>
                </c:pt>
                <c:pt idx="2">
                  <c:v>18780.0355</c:v>
                </c:pt>
                <c:pt idx="3">
                  <c:v>14849.798</c:v>
                </c:pt>
                <c:pt idx="4">
                  <c:v>10699.4246</c:v>
                </c:pt>
                <c:pt idx="5">
                  <c:v>13973</c:v>
                </c:pt>
                <c:pt idx="6">
                  <c:v>15263.3333</c:v>
                </c:pt>
                <c:pt idx="7">
                  <c:v>14279</c:v>
                </c:pt>
                <c:pt idx="8">
                  <c:v>10587.840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921.5</c:v>
                </c:pt>
                <c:pt idx="1">
                  <c:v>6371.0767</c:v>
                </c:pt>
                <c:pt idx="2">
                  <c:v>4014.9721</c:v>
                </c:pt>
                <c:pt idx="3">
                  <c:v>2693.6886</c:v>
                </c:pt>
                <c:pt idx="4">
                  <c:v>2006.8865</c:v>
                </c:pt>
                <c:pt idx="5">
                  <c:v>2340.5</c:v>
                </c:pt>
                <c:pt idx="6">
                  <c:v>2766.906</c:v>
                </c:pt>
                <c:pt idx="7">
                  <c:v>3798.3494</c:v>
                </c:pt>
                <c:pt idx="8">
                  <c:v>3073.4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312.8334</c:v>
                </c:pt>
                <c:pt idx="1">
                  <c:v>9835</c:v>
                </c:pt>
                <c:pt idx="2">
                  <c:v>5598.4924</c:v>
                </c:pt>
                <c:pt idx="3">
                  <c:v>4065.0134</c:v>
                </c:pt>
                <c:pt idx="4">
                  <c:v>3025.3555</c:v>
                </c:pt>
                <c:pt idx="5">
                  <c:v>2984.5706</c:v>
                </c:pt>
                <c:pt idx="6">
                  <c:v>3580.2607</c:v>
                </c:pt>
                <c:pt idx="7">
                  <c:v>4161.1506</c:v>
                </c:pt>
                <c:pt idx="8">
                  <c:v>3446.0257</c:v>
                </c:pt>
              </c:numCache>
            </c:numRef>
          </c:val>
        </c:ser>
        <c:gapWidth val="150"/>
        <c:overlap val="100"/>
        <c:axId val="46061275"/>
        <c:axId val="69473391"/>
      </c:barChart>
      <c:catAx>
        <c:axId val="46061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473391"/>
        <c:crossesAt val="0"/>
        <c:auto val="1"/>
        <c:lblAlgn val="ctr"/>
        <c:lblOffset val="100"/>
        <c:noMultiLvlLbl val="0"/>
      </c:catAx>
      <c:valAx>
        <c:axId val="69473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0612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6</c:v>
                </c:pt>
                <c:pt idx="1">
                  <c:v>74.88</c:v>
                </c:pt>
                <c:pt idx="2">
                  <c:v>72.64</c:v>
                </c:pt>
                <c:pt idx="3">
                  <c:v>74.76</c:v>
                </c:pt>
                <c:pt idx="4">
                  <c:v>73.69</c:v>
                </c:pt>
                <c:pt idx="5">
                  <c:v>63.65</c:v>
                </c:pt>
                <c:pt idx="6">
                  <c:v>71.58</c:v>
                </c:pt>
                <c:pt idx="7">
                  <c:v>67.98</c:v>
                </c:pt>
                <c:pt idx="8">
                  <c:v>71.9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68</c:v>
                </c:pt>
                <c:pt idx="1">
                  <c:v>14.77</c:v>
                </c:pt>
                <c:pt idx="2">
                  <c:v>16.39</c:v>
                </c:pt>
                <c:pt idx="3">
                  <c:v>14.52</c:v>
                </c:pt>
                <c:pt idx="4">
                  <c:v>11.3</c:v>
                </c:pt>
                <c:pt idx="5">
                  <c:v>24.33</c:v>
                </c:pt>
                <c:pt idx="6">
                  <c:v>14.19</c:v>
                </c:pt>
                <c:pt idx="7">
                  <c:v>16.16</c:v>
                </c:pt>
                <c:pt idx="8">
                  <c:v>13.9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19</c:v>
                </c:pt>
                <c:pt idx="2">
                  <c:v>0.4</c:v>
                </c:pt>
                <c:pt idx="3">
                  <c:v>0.57</c:v>
                </c:pt>
                <c:pt idx="4">
                  <c:v>1.32</c:v>
                </c:pt>
                <c:pt idx="5">
                  <c:v>0.89</c:v>
                </c:pt>
                <c:pt idx="6">
                  <c:v>1.47</c:v>
                </c:pt>
                <c:pt idx="7">
                  <c:v>1.31</c:v>
                </c:pt>
                <c:pt idx="8">
                  <c:v>0.9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7</c:v>
                </c:pt>
                <c:pt idx="1">
                  <c:v>3.79</c:v>
                </c:pt>
                <c:pt idx="2">
                  <c:v>3.96</c:v>
                </c:pt>
                <c:pt idx="3">
                  <c:v>3.17</c:v>
                </c:pt>
                <c:pt idx="4">
                  <c:v>6.5</c:v>
                </c:pt>
                <c:pt idx="5">
                  <c:v>4.57</c:v>
                </c:pt>
                <c:pt idx="6">
                  <c:v>4.41</c:v>
                </c:pt>
                <c:pt idx="7">
                  <c:v>6.25</c:v>
                </c:pt>
                <c:pt idx="8">
                  <c:v>5.2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1</c:v>
                </c:pt>
                <c:pt idx="1">
                  <c:v>6.17</c:v>
                </c:pt>
                <c:pt idx="2">
                  <c:v>6.45</c:v>
                </c:pt>
                <c:pt idx="3">
                  <c:v>6.94</c:v>
                </c:pt>
                <c:pt idx="4">
                  <c:v>6.93</c:v>
                </c:pt>
                <c:pt idx="5">
                  <c:v>6.52</c:v>
                </c:pt>
                <c:pt idx="6">
                  <c:v>7.98</c:v>
                </c:pt>
                <c:pt idx="7">
                  <c:v>8.24</c:v>
                </c:pt>
                <c:pt idx="8">
                  <c:v>7.8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</c:v>
                </c:pt>
                <c:pt idx="2">
                  <c:v>0.16</c:v>
                </c:pt>
                <c:pt idx="3">
                  <c:v>0.04</c:v>
                </c:pt>
                <c:pt idx="4">
                  <c:v>0.26</c:v>
                </c:pt>
                <c:pt idx="5">
                  <c:v>0.04</c:v>
                </c:pt>
                <c:pt idx="6">
                  <c:v>0.37</c:v>
                </c:pt>
                <c:pt idx="7">
                  <c:v>0.06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54205405"/>
        <c:axId val="86399475"/>
      </c:barChart>
      <c:catAx>
        <c:axId val="54205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399475"/>
        <c:crossesAt val="0"/>
        <c:auto val="1"/>
        <c:lblAlgn val="ctr"/>
        <c:lblOffset val="100"/>
        <c:noMultiLvlLbl val="0"/>
      </c:catAx>
      <c:valAx>
        <c:axId val="863994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2054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6.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744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3.9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2.5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6.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8.7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8.8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3.875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061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64</v>
      </c>
      <c r="E22" s="53" t="n">
        <v>82.56</v>
      </c>
      <c r="F22" s="54" t="n">
        <v>23.64</v>
      </c>
      <c r="G22" s="55" t="n">
        <v>32.56</v>
      </c>
      <c r="H22" s="56" t="n">
        <v>50.0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1339</v>
      </c>
      <c r="E13" s="102" t="n">
        <v>192.52</v>
      </c>
      <c r="F13" s="103" t="n">
        <v>107.34</v>
      </c>
      <c r="G13" s="103" t="n">
        <v>485.21</v>
      </c>
      <c r="H13" s="103" t="n">
        <v>256.397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8891</v>
      </c>
      <c r="E14" s="108" t="n">
        <v>166.39</v>
      </c>
      <c r="F14" s="109" t="n">
        <v>105.93</v>
      </c>
      <c r="G14" s="109" t="n">
        <v>288.46</v>
      </c>
      <c r="H14" s="109" t="n">
        <v>189.689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1597</v>
      </c>
      <c r="E15" s="102" t="n">
        <v>128.84</v>
      </c>
      <c r="F15" s="103" t="n">
        <v>87.9</v>
      </c>
      <c r="G15" s="103" t="n">
        <v>208.65</v>
      </c>
      <c r="H15" s="103" t="n">
        <v>144.867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6293</v>
      </c>
      <c r="E16" s="108" t="n">
        <v>100.23</v>
      </c>
      <c r="F16" s="109" t="n">
        <v>69.56</v>
      </c>
      <c r="G16" s="109" t="n">
        <v>151.66</v>
      </c>
      <c r="H16" s="109" t="n">
        <v>107.394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4.5993</v>
      </c>
      <c r="E17" s="102" t="n">
        <v>70.54</v>
      </c>
      <c r="F17" s="103" t="n">
        <v>54.44</v>
      </c>
      <c r="G17" s="103" t="n">
        <v>115.31</v>
      </c>
      <c r="H17" s="103" t="n">
        <v>79.012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637</v>
      </c>
      <c r="E18" s="108" t="n">
        <v>86.25</v>
      </c>
      <c r="F18" s="109" t="n">
        <v>63.39</v>
      </c>
      <c r="G18" s="109" t="n">
        <v>170.72</v>
      </c>
      <c r="H18" s="109" t="n">
        <v>99.478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4015</v>
      </c>
      <c r="E19" s="102" t="n">
        <v>100.17</v>
      </c>
      <c r="F19" s="103" t="n">
        <v>69.69</v>
      </c>
      <c r="G19" s="103" t="n">
        <v>144.48</v>
      </c>
      <c r="H19" s="103" t="n">
        <v>104.354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2913</v>
      </c>
      <c r="E20" s="108" t="n">
        <v>98.09</v>
      </c>
      <c r="F20" s="109" t="n">
        <v>57.54</v>
      </c>
      <c r="G20" s="109" t="n">
        <v>152.07</v>
      </c>
      <c r="H20" s="109" t="n">
        <v>102.76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2584</v>
      </c>
      <c r="E21" s="102" t="n">
        <v>75.86</v>
      </c>
      <c r="F21" s="103" t="n">
        <v>52.07</v>
      </c>
      <c r="G21" s="103" t="n">
        <v>109.53</v>
      </c>
      <c r="H21" s="103" t="n">
        <v>78.602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6.2</v>
      </c>
      <c r="F23" s="116" t="n">
        <v>63.92</v>
      </c>
      <c r="G23" s="116" t="n">
        <v>188.84</v>
      </c>
      <c r="H23" s="117" t="n">
        <v>123.875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612</v>
      </c>
      <c r="E13" s="102" t="n">
        <v>76.65</v>
      </c>
      <c r="F13" s="103" t="n">
        <v>57.14</v>
      </c>
      <c r="G13" s="103" t="n">
        <v>105.63</v>
      </c>
      <c r="H13" s="103" t="n">
        <v>79.081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3004</v>
      </c>
      <c r="E14" s="108" t="n">
        <v>101.93</v>
      </c>
      <c r="F14" s="109" t="n">
        <v>65.34</v>
      </c>
      <c r="G14" s="109" t="n">
        <v>163.65</v>
      </c>
      <c r="H14" s="109" t="n">
        <v>110.236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6989</v>
      </c>
      <c r="E15" s="102" t="n">
        <v>108.69</v>
      </c>
      <c r="F15" s="103" t="n">
        <v>65</v>
      </c>
      <c r="G15" s="103" t="n">
        <v>199.42</v>
      </c>
      <c r="H15" s="103" t="n">
        <v>126.152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577</v>
      </c>
      <c r="E16" s="108" t="n">
        <v>110</v>
      </c>
      <c r="F16" s="109" t="n">
        <v>64.05</v>
      </c>
      <c r="G16" s="109" t="n">
        <v>201.92</v>
      </c>
      <c r="H16" s="109" t="n">
        <v>132.970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7977</v>
      </c>
      <c r="E17" s="102" t="n">
        <v>104.27</v>
      </c>
      <c r="F17" s="103" t="n">
        <v>64.57</v>
      </c>
      <c r="G17" s="103" t="n">
        <v>187.03</v>
      </c>
      <c r="H17" s="103" t="n">
        <v>122.009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1644</v>
      </c>
      <c r="E18" s="108" t="n">
        <v>105.41</v>
      </c>
      <c r="F18" s="109" t="n">
        <v>58</v>
      </c>
      <c r="G18" s="109" t="n">
        <v>190.42</v>
      </c>
      <c r="H18" s="109" t="n">
        <v>127.844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6.2</v>
      </c>
      <c r="F20" s="116" t="n">
        <v>63.92</v>
      </c>
      <c r="G20" s="116" t="n">
        <v>188.84</v>
      </c>
      <c r="H20" s="117" t="n">
        <v>123.875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7908</v>
      </c>
      <c r="E37" s="102" t="n">
        <v>79.38</v>
      </c>
      <c r="F37" s="103" t="n">
        <v>53.81</v>
      </c>
      <c r="G37" s="103" t="n">
        <v>116.55</v>
      </c>
      <c r="H37" s="103" t="n">
        <v>84.210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5.8208</v>
      </c>
      <c r="E38" s="108" t="n">
        <v>99.03</v>
      </c>
      <c r="F38" s="109" t="n">
        <v>65</v>
      </c>
      <c r="G38" s="109" t="n">
        <v>149.68</v>
      </c>
      <c r="H38" s="109" t="n">
        <v>104.548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5123</v>
      </c>
      <c r="E39" s="102" t="n">
        <v>122.14</v>
      </c>
      <c r="F39" s="103" t="n">
        <v>79.13</v>
      </c>
      <c r="G39" s="103" t="n">
        <v>200.79</v>
      </c>
      <c r="H39" s="103" t="n">
        <v>137.2602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944</v>
      </c>
      <c r="E40" s="108" t="n">
        <v>131.61</v>
      </c>
      <c r="F40" s="109" t="n">
        <v>86.79</v>
      </c>
      <c r="G40" s="109" t="n">
        <v>222.8</v>
      </c>
      <c r="H40" s="109" t="n">
        <v>147.498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1391</v>
      </c>
      <c r="E41" s="102" t="n">
        <v>194.1</v>
      </c>
      <c r="F41" s="103" t="n">
        <v>116.18</v>
      </c>
      <c r="G41" s="103" t="n">
        <v>439.8</v>
      </c>
      <c r="H41" s="103" t="n">
        <v>248.265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2423</v>
      </c>
      <c r="E42" s="108" t="n">
        <v>59.33</v>
      </c>
      <c r="F42" s="109" t="n">
        <v>54.71</v>
      </c>
      <c r="G42" s="109" t="n">
        <v>115.38</v>
      </c>
      <c r="H42" s="109" t="n">
        <v>79.929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6.2</v>
      </c>
      <c r="F44" s="116" t="n">
        <v>63.92</v>
      </c>
      <c r="G44" s="116" t="n">
        <v>188.84</v>
      </c>
      <c r="H44" s="117" t="n">
        <v>123.875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9</v>
      </c>
      <c r="D13" s="138" t="n">
        <v>118</v>
      </c>
      <c r="E13" s="139" t="n">
        <v>535.375</v>
      </c>
      <c r="F13" s="140" t="n">
        <v>173.08</v>
      </c>
      <c r="G13" s="140" t="n">
        <v>1505.1</v>
      </c>
      <c r="H13" s="103" t="n">
        <v>741.69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45</v>
      </c>
      <c r="E14" s="144" t="n">
        <v>155.57</v>
      </c>
      <c r="F14" s="145" t="n">
        <v>115.44</v>
      </c>
      <c r="G14" s="145" t="n">
        <v>334.26</v>
      </c>
      <c r="H14" s="109" t="n">
        <v>189.717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3</v>
      </c>
      <c r="D15" s="138" t="n">
        <v>398</v>
      </c>
      <c r="E15" s="139" t="n">
        <v>302.29</v>
      </c>
      <c r="F15" s="140" t="n">
        <v>170.03</v>
      </c>
      <c r="G15" s="140" t="n">
        <v>605.19</v>
      </c>
      <c r="H15" s="103" t="n">
        <v>399.571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7</v>
      </c>
      <c r="D16" s="143" t="n">
        <v>64</v>
      </c>
      <c r="E16" s="144" t="n">
        <v>329.035</v>
      </c>
      <c r="F16" s="145" t="n">
        <v>170.1</v>
      </c>
      <c r="G16" s="145" t="n">
        <v>476.13</v>
      </c>
      <c r="H16" s="109" t="n">
        <v>326.329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9</v>
      </c>
      <c r="D17" s="138" t="n">
        <v>484</v>
      </c>
      <c r="E17" s="139" t="n">
        <v>104.16</v>
      </c>
      <c r="F17" s="140" t="n">
        <v>61.87</v>
      </c>
      <c r="G17" s="140" t="n">
        <v>208.12</v>
      </c>
      <c r="H17" s="103" t="n">
        <v>131.792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6</v>
      </c>
      <c r="D18" s="143" t="n">
        <v>343</v>
      </c>
      <c r="E18" s="144" t="n">
        <v>144.55</v>
      </c>
      <c r="F18" s="145" t="n">
        <v>112.77</v>
      </c>
      <c r="G18" s="145" t="n">
        <v>358.97</v>
      </c>
      <c r="H18" s="109" t="n">
        <v>206.576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5</v>
      </c>
      <c r="D19" s="138" t="n">
        <v>120</v>
      </c>
      <c r="E19" s="139" t="n">
        <v>272.58</v>
      </c>
      <c r="F19" s="140" t="n">
        <v>188.605</v>
      </c>
      <c r="G19" s="140" t="n">
        <v>651.65</v>
      </c>
      <c r="H19" s="103" t="n">
        <v>340.869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5</v>
      </c>
      <c r="D20" s="143" t="n">
        <v>172</v>
      </c>
      <c r="E20" s="144" t="n">
        <v>249.3</v>
      </c>
      <c r="F20" s="145" t="n">
        <v>142.5</v>
      </c>
      <c r="G20" s="145" t="n">
        <v>486.34</v>
      </c>
      <c r="H20" s="109" t="n">
        <v>290.078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1</v>
      </c>
      <c r="D21" s="138" t="n">
        <v>281</v>
      </c>
      <c r="E21" s="139" t="n">
        <v>308.53</v>
      </c>
      <c r="F21" s="140" t="n">
        <v>165.04</v>
      </c>
      <c r="G21" s="140" t="n">
        <v>771.03</v>
      </c>
      <c r="H21" s="103" t="n">
        <v>450.557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0</v>
      </c>
      <c r="D22" s="143" t="n">
        <v>51</v>
      </c>
      <c r="E22" s="144" t="n">
        <v>234.28</v>
      </c>
      <c r="F22" s="145" t="n">
        <v>154.31</v>
      </c>
      <c r="G22" s="145" t="n">
        <v>594.1</v>
      </c>
      <c r="H22" s="109" t="n">
        <v>375.247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65</v>
      </c>
      <c r="D23" s="138" t="n">
        <v>157</v>
      </c>
      <c r="E23" s="139" t="n">
        <v>281.5</v>
      </c>
      <c r="F23" s="140" t="n">
        <v>169.46</v>
      </c>
      <c r="G23" s="140" t="n">
        <v>589.27</v>
      </c>
      <c r="H23" s="103" t="n">
        <v>407.974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3</v>
      </c>
      <c r="D24" s="143" t="n">
        <v>37</v>
      </c>
      <c r="E24" s="144" t="n">
        <v>118.92</v>
      </c>
      <c r="F24" s="145" t="n">
        <v>106.2</v>
      </c>
      <c r="G24" s="145" t="n">
        <v>284.6</v>
      </c>
      <c r="H24" s="109" t="n">
        <v>170.652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0</v>
      </c>
      <c r="D25" s="138" t="n">
        <v>110</v>
      </c>
      <c r="E25" s="139" t="n">
        <v>223.47</v>
      </c>
      <c r="F25" s="140" t="n">
        <v>129.54</v>
      </c>
      <c r="G25" s="140" t="n">
        <v>475.905</v>
      </c>
      <c r="H25" s="103" t="n">
        <v>271.047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9</v>
      </c>
      <c r="D26" s="143" t="n">
        <v>52</v>
      </c>
      <c r="E26" s="144" t="n">
        <v>294.35</v>
      </c>
      <c r="F26" s="145" t="n">
        <v>168.89</v>
      </c>
      <c r="G26" s="145" t="n">
        <v>488.37</v>
      </c>
      <c r="H26" s="109" t="n">
        <v>328.049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5</v>
      </c>
      <c r="D27" s="138" t="n">
        <v>108</v>
      </c>
      <c r="E27" s="139" t="n">
        <v>218.77</v>
      </c>
      <c r="F27" s="140" t="n">
        <v>140.09</v>
      </c>
      <c r="G27" s="140" t="n">
        <v>455.39</v>
      </c>
      <c r="H27" s="103" t="n">
        <v>294.944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8</v>
      </c>
      <c r="D28" s="143" t="n">
        <v>209</v>
      </c>
      <c r="E28" s="144" t="n">
        <v>233.62</v>
      </c>
      <c r="F28" s="145" t="n">
        <v>120.56</v>
      </c>
      <c r="G28" s="145" t="n">
        <v>407.22</v>
      </c>
      <c r="H28" s="109" t="n">
        <v>252.055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</v>
      </c>
      <c r="D29" s="138" t="n">
        <v>26</v>
      </c>
      <c r="E29" s="139" t="n">
        <v>227.39</v>
      </c>
      <c r="F29" s="140" t="n">
        <v>104.53</v>
      </c>
      <c r="G29" s="140" t="n">
        <v>463.86</v>
      </c>
      <c r="H29" s="103" t="n">
        <v>236.226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3</v>
      </c>
      <c r="D30" s="143" t="n">
        <v>119</v>
      </c>
      <c r="E30" s="144" t="n">
        <v>208.26</v>
      </c>
      <c r="F30" s="145" t="n">
        <v>115.25</v>
      </c>
      <c r="G30" s="145" t="n">
        <v>391.32</v>
      </c>
      <c r="H30" s="109" t="n">
        <v>256.889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36</v>
      </c>
      <c r="E31" s="139" t="n">
        <v>275</v>
      </c>
      <c r="F31" s="140" t="n">
        <v>155.08</v>
      </c>
      <c r="G31" s="140" t="n">
        <v>710.22</v>
      </c>
      <c r="H31" s="103" t="n">
        <v>405.0997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9</v>
      </c>
      <c r="D32" s="143" t="n">
        <v>273</v>
      </c>
      <c r="E32" s="144" t="n">
        <v>96.59</v>
      </c>
      <c r="F32" s="145" t="n">
        <v>75.45</v>
      </c>
      <c r="G32" s="145" t="n">
        <v>201.92</v>
      </c>
      <c r="H32" s="109" t="n">
        <v>129.416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</v>
      </c>
      <c r="D33" s="138" t="n">
        <v>22</v>
      </c>
      <c r="E33" s="139" t="n">
        <v>139.86</v>
      </c>
      <c r="F33" s="140" t="n">
        <v>92.77</v>
      </c>
      <c r="G33" s="140" t="n">
        <v>201.45</v>
      </c>
      <c r="H33" s="103" t="n">
        <v>158.684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9</v>
      </c>
      <c r="D34" s="143" t="n">
        <v>63</v>
      </c>
      <c r="E34" s="144" t="n">
        <v>160.32</v>
      </c>
      <c r="F34" s="145" t="n">
        <v>133.42</v>
      </c>
      <c r="G34" s="145" t="n">
        <v>207.28</v>
      </c>
      <c r="H34" s="109" t="n">
        <v>180.8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8</v>
      </c>
      <c r="D35" s="138" t="n">
        <v>57</v>
      </c>
      <c r="E35" s="139" t="n">
        <v>309.89</v>
      </c>
      <c r="F35" s="140" t="n">
        <v>150.19</v>
      </c>
      <c r="G35" s="140" t="n">
        <v>582.54</v>
      </c>
      <c r="H35" s="103" t="n">
        <v>346.990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</v>
      </c>
      <c r="D36" s="143" t="n">
        <v>19</v>
      </c>
      <c r="E36" s="144" t="n">
        <v>131.11</v>
      </c>
      <c r="F36" s="145" t="n">
        <v>96.11</v>
      </c>
      <c r="G36" s="145" t="n">
        <v>206.44</v>
      </c>
      <c r="H36" s="109" t="n">
        <v>134.651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9</v>
      </c>
      <c r="D37" s="138" t="n">
        <v>25</v>
      </c>
      <c r="E37" s="139" t="n">
        <v>147.87</v>
      </c>
      <c r="F37" s="140" t="n">
        <v>109.91</v>
      </c>
      <c r="G37" s="140" t="n">
        <v>375.53</v>
      </c>
      <c r="H37" s="103" t="n">
        <v>254.685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1</v>
      </c>
      <c r="D38" s="143" t="n">
        <v>144</v>
      </c>
      <c r="E38" s="144" t="n">
        <v>149.155</v>
      </c>
      <c r="F38" s="145" t="n">
        <v>111.15</v>
      </c>
      <c r="G38" s="145" t="n">
        <v>207.73</v>
      </c>
      <c r="H38" s="109" t="n">
        <v>155.109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</v>
      </c>
      <c r="D39" s="138" t="n">
        <v>15</v>
      </c>
      <c r="E39" s="139" t="n">
        <v>145.64</v>
      </c>
      <c r="F39" s="140" t="n">
        <v>100.71</v>
      </c>
      <c r="G39" s="140" t="n">
        <v>239.42</v>
      </c>
      <c r="H39" s="103" t="n">
        <v>146.093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21</v>
      </c>
      <c r="E40" s="144" t="n">
        <v>145.71</v>
      </c>
      <c r="F40" s="145" t="n">
        <v>112.12</v>
      </c>
      <c r="G40" s="145" t="n">
        <v>274.72</v>
      </c>
      <c r="H40" s="109" t="n">
        <v>168.199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5</v>
      </c>
      <c r="D41" s="138" t="n">
        <v>76</v>
      </c>
      <c r="E41" s="139" t="n">
        <v>203.205</v>
      </c>
      <c r="F41" s="140" t="n">
        <v>137.83</v>
      </c>
      <c r="G41" s="140" t="n">
        <v>274.89</v>
      </c>
      <c r="H41" s="103" t="n">
        <v>205.13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40</v>
      </c>
      <c r="D42" s="143" t="n">
        <v>192</v>
      </c>
      <c r="E42" s="144" t="n">
        <v>169.78</v>
      </c>
      <c r="F42" s="145" t="n">
        <v>128</v>
      </c>
      <c r="G42" s="145" t="n">
        <v>254.37</v>
      </c>
      <c r="H42" s="109" t="n">
        <v>189.431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7</v>
      </c>
      <c r="D43" s="138" t="n">
        <v>221</v>
      </c>
      <c r="E43" s="139" t="n">
        <v>199.41</v>
      </c>
      <c r="F43" s="140" t="n">
        <v>142.21</v>
      </c>
      <c r="G43" s="140" t="n">
        <v>270.21</v>
      </c>
      <c r="H43" s="103" t="n">
        <v>207.021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8</v>
      </c>
      <c r="D44" s="143" t="n">
        <v>132</v>
      </c>
      <c r="E44" s="144" t="n">
        <v>202.805</v>
      </c>
      <c r="F44" s="145" t="n">
        <v>125</v>
      </c>
      <c r="G44" s="145" t="n">
        <v>320.33</v>
      </c>
      <c r="H44" s="109" t="n">
        <v>215.755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4</v>
      </c>
      <c r="D45" s="138" t="n">
        <v>242</v>
      </c>
      <c r="E45" s="139" t="n">
        <v>170.975</v>
      </c>
      <c r="F45" s="140" t="n">
        <v>122.44</v>
      </c>
      <c r="G45" s="140" t="n">
        <v>283.24</v>
      </c>
      <c r="H45" s="103" t="n">
        <v>197.1338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4</v>
      </c>
      <c r="D46" s="143" t="n">
        <v>93</v>
      </c>
      <c r="E46" s="144" t="n">
        <v>191.76</v>
      </c>
      <c r="F46" s="145" t="n">
        <v>136.88</v>
      </c>
      <c r="G46" s="145" t="n">
        <v>403.32</v>
      </c>
      <c r="H46" s="109" t="n">
        <v>228.07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3</v>
      </c>
      <c r="D47" s="138" t="n">
        <v>141</v>
      </c>
      <c r="E47" s="139" t="n">
        <v>190.55</v>
      </c>
      <c r="F47" s="140" t="n">
        <v>138.91</v>
      </c>
      <c r="G47" s="140" t="n">
        <v>272.5</v>
      </c>
      <c r="H47" s="103" t="n">
        <v>198.354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3</v>
      </c>
      <c r="D48" s="143" t="n">
        <v>25</v>
      </c>
      <c r="E48" s="144" t="n">
        <v>171.23</v>
      </c>
      <c r="F48" s="145" t="n">
        <v>112.51</v>
      </c>
      <c r="G48" s="145" t="n">
        <v>273.76</v>
      </c>
      <c r="H48" s="109" t="n">
        <v>180.101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1</v>
      </c>
      <c r="D49" s="138" t="n">
        <v>264</v>
      </c>
      <c r="E49" s="139" t="n">
        <v>134.315</v>
      </c>
      <c r="F49" s="140" t="n">
        <v>86.89</v>
      </c>
      <c r="G49" s="140" t="n">
        <v>217.04</v>
      </c>
      <c r="H49" s="103" t="n">
        <v>146.99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7</v>
      </c>
      <c r="D50" s="143" t="n">
        <v>34</v>
      </c>
      <c r="E50" s="144" t="n">
        <v>159.19</v>
      </c>
      <c r="F50" s="145" t="n">
        <v>99.33</v>
      </c>
      <c r="G50" s="145" t="n">
        <v>207.96</v>
      </c>
      <c r="H50" s="109" t="n">
        <v>156.773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7</v>
      </c>
      <c r="D51" s="138" t="n">
        <v>19</v>
      </c>
      <c r="E51" s="139" t="n">
        <v>169.26</v>
      </c>
      <c r="F51" s="140" t="n">
        <v>100.38</v>
      </c>
      <c r="G51" s="140" t="n">
        <v>236.21</v>
      </c>
      <c r="H51" s="103" t="n">
        <v>170.158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0</v>
      </c>
      <c r="D52" s="143" t="n">
        <v>319</v>
      </c>
      <c r="E52" s="144" t="n">
        <v>166.4</v>
      </c>
      <c r="F52" s="145" t="n">
        <v>114.34</v>
      </c>
      <c r="G52" s="145" t="n">
        <v>272.52</v>
      </c>
      <c r="H52" s="109" t="n">
        <v>180.357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9</v>
      </c>
      <c r="D53" s="138" t="n">
        <v>36</v>
      </c>
      <c r="E53" s="139" t="n">
        <v>203.665</v>
      </c>
      <c r="F53" s="140" t="n">
        <v>161.17</v>
      </c>
      <c r="G53" s="140" t="n">
        <v>294.15</v>
      </c>
      <c r="H53" s="103" t="n">
        <v>213.943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5</v>
      </c>
      <c r="D54" s="143" t="n">
        <v>20</v>
      </c>
      <c r="E54" s="144" t="n">
        <v>132.565</v>
      </c>
      <c r="F54" s="145" t="n">
        <v>77.72</v>
      </c>
      <c r="G54" s="145" t="n">
        <v>169.075</v>
      </c>
      <c r="H54" s="109" t="n">
        <v>132.006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0</v>
      </c>
      <c r="D55" s="138" t="n">
        <v>282</v>
      </c>
      <c r="E55" s="139" t="n">
        <v>157.445</v>
      </c>
      <c r="F55" s="140" t="n">
        <v>111.42</v>
      </c>
      <c r="G55" s="140" t="n">
        <v>290.72</v>
      </c>
      <c r="H55" s="103" t="n">
        <v>182.139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6</v>
      </c>
      <c r="D56" s="143" t="n">
        <v>37</v>
      </c>
      <c r="E56" s="144" t="n">
        <v>160.38</v>
      </c>
      <c r="F56" s="145" t="n">
        <v>114.21</v>
      </c>
      <c r="G56" s="145" t="n">
        <v>283.82</v>
      </c>
      <c r="H56" s="109" t="n">
        <v>176.515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2</v>
      </c>
      <c r="D57" s="138" t="n">
        <v>657</v>
      </c>
      <c r="E57" s="139" t="n">
        <v>156.61</v>
      </c>
      <c r="F57" s="140" t="n">
        <v>98.03</v>
      </c>
      <c r="G57" s="140" t="n">
        <v>271.7</v>
      </c>
      <c r="H57" s="103" t="n">
        <v>177.382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52</v>
      </c>
      <c r="D58" s="143" t="n">
        <v>324</v>
      </c>
      <c r="E58" s="144" t="n">
        <v>183.75</v>
      </c>
      <c r="F58" s="145" t="n">
        <v>134.5</v>
      </c>
      <c r="G58" s="145" t="n">
        <v>360.64</v>
      </c>
      <c r="H58" s="109" t="n">
        <v>215.758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5</v>
      </c>
      <c r="D59" s="138" t="n">
        <v>37</v>
      </c>
      <c r="E59" s="139" t="n">
        <v>222.31</v>
      </c>
      <c r="F59" s="140" t="n">
        <v>151.25</v>
      </c>
      <c r="G59" s="140" t="n">
        <v>365.25</v>
      </c>
      <c r="H59" s="103" t="n">
        <v>234.881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7</v>
      </c>
      <c r="D60" s="143" t="n">
        <v>180</v>
      </c>
      <c r="E60" s="144" t="n">
        <v>133.385</v>
      </c>
      <c r="F60" s="145" t="n">
        <v>88.7</v>
      </c>
      <c r="G60" s="145" t="n">
        <v>273.1</v>
      </c>
      <c r="H60" s="109" t="n">
        <v>164.614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3</v>
      </c>
      <c r="D61" s="138" t="n">
        <v>189</v>
      </c>
      <c r="E61" s="139" t="n">
        <v>155.53</v>
      </c>
      <c r="F61" s="140" t="n">
        <v>107.67</v>
      </c>
      <c r="G61" s="140" t="n">
        <v>285.77</v>
      </c>
      <c r="H61" s="103" t="n">
        <v>179.460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</v>
      </c>
      <c r="D62" s="143" t="n">
        <v>13</v>
      </c>
      <c r="E62" s="144" t="n">
        <v>183.87</v>
      </c>
      <c r="F62" s="145" t="n">
        <v>99.04</v>
      </c>
      <c r="G62" s="145" t="n">
        <v>249.26</v>
      </c>
      <c r="H62" s="109" t="n">
        <v>170.128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9</v>
      </c>
      <c r="D63" s="138" t="n">
        <v>33</v>
      </c>
      <c r="E63" s="139" t="n">
        <v>133.84</v>
      </c>
      <c r="F63" s="140" t="n">
        <v>110.47</v>
      </c>
      <c r="G63" s="140" t="n">
        <v>178.31</v>
      </c>
      <c r="H63" s="103" t="n">
        <v>144.165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9</v>
      </c>
      <c r="D64" s="143" t="n">
        <v>115</v>
      </c>
      <c r="E64" s="144" t="n">
        <v>143.68</v>
      </c>
      <c r="F64" s="145" t="n">
        <v>102.71</v>
      </c>
      <c r="G64" s="145" t="n">
        <v>228.49</v>
      </c>
      <c r="H64" s="109" t="n">
        <v>163.366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9</v>
      </c>
      <c r="D65" s="138" t="n">
        <v>16</v>
      </c>
      <c r="E65" s="139" t="n">
        <v>133.935</v>
      </c>
      <c r="F65" s="140" t="n">
        <v>78.82</v>
      </c>
      <c r="G65" s="140" t="n">
        <v>189.88</v>
      </c>
      <c r="H65" s="103" t="n">
        <v>131.548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58</v>
      </c>
      <c r="D66" s="143" t="n">
        <v>373</v>
      </c>
      <c r="E66" s="144" t="n">
        <v>166.78</v>
      </c>
      <c r="F66" s="145" t="n">
        <v>121.17</v>
      </c>
      <c r="G66" s="145" t="n">
        <v>238.93</v>
      </c>
      <c r="H66" s="109" t="n">
        <v>177.476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3</v>
      </c>
      <c r="D67" s="138" t="n">
        <v>506</v>
      </c>
      <c r="E67" s="139" t="n">
        <v>151.55</v>
      </c>
      <c r="F67" s="140" t="n">
        <v>114.17</v>
      </c>
      <c r="G67" s="140" t="n">
        <v>239.1</v>
      </c>
      <c r="H67" s="103" t="n">
        <v>164.55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3</v>
      </c>
      <c r="D68" s="143" t="n">
        <v>790</v>
      </c>
      <c r="E68" s="144" t="n">
        <v>135.77</v>
      </c>
      <c r="F68" s="145" t="n">
        <v>99.51</v>
      </c>
      <c r="G68" s="145" t="n">
        <v>201.27</v>
      </c>
      <c r="H68" s="109" t="n">
        <v>146.569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3</v>
      </c>
      <c r="D69" s="138" t="n">
        <v>1424</v>
      </c>
      <c r="E69" s="139" t="n">
        <v>146.515</v>
      </c>
      <c r="F69" s="140" t="n">
        <v>100.59</v>
      </c>
      <c r="G69" s="140" t="n">
        <v>216.06</v>
      </c>
      <c r="H69" s="103" t="n">
        <v>156.023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0</v>
      </c>
      <c r="D70" s="143" t="n">
        <v>368</v>
      </c>
      <c r="E70" s="144" t="n">
        <v>161.305</v>
      </c>
      <c r="F70" s="145" t="n">
        <v>105.97</v>
      </c>
      <c r="G70" s="145" t="n">
        <v>201.76</v>
      </c>
      <c r="H70" s="109" t="n">
        <v>160.16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9</v>
      </c>
      <c r="D71" s="138" t="n">
        <v>278</v>
      </c>
      <c r="E71" s="139" t="n">
        <v>155.51</v>
      </c>
      <c r="F71" s="140" t="n">
        <v>107.82</v>
      </c>
      <c r="G71" s="140" t="n">
        <v>224.87</v>
      </c>
      <c r="H71" s="103" t="n">
        <v>163.184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35</v>
      </c>
      <c r="D72" s="143" t="n">
        <v>1291</v>
      </c>
      <c r="E72" s="144" t="n">
        <v>141.81</v>
      </c>
      <c r="F72" s="145" t="n">
        <v>97.58</v>
      </c>
      <c r="G72" s="145" t="n">
        <v>225.41</v>
      </c>
      <c r="H72" s="109" t="n">
        <v>156.417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1</v>
      </c>
      <c r="D73" s="138" t="n">
        <v>121</v>
      </c>
      <c r="E73" s="139" t="n">
        <v>187.22</v>
      </c>
      <c r="F73" s="140" t="n">
        <v>117.85</v>
      </c>
      <c r="G73" s="140" t="n">
        <v>306.24</v>
      </c>
      <c r="H73" s="103" t="n">
        <v>199.35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6</v>
      </c>
      <c r="D74" s="143" t="n">
        <v>163</v>
      </c>
      <c r="E74" s="144" t="n">
        <v>129.75</v>
      </c>
      <c r="F74" s="145" t="n">
        <v>96.97</v>
      </c>
      <c r="G74" s="145" t="n">
        <v>188.23</v>
      </c>
      <c r="H74" s="109" t="n">
        <v>138.300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9</v>
      </c>
      <c r="D75" s="138" t="n">
        <v>36</v>
      </c>
      <c r="E75" s="139" t="n">
        <v>141.485</v>
      </c>
      <c r="F75" s="140" t="n">
        <v>98.63</v>
      </c>
      <c r="G75" s="140" t="n">
        <v>199.36</v>
      </c>
      <c r="H75" s="103" t="n">
        <v>147.045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0</v>
      </c>
      <c r="D76" s="143" t="n">
        <v>46</v>
      </c>
      <c r="E76" s="144" t="n">
        <v>155.69</v>
      </c>
      <c r="F76" s="145" t="n">
        <v>126.2</v>
      </c>
      <c r="G76" s="145" t="n">
        <v>236.04</v>
      </c>
      <c r="H76" s="109" t="n">
        <v>171.02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</v>
      </c>
      <c r="D77" s="138" t="n">
        <v>57</v>
      </c>
      <c r="E77" s="139" t="n">
        <v>100.15</v>
      </c>
      <c r="F77" s="140" t="n">
        <v>83.65</v>
      </c>
      <c r="G77" s="140" t="n">
        <v>118.62</v>
      </c>
      <c r="H77" s="103" t="n">
        <v>113.631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0</v>
      </c>
      <c r="D78" s="143" t="n">
        <v>27</v>
      </c>
      <c r="E78" s="144" t="n">
        <v>177.1</v>
      </c>
      <c r="F78" s="145" t="n">
        <v>137.9</v>
      </c>
      <c r="G78" s="145" t="n">
        <v>259.23</v>
      </c>
      <c r="H78" s="109" t="n">
        <v>185.342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9</v>
      </c>
      <c r="D79" s="138" t="n">
        <v>264</v>
      </c>
      <c r="E79" s="139" t="n">
        <v>145.045</v>
      </c>
      <c r="F79" s="140" t="n">
        <v>96.25</v>
      </c>
      <c r="G79" s="140" t="n">
        <v>213.57</v>
      </c>
      <c r="H79" s="103" t="n">
        <v>150.961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0</v>
      </c>
      <c r="D80" s="143" t="n">
        <v>610</v>
      </c>
      <c r="E80" s="144" t="n">
        <v>181.88</v>
      </c>
      <c r="F80" s="145" t="n">
        <v>153.715</v>
      </c>
      <c r="G80" s="145" t="n">
        <v>219.77</v>
      </c>
      <c r="H80" s="109" t="n">
        <v>184.404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6</v>
      </c>
      <c r="D81" s="138" t="n">
        <v>109</v>
      </c>
      <c r="E81" s="139" t="n">
        <v>110.95</v>
      </c>
      <c r="F81" s="140" t="n">
        <v>82.41</v>
      </c>
      <c r="G81" s="140" t="n">
        <v>150.56</v>
      </c>
      <c r="H81" s="103" t="n">
        <v>114.844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20</v>
      </c>
      <c r="D82" s="143" t="n">
        <v>260</v>
      </c>
      <c r="E82" s="144" t="n">
        <v>128.63</v>
      </c>
      <c r="F82" s="145" t="n">
        <v>92.09</v>
      </c>
      <c r="G82" s="145" t="n">
        <v>182.755</v>
      </c>
      <c r="H82" s="109" t="n">
        <v>138.065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</v>
      </c>
      <c r="D83" s="138" t="n">
        <v>51</v>
      </c>
      <c r="E83" s="139" t="n">
        <v>116.89</v>
      </c>
      <c r="F83" s="140" t="n">
        <v>102.8</v>
      </c>
      <c r="G83" s="140" t="n">
        <v>126.29</v>
      </c>
      <c r="H83" s="103" t="n">
        <v>116.343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</v>
      </c>
      <c r="D84" s="143" t="n">
        <v>28</v>
      </c>
      <c r="E84" s="144" t="n">
        <v>122.295</v>
      </c>
      <c r="F84" s="145" t="n">
        <v>101.03</v>
      </c>
      <c r="G84" s="145" t="n">
        <v>134.93</v>
      </c>
      <c r="H84" s="109" t="n">
        <v>120.01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603</v>
      </c>
      <c r="E85" s="139" t="n">
        <v>116.8</v>
      </c>
      <c r="F85" s="140" t="n">
        <v>95.08</v>
      </c>
      <c r="G85" s="140" t="n">
        <v>155.47</v>
      </c>
      <c r="H85" s="103" t="n">
        <v>121.408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</v>
      </c>
      <c r="D86" s="143" t="n">
        <v>16</v>
      </c>
      <c r="E86" s="144" t="n">
        <v>163.845</v>
      </c>
      <c r="F86" s="145" t="n">
        <v>97.02</v>
      </c>
      <c r="G86" s="145" t="n">
        <v>247.66</v>
      </c>
      <c r="H86" s="109" t="n">
        <v>169.078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8</v>
      </c>
      <c r="D87" s="138" t="n">
        <v>296</v>
      </c>
      <c r="E87" s="139" t="n">
        <v>165.73</v>
      </c>
      <c r="F87" s="140" t="n">
        <v>112.1</v>
      </c>
      <c r="G87" s="140" t="n">
        <v>360.69</v>
      </c>
      <c r="H87" s="103" t="n">
        <v>217.868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79</v>
      </c>
      <c r="D88" s="143" t="n">
        <v>235</v>
      </c>
      <c r="E88" s="144" t="n">
        <v>178.49</v>
      </c>
      <c r="F88" s="145" t="n">
        <v>98.87</v>
      </c>
      <c r="G88" s="145" t="n">
        <v>310.14</v>
      </c>
      <c r="H88" s="109" t="n">
        <v>196.52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5</v>
      </c>
      <c r="D89" s="138" t="n">
        <v>459</v>
      </c>
      <c r="E89" s="139" t="n">
        <v>124.9</v>
      </c>
      <c r="F89" s="140" t="n">
        <v>89.58</v>
      </c>
      <c r="G89" s="140" t="n">
        <v>206.26</v>
      </c>
      <c r="H89" s="103" t="n">
        <v>138.639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2</v>
      </c>
      <c r="D90" s="143" t="n">
        <v>28</v>
      </c>
      <c r="E90" s="144" t="n">
        <v>142.865</v>
      </c>
      <c r="F90" s="145" t="n">
        <v>102.16</v>
      </c>
      <c r="G90" s="145" t="n">
        <v>220.93</v>
      </c>
      <c r="H90" s="109" t="n">
        <v>145.643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25</v>
      </c>
      <c r="E91" s="139" t="n">
        <v>177.94</v>
      </c>
      <c r="F91" s="140" t="n">
        <v>125.45</v>
      </c>
      <c r="G91" s="140" t="n">
        <v>203.85</v>
      </c>
      <c r="H91" s="103" t="n">
        <v>171.925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9</v>
      </c>
      <c r="D92" s="143" t="n">
        <v>346</v>
      </c>
      <c r="E92" s="144" t="n">
        <v>142.92</v>
      </c>
      <c r="F92" s="145" t="n">
        <v>91.06</v>
      </c>
      <c r="G92" s="145" t="n">
        <v>253.46</v>
      </c>
      <c r="H92" s="109" t="n">
        <v>169.286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8</v>
      </c>
      <c r="D93" s="138" t="n">
        <v>569</v>
      </c>
      <c r="E93" s="139" t="n">
        <v>130</v>
      </c>
      <c r="F93" s="140" t="n">
        <v>92.44</v>
      </c>
      <c r="G93" s="140" t="n">
        <v>222.25</v>
      </c>
      <c r="H93" s="103" t="n">
        <v>148.061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</v>
      </c>
      <c r="D94" s="143" t="n">
        <v>19</v>
      </c>
      <c r="E94" s="144" t="n">
        <v>130.49</v>
      </c>
      <c r="F94" s="145" t="n">
        <v>104.7</v>
      </c>
      <c r="G94" s="145" t="n">
        <v>179.39</v>
      </c>
      <c r="H94" s="109" t="n">
        <v>135.783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0</v>
      </c>
      <c r="D95" s="138" t="n">
        <v>150</v>
      </c>
      <c r="E95" s="139" t="n">
        <v>129.31</v>
      </c>
      <c r="F95" s="140" t="n">
        <v>80.105</v>
      </c>
      <c r="G95" s="140" t="n">
        <v>206.265</v>
      </c>
      <c r="H95" s="103" t="n">
        <v>138.384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71</v>
      </c>
      <c r="D96" s="143" t="n">
        <v>1040</v>
      </c>
      <c r="E96" s="144" t="n">
        <v>119.045</v>
      </c>
      <c r="F96" s="145" t="n">
        <v>83.205</v>
      </c>
      <c r="G96" s="145" t="n">
        <v>186.115</v>
      </c>
      <c r="H96" s="109" t="n">
        <v>130.604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0</v>
      </c>
      <c r="D97" s="138" t="n">
        <v>15</v>
      </c>
      <c r="E97" s="139" t="n">
        <v>127.59</v>
      </c>
      <c r="F97" s="140" t="n">
        <v>97.75</v>
      </c>
      <c r="G97" s="140" t="n">
        <v>226.92</v>
      </c>
      <c r="H97" s="103" t="n">
        <v>152.60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6</v>
      </c>
      <c r="D98" s="143" t="n">
        <v>46</v>
      </c>
      <c r="E98" s="144" t="n">
        <v>133.585</v>
      </c>
      <c r="F98" s="145" t="n">
        <v>97.65</v>
      </c>
      <c r="G98" s="145" t="n">
        <v>238.1</v>
      </c>
      <c r="H98" s="109" t="n">
        <v>154.222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54</v>
      </c>
      <c r="D99" s="138" t="n">
        <v>125</v>
      </c>
      <c r="E99" s="139" t="n">
        <v>123.47</v>
      </c>
      <c r="F99" s="140" t="n">
        <v>92.9</v>
      </c>
      <c r="G99" s="140" t="n">
        <v>168.63</v>
      </c>
      <c r="H99" s="103" t="n">
        <v>132.548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5</v>
      </c>
      <c r="D100" s="143" t="n">
        <v>755</v>
      </c>
      <c r="E100" s="144" t="n">
        <v>116.47</v>
      </c>
      <c r="F100" s="145" t="n">
        <v>82.33</v>
      </c>
      <c r="G100" s="145" t="n">
        <v>184.73</v>
      </c>
      <c r="H100" s="109" t="n">
        <v>126.807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</v>
      </c>
      <c r="D101" s="138" t="n">
        <v>16</v>
      </c>
      <c r="E101" s="139" t="n">
        <v>74.665</v>
      </c>
      <c r="F101" s="140" t="n">
        <v>61.85</v>
      </c>
      <c r="G101" s="140" t="n">
        <v>97.3</v>
      </c>
      <c r="H101" s="103" t="n">
        <v>77.50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2</v>
      </c>
      <c r="D102" s="143" t="n">
        <v>29</v>
      </c>
      <c r="E102" s="144" t="n">
        <v>89.27</v>
      </c>
      <c r="F102" s="145" t="n">
        <v>71.43</v>
      </c>
      <c r="G102" s="145" t="n">
        <v>148.22</v>
      </c>
      <c r="H102" s="109" t="n">
        <v>99.459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5</v>
      </c>
      <c r="D103" s="138" t="n">
        <v>126</v>
      </c>
      <c r="E103" s="139" t="n">
        <v>96.515</v>
      </c>
      <c r="F103" s="140" t="n">
        <v>70.98</v>
      </c>
      <c r="G103" s="140" t="n">
        <v>133.23</v>
      </c>
      <c r="H103" s="103" t="n">
        <v>99.701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0</v>
      </c>
      <c r="D104" s="143" t="n">
        <v>382</v>
      </c>
      <c r="E104" s="144" t="n">
        <v>109.56</v>
      </c>
      <c r="F104" s="145" t="n">
        <v>80.13</v>
      </c>
      <c r="G104" s="145" t="n">
        <v>157.81</v>
      </c>
      <c r="H104" s="109" t="n">
        <v>117.137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64</v>
      </c>
      <c r="D105" s="138" t="n">
        <v>186</v>
      </c>
      <c r="E105" s="139" t="n">
        <v>109.465</v>
      </c>
      <c r="F105" s="140" t="n">
        <v>72.43</v>
      </c>
      <c r="G105" s="140" t="n">
        <v>154.61</v>
      </c>
      <c r="H105" s="103" t="n">
        <v>113.665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2</v>
      </c>
      <c r="D106" s="143" t="n">
        <v>39</v>
      </c>
      <c r="E106" s="144" t="n">
        <v>147.52</v>
      </c>
      <c r="F106" s="145" t="n">
        <v>86.06</v>
      </c>
      <c r="G106" s="145" t="n">
        <v>423.47</v>
      </c>
      <c r="H106" s="109" t="n">
        <v>189.573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23</v>
      </c>
      <c r="D107" s="138" t="n">
        <v>897</v>
      </c>
      <c r="E107" s="139" t="n">
        <v>103.21</v>
      </c>
      <c r="F107" s="140" t="n">
        <v>71.9</v>
      </c>
      <c r="G107" s="140" t="n">
        <v>132.96</v>
      </c>
      <c r="H107" s="103" t="n">
        <v>104.041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9</v>
      </c>
      <c r="D108" s="143" t="n">
        <v>175</v>
      </c>
      <c r="E108" s="144" t="n">
        <v>115.71</v>
      </c>
      <c r="F108" s="145" t="n">
        <v>80.95</v>
      </c>
      <c r="G108" s="145" t="n">
        <v>166.7</v>
      </c>
      <c r="H108" s="109" t="n">
        <v>120.134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1</v>
      </c>
      <c r="D109" s="138" t="n">
        <v>215</v>
      </c>
      <c r="E109" s="139" t="n">
        <v>141.69</v>
      </c>
      <c r="F109" s="140" t="n">
        <v>106.07</v>
      </c>
      <c r="G109" s="140" t="n">
        <v>230.5</v>
      </c>
      <c r="H109" s="103" t="n">
        <v>154.352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2</v>
      </c>
      <c r="D110" s="143" t="n">
        <v>27</v>
      </c>
      <c r="E110" s="144" t="n">
        <v>102.47</v>
      </c>
      <c r="F110" s="145" t="n">
        <v>82.64</v>
      </c>
      <c r="G110" s="145" t="n">
        <v>127.14</v>
      </c>
      <c r="H110" s="109" t="n">
        <v>108.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4</v>
      </c>
      <c r="D111" s="138" t="n">
        <v>111</v>
      </c>
      <c r="E111" s="139" t="n">
        <v>98.49</v>
      </c>
      <c r="F111" s="140" t="n">
        <v>72.32</v>
      </c>
      <c r="G111" s="140" t="n">
        <v>173.37</v>
      </c>
      <c r="H111" s="103" t="n">
        <v>117.072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4</v>
      </c>
      <c r="D112" s="143" t="n">
        <v>158</v>
      </c>
      <c r="E112" s="144" t="n">
        <v>107.89</v>
      </c>
      <c r="F112" s="145" t="n">
        <v>84.74</v>
      </c>
      <c r="G112" s="145" t="n">
        <v>139.71</v>
      </c>
      <c r="H112" s="109" t="n">
        <v>109.783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9</v>
      </c>
      <c r="D113" s="138" t="n">
        <v>508</v>
      </c>
      <c r="E113" s="139" t="n">
        <v>101.555</v>
      </c>
      <c r="F113" s="140" t="n">
        <v>87.82</v>
      </c>
      <c r="G113" s="140" t="n">
        <v>135.9</v>
      </c>
      <c r="H113" s="103" t="n">
        <v>108.429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6</v>
      </c>
      <c r="D114" s="143" t="n">
        <v>683</v>
      </c>
      <c r="E114" s="144" t="n">
        <v>73.96</v>
      </c>
      <c r="F114" s="145" t="n">
        <v>55.17</v>
      </c>
      <c r="G114" s="145" t="n">
        <v>96.54</v>
      </c>
      <c r="H114" s="109" t="n">
        <v>75.360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8</v>
      </c>
      <c r="D115" s="138" t="n">
        <v>187</v>
      </c>
      <c r="E115" s="139" t="n">
        <v>123.96</v>
      </c>
      <c r="F115" s="140" t="n">
        <v>101</v>
      </c>
      <c r="G115" s="140" t="n">
        <v>147.67</v>
      </c>
      <c r="H115" s="103" t="n">
        <v>123.194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2</v>
      </c>
      <c r="D116" s="143" t="n">
        <v>124</v>
      </c>
      <c r="E116" s="144" t="n">
        <v>80.25</v>
      </c>
      <c r="F116" s="145" t="n">
        <v>70</v>
      </c>
      <c r="G116" s="145" t="n">
        <v>116.54</v>
      </c>
      <c r="H116" s="109" t="n">
        <v>88.901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6</v>
      </c>
      <c r="D117" s="138" t="n">
        <v>52</v>
      </c>
      <c r="E117" s="139" t="n">
        <v>93.02</v>
      </c>
      <c r="F117" s="140" t="n">
        <v>83.8</v>
      </c>
      <c r="G117" s="140" t="n">
        <v>115.1</v>
      </c>
      <c r="H117" s="103" t="n">
        <v>96.883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5</v>
      </c>
      <c r="D118" s="143" t="n">
        <v>252</v>
      </c>
      <c r="E118" s="144" t="n">
        <v>94.445</v>
      </c>
      <c r="F118" s="145" t="n">
        <v>65.24</v>
      </c>
      <c r="G118" s="145" t="n">
        <v>129.14</v>
      </c>
      <c r="H118" s="109" t="n">
        <v>99.238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8</v>
      </c>
      <c r="D119" s="138" t="n">
        <v>402</v>
      </c>
      <c r="E119" s="139" t="n">
        <v>151.175</v>
      </c>
      <c r="F119" s="140" t="n">
        <v>103.49</v>
      </c>
      <c r="G119" s="140" t="n">
        <v>186.66</v>
      </c>
      <c r="H119" s="103" t="n">
        <v>148.647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0</v>
      </c>
      <c r="D120" s="143" t="n">
        <v>328</v>
      </c>
      <c r="E120" s="144" t="n">
        <v>76.88</v>
      </c>
      <c r="F120" s="145" t="n">
        <v>60.1</v>
      </c>
      <c r="G120" s="145" t="n">
        <v>118.07</v>
      </c>
      <c r="H120" s="109" t="n">
        <v>84.064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</v>
      </c>
      <c r="D121" s="138" t="n">
        <v>24</v>
      </c>
      <c r="E121" s="139" t="n">
        <v>69.845</v>
      </c>
      <c r="F121" s="140" t="n">
        <v>63.14</v>
      </c>
      <c r="G121" s="140" t="n">
        <v>90.77</v>
      </c>
      <c r="H121" s="103" t="n">
        <v>71.782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</v>
      </c>
      <c r="D122" s="143" t="n">
        <v>227</v>
      </c>
      <c r="E122" s="144" t="n">
        <v>80.96</v>
      </c>
      <c r="F122" s="145" t="n">
        <v>69.46</v>
      </c>
      <c r="G122" s="145" t="n">
        <v>107.22</v>
      </c>
      <c r="H122" s="109" t="n">
        <v>84.97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6</v>
      </c>
      <c r="D123" s="138" t="n">
        <v>151</v>
      </c>
      <c r="E123" s="139" t="n">
        <v>128.7</v>
      </c>
      <c r="F123" s="140" t="n">
        <v>94.93</v>
      </c>
      <c r="G123" s="140" t="n">
        <v>180.46</v>
      </c>
      <c r="H123" s="103" t="n">
        <v>134.360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5</v>
      </c>
      <c r="D124" s="143" t="n">
        <v>673</v>
      </c>
      <c r="E124" s="144" t="n">
        <v>68.21</v>
      </c>
      <c r="F124" s="145" t="n">
        <v>54</v>
      </c>
      <c r="G124" s="145" t="n">
        <v>95</v>
      </c>
      <c r="H124" s="109" t="n">
        <v>71.352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20</v>
      </c>
      <c r="D125" s="138" t="n">
        <v>2085</v>
      </c>
      <c r="E125" s="139" t="n">
        <v>72.75</v>
      </c>
      <c r="F125" s="140" t="n">
        <v>56.7</v>
      </c>
      <c r="G125" s="140" t="n">
        <v>101.92</v>
      </c>
      <c r="H125" s="103" t="n">
        <v>77.151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</v>
      </c>
      <c r="D126" s="143" t="n">
        <v>29</v>
      </c>
      <c r="E126" s="144" t="n">
        <v>69.58</v>
      </c>
      <c r="F126" s="145" t="n">
        <v>58.72</v>
      </c>
      <c r="G126" s="145" t="n">
        <v>97.97</v>
      </c>
      <c r="H126" s="109" t="n">
        <v>82.862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1</v>
      </c>
      <c r="D127" s="138" t="n">
        <v>368</v>
      </c>
      <c r="E127" s="139" t="n">
        <v>89.905</v>
      </c>
      <c r="F127" s="140" t="n">
        <v>73.33</v>
      </c>
      <c r="G127" s="140" t="n">
        <v>111.59</v>
      </c>
      <c r="H127" s="103" t="n">
        <v>91.091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</v>
      </c>
      <c r="D128" s="143" t="n">
        <v>156</v>
      </c>
      <c r="E128" s="144" t="n">
        <v>92.465</v>
      </c>
      <c r="F128" s="145" t="n">
        <v>73.58</v>
      </c>
      <c r="G128" s="145" t="n">
        <v>133.32</v>
      </c>
      <c r="H128" s="109" t="n">
        <v>103.644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</v>
      </c>
      <c r="D129" s="138" t="n">
        <v>66</v>
      </c>
      <c r="E129" s="139" t="n">
        <v>68.745</v>
      </c>
      <c r="F129" s="140" t="n">
        <v>60.14</v>
      </c>
      <c r="G129" s="140" t="n">
        <v>89.1</v>
      </c>
      <c r="H129" s="103" t="n">
        <v>70.42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</v>
      </c>
      <c r="D130" s="143" t="n">
        <v>20</v>
      </c>
      <c r="E130" s="144" t="n">
        <v>70.07</v>
      </c>
      <c r="F130" s="145" t="n">
        <v>60.61</v>
      </c>
      <c r="G130" s="145" t="n">
        <v>111.435</v>
      </c>
      <c r="H130" s="109" t="n">
        <v>77.344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1</v>
      </c>
      <c r="D131" s="138" t="n">
        <v>292</v>
      </c>
      <c r="E131" s="139" t="n">
        <v>93.145</v>
      </c>
      <c r="F131" s="140" t="n">
        <v>69.94</v>
      </c>
      <c r="G131" s="140" t="n">
        <v>125.92</v>
      </c>
      <c r="H131" s="103" t="n">
        <v>96.273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</v>
      </c>
      <c r="D132" s="143" t="n">
        <v>39</v>
      </c>
      <c r="E132" s="144" t="n">
        <v>103.88</v>
      </c>
      <c r="F132" s="145" t="n">
        <v>75.89</v>
      </c>
      <c r="G132" s="145" t="n">
        <v>152.25</v>
      </c>
      <c r="H132" s="109" t="n">
        <v>109.520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6</v>
      </c>
      <c r="D133" s="138" t="n">
        <v>90</v>
      </c>
      <c r="E133" s="139" t="n">
        <v>110.91</v>
      </c>
      <c r="F133" s="140" t="n">
        <v>72.52</v>
      </c>
      <c r="G133" s="140" t="n">
        <v>153.97</v>
      </c>
      <c r="H133" s="103" t="n">
        <v>112.515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7</v>
      </c>
      <c r="D134" s="143" t="n">
        <v>166</v>
      </c>
      <c r="E134" s="144" t="n">
        <v>147.22</v>
      </c>
      <c r="F134" s="145" t="n">
        <v>89.21</v>
      </c>
      <c r="G134" s="145" t="n">
        <v>185.14</v>
      </c>
      <c r="H134" s="109" t="n">
        <v>142.502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7</v>
      </c>
      <c r="D135" s="138" t="n">
        <v>370</v>
      </c>
      <c r="E135" s="139" t="n">
        <v>106.99</v>
      </c>
      <c r="F135" s="140" t="n">
        <v>84.2</v>
      </c>
      <c r="G135" s="140" t="n">
        <v>127.78</v>
      </c>
      <c r="H135" s="103" t="n">
        <v>106.286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0</v>
      </c>
      <c r="D136" s="143" t="n">
        <v>288</v>
      </c>
      <c r="E136" s="144" t="n">
        <v>117.57</v>
      </c>
      <c r="F136" s="145" t="n">
        <v>84.32</v>
      </c>
      <c r="G136" s="145" t="n">
        <v>144.1</v>
      </c>
      <c r="H136" s="109" t="n">
        <v>115.295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5</v>
      </c>
      <c r="D137" s="138" t="n">
        <v>96</v>
      </c>
      <c r="E137" s="139" t="n">
        <v>118.655</v>
      </c>
      <c r="F137" s="140" t="n">
        <v>83.14</v>
      </c>
      <c r="G137" s="140" t="n">
        <v>168.36</v>
      </c>
      <c r="H137" s="103" t="n">
        <v>124.703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</v>
      </c>
      <c r="D138" s="143" t="n">
        <v>18</v>
      </c>
      <c r="E138" s="144" t="n">
        <v>142.5</v>
      </c>
      <c r="F138" s="145" t="n">
        <v>91.05</v>
      </c>
      <c r="G138" s="145" t="n">
        <v>199.03</v>
      </c>
      <c r="H138" s="109" t="n">
        <v>144.453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2</v>
      </c>
      <c r="D139" s="138" t="n">
        <v>309</v>
      </c>
      <c r="E139" s="139" t="n">
        <v>129.69</v>
      </c>
      <c r="F139" s="140" t="n">
        <v>98.02</v>
      </c>
      <c r="G139" s="140" t="n">
        <v>163.75</v>
      </c>
      <c r="H139" s="103" t="n">
        <v>131.600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</v>
      </c>
      <c r="D140" s="143" t="n">
        <v>44</v>
      </c>
      <c r="E140" s="144" t="n">
        <v>103.76</v>
      </c>
      <c r="F140" s="145" t="n">
        <v>82</v>
      </c>
      <c r="G140" s="145" t="n">
        <v>141</v>
      </c>
      <c r="H140" s="109" t="n">
        <v>107.950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2</v>
      </c>
      <c r="D141" s="138" t="n">
        <v>654</v>
      </c>
      <c r="E141" s="139" t="n">
        <v>131.97</v>
      </c>
      <c r="F141" s="140" t="n">
        <v>96.68</v>
      </c>
      <c r="G141" s="140" t="n">
        <v>179.58</v>
      </c>
      <c r="H141" s="103" t="n">
        <v>135.251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1</v>
      </c>
      <c r="D142" s="143" t="n">
        <v>95</v>
      </c>
      <c r="E142" s="144" t="n">
        <v>122.77</v>
      </c>
      <c r="F142" s="145" t="n">
        <v>86.63</v>
      </c>
      <c r="G142" s="145" t="n">
        <v>174.13</v>
      </c>
      <c r="H142" s="109" t="n">
        <v>124.186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7</v>
      </c>
      <c r="D143" s="138" t="n">
        <v>30</v>
      </c>
      <c r="E143" s="139" t="n">
        <v>89.745</v>
      </c>
      <c r="F143" s="140" t="n">
        <v>74.555</v>
      </c>
      <c r="G143" s="140" t="n">
        <v>139.99</v>
      </c>
      <c r="H143" s="103" t="n">
        <v>101.924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4</v>
      </c>
      <c r="D144" s="143" t="n">
        <v>173</v>
      </c>
      <c r="E144" s="144" t="n">
        <v>91.39</v>
      </c>
      <c r="F144" s="145" t="n">
        <v>66.35</v>
      </c>
      <c r="G144" s="145" t="n">
        <v>134</v>
      </c>
      <c r="H144" s="109" t="n">
        <v>96.45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98</v>
      </c>
      <c r="D145" s="138" t="n">
        <v>2500</v>
      </c>
      <c r="E145" s="139" t="n">
        <v>115.115</v>
      </c>
      <c r="F145" s="140" t="n">
        <v>81.63</v>
      </c>
      <c r="G145" s="140" t="n">
        <v>161.995</v>
      </c>
      <c r="H145" s="103" t="n">
        <v>119.153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0</v>
      </c>
      <c r="D146" s="143" t="n">
        <v>1008</v>
      </c>
      <c r="E146" s="144" t="n">
        <v>129.425</v>
      </c>
      <c r="F146" s="145" t="n">
        <v>91.36</v>
      </c>
      <c r="G146" s="145" t="n">
        <v>176.95</v>
      </c>
      <c r="H146" s="109" t="n">
        <v>132.727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7</v>
      </c>
      <c r="D147" s="138" t="n">
        <v>129</v>
      </c>
      <c r="E147" s="139" t="n">
        <v>104</v>
      </c>
      <c r="F147" s="140" t="n">
        <v>70.68</v>
      </c>
      <c r="G147" s="140" t="n">
        <v>143.52</v>
      </c>
      <c r="H147" s="103" t="n">
        <v>105.88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2</v>
      </c>
      <c r="D148" s="143" t="n">
        <v>332</v>
      </c>
      <c r="E148" s="144" t="n">
        <v>111.885</v>
      </c>
      <c r="F148" s="145" t="n">
        <v>80.49</v>
      </c>
      <c r="G148" s="145" t="n">
        <v>145.59</v>
      </c>
      <c r="H148" s="109" t="n">
        <v>113.013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7</v>
      </c>
      <c r="D149" s="138" t="n">
        <v>289</v>
      </c>
      <c r="E149" s="139" t="n">
        <v>133.8</v>
      </c>
      <c r="F149" s="140" t="n">
        <v>108.37</v>
      </c>
      <c r="G149" s="140" t="n">
        <v>161.15</v>
      </c>
      <c r="H149" s="103" t="n">
        <v>134.477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7</v>
      </c>
      <c r="D150" s="143" t="n">
        <v>1131</v>
      </c>
      <c r="E150" s="144" t="n">
        <v>109.26</v>
      </c>
      <c r="F150" s="145" t="n">
        <v>84.34</v>
      </c>
      <c r="G150" s="145" t="n">
        <v>150.53</v>
      </c>
      <c r="H150" s="109" t="n">
        <v>113.962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1</v>
      </c>
      <c r="D151" s="138" t="n">
        <v>607</v>
      </c>
      <c r="E151" s="139" t="n">
        <v>101.22</v>
      </c>
      <c r="F151" s="140" t="n">
        <v>80.37</v>
      </c>
      <c r="G151" s="140" t="n">
        <v>143</v>
      </c>
      <c r="H151" s="103" t="n">
        <v>106.234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4</v>
      </c>
      <c r="D152" s="143" t="n">
        <v>3144</v>
      </c>
      <c r="E152" s="144" t="n">
        <v>87.005</v>
      </c>
      <c r="F152" s="145" t="n">
        <v>70.2</v>
      </c>
      <c r="G152" s="145" t="n">
        <v>120.23</v>
      </c>
      <c r="H152" s="109" t="n">
        <v>92.685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0</v>
      </c>
      <c r="D153" s="138" t="n">
        <v>184</v>
      </c>
      <c r="E153" s="139" t="n">
        <v>120.665</v>
      </c>
      <c r="F153" s="140" t="n">
        <v>102.01</v>
      </c>
      <c r="G153" s="140" t="n">
        <v>159.59</v>
      </c>
      <c r="H153" s="103" t="n">
        <v>124.464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1</v>
      </c>
      <c r="D154" s="143" t="n">
        <v>2461</v>
      </c>
      <c r="E154" s="144" t="n">
        <v>92.01</v>
      </c>
      <c r="F154" s="145" t="n">
        <v>64.69</v>
      </c>
      <c r="G154" s="145" t="n">
        <v>122.46</v>
      </c>
      <c r="H154" s="109" t="n">
        <v>93.353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7</v>
      </c>
      <c r="D155" s="138" t="n">
        <v>16</v>
      </c>
      <c r="E155" s="139" t="n">
        <v>118.705</v>
      </c>
      <c r="F155" s="140" t="n">
        <v>89.24</v>
      </c>
      <c r="G155" s="140" t="n">
        <v>146.62</v>
      </c>
      <c r="H155" s="103" t="n">
        <v>124.1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8</v>
      </c>
      <c r="D156" s="143" t="n">
        <v>208</v>
      </c>
      <c r="E156" s="144" t="n">
        <v>150.145</v>
      </c>
      <c r="F156" s="145" t="n">
        <v>109.12</v>
      </c>
      <c r="G156" s="145" t="n">
        <v>193.52</v>
      </c>
      <c r="H156" s="109" t="n">
        <v>149.967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23</v>
      </c>
      <c r="E157" s="139" t="n">
        <v>122.66</v>
      </c>
      <c r="F157" s="140" t="n">
        <v>97.44</v>
      </c>
      <c r="G157" s="140" t="n">
        <v>152.09</v>
      </c>
      <c r="H157" s="103" t="n">
        <v>124.746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18</v>
      </c>
      <c r="E158" s="144" t="n">
        <v>71.04</v>
      </c>
      <c r="F158" s="145" t="n">
        <v>48.58</v>
      </c>
      <c r="G158" s="145" t="n">
        <v>129.06</v>
      </c>
      <c r="H158" s="109" t="n">
        <v>74.30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</v>
      </c>
      <c r="D159" s="138" t="n">
        <v>27</v>
      </c>
      <c r="E159" s="139" t="n">
        <v>62.04</v>
      </c>
      <c r="F159" s="140" t="n">
        <v>47.13</v>
      </c>
      <c r="G159" s="140" t="n">
        <v>129.77</v>
      </c>
      <c r="H159" s="103" t="n">
        <v>72.168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</v>
      </c>
      <c r="D160" s="143" t="n">
        <v>40</v>
      </c>
      <c r="E160" s="144" t="n">
        <v>60.415</v>
      </c>
      <c r="F160" s="145" t="n">
        <v>50.27</v>
      </c>
      <c r="G160" s="145" t="n">
        <v>98.69</v>
      </c>
      <c r="H160" s="109" t="n">
        <v>68.731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</v>
      </c>
      <c r="D161" s="138" t="n">
        <v>14</v>
      </c>
      <c r="E161" s="139" t="n">
        <v>120.835</v>
      </c>
      <c r="F161" s="140" t="n">
        <v>98.25</v>
      </c>
      <c r="G161" s="140" t="n">
        <v>147.91</v>
      </c>
      <c r="H161" s="103" t="n">
        <v>120.993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21</v>
      </c>
      <c r="E162" s="144" t="n">
        <v>82.82</v>
      </c>
      <c r="F162" s="145" t="n">
        <v>77.28</v>
      </c>
      <c r="G162" s="145" t="n">
        <v>102.17</v>
      </c>
      <c r="H162" s="109" t="n">
        <v>89.536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2</v>
      </c>
      <c r="D163" s="138" t="n">
        <v>587</v>
      </c>
      <c r="E163" s="139" t="n">
        <v>92.05</v>
      </c>
      <c r="F163" s="140" t="n">
        <v>70.72</v>
      </c>
      <c r="G163" s="140" t="n">
        <v>124.55</v>
      </c>
      <c r="H163" s="103" t="n">
        <v>95.220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3</v>
      </c>
      <c r="D164" s="143" t="n">
        <v>351</v>
      </c>
      <c r="E164" s="144" t="n">
        <v>73.76</v>
      </c>
      <c r="F164" s="145" t="n">
        <v>58.18</v>
      </c>
      <c r="G164" s="145" t="n">
        <v>98.24</v>
      </c>
      <c r="H164" s="109" t="n">
        <v>76.549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1</v>
      </c>
      <c r="D165" s="138" t="n">
        <v>105</v>
      </c>
      <c r="E165" s="139" t="n">
        <v>90.21</v>
      </c>
      <c r="F165" s="140" t="n">
        <v>60</v>
      </c>
      <c r="G165" s="140" t="n">
        <v>109.5</v>
      </c>
      <c r="H165" s="103" t="n">
        <v>86.198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3</v>
      </c>
      <c r="D166" s="143" t="n">
        <v>175</v>
      </c>
      <c r="E166" s="144" t="n">
        <v>86.04</v>
      </c>
      <c r="F166" s="145" t="n">
        <v>72.18</v>
      </c>
      <c r="G166" s="145" t="n">
        <v>119.05</v>
      </c>
      <c r="H166" s="109" t="n">
        <v>91.450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</v>
      </c>
      <c r="D167" s="138" t="n">
        <v>36</v>
      </c>
      <c r="E167" s="139" t="n">
        <v>80.985</v>
      </c>
      <c r="F167" s="140" t="n">
        <v>65.32</v>
      </c>
      <c r="G167" s="140" t="n">
        <v>87.99</v>
      </c>
      <c r="H167" s="103" t="n">
        <v>78.593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110</v>
      </c>
      <c r="E168" s="144" t="n">
        <v>71.14</v>
      </c>
      <c r="F168" s="145" t="n">
        <v>61.755</v>
      </c>
      <c r="G168" s="145" t="n">
        <v>83.345</v>
      </c>
      <c r="H168" s="109" t="n">
        <v>73.049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12</v>
      </c>
      <c r="E169" s="139" t="n">
        <v>72.03</v>
      </c>
      <c r="F169" s="140" t="n">
        <v>52.55</v>
      </c>
      <c r="G169" s="140" t="n">
        <v>85.95</v>
      </c>
      <c r="H169" s="103" t="n">
        <v>75.13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180</v>
      </c>
      <c r="E170" s="144" t="n">
        <v>67.01</v>
      </c>
      <c r="F170" s="145" t="n">
        <v>53.965</v>
      </c>
      <c r="G170" s="145" t="n">
        <v>94.3</v>
      </c>
      <c r="H170" s="109" t="n">
        <v>70.510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</v>
      </c>
      <c r="D171" s="138" t="n">
        <v>82</v>
      </c>
      <c r="E171" s="139" t="n">
        <v>108.415</v>
      </c>
      <c r="F171" s="140" t="n">
        <v>79.95</v>
      </c>
      <c r="G171" s="140" t="n">
        <v>135.12</v>
      </c>
      <c r="H171" s="103" t="n">
        <v>108.073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9</v>
      </c>
      <c r="D172" s="143" t="n">
        <v>148</v>
      </c>
      <c r="E172" s="144" t="n">
        <v>67.765</v>
      </c>
      <c r="F172" s="145" t="n">
        <v>53.6</v>
      </c>
      <c r="G172" s="145" t="n">
        <v>94.44</v>
      </c>
      <c r="H172" s="109" t="n">
        <v>72.025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14</v>
      </c>
      <c r="E173" s="139" t="n">
        <v>120.01</v>
      </c>
      <c r="F173" s="140" t="n">
        <v>94.07</v>
      </c>
      <c r="G173" s="140" t="n">
        <v>137.08</v>
      </c>
      <c r="H173" s="103" t="n">
        <v>118.431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313</v>
      </c>
      <c r="E174" s="144" t="n">
        <v>141.47</v>
      </c>
      <c r="F174" s="145" t="n">
        <v>87</v>
      </c>
      <c r="G174" s="145" t="n">
        <v>191.02</v>
      </c>
      <c r="H174" s="109" t="n">
        <v>139.673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0</v>
      </c>
      <c r="D175" s="138" t="n">
        <v>55</v>
      </c>
      <c r="E175" s="139" t="n">
        <v>124.15</v>
      </c>
      <c r="F175" s="140" t="n">
        <v>94.77</v>
      </c>
      <c r="G175" s="140" t="n">
        <v>179.92</v>
      </c>
      <c r="H175" s="103" t="n">
        <v>130.270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497</v>
      </c>
      <c r="E176" s="144" t="n">
        <v>179.67</v>
      </c>
      <c r="F176" s="145" t="n">
        <v>134.54</v>
      </c>
      <c r="G176" s="145" t="n">
        <v>195.05</v>
      </c>
      <c r="H176" s="109" t="n">
        <v>172.59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149</v>
      </c>
      <c r="E177" s="139" t="n">
        <v>94.52</v>
      </c>
      <c r="F177" s="140" t="n">
        <v>81</v>
      </c>
      <c r="G177" s="140" t="n">
        <v>122.18</v>
      </c>
      <c r="H177" s="103" t="n">
        <v>97.877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824</v>
      </c>
      <c r="E178" s="144" t="n">
        <v>113.955</v>
      </c>
      <c r="F178" s="145" t="n">
        <v>94.39</v>
      </c>
      <c r="G178" s="145" t="n">
        <v>134.88</v>
      </c>
      <c r="H178" s="109" t="n">
        <v>114.916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8</v>
      </c>
      <c r="D179" s="138" t="n">
        <v>282</v>
      </c>
      <c r="E179" s="139" t="n">
        <v>99.66</v>
      </c>
      <c r="F179" s="140" t="n">
        <v>77.27</v>
      </c>
      <c r="G179" s="140" t="n">
        <v>131.7</v>
      </c>
      <c r="H179" s="103" t="n">
        <v>102.802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2</v>
      </c>
      <c r="D180" s="143" t="n">
        <v>181</v>
      </c>
      <c r="E180" s="144" t="n">
        <v>195.69</v>
      </c>
      <c r="F180" s="145" t="n">
        <v>135.61</v>
      </c>
      <c r="G180" s="145" t="n">
        <v>241.62</v>
      </c>
      <c r="H180" s="109" t="n">
        <v>195.435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8</v>
      </c>
      <c r="D181" s="138" t="n">
        <v>184</v>
      </c>
      <c r="E181" s="139" t="n">
        <v>106.935</v>
      </c>
      <c r="F181" s="140" t="n">
        <v>68.44</v>
      </c>
      <c r="G181" s="140" t="n">
        <v>231.99</v>
      </c>
      <c r="H181" s="103" t="n">
        <v>134.680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3</v>
      </c>
      <c r="D182" s="143" t="n">
        <v>228</v>
      </c>
      <c r="E182" s="144" t="n">
        <v>115.765</v>
      </c>
      <c r="F182" s="145" t="n">
        <v>74.66</v>
      </c>
      <c r="G182" s="145" t="n">
        <v>174.18</v>
      </c>
      <c r="H182" s="109" t="n">
        <v>119.715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2</v>
      </c>
      <c r="D183" s="138" t="n">
        <v>331</v>
      </c>
      <c r="E183" s="139" t="n">
        <v>108.69</v>
      </c>
      <c r="F183" s="140" t="n">
        <v>84.37</v>
      </c>
      <c r="G183" s="140" t="n">
        <v>145.31</v>
      </c>
      <c r="H183" s="103" t="n">
        <v>112.553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</v>
      </c>
      <c r="D184" s="143" t="n">
        <v>79</v>
      </c>
      <c r="E184" s="144" t="n">
        <v>142.38</v>
      </c>
      <c r="F184" s="145" t="n">
        <v>120.26</v>
      </c>
      <c r="G184" s="145" t="n">
        <v>199.44</v>
      </c>
      <c r="H184" s="109" t="n">
        <v>148.716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2</v>
      </c>
      <c r="D185" s="138" t="n">
        <v>836</v>
      </c>
      <c r="E185" s="139" t="n">
        <v>132.32</v>
      </c>
      <c r="F185" s="140" t="n">
        <v>85.39</v>
      </c>
      <c r="G185" s="140" t="n">
        <v>172.73</v>
      </c>
      <c r="H185" s="103" t="n">
        <v>130.799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220</v>
      </c>
      <c r="E186" s="144" t="n">
        <v>151.975</v>
      </c>
      <c r="F186" s="145" t="n">
        <v>82.325</v>
      </c>
      <c r="G186" s="145" t="n">
        <v>187.865</v>
      </c>
      <c r="H186" s="109" t="n">
        <v>143.008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1</v>
      </c>
      <c r="D187" s="138" t="n">
        <v>83</v>
      </c>
      <c r="E187" s="139" t="n">
        <v>109.91</v>
      </c>
      <c r="F187" s="140" t="n">
        <v>70.68</v>
      </c>
      <c r="G187" s="140" t="n">
        <v>138.2</v>
      </c>
      <c r="H187" s="103" t="n">
        <v>106.25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4</v>
      </c>
      <c r="D188" s="143" t="n">
        <v>993</v>
      </c>
      <c r="E188" s="144" t="n">
        <v>94.54</v>
      </c>
      <c r="F188" s="145" t="n">
        <v>73.11</v>
      </c>
      <c r="G188" s="145" t="n">
        <v>128.62</v>
      </c>
      <c r="H188" s="109" t="n">
        <v>98.583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82</v>
      </c>
      <c r="E189" s="139" t="n">
        <v>88.315</v>
      </c>
      <c r="F189" s="140" t="n">
        <v>57.92</v>
      </c>
      <c r="G189" s="140" t="n">
        <v>126.31</v>
      </c>
      <c r="H189" s="103" t="n">
        <v>91.259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112</v>
      </c>
      <c r="E190" s="144" t="n">
        <v>122.635</v>
      </c>
      <c r="F190" s="145" t="n">
        <v>86</v>
      </c>
      <c r="G190" s="145" t="n">
        <v>188.04</v>
      </c>
      <c r="H190" s="109" t="n">
        <v>132.534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169</v>
      </c>
      <c r="E191" s="139" t="n">
        <v>84.88</v>
      </c>
      <c r="F191" s="140" t="n">
        <v>69.12</v>
      </c>
      <c r="G191" s="140" t="n">
        <v>127.46</v>
      </c>
      <c r="H191" s="103" t="n">
        <v>93.526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17</v>
      </c>
      <c r="E192" s="144" t="n">
        <v>64.55</v>
      </c>
      <c r="F192" s="145" t="n">
        <v>56.36</v>
      </c>
      <c r="G192" s="145" t="n">
        <v>83.23</v>
      </c>
      <c r="H192" s="109" t="n">
        <v>71.107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333</v>
      </c>
      <c r="E193" s="139" t="n">
        <v>81.02</v>
      </c>
      <c r="F193" s="140" t="n">
        <v>64.71</v>
      </c>
      <c r="G193" s="140" t="n">
        <v>113.49</v>
      </c>
      <c r="H193" s="103" t="n">
        <v>85.79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</v>
      </c>
      <c r="D194" s="143" t="n">
        <v>253</v>
      </c>
      <c r="E194" s="144" t="n">
        <v>106.97</v>
      </c>
      <c r="F194" s="145" t="n">
        <v>63.6</v>
      </c>
      <c r="G194" s="145" t="n">
        <v>118.93</v>
      </c>
      <c r="H194" s="109" t="n">
        <v>100.660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9</v>
      </c>
      <c r="D195" s="138" t="n">
        <v>207</v>
      </c>
      <c r="E195" s="139" t="n">
        <v>71.76</v>
      </c>
      <c r="F195" s="140" t="n">
        <v>56.97</v>
      </c>
      <c r="G195" s="140" t="n">
        <v>99.17</v>
      </c>
      <c r="H195" s="103" t="n">
        <v>75.119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629</v>
      </c>
      <c r="E196" s="144" t="n">
        <v>96.64</v>
      </c>
      <c r="F196" s="145" t="n">
        <v>79.19</v>
      </c>
      <c r="G196" s="145" t="n">
        <v>116.47</v>
      </c>
      <c r="H196" s="109" t="n">
        <v>96.524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60</v>
      </c>
      <c r="E197" s="139" t="n">
        <v>98.28</v>
      </c>
      <c r="F197" s="140" t="n">
        <v>80.78</v>
      </c>
      <c r="G197" s="140" t="n">
        <v>139.065</v>
      </c>
      <c r="H197" s="103" t="n">
        <v>104.782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39</v>
      </c>
      <c r="E198" s="144" t="n">
        <v>86.22</v>
      </c>
      <c r="F198" s="145" t="n">
        <v>62</v>
      </c>
      <c r="G198" s="145" t="n">
        <v>106.51</v>
      </c>
      <c r="H198" s="109" t="n">
        <v>84.418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37</v>
      </c>
      <c r="E199" s="139" t="n">
        <v>100.64</v>
      </c>
      <c r="F199" s="140" t="n">
        <v>89.03</v>
      </c>
      <c r="G199" s="140" t="n">
        <v>142.18</v>
      </c>
      <c r="H199" s="103" t="n">
        <v>113.907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27</v>
      </c>
      <c r="E200" s="144" t="n">
        <v>93.55</v>
      </c>
      <c r="F200" s="145" t="n">
        <v>76.23</v>
      </c>
      <c r="G200" s="145" t="n">
        <v>121.01</v>
      </c>
      <c r="H200" s="109" t="n">
        <v>93.192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2</v>
      </c>
      <c r="D201" s="138" t="n">
        <v>688</v>
      </c>
      <c r="E201" s="139" t="n">
        <v>92.01</v>
      </c>
      <c r="F201" s="140" t="n">
        <v>65.82</v>
      </c>
      <c r="G201" s="140" t="n">
        <v>119.17</v>
      </c>
      <c r="H201" s="103" t="n">
        <v>94.142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9</v>
      </c>
      <c r="D202" s="143" t="n">
        <v>959</v>
      </c>
      <c r="E202" s="144" t="n">
        <v>83.36</v>
      </c>
      <c r="F202" s="145" t="n">
        <v>71.12</v>
      </c>
      <c r="G202" s="145" t="n">
        <v>97.93</v>
      </c>
      <c r="H202" s="109" t="n">
        <v>84.302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508</v>
      </c>
      <c r="E203" s="139" t="n">
        <v>98.045</v>
      </c>
      <c r="F203" s="140" t="n">
        <v>69.27</v>
      </c>
      <c r="G203" s="140" t="n">
        <v>109.8</v>
      </c>
      <c r="H203" s="103" t="n">
        <v>93.665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131</v>
      </c>
      <c r="E204" s="144" t="n">
        <v>73.29</v>
      </c>
      <c r="F204" s="145" t="n">
        <v>64.33</v>
      </c>
      <c r="G204" s="145" t="n">
        <v>84.84</v>
      </c>
      <c r="H204" s="109" t="n">
        <v>74.206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274</v>
      </c>
      <c r="E205" s="139" t="n">
        <v>66.45</v>
      </c>
      <c r="F205" s="140" t="n">
        <v>54.3</v>
      </c>
      <c r="G205" s="140" t="n">
        <v>97.35</v>
      </c>
      <c r="H205" s="103" t="n">
        <v>74.692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3</v>
      </c>
      <c r="D206" s="143" t="n">
        <v>176</v>
      </c>
      <c r="E206" s="144" t="n">
        <v>98.285</v>
      </c>
      <c r="F206" s="145" t="n">
        <v>67.27</v>
      </c>
      <c r="G206" s="145" t="n">
        <v>150.75</v>
      </c>
      <c r="H206" s="109" t="n">
        <v>103.293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7</v>
      </c>
      <c r="D207" s="138" t="n">
        <v>569</v>
      </c>
      <c r="E207" s="139" t="n">
        <v>185.93</v>
      </c>
      <c r="F207" s="140" t="n">
        <v>168.74</v>
      </c>
      <c r="G207" s="140" t="n">
        <v>197.49</v>
      </c>
      <c r="H207" s="103" t="n">
        <v>182.724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6</v>
      </c>
      <c r="D208" s="143" t="n">
        <v>404</v>
      </c>
      <c r="E208" s="144" t="n">
        <v>138.27</v>
      </c>
      <c r="F208" s="145" t="n">
        <v>124.81</v>
      </c>
      <c r="G208" s="145" t="n">
        <v>152.16</v>
      </c>
      <c r="H208" s="109" t="n">
        <v>138.23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6</v>
      </c>
      <c r="D209" s="138" t="n">
        <v>59</v>
      </c>
      <c r="E209" s="139" t="n">
        <v>100.18</v>
      </c>
      <c r="F209" s="140" t="n">
        <v>72.01</v>
      </c>
      <c r="G209" s="140" t="n">
        <v>145.57</v>
      </c>
      <c r="H209" s="103" t="n">
        <v>104.207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810</v>
      </c>
      <c r="E210" s="144" t="n">
        <v>105.11</v>
      </c>
      <c r="F210" s="145" t="n">
        <v>94.895</v>
      </c>
      <c r="G210" s="145" t="n">
        <v>120.935</v>
      </c>
      <c r="H210" s="109" t="n">
        <v>107.006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83</v>
      </c>
      <c r="D211" s="138" t="n">
        <v>1170</v>
      </c>
      <c r="E211" s="139" t="n">
        <v>100.7</v>
      </c>
      <c r="F211" s="140" t="n">
        <v>59.855</v>
      </c>
      <c r="G211" s="140" t="n">
        <v>144.92</v>
      </c>
      <c r="H211" s="103" t="n">
        <v>105.157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</v>
      </c>
      <c r="D212" s="143" t="n">
        <v>31</v>
      </c>
      <c r="E212" s="144" t="n">
        <v>121.15</v>
      </c>
      <c r="F212" s="145" t="n">
        <v>90.95</v>
      </c>
      <c r="G212" s="145" t="n">
        <v>151.61</v>
      </c>
      <c r="H212" s="109" t="n">
        <v>121.557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7</v>
      </c>
      <c r="D213" s="138" t="n">
        <v>241</v>
      </c>
      <c r="E213" s="139" t="n">
        <v>90.56</v>
      </c>
      <c r="F213" s="140" t="n">
        <v>78</v>
      </c>
      <c r="G213" s="140" t="n">
        <v>109.28</v>
      </c>
      <c r="H213" s="103" t="n">
        <v>94.696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0</v>
      </c>
      <c r="D214" s="143" t="n">
        <v>234</v>
      </c>
      <c r="E214" s="144" t="n">
        <v>120.2</v>
      </c>
      <c r="F214" s="145" t="n">
        <v>89.16</v>
      </c>
      <c r="G214" s="145" t="n">
        <v>161.31</v>
      </c>
      <c r="H214" s="109" t="n">
        <v>123.90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8</v>
      </c>
      <c r="D215" s="138" t="n">
        <v>112</v>
      </c>
      <c r="E215" s="139" t="n">
        <v>110.335</v>
      </c>
      <c r="F215" s="140" t="n">
        <v>79.38</v>
      </c>
      <c r="G215" s="140" t="n">
        <v>178.95</v>
      </c>
      <c r="H215" s="103" t="n">
        <v>119.6004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54</v>
      </c>
      <c r="D216" s="143" t="n">
        <v>752</v>
      </c>
      <c r="E216" s="144" t="n">
        <v>108.22</v>
      </c>
      <c r="F216" s="145" t="n">
        <v>77.42</v>
      </c>
      <c r="G216" s="145" t="n">
        <v>151.39</v>
      </c>
      <c r="H216" s="109" t="n">
        <v>112.636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41</v>
      </c>
      <c r="D217" s="138" t="n">
        <v>1019</v>
      </c>
      <c r="E217" s="139" t="n">
        <v>61.49</v>
      </c>
      <c r="F217" s="140" t="n">
        <v>50.13</v>
      </c>
      <c r="G217" s="140" t="n">
        <v>83</v>
      </c>
      <c r="H217" s="103" t="n">
        <v>64.900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0</v>
      </c>
      <c r="D218" s="143" t="n">
        <v>29</v>
      </c>
      <c r="E218" s="144" t="n">
        <v>77.87</v>
      </c>
      <c r="F218" s="145" t="n">
        <v>51.08</v>
      </c>
      <c r="G218" s="145" t="n">
        <v>115.46</v>
      </c>
      <c r="H218" s="109" t="n">
        <v>81.678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4</v>
      </c>
      <c r="D219" s="138" t="n">
        <v>173</v>
      </c>
      <c r="E219" s="139" t="n">
        <v>66.88</v>
      </c>
      <c r="F219" s="140" t="n">
        <v>52.33</v>
      </c>
      <c r="G219" s="140" t="n">
        <v>96.91</v>
      </c>
      <c r="H219" s="103" t="n">
        <v>71.220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</v>
      </c>
      <c r="D220" s="143" t="n">
        <v>22</v>
      </c>
      <c r="E220" s="144" t="n">
        <v>106.695</v>
      </c>
      <c r="F220" s="145" t="n">
        <v>67.44</v>
      </c>
      <c r="G220" s="145" t="n">
        <v>121.55</v>
      </c>
      <c r="H220" s="109" t="n">
        <v>99.284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9</v>
      </c>
      <c r="D221" s="138" t="n">
        <v>72</v>
      </c>
      <c r="E221" s="139" t="n">
        <v>69.925</v>
      </c>
      <c r="F221" s="140" t="n">
        <v>57.5</v>
      </c>
      <c r="G221" s="140" t="n">
        <v>91.33</v>
      </c>
      <c r="H221" s="103" t="n">
        <v>73.843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5</v>
      </c>
      <c r="D222" s="143" t="n">
        <v>23</v>
      </c>
      <c r="E222" s="144" t="n">
        <v>111.54</v>
      </c>
      <c r="F222" s="145" t="n">
        <v>85.21</v>
      </c>
      <c r="G222" s="145" t="n">
        <v>157.71</v>
      </c>
      <c r="H222" s="109" t="n">
        <v>118.134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56</v>
      </c>
      <c r="D223" s="138" t="n">
        <v>1573</v>
      </c>
      <c r="E223" s="139" t="n">
        <v>86.68</v>
      </c>
      <c r="F223" s="140" t="n">
        <v>51.92</v>
      </c>
      <c r="G223" s="140" t="n">
        <v>119.21</v>
      </c>
      <c r="H223" s="103" t="n">
        <v>87.670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9</v>
      </c>
      <c r="D224" s="143" t="n">
        <v>31</v>
      </c>
      <c r="E224" s="144" t="n">
        <v>84.06</v>
      </c>
      <c r="F224" s="145" t="n">
        <v>55.2</v>
      </c>
      <c r="G224" s="145" t="n">
        <v>111.26</v>
      </c>
      <c r="H224" s="109" t="n">
        <v>82.456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4</v>
      </c>
      <c r="D225" s="138" t="n">
        <v>50</v>
      </c>
      <c r="E225" s="139" t="n">
        <v>75.915</v>
      </c>
      <c r="F225" s="140" t="n">
        <v>56.525</v>
      </c>
      <c r="G225" s="140" t="n">
        <v>100.92</v>
      </c>
      <c r="H225" s="103" t="n">
        <v>79.463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8</v>
      </c>
      <c r="D226" s="143" t="n">
        <v>15</v>
      </c>
      <c r="E226" s="144" t="n">
        <v>96.25</v>
      </c>
      <c r="F226" s="145" t="n">
        <v>70.71</v>
      </c>
      <c r="G226" s="145" t="n">
        <v>115.77</v>
      </c>
      <c r="H226" s="109" t="n">
        <v>94.38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61</v>
      </c>
      <c r="D227" s="138" t="n">
        <v>957</v>
      </c>
      <c r="E227" s="139" t="n">
        <v>94.43</v>
      </c>
      <c r="F227" s="140" t="n">
        <v>64.97</v>
      </c>
      <c r="G227" s="140" t="n">
        <v>120.5</v>
      </c>
      <c r="H227" s="103" t="n">
        <v>93.585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1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1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19</v>
      </c>
      <c r="B13" s="99" t="s">
        <v>520</v>
      </c>
      <c r="C13" s="100"/>
      <c r="D13" s="101" t="n">
        <v>61.9904</v>
      </c>
      <c r="E13" s="102" t="n">
        <v>94.43</v>
      </c>
      <c r="F13" s="103" t="n">
        <v>58.84</v>
      </c>
      <c r="G13" s="103" t="n">
        <v>143.46</v>
      </c>
      <c r="H13" s="103" t="n">
        <v>99.1861</v>
      </c>
    </row>
    <row r="14" customFormat="false" ht="14.3" hidden="false" customHeight="true" outlineLevel="0" collapsed="false">
      <c r="A14" s="105" t="s">
        <v>521</v>
      </c>
      <c r="B14" s="105" t="s">
        <v>522</v>
      </c>
      <c r="C14" s="106"/>
      <c r="D14" s="107" t="n">
        <v>38.0095</v>
      </c>
      <c r="E14" s="108" t="n">
        <v>134.07</v>
      </c>
      <c r="F14" s="109" t="n">
        <v>84.14</v>
      </c>
      <c r="G14" s="109" t="n">
        <v>252.93</v>
      </c>
      <c r="H14" s="109" t="n">
        <v>164.14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3</v>
      </c>
      <c r="C16" s="97"/>
      <c r="D16" s="97"/>
      <c r="E16" s="151" t="n">
        <v>70.4333557097039</v>
      </c>
      <c r="F16" s="151" t="n">
        <v>69.9310672688377</v>
      </c>
      <c r="G16" s="151" t="n">
        <v>56.7192503854822</v>
      </c>
      <c r="H16" s="151" t="n">
        <v>60.426640185691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6.2</v>
      </c>
      <c r="F18" s="116" t="n">
        <v>63.92</v>
      </c>
      <c r="G18" s="116" t="n">
        <v>188.84</v>
      </c>
      <c r="H18" s="117" t="n">
        <v>123.875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4</v>
      </c>
    </row>
    <row r="21" customFormat="false" ht="14.3" hidden="false" customHeight="true" outlineLevel="0" collapsed="false">
      <c r="A21" s="97" t="s">
        <v>52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2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2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29</v>
      </c>
      <c r="B37" s="99" t="s">
        <v>530</v>
      </c>
      <c r="C37" s="100"/>
      <c r="D37" s="101" t="n">
        <v>61.3702</v>
      </c>
      <c r="E37" s="102" t="n">
        <v>115.41</v>
      </c>
      <c r="F37" s="103" t="n">
        <v>75</v>
      </c>
      <c r="G37" s="103" t="n">
        <v>207.17</v>
      </c>
      <c r="H37" s="103" t="n">
        <v>137.7988</v>
      </c>
    </row>
    <row r="38" customFormat="false" ht="14.3" hidden="false" customHeight="true" outlineLevel="0" collapsed="false">
      <c r="A38" s="105" t="s">
        <v>531</v>
      </c>
      <c r="B38" s="105" t="s">
        <v>532</v>
      </c>
      <c r="C38" s="106"/>
      <c r="D38" s="107" t="n">
        <v>38.6297</v>
      </c>
      <c r="E38" s="108" t="n">
        <v>90.85</v>
      </c>
      <c r="F38" s="109" t="n">
        <v>58.84</v>
      </c>
      <c r="G38" s="109" t="n">
        <v>150.21</v>
      </c>
      <c r="H38" s="109" t="n">
        <v>101.756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3</v>
      </c>
      <c r="C40" s="97"/>
      <c r="D40" s="97"/>
      <c r="E40" s="151" t="n">
        <v>78.7193484100165</v>
      </c>
      <c r="F40" s="151" t="n">
        <v>78.4533333333334</v>
      </c>
      <c r="G40" s="151" t="n">
        <v>72.5056716706087</v>
      </c>
      <c r="H40" s="151" t="n">
        <v>73.844547267465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6.2</v>
      </c>
      <c r="F42" s="116" t="n">
        <v>63.92</v>
      </c>
      <c r="G42" s="116" t="n">
        <v>188.84</v>
      </c>
      <c r="H42" s="117" t="n">
        <v>123.875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4</v>
      </c>
      <c r="B1" s="3"/>
      <c r="C1" s="3"/>
      <c r="D1" s="4"/>
      <c r="E1" s="152" t="s">
        <v>1</v>
      </c>
      <c r="F1" s="152"/>
      <c r="G1" s="152"/>
      <c r="H1" s="6" t="s">
        <v>53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3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3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8</v>
      </c>
      <c r="D8" s="19"/>
      <c r="E8" s="19"/>
      <c r="F8" s="19"/>
      <c r="G8" s="155" t="n">
        <v>19317.5</v>
      </c>
      <c r="H8" s="21" t="s">
        <v>53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909.3333</v>
      </c>
      <c r="H11" s="24" t="s">
        <v>53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269.1917</v>
      </c>
      <c r="H12" s="24" t="s">
        <v>53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317.5</v>
      </c>
      <c r="H13" s="24" t="s">
        <v>53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067.621</v>
      </c>
      <c r="H14" s="24" t="s">
        <v>53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551.6666</v>
      </c>
      <c r="H15" s="24" t="s">
        <v>53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40</v>
      </c>
      <c r="D17" s="30"/>
      <c r="E17" s="30"/>
      <c r="F17" s="30"/>
      <c r="G17" s="161" t="n">
        <v>22638.7828</v>
      </c>
      <c r="H17" s="38" t="s">
        <v>53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4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2</v>
      </c>
      <c r="D20" s="164"/>
      <c r="E20" s="164"/>
      <c r="F20" s="164"/>
      <c r="G20" s="165" t="n">
        <v>16.509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3</v>
      </c>
      <c r="D21" s="164"/>
      <c r="E21" s="164"/>
      <c r="F21" s="164"/>
      <c r="G21" s="165" t="n">
        <v>0.807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4</v>
      </c>
      <c r="D22" s="164"/>
      <c r="E22" s="164"/>
      <c r="F22" s="164"/>
      <c r="G22" s="165" t="n">
        <v>4.224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5</v>
      </c>
      <c r="D23" s="164"/>
      <c r="E23" s="164"/>
      <c r="F23" s="164"/>
      <c r="G23" s="165" t="n">
        <v>7.147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46</v>
      </c>
      <c r="D24" s="164"/>
      <c r="E24" s="164"/>
      <c r="F24" s="164"/>
      <c r="G24" s="165" t="n">
        <v>0.173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47</v>
      </c>
      <c r="D27" s="169"/>
      <c r="E27" s="169"/>
      <c r="F27" s="169"/>
      <c r="G27" s="170" t="n">
        <v>172.5714</v>
      </c>
      <c r="H27" s="38" t="s">
        <v>54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4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36</v>
      </c>
      <c r="B3" s="80"/>
      <c r="C3" s="80"/>
      <c r="D3" s="80"/>
      <c r="E3" s="80" t="s">
        <v>53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51</v>
      </c>
      <c r="B4" s="81"/>
      <c r="C4" s="81"/>
      <c r="D4" s="81"/>
      <c r="E4" s="81" t="s">
        <v>55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1</v>
      </c>
      <c r="K8" s="192"/>
      <c r="L8" s="192"/>
      <c r="M8" s="192"/>
      <c r="N8" s="192"/>
      <c r="O8" s="193" t="s">
        <v>55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4</v>
      </c>
      <c r="K9" s="194" t="s">
        <v>555</v>
      </c>
      <c r="L9" s="194" t="s">
        <v>556</v>
      </c>
      <c r="M9" s="194" t="s">
        <v>557</v>
      </c>
      <c r="N9" s="194" t="s">
        <v>558</v>
      </c>
      <c r="O9" s="193"/>
      <c r="P9" s="195" t="s">
        <v>55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39</v>
      </c>
      <c r="E12" s="198" t="s">
        <v>539</v>
      </c>
      <c r="F12" s="198" t="s">
        <v>539</v>
      </c>
      <c r="G12" s="198" t="s">
        <v>539</v>
      </c>
      <c r="H12" s="198" t="s">
        <v>539</v>
      </c>
      <c r="I12" s="198" t="s">
        <v>53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64</v>
      </c>
      <c r="D14" s="206" t="n">
        <v>33674.1666</v>
      </c>
      <c r="E14" s="207" t="n">
        <v>18896.5</v>
      </c>
      <c r="F14" s="207" t="n">
        <v>24752.6666</v>
      </c>
      <c r="G14" s="207" t="n">
        <v>50987</v>
      </c>
      <c r="H14" s="207" t="n">
        <v>89105.3333</v>
      </c>
      <c r="I14" s="207" t="n">
        <v>47806.1416</v>
      </c>
      <c r="J14" s="208" t="n">
        <v>23.68</v>
      </c>
      <c r="K14" s="209" t="n">
        <v>0.08</v>
      </c>
      <c r="L14" s="209" t="n">
        <v>1.47</v>
      </c>
      <c r="M14" s="209" t="n">
        <v>6.1</v>
      </c>
      <c r="N14" s="209" t="n">
        <v>0.07</v>
      </c>
      <c r="O14" s="210" t="n">
        <v>169.6751</v>
      </c>
      <c r="P14" s="7" t="n">
        <v>68.6</v>
      </c>
      <c r="Q14" s="211" t="n">
        <v>5856.1666</v>
      </c>
      <c r="R14" s="211" t="n">
        <v>24752.6666</v>
      </c>
      <c r="S14" s="211" t="n">
        <v>8921.5</v>
      </c>
      <c r="T14" s="211" t="n">
        <v>17312.8334</v>
      </c>
      <c r="U14" s="211" t="n">
        <v>38118.3333</v>
      </c>
    </row>
    <row r="15" customFormat="false" ht="17.3" hidden="false" customHeight="true" outlineLevel="0" collapsed="false">
      <c r="A15" s="212" t="s">
        <v>37</v>
      </c>
      <c r="B15" s="141"/>
      <c r="C15" s="213" t="n">
        <v>7.04</v>
      </c>
      <c r="D15" s="214" t="n">
        <v>28041.5</v>
      </c>
      <c r="E15" s="215" t="n">
        <v>18456.5</v>
      </c>
      <c r="F15" s="215" t="n">
        <v>21670.4233</v>
      </c>
      <c r="G15" s="215" t="n">
        <v>37876.5</v>
      </c>
      <c r="H15" s="215" t="n">
        <v>48984.6666</v>
      </c>
      <c r="I15" s="215" t="n">
        <v>32892.1743</v>
      </c>
      <c r="J15" s="216" t="n">
        <v>14.77</v>
      </c>
      <c r="K15" s="217" t="n">
        <v>0.19</v>
      </c>
      <c r="L15" s="217" t="n">
        <v>3.79</v>
      </c>
      <c r="M15" s="217" t="n">
        <v>6.17</v>
      </c>
      <c r="N15" s="217" t="n">
        <v>0.2</v>
      </c>
      <c r="O15" s="218" t="n">
        <v>166.8453</v>
      </c>
      <c r="P15" s="7" t="n">
        <v>74.88</v>
      </c>
      <c r="Q15" s="211" t="n">
        <v>3213.9233</v>
      </c>
      <c r="R15" s="211" t="n">
        <v>21670.4233</v>
      </c>
      <c r="S15" s="211" t="n">
        <v>6371.0767</v>
      </c>
      <c r="T15" s="211" t="n">
        <v>9835</v>
      </c>
      <c r="U15" s="211" t="n">
        <v>11108.1666</v>
      </c>
    </row>
    <row r="16" customFormat="false" ht="17.3" hidden="false" customHeight="true" outlineLevel="0" collapsed="false">
      <c r="A16" s="204" t="s">
        <v>38</v>
      </c>
      <c r="B16" s="136"/>
      <c r="C16" s="205" t="n">
        <v>19.31</v>
      </c>
      <c r="D16" s="206" t="n">
        <v>22795.0076</v>
      </c>
      <c r="E16" s="207" t="n">
        <v>15490.2794</v>
      </c>
      <c r="F16" s="207" t="n">
        <v>18780.0355</v>
      </c>
      <c r="G16" s="207" t="n">
        <v>28393.5</v>
      </c>
      <c r="H16" s="207" t="n">
        <v>35937.6666</v>
      </c>
      <c r="I16" s="207" t="n">
        <v>25358.6812</v>
      </c>
      <c r="J16" s="208" t="n">
        <v>16.39</v>
      </c>
      <c r="K16" s="209" t="n">
        <v>0.4</v>
      </c>
      <c r="L16" s="209" t="n">
        <v>3.96</v>
      </c>
      <c r="M16" s="209" t="n">
        <v>6.45</v>
      </c>
      <c r="N16" s="209" t="n">
        <v>0.16</v>
      </c>
      <c r="O16" s="210" t="n">
        <v>171.6107</v>
      </c>
      <c r="P16" s="7" t="n">
        <v>72.64</v>
      </c>
      <c r="Q16" s="211" t="n">
        <v>3289.7561</v>
      </c>
      <c r="R16" s="211" t="n">
        <v>18780.0355</v>
      </c>
      <c r="S16" s="211" t="n">
        <v>4014.9721</v>
      </c>
      <c r="T16" s="211" t="n">
        <v>5598.4924</v>
      </c>
      <c r="U16" s="211" t="n">
        <v>7544.1666</v>
      </c>
    </row>
    <row r="17" customFormat="false" ht="17.3" hidden="false" customHeight="true" outlineLevel="0" collapsed="false">
      <c r="A17" s="212" t="s">
        <v>40</v>
      </c>
      <c r="B17" s="141"/>
      <c r="C17" s="213" t="n">
        <v>6.63</v>
      </c>
      <c r="D17" s="214" t="n">
        <v>17543.4866</v>
      </c>
      <c r="E17" s="215" t="n">
        <v>12545.6</v>
      </c>
      <c r="F17" s="215" t="n">
        <v>14849.798</v>
      </c>
      <c r="G17" s="215" t="n">
        <v>21608.5</v>
      </c>
      <c r="H17" s="215" t="n">
        <v>28178.9943</v>
      </c>
      <c r="I17" s="215" t="n">
        <v>19090.0327</v>
      </c>
      <c r="J17" s="216" t="n">
        <v>14.52</v>
      </c>
      <c r="K17" s="217" t="n">
        <v>0.57</v>
      </c>
      <c r="L17" s="217" t="n">
        <v>3.17</v>
      </c>
      <c r="M17" s="217" t="n">
        <v>6.94</v>
      </c>
      <c r="N17" s="217" t="n">
        <v>0.04</v>
      </c>
      <c r="O17" s="218" t="n">
        <v>170.3399</v>
      </c>
      <c r="P17" s="7" t="n">
        <v>74.76</v>
      </c>
      <c r="Q17" s="211" t="n">
        <v>2304.198</v>
      </c>
      <c r="R17" s="211" t="n">
        <v>14849.798</v>
      </c>
      <c r="S17" s="211" t="n">
        <v>2693.6886</v>
      </c>
      <c r="T17" s="211" t="n">
        <v>4065.0134</v>
      </c>
      <c r="U17" s="211" t="n">
        <v>6570.4943</v>
      </c>
    </row>
    <row r="18" customFormat="false" ht="17.3" hidden="false" customHeight="true" outlineLevel="0" collapsed="false">
      <c r="A18" s="204" t="s">
        <v>41</v>
      </c>
      <c r="B18" s="136"/>
      <c r="C18" s="205" t="n">
        <v>4.28</v>
      </c>
      <c r="D18" s="206" t="n">
        <v>12706.3111</v>
      </c>
      <c r="E18" s="207" t="n">
        <v>9099.9502</v>
      </c>
      <c r="F18" s="207" t="n">
        <v>10699.4246</v>
      </c>
      <c r="G18" s="207" t="n">
        <v>15731.6666</v>
      </c>
      <c r="H18" s="207" t="n">
        <v>22512</v>
      </c>
      <c r="I18" s="207" t="n">
        <v>14227.8536</v>
      </c>
      <c r="J18" s="208" t="n">
        <v>11.3</v>
      </c>
      <c r="K18" s="209" t="n">
        <v>1.32</v>
      </c>
      <c r="L18" s="209" t="n">
        <v>6.5</v>
      </c>
      <c r="M18" s="209" t="n">
        <v>6.93</v>
      </c>
      <c r="N18" s="209" t="n">
        <v>0.26</v>
      </c>
      <c r="O18" s="210" t="n">
        <v>172.0398</v>
      </c>
      <c r="P18" s="7" t="n">
        <v>73.69</v>
      </c>
      <c r="Q18" s="211" t="n">
        <v>1599.4744</v>
      </c>
      <c r="R18" s="211" t="n">
        <v>10699.4246</v>
      </c>
      <c r="S18" s="211" t="n">
        <v>2006.8865</v>
      </c>
      <c r="T18" s="211" t="n">
        <v>3025.3555</v>
      </c>
      <c r="U18" s="211" t="n">
        <v>6780.3334</v>
      </c>
    </row>
    <row r="19" customFormat="false" ht="17.3" hidden="false" customHeight="true" outlineLevel="0" collapsed="false">
      <c r="A19" s="212" t="s">
        <v>43</v>
      </c>
      <c r="B19" s="141"/>
      <c r="C19" s="213" t="n">
        <v>1.48</v>
      </c>
      <c r="D19" s="214" t="n">
        <v>16313.5</v>
      </c>
      <c r="E19" s="215" t="n">
        <v>12122.329</v>
      </c>
      <c r="F19" s="215" t="n">
        <v>13973</v>
      </c>
      <c r="G19" s="215" t="n">
        <v>19298.0706</v>
      </c>
      <c r="H19" s="215" t="n">
        <v>29105</v>
      </c>
      <c r="I19" s="215" t="n">
        <v>18760.5398</v>
      </c>
      <c r="J19" s="216" t="n">
        <v>24.33</v>
      </c>
      <c r="K19" s="217" t="n">
        <v>0.89</v>
      </c>
      <c r="L19" s="217" t="n">
        <v>4.57</v>
      </c>
      <c r="M19" s="217" t="n">
        <v>6.52</v>
      </c>
      <c r="N19" s="217" t="n">
        <v>0.04</v>
      </c>
      <c r="O19" s="218" t="n">
        <v>179.5977</v>
      </c>
      <c r="P19" s="7" t="n">
        <v>63.65</v>
      </c>
      <c r="Q19" s="211" t="n">
        <v>1850.671</v>
      </c>
      <c r="R19" s="211" t="n">
        <v>13973</v>
      </c>
      <c r="S19" s="211" t="n">
        <v>2340.5</v>
      </c>
      <c r="T19" s="211" t="n">
        <v>2984.5706</v>
      </c>
      <c r="U19" s="211" t="n">
        <v>9806.9294</v>
      </c>
    </row>
    <row r="20" customFormat="false" ht="17.3" hidden="false" customHeight="true" outlineLevel="0" collapsed="false">
      <c r="A20" s="204" t="s">
        <v>45</v>
      </c>
      <c r="B20" s="136"/>
      <c r="C20" s="205" t="n">
        <v>25.45</v>
      </c>
      <c r="D20" s="206" t="n">
        <v>18030.2393</v>
      </c>
      <c r="E20" s="207" t="n">
        <v>12792.5</v>
      </c>
      <c r="F20" s="207" t="n">
        <v>15263.3333</v>
      </c>
      <c r="G20" s="207" t="n">
        <v>21610.5</v>
      </c>
      <c r="H20" s="207" t="n">
        <v>26440.7665</v>
      </c>
      <c r="I20" s="207" t="n">
        <v>19006.9922</v>
      </c>
      <c r="J20" s="208" t="n">
        <v>14.19</v>
      </c>
      <c r="K20" s="209" t="n">
        <v>1.47</v>
      </c>
      <c r="L20" s="209" t="n">
        <v>4.41</v>
      </c>
      <c r="M20" s="209" t="n">
        <v>7.98</v>
      </c>
      <c r="N20" s="209" t="n">
        <v>0.37</v>
      </c>
      <c r="O20" s="210" t="n">
        <v>177.2639</v>
      </c>
      <c r="P20" s="7" t="n">
        <v>71.58</v>
      </c>
      <c r="Q20" s="211" t="n">
        <v>2470.8333</v>
      </c>
      <c r="R20" s="211" t="n">
        <v>15263.3333</v>
      </c>
      <c r="S20" s="211" t="n">
        <v>2766.906</v>
      </c>
      <c r="T20" s="211" t="n">
        <v>3580.2607</v>
      </c>
      <c r="U20" s="211" t="n">
        <v>4830.2665</v>
      </c>
    </row>
    <row r="21" customFormat="false" ht="17.3" hidden="false" customHeight="true" outlineLevel="0" collapsed="false">
      <c r="A21" s="212" t="s">
        <v>47</v>
      </c>
      <c r="B21" s="141"/>
      <c r="C21" s="213" t="n">
        <v>23.89</v>
      </c>
      <c r="D21" s="214" t="n">
        <v>18077.3494</v>
      </c>
      <c r="E21" s="215" t="n">
        <v>10848.1245</v>
      </c>
      <c r="F21" s="215" t="n">
        <v>14279</v>
      </c>
      <c r="G21" s="215" t="n">
        <v>22238.5</v>
      </c>
      <c r="H21" s="215" t="n">
        <v>27352.1666</v>
      </c>
      <c r="I21" s="215" t="n">
        <v>18824.4772</v>
      </c>
      <c r="J21" s="216" t="n">
        <v>16.16</v>
      </c>
      <c r="K21" s="217" t="n">
        <v>1.31</v>
      </c>
      <c r="L21" s="217" t="n">
        <v>6.25</v>
      </c>
      <c r="M21" s="217" t="n">
        <v>8.24</v>
      </c>
      <c r="N21" s="217" t="n">
        <v>0.06</v>
      </c>
      <c r="O21" s="218" t="n">
        <v>170.8641</v>
      </c>
      <c r="P21" s="7" t="n">
        <v>67.98</v>
      </c>
      <c r="Q21" s="211" t="n">
        <v>3430.8755</v>
      </c>
      <c r="R21" s="211" t="n">
        <v>14279</v>
      </c>
      <c r="S21" s="211" t="n">
        <v>3798.3494</v>
      </c>
      <c r="T21" s="211" t="n">
        <v>4161.1506</v>
      </c>
      <c r="U21" s="211" t="n">
        <v>5113.6666</v>
      </c>
    </row>
    <row r="22" customFormat="false" ht="17.3" hidden="false" customHeight="true" outlineLevel="0" collapsed="false">
      <c r="A22" s="204" t="s">
        <v>49</v>
      </c>
      <c r="B22" s="136"/>
      <c r="C22" s="205" t="n">
        <v>5.24</v>
      </c>
      <c r="D22" s="206" t="n">
        <v>13661.3076</v>
      </c>
      <c r="E22" s="207" t="n">
        <v>9349.3333</v>
      </c>
      <c r="F22" s="207" t="n">
        <v>10587.8406</v>
      </c>
      <c r="G22" s="207" t="n">
        <v>17107.3333</v>
      </c>
      <c r="H22" s="207" t="n">
        <v>20519.669</v>
      </c>
      <c r="I22" s="207" t="n">
        <v>14402.2048</v>
      </c>
      <c r="J22" s="208" t="n">
        <v>13.91</v>
      </c>
      <c r="K22" s="209" t="n">
        <v>0.98</v>
      </c>
      <c r="L22" s="209" t="n">
        <v>5.26</v>
      </c>
      <c r="M22" s="209" t="n">
        <v>7.86</v>
      </c>
      <c r="N22" s="209" t="n">
        <v>0.08</v>
      </c>
      <c r="O22" s="210" t="n">
        <v>173.7375</v>
      </c>
      <c r="P22" s="7" t="n">
        <v>71.91</v>
      </c>
      <c r="Q22" s="211" t="n">
        <v>1238.5073</v>
      </c>
      <c r="R22" s="211" t="n">
        <v>10587.8406</v>
      </c>
      <c r="S22" s="211" t="n">
        <v>3073.467</v>
      </c>
      <c r="T22" s="211" t="n">
        <v>3446.0257</v>
      </c>
      <c r="U22" s="211" t="n">
        <v>3412.335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60</v>
      </c>
      <c r="B24" s="226"/>
      <c r="C24" s="227" t="n">
        <v>100</v>
      </c>
      <c r="D24" s="228" t="n">
        <v>19317.5</v>
      </c>
      <c r="E24" s="229" t="n">
        <v>11909.3333</v>
      </c>
      <c r="F24" s="230" t="n">
        <v>15269.1917</v>
      </c>
      <c r="G24" s="231" t="n">
        <v>25067.621</v>
      </c>
      <c r="H24" s="231" t="n">
        <v>33551.6666</v>
      </c>
      <c r="I24" s="232" t="n">
        <v>22638.7828</v>
      </c>
      <c r="J24" s="233" t="n">
        <v>16.5</v>
      </c>
      <c r="K24" s="233" t="n">
        <v>0.8</v>
      </c>
      <c r="L24" s="233" t="n">
        <v>4.22</v>
      </c>
      <c r="M24" s="233" t="n">
        <v>7.14</v>
      </c>
      <c r="N24" s="233" t="n">
        <v>0.17</v>
      </c>
      <c r="O24" s="234" t="n">
        <v>172.5714</v>
      </c>
      <c r="P24" s="7"/>
      <c r="Q24" s="235" t="n">
        <v>71.1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6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36</v>
      </c>
      <c r="B3" s="80"/>
      <c r="C3" s="80"/>
      <c r="D3" s="80"/>
      <c r="E3" s="80" t="s">
        <v>53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1</v>
      </c>
      <c r="K8" s="192"/>
      <c r="L8" s="192"/>
      <c r="M8" s="192"/>
      <c r="N8" s="192"/>
      <c r="O8" s="193" t="s">
        <v>55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4</v>
      </c>
      <c r="K9" s="194" t="s">
        <v>555</v>
      </c>
      <c r="L9" s="194" t="s">
        <v>556</v>
      </c>
      <c r="M9" s="194" t="s">
        <v>557</v>
      </c>
      <c r="N9" s="194" t="s">
        <v>55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39</v>
      </c>
      <c r="E12" s="198" t="s">
        <v>539</v>
      </c>
      <c r="F12" s="198" t="s">
        <v>539</v>
      </c>
      <c r="G12" s="198" t="s">
        <v>539</v>
      </c>
      <c r="H12" s="198" t="s">
        <v>539</v>
      </c>
      <c r="I12" s="198" t="s">
        <v>53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2.5935</v>
      </c>
      <c r="D14" s="206" t="n">
        <v>96953.4721</v>
      </c>
      <c r="E14" s="207" t="n">
        <v>30810.5</v>
      </c>
      <c r="F14" s="207" t="n">
        <v>49761.1666</v>
      </c>
      <c r="G14" s="207" t="n">
        <v>151448.5</v>
      </c>
      <c r="H14" s="207" t="n">
        <v>243605</v>
      </c>
      <c r="I14" s="207" t="n">
        <v>145875.5582</v>
      </c>
      <c r="J14" s="237" t="n">
        <v>34.02</v>
      </c>
      <c r="K14" s="238" t="n">
        <v>0.01</v>
      </c>
      <c r="L14" s="238" t="n">
        <v>1.28</v>
      </c>
      <c r="M14" s="238" t="n">
        <v>5.52</v>
      </c>
      <c r="N14" s="238" t="n">
        <v>0</v>
      </c>
      <c r="O14" s="239" t="n">
        <v>171.3849</v>
      </c>
    </row>
    <row r="15" customFormat="false" ht="12.85" hidden="false" customHeight="false" outlineLevel="0" collapsed="false">
      <c r="A15" s="134" t="s">
        <v>88</v>
      </c>
      <c r="B15" s="141" t="s">
        <v>564</v>
      </c>
      <c r="C15" s="240" t="n">
        <v>40.9035</v>
      </c>
      <c r="D15" s="214" t="n">
        <v>29368.3333</v>
      </c>
      <c r="E15" s="215" t="n">
        <v>20067.311</v>
      </c>
      <c r="F15" s="215" t="n">
        <v>22091.1666</v>
      </c>
      <c r="G15" s="215" t="n">
        <v>37194.3333</v>
      </c>
      <c r="H15" s="215" t="n">
        <v>50088.1666</v>
      </c>
      <c r="I15" s="215" t="n">
        <v>31812.5992</v>
      </c>
      <c r="J15" s="241" t="n">
        <v>14.74</v>
      </c>
      <c r="K15" s="242" t="n">
        <v>0.06</v>
      </c>
      <c r="L15" s="242" t="n">
        <v>0.25</v>
      </c>
      <c r="M15" s="242" t="n">
        <v>6.8</v>
      </c>
      <c r="N15" s="242" t="n">
        <v>0.14</v>
      </c>
      <c r="O15" s="243" t="n">
        <v>170.662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88.6152</v>
      </c>
      <c r="D16" s="206" t="n">
        <v>52757.5492</v>
      </c>
      <c r="E16" s="207" t="n">
        <v>28165.3333</v>
      </c>
      <c r="F16" s="207" t="n">
        <v>37698.6666</v>
      </c>
      <c r="G16" s="207" t="n">
        <v>73658.6666</v>
      </c>
      <c r="H16" s="207" t="n">
        <v>121721.295</v>
      </c>
      <c r="I16" s="207" t="n">
        <v>74551.5084</v>
      </c>
      <c r="J16" s="237" t="n">
        <v>27.68</v>
      </c>
      <c r="K16" s="238" t="n">
        <v>0.13</v>
      </c>
      <c r="L16" s="238" t="n">
        <v>2.38</v>
      </c>
      <c r="M16" s="238" t="n">
        <v>5.91</v>
      </c>
      <c r="N16" s="238" t="n">
        <v>0.02</v>
      </c>
      <c r="O16" s="239" t="n">
        <v>169.659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3.3202</v>
      </c>
      <c r="D17" s="214" t="n">
        <v>50987</v>
      </c>
      <c r="E17" s="215" t="n">
        <v>30235.8333</v>
      </c>
      <c r="F17" s="215" t="n">
        <v>38883.8333</v>
      </c>
      <c r="G17" s="215" t="n">
        <v>72361.2829</v>
      </c>
      <c r="H17" s="215" t="n">
        <v>84619.5524</v>
      </c>
      <c r="I17" s="215" t="n">
        <v>55388.0699</v>
      </c>
      <c r="J17" s="241" t="n">
        <v>15.78</v>
      </c>
      <c r="K17" s="242" t="n">
        <v>0.16</v>
      </c>
      <c r="L17" s="242" t="n">
        <v>0.09</v>
      </c>
      <c r="M17" s="242" t="n">
        <v>6.86</v>
      </c>
      <c r="N17" s="242" t="n">
        <v>0.01</v>
      </c>
      <c r="O17" s="243" t="n">
        <v>170.384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30.6138</v>
      </c>
      <c r="D18" s="206" t="n">
        <v>19565.2028</v>
      </c>
      <c r="E18" s="207" t="n">
        <v>11371.1111</v>
      </c>
      <c r="F18" s="207" t="n">
        <v>14847.7777</v>
      </c>
      <c r="G18" s="207" t="n">
        <v>24727</v>
      </c>
      <c r="H18" s="207" t="n">
        <v>38129.3333</v>
      </c>
      <c r="I18" s="207" t="n">
        <v>24261.8671</v>
      </c>
      <c r="J18" s="237" t="n">
        <v>13.28</v>
      </c>
      <c r="K18" s="238" t="n">
        <v>0.26</v>
      </c>
      <c r="L18" s="238" t="n">
        <v>3.45</v>
      </c>
      <c r="M18" s="238" t="n">
        <v>7.24</v>
      </c>
      <c r="N18" s="238" t="n">
        <v>0.02</v>
      </c>
      <c r="O18" s="239" t="n">
        <v>174.4459</v>
      </c>
    </row>
    <row r="19" customFormat="false" ht="12.85" hidden="false" customHeight="false" outlineLevel="0" collapsed="false">
      <c r="A19" s="134" t="s">
        <v>96</v>
      </c>
      <c r="B19" s="141" t="s">
        <v>565</v>
      </c>
      <c r="C19" s="240" t="n">
        <v>319.6302</v>
      </c>
      <c r="D19" s="214" t="n">
        <v>26230.7885</v>
      </c>
      <c r="E19" s="215" t="n">
        <v>20966.1517</v>
      </c>
      <c r="F19" s="215" t="n">
        <v>23066.3902</v>
      </c>
      <c r="G19" s="215" t="n">
        <v>34773.6666</v>
      </c>
      <c r="H19" s="215" t="n">
        <v>65350.8333</v>
      </c>
      <c r="I19" s="215" t="n">
        <v>39016.382</v>
      </c>
      <c r="J19" s="241" t="n">
        <v>23.61</v>
      </c>
      <c r="K19" s="242" t="n">
        <v>0.09</v>
      </c>
      <c r="L19" s="242" t="n">
        <v>1.5</v>
      </c>
      <c r="M19" s="242" t="n">
        <v>7.88</v>
      </c>
      <c r="N19" s="242" t="n">
        <v>0.62</v>
      </c>
      <c r="O19" s="243" t="n">
        <v>163.426</v>
      </c>
    </row>
    <row r="20" customFormat="false" ht="12.85" hidden="false" customHeight="false" outlineLevel="0" collapsed="false">
      <c r="A20" s="135" t="s">
        <v>98</v>
      </c>
      <c r="B20" s="136" t="s">
        <v>566</v>
      </c>
      <c r="C20" s="236" t="n">
        <v>119.2845</v>
      </c>
      <c r="D20" s="206" t="n">
        <v>51696.1859</v>
      </c>
      <c r="E20" s="207" t="n">
        <v>29886.2927</v>
      </c>
      <c r="F20" s="207" t="n">
        <v>39891.1246</v>
      </c>
      <c r="G20" s="207" t="n">
        <v>70541.8333</v>
      </c>
      <c r="H20" s="207" t="n">
        <v>154094.5</v>
      </c>
      <c r="I20" s="207" t="n">
        <v>68900.1932</v>
      </c>
      <c r="J20" s="237" t="n">
        <v>31.28</v>
      </c>
      <c r="K20" s="238" t="n">
        <v>0</v>
      </c>
      <c r="L20" s="238" t="n">
        <v>1.75</v>
      </c>
      <c r="M20" s="238" t="n">
        <v>6.35</v>
      </c>
      <c r="N20" s="238" t="n">
        <v>0</v>
      </c>
      <c r="O20" s="239" t="n">
        <v>171.0222</v>
      </c>
    </row>
    <row r="21" customFormat="false" ht="12.85" hidden="false" customHeight="false" outlineLevel="0" collapsed="false">
      <c r="A21" s="134" t="s">
        <v>100</v>
      </c>
      <c r="B21" s="141" t="s">
        <v>567</v>
      </c>
      <c r="C21" s="240" t="n">
        <v>162.3139</v>
      </c>
      <c r="D21" s="214" t="n">
        <v>46135.6666</v>
      </c>
      <c r="E21" s="215" t="n">
        <v>26020.3364</v>
      </c>
      <c r="F21" s="215" t="n">
        <v>31310.0235</v>
      </c>
      <c r="G21" s="215" t="n">
        <v>62504.3333</v>
      </c>
      <c r="H21" s="215" t="n">
        <v>80585.6666</v>
      </c>
      <c r="I21" s="215" t="n">
        <v>49795.3327</v>
      </c>
      <c r="J21" s="241" t="n">
        <v>13.49</v>
      </c>
      <c r="K21" s="242" t="n">
        <v>0.03</v>
      </c>
      <c r="L21" s="242" t="n">
        <v>12.55</v>
      </c>
      <c r="M21" s="242" t="n">
        <v>5.89</v>
      </c>
      <c r="N21" s="242" t="n">
        <v>0.03</v>
      </c>
      <c r="O21" s="243" t="n">
        <v>170.903</v>
      </c>
    </row>
    <row r="22" customFormat="false" ht="12.85" hidden="false" customHeight="false" outlineLevel="0" collapsed="false">
      <c r="A22" s="135" t="s">
        <v>102</v>
      </c>
      <c r="B22" s="136" t="s">
        <v>568</v>
      </c>
      <c r="C22" s="236" t="n">
        <v>275.1125</v>
      </c>
      <c r="D22" s="206" t="n">
        <v>57104.8333</v>
      </c>
      <c r="E22" s="207" t="n">
        <v>27618.6666</v>
      </c>
      <c r="F22" s="207" t="n">
        <v>35641.6666</v>
      </c>
      <c r="G22" s="207" t="n">
        <v>106089.3333</v>
      </c>
      <c r="H22" s="207" t="n">
        <v>161041.0681</v>
      </c>
      <c r="I22" s="207" t="n">
        <v>92285.8308</v>
      </c>
      <c r="J22" s="237" t="n">
        <v>40.33</v>
      </c>
      <c r="K22" s="238" t="n">
        <v>0.02</v>
      </c>
      <c r="L22" s="238" t="n">
        <v>1.24</v>
      </c>
      <c r="M22" s="238" t="n">
        <v>6.18</v>
      </c>
      <c r="N22" s="238" t="n">
        <v>0.02</v>
      </c>
      <c r="O22" s="239" t="n">
        <v>169.7219</v>
      </c>
    </row>
    <row r="23" customFormat="false" ht="12.85" hidden="false" customHeight="false" outlineLevel="0" collapsed="false">
      <c r="A23" s="134" t="s">
        <v>104</v>
      </c>
      <c r="B23" s="141" t="s">
        <v>569</v>
      </c>
      <c r="C23" s="240" t="n">
        <v>48.1766</v>
      </c>
      <c r="D23" s="214" t="n">
        <v>44098.9665</v>
      </c>
      <c r="E23" s="215" t="n">
        <v>25103.6666</v>
      </c>
      <c r="F23" s="215" t="n">
        <v>30282.3333</v>
      </c>
      <c r="G23" s="215" t="n">
        <v>61843.6666</v>
      </c>
      <c r="H23" s="215" t="n">
        <v>148952.3333</v>
      </c>
      <c r="I23" s="215" t="n">
        <v>71578.8552</v>
      </c>
      <c r="J23" s="241" t="n">
        <v>32.11</v>
      </c>
      <c r="K23" s="242" t="n">
        <v>0.08</v>
      </c>
      <c r="L23" s="242" t="n">
        <v>2.53</v>
      </c>
      <c r="M23" s="242" t="n">
        <v>5.59</v>
      </c>
      <c r="N23" s="242" t="n">
        <v>0</v>
      </c>
      <c r="O23" s="243" t="n">
        <v>170.3385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56.1426</v>
      </c>
      <c r="D24" s="206" t="n">
        <v>48301.6666</v>
      </c>
      <c r="E24" s="207" t="n">
        <v>29892.5</v>
      </c>
      <c r="F24" s="207" t="n">
        <v>37171.0001</v>
      </c>
      <c r="G24" s="207" t="n">
        <v>74158.5</v>
      </c>
      <c r="H24" s="207" t="n">
        <v>103849.8714</v>
      </c>
      <c r="I24" s="207" t="n">
        <v>77842.8788</v>
      </c>
      <c r="J24" s="237" t="n">
        <v>35.4</v>
      </c>
      <c r="K24" s="238" t="n">
        <v>0.03</v>
      </c>
      <c r="L24" s="238" t="n">
        <v>1.29</v>
      </c>
      <c r="M24" s="238" t="n">
        <v>6.5</v>
      </c>
      <c r="N24" s="238" t="n">
        <v>0</v>
      </c>
      <c r="O24" s="239" t="n">
        <v>169.7588</v>
      </c>
    </row>
    <row r="25" customFormat="false" ht="12.85" hidden="false" customHeight="false" outlineLevel="0" collapsed="false">
      <c r="A25" s="134" t="s">
        <v>108</v>
      </c>
      <c r="B25" s="141" t="s">
        <v>570</v>
      </c>
      <c r="C25" s="240" t="n">
        <v>36.0068</v>
      </c>
      <c r="D25" s="214" t="n">
        <v>20232.5925</v>
      </c>
      <c r="E25" s="215" t="n">
        <v>17056.6666</v>
      </c>
      <c r="F25" s="215" t="n">
        <v>17841.1666</v>
      </c>
      <c r="G25" s="215" t="n">
        <v>40816.5</v>
      </c>
      <c r="H25" s="215" t="n">
        <v>51971.0456</v>
      </c>
      <c r="I25" s="215" t="n">
        <v>30254.0321</v>
      </c>
      <c r="J25" s="241" t="n">
        <v>17.35</v>
      </c>
      <c r="K25" s="242" t="n">
        <v>0.59</v>
      </c>
      <c r="L25" s="242" t="n">
        <v>3.17</v>
      </c>
      <c r="M25" s="242" t="n">
        <v>9.11</v>
      </c>
      <c r="N25" s="242" t="n">
        <v>0.01</v>
      </c>
      <c r="O25" s="243" t="n">
        <v>171.403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07.3537</v>
      </c>
      <c r="D26" s="206" t="n">
        <v>38330.8333</v>
      </c>
      <c r="E26" s="207" t="n">
        <v>21143</v>
      </c>
      <c r="F26" s="207" t="n">
        <v>26568.1666</v>
      </c>
      <c r="G26" s="207" t="n">
        <v>55146</v>
      </c>
      <c r="H26" s="207" t="n">
        <v>81844.6666</v>
      </c>
      <c r="I26" s="207" t="n">
        <v>46687.2246</v>
      </c>
      <c r="J26" s="237" t="n">
        <v>16.92</v>
      </c>
      <c r="K26" s="238" t="n">
        <v>0.46</v>
      </c>
      <c r="L26" s="238" t="n">
        <v>1.78</v>
      </c>
      <c r="M26" s="238" t="n">
        <v>7.61</v>
      </c>
      <c r="N26" s="238" t="n">
        <v>0</v>
      </c>
      <c r="O26" s="239" t="n">
        <v>175.4339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2.3209</v>
      </c>
      <c r="D27" s="214" t="n">
        <v>48526.9425</v>
      </c>
      <c r="E27" s="215" t="n">
        <v>28316.1666</v>
      </c>
      <c r="F27" s="215" t="n">
        <v>35419.1666</v>
      </c>
      <c r="G27" s="215" t="n">
        <v>68544</v>
      </c>
      <c r="H27" s="215" t="n">
        <v>83313.6666</v>
      </c>
      <c r="I27" s="215" t="n">
        <v>53798.0812</v>
      </c>
      <c r="J27" s="241" t="n">
        <v>14.34</v>
      </c>
      <c r="K27" s="242" t="n">
        <v>0.1</v>
      </c>
      <c r="L27" s="242" t="n">
        <v>2.54</v>
      </c>
      <c r="M27" s="242" t="n">
        <v>5.87</v>
      </c>
      <c r="N27" s="242" t="n">
        <v>0.23</v>
      </c>
      <c r="O27" s="243" t="n">
        <v>172.882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06.4606</v>
      </c>
      <c r="D28" s="206" t="n">
        <v>40953</v>
      </c>
      <c r="E28" s="207" t="n">
        <v>23531.6666</v>
      </c>
      <c r="F28" s="207" t="n">
        <v>30891.3033</v>
      </c>
      <c r="G28" s="207" t="n">
        <v>66772.3106</v>
      </c>
      <c r="H28" s="207" t="n">
        <v>96083.4369</v>
      </c>
      <c r="I28" s="207" t="n">
        <v>52775.5739</v>
      </c>
      <c r="J28" s="237" t="n">
        <v>21.9</v>
      </c>
      <c r="K28" s="238" t="n">
        <v>0.03</v>
      </c>
      <c r="L28" s="238" t="n">
        <v>1.58</v>
      </c>
      <c r="M28" s="238" t="n">
        <v>6.71</v>
      </c>
      <c r="N28" s="238" t="n">
        <v>0</v>
      </c>
      <c r="O28" s="239" t="n">
        <v>166.967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200.6542</v>
      </c>
      <c r="D29" s="214" t="n">
        <v>41034.3847</v>
      </c>
      <c r="E29" s="215" t="n">
        <v>21088.1666</v>
      </c>
      <c r="F29" s="215" t="n">
        <v>27936.8333</v>
      </c>
      <c r="G29" s="215" t="n">
        <v>54620</v>
      </c>
      <c r="H29" s="215" t="n">
        <v>75863.7412</v>
      </c>
      <c r="I29" s="215" t="n">
        <v>44894.2216</v>
      </c>
      <c r="J29" s="241" t="n">
        <v>15.9</v>
      </c>
      <c r="K29" s="242" t="n">
        <v>0.28</v>
      </c>
      <c r="L29" s="242" t="n">
        <v>2.15</v>
      </c>
      <c r="M29" s="242" t="n">
        <v>5.82</v>
      </c>
      <c r="N29" s="242" t="n">
        <v>0.14</v>
      </c>
      <c r="O29" s="243" t="n">
        <v>169.4799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4.8536</v>
      </c>
      <c r="D30" s="206" t="n">
        <v>48354.3333</v>
      </c>
      <c r="E30" s="207" t="n">
        <v>18918.6666</v>
      </c>
      <c r="F30" s="207" t="n">
        <v>20705.2618</v>
      </c>
      <c r="G30" s="207" t="n">
        <v>57711.5</v>
      </c>
      <c r="H30" s="207" t="n">
        <v>99991.1666</v>
      </c>
      <c r="I30" s="207" t="n">
        <v>47068.3652</v>
      </c>
      <c r="J30" s="237" t="n">
        <v>25.26</v>
      </c>
      <c r="K30" s="238" t="n">
        <v>0</v>
      </c>
      <c r="L30" s="238" t="n">
        <v>0</v>
      </c>
      <c r="M30" s="238" t="n">
        <v>7.05</v>
      </c>
      <c r="N30" s="238" t="n">
        <v>0</v>
      </c>
      <c r="O30" s="239" t="n">
        <v>173.226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12.4566</v>
      </c>
      <c r="D31" s="214" t="n">
        <v>36647.1781</v>
      </c>
      <c r="E31" s="215" t="n">
        <v>19479.6666</v>
      </c>
      <c r="F31" s="215" t="n">
        <v>26988.1666</v>
      </c>
      <c r="G31" s="215" t="n">
        <v>48242.2017</v>
      </c>
      <c r="H31" s="215" t="n">
        <v>67098.3979</v>
      </c>
      <c r="I31" s="215" t="n">
        <v>44324.0946</v>
      </c>
      <c r="J31" s="241" t="n">
        <v>8.98</v>
      </c>
      <c r="K31" s="242" t="n">
        <v>0.09</v>
      </c>
      <c r="L31" s="242" t="n">
        <v>3.36</v>
      </c>
      <c r="M31" s="242" t="n">
        <v>6.74</v>
      </c>
      <c r="N31" s="242" t="n">
        <v>0.21</v>
      </c>
      <c r="O31" s="243" t="n">
        <v>170.30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5.5873</v>
      </c>
      <c r="D32" s="206" t="n">
        <v>47116.8333</v>
      </c>
      <c r="E32" s="207" t="n">
        <v>27589.1666</v>
      </c>
      <c r="F32" s="207" t="n">
        <v>32629.3333</v>
      </c>
      <c r="G32" s="207" t="n">
        <v>100000</v>
      </c>
      <c r="H32" s="207" t="n">
        <v>196425</v>
      </c>
      <c r="I32" s="207" t="n">
        <v>90221.5249</v>
      </c>
      <c r="J32" s="237" t="n">
        <v>50.63</v>
      </c>
      <c r="K32" s="238" t="n">
        <v>0</v>
      </c>
      <c r="L32" s="238" t="n">
        <v>0.03</v>
      </c>
      <c r="M32" s="238" t="n">
        <v>6.71</v>
      </c>
      <c r="N32" s="238" t="n">
        <v>0</v>
      </c>
      <c r="O32" s="239" t="n">
        <v>167.915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50.8818</v>
      </c>
      <c r="D33" s="214" t="n">
        <v>17294.3333</v>
      </c>
      <c r="E33" s="215" t="n">
        <v>13512.8333</v>
      </c>
      <c r="F33" s="215" t="n">
        <v>15010.5831</v>
      </c>
      <c r="G33" s="215" t="n">
        <v>24456.6666</v>
      </c>
      <c r="H33" s="215" t="n">
        <v>37903.3333</v>
      </c>
      <c r="I33" s="215" t="n">
        <v>24131.5206</v>
      </c>
      <c r="J33" s="241" t="n">
        <v>19.81</v>
      </c>
      <c r="K33" s="242" t="n">
        <v>0.77</v>
      </c>
      <c r="L33" s="242" t="n">
        <v>1.22</v>
      </c>
      <c r="M33" s="242" t="n">
        <v>7.45</v>
      </c>
      <c r="N33" s="242" t="n">
        <v>0.08</v>
      </c>
      <c r="O33" s="243" t="n">
        <v>176.767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0.6076</v>
      </c>
      <c r="D34" s="206" t="n">
        <v>24390</v>
      </c>
      <c r="E34" s="207" t="n">
        <v>15796.1666</v>
      </c>
      <c r="F34" s="207" t="n">
        <v>19588.5</v>
      </c>
      <c r="G34" s="207" t="n">
        <v>27888</v>
      </c>
      <c r="H34" s="207" t="n">
        <v>34944.8333</v>
      </c>
      <c r="I34" s="207" t="n">
        <v>27398.4598</v>
      </c>
      <c r="J34" s="237" t="n">
        <v>18.98</v>
      </c>
      <c r="K34" s="238" t="n">
        <v>0.82</v>
      </c>
      <c r="L34" s="238" t="n">
        <v>2.55</v>
      </c>
      <c r="M34" s="238" t="n">
        <v>3.99</v>
      </c>
      <c r="N34" s="238" t="n">
        <v>0</v>
      </c>
      <c r="O34" s="239" t="n">
        <v>177.6408</v>
      </c>
    </row>
    <row r="35" customFormat="false" ht="12.85" hidden="false" customHeight="false" outlineLevel="0" collapsed="false">
      <c r="A35" s="134" t="s">
        <v>128</v>
      </c>
      <c r="B35" s="141" t="s">
        <v>571</v>
      </c>
      <c r="C35" s="240" t="n">
        <v>61.764</v>
      </c>
      <c r="D35" s="214" t="n">
        <v>31664.2138</v>
      </c>
      <c r="E35" s="215" t="n">
        <v>24292.5</v>
      </c>
      <c r="F35" s="215" t="n">
        <v>26828.1666</v>
      </c>
      <c r="G35" s="215" t="n">
        <v>38238.3142</v>
      </c>
      <c r="H35" s="215" t="n">
        <v>43137.468</v>
      </c>
      <c r="I35" s="215" t="n">
        <v>34288.7125</v>
      </c>
      <c r="J35" s="241" t="n">
        <v>20.98</v>
      </c>
      <c r="K35" s="242" t="n">
        <v>0.16</v>
      </c>
      <c r="L35" s="242" t="n">
        <v>2.24</v>
      </c>
      <c r="M35" s="242" t="n">
        <v>6.51</v>
      </c>
      <c r="N35" s="242" t="n">
        <v>0</v>
      </c>
      <c r="O35" s="243" t="n">
        <v>166.0035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1.5305</v>
      </c>
      <c r="D36" s="206" t="n">
        <v>62695.6666</v>
      </c>
      <c r="E36" s="207" t="n">
        <v>26525</v>
      </c>
      <c r="F36" s="207" t="n">
        <v>30742.1298</v>
      </c>
      <c r="G36" s="207" t="n">
        <v>90419.8333</v>
      </c>
      <c r="H36" s="207" t="n">
        <v>105844</v>
      </c>
      <c r="I36" s="207" t="n">
        <v>70539.0498</v>
      </c>
      <c r="J36" s="237" t="n">
        <v>39.35</v>
      </c>
      <c r="K36" s="238" t="n">
        <v>0.01</v>
      </c>
      <c r="L36" s="238" t="n">
        <v>1.42</v>
      </c>
      <c r="M36" s="238" t="n">
        <v>5.7</v>
      </c>
      <c r="N36" s="238" t="n">
        <v>0.28</v>
      </c>
      <c r="O36" s="239" t="n">
        <v>173.6049</v>
      </c>
    </row>
    <row r="37" customFormat="false" ht="12.85" hidden="false" customHeight="false" outlineLevel="0" collapsed="false">
      <c r="A37" s="134" t="s">
        <v>132</v>
      </c>
      <c r="B37" s="141" t="s">
        <v>572</v>
      </c>
      <c r="C37" s="240" t="n">
        <v>16.2715</v>
      </c>
      <c r="D37" s="214" t="n">
        <v>23626</v>
      </c>
      <c r="E37" s="215" t="n">
        <v>16683</v>
      </c>
      <c r="F37" s="215" t="n">
        <v>20000</v>
      </c>
      <c r="G37" s="215" t="n">
        <v>27390.6666</v>
      </c>
      <c r="H37" s="215" t="n">
        <v>31816.6666</v>
      </c>
      <c r="I37" s="215" t="n">
        <v>23613.0157</v>
      </c>
      <c r="J37" s="241" t="n">
        <v>15.17</v>
      </c>
      <c r="K37" s="242" t="n">
        <v>0</v>
      </c>
      <c r="L37" s="242" t="n">
        <v>1.39</v>
      </c>
      <c r="M37" s="242" t="n">
        <v>3.24</v>
      </c>
      <c r="N37" s="242" t="n">
        <v>0</v>
      </c>
      <c r="O37" s="243" t="n">
        <v>171.6945</v>
      </c>
    </row>
    <row r="38" customFormat="false" ht="12.85" hidden="false" customHeight="false" outlineLevel="0" collapsed="false">
      <c r="A38" s="135" t="s">
        <v>134</v>
      </c>
      <c r="B38" s="136" t="s">
        <v>573</v>
      </c>
      <c r="C38" s="236" t="n">
        <v>22.8802</v>
      </c>
      <c r="D38" s="206" t="n">
        <v>26762.9431</v>
      </c>
      <c r="E38" s="207" t="n">
        <v>19857.5</v>
      </c>
      <c r="F38" s="207" t="n">
        <v>24333</v>
      </c>
      <c r="G38" s="207" t="n">
        <v>42840.6666</v>
      </c>
      <c r="H38" s="207" t="n">
        <v>78598.1666</v>
      </c>
      <c r="I38" s="207" t="n">
        <v>41228.2155</v>
      </c>
      <c r="J38" s="237" t="n">
        <v>28.72</v>
      </c>
      <c r="K38" s="238" t="n">
        <v>0.1</v>
      </c>
      <c r="L38" s="238" t="n">
        <v>2.83</v>
      </c>
      <c r="M38" s="238" t="n">
        <v>3.17</v>
      </c>
      <c r="N38" s="238" t="n">
        <v>0</v>
      </c>
      <c r="O38" s="239" t="n">
        <v>172.812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36.1272</v>
      </c>
      <c r="D39" s="214" t="n">
        <v>25262.5</v>
      </c>
      <c r="E39" s="215" t="n">
        <v>18201.8333</v>
      </c>
      <c r="F39" s="215" t="n">
        <v>21465.9762</v>
      </c>
      <c r="G39" s="215" t="n">
        <v>29859.5674</v>
      </c>
      <c r="H39" s="215" t="n">
        <v>36877.3333</v>
      </c>
      <c r="I39" s="215" t="n">
        <v>26458.115</v>
      </c>
      <c r="J39" s="241" t="n">
        <v>11.33</v>
      </c>
      <c r="K39" s="242" t="n">
        <v>0.08</v>
      </c>
      <c r="L39" s="242" t="n">
        <v>4.83</v>
      </c>
      <c r="M39" s="242" t="n">
        <v>6.79</v>
      </c>
      <c r="N39" s="242" t="n">
        <v>0.07</v>
      </c>
      <c r="O39" s="243" t="n">
        <v>166.5322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3.1238</v>
      </c>
      <c r="D40" s="206" t="n">
        <v>23038.2028</v>
      </c>
      <c r="E40" s="207" t="n">
        <v>16383.2238</v>
      </c>
      <c r="F40" s="207" t="n">
        <v>18628.3333</v>
      </c>
      <c r="G40" s="207" t="n">
        <v>27515.8333</v>
      </c>
      <c r="H40" s="207" t="n">
        <v>31578.5</v>
      </c>
      <c r="I40" s="207" t="n">
        <v>25182.3824</v>
      </c>
      <c r="J40" s="237" t="n">
        <v>18.36</v>
      </c>
      <c r="K40" s="238" t="n">
        <v>0</v>
      </c>
      <c r="L40" s="238" t="n">
        <v>0</v>
      </c>
      <c r="M40" s="238" t="n">
        <v>5.07</v>
      </c>
      <c r="N40" s="238" t="n">
        <v>0</v>
      </c>
      <c r="O40" s="239" t="n">
        <v>172.5403</v>
      </c>
    </row>
    <row r="41" customFormat="false" ht="12.85" hidden="false" customHeight="false" outlineLevel="0" collapsed="false">
      <c r="A41" s="134" t="s">
        <v>140</v>
      </c>
      <c r="B41" s="141" t="s">
        <v>574</v>
      </c>
      <c r="C41" s="240" t="n">
        <v>17.951</v>
      </c>
      <c r="D41" s="214" t="n">
        <v>25998.1939</v>
      </c>
      <c r="E41" s="215" t="n">
        <v>18619.5</v>
      </c>
      <c r="F41" s="215" t="n">
        <v>23004.0557</v>
      </c>
      <c r="G41" s="215" t="n">
        <v>40639.5</v>
      </c>
      <c r="H41" s="215" t="n">
        <v>54891.8333</v>
      </c>
      <c r="I41" s="215" t="n">
        <v>30132.4039</v>
      </c>
      <c r="J41" s="241" t="n">
        <v>20.33</v>
      </c>
      <c r="K41" s="242" t="n">
        <v>0.11</v>
      </c>
      <c r="L41" s="242" t="n">
        <v>0.28</v>
      </c>
      <c r="M41" s="242" t="n">
        <v>6.51</v>
      </c>
      <c r="N41" s="242" t="n">
        <v>0</v>
      </c>
      <c r="O41" s="243" t="n">
        <v>167.7842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75.6215</v>
      </c>
      <c r="D42" s="206" t="n">
        <v>35118.2313</v>
      </c>
      <c r="E42" s="207" t="n">
        <v>26579.3333</v>
      </c>
      <c r="F42" s="207" t="n">
        <v>29868.0784</v>
      </c>
      <c r="G42" s="207" t="n">
        <v>43356.3333</v>
      </c>
      <c r="H42" s="207" t="n">
        <v>52146.56</v>
      </c>
      <c r="I42" s="207" t="n">
        <v>37947.4538</v>
      </c>
      <c r="J42" s="237" t="n">
        <v>15.4</v>
      </c>
      <c r="K42" s="238" t="n">
        <v>0.05</v>
      </c>
      <c r="L42" s="238" t="n">
        <v>2.51</v>
      </c>
      <c r="M42" s="238" t="n">
        <v>6.88</v>
      </c>
      <c r="N42" s="238" t="n">
        <v>0.46</v>
      </c>
      <c r="O42" s="239" t="n">
        <v>172.4178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81.7114</v>
      </c>
      <c r="D43" s="214" t="n">
        <v>30974.1666</v>
      </c>
      <c r="E43" s="215" t="n">
        <v>22968</v>
      </c>
      <c r="F43" s="215" t="n">
        <v>25509.4366</v>
      </c>
      <c r="G43" s="215" t="n">
        <v>38105.1666</v>
      </c>
      <c r="H43" s="215" t="n">
        <v>44228.6625</v>
      </c>
      <c r="I43" s="215" t="n">
        <v>33017.0773</v>
      </c>
      <c r="J43" s="241" t="n">
        <v>16.68</v>
      </c>
      <c r="K43" s="242" t="n">
        <v>0.31</v>
      </c>
      <c r="L43" s="242" t="n">
        <v>2.44</v>
      </c>
      <c r="M43" s="242" t="n">
        <v>6.45</v>
      </c>
      <c r="N43" s="242" t="n">
        <v>0.26</v>
      </c>
      <c r="O43" s="243" t="n">
        <v>172.4715</v>
      </c>
    </row>
    <row r="44" customFormat="false" ht="12.85" hidden="false" customHeight="false" outlineLevel="0" collapsed="false">
      <c r="A44" s="135" t="s">
        <v>146</v>
      </c>
      <c r="B44" s="136" t="s">
        <v>575</v>
      </c>
      <c r="C44" s="236" t="n">
        <v>212.2966</v>
      </c>
      <c r="D44" s="206" t="n">
        <v>34314.6927</v>
      </c>
      <c r="E44" s="207" t="n">
        <v>24853.6655</v>
      </c>
      <c r="F44" s="207" t="n">
        <v>28544.6698</v>
      </c>
      <c r="G44" s="207" t="n">
        <v>43382.3333</v>
      </c>
      <c r="H44" s="207" t="n">
        <v>53251.6666</v>
      </c>
      <c r="I44" s="207" t="n">
        <v>37433.5736</v>
      </c>
      <c r="J44" s="237" t="n">
        <v>13.02</v>
      </c>
      <c r="K44" s="238" t="n">
        <v>0.29</v>
      </c>
      <c r="L44" s="238" t="n">
        <v>3.81</v>
      </c>
      <c r="M44" s="238" t="n">
        <v>5.92</v>
      </c>
      <c r="N44" s="238" t="n">
        <v>2.06</v>
      </c>
      <c r="O44" s="239" t="n">
        <v>172.2638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27.6489</v>
      </c>
      <c r="D45" s="214" t="n">
        <v>31661.4701</v>
      </c>
      <c r="E45" s="215" t="n">
        <v>20862.8333</v>
      </c>
      <c r="F45" s="215" t="n">
        <v>25590.1666</v>
      </c>
      <c r="G45" s="215" t="n">
        <v>51028.3333</v>
      </c>
      <c r="H45" s="215" t="n">
        <v>71588.6818</v>
      </c>
      <c r="I45" s="215" t="n">
        <v>40533.3276</v>
      </c>
      <c r="J45" s="241" t="n">
        <v>23.67</v>
      </c>
      <c r="K45" s="242" t="n">
        <v>0.47</v>
      </c>
      <c r="L45" s="242" t="n">
        <v>1.99</v>
      </c>
      <c r="M45" s="242" t="n">
        <v>5.94</v>
      </c>
      <c r="N45" s="242" t="n">
        <v>0.57</v>
      </c>
      <c r="O45" s="243" t="n">
        <v>169.1252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31.3038</v>
      </c>
      <c r="D46" s="206" t="n">
        <v>29029.0476</v>
      </c>
      <c r="E46" s="207" t="n">
        <v>21669</v>
      </c>
      <c r="F46" s="207" t="n">
        <v>24663.3333</v>
      </c>
      <c r="G46" s="207" t="n">
        <v>38407.1666</v>
      </c>
      <c r="H46" s="207" t="n">
        <v>49621.1666</v>
      </c>
      <c r="I46" s="207" t="n">
        <v>34682.5089</v>
      </c>
      <c r="J46" s="237" t="n">
        <v>13.94</v>
      </c>
      <c r="K46" s="238" t="n">
        <v>0.71</v>
      </c>
      <c r="L46" s="238" t="n">
        <v>3.25</v>
      </c>
      <c r="M46" s="238" t="n">
        <v>6.44</v>
      </c>
      <c r="N46" s="238" t="n">
        <v>1.16</v>
      </c>
      <c r="O46" s="239" t="n">
        <v>176.5648</v>
      </c>
    </row>
    <row r="47" customFormat="false" ht="12.85" hidden="false" customHeight="false" outlineLevel="0" collapsed="false">
      <c r="A47" s="134" t="s">
        <v>152</v>
      </c>
      <c r="B47" s="141" t="s">
        <v>576</v>
      </c>
      <c r="C47" s="240" t="n">
        <v>90.6099</v>
      </c>
      <c r="D47" s="214" t="n">
        <v>33794.3333</v>
      </c>
      <c r="E47" s="215" t="n">
        <v>23793.1666</v>
      </c>
      <c r="F47" s="215" t="n">
        <v>27404.8333</v>
      </c>
      <c r="G47" s="215" t="n">
        <v>43979.6666</v>
      </c>
      <c r="H47" s="215" t="n">
        <v>74030.4023</v>
      </c>
      <c r="I47" s="215" t="n">
        <v>40996.8889</v>
      </c>
      <c r="J47" s="241" t="n">
        <v>13.43</v>
      </c>
      <c r="K47" s="242" t="n">
        <v>0.19</v>
      </c>
      <c r="L47" s="242" t="n">
        <v>1.18</v>
      </c>
      <c r="M47" s="242" t="n">
        <v>6.38</v>
      </c>
      <c r="N47" s="242" t="n">
        <v>1.67</v>
      </c>
      <c r="O47" s="243" t="n">
        <v>170.3506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38.341</v>
      </c>
      <c r="D48" s="206" t="n">
        <v>31874.1429</v>
      </c>
      <c r="E48" s="207" t="n">
        <v>23259.3063</v>
      </c>
      <c r="F48" s="207" t="n">
        <v>27107.5</v>
      </c>
      <c r="G48" s="207" t="n">
        <v>37548.9146</v>
      </c>
      <c r="H48" s="207" t="n">
        <v>45048</v>
      </c>
      <c r="I48" s="207" t="n">
        <v>33515.889</v>
      </c>
      <c r="J48" s="237" t="n">
        <v>14.87</v>
      </c>
      <c r="K48" s="238" t="n">
        <v>1.26</v>
      </c>
      <c r="L48" s="238" t="n">
        <v>1.51</v>
      </c>
      <c r="M48" s="238" t="n">
        <v>5.94</v>
      </c>
      <c r="N48" s="238" t="n">
        <v>0.03</v>
      </c>
      <c r="O48" s="239" t="n">
        <v>174.2338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4.0105</v>
      </c>
      <c r="D49" s="214" t="n">
        <v>30084.087</v>
      </c>
      <c r="E49" s="215" t="n">
        <v>18374.3333</v>
      </c>
      <c r="F49" s="215" t="n">
        <v>21003</v>
      </c>
      <c r="G49" s="215" t="n">
        <v>40334.5351</v>
      </c>
      <c r="H49" s="215" t="n">
        <v>50288.6666</v>
      </c>
      <c r="I49" s="215" t="n">
        <v>32193.9387</v>
      </c>
      <c r="J49" s="241" t="n">
        <v>19.92</v>
      </c>
      <c r="K49" s="242" t="n">
        <v>0.44</v>
      </c>
      <c r="L49" s="242" t="n">
        <v>3.73</v>
      </c>
      <c r="M49" s="242" t="n">
        <v>6.83</v>
      </c>
      <c r="N49" s="242" t="n">
        <v>0</v>
      </c>
      <c r="O49" s="243" t="n">
        <v>167.4579</v>
      </c>
    </row>
    <row r="50" customFormat="false" ht="12.85" hidden="false" customHeight="false" outlineLevel="0" collapsed="false">
      <c r="A50" s="135" t="s">
        <v>158</v>
      </c>
      <c r="B50" s="136" t="s">
        <v>577</v>
      </c>
      <c r="C50" s="236" t="n">
        <v>255.452</v>
      </c>
      <c r="D50" s="206" t="n">
        <v>22445</v>
      </c>
      <c r="E50" s="207" t="n">
        <v>14039.0384</v>
      </c>
      <c r="F50" s="207" t="n">
        <v>18333.1666</v>
      </c>
      <c r="G50" s="207" t="n">
        <v>27555.4669</v>
      </c>
      <c r="H50" s="207" t="n">
        <v>37214.6666</v>
      </c>
      <c r="I50" s="207" t="n">
        <v>24924.1469</v>
      </c>
      <c r="J50" s="237" t="n">
        <v>10.84</v>
      </c>
      <c r="K50" s="238" t="n">
        <v>0.32</v>
      </c>
      <c r="L50" s="238" t="n">
        <v>2.15</v>
      </c>
      <c r="M50" s="238" t="n">
        <v>7.37</v>
      </c>
      <c r="N50" s="238" t="n">
        <v>0.22</v>
      </c>
      <c r="O50" s="239" t="n">
        <v>167.2118</v>
      </c>
    </row>
    <row r="51" customFormat="false" ht="12.85" hidden="false" customHeight="false" outlineLevel="0" collapsed="false">
      <c r="A51" s="134" t="s">
        <v>160</v>
      </c>
      <c r="B51" s="141" t="s">
        <v>578</v>
      </c>
      <c r="C51" s="240" t="n">
        <v>29.1879</v>
      </c>
      <c r="D51" s="214" t="n">
        <v>27575.6666</v>
      </c>
      <c r="E51" s="215" t="n">
        <v>19088.2563</v>
      </c>
      <c r="F51" s="215" t="n">
        <v>23766.6666</v>
      </c>
      <c r="G51" s="215" t="n">
        <v>30973.5899</v>
      </c>
      <c r="H51" s="215" t="n">
        <v>36727.1666</v>
      </c>
      <c r="I51" s="215" t="n">
        <v>27502.8536</v>
      </c>
      <c r="J51" s="241" t="n">
        <v>9.21</v>
      </c>
      <c r="K51" s="242" t="n">
        <v>0.09</v>
      </c>
      <c r="L51" s="242" t="n">
        <v>3.38</v>
      </c>
      <c r="M51" s="242" t="n">
        <v>7.28</v>
      </c>
      <c r="N51" s="242" t="n">
        <v>0.14</v>
      </c>
      <c r="O51" s="243" t="n">
        <v>168.6638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8.6026</v>
      </c>
      <c r="D52" s="206" t="n">
        <v>31183.8945</v>
      </c>
      <c r="E52" s="207" t="n">
        <v>19178.6666</v>
      </c>
      <c r="F52" s="207" t="n">
        <v>24175.969</v>
      </c>
      <c r="G52" s="207" t="n">
        <v>36250.1666</v>
      </c>
      <c r="H52" s="207" t="n">
        <v>41325.8333</v>
      </c>
      <c r="I52" s="207" t="n">
        <v>30566.6187</v>
      </c>
      <c r="J52" s="237" t="n">
        <v>14.25</v>
      </c>
      <c r="K52" s="238" t="n">
        <v>0.66</v>
      </c>
      <c r="L52" s="238" t="n">
        <v>0.15</v>
      </c>
      <c r="M52" s="238" t="n">
        <v>10.26</v>
      </c>
      <c r="N52" s="238" t="n">
        <v>0.03</v>
      </c>
      <c r="O52" s="239" t="n">
        <v>177.0658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55.8758</v>
      </c>
      <c r="D53" s="214" t="n">
        <v>31978.6666</v>
      </c>
      <c r="E53" s="215" t="n">
        <v>20966.1666</v>
      </c>
      <c r="F53" s="215" t="n">
        <v>24649.6666</v>
      </c>
      <c r="G53" s="215" t="n">
        <v>38625.1666</v>
      </c>
      <c r="H53" s="215" t="n">
        <v>51831</v>
      </c>
      <c r="I53" s="215" t="n">
        <v>34621.8734</v>
      </c>
      <c r="J53" s="241" t="n">
        <v>8.25</v>
      </c>
      <c r="K53" s="242" t="n">
        <v>0.75</v>
      </c>
      <c r="L53" s="242" t="n">
        <v>7.48</v>
      </c>
      <c r="M53" s="242" t="n">
        <v>7.64</v>
      </c>
      <c r="N53" s="242" t="n">
        <v>0.99</v>
      </c>
      <c r="O53" s="243" t="n">
        <v>177.9089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23.8823</v>
      </c>
      <c r="D54" s="206" t="n">
        <v>35985.8333</v>
      </c>
      <c r="E54" s="207" t="n">
        <v>29938.3333</v>
      </c>
      <c r="F54" s="207" t="n">
        <v>32301.3333</v>
      </c>
      <c r="G54" s="207" t="n">
        <v>48726</v>
      </c>
      <c r="H54" s="207" t="n">
        <v>54398.6666</v>
      </c>
      <c r="I54" s="207" t="n">
        <v>39527.8694</v>
      </c>
      <c r="J54" s="237" t="n">
        <v>9.59</v>
      </c>
      <c r="K54" s="238" t="n">
        <v>0.9</v>
      </c>
      <c r="L54" s="238" t="n">
        <v>7.77</v>
      </c>
      <c r="M54" s="238" t="n">
        <v>4.63</v>
      </c>
      <c r="N54" s="238" t="n">
        <v>0</v>
      </c>
      <c r="O54" s="239" t="n">
        <v>179.9835</v>
      </c>
    </row>
    <row r="55" customFormat="false" ht="12.85" hidden="false" customHeight="false" outlineLevel="0" collapsed="false">
      <c r="A55" s="134" t="s">
        <v>168</v>
      </c>
      <c r="B55" s="141" t="s">
        <v>579</v>
      </c>
      <c r="C55" s="240" t="n">
        <v>16.9995</v>
      </c>
      <c r="D55" s="214" t="n">
        <v>26045.8228</v>
      </c>
      <c r="E55" s="215" t="n">
        <v>12220.4952</v>
      </c>
      <c r="F55" s="215" t="n">
        <v>21247.9083</v>
      </c>
      <c r="G55" s="215" t="n">
        <v>28550.9452</v>
      </c>
      <c r="H55" s="215" t="n">
        <v>31357.6089</v>
      </c>
      <c r="I55" s="215" t="n">
        <v>25233.9113</v>
      </c>
      <c r="J55" s="241" t="n">
        <v>4.71</v>
      </c>
      <c r="K55" s="242" t="n">
        <v>0.59</v>
      </c>
      <c r="L55" s="242" t="n">
        <v>0.75</v>
      </c>
      <c r="M55" s="242" t="n">
        <v>6.27</v>
      </c>
      <c r="N55" s="242" t="n">
        <v>0</v>
      </c>
      <c r="O55" s="243" t="n">
        <v>175.0585</v>
      </c>
    </row>
    <row r="56" customFormat="false" ht="12.85" hidden="false" customHeight="false" outlineLevel="0" collapsed="false">
      <c r="A56" s="135" t="s">
        <v>170</v>
      </c>
      <c r="B56" s="136" t="s">
        <v>580</v>
      </c>
      <c r="C56" s="236" t="n">
        <v>266.2925</v>
      </c>
      <c r="D56" s="206" t="n">
        <v>28269.1666</v>
      </c>
      <c r="E56" s="207" t="n">
        <v>19638.1666</v>
      </c>
      <c r="F56" s="207" t="n">
        <v>23079.8333</v>
      </c>
      <c r="G56" s="207" t="n">
        <v>37061.8333</v>
      </c>
      <c r="H56" s="207" t="n">
        <v>50083.3333</v>
      </c>
      <c r="I56" s="207" t="n">
        <v>32067.4322</v>
      </c>
      <c r="J56" s="237" t="n">
        <v>17.48</v>
      </c>
      <c r="K56" s="238" t="n">
        <v>0.21</v>
      </c>
      <c r="L56" s="238" t="n">
        <v>0.82</v>
      </c>
      <c r="M56" s="238" t="n">
        <v>6.51</v>
      </c>
      <c r="N56" s="238" t="n">
        <v>0.02</v>
      </c>
      <c r="O56" s="239" t="n">
        <v>170.8393</v>
      </c>
    </row>
    <row r="57" customFormat="false" ht="12.85" hidden="false" customHeight="false" outlineLevel="0" collapsed="false">
      <c r="A57" s="134" t="s">
        <v>172</v>
      </c>
      <c r="B57" s="141" t="s">
        <v>581</v>
      </c>
      <c r="C57" s="240" t="n">
        <v>37.2633</v>
      </c>
      <c r="D57" s="214" t="n">
        <v>27192.0156</v>
      </c>
      <c r="E57" s="215" t="n">
        <v>18871.659</v>
      </c>
      <c r="F57" s="215" t="n">
        <v>23943.2655</v>
      </c>
      <c r="G57" s="215" t="n">
        <v>37294.2101</v>
      </c>
      <c r="H57" s="215" t="n">
        <v>46581.0688</v>
      </c>
      <c r="I57" s="215" t="n">
        <v>32056.0136</v>
      </c>
      <c r="J57" s="241" t="n">
        <v>18.77</v>
      </c>
      <c r="K57" s="242" t="n">
        <v>0.11</v>
      </c>
      <c r="L57" s="242" t="n">
        <v>1.18</v>
      </c>
      <c r="M57" s="242" t="n">
        <v>7.34</v>
      </c>
      <c r="N57" s="242" t="n">
        <v>0</v>
      </c>
      <c r="O57" s="243" t="n">
        <v>168.1194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555.6702</v>
      </c>
      <c r="D58" s="206" t="n">
        <v>32640.3893</v>
      </c>
      <c r="E58" s="207" t="n">
        <v>20708.3333</v>
      </c>
      <c r="F58" s="207" t="n">
        <v>25939</v>
      </c>
      <c r="G58" s="207" t="n">
        <v>42973.4215</v>
      </c>
      <c r="H58" s="207" t="n">
        <v>56709.5</v>
      </c>
      <c r="I58" s="207" t="n">
        <v>36815.8463</v>
      </c>
      <c r="J58" s="237" t="n">
        <v>29.97</v>
      </c>
      <c r="K58" s="238" t="n">
        <v>0.05</v>
      </c>
      <c r="L58" s="238" t="n">
        <v>0.83</v>
      </c>
      <c r="M58" s="238" t="n">
        <v>6.05</v>
      </c>
      <c r="N58" s="238" t="n">
        <v>0.03</v>
      </c>
      <c r="O58" s="239" t="n">
        <v>173.3414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310.4805</v>
      </c>
      <c r="D59" s="214" t="n">
        <v>31025.5</v>
      </c>
      <c r="E59" s="215" t="n">
        <v>22672.5089</v>
      </c>
      <c r="F59" s="215" t="n">
        <v>25169.3333</v>
      </c>
      <c r="G59" s="215" t="n">
        <v>42238.6666</v>
      </c>
      <c r="H59" s="215" t="n">
        <v>58055.5</v>
      </c>
      <c r="I59" s="215" t="n">
        <v>36024.8793</v>
      </c>
      <c r="J59" s="241" t="n">
        <v>18.05</v>
      </c>
      <c r="K59" s="242" t="n">
        <v>0.12</v>
      </c>
      <c r="L59" s="242" t="n">
        <v>2.55</v>
      </c>
      <c r="M59" s="242" t="n">
        <v>7.95</v>
      </c>
      <c r="N59" s="242" t="n">
        <v>0.06</v>
      </c>
      <c r="O59" s="243" t="n">
        <v>166.9215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7.0292</v>
      </c>
      <c r="D60" s="206" t="n">
        <v>37819.3333</v>
      </c>
      <c r="E60" s="207" t="n">
        <v>26158</v>
      </c>
      <c r="F60" s="207" t="n">
        <v>30169.9167</v>
      </c>
      <c r="G60" s="207" t="n">
        <v>44657.8333</v>
      </c>
      <c r="H60" s="207" t="n">
        <v>78645.2724</v>
      </c>
      <c r="I60" s="207" t="n">
        <v>42311.3484</v>
      </c>
      <c r="J60" s="237" t="n">
        <v>15.51</v>
      </c>
      <c r="K60" s="238" t="n">
        <v>0</v>
      </c>
      <c r="L60" s="238" t="n">
        <v>3.21</v>
      </c>
      <c r="M60" s="238" t="n">
        <v>6.72</v>
      </c>
      <c r="N60" s="238" t="n">
        <v>0</v>
      </c>
      <c r="O60" s="239" t="n">
        <v>168.0251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48.1678</v>
      </c>
      <c r="D61" s="214" t="n">
        <v>22174.6345</v>
      </c>
      <c r="E61" s="215" t="n">
        <v>13849.8718</v>
      </c>
      <c r="F61" s="215" t="n">
        <v>15976.9379</v>
      </c>
      <c r="G61" s="215" t="n">
        <v>41754.341</v>
      </c>
      <c r="H61" s="215" t="n">
        <v>53575.1666</v>
      </c>
      <c r="I61" s="215" t="n">
        <v>29713.7509</v>
      </c>
      <c r="J61" s="241" t="n">
        <v>24.03</v>
      </c>
      <c r="K61" s="242" t="n">
        <v>0.76</v>
      </c>
      <c r="L61" s="242" t="n">
        <v>1.63</v>
      </c>
      <c r="M61" s="242" t="n">
        <v>6.54</v>
      </c>
      <c r="N61" s="242" t="n">
        <v>0</v>
      </c>
      <c r="O61" s="243" t="n">
        <v>159.3592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72.9648</v>
      </c>
      <c r="D62" s="206" t="n">
        <v>26075.3333</v>
      </c>
      <c r="E62" s="207" t="n">
        <v>19155.2129</v>
      </c>
      <c r="F62" s="207" t="n">
        <v>21625.6666</v>
      </c>
      <c r="G62" s="207" t="n">
        <v>33685.4657</v>
      </c>
      <c r="H62" s="207" t="n">
        <v>48823.5</v>
      </c>
      <c r="I62" s="207" t="n">
        <v>30586.3123</v>
      </c>
      <c r="J62" s="237" t="n">
        <v>14.12</v>
      </c>
      <c r="K62" s="238" t="n">
        <v>0.74</v>
      </c>
      <c r="L62" s="238" t="n">
        <v>3.08</v>
      </c>
      <c r="M62" s="238" t="n">
        <v>6.48</v>
      </c>
      <c r="N62" s="238" t="n">
        <v>0</v>
      </c>
      <c r="O62" s="239" t="n">
        <v>173.4785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3.0306</v>
      </c>
      <c r="D63" s="214" t="n">
        <v>30903.8333</v>
      </c>
      <c r="E63" s="215" t="n">
        <v>17104.3665</v>
      </c>
      <c r="F63" s="215" t="n">
        <v>18941.9487</v>
      </c>
      <c r="G63" s="215" t="n">
        <v>38188</v>
      </c>
      <c r="H63" s="215" t="n">
        <v>41565</v>
      </c>
      <c r="I63" s="215" t="n">
        <v>29857.4902</v>
      </c>
      <c r="J63" s="241" t="n">
        <v>8.04</v>
      </c>
      <c r="K63" s="242" t="n">
        <v>0.09</v>
      </c>
      <c r="L63" s="242" t="n">
        <v>0.81</v>
      </c>
      <c r="M63" s="242" t="n">
        <v>5.73</v>
      </c>
      <c r="N63" s="242" t="n">
        <v>0</v>
      </c>
      <c r="O63" s="243" t="n">
        <v>167.7867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33.8768</v>
      </c>
      <c r="D64" s="206" t="n">
        <v>23150.8333</v>
      </c>
      <c r="E64" s="207" t="n">
        <v>20097</v>
      </c>
      <c r="F64" s="207" t="n">
        <v>21820.8333</v>
      </c>
      <c r="G64" s="207" t="n">
        <v>27219.3333</v>
      </c>
      <c r="H64" s="207" t="n">
        <v>31080.9234</v>
      </c>
      <c r="I64" s="207" t="n">
        <v>24774.5007</v>
      </c>
      <c r="J64" s="237" t="n">
        <v>10.51</v>
      </c>
      <c r="K64" s="238" t="n">
        <v>0</v>
      </c>
      <c r="L64" s="238" t="n">
        <v>2.68</v>
      </c>
      <c r="M64" s="238" t="n">
        <v>5.62</v>
      </c>
      <c r="N64" s="238" t="n">
        <v>0.03</v>
      </c>
      <c r="O64" s="239" t="n">
        <v>176.3633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11.1987</v>
      </c>
      <c r="D65" s="214" t="n">
        <v>25376.8525</v>
      </c>
      <c r="E65" s="215" t="n">
        <v>18420.5157</v>
      </c>
      <c r="F65" s="215" t="n">
        <v>21453.7544</v>
      </c>
      <c r="G65" s="215" t="n">
        <v>37126.1666</v>
      </c>
      <c r="H65" s="215" t="n">
        <v>43505.5</v>
      </c>
      <c r="I65" s="215" t="n">
        <v>31214.0394</v>
      </c>
      <c r="J65" s="241" t="n">
        <v>16.92</v>
      </c>
      <c r="K65" s="242" t="n">
        <v>0.08</v>
      </c>
      <c r="L65" s="242" t="n">
        <v>2.4</v>
      </c>
      <c r="M65" s="242" t="n">
        <v>6.74</v>
      </c>
      <c r="N65" s="242" t="n">
        <v>0.32</v>
      </c>
      <c r="O65" s="243" t="n">
        <v>169.666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4.9129</v>
      </c>
      <c r="D66" s="206" t="n">
        <v>22754.3333</v>
      </c>
      <c r="E66" s="207" t="n">
        <v>13579.1397</v>
      </c>
      <c r="F66" s="207" t="n">
        <v>14233.1666</v>
      </c>
      <c r="G66" s="207" t="n">
        <v>28533</v>
      </c>
      <c r="H66" s="207" t="n">
        <v>35942.5</v>
      </c>
      <c r="I66" s="207" t="n">
        <v>23004.2289</v>
      </c>
      <c r="J66" s="237" t="n">
        <v>14.59</v>
      </c>
      <c r="K66" s="238" t="n">
        <v>0.2</v>
      </c>
      <c r="L66" s="238" t="n">
        <v>2.38</v>
      </c>
      <c r="M66" s="238" t="n">
        <v>6.32</v>
      </c>
      <c r="N66" s="238" t="n">
        <v>0</v>
      </c>
      <c r="O66" s="239" t="n">
        <v>172.8474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351.055</v>
      </c>
      <c r="D67" s="214" t="n">
        <v>29726.6666</v>
      </c>
      <c r="E67" s="215" t="n">
        <v>21373.6666</v>
      </c>
      <c r="F67" s="215" t="n">
        <v>24213.5387</v>
      </c>
      <c r="G67" s="215" t="n">
        <v>36616.6666</v>
      </c>
      <c r="H67" s="215" t="n">
        <v>45038.5</v>
      </c>
      <c r="I67" s="215" t="n">
        <v>31585.3076</v>
      </c>
      <c r="J67" s="241" t="n">
        <v>11.93</v>
      </c>
      <c r="K67" s="242" t="n">
        <v>0.74</v>
      </c>
      <c r="L67" s="242" t="n">
        <v>1.8</v>
      </c>
      <c r="M67" s="242" t="n">
        <v>8.39</v>
      </c>
      <c r="N67" s="242" t="n">
        <v>0.63</v>
      </c>
      <c r="O67" s="243" t="n">
        <v>173.4613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492.436</v>
      </c>
      <c r="D68" s="206" t="n">
        <v>27026.5</v>
      </c>
      <c r="E68" s="207" t="n">
        <v>20094</v>
      </c>
      <c r="F68" s="207" t="n">
        <v>23384.8334</v>
      </c>
      <c r="G68" s="207" t="n">
        <v>32242.9398</v>
      </c>
      <c r="H68" s="207" t="n">
        <v>41422.1893</v>
      </c>
      <c r="I68" s="207" t="n">
        <v>29151.7769</v>
      </c>
      <c r="J68" s="237" t="n">
        <v>15.93</v>
      </c>
      <c r="K68" s="238" t="n">
        <v>0.69</v>
      </c>
      <c r="L68" s="238" t="n">
        <v>6.22</v>
      </c>
      <c r="M68" s="238" t="n">
        <v>7.16</v>
      </c>
      <c r="N68" s="238" t="n">
        <v>1.15</v>
      </c>
      <c r="O68" s="239" t="n">
        <v>170.2267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719.5269</v>
      </c>
      <c r="D69" s="214" t="n">
        <v>24003.5</v>
      </c>
      <c r="E69" s="215" t="n">
        <v>19856.4904</v>
      </c>
      <c r="F69" s="215" t="n">
        <v>21343.5</v>
      </c>
      <c r="G69" s="215" t="n">
        <v>27927.8333</v>
      </c>
      <c r="H69" s="215" t="n">
        <v>34934.6666</v>
      </c>
      <c r="I69" s="215" t="n">
        <v>26100.6427</v>
      </c>
      <c r="J69" s="241" t="n">
        <v>9.2</v>
      </c>
      <c r="K69" s="242" t="n">
        <v>2.27</v>
      </c>
      <c r="L69" s="242" t="n">
        <v>5.53</v>
      </c>
      <c r="M69" s="242" t="n">
        <v>7.48</v>
      </c>
      <c r="N69" s="242" t="n">
        <v>0.41</v>
      </c>
      <c r="O69" s="243" t="n">
        <v>180.0789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340.5247</v>
      </c>
      <c r="D70" s="206" t="n">
        <v>24897.3333</v>
      </c>
      <c r="E70" s="207" t="n">
        <v>17686.122</v>
      </c>
      <c r="F70" s="207" t="n">
        <v>20571.0638</v>
      </c>
      <c r="G70" s="207" t="n">
        <v>30036.6666</v>
      </c>
      <c r="H70" s="207" t="n">
        <v>37384.5279</v>
      </c>
      <c r="I70" s="207" t="n">
        <v>27024.7056</v>
      </c>
      <c r="J70" s="237" t="n">
        <v>15.96</v>
      </c>
      <c r="K70" s="238" t="n">
        <v>1.16</v>
      </c>
      <c r="L70" s="238" t="n">
        <v>3.52</v>
      </c>
      <c r="M70" s="238" t="n">
        <v>6.15</v>
      </c>
      <c r="N70" s="238" t="n">
        <v>0.05</v>
      </c>
      <c r="O70" s="239" t="n">
        <v>172.7973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358.7986</v>
      </c>
      <c r="D71" s="214" t="n">
        <v>27383.8333</v>
      </c>
      <c r="E71" s="215" t="n">
        <v>18722.8333</v>
      </c>
      <c r="F71" s="215" t="n">
        <v>23780</v>
      </c>
      <c r="G71" s="215" t="n">
        <v>30871.3333</v>
      </c>
      <c r="H71" s="215" t="n">
        <v>37554.4332</v>
      </c>
      <c r="I71" s="215" t="n">
        <v>27820.3852</v>
      </c>
      <c r="J71" s="241" t="n">
        <v>12.53</v>
      </c>
      <c r="K71" s="242" t="n">
        <v>0.36</v>
      </c>
      <c r="L71" s="242" t="n">
        <v>8.5</v>
      </c>
      <c r="M71" s="242" t="n">
        <v>7.46</v>
      </c>
      <c r="N71" s="242" t="n">
        <v>0.02</v>
      </c>
      <c r="O71" s="243" t="n">
        <v>165.5188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71.4302</v>
      </c>
      <c r="D72" s="206" t="n">
        <v>26062</v>
      </c>
      <c r="E72" s="207" t="n">
        <v>17941.7848</v>
      </c>
      <c r="F72" s="207" t="n">
        <v>21407.8333</v>
      </c>
      <c r="G72" s="207" t="n">
        <v>32294.5</v>
      </c>
      <c r="H72" s="207" t="n">
        <v>38490.8333</v>
      </c>
      <c r="I72" s="207" t="n">
        <v>27314.5462</v>
      </c>
      <c r="J72" s="237" t="n">
        <v>13.23</v>
      </c>
      <c r="K72" s="238" t="n">
        <v>0.58</v>
      </c>
      <c r="L72" s="238" t="n">
        <v>3.66</v>
      </c>
      <c r="M72" s="238" t="n">
        <v>5.87</v>
      </c>
      <c r="N72" s="238" t="n">
        <v>0</v>
      </c>
      <c r="O72" s="239" t="n">
        <v>173.0887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219.8887</v>
      </c>
      <c r="D73" s="214" t="n">
        <v>24277.8333</v>
      </c>
      <c r="E73" s="215" t="n">
        <v>16972.3333</v>
      </c>
      <c r="F73" s="215" t="n">
        <v>20042.6666</v>
      </c>
      <c r="G73" s="215" t="n">
        <v>30344.3333</v>
      </c>
      <c r="H73" s="215" t="n">
        <v>37063.6666</v>
      </c>
      <c r="I73" s="215" t="n">
        <v>26479.9379</v>
      </c>
      <c r="J73" s="241" t="n">
        <v>12.65</v>
      </c>
      <c r="K73" s="242" t="n">
        <v>0.58</v>
      </c>
      <c r="L73" s="242" t="n">
        <v>3.46</v>
      </c>
      <c r="M73" s="242" t="n">
        <v>6.75</v>
      </c>
      <c r="N73" s="242" t="n">
        <v>0.34</v>
      </c>
      <c r="O73" s="243" t="n">
        <v>170.409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17.6229</v>
      </c>
      <c r="D74" s="206" t="n">
        <v>33720.3585</v>
      </c>
      <c r="E74" s="207" t="n">
        <v>19867.8122</v>
      </c>
      <c r="F74" s="207" t="n">
        <v>24950.6666</v>
      </c>
      <c r="G74" s="207" t="n">
        <v>41051</v>
      </c>
      <c r="H74" s="207" t="n">
        <v>55645.6666</v>
      </c>
      <c r="I74" s="207" t="n">
        <v>35628.518</v>
      </c>
      <c r="J74" s="237" t="n">
        <v>17.17</v>
      </c>
      <c r="K74" s="238" t="n">
        <v>0.05</v>
      </c>
      <c r="L74" s="238" t="n">
        <v>1.92</v>
      </c>
      <c r="M74" s="238" t="n">
        <v>6.95</v>
      </c>
      <c r="N74" s="238" t="n">
        <v>0.8</v>
      </c>
      <c r="O74" s="239" t="n">
        <v>171.7811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55.8113</v>
      </c>
      <c r="D75" s="214" t="n">
        <v>22754.3333</v>
      </c>
      <c r="E75" s="215" t="n">
        <v>16820.3333</v>
      </c>
      <c r="F75" s="215" t="n">
        <v>18689</v>
      </c>
      <c r="G75" s="215" t="n">
        <v>27021.8333</v>
      </c>
      <c r="H75" s="215" t="n">
        <v>32926.8333</v>
      </c>
      <c r="I75" s="215" t="n">
        <v>24142.6859</v>
      </c>
      <c r="J75" s="241" t="n">
        <v>14.45</v>
      </c>
      <c r="K75" s="242" t="n">
        <v>0.22</v>
      </c>
      <c r="L75" s="242" t="n">
        <v>6.82</v>
      </c>
      <c r="M75" s="242" t="n">
        <v>5.75</v>
      </c>
      <c r="N75" s="242" t="n">
        <v>0.37</v>
      </c>
      <c r="O75" s="243" t="n">
        <v>169.5566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32.9895</v>
      </c>
      <c r="D76" s="206" t="n">
        <v>25772.6673</v>
      </c>
      <c r="E76" s="207" t="n">
        <v>17597.2681</v>
      </c>
      <c r="F76" s="207" t="n">
        <v>20883.6446</v>
      </c>
      <c r="G76" s="207" t="n">
        <v>28234.1666</v>
      </c>
      <c r="H76" s="207" t="n">
        <v>33645.5</v>
      </c>
      <c r="I76" s="207" t="n">
        <v>26506.3047</v>
      </c>
      <c r="J76" s="237" t="n">
        <v>10</v>
      </c>
      <c r="K76" s="238" t="n">
        <v>0.6</v>
      </c>
      <c r="L76" s="238" t="n">
        <v>11.3</v>
      </c>
      <c r="M76" s="238" t="n">
        <v>6.67</v>
      </c>
      <c r="N76" s="238" t="n">
        <v>0</v>
      </c>
      <c r="O76" s="239" t="n">
        <v>172.0347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45.4876</v>
      </c>
      <c r="D77" s="214" t="n">
        <v>26529.6779</v>
      </c>
      <c r="E77" s="215" t="n">
        <v>21174.6666</v>
      </c>
      <c r="F77" s="215" t="n">
        <v>22240.6666</v>
      </c>
      <c r="G77" s="215" t="n">
        <v>30555.0946</v>
      </c>
      <c r="H77" s="215" t="n">
        <v>39011.2861</v>
      </c>
      <c r="I77" s="215" t="n">
        <v>29507.1192</v>
      </c>
      <c r="J77" s="241" t="n">
        <v>9.14</v>
      </c>
      <c r="K77" s="242" t="n">
        <v>0.88</v>
      </c>
      <c r="L77" s="242" t="n">
        <v>7.02</v>
      </c>
      <c r="M77" s="242" t="n">
        <v>6.2</v>
      </c>
      <c r="N77" s="242" t="n">
        <v>1.34</v>
      </c>
      <c r="O77" s="243" t="n">
        <v>173.2601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52.024</v>
      </c>
      <c r="D78" s="206" t="n">
        <v>17103.0803</v>
      </c>
      <c r="E78" s="207" t="n">
        <v>15342.3649</v>
      </c>
      <c r="F78" s="207" t="n">
        <v>16077.7642</v>
      </c>
      <c r="G78" s="207" t="n">
        <v>18339.4669</v>
      </c>
      <c r="H78" s="207" t="n">
        <v>21321.5076</v>
      </c>
      <c r="I78" s="207" t="n">
        <v>20392.2359</v>
      </c>
      <c r="J78" s="237" t="n">
        <v>0.02</v>
      </c>
      <c r="K78" s="238" t="n">
        <v>0.11</v>
      </c>
      <c r="L78" s="238" t="n">
        <v>1.46</v>
      </c>
      <c r="M78" s="238" t="n">
        <v>7.03</v>
      </c>
      <c r="N78" s="238" t="n">
        <v>0</v>
      </c>
      <c r="O78" s="239" t="n">
        <v>160.938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26.0478</v>
      </c>
      <c r="D79" s="214" t="n">
        <v>30605</v>
      </c>
      <c r="E79" s="215" t="n">
        <v>24791.5978</v>
      </c>
      <c r="F79" s="215" t="n">
        <v>27336.1767</v>
      </c>
      <c r="G79" s="215" t="n">
        <v>35350.2884</v>
      </c>
      <c r="H79" s="215" t="n">
        <v>41559.1727</v>
      </c>
      <c r="I79" s="215" t="n">
        <v>32931.6361</v>
      </c>
      <c r="J79" s="241" t="n">
        <v>12.69</v>
      </c>
      <c r="K79" s="242" t="n">
        <v>1.34</v>
      </c>
      <c r="L79" s="242" t="n">
        <v>9.48</v>
      </c>
      <c r="M79" s="242" t="n">
        <v>8.17</v>
      </c>
      <c r="N79" s="242" t="n">
        <v>2.36</v>
      </c>
      <c r="O79" s="243" t="n">
        <v>170.4544</v>
      </c>
    </row>
    <row r="80" customFormat="false" ht="12.85" hidden="false" customHeight="false" outlineLevel="0" collapsed="false">
      <c r="A80" s="135" t="s">
        <v>218</v>
      </c>
      <c r="B80" s="136" t="s">
        <v>582</v>
      </c>
      <c r="C80" s="236" t="n">
        <v>253.6609</v>
      </c>
      <c r="D80" s="206" t="n">
        <v>25479.3333</v>
      </c>
      <c r="E80" s="207" t="n">
        <v>16586.5</v>
      </c>
      <c r="F80" s="207" t="n">
        <v>19518.2229</v>
      </c>
      <c r="G80" s="207" t="n">
        <v>31285</v>
      </c>
      <c r="H80" s="207" t="n">
        <v>36848.5</v>
      </c>
      <c r="I80" s="207" t="n">
        <v>26435.717</v>
      </c>
      <c r="J80" s="237" t="n">
        <v>19.81</v>
      </c>
      <c r="K80" s="238" t="n">
        <v>0.59</v>
      </c>
      <c r="L80" s="238" t="n">
        <v>3.64</v>
      </c>
      <c r="M80" s="238" t="n">
        <v>6.64</v>
      </c>
      <c r="N80" s="238" t="n">
        <v>0.09</v>
      </c>
      <c r="O80" s="239" t="n">
        <v>170.8835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593.7877</v>
      </c>
      <c r="D81" s="214" t="n">
        <v>29630</v>
      </c>
      <c r="E81" s="215" t="n">
        <v>25358</v>
      </c>
      <c r="F81" s="215" t="n">
        <v>27632</v>
      </c>
      <c r="G81" s="215" t="n">
        <v>33011.1666</v>
      </c>
      <c r="H81" s="215" t="n">
        <v>34962</v>
      </c>
      <c r="I81" s="215" t="n">
        <v>30069.3826</v>
      </c>
      <c r="J81" s="241" t="n">
        <v>6.39</v>
      </c>
      <c r="K81" s="242" t="n">
        <v>1.15</v>
      </c>
      <c r="L81" s="242" t="n">
        <v>14.66</v>
      </c>
      <c r="M81" s="242" t="n">
        <v>8.88</v>
      </c>
      <c r="N81" s="242" t="n">
        <v>0.27</v>
      </c>
      <c r="O81" s="243" t="n">
        <v>163.9397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102.1595</v>
      </c>
      <c r="D82" s="206" t="n">
        <v>18896.1666</v>
      </c>
      <c r="E82" s="207" t="n">
        <v>14145.5</v>
      </c>
      <c r="F82" s="207" t="n">
        <v>15507.516</v>
      </c>
      <c r="G82" s="207" t="n">
        <v>21780.3333</v>
      </c>
      <c r="H82" s="207" t="n">
        <v>26937.3333</v>
      </c>
      <c r="I82" s="207" t="n">
        <v>19627.0147</v>
      </c>
      <c r="J82" s="237" t="n">
        <v>10.22</v>
      </c>
      <c r="K82" s="238" t="n">
        <v>0.15</v>
      </c>
      <c r="L82" s="238" t="n">
        <v>4.18</v>
      </c>
      <c r="M82" s="238" t="n">
        <v>6.21</v>
      </c>
      <c r="N82" s="238" t="n">
        <v>0</v>
      </c>
      <c r="O82" s="239" t="n">
        <v>171.252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243.6262</v>
      </c>
      <c r="D83" s="214" t="n">
        <v>24610.6666</v>
      </c>
      <c r="E83" s="215" t="n">
        <v>16867.2834</v>
      </c>
      <c r="F83" s="215" t="n">
        <v>19791.5</v>
      </c>
      <c r="G83" s="215" t="n">
        <v>30926.8333</v>
      </c>
      <c r="H83" s="215" t="n">
        <v>33013.8333</v>
      </c>
      <c r="I83" s="215" t="n">
        <v>26191.9018</v>
      </c>
      <c r="J83" s="241" t="n">
        <v>22.73</v>
      </c>
      <c r="K83" s="242" t="n">
        <v>0.03</v>
      </c>
      <c r="L83" s="242" t="n">
        <v>0.2</v>
      </c>
      <c r="M83" s="242" t="n">
        <v>12.27</v>
      </c>
      <c r="N83" s="242" t="n">
        <v>0.02</v>
      </c>
      <c r="O83" s="243" t="n">
        <v>175.0791</v>
      </c>
    </row>
    <row r="84" customFormat="false" ht="12.85" hidden="false" customHeight="false" outlineLevel="0" collapsed="false">
      <c r="A84" s="135" t="s">
        <v>226</v>
      </c>
      <c r="B84" s="136" t="s">
        <v>583</v>
      </c>
      <c r="C84" s="236" t="n">
        <v>47.8039</v>
      </c>
      <c r="D84" s="206" t="n">
        <v>20095.5</v>
      </c>
      <c r="E84" s="207" t="n">
        <v>16802.0131</v>
      </c>
      <c r="F84" s="207" t="n">
        <v>18823.0116</v>
      </c>
      <c r="G84" s="207" t="n">
        <v>21543.4615</v>
      </c>
      <c r="H84" s="207" t="n">
        <v>22335.0772</v>
      </c>
      <c r="I84" s="207" t="n">
        <v>20204.7487</v>
      </c>
      <c r="J84" s="237" t="n">
        <v>13.19</v>
      </c>
      <c r="K84" s="238" t="n">
        <v>0.03</v>
      </c>
      <c r="L84" s="238" t="n">
        <v>1.57</v>
      </c>
      <c r="M84" s="238" t="n">
        <v>9.01</v>
      </c>
      <c r="N84" s="238" t="n">
        <v>0</v>
      </c>
      <c r="O84" s="239" t="n">
        <v>172.7567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20.3534</v>
      </c>
      <c r="D85" s="214" t="n">
        <v>21196</v>
      </c>
      <c r="E85" s="215" t="n">
        <v>18307</v>
      </c>
      <c r="F85" s="215" t="n">
        <v>20382.5</v>
      </c>
      <c r="G85" s="215" t="n">
        <v>22845.5</v>
      </c>
      <c r="H85" s="215" t="n">
        <v>23233.2575</v>
      </c>
      <c r="I85" s="215" t="n">
        <v>20946.0302</v>
      </c>
      <c r="J85" s="241" t="n">
        <v>8.97</v>
      </c>
      <c r="K85" s="242" t="n">
        <v>0.76</v>
      </c>
      <c r="L85" s="242" t="n">
        <v>4.59</v>
      </c>
      <c r="M85" s="242" t="n">
        <v>6.33</v>
      </c>
      <c r="N85" s="242" t="n">
        <v>0</v>
      </c>
      <c r="O85" s="243" t="n">
        <v>179.2308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531.5354</v>
      </c>
      <c r="D86" s="206" t="n">
        <v>20471.3333</v>
      </c>
      <c r="E86" s="207" t="n">
        <v>16411.9343</v>
      </c>
      <c r="F86" s="207" t="n">
        <v>18079.6666</v>
      </c>
      <c r="G86" s="207" t="n">
        <v>23558</v>
      </c>
      <c r="H86" s="207" t="n">
        <v>27623.6666</v>
      </c>
      <c r="I86" s="207" t="n">
        <v>21371.8935</v>
      </c>
      <c r="J86" s="237" t="n">
        <v>5</v>
      </c>
      <c r="K86" s="238" t="n">
        <v>0.66</v>
      </c>
      <c r="L86" s="238" t="n">
        <v>10.69</v>
      </c>
      <c r="M86" s="238" t="n">
        <v>6.03</v>
      </c>
      <c r="N86" s="238" t="n">
        <v>0.27</v>
      </c>
      <c r="O86" s="239" t="n">
        <v>171.1291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13.8804</v>
      </c>
      <c r="D87" s="214" t="n">
        <v>28023.3802</v>
      </c>
      <c r="E87" s="215" t="n">
        <v>15278.9987</v>
      </c>
      <c r="F87" s="215" t="n">
        <v>22912.6517</v>
      </c>
      <c r="G87" s="215" t="n">
        <v>40009.6666</v>
      </c>
      <c r="H87" s="215" t="n">
        <v>54265.6363</v>
      </c>
      <c r="I87" s="215" t="n">
        <v>30794.8294</v>
      </c>
      <c r="J87" s="241" t="n">
        <v>23.3</v>
      </c>
      <c r="K87" s="242" t="n">
        <v>0.16</v>
      </c>
      <c r="L87" s="242" t="n">
        <v>0</v>
      </c>
      <c r="M87" s="242" t="n">
        <v>6.25</v>
      </c>
      <c r="N87" s="242" t="n">
        <v>0</v>
      </c>
      <c r="O87" s="243" t="n">
        <v>168.2069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286.0449</v>
      </c>
      <c r="D88" s="206" t="n">
        <v>30125.1092</v>
      </c>
      <c r="E88" s="207" t="n">
        <v>19563</v>
      </c>
      <c r="F88" s="207" t="n">
        <v>24318.9697</v>
      </c>
      <c r="G88" s="207" t="n">
        <v>46373.3333</v>
      </c>
      <c r="H88" s="207" t="n">
        <v>67533.6666</v>
      </c>
      <c r="I88" s="207" t="n">
        <v>40509.8146</v>
      </c>
      <c r="J88" s="237" t="n">
        <v>34.94</v>
      </c>
      <c r="K88" s="238" t="n">
        <v>0.01</v>
      </c>
      <c r="L88" s="238" t="n">
        <v>1.6</v>
      </c>
      <c r="M88" s="238" t="n">
        <v>6.36</v>
      </c>
      <c r="N88" s="238" t="n">
        <v>0</v>
      </c>
      <c r="O88" s="239" t="n">
        <v>173.3324</v>
      </c>
    </row>
    <row r="89" customFormat="false" ht="12.85" hidden="false" customHeight="false" outlineLevel="0" collapsed="false">
      <c r="A89" s="134" t="s">
        <v>236</v>
      </c>
      <c r="B89" s="141" t="s">
        <v>584</v>
      </c>
      <c r="C89" s="240" t="n">
        <v>227.7624</v>
      </c>
      <c r="D89" s="214" t="n">
        <v>32105.2514</v>
      </c>
      <c r="E89" s="215" t="n">
        <v>17660.0094</v>
      </c>
      <c r="F89" s="215" t="n">
        <v>21417</v>
      </c>
      <c r="G89" s="215" t="n">
        <v>43064.4837</v>
      </c>
      <c r="H89" s="215" t="n">
        <v>55519.8333</v>
      </c>
      <c r="I89" s="215" t="n">
        <v>35676.9068</v>
      </c>
      <c r="J89" s="241" t="n">
        <v>33.88</v>
      </c>
      <c r="K89" s="242" t="n">
        <v>0.12</v>
      </c>
      <c r="L89" s="242" t="n">
        <v>3.34</v>
      </c>
      <c r="M89" s="242" t="n">
        <v>6.33</v>
      </c>
      <c r="N89" s="242" t="n">
        <v>0.03</v>
      </c>
      <c r="O89" s="243" t="n">
        <v>171.0949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432.0868</v>
      </c>
      <c r="D90" s="206" t="n">
        <v>21207.3333</v>
      </c>
      <c r="E90" s="207" t="n">
        <v>16062.6666</v>
      </c>
      <c r="F90" s="207" t="n">
        <v>18563.8333</v>
      </c>
      <c r="G90" s="207" t="n">
        <v>26607.9505</v>
      </c>
      <c r="H90" s="207" t="n">
        <v>34222.8333</v>
      </c>
      <c r="I90" s="207" t="n">
        <v>23694.1567</v>
      </c>
      <c r="J90" s="237" t="n">
        <v>13.4</v>
      </c>
      <c r="K90" s="238" t="n">
        <v>0.36</v>
      </c>
      <c r="L90" s="238" t="n">
        <v>1.94</v>
      </c>
      <c r="M90" s="238" t="n">
        <v>6.92</v>
      </c>
      <c r="N90" s="238" t="n">
        <v>0.05</v>
      </c>
      <c r="O90" s="239" t="n">
        <v>171.9611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26.6474</v>
      </c>
      <c r="D91" s="214" t="n">
        <v>27259.8333</v>
      </c>
      <c r="E91" s="215" t="n">
        <v>16492.4308</v>
      </c>
      <c r="F91" s="215" t="n">
        <v>22992.524</v>
      </c>
      <c r="G91" s="215" t="n">
        <v>29950.4114</v>
      </c>
      <c r="H91" s="215" t="n">
        <v>34060.5036</v>
      </c>
      <c r="I91" s="215" t="n">
        <v>27056.8174</v>
      </c>
      <c r="J91" s="241" t="n">
        <v>16.56</v>
      </c>
      <c r="K91" s="242" t="n">
        <v>0.12</v>
      </c>
      <c r="L91" s="242" t="n">
        <v>0.02</v>
      </c>
      <c r="M91" s="242" t="n">
        <v>7.07</v>
      </c>
      <c r="N91" s="242" t="n">
        <v>0</v>
      </c>
      <c r="O91" s="243" t="n">
        <v>171.8093</v>
      </c>
    </row>
    <row r="92" customFormat="false" ht="12.85" hidden="false" customHeight="false" outlineLevel="0" collapsed="false">
      <c r="A92" s="135" t="s">
        <v>242</v>
      </c>
      <c r="B92" s="136" t="s">
        <v>585</v>
      </c>
      <c r="C92" s="236" t="n">
        <v>24.4918</v>
      </c>
      <c r="D92" s="206" t="n">
        <v>31943.4646</v>
      </c>
      <c r="E92" s="207" t="n">
        <v>20290.2348</v>
      </c>
      <c r="F92" s="207" t="n">
        <v>28885.869</v>
      </c>
      <c r="G92" s="207" t="n">
        <v>34581.3333</v>
      </c>
      <c r="H92" s="207" t="n">
        <v>36957.9811</v>
      </c>
      <c r="I92" s="207" t="n">
        <v>32683.3451</v>
      </c>
      <c r="J92" s="237" t="n">
        <v>23.28</v>
      </c>
      <c r="K92" s="238" t="n">
        <v>0</v>
      </c>
      <c r="L92" s="238" t="n">
        <v>0</v>
      </c>
      <c r="M92" s="238" t="n">
        <v>8.37</v>
      </c>
      <c r="N92" s="238" t="n">
        <v>0</v>
      </c>
      <c r="O92" s="239" t="n">
        <v>172.8961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325.2334</v>
      </c>
      <c r="D93" s="214" t="n">
        <v>24124.763</v>
      </c>
      <c r="E93" s="215" t="n">
        <v>16258.125</v>
      </c>
      <c r="F93" s="215" t="n">
        <v>18999.1666</v>
      </c>
      <c r="G93" s="215" t="n">
        <v>33123</v>
      </c>
      <c r="H93" s="215" t="n">
        <v>46310.9134</v>
      </c>
      <c r="I93" s="215" t="n">
        <v>29795.6495</v>
      </c>
      <c r="J93" s="241" t="n">
        <v>21.7</v>
      </c>
      <c r="K93" s="242" t="n">
        <v>0.14</v>
      </c>
      <c r="L93" s="242" t="n">
        <v>2.55</v>
      </c>
      <c r="M93" s="242" t="n">
        <v>7.11</v>
      </c>
      <c r="N93" s="242" t="n">
        <v>0</v>
      </c>
      <c r="O93" s="243" t="n">
        <v>169.8498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548.3511</v>
      </c>
      <c r="D94" s="206" t="n">
        <v>22914.5963</v>
      </c>
      <c r="E94" s="207" t="n">
        <v>16392.3333</v>
      </c>
      <c r="F94" s="207" t="n">
        <v>19025.5</v>
      </c>
      <c r="G94" s="207" t="n">
        <v>29052.1666</v>
      </c>
      <c r="H94" s="207" t="n">
        <v>37310.6666</v>
      </c>
      <c r="I94" s="207" t="n">
        <v>25695.6939</v>
      </c>
      <c r="J94" s="237" t="n">
        <v>16.33</v>
      </c>
      <c r="K94" s="238" t="n">
        <v>0.29</v>
      </c>
      <c r="L94" s="238" t="n">
        <v>3.11</v>
      </c>
      <c r="M94" s="238" t="n">
        <v>6.5</v>
      </c>
      <c r="N94" s="238" t="n">
        <v>0.04</v>
      </c>
      <c r="O94" s="239" t="n">
        <v>169.8289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18.4156</v>
      </c>
      <c r="D95" s="214" t="n">
        <v>21819.2653</v>
      </c>
      <c r="E95" s="215" t="n">
        <v>17874.5</v>
      </c>
      <c r="F95" s="215" t="n">
        <v>19072.8333</v>
      </c>
      <c r="G95" s="215" t="n">
        <v>25627.0208</v>
      </c>
      <c r="H95" s="215" t="n">
        <v>27733.6135</v>
      </c>
      <c r="I95" s="215" t="n">
        <v>22785.7257</v>
      </c>
      <c r="J95" s="241" t="n">
        <v>14.97</v>
      </c>
      <c r="K95" s="242" t="n">
        <v>0.5</v>
      </c>
      <c r="L95" s="242" t="n">
        <v>1.65</v>
      </c>
      <c r="M95" s="242" t="n">
        <v>7.44</v>
      </c>
      <c r="N95" s="242" t="n">
        <v>0</v>
      </c>
      <c r="O95" s="243" t="n">
        <v>171.6757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133.9701</v>
      </c>
      <c r="D96" s="206" t="n">
        <v>22795.3349</v>
      </c>
      <c r="E96" s="207" t="n">
        <v>14431.8333</v>
      </c>
      <c r="F96" s="207" t="n">
        <v>17266.6987</v>
      </c>
      <c r="G96" s="207" t="n">
        <v>29675.5855</v>
      </c>
      <c r="H96" s="207" t="n">
        <v>37347.8333</v>
      </c>
      <c r="I96" s="207" t="n">
        <v>25129.8375</v>
      </c>
      <c r="J96" s="237" t="n">
        <v>17.14</v>
      </c>
      <c r="K96" s="238" t="n">
        <v>0.22</v>
      </c>
      <c r="L96" s="238" t="n">
        <v>1.99</v>
      </c>
      <c r="M96" s="238" t="n">
        <v>6.68</v>
      </c>
      <c r="N96" s="238" t="n">
        <v>0</v>
      </c>
      <c r="O96" s="239" t="n">
        <v>170.5366</v>
      </c>
    </row>
    <row r="97" customFormat="false" ht="12.85" hidden="false" customHeight="false" outlineLevel="0" collapsed="false">
      <c r="A97" s="134" t="s">
        <v>252</v>
      </c>
      <c r="B97" s="141" t="s">
        <v>586</v>
      </c>
      <c r="C97" s="240" t="n">
        <v>981.7083</v>
      </c>
      <c r="D97" s="214" t="n">
        <v>20723</v>
      </c>
      <c r="E97" s="215" t="n">
        <v>14644.6369</v>
      </c>
      <c r="F97" s="215" t="n">
        <v>17453</v>
      </c>
      <c r="G97" s="215" t="n">
        <v>25242.8333</v>
      </c>
      <c r="H97" s="215" t="n">
        <v>31386.1666</v>
      </c>
      <c r="I97" s="215" t="n">
        <v>22560.8825</v>
      </c>
      <c r="J97" s="241" t="n">
        <v>16.26</v>
      </c>
      <c r="K97" s="242" t="n">
        <v>0.29</v>
      </c>
      <c r="L97" s="242" t="n">
        <v>2.29</v>
      </c>
      <c r="M97" s="242" t="n">
        <v>6.66</v>
      </c>
      <c r="N97" s="242" t="n">
        <v>0.04</v>
      </c>
      <c r="O97" s="243" t="n">
        <v>170.0711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14.8855</v>
      </c>
      <c r="D98" s="206" t="n">
        <v>20601.5</v>
      </c>
      <c r="E98" s="207" t="n">
        <v>17984.8333</v>
      </c>
      <c r="F98" s="207" t="n">
        <v>19056.6666</v>
      </c>
      <c r="G98" s="207" t="n">
        <v>32768.6666</v>
      </c>
      <c r="H98" s="207" t="n">
        <v>52523.8333</v>
      </c>
      <c r="I98" s="207" t="n">
        <v>28637.3601</v>
      </c>
      <c r="J98" s="237" t="n">
        <v>22.75</v>
      </c>
      <c r="K98" s="238" t="n">
        <v>0.68</v>
      </c>
      <c r="L98" s="238" t="n">
        <v>2.12</v>
      </c>
      <c r="M98" s="238" t="n">
        <v>6.02</v>
      </c>
      <c r="N98" s="238" t="n">
        <v>0</v>
      </c>
      <c r="O98" s="239" t="n">
        <v>172.5413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44.2483</v>
      </c>
      <c r="D99" s="214" t="n">
        <v>23145.1666</v>
      </c>
      <c r="E99" s="215" t="n">
        <v>16989.6666</v>
      </c>
      <c r="F99" s="215" t="n">
        <v>20169.6666</v>
      </c>
      <c r="G99" s="215" t="n">
        <v>31792.8693</v>
      </c>
      <c r="H99" s="215" t="n">
        <v>37325.5</v>
      </c>
      <c r="I99" s="215" t="n">
        <v>27317.6018</v>
      </c>
      <c r="J99" s="241" t="n">
        <v>17.57</v>
      </c>
      <c r="K99" s="242" t="n">
        <v>0.33</v>
      </c>
      <c r="L99" s="242" t="n">
        <v>1.51</v>
      </c>
      <c r="M99" s="242" t="n">
        <v>7.58</v>
      </c>
      <c r="N99" s="242" t="n">
        <v>0</v>
      </c>
      <c r="O99" s="243" t="n">
        <v>169.1306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113.0826</v>
      </c>
      <c r="D100" s="206" t="n">
        <v>21718.9015</v>
      </c>
      <c r="E100" s="207" t="n">
        <v>16584.1666</v>
      </c>
      <c r="F100" s="207" t="n">
        <v>19041.8333</v>
      </c>
      <c r="G100" s="207" t="n">
        <v>24487.3333</v>
      </c>
      <c r="H100" s="207" t="n">
        <v>29278.5</v>
      </c>
      <c r="I100" s="207" t="n">
        <v>22574.7746</v>
      </c>
      <c r="J100" s="237" t="n">
        <v>11.85</v>
      </c>
      <c r="K100" s="238" t="n">
        <v>0.32</v>
      </c>
      <c r="L100" s="238" t="n">
        <v>2.75</v>
      </c>
      <c r="M100" s="238" t="n">
        <v>6.69</v>
      </c>
      <c r="N100" s="238" t="n">
        <v>0</v>
      </c>
      <c r="O100" s="239" t="n">
        <v>169.9696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707.9006</v>
      </c>
      <c r="D101" s="214" t="n">
        <v>20354.7916</v>
      </c>
      <c r="E101" s="215" t="n">
        <v>14567.8333</v>
      </c>
      <c r="F101" s="215" t="n">
        <v>16967.8638</v>
      </c>
      <c r="G101" s="215" t="n">
        <v>24600</v>
      </c>
      <c r="H101" s="215" t="n">
        <v>32054.6666</v>
      </c>
      <c r="I101" s="215" t="n">
        <v>22033.3588</v>
      </c>
      <c r="J101" s="241" t="n">
        <v>13.87</v>
      </c>
      <c r="K101" s="242" t="n">
        <v>0.09</v>
      </c>
      <c r="L101" s="242" t="n">
        <v>2.34</v>
      </c>
      <c r="M101" s="242" t="n">
        <v>7.22</v>
      </c>
      <c r="N101" s="242" t="n">
        <v>0.09</v>
      </c>
      <c r="O101" s="243" t="n">
        <v>170.4604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14.8948</v>
      </c>
      <c r="D102" s="206" t="n">
        <v>12698.0166</v>
      </c>
      <c r="E102" s="207" t="n">
        <v>9678.0207</v>
      </c>
      <c r="F102" s="207" t="n">
        <v>10776.8333</v>
      </c>
      <c r="G102" s="207" t="n">
        <v>14374.6976</v>
      </c>
      <c r="H102" s="207" t="n">
        <v>15663.6097</v>
      </c>
      <c r="I102" s="207" t="n">
        <v>12736.8039</v>
      </c>
      <c r="J102" s="237" t="n">
        <v>7.04</v>
      </c>
      <c r="K102" s="238" t="n">
        <v>0.09</v>
      </c>
      <c r="L102" s="238" t="n">
        <v>5.91</v>
      </c>
      <c r="M102" s="238" t="n">
        <v>8.26</v>
      </c>
      <c r="N102" s="238" t="n">
        <v>0</v>
      </c>
      <c r="O102" s="239" t="n">
        <v>164.9774</v>
      </c>
    </row>
    <row r="103" customFormat="false" ht="12.85" hidden="false" customHeight="false" outlineLevel="0" collapsed="false">
      <c r="A103" s="134" t="s">
        <v>264</v>
      </c>
      <c r="B103" s="141" t="s">
        <v>587</v>
      </c>
      <c r="C103" s="240" t="n">
        <v>23.9548</v>
      </c>
      <c r="D103" s="214" t="n">
        <v>15156.5</v>
      </c>
      <c r="E103" s="215" t="n">
        <v>13182.5992</v>
      </c>
      <c r="F103" s="215" t="n">
        <v>14306.5456</v>
      </c>
      <c r="G103" s="215" t="n">
        <v>23136.5</v>
      </c>
      <c r="H103" s="215" t="n">
        <v>28431.5</v>
      </c>
      <c r="I103" s="215" t="n">
        <v>18443.6219</v>
      </c>
      <c r="J103" s="241" t="n">
        <v>11.92</v>
      </c>
      <c r="K103" s="242" t="n">
        <v>0.54</v>
      </c>
      <c r="L103" s="242" t="n">
        <v>6.66</v>
      </c>
      <c r="M103" s="242" t="n">
        <v>6.34</v>
      </c>
      <c r="N103" s="242" t="n">
        <v>0</v>
      </c>
      <c r="O103" s="243" t="n">
        <v>171.7155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106.9551</v>
      </c>
      <c r="D104" s="206" t="n">
        <v>17335.3333</v>
      </c>
      <c r="E104" s="207" t="n">
        <v>12301.4193</v>
      </c>
      <c r="F104" s="207" t="n">
        <v>14136.8888</v>
      </c>
      <c r="G104" s="207" t="n">
        <v>20388.8333</v>
      </c>
      <c r="H104" s="207" t="n">
        <v>24211.5</v>
      </c>
      <c r="I104" s="207" t="n">
        <v>17797.9176</v>
      </c>
      <c r="J104" s="237" t="n">
        <v>10.99</v>
      </c>
      <c r="K104" s="238" t="n">
        <v>0.44</v>
      </c>
      <c r="L104" s="238" t="n">
        <v>4.95</v>
      </c>
      <c r="M104" s="238" t="n">
        <v>5.9</v>
      </c>
      <c r="N104" s="238" t="n">
        <v>0</v>
      </c>
      <c r="O104" s="239" t="n">
        <v>173.5846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354.9623</v>
      </c>
      <c r="D105" s="214" t="n">
        <v>18998.3948</v>
      </c>
      <c r="E105" s="215" t="n">
        <v>14297.0703</v>
      </c>
      <c r="F105" s="215" t="n">
        <v>16212.5</v>
      </c>
      <c r="G105" s="215" t="n">
        <v>23254.5946</v>
      </c>
      <c r="H105" s="215" t="n">
        <v>27913.9731</v>
      </c>
      <c r="I105" s="215" t="n">
        <v>20459.9138</v>
      </c>
      <c r="J105" s="241" t="n">
        <v>12.57</v>
      </c>
      <c r="K105" s="242" t="n">
        <v>0.44</v>
      </c>
      <c r="L105" s="242" t="n">
        <v>4.6</v>
      </c>
      <c r="M105" s="242" t="n">
        <v>6.45</v>
      </c>
      <c r="N105" s="242" t="n">
        <v>0</v>
      </c>
      <c r="O105" s="243" t="n">
        <v>173.5653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176.1762</v>
      </c>
      <c r="D106" s="206" t="n">
        <v>18763</v>
      </c>
      <c r="E106" s="207" t="n">
        <v>12854.5</v>
      </c>
      <c r="F106" s="207" t="n">
        <v>15699</v>
      </c>
      <c r="G106" s="207" t="n">
        <v>22272.5452</v>
      </c>
      <c r="H106" s="207" t="n">
        <v>27042</v>
      </c>
      <c r="I106" s="207" t="n">
        <v>19665.625</v>
      </c>
      <c r="J106" s="237" t="n">
        <v>15.35</v>
      </c>
      <c r="K106" s="238" t="n">
        <v>0.39</v>
      </c>
      <c r="L106" s="238" t="n">
        <v>1.35</v>
      </c>
      <c r="M106" s="238" t="n">
        <v>6.23</v>
      </c>
      <c r="N106" s="238" t="n">
        <v>0.02</v>
      </c>
      <c r="O106" s="239" t="n">
        <v>172.8475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29.7378</v>
      </c>
      <c r="D107" s="214" t="n">
        <v>27895.1666</v>
      </c>
      <c r="E107" s="215" t="n">
        <v>18164.7108</v>
      </c>
      <c r="F107" s="215" t="n">
        <v>21396.5</v>
      </c>
      <c r="G107" s="215" t="n">
        <v>37388.6666</v>
      </c>
      <c r="H107" s="215" t="n">
        <v>53746</v>
      </c>
      <c r="I107" s="215" t="n">
        <v>35938.9824</v>
      </c>
      <c r="J107" s="241" t="n">
        <v>26.94</v>
      </c>
      <c r="K107" s="242" t="n">
        <v>0.32</v>
      </c>
      <c r="L107" s="242" t="n">
        <v>1.53</v>
      </c>
      <c r="M107" s="242" t="n">
        <v>8.01</v>
      </c>
      <c r="N107" s="242" t="n">
        <v>0</v>
      </c>
      <c r="O107" s="243" t="n">
        <v>172.8299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808.9171</v>
      </c>
      <c r="D108" s="206" t="n">
        <v>18028.6666</v>
      </c>
      <c r="E108" s="207" t="n">
        <v>12951.6666</v>
      </c>
      <c r="F108" s="207" t="n">
        <v>15524.6666</v>
      </c>
      <c r="G108" s="207" t="n">
        <v>20615.4051</v>
      </c>
      <c r="H108" s="207" t="n">
        <v>23995.8361</v>
      </c>
      <c r="I108" s="207" t="n">
        <v>18486.9307</v>
      </c>
      <c r="J108" s="237" t="n">
        <v>12.96</v>
      </c>
      <c r="K108" s="238" t="n">
        <v>1.43</v>
      </c>
      <c r="L108" s="238" t="n">
        <v>4.82</v>
      </c>
      <c r="M108" s="238" t="n">
        <v>7.62</v>
      </c>
      <c r="N108" s="238" t="n">
        <v>0.01</v>
      </c>
      <c r="O108" s="239" t="n">
        <v>173.4197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165.5996</v>
      </c>
      <c r="D109" s="214" t="n">
        <v>19522.5</v>
      </c>
      <c r="E109" s="215" t="n">
        <v>14089.8333</v>
      </c>
      <c r="F109" s="215" t="n">
        <v>16324.3333</v>
      </c>
      <c r="G109" s="215" t="n">
        <v>22908.6666</v>
      </c>
      <c r="H109" s="215" t="n">
        <v>28229.4382</v>
      </c>
      <c r="I109" s="215" t="n">
        <v>20435.138</v>
      </c>
      <c r="J109" s="241" t="n">
        <v>11.47</v>
      </c>
      <c r="K109" s="242" t="n">
        <v>0.59</v>
      </c>
      <c r="L109" s="242" t="n">
        <v>4.42</v>
      </c>
      <c r="M109" s="242" t="n">
        <v>7.37</v>
      </c>
      <c r="N109" s="242" t="n">
        <v>0</v>
      </c>
      <c r="O109" s="243" t="n">
        <v>169.8071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203.081</v>
      </c>
      <c r="D110" s="206" t="n">
        <v>24092.5</v>
      </c>
      <c r="E110" s="207" t="n">
        <v>18708.6666</v>
      </c>
      <c r="F110" s="207" t="n">
        <v>20166.1666</v>
      </c>
      <c r="G110" s="207" t="n">
        <v>32056.3333</v>
      </c>
      <c r="H110" s="207" t="n">
        <v>36724.5</v>
      </c>
      <c r="I110" s="207" t="n">
        <v>26084.6096</v>
      </c>
      <c r="J110" s="237" t="n">
        <v>9.7</v>
      </c>
      <c r="K110" s="238" t="n">
        <v>0.59</v>
      </c>
      <c r="L110" s="238" t="n">
        <v>12.33</v>
      </c>
      <c r="M110" s="238" t="n">
        <v>7.81</v>
      </c>
      <c r="N110" s="238" t="n">
        <v>0.14</v>
      </c>
      <c r="O110" s="239" t="n">
        <v>167.2355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24.8121</v>
      </c>
      <c r="D111" s="214" t="n">
        <v>17621.3333</v>
      </c>
      <c r="E111" s="215" t="n">
        <v>14471.5</v>
      </c>
      <c r="F111" s="215" t="n">
        <v>16177.5</v>
      </c>
      <c r="G111" s="215" t="n">
        <v>19904.2993</v>
      </c>
      <c r="H111" s="215" t="n">
        <v>21396.8333</v>
      </c>
      <c r="I111" s="215" t="n">
        <v>18697.7345</v>
      </c>
      <c r="J111" s="241" t="n">
        <v>6.96</v>
      </c>
      <c r="K111" s="242" t="n">
        <v>0.26</v>
      </c>
      <c r="L111" s="242" t="n">
        <v>6.09</v>
      </c>
      <c r="M111" s="242" t="n">
        <v>5.75</v>
      </c>
      <c r="N111" s="242" t="n">
        <v>0</v>
      </c>
      <c r="O111" s="243" t="n">
        <v>171.2598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05.8934</v>
      </c>
      <c r="D112" s="206" t="n">
        <v>19506.1168</v>
      </c>
      <c r="E112" s="207" t="n">
        <v>12550.3333</v>
      </c>
      <c r="F112" s="207" t="n">
        <v>14460.4762</v>
      </c>
      <c r="G112" s="207" t="n">
        <v>24674.0743</v>
      </c>
      <c r="H112" s="207" t="n">
        <v>31767</v>
      </c>
      <c r="I112" s="207" t="n">
        <v>22404.5083</v>
      </c>
      <c r="J112" s="237" t="n">
        <v>12.59</v>
      </c>
      <c r="K112" s="238" t="n">
        <v>0.36</v>
      </c>
      <c r="L112" s="238" t="n">
        <v>2.97</v>
      </c>
      <c r="M112" s="238" t="n">
        <v>6.68</v>
      </c>
      <c r="N112" s="238" t="n">
        <v>0</v>
      </c>
      <c r="O112" s="239" t="n">
        <v>171.6157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145.5228</v>
      </c>
      <c r="D113" s="214" t="n">
        <v>18329.0398</v>
      </c>
      <c r="E113" s="215" t="n">
        <v>14723.1666</v>
      </c>
      <c r="F113" s="215" t="n">
        <v>16916.3576</v>
      </c>
      <c r="G113" s="215" t="n">
        <v>21002.5</v>
      </c>
      <c r="H113" s="215" t="n">
        <v>26927.3333</v>
      </c>
      <c r="I113" s="215" t="n">
        <v>19748.1227</v>
      </c>
      <c r="J113" s="241" t="n">
        <v>17.24</v>
      </c>
      <c r="K113" s="242" t="n">
        <v>0.06</v>
      </c>
      <c r="L113" s="242" t="n">
        <v>1.37</v>
      </c>
      <c r="M113" s="242" t="n">
        <v>6.78</v>
      </c>
      <c r="N113" s="242" t="n">
        <v>0</v>
      </c>
      <c r="O113" s="243" t="n">
        <v>167.1053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443.6921</v>
      </c>
      <c r="D114" s="206" t="n">
        <v>17929.1666</v>
      </c>
      <c r="E114" s="207" t="n">
        <v>16141.9995</v>
      </c>
      <c r="F114" s="207" t="n">
        <v>16799.5477</v>
      </c>
      <c r="G114" s="207" t="n">
        <v>20531.6566</v>
      </c>
      <c r="H114" s="207" t="n">
        <v>28261.3333</v>
      </c>
      <c r="I114" s="207" t="n">
        <v>20084.0486</v>
      </c>
      <c r="J114" s="237" t="n">
        <v>14.98</v>
      </c>
      <c r="K114" s="238" t="n">
        <v>0.13</v>
      </c>
      <c r="L114" s="238" t="n">
        <v>1.37</v>
      </c>
      <c r="M114" s="238" t="n">
        <v>7.41</v>
      </c>
      <c r="N114" s="238" t="n">
        <v>0</v>
      </c>
      <c r="O114" s="239" t="n">
        <v>164.338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507.4606</v>
      </c>
      <c r="D115" s="214" t="n">
        <v>13253.4545</v>
      </c>
      <c r="E115" s="215" t="n">
        <v>9882.1385</v>
      </c>
      <c r="F115" s="215" t="n">
        <v>11688.6087</v>
      </c>
      <c r="G115" s="215" t="n">
        <v>14844.8333</v>
      </c>
      <c r="H115" s="215" t="n">
        <v>16497.4363</v>
      </c>
      <c r="I115" s="215" t="n">
        <v>13435.0343</v>
      </c>
      <c r="J115" s="241" t="n">
        <v>9.29</v>
      </c>
      <c r="K115" s="242" t="n">
        <v>0.63</v>
      </c>
      <c r="L115" s="242" t="n">
        <v>3.61</v>
      </c>
      <c r="M115" s="242" t="n">
        <v>7.4</v>
      </c>
      <c r="N115" s="242" t="n">
        <v>0</v>
      </c>
      <c r="O115" s="243" t="n">
        <v>175.9345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175.8177</v>
      </c>
      <c r="D116" s="206" t="n">
        <v>21331.7572</v>
      </c>
      <c r="E116" s="207" t="n">
        <v>16505.9588</v>
      </c>
      <c r="F116" s="207" t="n">
        <v>19316.3333</v>
      </c>
      <c r="G116" s="207" t="n">
        <v>23732.5</v>
      </c>
      <c r="H116" s="207" t="n">
        <v>25567.0518</v>
      </c>
      <c r="I116" s="207" t="n">
        <v>21219.8229</v>
      </c>
      <c r="J116" s="237" t="n">
        <v>7.05</v>
      </c>
      <c r="K116" s="238" t="n">
        <v>1.4</v>
      </c>
      <c r="L116" s="238" t="n">
        <v>12.23</v>
      </c>
      <c r="M116" s="238" t="n">
        <v>9.26</v>
      </c>
      <c r="N116" s="238" t="n">
        <v>0</v>
      </c>
      <c r="O116" s="239" t="n">
        <v>170.2401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105.6355</v>
      </c>
      <c r="D117" s="214" t="n">
        <v>14579.6666</v>
      </c>
      <c r="E117" s="215" t="n">
        <v>10756.5</v>
      </c>
      <c r="F117" s="215" t="n">
        <v>11887.1666</v>
      </c>
      <c r="G117" s="215" t="n">
        <v>17070</v>
      </c>
      <c r="H117" s="215" t="n">
        <v>20382.8333</v>
      </c>
      <c r="I117" s="215" t="n">
        <v>15088.2883</v>
      </c>
      <c r="J117" s="241" t="n">
        <v>17.1</v>
      </c>
      <c r="K117" s="242" t="n">
        <v>0.72</v>
      </c>
      <c r="L117" s="242" t="n">
        <v>13.81</v>
      </c>
      <c r="M117" s="242" t="n">
        <v>4.31</v>
      </c>
      <c r="N117" s="242" t="n">
        <v>0</v>
      </c>
      <c r="O117" s="243" t="n">
        <v>168.6971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47.8724</v>
      </c>
      <c r="D118" s="206" t="n">
        <v>16363.0947</v>
      </c>
      <c r="E118" s="207" t="n">
        <v>13633.6666</v>
      </c>
      <c r="F118" s="207" t="n">
        <v>14402.7212</v>
      </c>
      <c r="G118" s="207" t="n">
        <v>19078.3333</v>
      </c>
      <c r="H118" s="207" t="n">
        <v>20611.8526</v>
      </c>
      <c r="I118" s="207" t="n">
        <v>16818.6793</v>
      </c>
      <c r="J118" s="237" t="n">
        <v>8.79</v>
      </c>
      <c r="K118" s="238" t="n">
        <v>0.4</v>
      </c>
      <c r="L118" s="238" t="n">
        <v>8.63</v>
      </c>
      <c r="M118" s="238" t="n">
        <v>5.66</v>
      </c>
      <c r="N118" s="238" t="n">
        <v>0</v>
      </c>
      <c r="O118" s="239" t="n">
        <v>169.4822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221.6892</v>
      </c>
      <c r="D119" s="214" t="n">
        <v>18507.3333</v>
      </c>
      <c r="E119" s="215" t="n">
        <v>11241.4039</v>
      </c>
      <c r="F119" s="215" t="n">
        <v>13741.6666</v>
      </c>
      <c r="G119" s="215" t="n">
        <v>21499.749</v>
      </c>
      <c r="H119" s="215" t="n">
        <v>24556.1318</v>
      </c>
      <c r="I119" s="215" t="n">
        <v>18774.6377</v>
      </c>
      <c r="J119" s="241" t="n">
        <v>4.16</v>
      </c>
      <c r="K119" s="242" t="n">
        <v>0.25</v>
      </c>
      <c r="L119" s="242" t="n">
        <v>0.78</v>
      </c>
      <c r="M119" s="242" t="n">
        <v>8.34</v>
      </c>
      <c r="N119" s="242" t="n">
        <v>0</v>
      </c>
      <c r="O119" s="243" t="n">
        <v>169.0366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330.7597</v>
      </c>
      <c r="D120" s="206" t="n">
        <v>24971.8841</v>
      </c>
      <c r="E120" s="207" t="n">
        <v>16447.6085</v>
      </c>
      <c r="F120" s="207" t="n">
        <v>19860.3882</v>
      </c>
      <c r="G120" s="207" t="n">
        <v>30089.0023</v>
      </c>
      <c r="H120" s="207" t="n">
        <v>32954.5</v>
      </c>
      <c r="I120" s="207" t="n">
        <v>25092.3279</v>
      </c>
      <c r="J120" s="237" t="n">
        <v>24.47</v>
      </c>
      <c r="K120" s="238" t="n">
        <v>1.76</v>
      </c>
      <c r="L120" s="238" t="n">
        <v>2.02</v>
      </c>
      <c r="M120" s="238" t="n">
        <v>8.55</v>
      </c>
      <c r="N120" s="238" t="n">
        <v>0</v>
      </c>
      <c r="O120" s="239" t="n">
        <v>161.9389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283.8873</v>
      </c>
      <c r="D121" s="214" t="n">
        <v>13842.1666</v>
      </c>
      <c r="E121" s="215" t="n">
        <v>10813.2165</v>
      </c>
      <c r="F121" s="215" t="n">
        <v>11907.2828</v>
      </c>
      <c r="G121" s="215" t="n">
        <v>17398.4379</v>
      </c>
      <c r="H121" s="215" t="n">
        <v>21127.5</v>
      </c>
      <c r="I121" s="215" t="n">
        <v>15191.825</v>
      </c>
      <c r="J121" s="241" t="n">
        <v>17.1</v>
      </c>
      <c r="K121" s="242" t="n">
        <v>1.61</v>
      </c>
      <c r="L121" s="242" t="n">
        <v>4.2</v>
      </c>
      <c r="M121" s="242" t="n">
        <v>5.67</v>
      </c>
      <c r="N121" s="242" t="n">
        <v>0</v>
      </c>
      <c r="O121" s="243" t="n">
        <v>178.0393</v>
      </c>
    </row>
    <row r="122" customFormat="false" ht="12.85" hidden="false" customHeight="false" outlineLevel="0" collapsed="false">
      <c r="A122" s="135" t="s">
        <v>304</v>
      </c>
      <c r="B122" s="136" t="s">
        <v>588</v>
      </c>
      <c r="C122" s="236" t="n">
        <v>210.3457</v>
      </c>
      <c r="D122" s="206" t="n">
        <v>14114.6666</v>
      </c>
      <c r="E122" s="207" t="n">
        <v>12305.3333</v>
      </c>
      <c r="F122" s="207" t="n">
        <v>13025.5555</v>
      </c>
      <c r="G122" s="207" t="n">
        <v>15692.1666</v>
      </c>
      <c r="H122" s="207" t="n">
        <v>18628.5</v>
      </c>
      <c r="I122" s="207" t="n">
        <v>14657.5666</v>
      </c>
      <c r="J122" s="237" t="n">
        <v>2.06</v>
      </c>
      <c r="K122" s="238" t="n">
        <v>0.46</v>
      </c>
      <c r="L122" s="238" t="n">
        <v>9.33</v>
      </c>
      <c r="M122" s="238" t="n">
        <v>5.65</v>
      </c>
      <c r="N122" s="238" t="n">
        <v>0.12</v>
      </c>
      <c r="O122" s="239" t="n">
        <v>172.1971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44.5455</v>
      </c>
      <c r="D123" s="214" t="n">
        <v>24147.3333</v>
      </c>
      <c r="E123" s="215" t="n">
        <v>17441.6666</v>
      </c>
      <c r="F123" s="215" t="n">
        <v>19415.3857</v>
      </c>
      <c r="G123" s="215" t="n">
        <v>30930.6955</v>
      </c>
      <c r="H123" s="215" t="n">
        <v>35316.9219</v>
      </c>
      <c r="I123" s="215" t="n">
        <v>25463.8554</v>
      </c>
      <c r="J123" s="241" t="n">
        <v>9.74</v>
      </c>
      <c r="K123" s="242" t="n">
        <v>1.54</v>
      </c>
      <c r="L123" s="242" t="n">
        <v>18.74</v>
      </c>
      <c r="M123" s="242" t="n">
        <v>8.68</v>
      </c>
      <c r="N123" s="242" t="n">
        <v>4.59</v>
      </c>
      <c r="O123" s="243" t="n">
        <v>170.001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576.8537</v>
      </c>
      <c r="D124" s="206" t="n">
        <v>12680.8465</v>
      </c>
      <c r="E124" s="207" t="n">
        <v>8935.8333</v>
      </c>
      <c r="F124" s="207" t="n">
        <v>9593.7923</v>
      </c>
      <c r="G124" s="207" t="n">
        <v>15083</v>
      </c>
      <c r="H124" s="207" t="n">
        <v>17702.5</v>
      </c>
      <c r="I124" s="207" t="n">
        <v>12902.8494</v>
      </c>
      <c r="J124" s="237" t="n">
        <v>7.43</v>
      </c>
      <c r="K124" s="238" t="n">
        <v>1.86</v>
      </c>
      <c r="L124" s="238" t="n">
        <v>8.11</v>
      </c>
      <c r="M124" s="238" t="n">
        <v>5.7</v>
      </c>
      <c r="N124" s="238" t="n">
        <v>0.03</v>
      </c>
      <c r="O124" s="239" t="n">
        <v>173.3672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1692.2396</v>
      </c>
      <c r="D125" s="214" t="n">
        <v>12861.7963</v>
      </c>
      <c r="E125" s="215" t="n">
        <v>10060.1666</v>
      </c>
      <c r="F125" s="215" t="n">
        <v>11441.5226</v>
      </c>
      <c r="G125" s="215" t="n">
        <v>14900.5</v>
      </c>
      <c r="H125" s="215" t="n">
        <v>18187.6666</v>
      </c>
      <c r="I125" s="215" t="n">
        <v>13814.3757</v>
      </c>
      <c r="J125" s="241" t="n">
        <v>11.48</v>
      </c>
      <c r="K125" s="242" t="n">
        <v>1.03</v>
      </c>
      <c r="L125" s="242" t="n">
        <v>4.18</v>
      </c>
      <c r="M125" s="242" t="n">
        <v>7.4</v>
      </c>
      <c r="N125" s="242" t="n">
        <v>0</v>
      </c>
      <c r="O125" s="243" t="n">
        <v>174.0144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8.0359</v>
      </c>
      <c r="D126" s="206" t="n">
        <v>11914.0561</v>
      </c>
      <c r="E126" s="207" t="n">
        <v>10084.1952</v>
      </c>
      <c r="F126" s="207" t="n">
        <v>11094.7876</v>
      </c>
      <c r="G126" s="207" t="n">
        <v>14245</v>
      </c>
      <c r="H126" s="207" t="n">
        <v>15323.1666</v>
      </c>
      <c r="I126" s="207" t="n">
        <v>12617.6156</v>
      </c>
      <c r="J126" s="237" t="n">
        <v>14.43</v>
      </c>
      <c r="K126" s="238" t="n">
        <v>0.96</v>
      </c>
      <c r="L126" s="238" t="n">
        <v>0.98</v>
      </c>
      <c r="M126" s="238" t="n">
        <v>9.26</v>
      </c>
      <c r="N126" s="238" t="n">
        <v>0</v>
      </c>
      <c r="O126" s="239" t="n">
        <v>178.4412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314.8777</v>
      </c>
      <c r="D127" s="214" t="n">
        <v>16982.3333</v>
      </c>
      <c r="E127" s="215" t="n">
        <v>13857.3286</v>
      </c>
      <c r="F127" s="215" t="n">
        <v>15412.8809</v>
      </c>
      <c r="G127" s="215" t="n">
        <v>18931.5</v>
      </c>
      <c r="H127" s="215" t="n">
        <v>20889.5333</v>
      </c>
      <c r="I127" s="215" t="n">
        <v>17248.6211</v>
      </c>
      <c r="J127" s="241" t="n">
        <v>19.7</v>
      </c>
      <c r="K127" s="242" t="n">
        <v>1.11</v>
      </c>
      <c r="L127" s="242" t="n">
        <v>5.57</v>
      </c>
      <c r="M127" s="242" t="n">
        <v>8.68</v>
      </c>
      <c r="N127" s="242" t="n">
        <v>0.08</v>
      </c>
      <c r="O127" s="243" t="n">
        <v>181.9425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120.9012</v>
      </c>
      <c r="D128" s="206" t="n">
        <v>16771.8977</v>
      </c>
      <c r="E128" s="207" t="n">
        <v>13258.2923</v>
      </c>
      <c r="F128" s="207" t="n">
        <v>14925.6436</v>
      </c>
      <c r="G128" s="207" t="n">
        <v>19122.1666</v>
      </c>
      <c r="H128" s="207" t="n">
        <v>23416.004</v>
      </c>
      <c r="I128" s="207" t="n">
        <v>17733.4806</v>
      </c>
      <c r="J128" s="237" t="n">
        <v>35.96</v>
      </c>
      <c r="K128" s="238" t="n">
        <v>0.07</v>
      </c>
      <c r="L128" s="238" t="n">
        <v>4.35</v>
      </c>
      <c r="M128" s="238" t="n">
        <v>6.63</v>
      </c>
      <c r="N128" s="238" t="n">
        <v>0</v>
      </c>
      <c r="O128" s="239" t="n">
        <v>169.9449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44.6417</v>
      </c>
      <c r="D129" s="214" t="n">
        <v>12749.6666</v>
      </c>
      <c r="E129" s="215" t="n">
        <v>11162.5094</v>
      </c>
      <c r="F129" s="215" t="n">
        <v>12103.8044</v>
      </c>
      <c r="G129" s="215" t="n">
        <v>13939.7598</v>
      </c>
      <c r="H129" s="215" t="n">
        <v>17211.1666</v>
      </c>
      <c r="I129" s="215" t="n">
        <v>13259.7748</v>
      </c>
      <c r="J129" s="241" t="n">
        <v>3.39</v>
      </c>
      <c r="K129" s="242" t="n">
        <v>1.17</v>
      </c>
      <c r="L129" s="242" t="n">
        <v>5.54</v>
      </c>
      <c r="M129" s="242" t="n">
        <v>11.51</v>
      </c>
      <c r="N129" s="242" t="n">
        <v>0</v>
      </c>
      <c r="O129" s="243" t="n">
        <v>181.4342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18.1712</v>
      </c>
      <c r="D130" s="206" t="n">
        <v>14370.1148</v>
      </c>
      <c r="E130" s="207" t="n">
        <v>11158.9105</v>
      </c>
      <c r="F130" s="207" t="n">
        <v>12004.643</v>
      </c>
      <c r="G130" s="207" t="n">
        <v>15690.3333</v>
      </c>
      <c r="H130" s="207" t="n">
        <v>24208.3333</v>
      </c>
      <c r="I130" s="207" t="n">
        <v>15073.594</v>
      </c>
      <c r="J130" s="237" t="n">
        <v>9.21</v>
      </c>
      <c r="K130" s="238" t="n">
        <v>0.54</v>
      </c>
      <c r="L130" s="238" t="n">
        <v>1.45</v>
      </c>
      <c r="M130" s="238" t="n">
        <v>8.68</v>
      </c>
      <c r="N130" s="238" t="n">
        <v>0.75</v>
      </c>
      <c r="O130" s="239" t="n">
        <v>176.2395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257.3866</v>
      </c>
      <c r="D131" s="214" t="n">
        <v>17385.0818</v>
      </c>
      <c r="E131" s="215" t="n">
        <v>13182.3371</v>
      </c>
      <c r="F131" s="215" t="n">
        <v>15210.8195</v>
      </c>
      <c r="G131" s="215" t="n">
        <v>20116.3333</v>
      </c>
      <c r="H131" s="215" t="n">
        <v>24356.1666</v>
      </c>
      <c r="I131" s="215" t="n">
        <v>18149.9881</v>
      </c>
      <c r="J131" s="241" t="n">
        <v>13.69</v>
      </c>
      <c r="K131" s="242" t="n">
        <v>1.8</v>
      </c>
      <c r="L131" s="242" t="n">
        <v>0.92</v>
      </c>
      <c r="M131" s="242" t="n">
        <v>10.3</v>
      </c>
      <c r="N131" s="242" t="n">
        <v>0.06</v>
      </c>
      <c r="O131" s="243" t="n">
        <v>183.9606</v>
      </c>
    </row>
    <row r="132" customFormat="false" ht="12.85" hidden="false" customHeight="false" outlineLevel="0" collapsed="false">
      <c r="A132" s="135" t="s">
        <v>324</v>
      </c>
      <c r="B132" s="136" t="s">
        <v>589</v>
      </c>
      <c r="C132" s="236" t="n">
        <v>35.3386</v>
      </c>
      <c r="D132" s="206" t="n">
        <v>20383.1666</v>
      </c>
      <c r="E132" s="207" t="n">
        <v>14736.0422</v>
      </c>
      <c r="F132" s="207" t="n">
        <v>15740.5</v>
      </c>
      <c r="G132" s="207" t="n">
        <v>26542</v>
      </c>
      <c r="H132" s="207" t="n">
        <v>31303.3262</v>
      </c>
      <c r="I132" s="207" t="n">
        <v>21399.1245</v>
      </c>
      <c r="J132" s="237" t="n">
        <v>22.82</v>
      </c>
      <c r="K132" s="238" t="n">
        <v>2.19</v>
      </c>
      <c r="L132" s="238" t="n">
        <v>1.87</v>
      </c>
      <c r="M132" s="238" t="n">
        <v>12.21</v>
      </c>
      <c r="N132" s="238" t="n">
        <v>0</v>
      </c>
      <c r="O132" s="239" t="n">
        <v>177.037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83.7547</v>
      </c>
      <c r="D133" s="214" t="n">
        <v>19314.506</v>
      </c>
      <c r="E133" s="215" t="n">
        <v>14751.8012</v>
      </c>
      <c r="F133" s="215" t="n">
        <v>16471.6698</v>
      </c>
      <c r="G133" s="215" t="n">
        <v>23982.4074</v>
      </c>
      <c r="H133" s="215" t="n">
        <v>28932.8934</v>
      </c>
      <c r="I133" s="215" t="n">
        <v>20635.4168</v>
      </c>
      <c r="J133" s="241" t="n">
        <v>12.79</v>
      </c>
      <c r="K133" s="242" t="n">
        <v>2.19</v>
      </c>
      <c r="L133" s="242" t="n">
        <v>2.54</v>
      </c>
      <c r="M133" s="242" t="n">
        <v>11.89</v>
      </c>
      <c r="N133" s="242" t="n">
        <v>0.05</v>
      </c>
      <c r="O133" s="243" t="n">
        <v>180.1129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128.2979</v>
      </c>
      <c r="D134" s="206" t="n">
        <v>29098.3333</v>
      </c>
      <c r="E134" s="207" t="n">
        <v>18415.913</v>
      </c>
      <c r="F134" s="207" t="n">
        <v>23367</v>
      </c>
      <c r="G134" s="207" t="n">
        <v>34271.6307</v>
      </c>
      <c r="H134" s="207" t="n">
        <v>38005</v>
      </c>
      <c r="I134" s="207" t="n">
        <v>28930.2686</v>
      </c>
      <c r="J134" s="237" t="n">
        <v>13.06</v>
      </c>
      <c r="K134" s="238" t="n">
        <v>1.95</v>
      </c>
      <c r="L134" s="238" t="n">
        <v>2.23</v>
      </c>
      <c r="M134" s="238" t="n">
        <v>8.51</v>
      </c>
      <c r="N134" s="238" t="n">
        <v>2.1</v>
      </c>
      <c r="O134" s="239" t="n">
        <v>192.1816</v>
      </c>
    </row>
    <row r="135" customFormat="false" ht="12.85" hidden="false" customHeight="false" outlineLevel="0" collapsed="false">
      <c r="A135" s="134" t="s">
        <v>330</v>
      </c>
      <c r="B135" s="141" t="s">
        <v>590</v>
      </c>
      <c r="C135" s="240" t="n">
        <v>306.7471</v>
      </c>
      <c r="D135" s="214" t="n">
        <v>19950.2699</v>
      </c>
      <c r="E135" s="215" t="n">
        <v>16305.5246</v>
      </c>
      <c r="F135" s="215" t="n">
        <v>18003.836</v>
      </c>
      <c r="G135" s="215" t="n">
        <v>23947.5655</v>
      </c>
      <c r="H135" s="215" t="n">
        <v>26446.0332</v>
      </c>
      <c r="I135" s="215" t="n">
        <v>20964.1097</v>
      </c>
      <c r="J135" s="241" t="n">
        <v>9</v>
      </c>
      <c r="K135" s="242" t="n">
        <v>1.78</v>
      </c>
      <c r="L135" s="242" t="n">
        <v>2.04</v>
      </c>
      <c r="M135" s="242" t="n">
        <v>12.27</v>
      </c>
      <c r="N135" s="242" t="n">
        <v>0.19</v>
      </c>
      <c r="O135" s="243" t="n">
        <v>180.8941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245.6614</v>
      </c>
      <c r="D136" s="206" t="n">
        <v>22261.1666</v>
      </c>
      <c r="E136" s="207" t="n">
        <v>16330.8333</v>
      </c>
      <c r="F136" s="207" t="n">
        <v>19471.5</v>
      </c>
      <c r="G136" s="207" t="n">
        <v>24257.5002</v>
      </c>
      <c r="H136" s="207" t="n">
        <v>26785</v>
      </c>
      <c r="I136" s="207" t="n">
        <v>21853.3306</v>
      </c>
      <c r="J136" s="237" t="n">
        <v>15.26</v>
      </c>
      <c r="K136" s="238" t="n">
        <v>1.02</v>
      </c>
      <c r="L136" s="238" t="n">
        <v>2.18</v>
      </c>
      <c r="M136" s="238" t="n">
        <v>7.65</v>
      </c>
      <c r="N136" s="238" t="n">
        <v>2.96</v>
      </c>
      <c r="O136" s="239" t="n">
        <v>172.2993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88.1954</v>
      </c>
      <c r="D137" s="214" t="n">
        <v>20892.1666</v>
      </c>
      <c r="E137" s="215" t="n">
        <v>15503.1666</v>
      </c>
      <c r="F137" s="215" t="n">
        <v>17388</v>
      </c>
      <c r="G137" s="215" t="n">
        <v>26929.6666</v>
      </c>
      <c r="H137" s="215" t="n">
        <v>31359.6666</v>
      </c>
      <c r="I137" s="215" t="n">
        <v>22927.0037</v>
      </c>
      <c r="J137" s="241" t="n">
        <v>17.43</v>
      </c>
      <c r="K137" s="242" t="n">
        <v>2.33</v>
      </c>
      <c r="L137" s="242" t="n">
        <v>7.35</v>
      </c>
      <c r="M137" s="242" t="n">
        <v>7.58</v>
      </c>
      <c r="N137" s="242" t="n">
        <v>0.73</v>
      </c>
      <c r="O137" s="243" t="n">
        <v>177.3171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16.213</v>
      </c>
      <c r="D138" s="206" t="n">
        <v>24762.6666</v>
      </c>
      <c r="E138" s="207" t="n">
        <v>14855.3333</v>
      </c>
      <c r="F138" s="207" t="n">
        <v>22952.1329</v>
      </c>
      <c r="G138" s="207" t="n">
        <v>26401.5</v>
      </c>
      <c r="H138" s="207" t="n">
        <v>28267.3333</v>
      </c>
      <c r="I138" s="207" t="n">
        <v>23970.8882</v>
      </c>
      <c r="J138" s="237" t="n">
        <v>6.79</v>
      </c>
      <c r="K138" s="238" t="n">
        <v>0.47</v>
      </c>
      <c r="L138" s="238" t="n">
        <v>19.76</v>
      </c>
      <c r="M138" s="238" t="n">
        <v>6.32</v>
      </c>
      <c r="N138" s="238" t="n">
        <v>0</v>
      </c>
      <c r="O138" s="239" t="n">
        <v>166.2058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277.1814</v>
      </c>
      <c r="D139" s="214" t="n">
        <v>22074.6513</v>
      </c>
      <c r="E139" s="215" t="n">
        <v>16901.1666</v>
      </c>
      <c r="F139" s="215" t="n">
        <v>19528.1666</v>
      </c>
      <c r="G139" s="215" t="n">
        <v>24823.5174</v>
      </c>
      <c r="H139" s="215" t="n">
        <v>27978.8333</v>
      </c>
      <c r="I139" s="215" t="n">
        <v>22646.6257</v>
      </c>
      <c r="J139" s="241" t="n">
        <v>11.74</v>
      </c>
      <c r="K139" s="242" t="n">
        <v>1.79</v>
      </c>
      <c r="L139" s="242" t="n">
        <v>7.65</v>
      </c>
      <c r="M139" s="242" t="n">
        <v>8.12</v>
      </c>
      <c r="N139" s="242" t="n">
        <v>0</v>
      </c>
      <c r="O139" s="243" t="n">
        <v>175.0997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39.4635</v>
      </c>
      <c r="D140" s="206" t="n">
        <v>20296.3333</v>
      </c>
      <c r="E140" s="207" t="n">
        <v>14754.8975</v>
      </c>
      <c r="F140" s="207" t="n">
        <v>16022</v>
      </c>
      <c r="G140" s="207" t="n">
        <v>24090.428</v>
      </c>
      <c r="H140" s="207" t="n">
        <v>28401.8333</v>
      </c>
      <c r="I140" s="207" t="n">
        <v>20427.1937</v>
      </c>
      <c r="J140" s="237" t="n">
        <v>12.84</v>
      </c>
      <c r="K140" s="238" t="n">
        <v>1.67</v>
      </c>
      <c r="L140" s="238" t="n">
        <v>7.54</v>
      </c>
      <c r="M140" s="238" t="n">
        <v>8.64</v>
      </c>
      <c r="N140" s="238" t="n">
        <v>0</v>
      </c>
      <c r="O140" s="239" t="n">
        <v>182.3832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598.7322</v>
      </c>
      <c r="D141" s="214" t="n">
        <v>23442.6666</v>
      </c>
      <c r="E141" s="215" t="n">
        <v>18053.4874</v>
      </c>
      <c r="F141" s="215" t="n">
        <v>20202.1806</v>
      </c>
      <c r="G141" s="215" t="n">
        <v>27846.8333</v>
      </c>
      <c r="H141" s="215" t="n">
        <v>33174.6666</v>
      </c>
      <c r="I141" s="215" t="n">
        <v>24704.3797</v>
      </c>
      <c r="J141" s="241" t="n">
        <v>7.83</v>
      </c>
      <c r="K141" s="242" t="n">
        <v>2.02</v>
      </c>
      <c r="L141" s="242" t="n">
        <v>5.3</v>
      </c>
      <c r="M141" s="242" t="n">
        <v>8.57</v>
      </c>
      <c r="N141" s="242" t="n">
        <v>0.04</v>
      </c>
      <c r="O141" s="243" t="n">
        <v>178.6181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84.933</v>
      </c>
      <c r="D142" s="206" t="n">
        <v>22245.4906</v>
      </c>
      <c r="E142" s="207" t="n">
        <v>17242.0537</v>
      </c>
      <c r="F142" s="207" t="n">
        <v>19502.5395</v>
      </c>
      <c r="G142" s="207" t="n">
        <v>24828.7617</v>
      </c>
      <c r="H142" s="207" t="n">
        <v>29008.8297</v>
      </c>
      <c r="I142" s="207" t="n">
        <v>22372.9268</v>
      </c>
      <c r="J142" s="237" t="n">
        <v>3.72</v>
      </c>
      <c r="K142" s="238" t="n">
        <v>2.48</v>
      </c>
      <c r="L142" s="238" t="n">
        <v>2.76</v>
      </c>
      <c r="M142" s="238" t="n">
        <v>9.41</v>
      </c>
      <c r="N142" s="238" t="n">
        <v>0</v>
      </c>
      <c r="O142" s="239" t="n">
        <v>178.6498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28.7443</v>
      </c>
      <c r="D143" s="214" t="n">
        <v>16205.8333</v>
      </c>
      <c r="E143" s="215" t="n">
        <v>12592.3333</v>
      </c>
      <c r="F143" s="215" t="n">
        <v>13275.1276</v>
      </c>
      <c r="G143" s="215" t="n">
        <v>20945.5</v>
      </c>
      <c r="H143" s="215" t="n">
        <v>24133</v>
      </c>
      <c r="I143" s="215" t="n">
        <v>17871.7008</v>
      </c>
      <c r="J143" s="241" t="n">
        <v>15.91</v>
      </c>
      <c r="K143" s="242" t="n">
        <v>1.52</v>
      </c>
      <c r="L143" s="242" t="n">
        <v>8.95</v>
      </c>
      <c r="M143" s="242" t="n">
        <v>8.1</v>
      </c>
      <c r="N143" s="242" t="n">
        <v>0.1</v>
      </c>
      <c r="O143" s="243" t="n">
        <v>175.8165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156.6025</v>
      </c>
      <c r="D144" s="206" t="n">
        <v>16378.0435</v>
      </c>
      <c r="E144" s="207" t="n">
        <v>11451.2471</v>
      </c>
      <c r="F144" s="207" t="n">
        <v>12535</v>
      </c>
      <c r="G144" s="207" t="n">
        <v>20342.3333</v>
      </c>
      <c r="H144" s="207" t="n">
        <v>22325</v>
      </c>
      <c r="I144" s="207" t="n">
        <v>16781.573</v>
      </c>
      <c r="J144" s="237" t="n">
        <v>14.35</v>
      </c>
      <c r="K144" s="238" t="n">
        <v>1.74</v>
      </c>
      <c r="L144" s="238" t="n">
        <v>5.44</v>
      </c>
      <c r="M144" s="238" t="n">
        <v>8.77</v>
      </c>
      <c r="N144" s="238" t="n">
        <v>0</v>
      </c>
      <c r="O144" s="239" t="n">
        <v>174.2604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2190.8245</v>
      </c>
      <c r="D145" s="214" t="n">
        <v>20418.5438</v>
      </c>
      <c r="E145" s="215" t="n">
        <v>14431.8333</v>
      </c>
      <c r="F145" s="215" t="n">
        <v>17573.1666</v>
      </c>
      <c r="G145" s="215" t="n">
        <v>23944.5488</v>
      </c>
      <c r="H145" s="215" t="n">
        <v>29675.5</v>
      </c>
      <c r="I145" s="215" t="n">
        <v>21540.8761</v>
      </c>
      <c r="J145" s="241" t="n">
        <v>13.5</v>
      </c>
      <c r="K145" s="242" t="n">
        <v>2.12</v>
      </c>
      <c r="L145" s="242" t="n">
        <v>4.96</v>
      </c>
      <c r="M145" s="242" t="n">
        <v>7.69</v>
      </c>
      <c r="N145" s="242" t="n">
        <v>0.49</v>
      </c>
      <c r="O145" s="243" t="n">
        <v>178.9582</v>
      </c>
    </row>
    <row r="146" customFormat="false" ht="12.85" hidden="false" customHeight="false" outlineLevel="0" collapsed="false">
      <c r="A146" s="135" t="s">
        <v>352</v>
      </c>
      <c r="B146" s="136" t="s">
        <v>591</v>
      </c>
      <c r="C146" s="236" t="n">
        <v>952.797</v>
      </c>
      <c r="D146" s="206" t="n">
        <v>22495.8333</v>
      </c>
      <c r="E146" s="207" t="n">
        <v>15739.713</v>
      </c>
      <c r="F146" s="207" t="n">
        <v>18375.8171</v>
      </c>
      <c r="G146" s="207" t="n">
        <v>27012.8333</v>
      </c>
      <c r="H146" s="207" t="n">
        <v>33066.2295</v>
      </c>
      <c r="I146" s="207" t="n">
        <v>23715.0368</v>
      </c>
      <c r="J146" s="237" t="n">
        <v>22.06</v>
      </c>
      <c r="K146" s="238" t="n">
        <v>2.33</v>
      </c>
      <c r="L146" s="238" t="n">
        <v>7.14</v>
      </c>
      <c r="M146" s="238" t="n">
        <v>7.58</v>
      </c>
      <c r="N146" s="238" t="n">
        <v>0.04</v>
      </c>
      <c r="O146" s="239" t="n">
        <v>176.5112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118.6577</v>
      </c>
      <c r="D147" s="214" t="n">
        <v>18108.8333</v>
      </c>
      <c r="E147" s="215" t="n">
        <v>12963.1666</v>
      </c>
      <c r="F147" s="215" t="n">
        <v>15656.8333</v>
      </c>
      <c r="G147" s="215" t="n">
        <v>22385.3954</v>
      </c>
      <c r="H147" s="215" t="n">
        <v>24595.1666</v>
      </c>
      <c r="I147" s="215" t="n">
        <v>19076.6022</v>
      </c>
      <c r="J147" s="241" t="n">
        <v>17.92</v>
      </c>
      <c r="K147" s="242" t="n">
        <v>1.53</v>
      </c>
      <c r="L147" s="242" t="n">
        <v>4.09</v>
      </c>
      <c r="M147" s="242" t="n">
        <v>7.3</v>
      </c>
      <c r="N147" s="242" t="n">
        <v>0.07</v>
      </c>
      <c r="O147" s="243" t="n">
        <v>177.2677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315.328</v>
      </c>
      <c r="D148" s="206" t="n">
        <v>19874.3333</v>
      </c>
      <c r="E148" s="207" t="n">
        <v>15550.7789</v>
      </c>
      <c r="F148" s="207" t="n">
        <v>17585.3333</v>
      </c>
      <c r="G148" s="207" t="n">
        <v>22511.468</v>
      </c>
      <c r="H148" s="207" t="n">
        <v>25114.0003</v>
      </c>
      <c r="I148" s="207" t="n">
        <v>20253.8366</v>
      </c>
      <c r="J148" s="237" t="n">
        <v>9.78</v>
      </c>
      <c r="K148" s="238" t="n">
        <v>1.41</v>
      </c>
      <c r="L148" s="238" t="n">
        <v>2.74</v>
      </c>
      <c r="M148" s="238" t="n">
        <v>8.99</v>
      </c>
      <c r="N148" s="238" t="n">
        <v>0.13</v>
      </c>
      <c r="O148" s="239" t="n">
        <v>173.4853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284.4002</v>
      </c>
      <c r="D149" s="214" t="n">
        <v>22526</v>
      </c>
      <c r="E149" s="215" t="n">
        <v>17607.1732</v>
      </c>
      <c r="F149" s="215" t="n">
        <v>18933.3333</v>
      </c>
      <c r="G149" s="215" t="n">
        <v>25500</v>
      </c>
      <c r="H149" s="215" t="n">
        <v>27142.1666</v>
      </c>
      <c r="I149" s="215" t="n">
        <v>22436.5861</v>
      </c>
      <c r="J149" s="241" t="n">
        <v>5.12</v>
      </c>
      <c r="K149" s="242" t="n">
        <v>1.07</v>
      </c>
      <c r="L149" s="242" t="n">
        <v>10.72</v>
      </c>
      <c r="M149" s="242" t="n">
        <v>11.28</v>
      </c>
      <c r="N149" s="242" t="n">
        <v>1.32</v>
      </c>
      <c r="O149" s="243" t="n">
        <v>165.9497</v>
      </c>
    </row>
    <row r="150" customFormat="false" ht="12.85" hidden="false" customHeight="false" outlineLevel="0" collapsed="false">
      <c r="A150" s="135" t="s">
        <v>360</v>
      </c>
      <c r="B150" s="136" t="s">
        <v>592</v>
      </c>
      <c r="C150" s="236" t="n">
        <v>1069.3138</v>
      </c>
      <c r="D150" s="206" t="n">
        <v>19474.1666</v>
      </c>
      <c r="E150" s="207" t="n">
        <v>14843.7035</v>
      </c>
      <c r="F150" s="207" t="n">
        <v>16627.5</v>
      </c>
      <c r="G150" s="207" t="n">
        <v>22599.1666</v>
      </c>
      <c r="H150" s="207" t="n">
        <v>27018.5</v>
      </c>
      <c r="I150" s="207" t="n">
        <v>20280.3876</v>
      </c>
      <c r="J150" s="237" t="n">
        <v>21.76</v>
      </c>
      <c r="K150" s="238" t="n">
        <v>1.16</v>
      </c>
      <c r="L150" s="238" t="n">
        <v>6.56</v>
      </c>
      <c r="M150" s="238" t="n">
        <v>8.58</v>
      </c>
      <c r="N150" s="238" t="n">
        <v>0.39</v>
      </c>
      <c r="O150" s="239" t="n">
        <v>173.8175</v>
      </c>
    </row>
    <row r="151" customFormat="false" ht="12.85" hidden="false" customHeight="false" outlineLevel="0" collapsed="false">
      <c r="A151" s="134" t="s">
        <v>362</v>
      </c>
      <c r="B151" s="141" t="s">
        <v>593</v>
      </c>
      <c r="C151" s="240" t="n">
        <v>568.4857</v>
      </c>
      <c r="D151" s="214" t="n">
        <v>17471.6553</v>
      </c>
      <c r="E151" s="215" t="n">
        <v>13490.9465</v>
      </c>
      <c r="F151" s="215" t="n">
        <v>15206.6666</v>
      </c>
      <c r="G151" s="215" t="n">
        <v>20474.1666</v>
      </c>
      <c r="H151" s="215" t="n">
        <v>25599.5</v>
      </c>
      <c r="I151" s="215" t="n">
        <v>18678.721</v>
      </c>
      <c r="J151" s="241" t="n">
        <v>15.67</v>
      </c>
      <c r="K151" s="242" t="n">
        <v>2.39</v>
      </c>
      <c r="L151" s="242" t="n">
        <v>7.22</v>
      </c>
      <c r="M151" s="242" t="n">
        <v>7</v>
      </c>
      <c r="N151" s="242" t="n">
        <v>0.05</v>
      </c>
      <c r="O151" s="243" t="n">
        <v>175.9973</v>
      </c>
    </row>
    <row r="152" customFormat="false" ht="12.85" hidden="false" customHeight="false" outlineLevel="0" collapsed="false">
      <c r="A152" s="135" t="s">
        <v>364</v>
      </c>
      <c r="B152" s="136" t="s">
        <v>594</v>
      </c>
      <c r="C152" s="236" t="n">
        <v>2841.6665</v>
      </c>
      <c r="D152" s="206" t="n">
        <v>15843.1232</v>
      </c>
      <c r="E152" s="207" t="n">
        <v>12000.1725</v>
      </c>
      <c r="F152" s="207" t="n">
        <v>13560.0409</v>
      </c>
      <c r="G152" s="207" t="n">
        <v>18276.8423</v>
      </c>
      <c r="H152" s="207" t="n">
        <v>22133.3333</v>
      </c>
      <c r="I152" s="207" t="n">
        <v>16689.9253</v>
      </c>
      <c r="J152" s="237" t="n">
        <v>11.13</v>
      </c>
      <c r="K152" s="238" t="n">
        <v>1.67</v>
      </c>
      <c r="L152" s="238" t="n">
        <v>11.72</v>
      </c>
      <c r="M152" s="238" t="n">
        <v>7.85</v>
      </c>
      <c r="N152" s="238" t="n">
        <v>0.24</v>
      </c>
      <c r="O152" s="239" t="n">
        <v>172.3773</v>
      </c>
    </row>
    <row r="153" customFormat="false" ht="12.85" hidden="false" customHeight="false" outlineLevel="0" collapsed="false">
      <c r="A153" s="134" t="s">
        <v>366</v>
      </c>
      <c r="B153" s="141" t="s">
        <v>595</v>
      </c>
      <c r="C153" s="240" t="n">
        <v>171.8891</v>
      </c>
      <c r="D153" s="214" t="n">
        <v>20058.3333</v>
      </c>
      <c r="E153" s="215" t="n">
        <v>17013</v>
      </c>
      <c r="F153" s="215" t="n">
        <v>18625</v>
      </c>
      <c r="G153" s="215" t="n">
        <v>22843.0716</v>
      </c>
      <c r="H153" s="215" t="n">
        <v>27138.6666</v>
      </c>
      <c r="I153" s="215" t="n">
        <v>21089.8699</v>
      </c>
      <c r="J153" s="241" t="n">
        <v>3.34</v>
      </c>
      <c r="K153" s="242" t="n">
        <v>1.36</v>
      </c>
      <c r="L153" s="242" t="n">
        <v>6.11</v>
      </c>
      <c r="M153" s="242" t="n">
        <v>9.74</v>
      </c>
      <c r="N153" s="242" t="n">
        <v>0.29</v>
      </c>
      <c r="O153" s="243" t="n">
        <v>169.439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1934.0637</v>
      </c>
      <c r="D154" s="206" t="n">
        <v>16564.334</v>
      </c>
      <c r="E154" s="207" t="n">
        <v>14056.9053</v>
      </c>
      <c r="F154" s="207" t="n">
        <v>15231.3333</v>
      </c>
      <c r="G154" s="207" t="n">
        <v>18198.0474</v>
      </c>
      <c r="H154" s="207" t="n">
        <v>20705.8333</v>
      </c>
      <c r="I154" s="207" t="n">
        <v>17092.9164</v>
      </c>
      <c r="J154" s="237" t="n">
        <v>9.3</v>
      </c>
      <c r="K154" s="238" t="n">
        <v>1.41</v>
      </c>
      <c r="L154" s="238" t="n">
        <v>6.97</v>
      </c>
      <c r="M154" s="238" t="n">
        <v>8.26</v>
      </c>
      <c r="N154" s="238" t="n">
        <v>0.2</v>
      </c>
      <c r="O154" s="239" t="n">
        <v>174.1303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17.9348</v>
      </c>
      <c r="D155" s="214" t="n">
        <v>21177</v>
      </c>
      <c r="E155" s="215" t="n">
        <v>16322.1666</v>
      </c>
      <c r="F155" s="215" t="n">
        <v>19295.3043</v>
      </c>
      <c r="G155" s="215" t="n">
        <v>23525.3333</v>
      </c>
      <c r="H155" s="215" t="n">
        <v>26374.3333</v>
      </c>
      <c r="I155" s="215" t="n">
        <v>25534.9987</v>
      </c>
      <c r="J155" s="241" t="n">
        <v>4.63</v>
      </c>
      <c r="K155" s="242" t="n">
        <v>0.33</v>
      </c>
      <c r="L155" s="242" t="n">
        <v>5.22</v>
      </c>
      <c r="M155" s="242" t="n">
        <v>8.03</v>
      </c>
      <c r="N155" s="242" t="n">
        <v>0.84</v>
      </c>
      <c r="O155" s="243" t="n">
        <v>166.382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204.1353</v>
      </c>
      <c r="D156" s="206" t="n">
        <v>29471.71</v>
      </c>
      <c r="E156" s="207" t="n">
        <v>18723.1666</v>
      </c>
      <c r="F156" s="207" t="n">
        <v>21020.8333</v>
      </c>
      <c r="G156" s="207" t="n">
        <v>33990.5</v>
      </c>
      <c r="H156" s="207" t="n">
        <v>36119.8333</v>
      </c>
      <c r="I156" s="207" t="n">
        <v>27915.2336</v>
      </c>
      <c r="J156" s="237" t="n">
        <v>16.3</v>
      </c>
      <c r="K156" s="238" t="n">
        <v>1.18</v>
      </c>
      <c r="L156" s="238" t="n">
        <v>2.83</v>
      </c>
      <c r="M156" s="238" t="n">
        <v>6.63</v>
      </c>
      <c r="N156" s="238" t="n">
        <v>6.22</v>
      </c>
      <c r="O156" s="239" t="n">
        <v>173.8052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23.0229</v>
      </c>
      <c r="D157" s="214" t="n">
        <v>22131.5</v>
      </c>
      <c r="E157" s="215" t="n">
        <v>18014.6666</v>
      </c>
      <c r="F157" s="215" t="n">
        <v>19497.3333</v>
      </c>
      <c r="G157" s="215" t="n">
        <v>22970.3333</v>
      </c>
      <c r="H157" s="215" t="n">
        <v>24016.6666</v>
      </c>
      <c r="I157" s="215" t="n">
        <v>21469.0742</v>
      </c>
      <c r="J157" s="241" t="n">
        <v>7.82</v>
      </c>
      <c r="K157" s="242" t="n">
        <v>1.33</v>
      </c>
      <c r="L157" s="242" t="n">
        <v>7.36</v>
      </c>
      <c r="M157" s="242" t="n">
        <v>7.97</v>
      </c>
      <c r="N157" s="242" t="n">
        <v>0</v>
      </c>
      <c r="O157" s="243" t="n">
        <v>173.0482</v>
      </c>
    </row>
    <row r="158" customFormat="false" ht="12.85" hidden="false" customHeight="false" outlineLevel="0" collapsed="false">
      <c r="A158" s="135" t="s">
        <v>376</v>
      </c>
      <c r="B158" s="136" t="s">
        <v>596</v>
      </c>
      <c r="C158" s="236" t="n">
        <v>14.5462</v>
      </c>
      <c r="D158" s="206" t="n">
        <v>12466.1346</v>
      </c>
      <c r="E158" s="207" t="n">
        <v>10452.6666</v>
      </c>
      <c r="F158" s="207" t="n">
        <v>11692.4262</v>
      </c>
      <c r="G158" s="207" t="n">
        <v>13687.6666</v>
      </c>
      <c r="H158" s="207" t="n">
        <v>21711.5</v>
      </c>
      <c r="I158" s="207" t="n">
        <v>13716.3294</v>
      </c>
      <c r="J158" s="237" t="n">
        <v>2.59</v>
      </c>
      <c r="K158" s="238" t="n">
        <v>0.12</v>
      </c>
      <c r="L158" s="238" t="n">
        <v>0.09</v>
      </c>
      <c r="M158" s="238" t="n">
        <v>6.84</v>
      </c>
      <c r="N158" s="238" t="n">
        <v>0</v>
      </c>
      <c r="O158" s="239" t="n">
        <v>174.7663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19.4285</v>
      </c>
      <c r="D159" s="214" t="n">
        <v>12602</v>
      </c>
      <c r="E159" s="215" t="n">
        <v>8856</v>
      </c>
      <c r="F159" s="215" t="n">
        <v>10220.7735</v>
      </c>
      <c r="G159" s="215" t="n">
        <v>15503.5662</v>
      </c>
      <c r="H159" s="215" t="n">
        <v>20638.1666</v>
      </c>
      <c r="I159" s="215" t="n">
        <v>13281.0662</v>
      </c>
      <c r="J159" s="241" t="n">
        <v>7.93</v>
      </c>
      <c r="K159" s="242" t="n">
        <v>0.12</v>
      </c>
      <c r="L159" s="242" t="n">
        <v>3.64</v>
      </c>
      <c r="M159" s="242" t="n">
        <v>7.41</v>
      </c>
      <c r="N159" s="242" t="n">
        <v>0</v>
      </c>
      <c r="O159" s="243" t="n">
        <v>170.2734</v>
      </c>
    </row>
    <row r="160" customFormat="false" ht="12.85" hidden="false" customHeight="false" outlineLevel="0" collapsed="false">
      <c r="A160" s="135" t="s">
        <v>380</v>
      </c>
      <c r="B160" s="136" t="s">
        <v>597</v>
      </c>
      <c r="C160" s="236" t="n">
        <v>27.0748</v>
      </c>
      <c r="D160" s="206" t="n">
        <v>11469.3877</v>
      </c>
      <c r="E160" s="207" t="n">
        <v>9357.264</v>
      </c>
      <c r="F160" s="207" t="n">
        <v>10195.8161</v>
      </c>
      <c r="G160" s="207" t="n">
        <v>13273.0828</v>
      </c>
      <c r="H160" s="207" t="n">
        <v>21557.2805</v>
      </c>
      <c r="I160" s="207" t="n">
        <v>12862.7155</v>
      </c>
      <c r="J160" s="237" t="n">
        <v>14.97</v>
      </c>
      <c r="K160" s="238" t="n">
        <v>0.15</v>
      </c>
      <c r="L160" s="238" t="n">
        <v>0</v>
      </c>
      <c r="M160" s="238" t="n">
        <v>5.55</v>
      </c>
      <c r="N160" s="238" t="n">
        <v>0</v>
      </c>
      <c r="O160" s="239" t="n">
        <v>172.6275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16.0929</v>
      </c>
      <c r="D161" s="214" t="n">
        <v>18990.5</v>
      </c>
      <c r="E161" s="215" t="n">
        <v>16017.6666</v>
      </c>
      <c r="F161" s="215" t="n">
        <v>16803</v>
      </c>
      <c r="G161" s="215" t="n">
        <v>22151.8333</v>
      </c>
      <c r="H161" s="215" t="n">
        <v>22608.5</v>
      </c>
      <c r="I161" s="215" t="n">
        <v>19276.9158</v>
      </c>
      <c r="J161" s="241" t="n">
        <v>14.11</v>
      </c>
      <c r="K161" s="242" t="n">
        <v>0.08</v>
      </c>
      <c r="L161" s="242" t="n">
        <v>7.02</v>
      </c>
      <c r="M161" s="242" t="n">
        <v>7</v>
      </c>
      <c r="N161" s="242" t="n">
        <v>0.05</v>
      </c>
      <c r="O161" s="243" t="n">
        <v>166.5672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18.6367</v>
      </c>
      <c r="D162" s="206" t="n">
        <v>13077.8333</v>
      </c>
      <c r="E162" s="207" t="n">
        <v>12632.8333</v>
      </c>
      <c r="F162" s="207" t="n">
        <v>12938.8333</v>
      </c>
      <c r="G162" s="207" t="n">
        <v>15735.3532</v>
      </c>
      <c r="H162" s="207" t="n">
        <v>20616.9751</v>
      </c>
      <c r="I162" s="207" t="n">
        <v>15018.507</v>
      </c>
      <c r="J162" s="237" t="n">
        <v>16.04</v>
      </c>
      <c r="K162" s="238" t="n">
        <v>0.53</v>
      </c>
      <c r="L162" s="238" t="n">
        <v>1.58</v>
      </c>
      <c r="M162" s="238" t="n">
        <v>5.82</v>
      </c>
      <c r="N162" s="238" t="n">
        <v>0</v>
      </c>
      <c r="O162" s="239" t="n">
        <v>168.3944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494.6132</v>
      </c>
      <c r="D163" s="214" t="n">
        <v>16508.4483</v>
      </c>
      <c r="E163" s="215" t="n">
        <v>13177.7777</v>
      </c>
      <c r="F163" s="215" t="n">
        <v>14769.8582</v>
      </c>
      <c r="G163" s="215" t="n">
        <v>18880.52</v>
      </c>
      <c r="H163" s="215" t="n">
        <v>22445.0375</v>
      </c>
      <c r="I163" s="215" t="n">
        <v>17351.163</v>
      </c>
      <c r="J163" s="241" t="n">
        <v>25.79</v>
      </c>
      <c r="K163" s="242" t="n">
        <v>1.83</v>
      </c>
      <c r="L163" s="242" t="n">
        <v>3.92</v>
      </c>
      <c r="M163" s="242" t="n">
        <v>10.24</v>
      </c>
      <c r="N163" s="242" t="n">
        <v>0</v>
      </c>
      <c r="O163" s="243" t="n">
        <v>183.1015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304.9245</v>
      </c>
      <c r="D164" s="206" t="n">
        <v>13250.3333</v>
      </c>
      <c r="E164" s="207" t="n">
        <v>9763</v>
      </c>
      <c r="F164" s="207" t="n">
        <v>11269.7079</v>
      </c>
      <c r="G164" s="207" t="n">
        <v>15118.6666</v>
      </c>
      <c r="H164" s="207" t="n">
        <v>18881.2463</v>
      </c>
      <c r="I164" s="207" t="n">
        <v>13822.5919</v>
      </c>
      <c r="J164" s="237" t="n">
        <v>9.8</v>
      </c>
      <c r="K164" s="238" t="n">
        <v>1.53</v>
      </c>
      <c r="L164" s="238" t="n">
        <v>6.2</v>
      </c>
      <c r="M164" s="238" t="n">
        <v>7.87</v>
      </c>
      <c r="N164" s="238" t="n">
        <v>0</v>
      </c>
      <c r="O164" s="239" t="n">
        <v>173.9556</v>
      </c>
    </row>
    <row r="165" customFormat="false" ht="12.85" hidden="false" customHeight="false" outlineLevel="0" collapsed="false">
      <c r="A165" s="134" t="s">
        <v>390</v>
      </c>
      <c r="B165" s="141" t="s">
        <v>598</v>
      </c>
      <c r="C165" s="240" t="n">
        <v>89.6594</v>
      </c>
      <c r="D165" s="214" t="n">
        <v>16320</v>
      </c>
      <c r="E165" s="215" t="n">
        <v>10551.9649</v>
      </c>
      <c r="F165" s="215" t="n">
        <v>13361.5375</v>
      </c>
      <c r="G165" s="215" t="n">
        <v>18566.8333</v>
      </c>
      <c r="H165" s="215" t="n">
        <v>19480.6666</v>
      </c>
      <c r="I165" s="215" t="n">
        <v>15755.8013</v>
      </c>
      <c r="J165" s="241" t="n">
        <v>26.42</v>
      </c>
      <c r="K165" s="242" t="n">
        <v>1.4</v>
      </c>
      <c r="L165" s="242" t="n">
        <v>5.8</v>
      </c>
      <c r="M165" s="242" t="n">
        <v>9</v>
      </c>
      <c r="N165" s="242" t="n">
        <v>0</v>
      </c>
      <c r="O165" s="243" t="n">
        <v>176.7553</v>
      </c>
    </row>
    <row r="166" customFormat="false" ht="12.85" hidden="false" customHeight="false" outlineLevel="0" collapsed="false">
      <c r="A166" s="135" t="s">
        <v>392</v>
      </c>
      <c r="B166" s="136" t="s">
        <v>599</v>
      </c>
      <c r="C166" s="236" t="n">
        <v>160.8257</v>
      </c>
      <c r="D166" s="206" t="n">
        <v>14766.3333</v>
      </c>
      <c r="E166" s="207" t="n">
        <v>11850.1666</v>
      </c>
      <c r="F166" s="207" t="n">
        <v>13034.1666</v>
      </c>
      <c r="G166" s="207" t="n">
        <v>17602.1666</v>
      </c>
      <c r="H166" s="207" t="n">
        <v>21299.6666</v>
      </c>
      <c r="I166" s="207" t="n">
        <v>15966.9943</v>
      </c>
      <c r="J166" s="237" t="n">
        <v>9.47</v>
      </c>
      <c r="K166" s="238" t="n">
        <v>0.87</v>
      </c>
      <c r="L166" s="238" t="n">
        <v>1.93</v>
      </c>
      <c r="M166" s="238" t="n">
        <v>8.03</v>
      </c>
      <c r="N166" s="238" t="n">
        <v>0</v>
      </c>
      <c r="O166" s="239" t="n">
        <v>170.652</v>
      </c>
    </row>
    <row r="167" customFormat="false" ht="12.85" hidden="false" customHeight="false" outlineLevel="0" collapsed="false">
      <c r="A167" s="134" t="s">
        <v>394</v>
      </c>
      <c r="B167" s="141" t="s">
        <v>600</v>
      </c>
      <c r="C167" s="240" t="n">
        <v>27.5576</v>
      </c>
      <c r="D167" s="214" t="n">
        <v>14224.1666</v>
      </c>
      <c r="E167" s="215" t="n">
        <v>12360.5</v>
      </c>
      <c r="F167" s="215" t="n">
        <v>13651.9047</v>
      </c>
      <c r="G167" s="215" t="n">
        <v>14800.6666</v>
      </c>
      <c r="H167" s="215" t="n">
        <v>15346.5</v>
      </c>
      <c r="I167" s="215" t="n">
        <v>14394.7503</v>
      </c>
      <c r="J167" s="241" t="n">
        <v>11.03</v>
      </c>
      <c r="K167" s="242" t="n">
        <v>0.52</v>
      </c>
      <c r="L167" s="242" t="n">
        <v>6.86</v>
      </c>
      <c r="M167" s="242" t="n">
        <v>7.15</v>
      </c>
      <c r="N167" s="242" t="n">
        <v>0</v>
      </c>
      <c r="O167" s="243" t="n">
        <v>165.7236</v>
      </c>
    </row>
    <row r="168" customFormat="false" ht="12.85" hidden="false" customHeight="false" outlineLevel="0" collapsed="false">
      <c r="A168" s="135" t="s">
        <v>396</v>
      </c>
      <c r="B168" s="136" t="s">
        <v>601</v>
      </c>
      <c r="C168" s="236" t="n">
        <v>107.3782</v>
      </c>
      <c r="D168" s="206" t="n">
        <v>11697.8333</v>
      </c>
      <c r="E168" s="207" t="n">
        <v>10046.6666</v>
      </c>
      <c r="F168" s="207" t="n">
        <v>10450.3333</v>
      </c>
      <c r="G168" s="207" t="n">
        <v>13321.1666</v>
      </c>
      <c r="H168" s="207" t="n">
        <v>15040.6666</v>
      </c>
      <c r="I168" s="207" t="n">
        <v>12210.7067</v>
      </c>
      <c r="J168" s="237" t="n">
        <v>14.57</v>
      </c>
      <c r="K168" s="238" t="n">
        <v>0.56</v>
      </c>
      <c r="L168" s="238" t="n">
        <v>14.05</v>
      </c>
      <c r="M168" s="238" t="n">
        <v>7.86</v>
      </c>
      <c r="N168" s="238" t="n">
        <v>0</v>
      </c>
      <c r="O168" s="239" t="n">
        <v>166.8991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11.885</v>
      </c>
      <c r="D169" s="214" t="n">
        <v>13564.6476</v>
      </c>
      <c r="E169" s="215" t="n">
        <v>9000.0921</v>
      </c>
      <c r="F169" s="215" t="n">
        <v>9598.8028</v>
      </c>
      <c r="G169" s="215" t="n">
        <v>15075.0648</v>
      </c>
      <c r="H169" s="215" t="n">
        <v>19026.3002</v>
      </c>
      <c r="I169" s="215" t="n">
        <v>13483.6963</v>
      </c>
      <c r="J169" s="241" t="n">
        <v>10.13</v>
      </c>
      <c r="K169" s="242" t="n">
        <v>1.39</v>
      </c>
      <c r="L169" s="242" t="n">
        <v>7.93</v>
      </c>
      <c r="M169" s="242" t="n">
        <v>6.74</v>
      </c>
      <c r="N169" s="242" t="n">
        <v>0</v>
      </c>
      <c r="O169" s="243" t="n">
        <v>168.8323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152.0952</v>
      </c>
      <c r="D170" s="206" t="n">
        <v>11559.3333</v>
      </c>
      <c r="E170" s="207" t="n">
        <v>8963.2743</v>
      </c>
      <c r="F170" s="207" t="n">
        <v>10232.5</v>
      </c>
      <c r="G170" s="207" t="n">
        <v>13753.3516</v>
      </c>
      <c r="H170" s="207" t="n">
        <v>16149.6666</v>
      </c>
      <c r="I170" s="207" t="n">
        <v>12110.449</v>
      </c>
      <c r="J170" s="237" t="n">
        <v>10.57</v>
      </c>
      <c r="K170" s="238" t="n">
        <v>1.29</v>
      </c>
      <c r="L170" s="238" t="n">
        <v>8.87</v>
      </c>
      <c r="M170" s="238" t="n">
        <v>7.24</v>
      </c>
      <c r="N170" s="238" t="n">
        <v>0</v>
      </c>
      <c r="O170" s="239" t="n">
        <v>167.9353</v>
      </c>
    </row>
    <row r="171" customFormat="false" ht="12.85" hidden="false" customHeight="false" outlineLevel="0" collapsed="false">
      <c r="A171" s="134" t="s">
        <v>402</v>
      </c>
      <c r="B171" s="141" t="s">
        <v>602</v>
      </c>
      <c r="C171" s="240" t="n">
        <v>71.9664</v>
      </c>
      <c r="D171" s="214" t="n">
        <v>18455.2995</v>
      </c>
      <c r="E171" s="215" t="n">
        <v>15884</v>
      </c>
      <c r="F171" s="215" t="n">
        <v>17095.1652</v>
      </c>
      <c r="G171" s="215" t="n">
        <v>19983.5</v>
      </c>
      <c r="H171" s="215" t="n">
        <v>21981.0027</v>
      </c>
      <c r="I171" s="215" t="n">
        <v>18698.8746</v>
      </c>
      <c r="J171" s="241" t="n">
        <v>2.47</v>
      </c>
      <c r="K171" s="242" t="n">
        <v>2.01</v>
      </c>
      <c r="L171" s="242" t="n">
        <v>2.77</v>
      </c>
      <c r="M171" s="242" t="n">
        <v>8.63</v>
      </c>
      <c r="N171" s="242" t="n">
        <v>0</v>
      </c>
      <c r="O171" s="243" t="n">
        <v>173.2682</v>
      </c>
    </row>
    <row r="172" customFormat="false" ht="12.85" hidden="false" customHeight="false" outlineLevel="0" collapsed="false">
      <c r="A172" s="135" t="s">
        <v>404</v>
      </c>
      <c r="B172" s="136" t="s">
        <v>603</v>
      </c>
      <c r="C172" s="236" t="n">
        <v>133.9938</v>
      </c>
      <c r="D172" s="206" t="n">
        <v>12248.8333</v>
      </c>
      <c r="E172" s="207" t="n">
        <v>9463.9458</v>
      </c>
      <c r="F172" s="207" t="n">
        <v>10574.8333</v>
      </c>
      <c r="G172" s="207" t="n">
        <v>14064.4879</v>
      </c>
      <c r="H172" s="207" t="n">
        <v>17820.5727</v>
      </c>
      <c r="I172" s="207" t="n">
        <v>12848.4497</v>
      </c>
      <c r="J172" s="237" t="n">
        <v>13.31</v>
      </c>
      <c r="K172" s="238" t="n">
        <v>0.53</v>
      </c>
      <c r="L172" s="238" t="n">
        <v>5.22</v>
      </c>
      <c r="M172" s="238" t="n">
        <v>8.25</v>
      </c>
      <c r="N172" s="238" t="n">
        <v>0</v>
      </c>
      <c r="O172" s="239" t="n">
        <v>165.1648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12.0706</v>
      </c>
      <c r="D173" s="214" t="n">
        <v>22062.6666</v>
      </c>
      <c r="E173" s="215" t="n">
        <v>18390.7488</v>
      </c>
      <c r="F173" s="215" t="n">
        <v>19519.6156</v>
      </c>
      <c r="G173" s="215" t="n">
        <v>24295.7949</v>
      </c>
      <c r="H173" s="215" t="n">
        <v>25088.1666</v>
      </c>
      <c r="I173" s="215" t="n">
        <v>21850.8347</v>
      </c>
      <c r="J173" s="241" t="n">
        <v>18.4</v>
      </c>
      <c r="K173" s="242" t="n">
        <v>2.35</v>
      </c>
      <c r="L173" s="242" t="n">
        <v>3.71</v>
      </c>
      <c r="M173" s="242" t="n">
        <v>6.85</v>
      </c>
      <c r="N173" s="242" t="n">
        <v>0</v>
      </c>
      <c r="O173" s="243" t="n">
        <v>178.6106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275.2796</v>
      </c>
      <c r="D174" s="206" t="n">
        <v>24015.1666</v>
      </c>
      <c r="E174" s="207" t="n">
        <v>15891.126</v>
      </c>
      <c r="F174" s="207" t="n">
        <v>18644.8147</v>
      </c>
      <c r="G174" s="207" t="n">
        <v>28467</v>
      </c>
      <c r="H174" s="207" t="n">
        <v>32290.7105</v>
      </c>
      <c r="I174" s="207" t="n">
        <v>23881.7239</v>
      </c>
      <c r="J174" s="237" t="n">
        <v>23.12</v>
      </c>
      <c r="K174" s="238" t="n">
        <v>1.08</v>
      </c>
      <c r="L174" s="238" t="n">
        <v>21.89</v>
      </c>
      <c r="M174" s="238" t="n">
        <v>5.13</v>
      </c>
      <c r="N174" s="238" t="n">
        <v>0</v>
      </c>
      <c r="O174" s="239" t="n">
        <v>173.414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49.8173</v>
      </c>
      <c r="D175" s="214" t="n">
        <v>21952.7189</v>
      </c>
      <c r="E175" s="215" t="n">
        <v>16064.3333</v>
      </c>
      <c r="F175" s="215" t="n">
        <v>18501</v>
      </c>
      <c r="G175" s="215" t="n">
        <v>25074.5413</v>
      </c>
      <c r="H175" s="215" t="n">
        <v>37908.3333</v>
      </c>
      <c r="I175" s="215" t="n">
        <v>23474.0786</v>
      </c>
      <c r="J175" s="241" t="n">
        <v>20.15</v>
      </c>
      <c r="K175" s="242" t="n">
        <v>2.82</v>
      </c>
      <c r="L175" s="242" t="n">
        <v>8.47</v>
      </c>
      <c r="M175" s="242" t="n">
        <v>7.04</v>
      </c>
      <c r="N175" s="242" t="n">
        <v>0</v>
      </c>
      <c r="O175" s="243" t="n">
        <v>185.7441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474.733</v>
      </c>
      <c r="D176" s="206" t="n">
        <v>26028.5</v>
      </c>
      <c r="E176" s="207" t="n">
        <v>22030.1666</v>
      </c>
      <c r="F176" s="207" t="n">
        <v>25401.6666</v>
      </c>
      <c r="G176" s="207" t="n">
        <v>26753.8891</v>
      </c>
      <c r="H176" s="207" t="n">
        <v>27526.1666</v>
      </c>
      <c r="I176" s="207" t="n">
        <v>25399.2254</v>
      </c>
      <c r="J176" s="237" t="n">
        <v>23.97</v>
      </c>
      <c r="K176" s="238" t="n">
        <v>0.13</v>
      </c>
      <c r="L176" s="238" t="n">
        <v>1.22</v>
      </c>
      <c r="M176" s="238" t="n">
        <v>13.17</v>
      </c>
      <c r="N176" s="238" t="n">
        <v>0</v>
      </c>
      <c r="O176" s="239" t="n">
        <v>165.4525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118.6758</v>
      </c>
      <c r="D177" s="214" t="n">
        <v>16228.3081</v>
      </c>
      <c r="E177" s="215" t="n">
        <v>14330.0252</v>
      </c>
      <c r="F177" s="215" t="n">
        <v>15110.7116</v>
      </c>
      <c r="G177" s="215" t="n">
        <v>18840.4939</v>
      </c>
      <c r="H177" s="215" t="n">
        <v>21568.6735</v>
      </c>
      <c r="I177" s="215" t="n">
        <v>17239.0053</v>
      </c>
      <c r="J177" s="241" t="n">
        <v>8.76</v>
      </c>
      <c r="K177" s="242" t="n">
        <v>1.1</v>
      </c>
      <c r="L177" s="242" t="n">
        <v>0.45</v>
      </c>
      <c r="M177" s="242" t="n">
        <v>7.98</v>
      </c>
      <c r="N177" s="242" t="n">
        <v>0</v>
      </c>
      <c r="O177" s="243" t="n">
        <v>172.1486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745.6893</v>
      </c>
      <c r="D178" s="206" t="n">
        <v>18861.3333</v>
      </c>
      <c r="E178" s="207" t="n">
        <v>15771.6666</v>
      </c>
      <c r="F178" s="207" t="n">
        <v>17271.6239</v>
      </c>
      <c r="G178" s="207" t="n">
        <v>20510.6666</v>
      </c>
      <c r="H178" s="207" t="n">
        <v>22233.6666</v>
      </c>
      <c r="I178" s="207" t="n">
        <v>19117.8995</v>
      </c>
      <c r="J178" s="237" t="n">
        <v>6.98</v>
      </c>
      <c r="K178" s="238" t="n">
        <v>0.42</v>
      </c>
      <c r="L178" s="238" t="n">
        <v>16.31</v>
      </c>
      <c r="M178" s="238" t="n">
        <v>6.89</v>
      </c>
      <c r="N178" s="238" t="n">
        <v>0.19</v>
      </c>
      <c r="O178" s="239" t="n">
        <v>165.0197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259.7704</v>
      </c>
      <c r="D179" s="214" t="n">
        <v>16237.3333</v>
      </c>
      <c r="E179" s="215" t="n">
        <v>13070.6666</v>
      </c>
      <c r="F179" s="215" t="n">
        <v>14475</v>
      </c>
      <c r="G179" s="215" t="n">
        <v>18939.5008</v>
      </c>
      <c r="H179" s="215" t="n">
        <v>22376.3333</v>
      </c>
      <c r="I179" s="215" t="n">
        <v>17252.2863</v>
      </c>
      <c r="J179" s="241" t="n">
        <v>12.03</v>
      </c>
      <c r="K179" s="242" t="n">
        <v>0.62</v>
      </c>
      <c r="L179" s="242" t="n">
        <v>6.63</v>
      </c>
      <c r="M179" s="242" t="n">
        <v>8.87</v>
      </c>
      <c r="N179" s="242" t="n">
        <v>0.01</v>
      </c>
      <c r="O179" s="243" t="n">
        <v>166.0722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172.0359</v>
      </c>
      <c r="D180" s="206" t="n">
        <v>32669.9147</v>
      </c>
      <c r="E180" s="207" t="n">
        <v>25069.8333</v>
      </c>
      <c r="F180" s="207" t="n">
        <v>28763.7807</v>
      </c>
      <c r="G180" s="207" t="n">
        <v>37404.4028</v>
      </c>
      <c r="H180" s="207" t="n">
        <v>40703.6666</v>
      </c>
      <c r="I180" s="207" t="n">
        <v>32685.9879</v>
      </c>
      <c r="J180" s="237" t="n">
        <v>8.82</v>
      </c>
      <c r="K180" s="238" t="n">
        <v>0.71</v>
      </c>
      <c r="L180" s="238" t="n">
        <v>17.31</v>
      </c>
      <c r="M180" s="238" t="n">
        <v>8.32</v>
      </c>
      <c r="N180" s="238" t="n">
        <v>0.34</v>
      </c>
      <c r="O180" s="239" t="n">
        <v>168.6113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166.6895</v>
      </c>
      <c r="D181" s="214" t="n">
        <v>19418.3333</v>
      </c>
      <c r="E181" s="215" t="n">
        <v>13605.3333</v>
      </c>
      <c r="F181" s="215" t="n">
        <v>15192</v>
      </c>
      <c r="G181" s="215" t="n">
        <v>32442.1325</v>
      </c>
      <c r="H181" s="215" t="n">
        <v>38933.0195</v>
      </c>
      <c r="I181" s="215" t="n">
        <v>23696.4784</v>
      </c>
      <c r="J181" s="241" t="n">
        <v>11.14</v>
      </c>
      <c r="K181" s="242" t="n">
        <v>1.39</v>
      </c>
      <c r="L181" s="242" t="n">
        <v>14.58</v>
      </c>
      <c r="M181" s="242" t="n">
        <v>8.78</v>
      </c>
      <c r="N181" s="242" t="n">
        <v>0.02</v>
      </c>
      <c r="O181" s="243" t="n">
        <v>179.0047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193.0676</v>
      </c>
      <c r="D182" s="206" t="n">
        <v>21353.8333</v>
      </c>
      <c r="E182" s="207" t="n">
        <v>14349.3138</v>
      </c>
      <c r="F182" s="207" t="n">
        <v>18662.6129</v>
      </c>
      <c r="G182" s="207" t="n">
        <v>23914.3333</v>
      </c>
      <c r="H182" s="207" t="n">
        <v>27961.0569</v>
      </c>
      <c r="I182" s="207" t="n">
        <v>21737.1833</v>
      </c>
      <c r="J182" s="237" t="n">
        <v>18.42</v>
      </c>
      <c r="K182" s="238" t="n">
        <v>0.61</v>
      </c>
      <c r="L182" s="238" t="n">
        <v>10.49</v>
      </c>
      <c r="M182" s="238" t="n">
        <v>7.62</v>
      </c>
      <c r="N182" s="238" t="n">
        <v>0.72</v>
      </c>
      <c r="O182" s="239" t="n">
        <v>168.9092</v>
      </c>
    </row>
    <row r="183" customFormat="false" ht="12.85" hidden="false" customHeight="false" outlineLevel="0" collapsed="false">
      <c r="A183" s="134" t="s">
        <v>426</v>
      </c>
      <c r="B183" s="141" t="s">
        <v>604</v>
      </c>
      <c r="C183" s="240" t="n">
        <v>271.4567</v>
      </c>
      <c r="D183" s="214" t="n">
        <v>19729.0464</v>
      </c>
      <c r="E183" s="215" t="n">
        <v>15213.0873</v>
      </c>
      <c r="F183" s="215" t="n">
        <v>16947.9869</v>
      </c>
      <c r="G183" s="215" t="n">
        <v>23373.6666</v>
      </c>
      <c r="H183" s="215" t="n">
        <v>24857.8333</v>
      </c>
      <c r="I183" s="215" t="n">
        <v>19924.4406</v>
      </c>
      <c r="J183" s="241" t="n">
        <v>11.17</v>
      </c>
      <c r="K183" s="242" t="n">
        <v>3.31</v>
      </c>
      <c r="L183" s="242" t="n">
        <v>10.16</v>
      </c>
      <c r="M183" s="242" t="n">
        <v>6.23</v>
      </c>
      <c r="N183" s="242" t="n">
        <v>0</v>
      </c>
      <c r="O183" s="243" t="n">
        <v>173.9633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78.6068</v>
      </c>
      <c r="D184" s="206" t="n">
        <v>22490.5</v>
      </c>
      <c r="E184" s="207" t="n">
        <v>19695.5</v>
      </c>
      <c r="F184" s="207" t="n">
        <v>20950.5</v>
      </c>
      <c r="G184" s="207" t="n">
        <v>26568</v>
      </c>
      <c r="H184" s="207" t="n">
        <v>29377.3333</v>
      </c>
      <c r="I184" s="207" t="n">
        <v>23451.6009</v>
      </c>
      <c r="J184" s="237" t="n">
        <v>8.35</v>
      </c>
      <c r="K184" s="238" t="n">
        <v>0.68</v>
      </c>
      <c r="L184" s="238" t="n">
        <v>18.86</v>
      </c>
      <c r="M184" s="238" t="n">
        <v>8.81</v>
      </c>
      <c r="N184" s="238" t="n">
        <v>0.41</v>
      </c>
      <c r="O184" s="239" t="n">
        <v>168.1538</v>
      </c>
    </row>
    <row r="185" customFormat="false" ht="12.85" hidden="false" customHeight="false" outlineLevel="0" collapsed="false">
      <c r="A185" s="134" t="s">
        <v>430</v>
      </c>
      <c r="B185" s="141" t="s">
        <v>605</v>
      </c>
      <c r="C185" s="240" t="n">
        <v>762.4089</v>
      </c>
      <c r="D185" s="214" t="n">
        <v>23201.8333</v>
      </c>
      <c r="E185" s="215" t="n">
        <v>15021.5</v>
      </c>
      <c r="F185" s="215" t="n">
        <v>18876</v>
      </c>
      <c r="G185" s="215" t="n">
        <v>27179.1666</v>
      </c>
      <c r="H185" s="215" t="n">
        <v>31864.7003</v>
      </c>
      <c r="I185" s="215" t="n">
        <v>23543.3111</v>
      </c>
      <c r="J185" s="241" t="n">
        <v>16.98</v>
      </c>
      <c r="K185" s="242" t="n">
        <v>2.09</v>
      </c>
      <c r="L185" s="242" t="n">
        <v>8.32</v>
      </c>
      <c r="M185" s="242" t="n">
        <v>7.4</v>
      </c>
      <c r="N185" s="242" t="n">
        <v>0.02</v>
      </c>
      <c r="O185" s="243" t="n">
        <v>177.4093</v>
      </c>
    </row>
    <row r="186" customFormat="false" ht="12.85" hidden="false" customHeight="false" outlineLevel="0" collapsed="false">
      <c r="A186" s="135" t="s">
        <v>432</v>
      </c>
      <c r="B186" s="136" t="s">
        <v>606</v>
      </c>
      <c r="C186" s="236" t="n">
        <v>200.8299</v>
      </c>
      <c r="D186" s="206" t="n">
        <v>24830.5963</v>
      </c>
      <c r="E186" s="207" t="n">
        <v>15776</v>
      </c>
      <c r="F186" s="207" t="n">
        <v>21166.6666</v>
      </c>
      <c r="G186" s="207" t="n">
        <v>27014.3404</v>
      </c>
      <c r="H186" s="207" t="n">
        <v>30337.6755</v>
      </c>
      <c r="I186" s="207" t="n">
        <v>23983.6265</v>
      </c>
      <c r="J186" s="237" t="n">
        <v>2.38</v>
      </c>
      <c r="K186" s="238" t="n">
        <v>2.81</v>
      </c>
      <c r="L186" s="238" t="n">
        <v>6.52</v>
      </c>
      <c r="M186" s="238" t="n">
        <v>8.22</v>
      </c>
      <c r="N186" s="238" t="n">
        <v>0</v>
      </c>
      <c r="O186" s="239" t="n">
        <v>185.1113</v>
      </c>
    </row>
    <row r="187" customFormat="false" ht="12.85" hidden="false" customHeight="false" outlineLevel="0" collapsed="false">
      <c r="A187" s="134" t="s">
        <v>434</v>
      </c>
      <c r="B187" s="141" t="s">
        <v>607</v>
      </c>
      <c r="C187" s="240" t="n">
        <v>74.3611</v>
      </c>
      <c r="D187" s="214" t="n">
        <v>19242.1666</v>
      </c>
      <c r="E187" s="215" t="n">
        <v>11832.5938</v>
      </c>
      <c r="F187" s="215" t="n">
        <v>16424.9074</v>
      </c>
      <c r="G187" s="215" t="n">
        <v>21208.9111</v>
      </c>
      <c r="H187" s="215" t="n">
        <v>24405.5</v>
      </c>
      <c r="I187" s="215" t="n">
        <v>18654.5616</v>
      </c>
      <c r="J187" s="241" t="n">
        <v>23.27</v>
      </c>
      <c r="K187" s="242" t="n">
        <v>1.18</v>
      </c>
      <c r="L187" s="242" t="n">
        <v>6.66</v>
      </c>
      <c r="M187" s="242" t="n">
        <v>8.4</v>
      </c>
      <c r="N187" s="242" t="n">
        <v>0.07</v>
      </c>
      <c r="O187" s="243" t="n">
        <v>169.8117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782.3573</v>
      </c>
      <c r="D188" s="206" t="n">
        <v>16576.1666</v>
      </c>
      <c r="E188" s="207" t="n">
        <v>12712.6666</v>
      </c>
      <c r="F188" s="207" t="n">
        <v>14324.6666</v>
      </c>
      <c r="G188" s="207" t="n">
        <v>19505.1666</v>
      </c>
      <c r="H188" s="207" t="n">
        <v>22758.5</v>
      </c>
      <c r="I188" s="207" t="n">
        <v>17422.1418</v>
      </c>
      <c r="J188" s="237" t="n">
        <v>18.36</v>
      </c>
      <c r="K188" s="238" t="n">
        <v>1.15</v>
      </c>
      <c r="L188" s="238" t="n">
        <v>12.04</v>
      </c>
      <c r="M188" s="238" t="n">
        <v>8.46</v>
      </c>
      <c r="N188" s="238" t="n">
        <v>0</v>
      </c>
      <c r="O188" s="239" t="n">
        <v>170.7581</v>
      </c>
    </row>
    <row r="189" customFormat="false" ht="12.85" hidden="false" customHeight="false" outlineLevel="0" collapsed="false">
      <c r="A189" s="134" t="s">
        <v>438</v>
      </c>
      <c r="B189" s="141" t="s">
        <v>608</v>
      </c>
      <c r="C189" s="240" t="n">
        <v>75.2235</v>
      </c>
      <c r="D189" s="214" t="n">
        <v>15575.0497</v>
      </c>
      <c r="E189" s="215" t="n">
        <v>9708.3784</v>
      </c>
      <c r="F189" s="215" t="n">
        <v>11584.1666</v>
      </c>
      <c r="G189" s="215" t="n">
        <v>18756.8333</v>
      </c>
      <c r="H189" s="215" t="n">
        <v>21236.6666</v>
      </c>
      <c r="I189" s="215" t="n">
        <v>15560.4377</v>
      </c>
      <c r="J189" s="241" t="n">
        <v>14.86</v>
      </c>
      <c r="K189" s="242" t="n">
        <v>0.48</v>
      </c>
      <c r="L189" s="242" t="n">
        <v>2.09</v>
      </c>
      <c r="M189" s="242" t="n">
        <v>7.89</v>
      </c>
      <c r="N189" s="242" t="n">
        <v>0</v>
      </c>
      <c r="O189" s="243" t="n">
        <v>167.4735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106.6766</v>
      </c>
      <c r="D190" s="206" t="n">
        <v>21139.1689</v>
      </c>
      <c r="E190" s="207" t="n">
        <v>14436.5</v>
      </c>
      <c r="F190" s="207" t="n">
        <v>16599</v>
      </c>
      <c r="G190" s="207" t="n">
        <v>27165.5982</v>
      </c>
      <c r="H190" s="207" t="n">
        <v>31655.8333</v>
      </c>
      <c r="I190" s="207" t="n">
        <v>22003.8733</v>
      </c>
      <c r="J190" s="237" t="n">
        <v>11.81</v>
      </c>
      <c r="K190" s="238" t="n">
        <v>0.43</v>
      </c>
      <c r="L190" s="238" t="n">
        <v>4.54</v>
      </c>
      <c r="M190" s="238" t="n">
        <v>8.49</v>
      </c>
      <c r="N190" s="238" t="n">
        <v>0</v>
      </c>
      <c r="O190" s="239" t="n">
        <v>167.6478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155.4549</v>
      </c>
      <c r="D191" s="214" t="n">
        <v>16309.5</v>
      </c>
      <c r="E191" s="215" t="n">
        <v>12959.3333</v>
      </c>
      <c r="F191" s="215" t="n">
        <v>14739.8333</v>
      </c>
      <c r="G191" s="215" t="n">
        <v>19200.8333</v>
      </c>
      <c r="H191" s="215" t="n">
        <v>21162.2153</v>
      </c>
      <c r="I191" s="215" t="n">
        <v>16783.9478</v>
      </c>
      <c r="J191" s="241" t="n">
        <v>25.78</v>
      </c>
      <c r="K191" s="242" t="n">
        <v>0.38</v>
      </c>
      <c r="L191" s="242" t="n">
        <v>5.54</v>
      </c>
      <c r="M191" s="242" t="n">
        <v>10.28</v>
      </c>
      <c r="N191" s="242" t="n">
        <v>0</v>
      </c>
      <c r="O191" s="243" t="n">
        <v>165.1643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13.1311</v>
      </c>
      <c r="D192" s="206" t="n">
        <v>11897.1666</v>
      </c>
      <c r="E192" s="207" t="n">
        <v>11205</v>
      </c>
      <c r="F192" s="207" t="n">
        <v>11268.8333</v>
      </c>
      <c r="G192" s="207" t="n">
        <v>12862.0207</v>
      </c>
      <c r="H192" s="207" t="n">
        <v>14715.6666</v>
      </c>
      <c r="I192" s="207" t="n">
        <v>12787.2758</v>
      </c>
      <c r="J192" s="237" t="n">
        <v>12.33</v>
      </c>
      <c r="K192" s="238" t="n">
        <v>0.53</v>
      </c>
      <c r="L192" s="238" t="n">
        <v>6.21</v>
      </c>
      <c r="M192" s="238" t="n">
        <v>8.29</v>
      </c>
      <c r="N192" s="238" t="n">
        <v>0</v>
      </c>
      <c r="O192" s="239" t="n">
        <v>167.1629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305.8199</v>
      </c>
      <c r="D193" s="214" t="n">
        <v>14421.6666</v>
      </c>
      <c r="E193" s="215" t="n">
        <v>11030.6373</v>
      </c>
      <c r="F193" s="215" t="n">
        <v>12046.1666</v>
      </c>
      <c r="G193" s="215" t="n">
        <v>19478.5</v>
      </c>
      <c r="H193" s="215" t="n">
        <v>22150.6699</v>
      </c>
      <c r="I193" s="215" t="n">
        <v>15666.4894</v>
      </c>
      <c r="J193" s="241" t="n">
        <v>18.72</v>
      </c>
      <c r="K193" s="242" t="n">
        <v>0.72</v>
      </c>
      <c r="L193" s="242" t="n">
        <v>11.72</v>
      </c>
      <c r="M193" s="242" t="n">
        <v>9.98</v>
      </c>
      <c r="N193" s="242" t="n">
        <v>0</v>
      </c>
      <c r="O193" s="243" t="n">
        <v>168.459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215.9172</v>
      </c>
      <c r="D194" s="206" t="n">
        <v>17431.1666</v>
      </c>
      <c r="E194" s="207" t="n">
        <v>11882.5154</v>
      </c>
      <c r="F194" s="207" t="n">
        <v>16265.8333</v>
      </c>
      <c r="G194" s="207" t="n">
        <v>18619.5</v>
      </c>
      <c r="H194" s="207" t="n">
        <v>20385.1299</v>
      </c>
      <c r="I194" s="207" t="n">
        <v>17128.0636</v>
      </c>
      <c r="J194" s="237" t="n">
        <v>11.93</v>
      </c>
      <c r="K194" s="238" t="n">
        <v>1.41</v>
      </c>
      <c r="L194" s="238" t="n">
        <v>5.15</v>
      </c>
      <c r="M194" s="238" t="n">
        <v>12.9</v>
      </c>
      <c r="N194" s="238" t="n">
        <v>0</v>
      </c>
      <c r="O194" s="239" t="n">
        <v>169.8904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201.4525</v>
      </c>
      <c r="D195" s="214" t="n">
        <v>12700.3333</v>
      </c>
      <c r="E195" s="215" t="n">
        <v>10366.7227</v>
      </c>
      <c r="F195" s="215" t="n">
        <v>11125.806</v>
      </c>
      <c r="G195" s="215" t="n">
        <v>15054</v>
      </c>
      <c r="H195" s="215" t="n">
        <v>16942.8333</v>
      </c>
      <c r="I195" s="215" t="n">
        <v>13212.0616</v>
      </c>
      <c r="J195" s="241" t="n">
        <v>14.52</v>
      </c>
      <c r="K195" s="242" t="n">
        <v>0.94</v>
      </c>
      <c r="L195" s="242" t="n">
        <v>8.61</v>
      </c>
      <c r="M195" s="242" t="n">
        <v>7.95</v>
      </c>
      <c r="N195" s="242" t="n">
        <v>0</v>
      </c>
      <c r="O195" s="243" t="n">
        <v>169.705</v>
      </c>
    </row>
    <row r="196" customFormat="false" ht="12.85" hidden="false" customHeight="false" outlineLevel="0" collapsed="false">
      <c r="A196" s="135" t="s">
        <v>452</v>
      </c>
      <c r="B196" s="136" t="s">
        <v>609</v>
      </c>
      <c r="C196" s="236" t="n">
        <v>565.604</v>
      </c>
      <c r="D196" s="206" t="n">
        <v>15878.1666</v>
      </c>
      <c r="E196" s="207" t="n">
        <v>13258.1666</v>
      </c>
      <c r="F196" s="207" t="n">
        <v>14076.5</v>
      </c>
      <c r="G196" s="207" t="n">
        <v>17571.1666</v>
      </c>
      <c r="H196" s="207" t="n">
        <v>19355.3333</v>
      </c>
      <c r="I196" s="207" t="n">
        <v>16089.3004</v>
      </c>
      <c r="J196" s="237" t="n">
        <v>18.18</v>
      </c>
      <c r="K196" s="238" t="n">
        <v>0.71</v>
      </c>
      <c r="L196" s="238" t="n">
        <v>6.7</v>
      </c>
      <c r="M196" s="238" t="n">
        <v>14.11</v>
      </c>
      <c r="N196" s="238" t="n">
        <v>0</v>
      </c>
      <c r="O196" s="239" t="n">
        <v>166.9231</v>
      </c>
    </row>
    <row r="197" customFormat="false" ht="12.85" hidden="false" customHeight="false" outlineLevel="0" collapsed="false">
      <c r="A197" s="134" t="s">
        <v>454</v>
      </c>
      <c r="B197" s="141" t="s">
        <v>455</v>
      </c>
      <c r="C197" s="240" t="n">
        <v>48.5532</v>
      </c>
      <c r="D197" s="214" t="n">
        <v>18523.4659</v>
      </c>
      <c r="E197" s="215" t="n">
        <v>15910.7864</v>
      </c>
      <c r="F197" s="215" t="n">
        <v>17398.4546</v>
      </c>
      <c r="G197" s="215" t="n">
        <v>20253</v>
      </c>
      <c r="H197" s="215" t="n">
        <v>21680.5</v>
      </c>
      <c r="I197" s="215" t="n">
        <v>18655.8429</v>
      </c>
      <c r="J197" s="241" t="n">
        <v>16.77</v>
      </c>
      <c r="K197" s="242" t="n">
        <v>0.54</v>
      </c>
      <c r="L197" s="242" t="n">
        <v>17.87</v>
      </c>
      <c r="M197" s="242" t="n">
        <v>8.47</v>
      </c>
      <c r="N197" s="242" t="n">
        <v>0</v>
      </c>
      <c r="O197" s="243" t="n">
        <v>187.2881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32.667</v>
      </c>
      <c r="D198" s="206" t="n">
        <v>16355.6666</v>
      </c>
      <c r="E198" s="207" t="n">
        <v>11121.963</v>
      </c>
      <c r="F198" s="207" t="n">
        <v>13238.9053</v>
      </c>
      <c r="G198" s="207" t="n">
        <v>18549.2128</v>
      </c>
      <c r="H198" s="207" t="n">
        <v>20296.5</v>
      </c>
      <c r="I198" s="207" t="n">
        <v>16094.0564</v>
      </c>
      <c r="J198" s="237" t="n">
        <v>15.26</v>
      </c>
      <c r="K198" s="238" t="n">
        <v>0.65</v>
      </c>
      <c r="L198" s="238" t="n">
        <v>0.68</v>
      </c>
      <c r="M198" s="238" t="n">
        <v>8.67</v>
      </c>
      <c r="N198" s="238" t="n">
        <v>0.06</v>
      </c>
      <c r="O198" s="239" t="n">
        <v>177.3467</v>
      </c>
    </row>
    <row r="199" customFormat="false" ht="12.85" hidden="false" customHeight="false" outlineLevel="0" collapsed="false">
      <c r="A199" s="134" t="s">
        <v>458</v>
      </c>
      <c r="B199" s="141" t="s">
        <v>610</v>
      </c>
      <c r="C199" s="240" t="n">
        <v>38.3607</v>
      </c>
      <c r="D199" s="214" t="n">
        <v>17512.3333</v>
      </c>
      <c r="E199" s="215" t="n">
        <v>14712.6666</v>
      </c>
      <c r="F199" s="215" t="n">
        <v>15656.8333</v>
      </c>
      <c r="G199" s="215" t="n">
        <v>20931.6666</v>
      </c>
      <c r="H199" s="215" t="n">
        <v>24399.3333</v>
      </c>
      <c r="I199" s="215" t="n">
        <v>19038.0812</v>
      </c>
      <c r="J199" s="241" t="n">
        <v>16.92</v>
      </c>
      <c r="K199" s="242" t="n">
        <v>2.09</v>
      </c>
      <c r="L199" s="242" t="n">
        <v>12.73</v>
      </c>
      <c r="M199" s="242" t="n">
        <v>9.57</v>
      </c>
      <c r="N199" s="242" t="n">
        <v>0</v>
      </c>
      <c r="O199" s="243" t="n">
        <v>178.7949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22.2877</v>
      </c>
      <c r="D200" s="206" t="n">
        <v>17962.135</v>
      </c>
      <c r="E200" s="207" t="n">
        <v>15104.1953</v>
      </c>
      <c r="F200" s="207" t="n">
        <v>16135.2025</v>
      </c>
      <c r="G200" s="207" t="n">
        <v>21052.5</v>
      </c>
      <c r="H200" s="207" t="n">
        <v>23143.1666</v>
      </c>
      <c r="I200" s="207" t="n">
        <v>18698.7252</v>
      </c>
      <c r="J200" s="237" t="n">
        <v>13.4</v>
      </c>
      <c r="K200" s="238" t="n">
        <v>2.54</v>
      </c>
      <c r="L200" s="238" t="n">
        <v>14.63</v>
      </c>
      <c r="M200" s="238" t="n">
        <v>8.42</v>
      </c>
      <c r="N200" s="238" t="n">
        <v>0</v>
      </c>
      <c r="O200" s="239" t="n">
        <v>183.9466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630.3474</v>
      </c>
      <c r="D201" s="214" t="n">
        <v>15775.7686</v>
      </c>
      <c r="E201" s="215" t="n">
        <v>11720.5854</v>
      </c>
      <c r="F201" s="215" t="n">
        <v>13954.8097</v>
      </c>
      <c r="G201" s="215" t="n">
        <v>21096.3333</v>
      </c>
      <c r="H201" s="215" t="n">
        <v>23337.3333</v>
      </c>
      <c r="I201" s="215" t="n">
        <v>17127.0837</v>
      </c>
      <c r="J201" s="241" t="n">
        <v>11.11</v>
      </c>
      <c r="K201" s="242" t="n">
        <v>1.6</v>
      </c>
      <c r="L201" s="242" t="n">
        <v>0.97</v>
      </c>
      <c r="M201" s="242" t="n">
        <v>9.4</v>
      </c>
      <c r="N201" s="242" t="n">
        <v>0</v>
      </c>
      <c r="O201" s="243" t="n">
        <v>176.0418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787.0852</v>
      </c>
      <c r="D202" s="206" t="n">
        <v>15257.3333</v>
      </c>
      <c r="E202" s="207" t="n">
        <v>12391.1491</v>
      </c>
      <c r="F202" s="207" t="n">
        <v>13953.889</v>
      </c>
      <c r="G202" s="207" t="n">
        <v>16385.5</v>
      </c>
      <c r="H202" s="207" t="n">
        <v>18196.5</v>
      </c>
      <c r="I202" s="207" t="n">
        <v>15287.3247</v>
      </c>
      <c r="J202" s="237" t="n">
        <v>33.45</v>
      </c>
      <c r="K202" s="238" t="n">
        <v>0.75</v>
      </c>
      <c r="L202" s="238" t="n">
        <v>6.75</v>
      </c>
      <c r="M202" s="238" t="n">
        <v>7.29</v>
      </c>
      <c r="N202" s="238" t="n">
        <v>0.08</v>
      </c>
      <c r="O202" s="239" t="n">
        <v>172.6248</v>
      </c>
    </row>
    <row r="203" customFormat="false" ht="12.85" hidden="false" customHeight="false" outlineLevel="0" collapsed="false">
      <c r="A203" s="134" t="s">
        <v>466</v>
      </c>
      <c r="B203" s="141" t="s">
        <v>467</v>
      </c>
      <c r="C203" s="240" t="n">
        <v>465.5267</v>
      </c>
      <c r="D203" s="214" t="n">
        <v>16497</v>
      </c>
      <c r="E203" s="215" t="n">
        <v>12503.4867</v>
      </c>
      <c r="F203" s="215" t="n">
        <v>15850.5619</v>
      </c>
      <c r="G203" s="215" t="n">
        <v>16993.4337</v>
      </c>
      <c r="H203" s="215" t="n">
        <v>18831.8263</v>
      </c>
      <c r="I203" s="215" t="n">
        <v>16088.5671</v>
      </c>
      <c r="J203" s="241" t="n">
        <v>18.4</v>
      </c>
      <c r="K203" s="242" t="n">
        <v>0.86</v>
      </c>
      <c r="L203" s="242" t="n">
        <v>3.78</v>
      </c>
      <c r="M203" s="242" t="n">
        <v>7.87</v>
      </c>
      <c r="N203" s="242" t="n">
        <v>0</v>
      </c>
      <c r="O203" s="243" t="n">
        <v>172.9843</v>
      </c>
    </row>
    <row r="204" customFormat="false" ht="12.85" hidden="false" customHeight="false" outlineLevel="0" collapsed="false">
      <c r="A204" s="135" t="s">
        <v>468</v>
      </c>
      <c r="B204" s="136" t="s">
        <v>611</v>
      </c>
      <c r="C204" s="236" t="n">
        <v>128.5285</v>
      </c>
      <c r="D204" s="206" t="n">
        <v>13280.2745</v>
      </c>
      <c r="E204" s="207" t="n">
        <v>11629.5</v>
      </c>
      <c r="F204" s="207" t="n">
        <v>12441.7033</v>
      </c>
      <c r="G204" s="207" t="n">
        <v>14478</v>
      </c>
      <c r="H204" s="207" t="n">
        <v>16384</v>
      </c>
      <c r="I204" s="207" t="n">
        <v>13686.3718</v>
      </c>
      <c r="J204" s="237" t="n">
        <v>33.1</v>
      </c>
      <c r="K204" s="238" t="n">
        <v>0.13</v>
      </c>
      <c r="L204" s="238" t="n">
        <v>5.93</v>
      </c>
      <c r="M204" s="238" t="n">
        <v>9.34</v>
      </c>
      <c r="N204" s="238" t="n">
        <v>0</v>
      </c>
      <c r="O204" s="239" t="n">
        <v>163.5096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235.8161</v>
      </c>
      <c r="D205" s="214" t="n">
        <v>10961.38</v>
      </c>
      <c r="E205" s="215" t="n">
        <v>9178.3333</v>
      </c>
      <c r="F205" s="215" t="n">
        <v>10089.5</v>
      </c>
      <c r="G205" s="215" t="n">
        <v>13475.5409</v>
      </c>
      <c r="H205" s="215" t="n">
        <v>20549.1666</v>
      </c>
      <c r="I205" s="215" t="n">
        <v>13074.6057</v>
      </c>
      <c r="J205" s="241" t="n">
        <v>13.86</v>
      </c>
      <c r="K205" s="242" t="n">
        <v>0.63</v>
      </c>
      <c r="L205" s="242" t="n">
        <v>0.45</v>
      </c>
      <c r="M205" s="242" t="n">
        <v>8.1</v>
      </c>
      <c r="N205" s="242" t="n">
        <v>0</v>
      </c>
      <c r="O205" s="243" t="n">
        <v>168.7618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156.495</v>
      </c>
      <c r="D206" s="206" t="n">
        <v>17005.9984</v>
      </c>
      <c r="E206" s="207" t="n">
        <v>10912.5969</v>
      </c>
      <c r="F206" s="207" t="n">
        <v>13801.2698</v>
      </c>
      <c r="G206" s="207" t="n">
        <v>20575.8833</v>
      </c>
      <c r="H206" s="207" t="n">
        <v>23628.6666</v>
      </c>
      <c r="I206" s="207" t="n">
        <v>17339.7953</v>
      </c>
      <c r="J206" s="237" t="n">
        <v>21.7</v>
      </c>
      <c r="K206" s="238" t="n">
        <v>3.17</v>
      </c>
      <c r="L206" s="238" t="n">
        <v>6.83</v>
      </c>
      <c r="M206" s="238" t="n">
        <v>7.72</v>
      </c>
      <c r="N206" s="238" t="n">
        <v>0</v>
      </c>
      <c r="O206" s="239" t="n">
        <v>172.154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540.2006</v>
      </c>
      <c r="D207" s="214" t="n">
        <v>31180.089</v>
      </c>
      <c r="E207" s="215" t="n">
        <v>27582.3167</v>
      </c>
      <c r="F207" s="215" t="n">
        <v>29369.9518</v>
      </c>
      <c r="G207" s="215" t="n">
        <v>33056.8333</v>
      </c>
      <c r="H207" s="215" t="n">
        <v>35411.1109</v>
      </c>
      <c r="I207" s="215" t="n">
        <v>31048.3835</v>
      </c>
      <c r="J207" s="241" t="n">
        <v>4.39</v>
      </c>
      <c r="K207" s="242" t="n">
        <v>2.72</v>
      </c>
      <c r="L207" s="242" t="n">
        <v>18.1</v>
      </c>
      <c r="M207" s="242" t="n">
        <v>10.68</v>
      </c>
      <c r="N207" s="242" t="n">
        <v>0</v>
      </c>
      <c r="O207" s="243" t="n">
        <v>170.6832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393.0609</v>
      </c>
      <c r="D208" s="206" t="n">
        <v>22813.8333</v>
      </c>
      <c r="E208" s="207" t="n">
        <v>20191.6342</v>
      </c>
      <c r="F208" s="207" t="n">
        <v>21504</v>
      </c>
      <c r="G208" s="207" t="n">
        <v>24482</v>
      </c>
      <c r="H208" s="207" t="n">
        <v>26170.5</v>
      </c>
      <c r="I208" s="207" t="n">
        <v>23104.1612</v>
      </c>
      <c r="J208" s="237" t="n">
        <v>5.2</v>
      </c>
      <c r="K208" s="238" t="n">
        <v>1.86</v>
      </c>
      <c r="L208" s="238" t="n">
        <v>17.56</v>
      </c>
      <c r="M208" s="238" t="n">
        <v>8.4</v>
      </c>
      <c r="N208" s="238" t="n">
        <v>0</v>
      </c>
      <c r="O208" s="239" t="n">
        <v>165.3539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55.2428</v>
      </c>
      <c r="D209" s="214" t="n">
        <v>18157.3333</v>
      </c>
      <c r="E209" s="215" t="n">
        <v>12523.3198</v>
      </c>
      <c r="F209" s="215" t="n">
        <v>15081.6666</v>
      </c>
      <c r="G209" s="215" t="n">
        <v>21144.5</v>
      </c>
      <c r="H209" s="215" t="n">
        <v>24213.1666</v>
      </c>
      <c r="I209" s="215" t="n">
        <v>18701.4582</v>
      </c>
      <c r="J209" s="241" t="n">
        <v>14.2</v>
      </c>
      <c r="K209" s="242" t="n">
        <v>3.3</v>
      </c>
      <c r="L209" s="242" t="n">
        <v>3.71</v>
      </c>
      <c r="M209" s="242" t="n">
        <v>6.86</v>
      </c>
      <c r="N209" s="242" t="n">
        <v>0.26</v>
      </c>
      <c r="O209" s="243" t="n">
        <v>179.5499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726.2879</v>
      </c>
      <c r="D210" s="206" t="n">
        <v>21190.7066</v>
      </c>
      <c r="E210" s="207" t="n">
        <v>17846.3333</v>
      </c>
      <c r="F210" s="207" t="n">
        <v>19414.2838</v>
      </c>
      <c r="G210" s="207" t="n">
        <v>22739.0097</v>
      </c>
      <c r="H210" s="207" t="n">
        <v>25024.7713</v>
      </c>
      <c r="I210" s="207" t="n">
        <v>21437.8578</v>
      </c>
      <c r="J210" s="237" t="n">
        <v>14.51</v>
      </c>
      <c r="K210" s="238" t="n">
        <v>2.66</v>
      </c>
      <c r="L210" s="238" t="n">
        <v>12.7</v>
      </c>
      <c r="M210" s="238" t="n">
        <v>6.98</v>
      </c>
      <c r="N210" s="238" t="n">
        <v>0</v>
      </c>
      <c r="O210" s="239" t="n">
        <v>191.6957</v>
      </c>
    </row>
    <row r="211" customFormat="false" ht="12.85" hidden="false" customHeight="false" outlineLevel="0" collapsed="false">
      <c r="A211" s="134" t="s">
        <v>482</v>
      </c>
      <c r="B211" s="141" t="s">
        <v>483</v>
      </c>
      <c r="C211" s="240" t="n">
        <v>1055.4602</v>
      </c>
      <c r="D211" s="214" t="n">
        <v>18922.3333</v>
      </c>
      <c r="E211" s="215" t="n">
        <v>10648.0277</v>
      </c>
      <c r="F211" s="215" t="n">
        <v>14683.1666</v>
      </c>
      <c r="G211" s="215" t="n">
        <v>22707.1111</v>
      </c>
      <c r="H211" s="215" t="n">
        <v>27211.6666</v>
      </c>
      <c r="I211" s="215" t="n">
        <v>19088.7</v>
      </c>
      <c r="J211" s="241" t="n">
        <v>14.68</v>
      </c>
      <c r="K211" s="242" t="n">
        <v>1.44</v>
      </c>
      <c r="L211" s="242" t="n">
        <v>3.33</v>
      </c>
      <c r="M211" s="242" t="n">
        <v>7.87</v>
      </c>
      <c r="N211" s="242" t="n">
        <v>0.19</v>
      </c>
      <c r="O211" s="243" t="n">
        <v>178.7005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36" t="n">
        <v>28.6843</v>
      </c>
      <c r="D212" s="206" t="n">
        <v>24653</v>
      </c>
      <c r="E212" s="207" t="n">
        <v>16176.8333</v>
      </c>
      <c r="F212" s="207" t="n">
        <v>18562.1666</v>
      </c>
      <c r="G212" s="207" t="n">
        <v>27871.8333</v>
      </c>
      <c r="H212" s="207" t="n">
        <v>29343.6666</v>
      </c>
      <c r="I212" s="207" t="n">
        <v>23505.2595</v>
      </c>
      <c r="J212" s="237" t="n">
        <v>17.91</v>
      </c>
      <c r="K212" s="238" t="n">
        <v>1.61</v>
      </c>
      <c r="L212" s="238" t="n">
        <v>5.59</v>
      </c>
      <c r="M212" s="238" t="n">
        <v>10.3</v>
      </c>
      <c r="N212" s="238" t="n">
        <v>1.9</v>
      </c>
      <c r="O212" s="239" t="n">
        <v>176.1126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211.2935</v>
      </c>
      <c r="D213" s="214" t="n">
        <v>17857.6666</v>
      </c>
      <c r="E213" s="215" t="n">
        <v>15336.8333</v>
      </c>
      <c r="F213" s="215" t="n">
        <v>16182.2922</v>
      </c>
      <c r="G213" s="215" t="n">
        <v>19703.6999</v>
      </c>
      <c r="H213" s="215" t="n">
        <v>22517.3333</v>
      </c>
      <c r="I213" s="215" t="n">
        <v>18413.1669</v>
      </c>
      <c r="J213" s="241" t="n">
        <v>18.91</v>
      </c>
      <c r="K213" s="242" t="n">
        <v>2.85</v>
      </c>
      <c r="L213" s="242" t="n">
        <v>2.63</v>
      </c>
      <c r="M213" s="242" t="n">
        <v>10.97</v>
      </c>
      <c r="N213" s="242" t="n">
        <v>0.05</v>
      </c>
      <c r="O213" s="243" t="n">
        <v>193.0816</v>
      </c>
    </row>
    <row r="214" customFormat="false" ht="12.85" hidden="false" customHeight="false" outlineLevel="0" collapsed="false">
      <c r="A214" s="135" t="s">
        <v>488</v>
      </c>
      <c r="B214" s="136" t="s">
        <v>489</v>
      </c>
      <c r="C214" s="236" t="n">
        <v>209.6553</v>
      </c>
      <c r="D214" s="206" t="n">
        <v>22791.1666</v>
      </c>
      <c r="E214" s="207" t="n">
        <v>18744.6666</v>
      </c>
      <c r="F214" s="207" t="n">
        <v>20639.6912</v>
      </c>
      <c r="G214" s="207" t="n">
        <v>25571.0352</v>
      </c>
      <c r="H214" s="207" t="n">
        <v>28384</v>
      </c>
      <c r="I214" s="207" t="n">
        <v>23288.1414</v>
      </c>
      <c r="J214" s="237" t="n">
        <v>8.49</v>
      </c>
      <c r="K214" s="238" t="n">
        <v>2.45</v>
      </c>
      <c r="L214" s="238" t="n">
        <v>3.22</v>
      </c>
      <c r="M214" s="238" t="n">
        <v>11.29</v>
      </c>
      <c r="N214" s="238" t="n">
        <v>0.31</v>
      </c>
      <c r="O214" s="239" t="n">
        <v>184.9773</v>
      </c>
    </row>
    <row r="215" customFormat="false" ht="12.85" hidden="false" customHeight="false" outlineLevel="0" collapsed="false">
      <c r="A215" s="134" t="s">
        <v>490</v>
      </c>
      <c r="B215" s="141" t="s">
        <v>491</v>
      </c>
      <c r="C215" s="240" t="n">
        <v>92.573</v>
      </c>
      <c r="D215" s="214" t="n">
        <v>18792.6666</v>
      </c>
      <c r="E215" s="215" t="n">
        <v>14709.3333</v>
      </c>
      <c r="F215" s="215" t="n">
        <v>16453</v>
      </c>
      <c r="G215" s="215" t="n">
        <v>24674.3622</v>
      </c>
      <c r="H215" s="215" t="n">
        <v>32971.6666</v>
      </c>
      <c r="I215" s="215" t="n">
        <v>21636.5097</v>
      </c>
      <c r="J215" s="241" t="n">
        <v>15.58</v>
      </c>
      <c r="K215" s="242" t="n">
        <v>1.9</v>
      </c>
      <c r="L215" s="242" t="n">
        <v>4.06</v>
      </c>
      <c r="M215" s="242" t="n">
        <v>7.1</v>
      </c>
      <c r="N215" s="242" t="n">
        <v>0.3</v>
      </c>
      <c r="O215" s="243" t="n">
        <v>184.3319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709.7011</v>
      </c>
      <c r="D216" s="206" t="n">
        <v>18911.6666</v>
      </c>
      <c r="E216" s="207" t="n">
        <v>13801.4548</v>
      </c>
      <c r="F216" s="207" t="n">
        <v>16040.6666</v>
      </c>
      <c r="G216" s="207" t="n">
        <v>22063.8333</v>
      </c>
      <c r="H216" s="207" t="n">
        <v>25784.1666</v>
      </c>
      <c r="I216" s="207" t="n">
        <v>19721.3696</v>
      </c>
      <c r="J216" s="237" t="n">
        <v>16.75</v>
      </c>
      <c r="K216" s="238" t="n">
        <v>1.37</v>
      </c>
      <c r="L216" s="238" t="n">
        <v>8.6</v>
      </c>
      <c r="M216" s="238" t="n">
        <v>7.57</v>
      </c>
      <c r="N216" s="238" t="n">
        <v>0</v>
      </c>
      <c r="O216" s="239" t="n">
        <v>173.8922</v>
      </c>
    </row>
    <row r="217" customFormat="false" ht="12.85" hidden="false" customHeight="false" outlineLevel="0" collapsed="false">
      <c r="A217" s="134" t="s">
        <v>494</v>
      </c>
      <c r="B217" s="141" t="s">
        <v>612</v>
      </c>
      <c r="C217" s="240" t="n">
        <v>803.1041</v>
      </c>
      <c r="D217" s="214" t="n">
        <v>10864.1666</v>
      </c>
      <c r="E217" s="215" t="n">
        <v>8730.8279</v>
      </c>
      <c r="F217" s="215" t="n">
        <v>9625.902</v>
      </c>
      <c r="G217" s="215" t="n">
        <v>12330.6666</v>
      </c>
      <c r="H217" s="215" t="n">
        <v>14906.2201</v>
      </c>
      <c r="I217" s="215" t="n">
        <v>11425.9452</v>
      </c>
      <c r="J217" s="241" t="n">
        <v>9.55</v>
      </c>
      <c r="K217" s="242" t="n">
        <v>0.64</v>
      </c>
      <c r="L217" s="242" t="n">
        <v>5.17</v>
      </c>
      <c r="M217" s="242" t="n">
        <v>6.29</v>
      </c>
      <c r="N217" s="242" t="n">
        <v>0.01</v>
      </c>
      <c r="O217" s="243" t="n">
        <v>172.5307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36" t="n">
        <v>19.4396</v>
      </c>
      <c r="D218" s="206" t="n">
        <v>14837.6849</v>
      </c>
      <c r="E218" s="207" t="n">
        <v>10683.1103</v>
      </c>
      <c r="F218" s="207" t="n">
        <v>11672.5925</v>
      </c>
      <c r="G218" s="207" t="n">
        <v>19079.719</v>
      </c>
      <c r="H218" s="207" t="n">
        <v>23283.5</v>
      </c>
      <c r="I218" s="207" t="n">
        <v>15489.2898</v>
      </c>
      <c r="J218" s="237" t="n">
        <v>17.96</v>
      </c>
      <c r="K218" s="238" t="n">
        <v>0.39</v>
      </c>
      <c r="L218" s="238" t="n">
        <v>3.39</v>
      </c>
      <c r="M218" s="238" t="n">
        <v>6.57</v>
      </c>
      <c r="N218" s="238" t="n">
        <v>0</v>
      </c>
      <c r="O218" s="239" t="n">
        <v>170.9653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128.5205</v>
      </c>
      <c r="D219" s="214" t="n">
        <v>12909.5819</v>
      </c>
      <c r="E219" s="215" t="n">
        <v>9532.8333</v>
      </c>
      <c r="F219" s="215" t="n">
        <v>10774.22</v>
      </c>
      <c r="G219" s="215" t="n">
        <v>14853.9767</v>
      </c>
      <c r="H219" s="215" t="n">
        <v>18013.4372</v>
      </c>
      <c r="I219" s="215" t="n">
        <v>13258.498</v>
      </c>
      <c r="J219" s="241" t="n">
        <v>6.95</v>
      </c>
      <c r="K219" s="242" t="n">
        <v>1.65</v>
      </c>
      <c r="L219" s="242" t="n">
        <v>15.95</v>
      </c>
      <c r="M219" s="242" t="n">
        <v>6.53</v>
      </c>
      <c r="N219" s="242" t="n">
        <v>0.07</v>
      </c>
      <c r="O219" s="243" t="n">
        <v>177.2744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20.6084</v>
      </c>
      <c r="D220" s="206" t="n">
        <v>19140.1666</v>
      </c>
      <c r="E220" s="207" t="n">
        <v>12405.6666</v>
      </c>
      <c r="F220" s="207" t="n">
        <v>17476.2381</v>
      </c>
      <c r="G220" s="207" t="n">
        <v>21225</v>
      </c>
      <c r="H220" s="207" t="n">
        <v>23346.5</v>
      </c>
      <c r="I220" s="207" t="n">
        <v>18897.0812</v>
      </c>
      <c r="J220" s="237" t="n">
        <v>18.24</v>
      </c>
      <c r="K220" s="238" t="n">
        <v>0.63</v>
      </c>
      <c r="L220" s="238" t="n">
        <v>4.15</v>
      </c>
      <c r="M220" s="238" t="n">
        <v>7.85</v>
      </c>
      <c r="N220" s="238" t="n">
        <v>1.36</v>
      </c>
      <c r="O220" s="239" t="n">
        <v>172.8481</v>
      </c>
    </row>
    <row r="221" customFormat="false" ht="12.85" hidden="false" customHeight="false" outlineLevel="0" collapsed="false">
      <c r="A221" s="134" t="s">
        <v>502</v>
      </c>
      <c r="B221" s="141" t="s">
        <v>503</v>
      </c>
      <c r="C221" s="240" t="n">
        <v>33.8392</v>
      </c>
      <c r="D221" s="214" t="n">
        <v>12530.1643</v>
      </c>
      <c r="E221" s="215" t="n">
        <v>10520.004</v>
      </c>
      <c r="F221" s="215" t="n">
        <v>11389</v>
      </c>
      <c r="G221" s="215" t="n">
        <v>14696.6666</v>
      </c>
      <c r="H221" s="215" t="n">
        <v>15752.8333</v>
      </c>
      <c r="I221" s="215" t="n">
        <v>13626.2349</v>
      </c>
      <c r="J221" s="241" t="n">
        <v>17.59</v>
      </c>
      <c r="K221" s="242" t="n">
        <v>0.56</v>
      </c>
      <c r="L221" s="242" t="n">
        <v>1.22</v>
      </c>
      <c r="M221" s="242" t="n">
        <v>8.77</v>
      </c>
      <c r="N221" s="242" t="n">
        <v>0</v>
      </c>
      <c r="O221" s="243" t="n">
        <v>176.4706</v>
      </c>
    </row>
    <row r="222" customFormat="false" ht="12.85" hidden="false" customHeight="false" outlineLevel="0" collapsed="false">
      <c r="A222" s="135" t="s">
        <v>504</v>
      </c>
      <c r="B222" s="136" t="s">
        <v>613</v>
      </c>
      <c r="C222" s="236" t="n">
        <v>19.7346</v>
      </c>
      <c r="D222" s="206" t="n">
        <v>18797.8333</v>
      </c>
      <c r="E222" s="207" t="n">
        <v>15198.8563</v>
      </c>
      <c r="F222" s="207" t="n">
        <v>17246.284</v>
      </c>
      <c r="G222" s="207" t="n">
        <v>22234.0878</v>
      </c>
      <c r="H222" s="207" t="n">
        <v>27079.5315</v>
      </c>
      <c r="I222" s="207" t="n">
        <v>20119.3308</v>
      </c>
      <c r="J222" s="237" t="n">
        <v>20.65</v>
      </c>
      <c r="K222" s="238" t="n">
        <v>1.52</v>
      </c>
      <c r="L222" s="238" t="n">
        <v>0.79</v>
      </c>
      <c r="M222" s="238" t="n">
        <v>13.68</v>
      </c>
      <c r="N222" s="238" t="n">
        <v>0.31</v>
      </c>
      <c r="O222" s="239" t="n">
        <v>177.5859</v>
      </c>
    </row>
    <row r="223" customFormat="false" ht="12.85" hidden="false" customHeight="false" outlineLevel="0" collapsed="false">
      <c r="A223" s="134" t="s">
        <v>506</v>
      </c>
      <c r="B223" s="141" t="s">
        <v>507</v>
      </c>
      <c r="C223" s="240" t="n">
        <v>1317.7528</v>
      </c>
      <c r="D223" s="214" t="n">
        <v>15384.5861</v>
      </c>
      <c r="E223" s="215" t="n">
        <v>10242.9755</v>
      </c>
      <c r="F223" s="215" t="n">
        <v>12689.5269</v>
      </c>
      <c r="G223" s="215" t="n">
        <v>18155.1666</v>
      </c>
      <c r="H223" s="215" t="n">
        <v>20778.254</v>
      </c>
      <c r="I223" s="215" t="n">
        <v>15566.0392</v>
      </c>
      <c r="J223" s="241" t="n">
        <v>16.78</v>
      </c>
      <c r="K223" s="242" t="n">
        <v>1.37</v>
      </c>
      <c r="L223" s="242" t="n">
        <v>8.7</v>
      </c>
      <c r="M223" s="242" t="n">
        <v>8.94</v>
      </c>
      <c r="N223" s="242" t="n">
        <v>0.01</v>
      </c>
      <c r="O223" s="243" t="n">
        <v>171.8684</v>
      </c>
    </row>
    <row r="224" customFormat="false" ht="12.85" hidden="false" customHeight="false" outlineLevel="0" collapsed="false">
      <c r="A224" s="135" t="s">
        <v>508</v>
      </c>
      <c r="B224" s="136" t="s">
        <v>509</v>
      </c>
      <c r="C224" s="236" t="n">
        <v>28.5874</v>
      </c>
      <c r="D224" s="206" t="n">
        <v>14138.2692</v>
      </c>
      <c r="E224" s="207" t="n">
        <v>9251.8452</v>
      </c>
      <c r="F224" s="207" t="n">
        <v>12044.3436</v>
      </c>
      <c r="G224" s="207" t="n">
        <v>16863.7297</v>
      </c>
      <c r="H224" s="207" t="n">
        <v>17653.5</v>
      </c>
      <c r="I224" s="207" t="n">
        <v>14203.9617</v>
      </c>
      <c r="J224" s="237" t="n">
        <v>16.78</v>
      </c>
      <c r="K224" s="238" t="n">
        <v>2.01</v>
      </c>
      <c r="L224" s="238" t="n">
        <v>0.57</v>
      </c>
      <c r="M224" s="238" t="n">
        <v>5.89</v>
      </c>
      <c r="N224" s="238" t="n">
        <v>0</v>
      </c>
      <c r="O224" s="239" t="n">
        <v>176.8059</v>
      </c>
    </row>
    <row r="225" customFormat="false" ht="12.85" hidden="false" customHeight="false" outlineLevel="0" collapsed="false">
      <c r="A225" s="134" t="s">
        <v>510</v>
      </c>
      <c r="B225" s="141" t="s">
        <v>511</v>
      </c>
      <c r="C225" s="240" t="n">
        <v>45.0401</v>
      </c>
      <c r="D225" s="214" t="n">
        <v>13364.1666</v>
      </c>
      <c r="E225" s="215" t="n">
        <v>9386.8333</v>
      </c>
      <c r="F225" s="215" t="n">
        <v>11521.8333</v>
      </c>
      <c r="G225" s="215" t="n">
        <v>15025.6667</v>
      </c>
      <c r="H225" s="215" t="n">
        <v>19370.0458</v>
      </c>
      <c r="I225" s="215" t="n">
        <v>13910.6939</v>
      </c>
      <c r="J225" s="241" t="n">
        <v>11.86</v>
      </c>
      <c r="K225" s="242" t="n">
        <v>0.91</v>
      </c>
      <c r="L225" s="242" t="n">
        <v>4.87</v>
      </c>
      <c r="M225" s="242" t="n">
        <v>7.35</v>
      </c>
      <c r="N225" s="242" t="n">
        <v>0.3</v>
      </c>
      <c r="O225" s="243" t="n">
        <v>174.0334</v>
      </c>
    </row>
    <row r="226" customFormat="false" ht="12.85" hidden="false" customHeight="false" outlineLevel="0" collapsed="false">
      <c r="A226" s="135" t="s">
        <v>512</v>
      </c>
      <c r="B226" s="136" t="s">
        <v>513</v>
      </c>
      <c r="C226" s="236" t="n">
        <v>13.1826</v>
      </c>
      <c r="D226" s="206" t="n">
        <v>16942.6666</v>
      </c>
      <c r="E226" s="207" t="n">
        <v>10687.6801</v>
      </c>
      <c r="F226" s="207" t="n">
        <v>14681.1485</v>
      </c>
      <c r="G226" s="207" t="n">
        <v>21583.8979</v>
      </c>
      <c r="H226" s="207" t="n">
        <v>23431.3333</v>
      </c>
      <c r="I226" s="207" t="n">
        <v>17516.366</v>
      </c>
      <c r="J226" s="237" t="n">
        <v>18.14</v>
      </c>
      <c r="K226" s="238" t="n">
        <v>2.31</v>
      </c>
      <c r="L226" s="238" t="n">
        <v>2.53</v>
      </c>
      <c r="M226" s="238" t="n">
        <v>5.21</v>
      </c>
      <c r="N226" s="238" t="n">
        <v>0</v>
      </c>
      <c r="O226" s="239" t="n">
        <v>182.3046</v>
      </c>
    </row>
    <row r="227" customFormat="false" ht="12.85" hidden="false" customHeight="false" outlineLevel="0" collapsed="false">
      <c r="A227" s="134" t="s">
        <v>514</v>
      </c>
      <c r="B227" s="141" t="s">
        <v>614</v>
      </c>
      <c r="C227" s="240" t="n">
        <v>796.8008</v>
      </c>
      <c r="D227" s="214" t="n">
        <v>17290.6666</v>
      </c>
      <c r="E227" s="215" t="n">
        <v>12468.6666</v>
      </c>
      <c r="F227" s="215" t="n">
        <v>15171.083</v>
      </c>
      <c r="G227" s="215" t="n">
        <v>19089.9635</v>
      </c>
      <c r="H227" s="215" t="n">
        <v>21349</v>
      </c>
      <c r="I227" s="215" t="n">
        <v>17115.6466</v>
      </c>
      <c r="J227" s="241" t="n">
        <v>11.52</v>
      </c>
      <c r="K227" s="242" t="n">
        <v>1.26</v>
      </c>
      <c r="L227" s="242" t="n">
        <v>6.91</v>
      </c>
      <c r="M227" s="242" t="n">
        <v>8.11</v>
      </c>
      <c r="N227" s="242" t="n">
        <v>0.02</v>
      </c>
      <c r="O227" s="243" t="n">
        <v>173.4585</v>
      </c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15</v>
      </c>
      <c r="B1" s="247"/>
      <c r="C1" s="248"/>
      <c r="D1" s="248"/>
      <c r="E1" s="248"/>
      <c r="F1" s="248"/>
      <c r="G1" s="248"/>
      <c r="H1" s="249" t="s">
        <v>61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1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18</v>
      </c>
      <c r="D8" s="256" t="s">
        <v>619</v>
      </c>
      <c r="E8" s="256"/>
      <c r="F8" s="256" t="s">
        <v>62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21</v>
      </c>
      <c r="E9" s="257"/>
      <c r="F9" s="257" t="s">
        <v>62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22</v>
      </c>
      <c r="E10" s="256" t="s">
        <v>623</v>
      </c>
      <c r="F10" s="256" t="s">
        <v>622</v>
      </c>
      <c r="G10" s="199" t="s">
        <v>62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24</v>
      </c>
      <c r="F11" s="257"/>
      <c r="G11" s="257" t="s">
        <v>625</v>
      </c>
      <c r="H11" s="257" t="s">
        <v>626</v>
      </c>
    </row>
    <row r="12" customFormat="false" ht="16.6" hidden="false" customHeight="true" outlineLevel="0" collapsed="false">
      <c r="A12" s="131"/>
      <c r="B12" s="131"/>
      <c r="C12" s="197"/>
      <c r="D12" s="199" t="s">
        <v>548</v>
      </c>
      <c r="E12" s="199" t="s">
        <v>548</v>
      </c>
      <c r="F12" s="199" t="s">
        <v>548</v>
      </c>
      <c r="G12" s="199" t="s">
        <v>548</v>
      </c>
      <c r="H12" s="199" t="s">
        <v>54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3.7246</v>
      </c>
      <c r="D14" s="263" t="n">
        <v>157.3382</v>
      </c>
      <c r="E14" s="264" t="n">
        <v>0.5851</v>
      </c>
      <c r="F14" s="264" t="n">
        <v>14.0141</v>
      </c>
      <c r="G14" s="264" t="n">
        <v>1.5806</v>
      </c>
      <c r="H14" s="264" t="n">
        <v>9.876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27</v>
      </c>
      <c r="C15" s="267" t="n">
        <v>41.2882</v>
      </c>
      <c r="D15" s="268" t="n">
        <v>157.5819</v>
      </c>
      <c r="E15" s="269" t="n">
        <v>0.3169</v>
      </c>
      <c r="F15" s="269" t="n">
        <v>13.1057</v>
      </c>
      <c r="G15" s="269" t="n">
        <v>1.6147</v>
      </c>
      <c r="H15" s="269" t="n">
        <v>10.2087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92.181</v>
      </c>
      <c r="D16" s="263" t="n">
        <v>155.3901</v>
      </c>
      <c r="E16" s="264" t="n">
        <v>1.531</v>
      </c>
      <c r="F16" s="264" t="n">
        <v>14.2678</v>
      </c>
      <c r="G16" s="264" t="n">
        <v>1.4268</v>
      </c>
      <c r="H16" s="264" t="n">
        <v>9.49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3.716</v>
      </c>
      <c r="D17" s="268" t="n">
        <v>158.5716</v>
      </c>
      <c r="E17" s="269" t="n">
        <v>0.82</v>
      </c>
      <c r="F17" s="269" t="n">
        <v>14.5442</v>
      </c>
      <c r="G17" s="269" t="n">
        <v>1.0692</v>
      </c>
      <c r="H17" s="269" t="n">
        <v>11.277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38.9431</v>
      </c>
      <c r="D18" s="270" t="n">
        <v>157.3412</v>
      </c>
      <c r="E18" s="264" t="n">
        <v>1.8447</v>
      </c>
      <c r="F18" s="264" t="n">
        <v>17.0773</v>
      </c>
      <c r="G18" s="264" t="n">
        <v>3.1925</v>
      </c>
      <c r="H18" s="264" t="n">
        <v>10.5767</v>
      </c>
    </row>
    <row r="19" customFormat="false" ht="12.85" hidden="false" customHeight="true" outlineLevel="0" collapsed="false">
      <c r="A19" s="266" t="s">
        <v>96</v>
      </c>
      <c r="B19" s="266" t="s">
        <v>628</v>
      </c>
      <c r="C19" s="267" t="n">
        <v>329.5783</v>
      </c>
      <c r="D19" s="271" t="n">
        <v>141.2891</v>
      </c>
      <c r="E19" s="269" t="n">
        <v>0.7222</v>
      </c>
      <c r="F19" s="269" t="n">
        <v>22.1313</v>
      </c>
      <c r="G19" s="269" t="n">
        <v>4.7065</v>
      </c>
      <c r="H19" s="269" t="n">
        <v>11.7426</v>
      </c>
    </row>
    <row r="20" customFormat="false" ht="12.85" hidden="false" customHeight="true" outlineLevel="0" collapsed="false">
      <c r="A20" s="261" t="s">
        <v>98</v>
      </c>
      <c r="B20" s="261" t="s">
        <v>629</v>
      </c>
      <c r="C20" s="262" t="n">
        <v>120.7947</v>
      </c>
      <c r="D20" s="270" t="n">
        <v>153.4452</v>
      </c>
      <c r="E20" s="264" t="n">
        <v>0.1269</v>
      </c>
      <c r="F20" s="264" t="n">
        <v>17.5935</v>
      </c>
      <c r="G20" s="264" t="n">
        <v>1.922</v>
      </c>
      <c r="H20" s="264" t="n">
        <v>11.2473</v>
      </c>
    </row>
    <row r="21" customFormat="false" ht="12.85" hidden="false" customHeight="true" outlineLevel="0" collapsed="false">
      <c r="A21" s="266" t="s">
        <v>100</v>
      </c>
      <c r="B21" s="266" t="s">
        <v>630</v>
      </c>
      <c r="C21" s="267" t="n">
        <v>164.6823</v>
      </c>
      <c r="D21" s="271" t="n">
        <v>154.9291</v>
      </c>
      <c r="E21" s="269" t="n">
        <v>0.3446</v>
      </c>
      <c r="F21" s="269" t="n">
        <v>15.9766</v>
      </c>
      <c r="G21" s="269" t="n">
        <v>2.1987</v>
      </c>
      <c r="H21" s="269" t="n">
        <v>9.2611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77.8702</v>
      </c>
      <c r="D22" s="270" t="n">
        <v>153.8812</v>
      </c>
      <c r="E22" s="264" t="n">
        <v>0.2818</v>
      </c>
      <c r="F22" s="264" t="n">
        <v>15.822</v>
      </c>
      <c r="G22" s="264" t="n">
        <v>1.5296</v>
      </c>
      <c r="H22" s="264" t="n">
        <v>10.0927</v>
      </c>
    </row>
    <row r="23" customFormat="false" ht="12.85" hidden="false" customHeight="true" outlineLevel="0" collapsed="false">
      <c r="A23" s="266" t="s">
        <v>104</v>
      </c>
      <c r="B23" s="266" t="s">
        <v>631</v>
      </c>
      <c r="C23" s="267" t="n">
        <v>48.6091</v>
      </c>
      <c r="D23" s="271" t="n">
        <v>155.8753</v>
      </c>
      <c r="E23" s="269" t="n">
        <v>1.1829</v>
      </c>
      <c r="F23" s="269" t="n">
        <v>14.4912</v>
      </c>
      <c r="G23" s="269" t="n">
        <v>1.5429</v>
      </c>
      <c r="H23" s="269" t="n">
        <v>9.4623</v>
      </c>
    </row>
    <row r="24" customFormat="false" ht="12.85" hidden="false" customHeight="true" outlineLevel="0" collapsed="false">
      <c r="A24" s="261" t="s">
        <v>106</v>
      </c>
      <c r="B24" s="261" t="s">
        <v>632</v>
      </c>
      <c r="C24" s="262" t="n">
        <v>157.13</v>
      </c>
      <c r="D24" s="270" t="n">
        <v>154.4347</v>
      </c>
      <c r="E24" s="264" t="n">
        <v>0.5261</v>
      </c>
      <c r="F24" s="264" t="n">
        <v>15.3065</v>
      </c>
      <c r="G24" s="264" t="n">
        <v>0.8289</v>
      </c>
      <c r="H24" s="264" t="n">
        <v>11.2635</v>
      </c>
    </row>
    <row r="25" customFormat="false" ht="12.85" hidden="false" customHeight="true" outlineLevel="0" collapsed="false">
      <c r="A25" s="266" t="s">
        <v>108</v>
      </c>
      <c r="B25" s="266" t="s">
        <v>633</v>
      </c>
      <c r="C25" s="267" t="n">
        <v>36.7833</v>
      </c>
      <c r="D25" s="271" t="n">
        <v>153.7177</v>
      </c>
      <c r="E25" s="269" t="n">
        <v>4.1708</v>
      </c>
      <c r="F25" s="269" t="n">
        <v>17.652</v>
      </c>
      <c r="G25" s="269" t="n">
        <v>3.439</v>
      </c>
      <c r="H25" s="269" t="n">
        <v>10.0203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10.1393</v>
      </c>
      <c r="D26" s="270" t="n">
        <v>156.4921</v>
      </c>
      <c r="E26" s="264" t="n">
        <v>3.4412</v>
      </c>
      <c r="F26" s="264" t="n">
        <v>18.8563</v>
      </c>
      <c r="G26" s="264" t="n">
        <v>4.1822</v>
      </c>
      <c r="H26" s="264" t="n">
        <v>10.85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2.3209</v>
      </c>
      <c r="D27" s="271" t="n">
        <v>159.7687</v>
      </c>
      <c r="E27" s="269" t="n">
        <v>0.9724</v>
      </c>
      <c r="F27" s="269" t="n">
        <v>13.1137</v>
      </c>
      <c r="G27" s="269" t="n">
        <v>0</v>
      </c>
      <c r="H27" s="269" t="n">
        <v>8.97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07.7423</v>
      </c>
      <c r="D28" s="270" t="n">
        <v>150.5043</v>
      </c>
      <c r="E28" s="264" t="n">
        <v>0.2622</v>
      </c>
      <c r="F28" s="264" t="n">
        <v>16.4823</v>
      </c>
      <c r="G28" s="264" t="n">
        <v>1.9042</v>
      </c>
      <c r="H28" s="264" t="n">
        <v>10.322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204.1077</v>
      </c>
      <c r="D29" s="271" t="n">
        <v>152.5577</v>
      </c>
      <c r="E29" s="269" t="n">
        <v>1.1409</v>
      </c>
      <c r="F29" s="269" t="n">
        <v>16.8628</v>
      </c>
      <c r="G29" s="269" t="n">
        <v>2.7071</v>
      </c>
      <c r="H29" s="269" t="n">
        <v>9.1513</v>
      </c>
    </row>
    <row r="30" customFormat="false" ht="12.85" hidden="false" customHeight="false" outlineLevel="0" collapsed="false">
      <c r="A30" s="261" t="s">
        <v>118</v>
      </c>
      <c r="B30" s="261" t="s">
        <v>634</v>
      </c>
      <c r="C30" s="262" t="n">
        <v>25.3153</v>
      </c>
      <c r="D30" s="270" t="n">
        <v>159.3503</v>
      </c>
      <c r="E30" s="264" t="n">
        <v>0</v>
      </c>
      <c r="F30" s="264" t="n">
        <v>13.8783</v>
      </c>
      <c r="G30" s="264" t="n">
        <v>3.1601</v>
      </c>
      <c r="H30" s="264" t="n">
        <v>10.612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14.3232</v>
      </c>
      <c r="D31" s="271" t="n">
        <v>154.271</v>
      </c>
      <c r="E31" s="269" t="n">
        <v>0.8095</v>
      </c>
      <c r="F31" s="269" t="n">
        <v>16.0345</v>
      </c>
      <c r="G31" s="269" t="n">
        <v>2.7568</v>
      </c>
      <c r="H31" s="269" t="n">
        <v>10.2861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36</v>
      </c>
      <c r="D32" s="270" t="n">
        <v>154.5116</v>
      </c>
      <c r="E32" s="264" t="n">
        <v>0</v>
      </c>
      <c r="F32" s="264" t="n">
        <v>18.2245</v>
      </c>
      <c r="G32" s="264" t="n">
        <v>1.6713</v>
      </c>
      <c r="H32" s="264" t="n">
        <v>13.29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54.804</v>
      </c>
      <c r="D33" s="271" t="n">
        <v>159.0494</v>
      </c>
      <c r="E33" s="269" t="n">
        <v>6.0402</v>
      </c>
      <c r="F33" s="269" t="n">
        <v>17.6527</v>
      </c>
      <c r="G33" s="269" t="n">
        <v>2.6176</v>
      </c>
      <c r="H33" s="269" t="n">
        <v>9.054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0.6076</v>
      </c>
      <c r="D34" s="270" t="n">
        <v>166.2595</v>
      </c>
      <c r="E34" s="264" t="n">
        <v>5.3581</v>
      </c>
      <c r="F34" s="264" t="n">
        <v>11.3813</v>
      </c>
      <c r="G34" s="264" t="n">
        <v>0</v>
      </c>
      <c r="H34" s="264" t="n">
        <v>7.4608</v>
      </c>
    </row>
    <row r="35" customFormat="false" ht="12.85" hidden="false" customHeight="false" outlineLevel="0" collapsed="false">
      <c r="A35" s="266" t="s">
        <v>128</v>
      </c>
      <c r="B35" s="266" t="s">
        <v>635</v>
      </c>
      <c r="C35" s="267" t="n">
        <v>63.0836</v>
      </c>
      <c r="D35" s="271" t="n">
        <v>146.9522</v>
      </c>
      <c r="E35" s="269" t="n">
        <v>1.3077</v>
      </c>
      <c r="F35" s="269" t="n">
        <v>18.978</v>
      </c>
      <c r="G35" s="269" t="n">
        <v>2.8934</v>
      </c>
      <c r="H35" s="269" t="n">
        <v>9.9737</v>
      </c>
    </row>
    <row r="36" customFormat="false" ht="12.85" hidden="false" customHeight="false" outlineLevel="0" collapsed="false">
      <c r="A36" s="261" t="s">
        <v>130</v>
      </c>
      <c r="B36" s="261" t="s">
        <v>636</v>
      </c>
      <c r="C36" s="262" t="n">
        <v>51.8957</v>
      </c>
      <c r="D36" s="270" t="n">
        <v>157.7761</v>
      </c>
      <c r="E36" s="264" t="n">
        <v>0.2955</v>
      </c>
      <c r="F36" s="264" t="n">
        <v>15.8282</v>
      </c>
      <c r="G36" s="264" t="n">
        <v>1.0534</v>
      </c>
      <c r="H36" s="264" t="n">
        <v>10.2577</v>
      </c>
    </row>
    <row r="37" customFormat="false" ht="12.85" hidden="false" customHeight="false" outlineLevel="0" collapsed="false">
      <c r="A37" s="266" t="s">
        <v>132</v>
      </c>
      <c r="B37" s="266" t="s">
        <v>637</v>
      </c>
      <c r="C37" s="267" t="n">
        <v>16.9923</v>
      </c>
      <c r="D37" s="271" t="n">
        <v>158.2089</v>
      </c>
      <c r="E37" s="269" t="n">
        <v>0</v>
      </c>
      <c r="F37" s="269" t="n">
        <v>13.5552</v>
      </c>
      <c r="G37" s="269" t="n">
        <v>7.3514</v>
      </c>
      <c r="H37" s="269" t="n">
        <v>5.8115</v>
      </c>
    </row>
    <row r="38" customFormat="false" ht="12.85" hidden="false" customHeight="false" outlineLevel="0" collapsed="false">
      <c r="A38" s="261" t="s">
        <v>134</v>
      </c>
      <c r="B38" s="261" t="s">
        <v>638</v>
      </c>
      <c r="C38" s="262" t="n">
        <v>23.7885</v>
      </c>
      <c r="D38" s="270" t="n">
        <v>158.2573</v>
      </c>
      <c r="E38" s="264" t="n">
        <v>1.2611</v>
      </c>
      <c r="F38" s="264" t="n">
        <v>14.473</v>
      </c>
      <c r="G38" s="264" t="n">
        <v>6.1794</v>
      </c>
      <c r="H38" s="264" t="n">
        <v>6.7102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39.5054</v>
      </c>
      <c r="D39" s="271" t="n">
        <v>147.313</v>
      </c>
      <c r="E39" s="269" t="n">
        <v>0.3599</v>
      </c>
      <c r="F39" s="269" t="n">
        <v>19.1909</v>
      </c>
      <c r="G39" s="269" t="n">
        <v>3.4551</v>
      </c>
      <c r="H39" s="269" t="n">
        <v>9.2051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3.7086</v>
      </c>
      <c r="D40" s="270" t="n">
        <v>154.7933</v>
      </c>
      <c r="E40" s="264" t="n">
        <v>0</v>
      </c>
      <c r="F40" s="264" t="n">
        <v>17.7504</v>
      </c>
      <c r="G40" s="264" t="n">
        <v>5.5622</v>
      </c>
      <c r="H40" s="264" t="n">
        <v>9.6229</v>
      </c>
    </row>
    <row r="41" customFormat="false" ht="12.85" hidden="false" customHeight="false" outlineLevel="0" collapsed="false">
      <c r="A41" s="266" t="s">
        <v>140</v>
      </c>
      <c r="B41" s="266" t="s">
        <v>639</v>
      </c>
      <c r="C41" s="267" t="n">
        <v>18.6138</v>
      </c>
      <c r="D41" s="271" t="n">
        <v>148.4243</v>
      </c>
      <c r="E41" s="269" t="n">
        <v>0.4432</v>
      </c>
      <c r="F41" s="269" t="n">
        <v>19.2039</v>
      </c>
      <c r="G41" s="269" t="n">
        <v>5.3052</v>
      </c>
      <c r="H41" s="269" t="n">
        <v>8.3025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76.4506</v>
      </c>
      <c r="D42" s="270" t="n">
        <v>154.2674</v>
      </c>
      <c r="E42" s="264" t="n">
        <v>0.4088</v>
      </c>
      <c r="F42" s="264" t="n">
        <v>18.164</v>
      </c>
      <c r="G42" s="264" t="n">
        <v>1.7085</v>
      </c>
      <c r="H42" s="264" t="n">
        <v>11.0866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84.3142</v>
      </c>
      <c r="D43" s="271" t="n">
        <v>157.2493</v>
      </c>
      <c r="E43" s="269" t="n">
        <v>1.5878</v>
      </c>
      <c r="F43" s="269" t="n">
        <v>15.2836</v>
      </c>
      <c r="G43" s="269" t="n">
        <v>1.8854</v>
      </c>
      <c r="H43" s="269" t="n">
        <v>9.664</v>
      </c>
    </row>
    <row r="44" customFormat="false" ht="12.85" hidden="false" customHeight="false" outlineLevel="0" collapsed="false">
      <c r="A44" s="261" t="s">
        <v>146</v>
      </c>
      <c r="B44" s="261" t="s">
        <v>640</v>
      </c>
      <c r="C44" s="262" t="n">
        <v>215.0238</v>
      </c>
      <c r="D44" s="270" t="n">
        <v>157.1276</v>
      </c>
      <c r="E44" s="264" t="n">
        <v>1.4868</v>
      </c>
      <c r="F44" s="264" t="n">
        <v>15.1066</v>
      </c>
      <c r="G44" s="264" t="n">
        <v>2.1542</v>
      </c>
      <c r="H44" s="264" t="n">
        <v>8.9221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30.4081</v>
      </c>
      <c r="D45" s="271" t="n">
        <v>155.2354</v>
      </c>
      <c r="E45" s="269" t="n">
        <v>1.7947</v>
      </c>
      <c r="F45" s="269" t="n">
        <v>16.5525</v>
      </c>
      <c r="G45" s="269" t="n">
        <v>3.5114</v>
      </c>
      <c r="H45" s="269" t="n">
        <v>10.169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33.3084</v>
      </c>
      <c r="D46" s="270" t="n">
        <v>160.6564</v>
      </c>
      <c r="E46" s="264" t="n">
        <v>4.8674</v>
      </c>
      <c r="F46" s="264" t="n">
        <v>15.8701</v>
      </c>
      <c r="G46" s="264" t="n">
        <v>1.3666</v>
      </c>
      <c r="H46" s="264" t="n">
        <v>9.2999</v>
      </c>
    </row>
    <row r="47" customFormat="false" ht="12.85" hidden="false" customHeight="false" outlineLevel="0" collapsed="false">
      <c r="A47" s="266" t="s">
        <v>152</v>
      </c>
      <c r="B47" s="266" t="s">
        <v>641</v>
      </c>
      <c r="C47" s="267" t="n">
        <v>90.9608</v>
      </c>
      <c r="D47" s="271" t="n">
        <v>155.4213</v>
      </c>
      <c r="E47" s="269" t="n">
        <v>1.967</v>
      </c>
      <c r="F47" s="269" t="n">
        <v>14.9183</v>
      </c>
      <c r="G47" s="269" t="n">
        <v>0.3655</v>
      </c>
      <c r="H47" s="269" t="n">
        <v>9.4458</v>
      </c>
    </row>
    <row r="48" customFormat="false" ht="12.85" hidden="false" customHeight="false" outlineLevel="0" collapsed="false">
      <c r="A48" s="261" t="s">
        <v>154</v>
      </c>
      <c r="B48" s="261" t="s">
        <v>642</v>
      </c>
      <c r="C48" s="262" t="n">
        <v>140.3037</v>
      </c>
      <c r="D48" s="270" t="n">
        <v>158.1565</v>
      </c>
      <c r="E48" s="264" t="n">
        <v>7.8319</v>
      </c>
      <c r="F48" s="264" t="n">
        <v>15.9833</v>
      </c>
      <c r="G48" s="264" t="n">
        <v>2.0271</v>
      </c>
      <c r="H48" s="264" t="n">
        <v>9.0291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4.3199</v>
      </c>
      <c r="D49" s="271" t="n">
        <v>149.5681</v>
      </c>
      <c r="E49" s="269" t="n">
        <v>2.4112</v>
      </c>
      <c r="F49" s="269" t="n">
        <v>17.9501</v>
      </c>
      <c r="G49" s="269" t="n">
        <v>1.3843</v>
      </c>
      <c r="H49" s="269" t="n">
        <v>11.6142</v>
      </c>
    </row>
    <row r="50" customFormat="false" ht="12.85" hidden="false" customHeight="false" outlineLevel="0" collapsed="false">
      <c r="A50" s="261" t="s">
        <v>158</v>
      </c>
      <c r="B50" s="261" t="s">
        <v>643</v>
      </c>
      <c r="C50" s="262" t="n">
        <v>264.605</v>
      </c>
      <c r="D50" s="270" t="n">
        <v>145.8852</v>
      </c>
      <c r="E50" s="264" t="n">
        <v>1.5257</v>
      </c>
      <c r="F50" s="264" t="n">
        <v>21.2496</v>
      </c>
      <c r="G50" s="264" t="n">
        <v>4.9174</v>
      </c>
      <c r="H50" s="264" t="n">
        <v>9.4067</v>
      </c>
    </row>
    <row r="51" customFormat="false" ht="12.85" hidden="false" customHeight="false" outlineLevel="0" collapsed="false">
      <c r="A51" s="266" t="s">
        <v>160</v>
      </c>
      <c r="B51" s="266" t="s">
        <v>644</v>
      </c>
      <c r="C51" s="267" t="n">
        <v>30.1539</v>
      </c>
      <c r="D51" s="271" t="n">
        <v>149.3957</v>
      </c>
      <c r="E51" s="269" t="n">
        <v>0.4795</v>
      </c>
      <c r="F51" s="269" t="n">
        <v>19.4018</v>
      </c>
      <c r="G51" s="269" t="n">
        <v>4.9164</v>
      </c>
      <c r="H51" s="269" t="n">
        <v>10.0332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8.9488</v>
      </c>
      <c r="D52" s="270" t="n">
        <v>158.654</v>
      </c>
      <c r="E52" s="264" t="n">
        <v>3.452</v>
      </c>
      <c r="F52" s="264" t="n">
        <v>18.3437</v>
      </c>
      <c r="G52" s="264" t="n">
        <v>3.1664</v>
      </c>
      <c r="H52" s="264" t="n">
        <v>12.8767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58.8795</v>
      </c>
      <c r="D53" s="271" t="n">
        <v>156.0454</v>
      </c>
      <c r="E53" s="269" t="n">
        <v>4.9389</v>
      </c>
      <c r="F53" s="269" t="n">
        <v>21.8009</v>
      </c>
      <c r="G53" s="269" t="n">
        <v>1.389</v>
      </c>
      <c r="H53" s="269" t="n">
        <v>12.1201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24.0979</v>
      </c>
      <c r="D54" s="270" t="n">
        <v>167.8137</v>
      </c>
      <c r="E54" s="264" t="n">
        <v>6.5894</v>
      </c>
      <c r="F54" s="264" t="n">
        <v>12.1103</v>
      </c>
      <c r="G54" s="264" t="n">
        <v>1.3832</v>
      </c>
      <c r="H54" s="264" t="n">
        <v>8.5415</v>
      </c>
    </row>
    <row r="55" customFormat="false" ht="12.85" hidden="false" customHeight="false" outlineLevel="0" collapsed="false">
      <c r="A55" s="266" t="s">
        <v>168</v>
      </c>
      <c r="B55" s="266" t="s">
        <v>645</v>
      </c>
      <c r="C55" s="267" t="n">
        <v>18.0458</v>
      </c>
      <c r="D55" s="271" t="n">
        <v>151.3439</v>
      </c>
      <c r="E55" s="269" t="n">
        <v>5.1857</v>
      </c>
      <c r="F55" s="269" t="n">
        <v>22.9478</v>
      </c>
      <c r="G55" s="269" t="n">
        <v>6.4925</v>
      </c>
      <c r="H55" s="269" t="n">
        <v>8.8129</v>
      </c>
    </row>
    <row r="56" customFormat="false" ht="12.85" hidden="false" customHeight="false" outlineLevel="0" collapsed="false">
      <c r="A56" s="261" t="s">
        <v>170</v>
      </c>
      <c r="B56" s="261" t="s">
        <v>646</v>
      </c>
      <c r="C56" s="262" t="n">
        <v>272.3584</v>
      </c>
      <c r="D56" s="270" t="n">
        <v>154.3883</v>
      </c>
      <c r="E56" s="264" t="n">
        <v>1.4024</v>
      </c>
      <c r="F56" s="264" t="n">
        <v>17.1856</v>
      </c>
      <c r="G56" s="264" t="n">
        <v>3.5309</v>
      </c>
      <c r="H56" s="264" t="n">
        <v>9.1677</v>
      </c>
    </row>
    <row r="57" customFormat="false" ht="12.85" hidden="false" customHeight="false" outlineLevel="0" collapsed="false">
      <c r="A57" s="266" t="s">
        <v>172</v>
      </c>
      <c r="B57" s="266" t="s">
        <v>647</v>
      </c>
      <c r="C57" s="267" t="n">
        <v>38.6343</v>
      </c>
      <c r="D57" s="271" t="n">
        <v>148.0443</v>
      </c>
      <c r="E57" s="269" t="n">
        <v>0.6223</v>
      </c>
      <c r="F57" s="269" t="n">
        <v>20.16</v>
      </c>
      <c r="G57" s="269" t="n">
        <v>5.8367</v>
      </c>
      <c r="H57" s="269" t="n">
        <v>10.7632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570.7221</v>
      </c>
      <c r="D58" s="270" t="n">
        <v>154.7118</v>
      </c>
      <c r="E58" s="264" t="n">
        <v>1.1155</v>
      </c>
      <c r="F58" s="264" t="n">
        <v>18.5792</v>
      </c>
      <c r="G58" s="264" t="n">
        <v>4.1732</v>
      </c>
      <c r="H58" s="264" t="n">
        <v>10.5747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314.5602</v>
      </c>
      <c r="D59" s="271" t="n">
        <v>149.4611</v>
      </c>
      <c r="E59" s="269" t="n">
        <v>0.5554</v>
      </c>
      <c r="F59" s="269" t="n">
        <v>17.4804</v>
      </c>
      <c r="G59" s="269" t="n">
        <v>1.9119</v>
      </c>
      <c r="H59" s="269" t="n">
        <v>10.1099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7.6305</v>
      </c>
      <c r="D60" s="270" t="n">
        <v>150.8776</v>
      </c>
      <c r="E60" s="264" t="n">
        <v>0</v>
      </c>
      <c r="F60" s="264" t="n">
        <v>17.1756</v>
      </c>
      <c r="G60" s="264" t="n">
        <v>2.2699</v>
      </c>
      <c r="H60" s="264" t="n">
        <v>9.0562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58.5171</v>
      </c>
      <c r="D61" s="271" t="n">
        <v>136.9168</v>
      </c>
      <c r="E61" s="269" t="n">
        <v>3.2157</v>
      </c>
      <c r="F61" s="269" t="n">
        <v>21.8126</v>
      </c>
      <c r="G61" s="269" t="n">
        <v>9.1219</v>
      </c>
      <c r="H61" s="269" t="n">
        <v>9.534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74.6961</v>
      </c>
      <c r="D62" s="270" t="n">
        <v>159.3306</v>
      </c>
      <c r="E62" s="264" t="n">
        <v>4.9609</v>
      </c>
      <c r="F62" s="264" t="n">
        <v>15.0891</v>
      </c>
      <c r="G62" s="264" t="n">
        <v>1.4795</v>
      </c>
      <c r="H62" s="264" t="n">
        <v>9.0769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3.1076</v>
      </c>
      <c r="D63" s="271" t="n">
        <v>156.3893</v>
      </c>
      <c r="E63" s="269" t="n">
        <v>0.7534</v>
      </c>
      <c r="F63" s="269" t="n">
        <v>11.3919</v>
      </c>
      <c r="G63" s="269" t="n">
        <v>0.9791</v>
      </c>
      <c r="H63" s="269" t="n">
        <v>8.5892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34.1041</v>
      </c>
      <c r="D64" s="270" t="n">
        <v>161.0167</v>
      </c>
      <c r="E64" s="264" t="n">
        <v>0</v>
      </c>
      <c r="F64" s="264" t="n">
        <v>15.3843</v>
      </c>
      <c r="G64" s="264" t="n">
        <v>0.7428</v>
      </c>
      <c r="H64" s="264" t="n">
        <v>9.5785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13.4708</v>
      </c>
      <c r="D65" s="271" t="n">
        <v>151.9982</v>
      </c>
      <c r="E65" s="269" t="n">
        <v>0.5739</v>
      </c>
      <c r="F65" s="269" t="n">
        <v>17.5786</v>
      </c>
      <c r="G65" s="269" t="n">
        <v>2.9372</v>
      </c>
      <c r="H65" s="269" t="n">
        <v>9.7325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5.9965</v>
      </c>
      <c r="D66" s="270" t="n">
        <v>150.0633</v>
      </c>
      <c r="E66" s="264" t="n">
        <v>1.5316</v>
      </c>
      <c r="F66" s="264" t="n">
        <v>22.4657</v>
      </c>
      <c r="G66" s="264" t="n">
        <v>9.6375</v>
      </c>
      <c r="H66" s="264" t="n">
        <v>9.6401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356.5236</v>
      </c>
      <c r="D67" s="271" t="n">
        <v>155.6663</v>
      </c>
      <c r="E67" s="269" t="n">
        <v>2.9162</v>
      </c>
      <c r="F67" s="269" t="n">
        <v>17.7449</v>
      </c>
      <c r="G67" s="269" t="n">
        <v>2.5393</v>
      </c>
      <c r="H67" s="269" t="n">
        <v>12.4916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505.9705</v>
      </c>
      <c r="D68" s="270" t="n">
        <v>151.2733</v>
      </c>
      <c r="E68" s="264" t="n">
        <v>4.2279</v>
      </c>
      <c r="F68" s="264" t="n">
        <v>18.8266</v>
      </c>
      <c r="G68" s="264" t="n">
        <v>4.1909</v>
      </c>
      <c r="H68" s="264" t="n">
        <v>9.902</v>
      </c>
    </row>
    <row r="69" customFormat="false" ht="12.85" hidden="false" customHeight="false" outlineLevel="0" collapsed="false">
      <c r="A69" s="266" t="s">
        <v>196</v>
      </c>
      <c r="B69" s="266" t="s">
        <v>648</v>
      </c>
      <c r="C69" s="267" t="n">
        <v>736.372</v>
      </c>
      <c r="D69" s="271" t="n">
        <v>160.9789</v>
      </c>
      <c r="E69" s="269" t="n">
        <v>12.463</v>
      </c>
      <c r="F69" s="269" t="n">
        <v>18.7984</v>
      </c>
      <c r="G69" s="269" t="n">
        <v>3.3763</v>
      </c>
      <c r="H69" s="269" t="n">
        <v>9.4227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380.1544</v>
      </c>
      <c r="D70" s="270" t="n">
        <v>154.9824</v>
      </c>
      <c r="E70" s="264" t="n">
        <v>5.63</v>
      </c>
      <c r="F70" s="264" t="n">
        <v>17.6523</v>
      </c>
      <c r="G70" s="264" t="n">
        <v>4.5823</v>
      </c>
      <c r="H70" s="264" t="n">
        <v>9.1543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365.1804</v>
      </c>
      <c r="D71" s="271" t="n">
        <v>147.5688</v>
      </c>
      <c r="E71" s="269" t="n">
        <v>1.2891</v>
      </c>
      <c r="F71" s="269" t="n">
        <v>17.9751</v>
      </c>
      <c r="G71" s="269" t="n">
        <v>2.2968</v>
      </c>
      <c r="H71" s="269" t="n">
        <v>10.3432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276.61</v>
      </c>
      <c r="D72" s="270" t="n">
        <v>159.1179</v>
      </c>
      <c r="E72" s="264" t="n">
        <v>3.2733</v>
      </c>
      <c r="F72" s="264" t="n">
        <v>13.9297</v>
      </c>
      <c r="G72" s="264" t="n">
        <v>2.9652</v>
      </c>
      <c r="H72" s="264" t="n">
        <v>8.8297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247.8917</v>
      </c>
      <c r="D73" s="271" t="n">
        <v>153.9303</v>
      </c>
      <c r="E73" s="269" t="n">
        <v>3.3914</v>
      </c>
      <c r="F73" s="269" t="n">
        <v>16.3986</v>
      </c>
      <c r="G73" s="269" t="n">
        <v>3.4284</v>
      </c>
      <c r="H73" s="269" t="n">
        <v>9.127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19.4217</v>
      </c>
      <c r="D74" s="270" t="n">
        <v>153.7767</v>
      </c>
      <c r="E74" s="264" t="n">
        <v>0.5146</v>
      </c>
      <c r="F74" s="264" t="n">
        <v>17.9268</v>
      </c>
      <c r="G74" s="264" t="n">
        <v>2.3348</v>
      </c>
      <c r="H74" s="264" t="n">
        <v>10.7171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59.4635</v>
      </c>
      <c r="D75" s="271" t="n">
        <v>152.7148</v>
      </c>
      <c r="E75" s="269" t="n">
        <v>1.1187</v>
      </c>
      <c r="F75" s="269" t="n">
        <v>16.8696</v>
      </c>
      <c r="G75" s="269" t="n">
        <v>3.7103</v>
      </c>
      <c r="H75" s="269" t="n">
        <v>8.7172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34.8724</v>
      </c>
      <c r="D76" s="270" t="n">
        <v>151.232</v>
      </c>
      <c r="E76" s="264" t="n">
        <v>3.5904</v>
      </c>
      <c r="F76" s="264" t="n">
        <v>20.567</v>
      </c>
      <c r="G76" s="264" t="n">
        <v>8.7425</v>
      </c>
      <c r="H76" s="264" t="n">
        <v>8.5614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46.4217</v>
      </c>
      <c r="D77" s="271" t="n">
        <v>156.2149</v>
      </c>
      <c r="E77" s="269" t="n">
        <v>4.039</v>
      </c>
      <c r="F77" s="269" t="n">
        <v>16.9579</v>
      </c>
      <c r="G77" s="269" t="n">
        <v>3.1379</v>
      </c>
      <c r="H77" s="269" t="n">
        <v>9.1444</v>
      </c>
    </row>
    <row r="78" customFormat="false" ht="12.85" hidden="false" customHeight="false" outlineLevel="0" collapsed="false">
      <c r="A78" s="261" t="s">
        <v>214</v>
      </c>
      <c r="B78" s="261" t="s">
        <v>649</v>
      </c>
      <c r="C78" s="262" t="n">
        <v>55.6691</v>
      </c>
      <c r="D78" s="270" t="n">
        <v>137.5792</v>
      </c>
      <c r="E78" s="264" t="n">
        <v>0.8982</v>
      </c>
      <c r="F78" s="264" t="n">
        <v>23.2234</v>
      </c>
      <c r="G78" s="264" t="n">
        <v>10.1053</v>
      </c>
      <c r="H78" s="264" t="n">
        <v>9.2983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27.7529</v>
      </c>
      <c r="D79" s="271" t="n">
        <v>145.0474</v>
      </c>
      <c r="E79" s="269" t="n">
        <v>6.9971</v>
      </c>
      <c r="F79" s="269" t="n">
        <v>24.9237</v>
      </c>
      <c r="G79" s="269" t="n">
        <v>8.4501</v>
      </c>
      <c r="H79" s="269" t="n">
        <v>10.4601</v>
      </c>
    </row>
    <row r="80" customFormat="false" ht="12.85" hidden="false" customHeight="false" outlineLevel="0" collapsed="false">
      <c r="A80" s="261" t="s">
        <v>218</v>
      </c>
      <c r="B80" s="261" t="s">
        <v>650</v>
      </c>
      <c r="C80" s="262" t="n">
        <v>259.1694</v>
      </c>
      <c r="D80" s="270" t="n">
        <v>153.6731</v>
      </c>
      <c r="E80" s="264" t="n">
        <v>2.9958</v>
      </c>
      <c r="F80" s="264" t="n">
        <v>17.1357</v>
      </c>
      <c r="G80" s="264" t="n">
        <v>3.4306</v>
      </c>
      <c r="H80" s="264" t="n">
        <v>9.6412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608.857</v>
      </c>
      <c r="D81" s="271" t="n">
        <v>145.1952</v>
      </c>
      <c r="E81" s="269" t="n">
        <v>6.0503</v>
      </c>
      <c r="F81" s="269" t="n">
        <v>18.8264</v>
      </c>
      <c r="G81" s="269" t="n">
        <v>3.6949</v>
      </c>
      <c r="H81" s="269" t="n">
        <v>10.5898</v>
      </c>
    </row>
    <row r="82" customFormat="false" ht="12.85" hidden="false" customHeight="false" outlineLevel="0" collapsed="false">
      <c r="A82" s="261" t="s">
        <v>222</v>
      </c>
      <c r="B82" s="261" t="s">
        <v>651</v>
      </c>
      <c r="C82" s="262" t="n">
        <v>106.1513</v>
      </c>
      <c r="D82" s="270" t="n">
        <v>151.1067</v>
      </c>
      <c r="E82" s="264" t="n">
        <v>0.5064</v>
      </c>
      <c r="F82" s="264" t="n">
        <v>20.113</v>
      </c>
      <c r="G82" s="264" t="n">
        <v>4.6498</v>
      </c>
      <c r="H82" s="264" t="n">
        <v>9.3008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247.7967</v>
      </c>
      <c r="D83" s="271" t="n">
        <v>158.3921</v>
      </c>
      <c r="E83" s="269" t="n">
        <v>1.8851</v>
      </c>
      <c r="F83" s="269" t="n">
        <v>16.6569</v>
      </c>
      <c r="G83" s="269" t="n">
        <v>2.8158</v>
      </c>
      <c r="H83" s="269" t="n">
        <v>12.803</v>
      </c>
    </row>
    <row r="84" customFormat="false" ht="12.85" hidden="false" customHeight="false" outlineLevel="0" collapsed="false">
      <c r="A84" s="261" t="s">
        <v>226</v>
      </c>
      <c r="B84" s="261" t="s">
        <v>652</v>
      </c>
      <c r="C84" s="262" t="n">
        <v>50.5449</v>
      </c>
      <c r="D84" s="270" t="n">
        <v>146.6864</v>
      </c>
      <c r="E84" s="264" t="n">
        <v>0.6092</v>
      </c>
      <c r="F84" s="264" t="n">
        <v>26.0567</v>
      </c>
      <c r="G84" s="264" t="n">
        <v>8.6787</v>
      </c>
      <c r="H84" s="264" t="n">
        <v>11.1988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20.9921</v>
      </c>
      <c r="D85" s="271" t="n">
        <v>161.5528</v>
      </c>
      <c r="E85" s="269" t="n">
        <v>5.7164</v>
      </c>
      <c r="F85" s="269" t="n">
        <v>17.4986</v>
      </c>
      <c r="G85" s="269" t="n">
        <v>4.8272</v>
      </c>
      <c r="H85" s="269" t="n">
        <v>10.3849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556.1168</v>
      </c>
      <c r="D86" s="270" t="n">
        <v>150.9397</v>
      </c>
      <c r="E86" s="264" t="n">
        <v>3.8227</v>
      </c>
      <c r="F86" s="264" t="n">
        <v>20.0087</v>
      </c>
      <c r="G86" s="264" t="n">
        <v>6.391</v>
      </c>
      <c r="H86" s="264" t="n">
        <v>9.6841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14.979</v>
      </c>
      <c r="D87" s="271" t="n">
        <v>143.7947</v>
      </c>
      <c r="E87" s="269" t="n">
        <v>1.3101</v>
      </c>
      <c r="F87" s="269" t="n">
        <v>24.1832</v>
      </c>
      <c r="G87" s="269" t="n">
        <v>12.1055</v>
      </c>
      <c r="H87" s="269" t="n">
        <v>8.3837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293.5648</v>
      </c>
      <c r="D88" s="270" t="n">
        <v>151.616</v>
      </c>
      <c r="E88" s="264" t="n">
        <v>0.073</v>
      </c>
      <c r="F88" s="264" t="n">
        <v>21.7128</v>
      </c>
      <c r="G88" s="264" t="n">
        <v>3.7408</v>
      </c>
      <c r="H88" s="264" t="n">
        <v>10.3791</v>
      </c>
    </row>
    <row r="89" customFormat="false" ht="12.85" hidden="false" customHeight="false" outlineLevel="0" collapsed="false">
      <c r="A89" s="266" t="s">
        <v>236</v>
      </c>
      <c r="B89" s="266" t="s">
        <v>653</v>
      </c>
      <c r="C89" s="267" t="n">
        <v>233.4621</v>
      </c>
      <c r="D89" s="271" t="n">
        <v>153.3988</v>
      </c>
      <c r="E89" s="269" t="n">
        <v>0.3857</v>
      </c>
      <c r="F89" s="269" t="n">
        <v>17.6754</v>
      </c>
      <c r="G89" s="269" t="n">
        <v>3.7031</v>
      </c>
      <c r="H89" s="269" t="n">
        <v>10.219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442.2527</v>
      </c>
      <c r="D90" s="270" t="n">
        <v>155.0717</v>
      </c>
      <c r="E90" s="264" t="n">
        <v>2.158</v>
      </c>
      <c r="F90" s="264" t="n">
        <v>16.8481</v>
      </c>
      <c r="G90" s="264" t="n">
        <v>3.2986</v>
      </c>
      <c r="H90" s="264" t="n">
        <v>9.0968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27.9059</v>
      </c>
      <c r="D91" s="271" t="n">
        <v>150.7105</v>
      </c>
      <c r="E91" s="269" t="n">
        <v>0.866</v>
      </c>
      <c r="F91" s="269" t="n">
        <v>21.0704</v>
      </c>
      <c r="G91" s="269" t="n">
        <v>7.549</v>
      </c>
      <c r="H91" s="269" t="n">
        <v>9.932</v>
      </c>
    </row>
    <row r="92" customFormat="false" ht="12.85" hidden="false" customHeight="false" outlineLevel="0" collapsed="false">
      <c r="A92" s="261" t="s">
        <v>242</v>
      </c>
      <c r="B92" s="261" t="s">
        <v>654</v>
      </c>
      <c r="C92" s="262" t="n">
        <v>24.8613</v>
      </c>
      <c r="D92" s="270" t="n">
        <v>156.9642</v>
      </c>
      <c r="E92" s="264" t="n">
        <v>0</v>
      </c>
      <c r="F92" s="264" t="n">
        <v>15.9351</v>
      </c>
      <c r="G92" s="264" t="n">
        <v>2.5709</v>
      </c>
      <c r="H92" s="264" t="n">
        <v>12.7306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334.2151</v>
      </c>
      <c r="D93" s="271" t="n">
        <v>152.813</v>
      </c>
      <c r="E93" s="269" t="n">
        <v>1.0419</v>
      </c>
      <c r="F93" s="269" t="n">
        <v>17.0698</v>
      </c>
      <c r="G93" s="269" t="n">
        <v>4.1789</v>
      </c>
      <c r="H93" s="269" t="n">
        <v>9.3274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560.2621</v>
      </c>
      <c r="D94" s="270" t="n">
        <v>153.7724</v>
      </c>
      <c r="E94" s="264" t="n">
        <v>1.9563</v>
      </c>
      <c r="F94" s="264" t="n">
        <v>16.0219</v>
      </c>
      <c r="G94" s="264" t="n">
        <v>3.1968</v>
      </c>
      <c r="H94" s="264" t="n">
        <v>9.2323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18.9661</v>
      </c>
      <c r="D95" s="271" t="n">
        <v>150.9974</v>
      </c>
      <c r="E95" s="269" t="n">
        <v>2.1046</v>
      </c>
      <c r="F95" s="269" t="n">
        <v>20.6132</v>
      </c>
      <c r="G95" s="269" t="n">
        <v>4.8792</v>
      </c>
      <c r="H95" s="269" t="n">
        <v>8.8402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139.0455</v>
      </c>
      <c r="D96" s="270" t="n">
        <v>150.7093</v>
      </c>
      <c r="E96" s="264" t="n">
        <v>1.3837</v>
      </c>
      <c r="F96" s="264" t="n">
        <v>19.7716</v>
      </c>
      <c r="G96" s="264" t="n">
        <v>5.7288</v>
      </c>
      <c r="H96" s="264" t="n">
        <v>9.3107</v>
      </c>
    </row>
    <row r="97" customFormat="false" ht="12.85" hidden="false" customHeight="false" outlineLevel="0" collapsed="false">
      <c r="A97" s="266" t="s">
        <v>252</v>
      </c>
      <c r="B97" s="266" t="s">
        <v>655</v>
      </c>
      <c r="C97" s="267" t="n">
        <v>1004.0396</v>
      </c>
      <c r="D97" s="271" t="n">
        <v>153.4282</v>
      </c>
      <c r="E97" s="269" t="n">
        <v>1.6648</v>
      </c>
      <c r="F97" s="269" t="n">
        <v>16.5691</v>
      </c>
      <c r="G97" s="269" t="n">
        <v>3.3113</v>
      </c>
      <c r="H97" s="269" t="n">
        <v>9.0435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14.8855</v>
      </c>
      <c r="D98" s="270" t="n">
        <v>158.3693</v>
      </c>
      <c r="E98" s="264" t="n">
        <v>4.2239</v>
      </c>
      <c r="F98" s="264" t="n">
        <v>14.172</v>
      </c>
      <c r="G98" s="264" t="n">
        <v>0</v>
      </c>
      <c r="H98" s="264" t="n">
        <v>9.2931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45.81</v>
      </c>
      <c r="D99" s="271" t="n">
        <v>148.911</v>
      </c>
      <c r="E99" s="269" t="n">
        <v>2.3666</v>
      </c>
      <c r="F99" s="269" t="n">
        <v>20.0308</v>
      </c>
      <c r="G99" s="269" t="n">
        <v>5.4118</v>
      </c>
      <c r="H99" s="269" t="n">
        <v>11.2283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116.5824</v>
      </c>
      <c r="D100" s="270" t="n">
        <v>151.7263</v>
      </c>
      <c r="E100" s="264" t="n">
        <v>1.7973</v>
      </c>
      <c r="F100" s="264" t="n">
        <v>18.1179</v>
      </c>
      <c r="G100" s="264" t="n">
        <v>4.1529</v>
      </c>
      <c r="H100" s="264" t="n">
        <v>8.5918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730.0086</v>
      </c>
      <c r="D101" s="271" t="n">
        <v>149.2952</v>
      </c>
      <c r="E101" s="269" t="n">
        <v>0.3472</v>
      </c>
      <c r="F101" s="269" t="n">
        <v>21.162</v>
      </c>
      <c r="G101" s="269" t="n">
        <v>4.4601</v>
      </c>
      <c r="H101" s="269" t="n">
        <v>10.0209</v>
      </c>
    </row>
    <row r="102" customFormat="false" ht="12.85" hidden="false" customHeight="false" outlineLevel="0" collapsed="false">
      <c r="A102" s="261" t="s">
        <v>262</v>
      </c>
      <c r="B102" s="261" t="s">
        <v>656</v>
      </c>
      <c r="C102" s="262" t="n">
        <v>15.4779</v>
      </c>
      <c r="D102" s="270" t="n">
        <v>144.4257</v>
      </c>
      <c r="E102" s="264" t="n">
        <v>0.28</v>
      </c>
      <c r="F102" s="264" t="n">
        <v>20.5388</v>
      </c>
      <c r="G102" s="264" t="n">
        <v>6.1996</v>
      </c>
      <c r="H102" s="264" t="n">
        <v>10.3426</v>
      </c>
    </row>
    <row r="103" customFormat="false" ht="12.85" hidden="false" customHeight="false" outlineLevel="0" collapsed="false">
      <c r="A103" s="266" t="s">
        <v>264</v>
      </c>
      <c r="B103" s="266" t="s">
        <v>657</v>
      </c>
      <c r="C103" s="267" t="n">
        <v>25.1384</v>
      </c>
      <c r="D103" s="271" t="n">
        <v>152.3779</v>
      </c>
      <c r="E103" s="269" t="n">
        <v>3.9962</v>
      </c>
      <c r="F103" s="269" t="n">
        <v>19.134</v>
      </c>
      <c r="G103" s="269" t="n">
        <v>7.2565</v>
      </c>
      <c r="H103" s="269" t="n">
        <v>8.4051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109.8861</v>
      </c>
      <c r="D104" s="270" t="n">
        <v>156.5382</v>
      </c>
      <c r="E104" s="264" t="n">
        <v>2.6042</v>
      </c>
      <c r="F104" s="264" t="n">
        <v>17.0192</v>
      </c>
      <c r="G104" s="264" t="n">
        <v>4.0982</v>
      </c>
      <c r="H104" s="264" t="n">
        <v>8.8375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366.8341</v>
      </c>
      <c r="D105" s="271" t="n">
        <v>155.8965</v>
      </c>
      <c r="E105" s="269" t="n">
        <v>2.4129</v>
      </c>
      <c r="F105" s="269" t="n">
        <v>17.6836</v>
      </c>
      <c r="G105" s="269" t="n">
        <v>4.7911</v>
      </c>
      <c r="H105" s="269" t="n">
        <v>8.3387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182.3015</v>
      </c>
      <c r="D106" s="270" t="n">
        <v>155.638</v>
      </c>
      <c r="E106" s="264" t="n">
        <v>1.6852</v>
      </c>
      <c r="F106" s="264" t="n">
        <v>17.1732</v>
      </c>
      <c r="G106" s="264" t="n">
        <v>5.4854</v>
      </c>
      <c r="H106" s="264" t="n">
        <v>8.4704</v>
      </c>
    </row>
    <row r="107" customFormat="false" ht="12.85" hidden="false" customHeight="false" outlineLevel="0" collapsed="false">
      <c r="A107" s="266" t="s">
        <v>272</v>
      </c>
      <c r="B107" s="266" t="s">
        <v>658</v>
      </c>
      <c r="C107" s="267" t="n">
        <v>30.7414</v>
      </c>
      <c r="D107" s="271" t="n">
        <v>152.7939</v>
      </c>
      <c r="E107" s="269" t="n">
        <v>2.6023</v>
      </c>
      <c r="F107" s="269" t="n">
        <v>19.9146</v>
      </c>
      <c r="G107" s="269" t="n">
        <v>5.3673</v>
      </c>
      <c r="H107" s="269" t="n">
        <v>8.3871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849.8157</v>
      </c>
      <c r="D108" s="270" t="n">
        <v>151.624</v>
      </c>
      <c r="E108" s="264" t="n">
        <v>6.5164</v>
      </c>
      <c r="F108" s="264" t="n">
        <v>21.4642</v>
      </c>
      <c r="G108" s="264" t="n">
        <v>7.2632</v>
      </c>
      <c r="H108" s="264" t="n">
        <v>9.3108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171.6073</v>
      </c>
      <c r="D109" s="271" t="n">
        <v>151.0261</v>
      </c>
      <c r="E109" s="269" t="n">
        <v>3.2425</v>
      </c>
      <c r="F109" s="269" t="n">
        <v>18.6567</v>
      </c>
      <c r="G109" s="269" t="n">
        <v>5.4137</v>
      </c>
      <c r="H109" s="269" t="n">
        <v>9.7956</v>
      </c>
    </row>
    <row r="110" customFormat="false" ht="12.85" hidden="false" customHeight="false" outlineLevel="0" collapsed="false">
      <c r="A110" s="261" t="s">
        <v>278</v>
      </c>
      <c r="B110" s="261" t="s">
        <v>659</v>
      </c>
      <c r="C110" s="262" t="n">
        <v>210.5252</v>
      </c>
      <c r="D110" s="270" t="n">
        <v>148.3342</v>
      </c>
      <c r="E110" s="264" t="n">
        <v>3.3867</v>
      </c>
      <c r="F110" s="264" t="n">
        <v>18.7578</v>
      </c>
      <c r="G110" s="264" t="n">
        <v>5.5142</v>
      </c>
      <c r="H110" s="264" t="n">
        <v>10.4617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25.885</v>
      </c>
      <c r="D111" s="271" t="n">
        <v>151.2872</v>
      </c>
      <c r="E111" s="269" t="n">
        <v>1.0914</v>
      </c>
      <c r="F111" s="269" t="n">
        <v>19.8123</v>
      </c>
      <c r="G111" s="269" t="n">
        <v>6.5228</v>
      </c>
      <c r="H111" s="269" t="n">
        <v>8.24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09.4622</v>
      </c>
      <c r="D112" s="270" t="n">
        <v>151.0057</v>
      </c>
      <c r="E112" s="264" t="n">
        <v>1.5568</v>
      </c>
      <c r="F112" s="264" t="n">
        <v>20.5677</v>
      </c>
      <c r="G112" s="264" t="n">
        <v>5.4318</v>
      </c>
      <c r="H112" s="264" t="n">
        <v>9.9318</v>
      </c>
    </row>
    <row r="113" customFormat="false" ht="12.85" hidden="false" customHeight="false" outlineLevel="0" collapsed="false">
      <c r="A113" s="266" t="s">
        <v>284</v>
      </c>
      <c r="B113" s="266" t="s">
        <v>660</v>
      </c>
      <c r="C113" s="267" t="n">
        <v>151.8875</v>
      </c>
      <c r="D113" s="271" t="n">
        <v>145.9119</v>
      </c>
      <c r="E113" s="269" t="n">
        <v>0.6955</v>
      </c>
      <c r="F113" s="269" t="n">
        <v>21.3307</v>
      </c>
      <c r="G113" s="269" t="n">
        <v>6.747</v>
      </c>
      <c r="H113" s="269" t="n">
        <v>10.8023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463.159</v>
      </c>
      <c r="D114" s="270" t="n">
        <v>141.1218</v>
      </c>
      <c r="E114" s="264" t="n">
        <v>0.9847</v>
      </c>
      <c r="F114" s="264" t="n">
        <v>23.0861</v>
      </c>
      <c r="G114" s="264" t="n">
        <v>6.0675</v>
      </c>
      <c r="H114" s="264" t="n">
        <v>11.1971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542.4075</v>
      </c>
      <c r="D115" s="271" t="n">
        <v>152.0437</v>
      </c>
      <c r="E115" s="269" t="n">
        <v>3.0196</v>
      </c>
      <c r="F115" s="269" t="n">
        <v>23.6297</v>
      </c>
      <c r="G115" s="269" t="n">
        <v>10.6188</v>
      </c>
      <c r="H115" s="269" t="n">
        <v>10.1254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185.8754</v>
      </c>
      <c r="D116" s="270" t="n">
        <v>145.8845</v>
      </c>
      <c r="E116" s="264" t="n">
        <v>6.9453</v>
      </c>
      <c r="F116" s="264" t="n">
        <v>23.8566</v>
      </c>
      <c r="G116" s="264" t="n">
        <v>8.3057</v>
      </c>
      <c r="H116" s="264" t="n">
        <v>12.8388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110.9193</v>
      </c>
      <c r="D117" s="271" t="n">
        <v>151.8797</v>
      </c>
      <c r="E117" s="269" t="n">
        <v>9.967</v>
      </c>
      <c r="F117" s="269" t="n">
        <v>16.0942</v>
      </c>
      <c r="G117" s="269" t="n">
        <v>4.4612</v>
      </c>
      <c r="H117" s="269" t="n">
        <v>6.0607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49.4282</v>
      </c>
      <c r="D118" s="270" t="n">
        <v>153.4556</v>
      </c>
      <c r="E118" s="264" t="n">
        <v>4.9437</v>
      </c>
      <c r="F118" s="264" t="n">
        <v>15.8434</v>
      </c>
      <c r="G118" s="264" t="n">
        <v>4.8951</v>
      </c>
      <c r="H118" s="264" t="n">
        <v>8.9093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235.0664</v>
      </c>
      <c r="D119" s="271" t="n">
        <v>143.3607</v>
      </c>
      <c r="E119" s="269" t="n">
        <v>0.6904</v>
      </c>
      <c r="F119" s="269" t="n">
        <v>25.381</v>
      </c>
      <c r="G119" s="269" t="n">
        <v>9.1061</v>
      </c>
      <c r="H119" s="269" t="n">
        <v>10.9372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355.0102</v>
      </c>
      <c r="D120" s="270" t="n">
        <v>136.6179</v>
      </c>
      <c r="E120" s="264" t="n">
        <v>4.8209</v>
      </c>
      <c r="F120" s="264" t="n">
        <v>24.7077</v>
      </c>
      <c r="G120" s="264" t="n">
        <v>8.8663</v>
      </c>
      <c r="H120" s="264" t="n">
        <v>11.3342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301.0723</v>
      </c>
      <c r="D121" s="271" t="n">
        <v>155.8965</v>
      </c>
      <c r="E121" s="269" t="n">
        <v>7.5865</v>
      </c>
      <c r="F121" s="269" t="n">
        <v>21.6534</v>
      </c>
      <c r="G121" s="269" t="n">
        <v>8.55</v>
      </c>
      <c r="H121" s="269" t="n">
        <v>7.6507</v>
      </c>
    </row>
    <row r="122" customFormat="false" ht="12.85" hidden="false" customHeight="false" outlineLevel="0" collapsed="false">
      <c r="A122" s="261" t="s">
        <v>304</v>
      </c>
      <c r="B122" s="261" t="s">
        <v>661</v>
      </c>
      <c r="C122" s="262" t="n">
        <v>220.0075</v>
      </c>
      <c r="D122" s="270" t="n">
        <v>151.9661</v>
      </c>
      <c r="E122" s="264" t="n">
        <v>2.5118</v>
      </c>
      <c r="F122" s="264" t="n">
        <v>20.1867</v>
      </c>
      <c r="G122" s="264" t="n">
        <v>6.6155</v>
      </c>
      <c r="H122" s="264" t="n">
        <v>9.2084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148.1424</v>
      </c>
      <c r="D123" s="271" t="n">
        <v>149.0888</v>
      </c>
      <c r="E123" s="269" t="n">
        <v>7.3199</v>
      </c>
      <c r="F123" s="269" t="n">
        <v>20.7174</v>
      </c>
      <c r="G123" s="269" t="n">
        <v>3.8459</v>
      </c>
      <c r="H123" s="269" t="n">
        <v>12.0607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616.1411</v>
      </c>
      <c r="D124" s="270" t="n">
        <v>153.0332</v>
      </c>
      <c r="E124" s="264" t="n">
        <v>8.0887</v>
      </c>
      <c r="F124" s="264" t="n">
        <v>20.1215</v>
      </c>
      <c r="G124" s="264" t="n">
        <v>9.4672</v>
      </c>
      <c r="H124" s="264" t="n">
        <v>8.3333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1790.2036</v>
      </c>
      <c r="D125" s="271" t="n">
        <v>151.7608</v>
      </c>
      <c r="E125" s="269" t="n">
        <v>4.062</v>
      </c>
      <c r="F125" s="269" t="n">
        <v>22.0162</v>
      </c>
      <c r="G125" s="269" t="n">
        <v>8.7775</v>
      </c>
      <c r="H125" s="269" t="n">
        <v>9.6832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9.1127</v>
      </c>
      <c r="D126" s="270" t="n">
        <v>153.851</v>
      </c>
      <c r="E126" s="264" t="n">
        <v>4.6326</v>
      </c>
      <c r="F126" s="264" t="n">
        <v>24.3073</v>
      </c>
      <c r="G126" s="264" t="n">
        <v>9.2782</v>
      </c>
      <c r="H126" s="264" t="n">
        <v>6.7319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341.946</v>
      </c>
      <c r="D127" s="271" t="n">
        <v>152.9309</v>
      </c>
      <c r="E127" s="269" t="n">
        <v>8.2289</v>
      </c>
      <c r="F127" s="269" t="n">
        <v>28.3218</v>
      </c>
      <c r="G127" s="269" t="n">
        <v>13.1142</v>
      </c>
      <c r="H127" s="269" t="n">
        <v>13.1272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130.5206</v>
      </c>
      <c r="D128" s="270" t="n">
        <v>146.493</v>
      </c>
      <c r="E128" s="264" t="n">
        <v>0.4862</v>
      </c>
      <c r="F128" s="264" t="n">
        <v>23.493</v>
      </c>
      <c r="G128" s="264" t="n">
        <v>10.9957</v>
      </c>
      <c r="H128" s="264" t="n">
        <v>8.8344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47.4225</v>
      </c>
      <c r="D129" s="271" t="n">
        <v>154.7623</v>
      </c>
      <c r="E129" s="269" t="n">
        <v>8.7915</v>
      </c>
      <c r="F129" s="269" t="n">
        <v>26.1759</v>
      </c>
      <c r="G129" s="269" t="n">
        <v>8.3873</v>
      </c>
      <c r="H129" s="269" t="n">
        <v>7.2258</v>
      </c>
    </row>
    <row r="130" customFormat="false" ht="12.85" hidden="false" customHeight="false" outlineLevel="0" collapsed="false">
      <c r="A130" s="261" t="s">
        <v>320</v>
      </c>
      <c r="B130" s="261" t="s">
        <v>662</v>
      </c>
      <c r="C130" s="262" t="n">
        <v>19.523</v>
      </c>
      <c r="D130" s="270" t="n">
        <v>149.2598</v>
      </c>
      <c r="E130" s="264" t="n">
        <v>4.0337</v>
      </c>
      <c r="F130" s="264" t="n">
        <v>26.7206</v>
      </c>
      <c r="G130" s="264" t="n">
        <v>9.3821</v>
      </c>
      <c r="H130" s="264" t="n">
        <v>10.0522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283.4581</v>
      </c>
      <c r="D131" s="271" t="n">
        <v>148.7828</v>
      </c>
      <c r="E131" s="269" t="n">
        <v>10.0296</v>
      </c>
      <c r="F131" s="269" t="n">
        <v>34.2117</v>
      </c>
      <c r="G131" s="269" t="n">
        <v>14.1274</v>
      </c>
      <c r="H131" s="269" t="n">
        <v>12.5688</v>
      </c>
    </row>
    <row r="132" customFormat="false" ht="12.85" hidden="false" customHeight="false" outlineLevel="0" collapsed="false">
      <c r="A132" s="261" t="s">
        <v>324</v>
      </c>
      <c r="B132" s="261" t="s">
        <v>663</v>
      </c>
      <c r="C132" s="262" t="n">
        <v>37.1497</v>
      </c>
      <c r="D132" s="270" t="n">
        <v>146.3153</v>
      </c>
      <c r="E132" s="264" t="n">
        <v>12.158</v>
      </c>
      <c r="F132" s="264" t="n">
        <v>30.0944</v>
      </c>
      <c r="G132" s="264" t="n">
        <v>7.8421</v>
      </c>
      <c r="H132" s="264" t="n">
        <v>12.6268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88.1053</v>
      </c>
      <c r="D133" s="271" t="n">
        <v>150.5865</v>
      </c>
      <c r="E133" s="269" t="n">
        <v>10.45</v>
      </c>
      <c r="F133" s="269" t="n">
        <v>29.0396</v>
      </c>
      <c r="G133" s="269" t="n">
        <v>7.4082</v>
      </c>
      <c r="H133" s="269" t="n">
        <v>13.8612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137.242</v>
      </c>
      <c r="D134" s="270" t="n">
        <v>157.1614</v>
      </c>
      <c r="E134" s="264" t="n">
        <v>18.0817</v>
      </c>
      <c r="F134" s="264" t="n">
        <v>33.7462</v>
      </c>
      <c r="G134" s="264" t="n">
        <v>11.1973</v>
      </c>
      <c r="H134" s="264" t="n">
        <v>14.852</v>
      </c>
    </row>
    <row r="135" customFormat="false" ht="12.85" hidden="false" customHeight="false" outlineLevel="0" collapsed="false">
      <c r="A135" s="266" t="s">
        <v>330</v>
      </c>
      <c r="B135" s="266" t="s">
        <v>664</v>
      </c>
      <c r="C135" s="267" t="n">
        <v>328.3084</v>
      </c>
      <c r="D135" s="271" t="n">
        <v>148.0902</v>
      </c>
      <c r="E135" s="269" t="n">
        <v>9.185</v>
      </c>
      <c r="F135" s="269" t="n">
        <v>32.219</v>
      </c>
      <c r="G135" s="269" t="n">
        <v>10.8312</v>
      </c>
      <c r="H135" s="269" t="n">
        <v>13.4622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257.8439</v>
      </c>
      <c r="D136" s="270" t="n">
        <v>148.5232</v>
      </c>
      <c r="E136" s="264" t="n">
        <v>6.0343</v>
      </c>
      <c r="F136" s="264" t="n">
        <v>23.5041</v>
      </c>
      <c r="G136" s="264" t="n">
        <v>7.3338</v>
      </c>
      <c r="H136" s="264" t="n">
        <v>9.4586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93.0462</v>
      </c>
      <c r="D137" s="271" t="n">
        <v>154.3505</v>
      </c>
      <c r="E137" s="269" t="n">
        <v>10.658</v>
      </c>
      <c r="F137" s="269" t="n">
        <v>22.3981</v>
      </c>
      <c r="G137" s="269" t="n">
        <v>7.5818</v>
      </c>
      <c r="H137" s="269" t="n">
        <v>9.1141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18.0056</v>
      </c>
      <c r="D138" s="270" t="n">
        <v>139.7734</v>
      </c>
      <c r="E138" s="264" t="n">
        <v>2.4344</v>
      </c>
      <c r="F138" s="264" t="n">
        <v>26.3644</v>
      </c>
      <c r="G138" s="264" t="n">
        <v>16.1801</v>
      </c>
      <c r="H138" s="264" t="n">
        <v>7.9003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299.1138</v>
      </c>
      <c r="D139" s="271" t="n">
        <v>148.0026</v>
      </c>
      <c r="E139" s="269" t="n">
        <v>9.7028</v>
      </c>
      <c r="F139" s="269" t="n">
        <v>26.3421</v>
      </c>
      <c r="G139" s="269" t="n">
        <v>11.2936</v>
      </c>
      <c r="H139" s="269" t="n">
        <v>9.1818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43.2788</v>
      </c>
      <c r="D140" s="270" t="n">
        <v>152.5293</v>
      </c>
      <c r="E140" s="264" t="n">
        <v>8.2941</v>
      </c>
      <c r="F140" s="264" t="n">
        <v>29.0548</v>
      </c>
      <c r="G140" s="264" t="n">
        <v>11.9843</v>
      </c>
      <c r="H140" s="264" t="n">
        <v>10.9792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635.9496</v>
      </c>
      <c r="D141" s="271" t="n">
        <v>153.2284</v>
      </c>
      <c r="E141" s="269" t="n">
        <v>12.0392</v>
      </c>
      <c r="F141" s="269" t="n">
        <v>24.5998</v>
      </c>
      <c r="G141" s="269" t="n">
        <v>9.0441</v>
      </c>
      <c r="H141" s="269" t="n">
        <v>9.2168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90.53</v>
      </c>
      <c r="D142" s="270" t="n">
        <v>151.8003</v>
      </c>
      <c r="E142" s="264" t="n">
        <v>12.4413</v>
      </c>
      <c r="F142" s="264" t="n">
        <v>26.1712</v>
      </c>
      <c r="G142" s="264" t="n">
        <v>9.0203</v>
      </c>
      <c r="H142" s="264" t="n">
        <v>8.9536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30.5091</v>
      </c>
      <c r="D143" s="271" t="n">
        <v>152.9041</v>
      </c>
      <c r="E143" s="269" t="n">
        <v>8.8837</v>
      </c>
      <c r="F143" s="269" t="n">
        <v>22.6435</v>
      </c>
      <c r="G143" s="269" t="n">
        <v>9.2322</v>
      </c>
      <c r="H143" s="269" t="n">
        <v>8.2612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169.0454</v>
      </c>
      <c r="D144" s="270" t="n">
        <v>145.023</v>
      </c>
      <c r="E144" s="264" t="n">
        <v>9.2259</v>
      </c>
      <c r="F144" s="264" t="n">
        <v>28.4575</v>
      </c>
      <c r="G144" s="264" t="n">
        <v>11.6641</v>
      </c>
      <c r="H144" s="264" t="n">
        <v>10.6481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2312.7982</v>
      </c>
      <c r="D145" s="271" t="n">
        <v>155.8403</v>
      </c>
      <c r="E145" s="269" t="n">
        <v>9.2013</v>
      </c>
      <c r="F145" s="269" t="n">
        <v>22.5777</v>
      </c>
      <c r="G145" s="269" t="n">
        <v>8.0577</v>
      </c>
      <c r="H145" s="269" t="n">
        <v>9.0369</v>
      </c>
    </row>
    <row r="146" customFormat="false" ht="12.85" hidden="false" customHeight="false" outlineLevel="0" collapsed="false">
      <c r="A146" s="261" t="s">
        <v>352</v>
      </c>
      <c r="B146" s="261" t="s">
        <v>665</v>
      </c>
      <c r="C146" s="262" t="n">
        <v>991.4281</v>
      </c>
      <c r="D146" s="270" t="n">
        <v>156.1923</v>
      </c>
      <c r="E146" s="264" t="n">
        <v>11.9479</v>
      </c>
      <c r="F146" s="264" t="n">
        <v>19.8881</v>
      </c>
      <c r="G146" s="264" t="n">
        <v>5.8779</v>
      </c>
      <c r="H146" s="264" t="n">
        <v>8.999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125.7073</v>
      </c>
      <c r="D147" s="271" t="n">
        <v>154.7806</v>
      </c>
      <c r="E147" s="269" t="n">
        <v>9.7482</v>
      </c>
      <c r="F147" s="269" t="n">
        <v>21.8921</v>
      </c>
      <c r="G147" s="269" t="n">
        <v>8.6397</v>
      </c>
      <c r="H147" s="269" t="n">
        <v>8.0727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330.7274</v>
      </c>
      <c r="D148" s="270" t="n">
        <v>150.0802</v>
      </c>
      <c r="E148" s="264" t="n">
        <v>7.6175</v>
      </c>
      <c r="F148" s="264" t="n">
        <v>23.1147</v>
      </c>
      <c r="G148" s="264" t="n">
        <v>7.0121</v>
      </c>
      <c r="H148" s="264" t="n">
        <v>9.5723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296.9322</v>
      </c>
      <c r="D149" s="271" t="n">
        <v>139.7582</v>
      </c>
      <c r="E149" s="269" t="n">
        <v>4.85</v>
      </c>
      <c r="F149" s="269" t="n">
        <v>26.0068</v>
      </c>
      <c r="G149" s="269" t="n">
        <v>6.5873</v>
      </c>
      <c r="H149" s="269" t="n">
        <v>11.7779</v>
      </c>
    </row>
    <row r="150" customFormat="false" ht="12.85" hidden="false" customHeight="false" outlineLevel="0" collapsed="false">
      <c r="A150" s="261" t="s">
        <v>360</v>
      </c>
      <c r="B150" s="261" t="s">
        <v>666</v>
      </c>
      <c r="C150" s="262" t="n">
        <v>1119.4802</v>
      </c>
      <c r="D150" s="270" t="n">
        <v>149.5232</v>
      </c>
      <c r="E150" s="264" t="n">
        <v>6.8232</v>
      </c>
      <c r="F150" s="264" t="n">
        <v>23.9868</v>
      </c>
      <c r="G150" s="264" t="n">
        <v>6.8285</v>
      </c>
      <c r="H150" s="264" t="n">
        <v>10.7617</v>
      </c>
    </row>
    <row r="151" customFormat="false" ht="12.85" hidden="false" customHeight="false" outlineLevel="0" collapsed="false">
      <c r="A151" s="266" t="s">
        <v>362</v>
      </c>
      <c r="B151" s="266" t="s">
        <v>667</v>
      </c>
      <c r="C151" s="267" t="n">
        <v>601.5024</v>
      </c>
      <c r="D151" s="271" t="n">
        <v>154.5137</v>
      </c>
      <c r="E151" s="269" t="n">
        <v>10.2671</v>
      </c>
      <c r="F151" s="269" t="n">
        <v>20.8608</v>
      </c>
      <c r="G151" s="269" t="n">
        <v>8.3601</v>
      </c>
      <c r="H151" s="269" t="n">
        <v>8.6104</v>
      </c>
    </row>
    <row r="152" customFormat="false" ht="12.85" hidden="false" customHeight="false" outlineLevel="0" collapsed="false">
      <c r="A152" s="261" t="s">
        <v>364</v>
      </c>
      <c r="B152" s="261" t="s">
        <v>668</v>
      </c>
      <c r="C152" s="262" t="n">
        <v>3084.4568</v>
      </c>
      <c r="D152" s="270" t="n">
        <v>145.9043</v>
      </c>
      <c r="E152" s="264" t="n">
        <v>7.434</v>
      </c>
      <c r="F152" s="264" t="n">
        <v>25.8456</v>
      </c>
      <c r="G152" s="264" t="n">
        <v>12.4268</v>
      </c>
      <c r="H152" s="264" t="n">
        <v>9.6778</v>
      </c>
    </row>
    <row r="153" customFormat="false" ht="12.85" hidden="false" customHeight="false" outlineLevel="0" collapsed="false">
      <c r="A153" s="266" t="s">
        <v>366</v>
      </c>
      <c r="B153" s="266" t="s">
        <v>669</v>
      </c>
      <c r="C153" s="267" t="n">
        <v>177.3164</v>
      </c>
      <c r="D153" s="271" t="n">
        <v>147.8509</v>
      </c>
      <c r="E153" s="269" t="n">
        <v>6.7546</v>
      </c>
      <c r="F153" s="269" t="n">
        <v>21.3939</v>
      </c>
      <c r="G153" s="269" t="n">
        <v>4.1916</v>
      </c>
      <c r="H153" s="269" t="n">
        <v>10.1828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2032.4175</v>
      </c>
      <c r="D154" s="270" t="n">
        <v>149.8356</v>
      </c>
      <c r="E154" s="264" t="n">
        <v>7.6403</v>
      </c>
      <c r="F154" s="264" t="n">
        <v>23.8954</v>
      </c>
      <c r="G154" s="264" t="n">
        <v>6.8168</v>
      </c>
      <c r="H154" s="264" t="n">
        <v>7.8893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18.1349</v>
      </c>
      <c r="D155" s="271" t="n">
        <v>148.9133</v>
      </c>
      <c r="E155" s="269" t="n">
        <v>1.8656</v>
      </c>
      <c r="F155" s="269" t="n">
        <v>17.4259</v>
      </c>
      <c r="G155" s="269" t="n">
        <v>1.7921</v>
      </c>
      <c r="H155" s="269" t="n">
        <v>10.5836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210.1453</v>
      </c>
      <c r="D156" s="270" t="n">
        <v>150.0869</v>
      </c>
      <c r="E156" s="264" t="n">
        <v>7.9085</v>
      </c>
      <c r="F156" s="264" t="n">
        <v>23.4724</v>
      </c>
      <c r="G156" s="264" t="n">
        <v>4.5297</v>
      </c>
      <c r="H156" s="264" t="n">
        <v>9.6998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23.4922</v>
      </c>
      <c r="D157" s="271" t="n">
        <v>156.4013</v>
      </c>
      <c r="E157" s="269" t="n">
        <v>5.5349</v>
      </c>
      <c r="F157" s="269" t="n">
        <v>16.6278</v>
      </c>
      <c r="G157" s="269" t="n">
        <v>3.4373</v>
      </c>
      <c r="H157" s="269" t="n">
        <v>9.2175</v>
      </c>
    </row>
    <row r="158" customFormat="false" ht="12.85" hidden="false" customHeight="false" outlineLevel="0" collapsed="false">
      <c r="A158" s="261" t="s">
        <v>376</v>
      </c>
      <c r="B158" s="261" t="s">
        <v>670</v>
      </c>
      <c r="C158" s="262" t="n">
        <v>15.6384</v>
      </c>
      <c r="D158" s="270" t="n">
        <v>151.2615</v>
      </c>
      <c r="E158" s="264" t="n">
        <v>0.3091</v>
      </c>
      <c r="F158" s="264" t="n">
        <v>24.7466</v>
      </c>
      <c r="G158" s="264" t="n">
        <v>6.986</v>
      </c>
      <c r="H158" s="264" t="n">
        <v>5.851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20.91</v>
      </c>
      <c r="D159" s="271" t="n">
        <v>146.7312</v>
      </c>
      <c r="E159" s="269" t="n">
        <v>0.9126</v>
      </c>
      <c r="F159" s="269" t="n">
        <v>23.3823</v>
      </c>
      <c r="G159" s="269" t="n">
        <v>11.8683</v>
      </c>
      <c r="H159" s="269" t="n">
        <v>3.9415</v>
      </c>
    </row>
    <row r="160" customFormat="false" ht="12.85" hidden="false" customHeight="false" outlineLevel="0" collapsed="false">
      <c r="A160" s="261" t="s">
        <v>380</v>
      </c>
      <c r="B160" s="261" t="s">
        <v>671</v>
      </c>
      <c r="C160" s="262" t="n">
        <v>28.4599</v>
      </c>
      <c r="D160" s="270" t="n">
        <v>156.0833</v>
      </c>
      <c r="E160" s="264" t="n">
        <v>1.3572</v>
      </c>
      <c r="F160" s="264" t="n">
        <v>16.5701</v>
      </c>
      <c r="G160" s="264" t="n">
        <v>8.2923</v>
      </c>
      <c r="H160" s="264" t="n">
        <v>2.0555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16.3383</v>
      </c>
      <c r="D161" s="271" t="n">
        <v>153.3462</v>
      </c>
      <c r="E161" s="269" t="n">
        <v>0.5713</v>
      </c>
      <c r="F161" s="269" t="n">
        <v>13.2766</v>
      </c>
      <c r="G161" s="269" t="n">
        <v>1.9841</v>
      </c>
      <c r="H161" s="269" t="n">
        <v>8.8825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19.7419</v>
      </c>
      <c r="D162" s="270" t="n">
        <v>149.9897</v>
      </c>
      <c r="E162" s="264" t="n">
        <v>2.6656</v>
      </c>
      <c r="F162" s="264" t="n">
        <v>18.3134</v>
      </c>
      <c r="G162" s="264" t="n">
        <v>8.5731</v>
      </c>
      <c r="H162" s="264" t="n">
        <v>7.062</v>
      </c>
    </row>
    <row r="163" customFormat="false" ht="12.85" hidden="false" customHeight="false" outlineLevel="0" collapsed="false">
      <c r="A163" s="266" t="s">
        <v>386</v>
      </c>
      <c r="B163" s="266" t="s">
        <v>672</v>
      </c>
      <c r="C163" s="267" t="n">
        <v>550.3741</v>
      </c>
      <c r="D163" s="271" t="n">
        <v>147.6894</v>
      </c>
      <c r="E163" s="269" t="n">
        <v>10.5446</v>
      </c>
      <c r="F163" s="269" t="n">
        <v>34.2374</v>
      </c>
      <c r="G163" s="269" t="n">
        <v>16.2836</v>
      </c>
      <c r="H163" s="269" t="n">
        <v>12.3289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331.6473</v>
      </c>
      <c r="D164" s="270" t="n">
        <v>146.3956</v>
      </c>
      <c r="E164" s="264" t="n">
        <v>9.2079</v>
      </c>
      <c r="F164" s="264" t="n">
        <v>26.6602</v>
      </c>
      <c r="G164" s="264" t="n">
        <v>12.2846</v>
      </c>
      <c r="H164" s="264" t="n">
        <v>9.1206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96.3277</v>
      </c>
      <c r="D165" s="271" t="n">
        <v>149.238</v>
      </c>
      <c r="E165" s="269" t="n">
        <v>5.9506</v>
      </c>
      <c r="F165" s="269" t="n">
        <v>27.2059</v>
      </c>
      <c r="G165" s="269" t="n">
        <v>9.4607</v>
      </c>
      <c r="H165" s="269" t="n">
        <v>11.397</v>
      </c>
    </row>
    <row r="166" customFormat="false" ht="12.85" hidden="false" customHeight="false" outlineLevel="0" collapsed="false">
      <c r="A166" s="261" t="s">
        <v>392</v>
      </c>
      <c r="B166" s="261" t="s">
        <v>673</v>
      </c>
      <c r="C166" s="262" t="n">
        <v>173.1908</v>
      </c>
      <c r="D166" s="270" t="n">
        <v>145.3777</v>
      </c>
      <c r="E166" s="264" t="n">
        <v>4.0794</v>
      </c>
      <c r="F166" s="264" t="n">
        <v>24.8183</v>
      </c>
      <c r="G166" s="264" t="n">
        <v>9.8052</v>
      </c>
      <c r="H166" s="264" t="n">
        <v>6.8681</v>
      </c>
    </row>
    <row r="167" customFormat="false" ht="12.85" hidden="false" customHeight="false" outlineLevel="0" collapsed="false">
      <c r="A167" s="266" t="s">
        <v>394</v>
      </c>
      <c r="B167" s="266" t="s">
        <v>674</v>
      </c>
      <c r="C167" s="267" t="n">
        <v>29.7072</v>
      </c>
      <c r="D167" s="271" t="n">
        <v>141.7451</v>
      </c>
      <c r="E167" s="269" t="n">
        <v>2.8879</v>
      </c>
      <c r="F167" s="269" t="n">
        <v>23.1817</v>
      </c>
      <c r="G167" s="269" t="n">
        <v>10.2668</v>
      </c>
      <c r="H167" s="269" t="n">
        <v>6.0086</v>
      </c>
    </row>
    <row r="168" customFormat="false" ht="12.85" hidden="false" customHeight="false" outlineLevel="0" collapsed="false">
      <c r="A168" s="261" t="s">
        <v>396</v>
      </c>
      <c r="B168" s="261" t="s">
        <v>675</v>
      </c>
      <c r="C168" s="262" t="n">
        <v>113.8626</v>
      </c>
      <c r="D168" s="270" t="n">
        <v>144.2055</v>
      </c>
      <c r="E168" s="264" t="n">
        <v>3.4475</v>
      </c>
      <c r="F168" s="264" t="n">
        <v>22.4272</v>
      </c>
      <c r="G168" s="264" t="n">
        <v>8.3349</v>
      </c>
      <c r="H168" s="264" t="n">
        <v>6.948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13.3426</v>
      </c>
      <c r="D169" s="271" t="n">
        <v>140.9298</v>
      </c>
      <c r="E169" s="269" t="n">
        <v>5.5617</v>
      </c>
      <c r="F169" s="269" t="n">
        <v>27.2185</v>
      </c>
      <c r="G169" s="269" t="n">
        <v>15.8015</v>
      </c>
      <c r="H169" s="269" t="n">
        <v>4.8185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174.1874</v>
      </c>
      <c r="D170" s="270" t="n">
        <v>136.097</v>
      </c>
      <c r="E170" s="264" t="n">
        <v>5.4294</v>
      </c>
      <c r="F170" s="264" t="n">
        <v>31.0415</v>
      </c>
      <c r="G170" s="264" t="n">
        <v>17.8886</v>
      </c>
      <c r="H170" s="264" t="n">
        <v>5.0852</v>
      </c>
    </row>
    <row r="171" customFormat="false" ht="12.85" hidden="false" customHeight="false" outlineLevel="0" collapsed="false">
      <c r="A171" s="266" t="s">
        <v>402</v>
      </c>
      <c r="B171" s="266" t="s">
        <v>676</v>
      </c>
      <c r="C171" s="267" t="n">
        <v>79.51</v>
      </c>
      <c r="D171" s="271" t="n">
        <v>143.0879</v>
      </c>
      <c r="E171" s="269" t="n">
        <v>9.5379</v>
      </c>
      <c r="F171" s="269" t="n">
        <v>29.2215</v>
      </c>
      <c r="G171" s="269" t="n">
        <v>15.0779</v>
      </c>
      <c r="H171" s="269" t="n">
        <v>7.0723</v>
      </c>
    </row>
    <row r="172" customFormat="false" ht="12.85" hidden="false" customHeight="false" outlineLevel="0" collapsed="false">
      <c r="A172" s="261" t="s">
        <v>404</v>
      </c>
      <c r="B172" s="261" t="s">
        <v>677</v>
      </c>
      <c r="C172" s="262" t="n">
        <v>149.3821</v>
      </c>
      <c r="D172" s="270" t="n">
        <v>133.5464</v>
      </c>
      <c r="E172" s="264" t="n">
        <v>2.5817</v>
      </c>
      <c r="F172" s="264" t="n">
        <v>31.278</v>
      </c>
      <c r="G172" s="264" t="n">
        <v>15.2848</v>
      </c>
      <c r="H172" s="264" t="n">
        <v>7.9485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12.2585</v>
      </c>
      <c r="D173" s="271" t="n">
        <v>162.2161</v>
      </c>
      <c r="E173" s="269" t="n">
        <v>10.9105</v>
      </c>
      <c r="F173" s="269" t="n">
        <v>16.206</v>
      </c>
      <c r="G173" s="269" t="n">
        <v>2.5492</v>
      </c>
      <c r="H173" s="269" t="n">
        <v>6.3831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304.3055</v>
      </c>
      <c r="D174" s="270" t="n">
        <v>146.5706</v>
      </c>
      <c r="E174" s="264" t="n">
        <v>6.3825</v>
      </c>
      <c r="F174" s="264" t="n">
        <v>26.1938</v>
      </c>
      <c r="G174" s="264" t="n">
        <v>14.0656</v>
      </c>
      <c r="H174" s="264" t="n">
        <v>8.7467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51.9151</v>
      </c>
      <c r="D175" s="271" t="n">
        <v>164.9597</v>
      </c>
      <c r="E175" s="269" t="n">
        <v>12.8585</v>
      </c>
      <c r="F175" s="269" t="n">
        <v>20.2389</v>
      </c>
      <c r="G175" s="269" t="n">
        <v>6.3862</v>
      </c>
      <c r="H175" s="269" t="n">
        <v>9.0628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490.5161</v>
      </c>
      <c r="D176" s="270" t="n">
        <v>140.9358</v>
      </c>
      <c r="E176" s="264" t="n">
        <v>0.6835</v>
      </c>
      <c r="F176" s="264" t="n">
        <v>24.5061</v>
      </c>
      <c r="G176" s="264" t="n">
        <v>5.1869</v>
      </c>
      <c r="H176" s="264" t="n">
        <v>18.1607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130.8181</v>
      </c>
      <c r="D177" s="271" t="n">
        <v>143.6838</v>
      </c>
      <c r="E177" s="269" t="n">
        <v>4.1511</v>
      </c>
      <c r="F177" s="269" t="n">
        <v>28.0168</v>
      </c>
      <c r="G177" s="269" t="n">
        <v>13.4101</v>
      </c>
      <c r="H177" s="269" t="n">
        <v>11.7978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788.0899</v>
      </c>
      <c r="D178" s="270" t="n">
        <v>144.1411</v>
      </c>
      <c r="E178" s="264" t="n">
        <v>1.447</v>
      </c>
      <c r="F178" s="264" t="n">
        <v>20.7876</v>
      </c>
      <c r="G178" s="264" t="n">
        <v>8.4849</v>
      </c>
      <c r="H178" s="264" t="n">
        <v>9.911</v>
      </c>
    </row>
    <row r="179" customFormat="false" ht="12.85" hidden="false" customHeight="false" outlineLevel="0" collapsed="false">
      <c r="A179" s="266" t="s">
        <v>418</v>
      </c>
      <c r="B179" s="266" t="s">
        <v>678</v>
      </c>
      <c r="C179" s="267" t="n">
        <v>268.2855</v>
      </c>
      <c r="D179" s="271" t="n">
        <v>144.3099</v>
      </c>
      <c r="E179" s="269" t="n">
        <v>2.2572</v>
      </c>
      <c r="F179" s="269" t="n">
        <v>21.6921</v>
      </c>
      <c r="G179" s="269" t="n">
        <v>4.653</v>
      </c>
      <c r="H179" s="269" t="n">
        <v>10.0675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176.0663</v>
      </c>
      <c r="D180" s="270" t="n">
        <v>151.0737</v>
      </c>
      <c r="E180" s="264" t="n">
        <v>3.6092</v>
      </c>
      <c r="F180" s="264" t="n">
        <v>17.4534</v>
      </c>
      <c r="G180" s="264" t="n">
        <v>3.6997</v>
      </c>
      <c r="H180" s="264" t="n">
        <v>11.1889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172.935</v>
      </c>
      <c r="D181" s="271" t="n">
        <v>157.9192</v>
      </c>
      <c r="E181" s="269" t="n">
        <v>10.6281</v>
      </c>
      <c r="F181" s="269" t="n">
        <v>20.6872</v>
      </c>
      <c r="G181" s="269" t="n">
        <v>5.3969</v>
      </c>
      <c r="H181" s="269" t="n">
        <v>11.2068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200.226</v>
      </c>
      <c r="D182" s="270" t="n">
        <v>150.2528</v>
      </c>
      <c r="E182" s="264" t="n">
        <v>4.1001</v>
      </c>
      <c r="F182" s="264" t="n">
        <v>18.5278</v>
      </c>
      <c r="G182" s="264" t="n">
        <v>5.3006</v>
      </c>
      <c r="H182" s="264" t="n">
        <v>10.5172</v>
      </c>
    </row>
    <row r="183" customFormat="false" ht="12.85" hidden="false" customHeight="false" outlineLevel="0" collapsed="false">
      <c r="A183" s="266" t="s">
        <v>426</v>
      </c>
      <c r="B183" s="266" t="s">
        <v>679</v>
      </c>
      <c r="C183" s="267" t="n">
        <v>294.368</v>
      </c>
      <c r="D183" s="271" t="n">
        <v>147.2323</v>
      </c>
      <c r="E183" s="269" t="n">
        <v>9.5023</v>
      </c>
      <c r="F183" s="269" t="n">
        <v>25.9051</v>
      </c>
      <c r="G183" s="269" t="n">
        <v>12.0686</v>
      </c>
      <c r="H183" s="269" t="n">
        <v>8.9655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81.246</v>
      </c>
      <c r="D184" s="270" t="n">
        <v>148.2608</v>
      </c>
      <c r="E184" s="264" t="n">
        <v>4.4038</v>
      </c>
      <c r="F184" s="264" t="n">
        <v>19.7453</v>
      </c>
      <c r="G184" s="264" t="n">
        <v>4.8669</v>
      </c>
      <c r="H184" s="264" t="n">
        <v>10.1566</v>
      </c>
    </row>
    <row r="185" customFormat="false" ht="12.85" hidden="false" customHeight="false" outlineLevel="0" collapsed="false">
      <c r="A185" s="266" t="s">
        <v>430</v>
      </c>
      <c r="B185" s="266" t="s">
        <v>680</v>
      </c>
      <c r="C185" s="267" t="n">
        <v>813.5915</v>
      </c>
      <c r="D185" s="271" t="n">
        <v>154.0126</v>
      </c>
      <c r="E185" s="269" t="n">
        <v>10.8314</v>
      </c>
      <c r="F185" s="269" t="n">
        <v>22.6505</v>
      </c>
      <c r="G185" s="269" t="n">
        <v>9.8378</v>
      </c>
      <c r="H185" s="269" t="n">
        <v>8.5136</v>
      </c>
    </row>
    <row r="186" customFormat="false" ht="12.85" hidden="false" customHeight="false" outlineLevel="0" collapsed="false">
      <c r="A186" s="261" t="s">
        <v>432</v>
      </c>
      <c r="B186" s="261" t="s">
        <v>681</v>
      </c>
      <c r="C186" s="262" t="n">
        <v>210.1903</v>
      </c>
      <c r="D186" s="270" t="n">
        <v>160.8178</v>
      </c>
      <c r="E186" s="264" t="n">
        <v>15.0405</v>
      </c>
      <c r="F186" s="264" t="n">
        <v>23.6205</v>
      </c>
      <c r="G186" s="264" t="n">
        <v>7.3677</v>
      </c>
      <c r="H186" s="264" t="n">
        <v>11.1369</v>
      </c>
    </row>
    <row r="187" customFormat="false" ht="12.85" hidden="false" customHeight="false" outlineLevel="0" collapsed="false">
      <c r="A187" s="266" t="s">
        <v>434</v>
      </c>
      <c r="B187" s="266" t="s">
        <v>682</v>
      </c>
      <c r="C187" s="267" t="n">
        <v>78.8204</v>
      </c>
      <c r="D187" s="271" t="n">
        <v>145.6769</v>
      </c>
      <c r="E187" s="269" t="n">
        <v>6.1146</v>
      </c>
      <c r="F187" s="269" t="n">
        <v>23.7943</v>
      </c>
      <c r="G187" s="269" t="n">
        <v>9.0394</v>
      </c>
      <c r="H187" s="269" t="n">
        <v>9.6103</v>
      </c>
    </row>
    <row r="188" customFormat="false" ht="12.85" hidden="false" customHeight="false" outlineLevel="0" collapsed="false">
      <c r="A188" s="261" t="s">
        <v>436</v>
      </c>
      <c r="B188" s="261" t="s">
        <v>683</v>
      </c>
      <c r="C188" s="262" t="n">
        <v>858.392</v>
      </c>
      <c r="D188" s="270" t="n">
        <v>142.9712</v>
      </c>
      <c r="E188" s="264" t="n">
        <v>6.4052</v>
      </c>
      <c r="F188" s="264" t="n">
        <v>27.2759</v>
      </c>
      <c r="G188" s="264" t="n">
        <v>12.9162</v>
      </c>
      <c r="H188" s="264" t="n">
        <v>9.7382</v>
      </c>
    </row>
    <row r="189" customFormat="false" ht="12.85" hidden="false" customHeight="false" outlineLevel="0" collapsed="false">
      <c r="A189" s="266" t="s">
        <v>438</v>
      </c>
      <c r="B189" s="266" t="s">
        <v>684</v>
      </c>
      <c r="C189" s="267" t="n">
        <v>81.56</v>
      </c>
      <c r="D189" s="271" t="n">
        <v>143.9131</v>
      </c>
      <c r="E189" s="269" t="n">
        <v>2.3858</v>
      </c>
      <c r="F189" s="269" t="n">
        <v>23.2766</v>
      </c>
      <c r="G189" s="269" t="n">
        <v>10.9541</v>
      </c>
      <c r="H189" s="269" t="n">
        <v>6.9573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112.0799</v>
      </c>
      <c r="D190" s="270" t="n">
        <v>147.2617</v>
      </c>
      <c r="E190" s="264" t="n">
        <v>2.0956</v>
      </c>
      <c r="F190" s="264" t="n">
        <v>20.2333</v>
      </c>
      <c r="G190" s="264" t="n">
        <v>7.7683</v>
      </c>
      <c r="H190" s="264" t="n">
        <v>11.7156</v>
      </c>
    </row>
    <row r="191" customFormat="false" ht="12.85" hidden="false" customHeight="false" outlineLevel="0" collapsed="false">
      <c r="A191" s="266" t="s">
        <v>442</v>
      </c>
      <c r="B191" s="266" t="s">
        <v>685</v>
      </c>
      <c r="C191" s="267" t="n">
        <v>164.7372</v>
      </c>
      <c r="D191" s="271" t="n">
        <v>140.4715</v>
      </c>
      <c r="E191" s="269" t="n">
        <v>1.7025</v>
      </c>
      <c r="F191" s="269" t="n">
        <v>24.6083</v>
      </c>
      <c r="G191" s="269" t="n">
        <v>9.1997</v>
      </c>
      <c r="H191" s="269" t="n">
        <v>10.8582</v>
      </c>
    </row>
    <row r="192" customFormat="false" ht="12.85" hidden="false" customHeight="false" outlineLevel="0" collapsed="false">
      <c r="A192" s="261" t="s">
        <v>444</v>
      </c>
      <c r="B192" s="261" t="s">
        <v>686</v>
      </c>
      <c r="C192" s="262" t="n">
        <v>13.9922</v>
      </c>
      <c r="D192" s="270" t="n">
        <v>139.8155</v>
      </c>
      <c r="E192" s="264" t="n">
        <v>3.7759</v>
      </c>
      <c r="F192" s="264" t="n">
        <v>27.0864</v>
      </c>
      <c r="G192" s="264" t="n">
        <v>8.6834</v>
      </c>
      <c r="H192" s="264" t="n">
        <v>10.2497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327.2081</v>
      </c>
      <c r="D193" s="271" t="n">
        <v>138.041</v>
      </c>
      <c r="E193" s="269" t="n">
        <v>4.5683</v>
      </c>
      <c r="F193" s="269" t="n">
        <v>30.1025</v>
      </c>
      <c r="G193" s="269" t="n">
        <v>9.8749</v>
      </c>
      <c r="H193" s="269" t="n">
        <v>7.1226</v>
      </c>
    </row>
    <row r="194" customFormat="false" ht="12.85" hidden="false" customHeight="false" outlineLevel="0" collapsed="false">
      <c r="A194" s="261" t="s">
        <v>448</v>
      </c>
      <c r="B194" s="261" t="s">
        <v>449</v>
      </c>
      <c r="C194" s="262" t="n">
        <v>240.0284</v>
      </c>
      <c r="D194" s="270" t="n">
        <v>137.986</v>
      </c>
      <c r="E194" s="264" t="n">
        <v>6.9283</v>
      </c>
      <c r="F194" s="264" t="n">
        <v>31.0773</v>
      </c>
      <c r="G194" s="264" t="n">
        <v>14.9165</v>
      </c>
      <c r="H194" s="264" t="n">
        <v>8.8773</v>
      </c>
    </row>
    <row r="195" customFormat="false" ht="12.85" hidden="false" customHeight="false" outlineLevel="0" collapsed="false">
      <c r="A195" s="266" t="s">
        <v>450</v>
      </c>
      <c r="B195" s="266" t="s">
        <v>687</v>
      </c>
      <c r="C195" s="267" t="n">
        <v>214.7626</v>
      </c>
      <c r="D195" s="271" t="n">
        <v>144.5038</v>
      </c>
      <c r="E195" s="269" t="n">
        <v>5.0121</v>
      </c>
      <c r="F195" s="269" t="n">
        <v>24.8202</v>
      </c>
      <c r="G195" s="269" t="n">
        <v>9.2375</v>
      </c>
      <c r="H195" s="269" t="n">
        <v>8.097</v>
      </c>
    </row>
    <row r="196" customFormat="false" ht="12.85" hidden="false" customHeight="false" outlineLevel="0" collapsed="false">
      <c r="A196" s="261" t="s">
        <v>452</v>
      </c>
      <c r="B196" s="261" t="s">
        <v>688</v>
      </c>
      <c r="C196" s="262" t="n">
        <v>610.0475</v>
      </c>
      <c r="D196" s="270" t="n">
        <v>137.5757</v>
      </c>
      <c r="E196" s="264" t="n">
        <v>4.0939</v>
      </c>
      <c r="F196" s="264" t="n">
        <v>29.0257</v>
      </c>
      <c r="G196" s="264" t="n">
        <v>11.2833</v>
      </c>
      <c r="H196" s="264" t="n">
        <v>10.7785</v>
      </c>
    </row>
    <row r="197" customFormat="false" ht="12.85" hidden="false" customHeight="false" outlineLevel="0" collapsed="false">
      <c r="A197" s="266" t="s">
        <v>454</v>
      </c>
      <c r="B197" s="266" t="s">
        <v>455</v>
      </c>
      <c r="C197" s="267" t="n">
        <v>55.1239</v>
      </c>
      <c r="D197" s="271" t="n">
        <v>154.7154</v>
      </c>
      <c r="E197" s="269" t="n">
        <v>15.5048</v>
      </c>
      <c r="F197" s="269" t="n">
        <v>30.4215</v>
      </c>
      <c r="G197" s="269" t="n">
        <v>16.8612</v>
      </c>
      <c r="H197" s="269" t="n">
        <v>9.2125</v>
      </c>
    </row>
    <row r="198" customFormat="false" ht="12.85" hidden="false" customHeight="false" outlineLevel="0" collapsed="false">
      <c r="A198" s="261" t="s">
        <v>456</v>
      </c>
      <c r="B198" s="261" t="s">
        <v>457</v>
      </c>
      <c r="C198" s="262" t="n">
        <v>33.5857</v>
      </c>
      <c r="D198" s="270" t="n">
        <v>158.7769</v>
      </c>
      <c r="E198" s="264" t="n">
        <v>3.9029</v>
      </c>
      <c r="F198" s="264" t="n">
        <v>18.4601</v>
      </c>
      <c r="G198" s="264" t="n">
        <v>4.7391</v>
      </c>
      <c r="H198" s="264" t="n">
        <v>10.5724</v>
      </c>
    </row>
    <row r="199" customFormat="false" ht="12.85" hidden="false" customHeight="false" outlineLevel="0" collapsed="false">
      <c r="A199" s="266" t="s">
        <v>458</v>
      </c>
      <c r="B199" s="266" t="s">
        <v>689</v>
      </c>
      <c r="C199" s="267" t="n">
        <v>39.4494</v>
      </c>
      <c r="D199" s="271" t="n">
        <v>155.545</v>
      </c>
      <c r="E199" s="269" t="n">
        <v>14.7171</v>
      </c>
      <c r="F199" s="269" t="n">
        <v>22.8584</v>
      </c>
      <c r="G199" s="269" t="n">
        <v>4.3832</v>
      </c>
      <c r="H199" s="269" t="n">
        <v>15.1481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23.6491</v>
      </c>
      <c r="D200" s="270" t="n">
        <v>157.5879</v>
      </c>
      <c r="E200" s="264" t="n">
        <v>12.3824</v>
      </c>
      <c r="F200" s="264" t="n">
        <v>25.3303</v>
      </c>
      <c r="G200" s="264" t="n">
        <v>6.5717</v>
      </c>
      <c r="H200" s="264" t="n">
        <v>8.575</v>
      </c>
    </row>
    <row r="201" customFormat="false" ht="12.85" hidden="false" customHeight="false" outlineLevel="0" collapsed="false">
      <c r="A201" s="266" t="s">
        <v>462</v>
      </c>
      <c r="B201" s="266" t="s">
        <v>690</v>
      </c>
      <c r="C201" s="267" t="n">
        <v>678.1106</v>
      </c>
      <c r="D201" s="271" t="n">
        <v>148.0696</v>
      </c>
      <c r="E201" s="269" t="n">
        <v>7.4328</v>
      </c>
      <c r="F201" s="269" t="n">
        <v>27.4038</v>
      </c>
      <c r="G201" s="269" t="n">
        <v>10.6566</v>
      </c>
      <c r="H201" s="269" t="n">
        <v>10.604</v>
      </c>
    </row>
    <row r="202" customFormat="false" ht="12.85" hidden="false" customHeight="false" outlineLevel="0" collapsed="false">
      <c r="A202" s="261" t="s">
        <v>464</v>
      </c>
      <c r="B202" s="261" t="s">
        <v>465</v>
      </c>
      <c r="C202" s="262" t="n">
        <v>860.6467</v>
      </c>
      <c r="D202" s="270" t="n">
        <v>145.7056</v>
      </c>
      <c r="E202" s="264" t="n">
        <v>4.6818</v>
      </c>
      <c r="F202" s="264" t="n">
        <v>26.5544</v>
      </c>
      <c r="G202" s="264" t="n">
        <v>13.0294</v>
      </c>
      <c r="H202" s="264" t="n">
        <v>6.9491</v>
      </c>
    </row>
    <row r="203" customFormat="false" ht="12.85" hidden="false" customHeight="false" outlineLevel="0" collapsed="false">
      <c r="A203" s="266" t="s">
        <v>466</v>
      </c>
      <c r="B203" s="266" t="s">
        <v>467</v>
      </c>
      <c r="C203" s="267" t="n">
        <v>497.4558</v>
      </c>
      <c r="D203" s="271" t="n">
        <v>148.7454</v>
      </c>
      <c r="E203" s="269" t="n">
        <v>4.099</v>
      </c>
      <c r="F203" s="269" t="n">
        <v>23.94</v>
      </c>
      <c r="G203" s="269" t="n">
        <v>9.9037</v>
      </c>
      <c r="H203" s="269" t="n">
        <v>6.6247</v>
      </c>
    </row>
    <row r="204" customFormat="false" ht="12.85" hidden="false" customHeight="false" outlineLevel="0" collapsed="false">
      <c r="A204" s="261" t="s">
        <v>468</v>
      </c>
      <c r="B204" s="261" t="s">
        <v>691</v>
      </c>
      <c r="C204" s="262" t="n">
        <v>135.1759</v>
      </c>
      <c r="D204" s="270" t="n">
        <v>141.1552</v>
      </c>
      <c r="E204" s="264" t="n">
        <v>0.9497</v>
      </c>
      <c r="F204" s="264" t="n">
        <v>22.3049</v>
      </c>
      <c r="G204" s="264" t="n">
        <v>7.8786</v>
      </c>
      <c r="H204" s="264" t="n">
        <v>8.7007</v>
      </c>
    </row>
    <row r="205" customFormat="false" ht="12.85" hidden="false" customHeight="false" outlineLevel="0" collapsed="false">
      <c r="A205" s="266" t="s">
        <v>470</v>
      </c>
      <c r="B205" s="266" t="s">
        <v>692</v>
      </c>
      <c r="C205" s="267" t="n">
        <v>259.1672</v>
      </c>
      <c r="D205" s="271" t="n">
        <v>140.605</v>
      </c>
      <c r="E205" s="269" t="n">
        <v>3.1048</v>
      </c>
      <c r="F205" s="269" t="n">
        <v>27.7131</v>
      </c>
      <c r="G205" s="269" t="n">
        <v>13.6008</v>
      </c>
      <c r="H205" s="269" t="n">
        <v>8.5683</v>
      </c>
    </row>
    <row r="206" customFormat="false" ht="12.85" hidden="false" customHeight="false" outlineLevel="0" collapsed="false">
      <c r="A206" s="261" t="s">
        <v>472</v>
      </c>
      <c r="B206" s="261" t="s">
        <v>693</v>
      </c>
      <c r="C206" s="262" t="n">
        <v>174.6113</v>
      </c>
      <c r="D206" s="270" t="n">
        <v>141.1911</v>
      </c>
      <c r="E206" s="264" t="n">
        <v>7.167</v>
      </c>
      <c r="F206" s="264" t="n">
        <v>30.092</v>
      </c>
      <c r="G206" s="264" t="n">
        <v>16.6235</v>
      </c>
      <c r="H206" s="264" t="n">
        <v>7.9395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558.6796</v>
      </c>
      <c r="D207" s="271" t="n">
        <v>146.3998</v>
      </c>
      <c r="E207" s="269" t="n">
        <v>14.2836</v>
      </c>
      <c r="F207" s="269" t="n">
        <v>24.0789</v>
      </c>
      <c r="G207" s="269" t="n">
        <v>5.0241</v>
      </c>
      <c r="H207" s="269" t="n">
        <v>11.3071</v>
      </c>
    </row>
    <row r="208" customFormat="false" ht="12.85" hidden="false" customHeight="false" outlineLevel="0" collapsed="false">
      <c r="A208" s="261" t="s">
        <v>476</v>
      </c>
      <c r="B208" s="261" t="s">
        <v>694</v>
      </c>
      <c r="C208" s="262" t="n">
        <v>408.4972</v>
      </c>
      <c r="D208" s="270" t="n">
        <v>146.6059</v>
      </c>
      <c r="E208" s="264" t="n">
        <v>9.399</v>
      </c>
      <c r="F208" s="264" t="n">
        <v>19.818</v>
      </c>
      <c r="G208" s="264" t="n">
        <v>5.8283</v>
      </c>
      <c r="H208" s="264" t="n">
        <v>10.3437</v>
      </c>
    </row>
    <row r="209" customFormat="false" ht="12.85" hidden="false" customHeight="false" outlineLevel="0" collapsed="false">
      <c r="A209" s="266" t="s">
        <v>478</v>
      </c>
      <c r="B209" s="266" t="s">
        <v>695</v>
      </c>
      <c r="C209" s="267" t="n">
        <v>55.6213</v>
      </c>
      <c r="D209" s="271" t="n">
        <v>166.0588</v>
      </c>
      <c r="E209" s="269" t="n">
        <v>11.9754</v>
      </c>
      <c r="F209" s="269" t="n">
        <v>13.4091</v>
      </c>
      <c r="G209" s="269" t="n">
        <v>0.863</v>
      </c>
      <c r="H209" s="269" t="n">
        <v>8.7032</v>
      </c>
    </row>
    <row r="210" customFormat="false" ht="12.85" hidden="false" customHeight="false" outlineLevel="0" collapsed="false">
      <c r="A210" s="261" t="s">
        <v>480</v>
      </c>
      <c r="B210" s="261" t="s">
        <v>481</v>
      </c>
      <c r="C210" s="262" t="n">
        <v>790.6514</v>
      </c>
      <c r="D210" s="270" t="n">
        <v>162.177</v>
      </c>
      <c r="E210" s="264" t="n">
        <v>21.9925</v>
      </c>
      <c r="F210" s="264" t="n">
        <v>27.3331</v>
      </c>
      <c r="G210" s="264" t="n">
        <v>6.525</v>
      </c>
      <c r="H210" s="264" t="n">
        <v>11.5359</v>
      </c>
    </row>
    <row r="211" customFormat="false" ht="12.85" hidden="false" customHeight="false" outlineLevel="0" collapsed="false">
      <c r="A211" s="266" t="s">
        <v>482</v>
      </c>
      <c r="B211" s="266" t="s">
        <v>483</v>
      </c>
      <c r="C211" s="267" t="n">
        <v>1096.8604</v>
      </c>
      <c r="D211" s="271" t="n">
        <v>159.7638</v>
      </c>
      <c r="E211" s="269" t="n">
        <v>9.0324</v>
      </c>
      <c r="F211" s="269" t="n">
        <v>20.379</v>
      </c>
      <c r="G211" s="269" t="n">
        <v>5.7919</v>
      </c>
      <c r="H211" s="269" t="n">
        <v>10.0502</v>
      </c>
    </row>
    <row r="212" customFormat="false" ht="12.85" hidden="false" customHeight="false" outlineLevel="0" collapsed="false">
      <c r="A212" s="261" t="s">
        <v>484</v>
      </c>
      <c r="B212" s="261" t="s">
        <v>485</v>
      </c>
      <c r="C212" s="262" t="n">
        <v>29.0511</v>
      </c>
      <c r="D212" s="270" t="n">
        <v>155.6966</v>
      </c>
      <c r="E212" s="264" t="n">
        <v>8.5094</v>
      </c>
      <c r="F212" s="264" t="n">
        <v>20.2856</v>
      </c>
      <c r="G212" s="264" t="n">
        <v>2.0051</v>
      </c>
      <c r="H212" s="264" t="n">
        <v>13.4755</v>
      </c>
    </row>
    <row r="213" customFormat="false" ht="12.85" hidden="false" customHeight="false" outlineLevel="0" collapsed="false">
      <c r="A213" s="266" t="s">
        <v>486</v>
      </c>
      <c r="B213" s="266" t="s">
        <v>487</v>
      </c>
      <c r="C213" s="267" t="n">
        <v>224.9964</v>
      </c>
      <c r="D213" s="271" t="n">
        <v>162.1666</v>
      </c>
      <c r="E213" s="269" t="n">
        <v>17.6795</v>
      </c>
      <c r="F213" s="269" t="n">
        <v>29.7277</v>
      </c>
      <c r="G213" s="269" t="n">
        <v>9.3149</v>
      </c>
      <c r="H213" s="269" t="n">
        <v>12.5947</v>
      </c>
    </row>
    <row r="214" customFormat="false" ht="12.85" hidden="false" customHeight="false" outlineLevel="0" collapsed="false">
      <c r="A214" s="261" t="s">
        <v>488</v>
      </c>
      <c r="B214" s="261" t="s">
        <v>489</v>
      </c>
      <c r="C214" s="262" t="n">
        <v>218.9779</v>
      </c>
      <c r="D214" s="270" t="n">
        <v>156.6019</v>
      </c>
      <c r="E214" s="264" t="n">
        <v>13.5324</v>
      </c>
      <c r="F214" s="264" t="n">
        <v>27.7641</v>
      </c>
      <c r="G214" s="264" t="n">
        <v>6.9623</v>
      </c>
      <c r="H214" s="264" t="n">
        <v>13.3171</v>
      </c>
    </row>
    <row r="215" customFormat="false" ht="12.85" hidden="false" customHeight="false" outlineLevel="0" collapsed="false">
      <c r="A215" s="266" t="s">
        <v>490</v>
      </c>
      <c r="B215" s="266" t="s">
        <v>696</v>
      </c>
      <c r="C215" s="267" t="n">
        <v>96.2532</v>
      </c>
      <c r="D215" s="271" t="n">
        <v>162.454</v>
      </c>
      <c r="E215" s="269" t="n">
        <v>13.5211</v>
      </c>
      <c r="F215" s="269" t="n">
        <v>21.1865</v>
      </c>
      <c r="G215" s="269" t="n">
        <v>5.3357</v>
      </c>
      <c r="H215" s="269" t="n">
        <v>10.3506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743.0776</v>
      </c>
      <c r="D216" s="270" t="n">
        <v>151.4862</v>
      </c>
      <c r="E216" s="264" t="n">
        <v>7.0223</v>
      </c>
      <c r="F216" s="264" t="n">
        <v>22.0914</v>
      </c>
      <c r="G216" s="264" t="n">
        <v>7.1222</v>
      </c>
      <c r="H216" s="264" t="n">
        <v>10.7049</v>
      </c>
    </row>
    <row r="217" customFormat="false" ht="12.85" hidden="false" customHeight="false" outlineLevel="0" collapsed="false">
      <c r="A217" s="266" t="s">
        <v>494</v>
      </c>
      <c r="B217" s="266" t="s">
        <v>697</v>
      </c>
      <c r="C217" s="267" t="n">
        <v>869.8869</v>
      </c>
      <c r="D217" s="271" t="n">
        <v>148.9828</v>
      </c>
      <c r="E217" s="269" t="n">
        <v>2.404</v>
      </c>
      <c r="F217" s="269" t="n">
        <v>23.3431</v>
      </c>
      <c r="G217" s="269" t="n">
        <v>11.7583</v>
      </c>
      <c r="H217" s="269" t="n">
        <v>7.5455</v>
      </c>
    </row>
    <row r="218" customFormat="false" ht="12.85" hidden="false" customHeight="false" outlineLevel="0" collapsed="false">
      <c r="A218" s="261" t="s">
        <v>496</v>
      </c>
      <c r="B218" s="261" t="s">
        <v>497</v>
      </c>
      <c r="C218" s="262" t="n">
        <v>21.9501</v>
      </c>
      <c r="D218" s="270" t="n">
        <v>139.5422</v>
      </c>
      <c r="E218" s="264" t="n">
        <v>2.1374</v>
      </c>
      <c r="F218" s="264" t="n">
        <v>31.0239</v>
      </c>
      <c r="G218" s="264" t="n">
        <v>18.8661</v>
      </c>
      <c r="H218" s="264" t="n">
        <v>8.2322</v>
      </c>
    </row>
    <row r="219" customFormat="false" ht="12.85" hidden="false" customHeight="false" outlineLevel="0" collapsed="false">
      <c r="A219" s="266" t="s">
        <v>498</v>
      </c>
      <c r="B219" s="266" t="s">
        <v>499</v>
      </c>
      <c r="C219" s="267" t="n">
        <v>135.3944</v>
      </c>
      <c r="D219" s="271" t="n">
        <v>156.8501</v>
      </c>
      <c r="E219" s="269" t="n">
        <v>8.0922</v>
      </c>
      <c r="F219" s="269" t="n">
        <v>19.9836</v>
      </c>
      <c r="G219" s="269" t="n">
        <v>5.6908</v>
      </c>
      <c r="H219" s="269" t="n">
        <v>9.7609</v>
      </c>
    </row>
    <row r="220" customFormat="false" ht="12.85" hidden="false" customHeight="false" outlineLevel="0" collapsed="false">
      <c r="A220" s="261" t="s">
        <v>500</v>
      </c>
      <c r="B220" s="261" t="s">
        <v>698</v>
      </c>
      <c r="C220" s="262" t="n">
        <v>20.9932</v>
      </c>
      <c r="D220" s="270" t="n">
        <v>153.9244</v>
      </c>
      <c r="E220" s="264" t="n">
        <v>4.4022</v>
      </c>
      <c r="F220" s="264" t="n">
        <v>18.9049</v>
      </c>
      <c r="G220" s="264" t="n">
        <v>1.8141</v>
      </c>
      <c r="H220" s="264" t="n">
        <v>11.8252</v>
      </c>
    </row>
    <row r="221" customFormat="false" ht="12.85" hidden="false" customHeight="false" outlineLevel="0" collapsed="false">
      <c r="A221" s="266" t="s">
        <v>502</v>
      </c>
      <c r="B221" s="266" t="s">
        <v>503</v>
      </c>
      <c r="C221" s="267" t="n">
        <v>36.7943</v>
      </c>
      <c r="D221" s="271" t="n">
        <v>148.7073</v>
      </c>
      <c r="E221" s="269" t="n">
        <v>3.7188</v>
      </c>
      <c r="F221" s="269" t="n">
        <v>27.5163</v>
      </c>
      <c r="G221" s="269" t="n">
        <v>12.4768</v>
      </c>
      <c r="H221" s="269" t="n">
        <v>10.3592</v>
      </c>
    </row>
    <row r="222" customFormat="false" ht="12.85" hidden="false" customHeight="false" outlineLevel="0" collapsed="false">
      <c r="A222" s="261" t="s">
        <v>504</v>
      </c>
      <c r="B222" s="261" t="s">
        <v>699</v>
      </c>
      <c r="C222" s="262" t="n">
        <v>20.1945</v>
      </c>
      <c r="D222" s="270" t="n">
        <v>152.8745</v>
      </c>
      <c r="E222" s="264" t="n">
        <v>7.1966</v>
      </c>
      <c r="F222" s="264" t="n">
        <v>24.5609</v>
      </c>
      <c r="G222" s="264" t="n">
        <v>3.8583</v>
      </c>
      <c r="H222" s="264" t="n">
        <v>13.5391</v>
      </c>
    </row>
    <row r="223" customFormat="false" ht="12.85" hidden="false" customHeight="false" outlineLevel="0" collapsed="false">
      <c r="A223" s="266" t="s">
        <v>506</v>
      </c>
      <c r="B223" s="266" t="s">
        <v>507</v>
      </c>
      <c r="C223" s="267" t="n">
        <v>1424.868</v>
      </c>
      <c r="D223" s="271" t="n">
        <v>142.355</v>
      </c>
      <c r="E223" s="269" t="n">
        <v>6.1475</v>
      </c>
      <c r="F223" s="269" t="n">
        <v>28.9848</v>
      </c>
      <c r="G223" s="269" t="n">
        <v>11.354</v>
      </c>
      <c r="H223" s="269" t="n">
        <v>11.0742</v>
      </c>
    </row>
    <row r="224" customFormat="false" ht="12.85" hidden="false" customHeight="false" outlineLevel="0" collapsed="false">
      <c r="A224" s="261" t="s">
        <v>508</v>
      </c>
      <c r="B224" s="261" t="s">
        <v>509</v>
      </c>
      <c r="C224" s="262" t="n">
        <v>29.3298</v>
      </c>
      <c r="D224" s="270" t="n">
        <v>160.8095</v>
      </c>
      <c r="E224" s="264" t="n">
        <v>10.9459</v>
      </c>
      <c r="F224" s="264" t="n">
        <v>15.7931</v>
      </c>
      <c r="G224" s="264" t="n">
        <v>3.5857</v>
      </c>
      <c r="H224" s="264" t="n">
        <v>7.1486</v>
      </c>
    </row>
    <row r="225" customFormat="false" ht="12.85" hidden="false" customHeight="false" outlineLevel="0" collapsed="false">
      <c r="A225" s="266" t="s">
        <v>510</v>
      </c>
      <c r="B225" s="266" t="s">
        <v>511</v>
      </c>
      <c r="C225" s="267" t="n">
        <v>49.0717</v>
      </c>
      <c r="D225" s="271" t="n">
        <v>145.0214</v>
      </c>
      <c r="E225" s="269" t="n">
        <v>4.7439</v>
      </c>
      <c r="F225" s="269" t="n">
        <v>28.6953</v>
      </c>
      <c r="G225" s="269" t="n">
        <v>13.5362</v>
      </c>
      <c r="H225" s="269" t="n">
        <v>9.8495</v>
      </c>
    </row>
    <row r="226" customFormat="false" ht="12.85" hidden="false" customHeight="false" outlineLevel="0" collapsed="false">
      <c r="A226" s="261" t="s">
        <v>512</v>
      </c>
      <c r="B226" s="261" t="s">
        <v>513</v>
      </c>
      <c r="C226" s="262" t="n">
        <v>13.6932</v>
      </c>
      <c r="D226" s="270" t="n">
        <v>167.0892</v>
      </c>
      <c r="E226" s="264" t="n">
        <v>10.4339</v>
      </c>
      <c r="F226" s="264" t="n">
        <v>14.6331</v>
      </c>
      <c r="G226" s="264" t="n">
        <v>5.824</v>
      </c>
      <c r="H226" s="264" t="n">
        <v>7.0746</v>
      </c>
    </row>
    <row r="227" customFormat="false" ht="12.85" hidden="false" customHeight="false" outlineLevel="0" collapsed="false">
      <c r="A227" s="266" t="s">
        <v>514</v>
      </c>
      <c r="B227" s="266" t="s">
        <v>700</v>
      </c>
      <c r="C227" s="267" t="n">
        <v>835.6141</v>
      </c>
      <c r="D227" s="271" t="n">
        <v>150.7847</v>
      </c>
      <c r="E227" s="269" t="n">
        <v>6.6024</v>
      </c>
      <c r="F227" s="269" t="n">
        <v>22.3642</v>
      </c>
      <c r="G227" s="269" t="n">
        <v>7.2331</v>
      </c>
      <c r="H227" s="269" t="n">
        <v>8.7506</v>
      </c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33:35Z</dcterms:created>
  <dc:creator>MPSV ČR - SSZ</dc:creator>
  <dc:description/>
  <dc:language>en-US</dc:language>
  <cp:lastModifiedBy>Novotný Michal</cp:lastModifiedBy>
  <dcterms:modified xsi:type="dcterms:W3CDTF">2010-08-31T06:30:13Z</dcterms:modified>
  <cp:revision>0</cp:revision>
  <dc:subject>2. čtvrtletí 2008 - kraj CZ053</dc:subject>
  <dc:title>Regionální statistika ceny práce</dc:title>
</cp:coreProperties>
</file>