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9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31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030</c:v>
                </c:pt>
                <c:pt idx="1">
                  <c:v>2399</c:v>
                </c:pt>
                <c:pt idx="2">
                  <c:v>7004</c:v>
                </c:pt>
                <c:pt idx="3">
                  <c:v>3054</c:v>
                </c:pt>
                <c:pt idx="4">
                  <c:v>1292</c:v>
                </c:pt>
                <c:pt idx="5">
                  <c:v>1403</c:v>
                </c:pt>
                <c:pt idx="6">
                  <c:v>8444</c:v>
                </c:pt>
                <c:pt idx="7">
                  <c:v>10505</c:v>
                </c:pt>
                <c:pt idx="8">
                  <c:v>23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174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0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6.62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8.412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5.172216738531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143.879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71.4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443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44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182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5942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33.4999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192.3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38498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4011</v>
      </c>
      <c r="F14" s="67" t="n">
        <v>10.4187230505481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2043</v>
      </c>
      <c r="F15" s="71" t="n">
        <v>57.2575198711621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201</v>
      </c>
      <c r="F16" s="67" t="n">
        <v>3.11964257883526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450</v>
      </c>
      <c r="F17" s="71" t="n">
        <v>3.7664294249051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211</v>
      </c>
      <c r="F19" s="71" t="n">
        <v>13.5357680918489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035</v>
      </c>
      <c r="F20" s="67" t="n">
        <v>5.2859888825393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131</v>
      </c>
      <c r="F21" s="71" t="n">
        <v>2.93781495142605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15</v>
      </c>
      <c r="F22" s="67" t="n">
        <v>0.55847056989973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816</v>
      </c>
      <c r="F23" s="71" t="n">
        <v>2.11959062808458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07</v>
      </c>
      <c r="F24" s="67" t="n">
        <v>0.277936516182659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78</v>
      </c>
      <c r="F25" s="71" t="n">
        <v>0.72211543456803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10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32</v>
      </c>
      <c r="F41" s="67" t="n">
        <v>29.090909090909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47</v>
      </c>
      <c r="F42" s="71" t="n">
        <v>42.727272727272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6</v>
      </c>
      <c r="F43" s="67" t="n">
        <v>5.4545454545454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6</v>
      </c>
      <c r="F44" s="71" t="n">
        <v>5.4545454545454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</v>
      </c>
      <c r="F46" s="71" t="n">
        <v>1.81818181818182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3</v>
      </c>
      <c r="F47" s="67" t="n">
        <v>2.72727272727273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9</v>
      </c>
      <c r="F48" s="71" t="n">
        <v>8.18181818181818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0909090909090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8181818181818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2</v>
      </c>
      <c r="F52" s="71" t="n">
        <v>1.81818181818182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8</v>
      </c>
      <c r="D14" s="107" t="n">
        <v>2030</v>
      </c>
      <c r="E14" s="108" t="n">
        <v>178.3412</v>
      </c>
      <c r="F14" s="109" t="n">
        <v>71.745</v>
      </c>
      <c r="G14" s="109" t="n">
        <v>142.52</v>
      </c>
      <c r="H14" s="109" t="n">
        <v>310.235</v>
      </c>
    </row>
    <row r="15" customFormat="false" ht="24.75" hidden="false" customHeight="true" outlineLevel="0" collapsed="false">
      <c r="A15" s="110" t="s">
        <v>89</v>
      </c>
      <c r="B15" s="110"/>
      <c r="C15" s="111" t="n">
        <v>98</v>
      </c>
      <c r="D15" s="112" t="n">
        <v>2399</v>
      </c>
      <c r="E15" s="113" t="n">
        <v>125.8237</v>
      </c>
      <c r="F15" s="114" t="n">
        <v>78.88</v>
      </c>
      <c r="G15" s="114" t="n">
        <v>115.93</v>
      </c>
      <c r="H15" s="114" t="n">
        <v>181.84</v>
      </c>
    </row>
    <row r="16" customFormat="false" ht="24.75" hidden="false" customHeight="true" outlineLevel="0" collapsed="false">
      <c r="A16" s="105" t="s">
        <v>90</v>
      </c>
      <c r="B16" s="105"/>
      <c r="C16" s="106" t="n">
        <v>139</v>
      </c>
      <c r="D16" s="107" t="n">
        <v>7004</v>
      </c>
      <c r="E16" s="108" t="n">
        <v>105.2174</v>
      </c>
      <c r="F16" s="109" t="n">
        <v>62.645</v>
      </c>
      <c r="G16" s="109" t="n">
        <v>96.645</v>
      </c>
      <c r="H16" s="109" t="n">
        <v>153.155</v>
      </c>
    </row>
    <row r="17" customFormat="false" ht="24.75" hidden="false" customHeight="true" outlineLevel="0" collapsed="false">
      <c r="A17" s="110" t="s">
        <v>91</v>
      </c>
      <c r="B17" s="110"/>
      <c r="C17" s="111" t="n">
        <v>114</v>
      </c>
      <c r="D17" s="112" t="n">
        <v>3054</v>
      </c>
      <c r="E17" s="113" t="n">
        <v>71.7757</v>
      </c>
      <c r="F17" s="114" t="n">
        <v>51.775</v>
      </c>
      <c r="G17" s="114" t="n">
        <v>70.83</v>
      </c>
      <c r="H17" s="114" t="n">
        <v>90.51</v>
      </c>
    </row>
    <row r="18" customFormat="false" ht="24.75" hidden="false" customHeight="true" outlineLevel="0" collapsed="false">
      <c r="A18" s="105" t="s">
        <v>92</v>
      </c>
      <c r="B18" s="105"/>
      <c r="C18" s="106" t="n">
        <v>66</v>
      </c>
      <c r="D18" s="107" t="n">
        <v>1292</v>
      </c>
      <c r="E18" s="108" t="n">
        <v>67.0269</v>
      </c>
      <c r="F18" s="109" t="n">
        <v>43.815</v>
      </c>
      <c r="G18" s="109" t="n">
        <v>61.205</v>
      </c>
      <c r="H18" s="109" t="n">
        <v>98.27</v>
      </c>
    </row>
    <row r="19" customFormat="false" ht="24.75" hidden="false" customHeight="true" outlineLevel="0" collapsed="false">
      <c r="A19" s="110" t="s">
        <v>93</v>
      </c>
      <c r="B19" s="110"/>
      <c r="C19" s="111" t="n">
        <v>38</v>
      </c>
      <c r="D19" s="112" t="n">
        <v>1403</v>
      </c>
      <c r="E19" s="113" t="n">
        <v>65.561</v>
      </c>
      <c r="F19" s="114" t="n">
        <v>47.3</v>
      </c>
      <c r="G19" s="114" t="n">
        <v>64.09</v>
      </c>
      <c r="H19" s="114" t="n">
        <v>83.84</v>
      </c>
    </row>
    <row r="20" customFormat="false" ht="24.75" hidden="false" customHeight="true" outlineLevel="0" collapsed="false">
      <c r="A20" s="105" t="s">
        <v>94</v>
      </c>
      <c r="B20" s="105"/>
      <c r="C20" s="106" t="n">
        <v>112</v>
      </c>
      <c r="D20" s="107" t="n">
        <v>8444</v>
      </c>
      <c r="E20" s="108" t="n">
        <v>74.0169</v>
      </c>
      <c r="F20" s="109" t="n">
        <v>51.83</v>
      </c>
      <c r="G20" s="109" t="n">
        <v>70.08</v>
      </c>
      <c r="H20" s="109" t="n">
        <v>98.585</v>
      </c>
    </row>
    <row r="21" customFormat="false" ht="24.75" hidden="false" customHeight="true" outlineLevel="0" collapsed="false">
      <c r="A21" s="110" t="s">
        <v>95</v>
      </c>
      <c r="B21" s="110"/>
      <c r="C21" s="111" t="n">
        <v>109</v>
      </c>
      <c r="D21" s="112" t="n">
        <v>10505</v>
      </c>
      <c r="E21" s="113" t="n">
        <v>79.8725</v>
      </c>
      <c r="F21" s="114" t="n">
        <v>49.69</v>
      </c>
      <c r="G21" s="114" t="n">
        <v>72.46</v>
      </c>
      <c r="H21" s="114" t="n">
        <v>124.925</v>
      </c>
    </row>
    <row r="22" customFormat="false" ht="24.75" hidden="false" customHeight="true" outlineLevel="0" collapsed="false">
      <c r="A22" s="105" t="s">
        <v>96</v>
      </c>
      <c r="B22" s="105"/>
      <c r="C22" s="106" t="n">
        <v>113</v>
      </c>
      <c r="D22" s="107" t="n">
        <v>2367</v>
      </c>
      <c r="E22" s="108" t="n">
        <v>55.7059</v>
      </c>
      <c r="F22" s="109" t="n">
        <v>38.505</v>
      </c>
      <c r="G22" s="109" t="n">
        <v>52.41</v>
      </c>
      <c r="H22" s="109" t="n">
        <v>75.13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52</v>
      </c>
      <c r="D24" s="120" t="n">
        <v>38498</v>
      </c>
      <c r="E24" s="121" t="n">
        <v>88.1741</v>
      </c>
      <c r="F24" s="121" t="n">
        <v>50.06</v>
      </c>
      <c r="G24" s="121" t="n">
        <v>76.17</v>
      </c>
      <c r="H24" s="122" t="n">
        <v>136.6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45</v>
      </c>
      <c r="D14" s="107" t="n">
        <v>124</v>
      </c>
      <c r="E14" s="108" t="n">
        <v>49.6663</v>
      </c>
      <c r="F14" s="109" t="n">
        <v>32.06</v>
      </c>
      <c r="G14" s="109" t="n">
        <v>48.465</v>
      </c>
      <c r="H14" s="109" t="n">
        <v>65.38</v>
      </c>
    </row>
    <row r="15" customFormat="false" ht="24.75" hidden="false" customHeight="true" outlineLevel="0" collapsed="false">
      <c r="A15" s="110" t="s">
        <v>103</v>
      </c>
      <c r="B15" s="110"/>
      <c r="C15" s="111" t="n">
        <v>141</v>
      </c>
      <c r="D15" s="112" t="n">
        <v>7044</v>
      </c>
      <c r="E15" s="113" t="n">
        <v>77.1569</v>
      </c>
      <c r="F15" s="114" t="n">
        <v>49.855</v>
      </c>
      <c r="G15" s="114" t="n">
        <v>69.605</v>
      </c>
      <c r="H15" s="114" t="n">
        <v>112.43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51</v>
      </c>
      <c r="D16" s="107" t="n">
        <v>8468</v>
      </c>
      <c r="E16" s="108" t="n">
        <v>92.2382</v>
      </c>
      <c r="F16" s="109" t="n">
        <v>51.19</v>
      </c>
      <c r="G16" s="109" t="n">
        <v>79.4</v>
      </c>
      <c r="H16" s="109" t="n">
        <v>142.7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48</v>
      </c>
      <c r="D17" s="112" t="n">
        <v>10525</v>
      </c>
      <c r="E17" s="113" t="n">
        <v>90.778</v>
      </c>
      <c r="F17" s="114" t="n">
        <v>50.655</v>
      </c>
      <c r="G17" s="114" t="n">
        <v>77.28</v>
      </c>
      <c r="H17" s="114" t="n">
        <v>140.70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47</v>
      </c>
      <c r="D18" s="107" t="n">
        <v>11186</v>
      </c>
      <c r="E18" s="108" t="n">
        <v>89.9123</v>
      </c>
      <c r="F18" s="109" t="n">
        <v>50.83</v>
      </c>
      <c r="G18" s="109" t="n">
        <v>78.205</v>
      </c>
      <c r="H18" s="109" t="n">
        <v>136.31</v>
      </c>
    </row>
    <row r="19" customFormat="false" ht="24.75" hidden="false" customHeight="true" outlineLevel="0" collapsed="false">
      <c r="A19" s="110" t="s">
        <v>107</v>
      </c>
      <c r="B19" s="110"/>
      <c r="C19" s="111" t="n">
        <v>116</v>
      </c>
      <c r="D19" s="112" t="n">
        <v>1151</v>
      </c>
      <c r="E19" s="113" t="n">
        <v>89.142</v>
      </c>
      <c r="F19" s="114" t="n">
        <v>40.515</v>
      </c>
      <c r="G19" s="114" t="n">
        <v>72.89</v>
      </c>
      <c r="H19" s="114" t="n">
        <v>152.9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52</v>
      </c>
      <c r="D21" s="120" t="n">
        <v>38498</v>
      </c>
      <c r="E21" s="121" t="n">
        <v>88.1741</v>
      </c>
      <c r="F21" s="121" t="n">
        <v>50.06</v>
      </c>
      <c r="G21" s="121" t="n">
        <v>76.17</v>
      </c>
      <c r="H21" s="122" t="n">
        <v>136.6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0</v>
      </c>
      <c r="D40" s="107" t="n">
        <v>4392</v>
      </c>
      <c r="E40" s="108" t="n">
        <v>66.8789</v>
      </c>
      <c r="F40" s="109" t="n">
        <v>43.86</v>
      </c>
      <c r="G40" s="109" t="n">
        <v>61.405</v>
      </c>
      <c r="H40" s="109" t="n">
        <v>93.2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33</v>
      </c>
      <c r="D41" s="112" t="n">
        <v>17550</v>
      </c>
      <c r="E41" s="113" t="n">
        <v>74.4213</v>
      </c>
      <c r="F41" s="114" t="n">
        <v>48.94</v>
      </c>
      <c r="G41" s="114" t="n">
        <v>69.61</v>
      </c>
      <c r="H41" s="114" t="n">
        <v>102.77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44</v>
      </c>
      <c r="D42" s="107" t="n">
        <v>10423</v>
      </c>
      <c r="E42" s="108" t="n">
        <v>97.3108</v>
      </c>
      <c r="F42" s="109" t="n">
        <v>57.255</v>
      </c>
      <c r="G42" s="109" t="n">
        <v>86.8</v>
      </c>
      <c r="H42" s="109" t="n">
        <v>14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6</v>
      </c>
      <c r="D43" s="112" t="n">
        <v>281</v>
      </c>
      <c r="E43" s="113" t="n">
        <v>112.3834</v>
      </c>
      <c r="F43" s="114" t="n">
        <v>56.38</v>
      </c>
      <c r="G43" s="114" t="n">
        <v>93.75</v>
      </c>
      <c r="H43" s="114" t="n">
        <v>183.62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1</v>
      </c>
      <c r="D44" s="107" t="n">
        <v>2874</v>
      </c>
      <c r="E44" s="108" t="n">
        <v>162.7656</v>
      </c>
      <c r="F44" s="109" t="n">
        <v>82.425</v>
      </c>
      <c r="G44" s="109" t="n">
        <v>135.245</v>
      </c>
      <c r="H44" s="109" t="n">
        <v>260.66</v>
      </c>
    </row>
    <row r="45" customFormat="false" ht="26.25" hidden="false" customHeight="true" outlineLevel="0" collapsed="false">
      <c r="A45" s="128" t="s">
        <v>122</v>
      </c>
      <c r="B45" s="41"/>
      <c r="C45" s="111" t="n">
        <v>131</v>
      </c>
      <c r="D45" s="112" t="n">
        <v>2978</v>
      </c>
      <c r="E45" s="113" t="n">
        <v>94.3793</v>
      </c>
      <c r="F45" s="114" t="n">
        <v>49.465</v>
      </c>
      <c r="G45" s="114" t="n">
        <v>84.71</v>
      </c>
      <c r="H45" s="114" t="n">
        <v>141.96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52</v>
      </c>
      <c r="D47" s="120" t="n">
        <v>38498</v>
      </c>
      <c r="E47" s="121" t="n">
        <v>88.1741</v>
      </c>
      <c r="F47" s="121" t="n">
        <v>50.06</v>
      </c>
      <c r="G47" s="121" t="n">
        <v>76.17</v>
      </c>
      <c r="H47" s="122" t="n">
        <v>136.6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52</v>
      </c>
      <c r="D14" s="147" t="n">
        <v>38498</v>
      </c>
      <c r="E14" s="148" t="n">
        <v>88.1741</v>
      </c>
      <c r="F14" s="148" t="n">
        <v>50.06</v>
      </c>
      <c r="G14" s="148" t="n">
        <v>76.17</v>
      </c>
      <c r="H14" s="149" t="n">
        <v>136.62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4</v>
      </c>
      <c r="D17" s="161" t="n">
        <v>73</v>
      </c>
      <c r="E17" s="162" t="n">
        <v>364.193</v>
      </c>
      <c r="F17" s="163" t="n">
        <v>112.73</v>
      </c>
      <c r="G17" s="163" t="n">
        <v>247.28</v>
      </c>
      <c r="H17" s="164" t="n">
        <v>694.71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9</v>
      </c>
      <c r="D18" s="153" t="n">
        <v>70</v>
      </c>
      <c r="E18" s="165" t="n">
        <v>119.5778</v>
      </c>
      <c r="F18" s="154" t="n">
        <v>72.52</v>
      </c>
      <c r="G18" s="154" t="n">
        <v>110.195</v>
      </c>
      <c r="H18" s="155" t="n">
        <v>180.42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6</v>
      </c>
      <c r="D19" s="161" t="n">
        <v>270</v>
      </c>
      <c r="E19" s="162" t="n">
        <v>211.765</v>
      </c>
      <c r="F19" s="163" t="n">
        <v>115.6</v>
      </c>
      <c r="G19" s="163" t="n">
        <v>171.14</v>
      </c>
      <c r="H19" s="164" t="n">
        <v>339.1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9</v>
      </c>
      <c r="D20" s="153" t="n">
        <v>36</v>
      </c>
      <c r="E20" s="165" t="n">
        <v>184.7413</v>
      </c>
      <c r="F20" s="154" t="n">
        <v>72.56</v>
      </c>
      <c r="G20" s="154" t="n">
        <v>173.435</v>
      </c>
      <c r="H20" s="155" t="n">
        <v>341.10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3</v>
      </c>
      <c r="D21" s="161" t="n">
        <v>143</v>
      </c>
      <c r="E21" s="162" t="n">
        <v>87.7254</v>
      </c>
      <c r="F21" s="163" t="n">
        <v>49.695</v>
      </c>
      <c r="G21" s="163" t="n">
        <v>72.33</v>
      </c>
      <c r="H21" s="164" t="n">
        <v>124.24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134</v>
      </c>
      <c r="E22" s="165" t="n">
        <v>108.1635</v>
      </c>
      <c r="F22" s="154" t="n">
        <v>65.74</v>
      </c>
      <c r="G22" s="154" t="n">
        <v>97.48</v>
      </c>
      <c r="H22" s="155" t="n">
        <v>153.78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4</v>
      </c>
      <c r="D23" s="161" t="n">
        <v>87</v>
      </c>
      <c r="E23" s="162" t="n">
        <v>252.7452</v>
      </c>
      <c r="F23" s="163" t="n">
        <v>127.825</v>
      </c>
      <c r="G23" s="163" t="n">
        <v>221.69</v>
      </c>
      <c r="H23" s="164" t="n">
        <v>361.11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9</v>
      </c>
      <c r="D24" s="153" t="n">
        <v>70</v>
      </c>
      <c r="E24" s="165" t="n">
        <v>190.9131</v>
      </c>
      <c r="F24" s="154" t="n">
        <v>124.215</v>
      </c>
      <c r="G24" s="154" t="n">
        <v>174.245</v>
      </c>
      <c r="H24" s="155" t="n">
        <v>242.66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4</v>
      </c>
      <c r="D25" s="161" t="n">
        <v>237</v>
      </c>
      <c r="E25" s="162" t="n">
        <v>239.943</v>
      </c>
      <c r="F25" s="163" t="n">
        <v>112.505</v>
      </c>
      <c r="G25" s="163" t="n">
        <v>199.86</v>
      </c>
      <c r="H25" s="164" t="n">
        <v>410.9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0</v>
      </c>
      <c r="D26" s="153" t="n">
        <v>32</v>
      </c>
      <c r="E26" s="165" t="n">
        <v>204.5287</v>
      </c>
      <c r="F26" s="154" t="n">
        <v>110.015</v>
      </c>
      <c r="G26" s="154" t="n">
        <v>164.13</v>
      </c>
      <c r="H26" s="155" t="n">
        <v>346.6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84</v>
      </c>
      <c r="E27" s="162" t="n">
        <v>248.5789</v>
      </c>
      <c r="F27" s="163" t="n">
        <v>105.565</v>
      </c>
      <c r="G27" s="163" t="n">
        <v>186.665</v>
      </c>
      <c r="H27" s="164" t="n">
        <v>448.03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</v>
      </c>
      <c r="D28" s="153" t="n">
        <v>12</v>
      </c>
      <c r="E28" s="165" t="n">
        <v>183.1116</v>
      </c>
      <c r="F28" s="154" t="n">
        <v>115.755</v>
      </c>
      <c r="G28" s="154" t="n">
        <v>184.365</v>
      </c>
      <c r="H28" s="155" t="n">
        <v>256.6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8</v>
      </c>
      <c r="D29" s="161" t="n">
        <v>24</v>
      </c>
      <c r="E29" s="162" t="n">
        <v>145.3516</v>
      </c>
      <c r="F29" s="163" t="n">
        <v>97.785</v>
      </c>
      <c r="G29" s="163" t="n">
        <v>130.335</v>
      </c>
      <c r="H29" s="164" t="n">
        <v>232.86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32</v>
      </c>
      <c r="E30" s="165" t="n">
        <v>162.2343</v>
      </c>
      <c r="F30" s="154" t="n">
        <v>85.755</v>
      </c>
      <c r="G30" s="154" t="n">
        <v>156.11</v>
      </c>
      <c r="H30" s="155" t="n">
        <v>249.65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7</v>
      </c>
      <c r="D31" s="161" t="n">
        <v>63</v>
      </c>
      <c r="E31" s="162" t="n">
        <v>233.0322</v>
      </c>
      <c r="F31" s="163" t="n">
        <v>114.845</v>
      </c>
      <c r="G31" s="163" t="n">
        <v>196.18</v>
      </c>
      <c r="H31" s="164" t="n">
        <v>461.70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0</v>
      </c>
      <c r="D32" s="153" t="n">
        <v>102</v>
      </c>
      <c r="E32" s="165" t="n">
        <v>180.6235</v>
      </c>
      <c r="F32" s="154" t="n">
        <v>99.125</v>
      </c>
      <c r="G32" s="154" t="n">
        <v>163.73</v>
      </c>
      <c r="H32" s="155" t="n">
        <v>268.9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3</v>
      </c>
      <c r="D33" s="161" t="n">
        <v>64</v>
      </c>
      <c r="E33" s="162" t="n">
        <v>133.8043</v>
      </c>
      <c r="F33" s="163" t="n">
        <v>80.605</v>
      </c>
      <c r="G33" s="163" t="n">
        <v>103.455</v>
      </c>
      <c r="H33" s="164" t="n">
        <v>241.35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2</v>
      </c>
      <c r="D34" s="153" t="n">
        <v>113</v>
      </c>
      <c r="E34" s="165" t="n">
        <v>182.7933</v>
      </c>
      <c r="F34" s="154" t="n">
        <v>69.695</v>
      </c>
      <c r="G34" s="154" t="n">
        <v>136.88</v>
      </c>
      <c r="H34" s="155" t="n">
        <v>347.93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</v>
      </c>
      <c r="D35" s="161" t="n">
        <v>86</v>
      </c>
      <c r="E35" s="162" t="n">
        <v>68.1286</v>
      </c>
      <c r="F35" s="163" t="n">
        <v>41.785</v>
      </c>
      <c r="G35" s="163" t="n">
        <v>64.83</v>
      </c>
      <c r="H35" s="164" t="n">
        <v>92.16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204</v>
      </c>
      <c r="E36" s="165" t="n">
        <v>102.0865</v>
      </c>
      <c r="F36" s="154" t="n">
        <v>73.13</v>
      </c>
      <c r="G36" s="154" t="n">
        <v>89.475</v>
      </c>
      <c r="H36" s="155" t="n">
        <v>145.46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33</v>
      </c>
      <c r="E37" s="162" t="n">
        <v>207.223</v>
      </c>
      <c r="F37" s="163" t="n">
        <v>120.625</v>
      </c>
      <c r="G37" s="163" t="n">
        <v>198.49</v>
      </c>
      <c r="H37" s="164" t="n">
        <v>263.9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29</v>
      </c>
      <c r="E38" s="165" t="n">
        <v>165.0048</v>
      </c>
      <c r="F38" s="154" t="n">
        <v>117.46</v>
      </c>
      <c r="G38" s="154" t="n">
        <v>157.43</v>
      </c>
      <c r="H38" s="155" t="n">
        <v>215.6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175</v>
      </c>
      <c r="E39" s="162" t="n">
        <v>120.6837</v>
      </c>
      <c r="F39" s="163" t="n">
        <v>84.125</v>
      </c>
      <c r="G39" s="163" t="n">
        <v>112.78</v>
      </c>
      <c r="H39" s="164" t="n">
        <v>171.77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48</v>
      </c>
      <c r="E40" s="165" t="n">
        <v>130.132</v>
      </c>
      <c r="F40" s="154" t="n">
        <v>92.865</v>
      </c>
      <c r="G40" s="154" t="n">
        <v>120.645</v>
      </c>
      <c r="H40" s="155" t="n">
        <v>194.64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6</v>
      </c>
      <c r="D41" s="161" t="n">
        <v>67</v>
      </c>
      <c r="E41" s="162" t="n">
        <v>151.7685</v>
      </c>
      <c r="F41" s="163" t="n">
        <v>108.15</v>
      </c>
      <c r="G41" s="163" t="n">
        <v>145.51</v>
      </c>
      <c r="H41" s="164" t="n">
        <v>207.84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2</v>
      </c>
      <c r="D42" s="153" t="n">
        <v>92</v>
      </c>
      <c r="E42" s="165" t="n">
        <v>124.9993</v>
      </c>
      <c r="F42" s="154" t="n">
        <v>82.685</v>
      </c>
      <c r="G42" s="154" t="n">
        <v>120.555</v>
      </c>
      <c r="H42" s="155" t="n">
        <v>175.66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0</v>
      </c>
      <c r="D43" s="161" t="n">
        <v>95</v>
      </c>
      <c r="E43" s="162" t="n">
        <v>122.055</v>
      </c>
      <c r="F43" s="163" t="n">
        <v>73.91</v>
      </c>
      <c r="G43" s="163" t="n">
        <v>114.3</v>
      </c>
      <c r="H43" s="164" t="n">
        <v>176.77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1</v>
      </c>
      <c r="D44" s="153" t="n">
        <v>79</v>
      </c>
      <c r="E44" s="165" t="n">
        <v>103.3797</v>
      </c>
      <c r="F44" s="154" t="n">
        <v>47.97</v>
      </c>
      <c r="G44" s="154" t="n">
        <v>106.11</v>
      </c>
      <c r="H44" s="155" t="n">
        <v>153.5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7</v>
      </c>
      <c r="D45" s="161" t="n">
        <v>108</v>
      </c>
      <c r="E45" s="162" t="n">
        <v>137.26</v>
      </c>
      <c r="F45" s="163" t="n">
        <v>73.87</v>
      </c>
      <c r="G45" s="163" t="n">
        <v>117.515</v>
      </c>
      <c r="H45" s="164" t="n">
        <v>246.28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8</v>
      </c>
      <c r="D46" s="153" t="n">
        <v>49</v>
      </c>
      <c r="E46" s="165" t="n">
        <v>144.2393</v>
      </c>
      <c r="F46" s="154" t="n">
        <v>106.88</v>
      </c>
      <c r="G46" s="154" t="n">
        <v>139.34</v>
      </c>
      <c r="H46" s="155" t="n">
        <v>178.43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178</v>
      </c>
      <c r="E47" s="162" t="n">
        <v>124.7838</v>
      </c>
      <c r="F47" s="163" t="n">
        <v>73.52</v>
      </c>
      <c r="G47" s="163" t="n">
        <v>112.37</v>
      </c>
      <c r="H47" s="164" t="n">
        <v>194.6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8</v>
      </c>
      <c r="D48" s="153" t="n">
        <v>76</v>
      </c>
      <c r="E48" s="165" t="n">
        <v>130.5697</v>
      </c>
      <c r="F48" s="154" t="n">
        <v>84.55</v>
      </c>
      <c r="G48" s="154" t="n">
        <v>123.435</v>
      </c>
      <c r="H48" s="155" t="n">
        <v>192.12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6</v>
      </c>
      <c r="D49" s="161" t="n">
        <v>68</v>
      </c>
      <c r="E49" s="162" t="n">
        <v>136.8982</v>
      </c>
      <c r="F49" s="163" t="n">
        <v>90.41</v>
      </c>
      <c r="G49" s="163" t="n">
        <v>130.025</v>
      </c>
      <c r="H49" s="164" t="n">
        <v>153.29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20</v>
      </c>
      <c r="E50" s="165" t="n">
        <v>129.319</v>
      </c>
      <c r="F50" s="154" t="n">
        <v>86.83</v>
      </c>
      <c r="G50" s="154" t="n">
        <v>125.72</v>
      </c>
      <c r="H50" s="155" t="n">
        <v>182.39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7</v>
      </c>
      <c r="D51" s="161" t="n">
        <v>23</v>
      </c>
      <c r="E51" s="162" t="n">
        <v>115.1165</v>
      </c>
      <c r="F51" s="163" t="n">
        <v>69.315</v>
      </c>
      <c r="G51" s="163" t="n">
        <v>114.76</v>
      </c>
      <c r="H51" s="164" t="n">
        <v>166.7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8</v>
      </c>
      <c r="D52" s="153" t="n">
        <v>43</v>
      </c>
      <c r="E52" s="165" t="n">
        <v>144.4269</v>
      </c>
      <c r="F52" s="154" t="n">
        <v>86.11</v>
      </c>
      <c r="G52" s="154" t="n">
        <v>129.68</v>
      </c>
      <c r="H52" s="155" t="n">
        <v>226.19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50</v>
      </c>
      <c r="D53" s="161" t="n">
        <v>139</v>
      </c>
      <c r="E53" s="162" t="n">
        <v>124.1788</v>
      </c>
      <c r="F53" s="163" t="n">
        <v>74.82</v>
      </c>
      <c r="G53" s="163" t="n">
        <v>116.15</v>
      </c>
      <c r="H53" s="164" t="n">
        <v>169.92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4</v>
      </c>
      <c r="D54" s="153" t="n">
        <v>22</v>
      </c>
      <c r="E54" s="165" t="n">
        <v>119.809</v>
      </c>
      <c r="F54" s="154" t="n">
        <v>92.6</v>
      </c>
      <c r="G54" s="154" t="n">
        <v>121.84</v>
      </c>
      <c r="H54" s="155" t="n">
        <v>155.32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3</v>
      </c>
      <c r="D55" s="161" t="n">
        <v>447</v>
      </c>
      <c r="E55" s="162" t="n">
        <v>128.2165</v>
      </c>
      <c r="F55" s="163" t="n">
        <v>79.43</v>
      </c>
      <c r="G55" s="163" t="n">
        <v>114.61</v>
      </c>
      <c r="H55" s="164" t="n">
        <v>194.97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84</v>
      </c>
      <c r="E56" s="165" t="n">
        <v>129.7147</v>
      </c>
      <c r="F56" s="154" t="n">
        <v>80.005</v>
      </c>
      <c r="G56" s="154" t="n">
        <v>116.225</v>
      </c>
      <c r="H56" s="155" t="n">
        <v>202.11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9</v>
      </c>
      <c r="D57" s="161" t="n">
        <v>31</v>
      </c>
      <c r="E57" s="162" t="n">
        <v>179.1554</v>
      </c>
      <c r="F57" s="163" t="n">
        <v>89.49</v>
      </c>
      <c r="G57" s="163" t="n">
        <v>159.34</v>
      </c>
      <c r="H57" s="164" t="n">
        <v>289.21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3</v>
      </c>
      <c r="D58" s="153" t="n">
        <v>14</v>
      </c>
      <c r="E58" s="165" t="n">
        <v>99.2428</v>
      </c>
      <c r="F58" s="154" t="n">
        <v>72.48</v>
      </c>
      <c r="G58" s="154" t="n">
        <v>92.265</v>
      </c>
      <c r="H58" s="155" t="n">
        <v>141.13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2</v>
      </c>
      <c r="D59" s="161" t="n">
        <v>55</v>
      </c>
      <c r="E59" s="162" t="n">
        <v>159.1376</v>
      </c>
      <c r="F59" s="163" t="n">
        <v>83.805</v>
      </c>
      <c r="G59" s="163" t="n">
        <v>132.42</v>
      </c>
      <c r="H59" s="164" t="n">
        <v>274.46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1</v>
      </c>
      <c r="D60" s="153" t="n">
        <v>50</v>
      </c>
      <c r="E60" s="165" t="n">
        <v>104.6686</v>
      </c>
      <c r="F60" s="154" t="n">
        <v>78.95</v>
      </c>
      <c r="G60" s="154" t="n">
        <v>103.145</v>
      </c>
      <c r="H60" s="155" t="n">
        <v>125.77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6</v>
      </c>
      <c r="D61" s="161" t="n">
        <v>18</v>
      </c>
      <c r="E61" s="162" t="n">
        <v>100.6727</v>
      </c>
      <c r="F61" s="163" t="n">
        <v>69.53</v>
      </c>
      <c r="G61" s="163" t="n">
        <v>95.355</v>
      </c>
      <c r="H61" s="164" t="n">
        <v>135.24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2</v>
      </c>
      <c r="D62" s="153" t="n">
        <v>196</v>
      </c>
      <c r="E62" s="165" t="n">
        <v>119.9414</v>
      </c>
      <c r="F62" s="154" t="n">
        <v>73.29</v>
      </c>
      <c r="G62" s="154" t="n">
        <v>112.065</v>
      </c>
      <c r="H62" s="155" t="n">
        <v>176.60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28</v>
      </c>
      <c r="D63" s="161" t="n">
        <v>348</v>
      </c>
      <c r="E63" s="162" t="n">
        <v>122.5718</v>
      </c>
      <c r="F63" s="163" t="n">
        <v>73.415</v>
      </c>
      <c r="G63" s="163" t="n">
        <v>115.58</v>
      </c>
      <c r="H63" s="164" t="n">
        <v>18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5</v>
      </c>
      <c r="D64" s="153" t="n">
        <v>95</v>
      </c>
      <c r="E64" s="165" t="n">
        <v>121.4701</v>
      </c>
      <c r="F64" s="154" t="n">
        <v>84.505</v>
      </c>
      <c r="G64" s="154" t="n">
        <v>119.08</v>
      </c>
      <c r="H64" s="155" t="n">
        <v>150.65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32</v>
      </c>
      <c r="D65" s="161" t="n">
        <v>610</v>
      </c>
      <c r="E65" s="162" t="n">
        <v>109.7646</v>
      </c>
      <c r="F65" s="163" t="n">
        <v>70.925</v>
      </c>
      <c r="G65" s="163" t="n">
        <v>108.545</v>
      </c>
      <c r="H65" s="164" t="n">
        <v>153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6</v>
      </c>
      <c r="D66" s="153" t="n">
        <v>625</v>
      </c>
      <c r="E66" s="165" t="n">
        <v>106.6683</v>
      </c>
      <c r="F66" s="154" t="n">
        <v>60.545</v>
      </c>
      <c r="G66" s="154" t="n">
        <v>115.19</v>
      </c>
      <c r="H66" s="155" t="n">
        <v>143.62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2</v>
      </c>
      <c r="D67" s="161" t="n">
        <v>130</v>
      </c>
      <c r="E67" s="162" t="n">
        <v>106.3876</v>
      </c>
      <c r="F67" s="163" t="n">
        <v>71.84</v>
      </c>
      <c r="G67" s="163" t="n">
        <v>98.14</v>
      </c>
      <c r="H67" s="164" t="n">
        <v>160.89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66</v>
      </c>
      <c r="D68" s="153" t="n">
        <v>723</v>
      </c>
      <c r="E68" s="165" t="n">
        <v>116.2908</v>
      </c>
      <c r="F68" s="154" t="n">
        <v>61.285</v>
      </c>
      <c r="G68" s="154" t="n">
        <v>95.6</v>
      </c>
      <c r="H68" s="155" t="n">
        <v>210.0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5</v>
      </c>
      <c r="D69" s="161" t="n">
        <v>51</v>
      </c>
      <c r="E69" s="162" t="n">
        <v>113.6443</v>
      </c>
      <c r="F69" s="163" t="n">
        <v>91.045</v>
      </c>
      <c r="G69" s="163" t="n">
        <v>109.77</v>
      </c>
      <c r="H69" s="164" t="n">
        <v>150.76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29</v>
      </c>
      <c r="D70" s="153" t="n">
        <v>53</v>
      </c>
      <c r="E70" s="165" t="n">
        <v>102.7949</v>
      </c>
      <c r="F70" s="154" t="n">
        <v>60</v>
      </c>
      <c r="G70" s="154" t="n">
        <v>92.89</v>
      </c>
      <c r="H70" s="155" t="n">
        <v>153.69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15</v>
      </c>
      <c r="E71" s="162" t="n">
        <v>121.82</v>
      </c>
      <c r="F71" s="163" t="n">
        <v>80.185</v>
      </c>
      <c r="G71" s="163" t="n">
        <v>112.34</v>
      </c>
      <c r="H71" s="164" t="n">
        <v>187.4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6</v>
      </c>
      <c r="D72" s="153" t="n">
        <v>28</v>
      </c>
      <c r="E72" s="165" t="n">
        <v>109.011</v>
      </c>
      <c r="F72" s="154" t="n">
        <v>63.805</v>
      </c>
      <c r="G72" s="154" t="n">
        <v>96.88</v>
      </c>
      <c r="H72" s="155" t="n">
        <v>185.34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6</v>
      </c>
      <c r="D73" s="161" t="n">
        <v>44</v>
      </c>
      <c r="E73" s="162" t="n">
        <v>124.9404</v>
      </c>
      <c r="F73" s="163" t="n">
        <v>85.58</v>
      </c>
      <c r="G73" s="163" t="n">
        <v>122.32</v>
      </c>
      <c r="H73" s="164" t="n">
        <v>176.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8</v>
      </c>
      <c r="D74" s="153" t="n">
        <v>150</v>
      </c>
      <c r="E74" s="165" t="n">
        <v>111.7524</v>
      </c>
      <c r="F74" s="154" t="n">
        <v>68.635</v>
      </c>
      <c r="G74" s="154" t="n">
        <v>102.875</v>
      </c>
      <c r="H74" s="155" t="n">
        <v>163.4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6</v>
      </c>
      <c r="D75" s="161" t="n">
        <v>201</v>
      </c>
      <c r="E75" s="162" t="n">
        <v>120.148</v>
      </c>
      <c r="F75" s="163" t="n">
        <v>105.605</v>
      </c>
      <c r="G75" s="163" t="n">
        <v>117.87</v>
      </c>
      <c r="H75" s="164" t="n">
        <v>139.1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0</v>
      </c>
      <c r="D76" s="153" t="n">
        <v>46</v>
      </c>
      <c r="E76" s="165" t="n">
        <v>104.8519</v>
      </c>
      <c r="F76" s="154" t="n">
        <v>77.455</v>
      </c>
      <c r="G76" s="154" t="n">
        <v>105.54</v>
      </c>
      <c r="H76" s="155" t="n">
        <v>140.7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1</v>
      </c>
      <c r="D77" s="161" t="n">
        <v>408</v>
      </c>
      <c r="E77" s="162" t="n">
        <v>92.7791</v>
      </c>
      <c r="F77" s="163" t="n">
        <v>60.78</v>
      </c>
      <c r="G77" s="163" t="n">
        <v>89.34</v>
      </c>
      <c r="H77" s="164" t="n">
        <v>125.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6</v>
      </c>
      <c r="D78" s="153" t="n">
        <v>10</v>
      </c>
      <c r="E78" s="165" t="n">
        <v>90.055</v>
      </c>
      <c r="F78" s="154" t="n">
        <v>68.615</v>
      </c>
      <c r="G78" s="154" t="n">
        <v>91.295</v>
      </c>
      <c r="H78" s="155" t="n">
        <v>112.9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</v>
      </c>
      <c r="D79" s="161" t="n">
        <v>41</v>
      </c>
      <c r="E79" s="162" t="n">
        <v>84.1353</v>
      </c>
      <c r="F79" s="163" t="n">
        <v>65.77</v>
      </c>
      <c r="G79" s="163" t="n">
        <v>78.58</v>
      </c>
      <c r="H79" s="164" t="n">
        <v>98.12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2</v>
      </c>
      <c r="D80" s="153" t="n">
        <v>616</v>
      </c>
      <c r="E80" s="165" t="n">
        <v>101.8494</v>
      </c>
      <c r="F80" s="154" t="n">
        <v>56.75</v>
      </c>
      <c r="G80" s="154" t="n">
        <v>89.625</v>
      </c>
      <c r="H80" s="155" t="n">
        <v>158.89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7</v>
      </c>
      <c r="D81" s="161" t="n">
        <v>288</v>
      </c>
      <c r="E81" s="162" t="n">
        <v>112.195</v>
      </c>
      <c r="F81" s="163" t="n">
        <v>44.595</v>
      </c>
      <c r="G81" s="163" t="n">
        <v>95.545</v>
      </c>
      <c r="H81" s="164" t="n">
        <v>191.67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9</v>
      </c>
      <c r="D82" s="153" t="n">
        <v>213</v>
      </c>
      <c r="E82" s="165" t="n">
        <v>96.5905</v>
      </c>
      <c r="F82" s="154" t="n">
        <v>63.225</v>
      </c>
      <c r="G82" s="154" t="n">
        <v>90.12</v>
      </c>
      <c r="H82" s="155" t="n">
        <v>144.77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</v>
      </c>
      <c r="D83" s="161" t="n">
        <v>62</v>
      </c>
      <c r="E83" s="162" t="n">
        <v>101.9</v>
      </c>
      <c r="F83" s="163" t="n">
        <v>66.85</v>
      </c>
      <c r="G83" s="163" t="n">
        <v>99.705</v>
      </c>
      <c r="H83" s="164" t="n">
        <v>143.1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0</v>
      </c>
      <c r="D84" s="153" t="n">
        <v>199</v>
      </c>
      <c r="E84" s="165" t="n">
        <v>105.9024</v>
      </c>
      <c r="F84" s="154" t="n">
        <v>63.09</v>
      </c>
      <c r="G84" s="154" t="n">
        <v>97.54</v>
      </c>
      <c r="H84" s="155" t="n">
        <v>156.58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8</v>
      </c>
      <c r="D85" s="161" t="n">
        <v>227</v>
      </c>
      <c r="E85" s="162" t="n">
        <v>107.2304</v>
      </c>
      <c r="F85" s="163" t="n">
        <v>64.685</v>
      </c>
      <c r="G85" s="163" t="n">
        <v>92.31</v>
      </c>
      <c r="H85" s="164" t="n">
        <v>171.04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6</v>
      </c>
      <c r="D86" s="153" t="n">
        <v>11</v>
      </c>
      <c r="E86" s="165" t="n">
        <v>72.9645</v>
      </c>
      <c r="F86" s="154" t="n">
        <v>58.625</v>
      </c>
      <c r="G86" s="154" t="n">
        <v>68.33</v>
      </c>
      <c r="H86" s="155" t="n">
        <v>88.38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7</v>
      </c>
      <c r="D87" s="161" t="n">
        <v>93</v>
      </c>
      <c r="E87" s="162" t="n">
        <v>91.2419</v>
      </c>
      <c r="F87" s="163" t="n">
        <v>59.36</v>
      </c>
      <c r="G87" s="163" t="n">
        <v>81.92</v>
      </c>
      <c r="H87" s="164" t="n">
        <v>135.96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07</v>
      </c>
      <c r="D88" s="153" t="n">
        <v>850</v>
      </c>
      <c r="E88" s="165" t="n">
        <v>92.6385</v>
      </c>
      <c r="F88" s="154" t="n">
        <v>59.315</v>
      </c>
      <c r="G88" s="154" t="n">
        <v>84.225</v>
      </c>
      <c r="H88" s="155" t="n">
        <v>134.52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1</v>
      </c>
      <c r="D89" s="161" t="n">
        <v>37</v>
      </c>
      <c r="E89" s="162" t="n">
        <v>83.4572</v>
      </c>
      <c r="F89" s="163" t="n">
        <v>57.76</v>
      </c>
      <c r="G89" s="163" t="n">
        <v>76.87</v>
      </c>
      <c r="H89" s="164" t="n">
        <v>115.03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8</v>
      </c>
      <c r="D90" s="153" t="n">
        <v>60</v>
      </c>
      <c r="E90" s="165" t="n">
        <v>108.574</v>
      </c>
      <c r="F90" s="154" t="n">
        <v>68.95</v>
      </c>
      <c r="G90" s="154" t="n">
        <v>96.685</v>
      </c>
      <c r="H90" s="155" t="n">
        <v>145.56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36</v>
      </c>
      <c r="D91" s="161" t="n">
        <v>89</v>
      </c>
      <c r="E91" s="162" t="n">
        <v>102.9053</v>
      </c>
      <c r="F91" s="163" t="n">
        <v>68.68</v>
      </c>
      <c r="G91" s="163" t="n">
        <v>91.2</v>
      </c>
      <c r="H91" s="164" t="n">
        <v>143.57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57</v>
      </c>
      <c r="D92" s="153" t="n">
        <v>315</v>
      </c>
      <c r="E92" s="165" t="n">
        <v>89.4807</v>
      </c>
      <c r="F92" s="154" t="n">
        <v>55.045</v>
      </c>
      <c r="G92" s="154" t="n">
        <v>81.81</v>
      </c>
      <c r="H92" s="155" t="n">
        <v>133.07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6</v>
      </c>
      <c r="D93" s="161" t="n">
        <v>13</v>
      </c>
      <c r="E93" s="162" t="n">
        <v>92.8323</v>
      </c>
      <c r="F93" s="163" t="n">
        <v>60.035</v>
      </c>
      <c r="G93" s="163" t="n">
        <v>99.82</v>
      </c>
      <c r="H93" s="164" t="n">
        <v>117.42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3</v>
      </c>
      <c r="D94" s="153" t="n">
        <v>20</v>
      </c>
      <c r="E94" s="165" t="n">
        <v>95.7945</v>
      </c>
      <c r="F94" s="154" t="n">
        <v>57.62</v>
      </c>
      <c r="G94" s="154" t="n">
        <v>88.78</v>
      </c>
      <c r="H94" s="155" t="n">
        <v>147.13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3</v>
      </c>
      <c r="D95" s="161" t="n">
        <v>59</v>
      </c>
      <c r="E95" s="162" t="n">
        <v>86.7062</v>
      </c>
      <c r="F95" s="163" t="n">
        <v>63.5</v>
      </c>
      <c r="G95" s="163" t="n">
        <v>80.66</v>
      </c>
      <c r="H95" s="164" t="n">
        <v>106.94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5</v>
      </c>
      <c r="D96" s="153" t="n">
        <v>12</v>
      </c>
      <c r="E96" s="165" t="n">
        <v>77.8425</v>
      </c>
      <c r="F96" s="154" t="n">
        <v>52.59</v>
      </c>
      <c r="G96" s="154" t="n">
        <v>72.435</v>
      </c>
      <c r="H96" s="155" t="n">
        <v>110.12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34</v>
      </c>
      <c r="E97" s="162" t="n">
        <v>75.5061</v>
      </c>
      <c r="F97" s="163" t="n">
        <v>59.565</v>
      </c>
      <c r="G97" s="163" t="n">
        <v>71.985</v>
      </c>
      <c r="H97" s="164" t="n">
        <v>98.98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</v>
      </c>
      <c r="D98" s="153" t="n">
        <v>14</v>
      </c>
      <c r="E98" s="165" t="n">
        <v>64.4185</v>
      </c>
      <c r="F98" s="154" t="n">
        <v>42.68</v>
      </c>
      <c r="G98" s="154" t="n">
        <v>62.085</v>
      </c>
      <c r="H98" s="155" t="n">
        <v>93.32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3</v>
      </c>
      <c r="D99" s="161" t="n">
        <v>32</v>
      </c>
      <c r="E99" s="162" t="n">
        <v>62.7493</v>
      </c>
      <c r="F99" s="163" t="n">
        <v>45.445</v>
      </c>
      <c r="G99" s="163" t="n">
        <v>61.415</v>
      </c>
      <c r="H99" s="164" t="n">
        <v>73.42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6</v>
      </c>
      <c r="D100" s="153" t="n">
        <v>179</v>
      </c>
      <c r="E100" s="165" t="n">
        <v>72.5365</v>
      </c>
      <c r="F100" s="154" t="n">
        <v>51.97</v>
      </c>
      <c r="G100" s="154" t="n">
        <v>70.74</v>
      </c>
      <c r="H100" s="155" t="n">
        <v>93.4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4</v>
      </c>
      <c r="D101" s="161" t="n">
        <v>167</v>
      </c>
      <c r="E101" s="162" t="n">
        <v>75.8636</v>
      </c>
      <c r="F101" s="163" t="n">
        <v>52.525</v>
      </c>
      <c r="G101" s="163" t="n">
        <v>73.92</v>
      </c>
      <c r="H101" s="164" t="n">
        <v>100.34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70</v>
      </c>
      <c r="D102" s="153" t="n">
        <v>336</v>
      </c>
      <c r="E102" s="165" t="n">
        <v>73.6074</v>
      </c>
      <c r="F102" s="154" t="n">
        <v>49.835</v>
      </c>
      <c r="G102" s="154" t="n">
        <v>73.915</v>
      </c>
      <c r="H102" s="155" t="n">
        <v>97.6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3</v>
      </c>
      <c r="D103" s="161" t="n">
        <v>101</v>
      </c>
      <c r="E103" s="162" t="n">
        <v>71.2201</v>
      </c>
      <c r="F103" s="163" t="n">
        <v>50.895</v>
      </c>
      <c r="G103" s="163" t="n">
        <v>68.89</v>
      </c>
      <c r="H103" s="164" t="n">
        <v>91.25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6</v>
      </c>
      <c r="D104" s="153" t="n">
        <v>96</v>
      </c>
      <c r="E104" s="165" t="n">
        <v>90.7782</v>
      </c>
      <c r="F104" s="154" t="n">
        <v>68.64</v>
      </c>
      <c r="G104" s="154" t="n">
        <v>88.49</v>
      </c>
      <c r="H104" s="155" t="n">
        <v>127.83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3</v>
      </c>
      <c r="D105" s="161" t="n">
        <v>23</v>
      </c>
      <c r="E105" s="162" t="n">
        <v>62.4882</v>
      </c>
      <c r="F105" s="163" t="n">
        <v>41.875</v>
      </c>
      <c r="G105" s="163" t="n">
        <v>58.73</v>
      </c>
      <c r="H105" s="164" t="n">
        <v>91.40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1275</v>
      </c>
      <c r="E106" s="165" t="n">
        <v>68.6488</v>
      </c>
      <c r="F106" s="154" t="n">
        <v>52.13</v>
      </c>
      <c r="G106" s="154" t="n">
        <v>68.15</v>
      </c>
      <c r="H106" s="155" t="n">
        <v>83.9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5</v>
      </c>
      <c r="D107" s="161" t="n">
        <v>89</v>
      </c>
      <c r="E107" s="162" t="n">
        <v>64.0937</v>
      </c>
      <c r="F107" s="163" t="n">
        <v>45.15</v>
      </c>
      <c r="G107" s="163" t="n">
        <v>60.7</v>
      </c>
      <c r="H107" s="164" t="n">
        <v>87.43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2</v>
      </c>
      <c r="D108" s="153" t="n">
        <v>96</v>
      </c>
      <c r="E108" s="165" t="n">
        <v>81.3804</v>
      </c>
      <c r="F108" s="154" t="n">
        <v>62.985</v>
      </c>
      <c r="G108" s="154" t="n">
        <v>81.715</v>
      </c>
      <c r="H108" s="155" t="n">
        <v>100.88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3</v>
      </c>
      <c r="D109" s="161" t="n">
        <v>369</v>
      </c>
      <c r="E109" s="162" t="n">
        <v>76.5387</v>
      </c>
      <c r="F109" s="163" t="n">
        <v>58.43</v>
      </c>
      <c r="G109" s="163" t="n">
        <v>75.99</v>
      </c>
      <c r="H109" s="164" t="n">
        <v>89.59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7</v>
      </c>
      <c r="D110" s="153" t="n">
        <v>110</v>
      </c>
      <c r="E110" s="165" t="n">
        <v>60.526</v>
      </c>
      <c r="F110" s="154" t="n">
        <v>47.16</v>
      </c>
      <c r="G110" s="154" t="n">
        <v>60.43</v>
      </c>
      <c r="H110" s="155" t="n">
        <v>73.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8</v>
      </c>
      <c r="D111" s="161" t="n">
        <v>17</v>
      </c>
      <c r="E111" s="162" t="n">
        <v>58.91</v>
      </c>
      <c r="F111" s="163" t="n">
        <v>47.155</v>
      </c>
      <c r="G111" s="163" t="n">
        <v>57.23</v>
      </c>
      <c r="H111" s="164" t="n">
        <v>78.15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7</v>
      </c>
      <c r="D112" s="153" t="n">
        <v>24</v>
      </c>
      <c r="E112" s="165" t="n">
        <v>51.2566</v>
      </c>
      <c r="F112" s="154" t="n">
        <v>32.465</v>
      </c>
      <c r="G112" s="154" t="n">
        <v>50.74</v>
      </c>
      <c r="H112" s="155" t="n">
        <v>76.23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0</v>
      </c>
      <c r="D113" s="161" t="n">
        <v>20</v>
      </c>
      <c r="E113" s="162" t="n">
        <v>72.406</v>
      </c>
      <c r="F113" s="163" t="n">
        <v>43.58</v>
      </c>
      <c r="G113" s="163" t="n">
        <v>73.5</v>
      </c>
      <c r="H113" s="164" t="n">
        <v>102.71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2</v>
      </c>
      <c r="D114" s="153" t="n">
        <v>179</v>
      </c>
      <c r="E114" s="165" t="n">
        <v>58.5648</v>
      </c>
      <c r="F114" s="154" t="n">
        <v>43.3</v>
      </c>
      <c r="G114" s="154" t="n">
        <v>56.59</v>
      </c>
      <c r="H114" s="155" t="n">
        <v>77.94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6</v>
      </c>
      <c r="D115" s="161" t="n">
        <v>155</v>
      </c>
      <c r="E115" s="162" t="n">
        <v>89.4701</v>
      </c>
      <c r="F115" s="163" t="n">
        <v>63.43</v>
      </c>
      <c r="G115" s="163" t="n">
        <v>87.42</v>
      </c>
      <c r="H115" s="164" t="n">
        <v>118.92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66</v>
      </c>
      <c r="E116" s="165" t="n">
        <v>78.6574</v>
      </c>
      <c r="F116" s="154" t="n">
        <v>66.38</v>
      </c>
      <c r="G116" s="154" t="n">
        <v>78.3</v>
      </c>
      <c r="H116" s="155" t="n">
        <v>94.01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20</v>
      </c>
      <c r="D117" s="161" t="n">
        <v>179</v>
      </c>
      <c r="E117" s="162" t="n">
        <v>57.4313</v>
      </c>
      <c r="F117" s="163" t="n">
        <v>39.56</v>
      </c>
      <c r="G117" s="163" t="n">
        <v>55.13</v>
      </c>
      <c r="H117" s="164" t="n">
        <v>82.51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6</v>
      </c>
      <c r="D118" s="153" t="n">
        <v>534</v>
      </c>
      <c r="E118" s="165" t="n">
        <v>56.4736</v>
      </c>
      <c r="F118" s="154" t="n">
        <v>42.41</v>
      </c>
      <c r="G118" s="154" t="n">
        <v>53.98</v>
      </c>
      <c r="H118" s="155" t="n">
        <v>74.74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6</v>
      </c>
      <c r="D119" s="161" t="n">
        <v>72</v>
      </c>
      <c r="E119" s="162" t="n">
        <v>55.0204</v>
      </c>
      <c r="F119" s="163" t="n">
        <v>38.045</v>
      </c>
      <c r="G119" s="163" t="n">
        <v>56.37</v>
      </c>
      <c r="H119" s="164" t="n">
        <v>67.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99</v>
      </c>
      <c r="E120" s="165" t="n">
        <v>64.2108</v>
      </c>
      <c r="F120" s="154" t="n">
        <v>47.12</v>
      </c>
      <c r="G120" s="154" t="n">
        <v>62.97</v>
      </c>
      <c r="H120" s="155" t="n">
        <v>81.66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26</v>
      </c>
      <c r="D121" s="161" t="n">
        <v>832</v>
      </c>
      <c r="E121" s="162" t="n">
        <v>65.3495</v>
      </c>
      <c r="F121" s="163" t="n">
        <v>50.69</v>
      </c>
      <c r="G121" s="163" t="n">
        <v>64.53</v>
      </c>
      <c r="H121" s="164" t="n">
        <v>80.6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4</v>
      </c>
      <c r="D122" s="153" t="n">
        <v>181</v>
      </c>
      <c r="E122" s="165" t="n">
        <v>73.7883</v>
      </c>
      <c r="F122" s="154" t="n">
        <v>50.295</v>
      </c>
      <c r="G122" s="154" t="n">
        <v>70.53</v>
      </c>
      <c r="H122" s="155" t="n">
        <v>96.23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96</v>
      </c>
      <c r="E123" s="162" t="n">
        <v>49.5126</v>
      </c>
      <c r="F123" s="163" t="n">
        <v>38.345</v>
      </c>
      <c r="G123" s="163" t="n">
        <v>46.245</v>
      </c>
      <c r="H123" s="164" t="n">
        <v>66.69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78</v>
      </c>
      <c r="E124" s="165" t="n">
        <v>70.8514</v>
      </c>
      <c r="F124" s="154" t="n">
        <v>55.08</v>
      </c>
      <c r="G124" s="154" t="n">
        <v>72.555</v>
      </c>
      <c r="H124" s="155" t="n">
        <v>85.66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20</v>
      </c>
      <c r="E125" s="162" t="n">
        <v>67.4215</v>
      </c>
      <c r="F125" s="163" t="n">
        <v>44.175</v>
      </c>
      <c r="G125" s="163" t="n">
        <v>64.235</v>
      </c>
      <c r="H125" s="164" t="n">
        <v>97.99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6</v>
      </c>
      <c r="D126" s="153" t="n">
        <v>278</v>
      </c>
      <c r="E126" s="165" t="n">
        <v>62.5557</v>
      </c>
      <c r="F126" s="154" t="n">
        <v>47.615</v>
      </c>
      <c r="G126" s="154" t="n">
        <v>61.34</v>
      </c>
      <c r="H126" s="155" t="n">
        <v>77.13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6</v>
      </c>
      <c r="D127" s="161" t="n">
        <v>20</v>
      </c>
      <c r="E127" s="162" t="n">
        <v>66.569</v>
      </c>
      <c r="F127" s="163" t="n">
        <v>50.535</v>
      </c>
      <c r="G127" s="163" t="n">
        <v>62.595</v>
      </c>
      <c r="H127" s="164" t="n">
        <v>86.02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9</v>
      </c>
      <c r="D128" s="153" t="n">
        <v>120</v>
      </c>
      <c r="E128" s="165" t="n">
        <v>64.896</v>
      </c>
      <c r="F128" s="154" t="n">
        <v>48.8</v>
      </c>
      <c r="G128" s="154" t="n">
        <v>65.405</v>
      </c>
      <c r="H128" s="155" t="n">
        <v>79.69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</v>
      </c>
      <c r="D129" s="161" t="n">
        <v>14</v>
      </c>
      <c r="E129" s="162" t="n">
        <v>86.8642</v>
      </c>
      <c r="F129" s="163" t="n">
        <v>64.135</v>
      </c>
      <c r="G129" s="163" t="n">
        <v>87.585</v>
      </c>
      <c r="H129" s="164" t="n">
        <v>118.1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70</v>
      </c>
      <c r="E130" s="165" t="n">
        <v>74.254</v>
      </c>
      <c r="F130" s="154" t="n">
        <v>57.84</v>
      </c>
      <c r="G130" s="154" t="n">
        <v>73.465</v>
      </c>
      <c r="H130" s="155" t="n">
        <v>88.58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22</v>
      </c>
      <c r="D131" s="161" t="n">
        <v>212</v>
      </c>
      <c r="E131" s="162" t="n">
        <v>82.5462</v>
      </c>
      <c r="F131" s="163" t="n">
        <v>63.36</v>
      </c>
      <c r="G131" s="163" t="n">
        <v>80.18</v>
      </c>
      <c r="H131" s="164" t="n">
        <v>110.01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3</v>
      </c>
      <c r="D132" s="153" t="n">
        <v>134</v>
      </c>
      <c r="E132" s="165" t="n">
        <v>84.9823</v>
      </c>
      <c r="F132" s="154" t="n">
        <v>64.57</v>
      </c>
      <c r="G132" s="154" t="n">
        <v>84.74</v>
      </c>
      <c r="H132" s="155" t="n">
        <v>105.45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31</v>
      </c>
      <c r="E133" s="162" t="n">
        <v>78.7106</v>
      </c>
      <c r="F133" s="163" t="n">
        <v>56.03</v>
      </c>
      <c r="G133" s="163" t="n">
        <v>79.27</v>
      </c>
      <c r="H133" s="164" t="n">
        <v>98.5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2</v>
      </c>
      <c r="D134" s="153" t="n">
        <v>22</v>
      </c>
      <c r="E134" s="165" t="n">
        <v>65.9377</v>
      </c>
      <c r="F134" s="154" t="n">
        <v>48.32</v>
      </c>
      <c r="G134" s="154" t="n">
        <v>67.94</v>
      </c>
      <c r="H134" s="155" t="n">
        <v>78.55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5</v>
      </c>
      <c r="D135" s="161" t="n">
        <v>68</v>
      </c>
      <c r="E135" s="162" t="n">
        <v>80.126</v>
      </c>
      <c r="F135" s="163" t="n">
        <v>57.255</v>
      </c>
      <c r="G135" s="163" t="n">
        <v>79.86</v>
      </c>
      <c r="H135" s="164" t="n">
        <v>107.93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8</v>
      </c>
      <c r="D136" s="153" t="n">
        <v>122</v>
      </c>
      <c r="E136" s="165" t="n">
        <v>80.5037</v>
      </c>
      <c r="F136" s="154" t="n">
        <v>59.635</v>
      </c>
      <c r="G136" s="154" t="n">
        <v>80.35</v>
      </c>
      <c r="H136" s="155" t="n">
        <v>107.63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3</v>
      </c>
      <c r="D137" s="161" t="n">
        <v>36</v>
      </c>
      <c r="E137" s="162" t="n">
        <v>66.6705</v>
      </c>
      <c r="F137" s="163" t="n">
        <v>43.085</v>
      </c>
      <c r="G137" s="163" t="n">
        <v>66.995</v>
      </c>
      <c r="H137" s="164" t="n">
        <v>92.24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15</v>
      </c>
      <c r="E138" s="165" t="n">
        <v>78.3646</v>
      </c>
      <c r="F138" s="154" t="n">
        <v>60.5</v>
      </c>
      <c r="G138" s="154" t="n">
        <v>78</v>
      </c>
      <c r="H138" s="155" t="n">
        <v>97.45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8</v>
      </c>
      <c r="D139" s="161" t="n">
        <v>153</v>
      </c>
      <c r="E139" s="162" t="n">
        <v>58.7849</v>
      </c>
      <c r="F139" s="163" t="n">
        <v>44.04</v>
      </c>
      <c r="G139" s="163" t="n">
        <v>54.23</v>
      </c>
      <c r="H139" s="164" t="n">
        <v>81.86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56</v>
      </c>
      <c r="D140" s="153" t="n">
        <v>1355</v>
      </c>
      <c r="E140" s="165" t="n">
        <v>79.9457</v>
      </c>
      <c r="F140" s="154" t="n">
        <v>57.95</v>
      </c>
      <c r="G140" s="154" t="n">
        <v>78.51</v>
      </c>
      <c r="H140" s="155" t="n">
        <v>101.52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1</v>
      </c>
      <c r="D141" s="161" t="n">
        <v>608</v>
      </c>
      <c r="E141" s="162" t="n">
        <v>79.4928</v>
      </c>
      <c r="F141" s="163" t="n">
        <v>61.615</v>
      </c>
      <c r="G141" s="163" t="n">
        <v>78.99</v>
      </c>
      <c r="H141" s="164" t="n">
        <v>98.87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5</v>
      </c>
      <c r="D142" s="153" t="n">
        <v>82</v>
      </c>
      <c r="E142" s="165" t="n">
        <v>78.314</v>
      </c>
      <c r="F142" s="154" t="n">
        <v>57.355</v>
      </c>
      <c r="G142" s="154" t="n">
        <v>77.785</v>
      </c>
      <c r="H142" s="155" t="n">
        <v>97.08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28</v>
      </c>
      <c r="D143" s="161" t="n">
        <v>185</v>
      </c>
      <c r="E143" s="162" t="n">
        <v>71.7908</v>
      </c>
      <c r="F143" s="163" t="n">
        <v>51.39</v>
      </c>
      <c r="G143" s="163" t="n">
        <v>70.01</v>
      </c>
      <c r="H143" s="164" t="n">
        <v>91.83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268</v>
      </c>
      <c r="E144" s="165" t="n">
        <v>90.343</v>
      </c>
      <c r="F144" s="154" t="n">
        <v>70.345</v>
      </c>
      <c r="G144" s="154" t="n">
        <v>88.34</v>
      </c>
      <c r="H144" s="155" t="n">
        <v>112.2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51</v>
      </c>
      <c r="D145" s="161" t="n">
        <v>943</v>
      </c>
      <c r="E145" s="162" t="n">
        <v>77.3206</v>
      </c>
      <c r="F145" s="163" t="n">
        <v>55.24</v>
      </c>
      <c r="G145" s="163" t="n">
        <v>70.12</v>
      </c>
      <c r="H145" s="164" t="n">
        <v>106.68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28</v>
      </c>
      <c r="D146" s="153" t="n">
        <v>245</v>
      </c>
      <c r="E146" s="165" t="n">
        <v>73.7344</v>
      </c>
      <c r="F146" s="154" t="n">
        <v>54.55</v>
      </c>
      <c r="G146" s="154" t="n">
        <v>73.87</v>
      </c>
      <c r="H146" s="155" t="n">
        <v>90.0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1</v>
      </c>
      <c r="D147" s="161" t="n">
        <v>711</v>
      </c>
      <c r="E147" s="162" t="n">
        <v>79.5367</v>
      </c>
      <c r="F147" s="163" t="n">
        <v>51.645</v>
      </c>
      <c r="G147" s="163" t="n">
        <v>72.57</v>
      </c>
      <c r="H147" s="164" t="n">
        <v>119.63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7</v>
      </c>
      <c r="D148" s="153" t="n">
        <v>93</v>
      </c>
      <c r="E148" s="165" t="n">
        <v>95.6166</v>
      </c>
      <c r="F148" s="154" t="n">
        <v>74.54</v>
      </c>
      <c r="G148" s="154" t="n">
        <v>92.91</v>
      </c>
      <c r="H148" s="155" t="n">
        <v>122.4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5</v>
      </c>
      <c r="D149" s="161" t="n">
        <v>1126</v>
      </c>
      <c r="E149" s="162" t="n">
        <v>62.8948</v>
      </c>
      <c r="F149" s="163" t="n">
        <v>50.53</v>
      </c>
      <c r="G149" s="163" t="n">
        <v>61.24</v>
      </c>
      <c r="H149" s="164" t="n">
        <v>70.13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25</v>
      </c>
      <c r="E150" s="165" t="n">
        <v>85.7448</v>
      </c>
      <c r="F150" s="154" t="n">
        <v>74.04</v>
      </c>
      <c r="G150" s="154" t="n">
        <v>84.07</v>
      </c>
      <c r="H150" s="155" t="n">
        <v>98.93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5</v>
      </c>
      <c r="D151" s="161" t="n">
        <v>67</v>
      </c>
      <c r="E151" s="162" t="n">
        <v>89.6235</v>
      </c>
      <c r="F151" s="163" t="n">
        <v>70.97</v>
      </c>
      <c r="G151" s="163" t="n">
        <v>89.6</v>
      </c>
      <c r="H151" s="164" t="n">
        <v>111.75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68</v>
      </c>
      <c r="E152" s="165" t="n">
        <v>102.531</v>
      </c>
      <c r="F152" s="154" t="n">
        <v>74.135</v>
      </c>
      <c r="G152" s="154" t="n">
        <v>89.72</v>
      </c>
      <c r="H152" s="155" t="n">
        <v>165.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5</v>
      </c>
      <c r="D153" s="161" t="n">
        <v>392</v>
      </c>
      <c r="E153" s="162" t="n">
        <v>60.6062</v>
      </c>
      <c r="F153" s="163" t="n">
        <v>46.885</v>
      </c>
      <c r="G153" s="163" t="n">
        <v>59.31</v>
      </c>
      <c r="H153" s="164" t="n">
        <v>76.49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52</v>
      </c>
      <c r="E154" s="165" t="n">
        <v>70.5301</v>
      </c>
      <c r="F154" s="154" t="n">
        <v>62.565</v>
      </c>
      <c r="G154" s="154" t="n">
        <v>70.575</v>
      </c>
      <c r="H154" s="155" t="n">
        <v>78.3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4</v>
      </c>
      <c r="D155" s="161" t="n">
        <v>39</v>
      </c>
      <c r="E155" s="162" t="n">
        <v>59.6612</v>
      </c>
      <c r="F155" s="163" t="n">
        <v>43.81</v>
      </c>
      <c r="G155" s="163" t="n">
        <v>58.22</v>
      </c>
      <c r="H155" s="164" t="n">
        <v>80.4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7</v>
      </c>
      <c r="E156" s="165" t="n">
        <v>66.4411</v>
      </c>
      <c r="F156" s="154" t="n">
        <v>37.105</v>
      </c>
      <c r="G156" s="154" t="n">
        <v>69.25</v>
      </c>
      <c r="H156" s="155" t="n">
        <v>95.06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55</v>
      </c>
      <c r="E157" s="162" t="n">
        <v>62.066</v>
      </c>
      <c r="F157" s="163" t="n">
        <v>43.5</v>
      </c>
      <c r="G157" s="163" t="n">
        <v>59.85</v>
      </c>
      <c r="H157" s="164" t="n">
        <v>82.87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165</v>
      </c>
      <c r="E158" s="165" t="n">
        <v>59.0456</v>
      </c>
      <c r="F158" s="154" t="n">
        <v>39.515</v>
      </c>
      <c r="G158" s="154" t="n">
        <v>58.71</v>
      </c>
      <c r="H158" s="155" t="n">
        <v>76.54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235</v>
      </c>
      <c r="E159" s="162" t="n">
        <v>56.2026</v>
      </c>
      <c r="F159" s="163" t="n">
        <v>42.61</v>
      </c>
      <c r="G159" s="163" t="n">
        <v>55.33</v>
      </c>
      <c r="H159" s="164" t="n">
        <v>69.76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15</v>
      </c>
      <c r="E160" s="165" t="n">
        <v>77.6793</v>
      </c>
      <c r="F160" s="154" t="n">
        <v>56.725</v>
      </c>
      <c r="G160" s="154" t="n">
        <v>78.39</v>
      </c>
      <c r="H160" s="155" t="n">
        <v>94.5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172</v>
      </c>
      <c r="E161" s="162" t="n">
        <v>60.8841</v>
      </c>
      <c r="F161" s="163" t="n">
        <v>42.265</v>
      </c>
      <c r="G161" s="163" t="n">
        <v>58.45</v>
      </c>
      <c r="H161" s="164" t="n">
        <v>78.3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7</v>
      </c>
      <c r="D162" s="153" t="n">
        <v>285</v>
      </c>
      <c r="E162" s="165" t="n">
        <v>74.5183</v>
      </c>
      <c r="F162" s="154" t="n">
        <v>57.43</v>
      </c>
      <c r="G162" s="154" t="n">
        <v>74.67</v>
      </c>
      <c r="H162" s="155" t="n">
        <v>90.35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8</v>
      </c>
      <c r="D163" s="161" t="n">
        <v>237</v>
      </c>
      <c r="E163" s="162" t="n">
        <v>112.5441</v>
      </c>
      <c r="F163" s="163" t="n">
        <v>70.22</v>
      </c>
      <c r="G163" s="163" t="n">
        <v>120.15</v>
      </c>
      <c r="H163" s="164" t="n">
        <v>150.04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2</v>
      </c>
      <c r="D164" s="153" t="n">
        <v>246</v>
      </c>
      <c r="E164" s="165" t="n">
        <v>95.5671</v>
      </c>
      <c r="F164" s="154" t="n">
        <v>49.06</v>
      </c>
      <c r="G164" s="154" t="n">
        <v>76.825</v>
      </c>
      <c r="H164" s="155" t="n">
        <v>164.81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9</v>
      </c>
      <c r="D165" s="161" t="n">
        <v>268</v>
      </c>
      <c r="E165" s="162" t="n">
        <v>87.2133</v>
      </c>
      <c r="F165" s="163" t="n">
        <v>54.51</v>
      </c>
      <c r="G165" s="163" t="n">
        <v>83.465</v>
      </c>
      <c r="H165" s="164" t="n">
        <v>125.7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96</v>
      </c>
      <c r="E166" s="165" t="n">
        <v>66.3448</v>
      </c>
      <c r="F166" s="154" t="n">
        <v>53.62</v>
      </c>
      <c r="G166" s="154" t="n">
        <v>63.22</v>
      </c>
      <c r="H166" s="155" t="n">
        <v>82.8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7</v>
      </c>
      <c r="D167" s="161" t="n">
        <v>528</v>
      </c>
      <c r="E167" s="162" t="n">
        <v>75.9888</v>
      </c>
      <c r="F167" s="163" t="n">
        <v>53.035</v>
      </c>
      <c r="G167" s="163" t="n">
        <v>73.28</v>
      </c>
      <c r="H167" s="164" t="n">
        <v>101.7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116</v>
      </c>
      <c r="E168" s="165" t="n">
        <v>76.9759</v>
      </c>
      <c r="F168" s="154" t="n">
        <v>55.865</v>
      </c>
      <c r="G168" s="154" t="n">
        <v>69.175</v>
      </c>
      <c r="H168" s="155" t="n">
        <v>111.5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53</v>
      </c>
      <c r="E169" s="162" t="n">
        <v>61.5664</v>
      </c>
      <c r="F169" s="163" t="n">
        <v>47.205</v>
      </c>
      <c r="G169" s="163" t="n">
        <v>57.71</v>
      </c>
      <c r="H169" s="164" t="n">
        <v>85.99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0</v>
      </c>
      <c r="D170" s="153" t="n">
        <v>312</v>
      </c>
      <c r="E170" s="165" t="n">
        <v>71.8969</v>
      </c>
      <c r="F170" s="154" t="n">
        <v>55.17</v>
      </c>
      <c r="G170" s="154" t="n">
        <v>67.745</v>
      </c>
      <c r="H170" s="155" t="n">
        <v>93.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74</v>
      </c>
      <c r="E171" s="162" t="n">
        <v>55.8086</v>
      </c>
      <c r="F171" s="163" t="n">
        <v>37.32</v>
      </c>
      <c r="G171" s="163" t="n">
        <v>54.08</v>
      </c>
      <c r="H171" s="164" t="n">
        <v>72.99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8</v>
      </c>
      <c r="D172" s="153" t="n">
        <v>11</v>
      </c>
      <c r="E172" s="165" t="n">
        <v>52.7954</v>
      </c>
      <c r="F172" s="154" t="n">
        <v>44.305</v>
      </c>
      <c r="G172" s="154" t="n">
        <v>53.65</v>
      </c>
      <c r="H172" s="155" t="n">
        <v>63.30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4</v>
      </c>
      <c r="D173" s="161" t="n">
        <v>264</v>
      </c>
      <c r="E173" s="162" t="n">
        <v>59.7479</v>
      </c>
      <c r="F173" s="163" t="n">
        <v>46.46</v>
      </c>
      <c r="G173" s="163" t="n">
        <v>62.075</v>
      </c>
      <c r="H173" s="164" t="n">
        <v>67.97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440</v>
      </c>
      <c r="E174" s="165" t="n">
        <v>64.7611</v>
      </c>
      <c r="F174" s="154" t="n">
        <v>46.575</v>
      </c>
      <c r="G174" s="154" t="n">
        <v>63.295</v>
      </c>
      <c r="H174" s="155" t="n">
        <v>83.15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4</v>
      </c>
      <c r="D175" s="161" t="n">
        <v>69</v>
      </c>
      <c r="E175" s="162" t="n">
        <v>39.1339</v>
      </c>
      <c r="F175" s="163" t="n">
        <v>33</v>
      </c>
      <c r="G175" s="163" t="n">
        <v>38.35</v>
      </c>
      <c r="H175" s="164" t="n">
        <v>4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186</v>
      </c>
      <c r="E176" s="165" t="n">
        <v>64.3772</v>
      </c>
      <c r="F176" s="154" t="n">
        <v>43.635</v>
      </c>
      <c r="G176" s="154" t="n">
        <v>64.525</v>
      </c>
      <c r="H176" s="155" t="n">
        <v>90.58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</v>
      </c>
      <c r="D177" s="161" t="n">
        <v>232</v>
      </c>
      <c r="E177" s="162" t="n">
        <v>62.8894</v>
      </c>
      <c r="F177" s="163" t="n">
        <v>47.485</v>
      </c>
      <c r="G177" s="163" t="n">
        <v>58.9</v>
      </c>
      <c r="H177" s="164" t="n">
        <v>79.0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4</v>
      </c>
      <c r="D178" s="153" t="n">
        <v>76</v>
      </c>
      <c r="E178" s="165" t="n">
        <v>53.0525</v>
      </c>
      <c r="F178" s="154" t="n">
        <v>31.025</v>
      </c>
      <c r="G178" s="154" t="n">
        <v>52.075</v>
      </c>
      <c r="H178" s="155" t="n">
        <v>79.8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6</v>
      </c>
      <c r="D179" s="161" t="n">
        <v>48</v>
      </c>
      <c r="E179" s="162" t="n">
        <v>73.7893</v>
      </c>
      <c r="F179" s="163" t="n">
        <v>55.3</v>
      </c>
      <c r="G179" s="163" t="n">
        <v>71.365</v>
      </c>
      <c r="H179" s="164" t="n">
        <v>93.2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58</v>
      </c>
      <c r="E180" s="165" t="n">
        <v>69.7941</v>
      </c>
      <c r="F180" s="154" t="n">
        <v>50.505</v>
      </c>
      <c r="G180" s="154" t="n">
        <v>69.51</v>
      </c>
      <c r="H180" s="155" t="n">
        <v>88.99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1042</v>
      </c>
      <c r="E181" s="162" t="n">
        <v>58.3253</v>
      </c>
      <c r="F181" s="163" t="n">
        <v>46.435</v>
      </c>
      <c r="G181" s="163" t="n">
        <v>58.835</v>
      </c>
      <c r="H181" s="164" t="n">
        <v>68.31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7</v>
      </c>
      <c r="D182" s="153" t="n">
        <v>24</v>
      </c>
      <c r="E182" s="165" t="n">
        <v>56.8158</v>
      </c>
      <c r="F182" s="154" t="n">
        <v>43.8</v>
      </c>
      <c r="G182" s="154" t="n">
        <v>53.36</v>
      </c>
      <c r="H182" s="155" t="n">
        <v>76.19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0</v>
      </c>
      <c r="D183" s="161" t="n">
        <v>266</v>
      </c>
      <c r="E183" s="162" t="n">
        <v>119.9464</v>
      </c>
      <c r="F183" s="163" t="n">
        <v>111.735</v>
      </c>
      <c r="G183" s="163" t="n">
        <v>122.415</v>
      </c>
      <c r="H183" s="164" t="n">
        <v>128.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</v>
      </c>
      <c r="D184" s="153" t="n">
        <v>329</v>
      </c>
      <c r="E184" s="165" t="n">
        <v>93.8278</v>
      </c>
      <c r="F184" s="154" t="n">
        <v>83.68</v>
      </c>
      <c r="G184" s="154" t="n">
        <v>93.81</v>
      </c>
      <c r="H184" s="155" t="n">
        <v>103.9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27</v>
      </c>
      <c r="D185" s="161" t="n">
        <v>60</v>
      </c>
      <c r="E185" s="162" t="n">
        <v>69.362</v>
      </c>
      <c r="F185" s="163" t="n">
        <v>50.76</v>
      </c>
      <c r="G185" s="163" t="n">
        <v>65.68</v>
      </c>
      <c r="H185" s="164" t="n">
        <v>92.1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4</v>
      </c>
      <c r="D186" s="153" t="n">
        <v>449</v>
      </c>
      <c r="E186" s="165" t="n">
        <v>68.6483</v>
      </c>
      <c r="F186" s="154" t="n">
        <v>48.35</v>
      </c>
      <c r="G186" s="154" t="n">
        <v>71.91</v>
      </c>
      <c r="H186" s="155" t="n">
        <v>86.67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61</v>
      </c>
      <c r="D187" s="161" t="n">
        <v>455</v>
      </c>
      <c r="E187" s="162" t="n">
        <v>75.7873</v>
      </c>
      <c r="F187" s="163" t="n">
        <v>55.67</v>
      </c>
      <c r="G187" s="163" t="n">
        <v>71.22</v>
      </c>
      <c r="H187" s="164" t="n">
        <v>100.69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</v>
      </c>
      <c r="D188" s="153" t="n">
        <v>55</v>
      </c>
      <c r="E188" s="165" t="n">
        <v>80.0789</v>
      </c>
      <c r="F188" s="154" t="n">
        <v>63.68</v>
      </c>
      <c r="G188" s="154" t="n">
        <v>78.06</v>
      </c>
      <c r="H188" s="155" t="n">
        <v>109.79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3</v>
      </c>
      <c r="D189" s="161" t="n">
        <v>526</v>
      </c>
      <c r="E189" s="162" t="n">
        <v>64.3549</v>
      </c>
      <c r="F189" s="163" t="n">
        <v>51.615</v>
      </c>
      <c r="G189" s="163" t="n">
        <v>62.48</v>
      </c>
      <c r="H189" s="164" t="n">
        <v>75.4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7</v>
      </c>
      <c r="D190" s="153" t="n">
        <v>114</v>
      </c>
      <c r="E190" s="165" t="n">
        <v>75.4134</v>
      </c>
      <c r="F190" s="154" t="n">
        <v>53.96</v>
      </c>
      <c r="G190" s="154" t="n">
        <v>72.745</v>
      </c>
      <c r="H190" s="155" t="n">
        <v>100.34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3</v>
      </c>
      <c r="D191" s="161" t="n">
        <v>35</v>
      </c>
      <c r="E191" s="162" t="n">
        <v>66.4382</v>
      </c>
      <c r="F191" s="163" t="n">
        <v>46.815</v>
      </c>
      <c r="G191" s="163" t="n">
        <v>65.52</v>
      </c>
      <c r="H191" s="164" t="n">
        <v>86.05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22</v>
      </c>
      <c r="D192" s="153" t="n">
        <v>129</v>
      </c>
      <c r="E192" s="165" t="n">
        <v>86.2628</v>
      </c>
      <c r="F192" s="154" t="n">
        <v>54.85</v>
      </c>
      <c r="G192" s="154" t="n">
        <v>73.12</v>
      </c>
      <c r="H192" s="155" t="n">
        <v>138.22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86</v>
      </c>
      <c r="D193" s="161" t="n">
        <v>750</v>
      </c>
      <c r="E193" s="162" t="n">
        <v>48.4736</v>
      </c>
      <c r="F193" s="163" t="n">
        <v>35.42</v>
      </c>
      <c r="G193" s="163" t="n">
        <v>46.245</v>
      </c>
      <c r="H193" s="164" t="n">
        <v>61.15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9</v>
      </c>
      <c r="D194" s="153" t="n">
        <v>34</v>
      </c>
      <c r="E194" s="165" t="n">
        <v>68.5258</v>
      </c>
      <c r="F194" s="154" t="n">
        <v>44.475</v>
      </c>
      <c r="G194" s="154" t="n">
        <v>66.7</v>
      </c>
      <c r="H194" s="155" t="n">
        <v>95.62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5</v>
      </c>
      <c r="D195" s="161" t="n">
        <v>249</v>
      </c>
      <c r="E195" s="162" t="n">
        <v>49.59</v>
      </c>
      <c r="F195" s="163" t="n">
        <v>36.5</v>
      </c>
      <c r="G195" s="163" t="n">
        <v>44.89</v>
      </c>
      <c r="H195" s="164" t="n">
        <v>65.08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7</v>
      </c>
      <c r="D196" s="153" t="n">
        <v>80</v>
      </c>
      <c r="E196" s="165" t="n">
        <v>63.4012</v>
      </c>
      <c r="F196" s="154" t="n">
        <v>43.675</v>
      </c>
      <c r="G196" s="154" t="n">
        <v>61.39</v>
      </c>
      <c r="H196" s="155" t="n">
        <v>88.46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2</v>
      </c>
      <c r="D197" s="161" t="n">
        <v>127</v>
      </c>
      <c r="E197" s="162" t="n">
        <v>56.007</v>
      </c>
      <c r="F197" s="163" t="n">
        <v>41.265</v>
      </c>
      <c r="G197" s="163" t="n">
        <v>52.87</v>
      </c>
      <c r="H197" s="164" t="n">
        <v>74.4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33</v>
      </c>
      <c r="D198" s="153" t="n">
        <v>545</v>
      </c>
      <c r="E198" s="165" t="n">
        <v>61.4155</v>
      </c>
      <c r="F198" s="154" t="n">
        <v>43.255</v>
      </c>
      <c r="G198" s="154" t="n">
        <v>56.41</v>
      </c>
      <c r="H198" s="155" t="n">
        <v>82.2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1</v>
      </c>
      <c r="D199" s="161" t="n">
        <v>38</v>
      </c>
      <c r="E199" s="162" t="n">
        <v>59.8478</v>
      </c>
      <c r="F199" s="163" t="n">
        <v>39.06</v>
      </c>
      <c r="G199" s="163" t="n">
        <v>59.165</v>
      </c>
      <c r="H199" s="164" t="n">
        <v>78.58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7</v>
      </c>
      <c r="D200" s="153" t="n">
        <v>16</v>
      </c>
      <c r="E200" s="165" t="n">
        <v>59.6812</v>
      </c>
      <c r="F200" s="154" t="n">
        <v>42.315</v>
      </c>
      <c r="G200" s="154" t="n">
        <v>61.35</v>
      </c>
      <c r="H200" s="155" t="n">
        <v>72.88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3</v>
      </c>
      <c r="D201" s="161" t="n">
        <v>10</v>
      </c>
      <c r="E201" s="162" t="n">
        <v>61.498</v>
      </c>
      <c r="F201" s="163" t="n">
        <v>38.46</v>
      </c>
      <c r="G201" s="163" t="n">
        <v>63.71</v>
      </c>
      <c r="H201" s="164" t="n">
        <v>80.16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4</v>
      </c>
      <c r="D202" s="153" t="n">
        <v>419</v>
      </c>
      <c r="E202" s="165" t="n">
        <v>60.5248</v>
      </c>
      <c r="F202" s="154" t="n">
        <v>44.27</v>
      </c>
      <c r="G202" s="154" t="n">
        <v>59.33</v>
      </c>
      <c r="H202" s="155" t="n">
        <v>76.01</v>
      </c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0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0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0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4</v>
      </c>
      <c r="B14" s="105" t="s">
        <v>505</v>
      </c>
      <c r="C14" s="106" t="n">
        <v>138</v>
      </c>
      <c r="D14" s="107" t="n">
        <v>24011</v>
      </c>
      <c r="E14" s="108" t="n">
        <v>73.9035</v>
      </c>
      <c r="F14" s="109" t="n">
        <v>47.545</v>
      </c>
      <c r="G14" s="109" t="n">
        <v>68.23</v>
      </c>
      <c r="H14" s="109" t="n">
        <v>105.825</v>
      </c>
    </row>
    <row r="15" customFormat="false" ht="24.75" hidden="false" customHeight="true" outlineLevel="0" collapsed="false">
      <c r="A15" s="110" t="s">
        <v>506</v>
      </c>
      <c r="B15" s="110" t="s">
        <v>507</v>
      </c>
      <c r="C15" s="111" t="n">
        <v>150</v>
      </c>
      <c r="D15" s="112" t="n">
        <v>14487</v>
      </c>
      <c r="E15" s="113" t="n">
        <v>111.8264</v>
      </c>
      <c r="F15" s="114" t="n">
        <v>60.245</v>
      </c>
      <c r="G15" s="114" t="n">
        <v>94.07</v>
      </c>
      <c r="H15" s="114" t="n">
        <v>174.77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52</v>
      </c>
      <c r="D17" s="120" t="n">
        <v>38498</v>
      </c>
      <c r="E17" s="121" t="n">
        <v>88.1741</v>
      </c>
      <c r="F17" s="121" t="n">
        <v>50.06</v>
      </c>
      <c r="G17" s="121" t="n">
        <v>76.17</v>
      </c>
      <c r="H17" s="122" t="n">
        <v>136.62</v>
      </c>
    </row>
    <row r="19" customFormat="false" ht="24" hidden="false" customHeight="true" outlineLevel="0" collapsed="false">
      <c r="B19" s="104" t="s">
        <v>508</v>
      </c>
      <c r="E19" s="167" t="n">
        <v>66.0877037980298</v>
      </c>
      <c r="F19" s="167" t="n">
        <v>78.9194123993693</v>
      </c>
      <c r="G19" s="167" t="n">
        <v>72.5310938662698</v>
      </c>
      <c r="H19" s="167" t="n">
        <v>60.549277642683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0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1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1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12</v>
      </c>
      <c r="C39" s="106" t="n">
        <v>150</v>
      </c>
      <c r="D39" s="107" t="n">
        <v>22244</v>
      </c>
      <c r="E39" s="108" t="n">
        <v>98.7872</v>
      </c>
      <c r="F39" s="109" t="n">
        <v>56.89</v>
      </c>
      <c r="G39" s="109" t="n">
        <v>84.99</v>
      </c>
      <c r="H39" s="109" t="n">
        <v>149.635</v>
      </c>
    </row>
    <row r="40" customFormat="false" ht="18.75" hidden="false" customHeight="false" outlineLevel="0" collapsed="false">
      <c r="A40" s="110"/>
      <c r="B40" s="110" t="s">
        <v>513</v>
      </c>
      <c r="C40" s="111" t="n">
        <v>146</v>
      </c>
      <c r="D40" s="112" t="n">
        <v>16254</v>
      </c>
      <c r="E40" s="113" t="n">
        <v>73.6497</v>
      </c>
      <c r="F40" s="114" t="n">
        <v>46.14</v>
      </c>
      <c r="G40" s="114" t="n">
        <v>65.64</v>
      </c>
      <c r="H40" s="114" t="n">
        <v>108.92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52</v>
      </c>
      <c r="D42" s="120" t="n">
        <v>38498</v>
      </c>
      <c r="E42" s="121" t="n">
        <v>88.1741</v>
      </c>
      <c r="F42" s="121" t="n">
        <v>50.06</v>
      </c>
      <c r="G42" s="121" t="n">
        <v>76.17</v>
      </c>
      <c r="H42" s="122" t="n">
        <v>136.62</v>
      </c>
    </row>
    <row r="44" customFormat="false" ht="18.75" hidden="false" customHeight="false" outlineLevel="0" collapsed="false">
      <c r="B44" s="104" t="s">
        <v>514</v>
      </c>
      <c r="E44" s="167" t="n">
        <v>74.5538895727382</v>
      </c>
      <c r="F44" s="167" t="n">
        <v>81.1038846897522</v>
      </c>
      <c r="G44" s="167" t="n">
        <v>77.2326156018355</v>
      </c>
      <c r="H44" s="167" t="n">
        <v>72.790456778160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5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1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7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18</v>
      </c>
      <c r="J9" s="176"/>
      <c r="K9" s="176"/>
      <c r="L9" s="176"/>
      <c r="M9" s="176"/>
      <c r="N9" s="177" t="s">
        <v>519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20</v>
      </c>
      <c r="J10" s="178" t="s">
        <v>521</v>
      </c>
      <c r="K10" s="178" t="s">
        <v>522</v>
      </c>
      <c r="L10" s="178" t="s">
        <v>523</v>
      </c>
      <c r="M10" s="178" t="s">
        <v>524</v>
      </c>
      <c r="N10" s="179" t="s">
        <v>525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6</v>
      </c>
      <c r="O11" s="177" t="s">
        <v>527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8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29</v>
      </c>
      <c r="F13" s="185" t="s">
        <v>529</v>
      </c>
      <c r="G13" s="185" t="s">
        <v>529</v>
      </c>
      <c r="H13" s="185" t="s">
        <v>529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30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52</v>
      </c>
      <c r="D15" s="119" t="n">
        <v>31115</v>
      </c>
      <c r="E15" s="119" t="n">
        <v>15143.879</v>
      </c>
      <c r="F15" s="119" t="n">
        <v>8433.4999</v>
      </c>
      <c r="G15" s="119" t="n">
        <v>12973.3333</v>
      </c>
      <c r="H15" s="119" t="n">
        <v>22192.3333</v>
      </c>
      <c r="I15" s="189" t="n">
        <v>71.29</v>
      </c>
      <c r="J15" s="190" t="n">
        <v>5.44</v>
      </c>
      <c r="K15" s="190" t="n">
        <v>16.44</v>
      </c>
      <c r="L15" s="190" t="n">
        <v>0.21</v>
      </c>
      <c r="M15" s="190" t="n">
        <v>6.59</v>
      </c>
      <c r="N15" s="190" t="n">
        <v>152.5352</v>
      </c>
      <c r="O15" s="191" t="n">
        <v>2.5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2</v>
      </c>
      <c r="D18" s="106" t="n">
        <v>69</v>
      </c>
      <c r="E18" s="201" t="n">
        <v>75268.4009</v>
      </c>
      <c r="F18" s="106" t="n">
        <v>22200.3333</v>
      </c>
      <c r="G18" s="106" t="n">
        <v>51200.3333</v>
      </c>
      <c r="H18" s="106" t="n">
        <v>154698.6666</v>
      </c>
      <c r="I18" s="202" t="n">
        <v>67.87</v>
      </c>
      <c r="J18" s="203" t="n">
        <v>1.22</v>
      </c>
      <c r="K18" s="203" t="n">
        <v>26.6</v>
      </c>
      <c r="L18" s="203" t="n">
        <v>0.13</v>
      </c>
      <c r="M18" s="203" t="n">
        <v>4.15</v>
      </c>
      <c r="N18" s="203" t="n">
        <v>160.436</v>
      </c>
      <c r="O18" s="203" t="n">
        <v>0.67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9</v>
      </c>
      <c r="D19" s="111" t="n">
        <v>66</v>
      </c>
      <c r="E19" s="195" t="n">
        <v>19959.1666</v>
      </c>
      <c r="F19" s="111" t="n">
        <v>11403.4999</v>
      </c>
      <c r="G19" s="111" t="n">
        <v>17729.4999</v>
      </c>
      <c r="H19" s="111" t="n">
        <v>32392.4999</v>
      </c>
      <c r="I19" s="204" t="n">
        <v>70.29</v>
      </c>
      <c r="J19" s="205" t="n">
        <v>1.52</v>
      </c>
      <c r="K19" s="205" t="n">
        <v>21.64</v>
      </c>
      <c r="L19" s="205" t="n">
        <v>0.29</v>
      </c>
      <c r="M19" s="205" t="n">
        <v>6.23</v>
      </c>
      <c r="N19" s="205" t="n">
        <v>159.304</v>
      </c>
      <c r="O19" s="205" t="n">
        <v>0.55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5</v>
      </c>
      <c r="D20" s="106" t="n">
        <v>261</v>
      </c>
      <c r="E20" s="201" t="n">
        <v>35036.535</v>
      </c>
      <c r="F20" s="106" t="n">
        <v>18719.5</v>
      </c>
      <c r="G20" s="106" t="n">
        <v>28403</v>
      </c>
      <c r="H20" s="106" t="n">
        <v>56134.9999</v>
      </c>
      <c r="I20" s="202" t="n">
        <v>77.07</v>
      </c>
      <c r="J20" s="203" t="n">
        <v>0.64</v>
      </c>
      <c r="K20" s="203" t="n">
        <v>15.29</v>
      </c>
      <c r="L20" s="203" t="n">
        <v>0.08</v>
      </c>
      <c r="M20" s="203" t="n">
        <v>6.9</v>
      </c>
      <c r="N20" s="203" t="n">
        <v>152.901</v>
      </c>
      <c r="O20" s="203" t="n">
        <v>0.1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9</v>
      </c>
      <c r="D21" s="111" t="n">
        <v>35</v>
      </c>
      <c r="E21" s="195" t="n">
        <v>29908.9618</v>
      </c>
      <c r="F21" s="111" t="n">
        <v>12662.1666</v>
      </c>
      <c r="G21" s="111" t="n">
        <v>27666.3333</v>
      </c>
      <c r="H21" s="111" t="n">
        <v>56023.4999</v>
      </c>
      <c r="I21" s="204" t="n">
        <v>76.06</v>
      </c>
      <c r="J21" s="205" t="n">
        <v>0.12</v>
      </c>
      <c r="K21" s="205" t="n">
        <v>13.25</v>
      </c>
      <c r="L21" s="205" t="n">
        <v>0</v>
      </c>
      <c r="M21" s="205" t="n">
        <v>10.55</v>
      </c>
      <c r="N21" s="205" t="n">
        <v>151.1762</v>
      </c>
      <c r="O21" s="205" t="n">
        <v>0.2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3</v>
      </c>
      <c r="D22" s="106" t="n">
        <v>122</v>
      </c>
      <c r="E22" s="201" t="n">
        <v>16479.6393</v>
      </c>
      <c r="F22" s="106" t="n">
        <v>7629.9999</v>
      </c>
      <c r="G22" s="106" t="n">
        <v>13424.8333</v>
      </c>
      <c r="H22" s="106" t="n">
        <v>25453.3333</v>
      </c>
      <c r="I22" s="202" t="n">
        <v>67.36</v>
      </c>
      <c r="J22" s="203" t="n">
        <v>1</v>
      </c>
      <c r="K22" s="203" t="n">
        <v>24.37</v>
      </c>
      <c r="L22" s="203" t="n">
        <v>0</v>
      </c>
      <c r="M22" s="203" t="n">
        <v>7.26</v>
      </c>
      <c r="N22" s="203" t="n">
        <v>151.6466</v>
      </c>
      <c r="O22" s="203" t="n">
        <v>0.0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108</v>
      </c>
      <c r="E23" s="195" t="n">
        <v>18586.1728</v>
      </c>
      <c r="F23" s="111" t="n">
        <v>11925.4999</v>
      </c>
      <c r="G23" s="111" t="n">
        <v>16812.1666</v>
      </c>
      <c r="H23" s="111" t="n">
        <v>27399.9999</v>
      </c>
      <c r="I23" s="204" t="n">
        <v>70.04</v>
      </c>
      <c r="J23" s="205" t="n">
        <v>10.2</v>
      </c>
      <c r="K23" s="205" t="n">
        <v>10.79</v>
      </c>
      <c r="L23" s="205" t="n">
        <v>0.09</v>
      </c>
      <c r="M23" s="205" t="n">
        <v>8.86</v>
      </c>
      <c r="N23" s="205" t="n">
        <v>142.6315</v>
      </c>
      <c r="O23" s="205" t="n">
        <v>1.7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4</v>
      </c>
      <c r="D24" s="106" t="n">
        <v>84</v>
      </c>
      <c r="E24" s="201" t="n">
        <v>53896.7261</v>
      </c>
      <c r="F24" s="106" t="n">
        <v>26131.1666</v>
      </c>
      <c r="G24" s="106" t="n">
        <v>40663.3333</v>
      </c>
      <c r="H24" s="106" t="n">
        <v>98332.9999</v>
      </c>
      <c r="I24" s="202" t="n">
        <v>57.76</v>
      </c>
      <c r="J24" s="203" t="n">
        <v>0.45</v>
      </c>
      <c r="K24" s="203" t="n">
        <v>36.15</v>
      </c>
      <c r="L24" s="203" t="n">
        <v>0.01</v>
      </c>
      <c r="M24" s="203" t="n">
        <v>5.6</v>
      </c>
      <c r="N24" s="203" t="n">
        <v>156.181</v>
      </c>
      <c r="O24" s="203" t="n">
        <v>0.22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9</v>
      </c>
      <c r="D25" s="111" t="n">
        <v>67</v>
      </c>
      <c r="E25" s="195" t="n">
        <v>33449.98</v>
      </c>
      <c r="F25" s="111" t="n">
        <v>20106.1666</v>
      </c>
      <c r="G25" s="111" t="n">
        <v>31937.3333</v>
      </c>
      <c r="H25" s="111" t="n">
        <v>49034.6666</v>
      </c>
      <c r="I25" s="204" t="n">
        <v>58.95</v>
      </c>
      <c r="J25" s="205" t="n">
        <v>16.43</v>
      </c>
      <c r="K25" s="205" t="n">
        <v>12.34</v>
      </c>
      <c r="L25" s="205" t="n">
        <v>0</v>
      </c>
      <c r="M25" s="205" t="n">
        <v>12.25</v>
      </c>
      <c r="N25" s="205" t="n">
        <v>153.7488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3</v>
      </c>
      <c r="D26" s="106" t="n">
        <v>226</v>
      </c>
      <c r="E26" s="201" t="n">
        <v>53129.7448</v>
      </c>
      <c r="F26" s="106" t="n">
        <v>18765</v>
      </c>
      <c r="G26" s="106" t="n">
        <v>32728.3333</v>
      </c>
      <c r="H26" s="106" t="n">
        <v>112736.9999</v>
      </c>
      <c r="I26" s="202" t="n">
        <v>51.74</v>
      </c>
      <c r="J26" s="203" t="n">
        <v>1.2</v>
      </c>
      <c r="K26" s="203" t="n">
        <v>43.18</v>
      </c>
      <c r="L26" s="203" t="n">
        <v>0</v>
      </c>
      <c r="M26" s="203" t="n">
        <v>3.86</v>
      </c>
      <c r="N26" s="203" t="n">
        <v>154.9948</v>
      </c>
      <c r="O26" s="203" t="n">
        <v>0.1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0</v>
      </c>
      <c r="D27" s="111" t="n">
        <v>30</v>
      </c>
      <c r="E27" s="195" t="n">
        <v>30629.6444</v>
      </c>
      <c r="F27" s="111" t="n">
        <v>18112.1666</v>
      </c>
      <c r="G27" s="111" t="n">
        <v>26074.3333</v>
      </c>
      <c r="H27" s="111" t="n">
        <v>45377.8333</v>
      </c>
      <c r="I27" s="204" t="n">
        <v>79.02</v>
      </c>
      <c r="J27" s="205" t="n">
        <v>2.44</v>
      </c>
      <c r="K27" s="205" t="n">
        <v>12.45</v>
      </c>
      <c r="L27" s="205" t="n">
        <v>0</v>
      </c>
      <c r="M27" s="205" t="n">
        <v>6.08</v>
      </c>
      <c r="N27" s="205" t="n">
        <v>150.2667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7</v>
      </c>
      <c r="D28" s="106" t="n">
        <v>81</v>
      </c>
      <c r="E28" s="201" t="n">
        <v>42370.5308</v>
      </c>
      <c r="F28" s="106" t="n">
        <v>15324.3333</v>
      </c>
      <c r="G28" s="106" t="n">
        <v>31741.3333</v>
      </c>
      <c r="H28" s="106" t="n">
        <v>78219.1666</v>
      </c>
      <c r="I28" s="202" t="n">
        <v>75.58</v>
      </c>
      <c r="J28" s="203" t="n">
        <v>0.67</v>
      </c>
      <c r="K28" s="203" t="n">
        <v>18.45</v>
      </c>
      <c r="L28" s="203" t="n">
        <v>0.14</v>
      </c>
      <c r="M28" s="203" t="n">
        <v>5.13</v>
      </c>
      <c r="N28" s="203" t="n">
        <v>155.5072</v>
      </c>
      <c r="O28" s="203" t="n">
        <v>0.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2</v>
      </c>
      <c r="E29" s="195" t="n">
        <v>30694.4166</v>
      </c>
      <c r="F29" s="111" t="n">
        <v>19253.6666</v>
      </c>
      <c r="G29" s="111" t="n">
        <v>28833.3333</v>
      </c>
      <c r="H29" s="111" t="n">
        <v>47306.3333</v>
      </c>
      <c r="I29" s="204" t="n">
        <v>72.29</v>
      </c>
      <c r="J29" s="205" t="n">
        <v>0</v>
      </c>
      <c r="K29" s="205" t="n">
        <v>23.39</v>
      </c>
      <c r="L29" s="205" t="n">
        <v>0</v>
      </c>
      <c r="M29" s="205" t="n">
        <v>4.3</v>
      </c>
      <c r="N29" s="205" t="n">
        <v>155.5903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4</v>
      </c>
      <c r="E30" s="201" t="n">
        <v>24902.6388</v>
      </c>
      <c r="F30" s="106" t="n">
        <v>16090.3333</v>
      </c>
      <c r="G30" s="106" t="n">
        <v>21561.1666</v>
      </c>
      <c r="H30" s="106" t="n">
        <v>44799.6666</v>
      </c>
      <c r="I30" s="202" t="n">
        <v>73.35</v>
      </c>
      <c r="J30" s="203" t="n">
        <v>0.22</v>
      </c>
      <c r="K30" s="203" t="n">
        <v>20.52</v>
      </c>
      <c r="L30" s="203" t="n">
        <v>0</v>
      </c>
      <c r="M30" s="203" t="n">
        <v>5.89</v>
      </c>
      <c r="N30" s="203" t="n">
        <v>154.3229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2</v>
      </c>
      <c r="D31" s="111" t="n">
        <v>31</v>
      </c>
      <c r="E31" s="195" t="n">
        <v>27874.258</v>
      </c>
      <c r="F31" s="111" t="n">
        <v>14402.8333</v>
      </c>
      <c r="G31" s="111" t="n">
        <v>25500</v>
      </c>
      <c r="H31" s="111" t="n">
        <v>46155.9999</v>
      </c>
      <c r="I31" s="204" t="n">
        <v>73.75</v>
      </c>
      <c r="J31" s="205" t="n">
        <v>1.19</v>
      </c>
      <c r="K31" s="205" t="n">
        <v>19.49</v>
      </c>
      <c r="L31" s="205" t="n">
        <v>0</v>
      </c>
      <c r="M31" s="205" t="n">
        <v>5.55</v>
      </c>
      <c r="N31" s="205" t="n">
        <v>157.2688</v>
      </c>
      <c r="O31" s="205" t="n">
        <v>0.14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6</v>
      </c>
      <c r="D32" s="106" t="n">
        <v>61</v>
      </c>
      <c r="E32" s="201" t="n">
        <v>40410.5081</v>
      </c>
      <c r="F32" s="106" t="n">
        <v>15762.9999</v>
      </c>
      <c r="G32" s="106" t="n">
        <v>31301.3333</v>
      </c>
      <c r="H32" s="106" t="n">
        <v>76342.5</v>
      </c>
      <c r="I32" s="202" t="n">
        <v>73.96</v>
      </c>
      <c r="J32" s="203" t="n">
        <v>0.71</v>
      </c>
      <c r="K32" s="203" t="n">
        <v>19.15</v>
      </c>
      <c r="L32" s="203" t="n">
        <v>0.62</v>
      </c>
      <c r="M32" s="203" t="n">
        <v>5.53</v>
      </c>
      <c r="N32" s="203" t="n">
        <v>150.7079</v>
      </c>
      <c r="O32" s="203" t="n">
        <v>0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0</v>
      </c>
      <c r="D33" s="111" t="n">
        <v>98</v>
      </c>
      <c r="E33" s="195" t="n">
        <v>29882.4387</v>
      </c>
      <c r="F33" s="111" t="n">
        <v>15694.8333</v>
      </c>
      <c r="G33" s="111" t="n">
        <v>25744.9999</v>
      </c>
      <c r="H33" s="111" t="n">
        <v>50740.6666</v>
      </c>
      <c r="I33" s="204" t="n">
        <v>69.13</v>
      </c>
      <c r="J33" s="205" t="n">
        <v>3.13</v>
      </c>
      <c r="K33" s="205" t="n">
        <v>21.26</v>
      </c>
      <c r="L33" s="205" t="n">
        <v>0</v>
      </c>
      <c r="M33" s="205" t="n">
        <v>6.46</v>
      </c>
      <c r="N33" s="205" t="n">
        <v>152.4324</v>
      </c>
      <c r="O33" s="205" t="n">
        <v>0.31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3</v>
      </c>
      <c r="D34" s="106" t="n">
        <v>61</v>
      </c>
      <c r="E34" s="201" t="n">
        <v>22703.1529</v>
      </c>
      <c r="F34" s="106" t="n">
        <v>12388.9999</v>
      </c>
      <c r="G34" s="106" t="n">
        <v>16826.3333</v>
      </c>
      <c r="H34" s="106" t="n">
        <v>41245.3333</v>
      </c>
      <c r="I34" s="202" t="n">
        <v>53.59</v>
      </c>
      <c r="J34" s="203" t="n">
        <v>0.21</v>
      </c>
      <c r="K34" s="203" t="n">
        <v>40.66</v>
      </c>
      <c r="L34" s="203" t="n">
        <v>0</v>
      </c>
      <c r="M34" s="203" t="n">
        <v>5.53</v>
      </c>
      <c r="N34" s="203" t="n">
        <v>156.0574</v>
      </c>
      <c r="O34" s="203" t="n">
        <v>0.68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2</v>
      </c>
      <c r="D35" s="111" t="n">
        <v>107</v>
      </c>
      <c r="E35" s="195" t="n">
        <v>31946.0529</v>
      </c>
      <c r="F35" s="111" t="n">
        <v>11723.9999</v>
      </c>
      <c r="G35" s="111" t="n">
        <v>23651.3333</v>
      </c>
      <c r="H35" s="111" t="n">
        <v>70296.6666</v>
      </c>
      <c r="I35" s="204" t="n">
        <v>66.74</v>
      </c>
      <c r="J35" s="205" t="n">
        <v>1.62</v>
      </c>
      <c r="K35" s="205" t="n">
        <v>25.58</v>
      </c>
      <c r="L35" s="205" t="n">
        <v>0.06</v>
      </c>
      <c r="M35" s="205" t="n">
        <v>5.98</v>
      </c>
      <c r="N35" s="205" t="n">
        <v>153.0748</v>
      </c>
      <c r="O35" s="205" t="n">
        <v>0.2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</v>
      </c>
      <c r="D36" s="106" t="n">
        <v>66</v>
      </c>
      <c r="E36" s="201" t="n">
        <v>10299.3232</v>
      </c>
      <c r="F36" s="106" t="n">
        <v>5941.6666</v>
      </c>
      <c r="G36" s="106" t="n">
        <v>9960.6666</v>
      </c>
      <c r="H36" s="106" t="n">
        <v>13842.5</v>
      </c>
      <c r="I36" s="202" t="n">
        <v>82.76</v>
      </c>
      <c r="J36" s="203" t="n">
        <v>0.88</v>
      </c>
      <c r="K36" s="203" t="n">
        <v>3.98</v>
      </c>
      <c r="L36" s="203" t="n">
        <v>0.02</v>
      </c>
      <c r="M36" s="203" t="n">
        <v>12.33</v>
      </c>
      <c r="N36" s="203" t="n">
        <v>146.9207</v>
      </c>
      <c r="O36" s="203" t="n">
        <v>0.0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0</v>
      </c>
      <c r="D37" s="111" t="n">
        <v>170</v>
      </c>
      <c r="E37" s="195" t="n">
        <v>17323.0372</v>
      </c>
      <c r="F37" s="111" t="n">
        <v>11780.4999</v>
      </c>
      <c r="G37" s="111" t="n">
        <v>15028.9999</v>
      </c>
      <c r="H37" s="111" t="n">
        <v>25720.4999</v>
      </c>
      <c r="I37" s="204" t="n">
        <v>68.85</v>
      </c>
      <c r="J37" s="205" t="n">
        <v>8.44</v>
      </c>
      <c r="K37" s="205" t="n">
        <v>14.14</v>
      </c>
      <c r="L37" s="205" t="n">
        <v>0.57</v>
      </c>
      <c r="M37" s="205" t="n">
        <v>7.97</v>
      </c>
      <c r="N37" s="205" t="n">
        <v>141.8563</v>
      </c>
      <c r="O37" s="205" t="n">
        <v>0.26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7</v>
      </c>
      <c r="D38" s="106" t="n">
        <v>33</v>
      </c>
      <c r="E38" s="201" t="n">
        <v>40254.1009</v>
      </c>
      <c r="F38" s="106" t="n">
        <v>18645.5</v>
      </c>
      <c r="G38" s="106" t="n">
        <v>29581</v>
      </c>
      <c r="H38" s="106" t="n">
        <v>51740.9999</v>
      </c>
      <c r="I38" s="202" t="n">
        <v>59.7</v>
      </c>
      <c r="J38" s="203" t="n">
        <v>5.28</v>
      </c>
      <c r="K38" s="203" t="n">
        <v>28.05</v>
      </c>
      <c r="L38" s="203" t="n">
        <v>0</v>
      </c>
      <c r="M38" s="203" t="n">
        <v>6.95</v>
      </c>
      <c r="N38" s="203" t="n">
        <v>158.2525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6</v>
      </c>
      <c r="D39" s="111" t="n">
        <v>29</v>
      </c>
      <c r="E39" s="195" t="n">
        <v>26745.1034</v>
      </c>
      <c r="F39" s="111" t="n">
        <v>20049.3333</v>
      </c>
      <c r="G39" s="111" t="n">
        <v>25446.6666</v>
      </c>
      <c r="H39" s="111" t="n">
        <v>35472.3333</v>
      </c>
      <c r="I39" s="204" t="n">
        <v>64.96</v>
      </c>
      <c r="J39" s="205" t="n">
        <v>2.56</v>
      </c>
      <c r="K39" s="205" t="n">
        <v>26.45</v>
      </c>
      <c r="L39" s="205" t="n">
        <v>1.47</v>
      </c>
      <c r="M39" s="205" t="n">
        <v>4.53</v>
      </c>
      <c r="N39" s="205" t="n">
        <v>152.6149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6</v>
      </c>
      <c r="D40" s="106" t="n">
        <v>157</v>
      </c>
      <c r="E40" s="201" t="n">
        <v>19246.4288</v>
      </c>
      <c r="F40" s="106" t="n">
        <v>13077.1666</v>
      </c>
      <c r="G40" s="106" t="n">
        <v>17508</v>
      </c>
      <c r="H40" s="106" t="n">
        <v>28674.1666</v>
      </c>
      <c r="I40" s="202" t="n">
        <v>86.25</v>
      </c>
      <c r="J40" s="203" t="n">
        <v>1.12</v>
      </c>
      <c r="K40" s="203" t="n">
        <v>6.4</v>
      </c>
      <c r="L40" s="203" t="n">
        <v>0.34</v>
      </c>
      <c r="M40" s="203" t="n">
        <v>5.87</v>
      </c>
      <c r="N40" s="203" t="n">
        <v>148.9167</v>
      </c>
      <c r="O40" s="203" t="n">
        <v>0.09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45</v>
      </c>
      <c r="E41" s="195" t="n">
        <v>17281.0666</v>
      </c>
      <c r="F41" s="111" t="n">
        <v>11394.5</v>
      </c>
      <c r="G41" s="111" t="n">
        <v>16324.3333</v>
      </c>
      <c r="H41" s="111" t="n">
        <v>23485.1666</v>
      </c>
      <c r="I41" s="204" t="n">
        <v>79.6</v>
      </c>
      <c r="J41" s="205" t="n">
        <v>1.57</v>
      </c>
      <c r="K41" s="205" t="n">
        <v>11.89</v>
      </c>
      <c r="L41" s="205" t="n">
        <v>0</v>
      </c>
      <c r="M41" s="205" t="n">
        <v>6.92</v>
      </c>
      <c r="N41" s="205" t="n">
        <v>153.1796</v>
      </c>
      <c r="O41" s="205" t="n">
        <v>0.13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6</v>
      </c>
      <c r="D42" s="106" t="n">
        <v>64</v>
      </c>
      <c r="E42" s="201" t="n">
        <v>26369.8749</v>
      </c>
      <c r="F42" s="106" t="n">
        <v>17349.1666</v>
      </c>
      <c r="G42" s="106" t="n">
        <v>26306.1666</v>
      </c>
      <c r="H42" s="106" t="n">
        <v>36808.6666</v>
      </c>
      <c r="I42" s="202" t="n">
        <v>74.97</v>
      </c>
      <c r="J42" s="203" t="n">
        <v>0.91</v>
      </c>
      <c r="K42" s="203" t="n">
        <v>18.94</v>
      </c>
      <c r="L42" s="203" t="n">
        <v>0.11</v>
      </c>
      <c r="M42" s="203" t="n">
        <v>5.05</v>
      </c>
      <c r="N42" s="203" t="n">
        <v>156.6055</v>
      </c>
      <c r="O42" s="203" t="n">
        <v>0.05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1</v>
      </c>
      <c r="D43" s="111" t="n">
        <v>85</v>
      </c>
      <c r="E43" s="195" t="n">
        <v>21123.2078</v>
      </c>
      <c r="F43" s="111" t="n">
        <v>13861.3333</v>
      </c>
      <c r="G43" s="111" t="n">
        <v>19643.6666</v>
      </c>
      <c r="H43" s="111" t="n">
        <v>33478.6666</v>
      </c>
      <c r="I43" s="204" t="n">
        <v>78.74</v>
      </c>
      <c r="J43" s="205" t="n">
        <v>1.26</v>
      </c>
      <c r="K43" s="205" t="n">
        <v>14.68</v>
      </c>
      <c r="L43" s="205" t="n">
        <v>0.16</v>
      </c>
      <c r="M43" s="205" t="n">
        <v>5.14</v>
      </c>
      <c r="N43" s="205" t="n">
        <v>154.2831</v>
      </c>
      <c r="O43" s="205" t="n">
        <v>0.19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30</v>
      </c>
      <c r="D44" s="106" t="n">
        <v>92</v>
      </c>
      <c r="E44" s="201" t="n">
        <v>20945.8188</v>
      </c>
      <c r="F44" s="106" t="n">
        <v>12007.8333</v>
      </c>
      <c r="G44" s="106" t="n">
        <v>18819.4999</v>
      </c>
      <c r="H44" s="106" t="n">
        <v>32042.6666</v>
      </c>
      <c r="I44" s="202" t="n">
        <v>77.47</v>
      </c>
      <c r="J44" s="203" t="n">
        <v>4.4</v>
      </c>
      <c r="K44" s="203" t="n">
        <v>12.38</v>
      </c>
      <c r="L44" s="203" t="n">
        <v>0.19</v>
      </c>
      <c r="M44" s="203" t="n">
        <v>5.52</v>
      </c>
      <c r="N44" s="203" t="n">
        <v>156.3089</v>
      </c>
      <c r="O44" s="203" t="n">
        <v>0.13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1</v>
      </c>
      <c r="D45" s="111" t="n">
        <v>72</v>
      </c>
      <c r="E45" s="195" t="n">
        <v>17872.0971</v>
      </c>
      <c r="F45" s="111" t="n">
        <v>9141.3333</v>
      </c>
      <c r="G45" s="111" t="n">
        <v>17027.6666</v>
      </c>
      <c r="H45" s="111" t="n">
        <v>27473.6666</v>
      </c>
      <c r="I45" s="204" t="n">
        <v>79.95</v>
      </c>
      <c r="J45" s="205" t="n">
        <v>2.4</v>
      </c>
      <c r="K45" s="205" t="n">
        <v>10.01</v>
      </c>
      <c r="L45" s="205" t="n">
        <v>0.59</v>
      </c>
      <c r="M45" s="205" t="n">
        <v>7.02</v>
      </c>
      <c r="N45" s="205" t="n">
        <v>155.7998</v>
      </c>
      <c r="O45" s="205" t="n">
        <v>1.18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7</v>
      </c>
      <c r="D46" s="106" t="n">
        <v>99</v>
      </c>
      <c r="E46" s="201" t="n">
        <v>24758.1683</v>
      </c>
      <c r="F46" s="106" t="n">
        <v>12711</v>
      </c>
      <c r="G46" s="106" t="n">
        <v>19463.6666</v>
      </c>
      <c r="H46" s="106" t="n">
        <v>55599.6666</v>
      </c>
      <c r="I46" s="202" t="n">
        <v>70.47</v>
      </c>
      <c r="J46" s="203" t="n">
        <v>3.72</v>
      </c>
      <c r="K46" s="203" t="n">
        <v>16.2</v>
      </c>
      <c r="L46" s="203" t="n">
        <v>0.1</v>
      </c>
      <c r="M46" s="203" t="n">
        <v>9.49</v>
      </c>
      <c r="N46" s="203" t="n">
        <v>151.5825</v>
      </c>
      <c r="O46" s="203" t="n">
        <v>0.7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8</v>
      </c>
      <c r="D47" s="111" t="n">
        <v>46</v>
      </c>
      <c r="E47" s="195" t="n">
        <v>23921.6086</v>
      </c>
      <c r="F47" s="111" t="n">
        <v>17921.3333</v>
      </c>
      <c r="G47" s="111" t="n">
        <v>22172.1666</v>
      </c>
      <c r="H47" s="111" t="n">
        <v>31785.6666</v>
      </c>
      <c r="I47" s="204" t="n">
        <v>74.62</v>
      </c>
      <c r="J47" s="205" t="n">
        <v>3.8</v>
      </c>
      <c r="K47" s="205" t="n">
        <v>13.45</v>
      </c>
      <c r="L47" s="205" t="n">
        <v>1.56</v>
      </c>
      <c r="M47" s="205" t="n">
        <v>6.55</v>
      </c>
      <c r="N47" s="205" t="n">
        <v>149.1486</v>
      </c>
      <c r="O47" s="205" t="n">
        <v>0.3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5</v>
      </c>
      <c r="D48" s="106" t="n">
        <v>169</v>
      </c>
      <c r="E48" s="201" t="n">
        <v>22094.4832</v>
      </c>
      <c r="F48" s="106" t="n">
        <v>12627.6666</v>
      </c>
      <c r="G48" s="106" t="n">
        <v>19304.6666</v>
      </c>
      <c r="H48" s="106" t="n">
        <v>37953.6666</v>
      </c>
      <c r="I48" s="202" t="n">
        <v>75.56</v>
      </c>
      <c r="J48" s="203" t="n">
        <v>1.48</v>
      </c>
      <c r="K48" s="203" t="n">
        <v>16.65</v>
      </c>
      <c r="L48" s="203" t="n">
        <v>0</v>
      </c>
      <c r="M48" s="203" t="n">
        <v>6.3</v>
      </c>
      <c r="N48" s="203" t="n">
        <v>157.854</v>
      </c>
      <c r="O48" s="203" t="n">
        <v>1.04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8</v>
      </c>
      <c r="D49" s="111" t="n">
        <v>72</v>
      </c>
      <c r="E49" s="195" t="n">
        <v>22088.2314</v>
      </c>
      <c r="F49" s="111" t="n">
        <v>14613.3333</v>
      </c>
      <c r="G49" s="111" t="n">
        <v>19873.3333</v>
      </c>
      <c r="H49" s="111" t="n">
        <v>35715.1666</v>
      </c>
      <c r="I49" s="204" t="n">
        <v>82.71</v>
      </c>
      <c r="J49" s="205" t="n">
        <v>0.66</v>
      </c>
      <c r="K49" s="205" t="n">
        <v>11.47</v>
      </c>
      <c r="L49" s="205" t="n">
        <v>0</v>
      </c>
      <c r="M49" s="205" t="n">
        <v>5.14</v>
      </c>
      <c r="N49" s="205" t="n">
        <v>153.2951</v>
      </c>
      <c r="O49" s="205" t="n">
        <v>0.38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6</v>
      </c>
      <c r="D50" s="106" t="n">
        <v>63</v>
      </c>
      <c r="E50" s="201" t="n">
        <v>22159.2221</v>
      </c>
      <c r="F50" s="106" t="n">
        <v>16223.3333</v>
      </c>
      <c r="G50" s="106" t="n">
        <v>20461</v>
      </c>
      <c r="H50" s="106" t="n">
        <v>25831.6666</v>
      </c>
      <c r="I50" s="202" t="n">
        <v>72.57</v>
      </c>
      <c r="J50" s="203" t="n">
        <v>6.43</v>
      </c>
      <c r="K50" s="203" t="n">
        <v>15.71</v>
      </c>
      <c r="L50" s="203" t="n">
        <v>0.5</v>
      </c>
      <c r="M50" s="203" t="n">
        <v>4.76</v>
      </c>
      <c r="N50" s="203" t="n">
        <v>154.1439</v>
      </c>
      <c r="O50" s="203" t="n">
        <v>0.25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0</v>
      </c>
      <c r="D51" s="111" t="n">
        <v>18</v>
      </c>
      <c r="E51" s="195" t="n">
        <v>21397.9999</v>
      </c>
      <c r="F51" s="111" t="n">
        <v>12565.8333</v>
      </c>
      <c r="G51" s="111" t="n">
        <v>19894.9999</v>
      </c>
      <c r="H51" s="111" t="n">
        <v>40242.4999</v>
      </c>
      <c r="I51" s="204" t="n">
        <v>74.73</v>
      </c>
      <c r="J51" s="205" t="n">
        <v>1.89</v>
      </c>
      <c r="K51" s="205" t="n">
        <v>16.05</v>
      </c>
      <c r="L51" s="205" t="n">
        <v>0.16</v>
      </c>
      <c r="M51" s="205" t="n">
        <v>7.14</v>
      </c>
      <c r="N51" s="205" t="n">
        <v>148.9167</v>
      </c>
      <c r="O51" s="205" t="n">
        <v>0.33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7</v>
      </c>
      <c r="D52" s="106" t="n">
        <v>21</v>
      </c>
      <c r="E52" s="201" t="n">
        <v>18874.984</v>
      </c>
      <c r="F52" s="106" t="n">
        <v>11527.1666</v>
      </c>
      <c r="G52" s="106" t="n">
        <v>19529.3333</v>
      </c>
      <c r="H52" s="106" t="n">
        <v>27096.6666</v>
      </c>
      <c r="I52" s="202" t="n">
        <v>71.66</v>
      </c>
      <c r="J52" s="203" t="n">
        <v>1.62</v>
      </c>
      <c r="K52" s="203" t="n">
        <v>19.32</v>
      </c>
      <c r="L52" s="203" t="n">
        <v>0.06</v>
      </c>
      <c r="M52" s="203" t="n">
        <v>7.31</v>
      </c>
      <c r="N52" s="203" t="n">
        <v>157.5556</v>
      </c>
      <c r="O52" s="203" t="n">
        <v>0.19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6</v>
      </c>
      <c r="D53" s="111" t="n">
        <v>21</v>
      </c>
      <c r="E53" s="195" t="n">
        <v>23956.9682</v>
      </c>
      <c r="F53" s="111" t="n">
        <v>15603.3333</v>
      </c>
      <c r="G53" s="111" t="n">
        <v>22868.6666</v>
      </c>
      <c r="H53" s="111" t="n">
        <v>32475.6666</v>
      </c>
      <c r="I53" s="204" t="n">
        <v>77.71</v>
      </c>
      <c r="J53" s="205" t="n">
        <v>5.8</v>
      </c>
      <c r="K53" s="205" t="n">
        <v>8.59</v>
      </c>
      <c r="L53" s="205" t="n">
        <v>0</v>
      </c>
      <c r="M53" s="205" t="n">
        <v>7.88</v>
      </c>
      <c r="N53" s="205" t="n">
        <v>152.573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49</v>
      </c>
      <c r="D54" s="106" t="n">
        <v>133</v>
      </c>
      <c r="E54" s="201" t="n">
        <v>21301.9498</v>
      </c>
      <c r="F54" s="106" t="n">
        <v>12305.9999</v>
      </c>
      <c r="G54" s="106" t="n">
        <v>20243</v>
      </c>
      <c r="H54" s="106" t="n">
        <v>30257.1666</v>
      </c>
      <c r="I54" s="202" t="n">
        <v>75.14</v>
      </c>
      <c r="J54" s="203" t="n">
        <v>1.76</v>
      </c>
      <c r="K54" s="203" t="n">
        <v>18</v>
      </c>
      <c r="L54" s="203" t="n">
        <v>0.05</v>
      </c>
      <c r="M54" s="203" t="n">
        <v>5.01</v>
      </c>
      <c r="N54" s="203" t="n">
        <v>155.8323</v>
      </c>
      <c r="O54" s="203" t="n">
        <v>0.3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4</v>
      </c>
      <c r="D55" s="111" t="n">
        <v>21</v>
      </c>
      <c r="E55" s="195" t="n">
        <v>21665.1904</v>
      </c>
      <c r="F55" s="111" t="n">
        <v>14814.5</v>
      </c>
      <c r="G55" s="111" t="n">
        <v>20926.6666</v>
      </c>
      <c r="H55" s="111" t="n">
        <v>29798.5</v>
      </c>
      <c r="I55" s="204" t="n">
        <v>73.45</v>
      </c>
      <c r="J55" s="205" t="n">
        <v>1.82</v>
      </c>
      <c r="K55" s="205" t="n">
        <v>17.83</v>
      </c>
      <c r="L55" s="205" t="n">
        <v>0.74</v>
      </c>
      <c r="M55" s="205" t="n">
        <v>6.14</v>
      </c>
      <c r="N55" s="205" t="n">
        <v>154.3532</v>
      </c>
      <c r="O55" s="205" t="n">
        <v>1.24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3</v>
      </c>
      <c r="D56" s="106" t="n">
        <v>420</v>
      </c>
      <c r="E56" s="201" t="n">
        <v>25199.0888</v>
      </c>
      <c r="F56" s="106" t="n">
        <v>14333.9999</v>
      </c>
      <c r="G56" s="106" t="n">
        <v>21541.4999</v>
      </c>
      <c r="H56" s="106" t="n">
        <v>39732.8333</v>
      </c>
      <c r="I56" s="202" t="n">
        <v>78.36</v>
      </c>
      <c r="J56" s="203" t="n">
        <v>1.24</v>
      </c>
      <c r="K56" s="203" t="n">
        <v>15.5</v>
      </c>
      <c r="L56" s="203" t="n">
        <v>0</v>
      </c>
      <c r="M56" s="203" t="n">
        <v>4.88</v>
      </c>
      <c r="N56" s="203" t="n">
        <v>159.507</v>
      </c>
      <c r="O56" s="203" t="n">
        <v>1.47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0</v>
      </c>
      <c r="D57" s="111" t="n">
        <v>75</v>
      </c>
      <c r="E57" s="195" t="n">
        <v>21155.7866</v>
      </c>
      <c r="F57" s="111" t="n">
        <v>13038.5</v>
      </c>
      <c r="G57" s="111" t="n">
        <v>17858.6666</v>
      </c>
      <c r="H57" s="111" t="n">
        <v>36920.4999</v>
      </c>
      <c r="I57" s="204" t="n">
        <v>78.91</v>
      </c>
      <c r="J57" s="205" t="n">
        <v>0.68</v>
      </c>
      <c r="K57" s="205" t="n">
        <v>14.95</v>
      </c>
      <c r="L57" s="205" t="n">
        <v>0</v>
      </c>
      <c r="M57" s="205" t="n">
        <v>5.44</v>
      </c>
      <c r="N57" s="205" t="n">
        <v>153.5189</v>
      </c>
      <c r="O57" s="205" t="n">
        <v>0.04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16</v>
      </c>
      <c r="D58" s="106" t="n">
        <v>25</v>
      </c>
      <c r="E58" s="201" t="n">
        <v>32590.8266</v>
      </c>
      <c r="F58" s="106" t="n">
        <v>14771.6666</v>
      </c>
      <c r="G58" s="106" t="n">
        <v>30730.6666</v>
      </c>
      <c r="H58" s="106" t="n">
        <v>52319.6666</v>
      </c>
      <c r="I58" s="202" t="n">
        <v>70.15</v>
      </c>
      <c r="J58" s="203" t="n">
        <v>2.39</v>
      </c>
      <c r="K58" s="203" t="n">
        <v>22.72</v>
      </c>
      <c r="L58" s="203" t="n">
        <v>0</v>
      </c>
      <c r="M58" s="203" t="n">
        <v>4.72</v>
      </c>
      <c r="N58" s="203" t="n">
        <v>154.5867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</v>
      </c>
      <c r="D59" s="111" t="n">
        <v>13</v>
      </c>
      <c r="E59" s="195" t="n">
        <v>14059.3589</v>
      </c>
      <c r="F59" s="111" t="n">
        <v>8915.4999</v>
      </c>
      <c r="G59" s="111" t="n">
        <v>12189.3333</v>
      </c>
      <c r="H59" s="111" t="n">
        <v>21520.1666</v>
      </c>
      <c r="I59" s="204" t="n">
        <v>87.28</v>
      </c>
      <c r="J59" s="205" t="n">
        <v>0.43</v>
      </c>
      <c r="K59" s="205" t="n">
        <v>5.51</v>
      </c>
      <c r="L59" s="205" t="n">
        <v>0</v>
      </c>
      <c r="M59" s="205" t="n">
        <v>6.76</v>
      </c>
      <c r="N59" s="205" t="n">
        <v>150.7308</v>
      </c>
      <c r="O59" s="205" t="n">
        <v>0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22</v>
      </c>
      <c r="D60" s="106" t="n">
        <v>54</v>
      </c>
      <c r="E60" s="201" t="n">
        <v>23383.1913</v>
      </c>
      <c r="F60" s="106" t="n">
        <v>13439.8333</v>
      </c>
      <c r="G60" s="106" t="n">
        <v>19808.9999</v>
      </c>
      <c r="H60" s="106" t="n">
        <v>41390.8333</v>
      </c>
      <c r="I60" s="202" t="n">
        <v>83.93</v>
      </c>
      <c r="J60" s="203" t="n">
        <v>0.61</v>
      </c>
      <c r="K60" s="203" t="n">
        <v>11.81</v>
      </c>
      <c r="L60" s="203" t="n">
        <v>0.02</v>
      </c>
      <c r="M60" s="203" t="n">
        <v>3.61</v>
      </c>
      <c r="N60" s="203" t="n">
        <v>154.1497</v>
      </c>
      <c r="O60" s="203" t="n">
        <v>0.06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11</v>
      </c>
      <c r="D61" s="111" t="n">
        <v>45</v>
      </c>
      <c r="E61" s="195" t="n">
        <v>17100.1925</v>
      </c>
      <c r="F61" s="111" t="n">
        <v>12537.8333</v>
      </c>
      <c r="G61" s="111" t="n">
        <v>17127.3333</v>
      </c>
      <c r="H61" s="111" t="n">
        <v>20898</v>
      </c>
      <c r="I61" s="204" t="n">
        <v>72.28</v>
      </c>
      <c r="J61" s="205" t="n">
        <v>7.55</v>
      </c>
      <c r="K61" s="205" t="n">
        <v>14.14</v>
      </c>
      <c r="L61" s="205" t="n">
        <v>0</v>
      </c>
      <c r="M61" s="205" t="n">
        <v>6</v>
      </c>
      <c r="N61" s="205" t="n">
        <v>148.6519</v>
      </c>
      <c r="O61" s="205" t="n">
        <v>0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6</v>
      </c>
      <c r="D62" s="106" t="n">
        <v>17</v>
      </c>
      <c r="E62" s="201" t="n">
        <v>13958.9999</v>
      </c>
      <c r="F62" s="106" t="n">
        <v>9222.5</v>
      </c>
      <c r="G62" s="106" t="n">
        <v>12121</v>
      </c>
      <c r="H62" s="106" t="n">
        <v>29278.6666</v>
      </c>
      <c r="I62" s="202" t="n">
        <v>84.55</v>
      </c>
      <c r="J62" s="203" t="n">
        <v>1.54</v>
      </c>
      <c r="K62" s="203" t="n">
        <v>4.86</v>
      </c>
      <c r="L62" s="203" t="n">
        <v>0</v>
      </c>
      <c r="M62" s="203" t="n">
        <v>9.03</v>
      </c>
      <c r="N62" s="203" t="n">
        <v>152.152</v>
      </c>
      <c r="O62" s="203" t="n">
        <v>0.39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31</v>
      </c>
      <c r="D63" s="111" t="n">
        <v>174</v>
      </c>
      <c r="E63" s="195" t="n">
        <v>17415.1168</v>
      </c>
      <c r="F63" s="111" t="n">
        <v>11634.1666</v>
      </c>
      <c r="G63" s="111" t="n">
        <v>16615.3333</v>
      </c>
      <c r="H63" s="111" t="n">
        <v>23301.8333</v>
      </c>
      <c r="I63" s="204" t="n">
        <v>77.61</v>
      </c>
      <c r="J63" s="205" t="n">
        <v>2.31</v>
      </c>
      <c r="K63" s="205" t="n">
        <v>8.36</v>
      </c>
      <c r="L63" s="205" t="n">
        <v>0.3</v>
      </c>
      <c r="M63" s="205" t="n">
        <v>11.39</v>
      </c>
      <c r="N63" s="205" t="n">
        <v>149.8527</v>
      </c>
      <c r="O63" s="205" t="n">
        <v>0.97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28</v>
      </c>
      <c r="D64" s="106" t="n">
        <v>330</v>
      </c>
      <c r="E64" s="201" t="n">
        <v>19239.2575</v>
      </c>
      <c r="F64" s="106" t="n">
        <v>11869.4999</v>
      </c>
      <c r="G64" s="106" t="n">
        <v>18925.5</v>
      </c>
      <c r="H64" s="106" t="n">
        <v>26959.8333</v>
      </c>
      <c r="I64" s="202" t="n">
        <v>74.33</v>
      </c>
      <c r="J64" s="203" t="n">
        <v>7.98</v>
      </c>
      <c r="K64" s="203" t="n">
        <v>10.96</v>
      </c>
      <c r="L64" s="203" t="n">
        <v>0.15</v>
      </c>
      <c r="M64" s="203" t="n">
        <v>6.56</v>
      </c>
      <c r="N64" s="203" t="n">
        <v>152.2952</v>
      </c>
      <c r="O64" s="203" t="n">
        <v>1.62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14</v>
      </c>
      <c r="D65" s="111" t="n">
        <v>90</v>
      </c>
      <c r="E65" s="195" t="n">
        <v>19455.8184</v>
      </c>
      <c r="F65" s="111" t="n">
        <v>14276.1666</v>
      </c>
      <c r="G65" s="111" t="n">
        <v>18911.6666</v>
      </c>
      <c r="H65" s="111" t="n">
        <v>23721.3333</v>
      </c>
      <c r="I65" s="204" t="n">
        <v>83.07</v>
      </c>
      <c r="J65" s="205" t="n">
        <v>0.75</v>
      </c>
      <c r="K65" s="205" t="n">
        <v>7.53</v>
      </c>
      <c r="L65" s="205" t="n">
        <v>1.62</v>
      </c>
      <c r="M65" s="205" t="n">
        <v>7</v>
      </c>
      <c r="N65" s="205" t="n">
        <v>149.0852</v>
      </c>
      <c r="O65" s="205" t="n">
        <v>0.77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32</v>
      </c>
      <c r="D66" s="106" t="n">
        <v>569</v>
      </c>
      <c r="E66" s="201" t="n">
        <v>17449.714</v>
      </c>
      <c r="F66" s="106" t="n">
        <v>10750.6666</v>
      </c>
      <c r="G66" s="106" t="n">
        <v>16672</v>
      </c>
      <c r="H66" s="106" t="n">
        <v>23524</v>
      </c>
      <c r="I66" s="202" t="n">
        <v>75.92</v>
      </c>
      <c r="J66" s="203" t="n">
        <v>1.01</v>
      </c>
      <c r="K66" s="203" t="n">
        <v>16.64</v>
      </c>
      <c r="L66" s="203" t="n">
        <v>0.02</v>
      </c>
      <c r="M66" s="203" t="n">
        <v>6.39</v>
      </c>
      <c r="N66" s="203" t="n">
        <v>152.2867</v>
      </c>
      <c r="O66" s="203" t="n">
        <v>0.45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16</v>
      </c>
      <c r="D67" s="111" t="n">
        <v>554</v>
      </c>
      <c r="E67" s="195" t="n">
        <v>16775.9361</v>
      </c>
      <c r="F67" s="111" t="n">
        <v>9451.4999</v>
      </c>
      <c r="G67" s="111" t="n">
        <v>17418.1666</v>
      </c>
      <c r="H67" s="111" t="n">
        <v>22694.6666</v>
      </c>
      <c r="I67" s="204" t="n">
        <v>86.2</v>
      </c>
      <c r="J67" s="205" t="n">
        <v>3.49</v>
      </c>
      <c r="K67" s="205" t="n">
        <v>4.81</v>
      </c>
      <c r="L67" s="205" t="n">
        <v>0.02</v>
      </c>
      <c r="M67" s="205" t="n">
        <v>5.45</v>
      </c>
      <c r="N67" s="205" t="n">
        <v>149.6891</v>
      </c>
      <c r="O67" s="205" t="n">
        <v>0.64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21</v>
      </c>
      <c r="D68" s="106" t="n">
        <v>119</v>
      </c>
      <c r="E68" s="201" t="n">
        <v>16735.0896</v>
      </c>
      <c r="F68" s="106" t="n">
        <v>10619.6666</v>
      </c>
      <c r="G68" s="106" t="n">
        <v>15111</v>
      </c>
      <c r="H68" s="106" t="n">
        <v>25206.6666</v>
      </c>
      <c r="I68" s="202" t="n">
        <v>79.4</v>
      </c>
      <c r="J68" s="203" t="n">
        <v>3.17</v>
      </c>
      <c r="K68" s="203" t="n">
        <v>13.1</v>
      </c>
      <c r="L68" s="203" t="n">
        <v>0</v>
      </c>
      <c r="M68" s="203" t="n">
        <v>4.31</v>
      </c>
      <c r="N68" s="203" t="n">
        <v>158.4881</v>
      </c>
      <c r="O68" s="203" t="n">
        <v>1.74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62</v>
      </c>
      <c r="D69" s="111" t="n">
        <v>655</v>
      </c>
      <c r="E69" s="195" t="n">
        <v>17049.0773</v>
      </c>
      <c r="F69" s="111" t="n">
        <v>10315.1666</v>
      </c>
      <c r="G69" s="111" t="n">
        <v>15705.6666</v>
      </c>
      <c r="H69" s="111" t="n">
        <v>24873.8333</v>
      </c>
      <c r="I69" s="204" t="n">
        <v>75.54</v>
      </c>
      <c r="J69" s="205" t="n">
        <v>2.56</v>
      </c>
      <c r="K69" s="205" t="n">
        <v>17.17</v>
      </c>
      <c r="L69" s="205" t="n">
        <v>0.06</v>
      </c>
      <c r="M69" s="205" t="n">
        <v>4.64</v>
      </c>
      <c r="N69" s="205" t="n">
        <v>152.7202</v>
      </c>
      <c r="O69" s="205" t="n">
        <v>1.4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14</v>
      </c>
      <c r="D70" s="106" t="n">
        <v>47</v>
      </c>
      <c r="E70" s="201" t="n">
        <v>19813.9999</v>
      </c>
      <c r="F70" s="106" t="n">
        <v>14290.6666</v>
      </c>
      <c r="G70" s="106" t="n">
        <v>18988</v>
      </c>
      <c r="H70" s="106" t="n">
        <v>29760.5</v>
      </c>
      <c r="I70" s="202" t="n">
        <v>83.22</v>
      </c>
      <c r="J70" s="203" t="n">
        <v>1.99</v>
      </c>
      <c r="K70" s="203" t="n">
        <v>9.46</v>
      </c>
      <c r="L70" s="203" t="n">
        <v>0</v>
      </c>
      <c r="M70" s="203" t="n">
        <v>5.31</v>
      </c>
      <c r="N70" s="203" t="n">
        <v>154.7191</v>
      </c>
      <c r="O70" s="203" t="n">
        <v>0.05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28</v>
      </c>
      <c r="D71" s="111" t="n">
        <v>49</v>
      </c>
      <c r="E71" s="195" t="n">
        <v>15386.1768</v>
      </c>
      <c r="F71" s="111" t="n">
        <v>9407.3333</v>
      </c>
      <c r="G71" s="111" t="n">
        <v>14528.3333</v>
      </c>
      <c r="H71" s="111" t="n">
        <v>23991</v>
      </c>
      <c r="I71" s="204" t="n">
        <v>81.29</v>
      </c>
      <c r="J71" s="205" t="n">
        <v>1.46</v>
      </c>
      <c r="K71" s="205" t="n">
        <v>11.13</v>
      </c>
      <c r="L71" s="205" t="n">
        <v>0.04</v>
      </c>
      <c r="M71" s="205" t="n">
        <v>6.05</v>
      </c>
      <c r="N71" s="205" t="n">
        <v>150.8588</v>
      </c>
      <c r="O71" s="205" t="n">
        <v>0.9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6</v>
      </c>
      <c r="D72" s="106" t="n">
        <v>13</v>
      </c>
      <c r="E72" s="201" t="n">
        <v>19829.8973</v>
      </c>
      <c r="F72" s="106" t="n">
        <v>11281.1666</v>
      </c>
      <c r="G72" s="106" t="n">
        <v>17920.6666</v>
      </c>
      <c r="H72" s="106" t="n">
        <v>32026.4999</v>
      </c>
      <c r="I72" s="202" t="n">
        <v>79.3</v>
      </c>
      <c r="J72" s="203" t="n">
        <v>0.14</v>
      </c>
      <c r="K72" s="203" t="n">
        <v>17.67</v>
      </c>
      <c r="L72" s="203" t="n">
        <v>0</v>
      </c>
      <c r="M72" s="203" t="n">
        <v>2.87</v>
      </c>
      <c r="N72" s="203" t="n">
        <v>155.25</v>
      </c>
      <c r="O72" s="203" t="n">
        <v>0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6</v>
      </c>
      <c r="D73" s="111" t="n">
        <v>28</v>
      </c>
      <c r="E73" s="195" t="n">
        <v>17586.0118</v>
      </c>
      <c r="F73" s="111" t="n">
        <v>11628.9999</v>
      </c>
      <c r="G73" s="111" t="n">
        <v>15259.4999</v>
      </c>
      <c r="H73" s="111" t="n">
        <v>26090.1666</v>
      </c>
      <c r="I73" s="204" t="n">
        <v>74.84</v>
      </c>
      <c r="J73" s="205" t="n">
        <v>4.6</v>
      </c>
      <c r="K73" s="205" t="n">
        <v>15.1</v>
      </c>
      <c r="L73" s="205" t="n">
        <v>0.18</v>
      </c>
      <c r="M73" s="205" t="n">
        <v>5.25</v>
      </c>
      <c r="N73" s="205" t="n">
        <v>158.4256</v>
      </c>
      <c r="O73" s="205" t="n">
        <v>0.92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15</v>
      </c>
      <c r="D74" s="106" t="n">
        <v>41</v>
      </c>
      <c r="E74" s="201" t="n">
        <v>20274.569</v>
      </c>
      <c r="F74" s="106" t="n">
        <v>13980.9999</v>
      </c>
      <c r="G74" s="106" t="n">
        <v>20412</v>
      </c>
      <c r="H74" s="106" t="n">
        <v>29166.3333</v>
      </c>
      <c r="I74" s="202" t="n">
        <v>69.84</v>
      </c>
      <c r="J74" s="203" t="n">
        <v>16.01</v>
      </c>
      <c r="K74" s="203" t="n">
        <v>4.28</v>
      </c>
      <c r="L74" s="203" t="n">
        <v>0.26</v>
      </c>
      <c r="M74" s="203" t="n">
        <v>9.59</v>
      </c>
      <c r="N74" s="203" t="n">
        <v>152.189</v>
      </c>
      <c r="O74" s="203" t="n">
        <v>6.54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35</v>
      </c>
      <c r="D75" s="111" t="n">
        <v>135</v>
      </c>
      <c r="E75" s="195" t="n">
        <v>16773.4493</v>
      </c>
      <c r="F75" s="111" t="n">
        <v>11006.9999</v>
      </c>
      <c r="G75" s="111" t="n">
        <v>16080</v>
      </c>
      <c r="H75" s="111" t="n">
        <v>23889.4999</v>
      </c>
      <c r="I75" s="204" t="n">
        <v>80.07</v>
      </c>
      <c r="J75" s="205" t="n">
        <v>1.68</v>
      </c>
      <c r="K75" s="205" t="n">
        <v>13.72</v>
      </c>
      <c r="L75" s="205" t="n">
        <v>0.32</v>
      </c>
      <c r="M75" s="205" t="n">
        <v>4.2</v>
      </c>
      <c r="N75" s="205" t="n">
        <v>152.5772</v>
      </c>
      <c r="O75" s="205" t="n">
        <v>0.51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6</v>
      </c>
      <c r="D76" s="106" t="n">
        <v>185</v>
      </c>
      <c r="E76" s="201" t="n">
        <v>19322.6846</v>
      </c>
      <c r="F76" s="106" t="n">
        <v>16319.4999</v>
      </c>
      <c r="G76" s="106" t="n">
        <v>19160.6666</v>
      </c>
      <c r="H76" s="106" t="n">
        <v>22805.1666</v>
      </c>
      <c r="I76" s="202" t="n">
        <v>66.01</v>
      </c>
      <c r="J76" s="203" t="n">
        <v>16.76</v>
      </c>
      <c r="K76" s="203" t="n">
        <v>8.87</v>
      </c>
      <c r="L76" s="203" t="n">
        <v>0.41</v>
      </c>
      <c r="M76" s="203" t="n">
        <v>7.93</v>
      </c>
      <c r="N76" s="203" t="n">
        <v>148.1279</v>
      </c>
      <c r="O76" s="203" t="n">
        <v>4.78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10</v>
      </c>
      <c r="D77" s="111" t="n">
        <v>42</v>
      </c>
      <c r="E77" s="195" t="n">
        <v>16023.984</v>
      </c>
      <c r="F77" s="111" t="n">
        <v>12009.3333</v>
      </c>
      <c r="G77" s="111" t="n">
        <v>15810.6666</v>
      </c>
      <c r="H77" s="111" t="n">
        <v>22044.4999</v>
      </c>
      <c r="I77" s="204" t="n">
        <v>87.98</v>
      </c>
      <c r="J77" s="205" t="n">
        <v>1</v>
      </c>
      <c r="K77" s="205" t="n">
        <v>6.92</v>
      </c>
      <c r="L77" s="205" t="n">
        <v>0</v>
      </c>
      <c r="M77" s="205" t="n">
        <v>4.09</v>
      </c>
      <c r="N77" s="205" t="n">
        <v>152.4524</v>
      </c>
      <c r="O77" s="205" t="n">
        <v>0.01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31</v>
      </c>
      <c r="D78" s="106" t="n">
        <v>376</v>
      </c>
      <c r="E78" s="201" t="n">
        <v>15954.1808</v>
      </c>
      <c r="F78" s="106" t="n">
        <v>10384.5</v>
      </c>
      <c r="G78" s="106" t="n">
        <v>15254</v>
      </c>
      <c r="H78" s="106" t="n">
        <v>22439</v>
      </c>
      <c r="I78" s="202" t="n">
        <v>74.84</v>
      </c>
      <c r="J78" s="203" t="n">
        <v>0.98</v>
      </c>
      <c r="K78" s="203" t="n">
        <v>17.78</v>
      </c>
      <c r="L78" s="203" t="n">
        <v>0.04</v>
      </c>
      <c r="M78" s="203" t="n">
        <v>6.32</v>
      </c>
      <c r="N78" s="203" t="n">
        <v>160.3823</v>
      </c>
      <c r="O78" s="203" t="n">
        <v>0.2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3</v>
      </c>
      <c r="D79" s="111" t="n">
        <v>33</v>
      </c>
      <c r="E79" s="195" t="n">
        <v>14053.8181</v>
      </c>
      <c r="F79" s="111" t="n">
        <v>10455.6666</v>
      </c>
      <c r="G79" s="111" t="n">
        <v>13111.6666</v>
      </c>
      <c r="H79" s="111" t="n">
        <v>16699.3333</v>
      </c>
      <c r="I79" s="204" t="n">
        <v>70.55</v>
      </c>
      <c r="J79" s="205" t="n">
        <v>8.8</v>
      </c>
      <c r="K79" s="205" t="n">
        <v>14.55</v>
      </c>
      <c r="L79" s="205" t="n">
        <v>0.07</v>
      </c>
      <c r="M79" s="205" t="n">
        <v>6.01</v>
      </c>
      <c r="N79" s="205" t="n">
        <v>158.4091</v>
      </c>
      <c r="O79" s="205" t="n">
        <v>0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2</v>
      </c>
      <c r="D80" s="106" t="n">
        <v>530</v>
      </c>
      <c r="E80" s="201" t="n">
        <v>20054.3509</v>
      </c>
      <c r="F80" s="106" t="n">
        <v>10812.6666</v>
      </c>
      <c r="G80" s="106" t="n">
        <v>18287.3333</v>
      </c>
      <c r="H80" s="106" t="n">
        <v>31130.1666</v>
      </c>
      <c r="I80" s="202" t="n">
        <v>72.84</v>
      </c>
      <c r="J80" s="203" t="n">
        <v>0.44</v>
      </c>
      <c r="K80" s="203" t="n">
        <v>20.79</v>
      </c>
      <c r="L80" s="203" t="n">
        <v>0</v>
      </c>
      <c r="M80" s="203" t="n">
        <v>5.91</v>
      </c>
      <c r="N80" s="203" t="n">
        <v>154.8531</v>
      </c>
      <c r="O80" s="203" t="n">
        <v>0.01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17</v>
      </c>
      <c r="D81" s="111" t="n">
        <v>260</v>
      </c>
      <c r="E81" s="195" t="n">
        <v>22116.5961</v>
      </c>
      <c r="F81" s="111" t="n">
        <v>9271</v>
      </c>
      <c r="G81" s="111" t="n">
        <v>18379.6666</v>
      </c>
      <c r="H81" s="111" t="n">
        <v>38541.4999</v>
      </c>
      <c r="I81" s="204" t="n">
        <v>77.56</v>
      </c>
      <c r="J81" s="205" t="n">
        <v>1.99</v>
      </c>
      <c r="K81" s="205" t="n">
        <v>13.23</v>
      </c>
      <c r="L81" s="205" t="n">
        <v>0</v>
      </c>
      <c r="M81" s="205" t="n">
        <v>7.2</v>
      </c>
      <c r="N81" s="205" t="n">
        <v>154.5308</v>
      </c>
      <c r="O81" s="205" t="n">
        <v>0.18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59</v>
      </c>
      <c r="D82" s="106" t="n">
        <v>199</v>
      </c>
      <c r="E82" s="201" t="n">
        <v>14883.3148</v>
      </c>
      <c r="F82" s="106" t="n">
        <v>10162.6666</v>
      </c>
      <c r="G82" s="106" t="n">
        <v>14035.3333</v>
      </c>
      <c r="H82" s="106" t="n">
        <v>21482.3333</v>
      </c>
      <c r="I82" s="202" t="n">
        <v>78.37</v>
      </c>
      <c r="J82" s="203" t="n">
        <v>0.97</v>
      </c>
      <c r="K82" s="203" t="n">
        <v>14.88</v>
      </c>
      <c r="L82" s="203" t="n">
        <v>0.1</v>
      </c>
      <c r="M82" s="203" t="n">
        <v>5.65</v>
      </c>
      <c r="N82" s="203" t="n">
        <v>152.2944</v>
      </c>
      <c r="O82" s="203" t="n">
        <v>0.26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6</v>
      </c>
      <c r="D83" s="111" t="n">
        <v>58</v>
      </c>
      <c r="E83" s="195" t="n">
        <v>21202.8505</v>
      </c>
      <c r="F83" s="111" t="n">
        <v>13875.8333</v>
      </c>
      <c r="G83" s="111" t="n">
        <v>20550</v>
      </c>
      <c r="H83" s="111" t="n">
        <v>30722.9999</v>
      </c>
      <c r="I83" s="204" t="n">
        <v>70.29</v>
      </c>
      <c r="J83" s="205" t="n">
        <v>0.58</v>
      </c>
      <c r="K83" s="205" t="n">
        <v>25.22</v>
      </c>
      <c r="L83" s="205" t="n">
        <v>0</v>
      </c>
      <c r="M83" s="205" t="n">
        <v>3.89</v>
      </c>
      <c r="N83" s="205" t="n">
        <v>156.1983</v>
      </c>
      <c r="O83" s="205" t="n">
        <v>0.12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39</v>
      </c>
      <c r="D84" s="106" t="n">
        <v>178</v>
      </c>
      <c r="E84" s="201" t="n">
        <v>17241.4849</v>
      </c>
      <c r="F84" s="106" t="n">
        <v>10414.8333</v>
      </c>
      <c r="G84" s="106" t="n">
        <v>15498.9999</v>
      </c>
      <c r="H84" s="106" t="n">
        <v>24059</v>
      </c>
      <c r="I84" s="202" t="n">
        <v>73.92</v>
      </c>
      <c r="J84" s="203" t="n">
        <v>1.35</v>
      </c>
      <c r="K84" s="203" t="n">
        <v>17.82</v>
      </c>
      <c r="L84" s="203" t="n">
        <v>0</v>
      </c>
      <c r="M84" s="203" t="n">
        <v>6.89</v>
      </c>
      <c r="N84" s="203" t="n">
        <v>149.0346</v>
      </c>
      <c r="O84" s="203" t="n">
        <v>0.64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8</v>
      </c>
      <c r="D85" s="111" t="n">
        <v>203</v>
      </c>
      <c r="E85" s="195" t="n">
        <v>16325.6305</v>
      </c>
      <c r="F85" s="111" t="n">
        <v>10373.1666</v>
      </c>
      <c r="G85" s="111" t="n">
        <v>14572.3333</v>
      </c>
      <c r="H85" s="111" t="n">
        <v>23732.4999</v>
      </c>
      <c r="I85" s="204" t="n">
        <v>71.73</v>
      </c>
      <c r="J85" s="205" t="n">
        <v>2.42</v>
      </c>
      <c r="K85" s="205" t="n">
        <v>20.18</v>
      </c>
      <c r="L85" s="205" t="n">
        <v>0</v>
      </c>
      <c r="M85" s="205" t="n">
        <v>5.65</v>
      </c>
      <c r="N85" s="205" t="n">
        <v>152.8376</v>
      </c>
      <c r="O85" s="205" t="n">
        <v>1.11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6</v>
      </c>
      <c r="D86" s="106" t="n">
        <v>10</v>
      </c>
      <c r="E86" s="201" t="n">
        <v>11386.9333</v>
      </c>
      <c r="F86" s="106" t="n">
        <v>8982.5</v>
      </c>
      <c r="G86" s="106" t="n">
        <v>11688</v>
      </c>
      <c r="H86" s="106" t="n">
        <v>13775</v>
      </c>
      <c r="I86" s="202" t="n">
        <v>83.37</v>
      </c>
      <c r="J86" s="203" t="n">
        <v>0.01</v>
      </c>
      <c r="K86" s="203" t="n">
        <v>8.04</v>
      </c>
      <c r="L86" s="203" t="n">
        <v>0</v>
      </c>
      <c r="M86" s="203" t="n">
        <v>8.55</v>
      </c>
      <c r="N86" s="203" t="n">
        <v>148.95</v>
      </c>
      <c r="O86" s="203" t="n">
        <v>0.06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35</v>
      </c>
      <c r="D87" s="111" t="n">
        <v>82</v>
      </c>
      <c r="E87" s="195" t="n">
        <v>13992.13</v>
      </c>
      <c r="F87" s="111" t="n">
        <v>9495.8333</v>
      </c>
      <c r="G87" s="111" t="n">
        <v>12772.5</v>
      </c>
      <c r="H87" s="111" t="n">
        <v>19068.4999</v>
      </c>
      <c r="I87" s="204" t="n">
        <v>78.48</v>
      </c>
      <c r="J87" s="205" t="n">
        <v>0.35</v>
      </c>
      <c r="K87" s="205" t="n">
        <v>14.99</v>
      </c>
      <c r="L87" s="205" t="n">
        <v>0.03</v>
      </c>
      <c r="M87" s="205" t="n">
        <v>6.13</v>
      </c>
      <c r="N87" s="205" t="n">
        <v>151.1128</v>
      </c>
      <c r="O87" s="205" t="n">
        <v>0.19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05</v>
      </c>
      <c r="D88" s="106" t="n">
        <v>797</v>
      </c>
      <c r="E88" s="201" t="n">
        <v>14791.767</v>
      </c>
      <c r="F88" s="106" t="n">
        <v>9754.6666</v>
      </c>
      <c r="G88" s="106" t="n">
        <v>13476.3333</v>
      </c>
      <c r="H88" s="106" t="n">
        <v>21141.9999</v>
      </c>
      <c r="I88" s="202" t="n">
        <v>76.15</v>
      </c>
      <c r="J88" s="203" t="n">
        <v>2.09</v>
      </c>
      <c r="K88" s="203" t="n">
        <v>16.7</v>
      </c>
      <c r="L88" s="203" t="n">
        <v>0.04</v>
      </c>
      <c r="M88" s="203" t="n">
        <v>4.99</v>
      </c>
      <c r="N88" s="203" t="n">
        <v>154.9298</v>
      </c>
      <c r="O88" s="203" t="n">
        <v>0.49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1</v>
      </c>
      <c r="D89" s="111" t="n">
        <v>37</v>
      </c>
      <c r="E89" s="195" t="n">
        <v>14018.3873</v>
      </c>
      <c r="F89" s="111" t="n">
        <v>8735.5</v>
      </c>
      <c r="G89" s="111" t="n">
        <v>13141</v>
      </c>
      <c r="H89" s="111" t="n">
        <v>17350.6666</v>
      </c>
      <c r="I89" s="204" t="n">
        <v>80.84</v>
      </c>
      <c r="J89" s="205" t="n">
        <v>0.11</v>
      </c>
      <c r="K89" s="205" t="n">
        <v>13.97</v>
      </c>
      <c r="L89" s="205" t="n">
        <v>0</v>
      </c>
      <c r="M89" s="205" t="n">
        <v>5.06</v>
      </c>
      <c r="N89" s="205" t="n">
        <v>155.5766</v>
      </c>
      <c r="O89" s="205" t="n">
        <v>0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26</v>
      </c>
      <c r="D90" s="106" t="n">
        <v>53</v>
      </c>
      <c r="E90" s="201" t="n">
        <v>18039.5156</v>
      </c>
      <c r="F90" s="106" t="n">
        <v>10938.5</v>
      </c>
      <c r="G90" s="106" t="n">
        <v>16240</v>
      </c>
      <c r="H90" s="106" t="n">
        <v>26039.5</v>
      </c>
      <c r="I90" s="202" t="n">
        <v>72.66</v>
      </c>
      <c r="J90" s="203" t="n">
        <v>2.92</v>
      </c>
      <c r="K90" s="203" t="n">
        <v>18.55</v>
      </c>
      <c r="L90" s="203" t="n">
        <v>0</v>
      </c>
      <c r="M90" s="203" t="n">
        <v>5.85</v>
      </c>
      <c r="N90" s="203" t="n">
        <v>152.6255</v>
      </c>
      <c r="O90" s="203" t="n">
        <v>0.99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35</v>
      </c>
      <c r="D91" s="111" t="n">
        <v>81</v>
      </c>
      <c r="E91" s="195" t="n">
        <v>15318.181</v>
      </c>
      <c r="F91" s="111" t="n">
        <v>10340.6666</v>
      </c>
      <c r="G91" s="111" t="n">
        <v>14693.3333</v>
      </c>
      <c r="H91" s="111" t="n">
        <v>20987.9999</v>
      </c>
      <c r="I91" s="204" t="n">
        <v>76.74</v>
      </c>
      <c r="J91" s="205" t="n">
        <v>2.46</v>
      </c>
      <c r="K91" s="205" t="n">
        <v>14.89</v>
      </c>
      <c r="L91" s="205" t="n">
        <v>0</v>
      </c>
      <c r="M91" s="205" t="n">
        <v>5.89</v>
      </c>
      <c r="N91" s="205" t="n">
        <v>149.6646</v>
      </c>
      <c r="O91" s="205" t="n">
        <v>0.03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55</v>
      </c>
      <c r="D92" s="106" t="n">
        <v>280</v>
      </c>
      <c r="E92" s="201" t="n">
        <v>15059.0344</v>
      </c>
      <c r="F92" s="106" t="n">
        <v>9715.1666</v>
      </c>
      <c r="G92" s="106" t="n">
        <v>13961.8333</v>
      </c>
      <c r="H92" s="106" t="n">
        <v>20875.1666</v>
      </c>
      <c r="I92" s="202" t="n">
        <v>77.03</v>
      </c>
      <c r="J92" s="203" t="n">
        <v>1.66</v>
      </c>
      <c r="K92" s="203" t="n">
        <v>15.97</v>
      </c>
      <c r="L92" s="203" t="n">
        <v>0.01</v>
      </c>
      <c r="M92" s="203" t="n">
        <v>5.31</v>
      </c>
      <c r="N92" s="203" t="n">
        <v>152.7274</v>
      </c>
      <c r="O92" s="203" t="n">
        <v>0.34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6</v>
      </c>
      <c r="D93" s="111" t="n">
        <v>12</v>
      </c>
      <c r="E93" s="195" t="n">
        <v>14174.0555</v>
      </c>
      <c r="F93" s="111" t="n">
        <v>9566.9999</v>
      </c>
      <c r="G93" s="111" t="n">
        <v>13458.4999</v>
      </c>
      <c r="H93" s="111" t="n">
        <v>18816.5</v>
      </c>
      <c r="I93" s="204" t="n">
        <v>75.12</v>
      </c>
      <c r="J93" s="205" t="n">
        <v>9.4</v>
      </c>
      <c r="K93" s="205" t="n">
        <v>9.21</v>
      </c>
      <c r="L93" s="205" t="n">
        <v>0</v>
      </c>
      <c r="M93" s="205" t="n">
        <v>6.26</v>
      </c>
      <c r="N93" s="205" t="n">
        <v>153.0083</v>
      </c>
      <c r="O93" s="205" t="n">
        <v>0.47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3</v>
      </c>
      <c r="D94" s="106" t="n">
        <v>19</v>
      </c>
      <c r="E94" s="201" t="n">
        <v>18586.5438</v>
      </c>
      <c r="F94" s="106" t="n">
        <v>12764.3333</v>
      </c>
      <c r="G94" s="106" t="n">
        <v>16010.6666</v>
      </c>
      <c r="H94" s="106" t="n">
        <v>26897.6666</v>
      </c>
      <c r="I94" s="202" t="n">
        <v>75.94</v>
      </c>
      <c r="J94" s="203" t="n">
        <v>0</v>
      </c>
      <c r="K94" s="203" t="n">
        <v>18.73</v>
      </c>
      <c r="L94" s="203" t="n">
        <v>0</v>
      </c>
      <c r="M94" s="203" t="n">
        <v>5.31</v>
      </c>
      <c r="N94" s="203" t="n">
        <v>157.6974</v>
      </c>
      <c r="O94" s="203" t="n">
        <v>0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3</v>
      </c>
      <c r="D95" s="111" t="n">
        <v>53</v>
      </c>
      <c r="E95" s="195" t="n">
        <v>13549.1446</v>
      </c>
      <c r="F95" s="111" t="n">
        <v>9785.1666</v>
      </c>
      <c r="G95" s="111" t="n">
        <v>12121.3333</v>
      </c>
      <c r="H95" s="111" t="n">
        <v>16526</v>
      </c>
      <c r="I95" s="204" t="n">
        <v>85.26</v>
      </c>
      <c r="J95" s="205" t="n">
        <v>1.08</v>
      </c>
      <c r="K95" s="205" t="n">
        <v>8.34</v>
      </c>
      <c r="L95" s="205" t="n">
        <v>0</v>
      </c>
      <c r="M95" s="205" t="n">
        <v>5.31</v>
      </c>
      <c r="N95" s="205" t="n">
        <v>157.5755</v>
      </c>
      <c r="O95" s="205" t="n">
        <v>0.5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5</v>
      </c>
      <c r="D96" s="106" t="n">
        <v>32</v>
      </c>
      <c r="E96" s="201" t="n">
        <v>11756.052</v>
      </c>
      <c r="F96" s="106" t="n">
        <v>9357.1666</v>
      </c>
      <c r="G96" s="106" t="n">
        <v>10975.8333</v>
      </c>
      <c r="H96" s="106" t="n">
        <v>15529.9999</v>
      </c>
      <c r="I96" s="202" t="n">
        <v>91</v>
      </c>
      <c r="J96" s="203" t="n">
        <v>0.08</v>
      </c>
      <c r="K96" s="203" t="n">
        <v>2.38</v>
      </c>
      <c r="L96" s="203" t="n">
        <v>0</v>
      </c>
      <c r="M96" s="203" t="n">
        <v>6.53</v>
      </c>
      <c r="N96" s="203" t="n">
        <v>146.4896</v>
      </c>
      <c r="O96" s="203" t="n">
        <v>0.17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7</v>
      </c>
      <c r="D97" s="111" t="n">
        <v>13</v>
      </c>
      <c r="E97" s="195" t="n">
        <v>10718.1281</v>
      </c>
      <c r="F97" s="111" t="n">
        <v>7652.3333</v>
      </c>
      <c r="G97" s="111" t="n">
        <v>9750.6666</v>
      </c>
      <c r="H97" s="111" t="n">
        <v>16664.5</v>
      </c>
      <c r="I97" s="204" t="n">
        <v>76.13</v>
      </c>
      <c r="J97" s="205" t="n">
        <v>7.7</v>
      </c>
      <c r="K97" s="205" t="n">
        <v>9.36</v>
      </c>
      <c r="L97" s="205" t="n">
        <v>0</v>
      </c>
      <c r="M97" s="205" t="n">
        <v>6.79</v>
      </c>
      <c r="N97" s="205" t="n">
        <v>152.6282</v>
      </c>
      <c r="O97" s="205" t="n">
        <v>0.62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2</v>
      </c>
      <c r="D98" s="106" t="n">
        <v>28</v>
      </c>
      <c r="E98" s="201" t="n">
        <v>9788.9642</v>
      </c>
      <c r="F98" s="106" t="n">
        <v>7546.9999</v>
      </c>
      <c r="G98" s="106" t="n">
        <v>9282.5</v>
      </c>
      <c r="H98" s="106" t="n">
        <v>12572.8333</v>
      </c>
      <c r="I98" s="202" t="n">
        <v>84.07</v>
      </c>
      <c r="J98" s="203" t="n">
        <v>2.75</v>
      </c>
      <c r="K98" s="203" t="n">
        <v>6.77</v>
      </c>
      <c r="L98" s="203" t="n">
        <v>0</v>
      </c>
      <c r="M98" s="203" t="n">
        <v>6.39</v>
      </c>
      <c r="N98" s="203" t="n">
        <v>155.3631</v>
      </c>
      <c r="O98" s="203" t="n">
        <v>0.53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52</v>
      </c>
      <c r="D99" s="111" t="n">
        <v>153</v>
      </c>
      <c r="E99" s="195" t="n">
        <v>11831.3115</v>
      </c>
      <c r="F99" s="111" t="n">
        <v>8170.5</v>
      </c>
      <c r="G99" s="111" t="n">
        <v>11257.3333</v>
      </c>
      <c r="H99" s="111" t="n">
        <v>15783.3333</v>
      </c>
      <c r="I99" s="204" t="n">
        <v>76.39</v>
      </c>
      <c r="J99" s="205" t="n">
        <v>4.51</v>
      </c>
      <c r="K99" s="205" t="n">
        <v>13.65</v>
      </c>
      <c r="L99" s="205" t="n">
        <v>0</v>
      </c>
      <c r="M99" s="205" t="n">
        <v>5.43</v>
      </c>
      <c r="N99" s="205" t="n">
        <v>155.3276</v>
      </c>
      <c r="O99" s="205" t="n">
        <v>0.04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34</v>
      </c>
      <c r="D100" s="106" t="n">
        <v>159</v>
      </c>
      <c r="E100" s="201" t="n">
        <v>12205.5701</v>
      </c>
      <c r="F100" s="106" t="n">
        <v>8139.6666</v>
      </c>
      <c r="G100" s="106" t="n">
        <v>11679.3333</v>
      </c>
      <c r="H100" s="106" t="n">
        <v>17319.6666</v>
      </c>
      <c r="I100" s="202" t="n">
        <v>80.88</v>
      </c>
      <c r="J100" s="203" t="n">
        <v>1.32</v>
      </c>
      <c r="K100" s="203" t="n">
        <v>11.65</v>
      </c>
      <c r="L100" s="203" t="n">
        <v>0</v>
      </c>
      <c r="M100" s="203" t="n">
        <v>6.12</v>
      </c>
      <c r="N100" s="203" t="n">
        <v>154.8732</v>
      </c>
      <c r="O100" s="203" t="n">
        <v>0.43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68</v>
      </c>
      <c r="D101" s="111" t="n">
        <v>296</v>
      </c>
      <c r="E101" s="195" t="n">
        <v>12742.1137</v>
      </c>
      <c r="F101" s="111" t="n">
        <v>8471.3333</v>
      </c>
      <c r="G101" s="111" t="n">
        <v>12411.6666</v>
      </c>
      <c r="H101" s="111" t="n">
        <v>17341.9999</v>
      </c>
      <c r="I101" s="204" t="n">
        <v>71.76</v>
      </c>
      <c r="J101" s="205" t="n">
        <v>4.63</v>
      </c>
      <c r="K101" s="205" t="n">
        <v>16.64</v>
      </c>
      <c r="L101" s="205" t="n">
        <v>0.05</v>
      </c>
      <c r="M101" s="205" t="n">
        <v>6.9</v>
      </c>
      <c r="N101" s="205" t="n">
        <v>154.1904</v>
      </c>
      <c r="O101" s="205" t="n">
        <v>1.96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22</v>
      </c>
      <c r="D102" s="106" t="n">
        <v>88</v>
      </c>
      <c r="E102" s="201" t="n">
        <v>11303.6325</v>
      </c>
      <c r="F102" s="106" t="n">
        <v>8278.6666</v>
      </c>
      <c r="G102" s="106" t="n">
        <v>10424.6666</v>
      </c>
      <c r="H102" s="106" t="n">
        <v>16169.1666</v>
      </c>
      <c r="I102" s="202" t="n">
        <v>67.61</v>
      </c>
      <c r="J102" s="203" t="n">
        <v>8.47</v>
      </c>
      <c r="K102" s="203" t="n">
        <v>16.94</v>
      </c>
      <c r="L102" s="203" t="n">
        <v>0</v>
      </c>
      <c r="M102" s="203" t="n">
        <v>6.96</v>
      </c>
      <c r="N102" s="203" t="n">
        <v>153.4602</v>
      </c>
      <c r="O102" s="203" t="n">
        <v>2.5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14</v>
      </c>
      <c r="D103" s="111" t="n">
        <v>82</v>
      </c>
      <c r="E103" s="195" t="n">
        <v>15522.3414</v>
      </c>
      <c r="F103" s="111" t="n">
        <v>10962.4999</v>
      </c>
      <c r="G103" s="111" t="n">
        <v>14466.6666</v>
      </c>
      <c r="H103" s="111" t="n">
        <v>22433.8333</v>
      </c>
      <c r="I103" s="204" t="n">
        <v>63.79</v>
      </c>
      <c r="J103" s="205" t="n">
        <v>11.57</v>
      </c>
      <c r="K103" s="205" t="n">
        <v>16.14</v>
      </c>
      <c r="L103" s="205" t="n">
        <v>0.02</v>
      </c>
      <c r="M103" s="205" t="n">
        <v>8.46</v>
      </c>
      <c r="N103" s="205" t="n">
        <v>149.6411</v>
      </c>
      <c r="O103" s="205" t="n">
        <v>2.61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10</v>
      </c>
      <c r="D104" s="106" t="n">
        <v>19</v>
      </c>
      <c r="E104" s="201" t="n">
        <v>9736.4736</v>
      </c>
      <c r="F104" s="106" t="n">
        <v>7311.6666</v>
      </c>
      <c r="G104" s="106" t="n">
        <v>9406.3333</v>
      </c>
      <c r="H104" s="106" t="n">
        <v>14079.3333</v>
      </c>
      <c r="I104" s="202" t="n">
        <v>86.06</v>
      </c>
      <c r="J104" s="203" t="n">
        <v>3.23</v>
      </c>
      <c r="K104" s="203" t="n">
        <v>6.49</v>
      </c>
      <c r="L104" s="203" t="n">
        <v>0</v>
      </c>
      <c r="M104" s="203" t="n">
        <v>4.21</v>
      </c>
      <c r="N104" s="203" t="n">
        <v>152.9298</v>
      </c>
      <c r="O104" s="203" t="n">
        <v>0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6</v>
      </c>
      <c r="D105" s="111" t="n">
        <v>678</v>
      </c>
      <c r="E105" s="195" t="n">
        <v>11752.7389</v>
      </c>
      <c r="F105" s="111" t="n">
        <v>9389.9999</v>
      </c>
      <c r="G105" s="111" t="n">
        <v>11466.1666</v>
      </c>
      <c r="H105" s="111" t="n">
        <v>14385.8333</v>
      </c>
      <c r="I105" s="204" t="n">
        <v>73.26</v>
      </c>
      <c r="J105" s="205" t="n">
        <v>14.02</v>
      </c>
      <c r="K105" s="205" t="n">
        <v>6.37</v>
      </c>
      <c r="L105" s="205" t="n">
        <v>0</v>
      </c>
      <c r="M105" s="205" t="n">
        <v>6.34</v>
      </c>
      <c r="N105" s="205" t="n">
        <v>143.5546</v>
      </c>
      <c r="O105" s="205" t="n">
        <v>2.28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1</v>
      </c>
      <c r="D106" s="106" t="n">
        <v>67</v>
      </c>
      <c r="E106" s="201" t="n">
        <v>11894.5522</v>
      </c>
      <c r="F106" s="106" t="n">
        <v>8819.1666</v>
      </c>
      <c r="G106" s="106" t="n">
        <v>11113.3333</v>
      </c>
      <c r="H106" s="106" t="n">
        <v>15533.1666</v>
      </c>
      <c r="I106" s="202" t="n">
        <v>78</v>
      </c>
      <c r="J106" s="203" t="n">
        <v>0.31</v>
      </c>
      <c r="K106" s="203" t="n">
        <v>17.48</v>
      </c>
      <c r="L106" s="203" t="n">
        <v>0</v>
      </c>
      <c r="M106" s="203" t="n">
        <v>4.19</v>
      </c>
      <c r="N106" s="203" t="n">
        <v>156.8373</v>
      </c>
      <c r="O106" s="203" t="n">
        <v>0.32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31</v>
      </c>
      <c r="D107" s="111" t="n">
        <v>83</v>
      </c>
      <c r="E107" s="195" t="n">
        <v>13553.8232</v>
      </c>
      <c r="F107" s="111" t="n">
        <v>10251.5</v>
      </c>
      <c r="G107" s="111" t="n">
        <v>13742.3333</v>
      </c>
      <c r="H107" s="111" t="n">
        <v>16397.6666</v>
      </c>
      <c r="I107" s="204" t="n">
        <v>76.3</v>
      </c>
      <c r="J107" s="205" t="n">
        <v>7.17</v>
      </c>
      <c r="K107" s="205" t="n">
        <v>11.21</v>
      </c>
      <c r="L107" s="205" t="n">
        <v>0</v>
      </c>
      <c r="M107" s="205" t="n">
        <v>5.3</v>
      </c>
      <c r="N107" s="205" t="n">
        <v>149.297</v>
      </c>
      <c r="O107" s="205" t="n">
        <v>0.0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13</v>
      </c>
      <c r="D108" s="106" t="n">
        <v>285</v>
      </c>
      <c r="E108" s="201" t="n">
        <v>12792.8584</v>
      </c>
      <c r="F108" s="106" t="n">
        <v>9884.5</v>
      </c>
      <c r="G108" s="106" t="n">
        <v>12319.3333</v>
      </c>
      <c r="H108" s="106" t="n">
        <v>15185.6666</v>
      </c>
      <c r="I108" s="202" t="n">
        <v>75.8</v>
      </c>
      <c r="J108" s="203" t="n">
        <v>8.8</v>
      </c>
      <c r="K108" s="203" t="n">
        <v>9.71</v>
      </c>
      <c r="L108" s="203" t="n">
        <v>0</v>
      </c>
      <c r="M108" s="203" t="n">
        <v>5.67</v>
      </c>
      <c r="N108" s="203" t="n">
        <v>144.351</v>
      </c>
      <c r="O108" s="203" t="n">
        <v>0.05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7</v>
      </c>
      <c r="D109" s="111" t="n">
        <v>74</v>
      </c>
      <c r="E109" s="195" t="n">
        <v>9851.7387</v>
      </c>
      <c r="F109" s="111" t="n">
        <v>7710.4999</v>
      </c>
      <c r="G109" s="111" t="n">
        <v>9349.3333</v>
      </c>
      <c r="H109" s="111" t="n">
        <v>12646.3333</v>
      </c>
      <c r="I109" s="204" t="n">
        <v>79.28</v>
      </c>
      <c r="J109" s="205" t="n">
        <v>0.31</v>
      </c>
      <c r="K109" s="205" t="n">
        <v>12.54</v>
      </c>
      <c r="L109" s="205" t="n">
        <v>0.1</v>
      </c>
      <c r="M109" s="205" t="n">
        <v>7.74</v>
      </c>
      <c r="N109" s="205" t="n">
        <v>149.6698</v>
      </c>
      <c r="O109" s="205" t="n">
        <v>0.52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7</v>
      </c>
      <c r="D110" s="106" t="n">
        <v>12</v>
      </c>
      <c r="E110" s="201" t="n">
        <v>9840.111</v>
      </c>
      <c r="F110" s="106" t="n">
        <v>6836.9999</v>
      </c>
      <c r="G110" s="106" t="n">
        <v>10073.1666</v>
      </c>
      <c r="H110" s="106" t="n">
        <v>13045.9999</v>
      </c>
      <c r="I110" s="202" t="n">
        <v>76.34</v>
      </c>
      <c r="J110" s="203" t="n">
        <v>3.45</v>
      </c>
      <c r="K110" s="203" t="n">
        <v>15.12</v>
      </c>
      <c r="L110" s="203" t="n">
        <v>0</v>
      </c>
      <c r="M110" s="203" t="n">
        <v>5.07</v>
      </c>
      <c r="N110" s="203" t="n">
        <v>153.2292</v>
      </c>
      <c r="O110" s="203" t="n">
        <v>1.06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13</v>
      </c>
      <c r="D111" s="111" t="n">
        <v>14</v>
      </c>
      <c r="E111" s="195" t="n">
        <v>10092.3095</v>
      </c>
      <c r="F111" s="111" t="n">
        <v>5406.4999</v>
      </c>
      <c r="G111" s="111" t="n">
        <v>8925.8333</v>
      </c>
      <c r="H111" s="111" t="n">
        <v>18592.6666</v>
      </c>
      <c r="I111" s="204" t="n">
        <v>67.84</v>
      </c>
      <c r="J111" s="205" t="n">
        <v>8.58</v>
      </c>
      <c r="K111" s="205" t="n">
        <v>15.56</v>
      </c>
      <c r="L111" s="205" t="n">
        <v>0</v>
      </c>
      <c r="M111" s="205" t="n">
        <v>8</v>
      </c>
      <c r="N111" s="205" t="n">
        <v>150.3095</v>
      </c>
      <c r="O111" s="205" t="n">
        <v>0.34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9</v>
      </c>
      <c r="D112" s="106" t="n">
        <v>16</v>
      </c>
      <c r="E112" s="201" t="n">
        <v>12351.4999</v>
      </c>
      <c r="F112" s="106" t="n">
        <v>6653.4999</v>
      </c>
      <c r="G112" s="106" t="n">
        <v>11959.8333</v>
      </c>
      <c r="H112" s="106" t="n">
        <v>19275.3333</v>
      </c>
      <c r="I112" s="202" t="n">
        <v>70.63</v>
      </c>
      <c r="J112" s="203" t="n">
        <v>4.46</v>
      </c>
      <c r="K112" s="203" t="n">
        <v>19.4</v>
      </c>
      <c r="L112" s="203" t="n">
        <v>0</v>
      </c>
      <c r="M112" s="203" t="n">
        <v>5.49</v>
      </c>
      <c r="N112" s="203" t="n">
        <v>154.349</v>
      </c>
      <c r="O112" s="203" t="n">
        <v>0.45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31</v>
      </c>
      <c r="D113" s="111" t="n">
        <v>133</v>
      </c>
      <c r="E113" s="195" t="n">
        <v>9853.04</v>
      </c>
      <c r="F113" s="111" t="n">
        <v>7438.8333</v>
      </c>
      <c r="G113" s="111" t="n">
        <v>9481</v>
      </c>
      <c r="H113" s="111" t="n">
        <v>13165.4999</v>
      </c>
      <c r="I113" s="204" t="n">
        <v>66.37</v>
      </c>
      <c r="J113" s="205" t="n">
        <v>3.39</v>
      </c>
      <c r="K113" s="205" t="n">
        <v>23.42</v>
      </c>
      <c r="L113" s="205" t="n">
        <v>0</v>
      </c>
      <c r="M113" s="205" t="n">
        <v>6.81</v>
      </c>
      <c r="N113" s="205" t="n">
        <v>156.2487</v>
      </c>
      <c r="O113" s="205" t="n">
        <v>2.3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6</v>
      </c>
      <c r="D114" s="106" t="n">
        <v>147</v>
      </c>
      <c r="E114" s="201" t="n">
        <v>15072.8298</v>
      </c>
      <c r="F114" s="106" t="n">
        <v>11131.9999</v>
      </c>
      <c r="G114" s="106" t="n">
        <v>15055.6666</v>
      </c>
      <c r="H114" s="106" t="n">
        <v>18705.4999</v>
      </c>
      <c r="I114" s="202" t="n">
        <v>69.95</v>
      </c>
      <c r="J114" s="203" t="n">
        <v>14.72</v>
      </c>
      <c r="K114" s="203" t="n">
        <v>8.57</v>
      </c>
      <c r="L114" s="203" t="n">
        <v>0.8</v>
      </c>
      <c r="M114" s="203" t="n">
        <v>5.93</v>
      </c>
      <c r="N114" s="203" t="n">
        <v>154.7777</v>
      </c>
      <c r="O114" s="203" t="n">
        <v>6.04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3</v>
      </c>
      <c r="D115" s="111" t="n">
        <v>52</v>
      </c>
      <c r="E115" s="195" t="n">
        <v>11743.6986</v>
      </c>
      <c r="F115" s="111" t="n">
        <v>9794.1666</v>
      </c>
      <c r="G115" s="111" t="n">
        <v>11431.1666</v>
      </c>
      <c r="H115" s="111" t="n">
        <v>14068.9999</v>
      </c>
      <c r="I115" s="204" t="n">
        <v>81.02</v>
      </c>
      <c r="J115" s="205" t="n">
        <v>6.96</v>
      </c>
      <c r="K115" s="205" t="n">
        <v>4.03</v>
      </c>
      <c r="L115" s="205" t="n">
        <v>0</v>
      </c>
      <c r="M115" s="205" t="n">
        <v>7.96</v>
      </c>
      <c r="N115" s="205" t="n">
        <v>146.3205</v>
      </c>
      <c r="O115" s="205" t="n">
        <v>0.05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19</v>
      </c>
      <c r="D116" s="106" t="n">
        <v>139</v>
      </c>
      <c r="E116" s="201" t="n">
        <v>9951.2109</v>
      </c>
      <c r="F116" s="106" t="n">
        <v>6768</v>
      </c>
      <c r="G116" s="106" t="n">
        <v>9474.3333</v>
      </c>
      <c r="H116" s="106" t="n">
        <v>13289.3333</v>
      </c>
      <c r="I116" s="202" t="n">
        <v>62.5</v>
      </c>
      <c r="J116" s="203" t="n">
        <v>13.76</v>
      </c>
      <c r="K116" s="203" t="n">
        <v>16.59</v>
      </c>
      <c r="L116" s="203" t="n">
        <v>0.54</v>
      </c>
      <c r="M116" s="203" t="n">
        <v>6.58</v>
      </c>
      <c r="N116" s="203" t="n">
        <v>159.7121</v>
      </c>
      <c r="O116" s="203" t="n">
        <v>3.96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35</v>
      </c>
      <c r="D117" s="111" t="n">
        <v>359</v>
      </c>
      <c r="E117" s="195" t="n">
        <v>10007.3537</v>
      </c>
      <c r="F117" s="111" t="n">
        <v>7062</v>
      </c>
      <c r="G117" s="111" t="n">
        <v>9434</v>
      </c>
      <c r="H117" s="111" t="n">
        <v>13846.6666</v>
      </c>
      <c r="I117" s="204" t="n">
        <v>76.16</v>
      </c>
      <c r="J117" s="205" t="n">
        <v>1.1</v>
      </c>
      <c r="K117" s="205" t="n">
        <v>15.49</v>
      </c>
      <c r="L117" s="205" t="n">
        <v>0.09</v>
      </c>
      <c r="M117" s="205" t="n">
        <v>7.14</v>
      </c>
      <c r="N117" s="205" t="n">
        <v>151.314</v>
      </c>
      <c r="O117" s="205" t="n">
        <v>0.71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14</v>
      </c>
      <c r="D118" s="106" t="n">
        <v>56</v>
      </c>
      <c r="E118" s="201" t="n">
        <v>9636.7261</v>
      </c>
      <c r="F118" s="106" t="n">
        <v>6856.5</v>
      </c>
      <c r="G118" s="106" t="n">
        <v>9549.3333</v>
      </c>
      <c r="H118" s="106" t="n">
        <v>12006.6666</v>
      </c>
      <c r="I118" s="202" t="n">
        <v>71.39</v>
      </c>
      <c r="J118" s="203" t="n">
        <v>4.61</v>
      </c>
      <c r="K118" s="203" t="n">
        <v>12.1</v>
      </c>
      <c r="L118" s="203" t="n">
        <v>0.03</v>
      </c>
      <c r="M118" s="203" t="n">
        <v>11.85</v>
      </c>
      <c r="N118" s="203" t="n">
        <v>151.7161</v>
      </c>
      <c r="O118" s="203" t="n">
        <v>4.08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4</v>
      </c>
      <c r="D119" s="111" t="n">
        <v>48</v>
      </c>
      <c r="E119" s="195" t="n">
        <v>9580.6527</v>
      </c>
      <c r="F119" s="111" t="n">
        <v>7349.3333</v>
      </c>
      <c r="G119" s="111" t="n">
        <v>8768.1666</v>
      </c>
      <c r="H119" s="111" t="n">
        <v>13351.6666</v>
      </c>
      <c r="I119" s="204" t="n">
        <v>63.7</v>
      </c>
      <c r="J119" s="205" t="n">
        <v>0.63</v>
      </c>
      <c r="K119" s="205" t="n">
        <v>30.64</v>
      </c>
      <c r="L119" s="205" t="n">
        <v>1.63</v>
      </c>
      <c r="M119" s="205" t="n">
        <v>3.37</v>
      </c>
      <c r="N119" s="205" t="n">
        <v>155.5938</v>
      </c>
      <c r="O119" s="205" t="n">
        <v>0.21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26</v>
      </c>
      <c r="D120" s="106" t="n">
        <v>670</v>
      </c>
      <c r="E120" s="201" t="n">
        <v>11552.3611</v>
      </c>
      <c r="F120" s="106" t="n">
        <v>8430.4999</v>
      </c>
      <c r="G120" s="106" t="n">
        <v>11271.9999</v>
      </c>
      <c r="H120" s="106" t="n">
        <v>14764.1666</v>
      </c>
      <c r="I120" s="202" t="n">
        <v>66.38</v>
      </c>
      <c r="J120" s="203" t="n">
        <v>8.77</v>
      </c>
      <c r="K120" s="203" t="n">
        <v>16.97</v>
      </c>
      <c r="L120" s="203" t="n">
        <v>0.11</v>
      </c>
      <c r="M120" s="203" t="n">
        <v>7.74</v>
      </c>
      <c r="N120" s="203" t="n">
        <v>163.9499</v>
      </c>
      <c r="O120" s="203" t="n">
        <v>3.05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4</v>
      </c>
      <c r="D121" s="111" t="n">
        <v>101</v>
      </c>
      <c r="E121" s="195" t="n">
        <v>12800.2606</v>
      </c>
      <c r="F121" s="111" t="n">
        <v>8348.4999</v>
      </c>
      <c r="G121" s="111" t="n">
        <v>11990</v>
      </c>
      <c r="H121" s="111" t="n">
        <v>16674.8333</v>
      </c>
      <c r="I121" s="204" t="n">
        <v>51.63</v>
      </c>
      <c r="J121" s="205" t="n">
        <v>1.23</v>
      </c>
      <c r="K121" s="205" t="n">
        <v>39.69</v>
      </c>
      <c r="L121" s="205" t="n">
        <v>0</v>
      </c>
      <c r="M121" s="205" t="n">
        <v>7.42</v>
      </c>
      <c r="N121" s="205" t="n">
        <v>152.2677</v>
      </c>
      <c r="O121" s="205" t="n">
        <v>0.15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4</v>
      </c>
      <c r="D122" s="106" t="n">
        <v>31</v>
      </c>
      <c r="E122" s="201" t="n">
        <v>8566.1505</v>
      </c>
      <c r="F122" s="106" t="n">
        <v>6337.5</v>
      </c>
      <c r="G122" s="106" t="n">
        <v>7874.6666</v>
      </c>
      <c r="H122" s="106" t="n">
        <v>11347.3333</v>
      </c>
      <c r="I122" s="202" t="n">
        <v>83.76</v>
      </c>
      <c r="J122" s="203" t="n">
        <v>2.46</v>
      </c>
      <c r="K122" s="203" t="n">
        <v>3.31</v>
      </c>
      <c r="L122" s="203" t="n">
        <v>0</v>
      </c>
      <c r="M122" s="203" t="n">
        <v>10.46</v>
      </c>
      <c r="N122" s="203" t="n">
        <v>148.8602</v>
      </c>
      <c r="O122" s="203" t="n">
        <v>1.67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3</v>
      </c>
      <c r="D123" s="111" t="n">
        <v>49</v>
      </c>
      <c r="E123" s="195" t="n">
        <v>10726.5713</v>
      </c>
      <c r="F123" s="111" t="n">
        <v>7908</v>
      </c>
      <c r="G123" s="111" t="n">
        <v>10733.6666</v>
      </c>
      <c r="H123" s="111" t="n">
        <v>13756</v>
      </c>
      <c r="I123" s="204" t="n">
        <v>76</v>
      </c>
      <c r="J123" s="205" t="n">
        <v>2.87</v>
      </c>
      <c r="K123" s="205" t="n">
        <v>8.92</v>
      </c>
      <c r="L123" s="205" t="n">
        <v>0</v>
      </c>
      <c r="M123" s="205" t="n">
        <v>12.18</v>
      </c>
      <c r="N123" s="205" t="n">
        <v>140.119</v>
      </c>
      <c r="O123" s="205" t="n">
        <v>0.27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3</v>
      </c>
      <c r="D124" s="106" t="n">
        <v>12</v>
      </c>
      <c r="E124" s="201" t="n">
        <v>11388.4444</v>
      </c>
      <c r="F124" s="106" t="n">
        <v>7561.3333</v>
      </c>
      <c r="G124" s="106" t="n">
        <v>11650.3333</v>
      </c>
      <c r="H124" s="106" t="n">
        <v>15478.3333</v>
      </c>
      <c r="I124" s="202" t="n">
        <v>76.01</v>
      </c>
      <c r="J124" s="203" t="n">
        <v>2.14</v>
      </c>
      <c r="K124" s="203" t="n">
        <v>7.24</v>
      </c>
      <c r="L124" s="203" t="n">
        <v>0.31</v>
      </c>
      <c r="M124" s="203" t="n">
        <v>14.27</v>
      </c>
      <c r="N124" s="203" t="n">
        <v>135.5444</v>
      </c>
      <c r="O124" s="203" t="n">
        <v>1.48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35</v>
      </c>
      <c r="D125" s="111" t="n">
        <v>214</v>
      </c>
      <c r="E125" s="195" t="n">
        <v>10738.7367</v>
      </c>
      <c r="F125" s="111" t="n">
        <v>7890.6666</v>
      </c>
      <c r="G125" s="111" t="n">
        <v>10255.6666</v>
      </c>
      <c r="H125" s="111" t="n">
        <v>13469.4999</v>
      </c>
      <c r="I125" s="204" t="n">
        <v>71.84</v>
      </c>
      <c r="J125" s="205" t="n">
        <v>2.8</v>
      </c>
      <c r="K125" s="205" t="n">
        <v>11.11</v>
      </c>
      <c r="L125" s="205" t="n">
        <v>0.23</v>
      </c>
      <c r="M125" s="205" t="n">
        <v>14</v>
      </c>
      <c r="N125" s="205" t="n">
        <v>140.2566</v>
      </c>
      <c r="O125" s="205" t="n">
        <v>3.1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5</v>
      </c>
      <c r="D126" s="106" t="n">
        <v>14</v>
      </c>
      <c r="E126" s="201" t="n">
        <v>10509.3094</v>
      </c>
      <c r="F126" s="106" t="n">
        <v>7231.9999</v>
      </c>
      <c r="G126" s="106" t="n">
        <v>10583.9999</v>
      </c>
      <c r="H126" s="106" t="n">
        <v>14941.4999</v>
      </c>
      <c r="I126" s="202" t="n">
        <v>69.57</v>
      </c>
      <c r="J126" s="203" t="n">
        <v>8.12</v>
      </c>
      <c r="K126" s="203" t="n">
        <v>9.84</v>
      </c>
      <c r="L126" s="203" t="n">
        <v>0</v>
      </c>
      <c r="M126" s="203" t="n">
        <v>12.45</v>
      </c>
      <c r="N126" s="203" t="n">
        <v>146.5833</v>
      </c>
      <c r="O126" s="203" t="n">
        <v>3.05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15</v>
      </c>
      <c r="D127" s="111" t="n">
        <v>97</v>
      </c>
      <c r="E127" s="195" t="n">
        <v>11628.1511</v>
      </c>
      <c r="F127" s="111" t="n">
        <v>8192.8333</v>
      </c>
      <c r="G127" s="111" t="n">
        <v>11099</v>
      </c>
      <c r="H127" s="111" t="n">
        <v>15273.8333</v>
      </c>
      <c r="I127" s="204" t="n">
        <v>70.26</v>
      </c>
      <c r="J127" s="205" t="n">
        <v>2.5</v>
      </c>
      <c r="K127" s="205" t="n">
        <v>20.32</v>
      </c>
      <c r="L127" s="205" t="n">
        <v>0</v>
      </c>
      <c r="M127" s="205" t="n">
        <v>6.9</v>
      </c>
      <c r="N127" s="205" t="n">
        <v>159.8392</v>
      </c>
      <c r="O127" s="205" t="n">
        <v>4.26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3</v>
      </c>
      <c r="D128" s="106" t="n">
        <v>12</v>
      </c>
      <c r="E128" s="201" t="n">
        <v>14609.5277</v>
      </c>
      <c r="F128" s="106" t="n">
        <v>11662.6666</v>
      </c>
      <c r="G128" s="106" t="n">
        <v>13775.1666</v>
      </c>
      <c r="H128" s="106" t="n">
        <v>17655.4999</v>
      </c>
      <c r="I128" s="202" t="n">
        <v>66.93</v>
      </c>
      <c r="J128" s="203" t="n">
        <v>1.36</v>
      </c>
      <c r="K128" s="203" t="n">
        <v>14.67</v>
      </c>
      <c r="L128" s="203" t="n">
        <v>0.5</v>
      </c>
      <c r="M128" s="203" t="n">
        <v>16.52</v>
      </c>
      <c r="N128" s="203" t="n">
        <v>140.0972</v>
      </c>
      <c r="O128" s="203" t="n">
        <v>3.17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7</v>
      </c>
      <c r="D129" s="111" t="n">
        <v>40</v>
      </c>
      <c r="E129" s="195" t="n">
        <v>11650.3333</v>
      </c>
      <c r="F129" s="111" t="n">
        <v>9105.6666</v>
      </c>
      <c r="G129" s="111" t="n">
        <v>11163.1666</v>
      </c>
      <c r="H129" s="111" t="n">
        <v>14966.3333</v>
      </c>
      <c r="I129" s="204" t="n">
        <v>74.28</v>
      </c>
      <c r="J129" s="205" t="n">
        <v>2.59</v>
      </c>
      <c r="K129" s="205" t="n">
        <v>3.08</v>
      </c>
      <c r="L129" s="205" t="n">
        <v>0</v>
      </c>
      <c r="M129" s="205" t="n">
        <v>20.02</v>
      </c>
      <c r="N129" s="205" t="n">
        <v>128.6167</v>
      </c>
      <c r="O129" s="205" t="n">
        <v>4.77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20</v>
      </c>
      <c r="D130" s="106" t="n">
        <v>182</v>
      </c>
      <c r="E130" s="201" t="n">
        <v>13839.3626</v>
      </c>
      <c r="F130" s="106" t="n">
        <v>10419.6666</v>
      </c>
      <c r="G130" s="106" t="n">
        <v>13458.9999</v>
      </c>
      <c r="H130" s="106" t="n">
        <v>17894.1666</v>
      </c>
      <c r="I130" s="202" t="n">
        <v>74.72</v>
      </c>
      <c r="J130" s="203" t="n">
        <v>3.18</v>
      </c>
      <c r="K130" s="203" t="n">
        <v>11.81</v>
      </c>
      <c r="L130" s="203" t="n">
        <v>1.31</v>
      </c>
      <c r="M130" s="203" t="n">
        <v>8.95</v>
      </c>
      <c r="N130" s="203" t="n">
        <v>148.9785</v>
      </c>
      <c r="O130" s="203" t="n">
        <v>3.44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13</v>
      </c>
      <c r="D131" s="111" t="n">
        <v>123</v>
      </c>
      <c r="E131" s="195" t="n">
        <v>13974.13</v>
      </c>
      <c r="F131" s="111" t="n">
        <v>10696.1666</v>
      </c>
      <c r="G131" s="111" t="n">
        <v>13838.3333</v>
      </c>
      <c r="H131" s="111" t="n">
        <v>17319.8333</v>
      </c>
      <c r="I131" s="204" t="n">
        <v>80.45</v>
      </c>
      <c r="J131" s="205" t="n">
        <v>5.26</v>
      </c>
      <c r="K131" s="205" t="n">
        <v>7.39</v>
      </c>
      <c r="L131" s="205" t="n">
        <v>0.19</v>
      </c>
      <c r="M131" s="205" t="n">
        <v>6.69</v>
      </c>
      <c r="N131" s="205" t="n">
        <v>154.8229</v>
      </c>
      <c r="O131" s="205" t="n">
        <v>3.05</v>
      </c>
    </row>
    <row r="132" customFormat="false" ht="18.75" hidden="false" customHeight="true" outlineLevel="0" collapsed="false">
      <c r="A132" s="199" t="s">
        <v>361</v>
      </c>
      <c r="B132" s="125" t="s">
        <v>362</v>
      </c>
      <c r="C132" s="200" t="n">
        <v>4</v>
      </c>
      <c r="D132" s="106" t="n">
        <v>26</v>
      </c>
      <c r="E132" s="201" t="n">
        <v>12325.9743</v>
      </c>
      <c r="F132" s="106" t="n">
        <v>8391.4999</v>
      </c>
      <c r="G132" s="106" t="n">
        <v>13160.1666</v>
      </c>
      <c r="H132" s="106" t="n">
        <v>15186.9999</v>
      </c>
      <c r="I132" s="202" t="n">
        <v>71.3</v>
      </c>
      <c r="J132" s="203" t="n">
        <v>3.76</v>
      </c>
      <c r="K132" s="203" t="n">
        <v>16.59</v>
      </c>
      <c r="L132" s="203" t="n">
        <v>1.1</v>
      </c>
      <c r="M132" s="203" t="n">
        <v>7.23</v>
      </c>
      <c r="N132" s="203" t="n">
        <v>149.5833</v>
      </c>
      <c r="O132" s="203" t="n">
        <v>1.78</v>
      </c>
    </row>
    <row r="133" customFormat="false" ht="18.75" hidden="false" customHeight="true" outlineLevel="0" collapsed="false">
      <c r="A133" s="44" t="s">
        <v>363</v>
      </c>
      <c r="B133" s="198" t="s">
        <v>364</v>
      </c>
      <c r="C133" s="194" t="n">
        <v>9</v>
      </c>
      <c r="D133" s="111" t="n">
        <v>15</v>
      </c>
      <c r="E133" s="195" t="n">
        <v>12073.1999</v>
      </c>
      <c r="F133" s="111" t="n">
        <v>9855.1666</v>
      </c>
      <c r="G133" s="111" t="n">
        <v>11915.6666</v>
      </c>
      <c r="H133" s="111" t="n">
        <v>15147.8333</v>
      </c>
      <c r="I133" s="204" t="n">
        <v>72.36</v>
      </c>
      <c r="J133" s="205" t="n">
        <v>2.2</v>
      </c>
      <c r="K133" s="205" t="n">
        <v>14.3</v>
      </c>
      <c r="L133" s="205" t="n">
        <v>3.7</v>
      </c>
      <c r="M133" s="205" t="n">
        <v>7.42</v>
      </c>
      <c r="N133" s="205" t="n">
        <v>151.4222</v>
      </c>
      <c r="O133" s="205" t="n">
        <v>2.06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15</v>
      </c>
      <c r="D134" s="106" t="n">
        <v>52</v>
      </c>
      <c r="E134" s="201" t="n">
        <v>12254.6217</v>
      </c>
      <c r="F134" s="106" t="n">
        <v>8809.3333</v>
      </c>
      <c r="G134" s="106" t="n">
        <v>11239.1666</v>
      </c>
      <c r="H134" s="106" t="n">
        <v>18047.6666</v>
      </c>
      <c r="I134" s="202" t="n">
        <v>65.47</v>
      </c>
      <c r="J134" s="203" t="n">
        <v>7.15</v>
      </c>
      <c r="K134" s="203" t="n">
        <v>18.86</v>
      </c>
      <c r="L134" s="203" t="n">
        <v>0</v>
      </c>
      <c r="M134" s="203" t="n">
        <v>8.51</v>
      </c>
      <c r="N134" s="203" t="n">
        <v>151.1266</v>
      </c>
      <c r="O134" s="203" t="n">
        <v>4.15</v>
      </c>
    </row>
    <row r="135" customFormat="false" ht="18.75" hidden="false" customHeight="true" outlineLevel="0" collapsed="false">
      <c r="A135" s="44" t="s">
        <v>367</v>
      </c>
      <c r="B135" s="198" t="s">
        <v>368</v>
      </c>
      <c r="C135" s="194" t="n">
        <v>18</v>
      </c>
      <c r="D135" s="111" t="n">
        <v>92</v>
      </c>
      <c r="E135" s="195" t="n">
        <v>13412.4601</v>
      </c>
      <c r="F135" s="111" t="n">
        <v>9861.3333</v>
      </c>
      <c r="G135" s="111" t="n">
        <v>12762.8333</v>
      </c>
      <c r="H135" s="111" t="n">
        <v>18239.4999</v>
      </c>
      <c r="I135" s="204" t="n">
        <v>73.2</v>
      </c>
      <c r="J135" s="205" t="n">
        <v>4.83</v>
      </c>
      <c r="K135" s="205" t="n">
        <v>14.12</v>
      </c>
      <c r="L135" s="205" t="n">
        <v>0</v>
      </c>
      <c r="M135" s="205" t="n">
        <v>7.82</v>
      </c>
      <c r="N135" s="205" t="n">
        <v>148.6499</v>
      </c>
      <c r="O135" s="205" t="n">
        <v>5.67</v>
      </c>
    </row>
    <row r="136" customFormat="false" ht="18.75" hidden="false" customHeight="true" outlineLevel="0" collapsed="false">
      <c r="A136" s="199" t="s">
        <v>369</v>
      </c>
      <c r="B136" s="125" t="s">
        <v>370</v>
      </c>
      <c r="C136" s="200" t="n">
        <v>13</v>
      </c>
      <c r="D136" s="106" t="n">
        <v>32</v>
      </c>
      <c r="E136" s="201" t="n">
        <v>11679.5833</v>
      </c>
      <c r="F136" s="106" t="n">
        <v>7318.3333</v>
      </c>
      <c r="G136" s="106" t="n">
        <v>12365.8333</v>
      </c>
      <c r="H136" s="106" t="n">
        <v>16021.5</v>
      </c>
      <c r="I136" s="202" t="n">
        <v>72.63</v>
      </c>
      <c r="J136" s="203" t="n">
        <v>4.11</v>
      </c>
      <c r="K136" s="203" t="n">
        <v>14.98</v>
      </c>
      <c r="L136" s="203" t="n">
        <v>0</v>
      </c>
      <c r="M136" s="203" t="n">
        <v>8.26</v>
      </c>
      <c r="N136" s="203" t="n">
        <v>153.888</v>
      </c>
      <c r="O136" s="203" t="n">
        <v>4.39</v>
      </c>
    </row>
    <row r="137" customFormat="false" ht="18.75" hidden="false" customHeight="true" outlineLevel="0" collapsed="false">
      <c r="A137" s="44" t="s">
        <v>371</v>
      </c>
      <c r="B137" s="198" t="s">
        <v>372</v>
      </c>
      <c r="C137" s="194" t="n">
        <v>3</v>
      </c>
      <c r="D137" s="111" t="n">
        <v>15</v>
      </c>
      <c r="E137" s="195" t="n">
        <v>14325.3333</v>
      </c>
      <c r="F137" s="111" t="n">
        <v>11161.3333</v>
      </c>
      <c r="G137" s="111" t="n">
        <v>13835.3333</v>
      </c>
      <c r="H137" s="111" t="n">
        <v>17992.6666</v>
      </c>
      <c r="I137" s="204" t="n">
        <v>79.38</v>
      </c>
      <c r="J137" s="205" t="n">
        <v>8.17</v>
      </c>
      <c r="K137" s="205" t="n">
        <v>3.2</v>
      </c>
      <c r="L137" s="205" t="n">
        <v>2.39</v>
      </c>
      <c r="M137" s="205" t="n">
        <v>6.83</v>
      </c>
      <c r="N137" s="205" t="n">
        <v>154.0333</v>
      </c>
      <c r="O137" s="205" t="n">
        <v>5.42</v>
      </c>
    </row>
    <row r="138" customFormat="false" ht="18.75" hidden="false" customHeight="true" outlineLevel="0" collapsed="false">
      <c r="A138" s="199" t="s">
        <v>373</v>
      </c>
      <c r="B138" s="125" t="s">
        <v>374</v>
      </c>
      <c r="C138" s="200" t="n">
        <v>8</v>
      </c>
      <c r="D138" s="106" t="n">
        <v>106</v>
      </c>
      <c r="E138" s="201" t="n">
        <v>9992.4307</v>
      </c>
      <c r="F138" s="106" t="n">
        <v>7226.6666</v>
      </c>
      <c r="G138" s="106" t="n">
        <v>9317.1666</v>
      </c>
      <c r="H138" s="106" t="n">
        <v>14072.9999</v>
      </c>
      <c r="I138" s="202" t="n">
        <v>65.64</v>
      </c>
      <c r="J138" s="203" t="n">
        <v>5.31</v>
      </c>
      <c r="K138" s="203" t="n">
        <v>19.76</v>
      </c>
      <c r="L138" s="203" t="n">
        <v>0</v>
      </c>
      <c r="M138" s="203" t="n">
        <v>9.27</v>
      </c>
      <c r="N138" s="203" t="n">
        <v>147.6132</v>
      </c>
      <c r="O138" s="203" t="n">
        <v>2.83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55</v>
      </c>
      <c r="D139" s="111" t="n">
        <v>1143</v>
      </c>
      <c r="E139" s="195" t="n">
        <v>12885.7433</v>
      </c>
      <c r="F139" s="111" t="n">
        <v>8972.9999</v>
      </c>
      <c r="G139" s="111" t="n">
        <v>12710</v>
      </c>
      <c r="H139" s="111" t="n">
        <v>17019.6666</v>
      </c>
      <c r="I139" s="204" t="n">
        <v>72.05</v>
      </c>
      <c r="J139" s="205" t="n">
        <v>5.26</v>
      </c>
      <c r="K139" s="205" t="n">
        <v>15.39</v>
      </c>
      <c r="L139" s="205" t="n">
        <v>0.49</v>
      </c>
      <c r="M139" s="205" t="n">
        <v>6.78</v>
      </c>
      <c r="N139" s="205" t="n">
        <v>152.989</v>
      </c>
      <c r="O139" s="205" t="n">
        <v>4.27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30</v>
      </c>
      <c r="D140" s="106" t="n">
        <v>534</v>
      </c>
      <c r="E140" s="201" t="n">
        <v>13025.209</v>
      </c>
      <c r="F140" s="106" t="n">
        <v>9770.3333</v>
      </c>
      <c r="G140" s="106" t="n">
        <v>12728.1666</v>
      </c>
      <c r="H140" s="106" t="n">
        <v>16618.4999</v>
      </c>
      <c r="I140" s="202" t="n">
        <v>67.91</v>
      </c>
      <c r="J140" s="203" t="n">
        <v>5.94</v>
      </c>
      <c r="K140" s="203" t="n">
        <v>19.27</v>
      </c>
      <c r="L140" s="203" t="n">
        <v>0</v>
      </c>
      <c r="M140" s="203" t="n">
        <v>6.85</v>
      </c>
      <c r="N140" s="203" t="n">
        <v>155.0385</v>
      </c>
      <c r="O140" s="203" t="n">
        <v>4.6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15</v>
      </c>
      <c r="D141" s="111" t="n">
        <v>75</v>
      </c>
      <c r="E141" s="195" t="n">
        <v>12593.8799</v>
      </c>
      <c r="F141" s="111" t="n">
        <v>8957.3333</v>
      </c>
      <c r="G141" s="111" t="n">
        <v>12600.6666</v>
      </c>
      <c r="H141" s="111" t="n">
        <v>16523.3333</v>
      </c>
      <c r="I141" s="204" t="n">
        <v>66.7</v>
      </c>
      <c r="J141" s="205" t="n">
        <v>6.42</v>
      </c>
      <c r="K141" s="205" t="n">
        <v>18.64</v>
      </c>
      <c r="L141" s="205" t="n">
        <v>0</v>
      </c>
      <c r="M141" s="205" t="n">
        <v>8.22</v>
      </c>
      <c r="N141" s="205" t="n">
        <v>156.64</v>
      </c>
      <c r="O141" s="205" t="n">
        <v>4.27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28</v>
      </c>
      <c r="D142" s="106" t="n">
        <v>161</v>
      </c>
      <c r="E142" s="201" t="n">
        <v>11665.2587</v>
      </c>
      <c r="F142" s="106" t="n">
        <v>8812.6666</v>
      </c>
      <c r="G142" s="106" t="n">
        <v>11741</v>
      </c>
      <c r="H142" s="106" t="n">
        <v>14864.8333</v>
      </c>
      <c r="I142" s="202" t="n">
        <v>75.79</v>
      </c>
      <c r="J142" s="203" t="n">
        <v>2.64</v>
      </c>
      <c r="K142" s="203" t="n">
        <v>13.95</v>
      </c>
      <c r="L142" s="203" t="n">
        <v>0.14</v>
      </c>
      <c r="M142" s="203" t="n">
        <v>7.46</v>
      </c>
      <c r="N142" s="203" t="n">
        <v>150.4394</v>
      </c>
      <c r="O142" s="203" t="n">
        <v>2.31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7</v>
      </c>
      <c r="D143" s="111" t="n">
        <v>213</v>
      </c>
      <c r="E143" s="195" t="n">
        <v>14790.4584</v>
      </c>
      <c r="F143" s="111" t="n">
        <v>11500.9999</v>
      </c>
      <c r="G143" s="111" t="n">
        <v>14756.3333</v>
      </c>
      <c r="H143" s="111" t="n">
        <v>18072</v>
      </c>
      <c r="I143" s="204" t="n">
        <v>75.32</v>
      </c>
      <c r="J143" s="205" t="n">
        <v>8.61</v>
      </c>
      <c r="K143" s="205" t="n">
        <v>7.06</v>
      </c>
      <c r="L143" s="205" t="n">
        <v>0.65</v>
      </c>
      <c r="M143" s="205" t="n">
        <v>8.33</v>
      </c>
      <c r="N143" s="205" t="n">
        <v>144.5453</v>
      </c>
      <c r="O143" s="205" t="n">
        <v>0.86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51</v>
      </c>
      <c r="D144" s="106" t="n">
        <v>764</v>
      </c>
      <c r="E144" s="201" t="n">
        <v>12596.3319</v>
      </c>
      <c r="F144" s="106" t="n">
        <v>9360.6666</v>
      </c>
      <c r="G144" s="106" t="n">
        <v>11898.4999</v>
      </c>
      <c r="H144" s="106" t="n">
        <v>17113.1666</v>
      </c>
      <c r="I144" s="202" t="n">
        <v>59.32</v>
      </c>
      <c r="J144" s="203" t="n">
        <v>5.51</v>
      </c>
      <c r="K144" s="203" t="n">
        <v>27.88</v>
      </c>
      <c r="L144" s="203" t="n">
        <v>0.12</v>
      </c>
      <c r="M144" s="203" t="n">
        <v>7.15</v>
      </c>
      <c r="N144" s="203" t="n">
        <v>155.1127</v>
      </c>
      <c r="O144" s="203" t="n">
        <v>4.12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27</v>
      </c>
      <c r="D145" s="111" t="n">
        <v>201</v>
      </c>
      <c r="E145" s="195" t="n">
        <v>12797.5654</v>
      </c>
      <c r="F145" s="111" t="n">
        <v>9074.4999</v>
      </c>
      <c r="G145" s="111" t="n">
        <v>12110.6666</v>
      </c>
      <c r="H145" s="111" t="n">
        <v>17385.6666</v>
      </c>
      <c r="I145" s="204" t="n">
        <v>71.1</v>
      </c>
      <c r="J145" s="205" t="n">
        <v>8.52</v>
      </c>
      <c r="K145" s="205" t="n">
        <v>13.34</v>
      </c>
      <c r="L145" s="205" t="n">
        <v>0</v>
      </c>
      <c r="M145" s="205" t="n">
        <v>7.01</v>
      </c>
      <c r="N145" s="205" t="n">
        <v>156.9813</v>
      </c>
      <c r="O145" s="205" t="n">
        <v>7.59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60</v>
      </c>
      <c r="D146" s="106" t="n">
        <v>628</v>
      </c>
      <c r="E146" s="201" t="n">
        <v>12946.6108</v>
      </c>
      <c r="F146" s="106" t="n">
        <v>8423.3333</v>
      </c>
      <c r="G146" s="106" t="n">
        <v>11939.9999</v>
      </c>
      <c r="H146" s="106" t="n">
        <v>19247.9999</v>
      </c>
      <c r="I146" s="202" t="n">
        <v>69.71</v>
      </c>
      <c r="J146" s="203" t="n">
        <v>6.97</v>
      </c>
      <c r="K146" s="203" t="n">
        <v>15.71</v>
      </c>
      <c r="L146" s="203" t="n">
        <v>0.78</v>
      </c>
      <c r="M146" s="203" t="n">
        <v>6.81</v>
      </c>
      <c r="N146" s="203" t="n">
        <v>155.3805</v>
      </c>
      <c r="O146" s="203" t="n">
        <v>4.81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6</v>
      </c>
      <c r="D147" s="111" t="n">
        <v>85</v>
      </c>
      <c r="E147" s="195" t="n">
        <v>15549.6784</v>
      </c>
      <c r="F147" s="111" t="n">
        <v>11524.9999</v>
      </c>
      <c r="G147" s="111" t="n">
        <v>15188</v>
      </c>
      <c r="H147" s="111" t="n">
        <v>20068.1666</v>
      </c>
      <c r="I147" s="204" t="n">
        <v>77.62</v>
      </c>
      <c r="J147" s="205" t="n">
        <v>6.55</v>
      </c>
      <c r="K147" s="205" t="n">
        <v>7.27</v>
      </c>
      <c r="L147" s="205" t="n">
        <v>0.93</v>
      </c>
      <c r="M147" s="205" t="n">
        <v>7.6</v>
      </c>
      <c r="N147" s="205" t="n">
        <v>148.4178</v>
      </c>
      <c r="O147" s="205" t="n">
        <v>0.54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15</v>
      </c>
      <c r="D148" s="106" t="n">
        <v>880</v>
      </c>
      <c r="E148" s="201" t="n">
        <v>9660.1283</v>
      </c>
      <c r="F148" s="106" t="n">
        <v>7662.9999</v>
      </c>
      <c r="G148" s="106" t="n">
        <v>9427.1666</v>
      </c>
      <c r="H148" s="106" t="n">
        <v>11031.6666</v>
      </c>
      <c r="I148" s="202" t="n">
        <v>77.19</v>
      </c>
      <c r="J148" s="203" t="n">
        <v>12.57</v>
      </c>
      <c r="K148" s="203" t="n">
        <v>3.69</v>
      </c>
      <c r="L148" s="203" t="n">
        <v>0.04</v>
      </c>
      <c r="M148" s="203" t="n">
        <v>6.48</v>
      </c>
      <c r="N148" s="203" t="n">
        <v>151.1768</v>
      </c>
      <c r="O148" s="203" t="n">
        <v>6.6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4</v>
      </c>
      <c r="D149" s="111" t="n">
        <v>22</v>
      </c>
      <c r="E149" s="195" t="n">
        <v>14293.4848</v>
      </c>
      <c r="F149" s="111" t="n">
        <v>11103.6666</v>
      </c>
      <c r="G149" s="111" t="n">
        <v>14639.9999</v>
      </c>
      <c r="H149" s="111" t="n">
        <v>17132.4999</v>
      </c>
      <c r="I149" s="204" t="n">
        <v>72.7</v>
      </c>
      <c r="J149" s="205" t="n">
        <v>7.66</v>
      </c>
      <c r="K149" s="205" t="n">
        <v>12.53</v>
      </c>
      <c r="L149" s="205" t="n">
        <v>2.23</v>
      </c>
      <c r="M149" s="205" t="n">
        <v>4.86</v>
      </c>
      <c r="N149" s="205" t="n">
        <v>152.3621</v>
      </c>
      <c r="O149" s="205" t="n">
        <v>0.75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5</v>
      </c>
      <c r="D150" s="106" t="n">
        <v>58</v>
      </c>
      <c r="E150" s="201" t="n">
        <v>14625.9252</v>
      </c>
      <c r="F150" s="106" t="n">
        <v>10637.5</v>
      </c>
      <c r="G150" s="106" t="n">
        <v>14540.6666</v>
      </c>
      <c r="H150" s="106" t="n">
        <v>18303.3333</v>
      </c>
      <c r="I150" s="202" t="n">
        <v>71.93</v>
      </c>
      <c r="J150" s="203" t="n">
        <v>7.96</v>
      </c>
      <c r="K150" s="203" t="n">
        <v>13.81</v>
      </c>
      <c r="L150" s="203" t="n">
        <v>1.5</v>
      </c>
      <c r="M150" s="203" t="n">
        <v>4.78</v>
      </c>
      <c r="N150" s="203" t="n">
        <v>150.7172</v>
      </c>
      <c r="O150" s="203" t="n">
        <v>1.58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5</v>
      </c>
      <c r="D151" s="111" t="n">
        <v>58</v>
      </c>
      <c r="E151" s="195" t="n">
        <v>16128.6838</v>
      </c>
      <c r="F151" s="111" t="n">
        <v>11443.1666</v>
      </c>
      <c r="G151" s="111" t="n">
        <v>14354.9999</v>
      </c>
      <c r="H151" s="111" t="n">
        <v>24987</v>
      </c>
      <c r="I151" s="204" t="n">
        <v>84.98</v>
      </c>
      <c r="J151" s="205" t="n">
        <v>7.69</v>
      </c>
      <c r="K151" s="205" t="n">
        <v>1.16</v>
      </c>
      <c r="L151" s="205" t="n">
        <v>0.01</v>
      </c>
      <c r="M151" s="205" t="n">
        <v>6.13</v>
      </c>
      <c r="N151" s="205" t="n">
        <v>148.2509</v>
      </c>
      <c r="O151" s="205" t="n">
        <v>0.97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5</v>
      </c>
      <c r="D152" s="106" t="n">
        <v>293</v>
      </c>
      <c r="E152" s="201" t="n">
        <v>15698.86</v>
      </c>
      <c r="F152" s="106" t="n">
        <v>10345.1666</v>
      </c>
      <c r="G152" s="106" t="n">
        <v>15195.3333</v>
      </c>
      <c r="H152" s="106" t="n">
        <v>21643.1666</v>
      </c>
      <c r="I152" s="202" t="n">
        <v>69.28</v>
      </c>
      <c r="J152" s="203" t="n">
        <v>4.91</v>
      </c>
      <c r="K152" s="203" t="n">
        <v>20.29</v>
      </c>
      <c r="L152" s="203" t="n">
        <v>0</v>
      </c>
      <c r="M152" s="203" t="n">
        <v>5.49</v>
      </c>
      <c r="N152" s="203" t="n">
        <v>153.3032</v>
      </c>
      <c r="O152" s="203" t="n">
        <v>4.3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3</v>
      </c>
      <c r="D153" s="111" t="n">
        <v>42</v>
      </c>
      <c r="E153" s="195" t="n">
        <v>19989.6269</v>
      </c>
      <c r="F153" s="111" t="n">
        <v>16328.8333</v>
      </c>
      <c r="G153" s="111" t="n">
        <v>20820.1666</v>
      </c>
      <c r="H153" s="111" t="n">
        <v>23872.8333</v>
      </c>
      <c r="I153" s="204" t="n">
        <v>66.09</v>
      </c>
      <c r="J153" s="205" t="n">
        <v>7.6</v>
      </c>
      <c r="K153" s="205" t="n">
        <v>20.1</v>
      </c>
      <c r="L153" s="205" t="n">
        <v>0</v>
      </c>
      <c r="M153" s="205" t="n">
        <v>6.2</v>
      </c>
      <c r="N153" s="205" t="n">
        <v>157.4246</v>
      </c>
      <c r="O153" s="205" t="n">
        <v>8.84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12</v>
      </c>
      <c r="D154" s="106" t="n">
        <v>29</v>
      </c>
      <c r="E154" s="201" t="n">
        <v>10183.3218</v>
      </c>
      <c r="F154" s="106" t="n">
        <v>8145.3333</v>
      </c>
      <c r="G154" s="106" t="n">
        <v>9575.3333</v>
      </c>
      <c r="H154" s="106" t="n">
        <v>13331</v>
      </c>
      <c r="I154" s="202" t="n">
        <v>74.79</v>
      </c>
      <c r="J154" s="203" t="n">
        <v>2.57</v>
      </c>
      <c r="K154" s="203" t="n">
        <v>10.64</v>
      </c>
      <c r="L154" s="203" t="n">
        <v>0</v>
      </c>
      <c r="M154" s="203" t="n">
        <v>11.98</v>
      </c>
      <c r="N154" s="203" t="n">
        <v>145.0057</v>
      </c>
      <c r="O154" s="203" t="n">
        <v>3.32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3</v>
      </c>
      <c r="D155" s="111" t="n">
        <v>10</v>
      </c>
      <c r="E155" s="195" t="n">
        <v>10962.1999</v>
      </c>
      <c r="F155" s="111" t="n">
        <v>9215.8333</v>
      </c>
      <c r="G155" s="111" t="n">
        <v>10104.8333</v>
      </c>
      <c r="H155" s="111" t="n">
        <v>14652</v>
      </c>
      <c r="I155" s="204" t="n">
        <v>59.16</v>
      </c>
      <c r="J155" s="205" t="n">
        <v>2.47</v>
      </c>
      <c r="K155" s="205" t="n">
        <v>30.82</v>
      </c>
      <c r="L155" s="205" t="n">
        <v>0</v>
      </c>
      <c r="M155" s="205" t="n">
        <v>7.53</v>
      </c>
      <c r="N155" s="205" t="n">
        <v>148.2167</v>
      </c>
      <c r="O155" s="205" t="n">
        <v>1.68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3</v>
      </c>
      <c r="D156" s="106" t="n">
        <v>118</v>
      </c>
      <c r="E156" s="201" t="n">
        <v>9359.983</v>
      </c>
      <c r="F156" s="106" t="n">
        <v>6658.1666</v>
      </c>
      <c r="G156" s="106" t="n">
        <v>9059.5</v>
      </c>
      <c r="H156" s="106" t="n">
        <v>12778.8333</v>
      </c>
      <c r="I156" s="202" t="n">
        <v>60.08</v>
      </c>
      <c r="J156" s="203" t="n">
        <v>10.86</v>
      </c>
      <c r="K156" s="203" t="n">
        <v>23.35</v>
      </c>
      <c r="L156" s="203" t="n">
        <v>0</v>
      </c>
      <c r="M156" s="203" t="n">
        <v>5.69</v>
      </c>
      <c r="N156" s="203" t="n">
        <v>154.2705</v>
      </c>
      <c r="O156" s="203" t="n">
        <v>6.16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6</v>
      </c>
      <c r="D157" s="111" t="n">
        <v>88</v>
      </c>
      <c r="E157" s="195" t="n">
        <v>9228.0681</v>
      </c>
      <c r="F157" s="111" t="n">
        <v>6191.9999</v>
      </c>
      <c r="G157" s="111" t="n">
        <v>9331.6666</v>
      </c>
      <c r="H157" s="111" t="n">
        <v>11914.4999</v>
      </c>
      <c r="I157" s="204" t="n">
        <v>76.29</v>
      </c>
      <c r="J157" s="205" t="n">
        <v>4.23</v>
      </c>
      <c r="K157" s="205" t="n">
        <v>13.37</v>
      </c>
      <c r="L157" s="205" t="n">
        <v>0</v>
      </c>
      <c r="M157" s="205" t="n">
        <v>6.09</v>
      </c>
      <c r="N157" s="205" t="n">
        <v>148.2642</v>
      </c>
      <c r="O157" s="205" t="n">
        <v>2.58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5</v>
      </c>
      <c r="D158" s="106" t="n">
        <v>169</v>
      </c>
      <c r="E158" s="201" t="n">
        <v>9185.0098</v>
      </c>
      <c r="F158" s="106" t="n">
        <v>7123</v>
      </c>
      <c r="G158" s="106" t="n">
        <v>9038</v>
      </c>
      <c r="H158" s="106" t="n">
        <v>11749.3333</v>
      </c>
      <c r="I158" s="202" t="n">
        <v>44.44</v>
      </c>
      <c r="J158" s="203" t="n">
        <v>5.16</v>
      </c>
      <c r="K158" s="203" t="n">
        <v>42.93</v>
      </c>
      <c r="L158" s="203" t="n">
        <v>0</v>
      </c>
      <c r="M158" s="203" t="n">
        <v>7.44</v>
      </c>
      <c r="N158" s="203" t="n">
        <v>150.5113</v>
      </c>
      <c r="O158" s="203" t="n">
        <v>4.14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4</v>
      </c>
      <c r="D159" s="111" t="n">
        <v>11</v>
      </c>
      <c r="E159" s="195" t="n">
        <v>14624.0605</v>
      </c>
      <c r="F159" s="111" t="n">
        <v>10535.8333</v>
      </c>
      <c r="G159" s="111" t="n">
        <v>13989.3333</v>
      </c>
      <c r="H159" s="111" t="n">
        <v>18231.1666</v>
      </c>
      <c r="I159" s="204" t="n">
        <v>52.28</v>
      </c>
      <c r="J159" s="205" t="n">
        <v>14</v>
      </c>
      <c r="K159" s="205" t="n">
        <v>29.74</v>
      </c>
      <c r="L159" s="205" t="n">
        <v>0</v>
      </c>
      <c r="M159" s="205" t="n">
        <v>3.96</v>
      </c>
      <c r="N159" s="205" t="n">
        <v>176.5076</v>
      </c>
      <c r="O159" s="205" t="n">
        <v>12.55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5</v>
      </c>
      <c r="D160" s="106" t="n">
        <v>144</v>
      </c>
      <c r="E160" s="201" t="n">
        <v>10476.2152</v>
      </c>
      <c r="F160" s="106" t="n">
        <v>7269.9999</v>
      </c>
      <c r="G160" s="106" t="n">
        <v>10194.4999</v>
      </c>
      <c r="H160" s="106" t="n">
        <v>13769.6666</v>
      </c>
      <c r="I160" s="202" t="n">
        <v>73.29</v>
      </c>
      <c r="J160" s="203" t="n">
        <v>2.35</v>
      </c>
      <c r="K160" s="203" t="n">
        <v>18.85</v>
      </c>
      <c r="L160" s="203" t="n">
        <v>0</v>
      </c>
      <c r="M160" s="203" t="n">
        <v>5.49</v>
      </c>
      <c r="N160" s="203" t="n">
        <v>160.305</v>
      </c>
      <c r="O160" s="203" t="n">
        <v>3.39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17</v>
      </c>
      <c r="D161" s="111" t="n">
        <v>236</v>
      </c>
      <c r="E161" s="195" t="n">
        <v>11511.74</v>
      </c>
      <c r="F161" s="111" t="n">
        <v>8907.6666</v>
      </c>
      <c r="G161" s="111" t="n">
        <v>11413.8333</v>
      </c>
      <c r="H161" s="111" t="n">
        <v>14149.1666</v>
      </c>
      <c r="I161" s="204" t="n">
        <v>84.48</v>
      </c>
      <c r="J161" s="205" t="n">
        <v>3.9</v>
      </c>
      <c r="K161" s="205" t="n">
        <v>5.78</v>
      </c>
      <c r="L161" s="205" t="n">
        <v>0.01</v>
      </c>
      <c r="M161" s="205" t="n">
        <v>5.8</v>
      </c>
      <c r="N161" s="205" t="n">
        <v>149.4604</v>
      </c>
      <c r="O161" s="205" t="n">
        <v>1.3</v>
      </c>
    </row>
    <row r="162" customFormat="false" ht="18.75" hidden="false" customHeight="true" outlineLevel="0" collapsed="false">
      <c r="A162" s="199" t="s">
        <v>421</v>
      </c>
      <c r="B162" s="125" t="s">
        <v>422</v>
      </c>
      <c r="C162" s="200" t="n">
        <v>8</v>
      </c>
      <c r="D162" s="106" t="n">
        <v>214</v>
      </c>
      <c r="E162" s="201" t="n">
        <v>16552.5653</v>
      </c>
      <c r="F162" s="106" t="n">
        <v>10342.4999</v>
      </c>
      <c r="G162" s="106" t="n">
        <v>17537.4999</v>
      </c>
      <c r="H162" s="106" t="n">
        <v>21469.4999</v>
      </c>
      <c r="I162" s="202" t="n">
        <v>69.4</v>
      </c>
      <c r="J162" s="203" t="n">
        <v>18.44</v>
      </c>
      <c r="K162" s="203" t="n">
        <v>4.68</v>
      </c>
      <c r="L162" s="203" t="n">
        <v>0.02</v>
      </c>
      <c r="M162" s="203" t="n">
        <v>7.43</v>
      </c>
      <c r="N162" s="203" t="n">
        <v>148.2559</v>
      </c>
      <c r="O162" s="203" t="n">
        <v>0.99</v>
      </c>
    </row>
    <row r="163" customFormat="false" ht="18.75" hidden="false" customHeight="true" outlineLevel="0" collapsed="false">
      <c r="A163" s="44" t="s">
        <v>423</v>
      </c>
      <c r="B163" s="198" t="s">
        <v>424</v>
      </c>
      <c r="C163" s="194" t="n">
        <v>35</v>
      </c>
      <c r="D163" s="111" t="n">
        <v>213</v>
      </c>
      <c r="E163" s="195" t="n">
        <v>15702.0985</v>
      </c>
      <c r="F163" s="111" t="n">
        <v>9773.9999</v>
      </c>
      <c r="G163" s="111" t="n">
        <v>14827.3333</v>
      </c>
      <c r="H163" s="111" t="n">
        <v>22470.8333</v>
      </c>
      <c r="I163" s="204" t="n">
        <v>60.87</v>
      </c>
      <c r="J163" s="205" t="n">
        <v>16.75</v>
      </c>
      <c r="K163" s="205" t="n">
        <v>15.96</v>
      </c>
      <c r="L163" s="205" t="n">
        <v>0.05</v>
      </c>
      <c r="M163" s="205" t="n">
        <v>6.35</v>
      </c>
      <c r="N163" s="205" t="n">
        <v>161.9552</v>
      </c>
      <c r="O163" s="205" t="n">
        <v>7.41</v>
      </c>
    </row>
    <row r="164" customFormat="false" ht="18.75" hidden="false" customHeight="true" outlineLevel="0" collapsed="false">
      <c r="A164" s="199" t="s">
        <v>425</v>
      </c>
      <c r="B164" s="125" t="s">
        <v>426</v>
      </c>
      <c r="C164" s="200" t="n">
        <v>19</v>
      </c>
      <c r="D164" s="106" t="n">
        <v>213</v>
      </c>
      <c r="E164" s="201" t="n">
        <v>13987.1016</v>
      </c>
      <c r="F164" s="106" t="n">
        <v>10541.1666</v>
      </c>
      <c r="G164" s="106" t="n">
        <v>13179.3333</v>
      </c>
      <c r="H164" s="106" t="n">
        <v>19240.8333</v>
      </c>
      <c r="I164" s="202" t="n">
        <v>68.31</v>
      </c>
      <c r="J164" s="203" t="n">
        <v>10.07</v>
      </c>
      <c r="K164" s="203" t="n">
        <v>15.95</v>
      </c>
      <c r="L164" s="203" t="n">
        <v>0.22</v>
      </c>
      <c r="M164" s="203" t="n">
        <v>5.42</v>
      </c>
      <c r="N164" s="203" t="n">
        <v>152.6294</v>
      </c>
      <c r="O164" s="203" t="n">
        <v>1.54</v>
      </c>
    </row>
    <row r="165" customFormat="false" ht="18.75" hidden="false" customHeight="true" outlineLevel="0" collapsed="false">
      <c r="A165" s="44" t="s">
        <v>427</v>
      </c>
      <c r="B165" s="198" t="s">
        <v>428</v>
      </c>
      <c r="C165" s="194" t="n">
        <v>4</v>
      </c>
      <c r="D165" s="111" t="n">
        <v>70</v>
      </c>
      <c r="E165" s="195" t="n">
        <v>10691.5094</v>
      </c>
      <c r="F165" s="111" t="n">
        <v>8485.9999</v>
      </c>
      <c r="G165" s="111" t="n">
        <v>10287.8333</v>
      </c>
      <c r="H165" s="111" t="n">
        <v>14227.4999</v>
      </c>
      <c r="I165" s="204" t="n">
        <v>56.55</v>
      </c>
      <c r="J165" s="205" t="n">
        <v>2.3</v>
      </c>
      <c r="K165" s="205" t="n">
        <v>32.07</v>
      </c>
      <c r="L165" s="205" t="n">
        <v>0</v>
      </c>
      <c r="M165" s="205" t="n">
        <v>9.05</v>
      </c>
      <c r="N165" s="205" t="n">
        <v>151.0738</v>
      </c>
      <c r="O165" s="205" t="n">
        <v>0.13</v>
      </c>
    </row>
    <row r="166" customFormat="false" ht="18.75" hidden="false" customHeight="true" outlineLevel="0" collapsed="false">
      <c r="A166" s="199" t="s">
        <v>429</v>
      </c>
      <c r="B166" s="125" t="s">
        <v>430</v>
      </c>
      <c r="C166" s="200" t="n">
        <v>15</v>
      </c>
      <c r="D166" s="106" t="n">
        <v>449</v>
      </c>
      <c r="E166" s="201" t="n">
        <v>12662.158</v>
      </c>
      <c r="F166" s="106" t="n">
        <v>8652.3333</v>
      </c>
      <c r="G166" s="106" t="n">
        <v>12067.3333</v>
      </c>
      <c r="H166" s="106" t="n">
        <v>18262.6666</v>
      </c>
      <c r="I166" s="202" t="n">
        <v>59.94</v>
      </c>
      <c r="J166" s="203" t="n">
        <v>9.7</v>
      </c>
      <c r="K166" s="203" t="n">
        <v>22.28</v>
      </c>
      <c r="L166" s="203" t="n">
        <v>0</v>
      </c>
      <c r="M166" s="203" t="n">
        <v>8.06</v>
      </c>
      <c r="N166" s="203" t="n">
        <v>158.6885</v>
      </c>
      <c r="O166" s="203" t="n">
        <v>5.47</v>
      </c>
    </row>
    <row r="167" customFormat="false" ht="18.75" hidden="false" customHeight="true" outlineLevel="0" collapsed="false">
      <c r="A167" s="44" t="s">
        <v>431</v>
      </c>
      <c r="B167" s="198" t="s">
        <v>432</v>
      </c>
      <c r="C167" s="194" t="n">
        <v>5</v>
      </c>
      <c r="D167" s="111" t="n">
        <v>90</v>
      </c>
      <c r="E167" s="195" t="n">
        <v>12908.4925</v>
      </c>
      <c r="F167" s="111" t="n">
        <v>9575.1666</v>
      </c>
      <c r="G167" s="111" t="n">
        <v>12372.5</v>
      </c>
      <c r="H167" s="111" t="n">
        <v>17147</v>
      </c>
      <c r="I167" s="204" t="n">
        <v>70.52</v>
      </c>
      <c r="J167" s="205" t="n">
        <v>5.65</v>
      </c>
      <c r="K167" s="205" t="n">
        <v>13.36</v>
      </c>
      <c r="L167" s="205" t="n">
        <v>0</v>
      </c>
      <c r="M167" s="205" t="n">
        <v>10.45</v>
      </c>
      <c r="N167" s="205" t="n">
        <v>152.6407</v>
      </c>
      <c r="O167" s="205" t="n">
        <v>4.26</v>
      </c>
    </row>
    <row r="168" customFormat="false" ht="18.75" hidden="false" customHeight="true" outlineLevel="0" collapsed="false">
      <c r="A168" s="199" t="s">
        <v>433</v>
      </c>
      <c r="B168" s="125" t="s">
        <v>434</v>
      </c>
      <c r="C168" s="200" t="n">
        <v>5</v>
      </c>
      <c r="D168" s="106" t="n">
        <v>43</v>
      </c>
      <c r="E168" s="201" t="n">
        <v>9983.6898</v>
      </c>
      <c r="F168" s="106" t="n">
        <v>7419.9999</v>
      </c>
      <c r="G168" s="106" t="n">
        <v>9082.6666</v>
      </c>
      <c r="H168" s="106" t="n">
        <v>15119.1666</v>
      </c>
      <c r="I168" s="202" t="n">
        <v>62.32</v>
      </c>
      <c r="J168" s="203" t="n">
        <v>5.11</v>
      </c>
      <c r="K168" s="203" t="n">
        <v>19.78</v>
      </c>
      <c r="L168" s="203" t="n">
        <v>0</v>
      </c>
      <c r="M168" s="203" t="n">
        <v>12.77</v>
      </c>
      <c r="N168" s="203" t="n">
        <v>144.3585</v>
      </c>
      <c r="O168" s="203" t="n">
        <v>1.27</v>
      </c>
    </row>
    <row r="169" customFormat="false" ht="18.75" hidden="false" customHeight="true" outlineLevel="0" collapsed="false">
      <c r="A169" s="44" t="s">
        <v>435</v>
      </c>
      <c r="B169" s="198" t="s">
        <v>436</v>
      </c>
      <c r="C169" s="194" t="n">
        <v>10</v>
      </c>
      <c r="D169" s="111" t="n">
        <v>206</v>
      </c>
      <c r="E169" s="195" t="n">
        <v>9821.487</v>
      </c>
      <c r="F169" s="111" t="n">
        <v>7555.6666</v>
      </c>
      <c r="G169" s="111" t="n">
        <v>9601.4999</v>
      </c>
      <c r="H169" s="111" t="n">
        <v>12183.1666</v>
      </c>
      <c r="I169" s="204" t="n">
        <v>59.84</v>
      </c>
      <c r="J169" s="205" t="n">
        <v>13.05</v>
      </c>
      <c r="K169" s="205" t="n">
        <v>18.91</v>
      </c>
      <c r="L169" s="205" t="n">
        <v>0</v>
      </c>
      <c r="M169" s="205" t="n">
        <v>8.17</v>
      </c>
      <c r="N169" s="205" t="n">
        <v>149.7921</v>
      </c>
      <c r="O169" s="205" t="n">
        <v>3.36</v>
      </c>
    </row>
    <row r="170" customFormat="false" ht="18.75" hidden="false" customHeight="true" outlineLevel="0" collapsed="false">
      <c r="A170" s="199" t="s">
        <v>437</v>
      </c>
      <c r="B170" s="125" t="s">
        <v>438</v>
      </c>
      <c r="C170" s="200" t="n">
        <v>4</v>
      </c>
      <c r="D170" s="106" t="n">
        <v>37</v>
      </c>
      <c r="E170" s="201" t="n">
        <v>10525.3783</v>
      </c>
      <c r="F170" s="106" t="n">
        <v>6552.5</v>
      </c>
      <c r="G170" s="106" t="n">
        <v>9322.6666</v>
      </c>
      <c r="H170" s="106" t="n">
        <v>16409.1666</v>
      </c>
      <c r="I170" s="202" t="n">
        <v>68.14</v>
      </c>
      <c r="J170" s="203" t="n">
        <v>3.37</v>
      </c>
      <c r="K170" s="203" t="n">
        <v>23.23</v>
      </c>
      <c r="L170" s="203" t="n">
        <v>0</v>
      </c>
      <c r="M170" s="203" t="n">
        <v>5.24</v>
      </c>
      <c r="N170" s="203" t="n">
        <v>164.1306</v>
      </c>
      <c r="O170" s="203" t="n">
        <v>8.35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4</v>
      </c>
      <c r="D171" s="111" t="n">
        <v>194</v>
      </c>
      <c r="E171" s="195" t="n">
        <v>9768.1906</v>
      </c>
      <c r="F171" s="111" t="n">
        <v>7945.6666</v>
      </c>
      <c r="G171" s="111" t="n">
        <v>9696.1666</v>
      </c>
      <c r="H171" s="111" t="n">
        <v>11487.3333</v>
      </c>
      <c r="I171" s="204" t="n">
        <v>41.88</v>
      </c>
      <c r="J171" s="205" t="n">
        <v>7.49</v>
      </c>
      <c r="K171" s="205" t="n">
        <v>43.34</v>
      </c>
      <c r="L171" s="205" t="n">
        <v>0</v>
      </c>
      <c r="M171" s="205" t="n">
        <v>7.27</v>
      </c>
      <c r="N171" s="205" t="n">
        <v>150.9686</v>
      </c>
      <c r="O171" s="205" t="n">
        <v>3.22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6</v>
      </c>
      <c r="D172" s="106" t="n">
        <v>323</v>
      </c>
      <c r="E172" s="201" t="n">
        <v>9969.0422</v>
      </c>
      <c r="F172" s="106" t="n">
        <v>7245.6666</v>
      </c>
      <c r="G172" s="106" t="n">
        <v>9736.3333</v>
      </c>
      <c r="H172" s="106" t="n">
        <v>12993.1666</v>
      </c>
      <c r="I172" s="202" t="n">
        <v>51.9</v>
      </c>
      <c r="J172" s="203" t="n">
        <v>9.85</v>
      </c>
      <c r="K172" s="203" t="n">
        <v>29.77</v>
      </c>
      <c r="L172" s="203" t="n">
        <v>0</v>
      </c>
      <c r="M172" s="203" t="n">
        <v>8.46</v>
      </c>
      <c r="N172" s="203" t="n">
        <v>147.2229</v>
      </c>
      <c r="O172" s="203" t="n">
        <v>2.61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4</v>
      </c>
      <c r="D173" s="111" t="n">
        <v>46</v>
      </c>
      <c r="E173" s="195" t="n">
        <v>6351.6811</v>
      </c>
      <c r="F173" s="111" t="n">
        <v>5552.6666</v>
      </c>
      <c r="G173" s="111" t="n">
        <v>6208.3333</v>
      </c>
      <c r="H173" s="111" t="n">
        <v>7390.6666</v>
      </c>
      <c r="I173" s="204" t="n">
        <v>70.37</v>
      </c>
      <c r="J173" s="205" t="n">
        <v>0.5</v>
      </c>
      <c r="K173" s="205" t="n">
        <v>21.62</v>
      </c>
      <c r="L173" s="205" t="n">
        <v>0</v>
      </c>
      <c r="M173" s="205" t="n">
        <v>7.49</v>
      </c>
      <c r="N173" s="205" t="n">
        <v>138.3442</v>
      </c>
      <c r="O173" s="205" t="n">
        <v>0.52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5</v>
      </c>
      <c r="D174" s="106" t="n">
        <v>146</v>
      </c>
      <c r="E174" s="201" t="n">
        <v>10705.4885</v>
      </c>
      <c r="F174" s="106" t="n">
        <v>7134.8333</v>
      </c>
      <c r="G174" s="106" t="n">
        <v>10491.1666</v>
      </c>
      <c r="H174" s="106" t="n">
        <v>14849.8333</v>
      </c>
      <c r="I174" s="202" t="n">
        <v>47.37</v>
      </c>
      <c r="J174" s="203" t="n">
        <v>11.89</v>
      </c>
      <c r="K174" s="203" t="n">
        <v>32.53</v>
      </c>
      <c r="L174" s="203" t="n">
        <v>0</v>
      </c>
      <c r="M174" s="203" t="n">
        <v>8.19</v>
      </c>
      <c r="N174" s="203" t="n">
        <v>151.1701</v>
      </c>
      <c r="O174" s="203" t="n">
        <v>4.63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4</v>
      </c>
      <c r="D175" s="111" t="n">
        <v>163</v>
      </c>
      <c r="E175" s="195" t="n">
        <v>9997.7872</v>
      </c>
      <c r="F175" s="111" t="n">
        <v>7727.6666</v>
      </c>
      <c r="G175" s="111" t="n">
        <v>9746.6666</v>
      </c>
      <c r="H175" s="111" t="n">
        <v>12435.9999</v>
      </c>
      <c r="I175" s="204" t="n">
        <v>63.71</v>
      </c>
      <c r="J175" s="205" t="n">
        <v>13.1</v>
      </c>
      <c r="K175" s="205" t="n">
        <v>19.2</v>
      </c>
      <c r="L175" s="205" t="n">
        <v>0</v>
      </c>
      <c r="M175" s="205" t="n">
        <v>3.98</v>
      </c>
      <c r="N175" s="205" t="n">
        <v>153.6288</v>
      </c>
      <c r="O175" s="205" t="n">
        <v>5.48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4</v>
      </c>
      <c r="D176" s="106" t="n">
        <v>48</v>
      </c>
      <c r="E176" s="201" t="n">
        <v>13957.8819</v>
      </c>
      <c r="F176" s="106" t="n">
        <v>6726.6666</v>
      </c>
      <c r="G176" s="106" t="n">
        <v>11788.8333</v>
      </c>
      <c r="H176" s="106" t="n">
        <v>25338.4999</v>
      </c>
      <c r="I176" s="202" t="n">
        <v>62.08</v>
      </c>
      <c r="J176" s="203" t="n">
        <v>10.8</v>
      </c>
      <c r="K176" s="203" t="n">
        <v>21.2</v>
      </c>
      <c r="L176" s="203" t="n">
        <v>0.03</v>
      </c>
      <c r="M176" s="203" t="n">
        <v>5.87</v>
      </c>
      <c r="N176" s="203" t="n">
        <v>171.3229</v>
      </c>
      <c r="O176" s="203" t="n">
        <v>6.23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6</v>
      </c>
      <c r="D177" s="111" t="n">
        <v>42</v>
      </c>
      <c r="E177" s="195" t="n">
        <v>11874.2301</v>
      </c>
      <c r="F177" s="111" t="n">
        <v>7500.4999</v>
      </c>
      <c r="G177" s="111" t="n">
        <v>11368.3333</v>
      </c>
      <c r="H177" s="111" t="n">
        <v>16185.8333</v>
      </c>
      <c r="I177" s="204" t="n">
        <v>73.24</v>
      </c>
      <c r="J177" s="205" t="n">
        <v>2.14</v>
      </c>
      <c r="K177" s="205" t="n">
        <v>16.92</v>
      </c>
      <c r="L177" s="205" t="n">
        <v>0</v>
      </c>
      <c r="M177" s="205" t="n">
        <v>7.68</v>
      </c>
      <c r="N177" s="205" t="n">
        <v>156.7778</v>
      </c>
      <c r="O177" s="205" t="n">
        <v>3.06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4</v>
      </c>
      <c r="D178" s="106" t="n">
        <v>52</v>
      </c>
      <c r="E178" s="201" t="n">
        <v>12496.0256</v>
      </c>
      <c r="F178" s="106" t="n">
        <v>8830.6666</v>
      </c>
      <c r="G178" s="106" t="n">
        <v>11777.6666</v>
      </c>
      <c r="H178" s="106" t="n">
        <v>16638.6666</v>
      </c>
      <c r="I178" s="202" t="n">
        <v>61.9</v>
      </c>
      <c r="J178" s="203" t="n">
        <v>3.88</v>
      </c>
      <c r="K178" s="203" t="n">
        <v>29.25</v>
      </c>
      <c r="L178" s="203" t="n">
        <v>0</v>
      </c>
      <c r="M178" s="203" t="n">
        <v>4.95</v>
      </c>
      <c r="N178" s="203" t="n">
        <v>165.3654</v>
      </c>
      <c r="O178" s="203" t="n">
        <v>6.67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7</v>
      </c>
      <c r="D179" s="111" t="n">
        <v>754</v>
      </c>
      <c r="E179" s="195" t="n">
        <v>9521.7095</v>
      </c>
      <c r="F179" s="111" t="n">
        <v>7500.8333</v>
      </c>
      <c r="G179" s="111" t="n">
        <v>9518.8333</v>
      </c>
      <c r="H179" s="111" t="n">
        <v>11383.8333</v>
      </c>
      <c r="I179" s="204" t="n">
        <v>68.16</v>
      </c>
      <c r="J179" s="205" t="n">
        <v>8.81</v>
      </c>
      <c r="K179" s="205" t="n">
        <v>16.24</v>
      </c>
      <c r="L179" s="205" t="n">
        <v>0</v>
      </c>
      <c r="M179" s="205" t="n">
        <v>6.77</v>
      </c>
      <c r="N179" s="205" t="n">
        <v>150.5394</v>
      </c>
      <c r="O179" s="205" t="n">
        <v>2.91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7</v>
      </c>
      <c r="D180" s="106" t="n">
        <v>16</v>
      </c>
      <c r="E180" s="201" t="n">
        <v>9997.9166</v>
      </c>
      <c r="F180" s="106" t="n">
        <v>6871.9999</v>
      </c>
      <c r="G180" s="106" t="n">
        <v>9399.1666</v>
      </c>
      <c r="H180" s="106" t="n">
        <v>13444.1666</v>
      </c>
      <c r="I180" s="202" t="n">
        <v>56</v>
      </c>
      <c r="J180" s="203" t="n">
        <v>4.46</v>
      </c>
      <c r="K180" s="203" t="n">
        <v>29.68</v>
      </c>
      <c r="L180" s="203" t="n">
        <v>0</v>
      </c>
      <c r="M180" s="203" t="n">
        <v>9.84</v>
      </c>
      <c r="N180" s="203" t="n">
        <v>150.8281</v>
      </c>
      <c r="O180" s="203" t="n">
        <v>1.69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10</v>
      </c>
      <c r="D181" s="111" t="n">
        <v>245</v>
      </c>
      <c r="E181" s="195" t="n">
        <v>18957.1509</v>
      </c>
      <c r="F181" s="111" t="n">
        <v>16832.8333</v>
      </c>
      <c r="G181" s="111" t="n">
        <v>19382.6666</v>
      </c>
      <c r="H181" s="111" t="n">
        <v>20869.9999</v>
      </c>
      <c r="I181" s="204" t="n">
        <v>59.38</v>
      </c>
      <c r="J181" s="205" t="n">
        <v>21.01</v>
      </c>
      <c r="K181" s="205" t="n">
        <v>7.56</v>
      </c>
      <c r="L181" s="205" t="n">
        <v>0.29</v>
      </c>
      <c r="M181" s="205" t="n">
        <v>11.74</v>
      </c>
      <c r="N181" s="205" t="n">
        <v>139.6067</v>
      </c>
      <c r="O181" s="205" t="n">
        <v>4.18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6</v>
      </c>
      <c r="D182" s="106" t="n">
        <v>281</v>
      </c>
      <c r="E182" s="201" t="n">
        <v>15269.0177</v>
      </c>
      <c r="F182" s="106" t="n">
        <v>13181.8333</v>
      </c>
      <c r="G182" s="106" t="n">
        <v>15179.6666</v>
      </c>
      <c r="H182" s="106" t="n">
        <v>17582</v>
      </c>
      <c r="I182" s="202" t="n">
        <v>63.67</v>
      </c>
      <c r="J182" s="203" t="n">
        <v>20.78</v>
      </c>
      <c r="K182" s="203" t="n">
        <v>6.78</v>
      </c>
      <c r="L182" s="203" t="n">
        <v>0.21</v>
      </c>
      <c r="M182" s="203" t="n">
        <v>8.54</v>
      </c>
      <c r="N182" s="203" t="n">
        <v>148.0874</v>
      </c>
      <c r="O182" s="203" t="n">
        <v>6.69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24</v>
      </c>
      <c r="D183" s="111" t="n">
        <v>50</v>
      </c>
      <c r="E183" s="195" t="n">
        <v>12417.8533</v>
      </c>
      <c r="F183" s="111" t="n">
        <v>9350.4999</v>
      </c>
      <c r="G183" s="111" t="n">
        <v>11835.9999</v>
      </c>
      <c r="H183" s="111" t="n">
        <v>16488.6666</v>
      </c>
      <c r="I183" s="204" t="n">
        <v>67.98</v>
      </c>
      <c r="J183" s="205" t="n">
        <v>5.35</v>
      </c>
      <c r="K183" s="205" t="n">
        <v>20.09</v>
      </c>
      <c r="L183" s="205" t="n">
        <v>0.31</v>
      </c>
      <c r="M183" s="205" t="n">
        <v>6.24</v>
      </c>
      <c r="N183" s="205" t="n">
        <v>158.0333</v>
      </c>
      <c r="O183" s="205" t="n">
        <v>4.74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4</v>
      </c>
      <c r="D184" s="106" t="n">
        <v>402</v>
      </c>
      <c r="E184" s="201" t="n">
        <v>15331.6931</v>
      </c>
      <c r="F184" s="106" t="n">
        <v>12558.3333</v>
      </c>
      <c r="G184" s="106" t="n">
        <v>15178.3333</v>
      </c>
      <c r="H184" s="106" t="n">
        <v>18342.6666</v>
      </c>
      <c r="I184" s="202" t="n">
        <v>50.71</v>
      </c>
      <c r="J184" s="203" t="n">
        <v>17.66</v>
      </c>
      <c r="K184" s="203" t="n">
        <v>19.21</v>
      </c>
      <c r="L184" s="203" t="n">
        <v>5.12</v>
      </c>
      <c r="M184" s="203" t="n">
        <v>7.27</v>
      </c>
      <c r="N184" s="203" t="n">
        <v>167.6736</v>
      </c>
      <c r="O184" s="203" t="n">
        <v>12.69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59</v>
      </c>
      <c r="D185" s="111" t="n">
        <v>388</v>
      </c>
      <c r="E185" s="195" t="n">
        <v>15257.3169</v>
      </c>
      <c r="F185" s="111" t="n">
        <v>10136.1666</v>
      </c>
      <c r="G185" s="111" t="n">
        <v>13203.8333</v>
      </c>
      <c r="H185" s="111" t="n">
        <v>23481.8333</v>
      </c>
      <c r="I185" s="204" t="n">
        <v>70.49</v>
      </c>
      <c r="J185" s="205" t="n">
        <v>3.93</v>
      </c>
      <c r="K185" s="205" t="n">
        <v>14.66</v>
      </c>
      <c r="L185" s="205" t="n">
        <v>0.29</v>
      </c>
      <c r="M185" s="205" t="n">
        <v>10.61</v>
      </c>
      <c r="N185" s="205" t="n">
        <v>158.6132</v>
      </c>
      <c r="O185" s="205" t="n">
        <v>5.7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6</v>
      </c>
      <c r="D186" s="106" t="n">
        <v>49</v>
      </c>
      <c r="E186" s="201" t="n">
        <v>13402.9115</v>
      </c>
      <c r="F186" s="106" t="n">
        <v>9908.6666</v>
      </c>
      <c r="G186" s="106" t="n">
        <v>13378.6666</v>
      </c>
      <c r="H186" s="106" t="n">
        <v>17648</v>
      </c>
      <c r="I186" s="202" t="n">
        <v>64.47</v>
      </c>
      <c r="J186" s="203" t="n">
        <v>8.3</v>
      </c>
      <c r="K186" s="203" t="n">
        <v>22.22</v>
      </c>
      <c r="L186" s="203" t="n">
        <v>0.58</v>
      </c>
      <c r="M186" s="203" t="n">
        <v>4.4</v>
      </c>
      <c r="N186" s="203" t="n">
        <v>162.3027</v>
      </c>
      <c r="O186" s="203" t="n">
        <v>5.74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32</v>
      </c>
      <c r="D187" s="111" t="n">
        <v>432</v>
      </c>
      <c r="E187" s="195" t="n">
        <v>11274.7924</v>
      </c>
      <c r="F187" s="111" t="n">
        <v>8664.3333</v>
      </c>
      <c r="G187" s="111" t="n">
        <v>10933.9999</v>
      </c>
      <c r="H187" s="111" t="n">
        <v>14143.6666</v>
      </c>
      <c r="I187" s="204" t="n">
        <v>65.43</v>
      </c>
      <c r="J187" s="205" t="n">
        <v>4.28</v>
      </c>
      <c r="K187" s="205" t="n">
        <v>15.97</v>
      </c>
      <c r="L187" s="205" t="n">
        <v>0.16</v>
      </c>
      <c r="M187" s="205" t="n">
        <v>14.15</v>
      </c>
      <c r="N187" s="205" t="n">
        <v>154.1943</v>
      </c>
      <c r="O187" s="205" t="n">
        <v>6.05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16</v>
      </c>
      <c r="D188" s="106" t="n">
        <v>76</v>
      </c>
      <c r="E188" s="201" t="n">
        <v>12299.1578</v>
      </c>
      <c r="F188" s="106" t="n">
        <v>9968.1666</v>
      </c>
      <c r="G188" s="106" t="n">
        <v>11608.1666</v>
      </c>
      <c r="H188" s="106" t="n">
        <v>16270.1666</v>
      </c>
      <c r="I188" s="202" t="n">
        <v>71.14</v>
      </c>
      <c r="J188" s="203" t="n">
        <v>6.52</v>
      </c>
      <c r="K188" s="203" t="n">
        <v>5.89</v>
      </c>
      <c r="L188" s="203" t="n">
        <v>0</v>
      </c>
      <c r="M188" s="203" t="n">
        <v>16.43</v>
      </c>
      <c r="N188" s="203" t="n">
        <v>139.6919</v>
      </c>
      <c r="O188" s="203" t="n">
        <v>5.52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13</v>
      </c>
      <c r="D189" s="111" t="n">
        <v>32</v>
      </c>
      <c r="E189" s="195" t="n">
        <v>10654.4999</v>
      </c>
      <c r="F189" s="111" t="n">
        <v>7191.1666</v>
      </c>
      <c r="G189" s="111" t="n">
        <v>10614.4999</v>
      </c>
      <c r="H189" s="111" t="n">
        <v>14451.9999</v>
      </c>
      <c r="I189" s="204" t="n">
        <v>80.92</v>
      </c>
      <c r="J189" s="205" t="n">
        <v>6.29</v>
      </c>
      <c r="K189" s="205" t="n">
        <v>4.76</v>
      </c>
      <c r="L189" s="205" t="n">
        <v>0.07</v>
      </c>
      <c r="M189" s="205" t="n">
        <v>7.93</v>
      </c>
      <c r="N189" s="205" t="n">
        <v>143.6156</v>
      </c>
      <c r="O189" s="205" t="n">
        <v>4.54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22</v>
      </c>
      <c r="D190" s="106" t="n">
        <v>111</v>
      </c>
      <c r="E190" s="201" t="n">
        <v>11844.8227</v>
      </c>
      <c r="F190" s="106" t="n">
        <v>8543.8333</v>
      </c>
      <c r="G190" s="106" t="n">
        <v>11390</v>
      </c>
      <c r="H190" s="106" t="n">
        <v>15520.9999</v>
      </c>
      <c r="I190" s="202" t="n">
        <v>77.51</v>
      </c>
      <c r="J190" s="203" t="n">
        <v>1.92</v>
      </c>
      <c r="K190" s="203" t="n">
        <v>14.72</v>
      </c>
      <c r="L190" s="203" t="n">
        <v>0.37</v>
      </c>
      <c r="M190" s="203" t="n">
        <v>5.45</v>
      </c>
      <c r="N190" s="203" t="n">
        <v>148.7332</v>
      </c>
      <c r="O190" s="203" t="n">
        <v>1.53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67</v>
      </c>
      <c r="D191" s="111" t="n">
        <v>434</v>
      </c>
      <c r="E191" s="195" t="n">
        <v>7627.3793</v>
      </c>
      <c r="F191" s="111" t="n">
        <v>5865.6666</v>
      </c>
      <c r="G191" s="111" t="n">
        <v>7462.1666</v>
      </c>
      <c r="H191" s="111" t="n">
        <v>9369.4999</v>
      </c>
      <c r="I191" s="204" t="n">
        <v>77.94</v>
      </c>
      <c r="J191" s="205" t="n">
        <v>3.8</v>
      </c>
      <c r="K191" s="205" t="n">
        <v>13.54</v>
      </c>
      <c r="L191" s="205" t="n">
        <v>0</v>
      </c>
      <c r="M191" s="205" t="n">
        <v>4.69</v>
      </c>
      <c r="N191" s="205" t="n">
        <v>156.6462</v>
      </c>
      <c r="O191" s="205" t="n">
        <v>0.63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15</v>
      </c>
      <c r="D192" s="106" t="n">
        <v>26</v>
      </c>
      <c r="E192" s="201" t="n">
        <v>11611.782</v>
      </c>
      <c r="F192" s="106" t="n">
        <v>7800</v>
      </c>
      <c r="G192" s="106" t="n">
        <v>11153.6666</v>
      </c>
      <c r="H192" s="106" t="n">
        <v>16984.4999</v>
      </c>
      <c r="I192" s="202" t="n">
        <v>66.72</v>
      </c>
      <c r="J192" s="203" t="n">
        <v>15.94</v>
      </c>
      <c r="K192" s="203" t="n">
        <v>11.08</v>
      </c>
      <c r="L192" s="203" t="n">
        <v>0</v>
      </c>
      <c r="M192" s="203" t="n">
        <v>6.24</v>
      </c>
      <c r="N192" s="203" t="n">
        <v>157.1923</v>
      </c>
      <c r="O192" s="203" t="n">
        <v>0.71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42</v>
      </c>
      <c r="D193" s="111" t="n">
        <v>169</v>
      </c>
      <c r="E193" s="195" t="n">
        <v>7967.8402</v>
      </c>
      <c r="F193" s="111" t="n">
        <v>5901.3333</v>
      </c>
      <c r="G193" s="111" t="n">
        <v>7293</v>
      </c>
      <c r="H193" s="111" t="n">
        <v>11657.3333</v>
      </c>
      <c r="I193" s="204" t="n">
        <v>70.78</v>
      </c>
      <c r="J193" s="205" t="n">
        <v>14.74</v>
      </c>
      <c r="K193" s="205" t="n">
        <v>8.67</v>
      </c>
      <c r="L193" s="205" t="n">
        <v>0</v>
      </c>
      <c r="M193" s="205" t="n">
        <v>5.79</v>
      </c>
      <c r="N193" s="205" t="n">
        <v>157.8019</v>
      </c>
      <c r="O193" s="205" t="n">
        <v>3.65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7</v>
      </c>
      <c r="D194" s="106" t="n">
        <v>57</v>
      </c>
      <c r="E194" s="201" t="n">
        <v>9974.6373</v>
      </c>
      <c r="F194" s="106" t="n">
        <v>7523.1666</v>
      </c>
      <c r="G194" s="106" t="n">
        <v>9817.3333</v>
      </c>
      <c r="H194" s="106" t="n">
        <v>12903.8333</v>
      </c>
      <c r="I194" s="202" t="n">
        <v>70.27</v>
      </c>
      <c r="J194" s="203" t="n">
        <v>10.3</v>
      </c>
      <c r="K194" s="203" t="n">
        <v>14.09</v>
      </c>
      <c r="L194" s="203" t="n">
        <v>0.05</v>
      </c>
      <c r="M194" s="203" t="n">
        <v>5.27</v>
      </c>
      <c r="N194" s="203" t="n">
        <v>147.0591</v>
      </c>
      <c r="O194" s="203" t="n">
        <v>1.77</v>
      </c>
    </row>
    <row r="195" customFormat="false" ht="18.75" hidden="false" customHeight="true" outlineLevel="0" collapsed="false">
      <c r="A195" s="44" t="s">
        <v>489</v>
      </c>
      <c r="B195" s="198" t="s">
        <v>490</v>
      </c>
      <c r="C195" s="194" t="n">
        <v>7</v>
      </c>
      <c r="D195" s="111" t="n">
        <v>49</v>
      </c>
      <c r="E195" s="195" t="n">
        <v>10231.0884</v>
      </c>
      <c r="F195" s="111" t="n">
        <v>6847.3333</v>
      </c>
      <c r="G195" s="111" t="n">
        <v>10228</v>
      </c>
      <c r="H195" s="111" t="n">
        <v>14311.3333</v>
      </c>
      <c r="I195" s="204" t="n">
        <v>58.6</v>
      </c>
      <c r="J195" s="205" t="n">
        <v>8.09</v>
      </c>
      <c r="K195" s="205" t="n">
        <v>25.07</v>
      </c>
      <c r="L195" s="205" t="n">
        <v>0</v>
      </c>
      <c r="M195" s="205" t="n">
        <v>8.21</v>
      </c>
      <c r="N195" s="205" t="n">
        <v>155.6207</v>
      </c>
      <c r="O195" s="205" t="n">
        <v>0.55</v>
      </c>
    </row>
    <row r="196" customFormat="false" ht="18.75" hidden="false" customHeight="true" outlineLevel="0" collapsed="false">
      <c r="A196" s="199" t="s">
        <v>491</v>
      </c>
      <c r="B196" s="125" t="s">
        <v>492</v>
      </c>
      <c r="C196" s="200" t="n">
        <v>32</v>
      </c>
      <c r="D196" s="106" t="n">
        <v>407</v>
      </c>
      <c r="E196" s="201" t="n">
        <v>9641.7714</v>
      </c>
      <c r="F196" s="106" t="n">
        <v>6942.8333</v>
      </c>
      <c r="G196" s="106" t="n">
        <v>9057.6666</v>
      </c>
      <c r="H196" s="106" t="n">
        <v>12644.8333</v>
      </c>
      <c r="I196" s="202" t="n">
        <v>64.2</v>
      </c>
      <c r="J196" s="203" t="n">
        <v>4.76</v>
      </c>
      <c r="K196" s="203" t="n">
        <v>24.6</v>
      </c>
      <c r="L196" s="203" t="n">
        <v>0.22</v>
      </c>
      <c r="M196" s="203" t="n">
        <v>6.2</v>
      </c>
      <c r="N196" s="203" t="n">
        <v>151.2029</v>
      </c>
      <c r="O196" s="203" t="n">
        <v>2.63</v>
      </c>
    </row>
    <row r="197" customFormat="false" ht="18.75" hidden="false" customHeight="true" outlineLevel="0" collapsed="false">
      <c r="A197" s="44" t="s">
        <v>493</v>
      </c>
      <c r="B197" s="198" t="s">
        <v>494</v>
      </c>
      <c r="C197" s="194" t="n">
        <v>9</v>
      </c>
      <c r="D197" s="111" t="n">
        <v>27</v>
      </c>
      <c r="E197" s="195" t="n">
        <v>10115.7036</v>
      </c>
      <c r="F197" s="111" t="n">
        <v>7758.3333</v>
      </c>
      <c r="G197" s="111" t="n">
        <v>10051</v>
      </c>
      <c r="H197" s="111" t="n">
        <v>13057.8333</v>
      </c>
      <c r="I197" s="204" t="n">
        <v>70.51</v>
      </c>
      <c r="J197" s="205" t="n">
        <v>1.12</v>
      </c>
      <c r="K197" s="205" t="n">
        <v>23.11</v>
      </c>
      <c r="L197" s="205" t="n">
        <v>0</v>
      </c>
      <c r="M197" s="205" t="n">
        <v>5.24</v>
      </c>
      <c r="N197" s="205" t="n">
        <v>152.0895</v>
      </c>
      <c r="O197" s="205" t="n">
        <v>1.8</v>
      </c>
    </row>
    <row r="198" customFormat="false" ht="18.75" hidden="false" customHeight="true" outlineLevel="0" collapsed="false">
      <c r="A198" s="199" t="s">
        <v>495</v>
      </c>
      <c r="B198" s="125" t="s">
        <v>496</v>
      </c>
      <c r="C198" s="200" t="n">
        <v>6</v>
      </c>
      <c r="D198" s="106" t="n">
        <v>14</v>
      </c>
      <c r="E198" s="201" t="n">
        <v>10394.2856</v>
      </c>
      <c r="F198" s="106" t="n">
        <v>8237.6666</v>
      </c>
      <c r="G198" s="106" t="n">
        <v>10857.3333</v>
      </c>
      <c r="H198" s="106" t="n">
        <v>12417.8333</v>
      </c>
      <c r="I198" s="202" t="n">
        <v>66.11</v>
      </c>
      <c r="J198" s="203" t="n">
        <v>0.89</v>
      </c>
      <c r="K198" s="203" t="n">
        <v>22.89</v>
      </c>
      <c r="L198" s="203" t="n">
        <v>0</v>
      </c>
      <c r="M198" s="203" t="n">
        <v>10.09</v>
      </c>
      <c r="N198" s="203" t="n">
        <v>143.1548</v>
      </c>
      <c r="O198" s="203" t="n">
        <v>1.62</v>
      </c>
    </row>
    <row r="199" customFormat="false" ht="18.75" hidden="false" customHeight="true" outlineLevel="0" collapsed="false">
      <c r="A199" s="44" t="s">
        <v>499</v>
      </c>
      <c r="B199" s="198" t="s">
        <v>500</v>
      </c>
      <c r="C199" s="194" t="n">
        <v>32</v>
      </c>
      <c r="D199" s="111" t="n">
        <v>341</v>
      </c>
      <c r="E199" s="195" t="n">
        <v>9792.5307</v>
      </c>
      <c r="F199" s="111" t="n">
        <v>7136.6666</v>
      </c>
      <c r="G199" s="111" t="n">
        <v>9705.6666</v>
      </c>
      <c r="H199" s="111" t="n">
        <v>12548.9999</v>
      </c>
      <c r="I199" s="204" t="n">
        <v>68.32</v>
      </c>
      <c r="J199" s="205" t="n">
        <v>5.67</v>
      </c>
      <c r="K199" s="205" t="n">
        <v>18.34</v>
      </c>
      <c r="L199" s="205" t="n">
        <v>0.35</v>
      </c>
      <c r="M199" s="205" t="n">
        <v>7.3</v>
      </c>
      <c r="N199" s="205" t="n">
        <v>149.3081</v>
      </c>
      <c r="O199" s="205" t="n">
        <v>2.07</v>
      </c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5:53Z</dcterms:created>
  <dc:creator>Michal Novotný</dc:creator>
  <dc:description/>
  <dc:language>en-US</dc:language>
  <cp:lastModifiedBy>Michal Novotný</cp:lastModifiedBy>
  <dcterms:modified xsi:type="dcterms:W3CDTF">2002-09-05T09:03:04Z</dcterms:modified>
  <cp:revision>0</cp:revision>
  <dc:subject/>
  <dc:title/>
</cp:coreProperties>
</file>