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1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85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ialisté v příbuzných oborech</t>
  </si>
  <si>
    <t xml:space="preserve">2151 Inženýři elektrotechnici a energetici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619 Specialisté v oblasti práva a příbuzných oblastech j.n.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3111 Technici v chem. a fyzikálních vědách (kr.chem.inženýrství)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3 Technici v oblasti lesnictví a myslivosti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4 Pracovníci ostrahy a bezpečnostních agentur</t>
  </si>
  <si>
    <t xml:space="preserve">6210 Kvalifikovaní pracovníci v lesnictví a příbuzných oblastech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22 Tiskaři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43 Kvalitáři, testovači výrobků, laboranti (kr.potravin,nápojů)</t>
  </si>
  <si>
    <t xml:space="preserve">7549 Řemeslní pracovníci a pracovníci v dalších oborech j.n.</t>
  </si>
  <si>
    <t xml:space="preserve">8114 Obsluha strojů na výrobky z cementu,kamene,ostatních nerost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2 Figuranti,dělníci výkop.prací a dělníci výstavby inženýr.děl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824.1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426.813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19.9831</c:v>
                </c:pt>
              </c:numCache>
            </c:numRef>
          </c:val>
        </c:ser>
        <c:gapWidth val="300"/>
        <c:overlap val="100"/>
        <c:axId val="22996059"/>
        <c:axId val="308701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57.6871</c:v>
                </c:pt>
              </c:numCache>
            </c:numRef>
          </c:xVal>
          <c:smooth val="0"/>
        </c:ser>
        <c:axId val="81691025"/>
        <c:axId val="35497293"/>
      </c:scatterChart>
      <c:catAx>
        <c:axId val="229960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70126"/>
        <c:crossesAt val="0"/>
        <c:auto val="1"/>
        <c:lblAlgn val="ctr"/>
        <c:lblOffset val="100"/>
        <c:noMultiLvlLbl val="0"/>
      </c:catAx>
      <c:valAx>
        <c:axId val="30870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996059"/>
        <c:crossesAt val="1"/>
        <c:crossBetween val="midCat"/>
      </c:valAx>
      <c:valAx>
        <c:axId val="8169102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97293"/>
        <c:crosses val="max"/>
        <c:crossBetween val="midCat"/>
      </c:valAx>
      <c:valAx>
        <c:axId val="354972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910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0563</c:v>
                </c:pt>
                <c:pt idx="1">
                  <c:v>14.2286</c:v>
                </c:pt>
                <c:pt idx="2">
                  <c:v>6.5123</c:v>
                </c:pt>
                <c:pt idx="3">
                  <c:v>5.58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380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959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0014</c:v>
                </c:pt>
              </c:numCache>
            </c:numRef>
          </c:val>
        </c:ser>
        <c:gapWidth val="300"/>
        <c:overlap val="100"/>
        <c:axId val="6016155"/>
        <c:axId val="444711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1.8811</c:v>
                </c:pt>
              </c:numCache>
            </c:numRef>
          </c:xVal>
          <c:smooth val="0"/>
        </c:ser>
        <c:axId val="29390527"/>
        <c:axId val="3169946"/>
      </c:scatterChart>
      <c:catAx>
        <c:axId val="601615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71127"/>
        <c:crossesAt val="0"/>
        <c:auto val="1"/>
        <c:lblAlgn val="ctr"/>
        <c:lblOffset val="100"/>
        <c:noMultiLvlLbl val="0"/>
      </c:catAx>
      <c:valAx>
        <c:axId val="44471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016155"/>
        <c:crossesAt val="1"/>
        <c:crossBetween val="midCat"/>
      </c:valAx>
      <c:valAx>
        <c:axId val="2939052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9946"/>
        <c:crosses val="max"/>
        <c:crossBetween val="midCat"/>
      </c:valAx>
      <c:valAx>
        <c:axId val="316994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05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251.005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3184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40.60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824.19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251.005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70.988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363.526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57.687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589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4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8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81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3.587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83.5854</v>
      </c>
      <c r="C33" s="74" t="n">
        <v>15824.192</v>
      </c>
      <c r="D33" s="75" t="n">
        <v>5426.8137</v>
      </c>
      <c r="E33" s="75" t="n">
        <v>6819.9831</v>
      </c>
      <c r="F33" s="75" t="n">
        <v>9292.537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63.5879</v>
      </c>
      <c r="E12" s="117" t="n">
        <v>21251.0057</v>
      </c>
      <c r="F12" s="118" t="n">
        <v>100.3184</v>
      </c>
      <c r="G12" s="119" t="n">
        <v>11740.6066</v>
      </c>
      <c r="H12" s="119" t="n">
        <v>15824.192</v>
      </c>
      <c r="I12" s="119" t="n">
        <v>28070.9888</v>
      </c>
      <c r="J12" s="119" t="n">
        <v>37363.5261</v>
      </c>
      <c r="K12" s="120" t="n">
        <v>24257.6871</v>
      </c>
      <c r="L12" s="121" t="n">
        <v>15.46</v>
      </c>
      <c r="M12" s="121" t="n">
        <v>3.09</v>
      </c>
      <c r="N12" s="121" t="n">
        <v>10.88</v>
      </c>
      <c r="O12" s="121" t="n">
        <v>174.5812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5501</v>
      </c>
      <c r="E13" s="124" t="n">
        <v>14552.2893</v>
      </c>
      <c r="F13" s="125" t="n">
        <v>89.3039</v>
      </c>
      <c r="G13" s="126" t="n">
        <v>11865.7965</v>
      </c>
      <c r="H13" s="126" t="n">
        <v>14552.2893</v>
      </c>
      <c r="I13" s="126" t="n">
        <v>17931.9787</v>
      </c>
      <c r="J13" s="126" t="n">
        <v>21979.5059</v>
      </c>
      <c r="K13" s="127" t="n">
        <v>16202.7868</v>
      </c>
      <c r="L13" s="128" t="n">
        <v>7.64</v>
      </c>
      <c r="M13" s="128" t="n">
        <v>3.04</v>
      </c>
      <c r="N13" s="128" t="n">
        <v>8.68</v>
      </c>
      <c r="O13" s="128" t="n">
        <v>174.9554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24.7286</v>
      </c>
      <c r="E14" s="131" t="n">
        <v>20021.1278</v>
      </c>
      <c r="F14" s="132" t="n">
        <v>105.1368</v>
      </c>
      <c r="G14" s="133" t="n">
        <v>12044.2094</v>
      </c>
      <c r="H14" s="133" t="n">
        <v>15375.5475</v>
      </c>
      <c r="I14" s="133" t="n">
        <v>25180.2634</v>
      </c>
      <c r="J14" s="133" t="n">
        <v>30847.9148</v>
      </c>
      <c r="K14" s="134" t="n">
        <v>21034.6457</v>
      </c>
      <c r="L14" s="135" t="n">
        <v>12.57</v>
      </c>
      <c r="M14" s="135" t="n">
        <v>3.63</v>
      </c>
      <c r="N14" s="135" t="n">
        <v>10.23</v>
      </c>
      <c r="O14" s="135" t="n">
        <v>176.7372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41.9313</v>
      </c>
      <c r="E15" s="131" t="n">
        <v>21544.3547</v>
      </c>
      <c r="F15" s="132" t="n">
        <v>98.255</v>
      </c>
      <c r="G15" s="133" t="n">
        <v>11567.7519</v>
      </c>
      <c r="H15" s="133" t="n">
        <v>16089.916</v>
      </c>
      <c r="I15" s="133" t="n">
        <v>28899.3701</v>
      </c>
      <c r="J15" s="133" t="n">
        <v>38853.9695</v>
      </c>
      <c r="K15" s="134" t="n">
        <v>24571.6175</v>
      </c>
      <c r="L15" s="135" t="n">
        <v>15.6</v>
      </c>
      <c r="M15" s="135" t="n">
        <v>2.97</v>
      </c>
      <c r="N15" s="135" t="n">
        <v>10.88</v>
      </c>
      <c r="O15" s="135" t="n">
        <v>174.3822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48.0988</v>
      </c>
      <c r="E16" s="131" t="n">
        <v>22117.596</v>
      </c>
      <c r="F16" s="132" t="n">
        <v>102.1002</v>
      </c>
      <c r="G16" s="133" t="n">
        <v>11946.9166</v>
      </c>
      <c r="H16" s="133" t="n">
        <v>16240.1902</v>
      </c>
      <c r="I16" s="133" t="n">
        <v>29334.6461</v>
      </c>
      <c r="J16" s="133" t="n">
        <v>39134.5775</v>
      </c>
      <c r="K16" s="134" t="n">
        <v>25214.0132</v>
      </c>
      <c r="L16" s="135" t="n">
        <v>16.75</v>
      </c>
      <c r="M16" s="135" t="n">
        <v>3.08</v>
      </c>
      <c r="N16" s="135" t="n">
        <v>10.85</v>
      </c>
      <c r="O16" s="135" t="n">
        <v>174.5568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38.1475</v>
      </c>
      <c r="E17" s="131" t="n">
        <v>20897.7914</v>
      </c>
      <c r="F17" s="132" t="n">
        <v>98.3478</v>
      </c>
      <c r="G17" s="133" t="n">
        <v>11587.3333</v>
      </c>
      <c r="H17" s="133" t="n">
        <v>15526.846</v>
      </c>
      <c r="I17" s="133" t="n">
        <v>27816.7322</v>
      </c>
      <c r="J17" s="133" t="n">
        <v>36505.6795</v>
      </c>
      <c r="K17" s="134" t="n">
        <v>24193.3628</v>
      </c>
      <c r="L17" s="135" t="n">
        <v>14.64</v>
      </c>
      <c r="M17" s="135" t="n">
        <v>3.16</v>
      </c>
      <c r="N17" s="135" t="n">
        <v>11.22</v>
      </c>
      <c r="O17" s="135" t="n">
        <v>173.5229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10.1314</v>
      </c>
      <c r="E18" s="131" t="n">
        <v>21803.9453</v>
      </c>
      <c r="F18" s="132" t="n">
        <v>98.0463</v>
      </c>
      <c r="G18" s="133" t="n">
        <v>10778.8632</v>
      </c>
      <c r="H18" s="133" t="n">
        <v>15208.9275</v>
      </c>
      <c r="I18" s="133" t="n">
        <v>30766.3263</v>
      </c>
      <c r="J18" s="133" t="n">
        <v>43702.8339</v>
      </c>
      <c r="K18" s="134" t="n">
        <v>26964.6981</v>
      </c>
      <c r="L18" s="135" t="n">
        <v>17.78</v>
      </c>
      <c r="M18" s="135" t="n">
        <v>2.32</v>
      </c>
      <c r="N18" s="135" t="n">
        <v>11.19</v>
      </c>
      <c r="O18" s="135" t="n">
        <v>174.2223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97.8532</v>
      </c>
      <c r="E20" s="117" t="n">
        <v>23597.7818</v>
      </c>
      <c r="F20" s="118" t="n">
        <v>102.282</v>
      </c>
      <c r="G20" s="119" t="n">
        <v>12405.6666</v>
      </c>
      <c r="H20" s="119" t="n">
        <v>18106.2993</v>
      </c>
      <c r="I20" s="119" t="n">
        <v>30587.5375</v>
      </c>
      <c r="J20" s="119" t="n">
        <v>41217.8062</v>
      </c>
      <c r="K20" s="120" t="n">
        <v>26872.5991</v>
      </c>
      <c r="L20" s="121" t="n">
        <v>16.51</v>
      </c>
      <c r="M20" s="121" t="n">
        <v>3.06</v>
      </c>
      <c r="N20" s="121" t="n">
        <v>10.8</v>
      </c>
      <c r="O20" s="121" t="n">
        <v>175.8607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4322</v>
      </c>
      <c r="E21" s="124" t="n">
        <v>14552.2893</v>
      </c>
      <c r="F21" s="125" t="n">
        <v>87.3633</v>
      </c>
      <c r="G21" s="126" t="n">
        <v>13799.4561</v>
      </c>
      <c r="H21" s="126" t="n">
        <v>14552.2893</v>
      </c>
      <c r="I21" s="126" t="n">
        <v>17931.9787</v>
      </c>
      <c r="J21" s="126" t="n">
        <v>22238.4018</v>
      </c>
      <c r="K21" s="127" t="n">
        <v>16401.8358</v>
      </c>
      <c r="L21" s="128" t="n">
        <v>7.12</v>
      </c>
      <c r="M21" s="128" t="n">
        <v>2.45</v>
      </c>
      <c r="N21" s="128" t="n">
        <v>8.64</v>
      </c>
      <c r="O21" s="128" t="n">
        <v>176.0649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6.6354</v>
      </c>
      <c r="E22" s="131" t="n">
        <v>21251.5482</v>
      </c>
      <c r="F22" s="132" t="n">
        <v>105.5425</v>
      </c>
      <c r="G22" s="133" t="n">
        <v>12044.2094</v>
      </c>
      <c r="H22" s="133" t="n">
        <v>16251.9526</v>
      </c>
      <c r="I22" s="133" t="n">
        <v>26368.9744</v>
      </c>
      <c r="J22" s="133" t="n">
        <v>32318.3291</v>
      </c>
      <c r="K22" s="134" t="n">
        <v>22031.6318</v>
      </c>
      <c r="L22" s="135" t="n">
        <v>12.76</v>
      </c>
      <c r="M22" s="135" t="n">
        <v>3.53</v>
      </c>
      <c r="N22" s="135" t="n">
        <v>10.35</v>
      </c>
      <c r="O22" s="135" t="n">
        <v>177.0223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25.6747</v>
      </c>
      <c r="E23" s="131" t="n">
        <v>23636.8686</v>
      </c>
      <c r="F23" s="132" t="n">
        <v>99.6494</v>
      </c>
      <c r="G23" s="133" t="n">
        <v>12100.4504</v>
      </c>
      <c r="H23" s="133" t="n">
        <v>18154.1917</v>
      </c>
      <c r="I23" s="133" t="n">
        <v>32235.2742</v>
      </c>
      <c r="J23" s="133" t="n">
        <v>43000.2212</v>
      </c>
      <c r="K23" s="134" t="n">
        <v>27222.4268</v>
      </c>
      <c r="L23" s="135" t="n">
        <v>16.72</v>
      </c>
      <c r="M23" s="135" t="n">
        <v>2.94</v>
      </c>
      <c r="N23" s="135" t="n">
        <v>10.77</v>
      </c>
      <c r="O23" s="135" t="n">
        <v>175.7977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26.047</v>
      </c>
      <c r="E24" s="131" t="n">
        <v>25318.2515</v>
      </c>
      <c r="F24" s="132" t="n">
        <v>104.2425</v>
      </c>
      <c r="G24" s="133" t="n">
        <v>14054.1525</v>
      </c>
      <c r="H24" s="133" t="n">
        <v>19912.2796</v>
      </c>
      <c r="I24" s="133" t="n">
        <v>32629.3248</v>
      </c>
      <c r="J24" s="133" t="n">
        <v>43591.0035</v>
      </c>
      <c r="K24" s="134" t="n">
        <v>29133.1043</v>
      </c>
      <c r="L24" s="135" t="n">
        <v>18.53</v>
      </c>
      <c r="M24" s="135" t="n">
        <v>3</v>
      </c>
      <c r="N24" s="135" t="n">
        <v>10.77</v>
      </c>
      <c r="O24" s="135" t="n">
        <v>176.5953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21.3084</v>
      </c>
      <c r="E25" s="131" t="n">
        <v>23601.4815</v>
      </c>
      <c r="F25" s="132" t="n">
        <v>101.3831</v>
      </c>
      <c r="G25" s="133" t="n">
        <v>12423.3793</v>
      </c>
      <c r="H25" s="133" t="n">
        <v>17529.2115</v>
      </c>
      <c r="I25" s="133" t="n">
        <v>30111.0002</v>
      </c>
      <c r="J25" s="133" t="n">
        <v>40766.6273</v>
      </c>
      <c r="K25" s="134" t="n">
        <v>26983.6609</v>
      </c>
      <c r="L25" s="135" t="n">
        <v>15.11</v>
      </c>
      <c r="M25" s="135" t="n">
        <v>3.27</v>
      </c>
      <c r="N25" s="135" t="n">
        <v>11.12</v>
      </c>
      <c r="O25" s="135" t="n">
        <v>174.4964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7.7552</v>
      </c>
      <c r="E26" s="131" t="n">
        <v>23114.6154</v>
      </c>
      <c r="F26" s="132" t="n">
        <v>100.8251</v>
      </c>
      <c r="G26" s="133" t="n">
        <v>11039.0295</v>
      </c>
      <c r="H26" s="133" t="n">
        <v>17664.5171</v>
      </c>
      <c r="I26" s="133" t="n">
        <v>32175.9817</v>
      </c>
      <c r="J26" s="133" t="n">
        <v>47056.3762</v>
      </c>
      <c r="K26" s="134" t="n">
        <v>28784.9555</v>
      </c>
      <c r="L26" s="135" t="n">
        <v>19.03</v>
      </c>
      <c r="M26" s="135" t="n">
        <v>2.37</v>
      </c>
      <c r="N26" s="135" t="n">
        <v>11.02</v>
      </c>
      <c r="O26" s="135" t="n">
        <v>174.84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65.7347</v>
      </c>
      <c r="E28" s="117" t="n">
        <v>17969.9953</v>
      </c>
      <c r="F28" s="118" t="n">
        <v>100.3426</v>
      </c>
      <c r="G28" s="119" t="n">
        <v>10941.0158</v>
      </c>
      <c r="H28" s="119" t="n">
        <v>13791.0274</v>
      </c>
      <c r="I28" s="119" t="n">
        <v>23672.7113</v>
      </c>
      <c r="J28" s="119" t="n">
        <v>31164.6145</v>
      </c>
      <c r="K28" s="120" t="n">
        <v>20365.1296</v>
      </c>
      <c r="L28" s="121" t="n">
        <v>13.41</v>
      </c>
      <c r="M28" s="121" t="n">
        <v>3.15</v>
      </c>
      <c r="N28" s="121" t="n">
        <v>11.03</v>
      </c>
      <c r="O28" s="121" t="n">
        <v>172.6764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1178</v>
      </c>
      <c r="E29" s="124" t="n">
        <v>14868.184</v>
      </c>
      <c r="F29" s="125" t="n">
        <v>100.8339</v>
      </c>
      <c r="G29" s="126" t="n">
        <v>11523.2819</v>
      </c>
      <c r="H29" s="126" t="n">
        <v>11810.3286</v>
      </c>
      <c r="I29" s="126" t="n">
        <v>18124.0473</v>
      </c>
      <c r="J29" s="126" t="n">
        <v>20932.5258</v>
      </c>
      <c r="K29" s="127" t="n">
        <v>15472.985</v>
      </c>
      <c r="L29" s="128" t="n">
        <v>9.66</v>
      </c>
      <c r="M29" s="128" t="n">
        <v>5.33</v>
      </c>
      <c r="N29" s="128" t="n">
        <v>8.84</v>
      </c>
      <c r="O29" s="128" t="n">
        <v>170.8873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8.0932</v>
      </c>
      <c r="E30" s="131" t="n">
        <v>17860.796</v>
      </c>
      <c r="F30" s="132" t="n">
        <v>104.0699</v>
      </c>
      <c r="G30" s="133" t="n">
        <v>12009.7917</v>
      </c>
      <c r="H30" s="133" t="n">
        <v>14396.7436</v>
      </c>
      <c r="I30" s="133" t="n">
        <v>22155.6003</v>
      </c>
      <c r="J30" s="133" t="n">
        <v>27606.9006</v>
      </c>
      <c r="K30" s="134" t="n">
        <v>18985.3719</v>
      </c>
      <c r="L30" s="135" t="n">
        <v>12.13</v>
      </c>
      <c r="M30" s="135" t="n">
        <v>3.87</v>
      </c>
      <c r="N30" s="135" t="n">
        <v>9.92</v>
      </c>
      <c r="O30" s="135" t="n">
        <v>176.151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6.2565</v>
      </c>
      <c r="E31" s="131" t="n">
        <v>18221.1913</v>
      </c>
      <c r="F31" s="132" t="n">
        <v>100.7167</v>
      </c>
      <c r="G31" s="133" t="n">
        <v>10940.8166</v>
      </c>
      <c r="H31" s="133" t="n">
        <v>14063.3651</v>
      </c>
      <c r="I31" s="133" t="n">
        <v>23823.2408</v>
      </c>
      <c r="J31" s="133" t="n">
        <v>31606.6427</v>
      </c>
      <c r="K31" s="134" t="n">
        <v>20385.096</v>
      </c>
      <c r="L31" s="135" t="n">
        <v>13.22</v>
      </c>
      <c r="M31" s="135" t="n">
        <v>3.03</v>
      </c>
      <c r="N31" s="135" t="n">
        <v>11.1</v>
      </c>
      <c r="O31" s="135" t="n">
        <v>172.1468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22.0517</v>
      </c>
      <c r="E32" s="131" t="n">
        <v>18045.7794</v>
      </c>
      <c r="F32" s="132" t="n">
        <v>98.9209</v>
      </c>
      <c r="G32" s="133" t="n">
        <v>10941.0158</v>
      </c>
      <c r="H32" s="133" t="n">
        <v>13476.2588</v>
      </c>
      <c r="I32" s="133" t="n">
        <v>24425.3977</v>
      </c>
      <c r="J32" s="133" t="n">
        <v>31741.2981</v>
      </c>
      <c r="K32" s="134" t="n">
        <v>20584.8872</v>
      </c>
      <c r="L32" s="135" t="n">
        <v>13.78</v>
      </c>
      <c r="M32" s="135" t="n">
        <v>3.21</v>
      </c>
      <c r="N32" s="135" t="n">
        <v>10.99</v>
      </c>
      <c r="O32" s="135" t="n">
        <v>172.1489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6.8391</v>
      </c>
      <c r="E33" s="131" t="n">
        <v>18052.5283</v>
      </c>
      <c r="F33" s="132" t="n">
        <v>99.7098</v>
      </c>
      <c r="G33" s="133" t="n">
        <v>10902.2813</v>
      </c>
      <c r="H33" s="133" t="n">
        <v>14145.4133</v>
      </c>
      <c r="I33" s="133" t="n">
        <v>23672.4852</v>
      </c>
      <c r="J33" s="133" t="n">
        <v>31685.422</v>
      </c>
      <c r="K33" s="134" t="n">
        <v>20662.5132</v>
      </c>
      <c r="L33" s="135" t="n">
        <v>13.87</v>
      </c>
      <c r="M33" s="135" t="n">
        <v>2.98</v>
      </c>
      <c r="N33" s="135" t="n">
        <v>11.39</v>
      </c>
      <c r="O33" s="135" t="n">
        <v>172.2909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2.3761</v>
      </c>
      <c r="E34" s="131" t="n">
        <v>16295.8995</v>
      </c>
      <c r="F34" s="132" t="n">
        <v>91.0615</v>
      </c>
      <c r="G34" s="133" t="n">
        <v>10730.1349</v>
      </c>
      <c r="H34" s="133" t="n">
        <v>12452.9657</v>
      </c>
      <c r="I34" s="133" t="n">
        <v>24233.3777</v>
      </c>
      <c r="J34" s="133" t="n">
        <v>35945.5011</v>
      </c>
      <c r="K34" s="134" t="n">
        <v>21023.8592</v>
      </c>
      <c r="L34" s="135" t="n">
        <v>12.18</v>
      </c>
      <c r="M34" s="135" t="n">
        <v>2.1</v>
      </c>
      <c r="N34" s="135" t="n">
        <v>11.92</v>
      </c>
      <c r="O34" s="135" t="n">
        <v>172.180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2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2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3</v>
      </c>
      <c r="B38" s="142"/>
      <c r="C38" s="142"/>
      <c r="D38" s="142"/>
      <c r="E38" s="142"/>
      <c r="F38" s="142"/>
      <c r="G38" s="142" t="s">
        <v>53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4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5</v>
      </c>
      <c r="B47" s="129"/>
      <c r="C47" s="129" t="s">
        <v>56</v>
      </c>
      <c r="D47" s="130" t="n">
        <v>9.5693</v>
      </c>
      <c r="E47" s="131" t="n">
        <v>15062.9841</v>
      </c>
      <c r="F47" s="132" t="n">
        <v>96.6044</v>
      </c>
      <c r="G47" s="133" t="n">
        <v>10240.0833</v>
      </c>
      <c r="H47" s="133" t="n">
        <v>11583</v>
      </c>
      <c r="I47" s="133" t="n">
        <v>19737.7745</v>
      </c>
      <c r="J47" s="133" t="n">
        <v>24192.1635</v>
      </c>
      <c r="K47" s="134" t="n">
        <v>16383.4401</v>
      </c>
      <c r="L47" s="135" t="n">
        <v>11.32</v>
      </c>
      <c r="M47" s="135" t="n">
        <v>3.87</v>
      </c>
      <c r="N47" s="135" t="n">
        <v>10.38</v>
      </c>
      <c r="O47" s="135" t="n">
        <v>176.519</v>
      </c>
    </row>
    <row r="48" customFormat="false" ht="14.25" hidden="false" customHeight="true" outlineLevel="0" collapsed="false">
      <c r="A48" s="129" t="s">
        <v>57</v>
      </c>
      <c r="B48" s="129"/>
      <c r="C48" s="129" t="s">
        <v>58</v>
      </c>
      <c r="D48" s="130" t="n">
        <v>67.371</v>
      </c>
      <c r="E48" s="131" t="n">
        <v>19795.1318</v>
      </c>
      <c r="F48" s="132" t="n">
        <v>100.1536</v>
      </c>
      <c r="G48" s="133" t="n">
        <v>11325.5553</v>
      </c>
      <c r="H48" s="133" t="n">
        <v>14762.4151</v>
      </c>
      <c r="I48" s="133" t="n">
        <v>25043.7754</v>
      </c>
      <c r="J48" s="133" t="n">
        <v>30735.6443</v>
      </c>
      <c r="K48" s="134" t="n">
        <v>20718.8296</v>
      </c>
      <c r="L48" s="135" t="n">
        <v>14.71</v>
      </c>
      <c r="M48" s="135" t="n">
        <v>3.73</v>
      </c>
      <c r="N48" s="135" t="n">
        <v>11.18</v>
      </c>
      <c r="O48" s="135" t="n">
        <v>176.7942</v>
      </c>
    </row>
    <row r="49" customFormat="false" ht="14.25" hidden="false" customHeight="true" outlineLevel="0" collapsed="false">
      <c r="A49" s="129" t="s">
        <v>59</v>
      </c>
      <c r="B49" s="129"/>
      <c r="C49" s="129" t="s">
        <v>60</v>
      </c>
      <c r="D49" s="130" t="n">
        <v>56.0734</v>
      </c>
      <c r="E49" s="131" t="n">
        <v>22046.7125</v>
      </c>
      <c r="F49" s="132" t="n">
        <v>99.0577</v>
      </c>
      <c r="G49" s="133" t="n">
        <v>12287.9228</v>
      </c>
      <c r="H49" s="133" t="n">
        <v>16687.5068</v>
      </c>
      <c r="I49" s="133" t="n">
        <v>28773.4669</v>
      </c>
      <c r="J49" s="133" t="n">
        <v>36825.4784</v>
      </c>
      <c r="K49" s="134" t="n">
        <v>24088.6757</v>
      </c>
      <c r="L49" s="135" t="n">
        <v>15.55</v>
      </c>
      <c r="M49" s="135" t="n">
        <v>3.13</v>
      </c>
      <c r="N49" s="135" t="n">
        <v>10.51</v>
      </c>
      <c r="O49" s="135" t="n">
        <v>173.2855</v>
      </c>
    </row>
    <row r="50" customFormat="false" ht="14.25" hidden="false" customHeight="true" outlineLevel="0" collapsed="false">
      <c r="A50" s="129" t="s">
        <v>61</v>
      </c>
      <c r="B50" s="129"/>
      <c r="C50" s="129" t="s">
        <v>62</v>
      </c>
      <c r="D50" s="130" t="n">
        <v>5.1699</v>
      </c>
      <c r="E50" s="131" t="n">
        <v>22796.6127</v>
      </c>
      <c r="F50" s="132" t="n">
        <v>95.8104</v>
      </c>
      <c r="G50" s="133" t="n">
        <v>12797.1602</v>
      </c>
      <c r="H50" s="133" t="n">
        <v>17109.1404</v>
      </c>
      <c r="I50" s="133" t="n">
        <v>30695.5084</v>
      </c>
      <c r="J50" s="133" t="n">
        <v>39081.4878</v>
      </c>
      <c r="K50" s="134" t="n">
        <v>25992.7171</v>
      </c>
      <c r="L50" s="135" t="n">
        <v>13.61</v>
      </c>
      <c r="M50" s="135" t="n">
        <v>3.2</v>
      </c>
      <c r="N50" s="135" t="n">
        <v>10.04</v>
      </c>
      <c r="O50" s="135" t="n">
        <v>171.5936</v>
      </c>
    </row>
    <row r="51" customFormat="false" ht="14.25" hidden="false" customHeight="true" outlineLevel="0" collapsed="false">
      <c r="A51" s="129" t="s">
        <v>63</v>
      </c>
      <c r="B51" s="129"/>
      <c r="C51" s="129" t="s">
        <v>64</v>
      </c>
      <c r="D51" s="130" t="n">
        <v>21.4365</v>
      </c>
      <c r="E51" s="131" t="n">
        <v>32330.8452</v>
      </c>
      <c r="F51" s="132" t="n">
        <v>96.2906</v>
      </c>
      <c r="G51" s="133" t="n">
        <v>17766.4289</v>
      </c>
      <c r="H51" s="133" t="n">
        <v>22395.5297</v>
      </c>
      <c r="I51" s="133" t="n">
        <v>45788.2769</v>
      </c>
      <c r="J51" s="133" t="n">
        <v>67183.7432</v>
      </c>
      <c r="K51" s="134" t="n">
        <v>39610.0278</v>
      </c>
      <c r="L51" s="135" t="n">
        <v>17.81</v>
      </c>
      <c r="M51" s="135" t="n">
        <v>1.78</v>
      </c>
      <c r="N51" s="135" t="n">
        <v>11.37</v>
      </c>
      <c r="O51" s="135" t="n">
        <v>170.834</v>
      </c>
    </row>
    <row r="52" customFormat="false" ht="14.25" hidden="false" customHeight="true" outlineLevel="0" collapsed="false">
      <c r="A52" s="147" t="s">
        <v>65</v>
      </c>
      <c r="B52" s="147"/>
      <c r="C52" s="147"/>
      <c r="D52" s="148" t="n">
        <v>3.9676</v>
      </c>
      <c r="E52" s="149" t="n">
        <v>17561.5885</v>
      </c>
      <c r="F52" s="150" t="n">
        <v>120.9281</v>
      </c>
      <c r="G52" s="151" t="n">
        <v>10399.9388</v>
      </c>
      <c r="H52" s="151" t="n">
        <v>12428.9163</v>
      </c>
      <c r="I52" s="151" t="n">
        <v>24032.2195</v>
      </c>
      <c r="J52" s="151" t="n">
        <v>31830.8597</v>
      </c>
      <c r="K52" s="152" t="n">
        <v>20521.7662</v>
      </c>
      <c r="L52" s="153" t="n">
        <v>13.62</v>
      </c>
      <c r="M52" s="153" t="n">
        <v>3.42</v>
      </c>
      <c r="N52" s="153" t="n">
        <v>9.11</v>
      </c>
      <c r="O52" s="153" t="n">
        <v>174.7796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63.5879</v>
      </c>
      <c r="E53" s="156" t="n">
        <v>21251.0057</v>
      </c>
      <c r="F53" s="157" t="n">
        <v>100.3184</v>
      </c>
      <c r="G53" s="158" t="n">
        <v>11740.6066</v>
      </c>
      <c r="H53" s="158" t="n">
        <v>15824.192</v>
      </c>
      <c r="I53" s="158" t="n">
        <v>28070.9888</v>
      </c>
      <c r="J53" s="158" t="n">
        <v>37363.5261</v>
      </c>
      <c r="K53" s="159" t="n">
        <v>24257.6871</v>
      </c>
      <c r="L53" s="160" t="n">
        <v>15.46</v>
      </c>
      <c r="M53" s="160" t="n">
        <v>3.09</v>
      </c>
      <c r="N53" s="160" t="n">
        <v>10.88</v>
      </c>
      <c r="O53" s="160" t="n">
        <v>174.581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6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6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7</v>
      </c>
      <c r="B3" s="90"/>
      <c r="C3" s="90"/>
      <c r="D3" s="90"/>
      <c r="E3" s="90" t="s">
        <v>67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8</v>
      </c>
      <c r="B6" s="172"/>
      <c r="C6" s="173" t="s">
        <v>69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0</v>
      </c>
      <c r="B12" s="185" t="s">
        <v>71</v>
      </c>
      <c r="C12" s="186" t="n">
        <v>92.1174</v>
      </c>
      <c r="D12" s="187" t="n">
        <v>19265.1687</v>
      </c>
      <c r="E12" s="188" t="n">
        <v>11043.434</v>
      </c>
      <c r="F12" s="188" t="n">
        <v>14184.5431</v>
      </c>
      <c r="G12" s="188" t="n">
        <v>24629.8511</v>
      </c>
      <c r="H12" s="188" t="n">
        <v>30161.6269</v>
      </c>
      <c r="I12" s="188" t="n">
        <v>20172.994</v>
      </c>
      <c r="J12" s="189" t="n">
        <v>14.38</v>
      </c>
      <c r="K12" s="189" t="n">
        <v>4.07</v>
      </c>
      <c r="L12" s="189" t="n">
        <v>11.07</v>
      </c>
      <c r="M12" s="189" t="n">
        <v>176.6226</v>
      </c>
    </row>
    <row r="13" s="190" customFormat="true" ht="18.75" hidden="false" customHeight="true" outlineLevel="0" collapsed="false">
      <c r="A13" s="184" t="s">
        <v>72</v>
      </c>
      <c r="B13" s="185" t="s">
        <v>73</v>
      </c>
      <c r="C13" s="186" t="n">
        <v>71.4705</v>
      </c>
      <c r="D13" s="187" t="n">
        <v>24813.0222</v>
      </c>
      <c r="E13" s="188" t="n">
        <v>13394.1596</v>
      </c>
      <c r="F13" s="188" t="n">
        <v>18445.6437</v>
      </c>
      <c r="G13" s="188" t="n">
        <v>33788.3641</v>
      </c>
      <c r="H13" s="188" t="n">
        <v>47649.0624</v>
      </c>
      <c r="I13" s="188" t="n">
        <v>29522.4588</v>
      </c>
      <c r="J13" s="189" t="n">
        <v>16.42</v>
      </c>
      <c r="K13" s="189" t="n">
        <v>2.22</v>
      </c>
      <c r="L13" s="189" t="n">
        <v>10.72</v>
      </c>
      <c r="M13" s="189" t="n">
        <v>171.949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4</v>
      </c>
      <c r="C15" s="199" t="n">
        <v>6.8559</v>
      </c>
      <c r="D15" s="200" t="n">
        <v>38253.0227</v>
      </c>
      <c r="E15" s="201" t="n">
        <v>20057.9939</v>
      </c>
      <c r="F15" s="201" t="n">
        <v>26544.9155</v>
      </c>
      <c r="G15" s="201" t="n">
        <v>59173.5987</v>
      </c>
      <c r="H15" s="201" t="n">
        <v>102015.2167</v>
      </c>
      <c r="I15" s="201" t="n">
        <v>53184.8147</v>
      </c>
      <c r="J15" s="202" t="n">
        <v>19.19</v>
      </c>
      <c r="K15" s="202" t="n">
        <v>1.27</v>
      </c>
      <c r="L15" s="202" t="n">
        <v>10.08</v>
      </c>
      <c r="M15" s="202" t="n">
        <v>170.9291</v>
      </c>
    </row>
    <row r="16" s="190" customFormat="true" ht="18.75" hidden="false" customHeight="true" outlineLevel="0" collapsed="false">
      <c r="A16" s="184" t="n">
        <v>11</v>
      </c>
      <c r="B16" s="185" t="s">
        <v>75</v>
      </c>
      <c r="C16" s="186" t="n">
        <v>0.531</v>
      </c>
      <c r="D16" s="187" t="n">
        <v>40459.3242</v>
      </c>
      <c r="E16" s="188" t="n">
        <v>14724.3913</v>
      </c>
      <c r="F16" s="188" t="n">
        <v>25757.7727</v>
      </c>
      <c r="G16" s="188" t="n">
        <v>88335.8056</v>
      </c>
      <c r="H16" s="188" t="n">
        <v>158401.4412</v>
      </c>
      <c r="I16" s="188" t="n">
        <v>75793.6477</v>
      </c>
      <c r="J16" s="189" t="n">
        <v>20.28</v>
      </c>
      <c r="K16" s="189" t="n">
        <v>0.54</v>
      </c>
      <c r="L16" s="189" t="n">
        <v>10.33</v>
      </c>
      <c r="M16" s="189" t="n">
        <v>170.731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6</v>
      </c>
      <c r="C17" s="186" t="n">
        <v>1.6691</v>
      </c>
      <c r="D17" s="187" t="n">
        <v>49444.5017</v>
      </c>
      <c r="E17" s="188" t="n">
        <v>19980.2987</v>
      </c>
      <c r="F17" s="188" t="n">
        <v>31334.7259</v>
      </c>
      <c r="G17" s="188" t="n">
        <v>68424.7656</v>
      </c>
      <c r="H17" s="188" t="n">
        <v>115105.8983</v>
      </c>
      <c r="I17" s="188" t="n">
        <v>59412.4184</v>
      </c>
      <c r="J17" s="189" t="n">
        <v>19.59</v>
      </c>
      <c r="K17" s="189" t="n">
        <v>0.83</v>
      </c>
      <c r="L17" s="189" t="n">
        <v>9.75</v>
      </c>
      <c r="M17" s="189" t="n">
        <v>169.809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7</v>
      </c>
      <c r="C18" s="186" t="n">
        <v>3.1296</v>
      </c>
      <c r="D18" s="187" t="n">
        <v>41680.6208</v>
      </c>
      <c r="E18" s="188" t="n">
        <v>27217.2856</v>
      </c>
      <c r="F18" s="188" t="n">
        <v>32070.3191</v>
      </c>
      <c r="G18" s="188" t="n">
        <v>62998.0466</v>
      </c>
      <c r="H18" s="188" t="n">
        <v>103410.7436</v>
      </c>
      <c r="I18" s="188" t="n">
        <v>55994.6692</v>
      </c>
      <c r="J18" s="189" t="n">
        <v>18.78</v>
      </c>
      <c r="K18" s="189" t="n">
        <v>1.78</v>
      </c>
      <c r="L18" s="189" t="n">
        <v>10.82</v>
      </c>
      <c r="M18" s="189" t="n">
        <v>170.258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8</v>
      </c>
      <c r="C19" s="186" t="n">
        <v>1.5261</v>
      </c>
      <c r="D19" s="187" t="n">
        <v>25300.5626</v>
      </c>
      <c r="E19" s="188" t="n">
        <v>17381.9729</v>
      </c>
      <c r="F19" s="188" t="n">
        <v>21589.4091</v>
      </c>
      <c r="G19" s="188" t="n">
        <v>32924.6048</v>
      </c>
      <c r="H19" s="188" t="n">
        <v>57094.6477</v>
      </c>
      <c r="I19" s="188" t="n">
        <v>32744.1079</v>
      </c>
      <c r="J19" s="189" t="n">
        <v>18.98</v>
      </c>
      <c r="K19" s="189" t="n">
        <v>0.96</v>
      </c>
      <c r="L19" s="189" t="n">
        <v>7.91</v>
      </c>
      <c r="M19" s="189" t="n">
        <v>173.597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79</v>
      </c>
      <c r="C20" s="199" t="n">
        <v>15.337</v>
      </c>
      <c r="D20" s="200" t="n">
        <v>32537.6681</v>
      </c>
      <c r="E20" s="201" t="n">
        <v>19724.1219</v>
      </c>
      <c r="F20" s="201" t="n">
        <v>25289.9643</v>
      </c>
      <c r="G20" s="201" t="n">
        <v>42786.4577</v>
      </c>
      <c r="H20" s="201" t="n">
        <v>56850.9996</v>
      </c>
      <c r="I20" s="201" t="n">
        <v>36521.6931</v>
      </c>
      <c r="J20" s="202" t="n">
        <v>17.34</v>
      </c>
      <c r="K20" s="202" t="n">
        <v>2.62</v>
      </c>
      <c r="L20" s="202" t="n">
        <v>12.01</v>
      </c>
      <c r="M20" s="202" t="n">
        <v>170.477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0</v>
      </c>
      <c r="C21" s="186" t="n">
        <v>4.8691</v>
      </c>
      <c r="D21" s="187" t="n">
        <v>33417.3606</v>
      </c>
      <c r="E21" s="188" t="n">
        <v>20577.8105</v>
      </c>
      <c r="F21" s="188" t="n">
        <v>25845.835</v>
      </c>
      <c r="G21" s="188" t="n">
        <v>42789.9113</v>
      </c>
      <c r="H21" s="188" t="n">
        <v>55530.0496</v>
      </c>
      <c r="I21" s="188" t="n">
        <v>36921.2733</v>
      </c>
      <c r="J21" s="189" t="n">
        <v>15.91</v>
      </c>
      <c r="K21" s="189" t="n">
        <v>2.13</v>
      </c>
      <c r="L21" s="189" t="n">
        <v>11.14</v>
      </c>
      <c r="M21" s="189" t="n">
        <v>168.9051</v>
      </c>
    </row>
    <row r="22" s="190" customFormat="true" ht="18.75" hidden="false" customHeight="true" outlineLevel="0" collapsed="false">
      <c r="A22" s="184" t="n">
        <v>22</v>
      </c>
      <c r="B22" s="185" t="s">
        <v>81</v>
      </c>
      <c r="C22" s="186" t="n">
        <v>3.1402</v>
      </c>
      <c r="D22" s="187" t="n">
        <v>28436.2952</v>
      </c>
      <c r="E22" s="188" t="n">
        <v>15830.2459</v>
      </c>
      <c r="F22" s="188" t="n">
        <v>21491.6208</v>
      </c>
      <c r="G22" s="188" t="n">
        <v>42786.4577</v>
      </c>
      <c r="H22" s="188" t="n">
        <v>57618.1584</v>
      </c>
      <c r="I22" s="188" t="n">
        <v>34176.8655</v>
      </c>
      <c r="J22" s="189" t="n">
        <v>24.89</v>
      </c>
      <c r="K22" s="189" t="n">
        <v>8</v>
      </c>
      <c r="L22" s="189" t="n">
        <v>9.16</v>
      </c>
      <c r="M22" s="189" t="n">
        <v>172.758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2</v>
      </c>
      <c r="C23" s="186" t="n">
        <v>2.5531</v>
      </c>
      <c r="D23" s="187" t="s">
        <v>83</v>
      </c>
      <c r="E23" s="188" t="s">
        <v>83</v>
      </c>
      <c r="F23" s="188" t="s">
        <v>83</v>
      </c>
      <c r="G23" s="188" t="s">
        <v>83</v>
      </c>
      <c r="H23" s="188" t="s">
        <v>83</v>
      </c>
      <c r="I23" s="188" t="s">
        <v>83</v>
      </c>
      <c r="J23" s="189" t="s">
        <v>83</v>
      </c>
      <c r="K23" s="189" t="s">
        <v>83</v>
      </c>
      <c r="L23" s="189" t="s">
        <v>83</v>
      </c>
      <c r="M23" s="189" t="s">
        <v>8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2.3898</v>
      </c>
      <c r="D24" s="187" t="n">
        <v>31667.5149</v>
      </c>
      <c r="E24" s="188" t="n">
        <v>22650.4624</v>
      </c>
      <c r="F24" s="188" t="n">
        <v>25783.7674</v>
      </c>
      <c r="G24" s="188" t="n">
        <v>44934.1505</v>
      </c>
      <c r="H24" s="188" t="n">
        <v>62610.6974</v>
      </c>
      <c r="I24" s="188" t="n">
        <v>39422.1083</v>
      </c>
      <c r="J24" s="189" t="n">
        <v>20.34</v>
      </c>
      <c r="K24" s="189" t="n">
        <v>0.49</v>
      </c>
      <c r="L24" s="189" t="n">
        <v>10.45</v>
      </c>
      <c r="M24" s="189" t="n">
        <v>168.215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1.6968</v>
      </c>
      <c r="D25" s="187" t="s">
        <v>83</v>
      </c>
      <c r="E25" s="188" t="s">
        <v>83</v>
      </c>
      <c r="F25" s="188" t="s">
        <v>83</v>
      </c>
      <c r="G25" s="188" t="s">
        <v>83</v>
      </c>
      <c r="H25" s="188" t="s">
        <v>83</v>
      </c>
      <c r="I25" s="188" t="s">
        <v>83</v>
      </c>
      <c r="J25" s="189" t="s">
        <v>83</v>
      </c>
      <c r="K25" s="189" t="s">
        <v>83</v>
      </c>
      <c r="L25" s="189" t="s">
        <v>83</v>
      </c>
      <c r="M25" s="189" t="s">
        <v>83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6878</v>
      </c>
      <c r="D26" s="187" t="n">
        <v>28989.5075</v>
      </c>
      <c r="E26" s="188" t="n">
        <v>17320.9556</v>
      </c>
      <c r="F26" s="188" t="n">
        <v>20048.3653</v>
      </c>
      <c r="G26" s="188" t="n">
        <v>31912.9001</v>
      </c>
      <c r="H26" s="188" t="n">
        <v>43272.084</v>
      </c>
      <c r="I26" s="188" t="n">
        <v>29316.4316</v>
      </c>
      <c r="J26" s="189" t="n">
        <v>10.49</v>
      </c>
      <c r="K26" s="189" t="n">
        <v>2.06</v>
      </c>
      <c r="L26" s="189" t="n">
        <v>11.24</v>
      </c>
      <c r="M26" s="189" t="n">
        <v>164.2536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32.3932</v>
      </c>
      <c r="D27" s="200" t="n">
        <v>23726.4195</v>
      </c>
      <c r="E27" s="201" t="n">
        <v>13159.1613</v>
      </c>
      <c r="F27" s="201" t="n">
        <v>18592.1806</v>
      </c>
      <c r="G27" s="201" t="n">
        <v>30815.5</v>
      </c>
      <c r="H27" s="201" t="n">
        <v>40198.4513</v>
      </c>
      <c r="I27" s="201" t="n">
        <v>26224.3355</v>
      </c>
      <c r="J27" s="202" t="n">
        <v>16.03</v>
      </c>
      <c r="K27" s="202" t="n">
        <v>2.17</v>
      </c>
      <c r="L27" s="202" t="n">
        <v>10.42</v>
      </c>
      <c r="M27" s="202" t="n">
        <v>172.91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11.9716</v>
      </c>
      <c r="D28" s="187" t="n">
        <v>27636.2551</v>
      </c>
      <c r="E28" s="188" t="n">
        <v>18037.4243</v>
      </c>
      <c r="F28" s="188" t="n">
        <v>21871.0166</v>
      </c>
      <c r="G28" s="188" t="n">
        <v>34789.2017</v>
      </c>
      <c r="H28" s="188" t="n">
        <v>42895.0182</v>
      </c>
      <c r="I28" s="188" t="n">
        <v>29731.2546</v>
      </c>
      <c r="J28" s="189" t="n">
        <v>16.37</v>
      </c>
      <c r="K28" s="189" t="n">
        <v>2.5</v>
      </c>
      <c r="L28" s="189" t="n">
        <v>10.81</v>
      </c>
      <c r="M28" s="189" t="n">
        <v>172.201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2.7702</v>
      </c>
      <c r="D29" s="187" t="n">
        <v>21545.6035</v>
      </c>
      <c r="E29" s="188" t="n">
        <v>14799.7512</v>
      </c>
      <c r="F29" s="188" t="n">
        <v>19100.4106</v>
      </c>
      <c r="G29" s="188" t="n">
        <v>27584.5919</v>
      </c>
      <c r="H29" s="188" t="n">
        <v>30049.5417</v>
      </c>
      <c r="I29" s="188" t="n">
        <v>22881.0986</v>
      </c>
      <c r="J29" s="189" t="n">
        <v>13.45</v>
      </c>
      <c r="K29" s="189" t="n">
        <v>7.08</v>
      </c>
      <c r="L29" s="189" t="n">
        <v>9.97</v>
      </c>
      <c r="M29" s="189" t="n">
        <v>172.667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13.6876</v>
      </c>
      <c r="D30" s="187" t="n">
        <v>23278.0498</v>
      </c>
      <c r="E30" s="188" t="n">
        <v>13159.1613</v>
      </c>
      <c r="F30" s="188" t="n">
        <v>18052.5283</v>
      </c>
      <c r="G30" s="188" t="n">
        <v>29861.4505</v>
      </c>
      <c r="H30" s="188" t="n">
        <v>41132.6311</v>
      </c>
      <c r="I30" s="188" t="n">
        <v>26012.7105</v>
      </c>
      <c r="J30" s="189" t="n">
        <v>16.82</v>
      </c>
      <c r="K30" s="189" t="n">
        <v>1.11</v>
      </c>
      <c r="L30" s="189" t="n">
        <v>10.52</v>
      </c>
      <c r="M30" s="189" t="n">
        <v>173.019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9679</v>
      </c>
      <c r="D31" s="187" t="s">
        <v>83</v>
      </c>
      <c r="E31" s="188" t="s">
        <v>83</v>
      </c>
      <c r="F31" s="188" t="s">
        <v>83</v>
      </c>
      <c r="G31" s="188" t="s">
        <v>83</v>
      </c>
      <c r="H31" s="188" t="s">
        <v>83</v>
      </c>
      <c r="I31" s="188" t="s">
        <v>83</v>
      </c>
      <c r="J31" s="189" t="s">
        <v>83</v>
      </c>
      <c r="K31" s="189" t="s">
        <v>83</v>
      </c>
      <c r="L31" s="189" t="s">
        <v>83</v>
      </c>
      <c r="M31" s="189" t="s">
        <v>83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2.9956</v>
      </c>
      <c r="D32" s="187" t="s">
        <v>83</v>
      </c>
      <c r="E32" s="188" t="s">
        <v>83</v>
      </c>
      <c r="F32" s="188" t="s">
        <v>83</v>
      </c>
      <c r="G32" s="188" t="s">
        <v>83</v>
      </c>
      <c r="H32" s="188" t="s">
        <v>83</v>
      </c>
      <c r="I32" s="188" t="s">
        <v>83</v>
      </c>
      <c r="J32" s="189" t="s">
        <v>83</v>
      </c>
      <c r="K32" s="189" t="s">
        <v>83</v>
      </c>
      <c r="L32" s="189" t="s">
        <v>83</v>
      </c>
      <c r="M32" s="189" t="s">
        <v>8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11.9834</v>
      </c>
      <c r="D33" s="200" t="n">
        <v>19498.2889</v>
      </c>
      <c r="E33" s="201" t="n">
        <v>12586.1389</v>
      </c>
      <c r="F33" s="201" t="n">
        <v>15741.5318</v>
      </c>
      <c r="G33" s="201" t="n">
        <v>24364.7093</v>
      </c>
      <c r="H33" s="201" t="n">
        <v>32154.4941</v>
      </c>
      <c r="I33" s="201" t="n">
        <v>21111.6943</v>
      </c>
      <c r="J33" s="202" t="n">
        <v>13.22</v>
      </c>
      <c r="K33" s="202" t="n">
        <v>2.57</v>
      </c>
      <c r="L33" s="202" t="n">
        <v>9.96</v>
      </c>
      <c r="M33" s="202" t="n">
        <v>172.17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3.6431</v>
      </c>
      <c r="D34" s="187" t="n">
        <v>18579.9511</v>
      </c>
      <c r="E34" s="188" t="n">
        <v>10875.0824</v>
      </c>
      <c r="F34" s="188" t="n">
        <v>14434.8115</v>
      </c>
      <c r="G34" s="188" t="n">
        <v>23133.7597</v>
      </c>
      <c r="H34" s="188" t="n">
        <v>28779.5159</v>
      </c>
      <c r="I34" s="188" t="n">
        <v>19827.5362</v>
      </c>
      <c r="J34" s="189" t="n">
        <v>12.46</v>
      </c>
      <c r="K34" s="189" t="n">
        <v>0.92</v>
      </c>
      <c r="L34" s="189" t="n">
        <v>8.45</v>
      </c>
      <c r="M34" s="189" t="n">
        <v>174.7778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1.54</v>
      </c>
      <c r="D35" s="187" t="n">
        <v>19277.9627</v>
      </c>
      <c r="E35" s="188" t="n">
        <v>10320.2718</v>
      </c>
      <c r="F35" s="188" t="n">
        <v>15619.615</v>
      </c>
      <c r="G35" s="188" t="n">
        <v>22355.5465</v>
      </c>
      <c r="H35" s="188" t="n">
        <v>26025.5628</v>
      </c>
      <c r="I35" s="188" t="n">
        <v>19499.5332</v>
      </c>
      <c r="J35" s="189" t="n">
        <v>11.08</v>
      </c>
      <c r="K35" s="189" t="n">
        <v>2.53</v>
      </c>
      <c r="L35" s="189" t="n">
        <v>9.54</v>
      </c>
      <c r="M35" s="189" t="n">
        <v>168.425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5.6889</v>
      </c>
      <c r="D36" s="187" t="n">
        <v>20747.2607</v>
      </c>
      <c r="E36" s="188" t="n">
        <v>13476.2588</v>
      </c>
      <c r="F36" s="188" t="n">
        <v>16547.101</v>
      </c>
      <c r="G36" s="188" t="n">
        <v>27426.7669</v>
      </c>
      <c r="H36" s="188" t="n">
        <v>34286.3157</v>
      </c>
      <c r="I36" s="188" t="n">
        <v>22392.4569</v>
      </c>
      <c r="J36" s="189" t="n">
        <v>15.21</v>
      </c>
      <c r="K36" s="189" t="n">
        <v>3.51</v>
      </c>
      <c r="L36" s="189" t="n">
        <v>10.65</v>
      </c>
      <c r="M36" s="189" t="n">
        <v>172.6653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1.1113</v>
      </c>
      <c r="D37" s="187" t="n">
        <v>19109.0435</v>
      </c>
      <c r="E37" s="188" t="n">
        <v>16047.6025</v>
      </c>
      <c r="F37" s="188" t="n">
        <v>17286.9235</v>
      </c>
      <c r="G37" s="188" t="n">
        <v>21711.415</v>
      </c>
      <c r="H37" s="188" t="n">
        <v>29149.7759</v>
      </c>
      <c r="I37" s="188" t="n">
        <v>20999.284</v>
      </c>
      <c r="J37" s="189" t="n">
        <v>7.46</v>
      </c>
      <c r="K37" s="189" t="n">
        <v>2.65</v>
      </c>
      <c r="L37" s="189" t="n">
        <v>11.45</v>
      </c>
      <c r="M37" s="189" t="n">
        <v>166.2858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20.693</v>
      </c>
      <c r="D38" s="200" t="n">
        <v>14134.7767</v>
      </c>
      <c r="E38" s="201" t="n">
        <v>10400.6486</v>
      </c>
      <c r="F38" s="201" t="n">
        <v>11301.0415</v>
      </c>
      <c r="G38" s="201" t="n">
        <v>17881.7554</v>
      </c>
      <c r="H38" s="201" t="n">
        <v>22782.4653</v>
      </c>
      <c r="I38" s="201" t="n">
        <v>15798.3312</v>
      </c>
      <c r="J38" s="202" t="n">
        <v>12.03</v>
      </c>
      <c r="K38" s="202" t="n">
        <v>3.25</v>
      </c>
      <c r="L38" s="202" t="n">
        <v>9.49</v>
      </c>
      <c r="M38" s="202" t="n">
        <v>174.813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5.2155</v>
      </c>
      <c r="D39" s="187" t="n">
        <v>12150.9154</v>
      </c>
      <c r="E39" s="188" t="n">
        <v>10177.1278</v>
      </c>
      <c r="F39" s="188" t="n">
        <v>10940.728</v>
      </c>
      <c r="G39" s="188" t="n">
        <v>16491.8094</v>
      </c>
      <c r="H39" s="188" t="n">
        <v>23075.5619</v>
      </c>
      <c r="I39" s="188" t="n">
        <v>14927.8532</v>
      </c>
      <c r="J39" s="189" t="n">
        <v>9.6</v>
      </c>
      <c r="K39" s="189" t="n">
        <v>2.47</v>
      </c>
      <c r="L39" s="189" t="n">
        <v>8.98</v>
      </c>
      <c r="M39" s="189" t="n">
        <v>180.421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11.5761</v>
      </c>
      <c r="D40" s="187" t="n">
        <v>15330.0028</v>
      </c>
      <c r="E40" s="188" t="n">
        <v>10498.6149</v>
      </c>
      <c r="F40" s="188" t="n">
        <v>12101.6666</v>
      </c>
      <c r="G40" s="188" t="n">
        <v>19069.4486</v>
      </c>
      <c r="H40" s="188" t="n">
        <v>23656.4018</v>
      </c>
      <c r="I40" s="188" t="n">
        <v>16612.2112</v>
      </c>
      <c r="J40" s="189" t="n">
        <v>14.68</v>
      </c>
      <c r="K40" s="189" t="n">
        <v>2.85</v>
      </c>
      <c r="L40" s="189" t="n">
        <v>9.1</v>
      </c>
      <c r="M40" s="189" t="n">
        <v>173.8496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2.0112</v>
      </c>
      <c r="D41" s="187" t="s">
        <v>83</v>
      </c>
      <c r="E41" s="188" t="s">
        <v>83</v>
      </c>
      <c r="F41" s="188" t="s">
        <v>83</v>
      </c>
      <c r="G41" s="188" t="s">
        <v>83</v>
      </c>
      <c r="H41" s="188" t="s">
        <v>83</v>
      </c>
      <c r="I41" s="188" t="s">
        <v>83</v>
      </c>
      <c r="J41" s="189" t="s">
        <v>83</v>
      </c>
      <c r="K41" s="189" t="s">
        <v>83</v>
      </c>
      <c r="L41" s="189" t="s">
        <v>83</v>
      </c>
      <c r="M41" s="189" t="s">
        <v>8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1.89</v>
      </c>
      <c r="D42" s="187" t="n">
        <v>11551</v>
      </c>
      <c r="E42" s="188" t="n">
        <v>10140</v>
      </c>
      <c r="F42" s="188" t="n">
        <v>10653.8795</v>
      </c>
      <c r="G42" s="188" t="n">
        <v>14377.56</v>
      </c>
      <c r="H42" s="188" t="n">
        <v>24912.6924</v>
      </c>
      <c r="I42" s="188" t="n">
        <v>14092.4242</v>
      </c>
      <c r="J42" s="189" t="n">
        <v>5.7</v>
      </c>
      <c r="K42" s="189" t="n">
        <v>7.22</v>
      </c>
      <c r="L42" s="189" t="n">
        <v>9.47</v>
      </c>
      <c r="M42" s="189" t="n">
        <v>173.601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1.1541</v>
      </c>
      <c r="D43" s="200" t="s">
        <v>83</v>
      </c>
      <c r="E43" s="201" t="s">
        <v>83</v>
      </c>
      <c r="F43" s="201" t="s">
        <v>83</v>
      </c>
      <c r="G43" s="201" t="s">
        <v>83</v>
      </c>
      <c r="H43" s="201" t="s">
        <v>83</v>
      </c>
      <c r="I43" s="201" t="s">
        <v>83</v>
      </c>
      <c r="J43" s="202" t="s">
        <v>83</v>
      </c>
      <c r="K43" s="202" t="s">
        <v>83</v>
      </c>
      <c r="L43" s="202" t="s">
        <v>83</v>
      </c>
      <c r="M43" s="202" t="s">
        <v>83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1.0056</v>
      </c>
      <c r="D44" s="187" t="s">
        <v>83</v>
      </c>
      <c r="E44" s="188" t="s">
        <v>83</v>
      </c>
      <c r="F44" s="188" t="s">
        <v>83</v>
      </c>
      <c r="G44" s="188" t="s">
        <v>83</v>
      </c>
      <c r="H44" s="188" t="s">
        <v>83</v>
      </c>
      <c r="I44" s="188" t="s">
        <v>83</v>
      </c>
      <c r="J44" s="189" t="s">
        <v>83</v>
      </c>
      <c r="K44" s="189" t="s">
        <v>83</v>
      </c>
      <c r="L44" s="189" t="s">
        <v>83</v>
      </c>
      <c r="M44" s="189" t="s">
        <v>83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1485</v>
      </c>
      <c r="D45" s="187" t="n">
        <v>19647.7003</v>
      </c>
      <c r="E45" s="188" t="n">
        <v>15539.7417</v>
      </c>
      <c r="F45" s="188" t="n">
        <v>17303.8665</v>
      </c>
      <c r="G45" s="188" t="n">
        <v>22484.6301</v>
      </c>
      <c r="H45" s="188" t="n">
        <v>26867.1318</v>
      </c>
      <c r="I45" s="188" t="n">
        <v>20490.4304</v>
      </c>
      <c r="J45" s="189" t="n">
        <v>27.61</v>
      </c>
      <c r="K45" s="189" t="n">
        <v>1.03</v>
      </c>
      <c r="L45" s="189" t="n">
        <v>16.17</v>
      </c>
      <c r="M45" s="189" t="n">
        <v>166.6816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34.0552</v>
      </c>
      <c r="D47" s="200" t="n">
        <v>21847.9396</v>
      </c>
      <c r="E47" s="201" t="n">
        <v>13045.5601</v>
      </c>
      <c r="F47" s="201" t="n">
        <v>16852.6231</v>
      </c>
      <c r="G47" s="201" t="n">
        <v>26622.1116</v>
      </c>
      <c r="H47" s="201" t="n">
        <v>32468.4082</v>
      </c>
      <c r="I47" s="201" t="n">
        <v>22535.7776</v>
      </c>
      <c r="J47" s="202" t="n">
        <v>14.48</v>
      </c>
      <c r="K47" s="202" t="n">
        <v>3.99</v>
      </c>
      <c r="L47" s="202" t="n">
        <v>11.69</v>
      </c>
      <c r="M47" s="202" t="n">
        <v>176.4609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5.8119</v>
      </c>
      <c r="D48" s="187" t="n">
        <v>19823.1027</v>
      </c>
      <c r="E48" s="188" t="n">
        <v>12423.3793</v>
      </c>
      <c r="F48" s="188" t="n">
        <v>16206.4135</v>
      </c>
      <c r="G48" s="188" t="n">
        <v>24864.1492</v>
      </c>
      <c r="H48" s="188" t="n">
        <v>27410.2618</v>
      </c>
      <c r="I48" s="188" t="n">
        <v>20421.805</v>
      </c>
      <c r="J48" s="189" t="n">
        <v>15.51</v>
      </c>
      <c r="K48" s="189" t="n">
        <v>1.75</v>
      </c>
      <c r="L48" s="189" t="n">
        <v>11.78</v>
      </c>
      <c r="M48" s="189" t="n">
        <v>178.895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8.4527</v>
      </c>
      <c r="D49" s="187" t="n">
        <v>23577.4824</v>
      </c>
      <c r="E49" s="188" t="n">
        <v>13945.2439</v>
      </c>
      <c r="F49" s="188" t="n">
        <v>18799.6576</v>
      </c>
      <c r="G49" s="188" t="n">
        <v>28930.8845</v>
      </c>
      <c r="H49" s="188" t="n">
        <v>34636.5968</v>
      </c>
      <c r="I49" s="188" t="n">
        <v>24463.5511</v>
      </c>
      <c r="J49" s="189" t="n">
        <v>14.58</v>
      </c>
      <c r="K49" s="189" t="n">
        <v>4.5</v>
      </c>
      <c r="L49" s="189" t="n">
        <v>11.73</v>
      </c>
      <c r="M49" s="189" t="n">
        <v>177.2504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1.1108</v>
      </c>
      <c r="D50" s="187" t="s">
        <v>83</v>
      </c>
      <c r="E50" s="188" t="s">
        <v>83</v>
      </c>
      <c r="F50" s="188" t="s">
        <v>83</v>
      </c>
      <c r="G50" s="188" t="s">
        <v>83</v>
      </c>
      <c r="H50" s="188" t="s">
        <v>83</v>
      </c>
      <c r="I50" s="188" t="s">
        <v>83</v>
      </c>
      <c r="J50" s="189" t="s">
        <v>83</v>
      </c>
      <c r="K50" s="189" t="s">
        <v>83</v>
      </c>
      <c r="L50" s="189" t="s">
        <v>83</v>
      </c>
      <c r="M50" s="189" t="s">
        <v>83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3.1944</v>
      </c>
      <c r="D51" s="187" t="n">
        <v>23307.4532</v>
      </c>
      <c r="E51" s="188" t="n">
        <v>11595.8647</v>
      </c>
      <c r="F51" s="188" t="n">
        <v>16241.1444</v>
      </c>
      <c r="G51" s="188" t="n">
        <v>27395.9551</v>
      </c>
      <c r="H51" s="188" t="n">
        <v>33894.058</v>
      </c>
      <c r="I51" s="188" t="n">
        <v>23245.9304</v>
      </c>
      <c r="J51" s="189" t="n">
        <v>13.86</v>
      </c>
      <c r="K51" s="189" t="n">
        <v>5.54</v>
      </c>
      <c r="L51" s="189" t="n">
        <v>11.66</v>
      </c>
      <c r="M51" s="189" t="n">
        <v>173.6742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5.4853</v>
      </c>
      <c r="D52" s="187" t="n">
        <v>17510.6404</v>
      </c>
      <c r="E52" s="188" t="n">
        <v>10300.5734</v>
      </c>
      <c r="F52" s="188" t="n">
        <v>12908.7032</v>
      </c>
      <c r="G52" s="188" t="n">
        <v>23143.724</v>
      </c>
      <c r="H52" s="188" t="n">
        <v>26596.4663</v>
      </c>
      <c r="I52" s="188" t="n">
        <v>18302.0402</v>
      </c>
      <c r="J52" s="189" t="n">
        <v>13.75</v>
      </c>
      <c r="K52" s="189" t="n">
        <v>3.07</v>
      </c>
      <c r="L52" s="189" t="n">
        <v>10.73</v>
      </c>
      <c r="M52" s="189" t="n">
        <v>174.34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30.8429</v>
      </c>
      <c r="D53" s="200" t="n">
        <v>20911.8647</v>
      </c>
      <c r="E53" s="201" t="n">
        <v>12300.3333</v>
      </c>
      <c r="F53" s="201" t="n">
        <v>16593.647</v>
      </c>
      <c r="G53" s="201" t="n">
        <v>25464.0507</v>
      </c>
      <c r="H53" s="201" t="n">
        <v>30894.5246</v>
      </c>
      <c r="I53" s="201" t="n">
        <v>21485.7022</v>
      </c>
      <c r="J53" s="202" t="n">
        <v>15.83</v>
      </c>
      <c r="K53" s="202" t="n">
        <v>4.63</v>
      </c>
      <c r="L53" s="202" t="n">
        <v>11.14</v>
      </c>
      <c r="M53" s="202" t="n">
        <v>177.543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9.8781</v>
      </c>
      <c r="D54" s="187" t="n">
        <v>19951.1883</v>
      </c>
      <c r="E54" s="188" t="n">
        <v>10882.2729</v>
      </c>
      <c r="F54" s="188" t="n">
        <v>15506.7388</v>
      </c>
      <c r="G54" s="188" t="n">
        <v>24736.467</v>
      </c>
      <c r="H54" s="188" t="n">
        <v>30018.8401</v>
      </c>
      <c r="I54" s="188" t="n">
        <v>20466.9151</v>
      </c>
      <c r="J54" s="189" t="n">
        <v>13.42</v>
      </c>
      <c r="K54" s="189" t="n">
        <v>5.98</v>
      </c>
      <c r="L54" s="189" t="n">
        <v>11.3</v>
      </c>
      <c r="M54" s="189" t="n">
        <v>174.481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6.7212</v>
      </c>
      <c r="D55" s="187" t="n">
        <v>19590.1433</v>
      </c>
      <c r="E55" s="188" t="n">
        <v>14337.4272</v>
      </c>
      <c r="F55" s="188" t="n">
        <v>16707.419</v>
      </c>
      <c r="G55" s="188" t="n">
        <v>23726.8823</v>
      </c>
      <c r="H55" s="188" t="n">
        <v>31851.1408</v>
      </c>
      <c r="I55" s="188" t="n">
        <v>21357.9126</v>
      </c>
      <c r="J55" s="189" t="n">
        <v>12.01</v>
      </c>
      <c r="K55" s="189" t="n">
        <v>4.87</v>
      </c>
      <c r="L55" s="189" t="n">
        <v>11.98</v>
      </c>
      <c r="M55" s="189" t="n">
        <v>174.34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14.2435</v>
      </c>
      <c r="D56" s="187" t="n">
        <v>22390.3399</v>
      </c>
      <c r="E56" s="188" t="n">
        <v>11951.2286</v>
      </c>
      <c r="F56" s="188" t="n">
        <v>17920.9665</v>
      </c>
      <c r="G56" s="188" t="n">
        <v>26313.5919</v>
      </c>
      <c r="H56" s="188" t="n">
        <v>31081.1301</v>
      </c>
      <c r="I56" s="188" t="n">
        <v>22252.5604</v>
      </c>
      <c r="J56" s="189" t="n">
        <v>19.1</v>
      </c>
      <c r="K56" s="189" t="n">
        <v>3.67</v>
      </c>
      <c r="L56" s="189" t="n">
        <v>10.67</v>
      </c>
      <c r="M56" s="189" t="n">
        <v>181.176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10.2727</v>
      </c>
      <c r="D57" s="200" t="n">
        <v>14184.5431</v>
      </c>
      <c r="E57" s="201" t="n">
        <v>9644.0722</v>
      </c>
      <c r="F57" s="201" t="n">
        <v>11076.5183</v>
      </c>
      <c r="G57" s="201" t="n">
        <v>18759.0279</v>
      </c>
      <c r="H57" s="201" t="n">
        <v>23296.4377</v>
      </c>
      <c r="I57" s="201" t="n">
        <v>15589.5949</v>
      </c>
      <c r="J57" s="202" t="n">
        <v>10.6</v>
      </c>
      <c r="K57" s="202" t="n">
        <v>3.7</v>
      </c>
      <c r="L57" s="202" t="n">
        <v>10.71</v>
      </c>
      <c r="M57" s="202" t="n">
        <v>175.256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2.9563</v>
      </c>
      <c r="D58" s="187" t="n">
        <v>11725.0833</v>
      </c>
      <c r="E58" s="188" t="n">
        <v>9338.4085</v>
      </c>
      <c r="F58" s="188" t="n">
        <v>10300.1196</v>
      </c>
      <c r="G58" s="188" t="n">
        <v>14127.2542</v>
      </c>
      <c r="H58" s="188" t="n">
        <v>17848.4498</v>
      </c>
      <c r="I58" s="188" t="n">
        <v>12791.7808</v>
      </c>
      <c r="J58" s="189" t="n">
        <v>10.65</v>
      </c>
      <c r="K58" s="189" t="n">
        <v>1.08</v>
      </c>
      <c r="L58" s="189" t="n">
        <v>10.08</v>
      </c>
      <c r="M58" s="189" t="n">
        <v>174.526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7487</v>
      </c>
      <c r="D59" s="187" t="s">
        <v>83</v>
      </c>
      <c r="E59" s="188" t="s">
        <v>83</v>
      </c>
      <c r="F59" s="188" t="s">
        <v>83</v>
      </c>
      <c r="G59" s="188" t="s">
        <v>83</v>
      </c>
      <c r="H59" s="188" t="s">
        <v>83</v>
      </c>
      <c r="I59" s="188" t="s">
        <v>83</v>
      </c>
      <c r="J59" s="189" t="s">
        <v>83</v>
      </c>
      <c r="K59" s="189" t="s">
        <v>83</v>
      </c>
      <c r="L59" s="189" t="s">
        <v>83</v>
      </c>
      <c r="M59" s="189" t="s">
        <v>8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5.2739</v>
      </c>
      <c r="D60" s="187" t="n">
        <v>17104.8896</v>
      </c>
      <c r="E60" s="188" t="n">
        <v>9744.0252</v>
      </c>
      <c r="F60" s="188" t="n">
        <v>13363.3274</v>
      </c>
      <c r="G60" s="188" t="n">
        <v>21514.4244</v>
      </c>
      <c r="H60" s="188" t="n">
        <v>25771.0004</v>
      </c>
      <c r="I60" s="188" t="n">
        <v>17891.1698</v>
      </c>
      <c r="J60" s="189" t="n">
        <v>10.84</v>
      </c>
      <c r="K60" s="189" t="n">
        <v>5.16</v>
      </c>
      <c r="L60" s="189" t="n">
        <v>11.15</v>
      </c>
      <c r="M60" s="189" t="n">
        <v>175.769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543</v>
      </c>
      <c r="D61" s="187" t="s">
        <v>83</v>
      </c>
      <c r="E61" s="188" t="s">
        <v>83</v>
      </c>
      <c r="F61" s="188" t="s">
        <v>83</v>
      </c>
      <c r="G61" s="188" t="s">
        <v>83</v>
      </c>
      <c r="H61" s="188" t="s">
        <v>83</v>
      </c>
      <c r="I61" s="188" t="s">
        <v>83</v>
      </c>
      <c r="J61" s="189" t="s">
        <v>83</v>
      </c>
      <c r="K61" s="189" t="s">
        <v>83</v>
      </c>
      <c r="L61" s="189" t="s">
        <v>83</v>
      </c>
      <c r="M61" s="189" t="s">
        <v>8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0.7506</v>
      </c>
      <c r="D63" s="187" t="n">
        <v>11831.8333</v>
      </c>
      <c r="E63" s="188" t="n">
        <v>9212.9977</v>
      </c>
      <c r="F63" s="188" t="n">
        <v>9672.7863</v>
      </c>
      <c r="G63" s="188" t="n">
        <v>16924.0465</v>
      </c>
      <c r="H63" s="188" t="n">
        <v>19161.2846</v>
      </c>
      <c r="I63" s="188" t="n">
        <v>13706.7589</v>
      </c>
      <c r="J63" s="189" t="n">
        <v>8.12</v>
      </c>
      <c r="K63" s="189" t="n">
        <v>5.46</v>
      </c>
      <c r="L63" s="189" t="n">
        <v>11.36</v>
      </c>
      <c r="M63" s="189" t="n">
        <v>171.703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5</v>
      </c>
      <c r="C64" s="186"/>
      <c r="D64" s="187"/>
      <c r="E64" s="188"/>
      <c r="F64" s="188"/>
      <c r="G64" s="188"/>
      <c r="H64" s="188"/>
      <c r="I64" s="188"/>
      <c r="J64" s="189"/>
      <c r="K64" s="189"/>
      <c r="L64" s="189"/>
      <c r="M64" s="189"/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63.5879</v>
      </c>
      <c r="D66" s="212" t="n">
        <v>21251.0057</v>
      </c>
      <c r="E66" s="213" t="n">
        <v>11740.6066</v>
      </c>
      <c r="F66" s="213" t="n">
        <v>15824.192</v>
      </c>
      <c r="G66" s="213" t="n">
        <v>28070.9888</v>
      </c>
      <c r="H66" s="213" t="n">
        <v>37363.5261</v>
      </c>
      <c r="I66" s="213" t="n">
        <v>24257.6871</v>
      </c>
      <c r="J66" s="214" t="n">
        <v>15.46</v>
      </c>
      <c r="K66" s="214" t="n">
        <v>3.09</v>
      </c>
      <c r="L66" s="214" t="n">
        <v>10.88</v>
      </c>
      <c r="M66" s="214" t="n">
        <v>174.581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5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69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2245</v>
      </c>
      <c r="C12" s="238" t="n">
        <v>83525.4753</v>
      </c>
      <c r="D12" s="239" t="n">
        <v>33134.6017</v>
      </c>
      <c r="E12" s="239" t="n">
        <v>52584.3974</v>
      </c>
      <c r="F12" s="239" t="n">
        <v>103616.4778</v>
      </c>
      <c r="G12" s="239" t="n">
        <v>268841.3566</v>
      </c>
      <c r="H12" s="239" t="n">
        <v>116203.1066</v>
      </c>
      <c r="I12" s="240" t="n">
        <v>23.6</v>
      </c>
      <c r="J12" s="240" t="n">
        <v>0.81</v>
      </c>
      <c r="K12" s="240" t="n">
        <v>10.94</v>
      </c>
      <c r="L12" s="240" t="n">
        <v>169.96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2603</v>
      </c>
      <c r="C13" s="244" t="n">
        <v>44886.6018</v>
      </c>
      <c r="D13" s="245" t="n">
        <v>29396.3724</v>
      </c>
      <c r="E13" s="245" t="n">
        <v>38429.5167</v>
      </c>
      <c r="F13" s="245" t="n">
        <v>70962.1688</v>
      </c>
      <c r="G13" s="245" t="n">
        <v>123366.7511</v>
      </c>
      <c r="H13" s="245" t="n">
        <v>61982.4907</v>
      </c>
      <c r="I13" s="246" t="n">
        <v>18.55</v>
      </c>
      <c r="J13" s="246" t="n">
        <v>0.7</v>
      </c>
      <c r="K13" s="246" t="n">
        <v>10.48</v>
      </c>
      <c r="L13" s="246" t="n">
        <v>169.727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0669</v>
      </c>
      <c r="C14" s="238" t="n">
        <v>55300.6323</v>
      </c>
      <c r="D14" s="239" t="n">
        <v>32940.5585</v>
      </c>
      <c r="E14" s="239" t="n">
        <v>40383.4496</v>
      </c>
      <c r="F14" s="239" t="n">
        <v>100614.6174</v>
      </c>
      <c r="G14" s="239" t="n">
        <v>134855.2435</v>
      </c>
      <c r="H14" s="239" t="n">
        <v>73555.1492</v>
      </c>
      <c r="I14" s="240" t="n">
        <v>19.08</v>
      </c>
      <c r="J14" s="240" t="n">
        <v>1.65</v>
      </c>
      <c r="K14" s="240" t="n">
        <v>11.12</v>
      </c>
      <c r="L14" s="240" t="n">
        <v>167.085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2665</v>
      </c>
      <c r="C15" s="244" t="n">
        <v>39972.8617</v>
      </c>
      <c r="D15" s="245" t="n">
        <v>16955.3633</v>
      </c>
      <c r="E15" s="245" t="n">
        <v>29267.8447</v>
      </c>
      <c r="F15" s="245" t="n">
        <v>54185.5827</v>
      </c>
      <c r="G15" s="245" t="n">
        <v>84009.4966</v>
      </c>
      <c r="H15" s="245" t="n">
        <v>48046.6089</v>
      </c>
      <c r="I15" s="246" t="n">
        <v>18.71</v>
      </c>
      <c r="J15" s="246" t="n">
        <v>0.92</v>
      </c>
      <c r="K15" s="246" t="n">
        <v>9.4</v>
      </c>
      <c r="L15" s="246" t="n">
        <v>169.86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2893</v>
      </c>
      <c r="C16" s="238" t="n">
        <v>54177.2758</v>
      </c>
      <c r="D16" s="239" t="n">
        <v>28676.3504</v>
      </c>
      <c r="E16" s="239" t="n">
        <v>41615.4403</v>
      </c>
      <c r="F16" s="239" t="n">
        <v>91787.8198</v>
      </c>
      <c r="G16" s="239" t="n">
        <v>146323.2603</v>
      </c>
      <c r="H16" s="239" t="n">
        <v>72497.381</v>
      </c>
      <c r="I16" s="240" t="n">
        <v>22.18</v>
      </c>
      <c r="J16" s="240" t="n">
        <v>0.63</v>
      </c>
      <c r="K16" s="240" t="n">
        <v>10.07</v>
      </c>
      <c r="L16" s="240" t="n">
        <v>169.765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1455</v>
      </c>
      <c r="C17" s="244" t="n">
        <v>71062.317</v>
      </c>
      <c r="D17" s="245" t="n">
        <v>34409.2074</v>
      </c>
      <c r="E17" s="245" t="n">
        <v>51188.5959</v>
      </c>
      <c r="F17" s="245" t="n">
        <v>100881.8603</v>
      </c>
      <c r="G17" s="245" t="n">
        <v>121897.7889</v>
      </c>
      <c r="H17" s="245" t="n">
        <v>76517.6078</v>
      </c>
      <c r="I17" s="246" t="n">
        <v>12.28</v>
      </c>
      <c r="J17" s="246" t="n">
        <v>3.34</v>
      </c>
      <c r="K17" s="246" t="n">
        <v>9.52</v>
      </c>
      <c r="L17" s="246" t="n">
        <v>165.471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7417</v>
      </c>
      <c r="C18" s="238" t="n">
        <v>46208.5683</v>
      </c>
      <c r="D18" s="239" t="n">
        <v>30001.7676</v>
      </c>
      <c r="E18" s="239" t="n">
        <v>37489.1305</v>
      </c>
      <c r="F18" s="239" t="n">
        <v>67077.9686</v>
      </c>
      <c r="G18" s="239" t="n">
        <v>98329.4787</v>
      </c>
      <c r="H18" s="239" t="n">
        <v>59864.1462</v>
      </c>
      <c r="I18" s="240" t="n">
        <v>17.49</v>
      </c>
      <c r="J18" s="240" t="n">
        <v>1.62</v>
      </c>
      <c r="K18" s="240" t="n">
        <v>10.15</v>
      </c>
      <c r="L18" s="240" t="n">
        <v>168.558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1099</v>
      </c>
      <c r="C19" s="244" t="n">
        <v>54795.2486</v>
      </c>
      <c r="D19" s="245" t="n">
        <v>39207.6691</v>
      </c>
      <c r="E19" s="245" t="n">
        <v>44159.7052</v>
      </c>
      <c r="F19" s="245" t="n">
        <v>82991.9359</v>
      </c>
      <c r="G19" s="245" t="n">
        <v>141223.6197</v>
      </c>
      <c r="H19" s="245" t="n">
        <v>71999.6997</v>
      </c>
      <c r="I19" s="246" t="n">
        <v>23.34</v>
      </c>
      <c r="J19" s="246" t="n">
        <v>4.31</v>
      </c>
      <c r="K19" s="246" t="n">
        <v>10.74</v>
      </c>
      <c r="L19" s="246" t="n">
        <v>172.607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068</v>
      </c>
      <c r="C20" s="238" t="n">
        <v>32484.2674</v>
      </c>
      <c r="D20" s="239" t="n">
        <v>19457.0969</v>
      </c>
      <c r="E20" s="239" t="n">
        <v>22533.0512</v>
      </c>
      <c r="F20" s="239" t="n">
        <v>42322.7038</v>
      </c>
      <c r="G20" s="239" t="n">
        <v>62885.7151</v>
      </c>
      <c r="H20" s="239" t="n">
        <v>37619.4685</v>
      </c>
      <c r="I20" s="240" t="n">
        <v>12.23</v>
      </c>
      <c r="J20" s="240" t="n">
        <v>4.73</v>
      </c>
      <c r="K20" s="240" t="n">
        <v>11.44</v>
      </c>
      <c r="L20" s="240" t="n">
        <v>169.787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162</v>
      </c>
      <c r="C21" s="244" t="n">
        <v>33477.1669</v>
      </c>
      <c r="D21" s="245" t="n">
        <v>18999.1433</v>
      </c>
      <c r="E21" s="245" t="n">
        <v>22805.3462</v>
      </c>
      <c r="F21" s="245" t="n">
        <v>47545.7123</v>
      </c>
      <c r="G21" s="245" t="n">
        <v>58957.2586</v>
      </c>
      <c r="H21" s="245" t="n">
        <v>36554.2489</v>
      </c>
      <c r="I21" s="246" t="n">
        <v>12.63</v>
      </c>
      <c r="J21" s="246" t="n">
        <v>0.67</v>
      </c>
      <c r="K21" s="246" t="n">
        <v>13.9</v>
      </c>
      <c r="L21" s="246" t="n">
        <v>174.467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1082</v>
      </c>
      <c r="C22" s="238" t="n">
        <v>32610.909</v>
      </c>
      <c r="D22" s="239" t="n">
        <v>27541.987</v>
      </c>
      <c r="E22" s="239" t="n">
        <v>30629.8017</v>
      </c>
      <c r="F22" s="239" t="n">
        <v>34352.4795</v>
      </c>
      <c r="G22" s="239" t="n">
        <v>37980.465</v>
      </c>
      <c r="H22" s="239" t="n">
        <v>33233.7985</v>
      </c>
      <c r="I22" s="240" t="n">
        <v>18.71</v>
      </c>
      <c r="J22" s="240" t="n">
        <v>0.2</v>
      </c>
      <c r="K22" s="240" t="n">
        <v>9.27</v>
      </c>
      <c r="L22" s="240" t="n">
        <v>173.033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677</v>
      </c>
      <c r="C23" s="244" t="n">
        <v>35735.0066</v>
      </c>
      <c r="D23" s="245" t="n">
        <v>27010.4576</v>
      </c>
      <c r="E23" s="245" t="n">
        <v>30961.3146</v>
      </c>
      <c r="F23" s="245" t="n">
        <v>42563.6528</v>
      </c>
      <c r="G23" s="245" t="n">
        <v>52912.7488</v>
      </c>
      <c r="H23" s="245" t="n">
        <v>38729.8124</v>
      </c>
      <c r="I23" s="246" t="n">
        <v>12.35</v>
      </c>
      <c r="J23" s="246" t="n">
        <v>1.63</v>
      </c>
      <c r="K23" s="246" t="n">
        <v>13.29</v>
      </c>
      <c r="L23" s="246" t="n">
        <v>165.0904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1728</v>
      </c>
      <c r="C24" s="238" t="n">
        <v>44127.0365</v>
      </c>
      <c r="D24" s="239" t="n">
        <v>28254.4854</v>
      </c>
      <c r="E24" s="239" t="n">
        <v>32627.0706</v>
      </c>
      <c r="F24" s="239" t="n">
        <v>51878.8829</v>
      </c>
      <c r="G24" s="239" t="n">
        <v>62732.5207</v>
      </c>
      <c r="H24" s="239" t="n">
        <v>45366.1194</v>
      </c>
      <c r="I24" s="240" t="n">
        <v>12.69</v>
      </c>
      <c r="J24" s="240" t="n">
        <v>3.09</v>
      </c>
      <c r="K24" s="240" t="n">
        <v>10.58</v>
      </c>
      <c r="L24" s="240" t="n">
        <v>167.709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2544</v>
      </c>
      <c r="C25" s="244" t="n">
        <v>42118.5336</v>
      </c>
      <c r="D25" s="245" t="n">
        <v>27399.4486</v>
      </c>
      <c r="E25" s="245" t="n">
        <v>32845.3886</v>
      </c>
      <c r="F25" s="245" t="n">
        <v>53024.4997</v>
      </c>
      <c r="G25" s="245" t="n">
        <v>70023.192</v>
      </c>
      <c r="H25" s="245" t="n">
        <v>45761.3156</v>
      </c>
      <c r="I25" s="246" t="n">
        <v>14.07</v>
      </c>
      <c r="J25" s="246" t="n">
        <v>4.59</v>
      </c>
      <c r="K25" s="246" t="n">
        <v>10.95</v>
      </c>
      <c r="L25" s="246" t="n">
        <v>166.458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9892</v>
      </c>
      <c r="C26" s="238" t="n">
        <v>27370.2529</v>
      </c>
      <c r="D26" s="239" t="n">
        <v>20934.129</v>
      </c>
      <c r="E26" s="239" t="n">
        <v>24016.2879</v>
      </c>
      <c r="F26" s="239" t="n">
        <v>29766.6584</v>
      </c>
      <c r="G26" s="239" t="n">
        <v>32312.527</v>
      </c>
      <c r="H26" s="239" t="n">
        <v>27208.4899</v>
      </c>
      <c r="I26" s="240" t="n">
        <v>13.22</v>
      </c>
      <c r="J26" s="240" t="n">
        <v>14.44</v>
      </c>
      <c r="K26" s="240" t="n">
        <v>9.78</v>
      </c>
      <c r="L26" s="240" t="n">
        <v>169.089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0971</v>
      </c>
      <c r="C27" s="244" t="n">
        <v>43588.6565</v>
      </c>
      <c r="D27" s="245" t="n">
        <v>33992.8056</v>
      </c>
      <c r="E27" s="245" t="n">
        <v>38230.0934</v>
      </c>
      <c r="F27" s="245" t="n">
        <v>51952.3253</v>
      </c>
      <c r="G27" s="245" t="n">
        <v>59422.8207</v>
      </c>
      <c r="H27" s="245" t="n">
        <v>46197.8947</v>
      </c>
      <c r="I27" s="246" t="n">
        <v>24.79</v>
      </c>
      <c r="J27" s="246" t="n">
        <v>3.05</v>
      </c>
      <c r="K27" s="246" t="n">
        <v>9.98</v>
      </c>
      <c r="L27" s="246" t="n">
        <v>174.410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395</v>
      </c>
      <c r="C28" s="238" t="n">
        <v>32945.9862</v>
      </c>
      <c r="D28" s="239" t="n">
        <v>24827.8369</v>
      </c>
      <c r="E28" s="239" t="n">
        <v>27011.5786</v>
      </c>
      <c r="F28" s="239" t="n">
        <v>42797.6059</v>
      </c>
      <c r="G28" s="239" t="n">
        <v>54773.0902</v>
      </c>
      <c r="H28" s="239" t="n">
        <v>36472.0495</v>
      </c>
      <c r="I28" s="240" t="n">
        <v>16.9</v>
      </c>
      <c r="J28" s="240" t="n">
        <v>0.56</v>
      </c>
      <c r="K28" s="240" t="n">
        <v>10.77</v>
      </c>
      <c r="L28" s="240" t="n">
        <v>170.158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1766</v>
      </c>
      <c r="C29" s="244" t="n">
        <v>41720.6264</v>
      </c>
      <c r="D29" s="245" t="n">
        <v>26691.5646</v>
      </c>
      <c r="E29" s="245" t="n">
        <v>33559.7351</v>
      </c>
      <c r="F29" s="245" t="n">
        <v>56746.8128</v>
      </c>
      <c r="G29" s="245" t="n">
        <v>86273.7276</v>
      </c>
      <c r="H29" s="245" t="n">
        <v>49517.2073</v>
      </c>
      <c r="I29" s="246" t="n">
        <v>20.21</v>
      </c>
      <c r="J29" s="246" t="n">
        <v>1.02</v>
      </c>
      <c r="K29" s="246" t="n">
        <v>10.35</v>
      </c>
      <c r="L29" s="246" t="n">
        <v>175.4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1095</v>
      </c>
      <c r="C30" s="238" t="n">
        <v>38180.447</v>
      </c>
      <c r="D30" s="239" t="n">
        <v>25728.024</v>
      </c>
      <c r="E30" s="239" t="n">
        <v>30189.6218</v>
      </c>
      <c r="F30" s="239" t="n">
        <v>46273.5471</v>
      </c>
      <c r="G30" s="239" t="n">
        <v>59536.8964</v>
      </c>
      <c r="H30" s="239" t="n">
        <v>41385.0813</v>
      </c>
      <c r="I30" s="240" t="n">
        <v>14.48</v>
      </c>
      <c r="J30" s="240" t="n">
        <v>0.18</v>
      </c>
      <c r="K30" s="240" t="n">
        <v>10.01</v>
      </c>
      <c r="L30" s="240" t="n">
        <v>172.344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2286</v>
      </c>
      <c r="C31" s="244" t="n">
        <v>34577.351</v>
      </c>
      <c r="D31" s="245" t="n">
        <v>23788.5365</v>
      </c>
      <c r="E31" s="245" t="n">
        <v>27968.6224</v>
      </c>
      <c r="F31" s="245" t="n">
        <v>51785.29</v>
      </c>
      <c r="G31" s="245" t="n">
        <v>74969.0244</v>
      </c>
      <c r="H31" s="245" t="n">
        <v>43331.1693</v>
      </c>
      <c r="I31" s="246" t="n">
        <v>17.36</v>
      </c>
      <c r="J31" s="246" t="n">
        <v>0.75</v>
      </c>
      <c r="K31" s="246" t="n">
        <v>13.04</v>
      </c>
      <c r="L31" s="246" t="n">
        <v>169.009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0882</v>
      </c>
      <c r="C32" s="238" t="n">
        <v>31393.8009</v>
      </c>
      <c r="D32" s="239" t="n">
        <v>24148.5893</v>
      </c>
      <c r="E32" s="239" t="n">
        <v>29206.4107</v>
      </c>
      <c r="F32" s="239" t="n">
        <v>37989.5349</v>
      </c>
      <c r="G32" s="239" t="n">
        <v>51947.4952</v>
      </c>
      <c r="H32" s="239" t="n">
        <v>37558.1434</v>
      </c>
      <c r="I32" s="240" t="n">
        <v>15.26</v>
      </c>
      <c r="J32" s="240" t="n">
        <v>1.08</v>
      </c>
      <c r="K32" s="240" t="n">
        <v>11.18</v>
      </c>
      <c r="L32" s="240" t="n">
        <v>168.4173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0532</v>
      </c>
      <c r="C33" s="244" t="n">
        <v>38277.717</v>
      </c>
      <c r="D33" s="245" t="n">
        <v>29315.8677</v>
      </c>
      <c r="E33" s="245" t="n">
        <v>33826.0791</v>
      </c>
      <c r="F33" s="245" t="n">
        <v>46378.2376</v>
      </c>
      <c r="G33" s="245" t="n">
        <v>55229.7531</v>
      </c>
      <c r="H33" s="245" t="n">
        <v>41343.3837</v>
      </c>
      <c r="I33" s="246" t="n">
        <v>18.42</v>
      </c>
      <c r="J33" s="246" t="n">
        <v>0.78</v>
      </c>
      <c r="K33" s="246" t="n">
        <v>12.53</v>
      </c>
      <c r="L33" s="246" t="n">
        <v>170.494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543</v>
      </c>
      <c r="C34" s="238" t="n">
        <v>19923.7719</v>
      </c>
      <c r="D34" s="239" t="n">
        <v>16959.225</v>
      </c>
      <c r="E34" s="239" t="n">
        <v>18493.6441</v>
      </c>
      <c r="F34" s="239" t="n">
        <v>25049.2607</v>
      </c>
      <c r="G34" s="239" t="n">
        <v>28783.2742</v>
      </c>
      <c r="H34" s="239" t="n">
        <v>21976.8082</v>
      </c>
      <c r="I34" s="240" t="n">
        <v>9.13</v>
      </c>
      <c r="J34" s="240" t="n">
        <v>0.53</v>
      </c>
      <c r="K34" s="240" t="n">
        <v>11.45</v>
      </c>
      <c r="L34" s="240" t="n">
        <v>173.968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1724</v>
      </c>
      <c r="C35" s="244" t="n">
        <v>19311.9543</v>
      </c>
      <c r="D35" s="245" t="n">
        <v>15150.2293</v>
      </c>
      <c r="E35" s="245" t="n">
        <v>17247.8451</v>
      </c>
      <c r="F35" s="245" t="n">
        <v>20755.3349</v>
      </c>
      <c r="G35" s="245" t="n">
        <v>23182.9118</v>
      </c>
      <c r="H35" s="245" t="n">
        <v>19290.2432</v>
      </c>
      <c r="I35" s="246" t="n">
        <v>2.78</v>
      </c>
      <c r="J35" s="246" t="n">
        <v>9.98</v>
      </c>
      <c r="K35" s="246" t="n">
        <v>10.1</v>
      </c>
      <c r="L35" s="246" t="n">
        <v>173.611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0781</v>
      </c>
      <c r="C36" s="238" t="n">
        <v>24476.1728</v>
      </c>
      <c r="D36" s="239" t="n">
        <v>17872.2305</v>
      </c>
      <c r="E36" s="239" t="n">
        <v>19858.4353</v>
      </c>
      <c r="F36" s="239" t="n">
        <v>30041.1149</v>
      </c>
      <c r="G36" s="239" t="n">
        <v>35255.7407</v>
      </c>
      <c r="H36" s="239" t="n">
        <v>25506.8336</v>
      </c>
      <c r="I36" s="240" t="n">
        <v>7.97</v>
      </c>
      <c r="J36" s="240" t="n">
        <v>2.1</v>
      </c>
      <c r="K36" s="240" t="n">
        <v>11.91</v>
      </c>
      <c r="L36" s="240" t="n">
        <v>173.816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0.0867</v>
      </c>
      <c r="C37" s="244" t="n">
        <v>27442.2855</v>
      </c>
      <c r="D37" s="245" t="n">
        <v>20714.2151</v>
      </c>
      <c r="E37" s="245" t="n">
        <v>23028.3931</v>
      </c>
      <c r="F37" s="245" t="n">
        <v>33419.0806</v>
      </c>
      <c r="G37" s="245" t="n">
        <v>38552.3072</v>
      </c>
      <c r="H37" s="245" t="n">
        <v>28745.5673</v>
      </c>
      <c r="I37" s="246" t="n">
        <v>11.26</v>
      </c>
      <c r="J37" s="246" t="n">
        <v>2.4</v>
      </c>
      <c r="K37" s="246" t="n">
        <v>11.93</v>
      </c>
      <c r="L37" s="246" t="n">
        <v>170.87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3.1248</v>
      </c>
      <c r="C38" s="238" t="n">
        <v>27105.6809</v>
      </c>
      <c r="D38" s="239" t="n">
        <v>17109.1404</v>
      </c>
      <c r="E38" s="239" t="n">
        <v>21919.1829</v>
      </c>
      <c r="F38" s="239" t="n">
        <v>32400.1388</v>
      </c>
      <c r="G38" s="239" t="n">
        <v>41586.355</v>
      </c>
      <c r="H38" s="239" t="n">
        <v>29160.3995</v>
      </c>
      <c r="I38" s="240" t="n">
        <v>13.48</v>
      </c>
      <c r="J38" s="240" t="n">
        <v>2.12</v>
      </c>
      <c r="K38" s="240" t="n">
        <v>10.64</v>
      </c>
      <c r="L38" s="240" t="n">
        <v>169.2718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0.4608</v>
      </c>
      <c r="C39" s="244" t="n">
        <v>27179.1889</v>
      </c>
      <c r="D39" s="245" t="n">
        <v>20921.02</v>
      </c>
      <c r="E39" s="245" t="n">
        <v>22981.2058</v>
      </c>
      <c r="F39" s="245" t="n">
        <v>34348.4127</v>
      </c>
      <c r="G39" s="245" t="n">
        <v>39983.4297</v>
      </c>
      <c r="H39" s="245" t="n">
        <v>30113.4917</v>
      </c>
      <c r="I39" s="246" t="n">
        <v>10.24</v>
      </c>
      <c r="J39" s="246" t="n">
        <v>2.05</v>
      </c>
      <c r="K39" s="246" t="n">
        <v>11.17</v>
      </c>
      <c r="L39" s="246" t="n">
        <v>170.468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7517</v>
      </c>
      <c r="C40" s="238" t="n">
        <v>27366.6762</v>
      </c>
      <c r="D40" s="239" t="n">
        <v>17651.6942</v>
      </c>
      <c r="E40" s="239" t="n">
        <v>21101.5422</v>
      </c>
      <c r="F40" s="239" t="n">
        <v>33179.268</v>
      </c>
      <c r="G40" s="239" t="n">
        <v>41056.6233</v>
      </c>
      <c r="H40" s="239" t="n">
        <v>29106.0467</v>
      </c>
      <c r="I40" s="240" t="n">
        <v>11.57</v>
      </c>
      <c r="J40" s="240" t="n">
        <v>1.94</v>
      </c>
      <c r="K40" s="240" t="n">
        <v>11.21</v>
      </c>
      <c r="L40" s="240" t="n">
        <v>170.235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2.8508</v>
      </c>
      <c r="C41" s="244" t="n">
        <v>29788.4456</v>
      </c>
      <c r="D41" s="245" t="n">
        <v>16157.3654</v>
      </c>
      <c r="E41" s="245" t="n">
        <v>23901.4208</v>
      </c>
      <c r="F41" s="245" t="n">
        <v>36962.5608</v>
      </c>
      <c r="G41" s="245" t="n">
        <v>43884.293</v>
      </c>
      <c r="H41" s="245" t="n">
        <v>30736.0566</v>
      </c>
      <c r="I41" s="246" t="n">
        <v>15.39</v>
      </c>
      <c r="J41" s="246" t="n">
        <v>4.62</v>
      </c>
      <c r="K41" s="246" t="n">
        <v>10.91</v>
      </c>
      <c r="L41" s="246" t="n">
        <v>173.274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0.0679</v>
      </c>
      <c r="C42" s="238" t="n">
        <v>33065.744</v>
      </c>
      <c r="D42" s="239" t="n">
        <v>21068.773</v>
      </c>
      <c r="E42" s="239" t="n">
        <v>28852.8284</v>
      </c>
      <c r="F42" s="239" t="n">
        <v>40164.2602</v>
      </c>
      <c r="G42" s="239" t="n">
        <v>48536.6513</v>
      </c>
      <c r="H42" s="239" t="n">
        <v>34389.2024</v>
      </c>
      <c r="I42" s="240" t="n">
        <v>31.41</v>
      </c>
      <c r="J42" s="240" t="n">
        <v>1.08</v>
      </c>
      <c r="K42" s="240" t="n">
        <v>9.89</v>
      </c>
      <c r="L42" s="240" t="n">
        <v>165.644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944</v>
      </c>
      <c r="C43" s="244" t="n">
        <v>28499.1709</v>
      </c>
      <c r="D43" s="245" t="n">
        <v>21060.6936</v>
      </c>
      <c r="E43" s="245" t="n">
        <v>23199.418</v>
      </c>
      <c r="F43" s="245" t="n">
        <v>31411.0473</v>
      </c>
      <c r="G43" s="245" t="n">
        <v>37383.7833</v>
      </c>
      <c r="H43" s="245" t="n">
        <v>28882.8985</v>
      </c>
      <c r="I43" s="246" t="n">
        <v>12.04</v>
      </c>
      <c r="J43" s="246" t="n">
        <v>16.64</v>
      </c>
      <c r="K43" s="246" t="n">
        <v>9.66</v>
      </c>
      <c r="L43" s="246" t="n">
        <v>175.9306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2295</v>
      </c>
      <c r="C44" s="238" t="n">
        <v>23941.4826</v>
      </c>
      <c r="D44" s="239" t="n">
        <v>18675.2274</v>
      </c>
      <c r="E44" s="239" t="n">
        <v>19471.712</v>
      </c>
      <c r="F44" s="239" t="n">
        <v>28151.935</v>
      </c>
      <c r="G44" s="239" t="n">
        <v>32431.8841</v>
      </c>
      <c r="H44" s="239" t="n">
        <v>24769.7301</v>
      </c>
      <c r="I44" s="240" t="n">
        <v>9.15</v>
      </c>
      <c r="J44" s="240" t="n">
        <v>10.63</v>
      </c>
      <c r="K44" s="240" t="n">
        <v>10.69</v>
      </c>
      <c r="L44" s="240" t="n">
        <v>176.292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0.1069</v>
      </c>
      <c r="C45" s="244" t="n">
        <v>24523.4331</v>
      </c>
      <c r="D45" s="245" t="n">
        <v>20695.9858</v>
      </c>
      <c r="E45" s="245" t="n">
        <v>21091.445</v>
      </c>
      <c r="F45" s="245" t="n">
        <v>27639.8199</v>
      </c>
      <c r="G45" s="245" t="n">
        <v>29335.09</v>
      </c>
      <c r="H45" s="245" t="n">
        <v>24867.7745</v>
      </c>
      <c r="I45" s="246" t="n">
        <v>20.94</v>
      </c>
      <c r="J45" s="246" t="n">
        <v>3.03</v>
      </c>
      <c r="K45" s="246" t="n">
        <v>10.18</v>
      </c>
      <c r="L45" s="246" t="n">
        <v>175.501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1.6028</v>
      </c>
      <c r="C46" s="238" t="n">
        <v>20460.5002</v>
      </c>
      <c r="D46" s="239" t="n">
        <v>12452.9657</v>
      </c>
      <c r="E46" s="239" t="n">
        <v>18070.7171</v>
      </c>
      <c r="F46" s="239" t="n">
        <v>27551.6562</v>
      </c>
      <c r="G46" s="239" t="n">
        <v>29006.0704</v>
      </c>
      <c r="H46" s="239" t="n">
        <v>21924.3606</v>
      </c>
      <c r="I46" s="240" t="n">
        <v>14.46</v>
      </c>
      <c r="J46" s="240" t="n">
        <v>7.3</v>
      </c>
      <c r="K46" s="240" t="n">
        <v>9.96</v>
      </c>
      <c r="L46" s="240" t="n">
        <v>171.948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0847</v>
      </c>
      <c r="C47" s="244" t="n">
        <v>25394.6395</v>
      </c>
      <c r="D47" s="245" t="n">
        <v>19883.4562</v>
      </c>
      <c r="E47" s="245" t="n">
        <v>22371.7673</v>
      </c>
      <c r="F47" s="245" t="n">
        <v>27934.1885</v>
      </c>
      <c r="G47" s="245" t="n">
        <v>29282.0049</v>
      </c>
      <c r="H47" s="245" t="n">
        <v>25121.2632</v>
      </c>
      <c r="I47" s="246" t="n">
        <v>9.52</v>
      </c>
      <c r="J47" s="246" t="n">
        <v>15.15</v>
      </c>
      <c r="K47" s="246" t="n">
        <v>9.56</v>
      </c>
      <c r="L47" s="246" t="n">
        <v>164.821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6095</v>
      </c>
      <c r="C48" s="238" t="n">
        <v>32183.2104</v>
      </c>
      <c r="D48" s="239" t="n">
        <v>22008.6852</v>
      </c>
      <c r="E48" s="239" t="n">
        <v>26633.8059</v>
      </c>
      <c r="F48" s="239" t="n">
        <v>39576.0678</v>
      </c>
      <c r="G48" s="239" t="n">
        <v>50337.1009</v>
      </c>
      <c r="H48" s="239" t="n">
        <v>35092.6449</v>
      </c>
      <c r="I48" s="240" t="n">
        <v>20.51</v>
      </c>
      <c r="J48" s="240" t="n">
        <v>3.92</v>
      </c>
      <c r="K48" s="240" t="n">
        <v>10.3</v>
      </c>
      <c r="L48" s="240" t="n">
        <v>172.061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3.8343</v>
      </c>
      <c r="C49" s="244" t="n">
        <v>22557.7479</v>
      </c>
      <c r="D49" s="245" t="n">
        <v>12016.75</v>
      </c>
      <c r="E49" s="245" t="n">
        <v>18428.5622</v>
      </c>
      <c r="F49" s="245" t="n">
        <v>28889.6768</v>
      </c>
      <c r="G49" s="245" t="n">
        <v>35205.9638</v>
      </c>
      <c r="H49" s="245" t="n">
        <v>24406.724</v>
      </c>
      <c r="I49" s="246" t="n">
        <v>15.3</v>
      </c>
      <c r="J49" s="246" t="n">
        <v>0.83</v>
      </c>
      <c r="K49" s="246" t="n">
        <v>11.35</v>
      </c>
      <c r="L49" s="246" t="n">
        <v>171.654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1708</v>
      </c>
      <c r="C50" s="238" t="n">
        <v>28708.5439</v>
      </c>
      <c r="D50" s="239" t="n">
        <v>19335.573</v>
      </c>
      <c r="E50" s="239" t="n">
        <v>24091.206</v>
      </c>
      <c r="F50" s="239" t="n">
        <v>33136.3311</v>
      </c>
      <c r="G50" s="239" t="n">
        <v>41344.5583</v>
      </c>
      <c r="H50" s="239" t="n">
        <v>30934.2614</v>
      </c>
      <c r="I50" s="240" t="n">
        <v>21.51</v>
      </c>
      <c r="J50" s="240" t="n">
        <v>3.1</v>
      </c>
      <c r="K50" s="240" t="n">
        <v>11</v>
      </c>
      <c r="L50" s="240" t="n">
        <v>173.81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2.4811</v>
      </c>
      <c r="C51" s="244" t="n">
        <v>24037.2566</v>
      </c>
      <c r="D51" s="245" t="n">
        <v>16229.8476</v>
      </c>
      <c r="E51" s="245" t="n">
        <v>18799.488</v>
      </c>
      <c r="F51" s="245" t="n">
        <v>31768.0651</v>
      </c>
      <c r="G51" s="245" t="n">
        <v>50090.8772</v>
      </c>
      <c r="H51" s="245" t="n">
        <v>28753.0234</v>
      </c>
      <c r="I51" s="246" t="n">
        <v>23.88</v>
      </c>
      <c r="J51" s="246" t="n">
        <v>0.3</v>
      </c>
      <c r="K51" s="246" t="n">
        <v>9.29</v>
      </c>
      <c r="L51" s="246" t="n">
        <v>175.320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6404</v>
      </c>
      <c r="C52" s="238" t="n">
        <v>26078.0617</v>
      </c>
      <c r="D52" s="239" t="n">
        <v>17417.6304</v>
      </c>
      <c r="E52" s="239" t="n">
        <v>19611.5706</v>
      </c>
      <c r="F52" s="239" t="n">
        <v>34156.3789</v>
      </c>
      <c r="G52" s="239" t="n">
        <v>42118.9161</v>
      </c>
      <c r="H52" s="239" t="n">
        <v>28757.8479</v>
      </c>
      <c r="I52" s="240" t="n">
        <v>11.67</v>
      </c>
      <c r="J52" s="240" t="n">
        <v>1.32</v>
      </c>
      <c r="K52" s="240" t="n">
        <v>10.62</v>
      </c>
      <c r="L52" s="240" t="n">
        <v>167.356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4328</v>
      </c>
      <c r="C53" s="244" t="n">
        <v>27502.1151</v>
      </c>
      <c r="D53" s="245" t="n">
        <v>20150.8389</v>
      </c>
      <c r="E53" s="245" t="n">
        <v>22254.7516</v>
      </c>
      <c r="F53" s="245" t="n">
        <v>38612.002</v>
      </c>
      <c r="G53" s="245" t="n">
        <v>52206.3327</v>
      </c>
      <c r="H53" s="245" t="n">
        <v>34885.905</v>
      </c>
      <c r="I53" s="246" t="n">
        <v>19.86</v>
      </c>
      <c r="J53" s="246" t="n">
        <v>1.38</v>
      </c>
      <c r="K53" s="246" t="n">
        <v>10.41</v>
      </c>
      <c r="L53" s="246" t="n">
        <v>169.623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1.5334</v>
      </c>
      <c r="C54" s="238" t="n">
        <v>21065.7188</v>
      </c>
      <c r="D54" s="239" t="n">
        <v>10444.4063</v>
      </c>
      <c r="E54" s="239" t="n">
        <v>11869.0954</v>
      </c>
      <c r="F54" s="239" t="n">
        <v>26818.6772</v>
      </c>
      <c r="G54" s="239" t="n">
        <v>36307.2885</v>
      </c>
      <c r="H54" s="239" t="n">
        <v>22918.1744</v>
      </c>
      <c r="I54" s="240" t="n">
        <v>16.81</v>
      </c>
      <c r="J54" s="240" t="n">
        <v>1.13</v>
      </c>
      <c r="K54" s="240" t="n">
        <v>9.86</v>
      </c>
      <c r="L54" s="240" t="n">
        <v>173.579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4391</v>
      </c>
      <c r="C55" s="244" t="n">
        <v>29518.2937</v>
      </c>
      <c r="D55" s="245" t="n">
        <v>20524.59</v>
      </c>
      <c r="E55" s="245" t="n">
        <v>23690.7684</v>
      </c>
      <c r="F55" s="245" t="n">
        <v>39182.4646</v>
      </c>
      <c r="G55" s="245" t="n">
        <v>50278.9236</v>
      </c>
      <c r="H55" s="245" t="n">
        <v>33499.7968</v>
      </c>
      <c r="I55" s="246" t="n">
        <v>15.11</v>
      </c>
      <c r="J55" s="246" t="n">
        <v>2.52</v>
      </c>
      <c r="K55" s="246" t="n">
        <v>11.2</v>
      </c>
      <c r="L55" s="246" t="n">
        <v>170.169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0708</v>
      </c>
      <c r="C56" s="238" t="n">
        <v>20137.0204</v>
      </c>
      <c r="D56" s="239" t="n">
        <v>16787.3053</v>
      </c>
      <c r="E56" s="239" t="n">
        <v>17758.6904</v>
      </c>
      <c r="F56" s="239" t="n">
        <v>23455.6084</v>
      </c>
      <c r="G56" s="239" t="n">
        <v>30567.1136</v>
      </c>
      <c r="H56" s="239" t="n">
        <v>22129.7707</v>
      </c>
      <c r="I56" s="240" t="n">
        <v>14.64</v>
      </c>
      <c r="J56" s="240" t="n">
        <v>1.85</v>
      </c>
      <c r="K56" s="240" t="n">
        <v>11.47</v>
      </c>
      <c r="L56" s="240" t="n">
        <v>172.746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0.1147</v>
      </c>
      <c r="C57" s="244" t="n">
        <v>30202.3981</v>
      </c>
      <c r="D57" s="245" t="n">
        <v>22129.2476</v>
      </c>
      <c r="E57" s="245" t="n">
        <v>27052.874</v>
      </c>
      <c r="F57" s="245" t="n">
        <v>37786.2618</v>
      </c>
      <c r="G57" s="245" t="n">
        <v>60324.1801</v>
      </c>
      <c r="H57" s="245" t="n">
        <v>34238.1988</v>
      </c>
      <c r="I57" s="246" t="n">
        <v>13.21</v>
      </c>
      <c r="J57" s="246" t="n">
        <v>1.73</v>
      </c>
      <c r="K57" s="246" t="n">
        <v>11.2</v>
      </c>
      <c r="L57" s="246" t="n">
        <v>171.282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2.9284</v>
      </c>
      <c r="C58" s="238" t="n">
        <v>18081.004</v>
      </c>
      <c r="D58" s="239" t="n">
        <v>10875.0824</v>
      </c>
      <c r="E58" s="239" t="n">
        <v>14083.52</v>
      </c>
      <c r="F58" s="239" t="n">
        <v>21865.0413</v>
      </c>
      <c r="G58" s="239" t="n">
        <v>27288.9805</v>
      </c>
      <c r="H58" s="239" t="n">
        <v>18982.4099</v>
      </c>
      <c r="I58" s="240" t="n">
        <v>11.32</v>
      </c>
      <c r="J58" s="240" t="n">
        <v>0.82</v>
      </c>
      <c r="K58" s="240" t="n">
        <v>7.52</v>
      </c>
      <c r="L58" s="240" t="n">
        <v>173.446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5718</v>
      </c>
      <c r="C59" s="244" t="n">
        <v>22797.2785</v>
      </c>
      <c r="D59" s="245" t="n">
        <v>12841.7424</v>
      </c>
      <c r="E59" s="245" t="n">
        <v>17629.7748</v>
      </c>
      <c r="F59" s="245" t="n">
        <v>26949.7011</v>
      </c>
      <c r="G59" s="245" t="n">
        <v>33507.5703</v>
      </c>
      <c r="H59" s="245" t="n">
        <v>23111.3441</v>
      </c>
      <c r="I59" s="246" t="n">
        <v>18.72</v>
      </c>
      <c r="J59" s="246" t="n">
        <v>0.89</v>
      </c>
      <c r="K59" s="246" t="n">
        <v>12.05</v>
      </c>
      <c r="L59" s="246" t="n">
        <v>182.733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1143</v>
      </c>
      <c r="C60" s="238" t="n">
        <v>16908.0155</v>
      </c>
      <c r="D60" s="239" t="n">
        <v>15089.0152</v>
      </c>
      <c r="E60" s="239" t="n">
        <v>16175.7662</v>
      </c>
      <c r="F60" s="239" t="n">
        <v>18973.3571</v>
      </c>
      <c r="G60" s="239" t="n">
        <v>23153.9956</v>
      </c>
      <c r="H60" s="239" t="n">
        <v>18206.2571</v>
      </c>
      <c r="I60" s="240" t="n">
        <v>8.74</v>
      </c>
      <c r="J60" s="240" t="n">
        <v>4.43</v>
      </c>
      <c r="K60" s="240" t="n">
        <v>9.86</v>
      </c>
      <c r="L60" s="240" t="n">
        <v>171.221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0.5664</v>
      </c>
      <c r="C61" s="244" t="n">
        <v>22056.2059</v>
      </c>
      <c r="D61" s="245" t="n">
        <v>19177.0085</v>
      </c>
      <c r="E61" s="245" t="n">
        <v>20683.0749</v>
      </c>
      <c r="F61" s="245" t="n">
        <v>23789.9642</v>
      </c>
      <c r="G61" s="245" t="n">
        <v>25997.4374</v>
      </c>
      <c r="H61" s="245" t="n">
        <v>22532.4509</v>
      </c>
      <c r="I61" s="246" t="n">
        <v>7.36</v>
      </c>
      <c r="J61" s="246" t="n">
        <v>2.87</v>
      </c>
      <c r="K61" s="246" t="n">
        <v>9.81</v>
      </c>
      <c r="L61" s="246" t="n">
        <v>164.202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118</v>
      </c>
      <c r="C62" s="238" t="n">
        <v>17244.7472</v>
      </c>
      <c r="D62" s="239" t="n">
        <v>12376.6011</v>
      </c>
      <c r="E62" s="239" t="n">
        <v>14034.9302</v>
      </c>
      <c r="F62" s="239" t="n">
        <v>21421.5203</v>
      </c>
      <c r="G62" s="239" t="n">
        <v>26078.4259</v>
      </c>
      <c r="H62" s="239" t="n">
        <v>18499.6039</v>
      </c>
      <c r="I62" s="240" t="n">
        <v>24.92</v>
      </c>
      <c r="J62" s="240" t="n">
        <v>2.07</v>
      </c>
      <c r="K62" s="240" t="n">
        <v>9.8</v>
      </c>
      <c r="L62" s="240" t="n">
        <v>167.939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1488</v>
      </c>
      <c r="C63" s="244" t="n">
        <v>19553.2918</v>
      </c>
      <c r="D63" s="245" t="n">
        <v>16018.7675</v>
      </c>
      <c r="E63" s="245" t="n">
        <v>17349.4994</v>
      </c>
      <c r="F63" s="245" t="n">
        <v>33203.6733</v>
      </c>
      <c r="G63" s="245" t="n">
        <v>38952.6995</v>
      </c>
      <c r="H63" s="245" t="n">
        <v>25101.9482</v>
      </c>
      <c r="I63" s="246" t="n">
        <v>16.58</v>
      </c>
      <c r="J63" s="246" t="n">
        <v>3.18</v>
      </c>
      <c r="K63" s="246" t="n">
        <v>11.11</v>
      </c>
      <c r="L63" s="246" t="n">
        <v>169.893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0.0359</v>
      </c>
      <c r="C64" s="238" t="n">
        <v>19139.5854</v>
      </c>
      <c r="D64" s="239" t="n">
        <v>17067.0394</v>
      </c>
      <c r="E64" s="239" t="n">
        <v>18216.7042</v>
      </c>
      <c r="F64" s="239" t="n">
        <v>20134.4497</v>
      </c>
      <c r="G64" s="239" t="n">
        <v>21452.8651</v>
      </c>
      <c r="H64" s="239" t="n">
        <v>19139.0425</v>
      </c>
      <c r="I64" s="240" t="n">
        <v>6.16</v>
      </c>
      <c r="J64" s="240" t="n">
        <v>9.09</v>
      </c>
      <c r="K64" s="240" t="n">
        <v>11.34</v>
      </c>
      <c r="L64" s="240" t="n">
        <v>168.63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1.933</v>
      </c>
      <c r="C65" s="244" t="n">
        <v>18602.6961</v>
      </c>
      <c r="D65" s="245" t="n">
        <v>10992.7565</v>
      </c>
      <c r="E65" s="245" t="n">
        <v>14301.8223</v>
      </c>
      <c r="F65" s="245" t="n">
        <v>21280.4157</v>
      </c>
      <c r="G65" s="245" t="n">
        <v>26568.3878</v>
      </c>
      <c r="H65" s="245" t="n">
        <v>18907.665</v>
      </c>
      <c r="I65" s="246" t="n">
        <v>14.94</v>
      </c>
      <c r="J65" s="246" t="n">
        <v>0.51</v>
      </c>
      <c r="K65" s="246" t="n">
        <v>9.22</v>
      </c>
      <c r="L65" s="246" t="n">
        <v>175.756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0452</v>
      </c>
      <c r="C66" s="238" t="n">
        <v>21862.3902</v>
      </c>
      <c r="D66" s="239" t="n">
        <v>17929.626</v>
      </c>
      <c r="E66" s="239" t="n">
        <v>19840.4918</v>
      </c>
      <c r="F66" s="239" t="n">
        <v>24305.4897</v>
      </c>
      <c r="G66" s="239" t="n">
        <v>25536.299</v>
      </c>
      <c r="H66" s="239" t="n">
        <v>22093.9223</v>
      </c>
      <c r="I66" s="240" t="n">
        <v>17.33</v>
      </c>
      <c r="J66" s="240" t="n">
        <v>5.35</v>
      </c>
      <c r="K66" s="240" t="n">
        <v>11.01</v>
      </c>
      <c r="L66" s="240" t="n">
        <v>173.549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1.7124</v>
      </c>
      <c r="C67" s="244" t="n">
        <v>17475.5888</v>
      </c>
      <c r="D67" s="245" t="n">
        <v>13476.2588</v>
      </c>
      <c r="E67" s="245" t="n">
        <v>15034.7999</v>
      </c>
      <c r="F67" s="245" t="n">
        <v>22972.122</v>
      </c>
      <c r="G67" s="245" t="n">
        <v>28592.6521</v>
      </c>
      <c r="H67" s="245" t="n">
        <v>19493.0816</v>
      </c>
      <c r="I67" s="246" t="n">
        <v>19.36</v>
      </c>
      <c r="J67" s="246" t="n">
        <v>1.86</v>
      </c>
      <c r="K67" s="246" t="n">
        <v>10.09</v>
      </c>
      <c r="L67" s="246" t="n">
        <v>172.985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0.3937</v>
      </c>
      <c r="C68" s="238" t="n">
        <v>24212.2431</v>
      </c>
      <c r="D68" s="239" t="n">
        <v>17811.064</v>
      </c>
      <c r="E68" s="239" t="n">
        <v>20562.1368</v>
      </c>
      <c r="F68" s="239" t="n">
        <v>30207.6231</v>
      </c>
      <c r="G68" s="239" t="n">
        <v>37686.3898</v>
      </c>
      <c r="H68" s="239" t="n">
        <v>26674.2142</v>
      </c>
      <c r="I68" s="240" t="n">
        <v>16.77</v>
      </c>
      <c r="J68" s="240" t="n">
        <v>2.82</v>
      </c>
      <c r="K68" s="240" t="n">
        <v>11.64</v>
      </c>
      <c r="L68" s="240" t="n">
        <v>170.206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1.3569</v>
      </c>
      <c r="C69" s="244" t="n">
        <v>30834.3011</v>
      </c>
      <c r="D69" s="245" t="n">
        <v>19411.439</v>
      </c>
      <c r="E69" s="245" t="n">
        <v>23694.3358</v>
      </c>
      <c r="F69" s="245" t="n">
        <v>34945.7846</v>
      </c>
      <c r="G69" s="245" t="n">
        <v>39937.5124</v>
      </c>
      <c r="H69" s="245" t="n">
        <v>29829.4038</v>
      </c>
      <c r="I69" s="246" t="n">
        <v>11.81</v>
      </c>
      <c r="J69" s="246" t="n">
        <v>8.02</v>
      </c>
      <c r="K69" s="246" t="n">
        <v>11.97</v>
      </c>
      <c r="L69" s="246" t="n">
        <v>168.047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0.788</v>
      </c>
      <c r="C70" s="238" t="n">
        <v>18410.0142</v>
      </c>
      <c r="D70" s="239" t="n">
        <v>16068.8247</v>
      </c>
      <c r="E70" s="239" t="n">
        <v>17018.3213</v>
      </c>
      <c r="F70" s="239" t="n">
        <v>19964.1691</v>
      </c>
      <c r="G70" s="239" t="n">
        <v>21658.1811</v>
      </c>
      <c r="H70" s="239" t="n">
        <v>18675.4192</v>
      </c>
      <c r="I70" s="240" t="n">
        <v>4.18</v>
      </c>
      <c r="J70" s="240" t="n">
        <v>3.57</v>
      </c>
      <c r="K70" s="240" t="n">
        <v>10.34</v>
      </c>
      <c r="L70" s="240" t="n">
        <v>163.83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144</v>
      </c>
      <c r="C71" s="244" t="n">
        <v>25474.1905</v>
      </c>
      <c r="D71" s="245" t="n">
        <v>16916.6249</v>
      </c>
      <c r="E71" s="245" t="n">
        <v>20671.5151</v>
      </c>
      <c r="F71" s="245" t="n">
        <v>33996.4214</v>
      </c>
      <c r="G71" s="245" t="n">
        <v>43458.0572</v>
      </c>
      <c r="H71" s="245" t="n">
        <v>28784.533</v>
      </c>
      <c r="I71" s="246" t="n">
        <v>13.98</v>
      </c>
      <c r="J71" s="246" t="n">
        <v>1.41</v>
      </c>
      <c r="K71" s="246" t="n">
        <v>11.4</v>
      </c>
      <c r="L71" s="246" t="n">
        <v>170.760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0731</v>
      </c>
      <c r="C72" s="238" t="n">
        <v>13697.3237</v>
      </c>
      <c r="D72" s="239" t="n">
        <v>11226.9663</v>
      </c>
      <c r="E72" s="239" t="n">
        <v>12220.7656</v>
      </c>
      <c r="F72" s="239" t="n">
        <v>19339.9267</v>
      </c>
      <c r="G72" s="239" t="n">
        <v>24229.1462</v>
      </c>
      <c r="H72" s="239" t="n">
        <v>15482.1222</v>
      </c>
      <c r="I72" s="240" t="n">
        <v>17.56</v>
      </c>
      <c r="J72" s="240" t="n">
        <v>0.8</v>
      </c>
      <c r="K72" s="240" t="n">
        <v>10.4</v>
      </c>
      <c r="L72" s="240" t="n">
        <v>175.365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1.2275</v>
      </c>
      <c r="C73" s="244" t="n">
        <v>21227.0157</v>
      </c>
      <c r="D73" s="245" t="n">
        <v>13776.5898</v>
      </c>
      <c r="E73" s="245" t="n">
        <v>17620.5546</v>
      </c>
      <c r="F73" s="245" t="n">
        <v>31471.4523</v>
      </c>
      <c r="G73" s="245" t="n">
        <v>38265.7028</v>
      </c>
      <c r="H73" s="245" t="n">
        <v>24528.7552</v>
      </c>
      <c r="I73" s="246" t="n">
        <v>19.61</v>
      </c>
      <c r="J73" s="246" t="n">
        <v>3.63</v>
      </c>
      <c r="K73" s="246" t="n">
        <v>8.41</v>
      </c>
      <c r="L73" s="246" t="n">
        <v>174.771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6.7196</v>
      </c>
      <c r="C74" s="238" t="n">
        <v>14451.4378</v>
      </c>
      <c r="D74" s="239" t="n">
        <v>10941.0158</v>
      </c>
      <c r="E74" s="239" t="n">
        <v>12045.9564</v>
      </c>
      <c r="F74" s="239" t="n">
        <v>18599.1857</v>
      </c>
      <c r="G74" s="239" t="n">
        <v>22556.2926</v>
      </c>
      <c r="H74" s="239" t="n">
        <v>15885.6095</v>
      </c>
      <c r="I74" s="240" t="n">
        <v>14.13</v>
      </c>
      <c r="J74" s="240" t="n">
        <v>2.68</v>
      </c>
      <c r="K74" s="240" t="n">
        <v>8.99</v>
      </c>
      <c r="L74" s="240" t="n">
        <v>172.174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0.2272</v>
      </c>
      <c r="C75" s="244" t="n">
        <v>15876.7929</v>
      </c>
      <c r="D75" s="245" t="n">
        <v>13681.0699</v>
      </c>
      <c r="E75" s="245" t="n">
        <v>14468.0825</v>
      </c>
      <c r="F75" s="245" t="n">
        <v>18347.1067</v>
      </c>
      <c r="G75" s="245" t="n">
        <v>20081.6226</v>
      </c>
      <c r="H75" s="245" t="n">
        <v>16576.3071</v>
      </c>
      <c r="I75" s="246" t="n">
        <v>7.74</v>
      </c>
      <c r="J75" s="246" t="n">
        <v>8.95</v>
      </c>
      <c r="K75" s="246" t="n">
        <v>9.74</v>
      </c>
      <c r="L75" s="246" t="n">
        <v>167.210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07</v>
      </c>
      <c r="C76" s="238" t="n">
        <v>17086.8016</v>
      </c>
      <c r="D76" s="239" t="n">
        <v>13866.7879</v>
      </c>
      <c r="E76" s="239" t="n">
        <v>14915.8181</v>
      </c>
      <c r="F76" s="239" t="n">
        <v>17848.3152</v>
      </c>
      <c r="G76" s="239" t="n">
        <v>18275.5661</v>
      </c>
      <c r="H76" s="239" t="n">
        <v>16598.1068</v>
      </c>
      <c r="I76" s="240" t="n">
        <v>9.52</v>
      </c>
      <c r="J76" s="240" t="n">
        <v>1.67</v>
      </c>
      <c r="K76" s="240" t="n">
        <v>13.48</v>
      </c>
      <c r="L76" s="240" t="n">
        <v>174.897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4726</v>
      </c>
      <c r="C77" s="244" t="n">
        <v>16081.4143</v>
      </c>
      <c r="D77" s="245" t="n">
        <v>13096.541</v>
      </c>
      <c r="E77" s="245" t="n">
        <v>14181.1463</v>
      </c>
      <c r="F77" s="245" t="n">
        <v>17731.879</v>
      </c>
      <c r="G77" s="245" t="n">
        <v>20012.9031</v>
      </c>
      <c r="H77" s="245" t="n">
        <v>16352.5629</v>
      </c>
      <c r="I77" s="246" t="n">
        <v>11.39</v>
      </c>
      <c r="J77" s="246" t="n">
        <v>11.83</v>
      </c>
      <c r="K77" s="246" t="n">
        <v>9.86</v>
      </c>
      <c r="L77" s="246" t="n">
        <v>171.554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1.6563</v>
      </c>
      <c r="C78" s="238" t="n">
        <v>11121.093</v>
      </c>
      <c r="D78" s="239" t="n">
        <v>10055.8507</v>
      </c>
      <c r="E78" s="239" t="n">
        <v>10653.8795</v>
      </c>
      <c r="F78" s="239" t="n">
        <v>12644.8243</v>
      </c>
      <c r="G78" s="239" t="n">
        <v>15710.4123</v>
      </c>
      <c r="H78" s="239" t="n">
        <v>12266.6685</v>
      </c>
      <c r="I78" s="240" t="n">
        <v>5.79</v>
      </c>
      <c r="J78" s="240" t="n">
        <v>4.31</v>
      </c>
      <c r="K78" s="240" t="n">
        <v>9.7</v>
      </c>
      <c r="L78" s="240" t="n">
        <v>172.788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0.1255</v>
      </c>
      <c r="C79" s="244" t="n">
        <v>18959.6091</v>
      </c>
      <c r="D79" s="245" t="n">
        <v>15305.1194</v>
      </c>
      <c r="E79" s="245" t="n">
        <v>16657.9225</v>
      </c>
      <c r="F79" s="245" t="n">
        <v>23017.2098</v>
      </c>
      <c r="G79" s="245" t="n">
        <v>27467.9669</v>
      </c>
      <c r="H79" s="245" t="n">
        <v>20644.3219</v>
      </c>
      <c r="I79" s="246" t="n">
        <v>31.01</v>
      </c>
      <c r="J79" s="246" t="n">
        <v>1.21</v>
      </c>
      <c r="K79" s="246" t="n">
        <v>17.4</v>
      </c>
      <c r="L79" s="246" t="n">
        <v>165.345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2737</v>
      </c>
      <c r="C80" s="238" t="n">
        <v>23175.0063</v>
      </c>
      <c r="D80" s="239" t="n">
        <v>16170.2001</v>
      </c>
      <c r="E80" s="239" t="n">
        <v>19677.4199</v>
      </c>
      <c r="F80" s="239" t="n">
        <v>26521.4151</v>
      </c>
      <c r="G80" s="239" t="n">
        <v>29296.7839</v>
      </c>
      <c r="H80" s="239" t="n">
        <v>23312.9819</v>
      </c>
      <c r="I80" s="240" t="n">
        <v>22.94</v>
      </c>
      <c r="J80" s="240" t="n">
        <v>9.05</v>
      </c>
      <c r="K80" s="240" t="n">
        <v>13.33</v>
      </c>
      <c r="L80" s="240" t="n">
        <v>173.18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1.1904</v>
      </c>
      <c r="C81" s="244" t="n">
        <v>23998.0295</v>
      </c>
      <c r="D81" s="245" t="n">
        <v>18196.5538</v>
      </c>
      <c r="E81" s="245" t="n">
        <v>21591.794</v>
      </c>
      <c r="F81" s="245" t="n">
        <v>27950.5521</v>
      </c>
      <c r="G81" s="245" t="n">
        <v>32567.5892</v>
      </c>
      <c r="H81" s="245" t="n">
        <v>24839.7649</v>
      </c>
      <c r="I81" s="246" t="n">
        <v>10.41</v>
      </c>
      <c r="J81" s="246" t="n">
        <v>6.07</v>
      </c>
      <c r="K81" s="246" t="n">
        <v>13.7</v>
      </c>
      <c r="L81" s="246" t="n">
        <v>179.491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1073</v>
      </c>
      <c r="C82" s="238" t="n">
        <v>21620.0166</v>
      </c>
      <c r="D82" s="239" t="n">
        <v>17673.843</v>
      </c>
      <c r="E82" s="239" t="n">
        <v>19430.0038</v>
      </c>
      <c r="F82" s="239" t="n">
        <v>25179.2813</v>
      </c>
      <c r="G82" s="239" t="n">
        <v>28216.5195</v>
      </c>
      <c r="H82" s="239" t="n">
        <v>22460.7249</v>
      </c>
      <c r="I82" s="240" t="n">
        <v>18.12</v>
      </c>
      <c r="J82" s="240" t="n">
        <v>1.97</v>
      </c>
      <c r="K82" s="240" t="n">
        <v>11.99</v>
      </c>
      <c r="L82" s="240" t="n">
        <v>177.365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4.9144</v>
      </c>
      <c r="C83" s="244" t="n">
        <v>21900.956</v>
      </c>
      <c r="D83" s="245" t="n">
        <v>15172.9287</v>
      </c>
      <c r="E83" s="245" t="n">
        <v>17382.748</v>
      </c>
      <c r="F83" s="245" t="n">
        <v>25613.072</v>
      </c>
      <c r="G83" s="245" t="n">
        <v>30122.5288</v>
      </c>
      <c r="H83" s="245" t="n">
        <v>22526.4273</v>
      </c>
      <c r="I83" s="246" t="n">
        <v>15.28</v>
      </c>
      <c r="J83" s="246" t="n">
        <v>4.27</v>
      </c>
      <c r="K83" s="246" t="n">
        <v>12</v>
      </c>
      <c r="L83" s="246" t="n">
        <v>174.225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4.6925</v>
      </c>
      <c r="C84" s="238" t="n">
        <v>26920.7268</v>
      </c>
      <c r="D84" s="239" t="n">
        <v>18751.9593</v>
      </c>
      <c r="E84" s="239" t="n">
        <v>22111.0932</v>
      </c>
      <c r="F84" s="239" t="n">
        <v>31602.9849</v>
      </c>
      <c r="G84" s="239" t="n">
        <v>38036.2455</v>
      </c>
      <c r="H84" s="239" t="n">
        <v>27850.8918</v>
      </c>
      <c r="I84" s="240" t="n">
        <v>12.09</v>
      </c>
      <c r="J84" s="240" t="n">
        <v>6.44</v>
      </c>
      <c r="K84" s="240" t="n">
        <v>11.69</v>
      </c>
      <c r="L84" s="240" t="n">
        <v>177.47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0.4719</v>
      </c>
      <c r="C85" s="244" t="n">
        <v>21778.1938</v>
      </c>
      <c r="D85" s="245" t="n">
        <v>16935.7453</v>
      </c>
      <c r="E85" s="245" t="n">
        <v>19806.065</v>
      </c>
      <c r="F85" s="245" t="n">
        <v>24286.2965</v>
      </c>
      <c r="G85" s="245" t="n">
        <v>27123.0419</v>
      </c>
      <c r="H85" s="245" t="n">
        <v>22012.7608</v>
      </c>
      <c r="I85" s="246" t="n">
        <v>15.88</v>
      </c>
      <c r="J85" s="246" t="n">
        <v>7.99</v>
      </c>
      <c r="K85" s="246" t="n">
        <v>13</v>
      </c>
      <c r="L85" s="246" t="n">
        <v>170.4569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2.0841</v>
      </c>
      <c r="C86" s="238" t="n">
        <v>24061.3254</v>
      </c>
      <c r="D86" s="239" t="n">
        <v>17566.3461</v>
      </c>
      <c r="E86" s="239" t="n">
        <v>20871.0354</v>
      </c>
      <c r="F86" s="239" t="n">
        <v>29359.2941</v>
      </c>
      <c r="G86" s="239" t="n">
        <v>37703.4303</v>
      </c>
      <c r="H86" s="239" t="n">
        <v>25979.8165</v>
      </c>
      <c r="I86" s="240" t="n">
        <v>16.83</v>
      </c>
      <c r="J86" s="240" t="n">
        <v>5.69</v>
      </c>
      <c r="K86" s="240" t="n">
        <v>11.33</v>
      </c>
      <c r="L86" s="240" t="n">
        <v>176.15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0432</v>
      </c>
      <c r="C87" s="244" t="n">
        <v>26998.0202</v>
      </c>
      <c r="D87" s="245" t="n">
        <v>18017.0071</v>
      </c>
      <c r="E87" s="245" t="n">
        <v>20768.7543</v>
      </c>
      <c r="F87" s="245" t="n">
        <v>34248.4927</v>
      </c>
      <c r="G87" s="245" t="n">
        <v>54101.2147</v>
      </c>
      <c r="H87" s="245" t="n">
        <v>30784.1596</v>
      </c>
      <c r="I87" s="246" t="n">
        <v>3.21</v>
      </c>
      <c r="J87" s="246" t="n">
        <v>7.08</v>
      </c>
      <c r="K87" s="246" t="n">
        <v>12.24</v>
      </c>
      <c r="L87" s="246" t="n">
        <v>174.494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3756</v>
      </c>
      <c r="C88" s="238" t="n">
        <v>24027.6198</v>
      </c>
      <c r="D88" s="239" t="n">
        <v>19722.0407</v>
      </c>
      <c r="E88" s="239" t="n">
        <v>20965.3427</v>
      </c>
      <c r="F88" s="239" t="n">
        <v>26679.1489</v>
      </c>
      <c r="G88" s="239" t="n">
        <v>29602.949</v>
      </c>
      <c r="H88" s="239" t="n">
        <v>24807.421</v>
      </c>
      <c r="I88" s="240" t="n">
        <v>14.76</v>
      </c>
      <c r="J88" s="240" t="n">
        <v>6.78</v>
      </c>
      <c r="K88" s="240" t="n">
        <v>11.69</v>
      </c>
      <c r="L88" s="240" t="n">
        <v>176.578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1.3209</v>
      </c>
      <c r="C89" s="244" t="n">
        <v>24388.0584</v>
      </c>
      <c r="D89" s="245" t="n">
        <v>16585.7206</v>
      </c>
      <c r="E89" s="245" t="n">
        <v>20275.3345</v>
      </c>
      <c r="F89" s="245" t="n">
        <v>30021.4247</v>
      </c>
      <c r="G89" s="245" t="n">
        <v>37760.1161</v>
      </c>
      <c r="H89" s="245" t="n">
        <v>26078.075</v>
      </c>
      <c r="I89" s="246" t="n">
        <v>15.25</v>
      </c>
      <c r="J89" s="246" t="n">
        <v>7.36</v>
      </c>
      <c r="K89" s="246" t="n">
        <v>12.08</v>
      </c>
      <c r="L89" s="246" t="n">
        <v>175.488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0.1813</v>
      </c>
      <c r="C90" s="238" t="n">
        <v>31109.8716</v>
      </c>
      <c r="D90" s="239" t="n">
        <v>23110.7551</v>
      </c>
      <c r="E90" s="239" t="n">
        <v>25637.9232</v>
      </c>
      <c r="F90" s="239" t="n">
        <v>40876.9633</v>
      </c>
      <c r="G90" s="239" t="n">
        <v>42411.2026</v>
      </c>
      <c r="H90" s="239" t="n">
        <v>32859.8813</v>
      </c>
      <c r="I90" s="240" t="n">
        <v>16.61</v>
      </c>
      <c r="J90" s="240" t="n">
        <v>8.17</v>
      </c>
      <c r="K90" s="240" t="n">
        <v>11.7</v>
      </c>
      <c r="L90" s="240" t="n">
        <v>171.972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0.1632</v>
      </c>
      <c r="C91" s="244" t="n">
        <v>24513.43</v>
      </c>
      <c r="D91" s="245" t="n">
        <v>17387.7734</v>
      </c>
      <c r="E91" s="245" t="n">
        <v>21083.2196</v>
      </c>
      <c r="F91" s="245" t="n">
        <v>28945.2701</v>
      </c>
      <c r="G91" s="245" t="n">
        <v>32725.7842</v>
      </c>
      <c r="H91" s="245" t="n">
        <v>25019.7009</v>
      </c>
      <c r="I91" s="246" t="n">
        <v>37.77</v>
      </c>
      <c r="J91" s="246" t="n">
        <v>5.9</v>
      </c>
      <c r="K91" s="246" t="n">
        <v>10.54</v>
      </c>
      <c r="L91" s="246" t="n">
        <v>184.6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0.9547</v>
      </c>
      <c r="C92" s="238" t="n">
        <v>20494.296</v>
      </c>
      <c r="D92" s="239" t="n">
        <v>15896.9472</v>
      </c>
      <c r="E92" s="239" t="n">
        <v>17645.6158</v>
      </c>
      <c r="F92" s="239" t="n">
        <v>24556.798</v>
      </c>
      <c r="G92" s="239" t="n">
        <v>28733.7913</v>
      </c>
      <c r="H92" s="239" t="n">
        <v>21614.6148</v>
      </c>
      <c r="I92" s="240" t="n">
        <v>10.1</v>
      </c>
      <c r="J92" s="240" t="n">
        <v>8.4</v>
      </c>
      <c r="K92" s="240" t="n">
        <v>12.54</v>
      </c>
      <c r="L92" s="240" t="n">
        <v>170.967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0401</v>
      </c>
      <c r="C93" s="244" t="n">
        <v>21031.4321</v>
      </c>
      <c r="D93" s="245" t="n">
        <v>13146.102</v>
      </c>
      <c r="E93" s="245" t="n">
        <v>17285.9748</v>
      </c>
      <c r="F93" s="245" t="n">
        <v>27698.2214</v>
      </c>
      <c r="G93" s="245" t="n">
        <v>32366.4039</v>
      </c>
      <c r="H93" s="245" t="n">
        <v>22973.0765</v>
      </c>
      <c r="I93" s="246" t="n">
        <v>18.53</v>
      </c>
      <c r="J93" s="246" t="n">
        <v>9.65</v>
      </c>
      <c r="K93" s="246" t="n">
        <v>11.14</v>
      </c>
      <c r="L93" s="246" t="n">
        <v>175.0412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0.05</v>
      </c>
      <c r="C94" s="238" t="n">
        <v>26412.7642</v>
      </c>
      <c r="D94" s="239" t="n">
        <v>22850.7696</v>
      </c>
      <c r="E94" s="239" t="n">
        <v>24401.4146</v>
      </c>
      <c r="F94" s="239" t="n">
        <v>31665.7781</v>
      </c>
      <c r="G94" s="239" t="n">
        <v>35766.9091</v>
      </c>
      <c r="H94" s="239" t="n">
        <v>28354.9028</v>
      </c>
      <c r="I94" s="240" t="n">
        <v>29.1</v>
      </c>
      <c r="J94" s="240" t="n">
        <v>6.49</v>
      </c>
      <c r="K94" s="240" t="n">
        <v>14.58</v>
      </c>
      <c r="L94" s="240" t="n">
        <v>181.186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4503</v>
      </c>
      <c r="C95" s="244" t="n">
        <v>24713.2206</v>
      </c>
      <c r="D95" s="245" t="n">
        <v>21046.8308</v>
      </c>
      <c r="E95" s="245" t="n">
        <v>23239.6654</v>
      </c>
      <c r="F95" s="245" t="n">
        <v>26758.8678</v>
      </c>
      <c r="G95" s="245" t="n">
        <v>29089.0679</v>
      </c>
      <c r="H95" s="245" t="n">
        <v>24917.7667</v>
      </c>
      <c r="I95" s="246" t="n">
        <v>2.51</v>
      </c>
      <c r="J95" s="246" t="n">
        <v>17.82</v>
      </c>
      <c r="K95" s="246" t="n">
        <v>10.31</v>
      </c>
      <c r="L95" s="246" t="n">
        <v>170.865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1</v>
      </c>
      <c r="B96" s="237" t="n">
        <v>0.6066</v>
      </c>
      <c r="C96" s="238" t="n">
        <v>18969.7432</v>
      </c>
      <c r="D96" s="239" t="n">
        <v>16859.3235</v>
      </c>
      <c r="E96" s="239" t="n">
        <v>17872.2588</v>
      </c>
      <c r="F96" s="239" t="n">
        <v>20801.6559</v>
      </c>
      <c r="G96" s="239" t="n">
        <v>23761.9124</v>
      </c>
      <c r="H96" s="239" t="n">
        <v>19794.9849</v>
      </c>
      <c r="I96" s="240" t="n">
        <v>0.57</v>
      </c>
      <c r="J96" s="240" t="n">
        <v>5.79</v>
      </c>
      <c r="K96" s="240" t="n">
        <v>13.29</v>
      </c>
      <c r="L96" s="240" t="n">
        <v>173.537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2</v>
      </c>
      <c r="B97" s="243" t="n">
        <v>0.4122</v>
      </c>
      <c r="C97" s="244" t="n">
        <v>19045.8797</v>
      </c>
      <c r="D97" s="245" t="n">
        <v>14328.599</v>
      </c>
      <c r="E97" s="245" t="n">
        <v>16724.2544</v>
      </c>
      <c r="F97" s="245" t="n">
        <v>23713.3631</v>
      </c>
      <c r="G97" s="245" t="n">
        <v>26286.3527</v>
      </c>
      <c r="H97" s="245" t="n">
        <v>20148.8815</v>
      </c>
      <c r="I97" s="246" t="n">
        <v>14.99</v>
      </c>
      <c r="J97" s="246" t="n">
        <v>9.51</v>
      </c>
      <c r="K97" s="246" t="n">
        <v>10.77</v>
      </c>
      <c r="L97" s="246" t="n">
        <v>170.8576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3</v>
      </c>
      <c r="B98" s="237" t="n">
        <v>0.0448</v>
      </c>
      <c r="C98" s="238" t="n">
        <v>20372.0209</v>
      </c>
      <c r="D98" s="239" t="n">
        <v>15476.2497</v>
      </c>
      <c r="E98" s="239" t="n">
        <v>19592.2859</v>
      </c>
      <c r="F98" s="239" t="n">
        <v>20884.6611</v>
      </c>
      <c r="G98" s="239" t="n">
        <v>23081.4238</v>
      </c>
      <c r="H98" s="239" t="n">
        <v>20099.8009</v>
      </c>
      <c r="I98" s="240" t="n">
        <v>24.95</v>
      </c>
      <c r="J98" s="240" t="n">
        <v>14.89</v>
      </c>
      <c r="K98" s="240" t="n">
        <v>9.33</v>
      </c>
      <c r="L98" s="240" t="n">
        <v>177.923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4</v>
      </c>
      <c r="B99" s="243" t="n">
        <v>0.2397</v>
      </c>
      <c r="C99" s="244" t="n">
        <v>26746.1194</v>
      </c>
      <c r="D99" s="245" t="n">
        <v>20179.8383</v>
      </c>
      <c r="E99" s="245" t="n">
        <v>22828.6768</v>
      </c>
      <c r="F99" s="245" t="n">
        <v>29128.2378</v>
      </c>
      <c r="G99" s="245" t="n">
        <v>32130.168</v>
      </c>
      <c r="H99" s="245" t="n">
        <v>26789.3343</v>
      </c>
      <c r="I99" s="246" t="n">
        <v>9.87</v>
      </c>
      <c r="J99" s="246" t="n">
        <v>6.61</v>
      </c>
      <c r="K99" s="246" t="n">
        <v>10.76</v>
      </c>
      <c r="L99" s="246" t="n">
        <v>179.751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5</v>
      </c>
      <c r="B100" s="237" t="n">
        <v>0.5479</v>
      </c>
      <c r="C100" s="238" t="n">
        <v>22341.5345</v>
      </c>
      <c r="D100" s="239" t="n">
        <v>16131.3445</v>
      </c>
      <c r="E100" s="239" t="n">
        <v>19653.2478</v>
      </c>
      <c r="F100" s="239" t="n">
        <v>26362.9431</v>
      </c>
      <c r="G100" s="239" t="n">
        <v>32747.8917</v>
      </c>
      <c r="H100" s="239" t="n">
        <v>23543.304</v>
      </c>
      <c r="I100" s="240" t="n">
        <v>12.75</v>
      </c>
      <c r="J100" s="240" t="n">
        <v>9.36</v>
      </c>
      <c r="K100" s="240" t="n">
        <v>10.92</v>
      </c>
      <c r="L100" s="240" t="n">
        <v>171.61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6</v>
      </c>
      <c r="B101" s="243" t="n">
        <v>2.7009</v>
      </c>
      <c r="C101" s="244" t="n">
        <v>22553.8015</v>
      </c>
      <c r="D101" s="245" t="n">
        <v>15701.9422</v>
      </c>
      <c r="E101" s="245" t="n">
        <v>19686.3131</v>
      </c>
      <c r="F101" s="245" t="n">
        <v>27214.6238</v>
      </c>
      <c r="G101" s="245" t="n">
        <v>34807.0373</v>
      </c>
      <c r="H101" s="245" t="n">
        <v>23880.486</v>
      </c>
      <c r="I101" s="246" t="n">
        <v>18.49</v>
      </c>
      <c r="J101" s="246" t="n">
        <v>8.14</v>
      </c>
      <c r="K101" s="246" t="n">
        <v>12.4</v>
      </c>
      <c r="L101" s="246" t="n">
        <v>169.522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7</v>
      </c>
      <c r="B102" s="237" t="n">
        <v>0.4068</v>
      </c>
      <c r="C102" s="238" t="n">
        <v>34666.8246</v>
      </c>
      <c r="D102" s="239" t="n">
        <v>24221.0082</v>
      </c>
      <c r="E102" s="239" t="n">
        <v>32640.3517</v>
      </c>
      <c r="F102" s="239" t="n">
        <v>36394.6131</v>
      </c>
      <c r="G102" s="239" t="n">
        <v>38781.728</v>
      </c>
      <c r="H102" s="239" t="n">
        <v>33696.2233</v>
      </c>
      <c r="I102" s="240" t="n">
        <v>8.14</v>
      </c>
      <c r="J102" s="240" t="n">
        <v>15.11</v>
      </c>
      <c r="K102" s="240" t="n">
        <v>11.94</v>
      </c>
      <c r="L102" s="240" t="n">
        <v>167.5641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18</v>
      </c>
      <c r="B103" s="243" t="n">
        <v>0.4108</v>
      </c>
      <c r="C103" s="244" t="n">
        <v>26221.8473</v>
      </c>
      <c r="D103" s="245" t="n">
        <v>21993.6057</v>
      </c>
      <c r="E103" s="245" t="n">
        <v>24378.5108</v>
      </c>
      <c r="F103" s="245" t="n">
        <v>28439.7833</v>
      </c>
      <c r="G103" s="245" t="n">
        <v>31991.8045</v>
      </c>
      <c r="H103" s="245" t="n">
        <v>26444.4663</v>
      </c>
      <c r="I103" s="246" t="n">
        <v>8.9</v>
      </c>
      <c r="J103" s="246" t="n">
        <v>11.14</v>
      </c>
      <c r="K103" s="246" t="n">
        <v>12.01</v>
      </c>
      <c r="L103" s="246" t="n">
        <v>164.318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19</v>
      </c>
      <c r="B104" s="237" t="n">
        <v>0.3634</v>
      </c>
      <c r="C104" s="238" t="n">
        <v>19973.4449</v>
      </c>
      <c r="D104" s="239" t="n">
        <v>12403.4166</v>
      </c>
      <c r="E104" s="239" t="n">
        <v>17036.4211</v>
      </c>
      <c r="F104" s="239" t="n">
        <v>22562.0958</v>
      </c>
      <c r="G104" s="239" t="n">
        <v>28878.9115</v>
      </c>
      <c r="H104" s="239" t="n">
        <v>20535.0748</v>
      </c>
      <c r="I104" s="240" t="n">
        <v>23.74</v>
      </c>
      <c r="J104" s="240" t="n">
        <v>4.74</v>
      </c>
      <c r="K104" s="240" t="n">
        <v>9.76</v>
      </c>
      <c r="L104" s="240" t="n">
        <v>175.097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0</v>
      </c>
      <c r="B105" s="243" t="n">
        <v>0.4037</v>
      </c>
      <c r="C105" s="244" t="n">
        <v>20529.2316</v>
      </c>
      <c r="D105" s="245" t="n">
        <v>14895.6673</v>
      </c>
      <c r="E105" s="245" t="n">
        <v>16814.4349</v>
      </c>
      <c r="F105" s="245" t="n">
        <v>27048.2033</v>
      </c>
      <c r="G105" s="245" t="n">
        <v>31444.5812</v>
      </c>
      <c r="H105" s="245" t="n">
        <v>22026.0562</v>
      </c>
      <c r="I105" s="246" t="n">
        <v>18.7</v>
      </c>
      <c r="J105" s="246" t="n">
        <v>5.39</v>
      </c>
      <c r="K105" s="246" t="n">
        <v>14.35</v>
      </c>
      <c r="L105" s="246" t="n">
        <v>172.8323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1</v>
      </c>
      <c r="B106" s="237" t="n">
        <v>3.2129</v>
      </c>
      <c r="C106" s="238" t="n">
        <v>19609.9303</v>
      </c>
      <c r="D106" s="239" t="n">
        <v>10459.3901</v>
      </c>
      <c r="E106" s="239" t="n">
        <v>14552.2893</v>
      </c>
      <c r="F106" s="239" t="n">
        <v>22698.7535</v>
      </c>
      <c r="G106" s="239" t="n">
        <v>25446.9021</v>
      </c>
      <c r="H106" s="239" t="n">
        <v>18989.1977</v>
      </c>
      <c r="I106" s="240" t="n">
        <v>14.17</v>
      </c>
      <c r="J106" s="240" t="n">
        <v>4.35</v>
      </c>
      <c r="K106" s="240" t="n">
        <v>10.24</v>
      </c>
      <c r="L106" s="240" t="n">
        <v>174.5598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2</v>
      </c>
      <c r="B107" s="243" t="n">
        <v>2.9378</v>
      </c>
      <c r="C107" s="244" t="n">
        <v>11703.8416</v>
      </c>
      <c r="D107" s="245" t="n">
        <v>9338.4085</v>
      </c>
      <c r="E107" s="245" t="n">
        <v>10300.1196</v>
      </c>
      <c r="F107" s="245" t="n">
        <v>14127.2542</v>
      </c>
      <c r="G107" s="245" t="n">
        <v>17848.4498</v>
      </c>
      <c r="H107" s="245" t="n">
        <v>12782.3188</v>
      </c>
      <c r="I107" s="246" t="n">
        <v>10.64</v>
      </c>
      <c r="J107" s="246" t="n">
        <v>1.07</v>
      </c>
      <c r="K107" s="246" t="n">
        <v>10.07</v>
      </c>
      <c r="L107" s="246" t="n">
        <v>174.5393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3</v>
      </c>
      <c r="B108" s="237" t="n">
        <v>0.0521</v>
      </c>
      <c r="C108" s="238" t="n">
        <v>32747.2449</v>
      </c>
      <c r="D108" s="239" t="n">
        <v>25452.3213</v>
      </c>
      <c r="E108" s="239" t="n">
        <v>28870.1328</v>
      </c>
      <c r="F108" s="239" t="n">
        <v>36840.9173</v>
      </c>
      <c r="G108" s="239" t="n">
        <v>40547.0532</v>
      </c>
      <c r="H108" s="239" t="n">
        <v>32729.4486</v>
      </c>
      <c r="I108" s="240" t="n">
        <v>31.65</v>
      </c>
      <c r="J108" s="240" t="n">
        <v>3.37</v>
      </c>
      <c r="K108" s="240" t="n">
        <v>11.25</v>
      </c>
      <c r="L108" s="240" t="n">
        <v>194.0514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4</v>
      </c>
      <c r="B109" s="243" t="n">
        <v>3.5852</v>
      </c>
      <c r="C109" s="244" t="n">
        <v>17104.8896</v>
      </c>
      <c r="D109" s="245" t="n">
        <v>10424</v>
      </c>
      <c r="E109" s="245" t="n">
        <v>13328.5255</v>
      </c>
      <c r="F109" s="245" t="n">
        <v>21583.4218</v>
      </c>
      <c r="G109" s="245" t="n">
        <v>25953.4415</v>
      </c>
      <c r="H109" s="245" t="n">
        <v>17921.3365</v>
      </c>
      <c r="I109" s="246" t="n">
        <v>9.66</v>
      </c>
      <c r="J109" s="246" t="n">
        <v>6</v>
      </c>
      <c r="K109" s="246" t="n">
        <v>11.08</v>
      </c>
      <c r="L109" s="246" t="n">
        <v>175.4132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5</v>
      </c>
      <c r="B110" s="237" t="n">
        <v>1.241</v>
      </c>
      <c r="C110" s="238" t="n">
        <v>17628.7294</v>
      </c>
      <c r="D110" s="239" t="n">
        <v>12417.8333</v>
      </c>
      <c r="E110" s="239" t="n">
        <v>14323.4241</v>
      </c>
      <c r="F110" s="239" t="n">
        <v>21680.3635</v>
      </c>
      <c r="G110" s="239" t="n">
        <v>25043.3633</v>
      </c>
      <c r="H110" s="239" t="n">
        <v>18530.8755</v>
      </c>
      <c r="I110" s="240" t="n">
        <v>11.77</v>
      </c>
      <c r="J110" s="240" t="n">
        <v>3.71</v>
      </c>
      <c r="K110" s="240" t="n">
        <v>11.29</v>
      </c>
      <c r="L110" s="240" t="n">
        <v>175.768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6</v>
      </c>
      <c r="B111" s="243" t="n">
        <v>0.0964</v>
      </c>
      <c r="C111" s="244" t="n">
        <v>16934.398</v>
      </c>
      <c r="D111" s="245" t="n">
        <v>13238.3741</v>
      </c>
      <c r="E111" s="245" t="n">
        <v>15239.4114</v>
      </c>
      <c r="F111" s="245" t="n">
        <v>23061.3516</v>
      </c>
      <c r="G111" s="245" t="n">
        <v>27424.319</v>
      </c>
      <c r="H111" s="245" t="n">
        <v>19005.8222</v>
      </c>
      <c r="I111" s="246" t="n">
        <v>12.49</v>
      </c>
      <c r="J111" s="246" t="n">
        <v>9.88</v>
      </c>
      <c r="K111" s="246" t="n">
        <v>12.05</v>
      </c>
      <c r="L111" s="246" t="n">
        <v>168.20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7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9</v>
      </c>
      <c r="C7" s="265"/>
      <c r="D7" s="266" t="n">
        <v>148.356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0</v>
      </c>
      <c r="C8" s="269"/>
      <c r="D8" s="270" t="n">
        <v>4.300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1</v>
      </c>
      <c r="D11" s="280" t="n">
        <v>126.374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2</v>
      </c>
      <c r="D12" s="281" t="n">
        <v>141.2539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3</v>
      </c>
      <c r="D13" s="280" t="n">
        <v>151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4</v>
      </c>
      <c r="D14" s="281" t="n">
        <v>158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5</v>
      </c>
      <c r="D15" s="281" t="n">
        <v>165.9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6</v>
      </c>
      <c r="C17" s="265"/>
      <c r="D17" s="266" t="n">
        <v>26.3308</v>
      </c>
      <c r="E17" s="267" t="s">
        <v>26</v>
      </c>
    </row>
    <row r="18" s="32" customFormat="true" ht="20.45" hidden="false" customHeight="true" outlineLevel="0" collapsed="false">
      <c r="B18" s="284" t="s">
        <v>237</v>
      </c>
      <c r="C18" s="276"/>
      <c r="D18" s="285" t="n">
        <v>14.2286</v>
      </c>
      <c r="E18" s="278" t="s">
        <v>26</v>
      </c>
    </row>
    <row r="19" s="32" customFormat="true" ht="20.45" hidden="false" customHeight="true" outlineLevel="0" collapsed="false">
      <c r="B19" s="284" t="s">
        <v>238</v>
      </c>
      <c r="C19" s="276"/>
      <c r="D19" s="285" t="n">
        <v>6.512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9</v>
      </c>
      <c r="I23" s="268" t="n">
        <v>144.0563</v>
      </c>
      <c r="J23" s="290" t="s">
        <v>24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1</v>
      </c>
      <c r="I24" s="45" t="n">
        <v>26.3308</v>
      </c>
      <c r="J24" s="290" t="s">
        <v>24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3</v>
      </c>
      <c r="I25" s="45" t="n">
        <v>14.2286</v>
      </c>
      <c r="J25" s="290" t="s">
        <v>24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5</v>
      </c>
      <c r="I26" s="45" t="n">
        <v>6.5123</v>
      </c>
      <c r="J26" s="290" t="s">
        <v>24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7</v>
      </c>
      <c r="I27" s="45" t="n">
        <v>5.5899</v>
      </c>
      <c r="J27" s="290" t="s">
        <v>24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9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0</v>
      </c>
    </row>
    <row r="3" customFormat="false" ht="14.25" hidden="false" customHeight="true" outlineLevel="0" collapsed="false">
      <c r="A3" s="90" t="s">
        <v>25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3</v>
      </c>
      <c r="B8" s="299" t="s">
        <v>254</v>
      </c>
      <c r="C8" s="300" t="s">
        <v>255</v>
      </c>
      <c r="D8" s="300"/>
      <c r="E8" s="300" t="s">
        <v>25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7</v>
      </c>
      <c r="D9" s="301"/>
      <c r="E9" s="301" t="s">
        <v>25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8</v>
      </c>
      <c r="D10" s="300" t="s">
        <v>259</v>
      </c>
      <c r="E10" s="300" t="s">
        <v>258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0</v>
      </c>
      <c r="E11" s="300"/>
      <c r="F11" s="173" t="s">
        <v>261</v>
      </c>
      <c r="G11" s="173" t="s">
        <v>262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2253</v>
      </c>
      <c r="C14" s="307" t="n">
        <v>149.4634</v>
      </c>
      <c r="D14" s="308" t="n">
        <v>0.6319</v>
      </c>
      <c r="E14" s="308" t="n">
        <v>20.4959</v>
      </c>
      <c r="F14" s="308" t="n">
        <v>14.394</v>
      </c>
      <c r="G14" s="308" t="n">
        <v>0.1708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2624</v>
      </c>
      <c r="C15" s="311" t="n">
        <v>147.6629</v>
      </c>
      <c r="D15" s="312" t="n">
        <v>0.0779</v>
      </c>
      <c r="E15" s="312" t="n">
        <v>22.0712</v>
      </c>
      <c r="F15" s="312" t="n">
        <v>15.0809</v>
      </c>
      <c r="G15" s="312" t="n">
        <v>0.8876</v>
      </c>
    </row>
    <row r="16" customFormat="false" ht="13.15" hidden="false" customHeight="true" outlineLevel="0" collapsed="false">
      <c r="A16" s="305" t="s">
        <v>129</v>
      </c>
      <c r="B16" s="306" t="n">
        <v>0.0686</v>
      </c>
      <c r="C16" s="307" t="n">
        <v>141.3403</v>
      </c>
      <c r="D16" s="308" t="n">
        <v>0.1051</v>
      </c>
      <c r="E16" s="308" t="n">
        <v>26.0263</v>
      </c>
      <c r="F16" s="308" t="n">
        <v>14.3218</v>
      </c>
      <c r="G16" s="308" t="n">
        <v>3.4578</v>
      </c>
    </row>
    <row r="17" customFormat="false" ht="13.15" hidden="false" customHeight="true" outlineLevel="0" collapsed="false">
      <c r="A17" s="313" t="s">
        <v>130</v>
      </c>
      <c r="B17" s="314" t="n">
        <v>0.2724</v>
      </c>
      <c r="C17" s="315" t="n">
        <v>146.1502</v>
      </c>
      <c r="D17" s="316" t="n">
        <v>0.4265</v>
      </c>
      <c r="E17" s="316" t="n">
        <v>23.8322</v>
      </c>
      <c r="F17" s="316" t="n">
        <v>14.3824</v>
      </c>
      <c r="G17" s="316" t="n">
        <v>3.1465</v>
      </c>
    </row>
    <row r="18" customFormat="false" ht="13.15" hidden="false" customHeight="true" outlineLevel="0" collapsed="false">
      <c r="A18" s="317" t="s">
        <v>131</v>
      </c>
      <c r="B18" s="306" t="n">
        <v>0.2933</v>
      </c>
      <c r="C18" s="307" t="n">
        <v>147.3268</v>
      </c>
      <c r="D18" s="308" t="n">
        <v>0.2835</v>
      </c>
      <c r="E18" s="308" t="n">
        <v>22.4316</v>
      </c>
      <c r="F18" s="308" t="n">
        <v>15.3375</v>
      </c>
      <c r="G18" s="308" t="n">
        <v>1.8494</v>
      </c>
    </row>
    <row r="19" customFormat="false" ht="13.15" hidden="false" customHeight="true" outlineLevel="0" collapsed="false">
      <c r="A19" s="309" t="s">
        <v>132</v>
      </c>
      <c r="B19" s="310" t="n">
        <v>0.1466</v>
      </c>
      <c r="C19" s="311" t="n">
        <v>146.6093</v>
      </c>
      <c r="D19" s="312" t="n">
        <v>0.4759</v>
      </c>
      <c r="E19" s="312" t="n">
        <v>18.8612</v>
      </c>
      <c r="F19" s="312" t="n">
        <v>14.2619</v>
      </c>
      <c r="G19" s="312" t="n">
        <v>0.5378</v>
      </c>
    </row>
    <row r="20" customFormat="false" ht="13.15" hidden="false" customHeight="true" outlineLevel="0" collapsed="false">
      <c r="A20" s="317" t="s">
        <v>133</v>
      </c>
      <c r="B20" s="306" t="n">
        <v>0.7531</v>
      </c>
      <c r="C20" s="307" t="n">
        <v>146.9089</v>
      </c>
      <c r="D20" s="308" t="n">
        <v>1.1431</v>
      </c>
      <c r="E20" s="308" t="n">
        <v>22.026</v>
      </c>
      <c r="F20" s="308" t="n">
        <v>14.0133</v>
      </c>
      <c r="G20" s="308" t="n">
        <v>2.3924</v>
      </c>
    </row>
    <row r="21" customFormat="false" ht="13.15" hidden="false" customHeight="true" outlineLevel="0" collapsed="false">
      <c r="A21" s="313" t="s">
        <v>134</v>
      </c>
      <c r="B21" s="314" t="n">
        <v>0.1134</v>
      </c>
      <c r="C21" s="315" t="n">
        <v>144.8154</v>
      </c>
      <c r="D21" s="316" t="n">
        <v>0.2879</v>
      </c>
      <c r="E21" s="316" t="n">
        <v>27.8041</v>
      </c>
      <c r="F21" s="316" t="n">
        <v>16.2745</v>
      </c>
      <c r="G21" s="316" t="n">
        <v>4.0162</v>
      </c>
    </row>
    <row r="22" customFormat="false" ht="13.15" hidden="false" customHeight="true" outlineLevel="0" collapsed="false">
      <c r="A22" s="305" t="s">
        <v>135</v>
      </c>
      <c r="B22" s="306" t="n">
        <v>0.0694</v>
      </c>
      <c r="C22" s="307" t="n">
        <v>143.5922</v>
      </c>
      <c r="D22" s="308" t="n">
        <v>0.3833</v>
      </c>
      <c r="E22" s="308" t="n">
        <v>26.099</v>
      </c>
      <c r="F22" s="308" t="n">
        <v>16.6905</v>
      </c>
      <c r="G22" s="308" t="n">
        <v>3.3148</v>
      </c>
    </row>
    <row r="23" customFormat="false" ht="13.15" hidden="false" customHeight="true" outlineLevel="0" collapsed="false">
      <c r="A23" s="309" t="s">
        <v>136</v>
      </c>
      <c r="B23" s="310" t="n">
        <v>0.1652</v>
      </c>
      <c r="C23" s="311" t="n">
        <v>143.4439</v>
      </c>
      <c r="D23" s="312" t="n">
        <v>0.6408</v>
      </c>
      <c r="E23" s="312" t="n">
        <v>31.0221</v>
      </c>
      <c r="F23" s="312" t="n">
        <v>19.7613</v>
      </c>
      <c r="G23" s="312" t="n">
        <v>3.0324</v>
      </c>
    </row>
    <row r="24" customFormat="false" ht="13.15" hidden="false" customHeight="true" outlineLevel="0" collapsed="false">
      <c r="A24" s="317" t="s">
        <v>137</v>
      </c>
      <c r="B24" s="306" t="n">
        <v>0.1107</v>
      </c>
      <c r="C24" s="307" t="n">
        <v>147.0834</v>
      </c>
      <c r="D24" s="308" t="n">
        <v>0.0549</v>
      </c>
      <c r="E24" s="308" t="n">
        <v>25.9237</v>
      </c>
      <c r="F24" s="308" t="n">
        <v>15.9011</v>
      </c>
      <c r="G24" s="308" t="n">
        <v>3.5021</v>
      </c>
    </row>
    <row r="25" customFormat="false" ht="13.15" hidden="false" customHeight="true" outlineLevel="0" collapsed="false">
      <c r="A25" s="309" t="s">
        <v>138</v>
      </c>
      <c r="B25" s="310" t="n">
        <v>0.6888</v>
      </c>
      <c r="C25" s="311" t="n">
        <v>142.1514</v>
      </c>
      <c r="D25" s="312" t="n">
        <v>1.1276</v>
      </c>
      <c r="E25" s="312" t="n">
        <v>23.0408</v>
      </c>
      <c r="F25" s="312" t="n">
        <v>17.6359</v>
      </c>
      <c r="G25" s="312" t="n">
        <v>2.6219</v>
      </c>
    </row>
    <row r="26" customFormat="false" ht="13.15" hidden="false" customHeight="true" outlineLevel="0" collapsed="false">
      <c r="A26" s="317" t="s">
        <v>139</v>
      </c>
      <c r="B26" s="306" t="n">
        <v>0.176</v>
      </c>
      <c r="C26" s="307" t="n">
        <v>143.495</v>
      </c>
      <c r="D26" s="308" t="n">
        <v>1.4369</v>
      </c>
      <c r="E26" s="308" t="n">
        <v>24.247</v>
      </c>
      <c r="F26" s="308" t="n">
        <v>15.8951</v>
      </c>
      <c r="G26" s="308" t="n">
        <v>2.6391</v>
      </c>
    </row>
    <row r="27" customFormat="false" ht="13.15" hidden="false" customHeight="true" outlineLevel="0" collapsed="false">
      <c r="A27" s="309" t="s">
        <v>140</v>
      </c>
      <c r="B27" s="310" t="n">
        <v>0.2571</v>
      </c>
      <c r="C27" s="311" t="n">
        <v>143.581</v>
      </c>
      <c r="D27" s="312" t="n">
        <v>1.4854</v>
      </c>
      <c r="E27" s="312" t="n">
        <v>22.8911</v>
      </c>
      <c r="F27" s="312" t="n">
        <v>16.2876</v>
      </c>
      <c r="G27" s="312" t="n">
        <v>1.5639</v>
      </c>
    </row>
    <row r="28" customFormat="false" ht="13.15" hidden="false" customHeight="true" outlineLevel="0" collapsed="false">
      <c r="A28" s="305" t="s">
        <v>141</v>
      </c>
      <c r="B28" s="306" t="n">
        <v>1.0144</v>
      </c>
      <c r="C28" s="307" t="n">
        <v>142.4158</v>
      </c>
      <c r="D28" s="308" t="n">
        <v>1.9386</v>
      </c>
      <c r="E28" s="308" t="n">
        <v>27.0112</v>
      </c>
      <c r="F28" s="308" t="n">
        <v>16.1618</v>
      </c>
      <c r="G28" s="308" t="n">
        <v>4.3001</v>
      </c>
    </row>
    <row r="29" customFormat="false" ht="13.15" hidden="false" customHeight="true" outlineLevel="0" collapsed="false">
      <c r="A29" s="309" t="s">
        <v>142</v>
      </c>
      <c r="B29" s="310" t="n">
        <v>0.0977</v>
      </c>
      <c r="C29" s="311" t="n">
        <v>149.546</v>
      </c>
      <c r="D29" s="312" t="n">
        <v>0.9532</v>
      </c>
      <c r="E29" s="312" t="n">
        <v>25.6758</v>
      </c>
      <c r="F29" s="312" t="n">
        <v>16.7584</v>
      </c>
      <c r="G29" s="312" t="n">
        <v>1.85</v>
      </c>
    </row>
    <row r="30" customFormat="false" ht="13.15" hidden="false" customHeight="true" outlineLevel="0" collapsed="false">
      <c r="A30" s="317" t="s">
        <v>143</v>
      </c>
      <c r="B30" s="306" t="n">
        <v>0.4164</v>
      </c>
      <c r="C30" s="307" t="n">
        <v>141.7952</v>
      </c>
      <c r="D30" s="308" t="n">
        <v>0.1744</v>
      </c>
      <c r="E30" s="308" t="n">
        <v>28.5314</v>
      </c>
      <c r="F30" s="308" t="n">
        <v>13.9081</v>
      </c>
      <c r="G30" s="308" t="n">
        <v>8.1866</v>
      </c>
    </row>
    <row r="31" customFormat="false" ht="13.15" hidden="false" customHeight="true" outlineLevel="0" collapsed="false">
      <c r="A31" s="313" t="s">
        <v>144</v>
      </c>
      <c r="B31" s="314" t="n">
        <v>0.1812</v>
      </c>
      <c r="C31" s="315" t="n">
        <v>148.0066</v>
      </c>
      <c r="D31" s="316" t="n">
        <v>1.8905</v>
      </c>
      <c r="E31" s="316" t="n">
        <v>27.5044</v>
      </c>
      <c r="F31" s="316" t="n">
        <v>16.36</v>
      </c>
      <c r="G31" s="316" t="n">
        <v>3.7846</v>
      </c>
    </row>
    <row r="32" customFormat="false" ht="13.15" hidden="false" customHeight="true" outlineLevel="0" collapsed="false">
      <c r="A32" s="317" t="s">
        <v>145</v>
      </c>
      <c r="B32" s="306" t="n">
        <v>0.1139</v>
      </c>
      <c r="C32" s="307" t="n">
        <v>145.6035</v>
      </c>
      <c r="D32" s="308" t="n">
        <v>0.3792</v>
      </c>
      <c r="E32" s="308" t="n">
        <v>26.8113</v>
      </c>
      <c r="F32" s="308" t="n">
        <v>15.6098</v>
      </c>
      <c r="G32" s="308" t="n">
        <v>3.7808</v>
      </c>
    </row>
    <row r="33" customFormat="false" ht="13.15" hidden="false" customHeight="true" outlineLevel="0" collapsed="false">
      <c r="A33" s="309" t="s">
        <v>146</v>
      </c>
      <c r="B33" s="310" t="n">
        <v>0.2314</v>
      </c>
      <c r="C33" s="311" t="n">
        <v>142.3422</v>
      </c>
      <c r="D33" s="312" t="n">
        <v>0.8875</v>
      </c>
      <c r="E33" s="312" t="n">
        <v>26.6392</v>
      </c>
      <c r="F33" s="312" t="n">
        <v>17.3309</v>
      </c>
      <c r="G33" s="312" t="n">
        <v>1.8027</v>
      </c>
    </row>
    <row r="34" customFormat="false" ht="13.15" hidden="false" customHeight="true" outlineLevel="0" collapsed="false">
      <c r="A34" s="305" t="s">
        <v>147</v>
      </c>
      <c r="B34" s="306" t="n">
        <v>0.0921</v>
      </c>
      <c r="C34" s="307" t="n">
        <v>141.9137</v>
      </c>
      <c r="D34" s="308" t="n">
        <v>0.8689</v>
      </c>
      <c r="E34" s="308" t="n">
        <v>26.4895</v>
      </c>
      <c r="F34" s="308" t="n">
        <v>14.6281</v>
      </c>
      <c r="G34" s="308" t="n">
        <v>5.0107</v>
      </c>
    </row>
    <row r="35" customFormat="false" ht="13.15" hidden="false" customHeight="true" outlineLevel="0" collapsed="false">
      <c r="A35" s="309" t="s">
        <v>148</v>
      </c>
      <c r="B35" s="310" t="n">
        <v>0.0547</v>
      </c>
      <c r="C35" s="311" t="n">
        <v>142.6349</v>
      </c>
      <c r="D35" s="312" t="n">
        <v>0.0482</v>
      </c>
      <c r="E35" s="312" t="n">
        <v>27.8894</v>
      </c>
      <c r="F35" s="312" t="n">
        <v>16.9629</v>
      </c>
      <c r="G35" s="312" t="n">
        <v>3.7235</v>
      </c>
    </row>
    <row r="36" customFormat="false" ht="13.15" hidden="false" customHeight="true" outlineLevel="0" collapsed="false">
      <c r="A36" s="305" t="s">
        <v>149</v>
      </c>
      <c r="B36" s="306" t="n">
        <v>0.0563</v>
      </c>
      <c r="C36" s="307" t="n">
        <v>145.3306</v>
      </c>
      <c r="D36" s="308" t="n">
        <v>0.2016</v>
      </c>
      <c r="E36" s="308" t="n">
        <v>28.8033</v>
      </c>
      <c r="F36" s="308" t="n">
        <v>15.4727</v>
      </c>
      <c r="G36" s="308" t="n">
        <v>5.4904</v>
      </c>
    </row>
    <row r="37" customFormat="false" ht="13.15" hidden="false" customHeight="true" outlineLevel="0" collapsed="false">
      <c r="A37" s="309" t="s">
        <v>150</v>
      </c>
      <c r="B37" s="310" t="n">
        <v>0.1742</v>
      </c>
      <c r="C37" s="311" t="n">
        <v>148.4656</v>
      </c>
      <c r="D37" s="312" t="n">
        <v>0</v>
      </c>
      <c r="E37" s="312" t="n">
        <v>25.1604</v>
      </c>
      <c r="F37" s="312" t="n">
        <v>16.7806</v>
      </c>
      <c r="G37" s="312" t="n">
        <v>1.7841</v>
      </c>
    </row>
    <row r="38" customFormat="false" ht="12.75" hidden="false" customHeight="false" outlineLevel="0" collapsed="false">
      <c r="A38" s="305" t="s">
        <v>151</v>
      </c>
      <c r="B38" s="306" t="n">
        <v>0.0794</v>
      </c>
      <c r="C38" s="307" t="n">
        <v>146.3789</v>
      </c>
      <c r="D38" s="308" t="n">
        <v>0.0123</v>
      </c>
      <c r="E38" s="308" t="n">
        <v>27.4773</v>
      </c>
      <c r="F38" s="308" t="n">
        <v>17.6926</v>
      </c>
      <c r="G38" s="308" t="n">
        <v>2.9684</v>
      </c>
    </row>
    <row r="39" customFormat="false" ht="13.5" hidden="false" customHeight="false" outlineLevel="0" collapsed="false">
      <c r="A39" s="309" t="s">
        <v>152</v>
      </c>
      <c r="B39" s="310" t="n">
        <v>0.0897</v>
      </c>
      <c r="C39" s="311" t="n">
        <v>143.746</v>
      </c>
      <c r="D39" s="312" t="n">
        <v>2.3981</v>
      </c>
      <c r="E39" s="312" t="n">
        <v>27.0149</v>
      </c>
      <c r="F39" s="312" t="n">
        <v>16.0918</v>
      </c>
      <c r="G39" s="312" t="n">
        <v>4.6229</v>
      </c>
    </row>
    <row r="40" customFormat="false" ht="12.75" hidden="false" customHeight="false" outlineLevel="0" collapsed="false">
      <c r="A40" s="305" t="s">
        <v>153</v>
      </c>
      <c r="B40" s="306" t="n">
        <v>3.1892</v>
      </c>
      <c r="C40" s="307" t="n">
        <v>145.7965</v>
      </c>
      <c r="D40" s="308" t="n">
        <v>2.2768</v>
      </c>
      <c r="E40" s="308" t="n">
        <v>23.4223</v>
      </c>
      <c r="F40" s="308" t="n">
        <v>13.7136</v>
      </c>
      <c r="G40" s="308" t="n">
        <v>2.7633</v>
      </c>
    </row>
    <row r="41" customFormat="false" ht="13.5" hidden="false" customHeight="false" outlineLevel="0" collapsed="false">
      <c r="A41" s="309" t="s">
        <v>154</v>
      </c>
      <c r="B41" s="310" t="n">
        <v>0.4752</v>
      </c>
      <c r="C41" s="311" t="n">
        <v>144.7661</v>
      </c>
      <c r="D41" s="312" t="n">
        <v>3.6016</v>
      </c>
      <c r="E41" s="312" t="n">
        <v>25.8304</v>
      </c>
      <c r="F41" s="312" t="n">
        <v>15.1823</v>
      </c>
      <c r="G41" s="312" t="n">
        <v>4.3307</v>
      </c>
    </row>
    <row r="42" customFormat="false" ht="12.75" hidden="false" customHeight="false" outlineLevel="0" collapsed="false">
      <c r="A42" s="305" t="s">
        <v>155</v>
      </c>
      <c r="B42" s="306" t="n">
        <v>0.7667</v>
      </c>
      <c r="C42" s="307" t="n">
        <v>145.876</v>
      </c>
      <c r="D42" s="308" t="n">
        <v>1.8856</v>
      </c>
      <c r="E42" s="308" t="n">
        <v>24.3015</v>
      </c>
      <c r="F42" s="308" t="n">
        <v>14.7419</v>
      </c>
      <c r="G42" s="308" t="n">
        <v>2.8836</v>
      </c>
    </row>
    <row r="43" customFormat="false" ht="13.5" hidden="false" customHeight="false" outlineLevel="0" collapsed="false">
      <c r="A43" s="309" t="s">
        <v>156</v>
      </c>
      <c r="B43" s="310" t="n">
        <v>2.9137</v>
      </c>
      <c r="C43" s="311" t="n">
        <v>149.8457</v>
      </c>
      <c r="D43" s="312" t="n">
        <v>5.7239</v>
      </c>
      <c r="E43" s="312" t="n">
        <v>23.5071</v>
      </c>
      <c r="F43" s="312" t="n">
        <v>14.868</v>
      </c>
      <c r="G43" s="312" t="n">
        <v>3.2032</v>
      </c>
    </row>
    <row r="44" customFormat="false" ht="12.75" hidden="false" customHeight="false" outlineLevel="0" collapsed="false">
      <c r="A44" s="305" t="s">
        <v>157</v>
      </c>
      <c r="B44" s="306" t="n">
        <v>0.0702</v>
      </c>
      <c r="C44" s="307" t="n">
        <v>143.3782</v>
      </c>
      <c r="D44" s="308" t="n">
        <v>0.2818</v>
      </c>
      <c r="E44" s="308" t="n">
        <v>22.2502</v>
      </c>
      <c r="F44" s="308" t="n">
        <v>15.3525</v>
      </c>
      <c r="G44" s="308" t="n">
        <v>0.1527</v>
      </c>
    </row>
    <row r="45" customFormat="false" ht="13.5" hidden="false" customHeight="false" outlineLevel="0" collapsed="false">
      <c r="A45" s="309" t="s">
        <v>158</v>
      </c>
      <c r="B45" s="310" t="n">
        <v>0.0966</v>
      </c>
      <c r="C45" s="311" t="n">
        <v>148.3485</v>
      </c>
      <c r="D45" s="312" t="n">
        <v>7.8812</v>
      </c>
      <c r="E45" s="312" t="n">
        <v>27.6116</v>
      </c>
      <c r="F45" s="312" t="n">
        <v>16.4525</v>
      </c>
      <c r="G45" s="312" t="n">
        <v>3.7914</v>
      </c>
    </row>
    <row r="46" customFormat="false" ht="12.75" hidden="false" customHeight="false" outlineLevel="0" collapsed="false">
      <c r="A46" s="305" t="s">
        <v>159</v>
      </c>
      <c r="B46" s="306" t="n">
        <v>0.2356</v>
      </c>
      <c r="C46" s="307" t="n">
        <v>147.5288</v>
      </c>
      <c r="D46" s="308" t="n">
        <v>5.593</v>
      </c>
      <c r="E46" s="308" t="n">
        <v>28.5858</v>
      </c>
      <c r="F46" s="308" t="n">
        <v>17.1367</v>
      </c>
      <c r="G46" s="308" t="n">
        <v>3.7057</v>
      </c>
    </row>
    <row r="47" customFormat="false" ht="13.5" hidden="false" customHeight="false" outlineLevel="0" collapsed="false">
      <c r="A47" s="309" t="s">
        <v>160</v>
      </c>
      <c r="B47" s="310" t="n">
        <v>0.1098</v>
      </c>
      <c r="C47" s="311" t="n">
        <v>147.8503</v>
      </c>
      <c r="D47" s="312" t="n">
        <v>1.7824</v>
      </c>
      <c r="E47" s="312" t="n">
        <v>27.6233</v>
      </c>
      <c r="F47" s="312" t="n">
        <v>16.3741</v>
      </c>
      <c r="G47" s="312" t="n">
        <v>4.2911</v>
      </c>
    </row>
    <row r="48" customFormat="false" ht="12.75" hidden="false" customHeight="false" outlineLevel="0" collapsed="false">
      <c r="A48" s="305" t="s">
        <v>161</v>
      </c>
      <c r="B48" s="306" t="n">
        <v>1.6433</v>
      </c>
      <c r="C48" s="307" t="n">
        <v>146.3569</v>
      </c>
      <c r="D48" s="308" t="n">
        <v>2.2837</v>
      </c>
      <c r="E48" s="308" t="n">
        <v>25.5729</v>
      </c>
      <c r="F48" s="308" t="n">
        <v>15.9235</v>
      </c>
      <c r="G48" s="308" t="n">
        <v>3.8866</v>
      </c>
    </row>
    <row r="49" customFormat="false" ht="13.5" hidden="false" customHeight="false" outlineLevel="0" collapsed="false">
      <c r="A49" s="309" t="s">
        <v>162</v>
      </c>
      <c r="B49" s="310" t="n">
        <v>0.0876</v>
      </c>
      <c r="C49" s="311" t="n">
        <v>138.2818</v>
      </c>
      <c r="D49" s="312" t="n">
        <v>2.751</v>
      </c>
      <c r="E49" s="312" t="n">
        <v>28.5969</v>
      </c>
      <c r="F49" s="312" t="n">
        <v>15.5158</v>
      </c>
      <c r="G49" s="312" t="n">
        <v>7.448</v>
      </c>
    </row>
    <row r="50" customFormat="false" ht="12.75" hidden="false" customHeight="false" outlineLevel="0" collapsed="false">
      <c r="A50" s="305" t="s">
        <v>163</v>
      </c>
      <c r="B50" s="306" t="n">
        <v>0.6329</v>
      </c>
      <c r="C50" s="307" t="n">
        <v>143.4935</v>
      </c>
      <c r="D50" s="308" t="n">
        <v>0.3656</v>
      </c>
      <c r="E50" s="308" t="n">
        <v>28.7616</v>
      </c>
      <c r="F50" s="308" t="n">
        <v>15.9481</v>
      </c>
      <c r="G50" s="308" t="n">
        <v>4.4944</v>
      </c>
    </row>
    <row r="51" customFormat="false" ht="13.5" hidden="false" customHeight="false" outlineLevel="0" collapsed="false">
      <c r="A51" s="309" t="s">
        <v>164</v>
      </c>
      <c r="B51" s="310" t="n">
        <v>3.9559</v>
      </c>
      <c r="C51" s="311" t="n">
        <v>146.0532</v>
      </c>
      <c r="D51" s="312" t="n">
        <v>0.3415</v>
      </c>
      <c r="E51" s="312" t="n">
        <v>25.6378</v>
      </c>
      <c r="F51" s="312" t="n">
        <v>15.0973</v>
      </c>
      <c r="G51" s="312" t="n">
        <v>4.7188</v>
      </c>
    </row>
    <row r="52" customFormat="false" ht="12.75" hidden="false" customHeight="false" outlineLevel="0" collapsed="false">
      <c r="A52" s="305" t="s">
        <v>165</v>
      </c>
      <c r="B52" s="306" t="n">
        <v>0.1759</v>
      </c>
      <c r="C52" s="307" t="n">
        <v>145.4872</v>
      </c>
      <c r="D52" s="308" t="n">
        <v>0.196</v>
      </c>
      <c r="E52" s="308" t="n">
        <v>28.3159</v>
      </c>
      <c r="F52" s="308" t="n">
        <v>17.134</v>
      </c>
      <c r="G52" s="308" t="n">
        <v>4.536</v>
      </c>
    </row>
    <row r="53" customFormat="false" ht="13.5" hidden="false" customHeight="false" outlineLevel="0" collapsed="false">
      <c r="A53" s="309" t="s">
        <v>166</v>
      </c>
      <c r="B53" s="310" t="n">
        <v>2.5036</v>
      </c>
      <c r="C53" s="311" t="n">
        <v>155.2354</v>
      </c>
      <c r="D53" s="312" t="n">
        <v>0.1167</v>
      </c>
      <c r="E53" s="312" t="n">
        <v>20.0604</v>
      </c>
      <c r="F53" s="312" t="n">
        <v>13.689</v>
      </c>
      <c r="G53" s="312" t="n">
        <v>1.3515</v>
      </c>
    </row>
    <row r="54" customFormat="false" ht="12.75" hidden="false" customHeight="false" outlineLevel="0" collapsed="false">
      <c r="A54" s="305" t="s">
        <v>167</v>
      </c>
      <c r="B54" s="306" t="n">
        <v>0.657</v>
      </c>
      <c r="C54" s="307" t="n">
        <v>142.7236</v>
      </c>
      <c r="D54" s="308" t="n">
        <v>0.4298</v>
      </c>
      <c r="E54" s="308" t="n">
        <v>24.6749</v>
      </c>
      <c r="F54" s="308" t="n">
        <v>15.0553</v>
      </c>
      <c r="G54" s="308" t="n">
        <v>2.9057</v>
      </c>
    </row>
    <row r="55" customFormat="false" ht="13.5" hidden="false" customHeight="false" outlineLevel="0" collapsed="false">
      <c r="A55" s="309" t="s">
        <v>168</v>
      </c>
      <c r="B55" s="310" t="n">
        <v>0.4431</v>
      </c>
      <c r="C55" s="311" t="n">
        <v>146.6562</v>
      </c>
      <c r="D55" s="312" t="n">
        <v>1.9497</v>
      </c>
      <c r="E55" s="312" t="n">
        <v>22.9525</v>
      </c>
      <c r="F55" s="312" t="n">
        <v>14.8269</v>
      </c>
      <c r="G55" s="312" t="n">
        <v>3.5856</v>
      </c>
    </row>
    <row r="56" customFormat="false" ht="12.75" hidden="false" customHeight="false" outlineLevel="0" collapsed="false">
      <c r="A56" s="305" t="s">
        <v>169</v>
      </c>
      <c r="B56" s="306" t="n">
        <v>1.5646</v>
      </c>
      <c r="C56" s="307" t="n">
        <v>151.8906</v>
      </c>
      <c r="D56" s="308" t="n">
        <v>0.5396</v>
      </c>
      <c r="E56" s="308" t="n">
        <v>21.6573</v>
      </c>
      <c r="F56" s="308" t="n">
        <v>13.8381</v>
      </c>
      <c r="G56" s="308" t="n">
        <v>2.7155</v>
      </c>
    </row>
    <row r="57" customFormat="false" ht="13.5" hidden="false" customHeight="false" outlineLevel="0" collapsed="false">
      <c r="A57" s="309" t="s">
        <v>170</v>
      </c>
      <c r="B57" s="310" t="n">
        <v>0.445</v>
      </c>
      <c r="C57" s="311" t="n">
        <v>145.5834</v>
      </c>
      <c r="D57" s="312" t="n">
        <v>2.4273</v>
      </c>
      <c r="E57" s="312" t="n">
        <v>24.6611</v>
      </c>
      <c r="F57" s="312" t="n">
        <v>17.6157</v>
      </c>
      <c r="G57" s="312" t="n">
        <v>2.2147</v>
      </c>
    </row>
    <row r="58" customFormat="false" ht="12.75" hidden="false" customHeight="false" outlineLevel="0" collapsed="false">
      <c r="A58" s="305" t="s">
        <v>171</v>
      </c>
      <c r="B58" s="306" t="n">
        <v>0.0728</v>
      </c>
      <c r="C58" s="307" t="n">
        <v>143.4981</v>
      </c>
      <c r="D58" s="308" t="n">
        <v>0</v>
      </c>
      <c r="E58" s="308" t="n">
        <v>29.2251</v>
      </c>
      <c r="F58" s="308" t="n">
        <v>15.7466</v>
      </c>
      <c r="G58" s="308" t="n">
        <v>4.0573</v>
      </c>
    </row>
    <row r="59" customFormat="false" ht="13.5" hidden="false" customHeight="false" outlineLevel="0" collapsed="false">
      <c r="A59" s="309" t="s">
        <v>172</v>
      </c>
      <c r="B59" s="310" t="n">
        <v>0.1165</v>
      </c>
      <c r="C59" s="311" t="n">
        <v>147.2694</v>
      </c>
      <c r="D59" s="312" t="n">
        <v>1.152</v>
      </c>
      <c r="E59" s="312" t="n">
        <v>23.9992</v>
      </c>
      <c r="F59" s="312" t="n">
        <v>14.7817</v>
      </c>
      <c r="G59" s="312" t="n">
        <v>1.9017</v>
      </c>
    </row>
    <row r="60" customFormat="false" ht="12.75" hidden="false" customHeight="false" outlineLevel="0" collapsed="false">
      <c r="A60" s="305" t="s">
        <v>173</v>
      </c>
      <c r="B60" s="306" t="n">
        <v>3.0073</v>
      </c>
      <c r="C60" s="307" t="n">
        <v>153.4801</v>
      </c>
      <c r="D60" s="308" t="n">
        <v>0.3642</v>
      </c>
      <c r="E60" s="308" t="n">
        <v>20.1548</v>
      </c>
      <c r="F60" s="308" t="n">
        <v>11.7168</v>
      </c>
      <c r="G60" s="308" t="n">
        <v>4.4489</v>
      </c>
    </row>
    <row r="61" customFormat="false" ht="13.5" hidden="false" customHeight="false" outlineLevel="0" collapsed="false">
      <c r="A61" s="309" t="s">
        <v>174</v>
      </c>
      <c r="B61" s="310" t="n">
        <v>0.5892</v>
      </c>
      <c r="C61" s="311" t="n">
        <v>154.3704</v>
      </c>
      <c r="D61" s="312" t="n">
        <v>0.6306</v>
      </c>
      <c r="E61" s="312" t="n">
        <v>28.7556</v>
      </c>
      <c r="F61" s="312" t="n">
        <v>16.9793</v>
      </c>
      <c r="G61" s="312" t="n">
        <v>4.578</v>
      </c>
    </row>
    <row r="62" customFormat="false" ht="12.75" hidden="false" customHeight="false" outlineLevel="0" collapsed="false">
      <c r="A62" s="305" t="s">
        <v>175</v>
      </c>
      <c r="B62" s="306" t="n">
        <v>0.1181</v>
      </c>
      <c r="C62" s="307" t="n">
        <v>145.9319</v>
      </c>
      <c r="D62" s="308" t="n">
        <v>0.207</v>
      </c>
      <c r="E62" s="308" t="n">
        <v>25.6897</v>
      </c>
      <c r="F62" s="308" t="n">
        <v>15.367</v>
      </c>
      <c r="G62" s="308" t="n">
        <v>4.4906</v>
      </c>
    </row>
    <row r="63" customFormat="false" ht="13.5" hidden="false" customHeight="false" outlineLevel="0" collapsed="false">
      <c r="A63" s="309" t="s">
        <v>176</v>
      </c>
      <c r="B63" s="310" t="n">
        <v>0.5853</v>
      </c>
      <c r="C63" s="311" t="n">
        <v>137.2083</v>
      </c>
      <c r="D63" s="312" t="n">
        <v>0.5866</v>
      </c>
      <c r="E63" s="312" t="n">
        <v>29.025</v>
      </c>
      <c r="F63" s="312" t="n">
        <v>15.4168</v>
      </c>
      <c r="G63" s="312" t="n">
        <v>6.4921</v>
      </c>
    </row>
    <row r="64" customFormat="false" ht="12.75" hidden="false" customHeight="false" outlineLevel="0" collapsed="false">
      <c r="A64" s="305" t="s">
        <v>177</v>
      </c>
      <c r="B64" s="306" t="n">
        <v>0.123</v>
      </c>
      <c r="C64" s="307" t="n">
        <v>143.9533</v>
      </c>
      <c r="D64" s="308" t="n">
        <v>0</v>
      </c>
      <c r="E64" s="308" t="n">
        <v>23.8209</v>
      </c>
      <c r="F64" s="308" t="n">
        <v>14.7753</v>
      </c>
      <c r="G64" s="308" t="n">
        <v>5.0705</v>
      </c>
    </row>
    <row r="65" customFormat="false" ht="13.5" hidden="false" customHeight="false" outlineLevel="0" collapsed="false">
      <c r="A65" s="309" t="s">
        <v>178</v>
      </c>
      <c r="B65" s="310" t="n">
        <v>0.1567</v>
      </c>
      <c r="C65" s="311" t="n">
        <v>143.4053</v>
      </c>
      <c r="D65" s="312" t="n">
        <v>2.636</v>
      </c>
      <c r="E65" s="312" t="n">
        <v>27.1066</v>
      </c>
      <c r="F65" s="312" t="n">
        <v>14.754</v>
      </c>
      <c r="G65" s="312" t="n">
        <v>7.6608</v>
      </c>
    </row>
    <row r="66" customFormat="false" ht="12.75" hidden="false" customHeight="false" outlineLevel="0" collapsed="false">
      <c r="A66" s="305" t="s">
        <v>179</v>
      </c>
      <c r="B66" s="306" t="n">
        <v>0.0377</v>
      </c>
      <c r="C66" s="307" t="n">
        <v>141.7026</v>
      </c>
      <c r="D66" s="308" t="n">
        <v>2.0713</v>
      </c>
      <c r="E66" s="308" t="n">
        <v>26.8181</v>
      </c>
      <c r="F66" s="308" t="n">
        <v>16.9977</v>
      </c>
      <c r="G66" s="308" t="n">
        <v>7.8137</v>
      </c>
    </row>
    <row r="67" customFormat="false" ht="13.5" hidden="false" customHeight="false" outlineLevel="0" collapsed="false">
      <c r="A67" s="309" t="s">
        <v>180</v>
      </c>
      <c r="B67" s="310" t="n">
        <v>1.9763</v>
      </c>
      <c r="C67" s="311" t="n">
        <v>153.1464</v>
      </c>
      <c r="D67" s="312" t="n">
        <v>0.5697</v>
      </c>
      <c r="E67" s="312" t="n">
        <v>22.538</v>
      </c>
      <c r="F67" s="312" t="n">
        <v>14.2209</v>
      </c>
      <c r="G67" s="312" t="n">
        <v>3.3609</v>
      </c>
    </row>
    <row r="68" customFormat="false" ht="12.75" hidden="false" customHeight="false" outlineLevel="0" collapsed="false">
      <c r="A68" s="305" t="s">
        <v>181</v>
      </c>
      <c r="B68" s="306" t="n">
        <v>0.0486</v>
      </c>
      <c r="C68" s="307" t="n">
        <v>138.4994</v>
      </c>
      <c r="D68" s="308" t="n">
        <v>0.7063</v>
      </c>
      <c r="E68" s="308" t="n">
        <v>35.0529</v>
      </c>
      <c r="F68" s="308" t="n">
        <v>15.5221</v>
      </c>
      <c r="G68" s="308" t="n">
        <v>9.6548</v>
      </c>
    </row>
    <row r="69" customFormat="false" ht="13.5" hidden="false" customHeight="false" outlineLevel="0" collapsed="false">
      <c r="A69" s="309" t="s">
        <v>182</v>
      </c>
      <c r="B69" s="310" t="n">
        <v>1.755</v>
      </c>
      <c r="C69" s="311" t="n">
        <v>150.4182</v>
      </c>
      <c r="D69" s="312" t="n">
        <v>3.7908</v>
      </c>
      <c r="E69" s="312" t="n">
        <v>23.5583</v>
      </c>
      <c r="F69" s="312" t="n">
        <v>13.6612</v>
      </c>
      <c r="G69" s="312" t="n">
        <v>4.7303</v>
      </c>
    </row>
    <row r="70" customFormat="false" ht="12.75" hidden="false" customHeight="false" outlineLevel="0" collapsed="false">
      <c r="A70" s="305" t="s">
        <v>183</v>
      </c>
      <c r="B70" s="306" t="n">
        <v>0.4062</v>
      </c>
      <c r="C70" s="307" t="n">
        <v>143.3259</v>
      </c>
      <c r="D70" s="308" t="n">
        <v>3.7874</v>
      </c>
      <c r="E70" s="308" t="n">
        <v>26.9233</v>
      </c>
      <c r="F70" s="308" t="n">
        <v>15.0343</v>
      </c>
      <c r="G70" s="308" t="n">
        <v>4.6165</v>
      </c>
    </row>
    <row r="71" customFormat="false" ht="13.5" hidden="false" customHeight="false" outlineLevel="0" collapsed="false">
      <c r="A71" s="309" t="s">
        <v>184</v>
      </c>
      <c r="B71" s="310" t="n">
        <v>1.3872</v>
      </c>
      <c r="C71" s="311" t="n">
        <v>143.8802</v>
      </c>
      <c r="D71" s="312" t="n">
        <v>4.0922</v>
      </c>
      <c r="E71" s="312" t="n">
        <v>24.1803</v>
      </c>
      <c r="F71" s="312" t="n">
        <v>15.3969</v>
      </c>
      <c r="G71" s="312" t="n">
        <v>3.2531</v>
      </c>
    </row>
    <row r="72" customFormat="false" ht="12.75" hidden="false" customHeight="false" outlineLevel="0" collapsed="false">
      <c r="A72" s="305" t="s">
        <v>185</v>
      </c>
      <c r="B72" s="306" t="n">
        <v>0.8446</v>
      </c>
      <c r="C72" s="307" t="n">
        <v>130.5796</v>
      </c>
      <c r="D72" s="308" t="n">
        <v>1.7631</v>
      </c>
      <c r="E72" s="308" t="n">
        <v>33.3613</v>
      </c>
      <c r="F72" s="308" t="n">
        <v>15.5131</v>
      </c>
      <c r="G72" s="308" t="n">
        <v>10.4527</v>
      </c>
    </row>
    <row r="73" customFormat="false" ht="13.5" hidden="false" customHeight="false" outlineLevel="0" collapsed="false">
      <c r="A73" s="309" t="s">
        <v>186</v>
      </c>
      <c r="B73" s="310" t="n">
        <v>0.1547</v>
      </c>
      <c r="C73" s="311" t="n">
        <v>139.4483</v>
      </c>
      <c r="D73" s="312" t="n">
        <v>1.2903</v>
      </c>
      <c r="E73" s="312" t="n">
        <v>31.6322</v>
      </c>
      <c r="F73" s="312" t="n">
        <v>13.8027</v>
      </c>
      <c r="G73" s="312" t="n">
        <v>11.1678</v>
      </c>
    </row>
    <row r="74" customFormat="false" ht="12.75" hidden="false" customHeight="false" outlineLevel="0" collapsed="false">
      <c r="A74" s="305" t="s">
        <v>187</v>
      </c>
      <c r="B74" s="306" t="n">
        <v>0.0755</v>
      </c>
      <c r="C74" s="307" t="n">
        <v>151.1806</v>
      </c>
      <c r="D74" s="308" t="n">
        <v>1.2275</v>
      </c>
      <c r="E74" s="308" t="n">
        <v>24.2745</v>
      </c>
      <c r="F74" s="308" t="n">
        <v>13.295</v>
      </c>
      <c r="G74" s="308" t="n">
        <v>5.6866</v>
      </c>
    </row>
    <row r="75" customFormat="false" ht="13.5" hidden="false" customHeight="false" outlineLevel="0" collapsed="false">
      <c r="A75" s="309" t="s">
        <v>188</v>
      </c>
      <c r="B75" s="310" t="n">
        <v>1.2448</v>
      </c>
      <c r="C75" s="311" t="n">
        <v>156.2962</v>
      </c>
      <c r="D75" s="312" t="n">
        <v>1.9828</v>
      </c>
      <c r="E75" s="312" t="n">
        <v>20.553</v>
      </c>
      <c r="F75" s="312" t="n">
        <v>12.7997</v>
      </c>
      <c r="G75" s="312" t="n">
        <v>4.2463</v>
      </c>
    </row>
    <row r="76" customFormat="false" ht="12.75" hidden="false" customHeight="false" outlineLevel="0" collapsed="false">
      <c r="A76" s="305" t="s">
        <v>189</v>
      </c>
      <c r="B76" s="306" t="n">
        <v>6.9774</v>
      </c>
      <c r="C76" s="307" t="n">
        <v>150.2815</v>
      </c>
      <c r="D76" s="308" t="n">
        <v>1.5405</v>
      </c>
      <c r="E76" s="308" t="n">
        <v>23.8056</v>
      </c>
      <c r="F76" s="308" t="n">
        <v>13.0529</v>
      </c>
      <c r="G76" s="308" t="n">
        <v>7.7927</v>
      </c>
    </row>
    <row r="77" customFormat="false" ht="13.5" hidden="false" customHeight="false" outlineLevel="0" collapsed="false">
      <c r="A77" s="309" t="s">
        <v>190</v>
      </c>
      <c r="B77" s="310" t="n">
        <v>0.2409</v>
      </c>
      <c r="C77" s="311" t="n">
        <v>136.7246</v>
      </c>
      <c r="D77" s="312" t="n">
        <v>1.5171</v>
      </c>
      <c r="E77" s="312" t="n">
        <v>30.6611</v>
      </c>
      <c r="F77" s="312" t="n">
        <v>15.5543</v>
      </c>
      <c r="G77" s="312" t="n">
        <v>9.072</v>
      </c>
    </row>
    <row r="78" customFormat="false" ht="12.75" hidden="false" customHeight="false" outlineLevel="0" collapsed="false">
      <c r="A78" s="305" t="s">
        <v>191</v>
      </c>
      <c r="B78" s="306" t="n">
        <v>0.0747</v>
      </c>
      <c r="C78" s="307" t="n">
        <v>139.4471</v>
      </c>
      <c r="D78" s="308" t="n">
        <v>1.8625</v>
      </c>
      <c r="E78" s="308" t="n">
        <v>37.2887</v>
      </c>
      <c r="F78" s="308" t="n">
        <v>16.045</v>
      </c>
      <c r="G78" s="308" t="n">
        <v>11.9467</v>
      </c>
    </row>
    <row r="79" customFormat="false" ht="13.5" hidden="false" customHeight="false" outlineLevel="0" collapsed="false">
      <c r="A79" s="309" t="s">
        <v>192</v>
      </c>
      <c r="B79" s="310" t="n">
        <v>0.4986</v>
      </c>
      <c r="C79" s="311" t="n">
        <v>140.4355</v>
      </c>
      <c r="D79" s="312" t="n">
        <v>3.8941</v>
      </c>
      <c r="E79" s="312" t="n">
        <v>31.0676</v>
      </c>
      <c r="F79" s="312" t="n">
        <v>15.7244</v>
      </c>
      <c r="G79" s="312" t="n">
        <v>8.3598</v>
      </c>
    </row>
    <row r="80" customFormat="false" ht="12.75" hidden="false" customHeight="false" outlineLevel="0" collapsed="false">
      <c r="A80" s="305" t="s">
        <v>193</v>
      </c>
      <c r="B80" s="306" t="n">
        <v>1.7026</v>
      </c>
      <c r="C80" s="307" t="n">
        <v>151.3963</v>
      </c>
      <c r="D80" s="308" t="n">
        <v>2.1769</v>
      </c>
      <c r="E80" s="308" t="n">
        <v>21.889</v>
      </c>
      <c r="F80" s="308" t="n">
        <v>14.2302</v>
      </c>
      <c r="G80" s="308" t="n">
        <v>4.7832</v>
      </c>
    </row>
    <row r="81" customFormat="false" ht="13.5" hidden="false" customHeight="false" outlineLevel="0" collapsed="false">
      <c r="A81" s="309" t="s">
        <v>194</v>
      </c>
      <c r="B81" s="310" t="n">
        <v>0.1323</v>
      </c>
      <c r="C81" s="311" t="n">
        <v>129.415</v>
      </c>
      <c r="D81" s="312" t="n">
        <v>1.0264</v>
      </c>
      <c r="E81" s="312" t="n">
        <v>35.9474</v>
      </c>
      <c r="F81" s="312" t="n">
        <v>15.843</v>
      </c>
      <c r="G81" s="312" t="n">
        <v>8.1237</v>
      </c>
    </row>
    <row r="82" customFormat="false" ht="12.75" hidden="false" customHeight="false" outlineLevel="0" collapsed="false">
      <c r="A82" s="305" t="s">
        <v>195</v>
      </c>
      <c r="B82" s="306" t="n">
        <v>0.2965</v>
      </c>
      <c r="C82" s="307" t="n">
        <v>139.8658</v>
      </c>
      <c r="D82" s="308" t="n">
        <v>8.2649</v>
      </c>
      <c r="E82" s="308" t="n">
        <v>32.7041</v>
      </c>
      <c r="F82" s="308" t="n">
        <v>14.4442</v>
      </c>
      <c r="G82" s="308" t="n">
        <v>11.0164</v>
      </c>
    </row>
    <row r="83" customFormat="false" ht="13.5" hidden="false" customHeight="false" outlineLevel="0" collapsed="false">
      <c r="A83" s="309" t="s">
        <v>196</v>
      </c>
      <c r="B83" s="310" t="n">
        <v>1.2882</v>
      </c>
      <c r="C83" s="311" t="n">
        <v>143.2722</v>
      </c>
      <c r="D83" s="312" t="n">
        <v>10.1072</v>
      </c>
      <c r="E83" s="312" t="n">
        <v>35.5087</v>
      </c>
      <c r="F83" s="312" t="n">
        <v>13.9078</v>
      </c>
      <c r="G83" s="312" t="n">
        <v>12.1205</v>
      </c>
    </row>
    <row r="84" customFormat="false" ht="12.75" hidden="false" customHeight="false" outlineLevel="0" collapsed="false">
      <c r="A84" s="305" t="s">
        <v>197</v>
      </c>
      <c r="B84" s="306" t="n">
        <v>0.1158</v>
      </c>
      <c r="C84" s="307" t="n">
        <v>139.5996</v>
      </c>
      <c r="D84" s="308" t="n">
        <v>6.5573</v>
      </c>
      <c r="E84" s="308" t="n">
        <v>37.3335</v>
      </c>
      <c r="F84" s="308" t="n">
        <v>16.0819</v>
      </c>
      <c r="G84" s="308" t="n">
        <v>12.2582</v>
      </c>
    </row>
    <row r="85" customFormat="false" ht="13.5" hidden="false" customHeight="false" outlineLevel="0" collapsed="false">
      <c r="A85" s="309" t="s">
        <v>198</v>
      </c>
      <c r="B85" s="310" t="n">
        <v>5.1952</v>
      </c>
      <c r="C85" s="311" t="n">
        <v>145.2549</v>
      </c>
      <c r="D85" s="312" t="n">
        <v>7.5647</v>
      </c>
      <c r="E85" s="312" t="n">
        <v>28.7049</v>
      </c>
      <c r="F85" s="312" t="n">
        <v>13.9851</v>
      </c>
      <c r="G85" s="312" t="n">
        <v>8.3597</v>
      </c>
    </row>
    <row r="86" customFormat="false" ht="12.75" hidden="false" customHeight="false" outlineLevel="0" collapsed="false">
      <c r="A86" s="305" t="s">
        <v>199</v>
      </c>
      <c r="B86" s="306" t="n">
        <v>4.9142</v>
      </c>
      <c r="C86" s="307" t="n">
        <v>149.6462</v>
      </c>
      <c r="D86" s="308" t="n">
        <v>8.1599</v>
      </c>
      <c r="E86" s="308" t="n">
        <v>27.4051</v>
      </c>
      <c r="F86" s="308" t="n">
        <v>14.7196</v>
      </c>
      <c r="G86" s="308" t="n">
        <v>6.8324</v>
      </c>
    </row>
    <row r="87" customFormat="false" ht="13.5" hidden="false" customHeight="false" outlineLevel="0" collapsed="false">
      <c r="A87" s="309" t="s">
        <v>200</v>
      </c>
      <c r="B87" s="310" t="n">
        <v>0.51</v>
      </c>
      <c r="C87" s="311" t="n">
        <v>137.7128</v>
      </c>
      <c r="D87" s="312" t="n">
        <v>6.271</v>
      </c>
      <c r="E87" s="312" t="n">
        <v>32.2477</v>
      </c>
      <c r="F87" s="312" t="n">
        <v>15.0171</v>
      </c>
      <c r="G87" s="312" t="n">
        <v>11.092</v>
      </c>
    </row>
    <row r="88" customFormat="false" ht="13.5" hidden="false" customHeight="false" outlineLevel="0" collapsed="false">
      <c r="A88" s="317" t="s">
        <v>201</v>
      </c>
      <c r="B88" s="306" t="n">
        <v>2.1758</v>
      </c>
      <c r="C88" s="307" t="n">
        <v>147.7341</v>
      </c>
      <c r="D88" s="308" t="n">
        <v>7.5595</v>
      </c>
      <c r="E88" s="308" t="n">
        <v>28.2744</v>
      </c>
      <c r="F88" s="308" t="n">
        <v>15.1863</v>
      </c>
      <c r="G88" s="308" t="n">
        <v>6.6985</v>
      </c>
    </row>
    <row r="89" customFormat="false" ht="12.75" hidden="false" customHeight="false" outlineLevel="0" collapsed="false">
      <c r="A89" s="313" t="s">
        <v>202</v>
      </c>
      <c r="B89" s="314" t="n">
        <v>0.045</v>
      </c>
      <c r="C89" s="315" t="n">
        <v>145.9667</v>
      </c>
      <c r="D89" s="316" t="n">
        <v>9.6981</v>
      </c>
      <c r="E89" s="316" t="n">
        <v>28.1502</v>
      </c>
      <c r="F89" s="316" t="n">
        <v>16.9779</v>
      </c>
      <c r="G89" s="316" t="n">
        <v>6.52</v>
      </c>
    </row>
    <row r="90" customFormat="false" ht="13.5" hidden="false" customHeight="false" outlineLevel="0" collapsed="false">
      <c r="A90" s="317" t="s">
        <v>203</v>
      </c>
      <c r="B90" s="306" t="n">
        <v>0.3945</v>
      </c>
      <c r="C90" s="307" t="n">
        <v>146.6447</v>
      </c>
      <c r="D90" s="308" t="n">
        <v>9.4768</v>
      </c>
      <c r="E90" s="308" t="n">
        <v>29.6058</v>
      </c>
      <c r="F90" s="308" t="n">
        <v>15.1626</v>
      </c>
      <c r="G90" s="308" t="n">
        <v>7.586</v>
      </c>
    </row>
    <row r="91" customFormat="false" ht="12.75" hidden="false" customHeight="false" outlineLevel="0" collapsed="false">
      <c r="A91" s="313" t="s">
        <v>204</v>
      </c>
      <c r="B91" s="314" t="n">
        <v>1.3783</v>
      </c>
      <c r="C91" s="315" t="n">
        <v>147.0238</v>
      </c>
      <c r="D91" s="316" t="n">
        <v>9.2362</v>
      </c>
      <c r="E91" s="316" t="n">
        <v>28.1733</v>
      </c>
      <c r="F91" s="316" t="n">
        <v>14.9363</v>
      </c>
      <c r="G91" s="316" t="n">
        <v>6.2914</v>
      </c>
    </row>
    <row r="92" customFormat="false" ht="13.5" hidden="false" customHeight="false" outlineLevel="0" collapsed="false">
      <c r="A92" s="317" t="s">
        <v>205</v>
      </c>
      <c r="B92" s="306" t="n">
        <v>0.1879</v>
      </c>
      <c r="C92" s="307" t="n">
        <v>144.8063</v>
      </c>
      <c r="D92" s="308" t="n">
        <v>7.3061</v>
      </c>
      <c r="E92" s="308" t="n">
        <v>27.2935</v>
      </c>
      <c r="F92" s="308" t="n">
        <v>16.7587</v>
      </c>
      <c r="G92" s="308" t="n">
        <v>6.1085</v>
      </c>
    </row>
    <row r="93" customFormat="false" ht="12.75" hidden="false" customHeight="false" outlineLevel="0" collapsed="false">
      <c r="A93" s="313" t="s">
        <v>206</v>
      </c>
      <c r="B93" s="314" t="n">
        <v>0.176</v>
      </c>
      <c r="C93" s="315" t="n">
        <v>153.0527</v>
      </c>
      <c r="D93" s="316" t="n">
        <v>9.9229</v>
      </c>
      <c r="E93" s="316" t="n">
        <v>31.4342</v>
      </c>
      <c r="F93" s="316" t="n">
        <v>12.5401</v>
      </c>
      <c r="G93" s="316" t="n">
        <v>12.3778</v>
      </c>
    </row>
    <row r="94" customFormat="false" ht="13.5" hidden="false" customHeight="false" outlineLevel="0" collapsed="false">
      <c r="A94" s="317" t="s">
        <v>207</v>
      </c>
      <c r="B94" s="306" t="n">
        <v>1.0129</v>
      </c>
      <c r="C94" s="307" t="n">
        <v>140.4913</v>
      </c>
      <c r="D94" s="308" t="n">
        <v>6.2063</v>
      </c>
      <c r="E94" s="308" t="n">
        <v>30.1225</v>
      </c>
      <c r="F94" s="308" t="n">
        <v>15.3247</v>
      </c>
      <c r="G94" s="308" t="n">
        <v>8.3907</v>
      </c>
    </row>
    <row r="95" customFormat="false" ht="12.75" hidden="false" customHeight="false" outlineLevel="0" collapsed="false">
      <c r="A95" s="313" t="s">
        <v>208</v>
      </c>
      <c r="B95" s="314" t="n">
        <v>0.0405</v>
      </c>
      <c r="C95" s="315" t="n">
        <v>151.7408</v>
      </c>
      <c r="D95" s="316" t="n">
        <v>5.8861</v>
      </c>
      <c r="E95" s="316" t="n">
        <v>23.345</v>
      </c>
      <c r="F95" s="316" t="n">
        <v>16.3868</v>
      </c>
      <c r="G95" s="316" t="n">
        <v>1.8701</v>
      </c>
    </row>
    <row r="96" customFormat="false" ht="13.5" hidden="false" customHeight="false" outlineLevel="0" collapsed="false">
      <c r="A96" s="317" t="s">
        <v>209</v>
      </c>
      <c r="B96" s="306" t="n">
        <v>0.0514</v>
      </c>
      <c r="C96" s="307" t="n">
        <v>154.0465</v>
      </c>
      <c r="D96" s="308" t="n">
        <v>11.6207</v>
      </c>
      <c r="E96" s="308" t="n">
        <v>26.8751</v>
      </c>
      <c r="F96" s="308" t="n">
        <v>17.8671</v>
      </c>
      <c r="G96" s="308" t="n">
        <v>4.613</v>
      </c>
    </row>
    <row r="97" customFormat="false" ht="12.75" hidden="false" customHeight="false" outlineLevel="0" collapsed="false">
      <c r="A97" s="313" t="s">
        <v>210</v>
      </c>
      <c r="B97" s="314" t="n">
        <v>0.4766</v>
      </c>
      <c r="C97" s="315" t="n">
        <v>143.3291</v>
      </c>
      <c r="D97" s="316" t="n">
        <v>3.5907</v>
      </c>
      <c r="E97" s="316" t="n">
        <v>27.3809</v>
      </c>
      <c r="F97" s="316" t="n">
        <v>15.1696</v>
      </c>
      <c r="G97" s="316" t="n">
        <v>8.0532</v>
      </c>
    </row>
    <row r="98" customFormat="false" ht="13.5" hidden="false" customHeight="false" outlineLevel="0" collapsed="false">
      <c r="A98" s="317" t="s">
        <v>211</v>
      </c>
      <c r="B98" s="306" t="n">
        <v>0.6567</v>
      </c>
      <c r="C98" s="307" t="n">
        <v>139.1657</v>
      </c>
      <c r="D98" s="308" t="n">
        <v>9.4249</v>
      </c>
      <c r="E98" s="308" t="n">
        <v>33.7543</v>
      </c>
      <c r="F98" s="308" t="n">
        <v>14.6801</v>
      </c>
      <c r="G98" s="308" t="n">
        <v>11.3106</v>
      </c>
    </row>
    <row r="99" customFormat="false" ht="12.75" hidden="false" customHeight="false" outlineLevel="0" collapsed="false">
      <c r="A99" s="313" t="s">
        <v>212</v>
      </c>
      <c r="B99" s="314" t="n">
        <v>0.4522</v>
      </c>
      <c r="C99" s="315" t="n">
        <v>138.9785</v>
      </c>
      <c r="D99" s="316" t="n">
        <v>5.7967</v>
      </c>
      <c r="E99" s="316" t="n">
        <v>31.412</v>
      </c>
      <c r="F99" s="316" t="n">
        <v>13.5846</v>
      </c>
      <c r="G99" s="316" t="n">
        <v>13.0025</v>
      </c>
    </row>
    <row r="100" customFormat="false" ht="12.75" hidden="false" customHeight="false" outlineLevel="0" collapsed="false">
      <c r="A100" s="305" t="s">
        <v>213</v>
      </c>
      <c r="B100" s="306" t="n">
        <v>0.0481</v>
      </c>
      <c r="C100" s="307" t="n">
        <v>150.1344</v>
      </c>
      <c r="D100" s="308" t="n">
        <v>5.0357</v>
      </c>
      <c r="E100" s="308" t="n">
        <v>27.4547</v>
      </c>
      <c r="F100" s="308" t="n">
        <v>12.1451</v>
      </c>
      <c r="G100" s="308" t="n">
        <v>11.2846</v>
      </c>
    </row>
    <row r="101" customFormat="false" ht="13.5" hidden="false" customHeight="false" outlineLevel="0" collapsed="false">
      <c r="A101" s="309" t="s">
        <v>214</v>
      </c>
      <c r="B101" s="310" t="n">
        <v>0.2527</v>
      </c>
      <c r="C101" s="311" t="n">
        <v>153.0391</v>
      </c>
      <c r="D101" s="312" t="n">
        <v>14.1502</v>
      </c>
      <c r="E101" s="312" t="n">
        <v>26.0359</v>
      </c>
      <c r="F101" s="312" t="n">
        <v>13.683</v>
      </c>
      <c r="G101" s="312" t="n">
        <v>8.0926</v>
      </c>
    </row>
    <row r="102" customFormat="false" ht="12.75" hidden="false" customHeight="false" outlineLevel="0" collapsed="false">
      <c r="A102" s="305" t="s">
        <v>215</v>
      </c>
      <c r="B102" s="306" t="n">
        <v>0.5683</v>
      </c>
      <c r="C102" s="307" t="n">
        <v>145.1957</v>
      </c>
      <c r="D102" s="308" t="n">
        <v>6.0328</v>
      </c>
      <c r="E102" s="308" t="n">
        <v>26.3432</v>
      </c>
      <c r="F102" s="308" t="n">
        <v>15.1211</v>
      </c>
      <c r="G102" s="308" t="n">
        <v>5.8508</v>
      </c>
    </row>
    <row r="103" customFormat="false" ht="13.5" hidden="false" customHeight="false" outlineLevel="0" collapsed="false">
      <c r="A103" s="309" t="s">
        <v>216</v>
      </c>
      <c r="B103" s="310" t="n">
        <v>2.9384</v>
      </c>
      <c r="C103" s="311" t="n">
        <v>136.8783</v>
      </c>
      <c r="D103" s="312" t="n">
        <v>4.8107</v>
      </c>
      <c r="E103" s="312" t="n">
        <v>32.3175</v>
      </c>
      <c r="F103" s="312" t="n">
        <v>13.7776</v>
      </c>
      <c r="G103" s="312" t="n">
        <v>11.8796</v>
      </c>
    </row>
    <row r="104" customFormat="false" ht="12.75" hidden="false" customHeight="false" outlineLevel="0" collapsed="false">
      <c r="A104" s="305" t="s">
        <v>217</v>
      </c>
      <c r="B104" s="306" t="n">
        <v>0.4229</v>
      </c>
      <c r="C104" s="307" t="n">
        <v>141.2838</v>
      </c>
      <c r="D104" s="308" t="n">
        <v>8.8258</v>
      </c>
      <c r="E104" s="308" t="n">
        <v>25.9735</v>
      </c>
      <c r="F104" s="308" t="n">
        <v>14.7219</v>
      </c>
      <c r="G104" s="308" t="n">
        <v>4.8081</v>
      </c>
    </row>
    <row r="105" customFormat="false" ht="13.5" hidden="false" customHeight="false" outlineLevel="0" collapsed="false">
      <c r="A105" s="309" t="s">
        <v>218</v>
      </c>
      <c r="B105" s="310" t="n">
        <v>0.427</v>
      </c>
      <c r="C105" s="311" t="n">
        <v>139.294</v>
      </c>
      <c r="D105" s="312" t="n">
        <v>6.3416</v>
      </c>
      <c r="E105" s="312" t="n">
        <v>24.7745</v>
      </c>
      <c r="F105" s="312" t="n">
        <v>14.6498</v>
      </c>
      <c r="G105" s="312" t="n">
        <v>5.7624</v>
      </c>
    </row>
    <row r="106" customFormat="false" ht="12.75" hidden="false" customHeight="false" outlineLevel="0" collapsed="false">
      <c r="A106" s="305" t="s">
        <v>219</v>
      </c>
      <c r="B106" s="306" t="n">
        <v>0.3753</v>
      </c>
      <c r="C106" s="307" t="n">
        <v>150.9748</v>
      </c>
      <c r="D106" s="308" t="n">
        <v>4.8563</v>
      </c>
      <c r="E106" s="308" t="n">
        <v>24.0937</v>
      </c>
      <c r="F106" s="308" t="n">
        <v>13.5697</v>
      </c>
      <c r="G106" s="308" t="n">
        <v>5.4095</v>
      </c>
    </row>
    <row r="107" customFormat="false" ht="13.5" hidden="false" customHeight="false" outlineLevel="0" collapsed="false">
      <c r="A107" s="309" t="s">
        <v>220</v>
      </c>
      <c r="B107" s="310" t="n">
        <v>0.4267</v>
      </c>
      <c r="C107" s="311" t="n">
        <v>139.1949</v>
      </c>
      <c r="D107" s="312" t="n">
        <v>6.4171</v>
      </c>
      <c r="E107" s="312" t="n">
        <v>33.3235</v>
      </c>
      <c r="F107" s="312" t="n">
        <v>15.233</v>
      </c>
      <c r="G107" s="312" t="n">
        <v>8.4694</v>
      </c>
    </row>
    <row r="108" customFormat="false" ht="12.75" hidden="false" customHeight="false" outlineLevel="0" collapsed="false">
      <c r="A108" s="305" t="s">
        <v>221</v>
      </c>
      <c r="B108" s="306" t="n">
        <v>3.3578</v>
      </c>
      <c r="C108" s="307" t="n">
        <v>148.8545</v>
      </c>
      <c r="D108" s="308" t="n">
        <v>4.756</v>
      </c>
      <c r="E108" s="308" t="n">
        <v>25.6646</v>
      </c>
      <c r="F108" s="308" t="n">
        <v>13.7894</v>
      </c>
      <c r="G108" s="308" t="n">
        <v>7.1739</v>
      </c>
    </row>
    <row r="109" customFormat="false" ht="13.5" hidden="false" customHeight="false" outlineLevel="0" collapsed="false">
      <c r="A109" s="309" t="s">
        <v>222</v>
      </c>
      <c r="B109" s="310" t="n">
        <v>3.168</v>
      </c>
      <c r="C109" s="311" t="n">
        <v>143.0954</v>
      </c>
      <c r="D109" s="312" t="n">
        <v>1.3477</v>
      </c>
      <c r="E109" s="312" t="n">
        <v>31.4873</v>
      </c>
      <c r="F109" s="312" t="n">
        <v>13.43</v>
      </c>
      <c r="G109" s="312" t="n">
        <v>12.1645</v>
      </c>
    </row>
    <row r="110" customFormat="false" ht="12.75" hidden="false" customHeight="false" outlineLevel="0" collapsed="false">
      <c r="A110" s="305" t="s">
        <v>223</v>
      </c>
      <c r="B110" s="306" t="n">
        <v>0.0541</v>
      </c>
      <c r="C110" s="307" t="n">
        <v>163.2662</v>
      </c>
      <c r="D110" s="308" t="n">
        <v>17.4041</v>
      </c>
      <c r="E110" s="308" t="n">
        <v>30.2018</v>
      </c>
      <c r="F110" s="308" t="n">
        <v>15.9423</v>
      </c>
      <c r="G110" s="308" t="n">
        <v>6.5936</v>
      </c>
    </row>
    <row r="111" customFormat="false" ht="13.5" hidden="false" customHeight="false" outlineLevel="0" collapsed="false">
      <c r="A111" s="309" t="s">
        <v>224</v>
      </c>
      <c r="B111" s="310" t="n">
        <v>3.8078</v>
      </c>
      <c r="C111" s="311" t="n">
        <v>147.6109</v>
      </c>
      <c r="D111" s="312" t="n">
        <v>7.3449</v>
      </c>
      <c r="E111" s="312" t="n">
        <v>28.2296</v>
      </c>
      <c r="F111" s="312" t="n">
        <v>12.6116</v>
      </c>
      <c r="G111" s="312" t="n">
        <v>9.314</v>
      </c>
    </row>
    <row r="112" customFormat="false" ht="12.75" hidden="false" customHeight="false" outlineLevel="0" collapsed="false">
      <c r="A112" s="305" t="s">
        <v>225</v>
      </c>
      <c r="B112" s="306" t="n">
        <v>1.2946</v>
      </c>
      <c r="C112" s="307" t="n">
        <v>148.4314</v>
      </c>
      <c r="D112" s="308" t="n">
        <v>7.9978</v>
      </c>
      <c r="E112" s="308" t="n">
        <v>27.8912</v>
      </c>
      <c r="F112" s="308" t="n">
        <v>13.9752</v>
      </c>
      <c r="G112" s="308" t="n">
        <v>6.8945</v>
      </c>
    </row>
    <row r="113" customFormat="false" ht="13.5" hidden="false" customHeight="false" outlineLevel="0" collapsed="false">
      <c r="A113" s="309" t="s">
        <v>226</v>
      </c>
      <c r="B113" s="310" t="n">
        <v>0.1019</v>
      </c>
      <c r="C113" s="311" t="n">
        <v>138.5391</v>
      </c>
      <c r="D113" s="312" t="n">
        <v>4.5267</v>
      </c>
      <c r="E113" s="312" t="n">
        <v>29.4506</v>
      </c>
      <c r="F113" s="312" t="n">
        <v>15.5983</v>
      </c>
      <c r="G113" s="312" t="n">
        <v>8.5745</v>
      </c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3</v>
      </c>
      <c r="B1" s="82"/>
      <c r="C1" s="82"/>
      <c r="D1" s="83"/>
      <c r="E1" s="83"/>
      <c r="F1" s="83" t="s">
        <v>264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6</v>
      </c>
      <c r="C6" s="265"/>
      <c r="D6" s="266" t="n">
        <v>124.3405</v>
      </c>
      <c r="E6" s="267" t="s">
        <v>267</v>
      </c>
      <c r="F6" s="22"/>
    </row>
    <row r="7" s="326" customFormat="true" ht="19.5" hidden="false" customHeight="true" outlineLevel="0" collapsed="false">
      <c r="B7" s="327" t="s">
        <v>268</v>
      </c>
      <c r="C7" s="269"/>
      <c r="D7" s="270" t="n">
        <v>96.591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9</v>
      </c>
      <c r="D10" s="280" t="n">
        <v>67.458</v>
      </c>
      <c r="E10" s="278" t="s">
        <v>267</v>
      </c>
    </row>
    <row r="11" s="332" customFormat="true" ht="19.5" hidden="false" customHeight="true" outlineLevel="0" collapsed="false">
      <c r="B11" s="279" t="s">
        <v>11</v>
      </c>
      <c r="C11" s="276" t="s">
        <v>270</v>
      </c>
      <c r="D11" s="281" t="n">
        <v>92.3809</v>
      </c>
      <c r="E11" s="278" t="s">
        <v>267</v>
      </c>
    </row>
    <row r="12" customFormat="false" ht="19.5" hidden="false" customHeight="true" outlineLevel="0" collapsed="false">
      <c r="B12" s="279" t="s">
        <v>13</v>
      </c>
      <c r="C12" s="276" t="s">
        <v>271</v>
      </c>
      <c r="D12" s="280" t="n">
        <v>124.3405</v>
      </c>
      <c r="E12" s="278" t="s">
        <v>267</v>
      </c>
      <c r="L12" s="333"/>
    </row>
    <row r="13" customFormat="false" ht="19.5" hidden="false" customHeight="true" outlineLevel="0" collapsed="false">
      <c r="B13" s="279" t="s">
        <v>15</v>
      </c>
      <c r="C13" s="276" t="s">
        <v>272</v>
      </c>
      <c r="D13" s="281" t="n">
        <v>163.3419</v>
      </c>
      <c r="E13" s="278" t="s">
        <v>267</v>
      </c>
      <c r="L13" s="333"/>
    </row>
    <row r="14" customFormat="false" ht="19.5" hidden="false" customHeight="true" outlineLevel="0" collapsed="false">
      <c r="B14" s="279" t="s">
        <v>17</v>
      </c>
      <c r="C14" s="276" t="s">
        <v>273</v>
      </c>
      <c r="D14" s="281" t="n">
        <v>216.3998</v>
      </c>
      <c r="E14" s="278" t="s">
        <v>267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4</v>
      </c>
      <c r="C16" s="265"/>
      <c r="D16" s="266" t="n">
        <v>141.8811</v>
      </c>
      <c r="E16" s="267" t="s">
        <v>267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9229</v>
      </c>
      <c r="C22" s="74" t="n">
        <v>92.3809</v>
      </c>
      <c r="D22" s="75" t="n">
        <v>31.9596</v>
      </c>
      <c r="E22" s="75" t="n">
        <v>39.0014</v>
      </c>
      <c r="F22" s="75" t="n">
        <v>53.057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5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3</v>
      </c>
      <c r="B1" s="82"/>
      <c r="C1" s="82"/>
      <c r="D1" s="83"/>
      <c r="E1" s="83"/>
      <c r="F1" s="83" t="s">
        <v>276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7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69</v>
      </c>
      <c r="C6" s="353" t="s">
        <v>278</v>
      </c>
      <c r="D6" s="353" t="s">
        <v>279</v>
      </c>
      <c r="E6" s="353"/>
      <c r="F6" s="353" t="s">
        <v>280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7</v>
      </c>
      <c r="D10" s="355" t="s">
        <v>267</v>
      </c>
      <c r="E10" s="355" t="s">
        <v>267</v>
      </c>
      <c r="F10" s="355" t="s">
        <v>267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64.7322</v>
      </c>
      <c r="C12" s="359" t="n">
        <v>124.3405</v>
      </c>
      <c r="D12" s="360" t="n">
        <v>67.458</v>
      </c>
      <c r="E12" s="360" t="n">
        <v>216.3998</v>
      </c>
      <c r="F12" s="359" t="n">
        <v>141.8811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7419</v>
      </c>
      <c r="C13" s="364" t="n">
        <v>84.5592</v>
      </c>
      <c r="D13" s="365" t="n">
        <v>70</v>
      </c>
      <c r="E13" s="365" t="n">
        <v>128.5821</v>
      </c>
      <c r="F13" s="364" t="n">
        <v>95.2394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25.5393</v>
      </c>
      <c r="C14" s="368" t="n">
        <v>118.7412</v>
      </c>
      <c r="D14" s="369" t="n">
        <v>67.8658</v>
      </c>
      <c r="E14" s="369" t="n">
        <v>175.3483</v>
      </c>
      <c r="F14" s="368" t="n">
        <v>122.7291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42.7575</v>
      </c>
      <c r="C15" s="368" t="n">
        <v>124.7185</v>
      </c>
      <c r="D15" s="369" t="n">
        <v>66.4534</v>
      </c>
      <c r="E15" s="369" t="n">
        <v>220.251</v>
      </c>
      <c r="F15" s="368" t="n">
        <v>142.0635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48.3838</v>
      </c>
      <c r="C16" s="368" t="n">
        <v>131.0864</v>
      </c>
      <c r="D16" s="369" t="n">
        <v>68.5</v>
      </c>
      <c r="E16" s="369" t="n">
        <v>225.3643</v>
      </c>
      <c r="F16" s="368" t="n">
        <v>148.3044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37.7337</v>
      </c>
      <c r="C17" s="368" t="n">
        <v>122.4297</v>
      </c>
      <c r="D17" s="369" t="n">
        <v>67.458</v>
      </c>
      <c r="E17" s="369" t="n">
        <v>221.5573</v>
      </c>
      <c r="F17" s="368" t="n">
        <v>143.2546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9.5757</v>
      </c>
      <c r="C18" s="368" t="n">
        <v>124.2214</v>
      </c>
      <c r="D18" s="369" t="n">
        <v>67.95</v>
      </c>
      <c r="E18" s="369" t="n">
        <v>303.7724</v>
      </c>
      <c r="F18" s="368" t="n">
        <v>157.893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97.8201</v>
      </c>
      <c r="C20" s="374" t="n">
        <v>138.386</v>
      </c>
      <c r="D20" s="375" t="n">
        <v>73.5584</v>
      </c>
      <c r="E20" s="375" t="n">
        <v>234.1003</v>
      </c>
      <c r="F20" s="374" t="n">
        <v>155.818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5325</v>
      </c>
      <c r="C21" s="364" t="n">
        <v>84.2061</v>
      </c>
      <c r="D21" s="365" t="n">
        <v>82.7178</v>
      </c>
      <c r="E21" s="365" t="n">
        <v>130.2241</v>
      </c>
      <c r="F21" s="364" t="n">
        <v>98.2356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6.7757</v>
      </c>
      <c r="C22" s="368" t="n">
        <v>127.8569</v>
      </c>
      <c r="D22" s="369" t="n">
        <v>73.5641</v>
      </c>
      <c r="E22" s="369" t="n">
        <v>183.4481</v>
      </c>
      <c r="F22" s="368" t="n">
        <v>129.6766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25.6962</v>
      </c>
      <c r="C23" s="368" t="n">
        <v>140.3845</v>
      </c>
      <c r="D23" s="369" t="n">
        <v>69.2593</v>
      </c>
      <c r="E23" s="369" t="n">
        <v>241.0343</v>
      </c>
      <c r="F23" s="368" t="n">
        <v>158.4487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26.1539</v>
      </c>
      <c r="C24" s="368" t="n">
        <v>148.43</v>
      </c>
      <c r="D24" s="369" t="n">
        <v>83.5211</v>
      </c>
      <c r="E24" s="369" t="n">
        <v>255.9664</v>
      </c>
      <c r="F24" s="368" t="n">
        <v>167.5736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21.3284</v>
      </c>
      <c r="C25" s="368" t="n">
        <v>136.6271</v>
      </c>
      <c r="D25" s="369" t="n">
        <v>70.634</v>
      </c>
      <c r="E25" s="369" t="n">
        <v>240.3381</v>
      </c>
      <c r="F25" s="368" t="n">
        <v>156.0563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7.3332</v>
      </c>
      <c r="C26" s="368" t="n">
        <v>131.8626</v>
      </c>
      <c r="D26" s="369" t="n">
        <v>68.2</v>
      </c>
      <c r="E26" s="369" t="n">
        <v>303.7724</v>
      </c>
      <c r="F26" s="368" t="n">
        <v>167.963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66.9121</v>
      </c>
      <c r="C28" s="374" t="n">
        <v>105.9147</v>
      </c>
      <c r="D28" s="375" t="n">
        <v>62.3975</v>
      </c>
      <c r="E28" s="375" t="n">
        <v>182.2339</v>
      </c>
      <c r="F28" s="374" t="n">
        <v>121.5065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2094</v>
      </c>
      <c r="C29" s="364" t="n">
        <v>85.2542</v>
      </c>
      <c r="D29" s="365" t="n">
        <v>65</v>
      </c>
      <c r="E29" s="365" t="n">
        <v>120.662</v>
      </c>
      <c r="F29" s="364" t="n">
        <v>87.6201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8.7636</v>
      </c>
      <c r="C30" s="368" t="n">
        <v>106.0851</v>
      </c>
      <c r="D30" s="369" t="n">
        <v>60.8889</v>
      </c>
      <c r="E30" s="369" t="n">
        <v>159.3863</v>
      </c>
      <c r="F30" s="368" t="n">
        <v>109.4299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7.0612</v>
      </c>
      <c r="C31" s="368" t="n">
        <v>105.2042</v>
      </c>
      <c r="D31" s="369" t="n">
        <v>62.3873</v>
      </c>
      <c r="E31" s="369" t="n">
        <v>176.5308</v>
      </c>
      <c r="F31" s="368" t="n">
        <v>117.3854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22.2299</v>
      </c>
      <c r="C32" s="368" t="n">
        <v>106.7975</v>
      </c>
      <c r="D32" s="369" t="n">
        <v>63.87</v>
      </c>
      <c r="E32" s="369" t="n">
        <v>188.0811</v>
      </c>
      <c r="F32" s="368" t="n">
        <v>125.6337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6.4053</v>
      </c>
      <c r="C33" s="368" t="n">
        <v>107.2173</v>
      </c>
      <c r="D33" s="369" t="n">
        <v>61.3</v>
      </c>
      <c r="E33" s="369" t="n">
        <v>191.7288</v>
      </c>
      <c r="F33" s="368" t="n">
        <v>126.6112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2.2425</v>
      </c>
      <c r="C34" s="368" t="n">
        <v>96.215</v>
      </c>
      <c r="D34" s="369" t="n">
        <v>66.4046</v>
      </c>
      <c r="E34" s="369" t="n">
        <v>215.1394</v>
      </c>
      <c r="F34" s="368" t="n">
        <v>124.96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1</v>
      </c>
      <c r="B1" s="82"/>
      <c r="C1" s="83"/>
      <c r="D1" s="81"/>
      <c r="E1" s="82"/>
      <c r="F1" s="83" t="s">
        <v>282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3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4</v>
      </c>
      <c r="B7" s="173" t="s">
        <v>69</v>
      </c>
      <c r="C7" s="353" t="s">
        <v>278</v>
      </c>
      <c r="D7" s="353" t="s">
        <v>279</v>
      </c>
      <c r="E7" s="353"/>
      <c r="F7" s="353" t="s">
        <v>280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7</v>
      </c>
      <c r="D11" s="355" t="s">
        <v>267</v>
      </c>
      <c r="E11" s="355" t="s">
        <v>267</v>
      </c>
      <c r="F11" s="355" t="s">
        <v>267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2164</v>
      </c>
      <c r="C13" s="397" t="n">
        <v>458.5485</v>
      </c>
      <c r="D13" s="398" t="n">
        <v>247.1894</v>
      </c>
      <c r="E13" s="398" t="n">
        <v>1223.7679</v>
      </c>
      <c r="F13" s="398" t="n">
        <v>667.7851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2823</v>
      </c>
      <c r="C14" s="399" t="n">
        <v>263.5758</v>
      </c>
      <c r="D14" s="400" t="n">
        <v>171.8781</v>
      </c>
      <c r="E14" s="400" t="n">
        <v>642.5733</v>
      </c>
      <c r="F14" s="400" t="n">
        <v>355.449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0619</v>
      </c>
      <c r="C15" s="397" t="n">
        <v>339.9484</v>
      </c>
      <c r="D15" s="398" t="n">
        <v>186.633</v>
      </c>
      <c r="E15" s="398" t="n">
        <v>733.2538</v>
      </c>
      <c r="F15" s="398" t="n">
        <v>410.967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2583</v>
      </c>
      <c r="C16" s="399" t="n">
        <v>230.7406</v>
      </c>
      <c r="D16" s="400" t="n">
        <v>95.8452</v>
      </c>
      <c r="E16" s="400" t="n">
        <v>509.7461</v>
      </c>
      <c r="F16" s="400" t="n">
        <v>274.125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2666</v>
      </c>
      <c r="C17" s="397" t="n">
        <v>307.115</v>
      </c>
      <c r="D17" s="398" t="n">
        <v>175.189</v>
      </c>
      <c r="E17" s="398" t="n">
        <v>761.2493</v>
      </c>
      <c r="F17" s="398" t="n">
        <v>394.2819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1482</v>
      </c>
      <c r="C18" s="399" t="n">
        <v>405.7955</v>
      </c>
      <c r="D18" s="400" t="n">
        <v>211.2072</v>
      </c>
      <c r="E18" s="400" t="n">
        <v>679.8464</v>
      </c>
      <c r="F18" s="400" t="n">
        <v>420.453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8509</v>
      </c>
      <c r="C19" s="397" t="n">
        <v>277.5613</v>
      </c>
      <c r="D19" s="398" t="n">
        <v>171.6999</v>
      </c>
      <c r="E19" s="398" t="n">
        <v>588.0043</v>
      </c>
      <c r="F19" s="398" t="n">
        <v>354.917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1046</v>
      </c>
      <c r="C20" s="399" t="n">
        <v>300.3978</v>
      </c>
      <c r="D20" s="400" t="n">
        <v>216.0286</v>
      </c>
      <c r="E20" s="400" t="n">
        <v>821.5004</v>
      </c>
      <c r="F20" s="400" t="n">
        <v>473.993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0681</v>
      </c>
      <c r="C21" s="397" t="n">
        <v>181.127</v>
      </c>
      <c r="D21" s="398" t="n">
        <v>113.3594</v>
      </c>
      <c r="E21" s="398" t="n">
        <v>333.6174</v>
      </c>
      <c r="F21" s="398" t="n">
        <v>209.979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1624</v>
      </c>
      <c r="C22" s="399" t="n">
        <v>175.4745</v>
      </c>
      <c r="D22" s="400" t="n">
        <v>106.3979</v>
      </c>
      <c r="E22" s="400" t="n">
        <v>346.1741</v>
      </c>
      <c r="F22" s="400" t="n">
        <v>203.139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1464</v>
      </c>
      <c r="C23" s="397" t="n">
        <v>214.205</v>
      </c>
      <c r="D23" s="398" t="n">
        <v>175.0515</v>
      </c>
      <c r="E23" s="398" t="n">
        <v>478.2647</v>
      </c>
      <c r="F23" s="398" t="n">
        <v>278.337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7012</v>
      </c>
      <c r="C24" s="399" t="n">
        <v>184.3683</v>
      </c>
      <c r="D24" s="400" t="n">
        <v>145.1153</v>
      </c>
      <c r="E24" s="400" t="n">
        <v>290.6377</v>
      </c>
      <c r="F24" s="400" t="n">
        <v>205.5256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1888</v>
      </c>
      <c r="C25" s="397" t="n">
        <v>221.5766</v>
      </c>
      <c r="D25" s="398" t="n">
        <v>144.5395</v>
      </c>
      <c r="E25" s="398" t="n">
        <v>404.9696</v>
      </c>
      <c r="F25" s="398" t="n">
        <v>254.454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2582</v>
      </c>
      <c r="C26" s="399" t="n">
        <v>223.1077</v>
      </c>
      <c r="D26" s="400" t="n">
        <v>150.409</v>
      </c>
      <c r="E26" s="400" t="n">
        <v>369.0134</v>
      </c>
      <c r="F26" s="400" t="n">
        <v>243.296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1</v>
      </c>
      <c r="B27" s="306" t="n">
        <v>1.0123</v>
      </c>
      <c r="C27" s="397" t="n">
        <v>168.6905</v>
      </c>
      <c r="D27" s="398" t="n">
        <v>130.0767</v>
      </c>
      <c r="E27" s="398" t="n">
        <v>197.3142</v>
      </c>
      <c r="F27" s="398" t="n">
        <v>166.869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2</v>
      </c>
      <c r="B28" s="310" t="n">
        <v>0.1078</v>
      </c>
      <c r="C28" s="399" t="n">
        <v>248.0125</v>
      </c>
      <c r="D28" s="400" t="n">
        <v>194.2888</v>
      </c>
      <c r="E28" s="400" t="n">
        <v>341.9672</v>
      </c>
      <c r="F28" s="400" t="n">
        <v>261.998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3</v>
      </c>
      <c r="B29" s="306" t="n">
        <v>0.3314</v>
      </c>
      <c r="C29" s="397" t="n">
        <v>188.3252</v>
      </c>
      <c r="D29" s="398" t="n">
        <v>145.8162</v>
      </c>
      <c r="E29" s="398" t="n">
        <v>346.5272</v>
      </c>
      <c r="F29" s="398" t="n">
        <v>229.536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4</v>
      </c>
      <c r="B30" s="310" t="n">
        <v>0.172</v>
      </c>
      <c r="C30" s="399" t="n">
        <v>226.1553</v>
      </c>
      <c r="D30" s="400" t="n">
        <v>133.8079</v>
      </c>
      <c r="E30" s="400" t="n">
        <v>495.9038</v>
      </c>
      <c r="F30" s="400" t="n">
        <v>271.84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5</v>
      </c>
      <c r="B31" s="306" t="n">
        <v>0.1112</v>
      </c>
      <c r="C31" s="397" t="n">
        <v>199.3988</v>
      </c>
      <c r="D31" s="398" t="n">
        <v>130.9516</v>
      </c>
      <c r="E31" s="398" t="n">
        <v>323.451</v>
      </c>
      <c r="F31" s="398" t="n">
        <v>225.373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6</v>
      </c>
      <c r="B32" s="310" t="n">
        <v>0.209</v>
      </c>
      <c r="C32" s="399" t="n">
        <v>200.0989</v>
      </c>
      <c r="D32" s="400" t="n">
        <v>141.3902</v>
      </c>
      <c r="E32" s="400" t="n">
        <v>403.8276</v>
      </c>
      <c r="F32" s="400" t="n">
        <v>247.721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7</v>
      </c>
      <c r="B33" s="306" t="n">
        <v>0.0707</v>
      </c>
      <c r="C33" s="397" t="n">
        <v>184.3938</v>
      </c>
      <c r="D33" s="398" t="n">
        <v>138.1982</v>
      </c>
      <c r="E33" s="398" t="n">
        <v>327.0633</v>
      </c>
      <c r="F33" s="398" t="n">
        <v>224.652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8</v>
      </c>
      <c r="B34" s="310" t="n">
        <v>0.0564</v>
      </c>
      <c r="C34" s="399" t="n">
        <v>234.216</v>
      </c>
      <c r="D34" s="400" t="n">
        <v>138.3063</v>
      </c>
      <c r="E34" s="400" t="n">
        <v>373.1819</v>
      </c>
      <c r="F34" s="400" t="n">
        <v>252.972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49</v>
      </c>
      <c r="B35" s="306" t="n">
        <v>0.0501</v>
      </c>
      <c r="C35" s="397" t="n">
        <v>118.8975</v>
      </c>
      <c r="D35" s="398" t="n">
        <v>96.3819</v>
      </c>
      <c r="E35" s="398" t="n">
        <v>165.3</v>
      </c>
      <c r="F35" s="398" t="n">
        <v>127.857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0</v>
      </c>
      <c r="B36" s="310" t="n">
        <v>0.1684</v>
      </c>
      <c r="C36" s="399" t="n">
        <v>110.0952</v>
      </c>
      <c r="D36" s="400" t="n">
        <v>86.8906</v>
      </c>
      <c r="E36" s="400" t="n">
        <v>132.5589</v>
      </c>
      <c r="F36" s="400" t="n">
        <v>110.121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1</v>
      </c>
      <c r="B37" s="306" t="n">
        <v>0.0738</v>
      </c>
      <c r="C37" s="397" t="n">
        <v>130.136</v>
      </c>
      <c r="D37" s="398" t="n">
        <v>98.607</v>
      </c>
      <c r="E37" s="398" t="n">
        <v>216.3268</v>
      </c>
      <c r="F37" s="398" t="n">
        <v>145.014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2</v>
      </c>
      <c r="B38" s="310" t="n">
        <v>0.0931</v>
      </c>
      <c r="C38" s="399" t="n">
        <v>153.9851</v>
      </c>
      <c r="D38" s="400" t="n">
        <v>116.4228</v>
      </c>
      <c r="E38" s="400" t="n">
        <v>209.9711</v>
      </c>
      <c r="F38" s="400" t="n">
        <v>160.045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3</v>
      </c>
      <c r="B39" s="306" t="n">
        <v>3.1913</v>
      </c>
      <c r="C39" s="397" t="n">
        <v>159.601</v>
      </c>
      <c r="D39" s="398" t="n">
        <v>103.0366</v>
      </c>
      <c r="E39" s="398" t="n">
        <v>236.5038</v>
      </c>
      <c r="F39" s="398" t="n">
        <v>170.998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4</v>
      </c>
      <c r="B40" s="310" t="n">
        <v>0.4763</v>
      </c>
      <c r="C40" s="399" t="n">
        <v>162.8536</v>
      </c>
      <c r="D40" s="400" t="n">
        <v>123.9756</v>
      </c>
      <c r="E40" s="400" t="n">
        <v>231.7514</v>
      </c>
      <c r="F40" s="400" t="n">
        <v>176.094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5</v>
      </c>
      <c r="B41" s="306" t="n">
        <v>0.7723</v>
      </c>
      <c r="C41" s="397" t="n">
        <v>160.6723</v>
      </c>
      <c r="D41" s="398" t="n">
        <v>105.9636</v>
      </c>
      <c r="E41" s="398" t="n">
        <v>245.7652</v>
      </c>
      <c r="F41" s="398" t="n">
        <v>172.0065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6</v>
      </c>
      <c r="B42" s="310" t="n">
        <v>2.879</v>
      </c>
      <c r="C42" s="399" t="n">
        <v>173.0011</v>
      </c>
      <c r="D42" s="400" t="n">
        <v>102.698</v>
      </c>
      <c r="E42" s="400" t="n">
        <v>252.6034</v>
      </c>
      <c r="F42" s="400" t="n">
        <v>178.0308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7</v>
      </c>
      <c r="B43" s="306" t="n">
        <v>0.0684</v>
      </c>
      <c r="C43" s="397" t="n">
        <v>219.8937</v>
      </c>
      <c r="D43" s="398" t="n">
        <v>114.6907</v>
      </c>
      <c r="E43" s="398" t="n">
        <v>315.7767</v>
      </c>
      <c r="F43" s="398" t="n">
        <v>222.053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8</v>
      </c>
      <c r="B44" s="310" t="n">
        <v>0.0912</v>
      </c>
      <c r="C44" s="399" t="n">
        <v>161.2929</v>
      </c>
      <c r="D44" s="400" t="n">
        <v>130.0758</v>
      </c>
      <c r="E44" s="400" t="n">
        <v>196.9248</v>
      </c>
      <c r="F44" s="400" t="n">
        <v>164.620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59</v>
      </c>
      <c r="B45" s="306" t="n">
        <v>0.244</v>
      </c>
      <c r="C45" s="397" t="n">
        <v>138.0572</v>
      </c>
      <c r="D45" s="398" t="n">
        <v>103.24</v>
      </c>
      <c r="E45" s="398" t="n">
        <v>174.6611</v>
      </c>
      <c r="F45" s="398" t="n">
        <v>138.727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0</v>
      </c>
      <c r="B46" s="310" t="n">
        <v>0.1119</v>
      </c>
      <c r="C46" s="399" t="n">
        <v>141.6316</v>
      </c>
      <c r="D46" s="400" t="n">
        <v>113.8196</v>
      </c>
      <c r="E46" s="400" t="n">
        <v>170.1486</v>
      </c>
      <c r="F46" s="400" t="n">
        <v>142.244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1</v>
      </c>
      <c r="B47" s="306" t="n">
        <v>1.6145</v>
      </c>
      <c r="C47" s="397" t="n">
        <v>122.2093</v>
      </c>
      <c r="D47" s="398" t="n">
        <v>73.4315</v>
      </c>
      <c r="E47" s="398" t="n">
        <v>169.0949</v>
      </c>
      <c r="F47" s="398" t="n">
        <v>129.301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2</v>
      </c>
      <c r="B48" s="310" t="n">
        <v>0.0879</v>
      </c>
      <c r="C48" s="399" t="n">
        <v>156.365</v>
      </c>
      <c r="D48" s="400" t="n">
        <v>119.9758</v>
      </c>
      <c r="E48" s="400" t="n">
        <v>182.4276</v>
      </c>
      <c r="F48" s="400" t="n">
        <v>153.113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3</v>
      </c>
      <c r="B49" s="306" t="n">
        <v>0.5963</v>
      </c>
      <c r="C49" s="397" t="n">
        <v>174.3604</v>
      </c>
      <c r="D49" s="398" t="n">
        <v>113.3348</v>
      </c>
      <c r="E49" s="398" t="n">
        <v>271.6468</v>
      </c>
      <c r="F49" s="398" t="n">
        <v>188.922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4</v>
      </c>
      <c r="B50" s="310" t="n">
        <v>3.5335</v>
      </c>
      <c r="C50" s="399" t="n">
        <v>132.6134</v>
      </c>
      <c r="D50" s="400" t="n">
        <v>73.9774</v>
      </c>
      <c r="E50" s="400" t="n">
        <v>215.1394</v>
      </c>
      <c r="F50" s="400" t="n">
        <v>144.46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5</v>
      </c>
      <c r="B51" s="306" t="n">
        <v>0.1832</v>
      </c>
      <c r="C51" s="397" t="n">
        <v>180.3619</v>
      </c>
      <c r="D51" s="398" t="n">
        <v>90.1535</v>
      </c>
      <c r="E51" s="398" t="n">
        <v>251.55</v>
      </c>
      <c r="F51" s="398" t="n">
        <v>181.027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6</v>
      </c>
      <c r="B52" s="310" t="n">
        <v>2.5245</v>
      </c>
      <c r="C52" s="399" t="n">
        <v>154.3918</v>
      </c>
      <c r="D52" s="400" t="n">
        <v>84.8061</v>
      </c>
      <c r="E52" s="400" t="n">
        <v>321.5347</v>
      </c>
      <c r="F52" s="400" t="n">
        <v>181.738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7</v>
      </c>
      <c r="B53" s="306" t="n">
        <v>0.6488</v>
      </c>
      <c r="C53" s="397" t="n">
        <v>152.8653</v>
      </c>
      <c r="D53" s="398" t="n">
        <v>104.9707</v>
      </c>
      <c r="E53" s="398" t="n">
        <v>235.3838</v>
      </c>
      <c r="F53" s="398" t="n">
        <v>170.95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8</v>
      </c>
      <c r="B54" s="310" t="n">
        <v>0.4334</v>
      </c>
      <c r="C54" s="399" t="n">
        <v>169.8479</v>
      </c>
      <c r="D54" s="400" t="n">
        <v>114.7976</v>
      </c>
      <c r="E54" s="400" t="n">
        <v>297.5696</v>
      </c>
      <c r="F54" s="400" t="n">
        <v>201.591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69</v>
      </c>
      <c r="B55" s="306" t="n">
        <v>1.6215</v>
      </c>
      <c r="C55" s="397" t="n">
        <v>128.5875</v>
      </c>
      <c r="D55" s="398" t="n">
        <v>58.04</v>
      </c>
      <c r="E55" s="398" t="n">
        <v>203.1785</v>
      </c>
      <c r="F55" s="398" t="n">
        <v>133.26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0</v>
      </c>
      <c r="B56" s="310" t="n">
        <v>0.4713</v>
      </c>
      <c r="C56" s="399" t="n">
        <v>159.5993</v>
      </c>
      <c r="D56" s="400" t="n">
        <v>106.3336</v>
      </c>
      <c r="E56" s="400" t="n">
        <v>267.1623</v>
      </c>
      <c r="F56" s="400" t="n">
        <v>182.497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1</v>
      </c>
      <c r="B57" s="306" t="n">
        <v>0.07</v>
      </c>
      <c r="C57" s="397" t="n">
        <v>116.1782</v>
      </c>
      <c r="D57" s="398" t="n">
        <v>102.1811</v>
      </c>
      <c r="E57" s="398" t="n">
        <v>196.3457</v>
      </c>
      <c r="F57" s="398" t="n">
        <v>133.4552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2</v>
      </c>
      <c r="B58" s="310" t="n">
        <v>0.1208</v>
      </c>
      <c r="C58" s="399" t="n">
        <v>172.4357</v>
      </c>
      <c r="D58" s="400" t="n">
        <v>130.4397</v>
      </c>
      <c r="E58" s="400" t="n">
        <v>377.6454</v>
      </c>
      <c r="F58" s="400" t="n">
        <v>202.105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3</v>
      </c>
      <c r="B59" s="306" t="n">
        <v>3.0453</v>
      </c>
      <c r="C59" s="397" t="n">
        <v>110.3157</v>
      </c>
      <c r="D59" s="398" t="n">
        <v>61.4275</v>
      </c>
      <c r="E59" s="398" t="n">
        <v>162.2512</v>
      </c>
      <c r="F59" s="398" t="n">
        <v>122.635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4</v>
      </c>
      <c r="B60" s="310" t="n">
        <v>0.6145</v>
      </c>
      <c r="C60" s="399" t="n">
        <v>123.9885</v>
      </c>
      <c r="D60" s="400" t="n">
        <v>79.4894</v>
      </c>
      <c r="E60" s="400" t="n">
        <v>179.4467</v>
      </c>
      <c r="F60" s="400" t="n">
        <v>127.05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5</v>
      </c>
      <c r="B61" s="306" t="n">
        <v>0.1143</v>
      </c>
      <c r="C61" s="397" t="n">
        <v>98.8028</v>
      </c>
      <c r="D61" s="398" t="n">
        <v>85.366</v>
      </c>
      <c r="E61" s="398" t="n">
        <v>131.8021</v>
      </c>
      <c r="F61" s="398" t="n">
        <v>106.136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6</v>
      </c>
      <c r="B62" s="310" t="n">
        <v>0.5802</v>
      </c>
      <c r="C62" s="399" t="n">
        <v>128.1979</v>
      </c>
      <c r="D62" s="400" t="n">
        <v>109.6113</v>
      </c>
      <c r="E62" s="400" t="n">
        <v>150.3648</v>
      </c>
      <c r="F62" s="400" t="n">
        <v>129.590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7</v>
      </c>
      <c r="B63" s="306" t="n">
        <v>0.117</v>
      </c>
      <c r="C63" s="397" t="n">
        <v>103.3799</v>
      </c>
      <c r="D63" s="398" t="n">
        <v>77.53</v>
      </c>
      <c r="E63" s="398" t="n">
        <v>159.3123</v>
      </c>
      <c r="F63" s="398" t="n">
        <v>109.418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8</v>
      </c>
      <c r="B64" s="310" t="n">
        <v>0.1483</v>
      </c>
      <c r="C64" s="399" t="n">
        <v>118.1342</v>
      </c>
      <c r="D64" s="400" t="n">
        <v>93.2021</v>
      </c>
      <c r="E64" s="400" t="n">
        <v>216.1693</v>
      </c>
      <c r="F64" s="400" t="n">
        <v>142.595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79</v>
      </c>
      <c r="B65" s="306" t="n">
        <v>0.0368</v>
      </c>
      <c r="C65" s="397" t="n">
        <v>108.3805</v>
      </c>
      <c r="D65" s="398" t="n">
        <v>93.3466</v>
      </c>
      <c r="E65" s="398" t="n">
        <v>134.3377</v>
      </c>
      <c r="F65" s="398" t="n">
        <v>112.169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0</v>
      </c>
      <c r="B66" s="310" t="n">
        <v>2.0172</v>
      </c>
      <c r="C66" s="399" t="n">
        <v>106.0099</v>
      </c>
      <c r="D66" s="400" t="n">
        <v>73.6134</v>
      </c>
      <c r="E66" s="400" t="n">
        <v>177.8255</v>
      </c>
      <c r="F66" s="400" t="n">
        <v>131.629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1</v>
      </c>
      <c r="B67" s="306" t="n">
        <v>0.0407</v>
      </c>
      <c r="C67" s="397" t="n">
        <v>135.8244</v>
      </c>
      <c r="D67" s="398" t="n">
        <v>102.6468</v>
      </c>
      <c r="E67" s="398" t="n">
        <v>165.2099</v>
      </c>
      <c r="F67" s="398" t="n">
        <v>135.035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2</v>
      </c>
      <c r="B68" s="310" t="n">
        <v>1.8095</v>
      </c>
      <c r="C68" s="399" t="n">
        <v>100.4827</v>
      </c>
      <c r="D68" s="400" t="n">
        <v>73.5935</v>
      </c>
      <c r="E68" s="400" t="n">
        <v>164.9642</v>
      </c>
      <c r="F68" s="400" t="n">
        <v>110.876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3</v>
      </c>
      <c r="B69" s="306" t="n">
        <v>0.4188</v>
      </c>
      <c r="C69" s="397" t="n">
        <v>135.8927</v>
      </c>
      <c r="D69" s="398" t="n">
        <v>99.9967</v>
      </c>
      <c r="E69" s="398" t="n">
        <v>209.4361</v>
      </c>
      <c r="F69" s="398" t="n">
        <v>149.049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4</v>
      </c>
      <c r="B70" s="310" t="n">
        <v>1.3413</v>
      </c>
      <c r="C70" s="399" t="n">
        <v>178.2439</v>
      </c>
      <c r="D70" s="400" t="n">
        <v>112.8873</v>
      </c>
      <c r="E70" s="400" t="n">
        <v>246.8332</v>
      </c>
      <c r="F70" s="400" t="n">
        <v>178.629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5</v>
      </c>
      <c r="B71" s="306" t="n">
        <v>0.7833</v>
      </c>
      <c r="C71" s="397" t="n">
        <v>104.4829</v>
      </c>
      <c r="D71" s="398" t="n">
        <v>89.8934</v>
      </c>
      <c r="E71" s="398" t="n">
        <v>127.7981</v>
      </c>
      <c r="F71" s="398" t="n">
        <v>107.384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6</v>
      </c>
      <c r="B72" s="310" t="n">
        <v>0.1307</v>
      </c>
      <c r="C72" s="399" t="n">
        <v>161.9156</v>
      </c>
      <c r="D72" s="400" t="n">
        <v>98.1298</v>
      </c>
      <c r="E72" s="400" t="n">
        <v>247.371</v>
      </c>
      <c r="F72" s="400" t="n">
        <v>172.23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7</v>
      </c>
      <c r="B73" s="306" t="n">
        <v>0.0662</v>
      </c>
      <c r="C73" s="397" t="n">
        <v>78.2535</v>
      </c>
      <c r="D73" s="398" t="n">
        <v>63.67</v>
      </c>
      <c r="E73" s="398" t="n">
        <v>137.5794</v>
      </c>
      <c r="F73" s="398" t="n">
        <v>92.636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8</v>
      </c>
      <c r="B74" s="310" t="n">
        <v>1.1418</v>
      </c>
      <c r="C74" s="399" t="n">
        <v>120.8237</v>
      </c>
      <c r="D74" s="400" t="n">
        <v>82.94</v>
      </c>
      <c r="E74" s="400" t="n">
        <v>216.7638</v>
      </c>
      <c r="F74" s="400" t="n">
        <v>140.304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89</v>
      </c>
      <c r="B75" s="306" t="n">
        <v>6.9332</v>
      </c>
      <c r="C75" s="397" t="n">
        <v>84.2614</v>
      </c>
      <c r="D75" s="398" t="n">
        <v>65.1215</v>
      </c>
      <c r="E75" s="398" t="n">
        <v>134.4003</v>
      </c>
      <c r="F75" s="398" t="n">
        <v>93.107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0</v>
      </c>
      <c r="B76" s="310" t="n">
        <v>0.2612</v>
      </c>
      <c r="C76" s="399" t="n">
        <v>105.8659</v>
      </c>
      <c r="D76" s="400" t="n">
        <v>86.94</v>
      </c>
      <c r="E76" s="400" t="n">
        <v>125.5222</v>
      </c>
      <c r="F76" s="400" t="n">
        <v>106.747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1</v>
      </c>
      <c r="B77" s="306" t="n">
        <v>0.0765</v>
      </c>
      <c r="C77" s="397" t="n">
        <v>97.6494</v>
      </c>
      <c r="D77" s="398" t="n">
        <v>79.5487</v>
      </c>
      <c r="E77" s="398" t="n">
        <v>109.8548</v>
      </c>
      <c r="F77" s="398" t="n">
        <v>95.365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2</v>
      </c>
      <c r="B78" s="310" t="n">
        <v>0.4741</v>
      </c>
      <c r="C78" s="399" t="n">
        <v>94.4472</v>
      </c>
      <c r="D78" s="400" t="n">
        <v>75.4533</v>
      </c>
      <c r="E78" s="400" t="n">
        <v>116.2218</v>
      </c>
      <c r="F78" s="400" t="n">
        <v>95.461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3</v>
      </c>
      <c r="B79" s="306" t="n">
        <v>1.6946</v>
      </c>
      <c r="C79" s="397" t="n">
        <v>66.18</v>
      </c>
      <c r="D79" s="398" t="n">
        <v>59.64</v>
      </c>
      <c r="E79" s="398" t="n">
        <v>89.968</v>
      </c>
      <c r="F79" s="398" t="n">
        <v>71.329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4</v>
      </c>
      <c r="B80" s="310" t="n">
        <v>0.104</v>
      </c>
      <c r="C80" s="399" t="n">
        <v>128.5414</v>
      </c>
      <c r="D80" s="400" t="n">
        <v>92.6781</v>
      </c>
      <c r="E80" s="400" t="n">
        <v>186.5198</v>
      </c>
      <c r="F80" s="400" t="n">
        <v>136.15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5</v>
      </c>
      <c r="B81" s="306" t="n">
        <v>0.2661</v>
      </c>
      <c r="C81" s="397" t="n">
        <v>141.7246</v>
      </c>
      <c r="D81" s="398" t="n">
        <v>95.584</v>
      </c>
      <c r="E81" s="398" t="n">
        <v>184.1387</v>
      </c>
      <c r="F81" s="398" t="n">
        <v>141.002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6</v>
      </c>
      <c r="B82" s="310" t="n">
        <v>1.1475</v>
      </c>
      <c r="C82" s="399" t="n">
        <v>145.116</v>
      </c>
      <c r="D82" s="400" t="n">
        <v>115.3597</v>
      </c>
      <c r="E82" s="400" t="n">
        <v>193.8004</v>
      </c>
      <c r="F82" s="400" t="n">
        <v>150.108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7</v>
      </c>
      <c r="B83" s="306" t="n">
        <v>0.1116</v>
      </c>
      <c r="C83" s="397" t="n">
        <v>126.634</v>
      </c>
      <c r="D83" s="398" t="n">
        <v>98.7731</v>
      </c>
      <c r="E83" s="398" t="n">
        <v>159.1896</v>
      </c>
      <c r="F83" s="398" t="n">
        <v>129.512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8</v>
      </c>
      <c r="B84" s="310" t="n">
        <v>5.2116</v>
      </c>
      <c r="C84" s="399" t="n">
        <v>127.0678</v>
      </c>
      <c r="D84" s="400" t="n">
        <v>88.5887</v>
      </c>
      <c r="E84" s="400" t="n">
        <v>178.1316</v>
      </c>
      <c r="F84" s="400" t="n">
        <v>131.600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199</v>
      </c>
      <c r="B85" s="306" t="n">
        <v>4.5182</v>
      </c>
      <c r="C85" s="397" t="n">
        <v>151.3014</v>
      </c>
      <c r="D85" s="398" t="n">
        <v>108.1624</v>
      </c>
      <c r="E85" s="398" t="n">
        <v>206.2517</v>
      </c>
      <c r="F85" s="398" t="n">
        <v>155.0731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0</v>
      </c>
      <c r="B86" s="310" t="n">
        <v>0.4417</v>
      </c>
      <c r="C86" s="399" t="n">
        <v>128.8892</v>
      </c>
      <c r="D86" s="400" t="n">
        <v>95.2601</v>
      </c>
      <c r="E86" s="400" t="n">
        <v>160.1046</v>
      </c>
      <c r="F86" s="400" t="n">
        <v>129.885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1</v>
      </c>
      <c r="B87" s="306" t="n">
        <v>2.16</v>
      </c>
      <c r="C87" s="397" t="n">
        <v>139.7394</v>
      </c>
      <c r="D87" s="398" t="n">
        <v>104.6695</v>
      </c>
      <c r="E87" s="398" t="n">
        <v>202.2578</v>
      </c>
      <c r="F87" s="398" t="n">
        <v>145.5111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2</v>
      </c>
      <c r="B88" s="310" t="n">
        <v>0.0413</v>
      </c>
      <c r="C88" s="399" t="n">
        <v>163.5478</v>
      </c>
      <c r="D88" s="400" t="n">
        <v>104.1174</v>
      </c>
      <c r="E88" s="400" t="n">
        <v>291.1526</v>
      </c>
      <c r="F88" s="400" t="n">
        <v>176.527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3</v>
      </c>
      <c r="B89" s="306" t="n">
        <v>0.3299</v>
      </c>
      <c r="C89" s="397" t="n">
        <v>136.8882</v>
      </c>
      <c r="D89" s="398" t="n">
        <v>109.718</v>
      </c>
      <c r="E89" s="398" t="n">
        <v>175.0295</v>
      </c>
      <c r="F89" s="398" t="n">
        <v>141.5248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4</v>
      </c>
      <c r="B90" s="310" t="n">
        <v>1.6736</v>
      </c>
      <c r="C90" s="399" t="n">
        <v>130.0233</v>
      </c>
      <c r="D90" s="400" t="n">
        <v>62.56</v>
      </c>
      <c r="E90" s="400" t="n">
        <v>194.3603</v>
      </c>
      <c r="F90" s="400" t="n">
        <v>128.047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5</v>
      </c>
      <c r="B91" s="306" t="n">
        <v>0.1997</v>
      </c>
      <c r="C91" s="397" t="n">
        <v>168.9346</v>
      </c>
      <c r="D91" s="398" t="n">
        <v>110.0174</v>
      </c>
      <c r="E91" s="398" t="n">
        <v>223.5735</v>
      </c>
      <c r="F91" s="398" t="n">
        <v>168.872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6</v>
      </c>
      <c r="B92" s="310" t="n">
        <v>0.1499</v>
      </c>
      <c r="C92" s="399" t="n">
        <v>135.7584</v>
      </c>
      <c r="D92" s="400" t="n">
        <v>96.6513</v>
      </c>
      <c r="E92" s="400" t="n">
        <v>182.2893</v>
      </c>
      <c r="F92" s="400" t="n">
        <v>140.156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7</v>
      </c>
      <c r="B93" s="306" t="n">
        <v>0.9759</v>
      </c>
      <c r="C93" s="397" t="n">
        <v>116.7593</v>
      </c>
      <c r="D93" s="398" t="n">
        <v>90.1291</v>
      </c>
      <c r="E93" s="398" t="n">
        <v>160.0572</v>
      </c>
      <c r="F93" s="398" t="n">
        <v>121.9142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0469</v>
      </c>
      <c r="C94" s="399" t="n">
        <v>124.107</v>
      </c>
      <c r="D94" s="400" t="n">
        <v>100.3562</v>
      </c>
      <c r="E94" s="400" t="n">
        <v>240.2789</v>
      </c>
      <c r="F94" s="400" t="n">
        <v>142.307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4499</v>
      </c>
      <c r="C95" s="397" t="n">
        <v>139.7702</v>
      </c>
      <c r="D95" s="398" t="n">
        <v>111.0081</v>
      </c>
      <c r="E95" s="398" t="n">
        <v>162.4686</v>
      </c>
      <c r="F95" s="398" t="n">
        <v>137.87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1</v>
      </c>
      <c r="B96" s="310" t="n">
        <v>0.5955</v>
      </c>
      <c r="C96" s="399" t="n">
        <v>112.2319</v>
      </c>
      <c r="D96" s="400" t="n">
        <v>95.0857</v>
      </c>
      <c r="E96" s="400" t="n">
        <v>138.9643</v>
      </c>
      <c r="F96" s="400" t="n">
        <v>114.357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2</v>
      </c>
      <c r="B97" s="306" t="n">
        <v>0.408</v>
      </c>
      <c r="C97" s="397" t="n">
        <v>116.6446</v>
      </c>
      <c r="D97" s="398" t="n">
        <v>83.5414</v>
      </c>
      <c r="E97" s="398" t="n">
        <v>156.7728</v>
      </c>
      <c r="F97" s="398" t="n">
        <v>121.380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3</v>
      </c>
      <c r="B98" s="310" t="n">
        <v>0.0434</v>
      </c>
      <c r="C98" s="399" t="n">
        <v>121.1383</v>
      </c>
      <c r="D98" s="400" t="n">
        <v>95.7342</v>
      </c>
      <c r="E98" s="400" t="n">
        <v>140.2247</v>
      </c>
      <c r="F98" s="400" t="n">
        <v>119.6002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4</v>
      </c>
      <c r="B99" s="306" t="n">
        <v>0.2002</v>
      </c>
      <c r="C99" s="397" t="n">
        <v>158.5403</v>
      </c>
      <c r="D99" s="398" t="n">
        <v>102.0819</v>
      </c>
      <c r="E99" s="398" t="n">
        <v>193.7133</v>
      </c>
      <c r="F99" s="398" t="n">
        <v>153.239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5</v>
      </c>
      <c r="B100" s="310" t="n">
        <v>0.5239</v>
      </c>
      <c r="C100" s="399" t="n">
        <v>132.0949</v>
      </c>
      <c r="D100" s="400" t="n">
        <v>97.1443</v>
      </c>
      <c r="E100" s="400" t="n">
        <v>194.7364</v>
      </c>
      <c r="F100" s="400" t="n">
        <v>138.8598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6</v>
      </c>
      <c r="B101" s="306" t="n">
        <v>2.9319</v>
      </c>
      <c r="C101" s="397" t="n">
        <v>134.3985</v>
      </c>
      <c r="D101" s="398" t="n">
        <v>101.7448</v>
      </c>
      <c r="E101" s="398" t="n">
        <v>167.8571</v>
      </c>
      <c r="F101" s="398" t="n">
        <v>134.661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7</v>
      </c>
      <c r="B102" s="310" t="n">
        <v>0.3985</v>
      </c>
      <c r="C102" s="399" t="n">
        <v>208.4581</v>
      </c>
      <c r="D102" s="400" t="n">
        <v>153.1512</v>
      </c>
      <c r="E102" s="400" t="n">
        <v>227.393</v>
      </c>
      <c r="F102" s="400" t="n">
        <v>201.6249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8</v>
      </c>
      <c r="B103" s="306" t="n">
        <v>0.4065</v>
      </c>
      <c r="C103" s="397" t="n">
        <v>162.6348</v>
      </c>
      <c r="D103" s="398" t="n">
        <v>126.4818</v>
      </c>
      <c r="E103" s="398" t="n">
        <v>196.845</v>
      </c>
      <c r="F103" s="398" t="n">
        <v>162.234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19</v>
      </c>
      <c r="B104" s="310" t="n">
        <v>0.357</v>
      </c>
      <c r="C104" s="399" t="n">
        <v>116.5546</v>
      </c>
      <c r="D104" s="400" t="n">
        <v>76.0236</v>
      </c>
      <c r="E104" s="400" t="n">
        <v>157.4316</v>
      </c>
      <c r="F104" s="400" t="n">
        <v>118.8743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0</v>
      </c>
      <c r="B105" s="306" t="n">
        <v>0.3744</v>
      </c>
      <c r="C105" s="397" t="n">
        <v>133.4832</v>
      </c>
      <c r="D105" s="398" t="n">
        <v>94.24</v>
      </c>
      <c r="E105" s="398" t="n">
        <v>222.1364</v>
      </c>
      <c r="F105" s="398" t="n">
        <v>144.9196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1</v>
      </c>
      <c r="B106" s="310" t="n">
        <v>3.3949</v>
      </c>
      <c r="C106" s="399" t="n">
        <v>113.0559</v>
      </c>
      <c r="D106" s="400" t="n">
        <v>63.4005</v>
      </c>
      <c r="E106" s="400" t="n">
        <v>148.1085</v>
      </c>
      <c r="F106" s="400" t="n">
        <v>111.6066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2</v>
      </c>
      <c r="B107" s="306" t="n">
        <v>3.0022</v>
      </c>
      <c r="C107" s="397" t="n">
        <v>64.94</v>
      </c>
      <c r="D107" s="398" t="n">
        <v>53.17</v>
      </c>
      <c r="E107" s="398" t="n">
        <v>92.142</v>
      </c>
      <c r="F107" s="398" t="n">
        <v>69.636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3</v>
      </c>
      <c r="B108" s="310" t="n">
        <v>0.0576</v>
      </c>
      <c r="C108" s="399" t="n">
        <v>166.5489</v>
      </c>
      <c r="D108" s="400" t="n">
        <v>129.6982</v>
      </c>
      <c r="E108" s="400" t="n">
        <v>243.8411</v>
      </c>
      <c r="F108" s="400" t="n">
        <v>177.515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4</v>
      </c>
      <c r="B109" s="306" t="n">
        <v>3.1565</v>
      </c>
      <c r="C109" s="397" t="n">
        <v>109.7644</v>
      </c>
      <c r="D109" s="398" t="n">
        <v>60</v>
      </c>
      <c r="E109" s="398" t="n">
        <v>154.2852</v>
      </c>
      <c r="F109" s="398" t="n">
        <v>110.7507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5</v>
      </c>
      <c r="B110" s="310" t="n">
        <v>1.0982</v>
      </c>
      <c r="C110" s="399" t="n">
        <v>108.2807</v>
      </c>
      <c r="D110" s="400" t="n">
        <v>68.11</v>
      </c>
      <c r="E110" s="400" t="n">
        <v>135.6694</v>
      </c>
      <c r="F110" s="400" t="n">
        <v>106.3037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6</v>
      </c>
      <c r="B111" s="306" t="n">
        <v>0.098</v>
      </c>
      <c r="C111" s="397" t="n">
        <v>100.8968</v>
      </c>
      <c r="D111" s="398" t="n">
        <v>82.6718</v>
      </c>
      <c r="E111" s="398" t="n">
        <v>153.8848</v>
      </c>
      <c r="F111" s="398" t="n">
        <v>110.932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7:03Z</dcterms:created>
  <dc:creator>MPSV ČR</dc:creator>
  <dc:description/>
  <dc:language>en-US</dc:language>
  <cp:lastModifiedBy>Novotný Michal</cp:lastModifiedBy>
  <dcterms:modified xsi:type="dcterms:W3CDTF">2017-03-22T07:37:07Z</dcterms:modified>
  <cp:revision>0</cp:revision>
  <dc:subject>4. čtvrtletí 2015 - kraj CZ071</dc:subject>
  <dc:title>Regionální statistika ceny práce</dc:title>
</cp:coreProperties>
</file>