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98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98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625">
  <si>
    <t xml:space="preserve">3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Liber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3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31</t>
  </si>
  <si>
    <t xml:space="preserve">Ošetřovatelé, všeobecné zdravotní sest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6</t>
  </si>
  <si>
    <t xml:space="preserve">Umělečtí pozlacovači, zlatotepci, cínaři apod.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2</t>
  </si>
  <si>
    <t xml:space="preserve">Dělníci při výrobě skla, skláři vč. brusičů a leštičů</t>
  </si>
  <si>
    <t xml:space="preserve">7323</t>
  </si>
  <si>
    <t xml:space="preserve">Rytci a leptaři skleněných předmětů</t>
  </si>
  <si>
    <t xml:space="preserve">7324</t>
  </si>
  <si>
    <t xml:space="preserve">Malíři skla a keramiky a prac. v příb.obor. (vč.výrobců zrcadel)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5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0"/>
      <charset val="238"/>
    </font>
    <font>
      <sz val="16"/>
      <name val="Times New Roman CE"/>
      <family val="0"/>
      <charset val="238"/>
    </font>
    <font>
      <sz val="12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6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Times New Roman CE"/>
      <family val="0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0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0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1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1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0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0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0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40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0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0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40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0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1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1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1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1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0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40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0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40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0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5.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7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9.33</c:v>
                </c:pt>
              </c:numCache>
            </c:numRef>
          </c:val>
        </c:ser>
        <c:gapWidth val="300"/>
        <c:overlap val="100"/>
        <c:axId val="22136614"/>
        <c:axId val="7391082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3.707</c:v>
                </c:pt>
              </c:numCache>
            </c:numRef>
          </c:xVal>
          <c:smooth val="0"/>
        </c:ser>
        <c:axId val="90419638"/>
        <c:axId val="66508330"/>
      </c:scatterChart>
      <c:catAx>
        <c:axId val="2213661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910828"/>
        <c:crossesAt val="0"/>
        <c:auto val="1"/>
        <c:lblAlgn val="ctr"/>
        <c:lblOffset val="100"/>
        <c:noMultiLvlLbl val="0"/>
      </c:catAx>
      <c:valAx>
        <c:axId val="7391082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2136614"/>
        <c:crossesAt val="1"/>
        <c:crossBetween val="midCat"/>
        <c:majorUnit val="20"/>
      </c:valAx>
      <c:valAx>
        <c:axId val="90419638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508330"/>
        <c:crosses val="max"/>
        <c:crossBetween val="midCat"/>
      </c:valAx>
      <c:valAx>
        <c:axId val="6650833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1963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6965</c:v>
                </c:pt>
                <c:pt idx="1">
                  <c:v>5.5055</c:v>
                </c:pt>
                <c:pt idx="2">
                  <c:v>14.7057</c:v>
                </c:pt>
                <c:pt idx="3">
                  <c:v>5.6805</c:v>
                </c:pt>
                <c:pt idx="4">
                  <c:v>5.4435</c:v>
                </c:pt>
                <c:pt idx="5">
                  <c:v>0.9286</c:v>
                </c:pt>
                <c:pt idx="6">
                  <c:v>23.4458</c:v>
                </c:pt>
                <c:pt idx="7">
                  <c:v>32.0886</c:v>
                </c:pt>
                <c:pt idx="8">
                  <c:v>6.50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511.2222</c:v>
                </c:pt>
                <c:pt idx="1">
                  <c:v>21099.5504</c:v>
                </c:pt>
                <c:pt idx="2">
                  <c:v>15865.2222</c:v>
                </c:pt>
                <c:pt idx="3">
                  <c:v>13015</c:v>
                </c:pt>
                <c:pt idx="4">
                  <c:v>10213.2801</c:v>
                </c:pt>
                <c:pt idx="5">
                  <c:v>11873.8002</c:v>
                </c:pt>
                <c:pt idx="6">
                  <c:v>13989.5823</c:v>
                </c:pt>
                <c:pt idx="7">
                  <c:v>14241.6115</c:v>
                </c:pt>
                <c:pt idx="8">
                  <c:v>9889.1111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809.2222</c:v>
                </c:pt>
                <c:pt idx="1">
                  <c:v>6094.4496</c:v>
                </c:pt>
                <c:pt idx="2">
                  <c:v>3954.3953</c:v>
                </c:pt>
                <c:pt idx="3">
                  <c:v>2430.2371</c:v>
                </c:pt>
                <c:pt idx="4">
                  <c:v>1665.1643</c:v>
                </c:pt>
                <c:pt idx="5">
                  <c:v>1799.3109</c:v>
                </c:pt>
                <c:pt idx="6">
                  <c:v>3593.1954</c:v>
                </c:pt>
                <c:pt idx="7">
                  <c:v>3050.03</c:v>
                </c:pt>
                <c:pt idx="8">
                  <c:v>2632.875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087.7778</c:v>
                </c:pt>
                <c:pt idx="1">
                  <c:v>10277.1111</c:v>
                </c:pt>
                <c:pt idx="2">
                  <c:v>5828.758</c:v>
                </c:pt>
                <c:pt idx="3">
                  <c:v>3528.8445</c:v>
                </c:pt>
                <c:pt idx="4">
                  <c:v>1819.2222</c:v>
                </c:pt>
                <c:pt idx="5">
                  <c:v>1829.7777</c:v>
                </c:pt>
                <c:pt idx="6">
                  <c:v>4309.5347</c:v>
                </c:pt>
                <c:pt idx="7">
                  <c:v>3503.749</c:v>
                </c:pt>
                <c:pt idx="8">
                  <c:v>2811.9865</c:v>
                </c:pt>
              </c:numCache>
            </c:numRef>
          </c:val>
        </c:ser>
        <c:gapWidth val="150"/>
        <c:overlap val="100"/>
        <c:axId val="19705354"/>
        <c:axId val="40426985"/>
      </c:barChart>
      <c:catAx>
        <c:axId val="19705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0426985"/>
        <c:crossesAt val="0"/>
        <c:auto val="1"/>
        <c:lblAlgn val="ctr"/>
        <c:lblOffset val="100"/>
        <c:noMultiLvlLbl val="0"/>
      </c:catAx>
      <c:valAx>
        <c:axId val="404269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97053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3.35</c:v>
                </c:pt>
                <c:pt idx="1">
                  <c:v>70.61</c:v>
                </c:pt>
                <c:pt idx="2">
                  <c:v>72.59</c:v>
                </c:pt>
                <c:pt idx="3">
                  <c:v>70.04</c:v>
                </c:pt>
                <c:pt idx="4">
                  <c:v>70.57</c:v>
                </c:pt>
                <c:pt idx="5">
                  <c:v>73.21</c:v>
                </c:pt>
                <c:pt idx="6">
                  <c:v>65.19</c:v>
                </c:pt>
                <c:pt idx="7">
                  <c:v>65.94</c:v>
                </c:pt>
                <c:pt idx="8">
                  <c:v>72.28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6.2</c:v>
                </c:pt>
                <c:pt idx="1">
                  <c:v>15.26</c:v>
                </c:pt>
                <c:pt idx="2">
                  <c:v>14.6</c:v>
                </c:pt>
                <c:pt idx="3">
                  <c:v>17.15</c:v>
                </c:pt>
                <c:pt idx="4">
                  <c:v>14.64</c:v>
                </c:pt>
                <c:pt idx="5">
                  <c:v>11.73</c:v>
                </c:pt>
                <c:pt idx="6">
                  <c:v>16.7</c:v>
                </c:pt>
                <c:pt idx="7">
                  <c:v>13.38</c:v>
                </c:pt>
                <c:pt idx="8">
                  <c:v>11.56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21</c:v>
                </c:pt>
                <c:pt idx="1">
                  <c:v>0.18</c:v>
                </c:pt>
                <c:pt idx="2">
                  <c:v>0.42</c:v>
                </c:pt>
                <c:pt idx="3">
                  <c:v>0.39</c:v>
                </c:pt>
                <c:pt idx="4">
                  <c:v>0.63</c:v>
                </c:pt>
                <c:pt idx="5">
                  <c:v>1.22</c:v>
                </c:pt>
                <c:pt idx="6">
                  <c:v>1.34</c:v>
                </c:pt>
                <c:pt idx="7">
                  <c:v>1.26</c:v>
                </c:pt>
                <c:pt idx="8">
                  <c:v>1.2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75</c:v>
                </c:pt>
                <c:pt idx="1">
                  <c:v>3.55</c:v>
                </c:pt>
                <c:pt idx="2">
                  <c:v>2.65</c:v>
                </c:pt>
                <c:pt idx="3">
                  <c:v>2.88</c:v>
                </c:pt>
                <c:pt idx="4">
                  <c:v>4.84</c:v>
                </c:pt>
                <c:pt idx="5">
                  <c:v>2.6</c:v>
                </c:pt>
                <c:pt idx="6">
                  <c:v>4.79</c:v>
                </c:pt>
                <c:pt idx="7">
                  <c:v>8.46</c:v>
                </c:pt>
                <c:pt idx="8">
                  <c:v>4.39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32</c:v>
                </c:pt>
                <c:pt idx="1">
                  <c:v>9.99</c:v>
                </c:pt>
                <c:pt idx="2">
                  <c:v>9.56</c:v>
                </c:pt>
                <c:pt idx="3">
                  <c:v>9.48</c:v>
                </c:pt>
                <c:pt idx="4">
                  <c:v>9.22</c:v>
                </c:pt>
                <c:pt idx="5">
                  <c:v>11.24</c:v>
                </c:pt>
                <c:pt idx="6">
                  <c:v>11.64</c:v>
                </c:pt>
                <c:pt idx="7">
                  <c:v>10.7</c:v>
                </c:pt>
                <c:pt idx="8">
                  <c:v>10.49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7</c:v>
                </c:pt>
                <c:pt idx="1">
                  <c:v>0.41</c:v>
                </c:pt>
                <c:pt idx="2">
                  <c:v>0.18</c:v>
                </c:pt>
                <c:pt idx="3">
                  <c:v>0.06</c:v>
                </c:pt>
                <c:pt idx="4">
                  <c:v>0.1</c:v>
                </c:pt>
                <c:pt idx="5">
                  <c:v>0</c:v>
                </c:pt>
                <c:pt idx="6">
                  <c:v>0.34</c:v>
                </c:pt>
                <c:pt idx="7">
                  <c:v>0.26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23500471"/>
        <c:axId val="80479374"/>
      </c:barChart>
      <c:catAx>
        <c:axId val="23500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0479374"/>
        <c:crossesAt val="0"/>
        <c:auto val="1"/>
        <c:lblAlgn val="ctr"/>
        <c:lblOffset val="100"/>
        <c:noMultiLvlLbl val="0"/>
      </c:catAx>
      <c:valAx>
        <c:axId val="804793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35004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9.4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4" t="s">
        <v>10</v>
      </c>
      <c r="D9" s="25"/>
      <c r="E9" s="25"/>
      <c r="F9" s="25"/>
      <c r="G9" s="26" t="n">
        <v>105.6</v>
      </c>
      <c r="H9" s="27" t="s">
        <v>11</v>
      </c>
    </row>
    <row r="10" customFormat="false" ht="30.85" hidden="false" customHeight="true" outlineLevel="0" collapsed="false">
      <c r="C10" s="28"/>
    </row>
    <row r="11" customFormat="false" ht="19.45" hidden="false" customHeight="true" outlineLevel="0" collapsed="false">
      <c r="A11" s="29"/>
      <c r="B11" s="29"/>
      <c r="C11" s="30" t="s">
        <v>12</v>
      </c>
      <c r="D11" s="31"/>
      <c r="E11" s="31"/>
      <c r="H11" s="32"/>
      <c r="J11" s="33"/>
      <c r="K11" s="33"/>
      <c r="L11" s="33"/>
      <c r="M11" s="33"/>
      <c r="N11" s="34"/>
      <c r="O11" s="35"/>
    </row>
    <row r="12" customFormat="false" ht="19.45" hidden="false" customHeight="true" outlineLevel="0" collapsed="false">
      <c r="A12" s="29"/>
      <c r="B12" s="29"/>
      <c r="C12" s="36" t="s">
        <v>13</v>
      </c>
      <c r="D12" s="37" t="s">
        <v>14</v>
      </c>
      <c r="E12" s="37"/>
      <c r="F12" s="37"/>
      <c r="G12" s="34" t="n">
        <v>60.89</v>
      </c>
      <c r="H12" s="35" t="s">
        <v>8</v>
      </c>
      <c r="J12" s="38"/>
      <c r="K12" s="39"/>
      <c r="L12" s="39"/>
      <c r="M12" s="40"/>
      <c r="N12" s="41"/>
      <c r="O12" s="42"/>
    </row>
    <row r="13" customFormat="false" ht="19.45" hidden="false" customHeight="true" outlineLevel="0" collapsed="false">
      <c r="A13" s="29"/>
      <c r="B13" s="29"/>
      <c r="C13" s="36" t="s">
        <v>15</v>
      </c>
      <c r="D13" s="37" t="s">
        <v>16</v>
      </c>
      <c r="E13" s="37"/>
      <c r="F13" s="37"/>
      <c r="G13" s="34" t="n">
        <v>75.7</v>
      </c>
      <c r="H13" s="35" t="s">
        <v>8</v>
      </c>
      <c r="J13" s="43"/>
      <c r="K13" s="43"/>
      <c r="L13" s="43"/>
      <c r="M13" s="43"/>
      <c r="N13" s="44"/>
      <c r="O13" s="35"/>
    </row>
    <row r="14" customFormat="false" ht="19.45" hidden="false" customHeight="true" outlineLevel="0" collapsed="false">
      <c r="A14" s="45"/>
      <c r="B14" s="45"/>
      <c r="C14" s="36" t="s">
        <v>17</v>
      </c>
      <c r="D14" s="37" t="s">
        <v>18</v>
      </c>
      <c r="E14" s="37"/>
      <c r="F14" s="37"/>
      <c r="G14" s="34" t="n">
        <v>99.45</v>
      </c>
      <c r="H14" s="35" t="s">
        <v>8</v>
      </c>
    </row>
    <row r="15" customFormat="false" ht="19.45" hidden="false" customHeight="true" outlineLevel="0" collapsed="false">
      <c r="A15" s="46"/>
      <c r="B15" s="46"/>
      <c r="C15" s="36" t="s">
        <v>19</v>
      </c>
      <c r="D15" s="37" t="s">
        <v>20</v>
      </c>
      <c r="E15" s="37"/>
      <c r="F15" s="37"/>
      <c r="G15" s="34" t="n">
        <v>128.78</v>
      </c>
      <c r="H15" s="35" t="s">
        <v>8</v>
      </c>
    </row>
    <row r="16" customFormat="false" ht="19.45" hidden="false" customHeight="true" outlineLevel="0" collapsed="false">
      <c r="A16" s="37"/>
      <c r="B16" s="37"/>
      <c r="C16" s="36" t="s">
        <v>21</v>
      </c>
      <c r="D16" s="37" t="s">
        <v>22</v>
      </c>
      <c r="E16" s="37"/>
      <c r="F16" s="37"/>
      <c r="G16" s="34" t="n">
        <v>170.24</v>
      </c>
      <c r="H16" s="35" t="s">
        <v>8</v>
      </c>
    </row>
    <row r="17" customFormat="false" ht="24.8" hidden="false" customHeight="true" outlineLevel="0" collapsed="false">
      <c r="A17" s="37"/>
      <c r="B17" s="37"/>
      <c r="C17" s="36"/>
      <c r="D17" s="37"/>
      <c r="E17" s="37"/>
      <c r="F17" s="37"/>
      <c r="G17" s="34"/>
      <c r="H17" s="35"/>
    </row>
    <row r="18" customFormat="false" ht="24.8" hidden="false" customHeight="true" outlineLevel="0" collapsed="false">
      <c r="A18" s="37"/>
      <c r="B18" s="37"/>
      <c r="C18" s="33" t="s">
        <v>23</v>
      </c>
      <c r="D18" s="33"/>
      <c r="E18" s="33"/>
      <c r="F18" s="33"/>
      <c r="G18" s="34" t="n">
        <v>113.707</v>
      </c>
      <c r="H18" s="35" t="s">
        <v>8</v>
      </c>
    </row>
    <row r="19" customFormat="false" ht="19.45" hidden="false" customHeight="true" outlineLevel="0" collapsed="false">
      <c r="A19" s="47"/>
      <c r="B19" s="47"/>
      <c r="C19" s="38" t="s">
        <v>24</v>
      </c>
      <c r="D19" s="39"/>
      <c r="E19" s="39"/>
      <c r="F19" s="40"/>
      <c r="G19" s="41"/>
      <c r="H19" s="42"/>
    </row>
    <row r="20" customFormat="false" ht="19.45" hidden="false" customHeight="true" outlineLevel="0" collapsed="false">
      <c r="A20" s="47"/>
      <c r="B20" s="47"/>
      <c r="C20" s="43" t="s">
        <v>25</v>
      </c>
      <c r="D20" s="43"/>
      <c r="E20" s="43"/>
      <c r="F20" s="43"/>
      <c r="G20" s="44" t="n">
        <v>63.935</v>
      </c>
      <c r="H20" s="35" t="s">
        <v>11</v>
      </c>
      <c r="J20" s="48"/>
      <c r="K20" s="48"/>
      <c r="L20" s="48"/>
      <c r="M20" s="48"/>
      <c r="N20" s="49"/>
      <c r="O20" s="50"/>
    </row>
    <row r="21" customFormat="false" ht="24.8" hidden="false" customHeight="true" outlineLevel="0" collapsed="false">
      <c r="A21" s="47"/>
      <c r="B21" s="47"/>
      <c r="C21" s="51"/>
      <c r="D21" s="51"/>
      <c r="E21" s="51"/>
      <c r="F21" s="51"/>
      <c r="G21" s="52"/>
      <c r="H21" s="42"/>
      <c r="J21" s="53"/>
      <c r="K21" s="53"/>
      <c r="L21" s="53"/>
      <c r="M21" s="53"/>
      <c r="N21" s="54"/>
      <c r="O21" s="55"/>
    </row>
    <row r="22" customFormat="false" ht="24.8" hidden="false" customHeight="true" outlineLevel="0" collapsed="false">
      <c r="A22" s="47"/>
      <c r="B22" s="47"/>
      <c r="C22" s="56"/>
      <c r="D22" s="57" t="n">
        <v>14.81</v>
      </c>
      <c r="E22" s="58" t="n">
        <v>75.7</v>
      </c>
      <c r="F22" s="59" t="n">
        <v>23.75</v>
      </c>
      <c r="G22" s="60" t="n">
        <v>29.33</v>
      </c>
      <c r="H22" s="60" t="n">
        <v>41.46</v>
      </c>
    </row>
    <row r="23" customFormat="false" ht="24.8" hidden="false" customHeight="true" outlineLevel="0" collapsed="false">
      <c r="A23" s="47"/>
      <c r="B23" s="47"/>
      <c r="C23" s="61"/>
      <c r="D23" s="61"/>
      <c r="E23" s="61"/>
      <c r="F23" s="61"/>
      <c r="G23" s="62"/>
      <c r="H23" s="35"/>
    </row>
    <row r="24" customFormat="false" ht="24.8" hidden="false" customHeight="true" outlineLevel="0" collapsed="false">
      <c r="A24" s="47"/>
      <c r="B24" s="47"/>
      <c r="C24" s="33"/>
      <c r="D24" s="33"/>
      <c r="E24" s="33"/>
      <c r="F24" s="33"/>
      <c r="G24" s="52"/>
      <c r="H24" s="42"/>
    </row>
    <row r="25" customFormat="false" ht="9.8" hidden="false" customHeight="true" outlineLevel="0" collapsed="false">
      <c r="A25" s="47"/>
      <c r="B25" s="47"/>
      <c r="C25" s="63"/>
      <c r="D25" s="10"/>
      <c r="E25" s="11"/>
      <c r="F25" s="47"/>
      <c r="G25" s="49"/>
      <c r="H25" s="64"/>
    </row>
    <row r="26" customFormat="false" ht="6.8" hidden="false" customHeight="true" outlineLevel="0" collapsed="false">
      <c r="A26" s="47"/>
      <c r="B26" s="47"/>
      <c r="C26" s="65"/>
      <c r="D26" s="10"/>
      <c r="E26" s="11"/>
      <c r="F26" s="47"/>
      <c r="G26" s="49"/>
      <c r="H26" s="64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6" t="s">
        <v>26</v>
      </c>
      <c r="B35" s="66"/>
      <c r="C35" s="67"/>
      <c r="D35" s="67"/>
      <c r="E35" s="67"/>
      <c r="F35" s="67"/>
      <c r="G35" s="67"/>
      <c r="H35" s="67"/>
    </row>
    <row r="36" customFormat="false" ht="27.8" hidden="false" customHeight="true" outlineLevel="0" collapsed="false">
      <c r="A36" s="66"/>
      <c r="B36" s="66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8"/>
      <c r="B37" s="68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4"/>
      <c r="B52" s="64"/>
      <c r="C52" s="69"/>
      <c r="D52" s="69"/>
      <c r="E52" s="69"/>
      <c r="F52" s="69"/>
      <c r="G52" s="70"/>
      <c r="H52" s="64"/>
    </row>
    <row r="53" customFormat="false" ht="14.3" hidden="false" customHeight="true" outlineLevel="0" collapsed="false">
      <c r="A53" s="64"/>
      <c r="B53" s="64"/>
      <c r="C53" s="69"/>
      <c r="D53" s="69"/>
      <c r="E53" s="69"/>
      <c r="F53" s="69"/>
      <c r="G53" s="70"/>
      <c r="H53" s="64"/>
    </row>
    <row r="54" customFormat="false" ht="14.3" hidden="false" customHeight="true" outlineLevel="0" collapsed="false">
      <c r="A54" s="64"/>
      <c r="B54" s="64"/>
      <c r="C54" s="69"/>
      <c r="D54" s="69"/>
      <c r="E54" s="69"/>
      <c r="F54" s="69"/>
      <c r="G54" s="70"/>
      <c r="H54" s="64"/>
    </row>
    <row r="55" customFormat="false" ht="14.3" hidden="false" customHeight="true" outlineLevel="0" collapsed="false">
      <c r="A55" s="71"/>
      <c r="B55" s="71"/>
      <c r="C55" s="71"/>
      <c r="G55" s="72"/>
      <c r="H55" s="64"/>
    </row>
    <row r="56" customFormat="false" ht="14.3" hidden="false" customHeight="true" outlineLevel="0" collapsed="false">
      <c r="A56" s="69"/>
      <c r="B56" s="69"/>
      <c r="C56" s="69"/>
      <c r="D56" s="69"/>
      <c r="E56" s="69"/>
      <c r="F56" s="69"/>
      <c r="G56" s="73"/>
      <c r="H56" s="64"/>
    </row>
    <row r="57" customFormat="false" ht="14.3" hidden="false" customHeight="true" outlineLevel="0" collapsed="false">
      <c r="A57" s="69"/>
      <c r="B57" s="69"/>
      <c r="C57" s="69"/>
      <c r="D57" s="69"/>
      <c r="E57" s="69"/>
      <c r="F57" s="69"/>
      <c r="G57" s="73"/>
      <c r="H57" s="64"/>
    </row>
    <row r="58" customFormat="false" ht="14.3" hidden="false" customHeight="true" outlineLevel="0" collapsed="false">
      <c r="A58" s="71"/>
      <c r="B58" s="71"/>
      <c r="C58" s="71"/>
      <c r="G58" s="72"/>
      <c r="H58" s="64"/>
    </row>
    <row r="59" customFormat="false" ht="20" hidden="false" customHeight="false" outlineLevel="0" collapsed="false">
      <c r="A59" s="74"/>
      <c r="B59" s="74"/>
      <c r="C59" s="31"/>
      <c r="D59" s="31"/>
      <c r="E59" s="31"/>
    </row>
    <row r="60" customFormat="false" ht="20" hidden="false" customHeight="false" outlineLevel="0" collapsed="false">
      <c r="A60" s="75"/>
      <c r="B60" s="75"/>
    </row>
    <row r="61" customFormat="false" ht="20" hidden="false" customHeight="false" outlineLevel="0" collapsed="false">
      <c r="A61" s="76"/>
      <c r="B61" s="76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7" t="s">
        <v>0</v>
      </c>
      <c r="B1" s="78"/>
      <c r="C1" s="79" t="s">
        <v>28</v>
      </c>
      <c r="D1" s="79"/>
      <c r="E1" s="79"/>
      <c r="F1" s="80"/>
      <c r="G1" s="80"/>
      <c r="H1" s="81" t="s">
        <v>29</v>
      </c>
    </row>
    <row r="2" customFormat="false" ht="16.6" hidden="false" customHeight="true" outlineLevel="0" collapsed="false">
      <c r="A2" s="8" t="s">
        <v>3</v>
      </c>
      <c r="E2" s="82"/>
      <c r="F2" s="82"/>
      <c r="G2" s="82"/>
      <c r="H2" s="83"/>
    </row>
    <row r="3" customFormat="false" ht="14.3" hidden="false" customHeight="true" outlineLevel="0" collapsed="false">
      <c r="A3" s="84" t="s">
        <v>30</v>
      </c>
      <c r="B3" s="84"/>
      <c r="C3" s="84"/>
      <c r="D3" s="84"/>
      <c r="E3" s="84"/>
      <c r="F3" s="84"/>
      <c r="G3" s="84"/>
      <c r="H3" s="84"/>
    </row>
    <row r="4" customFormat="false" ht="14.3" hidden="false" customHeight="true" outlineLevel="0" collapsed="false">
      <c r="A4" s="85" t="s">
        <v>31</v>
      </c>
      <c r="B4" s="85"/>
      <c r="C4" s="85"/>
      <c r="D4" s="85"/>
      <c r="E4" s="85"/>
      <c r="F4" s="85"/>
      <c r="G4" s="85"/>
      <c r="H4" s="85"/>
    </row>
    <row r="5" customFormat="false" ht="14.3" hidden="false" customHeight="true" outlineLevel="0" collapsed="false">
      <c r="A5" s="86"/>
      <c r="B5" s="86"/>
      <c r="C5" s="86"/>
      <c r="D5" s="86"/>
      <c r="E5" s="86"/>
      <c r="F5" s="86"/>
      <c r="G5" s="86"/>
      <c r="H5" s="86"/>
    </row>
    <row r="6" customFormat="false" ht="15" hidden="false" customHeight="true" outlineLevel="0" collapsed="false">
      <c r="A6" s="87"/>
      <c r="B6" s="88"/>
      <c r="C6" s="88"/>
      <c r="D6" s="88"/>
      <c r="E6" s="89" t="s">
        <v>5</v>
      </c>
      <c r="F6" s="90" t="s">
        <v>6</v>
      </c>
      <c r="G6" s="90"/>
      <c r="H6" s="90"/>
    </row>
    <row r="7" customFormat="false" ht="14.3" hidden="false" customHeight="true" outlineLevel="0" collapsed="false">
      <c r="A7" s="91"/>
      <c r="B7" s="91"/>
      <c r="C7" s="91"/>
      <c r="D7" s="91"/>
      <c r="E7" s="91"/>
      <c r="F7" s="91"/>
      <c r="G7" s="91"/>
      <c r="H7" s="88"/>
    </row>
    <row r="8" customFormat="false" ht="14.3" hidden="false" customHeight="true" outlineLevel="0" collapsed="false">
      <c r="A8" s="92" t="s">
        <v>32</v>
      </c>
      <c r="B8" s="92"/>
      <c r="C8" s="92"/>
      <c r="D8" s="92" t="s">
        <v>33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2"/>
      <c r="B9" s="92"/>
      <c r="C9" s="92"/>
      <c r="D9" s="92"/>
      <c r="E9" s="96" t="s">
        <v>17</v>
      </c>
      <c r="F9" s="94"/>
      <c r="G9" s="94"/>
      <c r="H9" s="96" t="s">
        <v>34</v>
      </c>
    </row>
    <row r="10" customFormat="false" ht="14.3" hidden="false" customHeight="true" outlineLevel="0" collapsed="false">
      <c r="A10" s="92"/>
      <c r="B10" s="92"/>
      <c r="C10" s="92"/>
      <c r="D10" s="92"/>
      <c r="E10" s="96"/>
      <c r="F10" s="96" t="s">
        <v>13</v>
      </c>
      <c r="G10" s="93" t="s">
        <v>21</v>
      </c>
      <c r="H10" s="97"/>
    </row>
    <row r="11" customFormat="false" ht="14.3" hidden="false" customHeight="true" outlineLevel="0" collapsed="false">
      <c r="A11" s="92"/>
      <c r="B11" s="92"/>
      <c r="C11" s="92"/>
      <c r="D11" s="98" t="s">
        <v>11</v>
      </c>
      <c r="E11" s="99" t="s">
        <v>8</v>
      </c>
      <c r="F11" s="99" t="s">
        <v>8</v>
      </c>
      <c r="G11" s="100" t="s">
        <v>8</v>
      </c>
      <c r="H11" s="100" t="s">
        <v>8</v>
      </c>
    </row>
    <row r="12" customFormat="false" ht="12.8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customFormat="false" ht="14.3" hidden="false" customHeight="true" outlineLevel="0" collapsed="false">
      <c r="A13" s="102" t="s">
        <v>35</v>
      </c>
      <c r="B13" s="103"/>
      <c r="C13" s="104"/>
      <c r="D13" s="105" t="n">
        <v>5.6965</v>
      </c>
      <c r="E13" s="106" t="n">
        <v>174.96</v>
      </c>
      <c r="F13" s="107" t="n">
        <v>95.73</v>
      </c>
      <c r="G13" s="107" t="n">
        <v>403.5</v>
      </c>
      <c r="H13" s="107" t="n">
        <v>232.2384</v>
      </c>
      <c r="J13" s="7" t="s">
        <v>36</v>
      </c>
    </row>
    <row r="14" customFormat="false" ht="14.3" hidden="false" customHeight="true" outlineLevel="0" collapsed="false">
      <c r="A14" s="108" t="s">
        <v>37</v>
      </c>
      <c r="B14" s="109"/>
      <c r="C14" s="110"/>
      <c r="D14" s="111" t="n">
        <v>5.5055</v>
      </c>
      <c r="E14" s="112" t="n">
        <v>161.69</v>
      </c>
      <c r="F14" s="113" t="n">
        <v>95.39</v>
      </c>
      <c r="G14" s="113" t="n">
        <v>292.45</v>
      </c>
      <c r="H14" s="113" t="n">
        <v>183.4181</v>
      </c>
      <c r="J14" s="7" t="s">
        <v>37</v>
      </c>
    </row>
    <row r="15" customFormat="false" ht="14.3" hidden="false" customHeight="true" outlineLevel="0" collapsed="false">
      <c r="A15" s="102" t="s">
        <v>38</v>
      </c>
      <c r="B15" s="103"/>
      <c r="C15" s="104"/>
      <c r="D15" s="105" t="n">
        <v>14.7057</v>
      </c>
      <c r="E15" s="106" t="n">
        <v>116.72</v>
      </c>
      <c r="F15" s="107" t="n">
        <v>75.58</v>
      </c>
      <c r="G15" s="107" t="n">
        <v>187.34</v>
      </c>
      <c r="H15" s="107" t="n">
        <v>128.23</v>
      </c>
      <c r="J15" s="7" t="s">
        <v>39</v>
      </c>
    </row>
    <row r="16" customFormat="false" ht="14.3" hidden="false" customHeight="true" outlineLevel="0" collapsed="false">
      <c r="A16" s="108" t="s">
        <v>40</v>
      </c>
      <c r="B16" s="109"/>
      <c r="C16" s="110"/>
      <c r="D16" s="111" t="n">
        <v>5.6805</v>
      </c>
      <c r="E16" s="112" t="n">
        <v>89.24</v>
      </c>
      <c r="F16" s="113" t="n">
        <v>63.28</v>
      </c>
      <c r="G16" s="113" t="n">
        <v>140.03</v>
      </c>
      <c r="H16" s="113" t="n">
        <v>97.6923</v>
      </c>
      <c r="J16" s="7" t="s">
        <v>40</v>
      </c>
    </row>
    <row r="17" customFormat="false" ht="14.3" hidden="false" customHeight="true" outlineLevel="0" collapsed="false">
      <c r="A17" s="102" t="s">
        <v>41</v>
      </c>
      <c r="B17" s="103"/>
      <c r="C17" s="104"/>
      <c r="D17" s="105" t="n">
        <v>5.4435</v>
      </c>
      <c r="E17" s="106" t="n">
        <v>64.29</v>
      </c>
      <c r="F17" s="107" t="n">
        <v>49.81</v>
      </c>
      <c r="G17" s="107" t="n">
        <v>95.34</v>
      </c>
      <c r="H17" s="107" t="n">
        <v>69.4421</v>
      </c>
      <c r="J17" s="7" t="s">
        <v>42</v>
      </c>
    </row>
    <row r="18" customFormat="false" ht="14.3" hidden="false" customHeight="true" outlineLevel="0" collapsed="false">
      <c r="A18" s="108" t="s">
        <v>43</v>
      </c>
      <c r="B18" s="109"/>
      <c r="C18" s="110"/>
      <c r="D18" s="111" t="n">
        <v>0.9286</v>
      </c>
      <c r="E18" s="112" t="n">
        <v>71.68</v>
      </c>
      <c r="F18" s="113" t="n">
        <v>58.37</v>
      </c>
      <c r="G18" s="113" t="n">
        <v>88.99</v>
      </c>
      <c r="H18" s="113" t="n">
        <v>75.7903</v>
      </c>
      <c r="J18" s="7" t="s">
        <v>44</v>
      </c>
    </row>
    <row r="19" customFormat="false" ht="14.3" hidden="false" customHeight="true" outlineLevel="0" collapsed="false">
      <c r="A19" s="102" t="s">
        <v>45</v>
      </c>
      <c r="B19" s="103"/>
      <c r="C19" s="104"/>
      <c r="D19" s="105" t="n">
        <v>23.4458</v>
      </c>
      <c r="E19" s="106" t="n">
        <v>99.16</v>
      </c>
      <c r="F19" s="107" t="n">
        <v>64.1</v>
      </c>
      <c r="G19" s="107" t="n">
        <v>152.23</v>
      </c>
      <c r="H19" s="107" t="n">
        <v>105.3192</v>
      </c>
      <c r="J19" s="7" t="s">
        <v>46</v>
      </c>
    </row>
    <row r="20" customFormat="false" ht="14.3" hidden="false" customHeight="true" outlineLevel="0" collapsed="false">
      <c r="A20" s="108" t="s">
        <v>47</v>
      </c>
      <c r="B20" s="109"/>
      <c r="C20" s="110"/>
      <c r="D20" s="111" t="n">
        <v>32.0886</v>
      </c>
      <c r="E20" s="112" t="n">
        <v>96.2</v>
      </c>
      <c r="F20" s="113" t="n">
        <v>62.18</v>
      </c>
      <c r="G20" s="113" t="n">
        <v>136.06</v>
      </c>
      <c r="H20" s="113" t="n">
        <v>99.5241</v>
      </c>
      <c r="J20" s="7" t="s">
        <v>48</v>
      </c>
    </row>
    <row r="21" customFormat="false" ht="14.3" hidden="false" customHeight="true" outlineLevel="0" collapsed="false">
      <c r="A21" s="102" t="s">
        <v>49</v>
      </c>
      <c r="B21" s="103"/>
      <c r="C21" s="104"/>
      <c r="D21" s="105" t="n">
        <v>6.5049</v>
      </c>
      <c r="E21" s="106" t="n">
        <v>69.66</v>
      </c>
      <c r="F21" s="107" t="n">
        <v>50</v>
      </c>
      <c r="G21" s="107" t="n">
        <v>108.86</v>
      </c>
      <c r="H21" s="107" t="n">
        <v>74.7095</v>
      </c>
      <c r="J21" s="7" t="s">
        <v>50</v>
      </c>
    </row>
    <row r="22" customFormat="false" ht="14.3" hidden="false" customHeight="true" outlineLevel="0" collapsed="false">
      <c r="A22" s="101"/>
      <c r="B22" s="101"/>
      <c r="C22" s="101"/>
      <c r="D22" s="114"/>
      <c r="E22" s="115"/>
      <c r="F22" s="115"/>
      <c r="G22" s="115"/>
      <c r="H22" s="115"/>
    </row>
    <row r="23" customFormat="false" ht="15.9" hidden="false" customHeight="true" outlineLevel="0" collapsed="false">
      <c r="A23" s="116" t="s">
        <v>51</v>
      </c>
      <c r="B23" s="117"/>
      <c r="C23" s="118"/>
      <c r="D23" s="119" t="n">
        <v>100</v>
      </c>
      <c r="E23" s="120" t="n">
        <v>99.45</v>
      </c>
      <c r="F23" s="120" t="n">
        <v>60.89</v>
      </c>
      <c r="G23" s="120" t="n">
        <v>170.24</v>
      </c>
      <c r="H23" s="121" t="n">
        <v>113.707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7" t="s">
        <v>52</v>
      </c>
      <c r="B1" s="78"/>
      <c r="C1" s="78"/>
      <c r="D1" s="79"/>
      <c r="E1" s="79"/>
      <c r="F1" s="80"/>
      <c r="G1" s="80"/>
      <c r="H1" s="81" t="s">
        <v>53</v>
      </c>
      <c r="R1" s="122"/>
    </row>
    <row r="2" customFormat="false" ht="16.6" hidden="false" customHeight="true" outlineLevel="0" collapsed="false">
      <c r="A2" s="8" t="s">
        <v>3</v>
      </c>
      <c r="E2" s="82"/>
      <c r="F2" s="82"/>
      <c r="G2" s="82"/>
      <c r="H2" s="83"/>
    </row>
    <row r="3" customFormat="false" ht="14.3" hidden="false" customHeight="true" outlineLevel="0" collapsed="false">
      <c r="A3" s="84" t="s">
        <v>30</v>
      </c>
      <c r="B3" s="84"/>
      <c r="C3" s="84"/>
      <c r="D3" s="84"/>
      <c r="E3" s="84"/>
      <c r="F3" s="84"/>
      <c r="G3" s="84"/>
      <c r="H3" s="84"/>
    </row>
    <row r="4" customFormat="false" ht="14.3" hidden="false" customHeight="true" outlineLevel="0" collapsed="false">
      <c r="A4" s="85" t="s">
        <v>54</v>
      </c>
      <c r="B4" s="85"/>
      <c r="C4" s="85"/>
      <c r="D4" s="85"/>
      <c r="E4" s="85"/>
      <c r="F4" s="85"/>
      <c r="G4" s="85"/>
      <c r="H4" s="85"/>
    </row>
    <row r="5" customFormat="false" ht="14.3" hidden="false" customHeight="true" outlineLevel="0" collapsed="false">
      <c r="A5" s="86"/>
      <c r="B5" s="86"/>
      <c r="C5" s="86"/>
      <c r="D5" s="86"/>
      <c r="E5" s="86"/>
      <c r="F5" s="86"/>
      <c r="G5" s="86"/>
      <c r="H5" s="86"/>
    </row>
    <row r="6" customFormat="false" ht="15" hidden="false" customHeight="true" outlineLevel="0" collapsed="false">
      <c r="A6" s="87"/>
      <c r="B6" s="88"/>
      <c r="C6" s="88"/>
      <c r="D6" s="88"/>
      <c r="E6" s="89" t="s">
        <v>5</v>
      </c>
      <c r="F6" s="90" t="s">
        <v>6</v>
      </c>
      <c r="G6" s="90"/>
      <c r="H6" s="90"/>
    </row>
    <row r="7" customFormat="false" ht="14.3" hidden="false" customHeight="true" outlineLevel="0" collapsed="false">
      <c r="A7" s="91"/>
      <c r="B7" s="91"/>
      <c r="C7" s="91"/>
      <c r="D7" s="91"/>
      <c r="E7" s="91"/>
      <c r="F7" s="91"/>
      <c r="G7" s="91"/>
      <c r="H7" s="88"/>
    </row>
    <row r="8" customFormat="false" ht="14.3" hidden="false" customHeight="true" outlineLevel="0" collapsed="false">
      <c r="A8" s="123" t="s">
        <v>55</v>
      </c>
      <c r="B8" s="123"/>
      <c r="C8" s="123"/>
      <c r="D8" s="92" t="s">
        <v>33</v>
      </c>
      <c r="E8" s="93"/>
      <c r="F8" s="94" t="s">
        <v>12</v>
      </c>
      <c r="G8" s="94"/>
      <c r="H8" s="95"/>
      <c r="J8" s="124"/>
      <c r="K8" s="124"/>
      <c r="L8" s="124"/>
    </row>
    <row r="9" customFormat="false" ht="14.3" hidden="false" customHeight="true" outlineLevel="0" collapsed="false">
      <c r="A9" s="123"/>
      <c r="B9" s="123"/>
      <c r="C9" s="123"/>
      <c r="D9" s="92"/>
      <c r="E9" s="96" t="s">
        <v>17</v>
      </c>
      <c r="F9" s="94"/>
      <c r="G9" s="94"/>
      <c r="H9" s="96" t="s">
        <v>34</v>
      </c>
      <c r="J9" s="124"/>
      <c r="K9" s="124"/>
      <c r="L9" s="124"/>
    </row>
    <row r="10" customFormat="false" ht="14.3" hidden="false" customHeight="true" outlineLevel="0" collapsed="false">
      <c r="A10" s="123"/>
      <c r="B10" s="123"/>
      <c r="C10" s="123"/>
      <c r="D10" s="92"/>
      <c r="E10" s="96"/>
      <c r="F10" s="96" t="s">
        <v>13</v>
      </c>
      <c r="G10" s="93" t="s">
        <v>21</v>
      </c>
      <c r="H10" s="97"/>
      <c r="J10" s="124"/>
      <c r="K10" s="124"/>
      <c r="L10" s="124"/>
    </row>
    <row r="11" customFormat="false" ht="14.3" hidden="false" customHeight="true" outlineLevel="0" collapsed="false">
      <c r="A11" s="123"/>
      <c r="B11" s="123"/>
      <c r="C11" s="123"/>
      <c r="D11" s="98" t="s">
        <v>11</v>
      </c>
      <c r="E11" s="99" t="s">
        <v>8</v>
      </c>
      <c r="F11" s="99" t="s">
        <v>8</v>
      </c>
      <c r="G11" s="100" t="s">
        <v>8</v>
      </c>
      <c r="H11" s="100" t="s">
        <v>8</v>
      </c>
      <c r="J11" s="124"/>
      <c r="K11" s="124"/>
      <c r="L11" s="124"/>
    </row>
    <row r="12" customFormat="false" ht="14.3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customFormat="false" ht="14.3" hidden="false" customHeight="true" outlineLevel="0" collapsed="false">
      <c r="A13" s="102" t="s">
        <v>56</v>
      </c>
      <c r="B13" s="103"/>
      <c r="C13" s="104"/>
      <c r="D13" s="105" t="n">
        <v>0.9483</v>
      </c>
      <c r="E13" s="106" t="n">
        <v>73.91</v>
      </c>
      <c r="F13" s="107" t="n">
        <v>56</v>
      </c>
      <c r="G13" s="107" t="n">
        <v>104.33</v>
      </c>
      <c r="H13" s="107" t="n">
        <v>76.6237</v>
      </c>
    </row>
    <row r="14" customFormat="false" ht="14.3" hidden="false" customHeight="true" outlineLevel="0" collapsed="false">
      <c r="A14" s="108" t="s">
        <v>57</v>
      </c>
      <c r="B14" s="109"/>
      <c r="C14" s="110"/>
      <c r="D14" s="111" t="n">
        <v>20.2543</v>
      </c>
      <c r="E14" s="112" t="n">
        <v>97.87</v>
      </c>
      <c r="F14" s="113" t="n">
        <v>60</v>
      </c>
      <c r="G14" s="113" t="n">
        <v>149.79</v>
      </c>
      <c r="H14" s="113" t="n">
        <v>102.5206</v>
      </c>
    </row>
    <row r="15" customFormat="false" ht="14.3" hidden="false" customHeight="true" outlineLevel="0" collapsed="false">
      <c r="A15" s="102" t="s">
        <v>58</v>
      </c>
      <c r="B15" s="103"/>
      <c r="C15" s="104"/>
      <c r="D15" s="105" t="n">
        <v>25.0115</v>
      </c>
      <c r="E15" s="106" t="n">
        <v>104.86</v>
      </c>
      <c r="F15" s="107" t="n">
        <v>65.2</v>
      </c>
      <c r="G15" s="107" t="n">
        <v>181.01</v>
      </c>
      <c r="H15" s="107" t="n">
        <v>119.4671</v>
      </c>
    </row>
    <row r="16" customFormat="false" ht="14.3" hidden="false" customHeight="true" outlineLevel="0" collapsed="false">
      <c r="A16" s="108" t="s">
        <v>59</v>
      </c>
      <c r="B16" s="109"/>
      <c r="C16" s="110"/>
      <c r="D16" s="111" t="n">
        <v>22.2846</v>
      </c>
      <c r="E16" s="112" t="n">
        <v>101.12</v>
      </c>
      <c r="F16" s="113" t="n">
        <v>62.03</v>
      </c>
      <c r="G16" s="113" t="n">
        <v>180.52</v>
      </c>
      <c r="H16" s="113" t="n">
        <v>120.7491</v>
      </c>
    </row>
    <row r="17" customFormat="false" ht="14.3" hidden="false" customHeight="true" outlineLevel="0" collapsed="false">
      <c r="A17" s="102" t="s">
        <v>60</v>
      </c>
      <c r="B17" s="103"/>
      <c r="C17" s="104"/>
      <c r="D17" s="105" t="n">
        <v>25.8141</v>
      </c>
      <c r="E17" s="106" t="n">
        <v>97.75</v>
      </c>
      <c r="F17" s="107" t="n">
        <v>60.65</v>
      </c>
      <c r="G17" s="107" t="n">
        <v>168.44</v>
      </c>
      <c r="H17" s="107" t="n">
        <v>112.0575</v>
      </c>
    </row>
    <row r="18" customFormat="false" ht="14.3" hidden="false" customHeight="true" outlineLevel="0" collapsed="false">
      <c r="A18" s="108" t="s">
        <v>61</v>
      </c>
      <c r="B18" s="109"/>
      <c r="C18" s="110"/>
      <c r="D18" s="111" t="n">
        <v>5.6868</v>
      </c>
      <c r="E18" s="112" t="n">
        <v>92.05</v>
      </c>
      <c r="F18" s="113" t="n">
        <v>53.14</v>
      </c>
      <c r="G18" s="113" t="n">
        <v>200</v>
      </c>
      <c r="H18" s="113" t="n">
        <v>114.2919</v>
      </c>
    </row>
    <row r="19" customFormat="false" ht="14.3" hidden="false" customHeight="true" outlineLevel="0" collapsed="false">
      <c r="A19" s="101"/>
      <c r="B19" s="101"/>
      <c r="C19" s="101"/>
      <c r="D19" s="125"/>
      <c r="E19" s="115"/>
      <c r="F19" s="115"/>
      <c r="G19" s="115"/>
      <c r="H19" s="115"/>
    </row>
    <row r="20" customFormat="false" ht="15.9" hidden="false" customHeight="true" outlineLevel="0" collapsed="false">
      <c r="A20" s="116" t="s">
        <v>51</v>
      </c>
      <c r="B20" s="117"/>
      <c r="C20" s="118"/>
      <c r="D20" s="126" t="n">
        <v>100</v>
      </c>
      <c r="E20" s="120" t="n">
        <v>99.45</v>
      </c>
      <c r="F20" s="120" t="n">
        <v>60.89</v>
      </c>
      <c r="G20" s="120" t="n">
        <v>170.24</v>
      </c>
      <c r="H20" s="121" t="n">
        <v>113.707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7" t="s">
        <v>52</v>
      </c>
      <c r="B24" s="78"/>
      <c r="C24" s="78"/>
      <c r="D24" s="79"/>
      <c r="E24" s="79"/>
      <c r="F24" s="80"/>
      <c r="G24" s="80"/>
      <c r="H24" s="81" t="s">
        <v>62</v>
      </c>
    </row>
    <row r="25" customFormat="false" ht="16.6" hidden="false" customHeight="true" outlineLevel="0" collapsed="false">
      <c r="A25" s="8" t="s">
        <v>3</v>
      </c>
      <c r="E25" s="82"/>
      <c r="F25" s="82"/>
      <c r="G25" s="82"/>
      <c r="H25" s="83"/>
    </row>
    <row r="26" customFormat="false" ht="14.3" hidden="false" customHeight="true" outlineLevel="0" collapsed="false">
      <c r="A26" s="84" t="s">
        <v>30</v>
      </c>
      <c r="B26" s="84"/>
      <c r="C26" s="84"/>
      <c r="D26" s="84"/>
      <c r="E26" s="84"/>
      <c r="F26" s="84"/>
      <c r="G26" s="84"/>
      <c r="H26" s="84"/>
    </row>
    <row r="27" customFormat="false" ht="14.3" hidden="false" customHeight="true" outlineLevel="0" collapsed="false">
      <c r="A27" s="85" t="s">
        <v>63</v>
      </c>
      <c r="B27" s="85"/>
      <c r="C27" s="85"/>
      <c r="D27" s="85"/>
      <c r="E27" s="85"/>
      <c r="F27" s="85"/>
      <c r="G27" s="85"/>
      <c r="H27" s="85"/>
    </row>
    <row r="28" customFormat="false" ht="14.3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</row>
    <row r="29" customFormat="false" ht="15" hidden="false" customHeight="true" outlineLevel="0" collapsed="false">
      <c r="A29" s="87"/>
      <c r="B29" s="88"/>
      <c r="C29" s="88"/>
      <c r="D29" s="88"/>
      <c r="E29" s="89" t="s">
        <v>5</v>
      </c>
      <c r="F29" s="90" t="s">
        <v>6</v>
      </c>
      <c r="G29" s="90"/>
      <c r="H29" s="90"/>
    </row>
    <row r="30" customFormat="false" ht="14.3" hidden="false" customHeight="true" outlineLevel="0" collapsed="false">
      <c r="A30" s="91"/>
      <c r="B30" s="91"/>
      <c r="C30" s="91"/>
      <c r="D30" s="91"/>
      <c r="E30" s="91"/>
      <c r="F30" s="91"/>
      <c r="G30" s="91"/>
      <c r="H30" s="88"/>
    </row>
    <row r="31" customFormat="false" ht="14.3" hidden="false" customHeight="true" outlineLevel="0" collapsed="false">
      <c r="A31" s="123" t="s">
        <v>64</v>
      </c>
      <c r="B31" s="123"/>
      <c r="C31" s="123"/>
      <c r="D31" s="92" t="s">
        <v>33</v>
      </c>
      <c r="E31" s="93"/>
      <c r="F31" s="94" t="s">
        <v>12</v>
      </c>
      <c r="G31" s="94"/>
      <c r="H31" s="95"/>
    </row>
    <row r="32" customFormat="false" ht="14.3" hidden="false" customHeight="true" outlineLevel="0" collapsed="false">
      <c r="A32" s="123"/>
      <c r="B32" s="123"/>
      <c r="C32" s="123"/>
      <c r="D32" s="92"/>
      <c r="E32" s="96" t="s">
        <v>17</v>
      </c>
      <c r="F32" s="94"/>
      <c r="G32" s="94"/>
      <c r="H32" s="96" t="s">
        <v>34</v>
      </c>
    </row>
    <row r="33" customFormat="false" ht="14.3" hidden="false" customHeight="true" outlineLevel="0" collapsed="false">
      <c r="A33" s="123"/>
      <c r="B33" s="123"/>
      <c r="C33" s="123"/>
      <c r="D33" s="92"/>
      <c r="E33" s="96"/>
      <c r="F33" s="96" t="s">
        <v>13</v>
      </c>
      <c r="G33" s="93" t="s">
        <v>21</v>
      </c>
      <c r="H33" s="97"/>
    </row>
    <row r="34" customFormat="false" ht="14.3" hidden="false" customHeight="true" outlineLevel="0" collapsed="false">
      <c r="A34" s="123"/>
      <c r="B34" s="123"/>
      <c r="C34" s="123"/>
      <c r="D34" s="98" t="s">
        <v>11</v>
      </c>
      <c r="E34" s="99" t="s">
        <v>8</v>
      </c>
      <c r="F34" s="99" t="s">
        <v>8</v>
      </c>
      <c r="G34" s="100" t="s">
        <v>8</v>
      </c>
      <c r="H34" s="100" t="s">
        <v>8</v>
      </c>
    </row>
    <row r="35" customFormat="false" ht="14.3" hidden="false" customHeight="true" outlineLevel="0" collapsed="false">
      <c r="A35" s="101"/>
      <c r="B35" s="127" t="s">
        <v>65</v>
      </c>
      <c r="C35" s="101"/>
      <c r="D35" s="101"/>
      <c r="E35" s="101"/>
      <c r="F35" s="101"/>
      <c r="G35" s="101"/>
      <c r="H35" s="101"/>
    </row>
    <row r="36" customFormat="false" ht="14.3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</row>
    <row r="37" customFormat="false" ht="14.3" hidden="false" customHeight="true" outlineLevel="0" collapsed="false">
      <c r="A37" s="128" t="s">
        <v>66</v>
      </c>
      <c r="B37" s="129" t="s">
        <v>67</v>
      </c>
      <c r="C37" s="104"/>
      <c r="D37" s="105" t="n">
        <v>12.2224</v>
      </c>
      <c r="E37" s="106" t="n">
        <v>78.93</v>
      </c>
      <c r="F37" s="107" t="n">
        <v>51.23</v>
      </c>
      <c r="G37" s="107" t="n">
        <v>127.02</v>
      </c>
      <c r="H37" s="107" t="n">
        <v>87.1571</v>
      </c>
    </row>
    <row r="38" customFormat="false" ht="14.3" hidden="false" customHeight="true" outlineLevel="0" collapsed="false">
      <c r="A38" s="130" t="s">
        <v>68</v>
      </c>
      <c r="B38" s="131" t="s">
        <v>69</v>
      </c>
      <c r="C38" s="110"/>
      <c r="D38" s="111" t="n">
        <v>50.1051</v>
      </c>
      <c r="E38" s="112" t="n">
        <v>92.45</v>
      </c>
      <c r="F38" s="113" t="n">
        <v>60.56</v>
      </c>
      <c r="G38" s="113" t="n">
        <v>142.44</v>
      </c>
      <c r="H38" s="113" t="n">
        <v>98.6353</v>
      </c>
    </row>
    <row r="39" customFormat="false" ht="14.3" hidden="false" customHeight="true" outlineLevel="0" collapsed="false">
      <c r="A39" s="128" t="s">
        <v>70</v>
      </c>
      <c r="B39" s="129" t="s">
        <v>71</v>
      </c>
      <c r="C39" s="104"/>
      <c r="D39" s="105" t="n">
        <v>26.7722</v>
      </c>
      <c r="E39" s="106" t="n">
        <v>113.22</v>
      </c>
      <c r="F39" s="107" t="n">
        <v>65.54</v>
      </c>
      <c r="G39" s="107" t="n">
        <v>188.25</v>
      </c>
      <c r="H39" s="107" t="n">
        <v>126.1218</v>
      </c>
    </row>
    <row r="40" customFormat="false" ht="14.3" hidden="false" customHeight="true" outlineLevel="0" collapsed="false">
      <c r="A40" s="130" t="s">
        <v>72</v>
      </c>
      <c r="B40" s="131" t="s">
        <v>73</v>
      </c>
      <c r="C40" s="110"/>
      <c r="D40" s="111" t="n">
        <v>2.0635</v>
      </c>
      <c r="E40" s="112" t="n">
        <v>92.43</v>
      </c>
      <c r="F40" s="113" t="n">
        <v>74.96</v>
      </c>
      <c r="G40" s="113" t="n">
        <v>183.02</v>
      </c>
      <c r="H40" s="113" t="n">
        <v>117.2979</v>
      </c>
    </row>
    <row r="41" customFormat="false" ht="14.3" hidden="false" customHeight="true" outlineLevel="0" collapsed="false">
      <c r="A41" s="128" t="s">
        <v>74</v>
      </c>
      <c r="B41" s="129" t="s">
        <v>75</v>
      </c>
      <c r="C41" s="104"/>
      <c r="D41" s="105" t="n">
        <v>7.001</v>
      </c>
      <c r="E41" s="106" t="n">
        <v>178.85</v>
      </c>
      <c r="F41" s="107" t="n">
        <v>99.47</v>
      </c>
      <c r="G41" s="107" t="n">
        <v>367.64</v>
      </c>
      <c r="H41" s="107" t="n">
        <v>221.8666</v>
      </c>
    </row>
    <row r="42" customFormat="false" ht="14.3" hidden="false" customHeight="true" outlineLevel="0" collapsed="false">
      <c r="A42" s="132" t="s">
        <v>76</v>
      </c>
      <c r="B42" s="133"/>
      <c r="C42" s="110"/>
      <c r="D42" s="111" t="n">
        <v>1.8355</v>
      </c>
      <c r="E42" s="112" t="n">
        <v>89.78</v>
      </c>
      <c r="F42" s="113" t="n">
        <v>66.7</v>
      </c>
      <c r="G42" s="113" t="n">
        <v>153.35</v>
      </c>
      <c r="H42" s="113" t="n">
        <v>104.2622</v>
      </c>
    </row>
    <row r="43" customFormat="false" ht="14.3" hidden="false" customHeight="true" outlineLevel="0" collapsed="false">
      <c r="A43" s="101"/>
      <c r="B43" s="101"/>
      <c r="C43" s="101"/>
      <c r="D43" s="125"/>
      <c r="E43" s="115"/>
      <c r="F43" s="115"/>
      <c r="G43" s="115"/>
      <c r="H43" s="115"/>
    </row>
    <row r="44" customFormat="false" ht="15.9" hidden="false" customHeight="true" outlineLevel="0" collapsed="false">
      <c r="A44" s="116" t="s">
        <v>51</v>
      </c>
      <c r="B44" s="117"/>
      <c r="C44" s="118"/>
      <c r="D44" s="126" t="n">
        <v>100</v>
      </c>
      <c r="E44" s="120" t="n">
        <v>99.45</v>
      </c>
      <c r="F44" s="120" t="n">
        <v>60.89</v>
      </c>
      <c r="G44" s="120" t="n">
        <v>170.24</v>
      </c>
      <c r="H44" s="121" t="n">
        <v>113.707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4" width="4.7"/>
    <col collapsed="false" customWidth="true" hidden="false" outlineLevel="0" max="2" min="2" style="134" width="52.99"/>
    <col collapsed="false" customWidth="true" hidden="false" outlineLevel="0" max="3" min="3" style="134" width="8.42"/>
    <col collapsed="false" customWidth="true" hidden="false" outlineLevel="0" max="4" min="4" style="134" width="6.85"/>
    <col collapsed="false" customWidth="true" hidden="false" outlineLevel="0" max="5" min="5" style="134" width="9.28"/>
    <col collapsed="false" customWidth="true" hidden="false" outlineLevel="0" max="6" min="6" style="134" width="6.7"/>
    <col collapsed="false" customWidth="true" hidden="false" outlineLevel="0" max="7" min="7" style="134" width="8.13"/>
    <col collapsed="false" customWidth="true" hidden="false" outlineLevel="0" max="8" min="8" style="134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7" t="s">
        <v>77</v>
      </c>
      <c r="B1" s="78"/>
      <c r="C1" s="79"/>
      <c r="D1" s="79"/>
      <c r="E1" s="80"/>
      <c r="F1" s="80"/>
      <c r="G1" s="80"/>
      <c r="H1" s="81" t="s">
        <v>78</v>
      </c>
      <c r="I1" s="135"/>
      <c r="J1" s="83"/>
      <c r="K1" s="135"/>
      <c r="L1" s="135"/>
      <c r="R1" s="122"/>
    </row>
    <row r="2" customFormat="false" ht="12.85" hidden="false" customHeight="false" outlineLevel="0" collapsed="false">
      <c r="A2" s="8" t="s">
        <v>3</v>
      </c>
      <c r="B2" s="7"/>
      <c r="C2" s="7"/>
      <c r="D2" s="82"/>
      <c r="E2" s="82"/>
      <c r="F2" s="82"/>
      <c r="G2" s="83"/>
      <c r="H2" s="83"/>
      <c r="I2" s="135"/>
      <c r="J2" s="83"/>
      <c r="K2" s="135"/>
      <c r="M2" s="135"/>
      <c r="N2" s="135"/>
    </row>
    <row r="3" customFormat="false" ht="15.7" hidden="false" customHeight="false" outlineLevel="0" collapsed="false">
      <c r="A3" s="84" t="s">
        <v>30</v>
      </c>
      <c r="B3" s="84"/>
      <c r="C3" s="84"/>
      <c r="D3" s="84"/>
      <c r="E3" s="84"/>
      <c r="F3" s="84"/>
      <c r="G3" s="84"/>
      <c r="H3" s="84"/>
      <c r="I3" s="135"/>
      <c r="J3" s="135"/>
      <c r="K3" s="135"/>
    </row>
    <row r="4" customFormat="false" ht="15.7" hidden="false" customHeight="false" outlineLevel="0" collapsed="false">
      <c r="A4" s="85" t="s">
        <v>79</v>
      </c>
      <c r="B4" s="85"/>
      <c r="C4" s="85"/>
      <c r="D4" s="85"/>
      <c r="E4" s="85"/>
      <c r="F4" s="85"/>
      <c r="G4" s="85"/>
      <c r="H4" s="85"/>
      <c r="I4" s="135"/>
      <c r="J4" s="135"/>
      <c r="K4" s="135"/>
    </row>
    <row r="5" customFormat="false" ht="15.7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3"/>
      <c r="J5" s="83"/>
      <c r="K5" s="83"/>
      <c r="L5" s="135"/>
      <c r="M5" s="135"/>
      <c r="N5" s="135"/>
      <c r="O5" s="135"/>
      <c r="P5" s="135"/>
      <c r="Q5" s="135"/>
      <c r="R5" s="135"/>
    </row>
    <row r="6" customFormat="false" ht="15" hidden="false" customHeight="true" outlineLevel="0" collapsed="false">
      <c r="A6" s="87"/>
      <c r="B6" s="88"/>
      <c r="C6" s="88"/>
      <c r="D6" s="89" t="s">
        <v>5</v>
      </c>
      <c r="E6" s="90" t="s">
        <v>6</v>
      </c>
      <c r="F6" s="90"/>
      <c r="G6" s="90"/>
      <c r="H6" s="90"/>
      <c r="I6" s="83"/>
      <c r="J6" s="83"/>
      <c r="K6" s="83"/>
      <c r="L6" s="135"/>
      <c r="M6" s="135"/>
      <c r="N6" s="135"/>
      <c r="O6" s="135"/>
      <c r="P6" s="135"/>
      <c r="Q6" s="135"/>
      <c r="R6" s="135"/>
    </row>
    <row r="7" customFormat="false" ht="15.7" hidden="false" customHeight="false" outlineLevel="0" collapsed="false">
      <c r="A7" s="91"/>
      <c r="B7" s="91"/>
      <c r="C7" s="91"/>
      <c r="D7" s="91"/>
      <c r="E7" s="91"/>
      <c r="F7" s="91"/>
      <c r="G7" s="88"/>
      <c r="H7" s="91"/>
      <c r="I7" s="135"/>
      <c r="J7" s="135"/>
      <c r="K7" s="135"/>
    </row>
    <row r="8" customFormat="false" ht="12.85" hidden="false" customHeight="true" outlineLevel="0" collapsed="false">
      <c r="A8" s="136" t="s">
        <v>80</v>
      </c>
      <c r="B8" s="136"/>
      <c r="C8" s="123" t="s">
        <v>81</v>
      </c>
      <c r="D8" s="123"/>
      <c r="E8" s="93"/>
      <c r="F8" s="94" t="s">
        <v>12</v>
      </c>
      <c r="G8" s="94"/>
      <c r="H8" s="95"/>
      <c r="I8" s="135"/>
      <c r="J8" s="135"/>
      <c r="K8" s="135"/>
    </row>
    <row r="9" customFormat="false" ht="12.85" hidden="false" customHeight="false" outlineLevel="0" collapsed="false">
      <c r="A9" s="136"/>
      <c r="B9" s="136"/>
      <c r="C9" s="123"/>
      <c r="D9" s="123"/>
      <c r="E9" s="96" t="s">
        <v>17</v>
      </c>
      <c r="F9" s="94"/>
      <c r="G9" s="94"/>
      <c r="H9" s="96" t="s">
        <v>34</v>
      </c>
      <c r="I9" s="135"/>
      <c r="J9" s="135"/>
      <c r="K9" s="135"/>
      <c r="L9" s="135"/>
      <c r="M9" s="135"/>
      <c r="N9" s="135"/>
      <c r="O9" s="135"/>
      <c r="P9" s="135"/>
      <c r="Q9" s="135"/>
      <c r="R9" s="135"/>
    </row>
    <row r="10" customFormat="false" ht="12.85" hidden="false" customHeight="false" outlineLevel="0" collapsed="false">
      <c r="A10" s="136"/>
      <c r="B10" s="136"/>
      <c r="C10" s="137" t="s">
        <v>82</v>
      </c>
      <c r="D10" s="137" t="s">
        <v>83</v>
      </c>
      <c r="E10" s="96"/>
      <c r="F10" s="96" t="s">
        <v>13</v>
      </c>
      <c r="G10" s="93" t="s">
        <v>21</v>
      </c>
      <c r="H10" s="97"/>
      <c r="I10" s="135"/>
      <c r="J10" s="135"/>
      <c r="K10" s="135"/>
      <c r="L10" s="135"/>
      <c r="M10" s="135"/>
      <c r="N10" s="135"/>
      <c r="O10" s="135"/>
      <c r="P10" s="135"/>
      <c r="Q10" s="135"/>
      <c r="R10" s="135"/>
    </row>
    <row r="11" customFormat="false" ht="12.85" hidden="false" customHeight="false" outlineLevel="0" collapsed="false">
      <c r="A11" s="136"/>
      <c r="B11" s="136"/>
      <c r="C11" s="138" t="s">
        <v>84</v>
      </c>
      <c r="D11" s="138" t="s">
        <v>85</v>
      </c>
      <c r="E11" s="99" t="s">
        <v>8</v>
      </c>
      <c r="F11" s="99" t="s">
        <v>8</v>
      </c>
      <c r="G11" s="100" t="s">
        <v>8</v>
      </c>
      <c r="H11" s="100" t="s">
        <v>8</v>
      </c>
      <c r="I11" s="135"/>
      <c r="J11" s="135"/>
      <c r="K11" s="135"/>
      <c r="L11" s="135"/>
      <c r="M11" s="135"/>
      <c r="N11" s="135"/>
      <c r="O11" s="135"/>
      <c r="P11" s="135"/>
      <c r="Q11" s="135"/>
      <c r="R11" s="135"/>
    </row>
    <row r="12" customFormat="false" ht="12.85" hidden="false" customHeight="false" outlineLevel="0" collapsed="false">
      <c r="A12" s="139"/>
      <c r="B12" s="139"/>
      <c r="C12" s="139"/>
      <c r="D12" s="139"/>
      <c r="E12" s="133"/>
      <c r="F12" s="133"/>
      <c r="G12" s="139"/>
      <c r="H12" s="139"/>
      <c r="I12" s="135"/>
      <c r="J12" s="135"/>
      <c r="K12" s="135"/>
      <c r="L12" s="135"/>
      <c r="M12" s="135"/>
      <c r="N12" s="135"/>
      <c r="O12" s="135"/>
      <c r="P12" s="135"/>
      <c r="Q12" s="135"/>
      <c r="R12" s="135"/>
    </row>
    <row r="13" customFormat="false" ht="12.85" hidden="false" customHeight="false" outlineLevel="0" collapsed="false">
      <c r="A13" s="140" t="s">
        <v>86</v>
      </c>
      <c r="B13" s="141" t="s">
        <v>87</v>
      </c>
      <c r="C13" s="142" t="n">
        <v>63</v>
      </c>
      <c r="D13" s="143" t="n">
        <v>103</v>
      </c>
      <c r="E13" s="144" t="n">
        <v>568.77</v>
      </c>
      <c r="F13" s="145" t="n">
        <v>174.41</v>
      </c>
      <c r="G13" s="145" t="n">
        <v>1349.79</v>
      </c>
      <c r="H13" s="107" t="n">
        <v>774.8366</v>
      </c>
      <c r="I13" s="135"/>
      <c r="J13" s="135"/>
      <c r="K13" s="135"/>
      <c r="M13" s="135"/>
      <c r="N13" s="135"/>
    </row>
    <row r="14" customFormat="false" ht="12.85" hidden="false" customHeight="false" outlineLevel="0" collapsed="false">
      <c r="A14" s="139" t="s">
        <v>88</v>
      </c>
      <c r="B14" s="146" t="s">
        <v>89</v>
      </c>
      <c r="C14" s="147" t="n">
        <v>11</v>
      </c>
      <c r="D14" s="148" t="n">
        <v>28</v>
      </c>
      <c r="E14" s="149" t="n">
        <v>204.57</v>
      </c>
      <c r="F14" s="150" t="n">
        <v>110.78</v>
      </c>
      <c r="G14" s="150" t="n">
        <v>278.53</v>
      </c>
      <c r="H14" s="113" t="n">
        <v>204.1289</v>
      </c>
      <c r="I14" s="135"/>
      <c r="J14" s="135"/>
      <c r="K14" s="135"/>
      <c r="M14" s="135"/>
      <c r="N14" s="135"/>
    </row>
    <row r="15" customFormat="false" ht="12.85" hidden="false" customHeight="false" outlineLevel="0" collapsed="false">
      <c r="A15" s="140" t="s">
        <v>90</v>
      </c>
      <c r="B15" s="141" t="s">
        <v>91</v>
      </c>
      <c r="C15" s="142" t="n">
        <v>85</v>
      </c>
      <c r="D15" s="143" t="n">
        <v>409</v>
      </c>
      <c r="E15" s="144" t="n">
        <v>273.38</v>
      </c>
      <c r="F15" s="145" t="n">
        <v>142.37</v>
      </c>
      <c r="G15" s="145" t="n">
        <v>630.99</v>
      </c>
      <c r="H15" s="107" t="n">
        <v>349.127</v>
      </c>
      <c r="I15" s="135"/>
      <c r="J15" s="135"/>
      <c r="K15" s="135"/>
      <c r="M15" s="135"/>
      <c r="N15" s="135"/>
    </row>
    <row r="16" customFormat="false" ht="12.85" hidden="false" customHeight="false" outlineLevel="0" collapsed="false">
      <c r="A16" s="139" t="s">
        <v>92</v>
      </c>
      <c r="B16" s="146" t="s">
        <v>93</v>
      </c>
      <c r="C16" s="147" t="n">
        <v>13</v>
      </c>
      <c r="D16" s="148" t="n">
        <v>41</v>
      </c>
      <c r="E16" s="149" t="n">
        <v>317.31</v>
      </c>
      <c r="F16" s="150" t="n">
        <v>171.71</v>
      </c>
      <c r="G16" s="150" t="n">
        <v>437.14</v>
      </c>
      <c r="H16" s="113" t="n">
        <v>320.5024</v>
      </c>
      <c r="I16" s="135"/>
      <c r="J16" s="135"/>
      <c r="K16" s="135"/>
      <c r="L16" s="135"/>
      <c r="M16" s="135"/>
      <c r="N16" s="135"/>
      <c r="O16" s="135"/>
      <c r="P16" s="135"/>
      <c r="Q16" s="135"/>
      <c r="R16" s="135"/>
    </row>
    <row r="17" customFormat="false" ht="12.85" hidden="false" customHeight="false" outlineLevel="0" collapsed="false">
      <c r="A17" s="140" t="s">
        <v>94</v>
      </c>
      <c r="B17" s="141" t="s">
        <v>95</v>
      </c>
      <c r="C17" s="142" t="n">
        <v>37</v>
      </c>
      <c r="D17" s="143" t="n">
        <v>179</v>
      </c>
      <c r="E17" s="144" t="n">
        <v>125.43</v>
      </c>
      <c r="F17" s="145" t="n">
        <v>91.35</v>
      </c>
      <c r="G17" s="145" t="n">
        <v>218.14</v>
      </c>
      <c r="H17" s="107" t="n">
        <v>149.7264</v>
      </c>
      <c r="I17" s="135"/>
      <c r="J17" s="135"/>
      <c r="K17" s="135"/>
      <c r="L17" s="135"/>
      <c r="M17" s="135"/>
      <c r="N17" s="135"/>
      <c r="O17" s="135"/>
      <c r="P17" s="135"/>
      <c r="Q17" s="135"/>
      <c r="R17" s="135"/>
    </row>
    <row r="18" customFormat="false" ht="12.85" hidden="false" customHeight="false" outlineLevel="0" collapsed="false">
      <c r="A18" s="139" t="s">
        <v>96</v>
      </c>
      <c r="B18" s="146" t="s">
        <v>97</v>
      </c>
      <c r="C18" s="147" t="n">
        <v>5</v>
      </c>
      <c r="D18" s="148" t="n">
        <v>10</v>
      </c>
      <c r="E18" s="149" t="n">
        <v>113.16</v>
      </c>
      <c r="F18" s="150" t="n">
        <v>84.75</v>
      </c>
      <c r="G18" s="150" t="n">
        <v>153.425</v>
      </c>
      <c r="H18" s="113" t="n">
        <v>117.601</v>
      </c>
      <c r="I18" s="135"/>
      <c r="J18" s="135"/>
      <c r="K18" s="135"/>
      <c r="L18" s="135"/>
      <c r="M18" s="135"/>
      <c r="N18" s="135"/>
      <c r="O18" s="135"/>
      <c r="P18" s="135"/>
      <c r="Q18" s="135"/>
      <c r="R18" s="135"/>
    </row>
    <row r="19" customFormat="false" ht="12.85" hidden="false" customHeight="false" outlineLevel="0" collapsed="false">
      <c r="A19" s="140" t="s">
        <v>98</v>
      </c>
      <c r="B19" s="141" t="s">
        <v>99</v>
      </c>
      <c r="C19" s="142" t="n">
        <v>16</v>
      </c>
      <c r="D19" s="143" t="n">
        <v>225</v>
      </c>
      <c r="E19" s="144" t="n">
        <v>128.35</v>
      </c>
      <c r="F19" s="145" t="n">
        <v>102.59</v>
      </c>
      <c r="G19" s="145" t="n">
        <v>244.46</v>
      </c>
      <c r="H19" s="107" t="n">
        <v>151.9328</v>
      </c>
      <c r="I19" s="135"/>
      <c r="J19" s="135"/>
      <c r="K19" s="135"/>
      <c r="L19" s="135"/>
      <c r="M19" s="135"/>
      <c r="N19" s="135"/>
      <c r="O19" s="135"/>
      <c r="P19" s="135"/>
      <c r="Q19" s="135"/>
      <c r="R19" s="135"/>
    </row>
    <row r="20" customFormat="false" ht="12.85" hidden="false" customHeight="false" outlineLevel="0" collapsed="false">
      <c r="A20" s="139" t="s">
        <v>100</v>
      </c>
      <c r="B20" s="146" t="s">
        <v>101</v>
      </c>
      <c r="C20" s="147" t="n">
        <v>38</v>
      </c>
      <c r="D20" s="148" t="n">
        <v>131</v>
      </c>
      <c r="E20" s="149" t="n">
        <v>276.59</v>
      </c>
      <c r="F20" s="150" t="n">
        <v>167.87</v>
      </c>
      <c r="G20" s="150" t="n">
        <v>573.73</v>
      </c>
      <c r="H20" s="113" t="n">
        <v>325.334</v>
      </c>
      <c r="I20" s="135"/>
      <c r="J20" s="135"/>
      <c r="K20" s="135"/>
      <c r="L20" s="135"/>
      <c r="M20" s="135"/>
      <c r="N20" s="135"/>
      <c r="O20" s="135"/>
      <c r="P20" s="135"/>
      <c r="Q20" s="135"/>
      <c r="R20" s="135"/>
    </row>
    <row r="21" customFormat="false" ht="14.3" hidden="false" customHeight="false" outlineLevel="0" collapsed="false">
      <c r="A21" s="140" t="s">
        <v>102</v>
      </c>
      <c r="B21" s="141" t="s">
        <v>103</v>
      </c>
      <c r="C21" s="142" t="n">
        <v>20</v>
      </c>
      <c r="D21" s="143" t="n">
        <v>47</v>
      </c>
      <c r="E21" s="144" t="n">
        <v>178.85</v>
      </c>
      <c r="F21" s="145" t="n">
        <v>118.06</v>
      </c>
      <c r="G21" s="145" t="n">
        <v>315.96</v>
      </c>
      <c r="H21" s="107" t="n">
        <v>221.8394</v>
      </c>
      <c r="I21" s="135"/>
      <c r="J21" s="151"/>
      <c r="K21" s="152"/>
      <c r="L21" s="152"/>
      <c r="M21" s="152"/>
      <c r="N21" s="152"/>
    </row>
    <row r="22" customFormat="false" ht="13.55" hidden="false" customHeight="false" outlineLevel="0" collapsed="false">
      <c r="A22" s="139" t="s">
        <v>104</v>
      </c>
      <c r="B22" s="146" t="s">
        <v>105</v>
      </c>
      <c r="C22" s="147" t="n">
        <v>75</v>
      </c>
      <c r="D22" s="148" t="n">
        <v>171</v>
      </c>
      <c r="E22" s="149" t="n">
        <v>277.18</v>
      </c>
      <c r="F22" s="150" t="n">
        <v>132.58</v>
      </c>
      <c r="G22" s="150" t="n">
        <v>726.51</v>
      </c>
      <c r="H22" s="113" t="n">
        <v>401.3461</v>
      </c>
      <c r="I22" s="135"/>
      <c r="J22" s="152"/>
      <c r="K22" s="152"/>
      <c r="L22" s="152"/>
      <c r="M22" s="152"/>
      <c r="N22" s="152"/>
    </row>
    <row r="23" customFormat="false" ht="13.55" hidden="false" customHeight="false" outlineLevel="0" collapsed="false">
      <c r="A23" s="140" t="s">
        <v>106</v>
      </c>
      <c r="B23" s="141" t="s">
        <v>107</v>
      </c>
      <c r="C23" s="142" t="n">
        <v>33</v>
      </c>
      <c r="D23" s="143" t="n">
        <v>50</v>
      </c>
      <c r="E23" s="144" t="n">
        <v>262.87</v>
      </c>
      <c r="F23" s="145" t="n">
        <v>120.48</v>
      </c>
      <c r="G23" s="145" t="n">
        <v>701.06</v>
      </c>
      <c r="H23" s="107" t="n">
        <v>344.2986</v>
      </c>
      <c r="I23" s="135"/>
      <c r="J23" s="152"/>
      <c r="K23" s="152"/>
      <c r="L23" s="152"/>
      <c r="M23" s="152"/>
      <c r="N23" s="152"/>
    </row>
    <row r="24" customFormat="false" ht="13.55" hidden="false" customHeight="false" outlineLevel="0" collapsed="false">
      <c r="A24" s="139" t="s">
        <v>108</v>
      </c>
      <c r="B24" s="146" t="s">
        <v>109</v>
      </c>
      <c r="C24" s="147" t="n">
        <v>53</v>
      </c>
      <c r="D24" s="148" t="n">
        <v>140</v>
      </c>
      <c r="E24" s="149" t="n">
        <v>232.33</v>
      </c>
      <c r="F24" s="150" t="n">
        <v>141.13</v>
      </c>
      <c r="G24" s="150" t="n">
        <v>597.32</v>
      </c>
      <c r="H24" s="113" t="n">
        <v>315.4141</v>
      </c>
      <c r="I24" s="135"/>
      <c r="J24" s="152"/>
      <c r="K24" s="152"/>
      <c r="L24" s="152"/>
      <c r="M24" s="152"/>
      <c r="N24" s="152"/>
    </row>
    <row r="25" customFormat="false" ht="12.85" hidden="false" customHeight="false" outlineLevel="0" collapsed="false">
      <c r="A25" s="140" t="s">
        <v>110</v>
      </c>
      <c r="B25" s="141" t="s">
        <v>111</v>
      </c>
      <c r="C25" s="142" t="n">
        <v>14</v>
      </c>
      <c r="D25" s="143" t="n">
        <v>19</v>
      </c>
      <c r="E25" s="144" t="n">
        <v>251.81</v>
      </c>
      <c r="F25" s="145" t="n">
        <v>81.19</v>
      </c>
      <c r="G25" s="145" t="n">
        <v>473.62</v>
      </c>
      <c r="H25" s="107" t="n">
        <v>280.6926</v>
      </c>
      <c r="I25" s="135"/>
      <c r="J25" s="135"/>
      <c r="K25" s="135"/>
      <c r="L25" s="135"/>
      <c r="M25" s="135"/>
      <c r="N25" s="135"/>
      <c r="O25" s="135"/>
      <c r="P25" s="135"/>
      <c r="Q25" s="135"/>
      <c r="R25" s="135"/>
    </row>
    <row r="26" customFormat="false" ht="12.85" hidden="false" customHeight="false" outlineLevel="0" collapsed="false">
      <c r="A26" s="139" t="s">
        <v>112</v>
      </c>
      <c r="B26" s="146" t="s">
        <v>113</v>
      </c>
      <c r="C26" s="147" t="n">
        <v>36</v>
      </c>
      <c r="D26" s="148" t="n">
        <v>79</v>
      </c>
      <c r="E26" s="149" t="n">
        <v>244.22</v>
      </c>
      <c r="F26" s="150" t="n">
        <v>130</v>
      </c>
      <c r="G26" s="150" t="n">
        <v>499.29</v>
      </c>
      <c r="H26" s="113" t="n">
        <v>289.1608</v>
      </c>
      <c r="I26" s="135"/>
      <c r="J26" s="135"/>
      <c r="K26" s="135"/>
      <c r="L26" s="135"/>
      <c r="M26" s="135"/>
      <c r="N26" s="135"/>
      <c r="O26" s="135"/>
      <c r="P26" s="135"/>
      <c r="Q26" s="135"/>
      <c r="R26" s="135"/>
    </row>
    <row r="27" customFormat="false" ht="12.85" hidden="false" customHeight="false" outlineLevel="0" collapsed="false">
      <c r="A27" s="140" t="s">
        <v>114</v>
      </c>
      <c r="B27" s="141" t="s">
        <v>115</v>
      </c>
      <c r="C27" s="142" t="n">
        <v>26</v>
      </c>
      <c r="D27" s="143" t="n">
        <v>47</v>
      </c>
      <c r="E27" s="144" t="n">
        <v>277.54</v>
      </c>
      <c r="F27" s="145" t="n">
        <v>150.41</v>
      </c>
      <c r="G27" s="145" t="n">
        <v>435.04</v>
      </c>
      <c r="H27" s="107" t="n">
        <v>314.3915</v>
      </c>
      <c r="I27" s="135"/>
      <c r="J27" s="135"/>
      <c r="K27" s="135"/>
      <c r="L27" s="135"/>
      <c r="M27" s="135"/>
      <c r="N27" s="135"/>
      <c r="O27" s="135"/>
      <c r="P27" s="135"/>
      <c r="Q27" s="135"/>
      <c r="R27" s="135"/>
    </row>
    <row r="28" customFormat="false" ht="12.85" hidden="false" customHeight="false" outlineLevel="0" collapsed="false">
      <c r="A28" s="139" t="s">
        <v>116</v>
      </c>
      <c r="B28" s="146" t="s">
        <v>117</v>
      </c>
      <c r="C28" s="147" t="n">
        <v>27</v>
      </c>
      <c r="D28" s="148" t="n">
        <v>63</v>
      </c>
      <c r="E28" s="149" t="n">
        <v>323.72</v>
      </c>
      <c r="F28" s="150" t="n">
        <v>186</v>
      </c>
      <c r="G28" s="150" t="n">
        <v>642.46</v>
      </c>
      <c r="H28" s="113" t="n">
        <v>379.6792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.85" hidden="false" customHeight="false" outlineLevel="0" collapsed="false">
      <c r="A29" s="140" t="s">
        <v>118</v>
      </c>
      <c r="B29" s="141" t="s">
        <v>119</v>
      </c>
      <c r="C29" s="142" t="n">
        <v>48</v>
      </c>
      <c r="D29" s="143" t="n">
        <v>191</v>
      </c>
      <c r="E29" s="144" t="n">
        <v>183.65</v>
      </c>
      <c r="F29" s="145" t="n">
        <v>109.91</v>
      </c>
      <c r="G29" s="145" t="n">
        <v>412.92</v>
      </c>
      <c r="H29" s="107" t="n">
        <v>229.3166</v>
      </c>
      <c r="I29" s="135"/>
      <c r="J29" s="135"/>
      <c r="K29" s="135"/>
      <c r="L29" s="135"/>
      <c r="M29" s="135"/>
      <c r="N29" s="135"/>
      <c r="O29" s="135"/>
      <c r="P29" s="135"/>
      <c r="Q29" s="135"/>
      <c r="R29" s="135"/>
    </row>
    <row r="30" customFormat="false" ht="12.85" hidden="false" customHeight="false" outlineLevel="0" collapsed="false">
      <c r="A30" s="139" t="s">
        <v>120</v>
      </c>
      <c r="B30" s="146" t="s">
        <v>121</v>
      </c>
      <c r="C30" s="147" t="n">
        <v>23</v>
      </c>
      <c r="D30" s="148" t="n">
        <v>80</v>
      </c>
      <c r="E30" s="149" t="n">
        <v>260.535</v>
      </c>
      <c r="F30" s="150" t="n">
        <v>97.11</v>
      </c>
      <c r="G30" s="150" t="n">
        <v>430.575</v>
      </c>
      <c r="H30" s="113" t="n">
        <v>264.408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12.85" hidden="false" customHeight="false" outlineLevel="0" collapsed="false">
      <c r="A31" s="140" t="s">
        <v>122</v>
      </c>
      <c r="B31" s="141" t="s">
        <v>123</v>
      </c>
      <c r="C31" s="142" t="n">
        <v>8</v>
      </c>
      <c r="D31" s="143" t="n">
        <v>14</v>
      </c>
      <c r="E31" s="144" t="n">
        <v>218.61</v>
      </c>
      <c r="F31" s="145" t="n">
        <v>90.6</v>
      </c>
      <c r="G31" s="145" t="n">
        <v>311.96</v>
      </c>
      <c r="H31" s="107" t="n">
        <v>215.2186</v>
      </c>
      <c r="I31" s="135"/>
      <c r="J31" s="135"/>
      <c r="K31" s="135"/>
      <c r="L31" s="135"/>
      <c r="M31" s="135"/>
      <c r="N31" s="135"/>
      <c r="O31" s="135"/>
      <c r="P31" s="135"/>
      <c r="Q31" s="135"/>
      <c r="R31" s="135"/>
    </row>
    <row r="32" customFormat="false" ht="12.85" hidden="false" customHeight="false" outlineLevel="0" collapsed="false">
      <c r="A32" s="139" t="s">
        <v>124</v>
      </c>
      <c r="B32" s="146" t="s">
        <v>125</v>
      </c>
      <c r="C32" s="147" t="n">
        <v>15</v>
      </c>
      <c r="D32" s="148" t="n">
        <v>56</v>
      </c>
      <c r="E32" s="149" t="n">
        <v>104.865</v>
      </c>
      <c r="F32" s="150" t="n">
        <v>80.32</v>
      </c>
      <c r="G32" s="150" t="n">
        <v>208.31</v>
      </c>
      <c r="H32" s="113" t="n">
        <v>123.4984</v>
      </c>
      <c r="I32" s="135"/>
      <c r="J32" s="135"/>
      <c r="K32" s="135"/>
      <c r="L32" s="135"/>
      <c r="M32" s="135"/>
      <c r="N32" s="135"/>
      <c r="O32" s="135"/>
      <c r="P32" s="135"/>
      <c r="Q32" s="135"/>
      <c r="R32" s="135"/>
    </row>
    <row r="33" customFormat="false" ht="12.85" hidden="false" customHeight="false" outlineLevel="0" collapsed="false">
      <c r="A33" s="140" t="s">
        <v>126</v>
      </c>
      <c r="B33" s="141" t="s">
        <v>127</v>
      </c>
      <c r="C33" s="142" t="n">
        <v>7</v>
      </c>
      <c r="D33" s="143" t="n">
        <v>14</v>
      </c>
      <c r="E33" s="144" t="n">
        <v>121.545</v>
      </c>
      <c r="F33" s="145" t="n">
        <v>62.77</v>
      </c>
      <c r="G33" s="145" t="n">
        <v>199.35</v>
      </c>
      <c r="H33" s="107" t="n">
        <v>117.1536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.85" hidden="false" customHeight="false" outlineLevel="0" collapsed="false">
      <c r="A34" s="139" t="s">
        <v>128</v>
      </c>
      <c r="B34" s="146" t="s">
        <v>129</v>
      </c>
      <c r="C34" s="147" t="n">
        <v>20</v>
      </c>
      <c r="D34" s="148" t="n">
        <v>65</v>
      </c>
      <c r="E34" s="149" t="n">
        <v>144.85</v>
      </c>
      <c r="F34" s="150" t="n">
        <v>93.77</v>
      </c>
      <c r="G34" s="150" t="n">
        <v>214.04</v>
      </c>
      <c r="H34" s="113" t="n">
        <v>160.7577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.85" hidden="false" customHeight="false" outlineLevel="0" collapsed="false">
      <c r="A35" s="140" t="s">
        <v>130</v>
      </c>
      <c r="B35" s="141" t="s">
        <v>131</v>
      </c>
      <c r="C35" s="142" t="n">
        <v>3</v>
      </c>
      <c r="D35" s="143" t="n">
        <v>14</v>
      </c>
      <c r="E35" s="144" t="n">
        <v>207.55</v>
      </c>
      <c r="F35" s="145" t="n">
        <v>96.77</v>
      </c>
      <c r="G35" s="145" t="n">
        <v>280.05</v>
      </c>
      <c r="H35" s="107" t="n">
        <v>195.935</v>
      </c>
      <c r="I35" s="135"/>
      <c r="J35" s="135"/>
      <c r="K35" s="135"/>
      <c r="L35" s="135"/>
      <c r="M35" s="135"/>
      <c r="N35" s="135"/>
      <c r="O35" s="135"/>
      <c r="P35" s="135"/>
      <c r="Q35" s="135"/>
      <c r="R35" s="135"/>
    </row>
    <row r="36" customFormat="false" ht="12.85" hidden="false" customHeight="false" outlineLevel="0" collapsed="false">
      <c r="A36" s="139" t="s">
        <v>132</v>
      </c>
      <c r="B36" s="146" t="s">
        <v>133</v>
      </c>
      <c r="C36" s="147" t="n">
        <v>6</v>
      </c>
      <c r="D36" s="148" t="n">
        <v>38</v>
      </c>
      <c r="E36" s="149" t="n">
        <v>129.655</v>
      </c>
      <c r="F36" s="150" t="n">
        <v>85.32</v>
      </c>
      <c r="G36" s="150" t="n">
        <v>264.13</v>
      </c>
      <c r="H36" s="113" t="n">
        <v>155.2663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</row>
    <row r="37" customFormat="false" ht="12.85" hidden="false" customHeight="false" outlineLevel="0" collapsed="false">
      <c r="A37" s="140" t="s">
        <v>134</v>
      </c>
      <c r="B37" s="141" t="s">
        <v>135</v>
      </c>
      <c r="C37" s="142" t="n">
        <v>14</v>
      </c>
      <c r="D37" s="143" t="n">
        <v>87</v>
      </c>
      <c r="E37" s="144" t="n">
        <v>139.83</v>
      </c>
      <c r="F37" s="145" t="n">
        <v>71.72</v>
      </c>
      <c r="G37" s="145" t="n">
        <v>277.13</v>
      </c>
      <c r="H37" s="107" t="n">
        <v>162.8666</v>
      </c>
      <c r="I37" s="135"/>
      <c r="J37" s="135"/>
      <c r="K37" s="135"/>
      <c r="L37" s="135"/>
      <c r="M37" s="135"/>
      <c r="N37" s="135"/>
      <c r="O37" s="135"/>
      <c r="P37" s="135"/>
      <c r="Q37" s="135"/>
      <c r="R37" s="135"/>
    </row>
    <row r="38" customFormat="false" ht="12.85" hidden="false" customHeight="false" outlineLevel="0" collapsed="false">
      <c r="A38" s="139" t="s">
        <v>136</v>
      </c>
      <c r="B38" s="146" t="s">
        <v>137</v>
      </c>
      <c r="C38" s="147" t="n">
        <v>19</v>
      </c>
      <c r="D38" s="148" t="n">
        <v>65</v>
      </c>
      <c r="E38" s="149" t="n">
        <v>171.35</v>
      </c>
      <c r="F38" s="150" t="n">
        <v>110.98</v>
      </c>
      <c r="G38" s="150" t="n">
        <v>346.77</v>
      </c>
      <c r="H38" s="113" t="n">
        <v>201.4075</v>
      </c>
      <c r="I38" s="135"/>
      <c r="J38" s="135"/>
      <c r="K38" s="135"/>
      <c r="L38" s="135"/>
      <c r="M38" s="135"/>
      <c r="N38" s="135"/>
      <c r="O38" s="135"/>
      <c r="P38" s="135"/>
      <c r="Q38" s="135"/>
      <c r="R38" s="135"/>
    </row>
    <row r="39" customFormat="false" ht="12.85" hidden="false" customHeight="false" outlineLevel="0" collapsed="false">
      <c r="A39" s="140" t="s">
        <v>138</v>
      </c>
      <c r="B39" s="141" t="s">
        <v>139</v>
      </c>
      <c r="C39" s="142" t="n">
        <v>33</v>
      </c>
      <c r="D39" s="143" t="n">
        <v>123</v>
      </c>
      <c r="E39" s="144" t="n">
        <v>185.87</v>
      </c>
      <c r="F39" s="145" t="n">
        <v>128.72</v>
      </c>
      <c r="G39" s="145" t="n">
        <v>283.48</v>
      </c>
      <c r="H39" s="107" t="n">
        <v>197.0805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.85" hidden="false" customHeight="false" outlineLevel="0" collapsed="false">
      <c r="A40" s="139" t="s">
        <v>140</v>
      </c>
      <c r="B40" s="146" t="s">
        <v>141</v>
      </c>
      <c r="C40" s="147" t="n">
        <v>16</v>
      </c>
      <c r="D40" s="148" t="n">
        <v>104</v>
      </c>
      <c r="E40" s="149" t="n">
        <v>134.305</v>
      </c>
      <c r="F40" s="150" t="n">
        <v>94.9</v>
      </c>
      <c r="G40" s="150" t="n">
        <v>189.56</v>
      </c>
      <c r="H40" s="113" t="n">
        <v>141.2284</v>
      </c>
      <c r="I40" s="135"/>
      <c r="J40" s="135"/>
      <c r="K40" s="135"/>
      <c r="L40" s="135"/>
      <c r="M40" s="135"/>
      <c r="N40" s="135"/>
      <c r="O40" s="135"/>
      <c r="P40" s="135"/>
      <c r="Q40" s="135"/>
      <c r="R40" s="135"/>
    </row>
    <row r="41" customFormat="false" ht="12.85" hidden="false" customHeight="false" outlineLevel="0" collapsed="false">
      <c r="A41" s="140" t="s">
        <v>142</v>
      </c>
      <c r="B41" s="141" t="s">
        <v>143</v>
      </c>
      <c r="C41" s="142" t="n">
        <v>17</v>
      </c>
      <c r="D41" s="143" t="n">
        <v>61</v>
      </c>
      <c r="E41" s="144" t="n">
        <v>177.81</v>
      </c>
      <c r="F41" s="145" t="n">
        <v>106.83</v>
      </c>
      <c r="G41" s="145" t="n">
        <v>264</v>
      </c>
      <c r="H41" s="107" t="n">
        <v>204.3618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.85" hidden="false" customHeight="false" outlineLevel="0" collapsed="false">
      <c r="A42" s="139" t="s">
        <v>144</v>
      </c>
      <c r="B42" s="146" t="s">
        <v>145</v>
      </c>
      <c r="C42" s="147" t="n">
        <v>10</v>
      </c>
      <c r="D42" s="148" t="n">
        <v>29</v>
      </c>
      <c r="E42" s="149" t="n">
        <v>203.65</v>
      </c>
      <c r="F42" s="150" t="n">
        <v>131.06</v>
      </c>
      <c r="G42" s="150" t="n">
        <v>661.54</v>
      </c>
      <c r="H42" s="113" t="n">
        <v>298.2803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.85" hidden="false" customHeight="false" outlineLevel="0" collapsed="false">
      <c r="A43" s="140" t="s">
        <v>146</v>
      </c>
      <c r="B43" s="141" t="s">
        <v>147</v>
      </c>
      <c r="C43" s="142" t="n">
        <v>33</v>
      </c>
      <c r="D43" s="143" t="n">
        <v>385</v>
      </c>
      <c r="E43" s="144" t="n">
        <v>185.55</v>
      </c>
      <c r="F43" s="145" t="n">
        <v>121.57</v>
      </c>
      <c r="G43" s="145" t="n">
        <v>308.93</v>
      </c>
      <c r="H43" s="107" t="n">
        <v>205.9071</v>
      </c>
      <c r="I43" s="135"/>
      <c r="J43" s="135"/>
      <c r="K43" s="135"/>
      <c r="L43" s="135"/>
      <c r="M43" s="135"/>
      <c r="N43" s="135"/>
      <c r="O43" s="135"/>
      <c r="P43" s="135"/>
      <c r="Q43" s="135"/>
      <c r="R43" s="135"/>
    </row>
    <row r="44" customFormat="false" ht="12.85" hidden="false" customHeight="false" outlineLevel="0" collapsed="false">
      <c r="A44" s="139" t="s">
        <v>148</v>
      </c>
      <c r="B44" s="146" t="s">
        <v>149</v>
      </c>
      <c r="C44" s="147" t="n">
        <v>6</v>
      </c>
      <c r="D44" s="148" t="n">
        <v>19</v>
      </c>
      <c r="E44" s="149" t="n">
        <v>171.06</v>
      </c>
      <c r="F44" s="150" t="n">
        <v>106.88</v>
      </c>
      <c r="G44" s="150" t="n">
        <v>314.95</v>
      </c>
      <c r="H44" s="113" t="n">
        <v>188.1879</v>
      </c>
      <c r="I44" s="135"/>
      <c r="J44" s="135"/>
      <c r="K44" s="135"/>
      <c r="L44" s="135"/>
      <c r="M44" s="135"/>
      <c r="N44" s="135"/>
      <c r="O44" s="135"/>
      <c r="P44" s="135"/>
      <c r="Q44" s="135"/>
      <c r="R44" s="135"/>
    </row>
    <row r="45" customFormat="false" ht="12.85" hidden="false" customHeight="false" outlineLevel="0" collapsed="false">
      <c r="A45" s="140" t="s">
        <v>150</v>
      </c>
      <c r="B45" s="141" t="s">
        <v>151</v>
      </c>
      <c r="C45" s="142" t="n">
        <v>26</v>
      </c>
      <c r="D45" s="143" t="n">
        <v>282</v>
      </c>
      <c r="E45" s="144" t="n">
        <v>184.94</v>
      </c>
      <c r="F45" s="145" t="n">
        <v>124.99</v>
      </c>
      <c r="G45" s="145" t="n">
        <v>295.29</v>
      </c>
      <c r="H45" s="107" t="n">
        <v>198.0287</v>
      </c>
      <c r="I45" s="135"/>
      <c r="J45" s="135"/>
      <c r="K45" s="135"/>
      <c r="L45" s="135"/>
      <c r="M45" s="135"/>
      <c r="N45" s="135"/>
      <c r="O45" s="135"/>
      <c r="P45" s="135"/>
      <c r="Q45" s="135"/>
      <c r="R45" s="135"/>
    </row>
    <row r="46" customFormat="false" ht="12.85" hidden="false" customHeight="false" outlineLevel="0" collapsed="false">
      <c r="A46" s="139" t="s">
        <v>152</v>
      </c>
      <c r="B46" s="146" t="s">
        <v>153</v>
      </c>
      <c r="C46" s="147" t="n">
        <v>12</v>
      </c>
      <c r="D46" s="148" t="n">
        <v>19</v>
      </c>
      <c r="E46" s="149" t="n">
        <v>198.1</v>
      </c>
      <c r="F46" s="150" t="n">
        <v>106.95</v>
      </c>
      <c r="G46" s="150" t="n">
        <v>318.3</v>
      </c>
      <c r="H46" s="113" t="n">
        <v>228.0847</v>
      </c>
      <c r="I46" s="135"/>
      <c r="J46" s="135"/>
      <c r="K46" s="135"/>
      <c r="L46" s="135"/>
      <c r="M46" s="135"/>
      <c r="N46" s="135"/>
      <c r="O46" s="135"/>
      <c r="P46" s="135"/>
      <c r="Q46" s="135"/>
      <c r="R46" s="135"/>
    </row>
    <row r="47" customFormat="false" ht="12.85" hidden="false" customHeight="false" outlineLevel="0" collapsed="false">
      <c r="A47" s="140" t="s">
        <v>154</v>
      </c>
      <c r="B47" s="141" t="s">
        <v>155</v>
      </c>
      <c r="C47" s="142" t="n">
        <v>8</v>
      </c>
      <c r="D47" s="143" t="n">
        <v>15</v>
      </c>
      <c r="E47" s="144" t="n">
        <v>134.7</v>
      </c>
      <c r="F47" s="145" t="n">
        <v>103.44</v>
      </c>
      <c r="G47" s="145" t="n">
        <v>159.72</v>
      </c>
      <c r="H47" s="107" t="n">
        <v>132.972</v>
      </c>
      <c r="I47" s="135"/>
      <c r="J47" s="135"/>
      <c r="K47" s="135"/>
      <c r="L47" s="135"/>
      <c r="M47" s="135"/>
      <c r="N47" s="135"/>
      <c r="O47" s="135"/>
      <c r="P47" s="135"/>
      <c r="Q47" s="135"/>
      <c r="R47" s="135"/>
    </row>
    <row r="48" customFormat="false" ht="12.85" hidden="false" customHeight="false" outlineLevel="0" collapsed="false">
      <c r="A48" s="139" t="s">
        <v>156</v>
      </c>
      <c r="B48" s="146" t="s">
        <v>157</v>
      </c>
      <c r="C48" s="147" t="n">
        <v>7</v>
      </c>
      <c r="D48" s="148" t="n">
        <v>15</v>
      </c>
      <c r="E48" s="149" t="n">
        <v>200.12</v>
      </c>
      <c r="F48" s="150" t="n">
        <v>150</v>
      </c>
      <c r="G48" s="150" t="n">
        <v>320.91</v>
      </c>
      <c r="H48" s="113" t="n">
        <v>227.8153</v>
      </c>
      <c r="I48" s="135"/>
      <c r="J48" s="135"/>
      <c r="K48" s="135"/>
      <c r="L48" s="135"/>
      <c r="M48" s="135"/>
      <c r="N48" s="135"/>
      <c r="O48" s="135"/>
      <c r="P48" s="135"/>
      <c r="Q48" s="135"/>
      <c r="R48" s="135"/>
    </row>
    <row r="49" customFormat="false" ht="12.85" hidden="false" customHeight="false" outlineLevel="0" collapsed="false">
      <c r="A49" s="140" t="s">
        <v>158</v>
      </c>
      <c r="B49" s="141" t="s">
        <v>159</v>
      </c>
      <c r="C49" s="142" t="n">
        <v>49</v>
      </c>
      <c r="D49" s="143" t="n">
        <v>187</v>
      </c>
      <c r="E49" s="144" t="n">
        <v>177.56</v>
      </c>
      <c r="F49" s="145" t="n">
        <v>114.82</v>
      </c>
      <c r="G49" s="145" t="n">
        <v>321.93</v>
      </c>
      <c r="H49" s="107" t="n">
        <v>201.4104</v>
      </c>
      <c r="I49" s="135"/>
      <c r="J49" s="135"/>
      <c r="K49" s="135"/>
      <c r="L49" s="135"/>
      <c r="M49" s="135"/>
      <c r="N49" s="135"/>
      <c r="O49" s="135"/>
      <c r="P49" s="135"/>
      <c r="Q49" s="135"/>
      <c r="R49" s="135"/>
    </row>
    <row r="50" customFormat="false" ht="12.85" hidden="false" customHeight="false" outlineLevel="0" collapsed="false">
      <c r="A50" s="139" t="s">
        <v>160</v>
      </c>
      <c r="B50" s="146" t="s">
        <v>161</v>
      </c>
      <c r="C50" s="147" t="n">
        <v>17</v>
      </c>
      <c r="D50" s="148" t="n">
        <v>44</v>
      </c>
      <c r="E50" s="149" t="n">
        <v>164.76</v>
      </c>
      <c r="F50" s="150" t="n">
        <v>130.67</v>
      </c>
      <c r="G50" s="150" t="n">
        <v>258.54</v>
      </c>
      <c r="H50" s="113" t="n">
        <v>178.115</v>
      </c>
      <c r="I50" s="135"/>
      <c r="J50" s="135"/>
      <c r="K50" s="135"/>
      <c r="L50" s="135"/>
      <c r="M50" s="135"/>
      <c r="N50" s="135"/>
      <c r="O50" s="135"/>
      <c r="P50" s="135"/>
      <c r="Q50" s="135"/>
      <c r="R50" s="135"/>
    </row>
    <row r="51" customFormat="false" ht="12.85" hidden="false" customHeight="false" outlineLevel="0" collapsed="false">
      <c r="A51" s="140" t="s">
        <v>162</v>
      </c>
      <c r="B51" s="141" t="s">
        <v>163</v>
      </c>
      <c r="C51" s="142" t="n">
        <v>28</v>
      </c>
      <c r="D51" s="143" t="n">
        <v>795</v>
      </c>
      <c r="E51" s="144" t="n">
        <v>131.31</v>
      </c>
      <c r="F51" s="145" t="n">
        <v>79.78</v>
      </c>
      <c r="G51" s="145" t="n">
        <v>202.88</v>
      </c>
      <c r="H51" s="107" t="n">
        <v>141.6808</v>
      </c>
      <c r="I51" s="135"/>
      <c r="J51" s="135"/>
      <c r="K51" s="135"/>
      <c r="L51" s="135"/>
      <c r="M51" s="135"/>
      <c r="N51" s="135"/>
      <c r="O51" s="135"/>
      <c r="P51" s="135"/>
      <c r="Q51" s="135"/>
      <c r="R51" s="135"/>
    </row>
    <row r="52" customFormat="false" ht="12.85" hidden="false" customHeight="false" outlineLevel="0" collapsed="false">
      <c r="A52" s="139" t="s">
        <v>164</v>
      </c>
      <c r="B52" s="146" t="s">
        <v>165</v>
      </c>
      <c r="C52" s="147" t="n">
        <v>24</v>
      </c>
      <c r="D52" s="148" t="n">
        <v>102</v>
      </c>
      <c r="E52" s="149" t="n">
        <v>185.915</v>
      </c>
      <c r="F52" s="150" t="n">
        <v>115.49</v>
      </c>
      <c r="G52" s="150" t="n">
        <v>415.71</v>
      </c>
      <c r="H52" s="113" t="n">
        <v>231.3751</v>
      </c>
      <c r="I52" s="135"/>
      <c r="J52" s="135"/>
      <c r="K52" s="135"/>
      <c r="L52" s="135"/>
      <c r="M52" s="135"/>
      <c r="N52" s="135"/>
      <c r="O52" s="135"/>
      <c r="P52" s="135"/>
      <c r="Q52" s="135"/>
      <c r="R52" s="135"/>
    </row>
    <row r="53" customFormat="false" ht="12.85" hidden="false" customHeight="false" outlineLevel="0" collapsed="false">
      <c r="A53" s="140" t="s">
        <v>166</v>
      </c>
      <c r="B53" s="141" t="s">
        <v>167</v>
      </c>
      <c r="C53" s="142" t="n">
        <v>16</v>
      </c>
      <c r="D53" s="143" t="n">
        <v>18</v>
      </c>
      <c r="E53" s="144" t="n">
        <v>191.96</v>
      </c>
      <c r="F53" s="145" t="n">
        <v>134.23</v>
      </c>
      <c r="G53" s="145" t="n">
        <v>294.23</v>
      </c>
      <c r="H53" s="107" t="n">
        <v>200.0411</v>
      </c>
      <c r="I53" s="135"/>
      <c r="J53" s="135"/>
      <c r="K53" s="135"/>
      <c r="L53" s="135"/>
      <c r="M53" s="135"/>
      <c r="N53" s="135"/>
      <c r="O53" s="135"/>
      <c r="P53" s="135"/>
      <c r="Q53" s="135"/>
      <c r="R53" s="135"/>
    </row>
    <row r="54" customFormat="false" ht="12.85" hidden="false" customHeight="false" outlineLevel="0" collapsed="false">
      <c r="A54" s="139" t="s">
        <v>168</v>
      </c>
      <c r="B54" s="146" t="s">
        <v>169</v>
      </c>
      <c r="C54" s="147" t="n">
        <v>36</v>
      </c>
      <c r="D54" s="148" t="n">
        <v>153</v>
      </c>
      <c r="E54" s="149" t="n">
        <v>182.67</v>
      </c>
      <c r="F54" s="150" t="n">
        <v>127.85</v>
      </c>
      <c r="G54" s="150" t="n">
        <v>307.83</v>
      </c>
      <c r="H54" s="113" t="n">
        <v>205.054</v>
      </c>
      <c r="I54" s="135"/>
      <c r="J54" s="135"/>
      <c r="K54" s="135"/>
      <c r="L54" s="135"/>
      <c r="M54" s="135"/>
      <c r="N54" s="135"/>
      <c r="O54" s="135"/>
      <c r="P54" s="135"/>
      <c r="Q54" s="135"/>
      <c r="R54" s="135"/>
    </row>
    <row r="55" customFormat="false" ht="12.85" hidden="false" customHeight="false" outlineLevel="0" collapsed="false">
      <c r="A55" s="140" t="s">
        <v>170</v>
      </c>
      <c r="B55" s="141" t="s">
        <v>171</v>
      </c>
      <c r="C55" s="142" t="n">
        <v>5</v>
      </c>
      <c r="D55" s="143" t="n">
        <v>13</v>
      </c>
      <c r="E55" s="144" t="n">
        <v>145.88</v>
      </c>
      <c r="F55" s="145" t="n">
        <v>113.35</v>
      </c>
      <c r="G55" s="145" t="n">
        <v>177.84</v>
      </c>
      <c r="H55" s="107" t="n">
        <v>142.4746</v>
      </c>
      <c r="I55" s="135"/>
      <c r="J55" s="135"/>
      <c r="K55" s="135"/>
      <c r="L55" s="135"/>
      <c r="M55" s="135"/>
      <c r="N55" s="135"/>
      <c r="O55" s="135"/>
      <c r="P55" s="135"/>
      <c r="Q55" s="135"/>
      <c r="R55" s="135"/>
    </row>
    <row r="56" customFormat="false" ht="12.85" hidden="false" customHeight="false" outlineLevel="0" collapsed="false">
      <c r="A56" s="139" t="s">
        <v>172</v>
      </c>
      <c r="B56" s="146" t="s">
        <v>173</v>
      </c>
      <c r="C56" s="147" t="n">
        <v>26</v>
      </c>
      <c r="D56" s="148" t="n">
        <v>143</v>
      </c>
      <c r="E56" s="149" t="n">
        <v>156.62</v>
      </c>
      <c r="F56" s="150" t="n">
        <v>89.84</v>
      </c>
      <c r="G56" s="150" t="n">
        <v>268.58</v>
      </c>
      <c r="H56" s="113" t="n">
        <v>170.8038</v>
      </c>
      <c r="I56" s="135"/>
      <c r="J56" s="135"/>
      <c r="K56" s="135"/>
      <c r="L56" s="135"/>
      <c r="M56" s="135"/>
      <c r="N56" s="135"/>
      <c r="O56" s="135"/>
      <c r="P56" s="135"/>
      <c r="Q56" s="135"/>
      <c r="R56" s="135"/>
    </row>
    <row r="57" customFormat="false" ht="12.85" hidden="false" customHeight="false" outlineLevel="0" collapsed="false">
      <c r="A57" s="140" t="s">
        <v>174</v>
      </c>
      <c r="B57" s="141" t="s">
        <v>175</v>
      </c>
      <c r="C57" s="142" t="n">
        <v>11</v>
      </c>
      <c r="D57" s="143" t="n">
        <v>47</v>
      </c>
      <c r="E57" s="144" t="n">
        <v>133.26</v>
      </c>
      <c r="F57" s="145" t="n">
        <v>105.1</v>
      </c>
      <c r="G57" s="145" t="n">
        <v>217.22</v>
      </c>
      <c r="H57" s="107" t="n">
        <v>147.7157</v>
      </c>
      <c r="I57" s="135"/>
      <c r="J57" s="135"/>
      <c r="K57" s="135"/>
      <c r="L57" s="135"/>
      <c r="M57" s="135"/>
      <c r="N57" s="135"/>
      <c r="O57" s="135"/>
      <c r="P57" s="135"/>
      <c r="Q57" s="135"/>
      <c r="R57" s="135"/>
    </row>
    <row r="58" customFormat="false" ht="12.85" hidden="false" customHeight="false" outlineLevel="0" collapsed="false">
      <c r="A58" s="139" t="s">
        <v>176</v>
      </c>
      <c r="B58" s="146" t="s">
        <v>177</v>
      </c>
      <c r="C58" s="147" t="n">
        <v>34</v>
      </c>
      <c r="D58" s="148" t="n">
        <v>224</v>
      </c>
      <c r="E58" s="149" t="n">
        <v>151.935</v>
      </c>
      <c r="F58" s="150" t="n">
        <v>103.84</v>
      </c>
      <c r="G58" s="150" t="n">
        <v>242.94</v>
      </c>
      <c r="H58" s="113" t="n">
        <v>168.8324</v>
      </c>
      <c r="I58" s="135"/>
      <c r="J58" s="135"/>
      <c r="K58" s="135"/>
      <c r="L58" s="135"/>
      <c r="M58" s="135"/>
      <c r="N58" s="135"/>
      <c r="O58" s="135"/>
      <c r="P58" s="135"/>
      <c r="Q58" s="135"/>
      <c r="R58" s="135"/>
    </row>
    <row r="59" customFormat="false" ht="12.85" hidden="false" customHeight="false" outlineLevel="0" collapsed="false">
      <c r="A59" s="140" t="s">
        <v>178</v>
      </c>
      <c r="B59" s="141" t="s">
        <v>179</v>
      </c>
      <c r="C59" s="142" t="n">
        <v>42</v>
      </c>
      <c r="D59" s="143" t="n">
        <v>282</v>
      </c>
      <c r="E59" s="144" t="n">
        <v>140.205</v>
      </c>
      <c r="F59" s="145" t="n">
        <v>106.27</v>
      </c>
      <c r="G59" s="145" t="n">
        <v>199.11</v>
      </c>
      <c r="H59" s="107" t="n">
        <v>152.6945</v>
      </c>
      <c r="I59" s="135"/>
      <c r="J59" s="135"/>
      <c r="K59" s="135"/>
      <c r="L59" s="135"/>
      <c r="M59" s="135"/>
      <c r="N59" s="135"/>
      <c r="O59" s="135"/>
      <c r="P59" s="135"/>
      <c r="Q59" s="135"/>
      <c r="R59" s="135"/>
    </row>
    <row r="60" customFormat="false" ht="12.85" hidden="false" customHeight="false" outlineLevel="0" collapsed="false">
      <c r="A60" s="139" t="s">
        <v>180</v>
      </c>
      <c r="B60" s="146" t="s">
        <v>181</v>
      </c>
      <c r="C60" s="147" t="n">
        <v>12</v>
      </c>
      <c r="D60" s="148" t="n">
        <v>51</v>
      </c>
      <c r="E60" s="149" t="n">
        <v>180.84</v>
      </c>
      <c r="F60" s="150" t="n">
        <v>118.22</v>
      </c>
      <c r="G60" s="150" t="n">
        <v>275.32</v>
      </c>
      <c r="H60" s="113" t="n">
        <v>187.1751</v>
      </c>
      <c r="I60" s="135"/>
      <c r="J60" s="135"/>
      <c r="K60" s="135"/>
      <c r="L60" s="135"/>
      <c r="M60" s="135"/>
      <c r="N60" s="135"/>
      <c r="O60" s="135"/>
      <c r="P60" s="135"/>
      <c r="Q60" s="135"/>
      <c r="R60" s="135"/>
    </row>
    <row r="61" customFormat="false" ht="12.85" hidden="false" customHeight="false" outlineLevel="0" collapsed="false">
      <c r="A61" s="140" t="s">
        <v>182</v>
      </c>
      <c r="B61" s="141" t="s">
        <v>183</v>
      </c>
      <c r="C61" s="142" t="n">
        <v>46</v>
      </c>
      <c r="D61" s="143" t="n">
        <v>857</v>
      </c>
      <c r="E61" s="144" t="n">
        <v>172.51</v>
      </c>
      <c r="F61" s="145" t="n">
        <v>102.27</v>
      </c>
      <c r="G61" s="145" t="n">
        <v>260.54</v>
      </c>
      <c r="H61" s="107" t="n">
        <v>181.9788</v>
      </c>
      <c r="I61" s="135"/>
      <c r="J61" s="135"/>
      <c r="K61" s="135"/>
      <c r="L61" s="135"/>
      <c r="M61" s="135"/>
      <c r="N61" s="135"/>
      <c r="O61" s="135"/>
      <c r="P61" s="135"/>
      <c r="Q61" s="135"/>
      <c r="R61" s="135"/>
    </row>
    <row r="62" customFormat="false" ht="12.85" hidden="false" customHeight="false" outlineLevel="0" collapsed="false">
      <c r="A62" s="139" t="s">
        <v>184</v>
      </c>
      <c r="B62" s="146" t="s">
        <v>185</v>
      </c>
      <c r="C62" s="147" t="n">
        <v>8</v>
      </c>
      <c r="D62" s="148" t="n">
        <v>74</v>
      </c>
      <c r="E62" s="149" t="n">
        <v>191.26</v>
      </c>
      <c r="F62" s="150" t="n">
        <v>122.61</v>
      </c>
      <c r="G62" s="150" t="n">
        <v>246.67</v>
      </c>
      <c r="H62" s="113" t="n">
        <v>184.7064</v>
      </c>
      <c r="I62" s="135"/>
      <c r="J62" s="135"/>
      <c r="K62" s="135"/>
      <c r="L62" s="135"/>
      <c r="M62" s="135"/>
      <c r="N62" s="135"/>
      <c r="O62" s="135"/>
      <c r="P62" s="135"/>
      <c r="Q62" s="135"/>
      <c r="R62" s="135"/>
    </row>
    <row r="63" customFormat="false" ht="12.85" hidden="false" customHeight="false" outlineLevel="0" collapsed="false">
      <c r="A63" s="140" t="s">
        <v>186</v>
      </c>
      <c r="B63" s="141" t="s">
        <v>187</v>
      </c>
      <c r="C63" s="142" t="n">
        <v>6</v>
      </c>
      <c r="D63" s="143" t="n">
        <v>17</v>
      </c>
      <c r="E63" s="144" t="n">
        <v>188.11</v>
      </c>
      <c r="F63" s="145" t="n">
        <v>96.61</v>
      </c>
      <c r="G63" s="145" t="n">
        <v>212.08</v>
      </c>
      <c r="H63" s="107" t="n">
        <v>166.7724</v>
      </c>
      <c r="I63" s="135"/>
      <c r="J63" s="135"/>
      <c r="K63" s="135"/>
      <c r="L63" s="135"/>
      <c r="M63" s="135"/>
      <c r="N63" s="135"/>
      <c r="O63" s="135"/>
      <c r="P63" s="135"/>
      <c r="Q63" s="135"/>
      <c r="R63" s="135"/>
    </row>
    <row r="64" customFormat="false" ht="12.85" hidden="false" customHeight="false" outlineLevel="0" collapsed="false">
      <c r="A64" s="139" t="s">
        <v>188</v>
      </c>
      <c r="B64" s="146" t="s">
        <v>189</v>
      </c>
      <c r="C64" s="147" t="n">
        <v>30</v>
      </c>
      <c r="D64" s="148" t="n">
        <v>165</v>
      </c>
      <c r="E64" s="149" t="n">
        <v>157.95</v>
      </c>
      <c r="F64" s="150" t="n">
        <v>103.2</v>
      </c>
      <c r="G64" s="150" t="n">
        <v>249.09</v>
      </c>
      <c r="H64" s="113" t="n">
        <v>174.2656</v>
      </c>
      <c r="I64" s="135"/>
      <c r="J64" s="135"/>
      <c r="K64" s="135"/>
      <c r="L64" s="135"/>
      <c r="M64" s="135"/>
      <c r="N64" s="135"/>
      <c r="O64" s="135"/>
      <c r="P64" s="135"/>
      <c r="Q64" s="135"/>
      <c r="R64" s="135"/>
    </row>
    <row r="65" customFormat="false" ht="12.85" hidden="false" customHeight="false" outlineLevel="0" collapsed="false">
      <c r="A65" s="140" t="s">
        <v>190</v>
      </c>
      <c r="B65" s="141" t="s">
        <v>191</v>
      </c>
      <c r="C65" s="142" t="n">
        <v>115</v>
      </c>
      <c r="D65" s="143" t="n">
        <v>1352</v>
      </c>
      <c r="E65" s="144" t="n">
        <v>139.71</v>
      </c>
      <c r="F65" s="145" t="n">
        <v>87.57</v>
      </c>
      <c r="G65" s="145" t="n">
        <v>208.34</v>
      </c>
      <c r="H65" s="107" t="n">
        <v>144.7312</v>
      </c>
      <c r="I65" s="135"/>
      <c r="J65" s="135"/>
      <c r="K65" s="135"/>
      <c r="L65" s="135"/>
      <c r="M65" s="135"/>
      <c r="N65" s="135"/>
      <c r="O65" s="135"/>
      <c r="P65" s="135"/>
      <c r="Q65" s="135"/>
      <c r="R65" s="135"/>
    </row>
    <row r="66" customFormat="false" ht="12.85" hidden="false" customHeight="false" outlineLevel="0" collapsed="false">
      <c r="A66" s="139" t="s">
        <v>192</v>
      </c>
      <c r="B66" s="146" t="s">
        <v>193</v>
      </c>
      <c r="C66" s="147" t="n">
        <v>19</v>
      </c>
      <c r="D66" s="148" t="n">
        <v>74</v>
      </c>
      <c r="E66" s="149" t="n">
        <v>157.97</v>
      </c>
      <c r="F66" s="150" t="n">
        <v>118.74</v>
      </c>
      <c r="G66" s="150" t="n">
        <v>216.4</v>
      </c>
      <c r="H66" s="113" t="n">
        <v>166.8095</v>
      </c>
      <c r="I66" s="135"/>
      <c r="J66" s="135"/>
      <c r="K66" s="135"/>
      <c r="L66" s="135"/>
      <c r="M66" s="135"/>
      <c r="N66" s="135"/>
      <c r="O66" s="135"/>
      <c r="P66" s="135"/>
      <c r="Q66" s="135"/>
      <c r="R66" s="135"/>
    </row>
    <row r="67" customFormat="false" ht="12.85" hidden="false" customHeight="false" outlineLevel="0" collapsed="false">
      <c r="A67" s="140" t="s">
        <v>194</v>
      </c>
      <c r="B67" s="141" t="s">
        <v>195</v>
      </c>
      <c r="C67" s="142" t="n">
        <v>39</v>
      </c>
      <c r="D67" s="143" t="n">
        <v>89</v>
      </c>
      <c r="E67" s="144" t="n">
        <v>130.75</v>
      </c>
      <c r="F67" s="145" t="n">
        <v>83.47</v>
      </c>
      <c r="G67" s="145" t="n">
        <v>222.31</v>
      </c>
      <c r="H67" s="107" t="n">
        <v>144.5585</v>
      </c>
      <c r="I67" s="135"/>
      <c r="J67" s="135"/>
      <c r="K67" s="135"/>
      <c r="L67" s="135"/>
      <c r="M67" s="135"/>
      <c r="N67" s="135"/>
      <c r="O67" s="135"/>
      <c r="P67" s="135"/>
      <c r="Q67" s="135"/>
      <c r="R67" s="135"/>
    </row>
    <row r="68" customFormat="false" ht="12.85" hidden="false" customHeight="false" outlineLevel="0" collapsed="false">
      <c r="A68" s="139" t="s">
        <v>196</v>
      </c>
      <c r="B68" s="146" t="s">
        <v>197</v>
      </c>
      <c r="C68" s="147" t="n">
        <v>8</v>
      </c>
      <c r="D68" s="148" t="n">
        <v>18</v>
      </c>
      <c r="E68" s="149" t="n">
        <v>140.22</v>
      </c>
      <c r="F68" s="150" t="n">
        <v>99</v>
      </c>
      <c r="G68" s="150" t="n">
        <v>276.84</v>
      </c>
      <c r="H68" s="113" t="n">
        <v>162.6489</v>
      </c>
      <c r="I68" s="135"/>
      <c r="J68" s="135"/>
      <c r="K68" s="135"/>
      <c r="L68" s="135"/>
      <c r="M68" s="135"/>
      <c r="N68" s="135"/>
      <c r="O68" s="135"/>
      <c r="P68" s="135"/>
      <c r="Q68" s="135"/>
      <c r="R68" s="135"/>
    </row>
    <row r="69" customFormat="false" ht="12.85" hidden="false" customHeight="false" outlineLevel="0" collapsed="false">
      <c r="A69" s="140" t="s">
        <v>198</v>
      </c>
      <c r="B69" s="141" t="s">
        <v>199</v>
      </c>
      <c r="C69" s="142" t="n">
        <v>47</v>
      </c>
      <c r="D69" s="143" t="n">
        <v>329</v>
      </c>
      <c r="E69" s="144" t="n">
        <v>132.58</v>
      </c>
      <c r="F69" s="145" t="n">
        <v>90</v>
      </c>
      <c r="G69" s="145" t="n">
        <v>204.93</v>
      </c>
      <c r="H69" s="107" t="n">
        <v>140.91</v>
      </c>
      <c r="I69" s="135"/>
      <c r="J69" s="135"/>
      <c r="K69" s="135"/>
      <c r="L69" s="135"/>
      <c r="M69" s="135"/>
      <c r="N69" s="135"/>
      <c r="O69" s="135"/>
      <c r="P69" s="135"/>
      <c r="Q69" s="135"/>
      <c r="R69" s="135"/>
    </row>
    <row r="70" customFormat="false" ht="12.85" hidden="false" customHeight="false" outlineLevel="0" collapsed="false">
      <c r="A70" s="139" t="s">
        <v>200</v>
      </c>
      <c r="B70" s="146" t="s">
        <v>201</v>
      </c>
      <c r="C70" s="147" t="n">
        <v>6</v>
      </c>
      <c r="D70" s="148" t="n">
        <v>320</v>
      </c>
      <c r="E70" s="149" t="n">
        <v>146.17</v>
      </c>
      <c r="F70" s="150" t="n">
        <v>129.73</v>
      </c>
      <c r="G70" s="150" t="n">
        <v>163.08</v>
      </c>
      <c r="H70" s="113" t="n">
        <v>146.0692</v>
      </c>
      <c r="I70" s="135"/>
      <c r="J70" s="135"/>
      <c r="K70" s="135"/>
      <c r="L70" s="135"/>
      <c r="M70" s="135"/>
      <c r="N70" s="135"/>
      <c r="O70" s="135"/>
      <c r="P70" s="135"/>
      <c r="Q70" s="135"/>
      <c r="R70" s="135"/>
    </row>
    <row r="71" customFormat="false" ht="12.85" hidden="false" customHeight="false" outlineLevel="0" collapsed="false">
      <c r="A71" s="140" t="s">
        <v>202</v>
      </c>
      <c r="B71" s="141" t="s">
        <v>203</v>
      </c>
      <c r="C71" s="142" t="n">
        <v>9</v>
      </c>
      <c r="D71" s="143" t="n">
        <v>16</v>
      </c>
      <c r="E71" s="144" t="n">
        <v>113.35</v>
      </c>
      <c r="F71" s="145" t="n">
        <v>74.38</v>
      </c>
      <c r="G71" s="145" t="n">
        <v>208.71</v>
      </c>
      <c r="H71" s="107" t="n">
        <v>124.715</v>
      </c>
      <c r="I71" s="135"/>
      <c r="J71" s="135"/>
      <c r="K71" s="135"/>
      <c r="L71" s="135"/>
      <c r="M71" s="135"/>
      <c r="N71" s="135"/>
      <c r="O71" s="135"/>
      <c r="P71" s="135"/>
      <c r="Q71" s="135"/>
      <c r="R71" s="135"/>
    </row>
    <row r="72" customFormat="false" ht="12.85" hidden="false" customHeight="false" outlineLevel="0" collapsed="false">
      <c r="A72" s="139" t="s">
        <v>204</v>
      </c>
      <c r="B72" s="146" t="s">
        <v>205</v>
      </c>
      <c r="C72" s="147" t="n">
        <v>20</v>
      </c>
      <c r="D72" s="148" t="n">
        <v>128</v>
      </c>
      <c r="E72" s="149" t="n">
        <v>119.845</v>
      </c>
      <c r="F72" s="150" t="n">
        <v>90.58</v>
      </c>
      <c r="G72" s="150" t="n">
        <v>147.51</v>
      </c>
      <c r="H72" s="113" t="n">
        <v>121.6101</v>
      </c>
      <c r="I72" s="135"/>
      <c r="J72" s="135"/>
      <c r="K72" s="135"/>
      <c r="L72" s="135"/>
      <c r="M72" s="135"/>
      <c r="N72" s="135"/>
      <c r="O72" s="135"/>
      <c r="P72" s="135"/>
      <c r="Q72" s="135"/>
      <c r="R72" s="135"/>
    </row>
    <row r="73" customFormat="false" ht="12.85" hidden="false" customHeight="false" outlineLevel="0" collapsed="false">
      <c r="A73" s="140" t="s">
        <v>206</v>
      </c>
      <c r="B73" s="141" t="s">
        <v>207</v>
      </c>
      <c r="C73" s="142" t="n">
        <v>4</v>
      </c>
      <c r="D73" s="143" t="n">
        <v>12</v>
      </c>
      <c r="E73" s="144" t="n">
        <v>89.245</v>
      </c>
      <c r="F73" s="145" t="n">
        <v>74.96</v>
      </c>
      <c r="G73" s="145" t="n">
        <v>118.34</v>
      </c>
      <c r="H73" s="107" t="n">
        <v>92.0125</v>
      </c>
      <c r="I73" s="135"/>
      <c r="J73" s="135"/>
      <c r="K73" s="135"/>
      <c r="L73" s="135"/>
      <c r="M73" s="135"/>
      <c r="N73" s="135"/>
      <c r="O73" s="135"/>
      <c r="P73" s="135"/>
      <c r="Q73" s="135"/>
      <c r="R73" s="135"/>
    </row>
    <row r="74" customFormat="false" ht="12.85" hidden="false" customHeight="false" outlineLevel="0" collapsed="false">
      <c r="A74" s="139" t="s">
        <v>208</v>
      </c>
      <c r="B74" s="146" t="s">
        <v>209</v>
      </c>
      <c r="C74" s="147" t="n">
        <v>14</v>
      </c>
      <c r="D74" s="148" t="n">
        <v>83</v>
      </c>
      <c r="E74" s="149" t="n">
        <v>114.44</v>
      </c>
      <c r="F74" s="150" t="n">
        <v>72.37</v>
      </c>
      <c r="G74" s="150" t="n">
        <v>158.52</v>
      </c>
      <c r="H74" s="113" t="n">
        <v>117.4364</v>
      </c>
      <c r="I74" s="135"/>
      <c r="J74" s="135"/>
      <c r="K74" s="135"/>
      <c r="L74" s="135"/>
      <c r="M74" s="135"/>
      <c r="N74" s="135"/>
      <c r="O74" s="135"/>
      <c r="P74" s="135"/>
      <c r="Q74" s="135"/>
      <c r="R74" s="135"/>
    </row>
    <row r="75" customFormat="false" ht="12.85" hidden="false" customHeight="false" outlineLevel="0" collapsed="false">
      <c r="A75" s="140" t="s">
        <v>210</v>
      </c>
      <c r="B75" s="141" t="s">
        <v>211</v>
      </c>
      <c r="C75" s="142" t="n">
        <v>45</v>
      </c>
      <c r="D75" s="143" t="n">
        <v>139</v>
      </c>
      <c r="E75" s="144" t="n">
        <v>161.16</v>
      </c>
      <c r="F75" s="145" t="n">
        <v>90.22</v>
      </c>
      <c r="G75" s="145" t="n">
        <v>346.9</v>
      </c>
      <c r="H75" s="107" t="n">
        <v>184.0226</v>
      </c>
      <c r="I75" s="135"/>
      <c r="J75" s="135"/>
      <c r="K75" s="135"/>
      <c r="L75" s="135"/>
      <c r="M75" s="135"/>
      <c r="N75" s="135"/>
      <c r="O75" s="135"/>
      <c r="P75" s="135"/>
      <c r="Q75" s="135"/>
      <c r="R75" s="135"/>
    </row>
    <row r="76" customFormat="false" ht="12.85" hidden="false" customHeight="false" outlineLevel="0" collapsed="false">
      <c r="A76" s="139" t="s">
        <v>212</v>
      </c>
      <c r="B76" s="146" t="s">
        <v>213</v>
      </c>
      <c r="C76" s="147" t="n">
        <v>73</v>
      </c>
      <c r="D76" s="148" t="n">
        <v>303</v>
      </c>
      <c r="E76" s="149" t="n">
        <v>131.56</v>
      </c>
      <c r="F76" s="150" t="n">
        <v>83.94</v>
      </c>
      <c r="G76" s="150" t="n">
        <v>228.51</v>
      </c>
      <c r="H76" s="113" t="n">
        <v>152.664</v>
      </c>
      <c r="I76" s="135"/>
      <c r="J76" s="135"/>
      <c r="K76" s="135"/>
      <c r="L76" s="135"/>
      <c r="M76" s="135"/>
      <c r="N76" s="135"/>
      <c r="O76" s="135"/>
      <c r="P76" s="135"/>
      <c r="Q76" s="135"/>
      <c r="R76" s="135"/>
    </row>
    <row r="77" customFormat="false" ht="12.85" hidden="false" customHeight="false" outlineLevel="0" collapsed="false">
      <c r="A77" s="140" t="s">
        <v>214</v>
      </c>
      <c r="B77" s="141" t="s">
        <v>215</v>
      </c>
      <c r="C77" s="142" t="n">
        <v>5</v>
      </c>
      <c r="D77" s="143" t="n">
        <v>11</v>
      </c>
      <c r="E77" s="144" t="n">
        <v>169.18</v>
      </c>
      <c r="F77" s="145" t="n">
        <v>95.19</v>
      </c>
      <c r="G77" s="145" t="n">
        <v>316.52</v>
      </c>
      <c r="H77" s="107" t="n">
        <v>206.5882</v>
      </c>
      <c r="I77" s="135"/>
      <c r="J77" s="135"/>
      <c r="K77" s="135"/>
      <c r="L77" s="135"/>
      <c r="M77" s="135"/>
      <c r="N77" s="135"/>
      <c r="O77" s="135"/>
      <c r="P77" s="135"/>
      <c r="Q77" s="135"/>
      <c r="R77" s="135"/>
    </row>
    <row r="78" customFormat="false" ht="12.85" hidden="false" customHeight="false" outlineLevel="0" collapsed="false">
      <c r="A78" s="139" t="s">
        <v>216</v>
      </c>
      <c r="B78" s="146" t="s">
        <v>217</v>
      </c>
      <c r="C78" s="147" t="n">
        <v>56</v>
      </c>
      <c r="D78" s="148" t="n">
        <v>403</v>
      </c>
      <c r="E78" s="149" t="n">
        <v>113.83</v>
      </c>
      <c r="F78" s="150" t="n">
        <v>81.41</v>
      </c>
      <c r="G78" s="150" t="n">
        <v>176.96</v>
      </c>
      <c r="H78" s="113" t="n">
        <v>127.7869</v>
      </c>
      <c r="I78" s="135"/>
      <c r="J78" s="135"/>
      <c r="K78" s="135"/>
      <c r="L78" s="135"/>
      <c r="M78" s="135"/>
      <c r="N78" s="135"/>
      <c r="O78" s="135"/>
      <c r="P78" s="135"/>
      <c r="Q78" s="135"/>
      <c r="R78" s="135"/>
    </row>
    <row r="79" customFormat="false" ht="12.85" hidden="false" customHeight="false" outlineLevel="0" collapsed="false">
      <c r="A79" s="140" t="s">
        <v>218</v>
      </c>
      <c r="B79" s="141" t="s">
        <v>219</v>
      </c>
      <c r="C79" s="142" t="n">
        <v>70</v>
      </c>
      <c r="D79" s="143" t="n">
        <v>304</v>
      </c>
      <c r="E79" s="144" t="n">
        <v>132.785</v>
      </c>
      <c r="F79" s="145" t="n">
        <v>85.46</v>
      </c>
      <c r="G79" s="145" t="n">
        <v>208.26</v>
      </c>
      <c r="H79" s="107" t="n">
        <v>146.9016</v>
      </c>
      <c r="I79" s="135"/>
      <c r="J79" s="135"/>
      <c r="K79" s="135"/>
      <c r="L79" s="135"/>
      <c r="M79" s="135"/>
      <c r="N79" s="135"/>
      <c r="O79" s="135"/>
      <c r="P79" s="135"/>
      <c r="Q79" s="135"/>
      <c r="R79" s="135"/>
    </row>
    <row r="80" customFormat="false" ht="12.85" hidden="false" customHeight="false" outlineLevel="0" collapsed="false">
      <c r="A80" s="139" t="s">
        <v>220</v>
      </c>
      <c r="B80" s="146" t="s">
        <v>221</v>
      </c>
      <c r="C80" s="147" t="n">
        <v>50</v>
      </c>
      <c r="D80" s="148" t="n">
        <v>148</v>
      </c>
      <c r="E80" s="149" t="n">
        <v>120.355</v>
      </c>
      <c r="F80" s="150" t="n">
        <v>74.11</v>
      </c>
      <c r="G80" s="150" t="n">
        <v>233.96</v>
      </c>
      <c r="H80" s="113" t="n">
        <v>149.8553</v>
      </c>
      <c r="I80" s="135"/>
      <c r="J80" s="135"/>
      <c r="K80" s="135"/>
      <c r="L80" s="135"/>
      <c r="M80" s="135"/>
      <c r="N80" s="135"/>
      <c r="O80" s="135"/>
      <c r="P80" s="135"/>
      <c r="Q80" s="135"/>
      <c r="R80" s="135"/>
    </row>
    <row r="81" customFormat="false" ht="12.85" hidden="false" customHeight="false" outlineLevel="0" collapsed="false">
      <c r="A81" s="140" t="s">
        <v>222</v>
      </c>
      <c r="B81" s="141" t="s">
        <v>223</v>
      </c>
      <c r="C81" s="142" t="n">
        <v>125</v>
      </c>
      <c r="D81" s="143" t="n">
        <v>847</v>
      </c>
      <c r="E81" s="144" t="n">
        <v>115.92</v>
      </c>
      <c r="F81" s="145" t="n">
        <v>79.4</v>
      </c>
      <c r="G81" s="145" t="n">
        <v>189.48</v>
      </c>
      <c r="H81" s="107" t="n">
        <v>127.7979</v>
      </c>
      <c r="I81" s="135"/>
      <c r="J81" s="135"/>
      <c r="K81" s="135"/>
      <c r="L81" s="135"/>
      <c r="M81" s="135"/>
      <c r="N81" s="135"/>
      <c r="O81" s="135"/>
      <c r="P81" s="135"/>
      <c r="Q81" s="135"/>
      <c r="R81" s="135"/>
    </row>
    <row r="82" customFormat="false" ht="12.85" hidden="false" customHeight="false" outlineLevel="0" collapsed="false">
      <c r="A82" s="139" t="s">
        <v>224</v>
      </c>
      <c r="B82" s="146" t="s">
        <v>225</v>
      </c>
      <c r="C82" s="147" t="n">
        <v>11</v>
      </c>
      <c r="D82" s="148" t="n">
        <v>13</v>
      </c>
      <c r="E82" s="149" t="n">
        <v>117.41</v>
      </c>
      <c r="F82" s="150" t="n">
        <v>93.9</v>
      </c>
      <c r="G82" s="150" t="n">
        <v>171.08</v>
      </c>
      <c r="H82" s="113" t="n">
        <v>133.4315</v>
      </c>
      <c r="I82" s="135"/>
      <c r="J82" s="135"/>
      <c r="K82" s="135"/>
      <c r="L82" s="135"/>
      <c r="M82" s="135"/>
      <c r="N82" s="135"/>
      <c r="O82" s="135"/>
      <c r="P82" s="135"/>
      <c r="Q82" s="135"/>
      <c r="R82" s="135"/>
    </row>
    <row r="83" customFormat="false" ht="12.85" hidden="false" customHeight="false" outlineLevel="0" collapsed="false">
      <c r="A83" s="140" t="s">
        <v>226</v>
      </c>
      <c r="B83" s="141" t="s">
        <v>227</v>
      </c>
      <c r="C83" s="142" t="n">
        <v>27</v>
      </c>
      <c r="D83" s="143" t="n">
        <v>46</v>
      </c>
      <c r="E83" s="144" t="n">
        <v>132.055</v>
      </c>
      <c r="F83" s="145" t="n">
        <v>82.37</v>
      </c>
      <c r="G83" s="145" t="n">
        <v>223.28</v>
      </c>
      <c r="H83" s="107" t="n">
        <v>146.2024</v>
      </c>
      <c r="I83" s="135"/>
      <c r="J83" s="135"/>
      <c r="K83" s="135"/>
      <c r="L83" s="135"/>
      <c r="M83" s="135"/>
      <c r="N83" s="135"/>
      <c r="O83" s="135"/>
      <c r="P83" s="135"/>
      <c r="Q83" s="135"/>
      <c r="R83" s="135"/>
    </row>
    <row r="84" customFormat="false" ht="12.85" hidden="false" customHeight="false" outlineLevel="0" collapsed="false">
      <c r="A84" s="139" t="s">
        <v>228</v>
      </c>
      <c r="B84" s="146" t="s">
        <v>229</v>
      </c>
      <c r="C84" s="147" t="n">
        <v>52</v>
      </c>
      <c r="D84" s="148" t="n">
        <v>104</v>
      </c>
      <c r="E84" s="149" t="n">
        <v>128.51</v>
      </c>
      <c r="F84" s="150" t="n">
        <v>91.12</v>
      </c>
      <c r="G84" s="150" t="n">
        <v>191.23</v>
      </c>
      <c r="H84" s="113" t="n">
        <v>146.0784</v>
      </c>
      <c r="I84" s="135"/>
      <c r="J84" s="135"/>
      <c r="K84" s="135"/>
      <c r="L84" s="135"/>
      <c r="M84" s="135"/>
      <c r="N84" s="135"/>
      <c r="O84" s="135"/>
      <c r="P84" s="135"/>
      <c r="Q84" s="135"/>
      <c r="R84" s="135"/>
    </row>
    <row r="85" customFormat="false" ht="12.85" hidden="false" customHeight="false" outlineLevel="0" collapsed="false">
      <c r="A85" s="140" t="s">
        <v>230</v>
      </c>
      <c r="B85" s="141" t="s">
        <v>231</v>
      </c>
      <c r="C85" s="142" t="n">
        <v>72</v>
      </c>
      <c r="D85" s="143" t="n">
        <v>324</v>
      </c>
      <c r="E85" s="144" t="n">
        <v>124.355</v>
      </c>
      <c r="F85" s="145" t="n">
        <v>78.91</v>
      </c>
      <c r="G85" s="145" t="n">
        <v>218.04</v>
      </c>
      <c r="H85" s="107" t="n">
        <v>139.7013</v>
      </c>
      <c r="I85" s="135"/>
      <c r="J85" s="135"/>
      <c r="K85" s="135"/>
      <c r="L85" s="135"/>
      <c r="M85" s="135"/>
      <c r="N85" s="135"/>
      <c r="O85" s="135"/>
      <c r="P85" s="135"/>
      <c r="Q85" s="135"/>
      <c r="R85" s="135"/>
    </row>
    <row r="86" customFormat="false" ht="12.85" hidden="false" customHeight="false" outlineLevel="0" collapsed="false">
      <c r="A86" s="139" t="s">
        <v>232</v>
      </c>
      <c r="B86" s="146" t="s">
        <v>233</v>
      </c>
      <c r="C86" s="147" t="n">
        <v>10</v>
      </c>
      <c r="D86" s="148" t="n">
        <v>25</v>
      </c>
      <c r="E86" s="149" t="n">
        <v>90.5</v>
      </c>
      <c r="F86" s="150" t="n">
        <v>61.34</v>
      </c>
      <c r="G86" s="150" t="n">
        <v>112.21</v>
      </c>
      <c r="H86" s="113" t="n">
        <v>90.5496</v>
      </c>
      <c r="I86" s="135"/>
      <c r="J86" s="135"/>
      <c r="K86" s="135"/>
      <c r="L86" s="135"/>
      <c r="M86" s="135"/>
      <c r="N86" s="135"/>
      <c r="O86" s="135"/>
      <c r="P86" s="135"/>
      <c r="Q86" s="135"/>
      <c r="R86" s="135"/>
    </row>
    <row r="87" customFormat="false" ht="12.85" hidden="false" customHeight="false" outlineLevel="0" collapsed="false">
      <c r="A87" s="140" t="s">
        <v>234</v>
      </c>
      <c r="B87" s="141" t="s">
        <v>235</v>
      </c>
      <c r="C87" s="142" t="n">
        <v>7</v>
      </c>
      <c r="D87" s="143" t="n">
        <v>19</v>
      </c>
      <c r="E87" s="144" t="n">
        <v>106.05</v>
      </c>
      <c r="F87" s="145" t="n">
        <v>82</v>
      </c>
      <c r="G87" s="145" t="n">
        <v>149.17</v>
      </c>
      <c r="H87" s="107" t="n">
        <v>108.55</v>
      </c>
      <c r="I87" s="135"/>
      <c r="J87" s="135"/>
      <c r="K87" s="135"/>
      <c r="L87" s="135"/>
      <c r="M87" s="135"/>
      <c r="N87" s="135"/>
      <c r="O87" s="135"/>
      <c r="P87" s="135"/>
      <c r="Q87" s="135"/>
      <c r="R87" s="135"/>
    </row>
    <row r="88" customFormat="false" ht="12.85" hidden="false" customHeight="false" outlineLevel="0" collapsed="false">
      <c r="A88" s="139" t="s">
        <v>236</v>
      </c>
      <c r="B88" s="146" t="s">
        <v>237</v>
      </c>
      <c r="C88" s="147" t="n">
        <v>10</v>
      </c>
      <c r="D88" s="148" t="n">
        <v>23</v>
      </c>
      <c r="E88" s="149" t="n">
        <v>83.28</v>
      </c>
      <c r="F88" s="150" t="n">
        <v>52.14</v>
      </c>
      <c r="G88" s="150" t="n">
        <v>127.82</v>
      </c>
      <c r="H88" s="113" t="n">
        <v>91.2178</v>
      </c>
      <c r="I88" s="135"/>
      <c r="J88" s="135"/>
      <c r="K88" s="135"/>
      <c r="L88" s="135"/>
      <c r="M88" s="135"/>
      <c r="N88" s="135"/>
      <c r="O88" s="135"/>
      <c r="P88" s="135"/>
      <c r="Q88" s="135"/>
      <c r="R88" s="135"/>
    </row>
    <row r="89" customFormat="false" ht="12.85" hidden="false" customHeight="false" outlineLevel="0" collapsed="false">
      <c r="A89" s="140" t="s">
        <v>238</v>
      </c>
      <c r="B89" s="141" t="s">
        <v>239</v>
      </c>
      <c r="C89" s="142" t="n">
        <v>70</v>
      </c>
      <c r="D89" s="143" t="n">
        <v>227</v>
      </c>
      <c r="E89" s="144" t="n">
        <v>104.07</v>
      </c>
      <c r="F89" s="145" t="n">
        <v>69.65</v>
      </c>
      <c r="G89" s="145" t="n">
        <v>153.73</v>
      </c>
      <c r="H89" s="107" t="n">
        <v>110.8689</v>
      </c>
      <c r="I89" s="135"/>
      <c r="J89" s="135"/>
      <c r="K89" s="135"/>
      <c r="L89" s="135"/>
      <c r="M89" s="135"/>
      <c r="N89" s="135"/>
      <c r="O89" s="135"/>
      <c r="P89" s="135"/>
      <c r="Q89" s="135"/>
      <c r="R89" s="135"/>
    </row>
    <row r="90" customFormat="false" ht="12.85" hidden="false" customHeight="false" outlineLevel="0" collapsed="false">
      <c r="A90" s="139" t="s">
        <v>240</v>
      </c>
      <c r="B90" s="146" t="s">
        <v>241</v>
      </c>
      <c r="C90" s="147" t="n">
        <v>32</v>
      </c>
      <c r="D90" s="148" t="n">
        <v>81</v>
      </c>
      <c r="E90" s="149" t="n">
        <v>96.28</v>
      </c>
      <c r="F90" s="150" t="n">
        <v>69.5</v>
      </c>
      <c r="G90" s="150" t="n">
        <v>142.66</v>
      </c>
      <c r="H90" s="113" t="n">
        <v>101.7604</v>
      </c>
      <c r="I90" s="135"/>
      <c r="J90" s="135"/>
      <c r="K90" s="135"/>
      <c r="L90" s="135"/>
      <c r="M90" s="135"/>
      <c r="N90" s="135"/>
      <c r="O90" s="135"/>
      <c r="P90" s="135"/>
      <c r="Q90" s="135"/>
      <c r="R90" s="135"/>
    </row>
    <row r="91" customFormat="false" ht="12.85" hidden="false" customHeight="false" outlineLevel="0" collapsed="false">
      <c r="A91" s="140" t="s">
        <v>242</v>
      </c>
      <c r="B91" s="141" t="s">
        <v>243</v>
      </c>
      <c r="C91" s="142" t="n">
        <v>10</v>
      </c>
      <c r="D91" s="143" t="n">
        <v>22</v>
      </c>
      <c r="E91" s="144" t="n">
        <v>153.49</v>
      </c>
      <c r="F91" s="145" t="n">
        <v>112.8</v>
      </c>
      <c r="G91" s="145" t="n">
        <v>175.22</v>
      </c>
      <c r="H91" s="107" t="n">
        <v>156.1027</v>
      </c>
      <c r="I91" s="135"/>
      <c r="J91" s="135"/>
      <c r="K91" s="135"/>
      <c r="L91" s="135"/>
      <c r="M91" s="135"/>
      <c r="N91" s="135"/>
      <c r="O91" s="135"/>
      <c r="P91" s="135"/>
      <c r="Q91" s="135"/>
      <c r="R91" s="135"/>
    </row>
    <row r="92" customFormat="false" ht="12.85" hidden="false" customHeight="false" outlineLevel="0" collapsed="false">
      <c r="A92" s="139" t="s">
        <v>244</v>
      </c>
      <c r="B92" s="146" t="s">
        <v>245</v>
      </c>
      <c r="C92" s="147" t="n">
        <v>96</v>
      </c>
      <c r="D92" s="148" t="n">
        <v>718</v>
      </c>
      <c r="E92" s="149" t="n">
        <v>110.11</v>
      </c>
      <c r="F92" s="150" t="n">
        <v>71.4</v>
      </c>
      <c r="G92" s="150" t="n">
        <v>168.93</v>
      </c>
      <c r="H92" s="113" t="n">
        <v>115.0594</v>
      </c>
      <c r="I92" s="135"/>
      <c r="J92" s="135"/>
      <c r="K92" s="135"/>
      <c r="L92" s="135"/>
      <c r="M92" s="135"/>
      <c r="N92" s="135"/>
      <c r="O92" s="135"/>
      <c r="P92" s="135"/>
      <c r="Q92" s="135"/>
      <c r="R92" s="135"/>
    </row>
    <row r="93" customFormat="false" ht="12.85" hidden="false" customHeight="false" outlineLevel="0" collapsed="false">
      <c r="A93" s="140" t="s">
        <v>246</v>
      </c>
      <c r="B93" s="141" t="s">
        <v>247</v>
      </c>
      <c r="C93" s="142" t="n">
        <v>33</v>
      </c>
      <c r="D93" s="143" t="n">
        <v>183</v>
      </c>
      <c r="E93" s="144" t="n">
        <v>118.25</v>
      </c>
      <c r="F93" s="145" t="n">
        <v>72.06</v>
      </c>
      <c r="G93" s="145" t="n">
        <v>214.88</v>
      </c>
      <c r="H93" s="107" t="n">
        <v>131.0588</v>
      </c>
      <c r="I93" s="135"/>
      <c r="J93" s="135"/>
      <c r="K93" s="135"/>
      <c r="L93" s="135"/>
      <c r="M93" s="135"/>
      <c r="N93" s="135"/>
      <c r="O93" s="135"/>
      <c r="P93" s="135"/>
      <c r="Q93" s="135"/>
      <c r="R93" s="135"/>
    </row>
    <row r="94" customFormat="false" ht="12.85" hidden="false" customHeight="false" outlineLevel="0" collapsed="false">
      <c r="A94" s="139" t="s">
        <v>248</v>
      </c>
      <c r="B94" s="146" t="s">
        <v>249</v>
      </c>
      <c r="C94" s="147" t="n">
        <v>25</v>
      </c>
      <c r="D94" s="148" t="n">
        <v>128</v>
      </c>
      <c r="E94" s="149" t="n">
        <v>115.92</v>
      </c>
      <c r="F94" s="150" t="n">
        <v>89.44</v>
      </c>
      <c r="G94" s="150" t="n">
        <v>154.13</v>
      </c>
      <c r="H94" s="113" t="n">
        <v>121.1109</v>
      </c>
      <c r="I94" s="135"/>
      <c r="J94" s="135"/>
      <c r="K94" s="135"/>
      <c r="L94" s="135"/>
      <c r="M94" s="135"/>
      <c r="N94" s="135"/>
      <c r="O94" s="135"/>
      <c r="P94" s="135"/>
      <c r="Q94" s="135"/>
      <c r="R94" s="135"/>
    </row>
    <row r="95" customFormat="false" ht="12.85" hidden="false" customHeight="false" outlineLevel="0" collapsed="false">
      <c r="A95" s="140" t="s">
        <v>250</v>
      </c>
      <c r="B95" s="141" t="s">
        <v>251</v>
      </c>
      <c r="C95" s="142" t="n">
        <v>11</v>
      </c>
      <c r="D95" s="143" t="n">
        <v>30</v>
      </c>
      <c r="E95" s="144" t="n">
        <v>83.54</v>
      </c>
      <c r="F95" s="145" t="n">
        <v>66.33</v>
      </c>
      <c r="G95" s="145" t="n">
        <v>106.18</v>
      </c>
      <c r="H95" s="107" t="n">
        <v>84.9697</v>
      </c>
      <c r="I95" s="135"/>
      <c r="J95" s="135"/>
      <c r="K95" s="135"/>
      <c r="L95" s="135"/>
      <c r="M95" s="135"/>
      <c r="N95" s="135"/>
      <c r="O95" s="135"/>
      <c r="P95" s="135"/>
      <c r="Q95" s="135"/>
      <c r="R95" s="135"/>
    </row>
    <row r="96" customFormat="false" ht="12.85" hidden="false" customHeight="false" outlineLevel="0" collapsed="false">
      <c r="A96" s="139" t="s">
        <v>252</v>
      </c>
      <c r="B96" s="146" t="s">
        <v>253</v>
      </c>
      <c r="C96" s="147" t="n">
        <v>25</v>
      </c>
      <c r="D96" s="148" t="n">
        <v>104</v>
      </c>
      <c r="E96" s="149" t="n">
        <v>102.96</v>
      </c>
      <c r="F96" s="150" t="n">
        <v>82.25</v>
      </c>
      <c r="G96" s="150" t="n">
        <v>139.35</v>
      </c>
      <c r="H96" s="113" t="n">
        <v>107.1985</v>
      </c>
      <c r="I96" s="135"/>
      <c r="J96" s="135"/>
      <c r="K96" s="135"/>
      <c r="L96" s="135"/>
      <c r="M96" s="135"/>
      <c r="N96" s="135"/>
      <c r="O96" s="135"/>
      <c r="P96" s="135"/>
      <c r="Q96" s="135"/>
      <c r="R96" s="135"/>
    </row>
    <row r="97" customFormat="false" ht="12.85" hidden="false" customHeight="false" outlineLevel="0" collapsed="false">
      <c r="A97" s="140" t="s">
        <v>254</v>
      </c>
      <c r="B97" s="141" t="s">
        <v>255</v>
      </c>
      <c r="C97" s="142" t="n">
        <v>38</v>
      </c>
      <c r="D97" s="143" t="n">
        <v>163</v>
      </c>
      <c r="E97" s="144" t="n">
        <v>95.65</v>
      </c>
      <c r="F97" s="145" t="n">
        <v>69.35</v>
      </c>
      <c r="G97" s="145" t="n">
        <v>131.29</v>
      </c>
      <c r="H97" s="107" t="n">
        <v>98.5423</v>
      </c>
      <c r="I97" s="135"/>
      <c r="J97" s="135"/>
      <c r="K97" s="135"/>
      <c r="L97" s="135"/>
      <c r="M97" s="135"/>
      <c r="N97" s="135"/>
      <c r="O97" s="135"/>
      <c r="P97" s="135"/>
      <c r="Q97" s="135"/>
      <c r="R97" s="135"/>
    </row>
    <row r="98" customFormat="false" ht="12.85" hidden="false" customHeight="false" outlineLevel="0" collapsed="false">
      <c r="A98" s="139" t="s">
        <v>256</v>
      </c>
      <c r="B98" s="146" t="s">
        <v>257</v>
      </c>
      <c r="C98" s="147" t="n">
        <v>25</v>
      </c>
      <c r="D98" s="148" t="n">
        <v>461</v>
      </c>
      <c r="E98" s="149" t="n">
        <v>100.03</v>
      </c>
      <c r="F98" s="150" t="n">
        <v>83.94</v>
      </c>
      <c r="G98" s="150" t="n">
        <v>143.31</v>
      </c>
      <c r="H98" s="113" t="n">
        <v>108.5679</v>
      </c>
      <c r="I98" s="135"/>
      <c r="J98" s="135"/>
      <c r="K98" s="135"/>
      <c r="L98" s="135"/>
      <c r="M98" s="135"/>
      <c r="N98" s="135"/>
      <c r="O98" s="135"/>
      <c r="P98" s="135"/>
      <c r="Q98" s="135"/>
      <c r="R98" s="135"/>
    </row>
    <row r="99" customFormat="false" ht="12.85" hidden="false" customHeight="false" outlineLevel="0" collapsed="false">
      <c r="A99" s="140" t="s">
        <v>258</v>
      </c>
      <c r="B99" s="141" t="s">
        <v>259</v>
      </c>
      <c r="C99" s="142" t="n">
        <v>30</v>
      </c>
      <c r="D99" s="143" t="n">
        <v>323</v>
      </c>
      <c r="E99" s="144" t="n">
        <v>70.05</v>
      </c>
      <c r="F99" s="145" t="n">
        <v>59.9</v>
      </c>
      <c r="G99" s="145" t="n">
        <v>91.39</v>
      </c>
      <c r="H99" s="107" t="n">
        <v>73.202</v>
      </c>
      <c r="I99" s="135"/>
      <c r="J99" s="135"/>
      <c r="K99" s="135"/>
      <c r="L99" s="135"/>
      <c r="M99" s="135"/>
      <c r="N99" s="135"/>
      <c r="O99" s="135"/>
      <c r="P99" s="135"/>
      <c r="Q99" s="135"/>
      <c r="R99" s="135"/>
    </row>
    <row r="100" customFormat="false" ht="12.85" hidden="false" customHeight="false" outlineLevel="0" collapsed="false">
      <c r="A100" s="139" t="s">
        <v>260</v>
      </c>
      <c r="B100" s="146" t="s">
        <v>261</v>
      </c>
      <c r="C100" s="147" t="n">
        <v>5</v>
      </c>
      <c r="D100" s="148" t="n">
        <v>75</v>
      </c>
      <c r="E100" s="149" t="n">
        <v>101.41</v>
      </c>
      <c r="F100" s="150" t="n">
        <v>90.33</v>
      </c>
      <c r="G100" s="150" t="n">
        <v>112.82</v>
      </c>
      <c r="H100" s="113" t="n">
        <v>100.4589</v>
      </c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</row>
    <row r="101" customFormat="false" ht="12.85" hidden="false" customHeight="false" outlineLevel="0" collapsed="false">
      <c r="A101" s="140" t="s">
        <v>262</v>
      </c>
      <c r="B101" s="141" t="s">
        <v>263</v>
      </c>
      <c r="C101" s="142" t="n">
        <v>7</v>
      </c>
      <c r="D101" s="143" t="n">
        <v>11</v>
      </c>
      <c r="E101" s="144" t="n">
        <v>88.78</v>
      </c>
      <c r="F101" s="145" t="n">
        <v>68.79</v>
      </c>
      <c r="G101" s="145" t="n">
        <v>135.33</v>
      </c>
      <c r="H101" s="107" t="n">
        <v>94.6955</v>
      </c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</row>
    <row r="102" customFormat="false" ht="12.85" hidden="false" customHeight="false" outlineLevel="0" collapsed="false">
      <c r="A102" s="139" t="s">
        <v>264</v>
      </c>
      <c r="B102" s="146" t="s">
        <v>265</v>
      </c>
      <c r="C102" s="147" t="n">
        <v>11</v>
      </c>
      <c r="D102" s="148" t="n">
        <v>28</v>
      </c>
      <c r="E102" s="149" t="n">
        <v>76.375</v>
      </c>
      <c r="F102" s="150" t="n">
        <v>50.42</v>
      </c>
      <c r="G102" s="150" t="n">
        <v>125.3</v>
      </c>
      <c r="H102" s="113" t="n">
        <v>82.6339</v>
      </c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</row>
    <row r="103" customFormat="false" ht="12.85" hidden="false" customHeight="false" outlineLevel="0" collapsed="false">
      <c r="A103" s="140" t="s">
        <v>266</v>
      </c>
      <c r="B103" s="141" t="s">
        <v>267</v>
      </c>
      <c r="C103" s="142" t="n">
        <v>8</v>
      </c>
      <c r="D103" s="143" t="n">
        <v>24</v>
      </c>
      <c r="E103" s="144" t="n">
        <v>75.205</v>
      </c>
      <c r="F103" s="145" t="n">
        <v>58.89</v>
      </c>
      <c r="G103" s="145" t="n">
        <v>99.81</v>
      </c>
      <c r="H103" s="107" t="n">
        <v>78.6413</v>
      </c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</row>
    <row r="104" customFormat="false" ht="12.85" hidden="false" customHeight="false" outlineLevel="0" collapsed="false">
      <c r="A104" s="139" t="s">
        <v>268</v>
      </c>
      <c r="B104" s="146" t="s">
        <v>269</v>
      </c>
      <c r="C104" s="147" t="n">
        <v>17</v>
      </c>
      <c r="D104" s="148" t="n">
        <v>52</v>
      </c>
      <c r="E104" s="149" t="n">
        <v>83.895</v>
      </c>
      <c r="F104" s="150" t="n">
        <v>63.96</v>
      </c>
      <c r="G104" s="150" t="n">
        <v>137.13</v>
      </c>
      <c r="H104" s="113" t="n">
        <v>99.0512</v>
      </c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</row>
    <row r="105" customFormat="false" ht="12.85" hidden="false" customHeight="false" outlineLevel="0" collapsed="false">
      <c r="A105" s="140" t="s">
        <v>270</v>
      </c>
      <c r="B105" s="141" t="s">
        <v>271</v>
      </c>
      <c r="C105" s="142" t="n">
        <v>19</v>
      </c>
      <c r="D105" s="143" t="n">
        <v>202</v>
      </c>
      <c r="E105" s="144" t="n">
        <v>67.955</v>
      </c>
      <c r="F105" s="145" t="n">
        <v>53.88</v>
      </c>
      <c r="G105" s="145" t="n">
        <v>99.49</v>
      </c>
      <c r="H105" s="107" t="n">
        <v>73.8357</v>
      </c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</row>
    <row r="106" customFormat="false" ht="12.85" hidden="false" customHeight="false" outlineLevel="0" collapsed="false">
      <c r="A106" s="139" t="s">
        <v>272</v>
      </c>
      <c r="B106" s="146" t="s">
        <v>273</v>
      </c>
      <c r="C106" s="147" t="n">
        <v>4</v>
      </c>
      <c r="D106" s="148" t="n">
        <v>13</v>
      </c>
      <c r="E106" s="149" t="n">
        <v>65.06</v>
      </c>
      <c r="F106" s="150" t="n">
        <v>61.64</v>
      </c>
      <c r="G106" s="150" t="n">
        <v>100.86</v>
      </c>
      <c r="H106" s="113" t="n">
        <v>73.2831</v>
      </c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</row>
    <row r="107" customFormat="false" ht="12.85" hidden="false" customHeight="false" outlineLevel="0" collapsed="false">
      <c r="A107" s="140" t="s">
        <v>274</v>
      </c>
      <c r="B107" s="141" t="s">
        <v>275</v>
      </c>
      <c r="C107" s="142" t="n">
        <v>27</v>
      </c>
      <c r="D107" s="143" t="n">
        <v>290</v>
      </c>
      <c r="E107" s="144" t="n">
        <v>68.37</v>
      </c>
      <c r="F107" s="145" t="n">
        <v>50.28</v>
      </c>
      <c r="G107" s="145" t="n">
        <v>91.755</v>
      </c>
      <c r="H107" s="107" t="n">
        <v>69.6972</v>
      </c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</row>
    <row r="108" customFormat="false" ht="12.85" hidden="false" customHeight="false" outlineLevel="0" collapsed="false">
      <c r="A108" s="139" t="s">
        <v>276</v>
      </c>
      <c r="B108" s="146" t="s">
        <v>277</v>
      </c>
      <c r="C108" s="147" t="n">
        <v>76</v>
      </c>
      <c r="D108" s="148" t="n">
        <v>1007</v>
      </c>
      <c r="E108" s="149" t="n">
        <v>68.31</v>
      </c>
      <c r="F108" s="150" t="n">
        <v>51.57</v>
      </c>
      <c r="G108" s="150" t="n">
        <v>102.11</v>
      </c>
      <c r="H108" s="113" t="n">
        <v>74.172</v>
      </c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</row>
    <row r="109" customFormat="false" ht="12.85" hidden="false" customHeight="false" outlineLevel="0" collapsed="false">
      <c r="A109" s="140" t="s">
        <v>278</v>
      </c>
      <c r="B109" s="141" t="s">
        <v>279</v>
      </c>
      <c r="C109" s="142" t="n">
        <v>4</v>
      </c>
      <c r="D109" s="143" t="n">
        <v>38</v>
      </c>
      <c r="E109" s="144" t="n">
        <v>85.2</v>
      </c>
      <c r="F109" s="145" t="n">
        <v>61.91</v>
      </c>
      <c r="G109" s="145" t="n">
        <v>99.62</v>
      </c>
      <c r="H109" s="107" t="n">
        <v>82.6726</v>
      </c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</row>
    <row r="110" customFormat="false" ht="12.85" hidden="false" customHeight="false" outlineLevel="0" collapsed="false">
      <c r="A110" s="139" t="s">
        <v>280</v>
      </c>
      <c r="B110" s="146" t="s">
        <v>281</v>
      </c>
      <c r="C110" s="147" t="n">
        <v>5</v>
      </c>
      <c r="D110" s="148" t="n">
        <v>121</v>
      </c>
      <c r="E110" s="149" t="n">
        <v>62.23</v>
      </c>
      <c r="F110" s="150" t="n">
        <v>51.4</v>
      </c>
      <c r="G110" s="150" t="n">
        <v>77.26</v>
      </c>
      <c r="H110" s="113" t="n">
        <v>64.692</v>
      </c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</row>
    <row r="111" customFormat="false" ht="12.85" hidden="false" customHeight="false" outlineLevel="0" collapsed="false">
      <c r="A111" s="140" t="s">
        <v>282</v>
      </c>
      <c r="B111" s="141" t="s">
        <v>283</v>
      </c>
      <c r="C111" s="142" t="n">
        <v>4</v>
      </c>
      <c r="D111" s="143" t="n">
        <v>67</v>
      </c>
      <c r="E111" s="144" t="n">
        <v>90.25</v>
      </c>
      <c r="F111" s="145" t="n">
        <v>64.8</v>
      </c>
      <c r="G111" s="145" t="n">
        <v>127.75</v>
      </c>
      <c r="H111" s="107" t="n">
        <v>93.3978</v>
      </c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</row>
    <row r="112" customFormat="false" ht="12.85" hidden="false" customHeight="false" outlineLevel="0" collapsed="false">
      <c r="A112" s="139" t="s">
        <v>284</v>
      </c>
      <c r="B112" s="146" t="s">
        <v>285</v>
      </c>
      <c r="C112" s="147" t="n">
        <v>4</v>
      </c>
      <c r="D112" s="148" t="n">
        <v>22</v>
      </c>
      <c r="E112" s="149" t="n">
        <v>75.2</v>
      </c>
      <c r="F112" s="150" t="n">
        <v>68.58</v>
      </c>
      <c r="G112" s="150" t="n">
        <v>94.29</v>
      </c>
      <c r="H112" s="113" t="n">
        <v>78.8255</v>
      </c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</row>
    <row r="113" customFormat="false" ht="12.85" hidden="false" customHeight="false" outlineLevel="0" collapsed="false">
      <c r="A113" s="140" t="s">
        <v>286</v>
      </c>
      <c r="B113" s="141" t="s">
        <v>287</v>
      </c>
      <c r="C113" s="142" t="n">
        <v>17</v>
      </c>
      <c r="D113" s="143" t="n">
        <v>178</v>
      </c>
      <c r="E113" s="144" t="n">
        <v>97.455</v>
      </c>
      <c r="F113" s="145" t="n">
        <v>75</v>
      </c>
      <c r="G113" s="145" t="n">
        <v>123.19</v>
      </c>
      <c r="H113" s="107" t="n">
        <v>97.7961</v>
      </c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</row>
    <row r="114" customFormat="false" ht="12.85" hidden="false" customHeight="false" outlineLevel="0" collapsed="false">
      <c r="A114" s="139" t="s">
        <v>288</v>
      </c>
      <c r="B114" s="146" t="s">
        <v>289</v>
      </c>
      <c r="C114" s="147" t="n">
        <v>3</v>
      </c>
      <c r="D114" s="148" t="n">
        <v>36</v>
      </c>
      <c r="E114" s="149" t="n">
        <v>88.265</v>
      </c>
      <c r="F114" s="150" t="n">
        <v>72.56</v>
      </c>
      <c r="G114" s="150" t="n">
        <v>150.19</v>
      </c>
      <c r="H114" s="113" t="n">
        <v>98.6022</v>
      </c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</row>
    <row r="115" customFormat="false" ht="12.85" hidden="false" customHeight="false" outlineLevel="0" collapsed="false">
      <c r="A115" s="140" t="s">
        <v>290</v>
      </c>
      <c r="B115" s="141" t="s">
        <v>291</v>
      </c>
      <c r="C115" s="142" t="n">
        <v>14</v>
      </c>
      <c r="D115" s="143" t="n">
        <v>66</v>
      </c>
      <c r="E115" s="144" t="n">
        <v>104.51</v>
      </c>
      <c r="F115" s="145" t="n">
        <v>85.67</v>
      </c>
      <c r="G115" s="145" t="n">
        <v>135.42</v>
      </c>
      <c r="H115" s="107" t="n">
        <v>107.6285</v>
      </c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</row>
    <row r="116" customFormat="false" ht="12.85" hidden="false" customHeight="false" outlineLevel="0" collapsed="false">
      <c r="A116" s="139" t="s">
        <v>292</v>
      </c>
      <c r="B116" s="146" t="s">
        <v>293</v>
      </c>
      <c r="C116" s="147" t="n">
        <v>20</v>
      </c>
      <c r="D116" s="148" t="n">
        <v>106</v>
      </c>
      <c r="E116" s="149" t="n">
        <v>106.475</v>
      </c>
      <c r="F116" s="150" t="n">
        <v>78.42</v>
      </c>
      <c r="G116" s="150" t="n">
        <v>158.93</v>
      </c>
      <c r="H116" s="113" t="n">
        <v>115.1334</v>
      </c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</row>
    <row r="117" customFormat="false" ht="12.85" hidden="false" customHeight="false" outlineLevel="0" collapsed="false">
      <c r="A117" s="140" t="s">
        <v>294</v>
      </c>
      <c r="B117" s="141" t="s">
        <v>295</v>
      </c>
      <c r="C117" s="142" t="n">
        <v>26</v>
      </c>
      <c r="D117" s="143" t="n">
        <v>230</v>
      </c>
      <c r="E117" s="144" t="n">
        <v>103.795</v>
      </c>
      <c r="F117" s="145" t="n">
        <v>86.875</v>
      </c>
      <c r="G117" s="145" t="n">
        <v>132.555</v>
      </c>
      <c r="H117" s="107" t="n">
        <v>108.4836</v>
      </c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</row>
    <row r="118" customFormat="false" ht="12.85" hidden="false" customHeight="false" outlineLevel="0" collapsed="false">
      <c r="A118" s="139" t="s">
        <v>296</v>
      </c>
      <c r="B118" s="146" t="s">
        <v>297</v>
      </c>
      <c r="C118" s="147" t="n">
        <v>22</v>
      </c>
      <c r="D118" s="148" t="n">
        <v>157</v>
      </c>
      <c r="E118" s="149" t="n">
        <v>119.11</v>
      </c>
      <c r="F118" s="150" t="n">
        <v>85.97</v>
      </c>
      <c r="G118" s="150" t="n">
        <v>161.26</v>
      </c>
      <c r="H118" s="113" t="n">
        <v>120.4517</v>
      </c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</row>
    <row r="119" customFormat="false" ht="12.85" hidden="false" customHeight="false" outlineLevel="0" collapsed="false">
      <c r="A119" s="140" t="s">
        <v>298</v>
      </c>
      <c r="B119" s="141" t="s">
        <v>299</v>
      </c>
      <c r="C119" s="142" t="n">
        <v>12</v>
      </c>
      <c r="D119" s="143" t="n">
        <v>60</v>
      </c>
      <c r="E119" s="144" t="n">
        <v>102.71</v>
      </c>
      <c r="F119" s="145" t="n">
        <v>77.545</v>
      </c>
      <c r="G119" s="145" t="n">
        <v>151.63</v>
      </c>
      <c r="H119" s="107" t="n">
        <v>110.2825</v>
      </c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</row>
    <row r="120" customFormat="false" ht="12.85" hidden="false" customHeight="false" outlineLevel="0" collapsed="false">
      <c r="A120" s="139" t="s">
        <v>300</v>
      </c>
      <c r="B120" s="146" t="s">
        <v>301</v>
      </c>
      <c r="C120" s="147" t="n">
        <v>3</v>
      </c>
      <c r="D120" s="148" t="n">
        <v>54</v>
      </c>
      <c r="E120" s="149" t="n">
        <v>94.81</v>
      </c>
      <c r="F120" s="150" t="n">
        <v>74.49</v>
      </c>
      <c r="G120" s="150" t="n">
        <v>142.35</v>
      </c>
      <c r="H120" s="113" t="n">
        <v>103.1915</v>
      </c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</row>
    <row r="121" customFormat="false" ht="12.85" hidden="false" customHeight="false" outlineLevel="0" collapsed="false">
      <c r="A121" s="140" t="s">
        <v>302</v>
      </c>
      <c r="B121" s="141" t="s">
        <v>303</v>
      </c>
      <c r="C121" s="142" t="n">
        <v>15</v>
      </c>
      <c r="D121" s="143" t="n">
        <v>861</v>
      </c>
      <c r="E121" s="144" t="n">
        <v>124.84</v>
      </c>
      <c r="F121" s="145" t="n">
        <v>103.79</v>
      </c>
      <c r="G121" s="145" t="n">
        <v>153.08</v>
      </c>
      <c r="H121" s="107" t="n">
        <v>127.1085</v>
      </c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</row>
    <row r="122" customFormat="false" ht="12.85" hidden="false" customHeight="false" outlineLevel="0" collapsed="false">
      <c r="A122" s="139" t="s">
        <v>304</v>
      </c>
      <c r="B122" s="146" t="s">
        <v>305</v>
      </c>
      <c r="C122" s="147" t="n">
        <v>9</v>
      </c>
      <c r="D122" s="148" t="n">
        <v>99</v>
      </c>
      <c r="E122" s="149" t="n">
        <v>96.24</v>
      </c>
      <c r="F122" s="150" t="n">
        <v>78.07</v>
      </c>
      <c r="G122" s="150" t="n">
        <v>124.77</v>
      </c>
      <c r="H122" s="113" t="n">
        <v>98.2055</v>
      </c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</row>
    <row r="123" customFormat="false" ht="12.85" hidden="false" customHeight="false" outlineLevel="0" collapsed="false">
      <c r="A123" s="140" t="s">
        <v>306</v>
      </c>
      <c r="B123" s="141" t="s">
        <v>307</v>
      </c>
      <c r="C123" s="142" t="n">
        <v>5</v>
      </c>
      <c r="D123" s="143" t="n">
        <v>35</v>
      </c>
      <c r="E123" s="144" t="n">
        <v>99.08</v>
      </c>
      <c r="F123" s="145" t="n">
        <v>78.2</v>
      </c>
      <c r="G123" s="145" t="n">
        <v>116.09</v>
      </c>
      <c r="H123" s="107" t="n">
        <v>99.1849</v>
      </c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</row>
    <row r="124" customFormat="false" ht="12.85" hidden="false" customHeight="false" outlineLevel="0" collapsed="false">
      <c r="A124" s="139" t="s">
        <v>308</v>
      </c>
      <c r="B124" s="146" t="s">
        <v>309</v>
      </c>
      <c r="C124" s="147" t="n">
        <v>6</v>
      </c>
      <c r="D124" s="148" t="n">
        <v>100</v>
      </c>
      <c r="E124" s="149" t="n">
        <v>117.51</v>
      </c>
      <c r="F124" s="150" t="n">
        <v>76.51</v>
      </c>
      <c r="G124" s="150" t="n">
        <v>171</v>
      </c>
      <c r="H124" s="113" t="n">
        <v>122.8235</v>
      </c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</row>
    <row r="125" customFormat="false" ht="12.85" hidden="false" customHeight="false" outlineLevel="0" collapsed="false">
      <c r="A125" s="140" t="s">
        <v>310</v>
      </c>
      <c r="B125" s="141" t="s">
        <v>311</v>
      </c>
      <c r="C125" s="142" t="n">
        <v>77</v>
      </c>
      <c r="D125" s="143" t="n">
        <v>2377</v>
      </c>
      <c r="E125" s="144" t="n">
        <v>117.39</v>
      </c>
      <c r="F125" s="145" t="n">
        <v>79.93</v>
      </c>
      <c r="G125" s="145" t="n">
        <v>161.86</v>
      </c>
      <c r="H125" s="107" t="n">
        <v>122.4668</v>
      </c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</row>
    <row r="126" customFormat="false" ht="12.85" hidden="false" customHeight="false" outlineLevel="0" collapsed="false">
      <c r="A126" s="139" t="s">
        <v>312</v>
      </c>
      <c r="B126" s="146" t="s">
        <v>313</v>
      </c>
      <c r="C126" s="147" t="n">
        <v>40</v>
      </c>
      <c r="D126" s="148" t="n">
        <v>1096</v>
      </c>
      <c r="E126" s="149" t="n">
        <v>123.69</v>
      </c>
      <c r="F126" s="150" t="n">
        <v>84.12</v>
      </c>
      <c r="G126" s="150" t="n">
        <v>177.43</v>
      </c>
      <c r="H126" s="113" t="n">
        <v>130.3004</v>
      </c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</row>
    <row r="127" customFormat="false" ht="12.85" hidden="false" customHeight="false" outlineLevel="0" collapsed="false">
      <c r="A127" s="140" t="s">
        <v>314</v>
      </c>
      <c r="B127" s="141" t="s">
        <v>315</v>
      </c>
      <c r="C127" s="142" t="n">
        <v>15</v>
      </c>
      <c r="D127" s="143" t="n">
        <v>64</v>
      </c>
      <c r="E127" s="144" t="n">
        <v>102.535</v>
      </c>
      <c r="F127" s="145" t="n">
        <v>70.01</v>
      </c>
      <c r="G127" s="145" t="n">
        <v>146.9</v>
      </c>
      <c r="H127" s="107" t="n">
        <v>104.4531</v>
      </c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</row>
    <row r="128" customFormat="false" ht="12.85" hidden="false" customHeight="false" outlineLevel="0" collapsed="false">
      <c r="A128" s="139" t="s">
        <v>316</v>
      </c>
      <c r="B128" s="146" t="s">
        <v>317</v>
      </c>
      <c r="C128" s="147" t="n">
        <v>3</v>
      </c>
      <c r="D128" s="148" t="n">
        <v>37</v>
      </c>
      <c r="E128" s="149" t="n">
        <v>90.99</v>
      </c>
      <c r="F128" s="150" t="n">
        <v>57.8</v>
      </c>
      <c r="G128" s="150" t="n">
        <v>165.57</v>
      </c>
      <c r="H128" s="113" t="n">
        <v>99.6978</v>
      </c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</row>
    <row r="129" customFormat="false" ht="12.85" hidden="false" customHeight="false" outlineLevel="0" collapsed="false">
      <c r="A129" s="140" t="s">
        <v>318</v>
      </c>
      <c r="B129" s="141" t="s">
        <v>319</v>
      </c>
      <c r="C129" s="142" t="n">
        <v>29</v>
      </c>
      <c r="D129" s="143" t="n">
        <v>187</v>
      </c>
      <c r="E129" s="144" t="n">
        <v>99.73</v>
      </c>
      <c r="F129" s="145" t="n">
        <v>73.74</v>
      </c>
      <c r="G129" s="145" t="n">
        <v>131.62</v>
      </c>
      <c r="H129" s="107" t="n">
        <v>100.2952</v>
      </c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</row>
    <row r="130" customFormat="false" ht="12.85" hidden="false" customHeight="false" outlineLevel="0" collapsed="false">
      <c r="A130" s="139" t="s">
        <v>320</v>
      </c>
      <c r="B130" s="146" t="s">
        <v>321</v>
      </c>
      <c r="C130" s="147" t="n">
        <v>7</v>
      </c>
      <c r="D130" s="148" t="n">
        <v>122</v>
      </c>
      <c r="E130" s="149" t="n">
        <v>114.055</v>
      </c>
      <c r="F130" s="150" t="n">
        <v>92.05</v>
      </c>
      <c r="G130" s="150" t="n">
        <v>137.48</v>
      </c>
      <c r="H130" s="113" t="n">
        <v>114.102</v>
      </c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</row>
    <row r="131" customFormat="false" ht="12.85" hidden="false" customHeight="false" outlineLevel="0" collapsed="false">
      <c r="A131" s="140" t="s">
        <v>322</v>
      </c>
      <c r="B131" s="141" t="s">
        <v>323</v>
      </c>
      <c r="C131" s="142" t="n">
        <v>49</v>
      </c>
      <c r="D131" s="143" t="n">
        <v>1281</v>
      </c>
      <c r="E131" s="144" t="n">
        <v>135.78</v>
      </c>
      <c r="F131" s="145" t="n">
        <v>94.35</v>
      </c>
      <c r="G131" s="145" t="n">
        <v>178.41</v>
      </c>
      <c r="H131" s="107" t="n">
        <v>136.9254</v>
      </c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</row>
    <row r="132" customFormat="false" ht="12.85" hidden="false" customHeight="false" outlineLevel="0" collapsed="false">
      <c r="A132" s="139" t="s">
        <v>324</v>
      </c>
      <c r="B132" s="146" t="s">
        <v>325</v>
      </c>
      <c r="C132" s="147" t="n">
        <v>22</v>
      </c>
      <c r="D132" s="148" t="n">
        <v>349</v>
      </c>
      <c r="E132" s="149" t="n">
        <v>125.82</v>
      </c>
      <c r="F132" s="150" t="n">
        <v>96.07</v>
      </c>
      <c r="G132" s="150" t="n">
        <v>163.04</v>
      </c>
      <c r="H132" s="113" t="n">
        <v>128.545</v>
      </c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</row>
    <row r="133" customFormat="false" ht="12.85" hidden="false" customHeight="false" outlineLevel="0" collapsed="false">
      <c r="A133" s="140" t="s">
        <v>326</v>
      </c>
      <c r="B133" s="141" t="s">
        <v>327</v>
      </c>
      <c r="C133" s="142" t="n">
        <v>66</v>
      </c>
      <c r="D133" s="143" t="n">
        <v>1050</v>
      </c>
      <c r="E133" s="144" t="n">
        <v>104.39</v>
      </c>
      <c r="F133" s="145" t="n">
        <v>57.845</v>
      </c>
      <c r="G133" s="145" t="n">
        <v>163.835</v>
      </c>
      <c r="H133" s="107" t="n">
        <v>110.3445</v>
      </c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</row>
    <row r="134" customFormat="false" ht="12.85" hidden="false" customHeight="false" outlineLevel="0" collapsed="false">
      <c r="A134" s="139" t="s">
        <v>328</v>
      </c>
      <c r="B134" s="146" t="s">
        <v>329</v>
      </c>
      <c r="C134" s="147" t="n">
        <v>9</v>
      </c>
      <c r="D134" s="148" t="n">
        <v>59</v>
      </c>
      <c r="E134" s="149" t="n">
        <v>100.99</v>
      </c>
      <c r="F134" s="150" t="n">
        <v>81.91</v>
      </c>
      <c r="G134" s="150" t="n">
        <v>129.7</v>
      </c>
      <c r="H134" s="113" t="n">
        <v>103.2993</v>
      </c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</row>
    <row r="135" customFormat="false" ht="12.85" hidden="false" customHeight="false" outlineLevel="0" collapsed="false">
      <c r="A135" s="140" t="s">
        <v>330</v>
      </c>
      <c r="B135" s="141" t="s">
        <v>331</v>
      </c>
      <c r="C135" s="142" t="n">
        <v>17</v>
      </c>
      <c r="D135" s="143" t="n">
        <v>155</v>
      </c>
      <c r="E135" s="144" t="n">
        <v>135.16</v>
      </c>
      <c r="F135" s="145" t="n">
        <v>80.2</v>
      </c>
      <c r="G135" s="145" t="n">
        <v>178.91</v>
      </c>
      <c r="H135" s="107" t="n">
        <v>133.3363</v>
      </c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</row>
    <row r="136" customFormat="false" ht="12.85" hidden="false" customHeight="false" outlineLevel="0" collapsed="false">
      <c r="A136" s="139" t="s">
        <v>332</v>
      </c>
      <c r="B136" s="146" t="s">
        <v>333</v>
      </c>
      <c r="C136" s="147" t="n">
        <v>7</v>
      </c>
      <c r="D136" s="148" t="n">
        <v>20</v>
      </c>
      <c r="E136" s="149" t="n">
        <v>100.95</v>
      </c>
      <c r="F136" s="150" t="n">
        <v>79.905</v>
      </c>
      <c r="G136" s="150" t="n">
        <v>146.5</v>
      </c>
      <c r="H136" s="113" t="n">
        <v>109.931</v>
      </c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</row>
    <row r="137" customFormat="false" ht="12.85" hidden="false" customHeight="false" outlineLevel="0" collapsed="false">
      <c r="A137" s="140" t="s">
        <v>334</v>
      </c>
      <c r="B137" s="141" t="s">
        <v>335</v>
      </c>
      <c r="C137" s="142" t="n">
        <v>13</v>
      </c>
      <c r="D137" s="143" t="n">
        <v>110</v>
      </c>
      <c r="E137" s="144" t="n">
        <v>112.53</v>
      </c>
      <c r="F137" s="145" t="n">
        <v>79.885</v>
      </c>
      <c r="G137" s="145" t="n">
        <v>183.01</v>
      </c>
      <c r="H137" s="107" t="n">
        <v>124.9271</v>
      </c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</row>
    <row r="138" customFormat="false" ht="12.85" hidden="false" customHeight="false" outlineLevel="0" collapsed="false">
      <c r="A138" s="139" t="s">
        <v>336</v>
      </c>
      <c r="B138" s="146" t="s">
        <v>337</v>
      </c>
      <c r="C138" s="147" t="n">
        <v>14</v>
      </c>
      <c r="D138" s="148" t="n">
        <v>1753</v>
      </c>
      <c r="E138" s="149" t="n">
        <v>92.69</v>
      </c>
      <c r="F138" s="150" t="n">
        <v>61.89</v>
      </c>
      <c r="G138" s="150" t="n">
        <v>136.03</v>
      </c>
      <c r="H138" s="113" t="n">
        <v>96.6577</v>
      </c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</row>
    <row r="139" customFormat="false" ht="12.85" hidden="false" customHeight="false" outlineLevel="0" collapsed="false">
      <c r="A139" s="140" t="s">
        <v>338</v>
      </c>
      <c r="B139" s="141" t="s">
        <v>339</v>
      </c>
      <c r="C139" s="142" t="n">
        <v>4</v>
      </c>
      <c r="D139" s="143" t="n">
        <v>31</v>
      </c>
      <c r="E139" s="144" t="n">
        <v>80.32</v>
      </c>
      <c r="F139" s="145" t="n">
        <v>66.68</v>
      </c>
      <c r="G139" s="145" t="n">
        <v>95.92</v>
      </c>
      <c r="H139" s="107" t="n">
        <v>82.0716</v>
      </c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</row>
    <row r="140" customFormat="false" ht="12.85" hidden="false" customHeight="false" outlineLevel="0" collapsed="false">
      <c r="A140" s="139" t="s">
        <v>340</v>
      </c>
      <c r="B140" s="146" t="s">
        <v>341</v>
      </c>
      <c r="C140" s="147" t="n">
        <v>6</v>
      </c>
      <c r="D140" s="148" t="n">
        <v>252</v>
      </c>
      <c r="E140" s="149" t="n">
        <v>74.74</v>
      </c>
      <c r="F140" s="150" t="n">
        <v>56.19</v>
      </c>
      <c r="G140" s="150" t="n">
        <v>95.6</v>
      </c>
      <c r="H140" s="113" t="n">
        <v>77.9563</v>
      </c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</row>
    <row r="141" customFormat="false" ht="12.85" hidden="false" customHeight="false" outlineLevel="0" collapsed="false">
      <c r="A141" s="140" t="s">
        <v>342</v>
      </c>
      <c r="B141" s="141" t="s">
        <v>343</v>
      </c>
      <c r="C141" s="142" t="n">
        <v>3</v>
      </c>
      <c r="D141" s="143" t="n">
        <v>35</v>
      </c>
      <c r="E141" s="144" t="n">
        <v>90.34</v>
      </c>
      <c r="F141" s="145" t="n">
        <v>65.17</v>
      </c>
      <c r="G141" s="145" t="n">
        <v>114.28</v>
      </c>
      <c r="H141" s="107" t="n">
        <v>88.7774</v>
      </c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</row>
    <row r="142" customFormat="false" ht="12.85" hidden="false" customHeight="false" outlineLevel="0" collapsed="false">
      <c r="A142" s="139" t="s">
        <v>344</v>
      </c>
      <c r="B142" s="146" t="s">
        <v>345</v>
      </c>
      <c r="C142" s="147" t="n">
        <v>11</v>
      </c>
      <c r="D142" s="148" t="n">
        <v>338</v>
      </c>
      <c r="E142" s="149" t="n">
        <v>128.805</v>
      </c>
      <c r="F142" s="150" t="n">
        <v>81.31</v>
      </c>
      <c r="G142" s="150" t="n">
        <v>153.75</v>
      </c>
      <c r="H142" s="113" t="n">
        <v>124.0289</v>
      </c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</row>
    <row r="143" customFormat="false" ht="12.85" hidden="false" customHeight="false" outlineLevel="0" collapsed="false">
      <c r="A143" s="140" t="s">
        <v>346</v>
      </c>
      <c r="B143" s="141" t="s">
        <v>347</v>
      </c>
      <c r="C143" s="142" t="n">
        <v>6</v>
      </c>
      <c r="D143" s="143" t="n">
        <v>139</v>
      </c>
      <c r="E143" s="144" t="n">
        <v>76.91</v>
      </c>
      <c r="F143" s="145" t="n">
        <v>51.73</v>
      </c>
      <c r="G143" s="145" t="n">
        <v>119.22</v>
      </c>
      <c r="H143" s="107" t="n">
        <v>82.371</v>
      </c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</row>
    <row r="144" customFormat="false" ht="12.85" hidden="false" customHeight="false" outlineLevel="0" collapsed="false">
      <c r="A144" s="139" t="s">
        <v>348</v>
      </c>
      <c r="B144" s="146" t="s">
        <v>349</v>
      </c>
      <c r="C144" s="147" t="n">
        <v>7</v>
      </c>
      <c r="D144" s="148" t="n">
        <v>17</v>
      </c>
      <c r="E144" s="149" t="n">
        <v>86.8</v>
      </c>
      <c r="F144" s="150" t="n">
        <v>65.2</v>
      </c>
      <c r="G144" s="150" t="n">
        <v>115.06</v>
      </c>
      <c r="H144" s="113" t="n">
        <v>85.8747</v>
      </c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</row>
    <row r="145" customFormat="false" ht="12.85" hidden="false" customHeight="false" outlineLevel="0" collapsed="false">
      <c r="A145" s="140" t="s">
        <v>350</v>
      </c>
      <c r="B145" s="141" t="s">
        <v>351</v>
      </c>
      <c r="C145" s="142" t="n">
        <v>9</v>
      </c>
      <c r="D145" s="143" t="n">
        <v>77</v>
      </c>
      <c r="E145" s="144" t="n">
        <v>73.15</v>
      </c>
      <c r="F145" s="145" t="n">
        <v>51.31</v>
      </c>
      <c r="G145" s="145" t="n">
        <v>135.1</v>
      </c>
      <c r="H145" s="107" t="n">
        <v>84.3252</v>
      </c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</row>
    <row r="146" customFormat="false" ht="12.85" hidden="false" customHeight="false" outlineLevel="0" collapsed="false">
      <c r="A146" s="139" t="s">
        <v>352</v>
      </c>
      <c r="B146" s="146" t="s">
        <v>353</v>
      </c>
      <c r="C146" s="147" t="n">
        <v>6</v>
      </c>
      <c r="D146" s="148" t="n">
        <v>50</v>
      </c>
      <c r="E146" s="149" t="n">
        <v>79.84</v>
      </c>
      <c r="F146" s="150" t="n">
        <v>58.63</v>
      </c>
      <c r="G146" s="150" t="n">
        <v>124.94</v>
      </c>
      <c r="H146" s="113" t="n">
        <v>86.2804</v>
      </c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</row>
    <row r="147" customFormat="false" ht="12.85" hidden="false" customHeight="false" outlineLevel="0" collapsed="false">
      <c r="A147" s="140" t="s">
        <v>354</v>
      </c>
      <c r="B147" s="141" t="s">
        <v>355</v>
      </c>
      <c r="C147" s="142" t="n">
        <v>4</v>
      </c>
      <c r="D147" s="143" t="n">
        <v>96</v>
      </c>
      <c r="E147" s="144" t="n">
        <v>63.52</v>
      </c>
      <c r="F147" s="145" t="n">
        <v>54.75</v>
      </c>
      <c r="G147" s="145" t="n">
        <v>84.23</v>
      </c>
      <c r="H147" s="107" t="n">
        <v>68.6411</v>
      </c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</row>
    <row r="148" customFormat="false" ht="12.85" hidden="false" customHeight="false" outlineLevel="0" collapsed="false">
      <c r="A148" s="139" t="s">
        <v>356</v>
      </c>
      <c r="B148" s="146" t="s">
        <v>357</v>
      </c>
      <c r="C148" s="147" t="n">
        <v>5</v>
      </c>
      <c r="D148" s="148" t="n">
        <v>96</v>
      </c>
      <c r="E148" s="149" t="n">
        <v>128.06</v>
      </c>
      <c r="F148" s="150" t="n">
        <v>73.39</v>
      </c>
      <c r="G148" s="150" t="n">
        <v>148.97</v>
      </c>
      <c r="H148" s="113" t="n">
        <v>119.6198</v>
      </c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</row>
    <row r="149" customFormat="false" ht="12.85" hidden="false" customHeight="false" outlineLevel="0" collapsed="false">
      <c r="A149" s="140" t="s">
        <v>358</v>
      </c>
      <c r="B149" s="141" t="s">
        <v>359</v>
      </c>
      <c r="C149" s="142" t="n">
        <v>7</v>
      </c>
      <c r="D149" s="143" t="n">
        <v>165</v>
      </c>
      <c r="E149" s="144" t="n">
        <v>73.34</v>
      </c>
      <c r="F149" s="145" t="n">
        <v>53.8</v>
      </c>
      <c r="G149" s="145" t="n">
        <v>111.7</v>
      </c>
      <c r="H149" s="107" t="n">
        <v>80.2058</v>
      </c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</row>
    <row r="150" customFormat="false" ht="12.85" hidden="false" customHeight="false" outlineLevel="0" collapsed="false">
      <c r="A150" s="139" t="s">
        <v>360</v>
      </c>
      <c r="B150" s="146" t="s">
        <v>361</v>
      </c>
      <c r="C150" s="147" t="n">
        <v>11</v>
      </c>
      <c r="D150" s="148" t="n">
        <v>350</v>
      </c>
      <c r="E150" s="149" t="n">
        <v>81.195</v>
      </c>
      <c r="F150" s="150" t="n">
        <v>55.11</v>
      </c>
      <c r="G150" s="150" t="n">
        <v>142.135</v>
      </c>
      <c r="H150" s="113" t="n">
        <v>92.6825</v>
      </c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</row>
    <row r="151" customFormat="false" ht="12.85" hidden="false" customHeight="false" outlineLevel="0" collapsed="false">
      <c r="A151" s="140" t="s">
        <v>362</v>
      </c>
      <c r="B151" s="141" t="s">
        <v>363</v>
      </c>
      <c r="C151" s="142" t="n">
        <v>6</v>
      </c>
      <c r="D151" s="143" t="n">
        <v>85</v>
      </c>
      <c r="E151" s="144" t="n">
        <v>137.8</v>
      </c>
      <c r="F151" s="145" t="n">
        <v>90.3</v>
      </c>
      <c r="G151" s="145" t="n">
        <v>175.32</v>
      </c>
      <c r="H151" s="107" t="n">
        <v>135.1259</v>
      </c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</row>
    <row r="152" customFormat="false" ht="12.85" hidden="false" customHeight="false" outlineLevel="0" collapsed="false">
      <c r="A152" s="139" t="s">
        <v>364</v>
      </c>
      <c r="B152" s="146" t="s">
        <v>365</v>
      </c>
      <c r="C152" s="147" t="n">
        <v>8</v>
      </c>
      <c r="D152" s="148" t="n">
        <v>44</v>
      </c>
      <c r="E152" s="149" t="n">
        <v>106.535</v>
      </c>
      <c r="F152" s="150" t="n">
        <v>68.55</v>
      </c>
      <c r="G152" s="150" t="n">
        <v>229.73</v>
      </c>
      <c r="H152" s="113" t="n">
        <v>122.8368</v>
      </c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</row>
    <row r="153" customFormat="false" ht="12.85" hidden="false" customHeight="false" outlineLevel="0" collapsed="false">
      <c r="A153" s="140" t="s">
        <v>366</v>
      </c>
      <c r="B153" s="141" t="s">
        <v>367</v>
      </c>
      <c r="C153" s="142" t="n">
        <v>7</v>
      </c>
      <c r="D153" s="143" t="n">
        <v>953</v>
      </c>
      <c r="E153" s="144" t="n">
        <v>123.89</v>
      </c>
      <c r="F153" s="145" t="n">
        <v>86.04</v>
      </c>
      <c r="G153" s="145" t="n">
        <v>171.27</v>
      </c>
      <c r="H153" s="107" t="n">
        <v>127.8306</v>
      </c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</row>
    <row r="154" customFormat="false" ht="12.85" hidden="false" customHeight="false" outlineLevel="0" collapsed="false">
      <c r="A154" s="139" t="s">
        <v>368</v>
      </c>
      <c r="B154" s="146" t="s">
        <v>369</v>
      </c>
      <c r="C154" s="147" t="n">
        <v>10</v>
      </c>
      <c r="D154" s="148" t="n">
        <v>1278</v>
      </c>
      <c r="E154" s="149" t="n">
        <v>108.975</v>
      </c>
      <c r="F154" s="150" t="n">
        <v>73.91</v>
      </c>
      <c r="G154" s="150" t="n">
        <v>129.86</v>
      </c>
      <c r="H154" s="113" t="n">
        <v>105.8666</v>
      </c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</row>
    <row r="155" customFormat="false" ht="12.85" hidden="false" customHeight="false" outlineLevel="0" collapsed="false">
      <c r="A155" s="140" t="s">
        <v>370</v>
      </c>
      <c r="B155" s="141" t="s">
        <v>371</v>
      </c>
      <c r="C155" s="142" t="n">
        <v>3</v>
      </c>
      <c r="D155" s="143" t="n">
        <v>19</v>
      </c>
      <c r="E155" s="144" t="n">
        <v>91.97</v>
      </c>
      <c r="F155" s="145" t="n">
        <v>70.6</v>
      </c>
      <c r="G155" s="145" t="n">
        <v>186.3</v>
      </c>
      <c r="H155" s="107" t="n">
        <v>112.2774</v>
      </c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</row>
    <row r="156" customFormat="false" ht="12.85" hidden="false" customHeight="false" outlineLevel="0" collapsed="false">
      <c r="A156" s="139" t="s">
        <v>372</v>
      </c>
      <c r="B156" s="146" t="s">
        <v>373</v>
      </c>
      <c r="C156" s="147" t="n">
        <v>16</v>
      </c>
      <c r="D156" s="148" t="n">
        <v>105</v>
      </c>
      <c r="E156" s="149" t="n">
        <v>111.44</v>
      </c>
      <c r="F156" s="150" t="n">
        <v>70.52</v>
      </c>
      <c r="G156" s="150" t="n">
        <v>147.57</v>
      </c>
      <c r="H156" s="113" t="n">
        <v>110.9524</v>
      </c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</row>
    <row r="157" customFormat="false" ht="12.85" hidden="false" customHeight="false" outlineLevel="0" collapsed="false">
      <c r="A157" s="140" t="s">
        <v>374</v>
      </c>
      <c r="B157" s="141" t="s">
        <v>375</v>
      </c>
      <c r="C157" s="142" t="n">
        <v>10</v>
      </c>
      <c r="D157" s="143" t="n">
        <v>71</v>
      </c>
      <c r="E157" s="144" t="n">
        <v>150.34</v>
      </c>
      <c r="F157" s="145" t="n">
        <v>75</v>
      </c>
      <c r="G157" s="145" t="n">
        <v>199.55</v>
      </c>
      <c r="H157" s="107" t="n">
        <v>142.2265</v>
      </c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</row>
    <row r="158" customFormat="false" ht="12.85" hidden="false" customHeight="false" outlineLevel="0" collapsed="false">
      <c r="A158" s="139" t="s">
        <v>376</v>
      </c>
      <c r="B158" s="146" t="s">
        <v>377</v>
      </c>
      <c r="C158" s="147" t="n">
        <v>30</v>
      </c>
      <c r="D158" s="148" t="n">
        <v>156</v>
      </c>
      <c r="E158" s="149" t="n">
        <v>98.495</v>
      </c>
      <c r="F158" s="150" t="n">
        <v>62.02</v>
      </c>
      <c r="G158" s="150" t="n">
        <v>136.65</v>
      </c>
      <c r="H158" s="113" t="n">
        <v>99.5806</v>
      </c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</row>
    <row r="159" customFormat="false" ht="12.85" hidden="false" customHeight="false" outlineLevel="0" collapsed="false">
      <c r="A159" s="140" t="s">
        <v>378</v>
      </c>
      <c r="B159" s="141" t="s">
        <v>379</v>
      </c>
      <c r="C159" s="142" t="n">
        <v>27</v>
      </c>
      <c r="D159" s="143" t="n">
        <v>310</v>
      </c>
      <c r="E159" s="144" t="n">
        <v>108.355</v>
      </c>
      <c r="F159" s="145" t="n">
        <v>86.2</v>
      </c>
      <c r="G159" s="145" t="n">
        <v>137.995</v>
      </c>
      <c r="H159" s="107" t="n">
        <v>109.8762</v>
      </c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</row>
    <row r="160" customFormat="false" ht="12.85" hidden="false" customHeight="false" outlineLevel="0" collapsed="false">
      <c r="A160" s="139" t="s">
        <v>380</v>
      </c>
      <c r="B160" s="146" t="s">
        <v>381</v>
      </c>
      <c r="C160" s="147" t="n">
        <v>14</v>
      </c>
      <c r="D160" s="148" t="n">
        <v>705</v>
      </c>
      <c r="E160" s="149" t="n">
        <v>110.38</v>
      </c>
      <c r="F160" s="150" t="n">
        <v>78.19</v>
      </c>
      <c r="G160" s="150" t="n">
        <v>154.3</v>
      </c>
      <c r="H160" s="113" t="n">
        <v>114.6831</v>
      </c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</row>
    <row r="161" customFormat="false" ht="12.85" hidden="false" customHeight="false" outlineLevel="0" collapsed="false">
      <c r="A161" s="140" t="s">
        <v>382</v>
      </c>
      <c r="B161" s="141" t="s">
        <v>383</v>
      </c>
      <c r="C161" s="142" t="n">
        <v>3</v>
      </c>
      <c r="D161" s="143" t="n">
        <v>42</v>
      </c>
      <c r="E161" s="144" t="n">
        <v>140.365</v>
      </c>
      <c r="F161" s="145" t="n">
        <v>127.15</v>
      </c>
      <c r="G161" s="145" t="n">
        <v>188.35</v>
      </c>
      <c r="H161" s="107" t="n">
        <v>146.3443</v>
      </c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4"/>
      <c r="T161" s="134"/>
      <c r="U161" s="134"/>
    </row>
    <row r="162" customFormat="false" ht="12.85" hidden="false" customHeight="false" outlineLevel="0" collapsed="false">
      <c r="A162" s="139" t="s">
        <v>384</v>
      </c>
      <c r="B162" s="146" t="s">
        <v>385</v>
      </c>
      <c r="C162" s="147" t="n">
        <v>20</v>
      </c>
      <c r="D162" s="148" t="n">
        <v>506</v>
      </c>
      <c r="E162" s="149" t="n">
        <v>141.9</v>
      </c>
      <c r="F162" s="150" t="n">
        <v>95.36</v>
      </c>
      <c r="G162" s="150" t="n">
        <v>190.71</v>
      </c>
      <c r="H162" s="113" t="n">
        <v>143.5869</v>
      </c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4"/>
      <c r="T162" s="134"/>
      <c r="U162" s="134"/>
    </row>
    <row r="163" customFormat="false" ht="12.85" hidden="false" customHeight="false" outlineLevel="0" collapsed="false">
      <c r="A163" s="140" t="s">
        <v>386</v>
      </c>
      <c r="B163" s="141" t="s">
        <v>387</v>
      </c>
      <c r="C163" s="142" t="n">
        <v>3</v>
      </c>
      <c r="D163" s="143" t="n">
        <v>35</v>
      </c>
      <c r="E163" s="144" t="n">
        <v>114</v>
      </c>
      <c r="F163" s="145" t="n">
        <v>83.16</v>
      </c>
      <c r="G163" s="145" t="n">
        <v>141</v>
      </c>
      <c r="H163" s="107" t="n">
        <v>114.0754</v>
      </c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4"/>
      <c r="T163" s="134"/>
      <c r="U163" s="134"/>
    </row>
    <row r="164" customFormat="false" ht="12.85" hidden="false" customHeight="false" outlineLevel="0" collapsed="false">
      <c r="A164" s="139" t="s">
        <v>388</v>
      </c>
      <c r="B164" s="146" t="s">
        <v>389</v>
      </c>
      <c r="C164" s="147" t="n">
        <v>11</v>
      </c>
      <c r="D164" s="148" t="n">
        <v>115</v>
      </c>
      <c r="E164" s="149" t="n">
        <v>111.8</v>
      </c>
      <c r="F164" s="150" t="n">
        <v>74.27</v>
      </c>
      <c r="G164" s="150" t="n">
        <v>159.26</v>
      </c>
      <c r="H164" s="113" t="n">
        <v>118.3017</v>
      </c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4"/>
      <c r="T164" s="134"/>
      <c r="U164" s="134"/>
    </row>
    <row r="165" customFormat="false" ht="12.85" hidden="false" customHeight="false" outlineLevel="0" collapsed="false">
      <c r="A165" s="140" t="s">
        <v>390</v>
      </c>
      <c r="B165" s="141" t="s">
        <v>391</v>
      </c>
      <c r="C165" s="142" t="n">
        <v>11</v>
      </c>
      <c r="D165" s="143" t="n">
        <v>1194</v>
      </c>
      <c r="E165" s="144" t="n">
        <v>98.16</v>
      </c>
      <c r="F165" s="145" t="n">
        <v>70.2</v>
      </c>
      <c r="G165" s="145" t="n">
        <v>125.64</v>
      </c>
      <c r="H165" s="107" t="n">
        <v>98.9645</v>
      </c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4"/>
      <c r="T165" s="134"/>
      <c r="U165" s="134"/>
    </row>
    <row r="166" customFormat="false" ht="12.85" hidden="false" customHeight="false" outlineLevel="0" collapsed="false">
      <c r="A166" s="139" t="s">
        <v>392</v>
      </c>
      <c r="B166" s="146" t="s">
        <v>393</v>
      </c>
      <c r="C166" s="147" t="n">
        <v>4</v>
      </c>
      <c r="D166" s="148" t="n">
        <v>13</v>
      </c>
      <c r="E166" s="149" t="n">
        <v>72.09</v>
      </c>
      <c r="F166" s="150" t="n">
        <v>56.58</v>
      </c>
      <c r="G166" s="150" t="n">
        <v>196.85</v>
      </c>
      <c r="H166" s="113" t="n">
        <v>93.9608</v>
      </c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4"/>
      <c r="T166" s="134"/>
      <c r="U166" s="134"/>
    </row>
    <row r="167" customFormat="false" ht="12.85" hidden="false" customHeight="false" outlineLevel="0" collapsed="false">
      <c r="A167" s="140" t="s">
        <v>394</v>
      </c>
      <c r="B167" s="141" t="s">
        <v>395</v>
      </c>
      <c r="C167" s="142" t="n">
        <v>3</v>
      </c>
      <c r="D167" s="143" t="n">
        <v>53</v>
      </c>
      <c r="E167" s="144" t="n">
        <v>94.06</v>
      </c>
      <c r="F167" s="145" t="n">
        <v>77.82</v>
      </c>
      <c r="G167" s="145" t="n">
        <v>104.24</v>
      </c>
      <c r="H167" s="107" t="n">
        <v>93.1628</v>
      </c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4"/>
      <c r="T167" s="134"/>
      <c r="U167" s="134"/>
    </row>
    <row r="168" customFormat="false" ht="12.85" hidden="false" customHeight="false" outlineLevel="0" collapsed="false">
      <c r="A168" s="139" t="s">
        <v>396</v>
      </c>
      <c r="B168" s="146" t="s">
        <v>397</v>
      </c>
      <c r="C168" s="147" t="n">
        <v>5</v>
      </c>
      <c r="D168" s="148" t="n">
        <v>27</v>
      </c>
      <c r="E168" s="149" t="n">
        <v>77.45</v>
      </c>
      <c r="F168" s="150" t="n">
        <v>67.59</v>
      </c>
      <c r="G168" s="150" t="n">
        <v>98.14</v>
      </c>
      <c r="H168" s="113" t="n">
        <v>82.487</v>
      </c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4"/>
      <c r="T168" s="134"/>
      <c r="U168" s="134"/>
    </row>
    <row r="169" customFormat="false" ht="12.85" hidden="false" customHeight="false" outlineLevel="0" collapsed="false">
      <c r="A169" s="140" t="s">
        <v>398</v>
      </c>
      <c r="B169" s="141" t="s">
        <v>399</v>
      </c>
      <c r="C169" s="142" t="n">
        <v>5</v>
      </c>
      <c r="D169" s="143" t="n">
        <v>175</v>
      </c>
      <c r="E169" s="144" t="n">
        <v>81.52</v>
      </c>
      <c r="F169" s="145" t="n">
        <v>60.05</v>
      </c>
      <c r="G169" s="145" t="n">
        <v>98.09</v>
      </c>
      <c r="H169" s="107" t="n">
        <v>81.4022</v>
      </c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4"/>
      <c r="T169" s="134"/>
      <c r="U169" s="134"/>
    </row>
    <row r="170" customFormat="false" ht="12.85" hidden="false" customHeight="false" outlineLevel="0" collapsed="false">
      <c r="A170" s="139" t="s">
        <v>400</v>
      </c>
      <c r="B170" s="146" t="s">
        <v>401</v>
      </c>
      <c r="C170" s="147" t="n">
        <v>6</v>
      </c>
      <c r="D170" s="148" t="n">
        <v>255</v>
      </c>
      <c r="E170" s="149" t="n">
        <v>93.02</v>
      </c>
      <c r="F170" s="150" t="n">
        <v>73.42</v>
      </c>
      <c r="G170" s="150" t="n">
        <v>108.64</v>
      </c>
      <c r="H170" s="113" t="n">
        <v>92.9698</v>
      </c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4"/>
      <c r="T170" s="134"/>
      <c r="U170" s="134"/>
    </row>
    <row r="171" customFormat="false" ht="12.85" hidden="false" customHeight="false" outlineLevel="0" collapsed="false">
      <c r="A171" s="140" t="s">
        <v>402</v>
      </c>
      <c r="B171" s="141" t="s">
        <v>403</v>
      </c>
      <c r="C171" s="142" t="n">
        <v>4</v>
      </c>
      <c r="D171" s="143" t="n">
        <v>820</v>
      </c>
      <c r="E171" s="144" t="n">
        <v>115.8</v>
      </c>
      <c r="F171" s="145" t="n">
        <v>84.615</v>
      </c>
      <c r="G171" s="145" t="n">
        <v>127.575</v>
      </c>
      <c r="H171" s="107" t="n">
        <v>110.5169</v>
      </c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4"/>
      <c r="T171" s="134"/>
      <c r="U171" s="134"/>
    </row>
    <row r="172" customFormat="false" ht="12.85" hidden="false" customHeight="false" outlineLevel="0" collapsed="false">
      <c r="A172" s="139" t="s">
        <v>404</v>
      </c>
      <c r="B172" s="146" t="s">
        <v>405</v>
      </c>
      <c r="C172" s="147" t="n">
        <v>9</v>
      </c>
      <c r="D172" s="148" t="n">
        <v>262</v>
      </c>
      <c r="E172" s="149" t="n">
        <v>75.63</v>
      </c>
      <c r="F172" s="150" t="n">
        <v>54.33</v>
      </c>
      <c r="G172" s="150" t="n">
        <v>106.06</v>
      </c>
      <c r="H172" s="113" t="n">
        <v>78.4983</v>
      </c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4"/>
      <c r="T172" s="134"/>
      <c r="U172" s="134"/>
    </row>
    <row r="173" customFormat="false" ht="12.85" hidden="false" customHeight="false" outlineLevel="0" collapsed="false">
      <c r="A173" s="140" t="s">
        <v>406</v>
      </c>
      <c r="B173" s="141" t="s">
        <v>407</v>
      </c>
      <c r="C173" s="142" t="n">
        <v>3</v>
      </c>
      <c r="D173" s="143" t="n">
        <v>60</v>
      </c>
      <c r="E173" s="144" t="n">
        <v>78.5</v>
      </c>
      <c r="F173" s="145" t="n">
        <v>66</v>
      </c>
      <c r="G173" s="145" t="n">
        <v>96.305</v>
      </c>
      <c r="H173" s="107" t="n">
        <v>79.6105</v>
      </c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4"/>
      <c r="T173" s="134"/>
      <c r="U173" s="134"/>
    </row>
    <row r="174" customFormat="false" ht="12.85" hidden="false" customHeight="false" outlineLevel="0" collapsed="false">
      <c r="A174" s="139" t="s">
        <v>408</v>
      </c>
      <c r="B174" s="146" t="s">
        <v>409</v>
      </c>
      <c r="C174" s="147" t="n">
        <v>9</v>
      </c>
      <c r="D174" s="148" t="n">
        <v>1088</v>
      </c>
      <c r="E174" s="149" t="n">
        <v>99.895</v>
      </c>
      <c r="F174" s="150" t="n">
        <v>57.49</v>
      </c>
      <c r="G174" s="150" t="n">
        <v>137.15</v>
      </c>
      <c r="H174" s="113" t="n">
        <v>100.3576</v>
      </c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4"/>
      <c r="T174" s="134"/>
      <c r="U174" s="134"/>
    </row>
    <row r="175" customFormat="false" ht="12.85" hidden="false" customHeight="false" outlineLevel="0" collapsed="false">
      <c r="A175" s="140" t="s">
        <v>410</v>
      </c>
      <c r="B175" s="141" t="s">
        <v>411</v>
      </c>
      <c r="C175" s="142" t="n">
        <v>9</v>
      </c>
      <c r="D175" s="143" t="n">
        <v>3439</v>
      </c>
      <c r="E175" s="144" t="n">
        <v>111.55</v>
      </c>
      <c r="F175" s="145" t="n">
        <v>84.85</v>
      </c>
      <c r="G175" s="145" t="n">
        <v>135.87</v>
      </c>
      <c r="H175" s="107" t="n">
        <v>112.0435</v>
      </c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4"/>
      <c r="T175" s="134"/>
      <c r="U175" s="134"/>
    </row>
    <row r="176" customFormat="false" ht="12.85" hidden="false" customHeight="false" outlineLevel="0" collapsed="false">
      <c r="A176" s="139" t="s">
        <v>412</v>
      </c>
      <c r="B176" s="146" t="s">
        <v>413</v>
      </c>
      <c r="C176" s="147" t="n">
        <v>3</v>
      </c>
      <c r="D176" s="148" t="n">
        <v>220</v>
      </c>
      <c r="E176" s="149" t="n">
        <v>70.46</v>
      </c>
      <c r="F176" s="150" t="n">
        <v>59.83</v>
      </c>
      <c r="G176" s="150" t="n">
        <v>91.63</v>
      </c>
      <c r="H176" s="113" t="n">
        <v>73.6477</v>
      </c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4"/>
      <c r="T176" s="134"/>
      <c r="U176" s="134"/>
    </row>
    <row r="177" customFormat="false" ht="12.85" hidden="false" customHeight="false" outlineLevel="0" collapsed="false">
      <c r="A177" s="140" t="s">
        <v>414</v>
      </c>
      <c r="B177" s="141" t="s">
        <v>415</v>
      </c>
      <c r="C177" s="142" t="n">
        <v>10</v>
      </c>
      <c r="D177" s="143" t="n">
        <v>2114</v>
      </c>
      <c r="E177" s="144" t="n">
        <v>102.305</v>
      </c>
      <c r="F177" s="145" t="n">
        <v>69.82</v>
      </c>
      <c r="G177" s="145" t="n">
        <v>124.85</v>
      </c>
      <c r="H177" s="107" t="n">
        <v>109.6075</v>
      </c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4"/>
      <c r="T177" s="134"/>
      <c r="U177" s="134"/>
    </row>
    <row r="178" customFormat="false" ht="12.85" hidden="false" customHeight="false" outlineLevel="0" collapsed="false">
      <c r="A178" s="139" t="s">
        <v>416</v>
      </c>
      <c r="B178" s="146" t="s">
        <v>417</v>
      </c>
      <c r="C178" s="147" t="n">
        <v>6</v>
      </c>
      <c r="D178" s="148" t="n">
        <v>470</v>
      </c>
      <c r="E178" s="149" t="n">
        <v>101.29</v>
      </c>
      <c r="F178" s="150" t="n">
        <v>64.3</v>
      </c>
      <c r="G178" s="150" t="n">
        <v>194.935</v>
      </c>
      <c r="H178" s="113" t="n">
        <v>128.1929</v>
      </c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4"/>
      <c r="T178" s="134"/>
      <c r="U178" s="134"/>
    </row>
    <row r="179" customFormat="false" ht="12.85" hidden="false" customHeight="false" outlineLevel="0" collapsed="false">
      <c r="A179" s="140" t="s">
        <v>418</v>
      </c>
      <c r="B179" s="141" t="s">
        <v>419</v>
      </c>
      <c r="C179" s="142" t="n">
        <v>11</v>
      </c>
      <c r="D179" s="143" t="n">
        <v>534</v>
      </c>
      <c r="E179" s="144" t="n">
        <v>124.465</v>
      </c>
      <c r="F179" s="145" t="n">
        <v>65.13</v>
      </c>
      <c r="G179" s="145" t="n">
        <v>164.4</v>
      </c>
      <c r="H179" s="107" t="n">
        <v>122.3014</v>
      </c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4"/>
      <c r="T179" s="134"/>
      <c r="U179" s="134"/>
    </row>
    <row r="180" customFormat="false" ht="12.85" hidden="false" customHeight="false" outlineLevel="0" collapsed="false">
      <c r="A180" s="139" t="s">
        <v>420</v>
      </c>
      <c r="B180" s="146" t="s">
        <v>421</v>
      </c>
      <c r="C180" s="147" t="n">
        <v>7</v>
      </c>
      <c r="D180" s="148" t="n">
        <v>234</v>
      </c>
      <c r="E180" s="149" t="n">
        <v>153.99</v>
      </c>
      <c r="F180" s="150" t="n">
        <v>143.27</v>
      </c>
      <c r="G180" s="150" t="n">
        <v>164.19</v>
      </c>
      <c r="H180" s="113" t="n">
        <v>154.3054</v>
      </c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4"/>
      <c r="T180" s="134"/>
      <c r="U180" s="134"/>
    </row>
    <row r="181" customFormat="false" ht="12.85" hidden="false" customHeight="false" outlineLevel="0" collapsed="false">
      <c r="A181" s="140" t="s">
        <v>422</v>
      </c>
      <c r="B181" s="141" t="s">
        <v>423</v>
      </c>
      <c r="C181" s="142" t="n">
        <v>7</v>
      </c>
      <c r="D181" s="143" t="n">
        <v>266</v>
      </c>
      <c r="E181" s="144" t="n">
        <v>114.145</v>
      </c>
      <c r="F181" s="145" t="n">
        <v>93.12</v>
      </c>
      <c r="G181" s="145" t="n">
        <v>130.36</v>
      </c>
      <c r="H181" s="107" t="n">
        <v>112.8389</v>
      </c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4"/>
      <c r="T181" s="134"/>
      <c r="U181" s="134"/>
    </row>
    <row r="182" customFormat="false" ht="12.85" hidden="false" customHeight="false" outlineLevel="0" collapsed="false">
      <c r="A182" s="139" t="s">
        <v>424</v>
      </c>
      <c r="B182" s="146" t="s">
        <v>425</v>
      </c>
      <c r="C182" s="147" t="n">
        <v>26</v>
      </c>
      <c r="D182" s="148" t="n">
        <v>86</v>
      </c>
      <c r="E182" s="149" t="n">
        <v>99.89</v>
      </c>
      <c r="F182" s="150" t="n">
        <v>74.73</v>
      </c>
      <c r="G182" s="150" t="n">
        <v>139.79</v>
      </c>
      <c r="H182" s="113" t="n">
        <v>105.8273</v>
      </c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4"/>
      <c r="T182" s="134"/>
      <c r="U182" s="134"/>
    </row>
    <row r="183" customFormat="false" ht="12.85" hidden="false" customHeight="false" outlineLevel="0" collapsed="false">
      <c r="A183" s="140" t="s">
        <v>426</v>
      </c>
      <c r="B183" s="141" t="s">
        <v>427</v>
      </c>
      <c r="C183" s="142" t="n">
        <v>6</v>
      </c>
      <c r="D183" s="143" t="n">
        <v>610</v>
      </c>
      <c r="E183" s="144" t="n">
        <v>95.145</v>
      </c>
      <c r="F183" s="145" t="n">
        <v>79.335</v>
      </c>
      <c r="G183" s="145" t="n">
        <v>110.435</v>
      </c>
      <c r="H183" s="107" t="n">
        <v>95.4674</v>
      </c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4"/>
      <c r="T183" s="134"/>
      <c r="U183" s="134"/>
    </row>
    <row r="184" customFormat="false" ht="12.85" hidden="false" customHeight="false" outlineLevel="0" collapsed="false">
      <c r="A184" s="139" t="s">
        <v>428</v>
      </c>
      <c r="B184" s="146" t="s">
        <v>429</v>
      </c>
      <c r="C184" s="147" t="n">
        <v>54</v>
      </c>
      <c r="D184" s="148" t="n">
        <v>416</v>
      </c>
      <c r="E184" s="149" t="n">
        <v>90.83</v>
      </c>
      <c r="F184" s="150" t="n">
        <v>65.86</v>
      </c>
      <c r="G184" s="150" t="n">
        <v>124.31</v>
      </c>
      <c r="H184" s="113" t="n">
        <v>91.5683</v>
      </c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4"/>
      <c r="T184" s="134"/>
      <c r="U184" s="134"/>
    </row>
    <row r="185" customFormat="false" ht="12.85" hidden="false" customHeight="false" outlineLevel="0" collapsed="false">
      <c r="A185" s="140" t="s">
        <v>430</v>
      </c>
      <c r="B185" s="141" t="s">
        <v>431</v>
      </c>
      <c r="C185" s="142" t="n">
        <v>10</v>
      </c>
      <c r="D185" s="143" t="n">
        <v>89</v>
      </c>
      <c r="E185" s="144" t="n">
        <v>85.16</v>
      </c>
      <c r="F185" s="145" t="n">
        <v>72.67</v>
      </c>
      <c r="G185" s="145" t="n">
        <v>136.14</v>
      </c>
      <c r="H185" s="107" t="n">
        <v>95.65</v>
      </c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4"/>
      <c r="T185" s="134"/>
      <c r="U185" s="134"/>
    </row>
    <row r="186" customFormat="false" ht="12.85" hidden="false" customHeight="false" outlineLevel="0" collapsed="false">
      <c r="A186" s="139" t="s">
        <v>432</v>
      </c>
      <c r="B186" s="146" t="s">
        <v>433</v>
      </c>
      <c r="C186" s="147" t="n">
        <v>8</v>
      </c>
      <c r="D186" s="148" t="n">
        <v>57</v>
      </c>
      <c r="E186" s="149" t="n">
        <v>84.83</v>
      </c>
      <c r="F186" s="150" t="n">
        <v>72.42</v>
      </c>
      <c r="G186" s="150" t="n">
        <v>106.08</v>
      </c>
      <c r="H186" s="113" t="n">
        <v>86.2658</v>
      </c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4"/>
      <c r="T186" s="134"/>
      <c r="U186" s="134"/>
    </row>
    <row r="187" customFormat="false" ht="12.85" hidden="false" customHeight="false" outlineLevel="0" collapsed="false">
      <c r="A187" s="140" t="s">
        <v>434</v>
      </c>
      <c r="B187" s="141" t="s">
        <v>435</v>
      </c>
      <c r="C187" s="142" t="n">
        <v>26</v>
      </c>
      <c r="D187" s="143" t="n">
        <v>123</v>
      </c>
      <c r="E187" s="144" t="n">
        <v>112.45</v>
      </c>
      <c r="F187" s="145" t="n">
        <v>82.39</v>
      </c>
      <c r="G187" s="145" t="n">
        <v>147.14</v>
      </c>
      <c r="H187" s="107" t="n">
        <v>113.3448</v>
      </c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4"/>
      <c r="T187" s="134"/>
      <c r="U187" s="134"/>
    </row>
    <row r="188" customFormat="false" ht="12.85" hidden="false" customHeight="false" outlineLevel="0" collapsed="false">
      <c r="A188" s="139" t="s">
        <v>436</v>
      </c>
      <c r="B188" s="146" t="s">
        <v>437</v>
      </c>
      <c r="C188" s="147" t="n">
        <v>10</v>
      </c>
      <c r="D188" s="148" t="n">
        <v>27</v>
      </c>
      <c r="E188" s="149" t="n">
        <v>117.99</v>
      </c>
      <c r="F188" s="150" t="n">
        <v>68.21</v>
      </c>
      <c r="G188" s="150" t="n">
        <v>196.95</v>
      </c>
      <c r="H188" s="113" t="n">
        <v>128.4196</v>
      </c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4"/>
      <c r="T188" s="134"/>
      <c r="U188" s="134"/>
    </row>
    <row r="189" customFormat="false" ht="12.85" hidden="false" customHeight="false" outlineLevel="0" collapsed="false">
      <c r="A189" s="140" t="s">
        <v>438</v>
      </c>
      <c r="B189" s="141" t="s">
        <v>439</v>
      </c>
      <c r="C189" s="142" t="n">
        <v>34</v>
      </c>
      <c r="D189" s="143" t="n">
        <v>423</v>
      </c>
      <c r="E189" s="144" t="n">
        <v>104.56</v>
      </c>
      <c r="F189" s="145" t="n">
        <v>77.49</v>
      </c>
      <c r="G189" s="145" t="n">
        <v>134</v>
      </c>
      <c r="H189" s="107" t="n">
        <v>105.2684</v>
      </c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4"/>
      <c r="T189" s="134"/>
      <c r="U189" s="134"/>
    </row>
    <row r="190" customFormat="false" ht="12.85" hidden="false" customHeight="false" outlineLevel="0" collapsed="false">
      <c r="A190" s="139" t="s">
        <v>440</v>
      </c>
      <c r="B190" s="146" t="s">
        <v>441</v>
      </c>
      <c r="C190" s="147" t="n">
        <v>87</v>
      </c>
      <c r="D190" s="148" t="n">
        <v>461</v>
      </c>
      <c r="E190" s="149" t="n">
        <v>58.49</v>
      </c>
      <c r="F190" s="150" t="n">
        <v>47.63</v>
      </c>
      <c r="G190" s="150" t="n">
        <v>82.01</v>
      </c>
      <c r="H190" s="113" t="n">
        <v>62.5827</v>
      </c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4"/>
      <c r="T190" s="134"/>
      <c r="U190" s="134"/>
    </row>
    <row r="191" customFormat="false" ht="12.85" hidden="false" customHeight="false" outlineLevel="0" collapsed="false">
      <c r="A191" s="140" t="s">
        <v>442</v>
      </c>
      <c r="B191" s="141" t="s">
        <v>443</v>
      </c>
      <c r="C191" s="142" t="n">
        <v>24</v>
      </c>
      <c r="D191" s="143" t="n">
        <v>47</v>
      </c>
      <c r="E191" s="144" t="n">
        <v>81.76</v>
      </c>
      <c r="F191" s="145" t="n">
        <v>54.69</v>
      </c>
      <c r="G191" s="145" t="n">
        <v>121.03</v>
      </c>
      <c r="H191" s="107" t="n">
        <v>85.5998</v>
      </c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4"/>
      <c r="T191" s="134"/>
      <c r="U191" s="134"/>
    </row>
    <row r="192" customFormat="false" ht="12.85" hidden="false" customHeight="false" outlineLevel="0" collapsed="false">
      <c r="A192" s="139" t="s">
        <v>444</v>
      </c>
      <c r="B192" s="146" t="s">
        <v>445</v>
      </c>
      <c r="C192" s="147" t="n">
        <v>23</v>
      </c>
      <c r="D192" s="148" t="n">
        <v>164</v>
      </c>
      <c r="E192" s="149" t="n">
        <v>57.375</v>
      </c>
      <c r="F192" s="150" t="n">
        <v>48.2</v>
      </c>
      <c r="G192" s="150" t="n">
        <v>82.69</v>
      </c>
      <c r="H192" s="113" t="n">
        <v>61.0816</v>
      </c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4"/>
      <c r="T192" s="134"/>
      <c r="U192" s="134"/>
    </row>
    <row r="193" customFormat="false" ht="12.85" hidden="false" customHeight="false" outlineLevel="0" collapsed="false">
      <c r="A193" s="140" t="s">
        <v>446</v>
      </c>
      <c r="B193" s="141" t="s">
        <v>447</v>
      </c>
      <c r="C193" s="142" t="n">
        <v>5</v>
      </c>
      <c r="D193" s="143" t="n">
        <v>58</v>
      </c>
      <c r="E193" s="144" t="n">
        <v>70.595</v>
      </c>
      <c r="F193" s="145" t="n">
        <v>62.29</v>
      </c>
      <c r="G193" s="145" t="n">
        <v>86.27</v>
      </c>
      <c r="H193" s="107" t="n">
        <v>73.3428</v>
      </c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4"/>
      <c r="T193" s="134"/>
      <c r="U193" s="134"/>
    </row>
    <row r="194" customFormat="false" ht="12.85" hidden="false" customHeight="false" outlineLevel="0" collapsed="false">
      <c r="A194" s="139" t="s">
        <v>448</v>
      </c>
      <c r="B194" s="146" t="s">
        <v>449</v>
      </c>
      <c r="C194" s="147" t="n">
        <v>8</v>
      </c>
      <c r="D194" s="148" t="n">
        <v>37</v>
      </c>
      <c r="E194" s="149" t="n">
        <v>100.8</v>
      </c>
      <c r="F194" s="150" t="n">
        <v>73.21</v>
      </c>
      <c r="G194" s="150" t="n">
        <v>114.91</v>
      </c>
      <c r="H194" s="113" t="n">
        <v>97.3692</v>
      </c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4"/>
      <c r="T194" s="134"/>
      <c r="U194" s="134"/>
    </row>
    <row r="195" customFormat="false" ht="12.85" hidden="false" customHeight="false" outlineLevel="0" collapsed="false">
      <c r="A195" s="140" t="s">
        <v>450</v>
      </c>
      <c r="B195" s="141" t="s">
        <v>451</v>
      </c>
      <c r="C195" s="142" t="n">
        <v>6</v>
      </c>
      <c r="D195" s="143" t="n">
        <v>57</v>
      </c>
      <c r="E195" s="144" t="n">
        <v>91.53</v>
      </c>
      <c r="F195" s="145" t="n">
        <v>50.5</v>
      </c>
      <c r="G195" s="145" t="n">
        <v>110.36</v>
      </c>
      <c r="H195" s="107" t="n">
        <v>88.6772</v>
      </c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4"/>
      <c r="T195" s="134"/>
      <c r="U195" s="134"/>
    </row>
    <row r="196" customFormat="false" ht="12.85" hidden="false" customHeight="false" outlineLevel="0" collapsed="false">
      <c r="A196" s="139" t="s">
        <v>452</v>
      </c>
      <c r="B196" s="146" t="s">
        <v>453</v>
      </c>
      <c r="C196" s="147" t="n">
        <v>43</v>
      </c>
      <c r="D196" s="148" t="n">
        <v>1048</v>
      </c>
      <c r="E196" s="149" t="n">
        <v>78.955</v>
      </c>
      <c r="F196" s="150" t="n">
        <v>54.08</v>
      </c>
      <c r="G196" s="150" t="n">
        <v>113.55</v>
      </c>
      <c r="H196" s="113" t="n">
        <v>82.2025</v>
      </c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4"/>
      <c r="T196" s="134"/>
      <c r="U196" s="134"/>
    </row>
    <row r="197" customFormat="false" ht="12.85" hidden="false" customHeight="false" outlineLevel="0" collapsed="false">
      <c r="A197" s="140" t="s">
        <v>454</v>
      </c>
      <c r="B197" s="141" t="s">
        <v>455</v>
      </c>
      <c r="C197" s="142" t="n">
        <v>15</v>
      </c>
      <c r="D197" s="143" t="n">
        <v>673</v>
      </c>
      <c r="E197" s="144" t="n">
        <v>70.71</v>
      </c>
      <c r="F197" s="145" t="n">
        <v>51.3</v>
      </c>
      <c r="G197" s="145" t="n">
        <v>90.81</v>
      </c>
      <c r="H197" s="107" t="n">
        <v>71.7323</v>
      </c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4"/>
      <c r="T197" s="134"/>
      <c r="U197" s="134"/>
    </row>
    <row r="198" customFormat="false" ht="12.85" hidden="false" customHeight="false" outlineLevel="0" collapsed="false">
      <c r="A198" s="139" t="s">
        <v>456</v>
      </c>
      <c r="B198" s="146" t="s">
        <v>457</v>
      </c>
      <c r="C198" s="147" t="n">
        <v>11</v>
      </c>
      <c r="D198" s="148" t="n">
        <v>175</v>
      </c>
      <c r="E198" s="149" t="n">
        <v>82.82</v>
      </c>
      <c r="F198" s="150" t="n">
        <v>68.03</v>
      </c>
      <c r="G198" s="150" t="n">
        <v>100.74</v>
      </c>
      <c r="H198" s="113" t="n">
        <v>84.2867</v>
      </c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4"/>
      <c r="T198" s="134"/>
      <c r="U198" s="134"/>
    </row>
    <row r="199" customFormat="false" ht="12.85" hidden="false" customHeight="false" outlineLevel="0" collapsed="false">
      <c r="A199" s="140" t="s">
        <v>458</v>
      </c>
      <c r="B199" s="141" t="s">
        <v>459</v>
      </c>
      <c r="C199" s="142" t="n">
        <v>7</v>
      </c>
      <c r="D199" s="143" t="n">
        <v>39</v>
      </c>
      <c r="E199" s="144" t="n">
        <v>78.28</v>
      </c>
      <c r="F199" s="145" t="n">
        <v>57.28</v>
      </c>
      <c r="G199" s="145" t="n">
        <v>126.71</v>
      </c>
      <c r="H199" s="107" t="n">
        <v>86.9044</v>
      </c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4"/>
      <c r="T199" s="134"/>
      <c r="U199" s="134"/>
    </row>
    <row r="200" customFormat="false" ht="12.85" hidden="false" customHeight="false" outlineLevel="0" collapsed="false">
      <c r="A200" s="139" t="s">
        <v>460</v>
      </c>
      <c r="B200" s="146" t="s">
        <v>461</v>
      </c>
      <c r="C200" s="147" t="n">
        <v>8</v>
      </c>
      <c r="D200" s="148" t="n">
        <v>61</v>
      </c>
      <c r="E200" s="149" t="n">
        <v>90.14</v>
      </c>
      <c r="F200" s="150" t="n">
        <v>72.63</v>
      </c>
      <c r="G200" s="150" t="n">
        <v>109.15</v>
      </c>
      <c r="H200" s="113" t="n">
        <v>89.9993</v>
      </c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4"/>
      <c r="T200" s="134"/>
      <c r="U200" s="134"/>
    </row>
    <row r="201" customFormat="false" ht="12.85" hidden="false" customHeight="false" outlineLevel="0" collapsed="false">
      <c r="A201" s="140" t="s">
        <v>462</v>
      </c>
      <c r="B201" s="141" t="s">
        <v>463</v>
      </c>
      <c r="C201" s="142" t="n">
        <v>49</v>
      </c>
      <c r="D201" s="143" t="n">
        <v>663</v>
      </c>
      <c r="E201" s="144" t="n">
        <v>80.72</v>
      </c>
      <c r="F201" s="145" t="n">
        <v>53.65</v>
      </c>
      <c r="G201" s="145" t="n">
        <v>118.8</v>
      </c>
      <c r="H201" s="107" t="n">
        <v>83.7128</v>
      </c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4"/>
      <c r="T201" s="134"/>
      <c r="U201" s="134"/>
    </row>
    <row r="202" customFormat="false" ht="12.85" hidden="false" customHeight="false" outlineLevel="0" collapsed="false">
      <c r="A202" s="139"/>
      <c r="B202" s="146"/>
      <c r="C202" s="147"/>
      <c r="D202" s="148"/>
      <c r="E202" s="149"/>
      <c r="F202" s="150"/>
      <c r="G202" s="150"/>
      <c r="H202" s="113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4"/>
      <c r="T202" s="134"/>
      <c r="U202" s="134"/>
    </row>
    <row r="203" customFormat="false" ht="12.85" hidden="false" customHeight="false" outlineLevel="0" collapsed="false">
      <c r="A203" s="139"/>
      <c r="B203" s="146"/>
      <c r="C203" s="147"/>
      <c r="D203" s="148"/>
      <c r="E203" s="149"/>
      <c r="F203" s="150"/>
      <c r="G203" s="150"/>
      <c r="H203" s="113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4"/>
      <c r="T203" s="134"/>
      <c r="U203" s="134"/>
    </row>
    <row r="204" customFormat="false" ht="12.85" hidden="false" customHeight="false" outlineLevel="0" collapsed="false">
      <c r="A204" s="139"/>
      <c r="B204" s="146"/>
      <c r="C204" s="147"/>
      <c r="D204" s="148"/>
      <c r="E204" s="149"/>
      <c r="F204" s="150"/>
      <c r="G204" s="150"/>
      <c r="H204" s="113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4"/>
      <c r="T204" s="134"/>
      <c r="U204" s="134"/>
    </row>
    <row r="205" customFormat="false" ht="12.85" hidden="false" customHeight="false" outlineLevel="0" collapsed="false">
      <c r="A205" s="139"/>
      <c r="B205" s="146"/>
      <c r="C205" s="147"/>
      <c r="D205" s="148"/>
      <c r="E205" s="149"/>
      <c r="F205" s="150"/>
      <c r="G205" s="150"/>
      <c r="H205" s="113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4"/>
      <c r="T205" s="134"/>
      <c r="U205" s="134"/>
    </row>
    <row r="206" customFormat="false" ht="12.85" hidden="false" customHeight="false" outlineLevel="0" collapsed="false">
      <c r="A206" s="139"/>
      <c r="B206" s="146"/>
      <c r="C206" s="147"/>
      <c r="D206" s="148"/>
      <c r="E206" s="149"/>
      <c r="F206" s="150"/>
      <c r="G206" s="150"/>
      <c r="H206" s="113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4"/>
      <c r="T206" s="134"/>
      <c r="U206" s="134"/>
    </row>
    <row r="207" customFormat="false" ht="12.85" hidden="false" customHeight="false" outlineLevel="0" collapsed="false">
      <c r="A207" s="139"/>
      <c r="B207" s="146"/>
      <c r="C207" s="147"/>
      <c r="D207" s="148"/>
      <c r="E207" s="149"/>
      <c r="F207" s="150"/>
      <c r="G207" s="150"/>
      <c r="H207" s="113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4"/>
      <c r="T207" s="134"/>
      <c r="U207" s="134"/>
    </row>
    <row r="208" customFormat="false" ht="12.85" hidden="false" customHeight="false" outlineLevel="0" collapsed="false">
      <c r="A208" s="139"/>
      <c r="B208" s="146"/>
      <c r="C208" s="147"/>
      <c r="D208" s="148"/>
      <c r="E208" s="149"/>
      <c r="F208" s="150"/>
      <c r="G208" s="150"/>
      <c r="H208" s="113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4"/>
      <c r="T208" s="134"/>
      <c r="U208" s="134"/>
    </row>
    <row r="209" customFormat="false" ht="12.85" hidden="false" customHeight="false" outlineLevel="0" collapsed="false">
      <c r="A209" s="139"/>
      <c r="B209" s="146"/>
      <c r="C209" s="147"/>
      <c r="D209" s="148"/>
      <c r="E209" s="149"/>
      <c r="F209" s="150"/>
      <c r="G209" s="150"/>
      <c r="H209" s="113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4"/>
      <c r="T209" s="134"/>
      <c r="U209" s="134"/>
    </row>
    <row r="210" customFormat="false" ht="12.85" hidden="false" customHeight="false" outlineLevel="0" collapsed="false">
      <c r="A210" s="139"/>
      <c r="B210" s="146"/>
      <c r="C210" s="147"/>
      <c r="D210" s="148"/>
      <c r="E210" s="149"/>
      <c r="F210" s="150"/>
      <c r="G210" s="150"/>
      <c r="H210" s="113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4"/>
      <c r="T210" s="134"/>
      <c r="U210" s="134"/>
    </row>
    <row r="211" customFormat="false" ht="12.85" hidden="false" customHeight="false" outlineLevel="0" collapsed="false">
      <c r="A211" s="139"/>
      <c r="B211" s="146"/>
      <c r="C211" s="147"/>
      <c r="D211" s="148"/>
      <c r="E211" s="149"/>
      <c r="F211" s="150"/>
      <c r="G211" s="150"/>
      <c r="H211" s="113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4"/>
      <c r="T211" s="134"/>
      <c r="U211" s="134"/>
    </row>
    <row r="212" customFormat="false" ht="12.85" hidden="false" customHeight="false" outlineLevel="0" collapsed="false">
      <c r="A212" s="139"/>
      <c r="B212" s="146"/>
      <c r="C212" s="147"/>
      <c r="D212" s="148"/>
      <c r="E212" s="149"/>
      <c r="F212" s="150"/>
      <c r="G212" s="150"/>
      <c r="H212" s="113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4"/>
      <c r="T212" s="134"/>
      <c r="U212" s="134"/>
    </row>
    <row r="213" customFormat="false" ht="12.85" hidden="false" customHeight="false" outlineLevel="0" collapsed="false">
      <c r="A213" s="139"/>
      <c r="B213" s="146"/>
      <c r="C213" s="147"/>
      <c r="D213" s="148"/>
      <c r="E213" s="149"/>
      <c r="F213" s="150"/>
      <c r="G213" s="150"/>
      <c r="H213" s="113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4"/>
      <c r="T213" s="134"/>
      <c r="U213" s="134"/>
    </row>
    <row r="214" customFormat="false" ht="12.85" hidden="false" customHeight="false" outlineLevel="0" collapsed="false">
      <c r="A214" s="139"/>
      <c r="B214" s="146"/>
      <c r="C214" s="147"/>
      <c r="D214" s="148"/>
      <c r="E214" s="149"/>
      <c r="F214" s="150"/>
      <c r="G214" s="150"/>
      <c r="H214" s="113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4"/>
      <c r="T214" s="134"/>
      <c r="U214" s="134"/>
    </row>
    <row r="215" customFormat="false" ht="12.85" hidden="false" customHeight="false" outlineLevel="0" collapsed="false">
      <c r="A215" s="139"/>
      <c r="B215" s="146"/>
      <c r="C215" s="147"/>
      <c r="D215" s="148"/>
      <c r="E215" s="149"/>
      <c r="F215" s="150"/>
      <c r="G215" s="150"/>
      <c r="H215" s="113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4"/>
      <c r="T215" s="134"/>
      <c r="U215" s="134"/>
    </row>
    <row r="216" customFormat="false" ht="12.85" hidden="false" customHeight="false" outlineLevel="0" collapsed="false">
      <c r="A216" s="139"/>
      <c r="B216" s="146"/>
      <c r="C216" s="147"/>
      <c r="D216" s="148"/>
      <c r="E216" s="149"/>
      <c r="F216" s="150"/>
      <c r="G216" s="150"/>
      <c r="H216" s="113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4"/>
      <c r="T216" s="134"/>
      <c r="U216" s="134"/>
    </row>
    <row r="217" customFormat="false" ht="12.85" hidden="false" customHeight="false" outlineLevel="0" collapsed="false">
      <c r="A217" s="139"/>
      <c r="B217" s="146"/>
      <c r="C217" s="147"/>
      <c r="D217" s="148"/>
      <c r="E217" s="149"/>
      <c r="F217" s="150"/>
      <c r="G217" s="150"/>
      <c r="H217" s="113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4"/>
      <c r="T217" s="134"/>
      <c r="U217" s="134"/>
    </row>
    <row r="218" customFormat="false" ht="12.85" hidden="false" customHeight="false" outlineLevel="0" collapsed="false">
      <c r="A218" s="139"/>
      <c r="B218" s="146"/>
      <c r="C218" s="147"/>
      <c r="D218" s="148"/>
      <c r="E218" s="149"/>
      <c r="F218" s="150"/>
      <c r="G218" s="150"/>
      <c r="H218" s="113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4"/>
      <c r="T218" s="134"/>
      <c r="U218" s="134"/>
    </row>
    <row r="219" customFormat="false" ht="12.85" hidden="false" customHeight="false" outlineLevel="0" collapsed="false">
      <c r="A219" s="139"/>
      <c r="B219" s="146"/>
      <c r="C219" s="147"/>
      <c r="D219" s="148"/>
      <c r="E219" s="149"/>
      <c r="F219" s="150"/>
      <c r="G219" s="150"/>
      <c r="H219" s="113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4"/>
      <c r="T219" s="134"/>
      <c r="U219" s="134"/>
    </row>
    <row r="220" customFormat="false" ht="12.85" hidden="false" customHeight="false" outlineLevel="0" collapsed="false">
      <c r="A220" s="139"/>
      <c r="B220" s="146"/>
      <c r="C220" s="147"/>
      <c r="D220" s="148"/>
      <c r="E220" s="149"/>
      <c r="F220" s="150"/>
      <c r="G220" s="150"/>
      <c r="H220" s="113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4"/>
      <c r="T220" s="134"/>
      <c r="U220" s="134"/>
    </row>
    <row r="221" customFormat="false" ht="12.85" hidden="false" customHeight="false" outlineLevel="0" collapsed="false">
      <c r="A221" s="139"/>
      <c r="B221" s="146"/>
      <c r="C221" s="147"/>
      <c r="D221" s="148"/>
      <c r="E221" s="149"/>
      <c r="F221" s="150"/>
      <c r="G221" s="150"/>
      <c r="H221" s="113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4"/>
      <c r="T221" s="134"/>
      <c r="U221" s="134"/>
    </row>
    <row r="222" customFormat="false" ht="12.85" hidden="false" customHeight="false" outlineLevel="0" collapsed="false">
      <c r="A222" s="139"/>
      <c r="B222" s="146"/>
      <c r="C222" s="147"/>
      <c r="D222" s="148"/>
      <c r="E222" s="149"/>
      <c r="F222" s="150"/>
      <c r="G222" s="150"/>
      <c r="H222" s="113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4"/>
      <c r="T222" s="134"/>
      <c r="U222" s="134"/>
    </row>
    <row r="223" customFormat="false" ht="12.85" hidden="false" customHeight="false" outlineLevel="0" collapsed="false">
      <c r="A223" s="139"/>
      <c r="B223" s="146"/>
      <c r="C223" s="147"/>
      <c r="D223" s="148"/>
      <c r="E223" s="149"/>
      <c r="F223" s="150"/>
      <c r="G223" s="150"/>
      <c r="H223" s="113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4"/>
      <c r="T223" s="134"/>
      <c r="U223" s="134"/>
    </row>
    <row r="224" customFormat="false" ht="12.85" hidden="false" customHeight="false" outlineLevel="0" collapsed="false">
      <c r="A224" s="139"/>
      <c r="B224" s="146"/>
      <c r="C224" s="147"/>
      <c r="D224" s="148"/>
      <c r="E224" s="149"/>
      <c r="F224" s="150"/>
      <c r="G224" s="150"/>
      <c r="H224" s="113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4"/>
      <c r="T224" s="134"/>
      <c r="U224" s="134"/>
    </row>
    <row r="225" customFormat="false" ht="12.85" hidden="false" customHeight="false" outlineLevel="0" collapsed="false">
      <c r="A225" s="139"/>
      <c r="B225" s="146"/>
      <c r="C225" s="147"/>
      <c r="D225" s="148"/>
      <c r="E225" s="149"/>
      <c r="F225" s="150"/>
      <c r="G225" s="150"/>
      <c r="H225" s="113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4"/>
      <c r="T225" s="134"/>
      <c r="U225" s="134"/>
    </row>
    <row r="226" customFormat="false" ht="12.85" hidden="false" customHeight="false" outlineLevel="0" collapsed="false">
      <c r="A226" s="139"/>
      <c r="B226" s="146"/>
      <c r="C226" s="147"/>
      <c r="D226" s="148"/>
      <c r="E226" s="149"/>
      <c r="F226" s="150"/>
      <c r="G226" s="150"/>
      <c r="H226" s="113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4"/>
      <c r="T226" s="134"/>
      <c r="U226" s="134"/>
    </row>
    <row r="227" customFormat="false" ht="12.85" hidden="false" customHeight="false" outlineLevel="0" collapsed="false">
      <c r="A227" s="139"/>
      <c r="B227" s="146"/>
      <c r="C227" s="147"/>
      <c r="D227" s="148"/>
      <c r="E227" s="149"/>
      <c r="F227" s="150"/>
      <c r="G227" s="150"/>
      <c r="H227" s="113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4"/>
      <c r="T227" s="134"/>
      <c r="U227" s="134"/>
    </row>
    <row r="228" customFormat="false" ht="12.85" hidden="false" customHeight="false" outlineLevel="0" collapsed="false">
      <c r="A228" s="139"/>
      <c r="B228" s="146"/>
      <c r="C228" s="147"/>
      <c r="D228" s="148"/>
      <c r="E228" s="149"/>
      <c r="F228" s="150"/>
      <c r="G228" s="150"/>
      <c r="H228" s="113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4"/>
      <c r="T228" s="134"/>
      <c r="U228" s="134"/>
    </row>
    <row r="229" customFormat="false" ht="12.85" hidden="false" customHeight="false" outlineLevel="0" collapsed="false">
      <c r="A229" s="139"/>
      <c r="B229" s="146"/>
      <c r="C229" s="147"/>
      <c r="D229" s="148"/>
      <c r="E229" s="149"/>
      <c r="F229" s="150"/>
      <c r="G229" s="150"/>
      <c r="H229" s="113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4"/>
      <c r="T229" s="134"/>
      <c r="U229" s="134"/>
    </row>
    <row r="230" customFormat="false" ht="12.85" hidden="false" customHeight="false" outlineLevel="0" collapsed="false">
      <c r="A230" s="139"/>
      <c r="B230" s="146"/>
      <c r="C230" s="147"/>
      <c r="D230" s="148"/>
      <c r="E230" s="149"/>
      <c r="F230" s="150"/>
      <c r="G230" s="150"/>
      <c r="H230" s="113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4"/>
      <c r="T230" s="134"/>
      <c r="U230" s="134"/>
    </row>
    <row r="231" customFormat="false" ht="12.85" hidden="false" customHeight="false" outlineLevel="0" collapsed="false">
      <c r="A231" s="139"/>
      <c r="B231" s="146"/>
      <c r="C231" s="147"/>
      <c r="D231" s="148"/>
      <c r="E231" s="149"/>
      <c r="F231" s="150"/>
      <c r="G231" s="150"/>
      <c r="H231" s="113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4"/>
      <c r="T231" s="134"/>
      <c r="U231" s="134"/>
    </row>
    <row r="232" customFormat="false" ht="12.85" hidden="false" customHeight="false" outlineLevel="0" collapsed="false">
      <c r="A232" s="139"/>
      <c r="B232" s="146"/>
      <c r="C232" s="147"/>
      <c r="D232" s="148"/>
      <c r="E232" s="149"/>
      <c r="F232" s="150"/>
      <c r="G232" s="150"/>
      <c r="H232" s="113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4"/>
      <c r="T232" s="134"/>
      <c r="U232" s="134"/>
    </row>
    <row r="233" customFormat="false" ht="12.85" hidden="false" customHeight="false" outlineLevel="0" collapsed="false">
      <c r="A233" s="139"/>
      <c r="B233" s="146"/>
      <c r="C233" s="147"/>
      <c r="D233" s="148"/>
      <c r="E233" s="149"/>
      <c r="F233" s="150"/>
      <c r="G233" s="150"/>
      <c r="H233" s="113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4"/>
      <c r="T233" s="134"/>
      <c r="U233" s="134"/>
    </row>
    <row r="234" customFormat="false" ht="12.85" hidden="false" customHeight="false" outlineLevel="0" collapsed="false">
      <c r="A234" s="139"/>
      <c r="B234" s="146"/>
      <c r="C234" s="147"/>
      <c r="D234" s="148"/>
      <c r="E234" s="149"/>
      <c r="F234" s="150"/>
      <c r="G234" s="150"/>
      <c r="H234" s="113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4"/>
      <c r="T234" s="134"/>
      <c r="U234" s="134"/>
    </row>
    <row r="235" customFormat="false" ht="12.85" hidden="false" customHeight="false" outlineLevel="0" collapsed="false">
      <c r="A235" s="139"/>
      <c r="B235" s="146"/>
      <c r="C235" s="147"/>
      <c r="D235" s="148"/>
      <c r="E235" s="149"/>
      <c r="F235" s="150"/>
      <c r="G235" s="150"/>
      <c r="H235" s="113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4"/>
      <c r="T235" s="134"/>
      <c r="U235" s="134"/>
    </row>
    <row r="236" customFormat="false" ht="12.85" hidden="false" customHeight="false" outlineLevel="0" collapsed="false">
      <c r="A236" s="139"/>
      <c r="B236" s="146"/>
      <c r="C236" s="147"/>
      <c r="D236" s="148"/>
      <c r="E236" s="149"/>
      <c r="F236" s="150"/>
      <c r="G236" s="150"/>
      <c r="H236" s="113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4"/>
      <c r="T236" s="134"/>
      <c r="U236" s="134"/>
    </row>
    <row r="237" customFormat="false" ht="12.85" hidden="false" customHeight="false" outlineLevel="0" collapsed="false">
      <c r="A237" s="139"/>
      <c r="B237" s="146"/>
      <c r="C237" s="147"/>
      <c r="D237" s="148"/>
      <c r="E237" s="149"/>
      <c r="F237" s="150"/>
      <c r="G237" s="150"/>
      <c r="H237" s="113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4"/>
      <c r="T237" s="134"/>
      <c r="U237" s="134"/>
    </row>
    <row r="238" customFormat="false" ht="12.85" hidden="false" customHeight="false" outlineLevel="0" collapsed="false">
      <c r="A238" s="139"/>
      <c r="B238" s="146"/>
      <c r="C238" s="147"/>
      <c r="D238" s="148"/>
      <c r="E238" s="149"/>
      <c r="F238" s="150"/>
      <c r="G238" s="150"/>
      <c r="H238" s="113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4"/>
      <c r="T238" s="134"/>
      <c r="U238" s="134"/>
    </row>
    <row r="239" customFormat="false" ht="12.85" hidden="false" customHeight="false" outlineLevel="0" collapsed="false">
      <c r="A239" s="139"/>
      <c r="B239" s="146"/>
      <c r="C239" s="147"/>
      <c r="D239" s="148"/>
      <c r="E239" s="149"/>
      <c r="F239" s="150"/>
      <c r="G239" s="150"/>
      <c r="H239" s="113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4"/>
      <c r="T239" s="134"/>
      <c r="U239" s="134"/>
    </row>
    <row r="240" customFormat="false" ht="12.85" hidden="false" customHeight="false" outlineLevel="0" collapsed="false">
      <c r="A240" s="139"/>
      <c r="B240" s="146"/>
      <c r="C240" s="147"/>
      <c r="D240" s="148"/>
      <c r="E240" s="149"/>
      <c r="F240" s="150"/>
      <c r="G240" s="150"/>
      <c r="H240" s="113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4"/>
      <c r="T240" s="134"/>
      <c r="U240" s="134"/>
    </row>
    <row r="241" customFormat="false" ht="12.85" hidden="false" customHeight="false" outlineLevel="0" collapsed="false">
      <c r="A241" s="139"/>
      <c r="B241" s="146"/>
      <c r="C241" s="147"/>
      <c r="D241" s="148"/>
      <c r="E241" s="149"/>
      <c r="F241" s="150"/>
      <c r="G241" s="150"/>
      <c r="H241" s="113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4"/>
      <c r="T241" s="134"/>
      <c r="U241" s="134"/>
    </row>
    <row r="242" customFormat="false" ht="12.85" hidden="false" customHeight="false" outlineLevel="0" collapsed="false">
      <c r="A242" s="139"/>
      <c r="B242" s="146"/>
      <c r="C242" s="147"/>
      <c r="D242" s="148"/>
      <c r="E242" s="149"/>
      <c r="F242" s="150"/>
      <c r="G242" s="150"/>
      <c r="H242" s="113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4"/>
      <c r="T242" s="134"/>
      <c r="U242" s="134"/>
    </row>
    <row r="243" customFormat="false" ht="12.85" hidden="false" customHeight="false" outlineLevel="0" collapsed="false">
      <c r="A243" s="139"/>
      <c r="B243" s="146"/>
      <c r="C243" s="147"/>
      <c r="D243" s="148"/>
      <c r="E243" s="149"/>
      <c r="F243" s="150"/>
      <c r="G243" s="150"/>
      <c r="H243" s="113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4"/>
      <c r="T243" s="134"/>
      <c r="U243" s="134"/>
    </row>
    <row r="244" customFormat="false" ht="12.85" hidden="false" customHeight="false" outlineLevel="0" collapsed="false">
      <c r="A244" s="139"/>
      <c r="B244" s="146"/>
      <c r="C244" s="147"/>
      <c r="D244" s="148"/>
      <c r="E244" s="149"/>
      <c r="F244" s="150"/>
      <c r="G244" s="150"/>
      <c r="H244" s="113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4"/>
      <c r="T244" s="134"/>
      <c r="U244" s="134"/>
    </row>
    <row r="245" customFormat="false" ht="12.85" hidden="false" customHeight="false" outlineLevel="0" collapsed="false">
      <c r="A245" s="139"/>
      <c r="B245" s="146"/>
      <c r="C245" s="147"/>
      <c r="D245" s="148"/>
      <c r="E245" s="149"/>
      <c r="F245" s="150"/>
      <c r="G245" s="150"/>
      <c r="H245" s="113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4"/>
      <c r="T245" s="134"/>
      <c r="U245" s="134"/>
    </row>
    <row r="246" customFormat="false" ht="12.85" hidden="false" customHeight="false" outlineLevel="0" collapsed="false">
      <c r="A246" s="139"/>
      <c r="B246" s="146"/>
      <c r="C246" s="147"/>
      <c r="D246" s="148"/>
      <c r="E246" s="149"/>
      <c r="F246" s="150"/>
      <c r="G246" s="150"/>
      <c r="H246" s="113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4"/>
      <c r="T246" s="134"/>
      <c r="U246" s="134"/>
    </row>
    <row r="247" customFormat="false" ht="12.85" hidden="false" customHeight="false" outlineLevel="0" collapsed="false">
      <c r="A247" s="139"/>
      <c r="B247" s="146"/>
      <c r="C247" s="147"/>
      <c r="D247" s="148"/>
      <c r="E247" s="149"/>
      <c r="F247" s="150"/>
      <c r="G247" s="150"/>
      <c r="H247" s="113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4"/>
      <c r="T247" s="134"/>
      <c r="U247" s="134"/>
    </row>
    <row r="248" customFormat="false" ht="12.85" hidden="false" customHeight="false" outlineLevel="0" collapsed="false">
      <c r="A248" s="139"/>
      <c r="B248" s="146"/>
      <c r="C248" s="147"/>
      <c r="D248" s="148"/>
      <c r="E248" s="149"/>
      <c r="F248" s="150"/>
      <c r="G248" s="150"/>
      <c r="H248" s="113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4"/>
      <c r="T248" s="134"/>
      <c r="U248" s="134"/>
    </row>
    <row r="249" customFormat="false" ht="12.85" hidden="false" customHeight="false" outlineLevel="0" collapsed="false">
      <c r="A249" s="139"/>
      <c r="B249" s="146"/>
      <c r="C249" s="147"/>
      <c r="D249" s="148"/>
      <c r="E249" s="149"/>
      <c r="F249" s="150"/>
      <c r="G249" s="150"/>
      <c r="H249" s="113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4"/>
      <c r="T249" s="134"/>
      <c r="U249" s="134"/>
    </row>
    <row r="250" customFormat="false" ht="12.85" hidden="false" customHeight="false" outlineLevel="0" collapsed="false">
      <c r="A250" s="139"/>
      <c r="B250" s="146"/>
      <c r="C250" s="147"/>
      <c r="D250" s="148"/>
      <c r="E250" s="149"/>
      <c r="F250" s="150"/>
      <c r="G250" s="150"/>
      <c r="H250" s="113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4"/>
      <c r="T250" s="134"/>
      <c r="U250" s="134"/>
    </row>
    <row r="251" customFormat="false" ht="12.85" hidden="false" customHeight="false" outlineLevel="0" collapsed="false">
      <c r="A251" s="139"/>
      <c r="B251" s="146"/>
      <c r="C251" s="147"/>
      <c r="D251" s="148"/>
      <c r="E251" s="149"/>
      <c r="F251" s="150"/>
      <c r="G251" s="150"/>
      <c r="H251" s="113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4"/>
      <c r="T251" s="134"/>
      <c r="U251" s="134"/>
    </row>
    <row r="252" customFormat="false" ht="12.85" hidden="false" customHeight="false" outlineLevel="0" collapsed="false">
      <c r="A252" s="139"/>
      <c r="B252" s="146"/>
      <c r="C252" s="147"/>
      <c r="D252" s="148"/>
      <c r="E252" s="149"/>
      <c r="F252" s="150"/>
      <c r="G252" s="150"/>
      <c r="H252" s="113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4"/>
      <c r="T252" s="134"/>
      <c r="U252" s="134"/>
    </row>
    <row r="253" customFormat="false" ht="12.85" hidden="false" customHeight="false" outlineLevel="0" collapsed="false">
      <c r="A253" s="139"/>
      <c r="B253" s="146"/>
      <c r="C253" s="147"/>
      <c r="D253" s="148"/>
      <c r="E253" s="149"/>
      <c r="F253" s="150"/>
      <c r="G253" s="150"/>
      <c r="H253" s="113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4"/>
      <c r="T253" s="134"/>
      <c r="U253" s="134"/>
    </row>
    <row r="254" customFormat="false" ht="12.85" hidden="false" customHeight="false" outlineLevel="0" collapsed="false">
      <c r="A254" s="139"/>
      <c r="B254" s="146"/>
      <c r="C254" s="147"/>
      <c r="D254" s="148"/>
      <c r="E254" s="149"/>
      <c r="F254" s="150"/>
      <c r="G254" s="150"/>
      <c r="H254" s="113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4"/>
      <c r="T254" s="134"/>
      <c r="U254" s="134"/>
    </row>
    <row r="255" customFormat="false" ht="12.85" hidden="false" customHeight="false" outlineLevel="0" collapsed="false">
      <c r="A255" s="139"/>
      <c r="B255" s="146"/>
      <c r="C255" s="147"/>
      <c r="D255" s="148"/>
      <c r="E255" s="149"/>
      <c r="F255" s="150"/>
      <c r="G255" s="150"/>
      <c r="H255" s="113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4"/>
      <c r="T255" s="134"/>
      <c r="U255" s="134"/>
    </row>
    <row r="256" customFormat="false" ht="12.85" hidden="false" customHeight="false" outlineLevel="0" collapsed="false">
      <c r="A256" s="139"/>
      <c r="B256" s="146"/>
      <c r="C256" s="147"/>
      <c r="D256" s="148"/>
      <c r="E256" s="149"/>
      <c r="F256" s="150"/>
      <c r="G256" s="150"/>
      <c r="H256" s="113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4"/>
      <c r="T256" s="134"/>
      <c r="U256" s="134"/>
    </row>
    <row r="257" customFormat="false" ht="12.85" hidden="false" customHeight="false" outlineLevel="0" collapsed="false">
      <c r="A257" s="139"/>
      <c r="B257" s="146"/>
      <c r="C257" s="147"/>
      <c r="D257" s="148"/>
      <c r="E257" s="149"/>
      <c r="F257" s="150"/>
      <c r="G257" s="150"/>
      <c r="H257" s="113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4"/>
      <c r="T257" s="134"/>
      <c r="U257" s="134"/>
    </row>
    <row r="258" customFormat="false" ht="12.85" hidden="false" customHeight="false" outlineLevel="0" collapsed="false">
      <c r="A258" s="139"/>
      <c r="B258" s="146"/>
      <c r="C258" s="147"/>
      <c r="D258" s="148"/>
      <c r="E258" s="149"/>
      <c r="F258" s="150"/>
      <c r="G258" s="150"/>
      <c r="H258" s="113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4"/>
      <c r="T258" s="134"/>
      <c r="U258" s="134"/>
    </row>
    <row r="259" customFormat="false" ht="12.85" hidden="false" customHeight="false" outlineLevel="0" collapsed="false">
      <c r="A259" s="139"/>
      <c r="B259" s="146"/>
      <c r="C259" s="147"/>
      <c r="D259" s="148"/>
      <c r="E259" s="149"/>
      <c r="F259" s="150"/>
      <c r="G259" s="150"/>
      <c r="H259" s="113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4"/>
      <c r="T259" s="134"/>
      <c r="U259" s="134"/>
    </row>
    <row r="260" customFormat="false" ht="12.85" hidden="false" customHeight="false" outlineLevel="0" collapsed="false">
      <c r="A260" s="139"/>
      <c r="B260" s="146"/>
      <c r="C260" s="147"/>
      <c r="D260" s="148"/>
      <c r="E260" s="149"/>
      <c r="F260" s="150"/>
      <c r="G260" s="150"/>
      <c r="H260" s="113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4"/>
      <c r="T260" s="134"/>
      <c r="U260" s="134"/>
    </row>
    <row r="261" customFormat="false" ht="12.85" hidden="false" customHeight="false" outlineLevel="0" collapsed="false">
      <c r="A261" s="139"/>
      <c r="B261" s="146"/>
      <c r="C261" s="147"/>
      <c r="D261" s="148"/>
      <c r="E261" s="149"/>
      <c r="F261" s="150"/>
      <c r="G261" s="150"/>
      <c r="H261" s="113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4"/>
      <c r="T261" s="134"/>
      <c r="U261" s="134"/>
    </row>
    <row r="262" customFormat="false" ht="12.85" hidden="false" customHeight="false" outlineLevel="0" collapsed="false">
      <c r="A262" s="139"/>
      <c r="B262" s="146"/>
      <c r="C262" s="147"/>
      <c r="D262" s="148"/>
      <c r="E262" s="149"/>
      <c r="F262" s="150"/>
      <c r="G262" s="150"/>
      <c r="H262" s="113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4"/>
      <c r="T262" s="134"/>
      <c r="U262" s="134"/>
    </row>
    <row r="263" customFormat="false" ht="12.85" hidden="false" customHeight="false" outlineLevel="0" collapsed="false">
      <c r="A263" s="139"/>
      <c r="B263" s="146"/>
      <c r="C263" s="147"/>
      <c r="D263" s="148"/>
      <c r="E263" s="149"/>
      <c r="F263" s="150"/>
      <c r="G263" s="150"/>
      <c r="H263" s="113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4"/>
      <c r="T263" s="134"/>
      <c r="U263" s="134"/>
    </row>
    <row r="264" customFormat="false" ht="12.85" hidden="false" customHeight="false" outlineLevel="0" collapsed="false">
      <c r="A264" s="139"/>
      <c r="B264" s="146"/>
      <c r="C264" s="147"/>
      <c r="D264" s="148"/>
      <c r="E264" s="149"/>
      <c r="F264" s="150"/>
      <c r="G264" s="150"/>
      <c r="H264" s="113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4"/>
      <c r="T264" s="134"/>
      <c r="U264" s="134"/>
    </row>
    <row r="265" customFormat="false" ht="12.85" hidden="false" customHeight="false" outlineLevel="0" collapsed="false">
      <c r="A265" s="139"/>
      <c r="B265" s="146"/>
      <c r="C265" s="147"/>
      <c r="D265" s="148"/>
      <c r="E265" s="149"/>
      <c r="F265" s="150"/>
      <c r="G265" s="150"/>
      <c r="H265" s="113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4"/>
      <c r="T265" s="134"/>
      <c r="U265" s="134"/>
    </row>
    <row r="266" customFormat="false" ht="12.85" hidden="false" customHeight="false" outlineLevel="0" collapsed="false">
      <c r="A266" s="139"/>
      <c r="B266" s="146"/>
      <c r="C266" s="147"/>
      <c r="D266" s="148"/>
      <c r="E266" s="149"/>
      <c r="F266" s="150"/>
      <c r="G266" s="150"/>
      <c r="H266" s="113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4"/>
      <c r="T266" s="134"/>
      <c r="U266" s="134"/>
    </row>
    <row r="267" customFormat="false" ht="12.85" hidden="false" customHeight="false" outlineLevel="0" collapsed="false">
      <c r="A267" s="139"/>
      <c r="B267" s="146"/>
      <c r="C267" s="147"/>
      <c r="D267" s="148"/>
      <c r="E267" s="149"/>
      <c r="F267" s="150"/>
      <c r="G267" s="150"/>
      <c r="H267" s="113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4"/>
      <c r="T267" s="134"/>
      <c r="U267" s="134"/>
    </row>
    <row r="268" customFormat="false" ht="12.85" hidden="false" customHeight="false" outlineLevel="0" collapsed="false">
      <c r="A268" s="139"/>
      <c r="B268" s="146"/>
      <c r="C268" s="147"/>
      <c r="D268" s="148"/>
      <c r="E268" s="149"/>
      <c r="F268" s="150"/>
      <c r="G268" s="150"/>
      <c r="H268" s="113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4"/>
      <c r="T268" s="134"/>
      <c r="U268" s="134"/>
    </row>
    <row r="269" customFormat="false" ht="12.85" hidden="false" customHeight="false" outlineLevel="0" collapsed="false">
      <c r="A269" s="139"/>
      <c r="B269" s="146"/>
      <c r="C269" s="147"/>
      <c r="D269" s="148"/>
      <c r="E269" s="149"/>
      <c r="F269" s="150"/>
      <c r="G269" s="150"/>
      <c r="H269" s="113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4"/>
      <c r="T269" s="134"/>
      <c r="U269" s="134"/>
    </row>
    <row r="270" customFormat="false" ht="12.85" hidden="false" customHeight="false" outlineLevel="0" collapsed="false">
      <c r="A270" s="139"/>
      <c r="B270" s="146"/>
      <c r="C270" s="147"/>
      <c r="D270" s="148"/>
      <c r="E270" s="149"/>
      <c r="F270" s="150"/>
      <c r="G270" s="150"/>
      <c r="H270" s="113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4"/>
      <c r="T270" s="134"/>
      <c r="U270" s="134"/>
    </row>
    <row r="271" customFormat="false" ht="12.85" hidden="false" customHeight="false" outlineLevel="0" collapsed="false">
      <c r="A271" s="139"/>
      <c r="B271" s="146"/>
      <c r="C271" s="147"/>
      <c r="D271" s="148"/>
      <c r="E271" s="149"/>
      <c r="F271" s="150"/>
      <c r="G271" s="150"/>
      <c r="H271" s="113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4"/>
      <c r="T271" s="134"/>
      <c r="U271" s="134"/>
    </row>
    <row r="272" customFormat="false" ht="12.85" hidden="false" customHeight="false" outlineLevel="0" collapsed="false">
      <c r="A272" s="139"/>
      <c r="B272" s="146"/>
      <c r="C272" s="147"/>
      <c r="D272" s="148"/>
      <c r="E272" s="149"/>
      <c r="F272" s="150"/>
      <c r="G272" s="150"/>
      <c r="H272" s="113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4"/>
      <c r="T272" s="134"/>
      <c r="U272" s="134"/>
    </row>
    <row r="273" customFormat="false" ht="12.85" hidden="false" customHeight="false" outlineLevel="0" collapsed="false">
      <c r="A273" s="139"/>
      <c r="B273" s="146"/>
      <c r="C273" s="147"/>
      <c r="D273" s="148"/>
      <c r="E273" s="149"/>
      <c r="F273" s="150"/>
      <c r="G273" s="150"/>
      <c r="H273" s="113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4"/>
      <c r="T273" s="134"/>
      <c r="U273" s="134"/>
    </row>
    <row r="274" customFormat="false" ht="12.85" hidden="false" customHeight="false" outlineLevel="0" collapsed="false">
      <c r="A274" s="139"/>
      <c r="B274" s="146"/>
      <c r="C274" s="147"/>
      <c r="D274" s="148"/>
      <c r="E274" s="149"/>
      <c r="F274" s="150"/>
      <c r="G274" s="150"/>
      <c r="H274" s="113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4"/>
      <c r="T274" s="134"/>
      <c r="U274" s="134"/>
    </row>
    <row r="275" customFormat="false" ht="12.85" hidden="false" customHeight="false" outlineLevel="0" collapsed="false">
      <c r="A275" s="139"/>
      <c r="B275" s="146"/>
      <c r="C275" s="147"/>
      <c r="D275" s="148"/>
      <c r="E275" s="149"/>
      <c r="F275" s="150"/>
      <c r="G275" s="150"/>
      <c r="H275" s="113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4"/>
      <c r="T275" s="134"/>
      <c r="U275" s="134"/>
    </row>
    <row r="276" customFormat="false" ht="12.85" hidden="false" customHeight="false" outlineLevel="0" collapsed="false">
      <c r="A276" s="139"/>
      <c r="B276" s="146"/>
      <c r="C276" s="147"/>
      <c r="D276" s="148"/>
      <c r="E276" s="149"/>
      <c r="F276" s="150"/>
      <c r="G276" s="150"/>
      <c r="H276" s="113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4"/>
      <c r="T276" s="134"/>
      <c r="U276" s="134"/>
    </row>
    <row r="277" customFormat="false" ht="12.85" hidden="false" customHeight="false" outlineLevel="0" collapsed="false">
      <c r="A277" s="139"/>
      <c r="B277" s="146"/>
      <c r="C277" s="147"/>
      <c r="D277" s="148"/>
      <c r="E277" s="149"/>
      <c r="F277" s="150"/>
      <c r="G277" s="150"/>
      <c r="H277" s="113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4"/>
      <c r="T277" s="134"/>
      <c r="U277" s="134"/>
    </row>
    <row r="278" customFormat="false" ht="12.85" hidden="false" customHeight="false" outlineLevel="0" collapsed="false">
      <c r="A278" s="139"/>
      <c r="B278" s="146"/>
      <c r="C278" s="147"/>
      <c r="D278" s="148"/>
      <c r="E278" s="149"/>
      <c r="F278" s="150"/>
      <c r="G278" s="150"/>
      <c r="H278" s="113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4"/>
      <c r="T278" s="134"/>
      <c r="U278" s="134"/>
    </row>
    <row r="279" customFormat="false" ht="12.85" hidden="false" customHeight="false" outlineLevel="0" collapsed="false">
      <c r="A279" s="139"/>
      <c r="B279" s="146"/>
      <c r="C279" s="147"/>
      <c r="D279" s="148"/>
      <c r="E279" s="149"/>
      <c r="F279" s="150"/>
      <c r="G279" s="150"/>
      <c r="H279" s="113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4"/>
      <c r="T279" s="134"/>
      <c r="U279" s="134"/>
    </row>
    <row r="280" customFormat="false" ht="12.85" hidden="false" customHeight="false" outlineLevel="0" collapsed="false">
      <c r="A280" s="139"/>
      <c r="B280" s="146"/>
      <c r="C280" s="147"/>
      <c r="D280" s="148"/>
      <c r="E280" s="149"/>
      <c r="F280" s="150"/>
      <c r="G280" s="150"/>
      <c r="H280" s="113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4"/>
      <c r="T280" s="134"/>
      <c r="U280" s="134"/>
    </row>
    <row r="281" customFormat="false" ht="12.85" hidden="false" customHeight="false" outlineLevel="0" collapsed="false">
      <c r="A281" s="139"/>
      <c r="B281" s="146"/>
      <c r="C281" s="147"/>
      <c r="D281" s="148"/>
      <c r="E281" s="149"/>
      <c r="F281" s="150"/>
      <c r="G281" s="150"/>
      <c r="H281" s="113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4"/>
      <c r="T281" s="134"/>
      <c r="U281" s="134"/>
    </row>
    <row r="282" customFormat="false" ht="12.85" hidden="false" customHeight="false" outlineLevel="0" collapsed="false">
      <c r="A282" s="139"/>
      <c r="B282" s="146"/>
      <c r="C282" s="147"/>
      <c r="D282" s="148"/>
      <c r="E282" s="149"/>
      <c r="F282" s="150"/>
      <c r="G282" s="150"/>
      <c r="H282" s="113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4"/>
      <c r="T282" s="134"/>
      <c r="U282" s="134"/>
    </row>
    <row r="283" customFormat="false" ht="12.85" hidden="false" customHeight="false" outlineLevel="0" collapsed="false">
      <c r="A283" s="139"/>
      <c r="B283" s="146"/>
      <c r="C283" s="147"/>
      <c r="D283" s="148"/>
      <c r="E283" s="149"/>
      <c r="F283" s="150"/>
      <c r="G283" s="150"/>
      <c r="H283" s="113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4"/>
      <c r="T283" s="134"/>
      <c r="U283" s="134"/>
    </row>
    <row r="284" customFormat="false" ht="12.85" hidden="false" customHeight="false" outlineLevel="0" collapsed="false">
      <c r="A284" s="139"/>
      <c r="B284" s="146"/>
      <c r="C284" s="147"/>
      <c r="D284" s="148"/>
      <c r="E284" s="149"/>
      <c r="F284" s="150"/>
      <c r="G284" s="150"/>
      <c r="H284" s="113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4"/>
      <c r="T284" s="134"/>
      <c r="U284" s="134"/>
    </row>
    <row r="285" customFormat="false" ht="12.85" hidden="false" customHeight="false" outlineLevel="0" collapsed="false">
      <c r="A285" s="139"/>
      <c r="B285" s="146"/>
      <c r="C285" s="147"/>
      <c r="D285" s="148"/>
      <c r="E285" s="149"/>
      <c r="F285" s="150"/>
      <c r="G285" s="150"/>
      <c r="H285" s="113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4"/>
      <c r="T285" s="134"/>
      <c r="U285" s="134"/>
    </row>
    <row r="286" customFormat="false" ht="12.85" hidden="false" customHeight="false" outlineLevel="0" collapsed="false">
      <c r="A286" s="139"/>
      <c r="B286" s="146"/>
      <c r="C286" s="147"/>
      <c r="D286" s="148"/>
      <c r="E286" s="149"/>
      <c r="F286" s="150"/>
      <c r="G286" s="150"/>
      <c r="H286" s="113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4"/>
      <c r="T286" s="134"/>
      <c r="U286" s="134"/>
    </row>
    <row r="287" customFormat="false" ht="12.85" hidden="false" customHeight="false" outlineLevel="0" collapsed="false">
      <c r="A287" s="139"/>
      <c r="B287" s="146"/>
      <c r="C287" s="147"/>
      <c r="D287" s="148"/>
      <c r="E287" s="149"/>
      <c r="F287" s="150"/>
      <c r="G287" s="150"/>
      <c r="H287" s="113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4"/>
      <c r="T287" s="134"/>
      <c r="U287" s="134"/>
    </row>
    <row r="288" customFormat="false" ht="12.85" hidden="false" customHeight="false" outlineLevel="0" collapsed="false">
      <c r="A288" s="139"/>
      <c r="B288" s="146"/>
      <c r="C288" s="147"/>
      <c r="D288" s="148"/>
      <c r="E288" s="149"/>
      <c r="F288" s="150"/>
      <c r="G288" s="150"/>
      <c r="H288" s="113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4"/>
      <c r="T288" s="134"/>
      <c r="U288" s="134"/>
    </row>
    <row r="289" customFormat="false" ht="12.85" hidden="false" customHeight="false" outlineLevel="0" collapsed="false">
      <c r="A289" s="139"/>
      <c r="B289" s="146"/>
      <c r="C289" s="147"/>
      <c r="D289" s="148"/>
      <c r="E289" s="149"/>
      <c r="F289" s="150"/>
      <c r="G289" s="150"/>
      <c r="H289" s="113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4"/>
      <c r="T289" s="134"/>
      <c r="U289" s="134"/>
    </row>
    <row r="290" customFormat="false" ht="12.85" hidden="false" customHeight="false" outlineLevel="0" collapsed="false">
      <c r="A290" s="139"/>
      <c r="B290" s="146"/>
      <c r="C290" s="147"/>
      <c r="D290" s="148"/>
      <c r="E290" s="149"/>
      <c r="F290" s="150"/>
      <c r="G290" s="150"/>
      <c r="H290" s="113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4"/>
      <c r="T290" s="134"/>
      <c r="U290" s="134"/>
    </row>
    <row r="291" customFormat="false" ht="12.85" hidden="false" customHeight="false" outlineLevel="0" collapsed="false">
      <c r="A291" s="139"/>
      <c r="B291" s="146"/>
      <c r="C291" s="147"/>
      <c r="D291" s="148"/>
      <c r="E291" s="149"/>
      <c r="F291" s="150"/>
      <c r="G291" s="150"/>
      <c r="H291" s="113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4"/>
      <c r="T291" s="134"/>
      <c r="U291" s="134"/>
    </row>
    <row r="292" customFormat="false" ht="12.85" hidden="false" customHeight="false" outlineLevel="0" collapsed="false">
      <c r="A292" s="139"/>
      <c r="B292" s="146"/>
      <c r="C292" s="147"/>
      <c r="D292" s="148"/>
      <c r="E292" s="149"/>
      <c r="F292" s="150"/>
      <c r="G292" s="150"/>
      <c r="H292" s="113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4"/>
      <c r="T292" s="134"/>
      <c r="U292" s="134"/>
    </row>
    <row r="293" customFormat="false" ht="12.85" hidden="false" customHeight="false" outlineLevel="0" collapsed="false">
      <c r="A293" s="139"/>
      <c r="B293" s="146"/>
      <c r="C293" s="147"/>
      <c r="D293" s="148"/>
      <c r="E293" s="149"/>
      <c r="F293" s="150"/>
      <c r="G293" s="150"/>
      <c r="H293" s="113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4"/>
      <c r="T293" s="134"/>
      <c r="U293" s="134"/>
    </row>
    <row r="294" customFormat="false" ht="12.85" hidden="false" customHeight="false" outlineLevel="0" collapsed="false">
      <c r="A294" s="139"/>
      <c r="B294" s="146"/>
      <c r="C294" s="147"/>
      <c r="D294" s="148"/>
      <c r="E294" s="149"/>
      <c r="F294" s="150"/>
      <c r="G294" s="150"/>
      <c r="H294" s="113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4"/>
      <c r="T294" s="134"/>
      <c r="U294" s="134"/>
    </row>
    <row r="295" customFormat="false" ht="12.85" hidden="false" customHeight="false" outlineLevel="0" collapsed="false">
      <c r="A295" s="139"/>
      <c r="B295" s="146"/>
      <c r="C295" s="147"/>
      <c r="D295" s="148"/>
      <c r="E295" s="149"/>
      <c r="F295" s="150"/>
      <c r="G295" s="150"/>
      <c r="H295" s="113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4"/>
      <c r="T295" s="134"/>
      <c r="U295" s="134"/>
    </row>
    <row r="296" customFormat="false" ht="12.85" hidden="false" customHeight="false" outlineLevel="0" collapsed="false">
      <c r="A296" s="139"/>
      <c r="B296" s="146"/>
      <c r="C296" s="147"/>
      <c r="D296" s="148"/>
      <c r="E296" s="149"/>
      <c r="F296" s="150"/>
      <c r="G296" s="150"/>
      <c r="H296" s="113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4"/>
      <c r="T296" s="134"/>
      <c r="U296" s="134"/>
    </row>
    <row r="297" customFormat="false" ht="12.85" hidden="false" customHeight="false" outlineLevel="0" collapsed="false">
      <c r="A297" s="139"/>
      <c r="B297" s="146"/>
      <c r="C297" s="147"/>
      <c r="D297" s="148"/>
      <c r="E297" s="149"/>
      <c r="F297" s="150"/>
      <c r="G297" s="150"/>
      <c r="H297" s="113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4"/>
      <c r="T297" s="134"/>
      <c r="U297" s="134"/>
    </row>
    <row r="298" customFormat="false" ht="12.85" hidden="false" customHeight="false" outlineLevel="0" collapsed="false">
      <c r="A298" s="139"/>
      <c r="B298" s="146"/>
      <c r="C298" s="147"/>
      <c r="D298" s="148"/>
      <c r="E298" s="149"/>
      <c r="F298" s="150"/>
      <c r="G298" s="150"/>
      <c r="H298" s="113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4"/>
      <c r="T298" s="134"/>
      <c r="U298" s="134"/>
    </row>
    <row r="299" customFormat="false" ht="12.85" hidden="false" customHeight="false" outlineLevel="0" collapsed="false">
      <c r="A299" s="139"/>
      <c r="B299" s="146"/>
      <c r="C299" s="147"/>
      <c r="D299" s="148"/>
      <c r="E299" s="149"/>
      <c r="F299" s="150"/>
      <c r="G299" s="150"/>
      <c r="H299" s="113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4"/>
      <c r="T299" s="134"/>
      <c r="U299" s="134"/>
    </row>
    <row r="300" customFormat="false" ht="12.85" hidden="false" customHeight="false" outlineLevel="0" collapsed="false">
      <c r="A300" s="139"/>
      <c r="B300" s="146"/>
      <c r="C300" s="147"/>
      <c r="D300" s="148"/>
      <c r="E300" s="149"/>
      <c r="F300" s="150"/>
      <c r="G300" s="150"/>
      <c r="H300" s="113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4"/>
      <c r="T300" s="134"/>
      <c r="U300" s="134"/>
    </row>
    <row r="301" customFormat="false" ht="12.85" hidden="false" customHeight="false" outlineLevel="0" collapsed="false">
      <c r="A301" s="139"/>
      <c r="B301" s="146"/>
      <c r="C301" s="147"/>
      <c r="D301" s="148"/>
      <c r="E301" s="149"/>
      <c r="F301" s="150"/>
      <c r="G301" s="150"/>
      <c r="H301" s="113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4"/>
      <c r="T301" s="134"/>
      <c r="U301" s="134"/>
    </row>
    <row r="302" customFormat="false" ht="12.85" hidden="false" customHeight="false" outlineLevel="0" collapsed="false">
      <c r="A302" s="139"/>
      <c r="B302" s="146"/>
      <c r="C302" s="147"/>
      <c r="D302" s="148"/>
      <c r="E302" s="149"/>
      <c r="F302" s="150"/>
      <c r="G302" s="150"/>
      <c r="H302" s="113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4"/>
      <c r="T302" s="134"/>
      <c r="U302" s="134"/>
    </row>
    <row r="303" customFormat="false" ht="12.85" hidden="false" customHeight="false" outlineLevel="0" collapsed="false">
      <c r="A303" s="139"/>
      <c r="B303" s="146"/>
      <c r="C303" s="147"/>
      <c r="D303" s="148"/>
      <c r="E303" s="149"/>
      <c r="F303" s="150"/>
      <c r="G303" s="150"/>
      <c r="H303" s="113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4"/>
      <c r="T303" s="134"/>
      <c r="U303" s="134"/>
    </row>
    <row r="304" customFormat="false" ht="12.85" hidden="false" customHeight="false" outlineLevel="0" collapsed="false">
      <c r="A304" s="139"/>
      <c r="B304" s="146"/>
      <c r="C304" s="147"/>
      <c r="D304" s="148"/>
      <c r="E304" s="149"/>
      <c r="F304" s="150"/>
      <c r="G304" s="150"/>
      <c r="H304" s="113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4"/>
      <c r="T304" s="134"/>
      <c r="U304" s="134"/>
    </row>
    <row r="305" customFormat="false" ht="12.85" hidden="false" customHeight="false" outlineLevel="0" collapsed="false">
      <c r="A305" s="139"/>
      <c r="B305" s="146"/>
      <c r="C305" s="147"/>
      <c r="D305" s="148"/>
      <c r="E305" s="149"/>
      <c r="F305" s="150"/>
      <c r="G305" s="150"/>
      <c r="H305" s="113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4"/>
      <c r="T305" s="134"/>
      <c r="U305" s="134"/>
    </row>
    <row r="306" customFormat="false" ht="12.85" hidden="false" customHeight="false" outlineLevel="0" collapsed="false">
      <c r="A306" s="139"/>
      <c r="B306" s="146"/>
      <c r="C306" s="147"/>
      <c r="D306" s="148"/>
      <c r="E306" s="149"/>
      <c r="F306" s="150"/>
      <c r="G306" s="150"/>
      <c r="H306" s="113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4"/>
      <c r="T306" s="134"/>
      <c r="U306" s="134"/>
    </row>
    <row r="307" customFormat="false" ht="12.85" hidden="false" customHeight="false" outlineLevel="0" collapsed="false">
      <c r="A307" s="139"/>
      <c r="B307" s="146"/>
      <c r="C307" s="147"/>
      <c r="D307" s="148"/>
      <c r="E307" s="149"/>
      <c r="F307" s="150"/>
      <c r="G307" s="150"/>
      <c r="H307" s="113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4"/>
      <c r="T307" s="134"/>
      <c r="U307" s="134"/>
    </row>
    <row r="308" customFormat="false" ht="12.85" hidden="false" customHeight="false" outlineLevel="0" collapsed="false">
      <c r="A308" s="139"/>
      <c r="B308" s="146"/>
      <c r="C308" s="147"/>
      <c r="D308" s="148"/>
      <c r="E308" s="149"/>
      <c r="F308" s="150"/>
      <c r="G308" s="150"/>
      <c r="H308" s="113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4"/>
      <c r="T308" s="134"/>
      <c r="U308" s="134"/>
    </row>
    <row r="309" customFormat="false" ht="12.85" hidden="false" customHeight="false" outlineLevel="0" collapsed="false">
      <c r="A309" s="139"/>
      <c r="B309" s="146"/>
      <c r="C309" s="147"/>
      <c r="D309" s="148"/>
      <c r="E309" s="149"/>
      <c r="F309" s="150"/>
      <c r="G309" s="150"/>
      <c r="H309" s="113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4"/>
      <c r="T309" s="134"/>
      <c r="U309" s="134"/>
    </row>
    <row r="310" customFormat="false" ht="12.85" hidden="false" customHeight="false" outlineLevel="0" collapsed="false">
      <c r="A310" s="139"/>
      <c r="B310" s="146"/>
      <c r="C310" s="147"/>
      <c r="D310" s="148"/>
      <c r="E310" s="149"/>
      <c r="F310" s="150"/>
      <c r="G310" s="150"/>
      <c r="H310" s="113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4"/>
      <c r="T310" s="134"/>
      <c r="U310" s="134"/>
    </row>
    <row r="311" customFormat="false" ht="12.85" hidden="false" customHeight="false" outlineLevel="0" collapsed="false">
      <c r="A311" s="139"/>
      <c r="B311" s="146"/>
      <c r="C311" s="147"/>
      <c r="D311" s="148"/>
      <c r="E311" s="149"/>
      <c r="F311" s="150"/>
      <c r="G311" s="150"/>
      <c r="H311" s="113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4"/>
      <c r="T311" s="134"/>
      <c r="U311" s="134"/>
    </row>
    <row r="312" customFormat="false" ht="12.85" hidden="false" customHeight="false" outlineLevel="0" collapsed="false">
      <c r="A312" s="139"/>
      <c r="B312" s="146"/>
      <c r="C312" s="147"/>
      <c r="D312" s="148"/>
      <c r="E312" s="149"/>
      <c r="F312" s="150"/>
      <c r="G312" s="150"/>
      <c r="H312" s="113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4"/>
      <c r="T312" s="134"/>
      <c r="U312" s="134"/>
    </row>
    <row r="313" customFormat="false" ht="12.85" hidden="false" customHeight="false" outlineLevel="0" collapsed="false">
      <c r="A313" s="139"/>
      <c r="B313" s="146"/>
      <c r="C313" s="147"/>
      <c r="D313" s="148"/>
      <c r="E313" s="149"/>
      <c r="F313" s="150"/>
      <c r="G313" s="150"/>
      <c r="H313" s="113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4"/>
      <c r="T313" s="134"/>
      <c r="U313" s="134"/>
    </row>
    <row r="314" customFormat="false" ht="12.85" hidden="false" customHeight="false" outlineLevel="0" collapsed="false">
      <c r="A314" s="139"/>
      <c r="B314" s="146"/>
      <c r="C314" s="147"/>
      <c r="D314" s="148"/>
      <c r="E314" s="149"/>
      <c r="F314" s="150"/>
      <c r="G314" s="150"/>
      <c r="H314" s="113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4"/>
      <c r="T314" s="134"/>
      <c r="U314" s="134"/>
    </row>
    <row r="315" customFormat="false" ht="12.85" hidden="false" customHeight="false" outlineLevel="0" collapsed="false">
      <c r="A315" s="139"/>
      <c r="B315" s="146"/>
      <c r="C315" s="147"/>
      <c r="D315" s="148"/>
      <c r="E315" s="149"/>
      <c r="F315" s="150"/>
      <c r="G315" s="150"/>
      <c r="H315" s="113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4"/>
      <c r="T315" s="134"/>
      <c r="U315" s="134"/>
    </row>
    <row r="316" customFormat="false" ht="12.85" hidden="false" customHeight="false" outlineLevel="0" collapsed="false">
      <c r="A316" s="139"/>
      <c r="B316" s="146"/>
      <c r="C316" s="147"/>
      <c r="D316" s="148"/>
      <c r="E316" s="149"/>
      <c r="F316" s="150"/>
      <c r="G316" s="150"/>
      <c r="H316" s="113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4"/>
      <c r="T316" s="134"/>
      <c r="U316" s="134"/>
    </row>
    <row r="317" customFormat="false" ht="12.85" hidden="false" customHeight="false" outlineLevel="0" collapsed="false">
      <c r="A317" s="139"/>
      <c r="B317" s="146"/>
      <c r="C317" s="147"/>
      <c r="D317" s="148"/>
      <c r="E317" s="149"/>
      <c r="F317" s="150"/>
      <c r="G317" s="150"/>
      <c r="H317" s="113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4"/>
      <c r="T317" s="134"/>
      <c r="U317" s="134"/>
    </row>
    <row r="318" customFormat="false" ht="12.85" hidden="false" customHeight="false" outlineLevel="0" collapsed="false">
      <c r="A318" s="139"/>
      <c r="B318" s="146"/>
      <c r="C318" s="147"/>
      <c r="D318" s="148"/>
      <c r="E318" s="149"/>
      <c r="F318" s="150"/>
      <c r="G318" s="150"/>
      <c r="H318" s="113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4"/>
      <c r="T318" s="134"/>
      <c r="U318" s="134"/>
    </row>
    <row r="319" customFormat="false" ht="12.85" hidden="false" customHeight="false" outlineLevel="0" collapsed="false">
      <c r="A319" s="139"/>
      <c r="B319" s="146"/>
      <c r="C319" s="147"/>
      <c r="D319" s="148"/>
      <c r="E319" s="149"/>
      <c r="F319" s="150"/>
      <c r="G319" s="150"/>
      <c r="H319" s="113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4"/>
      <c r="T319" s="134"/>
      <c r="U319" s="134"/>
    </row>
    <row r="320" customFormat="false" ht="12.85" hidden="false" customHeight="false" outlineLevel="0" collapsed="false">
      <c r="A320" s="139"/>
      <c r="B320" s="146"/>
      <c r="C320" s="147"/>
      <c r="D320" s="148"/>
      <c r="E320" s="149"/>
      <c r="F320" s="150"/>
      <c r="G320" s="150"/>
      <c r="H320" s="113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4"/>
      <c r="T320" s="134"/>
      <c r="U320" s="134"/>
    </row>
    <row r="321" customFormat="false" ht="12.85" hidden="false" customHeight="false" outlineLevel="0" collapsed="false">
      <c r="A321" s="139"/>
      <c r="B321" s="146"/>
      <c r="C321" s="147"/>
      <c r="D321" s="148"/>
      <c r="E321" s="149"/>
      <c r="F321" s="150"/>
      <c r="G321" s="150"/>
      <c r="H321" s="113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4"/>
      <c r="T321" s="134"/>
      <c r="U321" s="134"/>
    </row>
    <row r="322" customFormat="false" ht="12.85" hidden="false" customHeight="false" outlineLevel="0" collapsed="false">
      <c r="A322" s="139"/>
      <c r="B322" s="146"/>
      <c r="C322" s="147"/>
      <c r="D322" s="148"/>
      <c r="E322" s="149"/>
      <c r="F322" s="150"/>
      <c r="G322" s="150"/>
      <c r="H322" s="113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4"/>
      <c r="T322" s="134"/>
      <c r="U322" s="134"/>
    </row>
    <row r="323" customFormat="false" ht="12.85" hidden="false" customHeight="false" outlineLevel="0" collapsed="false">
      <c r="A323" s="139"/>
      <c r="B323" s="146"/>
      <c r="C323" s="147"/>
      <c r="D323" s="148"/>
      <c r="E323" s="149"/>
      <c r="F323" s="150"/>
      <c r="G323" s="150"/>
      <c r="H323" s="113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4"/>
      <c r="T323" s="134"/>
      <c r="U323" s="134"/>
    </row>
    <row r="324" customFormat="false" ht="12.85" hidden="false" customHeight="false" outlineLevel="0" collapsed="false">
      <c r="A324" s="139"/>
      <c r="B324" s="146"/>
      <c r="C324" s="147"/>
      <c r="D324" s="148"/>
      <c r="E324" s="149"/>
      <c r="F324" s="150"/>
      <c r="G324" s="150"/>
      <c r="H324" s="113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4"/>
      <c r="T324" s="134"/>
      <c r="U324" s="134"/>
    </row>
    <row r="325" customFormat="false" ht="12.85" hidden="false" customHeight="false" outlineLevel="0" collapsed="false">
      <c r="A325" s="139"/>
      <c r="B325" s="146"/>
      <c r="C325" s="147"/>
      <c r="D325" s="148"/>
      <c r="E325" s="149"/>
      <c r="F325" s="150"/>
      <c r="G325" s="150"/>
      <c r="H325" s="113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4"/>
      <c r="T325" s="134"/>
      <c r="U325" s="134"/>
    </row>
    <row r="326" customFormat="false" ht="12.85" hidden="false" customHeight="false" outlineLevel="0" collapsed="false">
      <c r="A326" s="139"/>
      <c r="B326" s="146"/>
      <c r="C326" s="147"/>
      <c r="D326" s="148"/>
      <c r="E326" s="149"/>
      <c r="F326" s="150"/>
      <c r="G326" s="150"/>
      <c r="H326" s="113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4"/>
      <c r="T326" s="134"/>
      <c r="U326" s="134"/>
    </row>
    <row r="327" customFormat="false" ht="12.85" hidden="false" customHeight="false" outlineLevel="0" collapsed="false">
      <c r="A327" s="139"/>
      <c r="B327" s="146"/>
      <c r="C327" s="147"/>
      <c r="D327" s="148"/>
      <c r="E327" s="149"/>
      <c r="F327" s="150"/>
      <c r="G327" s="150"/>
      <c r="H327" s="113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4"/>
      <c r="T327" s="134"/>
      <c r="U327" s="134"/>
    </row>
    <row r="328" customFormat="false" ht="12.85" hidden="false" customHeight="false" outlineLevel="0" collapsed="false">
      <c r="A328" s="139"/>
      <c r="B328" s="146"/>
      <c r="C328" s="147"/>
      <c r="D328" s="148"/>
      <c r="E328" s="149"/>
      <c r="F328" s="150"/>
      <c r="G328" s="150"/>
      <c r="H328" s="113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4"/>
      <c r="T328" s="134"/>
      <c r="U328" s="134"/>
    </row>
    <row r="329" customFormat="false" ht="12.85" hidden="false" customHeight="false" outlineLevel="0" collapsed="false">
      <c r="A329" s="139"/>
      <c r="B329" s="146"/>
      <c r="C329" s="147"/>
      <c r="D329" s="148"/>
      <c r="E329" s="149"/>
      <c r="F329" s="150"/>
      <c r="G329" s="150"/>
      <c r="H329" s="113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4"/>
      <c r="T329" s="134"/>
      <c r="U329" s="134"/>
    </row>
    <row r="330" customFormat="false" ht="12.85" hidden="false" customHeight="false" outlineLevel="0" collapsed="false">
      <c r="A330" s="139"/>
      <c r="B330" s="146"/>
      <c r="C330" s="147"/>
      <c r="D330" s="148"/>
      <c r="E330" s="149"/>
      <c r="F330" s="150"/>
      <c r="G330" s="150"/>
      <c r="H330" s="113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4"/>
      <c r="T330" s="134"/>
      <c r="U330" s="134"/>
    </row>
    <row r="331" customFormat="false" ht="12.85" hidden="false" customHeight="false" outlineLevel="0" collapsed="false">
      <c r="A331" s="139"/>
      <c r="B331" s="146"/>
      <c r="C331" s="147"/>
      <c r="D331" s="148"/>
      <c r="E331" s="149"/>
      <c r="F331" s="150"/>
      <c r="G331" s="150"/>
      <c r="H331" s="113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4"/>
      <c r="T331" s="134"/>
      <c r="U331" s="134"/>
    </row>
    <row r="332" customFormat="false" ht="12.85" hidden="false" customHeight="false" outlineLevel="0" collapsed="false">
      <c r="A332" s="139"/>
      <c r="B332" s="146"/>
      <c r="C332" s="147"/>
      <c r="D332" s="148"/>
      <c r="E332" s="149"/>
      <c r="F332" s="150"/>
      <c r="G332" s="150"/>
      <c r="H332" s="113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4"/>
      <c r="T332" s="134"/>
      <c r="U332" s="134"/>
    </row>
    <row r="333" customFormat="false" ht="12.85" hidden="false" customHeight="false" outlineLevel="0" collapsed="false">
      <c r="A333" s="139"/>
      <c r="B333" s="146"/>
      <c r="C333" s="147"/>
      <c r="D333" s="148"/>
      <c r="E333" s="149"/>
      <c r="F333" s="150"/>
      <c r="G333" s="150"/>
      <c r="H333" s="113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4"/>
      <c r="T333" s="134"/>
      <c r="U333" s="134"/>
    </row>
    <row r="334" customFormat="false" ht="12.85" hidden="false" customHeight="false" outlineLevel="0" collapsed="false">
      <c r="A334" s="139"/>
      <c r="B334" s="146"/>
      <c r="C334" s="147"/>
      <c r="D334" s="148"/>
      <c r="E334" s="149"/>
      <c r="F334" s="150"/>
      <c r="G334" s="150"/>
      <c r="H334" s="113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4"/>
      <c r="T334" s="134"/>
      <c r="U334" s="134"/>
    </row>
    <row r="335" customFormat="false" ht="12.85" hidden="false" customHeight="false" outlineLevel="0" collapsed="false">
      <c r="A335" s="139"/>
      <c r="B335" s="146"/>
      <c r="C335" s="147"/>
      <c r="D335" s="148"/>
      <c r="E335" s="149"/>
      <c r="F335" s="150"/>
      <c r="G335" s="150"/>
      <c r="H335" s="113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4"/>
      <c r="T335" s="134"/>
      <c r="U335" s="134"/>
    </row>
    <row r="336" customFormat="false" ht="12.85" hidden="false" customHeight="false" outlineLevel="0" collapsed="false">
      <c r="A336" s="139"/>
      <c r="B336" s="146"/>
      <c r="C336" s="147"/>
      <c r="D336" s="148"/>
      <c r="E336" s="149"/>
      <c r="F336" s="150"/>
      <c r="G336" s="150"/>
      <c r="H336" s="113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4"/>
      <c r="T336" s="134"/>
      <c r="U336" s="134"/>
    </row>
    <row r="337" customFormat="false" ht="12.85" hidden="false" customHeight="false" outlineLevel="0" collapsed="false">
      <c r="A337" s="139"/>
      <c r="B337" s="146"/>
      <c r="C337" s="147"/>
      <c r="D337" s="148"/>
      <c r="E337" s="149"/>
      <c r="F337" s="150"/>
      <c r="G337" s="150"/>
      <c r="H337" s="113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4"/>
      <c r="T337" s="134"/>
      <c r="U337" s="134"/>
    </row>
    <row r="338" customFormat="false" ht="12.85" hidden="false" customHeight="false" outlineLevel="0" collapsed="false">
      <c r="A338" s="139"/>
      <c r="B338" s="146"/>
      <c r="C338" s="147"/>
      <c r="D338" s="148"/>
      <c r="E338" s="149"/>
      <c r="F338" s="150"/>
      <c r="G338" s="150"/>
      <c r="H338" s="113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4"/>
      <c r="T338" s="134"/>
      <c r="U338" s="134"/>
    </row>
    <row r="339" customFormat="false" ht="12.85" hidden="false" customHeight="false" outlineLevel="0" collapsed="false">
      <c r="A339" s="139"/>
      <c r="B339" s="146"/>
      <c r="C339" s="147"/>
      <c r="D339" s="148"/>
      <c r="E339" s="149"/>
      <c r="F339" s="150"/>
      <c r="G339" s="150"/>
      <c r="H339" s="113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4"/>
      <c r="T339" s="134"/>
      <c r="U339" s="134"/>
    </row>
    <row r="340" customFormat="false" ht="12.85" hidden="false" customHeight="false" outlineLevel="0" collapsed="false">
      <c r="A340" s="139"/>
      <c r="B340" s="146"/>
      <c r="C340" s="147"/>
      <c r="D340" s="148"/>
      <c r="E340" s="149"/>
      <c r="F340" s="150"/>
      <c r="G340" s="150"/>
      <c r="H340" s="113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4"/>
      <c r="T340" s="134"/>
      <c r="U340" s="134"/>
    </row>
    <row r="341" customFormat="false" ht="12.85" hidden="false" customHeight="false" outlineLevel="0" collapsed="false">
      <c r="A341" s="139"/>
      <c r="B341" s="146"/>
      <c r="C341" s="147"/>
      <c r="D341" s="148"/>
      <c r="E341" s="149"/>
      <c r="F341" s="150"/>
      <c r="G341" s="150"/>
      <c r="H341" s="113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4"/>
      <c r="T341" s="134"/>
      <c r="U341" s="134"/>
    </row>
    <row r="342" customFormat="false" ht="12.85" hidden="false" customHeight="false" outlineLevel="0" collapsed="false">
      <c r="A342" s="139"/>
      <c r="B342" s="146"/>
      <c r="C342" s="147"/>
      <c r="D342" s="148"/>
      <c r="E342" s="149"/>
      <c r="F342" s="150"/>
      <c r="G342" s="150"/>
      <c r="H342" s="113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4"/>
      <c r="T342" s="134"/>
      <c r="U342" s="134"/>
    </row>
    <row r="343" customFormat="false" ht="12.85" hidden="false" customHeight="false" outlineLevel="0" collapsed="false">
      <c r="A343" s="139"/>
      <c r="B343" s="146"/>
      <c r="C343" s="147"/>
      <c r="D343" s="148"/>
      <c r="E343" s="149"/>
      <c r="F343" s="150"/>
      <c r="G343" s="150"/>
      <c r="H343" s="113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4"/>
      <c r="T343" s="134"/>
      <c r="U343" s="134"/>
    </row>
    <row r="344" customFormat="false" ht="12.85" hidden="false" customHeight="false" outlineLevel="0" collapsed="false">
      <c r="A344" s="139"/>
      <c r="B344" s="146"/>
      <c r="C344" s="147"/>
      <c r="D344" s="148"/>
      <c r="E344" s="149"/>
      <c r="F344" s="150"/>
      <c r="G344" s="150"/>
      <c r="H344" s="113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4"/>
      <c r="T344" s="134"/>
      <c r="U344" s="134"/>
    </row>
    <row r="345" customFormat="false" ht="12.85" hidden="false" customHeight="false" outlineLevel="0" collapsed="false">
      <c r="A345" s="139"/>
      <c r="B345" s="146"/>
      <c r="C345" s="147"/>
      <c r="D345" s="148"/>
      <c r="E345" s="149"/>
      <c r="F345" s="150"/>
      <c r="G345" s="150"/>
      <c r="H345" s="113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4"/>
      <c r="T345" s="134"/>
      <c r="U345" s="134"/>
    </row>
    <row r="346" customFormat="false" ht="12.85" hidden="false" customHeight="false" outlineLevel="0" collapsed="false">
      <c r="A346" s="139"/>
      <c r="B346" s="146"/>
      <c r="C346" s="147"/>
      <c r="D346" s="148"/>
      <c r="E346" s="149"/>
      <c r="F346" s="150"/>
      <c r="G346" s="150"/>
      <c r="H346" s="113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4"/>
      <c r="T346" s="134"/>
      <c r="U346" s="134"/>
    </row>
    <row r="347" customFormat="false" ht="12.85" hidden="false" customHeight="false" outlineLevel="0" collapsed="false">
      <c r="A347" s="139"/>
      <c r="B347" s="146"/>
      <c r="C347" s="147"/>
      <c r="D347" s="148"/>
      <c r="E347" s="149"/>
      <c r="F347" s="150"/>
      <c r="G347" s="150"/>
      <c r="H347" s="113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4"/>
      <c r="T347" s="134"/>
      <c r="U347" s="134"/>
    </row>
    <row r="348" customFormat="false" ht="12.85" hidden="false" customHeight="false" outlineLevel="0" collapsed="false">
      <c r="A348" s="139"/>
      <c r="B348" s="146"/>
      <c r="C348" s="147"/>
      <c r="D348" s="148"/>
      <c r="E348" s="149"/>
      <c r="F348" s="150"/>
      <c r="G348" s="150"/>
      <c r="H348" s="113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4"/>
      <c r="T348" s="134"/>
      <c r="U348" s="134"/>
    </row>
    <row r="349" customFormat="false" ht="12.85" hidden="false" customHeight="false" outlineLevel="0" collapsed="false">
      <c r="A349" s="139"/>
      <c r="B349" s="146"/>
      <c r="C349" s="147"/>
      <c r="D349" s="148"/>
      <c r="E349" s="149"/>
      <c r="F349" s="150"/>
      <c r="G349" s="150"/>
      <c r="H349" s="113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4"/>
      <c r="T349" s="134"/>
      <c r="U349" s="134"/>
    </row>
    <row r="350" customFormat="false" ht="12.85" hidden="false" customHeight="false" outlineLevel="0" collapsed="false">
      <c r="A350" s="139"/>
      <c r="B350" s="146"/>
      <c r="C350" s="147"/>
      <c r="D350" s="148"/>
      <c r="E350" s="149"/>
      <c r="F350" s="150"/>
      <c r="G350" s="150"/>
      <c r="H350" s="113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4"/>
      <c r="T350" s="134"/>
      <c r="U350" s="134"/>
    </row>
    <row r="351" customFormat="false" ht="12.85" hidden="false" customHeight="false" outlineLevel="0" collapsed="false">
      <c r="A351" s="139"/>
      <c r="B351" s="146"/>
      <c r="C351" s="147"/>
      <c r="D351" s="148"/>
      <c r="E351" s="149"/>
      <c r="F351" s="150"/>
      <c r="G351" s="150"/>
      <c r="H351" s="113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4"/>
      <c r="T351" s="134"/>
      <c r="U351" s="134"/>
    </row>
    <row r="352" customFormat="false" ht="12.85" hidden="false" customHeight="false" outlineLevel="0" collapsed="false">
      <c r="A352" s="139"/>
      <c r="B352" s="146"/>
      <c r="C352" s="147"/>
      <c r="D352" s="148"/>
      <c r="E352" s="149"/>
      <c r="F352" s="150"/>
      <c r="G352" s="150"/>
      <c r="H352" s="113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4"/>
      <c r="T352" s="134"/>
      <c r="U352" s="134"/>
    </row>
    <row r="353" customFormat="false" ht="12.85" hidden="false" customHeight="false" outlineLevel="0" collapsed="false">
      <c r="A353" s="139"/>
      <c r="B353" s="146"/>
      <c r="C353" s="147"/>
      <c r="D353" s="148"/>
      <c r="E353" s="149"/>
      <c r="F353" s="150"/>
      <c r="G353" s="150"/>
      <c r="H353" s="113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4"/>
      <c r="T353" s="134"/>
      <c r="U353" s="134"/>
    </row>
    <row r="354" customFormat="false" ht="12.85" hidden="false" customHeight="false" outlineLevel="0" collapsed="false">
      <c r="A354" s="139"/>
      <c r="B354" s="146"/>
      <c r="C354" s="147"/>
      <c r="D354" s="148"/>
      <c r="E354" s="149"/>
      <c r="F354" s="150"/>
      <c r="G354" s="150"/>
      <c r="H354" s="113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4"/>
      <c r="T354" s="134"/>
      <c r="U354" s="134"/>
    </row>
    <row r="355" customFormat="false" ht="12.85" hidden="false" customHeight="false" outlineLevel="0" collapsed="false">
      <c r="A355" s="139"/>
      <c r="B355" s="146"/>
      <c r="C355" s="147"/>
      <c r="D355" s="148"/>
      <c r="E355" s="149"/>
      <c r="F355" s="150"/>
      <c r="G355" s="150"/>
      <c r="H355" s="113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4"/>
      <c r="T355" s="134"/>
      <c r="U355" s="134"/>
    </row>
    <row r="356" customFormat="false" ht="12.85" hidden="false" customHeight="false" outlineLevel="0" collapsed="false">
      <c r="A356" s="139"/>
      <c r="B356" s="146"/>
      <c r="C356" s="147"/>
      <c r="D356" s="148"/>
      <c r="E356" s="149"/>
      <c r="F356" s="150"/>
      <c r="G356" s="150"/>
      <c r="H356" s="113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4"/>
      <c r="T356" s="134"/>
      <c r="U356" s="134"/>
    </row>
    <row r="357" customFormat="false" ht="12.85" hidden="false" customHeight="false" outlineLevel="0" collapsed="false">
      <c r="A357" s="139"/>
      <c r="B357" s="146"/>
      <c r="C357" s="147"/>
      <c r="D357" s="148"/>
      <c r="E357" s="149"/>
      <c r="F357" s="150"/>
      <c r="G357" s="150"/>
      <c r="H357" s="113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4"/>
      <c r="T357" s="134"/>
      <c r="U357" s="134"/>
    </row>
    <row r="358" customFormat="false" ht="12.85" hidden="false" customHeight="false" outlineLevel="0" collapsed="false">
      <c r="A358" s="139"/>
      <c r="B358" s="146"/>
      <c r="C358" s="147"/>
      <c r="D358" s="148"/>
      <c r="E358" s="149"/>
      <c r="F358" s="150"/>
      <c r="G358" s="150"/>
      <c r="H358" s="113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4"/>
      <c r="T358" s="134"/>
      <c r="U358" s="134"/>
    </row>
    <row r="359" customFormat="false" ht="12.85" hidden="false" customHeight="false" outlineLevel="0" collapsed="false">
      <c r="A359" s="139"/>
      <c r="B359" s="146"/>
      <c r="C359" s="147"/>
      <c r="D359" s="148"/>
      <c r="E359" s="149"/>
      <c r="F359" s="150"/>
      <c r="G359" s="150"/>
      <c r="H359" s="113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4"/>
      <c r="T359" s="134"/>
      <c r="U359" s="134"/>
    </row>
    <row r="360" customFormat="false" ht="12.85" hidden="false" customHeight="false" outlineLevel="0" collapsed="false">
      <c r="A360" s="139"/>
      <c r="B360" s="146"/>
      <c r="C360" s="147"/>
      <c r="D360" s="148"/>
      <c r="E360" s="149"/>
      <c r="F360" s="150"/>
      <c r="G360" s="150"/>
      <c r="H360" s="113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4"/>
      <c r="T360" s="134"/>
      <c r="U360" s="134"/>
    </row>
    <row r="361" customFormat="false" ht="12.85" hidden="false" customHeight="false" outlineLevel="0" collapsed="false">
      <c r="A361" s="139"/>
      <c r="B361" s="146"/>
      <c r="C361" s="147"/>
      <c r="D361" s="148"/>
      <c r="E361" s="149"/>
      <c r="F361" s="150"/>
      <c r="G361" s="150"/>
      <c r="H361" s="113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4"/>
      <c r="T361" s="134"/>
      <c r="U361" s="134"/>
    </row>
    <row r="362" customFormat="false" ht="12.85" hidden="false" customHeight="false" outlineLevel="0" collapsed="false">
      <c r="A362" s="139"/>
      <c r="B362" s="146"/>
      <c r="C362" s="147"/>
      <c r="D362" s="148"/>
      <c r="E362" s="149"/>
      <c r="F362" s="150"/>
      <c r="G362" s="150"/>
      <c r="H362" s="113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4"/>
      <c r="T362" s="134"/>
      <c r="U362" s="134"/>
    </row>
    <row r="363" customFormat="false" ht="12.85" hidden="false" customHeight="false" outlineLevel="0" collapsed="false">
      <c r="A363" s="139"/>
      <c r="B363" s="146"/>
      <c r="C363" s="147"/>
      <c r="D363" s="148"/>
      <c r="E363" s="149"/>
      <c r="F363" s="150"/>
      <c r="G363" s="150"/>
      <c r="H363" s="113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4"/>
      <c r="T363" s="134"/>
      <c r="U363" s="134"/>
    </row>
    <row r="364" customFormat="false" ht="12.85" hidden="false" customHeight="false" outlineLevel="0" collapsed="false">
      <c r="A364" s="139"/>
      <c r="B364" s="146"/>
      <c r="C364" s="147"/>
      <c r="D364" s="148"/>
      <c r="E364" s="149"/>
      <c r="F364" s="150"/>
      <c r="G364" s="150"/>
      <c r="H364" s="113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4"/>
      <c r="T364" s="134"/>
      <c r="U364" s="134"/>
    </row>
    <row r="365" customFormat="false" ht="12.85" hidden="false" customHeight="false" outlineLevel="0" collapsed="false">
      <c r="A365" s="139"/>
      <c r="B365" s="146"/>
      <c r="C365" s="147"/>
      <c r="D365" s="148"/>
      <c r="E365" s="149"/>
      <c r="F365" s="150"/>
      <c r="G365" s="150"/>
      <c r="H365" s="113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4"/>
      <c r="T365" s="134"/>
      <c r="U365" s="134"/>
    </row>
    <row r="366" customFormat="false" ht="12.85" hidden="false" customHeight="false" outlineLevel="0" collapsed="false">
      <c r="A366" s="139"/>
      <c r="B366" s="146"/>
      <c r="C366" s="147"/>
      <c r="D366" s="148"/>
      <c r="E366" s="149"/>
      <c r="F366" s="150"/>
      <c r="G366" s="150"/>
      <c r="H366" s="113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4"/>
      <c r="T366" s="134"/>
      <c r="U366" s="134"/>
    </row>
    <row r="367" customFormat="false" ht="12.85" hidden="false" customHeight="false" outlineLevel="0" collapsed="false">
      <c r="A367" s="139"/>
      <c r="B367" s="146"/>
      <c r="C367" s="147"/>
      <c r="D367" s="148"/>
      <c r="E367" s="149"/>
      <c r="F367" s="150"/>
      <c r="G367" s="150"/>
      <c r="H367" s="113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4"/>
      <c r="T367" s="134"/>
      <c r="U367" s="134"/>
    </row>
    <row r="368" customFormat="false" ht="12.85" hidden="false" customHeight="false" outlineLevel="0" collapsed="false">
      <c r="A368" s="139"/>
      <c r="B368" s="146"/>
      <c r="C368" s="147"/>
      <c r="D368" s="148"/>
      <c r="E368" s="149"/>
      <c r="F368" s="150"/>
      <c r="G368" s="150"/>
      <c r="H368" s="113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4"/>
      <c r="T368" s="134"/>
      <c r="U368" s="134"/>
    </row>
    <row r="369" customFormat="false" ht="12.85" hidden="false" customHeight="false" outlineLevel="0" collapsed="false">
      <c r="A369" s="139"/>
      <c r="B369" s="146"/>
      <c r="C369" s="147"/>
      <c r="D369" s="148"/>
      <c r="E369" s="149"/>
      <c r="F369" s="150"/>
      <c r="G369" s="150"/>
      <c r="H369" s="113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4"/>
      <c r="T369" s="134"/>
      <c r="U369" s="134"/>
    </row>
    <row r="370" customFormat="false" ht="12.85" hidden="false" customHeight="false" outlineLevel="0" collapsed="false">
      <c r="A370" s="139"/>
      <c r="B370" s="146"/>
      <c r="C370" s="147"/>
      <c r="D370" s="148"/>
      <c r="E370" s="149"/>
      <c r="F370" s="150"/>
      <c r="G370" s="150"/>
      <c r="H370" s="113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4"/>
      <c r="T370" s="134"/>
      <c r="U370" s="134"/>
    </row>
    <row r="371" customFormat="false" ht="12.85" hidden="false" customHeight="false" outlineLevel="0" collapsed="false">
      <c r="A371" s="153"/>
      <c r="B371" s="153"/>
      <c r="C371" s="154"/>
      <c r="D371" s="153"/>
      <c r="E371" s="155"/>
      <c r="F371" s="153"/>
      <c r="G371" s="153"/>
      <c r="H371" s="153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4"/>
      <c r="T371" s="134"/>
      <c r="U371" s="134"/>
    </row>
    <row r="372" customFormat="false" ht="12.85" hidden="false" customHeight="false" outlineLevel="0" collapsed="false">
      <c r="A372" s="153"/>
      <c r="B372" s="153"/>
      <c r="C372" s="154"/>
      <c r="D372" s="153"/>
      <c r="E372" s="155"/>
      <c r="F372" s="153"/>
      <c r="G372" s="153"/>
      <c r="H372" s="153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4"/>
      <c r="T372" s="134"/>
      <c r="U372" s="134"/>
    </row>
    <row r="373" customFormat="false" ht="12.85" hidden="false" customHeight="false" outlineLevel="0" collapsed="false">
      <c r="A373" s="153"/>
      <c r="B373" s="153"/>
      <c r="C373" s="154"/>
      <c r="D373" s="153"/>
      <c r="E373" s="155"/>
      <c r="F373" s="153"/>
      <c r="G373" s="153"/>
      <c r="H373" s="153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4"/>
      <c r="T373" s="134"/>
      <c r="U373" s="134"/>
    </row>
    <row r="374" customFormat="false" ht="12.85" hidden="false" customHeight="false" outlineLevel="0" collapsed="false">
      <c r="A374" s="153"/>
      <c r="B374" s="153"/>
      <c r="C374" s="154"/>
      <c r="D374" s="153"/>
      <c r="E374" s="155"/>
      <c r="F374" s="153"/>
      <c r="G374" s="153"/>
      <c r="H374" s="153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4"/>
      <c r="T374" s="134"/>
      <c r="U374" s="134"/>
    </row>
    <row r="375" customFormat="false" ht="12.85" hidden="false" customHeight="false" outlineLevel="0" collapsed="false">
      <c r="A375" s="153"/>
      <c r="B375" s="153"/>
      <c r="C375" s="154"/>
      <c r="D375" s="153"/>
      <c r="E375" s="155"/>
      <c r="F375" s="153"/>
      <c r="G375" s="153"/>
      <c r="H375" s="153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4"/>
      <c r="T375" s="134"/>
      <c r="U375" s="134"/>
    </row>
    <row r="376" customFormat="false" ht="12.85" hidden="false" customHeight="false" outlineLevel="0" collapsed="false">
      <c r="A376" s="153"/>
      <c r="B376" s="153"/>
      <c r="C376" s="154"/>
      <c r="D376" s="153"/>
      <c r="E376" s="155"/>
      <c r="F376" s="153"/>
      <c r="G376" s="153"/>
      <c r="H376" s="153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4"/>
      <c r="T376" s="134"/>
      <c r="U376" s="134"/>
    </row>
    <row r="377" customFormat="false" ht="12.85" hidden="false" customHeight="false" outlineLevel="0" collapsed="false">
      <c r="A377" s="153"/>
      <c r="B377" s="153"/>
      <c r="C377" s="154"/>
      <c r="D377" s="153"/>
      <c r="E377" s="155"/>
      <c r="F377" s="153"/>
      <c r="G377" s="153"/>
      <c r="H377" s="153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4"/>
      <c r="T377" s="134"/>
      <c r="U377" s="134"/>
    </row>
    <row r="378" customFormat="false" ht="12.85" hidden="false" customHeight="false" outlineLevel="0" collapsed="false">
      <c r="A378" s="153"/>
      <c r="B378" s="153"/>
      <c r="C378" s="154"/>
      <c r="D378" s="153"/>
      <c r="E378" s="155"/>
      <c r="F378" s="153"/>
      <c r="G378" s="153"/>
      <c r="H378" s="153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4"/>
      <c r="T378" s="134"/>
      <c r="U378" s="134"/>
    </row>
    <row r="379" customFormat="false" ht="12.85" hidden="false" customHeight="false" outlineLevel="0" collapsed="false">
      <c r="A379" s="153"/>
      <c r="B379" s="153"/>
      <c r="C379" s="154"/>
      <c r="D379" s="153"/>
      <c r="E379" s="155"/>
      <c r="F379" s="153"/>
      <c r="G379" s="153"/>
      <c r="H379" s="153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4"/>
      <c r="T379" s="134"/>
      <c r="U379" s="134"/>
    </row>
    <row r="380" customFormat="false" ht="12.85" hidden="false" customHeight="false" outlineLevel="0" collapsed="false">
      <c r="A380" s="153"/>
      <c r="B380" s="153"/>
      <c r="C380" s="154"/>
      <c r="D380" s="153"/>
      <c r="E380" s="155"/>
      <c r="F380" s="153"/>
      <c r="G380" s="153"/>
      <c r="H380" s="153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4"/>
      <c r="T380" s="134"/>
      <c r="U380" s="134"/>
    </row>
    <row r="381" customFormat="false" ht="12.85" hidden="false" customHeight="false" outlineLevel="0" collapsed="false">
      <c r="A381" s="153"/>
      <c r="B381" s="153"/>
      <c r="C381" s="154"/>
      <c r="D381" s="153"/>
      <c r="E381" s="155"/>
      <c r="F381" s="153"/>
      <c r="G381" s="153"/>
      <c r="H381" s="153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4"/>
      <c r="T381" s="134"/>
      <c r="U381" s="134"/>
    </row>
    <row r="382" customFormat="false" ht="12.85" hidden="false" customHeight="false" outlineLevel="0" collapsed="false">
      <c r="A382" s="153"/>
      <c r="B382" s="153"/>
      <c r="C382" s="154"/>
      <c r="D382" s="153"/>
      <c r="E382" s="155"/>
      <c r="F382" s="153"/>
      <c r="G382" s="153"/>
      <c r="H382" s="153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4"/>
      <c r="T382" s="134"/>
      <c r="U382" s="134"/>
    </row>
    <row r="383" customFormat="false" ht="12.85" hidden="false" customHeight="false" outlineLevel="0" collapsed="false">
      <c r="A383" s="153"/>
      <c r="B383" s="153"/>
      <c r="C383" s="154"/>
      <c r="D383" s="153"/>
      <c r="E383" s="155"/>
      <c r="F383" s="153"/>
      <c r="G383" s="153"/>
      <c r="H383" s="153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4"/>
      <c r="T383" s="134"/>
      <c r="U383" s="134"/>
    </row>
    <row r="384" customFormat="false" ht="12.85" hidden="false" customHeight="false" outlineLevel="0" collapsed="false">
      <c r="A384" s="153"/>
      <c r="B384" s="153"/>
      <c r="C384" s="154"/>
      <c r="D384" s="153"/>
      <c r="E384" s="155"/>
      <c r="F384" s="153"/>
      <c r="G384" s="153"/>
      <c r="H384" s="153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4"/>
      <c r="T384" s="134"/>
      <c r="U384" s="134"/>
    </row>
    <row r="385" customFormat="false" ht="12.85" hidden="false" customHeight="false" outlineLevel="0" collapsed="false">
      <c r="A385" s="153"/>
      <c r="B385" s="153"/>
      <c r="C385" s="154"/>
      <c r="D385" s="153"/>
      <c r="E385" s="155"/>
      <c r="F385" s="153"/>
      <c r="G385" s="153"/>
      <c r="H385" s="153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4"/>
      <c r="T385" s="134"/>
      <c r="U385" s="134"/>
    </row>
    <row r="386" customFormat="false" ht="12.85" hidden="false" customHeight="false" outlineLevel="0" collapsed="false">
      <c r="A386" s="153"/>
      <c r="B386" s="153"/>
      <c r="C386" s="154"/>
      <c r="D386" s="153"/>
      <c r="E386" s="155"/>
      <c r="F386" s="153"/>
      <c r="G386" s="153"/>
      <c r="H386" s="153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4"/>
      <c r="T386" s="134"/>
      <c r="U386" s="134"/>
    </row>
    <row r="387" customFormat="false" ht="12.85" hidden="false" customHeight="false" outlineLevel="0" collapsed="false">
      <c r="A387" s="153"/>
      <c r="B387" s="153"/>
      <c r="C387" s="154"/>
      <c r="D387" s="153"/>
      <c r="E387" s="155"/>
      <c r="F387" s="153"/>
      <c r="G387" s="153"/>
      <c r="H387" s="153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4"/>
      <c r="T387" s="134"/>
      <c r="U387" s="134"/>
    </row>
    <row r="388" customFormat="false" ht="12.85" hidden="false" customHeight="false" outlineLevel="0" collapsed="false">
      <c r="A388" s="153"/>
      <c r="B388" s="153"/>
      <c r="C388" s="154"/>
      <c r="D388" s="153"/>
      <c r="E388" s="155"/>
      <c r="F388" s="153"/>
      <c r="G388" s="153"/>
      <c r="H388" s="153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4"/>
      <c r="T388" s="134"/>
      <c r="U388" s="134"/>
    </row>
    <row r="389" customFormat="false" ht="12.85" hidden="false" customHeight="false" outlineLevel="0" collapsed="false">
      <c r="A389" s="153"/>
      <c r="B389" s="153"/>
      <c r="C389" s="154"/>
      <c r="D389" s="153"/>
      <c r="E389" s="155"/>
      <c r="F389" s="153"/>
      <c r="G389" s="153"/>
      <c r="H389" s="153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4"/>
      <c r="T389" s="134"/>
      <c r="U389" s="134"/>
    </row>
    <row r="390" customFormat="false" ht="12.85" hidden="false" customHeight="false" outlineLevel="0" collapsed="false">
      <c r="A390" s="153"/>
      <c r="B390" s="153"/>
      <c r="C390" s="154"/>
      <c r="D390" s="153"/>
      <c r="E390" s="155"/>
      <c r="F390" s="153"/>
      <c r="G390" s="153"/>
      <c r="H390" s="153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4"/>
      <c r="T390" s="134"/>
      <c r="U390" s="134"/>
    </row>
    <row r="391" customFormat="false" ht="12.85" hidden="false" customHeight="false" outlineLevel="0" collapsed="false">
      <c r="A391" s="153"/>
      <c r="B391" s="153"/>
      <c r="C391" s="154"/>
      <c r="D391" s="153"/>
      <c r="E391" s="155"/>
      <c r="F391" s="153"/>
      <c r="G391" s="153"/>
      <c r="H391" s="153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4"/>
      <c r="T391" s="134"/>
      <c r="U391" s="134"/>
    </row>
    <row r="392" customFormat="false" ht="12.85" hidden="false" customHeight="false" outlineLevel="0" collapsed="false">
      <c r="A392" s="153"/>
      <c r="B392" s="153"/>
      <c r="C392" s="154"/>
      <c r="D392" s="153"/>
      <c r="E392" s="155"/>
      <c r="F392" s="153"/>
      <c r="G392" s="153"/>
      <c r="H392" s="153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4"/>
      <c r="T392" s="134"/>
      <c r="U392" s="134"/>
    </row>
    <row r="393" customFormat="false" ht="12.85" hidden="false" customHeight="false" outlineLevel="0" collapsed="false">
      <c r="A393" s="153"/>
      <c r="B393" s="153"/>
      <c r="C393" s="154"/>
      <c r="D393" s="153"/>
      <c r="E393" s="155"/>
      <c r="F393" s="153"/>
      <c r="G393" s="153"/>
      <c r="H393" s="153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4"/>
      <c r="T393" s="134"/>
      <c r="U393" s="134"/>
    </row>
    <row r="394" customFormat="false" ht="12.85" hidden="false" customHeight="false" outlineLevel="0" collapsed="false">
      <c r="A394" s="153"/>
      <c r="B394" s="153"/>
      <c r="C394" s="154"/>
      <c r="D394" s="153"/>
      <c r="E394" s="155"/>
      <c r="F394" s="153"/>
      <c r="G394" s="153"/>
      <c r="H394" s="153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4"/>
      <c r="T394" s="134"/>
      <c r="U394" s="134"/>
    </row>
    <row r="395" customFormat="false" ht="12.85" hidden="false" customHeight="false" outlineLevel="0" collapsed="false">
      <c r="A395" s="153"/>
      <c r="B395" s="153"/>
      <c r="C395" s="154"/>
      <c r="D395" s="153"/>
      <c r="E395" s="155"/>
      <c r="F395" s="153"/>
      <c r="G395" s="153"/>
      <c r="H395" s="153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4"/>
      <c r="T395" s="134"/>
      <c r="U395" s="134"/>
    </row>
    <row r="396" customFormat="false" ht="12.85" hidden="false" customHeight="false" outlineLevel="0" collapsed="false">
      <c r="A396" s="153"/>
      <c r="B396" s="153"/>
      <c r="C396" s="154"/>
      <c r="D396" s="153"/>
      <c r="E396" s="155"/>
      <c r="F396" s="153"/>
      <c r="G396" s="153"/>
      <c r="H396" s="153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4"/>
      <c r="T396" s="134"/>
      <c r="U396" s="134"/>
    </row>
    <row r="397" customFormat="false" ht="12.85" hidden="false" customHeight="false" outlineLevel="0" collapsed="false">
      <c r="A397" s="153"/>
      <c r="B397" s="153"/>
      <c r="C397" s="154"/>
      <c r="D397" s="153"/>
      <c r="E397" s="155"/>
      <c r="F397" s="153"/>
      <c r="G397" s="153"/>
      <c r="H397" s="153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4"/>
      <c r="T397" s="134"/>
      <c r="U397" s="134"/>
    </row>
    <row r="398" customFormat="false" ht="12.85" hidden="false" customHeight="false" outlineLevel="0" collapsed="false">
      <c r="A398" s="153"/>
      <c r="B398" s="153"/>
      <c r="C398" s="154"/>
      <c r="D398" s="153"/>
      <c r="E398" s="155"/>
      <c r="F398" s="153"/>
      <c r="G398" s="153"/>
      <c r="H398" s="153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4"/>
      <c r="T398" s="134"/>
      <c r="U398" s="134"/>
    </row>
    <row r="399" customFormat="false" ht="12.85" hidden="false" customHeight="false" outlineLevel="0" collapsed="false">
      <c r="A399" s="153"/>
      <c r="B399" s="153"/>
      <c r="C399" s="154"/>
      <c r="D399" s="153"/>
      <c r="E399" s="155"/>
      <c r="F399" s="153"/>
      <c r="G399" s="153"/>
      <c r="H399" s="153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4"/>
      <c r="T399" s="134"/>
      <c r="U399" s="134"/>
    </row>
    <row r="400" customFormat="false" ht="12.85" hidden="false" customHeight="false" outlineLevel="0" collapsed="false">
      <c r="A400" s="153"/>
      <c r="B400" s="153"/>
      <c r="C400" s="154"/>
      <c r="D400" s="153"/>
      <c r="E400" s="155"/>
      <c r="F400" s="153"/>
      <c r="G400" s="153"/>
      <c r="H400" s="153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4"/>
      <c r="T400" s="134"/>
      <c r="U400" s="134"/>
    </row>
    <row r="401" customFormat="false" ht="12.85" hidden="false" customHeight="false" outlineLevel="0" collapsed="false">
      <c r="A401" s="153"/>
      <c r="B401" s="153"/>
      <c r="C401" s="154"/>
      <c r="D401" s="153"/>
      <c r="E401" s="155"/>
      <c r="F401" s="153"/>
      <c r="G401" s="153"/>
      <c r="H401" s="153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4"/>
      <c r="T401" s="134"/>
      <c r="U401" s="134"/>
    </row>
    <row r="402" customFormat="false" ht="12.85" hidden="false" customHeight="false" outlineLevel="0" collapsed="false">
      <c r="A402" s="153"/>
      <c r="B402" s="153"/>
      <c r="C402" s="154"/>
      <c r="D402" s="153"/>
      <c r="E402" s="155"/>
      <c r="F402" s="153"/>
      <c r="G402" s="153"/>
      <c r="H402" s="153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4"/>
      <c r="T402" s="134"/>
      <c r="U402" s="134"/>
    </row>
    <row r="403" customFormat="false" ht="12.85" hidden="false" customHeight="false" outlineLevel="0" collapsed="false">
      <c r="A403" s="153"/>
      <c r="B403" s="153"/>
      <c r="C403" s="154"/>
      <c r="D403" s="153"/>
      <c r="E403" s="155"/>
      <c r="F403" s="153"/>
      <c r="G403" s="153"/>
      <c r="H403" s="153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4"/>
      <c r="T403" s="134"/>
      <c r="U403" s="134"/>
    </row>
    <row r="404" customFormat="false" ht="12.85" hidden="false" customHeight="false" outlineLevel="0" collapsed="false">
      <c r="A404" s="153"/>
      <c r="B404" s="153"/>
      <c r="C404" s="154"/>
      <c r="D404" s="153"/>
      <c r="E404" s="155"/>
      <c r="F404" s="153"/>
      <c r="G404" s="153"/>
      <c r="H404" s="153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4"/>
      <c r="T404" s="134"/>
      <c r="U404" s="134"/>
    </row>
    <row r="405" customFormat="false" ht="12.85" hidden="false" customHeight="false" outlineLevel="0" collapsed="false">
      <c r="A405" s="153"/>
      <c r="B405" s="153"/>
      <c r="C405" s="154"/>
      <c r="D405" s="153"/>
      <c r="E405" s="155"/>
      <c r="F405" s="153"/>
      <c r="G405" s="153"/>
      <c r="H405" s="153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4"/>
      <c r="T405" s="134"/>
      <c r="U405" s="134"/>
    </row>
    <row r="406" customFormat="false" ht="12.85" hidden="false" customHeight="false" outlineLevel="0" collapsed="false">
      <c r="A406" s="153"/>
      <c r="B406" s="153"/>
      <c r="C406" s="154"/>
      <c r="D406" s="153"/>
      <c r="E406" s="155"/>
      <c r="F406" s="153"/>
      <c r="G406" s="153"/>
      <c r="H406" s="153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4"/>
      <c r="T406" s="134"/>
      <c r="U406" s="134"/>
    </row>
    <row r="407" customFormat="false" ht="12.85" hidden="false" customHeight="false" outlineLevel="0" collapsed="false">
      <c r="A407" s="153"/>
      <c r="B407" s="153"/>
      <c r="C407" s="154"/>
      <c r="D407" s="153"/>
      <c r="E407" s="155"/>
      <c r="F407" s="153"/>
      <c r="G407" s="153"/>
      <c r="H407" s="153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4"/>
      <c r="T407" s="134"/>
      <c r="U407" s="134"/>
    </row>
    <row r="408" customFormat="false" ht="12.85" hidden="false" customHeight="false" outlineLevel="0" collapsed="false">
      <c r="A408" s="153"/>
      <c r="B408" s="153"/>
      <c r="C408" s="154"/>
      <c r="D408" s="153"/>
      <c r="E408" s="155"/>
      <c r="F408" s="153"/>
      <c r="G408" s="153"/>
      <c r="H408" s="153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4"/>
      <c r="T408" s="134"/>
      <c r="U408" s="134"/>
    </row>
    <row r="409" customFormat="false" ht="12.85" hidden="false" customHeight="false" outlineLevel="0" collapsed="false">
      <c r="A409" s="153"/>
      <c r="B409" s="153"/>
      <c r="C409" s="154"/>
      <c r="D409" s="153"/>
      <c r="E409" s="155"/>
      <c r="F409" s="153"/>
      <c r="G409" s="153"/>
      <c r="H409" s="153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4"/>
      <c r="T409" s="134"/>
      <c r="U409" s="134"/>
    </row>
    <row r="410" customFormat="false" ht="12.85" hidden="false" customHeight="false" outlineLevel="0" collapsed="false">
      <c r="A410" s="153"/>
      <c r="B410" s="153"/>
      <c r="C410" s="154"/>
      <c r="D410" s="153"/>
      <c r="E410" s="155"/>
      <c r="F410" s="153"/>
      <c r="G410" s="153"/>
      <c r="H410" s="153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4"/>
      <c r="T410" s="134"/>
      <c r="U410" s="134"/>
    </row>
    <row r="411" customFormat="false" ht="12.85" hidden="false" customHeight="false" outlineLevel="0" collapsed="false">
      <c r="A411" s="153"/>
      <c r="B411" s="153"/>
      <c r="C411" s="154"/>
      <c r="D411" s="153"/>
      <c r="E411" s="155"/>
      <c r="F411" s="153"/>
      <c r="G411" s="153"/>
      <c r="H411" s="153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4"/>
      <c r="T411" s="134"/>
      <c r="U411" s="134"/>
    </row>
    <row r="412" customFormat="false" ht="12.85" hidden="false" customHeight="false" outlineLevel="0" collapsed="false">
      <c r="A412" s="153"/>
      <c r="B412" s="153"/>
      <c r="C412" s="153"/>
      <c r="D412" s="153"/>
      <c r="E412" s="155"/>
      <c r="F412" s="153"/>
      <c r="G412" s="153"/>
      <c r="H412" s="153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4"/>
      <c r="T412" s="134"/>
      <c r="U412" s="134"/>
    </row>
    <row r="413" customFormat="false" ht="12.85" hidden="false" customHeight="false" outlineLevel="0" collapsed="false">
      <c r="A413" s="153"/>
      <c r="B413" s="153"/>
      <c r="C413" s="153"/>
      <c r="D413" s="153"/>
      <c r="E413" s="155"/>
      <c r="F413" s="153"/>
      <c r="G413" s="153"/>
      <c r="H413" s="153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4"/>
      <c r="T413" s="134"/>
      <c r="U413" s="134"/>
    </row>
    <row r="414" customFormat="false" ht="12.85" hidden="false" customHeight="false" outlineLevel="0" collapsed="false">
      <c r="A414" s="153"/>
      <c r="B414" s="153"/>
      <c r="C414" s="153"/>
      <c r="D414" s="153"/>
      <c r="E414" s="155"/>
      <c r="F414" s="153"/>
      <c r="G414" s="153"/>
      <c r="H414" s="153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4"/>
      <c r="T414" s="134"/>
      <c r="U414" s="134"/>
    </row>
    <row r="415" customFormat="false" ht="12.85" hidden="false" customHeight="false" outlineLevel="0" collapsed="false">
      <c r="A415" s="153"/>
      <c r="B415" s="153"/>
      <c r="C415" s="153"/>
      <c r="D415" s="153"/>
      <c r="E415" s="155"/>
      <c r="F415" s="153"/>
      <c r="G415" s="153"/>
      <c r="H415" s="153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4"/>
      <c r="T415" s="134"/>
      <c r="U415" s="134"/>
    </row>
    <row r="416" customFormat="false" ht="12.85" hidden="false" customHeight="false" outlineLevel="0" collapsed="false">
      <c r="A416" s="153"/>
      <c r="B416" s="153"/>
      <c r="C416" s="153"/>
      <c r="D416" s="153"/>
      <c r="E416" s="155"/>
      <c r="F416" s="153"/>
      <c r="G416" s="153"/>
      <c r="H416" s="153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4"/>
      <c r="T416" s="134"/>
      <c r="U416" s="134"/>
    </row>
    <row r="417" customFormat="false" ht="12.85" hidden="false" customHeight="false" outlineLevel="0" collapsed="false">
      <c r="A417" s="153"/>
      <c r="B417" s="153"/>
      <c r="C417" s="153"/>
      <c r="D417" s="153"/>
      <c r="E417" s="155"/>
      <c r="F417" s="153"/>
      <c r="G417" s="153"/>
      <c r="H417" s="153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4"/>
      <c r="T417" s="134"/>
      <c r="U417" s="134"/>
    </row>
    <row r="418" customFormat="false" ht="12.85" hidden="false" customHeight="false" outlineLevel="0" collapsed="false">
      <c r="A418" s="153"/>
      <c r="B418" s="153"/>
      <c r="C418" s="153"/>
      <c r="D418" s="153"/>
      <c r="E418" s="155"/>
      <c r="F418" s="153"/>
      <c r="G418" s="153"/>
      <c r="H418" s="153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4"/>
      <c r="T418" s="134"/>
      <c r="U418" s="134"/>
    </row>
    <row r="419" customFormat="false" ht="12.85" hidden="false" customHeight="false" outlineLevel="0" collapsed="false">
      <c r="A419" s="153"/>
      <c r="B419" s="153"/>
      <c r="C419" s="153"/>
      <c r="D419" s="153"/>
      <c r="E419" s="155"/>
      <c r="F419" s="153"/>
      <c r="G419" s="153"/>
      <c r="H419" s="153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4"/>
      <c r="T419" s="134"/>
      <c r="U419" s="134"/>
    </row>
    <row r="420" customFormat="false" ht="12.85" hidden="false" customHeight="false" outlineLevel="0" collapsed="false">
      <c r="A420" s="153"/>
      <c r="B420" s="153"/>
      <c r="C420" s="153"/>
      <c r="D420" s="153"/>
      <c r="E420" s="155"/>
      <c r="F420" s="153"/>
      <c r="G420" s="153"/>
      <c r="H420" s="153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4"/>
      <c r="T420" s="134"/>
      <c r="U420" s="134"/>
    </row>
    <row r="421" customFormat="false" ht="12.85" hidden="false" customHeight="false" outlineLevel="0" collapsed="false">
      <c r="A421" s="153"/>
      <c r="B421" s="153"/>
      <c r="C421" s="153"/>
      <c r="D421" s="153"/>
      <c r="E421" s="155"/>
      <c r="F421" s="153"/>
      <c r="G421" s="153"/>
      <c r="H421" s="153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4"/>
      <c r="T421" s="134"/>
      <c r="U421" s="134"/>
    </row>
    <row r="422" customFormat="false" ht="12.85" hidden="false" customHeight="false" outlineLevel="0" collapsed="false">
      <c r="A422" s="153"/>
      <c r="B422" s="153"/>
      <c r="C422" s="153"/>
      <c r="D422" s="153"/>
      <c r="E422" s="155"/>
      <c r="F422" s="153"/>
      <c r="G422" s="155"/>
      <c r="H422" s="153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4"/>
      <c r="T422" s="134"/>
      <c r="U422" s="134"/>
    </row>
    <row r="423" customFormat="false" ht="12.85" hidden="false" customHeight="false" outlineLevel="0" collapsed="false">
      <c r="A423" s="153"/>
      <c r="B423" s="153"/>
      <c r="C423" s="153"/>
      <c r="D423" s="153"/>
      <c r="E423" s="155"/>
      <c r="F423" s="153"/>
      <c r="G423" s="155"/>
      <c r="H423" s="153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4"/>
      <c r="T423" s="134"/>
      <c r="U423" s="134"/>
    </row>
    <row r="424" customFormat="false" ht="12.85" hidden="false" customHeight="false" outlineLevel="0" collapsed="false">
      <c r="A424" s="153"/>
      <c r="B424" s="153"/>
      <c r="C424" s="153"/>
      <c r="D424" s="153"/>
      <c r="E424" s="155"/>
      <c r="F424" s="153"/>
      <c r="G424" s="155"/>
      <c r="H424" s="153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4"/>
      <c r="T424" s="134"/>
      <c r="U424" s="134"/>
    </row>
    <row r="425" customFormat="false" ht="12.85" hidden="false" customHeight="false" outlineLevel="0" collapsed="false">
      <c r="A425" s="153"/>
      <c r="B425" s="153"/>
      <c r="C425" s="153"/>
      <c r="D425" s="153"/>
      <c r="E425" s="155"/>
      <c r="F425" s="153"/>
      <c r="G425" s="155"/>
      <c r="H425" s="153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4"/>
      <c r="T425" s="134"/>
      <c r="U425" s="134"/>
    </row>
    <row r="426" customFormat="false" ht="12.85" hidden="false" customHeight="false" outlineLevel="0" collapsed="false">
      <c r="A426" s="153"/>
      <c r="B426" s="153"/>
      <c r="C426" s="153"/>
      <c r="D426" s="153"/>
      <c r="E426" s="155"/>
      <c r="F426" s="153"/>
      <c r="G426" s="155"/>
      <c r="H426" s="153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4"/>
      <c r="T426" s="134"/>
      <c r="U426" s="134"/>
    </row>
    <row r="427" customFormat="false" ht="12.85" hidden="false" customHeight="false" outlineLevel="0" collapsed="false">
      <c r="A427" s="153"/>
      <c r="B427" s="153"/>
      <c r="C427" s="153"/>
      <c r="D427" s="153"/>
      <c r="E427" s="155"/>
      <c r="F427" s="153"/>
      <c r="G427" s="155"/>
      <c r="H427" s="153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4"/>
      <c r="T427" s="134"/>
      <c r="U427" s="134"/>
    </row>
    <row r="428" customFormat="false" ht="12.85" hidden="false" customHeight="false" outlineLevel="0" collapsed="false">
      <c r="A428" s="153"/>
      <c r="B428" s="153"/>
      <c r="C428" s="153"/>
      <c r="D428" s="153"/>
      <c r="E428" s="155"/>
      <c r="F428" s="153"/>
      <c r="G428" s="155"/>
      <c r="H428" s="153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4"/>
      <c r="T428" s="134"/>
      <c r="U428" s="134"/>
    </row>
    <row r="429" customFormat="false" ht="12.85" hidden="false" customHeight="false" outlineLevel="0" collapsed="false">
      <c r="A429" s="153"/>
      <c r="B429" s="153"/>
      <c r="C429" s="153"/>
      <c r="D429" s="153"/>
      <c r="E429" s="155"/>
      <c r="F429" s="153"/>
      <c r="G429" s="155"/>
      <c r="H429" s="153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4"/>
      <c r="T429" s="134"/>
      <c r="U429" s="134"/>
    </row>
    <row r="430" customFormat="false" ht="12.85" hidden="false" customHeight="false" outlineLevel="0" collapsed="false">
      <c r="A430" s="153"/>
      <c r="B430" s="153"/>
      <c r="C430" s="153"/>
      <c r="D430" s="153"/>
      <c r="E430" s="155"/>
      <c r="F430" s="153"/>
      <c r="G430" s="155"/>
      <c r="H430" s="153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4"/>
      <c r="T430" s="134"/>
      <c r="U430" s="134"/>
    </row>
    <row r="431" customFormat="false" ht="12.85" hidden="false" customHeight="false" outlineLevel="0" collapsed="false">
      <c r="A431" s="153"/>
      <c r="B431" s="153"/>
      <c r="C431" s="153"/>
      <c r="D431" s="153"/>
      <c r="E431" s="155"/>
      <c r="F431" s="153"/>
      <c r="G431" s="155"/>
      <c r="H431" s="153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4"/>
      <c r="T431" s="134"/>
      <c r="U431" s="134"/>
    </row>
    <row r="432" customFormat="false" ht="12.85" hidden="false" customHeight="false" outlineLevel="0" collapsed="false">
      <c r="A432" s="153"/>
      <c r="B432" s="153"/>
      <c r="C432" s="153"/>
      <c r="D432" s="153"/>
      <c r="E432" s="155"/>
      <c r="F432" s="153"/>
      <c r="G432" s="155"/>
      <c r="H432" s="153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4"/>
      <c r="T432" s="134"/>
      <c r="U432" s="134"/>
    </row>
    <row r="433" customFormat="false" ht="12.85" hidden="false" customHeight="false" outlineLevel="0" collapsed="false">
      <c r="A433" s="153"/>
      <c r="B433" s="153"/>
      <c r="C433" s="153"/>
      <c r="D433" s="153"/>
      <c r="E433" s="155"/>
      <c r="F433" s="153"/>
      <c r="G433" s="155"/>
      <c r="H433" s="153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4"/>
      <c r="T433" s="134"/>
      <c r="U433" s="134"/>
    </row>
    <row r="434" customFormat="false" ht="12.85" hidden="false" customHeight="false" outlineLevel="0" collapsed="false">
      <c r="A434" s="153"/>
      <c r="B434" s="153"/>
      <c r="C434" s="153"/>
      <c r="D434" s="153"/>
      <c r="E434" s="155"/>
      <c r="F434" s="153"/>
      <c r="G434" s="155"/>
      <c r="H434" s="153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4"/>
      <c r="T434" s="134"/>
      <c r="U434" s="134"/>
    </row>
    <row r="435" customFormat="false" ht="12.85" hidden="false" customHeight="false" outlineLevel="0" collapsed="false">
      <c r="A435" s="153"/>
      <c r="B435" s="153"/>
      <c r="C435" s="153"/>
      <c r="D435" s="153"/>
      <c r="E435" s="155"/>
      <c r="F435" s="153"/>
      <c r="G435" s="155"/>
      <c r="H435" s="153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4"/>
      <c r="T435" s="134"/>
      <c r="U435" s="134"/>
    </row>
    <row r="436" customFormat="false" ht="12.85" hidden="false" customHeight="false" outlineLevel="0" collapsed="false">
      <c r="A436" s="153"/>
      <c r="B436" s="153"/>
      <c r="C436" s="153"/>
      <c r="D436" s="153"/>
      <c r="E436" s="155"/>
      <c r="F436" s="153"/>
      <c r="G436" s="155"/>
      <c r="H436" s="153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4"/>
      <c r="T436" s="134"/>
      <c r="U436" s="134"/>
    </row>
    <row r="437" customFormat="false" ht="12.85" hidden="false" customHeight="false" outlineLevel="0" collapsed="false">
      <c r="A437" s="153"/>
      <c r="B437" s="153"/>
      <c r="C437" s="153"/>
      <c r="D437" s="153"/>
      <c r="E437" s="155"/>
      <c r="F437" s="153"/>
      <c r="G437" s="155"/>
      <c r="H437" s="153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4"/>
      <c r="T437" s="134"/>
      <c r="U437" s="134"/>
    </row>
    <row r="438" customFormat="false" ht="12.85" hidden="false" customHeight="false" outlineLevel="0" collapsed="false">
      <c r="A438" s="153"/>
      <c r="B438" s="153"/>
      <c r="C438" s="153"/>
      <c r="D438" s="153"/>
      <c r="E438" s="155"/>
      <c r="F438" s="153"/>
      <c r="G438" s="155"/>
      <c r="H438" s="153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4"/>
      <c r="T438" s="134"/>
      <c r="U438" s="134"/>
    </row>
    <row r="439" customFormat="false" ht="12.85" hidden="false" customHeight="false" outlineLevel="0" collapsed="false">
      <c r="A439" s="153"/>
      <c r="B439" s="153"/>
      <c r="C439" s="153"/>
      <c r="D439" s="153"/>
      <c r="E439" s="155"/>
      <c r="F439" s="153"/>
      <c r="G439" s="155"/>
      <c r="H439" s="153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4"/>
      <c r="T439" s="134"/>
      <c r="U439" s="134"/>
    </row>
    <row r="440" customFormat="false" ht="12.85" hidden="false" customHeight="false" outlineLevel="0" collapsed="false">
      <c r="A440" s="153"/>
      <c r="B440" s="153"/>
      <c r="C440" s="153"/>
      <c r="D440" s="153"/>
      <c r="E440" s="155"/>
      <c r="F440" s="153"/>
      <c r="G440" s="155"/>
      <c r="H440" s="153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4"/>
      <c r="T440" s="134"/>
      <c r="U440" s="134"/>
    </row>
    <row r="441" customFormat="false" ht="12.85" hidden="false" customHeight="false" outlineLevel="0" collapsed="false">
      <c r="A441" s="153"/>
      <c r="B441" s="153"/>
      <c r="C441" s="153"/>
      <c r="D441" s="153"/>
      <c r="E441" s="155"/>
      <c r="F441" s="153"/>
      <c r="G441" s="155"/>
      <c r="H441" s="153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4"/>
      <c r="T441" s="134"/>
      <c r="U441" s="134"/>
    </row>
    <row r="442" customFormat="false" ht="12.85" hidden="false" customHeight="false" outlineLevel="0" collapsed="false">
      <c r="A442" s="153"/>
      <c r="B442" s="153"/>
      <c r="C442" s="153"/>
      <c r="D442" s="153"/>
      <c r="E442" s="155"/>
      <c r="F442" s="153"/>
      <c r="G442" s="155"/>
      <c r="H442" s="153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4"/>
      <c r="T442" s="134"/>
      <c r="U442" s="134"/>
    </row>
    <row r="443" customFormat="false" ht="12.85" hidden="false" customHeight="false" outlineLevel="0" collapsed="false">
      <c r="A443" s="153"/>
      <c r="B443" s="153"/>
      <c r="C443" s="153"/>
      <c r="D443" s="153"/>
      <c r="E443" s="155"/>
      <c r="F443" s="153"/>
      <c r="G443" s="155"/>
      <c r="H443" s="153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4"/>
      <c r="T443" s="134"/>
      <c r="U443" s="134"/>
    </row>
    <row r="444" customFormat="false" ht="12.85" hidden="false" customHeight="false" outlineLevel="0" collapsed="false">
      <c r="A444" s="153"/>
      <c r="B444" s="153"/>
      <c r="C444" s="153"/>
      <c r="D444" s="153"/>
      <c r="E444" s="155"/>
      <c r="F444" s="153"/>
      <c r="G444" s="155"/>
      <c r="H444" s="153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4"/>
      <c r="T444" s="134"/>
      <c r="U444" s="134"/>
    </row>
    <row r="445" customFormat="false" ht="12.85" hidden="false" customHeight="false" outlineLevel="0" collapsed="false">
      <c r="A445" s="153"/>
      <c r="B445" s="153"/>
      <c r="C445" s="153"/>
      <c r="D445" s="153"/>
      <c r="E445" s="155"/>
      <c r="F445" s="153"/>
      <c r="G445" s="155"/>
      <c r="H445" s="153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4"/>
      <c r="T445" s="134"/>
      <c r="U445" s="134"/>
    </row>
    <row r="446" customFormat="false" ht="12.85" hidden="false" customHeight="false" outlineLevel="0" collapsed="false">
      <c r="A446" s="153"/>
      <c r="B446" s="153"/>
      <c r="C446" s="153"/>
      <c r="D446" s="153"/>
      <c r="E446" s="155"/>
      <c r="F446" s="153"/>
      <c r="G446" s="155"/>
      <c r="H446" s="153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4"/>
      <c r="T446" s="134"/>
      <c r="U446" s="134"/>
    </row>
    <row r="447" customFormat="false" ht="12.85" hidden="false" customHeight="false" outlineLevel="0" collapsed="false">
      <c r="A447" s="153"/>
      <c r="B447" s="153"/>
      <c r="C447" s="153"/>
      <c r="D447" s="153"/>
      <c r="E447" s="155"/>
      <c r="F447" s="153"/>
      <c r="G447" s="155"/>
      <c r="H447" s="153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4"/>
      <c r="T447" s="134"/>
      <c r="U447" s="134"/>
    </row>
    <row r="448" customFormat="false" ht="12.85" hidden="false" customHeight="false" outlineLevel="0" collapsed="false">
      <c r="A448" s="153"/>
      <c r="B448" s="153"/>
      <c r="C448" s="153"/>
      <c r="D448" s="153"/>
      <c r="E448" s="155"/>
      <c r="F448" s="153"/>
      <c r="G448" s="155"/>
      <c r="H448" s="153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4"/>
      <c r="T448" s="134"/>
      <c r="U448" s="134"/>
    </row>
    <row r="449" customFormat="false" ht="12.85" hidden="false" customHeight="false" outlineLevel="0" collapsed="false">
      <c r="A449" s="153"/>
      <c r="B449" s="153"/>
      <c r="C449" s="153"/>
      <c r="D449" s="153"/>
      <c r="E449" s="155"/>
      <c r="F449" s="153"/>
      <c r="G449" s="155"/>
      <c r="H449" s="153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4"/>
      <c r="T449" s="134"/>
      <c r="U449" s="134"/>
    </row>
    <row r="450" customFormat="false" ht="12.85" hidden="false" customHeight="false" outlineLevel="0" collapsed="false">
      <c r="A450" s="153"/>
      <c r="B450" s="153"/>
      <c r="C450" s="153"/>
      <c r="D450" s="153"/>
      <c r="E450" s="155"/>
      <c r="F450" s="153"/>
      <c r="G450" s="155"/>
      <c r="H450" s="153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4"/>
      <c r="T450" s="134"/>
      <c r="U450" s="134"/>
    </row>
    <row r="451" customFormat="false" ht="12.85" hidden="false" customHeight="false" outlineLevel="0" collapsed="false">
      <c r="A451" s="153"/>
      <c r="B451" s="153"/>
      <c r="C451" s="153"/>
      <c r="D451" s="153"/>
      <c r="E451" s="155"/>
      <c r="F451" s="153"/>
      <c r="G451" s="155"/>
      <c r="H451" s="153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4"/>
      <c r="T451" s="134"/>
      <c r="U451" s="134"/>
    </row>
    <row r="452" customFormat="false" ht="12.85" hidden="false" customHeight="false" outlineLevel="0" collapsed="false">
      <c r="A452" s="153"/>
      <c r="B452" s="153"/>
      <c r="C452" s="153"/>
      <c r="D452" s="153"/>
      <c r="E452" s="155"/>
      <c r="F452" s="153"/>
      <c r="G452" s="155"/>
      <c r="H452" s="153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4"/>
      <c r="T452" s="134"/>
      <c r="U452" s="134"/>
    </row>
    <row r="453" customFormat="false" ht="12.85" hidden="false" customHeight="false" outlineLevel="0" collapsed="false">
      <c r="A453" s="153"/>
      <c r="B453" s="153"/>
      <c r="C453" s="153"/>
      <c r="D453" s="153"/>
      <c r="E453" s="155"/>
      <c r="F453" s="153"/>
      <c r="G453" s="155"/>
      <c r="H453" s="153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4"/>
      <c r="T453" s="134"/>
      <c r="U453" s="134"/>
    </row>
    <row r="454" customFormat="false" ht="12.85" hidden="false" customHeight="false" outlineLevel="0" collapsed="false">
      <c r="A454" s="153"/>
      <c r="B454" s="153"/>
      <c r="C454" s="153"/>
      <c r="D454" s="153"/>
      <c r="E454" s="155"/>
      <c r="F454" s="153"/>
      <c r="G454" s="155"/>
      <c r="H454" s="153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4"/>
      <c r="T454" s="134"/>
      <c r="U454" s="134"/>
    </row>
    <row r="455" customFormat="false" ht="12.85" hidden="false" customHeight="false" outlineLevel="0" collapsed="false">
      <c r="A455" s="153"/>
      <c r="B455" s="153"/>
      <c r="C455" s="153"/>
      <c r="D455" s="153"/>
      <c r="E455" s="155"/>
      <c r="F455" s="153"/>
      <c r="G455" s="155"/>
      <c r="H455" s="153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4"/>
      <c r="T455" s="134"/>
      <c r="U455" s="134"/>
    </row>
    <row r="456" customFormat="false" ht="12.85" hidden="false" customHeight="false" outlineLevel="0" collapsed="false">
      <c r="A456" s="153"/>
      <c r="B456" s="153"/>
      <c r="C456" s="153"/>
      <c r="D456" s="153"/>
      <c r="E456" s="155"/>
      <c r="F456" s="153"/>
      <c r="G456" s="155"/>
      <c r="H456" s="153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4"/>
      <c r="T456" s="134"/>
      <c r="U456" s="134"/>
    </row>
    <row r="457" customFormat="false" ht="12.85" hidden="false" customHeight="false" outlineLevel="0" collapsed="false">
      <c r="A457" s="153"/>
      <c r="B457" s="153"/>
      <c r="C457" s="153"/>
      <c r="D457" s="153"/>
      <c r="E457" s="155"/>
      <c r="F457" s="153"/>
      <c r="G457" s="155"/>
      <c r="H457" s="153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4"/>
      <c r="T457" s="134"/>
      <c r="U457" s="134"/>
    </row>
    <row r="458" customFormat="false" ht="12.85" hidden="false" customHeight="false" outlineLevel="0" collapsed="false">
      <c r="A458" s="153"/>
      <c r="B458" s="153"/>
      <c r="C458" s="153"/>
      <c r="D458" s="153"/>
      <c r="E458" s="155"/>
      <c r="F458" s="153"/>
      <c r="G458" s="155"/>
      <c r="H458" s="153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4"/>
      <c r="T458" s="134"/>
      <c r="U458" s="134"/>
    </row>
    <row r="459" customFormat="false" ht="12.85" hidden="false" customHeight="false" outlineLevel="0" collapsed="false">
      <c r="A459" s="153"/>
      <c r="B459" s="153"/>
      <c r="C459" s="153"/>
      <c r="D459" s="153"/>
      <c r="E459" s="155"/>
      <c r="F459" s="153"/>
      <c r="G459" s="155"/>
      <c r="H459" s="153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4"/>
      <c r="T459" s="134"/>
      <c r="U459" s="134"/>
    </row>
    <row r="460" customFormat="false" ht="12.85" hidden="false" customHeight="false" outlineLevel="0" collapsed="false">
      <c r="A460" s="153"/>
      <c r="B460" s="153"/>
      <c r="C460" s="153"/>
      <c r="D460" s="153"/>
      <c r="E460" s="155"/>
      <c r="F460" s="153"/>
      <c r="G460" s="155"/>
      <c r="H460" s="153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4"/>
      <c r="T460" s="134"/>
      <c r="U460" s="134"/>
    </row>
    <row r="461" customFormat="false" ht="12.85" hidden="false" customHeight="false" outlineLevel="0" collapsed="false">
      <c r="A461" s="153"/>
      <c r="B461" s="153"/>
      <c r="C461" s="153"/>
      <c r="D461" s="153"/>
      <c r="E461" s="155"/>
      <c r="F461" s="153"/>
      <c r="G461" s="155"/>
      <c r="H461" s="153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4"/>
      <c r="T461" s="134"/>
      <c r="U461" s="134"/>
    </row>
    <row r="462" customFormat="false" ht="12.85" hidden="false" customHeight="false" outlineLevel="0" collapsed="false">
      <c r="A462" s="153"/>
      <c r="B462" s="153"/>
      <c r="C462" s="153"/>
      <c r="D462" s="153"/>
      <c r="E462" s="155"/>
      <c r="F462" s="153"/>
      <c r="G462" s="155"/>
      <c r="H462" s="153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4"/>
      <c r="T462" s="134"/>
      <c r="U462" s="134"/>
    </row>
    <row r="463" customFormat="false" ht="12.85" hidden="false" customHeight="false" outlineLevel="0" collapsed="false">
      <c r="A463" s="153"/>
      <c r="B463" s="153"/>
      <c r="C463" s="153"/>
      <c r="D463" s="153"/>
      <c r="E463" s="155"/>
      <c r="F463" s="153"/>
      <c r="G463" s="155"/>
      <c r="H463" s="153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4"/>
      <c r="T463" s="134"/>
      <c r="U463" s="134"/>
    </row>
    <row r="464" customFormat="false" ht="12.85" hidden="false" customHeight="false" outlineLevel="0" collapsed="false">
      <c r="A464" s="153"/>
      <c r="B464" s="153"/>
      <c r="C464" s="153"/>
      <c r="D464" s="153"/>
      <c r="E464" s="155"/>
      <c r="F464" s="153"/>
      <c r="G464" s="155"/>
      <c r="H464" s="153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4"/>
      <c r="T464" s="134"/>
      <c r="U464" s="134"/>
    </row>
    <row r="465" customFormat="false" ht="12.85" hidden="false" customHeight="false" outlineLevel="0" collapsed="false">
      <c r="A465" s="153"/>
      <c r="B465" s="153"/>
      <c r="C465" s="153"/>
      <c r="D465" s="153"/>
      <c r="E465" s="155"/>
      <c r="F465" s="153"/>
      <c r="G465" s="155"/>
      <c r="H465" s="153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4"/>
      <c r="T465" s="134"/>
      <c r="U465" s="134"/>
    </row>
    <row r="466" customFormat="false" ht="12.85" hidden="false" customHeight="false" outlineLevel="0" collapsed="false">
      <c r="A466" s="153"/>
      <c r="B466" s="153"/>
      <c r="C466" s="153"/>
      <c r="D466" s="153"/>
      <c r="E466" s="155"/>
      <c r="F466" s="153"/>
      <c r="G466" s="153"/>
      <c r="H466" s="153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4"/>
      <c r="T466" s="134"/>
      <c r="U466" s="134"/>
    </row>
    <row r="467" customFormat="false" ht="12.85" hidden="false" customHeight="false" outlineLevel="0" collapsed="false">
      <c r="A467" s="153"/>
      <c r="B467" s="153"/>
      <c r="C467" s="153"/>
      <c r="D467" s="153"/>
      <c r="E467" s="155"/>
      <c r="F467" s="153"/>
      <c r="G467" s="153"/>
      <c r="H467" s="153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4"/>
      <c r="T467" s="134"/>
      <c r="U467" s="134"/>
    </row>
    <row r="468" customFormat="false" ht="12.85" hidden="false" customHeight="false" outlineLevel="0" collapsed="false">
      <c r="A468" s="153"/>
      <c r="B468" s="153"/>
      <c r="C468" s="153"/>
      <c r="D468" s="153"/>
      <c r="E468" s="155"/>
      <c r="F468" s="153"/>
      <c r="G468" s="153"/>
      <c r="H468" s="153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4"/>
      <c r="T468" s="134"/>
      <c r="U468" s="134"/>
    </row>
    <row r="469" customFormat="false" ht="12.85" hidden="false" customHeight="false" outlineLevel="0" collapsed="false">
      <c r="A469" s="153"/>
      <c r="B469" s="153"/>
      <c r="C469" s="153"/>
      <c r="D469" s="153"/>
      <c r="E469" s="155"/>
      <c r="F469" s="153"/>
      <c r="G469" s="153"/>
      <c r="H469" s="153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4"/>
      <c r="T469" s="134"/>
      <c r="U469" s="134"/>
    </row>
    <row r="470" customFormat="false" ht="12.85" hidden="false" customHeight="false" outlineLevel="0" collapsed="false">
      <c r="A470" s="153"/>
      <c r="B470" s="153"/>
      <c r="C470" s="153"/>
      <c r="D470" s="153"/>
      <c r="E470" s="155"/>
      <c r="F470" s="153"/>
      <c r="G470" s="153"/>
      <c r="H470" s="153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4"/>
      <c r="T470" s="134"/>
      <c r="U470" s="134"/>
    </row>
    <row r="471" customFormat="false" ht="12.85" hidden="false" customHeight="false" outlineLevel="0" collapsed="false">
      <c r="A471" s="153"/>
      <c r="B471" s="153"/>
      <c r="C471" s="153"/>
      <c r="D471" s="153"/>
      <c r="E471" s="155"/>
      <c r="F471" s="153"/>
      <c r="G471" s="153"/>
      <c r="H471" s="153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4"/>
      <c r="T471" s="134"/>
      <c r="U471" s="134"/>
    </row>
    <row r="472" customFormat="false" ht="12.85" hidden="false" customHeight="false" outlineLevel="0" collapsed="false">
      <c r="A472" s="153"/>
      <c r="B472" s="153"/>
      <c r="C472" s="153"/>
      <c r="D472" s="153"/>
      <c r="E472" s="155"/>
      <c r="F472" s="153"/>
      <c r="G472" s="153"/>
      <c r="H472" s="153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4"/>
      <c r="T472" s="134"/>
      <c r="U472" s="134"/>
    </row>
    <row r="473" customFormat="false" ht="12.85" hidden="false" customHeight="false" outlineLevel="0" collapsed="false">
      <c r="A473" s="153"/>
      <c r="B473" s="153"/>
      <c r="C473" s="153"/>
      <c r="D473" s="153"/>
      <c r="E473" s="155"/>
      <c r="F473" s="153"/>
      <c r="G473" s="153"/>
      <c r="H473" s="153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4"/>
      <c r="T473" s="134"/>
      <c r="U473" s="134"/>
    </row>
    <row r="474" customFormat="false" ht="12.85" hidden="false" customHeight="false" outlineLevel="0" collapsed="false">
      <c r="A474" s="153"/>
      <c r="B474" s="153"/>
      <c r="C474" s="153"/>
      <c r="D474" s="153"/>
      <c r="E474" s="155"/>
      <c r="F474" s="153"/>
      <c r="G474" s="153"/>
      <c r="H474" s="153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4"/>
      <c r="T474" s="134"/>
      <c r="U474" s="134"/>
    </row>
    <row r="475" customFormat="false" ht="12.85" hidden="false" customHeight="false" outlineLevel="0" collapsed="false">
      <c r="A475" s="153"/>
      <c r="B475" s="153"/>
      <c r="C475" s="153"/>
      <c r="D475" s="153"/>
      <c r="E475" s="155"/>
      <c r="F475" s="153"/>
      <c r="G475" s="153"/>
      <c r="H475" s="153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4"/>
      <c r="T475" s="134"/>
      <c r="U475" s="134"/>
    </row>
    <row r="476" customFormat="false" ht="12.85" hidden="false" customHeight="false" outlineLevel="0" collapsed="false">
      <c r="A476" s="153"/>
      <c r="B476" s="153"/>
      <c r="C476" s="153"/>
      <c r="D476" s="153"/>
      <c r="E476" s="155"/>
      <c r="F476" s="153"/>
      <c r="G476" s="153"/>
      <c r="H476" s="153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4"/>
      <c r="T476" s="134"/>
      <c r="U476" s="134"/>
    </row>
    <row r="477" customFormat="false" ht="12.85" hidden="false" customHeight="false" outlineLevel="0" collapsed="false">
      <c r="A477" s="153"/>
      <c r="B477" s="153"/>
      <c r="C477" s="153"/>
      <c r="D477" s="153"/>
      <c r="E477" s="155"/>
      <c r="F477" s="153"/>
      <c r="G477" s="153"/>
      <c r="H477" s="153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4"/>
      <c r="T477" s="134"/>
      <c r="U477" s="134"/>
    </row>
    <row r="478" customFormat="false" ht="12.85" hidden="false" customHeight="false" outlineLevel="0" collapsed="false">
      <c r="A478" s="153"/>
      <c r="B478" s="153"/>
      <c r="C478" s="153"/>
      <c r="D478" s="153"/>
      <c r="E478" s="155"/>
      <c r="F478" s="153"/>
      <c r="G478" s="153"/>
      <c r="H478" s="153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4"/>
      <c r="T478" s="134"/>
      <c r="U478" s="134"/>
    </row>
    <row r="479" customFormat="false" ht="12.85" hidden="false" customHeight="false" outlineLevel="0" collapsed="false">
      <c r="A479" s="153"/>
      <c r="B479" s="153"/>
      <c r="C479" s="153"/>
      <c r="D479" s="153"/>
      <c r="E479" s="155"/>
      <c r="F479" s="153"/>
      <c r="G479" s="153"/>
      <c r="H479" s="153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4"/>
      <c r="T479" s="134"/>
      <c r="U479" s="134"/>
    </row>
    <row r="480" customFormat="false" ht="12.85" hidden="false" customHeight="false" outlineLevel="0" collapsed="false">
      <c r="A480" s="153"/>
      <c r="B480" s="153"/>
      <c r="C480" s="153"/>
      <c r="D480" s="153"/>
      <c r="E480" s="155"/>
      <c r="F480" s="153"/>
      <c r="G480" s="153"/>
      <c r="H480" s="153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4"/>
      <c r="T480" s="134"/>
      <c r="U480" s="134"/>
    </row>
    <row r="481" customFormat="false" ht="12.85" hidden="false" customHeight="false" outlineLevel="0" collapsed="false">
      <c r="A481" s="153"/>
      <c r="B481" s="153"/>
      <c r="C481" s="153"/>
      <c r="D481" s="153"/>
      <c r="E481" s="155"/>
      <c r="F481" s="153"/>
      <c r="G481" s="153"/>
      <c r="H481" s="153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4"/>
      <c r="T481" s="134"/>
      <c r="U481" s="134"/>
    </row>
    <row r="482" customFormat="false" ht="12.85" hidden="false" customHeight="false" outlineLevel="0" collapsed="false">
      <c r="A482" s="153"/>
      <c r="B482" s="153"/>
      <c r="C482" s="153"/>
      <c r="D482" s="153"/>
      <c r="E482" s="155"/>
      <c r="F482" s="153"/>
      <c r="G482" s="153"/>
      <c r="H482" s="153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4"/>
      <c r="T482" s="134"/>
      <c r="U482" s="134"/>
    </row>
    <row r="483" customFormat="false" ht="12.85" hidden="false" customHeight="false" outlineLevel="0" collapsed="false">
      <c r="A483" s="153"/>
      <c r="B483" s="153"/>
      <c r="C483" s="153"/>
      <c r="D483" s="153"/>
      <c r="E483" s="155"/>
      <c r="F483" s="153"/>
      <c r="G483" s="153"/>
      <c r="H483" s="153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4"/>
      <c r="T483" s="134"/>
      <c r="U483" s="134"/>
    </row>
    <row r="484" customFormat="false" ht="12.85" hidden="false" customHeight="false" outlineLevel="0" collapsed="false">
      <c r="A484" s="153"/>
      <c r="B484" s="153"/>
      <c r="C484" s="153"/>
      <c r="D484" s="153"/>
      <c r="E484" s="155"/>
      <c r="F484" s="153"/>
      <c r="G484" s="153"/>
      <c r="H484" s="153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4"/>
      <c r="T484" s="134"/>
      <c r="U484" s="134"/>
    </row>
    <row r="485" customFormat="false" ht="12.85" hidden="false" customHeight="false" outlineLevel="0" collapsed="false">
      <c r="A485" s="153"/>
      <c r="B485" s="153"/>
      <c r="C485" s="153"/>
      <c r="D485" s="153"/>
      <c r="E485" s="155"/>
      <c r="F485" s="153"/>
      <c r="G485" s="153"/>
      <c r="H485" s="153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4"/>
      <c r="T485" s="134"/>
      <c r="U485" s="134"/>
    </row>
    <row r="486" customFormat="false" ht="12.85" hidden="false" customHeight="false" outlineLevel="0" collapsed="false">
      <c r="A486" s="153"/>
      <c r="B486" s="153"/>
      <c r="C486" s="153"/>
      <c r="D486" s="153"/>
      <c r="E486" s="155"/>
      <c r="F486" s="153"/>
      <c r="G486" s="153"/>
      <c r="H486" s="153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4"/>
      <c r="T486" s="134"/>
      <c r="U486" s="134"/>
    </row>
    <row r="487" customFormat="false" ht="12.85" hidden="false" customHeight="false" outlineLevel="0" collapsed="false">
      <c r="A487" s="153"/>
      <c r="B487" s="153"/>
      <c r="C487" s="153"/>
      <c r="D487" s="153"/>
      <c r="E487" s="155"/>
      <c r="F487" s="153"/>
      <c r="G487" s="153"/>
      <c r="H487" s="153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4"/>
      <c r="T487" s="134"/>
      <c r="U487" s="134"/>
    </row>
    <row r="488" customFormat="false" ht="12.85" hidden="false" customHeight="false" outlineLevel="0" collapsed="false">
      <c r="A488" s="153"/>
      <c r="B488" s="153"/>
      <c r="C488" s="153"/>
      <c r="D488" s="153"/>
      <c r="E488" s="155"/>
      <c r="F488" s="153"/>
      <c r="G488" s="153"/>
      <c r="H488" s="153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4"/>
      <c r="T488" s="134"/>
      <c r="U488" s="134"/>
    </row>
    <row r="489" customFormat="false" ht="12.85" hidden="false" customHeight="false" outlineLevel="0" collapsed="false">
      <c r="A489" s="153"/>
      <c r="B489" s="153"/>
      <c r="C489" s="153"/>
      <c r="D489" s="153"/>
      <c r="E489" s="155"/>
      <c r="F489" s="153"/>
      <c r="G489" s="153"/>
      <c r="H489" s="153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4"/>
      <c r="T489" s="134"/>
      <c r="U489" s="134"/>
    </row>
    <row r="490" customFormat="false" ht="12.85" hidden="false" customHeight="false" outlineLevel="0" collapsed="false">
      <c r="A490" s="153"/>
      <c r="B490" s="153"/>
      <c r="C490" s="153"/>
      <c r="D490" s="153"/>
      <c r="E490" s="155"/>
      <c r="F490" s="153"/>
      <c r="G490" s="153"/>
      <c r="H490" s="153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4"/>
      <c r="T490" s="134"/>
      <c r="U490" s="134"/>
    </row>
    <row r="491" customFormat="false" ht="12.85" hidden="false" customHeight="false" outlineLevel="0" collapsed="false">
      <c r="A491" s="153"/>
      <c r="B491" s="153"/>
      <c r="C491" s="153"/>
      <c r="D491" s="153"/>
      <c r="E491" s="155"/>
      <c r="F491" s="153"/>
      <c r="G491" s="153"/>
      <c r="H491" s="153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4"/>
      <c r="T491" s="134"/>
      <c r="U491" s="134"/>
    </row>
    <row r="492" customFormat="false" ht="12.85" hidden="false" customHeight="false" outlineLevel="0" collapsed="false">
      <c r="A492" s="153"/>
      <c r="B492" s="153"/>
      <c r="C492" s="153"/>
      <c r="D492" s="153"/>
      <c r="E492" s="155"/>
      <c r="F492" s="153"/>
      <c r="G492" s="153"/>
      <c r="H492" s="153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4"/>
      <c r="T492" s="134"/>
      <c r="U492" s="134"/>
    </row>
    <row r="493" customFormat="false" ht="12.85" hidden="false" customHeight="false" outlineLevel="0" collapsed="false">
      <c r="A493" s="153"/>
      <c r="B493" s="153"/>
      <c r="C493" s="153"/>
      <c r="D493" s="153"/>
      <c r="E493" s="155"/>
      <c r="F493" s="153"/>
      <c r="G493" s="153"/>
      <c r="H493" s="153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4"/>
      <c r="T493" s="134"/>
      <c r="U493" s="134"/>
    </row>
    <row r="494" customFormat="false" ht="12.85" hidden="false" customHeight="false" outlineLevel="0" collapsed="false">
      <c r="A494" s="153"/>
      <c r="B494" s="153"/>
      <c r="C494" s="153"/>
      <c r="D494" s="153"/>
      <c r="E494" s="155"/>
      <c r="F494" s="153"/>
      <c r="G494" s="153"/>
      <c r="H494" s="153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4"/>
      <c r="T494" s="134"/>
      <c r="U494" s="134"/>
    </row>
    <row r="495" customFormat="false" ht="12.85" hidden="false" customHeight="false" outlineLevel="0" collapsed="false">
      <c r="A495" s="153"/>
      <c r="B495" s="153"/>
      <c r="C495" s="153"/>
      <c r="D495" s="153"/>
      <c r="E495" s="155"/>
      <c r="F495" s="153"/>
      <c r="G495" s="153"/>
      <c r="H495" s="153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4"/>
      <c r="T495" s="134"/>
      <c r="U495" s="134"/>
    </row>
    <row r="496" customFormat="false" ht="12.85" hidden="false" customHeight="false" outlineLevel="0" collapsed="false">
      <c r="A496" s="153"/>
      <c r="B496" s="153"/>
      <c r="C496" s="153"/>
      <c r="D496" s="153"/>
      <c r="E496" s="155"/>
      <c r="F496" s="153"/>
      <c r="G496" s="153"/>
      <c r="H496" s="153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4"/>
      <c r="T496" s="134"/>
      <c r="U496" s="134"/>
    </row>
    <row r="497" customFormat="false" ht="12.85" hidden="false" customHeight="false" outlineLevel="0" collapsed="false">
      <c r="A497" s="153"/>
      <c r="B497" s="153"/>
      <c r="C497" s="153"/>
      <c r="D497" s="153"/>
      <c r="E497" s="155"/>
      <c r="F497" s="153"/>
      <c r="G497" s="153"/>
      <c r="H497" s="153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4"/>
      <c r="T497" s="134"/>
      <c r="U497" s="134"/>
    </row>
    <row r="498" customFormat="false" ht="12.85" hidden="false" customHeight="false" outlineLevel="0" collapsed="false">
      <c r="A498" s="153"/>
      <c r="B498" s="153"/>
      <c r="C498" s="153"/>
      <c r="D498" s="153"/>
      <c r="E498" s="155"/>
      <c r="F498" s="153"/>
      <c r="G498" s="153"/>
      <c r="H498" s="153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4"/>
      <c r="T498" s="134"/>
      <c r="U498" s="134"/>
    </row>
    <row r="499" customFormat="false" ht="12.85" hidden="false" customHeight="false" outlineLevel="0" collapsed="false">
      <c r="A499" s="153"/>
      <c r="B499" s="153"/>
      <c r="C499" s="153"/>
      <c r="D499" s="153"/>
      <c r="E499" s="155"/>
      <c r="F499" s="153"/>
      <c r="G499" s="153"/>
      <c r="H499" s="153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4"/>
      <c r="T499" s="134"/>
      <c r="U499" s="134"/>
    </row>
    <row r="500" customFormat="false" ht="12.85" hidden="false" customHeight="false" outlineLevel="0" collapsed="false">
      <c r="A500" s="153"/>
      <c r="B500" s="153"/>
      <c r="C500" s="153"/>
      <c r="D500" s="153"/>
      <c r="E500" s="155"/>
      <c r="F500" s="153"/>
      <c r="G500" s="153"/>
      <c r="H500" s="153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4"/>
      <c r="T500" s="134"/>
      <c r="U500" s="134"/>
    </row>
    <row r="501" customFormat="false" ht="12.85" hidden="false" customHeight="false" outlineLevel="0" collapsed="false">
      <c r="A501" s="153"/>
      <c r="B501" s="153"/>
      <c r="C501" s="153"/>
      <c r="D501" s="153"/>
      <c r="E501" s="155"/>
      <c r="F501" s="153"/>
      <c r="G501" s="153"/>
      <c r="H501" s="153"/>
    </row>
    <row r="502" customFormat="false" ht="12.85" hidden="false" customHeight="false" outlineLevel="0" collapsed="false">
      <c r="A502" s="153"/>
      <c r="B502" s="153"/>
      <c r="C502" s="153"/>
      <c r="D502" s="153"/>
      <c r="E502" s="155"/>
      <c r="F502" s="153"/>
      <c r="G502" s="153"/>
      <c r="H502" s="153"/>
    </row>
    <row r="503" customFormat="false" ht="12.85" hidden="false" customHeight="false" outlineLevel="0" collapsed="false">
      <c r="A503" s="153"/>
      <c r="B503" s="153"/>
      <c r="C503" s="153"/>
      <c r="D503" s="153"/>
      <c r="E503" s="155"/>
      <c r="F503" s="153"/>
      <c r="G503" s="153"/>
      <c r="H503" s="153"/>
    </row>
    <row r="504" customFormat="false" ht="12.85" hidden="false" customHeight="false" outlineLevel="0" collapsed="false">
      <c r="A504" s="153"/>
      <c r="B504" s="153"/>
      <c r="C504" s="153"/>
      <c r="D504" s="153"/>
      <c r="E504" s="155"/>
      <c r="F504" s="153"/>
      <c r="G504" s="153"/>
      <c r="H504" s="153"/>
    </row>
    <row r="505" customFormat="false" ht="12.85" hidden="false" customHeight="false" outlineLevel="0" collapsed="false">
      <c r="A505" s="153"/>
      <c r="B505" s="153"/>
      <c r="C505" s="153"/>
      <c r="D505" s="153"/>
      <c r="E505" s="155"/>
      <c r="F505" s="153"/>
      <c r="G505" s="153"/>
      <c r="H505" s="153"/>
    </row>
    <row r="506" customFormat="false" ht="12.85" hidden="false" customHeight="false" outlineLevel="0" collapsed="false">
      <c r="A506" s="153"/>
      <c r="B506" s="153"/>
      <c r="C506" s="153"/>
      <c r="D506" s="153"/>
      <c r="E506" s="155"/>
      <c r="F506" s="153"/>
      <c r="G506" s="153"/>
      <c r="H506" s="153"/>
    </row>
    <row r="507" customFormat="false" ht="12.85" hidden="false" customHeight="false" outlineLevel="0" collapsed="false">
      <c r="A507" s="153"/>
      <c r="B507" s="153"/>
      <c r="C507" s="153"/>
      <c r="D507" s="153"/>
      <c r="E507" s="155"/>
      <c r="F507" s="153"/>
      <c r="G507" s="153"/>
      <c r="H507" s="153"/>
    </row>
    <row r="508" customFormat="false" ht="12.85" hidden="false" customHeight="false" outlineLevel="0" collapsed="false">
      <c r="A508" s="153"/>
      <c r="B508" s="153"/>
      <c r="C508" s="153"/>
      <c r="D508" s="153"/>
      <c r="E508" s="155"/>
      <c r="F508" s="153"/>
      <c r="G508" s="153"/>
      <c r="H508" s="153"/>
    </row>
    <row r="509" customFormat="false" ht="12.85" hidden="false" customHeight="false" outlineLevel="0" collapsed="false">
      <c r="A509" s="153"/>
      <c r="B509" s="153"/>
      <c r="C509" s="153"/>
      <c r="D509" s="153"/>
      <c r="E509" s="155"/>
      <c r="F509" s="153"/>
      <c r="G509" s="153"/>
      <c r="H509" s="153"/>
    </row>
    <row r="510" customFormat="false" ht="12.85" hidden="false" customHeight="false" outlineLevel="0" collapsed="false">
      <c r="A510" s="153"/>
      <c r="B510" s="153"/>
      <c r="C510" s="153"/>
      <c r="D510" s="153"/>
      <c r="E510" s="155"/>
      <c r="F510" s="153"/>
      <c r="G510" s="153"/>
      <c r="H510" s="153"/>
    </row>
    <row r="511" customFormat="false" ht="12.85" hidden="false" customHeight="false" outlineLevel="0" collapsed="false">
      <c r="A511" s="153"/>
      <c r="B511" s="153"/>
      <c r="C511" s="153"/>
      <c r="D511" s="153"/>
      <c r="E511" s="155"/>
      <c r="F511" s="153"/>
      <c r="G511" s="153"/>
      <c r="H511" s="153"/>
    </row>
    <row r="512" customFormat="false" ht="12.85" hidden="false" customHeight="false" outlineLevel="0" collapsed="false">
      <c r="A512" s="153"/>
      <c r="B512" s="153"/>
      <c r="C512" s="153"/>
      <c r="D512" s="153"/>
      <c r="E512" s="153"/>
      <c r="F512" s="153"/>
      <c r="G512" s="153"/>
      <c r="H512" s="153"/>
    </row>
    <row r="513" customFormat="false" ht="12.85" hidden="false" customHeight="false" outlineLevel="0" collapsed="false">
      <c r="A513" s="153"/>
      <c r="B513" s="153"/>
      <c r="C513" s="153"/>
      <c r="D513" s="153"/>
      <c r="E513" s="153"/>
      <c r="F513" s="153"/>
      <c r="G513" s="153"/>
      <c r="H513" s="153"/>
    </row>
    <row r="514" customFormat="false" ht="12.85" hidden="false" customHeight="false" outlineLevel="0" collapsed="false">
      <c r="A514" s="153"/>
      <c r="B514" s="153"/>
      <c r="C514" s="153"/>
      <c r="D514" s="153"/>
      <c r="E514" s="153"/>
      <c r="F514" s="153"/>
      <c r="G514" s="153"/>
      <c r="H514" s="153"/>
    </row>
    <row r="515" customFormat="false" ht="12.85" hidden="false" customHeight="false" outlineLevel="0" collapsed="false">
      <c r="A515" s="153"/>
      <c r="B515" s="153"/>
      <c r="C515" s="153"/>
      <c r="D515" s="153"/>
      <c r="E515" s="153"/>
      <c r="F515" s="153"/>
      <c r="G515" s="153"/>
      <c r="H515" s="153"/>
    </row>
    <row r="516" customFormat="false" ht="12.85" hidden="false" customHeight="false" outlineLevel="0" collapsed="false">
      <c r="A516" s="153"/>
      <c r="B516" s="153"/>
      <c r="C516" s="153"/>
      <c r="D516" s="153"/>
      <c r="E516" s="153"/>
      <c r="F516" s="153"/>
      <c r="G516" s="153"/>
      <c r="H516" s="153"/>
    </row>
    <row r="517" customFormat="false" ht="12.85" hidden="false" customHeight="false" outlineLevel="0" collapsed="false">
      <c r="A517" s="153"/>
      <c r="B517" s="153"/>
      <c r="C517" s="153"/>
      <c r="D517" s="153"/>
      <c r="E517" s="153"/>
      <c r="F517" s="153"/>
      <c r="G517" s="153"/>
      <c r="H517" s="153"/>
    </row>
    <row r="518" customFormat="false" ht="12.85" hidden="false" customHeight="false" outlineLevel="0" collapsed="false">
      <c r="A518" s="153"/>
      <c r="B518" s="153"/>
      <c r="C518" s="153"/>
      <c r="D518" s="153"/>
      <c r="E518" s="153"/>
      <c r="F518" s="153"/>
      <c r="G518" s="153"/>
      <c r="H518" s="153"/>
    </row>
    <row r="519" customFormat="false" ht="12.85" hidden="false" customHeight="false" outlineLevel="0" collapsed="false">
      <c r="A519" s="153"/>
      <c r="B519" s="153"/>
      <c r="C519" s="153"/>
      <c r="D519" s="153"/>
      <c r="E519" s="153"/>
      <c r="F519" s="153"/>
      <c r="G519" s="153"/>
      <c r="H519" s="153"/>
    </row>
    <row r="520" customFormat="false" ht="12.85" hidden="false" customHeight="false" outlineLevel="0" collapsed="false">
      <c r="A520" s="153"/>
      <c r="B520" s="153"/>
      <c r="C520" s="153"/>
      <c r="D520" s="153"/>
      <c r="E520" s="153"/>
      <c r="F520" s="153"/>
      <c r="G520" s="153"/>
      <c r="H520" s="153"/>
    </row>
    <row r="521" customFormat="false" ht="12.85" hidden="false" customHeight="false" outlineLevel="0" collapsed="false">
      <c r="A521" s="153"/>
      <c r="B521" s="153"/>
      <c r="C521" s="153"/>
      <c r="D521" s="153"/>
      <c r="E521" s="153"/>
      <c r="F521" s="153"/>
      <c r="G521" s="153"/>
      <c r="H521" s="153"/>
    </row>
    <row r="522" customFormat="false" ht="12.85" hidden="false" customHeight="false" outlineLevel="0" collapsed="false">
      <c r="A522" s="153"/>
      <c r="B522" s="153"/>
      <c r="C522" s="153"/>
      <c r="D522" s="153"/>
      <c r="E522" s="153"/>
      <c r="F522" s="153"/>
      <c r="G522" s="153"/>
      <c r="H522" s="153"/>
    </row>
    <row r="523" customFormat="false" ht="12.85" hidden="false" customHeight="false" outlineLevel="0" collapsed="false">
      <c r="A523" s="153"/>
      <c r="B523" s="153"/>
      <c r="C523" s="153"/>
      <c r="D523" s="153"/>
      <c r="E523" s="153"/>
      <c r="F523" s="153"/>
      <c r="G523" s="153"/>
      <c r="H523" s="153"/>
    </row>
    <row r="524" customFormat="false" ht="12.85" hidden="false" customHeight="false" outlineLevel="0" collapsed="false">
      <c r="A524" s="153"/>
      <c r="B524" s="153"/>
      <c r="C524" s="153"/>
      <c r="D524" s="153"/>
      <c r="E524" s="153"/>
      <c r="F524" s="153"/>
      <c r="G524" s="153"/>
      <c r="H524" s="153"/>
    </row>
    <row r="525" customFormat="false" ht="12.85" hidden="false" customHeight="false" outlineLevel="0" collapsed="false">
      <c r="A525" s="153"/>
      <c r="B525" s="153"/>
      <c r="C525" s="153"/>
      <c r="D525" s="153"/>
      <c r="E525" s="153"/>
      <c r="F525" s="153"/>
      <c r="G525" s="153"/>
      <c r="H525" s="153"/>
    </row>
    <row r="526" customFormat="false" ht="12.85" hidden="false" customHeight="false" outlineLevel="0" collapsed="false">
      <c r="A526" s="153"/>
      <c r="B526" s="153"/>
      <c r="C526" s="153"/>
      <c r="D526" s="153"/>
      <c r="E526" s="153"/>
      <c r="F526" s="153"/>
      <c r="G526" s="153"/>
      <c r="H526" s="153"/>
    </row>
    <row r="527" customFormat="false" ht="12.85" hidden="false" customHeight="false" outlineLevel="0" collapsed="false">
      <c r="A527" s="153"/>
      <c r="B527" s="153"/>
      <c r="C527" s="153"/>
      <c r="D527" s="153"/>
      <c r="E527" s="153"/>
      <c r="F527" s="153"/>
      <c r="G527" s="153"/>
      <c r="H527" s="153"/>
    </row>
    <row r="528" customFormat="false" ht="12.85" hidden="false" customHeight="false" outlineLevel="0" collapsed="false">
      <c r="A528" s="153"/>
      <c r="B528" s="153"/>
      <c r="C528" s="153"/>
      <c r="D528" s="153"/>
      <c r="E528" s="153"/>
      <c r="F528" s="153"/>
      <c r="G528" s="153"/>
      <c r="H528" s="153"/>
    </row>
    <row r="529" customFormat="false" ht="12.85" hidden="false" customHeight="false" outlineLevel="0" collapsed="false">
      <c r="A529" s="153"/>
      <c r="B529" s="153"/>
      <c r="C529" s="153"/>
      <c r="D529" s="153"/>
      <c r="E529" s="153"/>
      <c r="F529" s="153"/>
      <c r="G529" s="153"/>
      <c r="H529" s="153"/>
    </row>
    <row r="530" customFormat="false" ht="12.85" hidden="false" customHeight="false" outlineLevel="0" collapsed="false">
      <c r="A530" s="153"/>
      <c r="B530" s="153"/>
      <c r="C530" s="153"/>
      <c r="D530" s="153"/>
      <c r="E530" s="153"/>
      <c r="F530" s="153"/>
      <c r="G530" s="153"/>
      <c r="H530" s="153"/>
    </row>
    <row r="531" customFormat="false" ht="12.85" hidden="false" customHeight="false" outlineLevel="0" collapsed="false">
      <c r="A531" s="153"/>
      <c r="B531" s="153"/>
      <c r="C531" s="153"/>
      <c r="D531" s="153"/>
      <c r="E531" s="153"/>
      <c r="F531" s="153"/>
      <c r="G531" s="153"/>
      <c r="H531" s="153"/>
    </row>
    <row r="532" customFormat="false" ht="12.85" hidden="false" customHeight="false" outlineLevel="0" collapsed="false">
      <c r="A532" s="153"/>
      <c r="B532" s="153"/>
      <c r="C532" s="153"/>
      <c r="D532" s="153"/>
      <c r="E532" s="153"/>
      <c r="F532" s="153"/>
      <c r="G532" s="153"/>
      <c r="H532" s="153"/>
    </row>
    <row r="533" customFormat="false" ht="12.85" hidden="false" customHeight="false" outlineLevel="0" collapsed="false">
      <c r="A533" s="153"/>
      <c r="B533" s="153"/>
      <c r="C533" s="153"/>
      <c r="D533" s="153"/>
      <c r="E533" s="153"/>
      <c r="F533" s="153"/>
      <c r="G533" s="153"/>
      <c r="H533" s="153"/>
    </row>
    <row r="534" customFormat="false" ht="12.85" hidden="false" customHeight="false" outlineLevel="0" collapsed="false">
      <c r="A534" s="153"/>
      <c r="B534" s="153"/>
      <c r="C534" s="153"/>
      <c r="D534" s="153"/>
      <c r="E534" s="153"/>
      <c r="F534" s="153"/>
      <c r="G534" s="153"/>
      <c r="H534" s="153"/>
    </row>
    <row r="535" customFormat="false" ht="12.85" hidden="false" customHeight="false" outlineLevel="0" collapsed="false">
      <c r="A535" s="153"/>
      <c r="B535" s="153"/>
      <c r="C535" s="153"/>
      <c r="D535" s="153"/>
      <c r="E535" s="153"/>
      <c r="F535" s="153"/>
      <c r="G535" s="153"/>
      <c r="H535" s="153"/>
    </row>
    <row r="536" customFormat="false" ht="12.85" hidden="false" customHeight="false" outlineLevel="0" collapsed="false">
      <c r="A536" s="153"/>
      <c r="B536" s="153"/>
      <c r="C536" s="153"/>
      <c r="D536" s="153"/>
      <c r="E536" s="153"/>
      <c r="F536" s="153"/>
      <c r="G536" s="153"/>
      <c r="H536" s="153"/>
    </row>
    <row r="537" customFormat="false" ht="12.85" hidden="false" customHeight="false" outlineLevel="0" collapsed="false">
      <c r="A537" s="153"/>
      <c r="B537" s="153"/>
      <c r="C537" s="153"/>
      <c r="D537" s="153"/>
      <c r="E537" s="153"/>
      <c r="F537" s="153"/>
      <c r="G537" s="153"/>
      <c r="H537" s="153"/>
    </row>
    <row r="538" customFormat="false" ht="12.85" hidden="false" customHeight="false" outlineLevel="0" collapsed="false">
      <c r="A538" s="153"/>
      <c r="B538" s="153"/>
      <c r="C538" s="153"/>
      <c r="D538" s="153"/>
      <c r="E538" s="153"/>
      <c r="F538" s="153"/>
      <c r="G538" s="153"/>
      <c r="H538" s="153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7" t="s">
        <v>52</v>
      </c>
      <c r="B1" s="78"/>
      <c r="C1" s="78"/>
      <c r="D1" s="79"/>
      <c r="E1" s="79"/>
      <c r="F1" s="80"/>
      <c r="G1" s="80"/>
      <c r="H1" s="81" t="s">
        <v>464</v>
      </c>
      <c r="R1" s="122"/>
    </row>
    <row r="2" customFormat="false" ht="16.6" hidden="false" customHeight="true" outlineLevel="0" collapsed="false">
      <c r="A2" s="8" t="s">
        <v>3</v>
      </c>
      <c r="E2" s="82"/>
      <c r="F2" s="82"/>
      <c r="G2" s="82"/>
      <c r="H2" s="83"/>
    </row>
    <row r="3" customFormat="false" ht="14.3" hidden="false" customHeight="true" outlineLevel="0" collapsed="false">
      <c r="A3" s="84" t="s">
        <v>30</v>
      </c>
      <c r="B3" s="84"/>
      <c r="C3" s="84"/>
      <c r="D3" s="84"/>
      <c r="E3" s="84"/>
      <c r="F3" s="84"/>
      <c r="G3" s="84"/>
      <c r="H3" s="84"/>
    </row>
    <row r="4" customFormat="false" ht="14.3" hidden="false" customHeight="true" outlineLevel="0" collapsed="false">
      <c r="A4" s="85" t="s">
        <v>465</v>
      </c>
      <c r="B4" s="85"/>
      <c r="C4" s="85"/>
      <c r="D4" s="85"/>
      <c r="E4" s="85"/>
      <c r="F4" s="85"/>
      <c r="G4" s="85"/>
      <c r="H4" s="85"/>
    </row>
    <row r="5" customFormat="false" ht="16.6" hidden="false" customHeight="true" outlineLevel="0" collapsed="false">
      <c r="A5" s="86"/>
      <c r="B5" s="86"/>
      <c r="C5" s="86"/>
      <c r="D5" s="86"/>
      <c r="E5" s="86"/>
      <c r="F5" s="86"/>
      <c r="G5" s="86"/>
      <c r="H5" s="86"/>
    </row>
    <row r="6" customFormat="false" ht="15" hidden="false" customHeight="true" outlineLevel="0" collapsed="false">
      <c r="A6" s="87"/>
      <c r="B6" s="88"/>
      <c r="C6" s="88"/>
      <c r="D6" s="88"/>
      <c r="E6" s="89" t="s">
        <v>5</v>
      </c>
      <c r="F6" s="90" t="s">
        <v>6</v>
      </c>
      <c r="G6" s="90"/>
      <c r="H6" s="90"/>
    </row>
    <row r="7" customFormat="false" ht="14.3" hidden="false" customHeight="true" outlineLevel="0" collapsed="false">
      <c r="A7" s="91"/>
      <c r="B7" s="91"/>
      <c r="C7" s="91"/>
      <c r="D7" s="91"/>
      <c r="E7" s="91"/>
      <c r="F7" s="91"/>
      <c r="G7" s="91"/>
      <c r="H7" s="88"/>
    </row>
    <row r="8" customFormat="false" ht="14.3" hidden="false" customHeight="true" outlineLevel="0" collapsed="false">
      <c r="A8" s="136" t="s">
        <v>466</v>
      </c>
      <c r="B8" s="136"/>
      <c r="C8" s="136"/>
      <c r="D8" s="92" t="s">
        <v>33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6"/>
      <c r="B9" s="136"/>
      <c r="C9" s="136"/>
      <c r="D9" s="92"/>
      <c r="E9" s="96" t="s">
        <v>17</v>
      </c>
      <c r="F9" s="94"/>
      <c r="G9" s="94"/>
      <c r="H9" s="96" t="s">
        <v>34</v>
      </c>
    </row>
    <row r="10" customFormat="false" ht="14.3" hidden="false" customHeight="true" outlineLevel="0" collapsed="false">
      <c r="A10" s="136"/>
      <c r="B10" s="136"/>
      <c r="C10" s="136"/>
      <c r="D10" s="92"/>
      <c r="E10" s="96"/>
      <c r="F10" s="96" t="s">
        <v>13</v>
      </c>
      <c r="G10" s="93" t="s">
        <v>21</v>
      </c>
      <c r="H10" s="97"/>
    </row>
    <row r="11" customFormat="false" ht="14.3" hidden="false" customHeight="true" outlineLevel="0" collapsed="false">
      <c r="A11" s="136"/>
      <c r="B11" s="136"/>
      <c r="C11" s="136"/>
      <c r="D11" s="98" t="s">
        <v>11</v>
      </c>
      <c r="E11" s="99" t="s">
        <v>8</v>
      </c>
      <c r="F11" s="99" t="s">
        <v>8</v>
      </c>
      <c r="G11" s="100" t="s">
        <v>8</v>
      </c>
      <c r="H11" s="100" t="s">
        <v>8</v>
      </c>
    </row>
    <row r="12" customFormat="false" ht="14.3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customFormat="false" ht="14.3" hidden="false" customHeight="true" outlineLevel="0" collapsed="false">
      <c r="A13" s="103" t="s">
        <v>467</v>
      </c>
      <c r="B13" s="103" t="s">
        <v>468</v>
      </c>
      <c r="C13" s="104"/>
      <c r="D13" s="105" t="n">
        <v>68.3596</v>
      </c>
      <c r="E13" s="106" t="n">
        <v>90.55</v>
      </c>
      <c r="F13" s="107" t="n">
        <v>57.61</v>
      </c>
      <c r="G13" s="107" t="n">
        <v>139.46</v>
      </c>
      <c r="H13" s="107" t="n">
        <v>96.4319</v>
      </c>
    </row>
    <row r="14" customFormat="false" ht="14.3" hidden="false" customHeight="true" outlineLevel="0" collapsed="false">
      <c r="A14" s="109" t="s">
        <v>469</v>
      </c>
      <c r="B14" s="109" t="s">
        <v>470</v>
      </c>
      <c r="C14" s="110"/>
      <c r="D14" s="111" t="n">
        <v>31.6403</v>
      </c>
      <c r="E14" s="112" t="n">
        <v>124</v>
      </c>
      <c r="F14" s="113" t="n">
        <v>74.81</v>
      </c>
      <c r="G14" s="113" t="n">
        <v>252.81</v>
      </c>
      <c r="H14" s="113" t="n">
        <v>151.0303</v>
      </c>
    </row>
    <row r="15" customFormat="false" ht="6.8" hidden="false" customHeight="true" outlineLevel="0" collapsed="false">
      <c r="A15" s="109"/>
      <c r="B15" s="109"/>
      <c r="C15" s="110"/>
      <c r="D15" s="111"/>
      <c r="E15" s="113"/>
      <c r="F15" s="113"/>
      <c r="G15" s="112"/>
      <c r="H15" s="113"/>
    </row>
    <row r="16" customFormat="false" ht="14.3" hidden="false" customHeight="true" outlineLevel="0" collapsed="false">
      <c r="A16" s="109"/>
      <c r="B16" s="101" t="s">
        <v>471</v>
      </c>
      <c r="C16" s="101"/>
      <c r="D16" s="101"/>
      <c r="E16" s="156" t="n">
        <v>73.0241935483871</v>
      </c>
      <c r="F16" s="156" t="n">
        <v>77.0084213340463</v>
      </c>
      <c r="G16" s="156" t="n">
        <v>55.1639571219493</v>
      </c>
      <c r="H16" s="156" t="n">
        <v>63.8493732714561</v>
      </c>
    </row>
    <row r="17" customFormat="false" ht="6.8" hidden="false" customHeight="true" outlineLevel="0" collapsed="false">
      <c r="A17" s="101"/>
      <c r="B17" s="101"/>
      <c r="C17" s="101"/>
      <c r="D17" s="125"/>
      <c r="E17" s="115"/>
      <c r="F17" s="115"/>
      <c r="G17" s="115"/>
      <c r="H17" s="115"/>
    </row>
    <row r="18" customFormat="false" ht="15.9" hidden="false" customHeight="true" outlineLevel="0" collapsed="false">
      <c r="A18" s="116" t="s">
        <v>51</v>
      </c>
      <c r="B18" s="117"/>
      <c r="C18" s="118"/>
      <c r="D18" s="126" t="n">
        <v>100</v>
      </c>
      <c r="E18" s="120" t="n">
        <v>99.45</v>
      </c>
      <c r="F18" s="120" t="n">
        <v>60.89</v>
      </c>
      <c r="G18" s="120" t="n">
        <v>170.24</v>
      </c>
      <c r="H18" s="121" t="n">
        <v>113.707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01" t="s">
        <v>472</v>
      </c>
    </row>
    <row r="21" customFormat="false" ht="14.3" hidden="false" customHeight="true" outlineLevel="0" collapsed="false">
      <c r="A21" s="101" t="s">
        <v>47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7" t="s">
        <v>52</v>
      </c>
      <c r="B25" s="78"/>
      <c r="C25" s="78"/>
      <c r="D25" s="79"/>
      <c r="E25" s="79"/>
      <c r="F25" s="80"/>
      <c r="G25" s="80"/>
      <c r="H25" s="81" t="s">
        <v>474</v>
      </c>
    </row>
    <row r="26" customFormat="false" ht="16.6" hidden="false" customHeight="true" outlineLevel="0" collapsed="false">
      <c r="A26" s="8" t="s">
        <v>3</v>
      </c>
      <c r="E26" s="82"/>
      <c r="F26" s="82"/>
      <c r="G26" s="82"/>
      <c r="H26" s="83"/>
    </row>
    <row r="27" customFormat="false" ht="14.3" hidden="false" customHeight="true" outlineLevel="0" collapsed="false">
      <c r="A27" s="84" t="s">
        <v>30</v>
      </c>
      <c r="B27" s="84"/>
      <c r="C27" s="84"/>
      <c r="D27" s="84"/>
      <c r="E27" s="84"/>
      <c r="F27" s="84"/>
      <c r="G27" s="84"/>
      <c r="H27" s="84"/>
    </row>
    <row r="28" customFormat="false" ht="14.3" hidden="false" customHeight="true" outlineLevel="0" collapsed="false">
      <c r="A28" s="85" t="s">
        <v>475</v>
      </c>
      <c r="B28" s="85"/>
      <c r="C28" s="85"/>
      <c r="D28" s="85"/>
      <c r="E28" s="85"/>
      <c r="F28" s="85"/>
      <c r="G28" s="85"/>
      <c r="H28" s="85"/>
    </row>
    <row r="29" customFormat="false" ht="16.6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</row>
    <row r="30" customFormat="false" ht="15" hidden="false" customHeight="true" outlineLevel="0" collapsed="false">
      <c r="A30" s="87"/>
      <c r="B30" s="88"/>
      <c r="C30" s="88"/>
      <c r="D30" s="88"/>
      <c r="E30" s="89" t="s">
        <v>5</v>
      </c>
      <c r="F30" s="90" t="s">
        <v>6</v>
      </c>
      <c r="G30" s="90"/>
      <c r="H30" s="90"/>
    </row>
    <row r="31" customFormat="false" ht="14.3" hidden="false" customHeight="true" outlineLevel="0" collapsed="false">
      <c r="A31" s="91"/>
      <c r="B31" s="91"/>
      <c r="C31" s="91"/>
      <c r="D31" s="91"/>
      <c r="E31" s="91"/>
      <c r="F31" s="91"/>
      <c r="G31" s="91"/>
      <c r="H31" s="88"/>
    </row>
    <row r="32" customFormat="false" ht="14.3" hidden="false" customHeight="true" outlineLevel="0" collapsed="false">
      <c r="A32" s="123" t="s">
        <v>476</v>
      </c>
      <c r="B32" s="123"/>
      <c r="C32" s="123"/>
      <c r="D32" s="92" t="s">
        <v>33</v>
      </c>
      <c r="E32" s="93"/>
      <c r="F32" s="94" t="s">
        <v>12</v>
      </c>
      <c r="G32" s="94"/>
      <c r="H32" s="95"/>
    </row>
    <row r="33" customFormat="false" ht="14.3" hidden="false" customHeight="true" outlineLevel="0" collapsed="false">
      <c r="A33" s="123"/>
      <c r="B33" s="123"/>
      <c r="C33" s="123"/>
      <c r="D33" s="92"/>
      <c r="E33" s="96" t="s">
        <v>17</v>
      </c>
      <c r="F33" s="94"/>
      <c r="G33" s="94"/>
      <c r="H33" s="96" t="s">
        <v>34</v>
      </c>
    </row>
    <row r="34" customFormat="false" ht="14.3" hidden="false" customHeight="true" outlineLevel="0" collapsed="false">
      <c r="A34" s="123"/>
      <c r="B34" s="123"/>
      <c r="C34" s="123"/>
      <c r="D34" s="92"/>
      <c r="E34" s="96"/>
      <c r="F34" s="96" t="s">
        <v>13</v>
      </c>
      <c r="G34" s="93" t="s">
        <v>21</v>
      </c>
      <c r="H34" s="97"/>
    </row>
    <row r="35" customFormat="false" ht="14.3" hidden="false" customHeight="true" outlineLevel="0" collapsed="false">
      <c r="A35" s="123"/>
      <c r="B35" s="123"/>
      <c r="C35" s="123"/>
      <c r="D35" s="98" t="s">
        <v>11</v>
      </c>
      <c r="E35" s="99" t="s">
        <v>8</v>
      </c>
      <c r="F35" s="99" t="s">
        <v>8</v>
      </c>
      <c r="G35" s="100" t="s">
        <v>8</v>
      </c>
      <c r="H35" s="100" t="s">
        <v>8</v>
      </c>
    </row>
    <row r="36" customFormat="false" ht="14.3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</row>
    <row r="37" customFormat="false" ht="14.3" hidden="false" customHeight="true" outlineLevel="0" collapsed="false">
      <c r="A37" s="103" t="s">
        <v>477</v>
      </c>
      <c r="B37" s="103" t="s">
        <v>478</v>
      </c>
      <c r="C37" s="104"/>
      <c r="D37" s="105" t="n">
        <v>61.5507</v>
      </c>
      <c r="E37" s="106" t="n">
        <v>106.67</v>
      </c>
      <c r="F37" s="107" t="n">
        <v>67.3</v>
      </c>
      <c r="G37" s="107" t="n">
        <v>184.7</v>
      </c>
      <c r="H37" s="107" t="n">
        <v>123.8209</v>
      </c>
    </row>
    <row r="38" customFormat="false" ht="14.3" hidden="false" customHeight="true" outlineLevel="0" collapsed="false">
      <c r="A38" s="109" t="s">
        <v>479</v>
      </c>
      <c r="B38" s="109" t="s">
        <v>480</v>
      </c>
      <c r="C38" s="110"/>
      <c r="D38" s="111" t="n">
        <v>38.4492</v>
      </c>
      <c r="E38" s="112" t="n">
        <v>88.94</v>
      </c>
      <c r="F38" s="113" t="n">
        <v>55.74</v>
      </c>
      <c r="G38" s="113" t="n">
        <v>140.84</v>
      </c>
      <c r="H38" s="113" t="n">
        <v>97.5164</v>
      </c>
    </row>
    <row r="39" customFormat="false" ht="6.8" hidden="false" customHeight="true" outlineLevel="0" collapsed="false">
      <c r="A39" s="109"/>
      <c r="B39" s="109"/>
      <c r="C39" s="110"/>
      <c r="D39" s="111"/>
      <c r="E39" s="113"/>
      <c r="F39" s="113"/>
      <c r="G39" s="112"/>
      <c r="H39" s="113"/>
    </row>
    <row r="40" customFormat="false" ht="14.3" hidden="false" customHeight="true" outlineLevel="0" collapsed="false">
      <c r="A40" s="109"/>
      <c r="B40" s="101" t="s">
        <v>481</v>
      </c>
      <c r="C40" s="101"/>
      <c r="D40" s="101"/>
      <c r="E40" s="156" t="n">
        <v>83.378644417362</v>
      </c>
      <c r="F40" s="156" t="n">
        <v>82.8231797919762</v>
      </c>
      <c r="G40" s="156" t="n">
        <v>76.2533838657282</v>
      </c>
      <c r="H40" s="156" t="n">
        <v>78.7560096881867</v>
      </c>
    </row>
    <row r="41" customFormat="false" ht="6.8" hidden="false" customHeight="true" outlineLevel="0" collapsed="false">
      <c r="A41" s="101"/>
      <c r="B41" s="101"/>
      <c r="C41" s="101"/>
      <c r="D41" s="125"/>
      <c r="E41" s="115"/>
      <c r="F41" s="115"/>
      <c r="G41" s="115"/>
      <c r="H41" s="115"/>
    </row>
    <row r="42" customFormat="false" ht="15.9" hidden="false" customHeight="true" outlineLevel="0" collapsed="false">
      <c r="A42" s="116" t="s">
        <v>51</v>
      </c>
      <c r="B42" s="117"/>
      <c r="C42" s="118"/>
      <c r="D42" s="126" t="n">
        <v>100</v>
      </c>
      <c r="E42" s="120" t="n">
        <v>99.45</v>
      </c>
      <c r="F42" s="120" t="n">
        <v>60.89</v>
      </c>
      <c r="G42" s="120" t="n">
        <v>170.24</v>
      </c>
      <c r="H42" s="121" t="n">
        <v>113.707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82</v>
      </c>
      <c r="B1" s="3"/>
      <c r="C1" s="3"/>
      <c r="D1" s="4"/>
      <c r="E1" s="157" t="s">
        <v>1</v>
      </c>
      <c r="F1" s="157"/>
      <c r="G1" s="157"/>
      <c r="H1" s="6" t="s">
        <v>483</v>
      </c>
      <c r="Q1" s="158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9" t="s">
        <v>484</v>
      </c>
      <c r="B3" s="159"/>
      <c r="C3" s="159"/>
      <c r="D3" s="159"/>
      <c r="E3" s="159"/>
      <c r="F3" s="159"/>
      <c r="G3" s="159"/>
      <c r="H3" s="159"/>
    </row>
    <row r="4" customFormat="false" ht="18.55" hidden="false" customHeight="false" outlineLevel="0" collapsed="false">
      <c r="A4" s="159" t="s">
        <v>485</v>
      </c>
      <c r="B4" s="159"/>
      <c r="C4" s="159"/>
      <c r="D4" s="159"/>
      <c r="E4" s="159"/>
      <c r="F4" s="159"/>
      <c r="G4" s="159"/>
      <c r="H4" s="159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86</v>
      </c>
      <c r="D8" s="19"/>
      <c r="E8" s="19"/>
      <c r="F8" s="19"/>
      <c r="G8" s="160" t="n">
        <v>17650.1111</v>
      </c>
      <c r="H8" s="21" t="s">
        <v>487</v>
      </c>
    </row>
    <row r="9" customFormat="false" ht="34.6" hidden="false" customHeight="true" outlineLevel="0" collapsed="false">
      <c r="A9" s="1"/>
      <c r="B9" s="1"/>
      <c r="C9" s="28"/>
      <c r="D9" s="1"/>
      <c r="E9" s="1"/>
      <c r="F9" s="1"/>
      <c r="G9" s="1"/>
      <c r="H9" s="1"/>
    </row>
    <row r="10" customFormat="false" ht="19.45" hidden="false" customHeight="true" outlineLevel="0" collapsed="false">
      <c r="A10" s="29"/>
      <c r="B10" s="29"/>
      <c r="C10" s="30" t="s">
        <v>12</v>
      </c>
      <c r="D10" s="161"/>
      <c r="E10" s="161"/>
      <c r="F10" s="162"/>
      <c r="G10" s="1"/>
      <c r="H10" s="32"/>
    </row>
    <row r="11" customFormat="false" ht="19.45" hidden="false" customHeight="true" outlineLevel="0" collapsed="false">
      <c r="A11" s="45"/>
      <c r="B11" s="45"/>
      <c r="C11" s="36" t="s">
        <v>13</v>
      </c>
      <c r="D11" s="37" t="s">
        <v>14</v>
      </c>
      <c r="E11" s="37"/>
      <c r="F11" s="37"/>
      <c r="G11" s="163" t="n">
        <v>11211.0229</v>
      </c>
      <c r="H11" s="35" t="s">
        <v>487</v>
      </c>
    </row>
    <row r="12" customFormat="false" ht="19.45" hidden="false" customHeight="true" outlineLevel="0" collapsed="false">
      <c r="A12" s="45"/>
      <c r="B12" s="45"/>
      <c r="C12" s="36" t="s">
        <v>15</v>
      </c>
      <c r="D12" s="37" t="s">
        <v>16</v>
      </c>
      <c r="E12" s="37"/>
      <c r="F12" s="37"/>
      <c r="G12" s="163" t="n">
        <v>13903.9288</v>
      </c>
      <c r="H12" s="35" t="s">
        <v>487</v>
      </c>
    </row>
    <row r="13" customFormat="false" ht="19.45" hidden="false" customHeight="true" outlineLevel="0" collapsed="false">
      <c r="A13" s="46"/>
      <c r="B13" s="46"/>
      <c r="C13" s="36" t="s">
        <v>17</v>
      </c>
      <c r="D13" s="37" t="s">
        <v>18</v>
      </c>
      <c r="E13" s="37"/>
      <c r="F13" s="37"/>
      <c r="G13" s="164" t="n">
        <v>17650.1111</v>
      </c>
      <c r="H13" s="35" t="s">
        <v>487</v>
      </c>
    </row>
    <row r="14" customFormat="false" ht="19.45" hidden="false" customHeight="true" outlineLevel="0" collapsed="false">
      <c r="A14" s="46"/>
      <c r="B14" s="46"/>
      <c r="C14" s="36" t="s">
        <v>19</v>
      </c>
      <c r="D14" s="37" t="s">
        <v>20</v>
      </c>
      <c r="E14" s="37"/>
      <c r="F14" s="37"/>
      <c r="G14" s="163" t="n">
        <v>22605.7777</v>
      </c>
      <c r="H14" s="35" t="s">
        <v>487</v>
      </c>
    </row>
    <row r="15" customFormat="false" ht="19.45" hidden="false" customHeight="true" outlineLevel="0" collapsed="false">
      <c r="A15" s="37"/>
      <c r="B15" s="37"/>
      <c r="C15" s="36" t="s">
        <v>21</v>
      </c>
      <c r="D15" s="37" t="s">
        <v>22</v>
      </c>
      <c r="E15" s="37"/>
      <c r="F15" s="37"/>
      <c r="G15" s="164" t="n">
        <v>29636.5555</v>
      </c>
      <c r="H15" s="35" t="s">
        <v>487</v>
      </c>
    </row>
    <row r="16" customFormat="false" ht="34.6" hidden="false" customHeight="true" outlineLevel="0" collapsed="false">
      <c r="A16" s="37"/>
      <c r="B16" s="37"/>
      <c r="C16" s="165"/>
      <c r="D16" s="165"/>
      <c r="E16" s="165"/>
      <c r="F16" s="165"/>
      <c r="G16" s="164"/>
      <c r="H16" s="35"/>
    </row>
    <row r="17" customFormat="false" ht="23.2" hidden="false" customHeight="true" outlineLevel="0" collapsed="false">
      <c r="A17" s="37"/>
      <c r="B17" s="37"/>
      <c r="C17" s="33" t="s">
        <v>488</v>
      </c>
      <c r="D17" s="33"/>
      <c r="E17" s="33"/>
      <c r="F17" s="33"/>
      <c r="G17" s="166" t="n">
        <v>19978.6775</v>
      </c>
      <c r="H17" s="42" t="s">
        <v>487</v>
      </c>
    </row>
    <row r="18" customFormat="false" ht="29.25" hidden="false" customHeight="true" outlineLevel="0" collapsed="false">
      <c r="A18" s="47"/>
      <c r="B18" s="47"/>
      <c r="C18" s="33"/>
      <c r="D18" s="33"/>
      <c r="E18" s="33"/>
      <c r="F18" s="33"/>
      <c r="G18" s="166"/>
      <c r="H18" s="42"/>
    </row>
    <row r="19" customFormat="false" ht="19.45" hidden="false" customHeight="true" outlineLevel="0" collapsed="false">
      <c r="A19" s="47"/>
      <c r="B19" s="47"/>
      <c r="C19" s="167" t="s">
        <v>489</v>
      </c>
      <c r="D19" s="167"/>
      <c r="E19" s="167"/>
      <c r="F19" s="167"/>
      <c r="G19" s="49"/>
      <c r="H19" s="64"/>
    </row>
    <row r="20" customFormat="false" ht="19.45" hidden="false" customHeight="true" outlineLevel="0" collapsed="false">
      <c r="A20" s="168"/>
      <c r="B20" s="168"/>
      <c r="C20" s="169" t="s">
        <v>490</v>
      </c>
      <c r="D20" s="169"/>
      <c r="E20" s="169"/>
      <c r="F20" s="169"/>
      <c r="G20" s="170" t="n">
        <v>14.9522</v>
      </c>
      <c r="H20" s="35" t="s">
        <v>11</v>
      </c>
    </row>
    <row r="21" customFormat="false" ht="19.45" hidden="false" customHeight="true" outlineLevel="0" collapsed="false">
      <c r="A21" s="168"/>
      <c r="B21" s="168"/>
      <c r="C21" s="169" t="s">
        <v>491</v>
      </c>
      <c r="D21" s="169"/>
      <c r="E21" s="169"/>
      <c r="F21" s="169"/>
      <c r="G21" s="170" t="n">
        <v>0.8578</v>
      </c>
      <c r="H21" s="35" t="s">
        <v>11</v>
      </c>
    </row>
    <row r="22" customFormat="false" ht="19.45" hidden="false" customHeight="true" outlineLevel="0" collapsed="false">
      <c r="A22" s="168"/>
      <c r="B22" s="168"/>
      <c r="C22" s="169" t="s">
        <v>492</v>
      </c>
      <c r="D22" s="169"/>
      <c r="E22" s="169"/>
      <c r="F22" s="169"/>
      <c r="G22" s="170" t="n">
        <v>4.8675</v>
      </c>
      <c r="H22" s="35" t="s">
        <v>11</v>
      </c>
    </row>
    <row r="23" customFormat="false" ht="19.45" hidden="false" customHeight="true" outlineLevel="0" collapsed="false">
      <c r="A23" s="168"/>
      <c r="B23" s="168"/>
      <c r="C23" s="169" t="s">
        <v>493</v>
      </c>
      <c r="D23" s="169"/>
      <c r="E23" s="169"/>
      <c r="F23" s="169"/>
      <c r="G23" s="170" t="n">
        <v>10.2473</v>
      </c>
      <c r="H23" s="35" t="s">
        <v>11</v>
      </c>
    </row>
    <row r="24" customFormat="false" ht="19.45" hidden="false" customHeight="true" outlineLevel="0" collapsed="false">
      <c r="A24" s="168"/>
      <c r="B24" s="168"/>
      <c r="C24" s="169" t="s">
        <v>494</v>
      </c>
      <c r="D24" s="169"/>
      <c r="E24" s="169"/>
      <c r="F24" s="169"/>
      <c r="G24" s="170" t="n">
        <v>0.2447</v>
      </c>
      <c r="H24" s="35" t="s">
        <v>11</v>
      </c>
    </row>
    <row r="25" customFormat="false" ht="23.2" hidden="false" customHeight="true" outlineLevel="0" collapsed="false">
      <c r="A25" s="171"/>
      <c r="B25" s="171"/>
      <c r="C25" s="171"/>
      <c r="D25" s="171"/>
      <c r="E25" s="171"/>
      <c r="F25" s="171"/>
      <c r="G25" s="172"/>
      <c r="H25" s="173"/>
    </row>
    <row r="26" customFormat="false" ht="16.6" hidden="false" customHeight="true" outlineLevel="0" collapsed="false">
      <c r="A26" s="173"/>
      <c r="B26" s="173"/>
      <c r="C26" s="174"/>
      <c r="D26" s="174"/>
      <c r="E26" s="174"/>
      <c r="F26" s="174"/>
      <c r="G26" s="170"/>
      <c r="H26" s="173"/>
    </row>
    <row r="27" customFormat="false" ht="23.2" hidden="false" customHeight="true" outlineLevel="0" collapsed="false">
      <c r="A27" s="173"/>
      <c r="B27" s="173"/>
      <c r="C27" s="174" t="s">
        <v>495</v>
      </c>
      <c r="D27" s="174"/>
      <c r="E27" s="174"/>
      <c r="F27" s="174"/>
      <c r="G27" s="175" t="n">
        <v>171.9331</v>
      </c>
      <c r="H27" s="42" t="s">
        <v>49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6" width="4.85"/>
    <col collapsed="false" customWidth="true" hidden="false" outlineLevel="0" max="2" min="2" style="176" width="74.99"/>
    <col collapsed="false" customWidth="true" hidden="false" outlineLevel="0" max="3" min="3" style="176" width="12.42"/>
    <col collapsed="false" customWidth="true" hidden="false" outlineLevel="0" max="4" min="4" style="176" width="11.7"/>
    <col collapsed="false" customWidth="true" hidden="false" outlineLevel="0" max="7" min="5" style="177" width="11.13"/>
    <col collapsed="false" customWidth="true" hidden="false" outlineLevel="0" max="9" min="8" style="176" width="11.13"/>
    <col collapsed="false" customWidth="true" hidden="false" outlineLevel="0" max="12" min="10" style="176" width="7.42"/>
    <col collapsed="false" customWidth="true" hidden="false" outlineLevel="0" max="14" min="13" style="178" width="7.42"/>
    <col collapsed="false" customWidth="true" hidden="false" outlineLevel="0" max="15" min="15" style="178" width="10.13"/>
    <col collapsed="false" customWidth="false" hidden="false" outlineLevel="0" max="257" min="16" style="178" width="10.7"/>
  </cols>
  <sheetData>
    <row r="1" s="158" customFormat="true" ht="23.2" hidden="false" customHeight="true" outlineLevel="0" collapsed="false">
      <c r="A1" s="179" t="s">
        <v>497</v>
      </c>
      <c r="B1" s="78"/>
      <c r="C1" s="180"/>
      <c r="D1" s="81"/>
      <c r="E1" s="179"/>
      <c r="F1" s="181"/>
      <c r="G1" s="182" t="s">
        <v>1</v>
      </c>
      <c r="H1" s="183"/>
      <c r="I1" s="184"/>
      <c r="J1" s="184"/>
      <c r="K1" s="79"/>
      <c r="L1" s="185"/>
      <c r="M1" s="184"/>
      <c r="N1" s="184"/>
      <c r="O1" s="81" t="s">
        <v>498</v>
      </c>
      <c r="R1" s="7"/>
    </row>
    <row r="2" customFormat="false" ht="16.6" hidden="false" customHeight="true" outlineLevel="0" collapsed="false">
      <c r="A2" s="8" t="s">
        <v>3</v>
      </c>
      <c r="B2" s="83"/>
      <c r="C2" s="83"/>
      <c r="D2" s="135"/>
      <c r="E2" s="135"/>
      <c r="F2" s="135"/>
      <c r="G2" s="135"/>
      <c r="H2" s="83"/>
      <c r="I2" s="83"/>
      <c r="J2" s="83"/>
      <c r="K2" s="7"/>
      <c r="L2" s="7"/>
      <c r="M2" s="7"/>
      <c r="N2" s="7"/>
      <c r="O2" s="7"/>
    </row>
    <row r="3" customFormat="false" ht="14.3" hidden="false" customHeight="true" outlineLevel="0" collapsed="false">
      <c r="A3" s="84" t="s">
        <v>484</v>
      </c>
      <c r="B3" s="84"/>
      <c r="C3" s="84"/>
      <c r="D3" s="84"/>
      <c r="E3" s="84" t="s">
        <v>484</v>
      </c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14.3" hidden="false" customHeight="true" outlineLevel="0" collapsed="false">
      <c r="A4" s="85" t="s">
        <v>499</v>
      </c>
      <c r="B4" s="85"/>
      <c r="C4" s="85"/>
      <c r="D4" s="85"/>
      <c r="E4" s="85" t="s">
        <v>499</v>
      </c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6.8" hidden="false" customHeight="true" outlineLevel="0" collapsed="false">
      <c r="A5" s="86"/>
      <c r="B5" s="86"/>
      <c r="C5" s="86"/>
      <c r="D5" s="86"/>
      <c r="E5" s="86"/>
      <c r="F5" s="86"/>
      <c r="G5" s="86"/>
      <c r="H5" s="186"/>
      <c r="I5" s="186"/>
      <c r="J5" s="186"/>
      <c r="K5" s="187"/>
      <c r="L5" s="187"/>
      <c r="M5" s="187"/>
      <c r="N5" s="187"/>
      <c r="O5" s="187"/>
    </row>
    <row r="6" customFormat="false" ht="15" hidden="false" customHeight="true" outlineLevel="0" collapsed="false">
      <c r="A6" s="188"/>
      <c r="B6" s="89" t="s">
        <v>5</v>
      </c>
      <c r="C6" s="90" t="s">
        <v>6</v>
      </c>
      <c r="D6" s="90"/>
      <c r="E6" s="189"/>
      <c r="F6" s="189"/>
      <c r="G6" s="189"/>
      <c r="H6" s="189"/>
      <c r="I6" s="190"/>
      <c r="J6" s="190"/>
      <c r="K6" s="189"/>
      <c r="L6" s="89" t="s">
        <v>5</v>
      </c>
      <c r="M6" s="90" t="s">
        <v>6</v>
      </c>
      <c r="N6" s="90"/>
      <c r="O6" s="90"/>
    </row>
    <row r="7" customFormat="false" ht="6.1" hidden="false" customHeight="true" outlineLevel="0" collapsed="false">
      <c r="A7" s="191"/>
      <c r="B7" s="192"/>
      <c r="C7" s="192"/>
      <c r="D7" s="193"/>
      <c r="E7" s="193"/>
      <c r="F7" s="193"/>
      <c r="G7" s="193"/>
      <c r="H7" s="193"/>
      <c r="I7" s="193"/>
      <c r="J7" s="193"/>
      <c r="K7" s="7"/>
      <c r="L7" s="7"/>
      <c r="M7" s="7"/>
      <c r="N7" s="7"/>
      <c r="O7" s="7"/>
    </row>
    <row r="8" customFormat="false" ht="14.3" hidden="false" customHeight="true" outlineLevel="0" collapsed="false">
      <c r="A8" s="136" t="s">
        <v>500</v>
      </c>
      <c r="B8" s="136"/>
      <c r="C8" s="194" t="s">
        <v>33</v>
      </c>
      <c r="D8" s="195" t="s">
        <v>17</v>
      </c>
      <c r="E8" s="196" t="s">
        <v>12</v>
      </c>
      <c r="F8" s="196"/>
      <c r="G8" s="196"/>
      <c r="H8" s="196"/>
      <c r="I8" s="195" t="s">
        <v>34</v>
      </c>
      <c r="J8" s="197" t="s">
        <v>489</v>
      </c>
      <c r="K8" s="197"/>
      <c r="L8" s="197"/>
      <c r="M8" s="197"/>
      <c r="N8" s="197"/>
      <c r="O8" s="198" t="s">
        <v>501</v>
      </c>
      <c r="P8" s="7"/>
    </row>
    <row r="9" customFormat="false" ht="15.7" hidden="false" customHeight="true" outlineLevel="0" collapsed="false">
      <c r="A9" s="136"/>
      <c r="B9" s="136"/>
      <c r="C9" s="194"/>
      <c r="D9" s="195"/>
      <c r="E9" s="196"/>
      <c r="F9" s="196"/>
      <c r="G9" s="196"/>
      <c r="H9" s="196"/>
      <c r="I9" s="195"/>
      <c r="J9" s="199" t="s">
        <v>502</v>
      </c>
      <c r="K9" s="199" t="s">
        <v>503</v>
      </c>
      <c r="L9" s="199" t="s">
        <v>504</v>
      </c>
      <c r="M9" s="199" t="s">
        <v>505</v>
      </c>
      <c r="N9" s="199" t="s">
        <v>506</v>
      </c>
      <c r="O9" s="198"/>
      <c r="P9" s="200" t="s">
        <v>507</v>
      </c>
    </row>
    <row r="10" customFormat="false" ht="17.5" hidden="false" customHeight="true" outlineLevel="0" collapsed="false">
      <c r="A10" s="136"/>
      <c r="B10" s="136"/>
      <c r="C10" s="194"/>
      <c r="D10" s="195"/>
      <c r="E10" s="196"/>
      <c r="F10" s="196"/>
      <c r="G10" s="196"/>
      <c r="H10" s="196"/>
      <c r="I10" s="195"/>
      <c r="J10" s="199"/>
      <c r="K10" s="199"/>
      <c r="L10" s="199"/>
      <c r="M10" s="199"/>
      <c r="N10" s="199"/>
      <c r="O10" s="198"/>
      <c r="P10" s="7"/>
    </row>
    <row r="11" customFormat="false" ht="20" hidden="false" customHeight="true" outlineLevel="0" collapsed="false">
      <c r="A11" s="136"/>
      <c r="B11" s="136"/>
      <c r="C11" s="194"/>
      <c r="D11" s="195"/>
      <c r="E11" s="201" t="s">
        <v>13</v>
      </c>
      <c r="F11" s="201" t="s">
        <v>15</v>
      </c>
      <c r="G11" s="201" t="s">
        <v>19</v>
      </c>
      <c r="H11" s="201" t="s">
        <v>21</v>
      </c>
      <c r="I11" s="195"/>
      <c r="J11" s="199"/>
      <c r="K11" s="199"/>
      <c r="L11" s="199"/>
      <c r="M11" s="199"/>
      <c r="N11" s="199"/>
      <c r="O11" s="198"/>
      <c r="P11" s="7"/>
    </row>
    <row r="12" customFormat="false" ht="12.85" hidden="false" customHeight="false" outlineLevel="0" collapsed="false">
      <c r="A12" s="136"/>
      <c r="B12" s="136"/>
      <c r="C12" s="202" t="s">
        <v>11</v>
      </c>
      <c r="D12" s="195" t="s">
        <v>487</v>
      </c>
      <c r="E12" s="203" t="s">
        <v>487</v>
      </c>
      <c r="F12" s="203" t="s">
        <v>487</v>
      </c>
      <c r="G12" s="203" t="s">
        <v>487</v>
      </c>
      <c r="H12" s="203" t="s">
        <v>487</v>
      </c>
      <c r="I12" s="203" t="s">
        <v>487</v>
      </c>
      <c r="J12" s="197" t="s">
        <v>11</v>
      </c>
      <c r="K12" s="197" t="s">
        <v>11</v>
      </c>
      <c r="L12" s="197" t="s">
        <v>11</v>
      </c>
      <c r="M12" s="197" t="s">
        <v>11</v>
      </c>
      <c r="N12" s="197" t="s">
        <v>11</v>
      </c>
      <c r="O12" s="204" t="s">
        <v>496</v>
      </c>
      <c r="P12" s="7"/>
    </row>
    <row r="13" customFormat="false" ht="17.3" hidden="false" customHeight="true" outlineLevel="0" collapsed="false">
      <c r="A13" s="205"/>
      <c r="B13" s="205"/>
      <c r="C13" s="205"/>
      <c r="D13" s="205"/>
      <c r="E13" s="206"/>
      <c r="F13" s="206"/>
      <c r="G13" s="207"/>
      <c r="H13" s="206"/>
      <c r="I13" s="207"/>
      <c r="J13" s="207"/>
      <c r="K13" s="207"/>
      <c r="L13" s="207"/>
      <c r="M13" s="208"/>
      <c r="N13" s="208"/>
      <c r="O13" s="208"/>
      <c r="P13" s="7"/>
    </row>
    <row r="14" customFormat="false" ht="17.3" hidden="false" customHeight="true" outlineLevel="0" collapsed="false">
      <c r="A14" s="209" t="s">
        <v>35</v>
      </c>
      <c r="B14" s="141"/>
      <c r="C14" s="210" t="n">
        <v>6.28</v>
      </c>
      <c r="D14" s="211" t="n">
        <v>30320.4444</v>
      </c>
      <c r="E14" s="212" t="n">
        <v>17351.113</v>
      </c>
      <c r="F14" s="212" t="n">
        <v>21511.2222</v>
      </c>
      <c r="G14" s="212" t="n">
        <v>46408.2222</v>
      </c>
      <c r="H14" s="212" t="n">
        <v>70007.0007</v>
      </c>
      <c r="I14" s="212" t="n">
        <v>39094.6329</v>
      </c>
      <c r="J14" s="213" t="n">
        <v>16.2</v>
      </c>
      <c r="K14" s="214" t="n">
        <v>0.21</v>
      </c>
      <c r="L14" s="214" t="n">
        <v>1.75</v>
      </c>
      <c r="M14" s="214" t="n">
        <v>8.32</v>
      </c>
      <c r="N14" s="214" t="n">
        <v>0.17</v>
      </c>
      <c r="O14" s="215" t="n">
        <v>169.3971</v>
      </c>
      <c r="P14" s="7" t="n">
        <v>73.35</v>
      </c>
      <c r="Q14" s="216" t="n">
        <v>4160.1092</v>
      </c>
      <c r="R14" s="216" t="n">
        <v>21511.2222</v>
      </c>
      <c r="S14" s="216" t="n">
        <v>8809.2222</v>
      </c>
      <c r="T14" s="216" t="n">
        <v>16087.7778</v>
      </c>
      <c r="U14" s="216" t="n">
        <v>23598.7785</v>
      </c>
    </row>
    <row r="15" customFormat="false" ht="17.3" hidden="false" customHeight="true" outlineLevel="0" collapsed="false">
      <c r="A15" s="217" t="s">
        <v>37</v>
      </c>
      <c r="B15" s="146"/>
      <c r="C15" s="218" t="n">
        <v>5.18</v>
      </c>
      <c r="D15" s="219" t="n">
        <v>27194</v>
      </c>
      <c r="E15" s="220" t="n">
        <v>17289.3333</v>
      </c>
      <c r="F15" s="220" t="n">
        <v>21099.5504</v>
      </c>
      <c r="G15" s="220" t="n">
        <v>37471.1111</v>
      </c>
      <c r="H15" s="220" t="n">
        <v>46949.5507</v>
      </c>
      <c r="I15" s="220" t="n">
        <v>30407.0671</v>
      </c>
      <c r="J15" s="221" t="n">
        <v>15.26</v>
      </c>
      <c r="K15" s="222" t="n">
        <v>0.18</v>
      </c>
      <c r="L15" s="222" t="n">
        <v>3.55</v>
      </c>
      <c r="M15" s="222" t="n">
        <v>9.99</v>
      </c>
      <c r="N15" s="222" t="n">
        <v>0.41</v>
      </c>
      <c r="O15" s="223" t="n">
        <v>164.9985</v>
      </c>
      <c r="P15" s="7" t="n">
        <v>70.61</v>
      </c>
      <c r="Q15" s="216" t="n">
        <v>3810.2171</v>
      </c>
      <c r="R15" s="216" t="n">
        <v>21099.5504</v>
      </c>
      <c r="S15" s="216" t="n">
        <v>6094.4496</v>
      </c>
      <c r="T15" s="216" t="n">
        <v>10277.1111</v>
      </c>
      <c r="U15" s="216" t="n">
        <v>9478.4396</v>
      </c>
    </row>
    <row r="16" customFormat="false" ht="17.3" hidden="false" customHeight="true" outlineLevel="0" collapsed="false">
      <c r="A16" s="209" t="s">
        <v>38</v>
      </c>
      <c r="B16" s="141"/>
      <c r="C16" s="210" t="n">
        <v>16.07</v>
      </c>
      <c r="D16" s="211" t="n">
        <v>19819.6175</v>
      </c>
      <c r="E16" s="212" t="n">
        <v>13029.7402</v>
      </c>
      <c r="F16" s="212" t="n">
        <v>15865.2222</v>
      </c>
      <c r="G16" s="212" t="n">
        <v>25648.3755</v>
      </c>
      <c r="H16" s="212" t="n">
        <v>32251.7406</v>
      </c>
      <c r="I16" s="212" t="n">
        <v>21821.4688</v>
      </c>
      <c r="J16" s="213" t="n">
        <v>14.6</v>
      </c>
      <c r="K16" s="214" t="n">
        <v>0.42</v>
      </c>
      <c r="L16" s="214" t="n">
        <v>2.65</v>
      </c>
      <c r="M16" s="214" t="n">
        <v>9.56</v>
      </c>
      <c r="N16" s="214" t="n">
        <v>0.18</v>
      </c>
      <c r="O16" s="215" t="n">
        <v>169.085</v>
      </c>
      <c r="P16" s="7" t="n">
        <v>72.59</v>
      </c>
      <c r="Q16" s="216" t="n">
        <v>2835.482</v>
      </c>
      <c r="R16" s="216" t="n">
        <v>15865.2222</v>
      </c>
      <c r="S16" s="216" t="n">
        <v>3954.3953</v>
      </c>
      <c r="T16" s="216" t="n">
        <v>5828.758</v>
      </c>
      <c r="U16" s="216" t="n">
        <v>6603.3651</v>
      </c>
    </row>
    <row r="17" customFormat="false" ht="17.3" hidden="false" customHeight="true" outlineLevel="0" collapsed="false">
      <c r="A17" s="217" t="s">
        <v>40</v>
      </c>
      <c r="B17" s="146"/>
      <c r="C17" s="218" t="n">
        <v>5.8</v>
      </c>
      <c r="D17" s="219" t="n">
        <v>15445.2371</v>
      </c>
      <c r="E17" s="220" t="n">
        <v>11463.5555</v>
      </c>
      <c r="F17" s="220" t="n">
        <v>13015</v>
      </c>
      <c r="G17" s="220" t="n">
        <v>18974.0816</v>
      </c>
      <c r="H17" s="220" t="n">
        <v>23975</v>
      </c>
      <c r="I17" s="220" t="n">
        <v>16920.8626</v>
      </c>
      <c r="J17" s="221" t="n">
        <v>17.15</v>
      </c>
      <c r="K17" s="222" t="n">
        <v>0.39</v>
      </c>
      <c r="L17" s="222" t="n">
        <v>2.88</v>
      </c>
      <c r="M17" s="222" t="n">
        <v>9.48</v>
      </c>
      <c r="N17" s="222" t="n">
        <v>0.06</v>
      </c>
      <c r="O17" s="223" t="n">
        <v>169.2296</v>
      </c>
      <c r="P17" s="7" t="n">
        <v>70.04</v>
      </c>
      <c r="Q17" s="216" t="n">
        <v>1551.4445</v>
      </c>
      <c r="R17" s="216" t="n">
        <v>13015</v>
      </c>
      <c r="S17" s="216" t="n">
        <v>2430.2371</v>
      </c>
      <c r="T17" s="216" t="n">
        <v>3528.8445</v>
      </c>
      <c r="U17" s="216" t="n">
        <v>5000.9184</v>
      </c>
    </row>
    <row r="18" customFormat="false" ht="17.3" hidden="false" customHeight="true" outlineLevel="0" collapsed="false">
      <c r="A18" s="209" t="s">
        <v>41</v>
      </c>
      <c r="B18" s="141"/>
      <c r="C18" s="210" t="n">
        <v>4.79</v>
      </c>
      <c r="D18" s="211" t="n">
        <v>11878.4444</v>
      </c>
      <c r="E18" s="212" t="n">
        <v>8416.8587</v>
      </c>
      <c r="F18" s="212" t="n">
        <v>10213.2801</v>
      </c>
      <c r="G18" s="212" t="n">
        <v>13697.6666</v>
      </c>
      <c r="H18" s="212" t="n">
        <v>18150.1419</v>
      </c>
      <c r="I18" s="212" t="n">
        <v>12627.2392</v>
      </c>
      <c r="J18" s="213" t="n">
        <v>14.64</v>
      </c>
      <c r="K18" s="214" t="n">
        <v>0.63</v>
      </c>
      <c r="L18" s="214" t="n">
        <v>4.84</v>
      </c>
      <c r="M18" s="214" t="n">
        <v>9.22</v>
      </c>
      <c r="N18" s="214" t="n">
        <v>0.1</v>
      </c>
      <c r="O18" s="215" t="n">
        <v>174.3268</v>
      </c>
      <c r="P18" s="7" t="n">
        <v>70.57</v>
      </c>
      <c r="Q18" s="216" t="n">
        <v>1796.4214</v>
      </c>
      <c r="R18" s="216" t="n">
        <v>10213.2801</v>
      </c>
      <c r="S18" s="216" t="n">
        <v>1665.1643</v>
      </c>
      <c r="T18" s="216" t="n">
        <v>1819.2222</v>
      </c>
      <c r="U18" s="216" t="n">
        <v>4452.4753</v>
      </c>
    </row>
    <row r="19" customFormat="false" ht="17.3" hidden="false" customHeight="true" outlineLevel="0" collapsed="false">
      <c r="A19" s="217" t="s">
        <v>43</v>
      </c>
      <c r="B19" s="146"/>
      <c r="C19" s="218" t="n">
        <v>0.75</v>
      </c>
      <c r="D19" s="219" t="n">
        <v>13673.1111</v>
      </c>
      <c r="E19" s="220" t="n">
        <v>9961.6918</v>
      </c>
      <c r="F19" s="220" t="n">
        <v>11873.8002</v>
      </c>
      <c r="G19" s="220" t="n">
        <v>15502.8888</v>
      </c>
      <c r="H19" s="220" t="n">
        <v>17096.9725</v>
      </c>
      <c r="I19" s="220" t="n">
        <v>13714.2091</v>
      </c>
      <c r="J19" s="221" t="n">
        <v>11.73</v>
      </c>
      <c r="K19" s="222" t="n">
        <v>1.22</v>
      </c>
      <c r="L19" s="222" t="n">
        <v>2.6</v>
      </c>
      <c r="M19" s="222" t="n">
        <v>11.24</v>
      </c>
      <c r="N19" s="222" t="n">
        <v>0</v>
      </c>
      <c r="O19" s="223" t="n">
        <v>175.5525</v>
      </c>
      <c r="P19" s="7" t="n">
        <v>73.21</v>
      </c>
      <c r="Q19" s="216" t="n">
        <v>1912.1084</v>
      </c>
      <c r="R19" s="216" t="n">
        <v>11873.8002</v>
      </c>
      <c r="S19" s="216" t="n">
        <v>1799.3109</v>
      </c>
      <c r="T19" s="216" t="n">
        <v>1829.7777</v>
      </c>
      <c r="U19" s="216" t="n">
        <v>1594.0837</v>
      </c>
    </row>
    <row r="20" customFormat="false" ht="17.3" hidden="false" customHeight="true" outlineLevel="0" collapsed="false">
      <c r="A20" s="209" t="s">
        <v>45</v>
      </c>
      <c r="B20" s="141"/>
      <c r="C20" s="210" t="n">
        <v>23.34</v>
      </c>
      <c r="D20" s="211" t="n">
        <v>17582.7777</v>
      </c>
      <c r="E20" s="212" t="n">
        <v>11797.0327</v>
      </c>
      <c r="F20" s="212" t="n">
        <v>13989.5823</v>
      </c>
      <c r="G20" s="212" t="n">
        <v>21892.3124</v>
      </c>
      <c r="H20" s="212" t="n">
        <v>26298.3333</v>
      </c>
      <c r="I20" s="212" t="n">
        <v>18396.0834</v>
      </c>
      <c r="J20" s="213" t="n">
        <v>16.7</v>
      </c>
      <c r="K20" s="214" t="n">
        <v>1.34</v>
      </c>
      <c r="L20" s="214" t="n">
        <v>4.79</v>
      </c>
      <c r="M20" s="214" t="n">
        <v>11.64</v>
      </c>
      <c r="N20" s="214" t="n">
        <v>0.34</v>
      </c>
      <c r="O20" s="215" t="n">
        <v>172.8806</v>
      </c>
      <c r="P20" s="7" t="n">
        <v>65.19</v>
      </c>
      <c r="Q20" s="216" t="n">
        <v>2192.5496</v>
      </c>
      <c r="R20" s="216" t="n">
        <v>13989.5823</v>
      </c>
      <c r="S20" s="216" t="n">
        <v>3593.1954</v>
      </c>
      <c r="T20" s="216" t="n">
        <v>4309.5347</v>
      </c>
      <c r="U20" s="216" t="n">
        <v>4406.0209</v>
      </c>
    </row>
    <row r="21" customFormat="false" ht="17.3" hidden="false" customHeight="true" outlineLevel="0" collapsed="false">
      <c r="A21" s="217" t="s">
        <v>47</v>
      </c>
      <c r="B21" s="146"/>
      <c r="C21" s="218" t="n">
        <v>31.74</v>
      </c>
      <c r="D21" s="219" t="n">
        <v>17291.6415</v>
      </c>
      <c r="E21" s="220" t="n">
        <v>11584.4444</v>
      </c>
      <c r="F21" s="220" t="n">
        <v>14241.6115</v>
      </c>
      <c r="G21" s="220" t="n">
        <v>20795.3905</v>
      </c>
      <c r="H21" s="220" t="n">
        <v>24609.7109</v>
      </c>
      <c r="I21" s="220" t="n">
        <v>17813.5044</v>
      </c>
      <c r="J21" s="221" t="n">
        <v>13.38</v>
      </c>
      <c r="K21" s="222" t="n">
        <v>1.26</v>
      </c>
      <c r="L21" s="222" t="n">
        <v>8.46</v>
      </c>
      <c r="M21" s="222" t="n">
        <v>10.7</v>
      </c>
      <c r="N21" s="222" t="n">
        <v>0.26</v>
      </c>
      <c r="O21" s="223" t="n">
        <v>174.1285</v>
      </c>
      <c r="P21" s="7" t="n">
        <v>65.94</v>
      </c>
      <c r="Q21" s="216" t="n">
        <v>2657.1671</v>
      </c>
      <c r="R21" s="216" t="n">
        <v>14241.6115</v>
      </c>
      <c r="S21" s="216" t="n">
        <v>3050.03</v>
      </c>
      <c r="T21" s="216" t="n">
        <v>3503.749</v>
      </c>
      <c r="U21" s="216" t="n">
        <v>3814.3204</v>
      </c>
    </row>
    <row r="22" customFormat="false" ht="17.3" hidden="false" customHeight="true" outlineLevel="0" collapsed="false">
      <c r="A22" s="209" t="s">
        <v>49</v>
      </c>
      <c r="B22" s="141"/>
      <c r="C22" s="210" t="n">
        <v>6.01</v>
      </c>
      <c r="D22" s="211" t="n">
        <v>12521.9869</v>
      </c>
      <c r="E22" s="212" t="n">
        <v>8651.6328</v>
      </c>
      <c r="F22" s="212" t="n">
        <v>9889.1111</v>
      </c>
      <c r="G22" s="212" t="n">
        <v>15333.9734</v>
      </c>
      <c r="H22" s="212" t="n">
        <v>19060.1032</v>
      </c>
      <c r="I22" s="212" t="n">
        <v>13236.4428</v>
      </c>
      <c r="J22" s="213" t="n">
        <v>11.56</v>
      </c>
      <c r="K22" s="214" t="n">
        <v>1.22</v>
      </c>
      <c r="L22" s="214" t="n">
        <v>4.39</v>
      </c>
      <c r="M22" s="214" t="n">
        <v>10.49</v>
      </c>
      <c r="N22" s="214" t="n">
        <v>0.06</v>
      </c>
      <c r="O22" s="215" t="n">
        <v>173.159</v>
      </c>
      <c r="P22" s="7" t="n">
        <v>72.28</v>
      </c>
      <c r="Q22" s="216" t="n">
        <v>1237.4783</v>
      </c>
      <c r="R22" s="216" t="n">
        <v>9889.1111</v>
      </c>
      <c r="S22" s="216" t="n">
        <v>2632.8758</v>
      </c>
      <c r="T22" s="216" t="n">
        <v>2811.9865</v>
      </c>
      <c r="U22" s="216" t="n">
        <v>3726.1298</v>
      </c>
    </row>
    <row r="23" customFormat="false" ht="17.3" hidden="false" customHeight="true" outlineLevel="0" collapsed="false">
      <c r="A23" s="224"/>
      <c r="B23" s="225"/>
      <c r="C23" s="226"/>
      <c r="D23" s="225"/>
      <c r="E23" s="225"/>
      <c r="F23" s="225"/>
      <c r="G23" s="227"/>
      <c r="H23" s="225"/>
      <c r="I23" s="227"/>
      <c r="J23" s="228"/>
      <c r="K23" s="228"/>
      <c r="L23" s="228"/>
      <c r="M23" s="229"/>
      <c r="N23" s="229"/>
      <c r="O23" s="229"/>
      <c r="P23" s="7"/>
    </row>
    <row r="24" customFormat="false" ht="18" hidden="false" customHeight="true" outlineLevel="0" collapsed="false">
      <c r="A24" s="230" t="s">
        <v>508</v>
      </c>
      <c r="B24" s="231"/>
      <c r="C24" s="232" t="n">
        <v>100</v>
      </c>
      <c r="D24" s="233" t="n">
        <v>17650.1111</v>
      </c>
      <c r="E24" s="234" t="n">
        <v>11211.0229</v>
      </c>
      <c r="F24" s="235" t="n">
        <v>13903.9288</v>
      </c>
      <c r="G24" s="236" t="n">
        <v>22605.7777</v>
      </c>
      <c r="H24" s="236" t="n">
        <v>29636.5555</v>
      </c>
      <c r="I24" s="237" t="n">
        <v>19978.6775</v>
      </c>
      <c r="J24" s="238" t="n">
        <v>14.95</v>
      </c>
      <c r="K24" s="238" t="n">
        <v>0.85</v>
      </c>
      <c r="L24" s="238" t="n">
        <v>4.86</v>
      </c>
      <c r="M24" s="238" t="n">
        <v>10.24</v>
      </c>
      <c r="N24" s="238" t="n">
        <v>0.24</v>
      </c>
      <c r="O24" s="239" t="n">
        <v>171.9331</v>
      </c>
      <c r="P24" s="7"/>
      <c r="Q24" s="240" t="n">
        <v>68.86</v>
      </c>
    </row>
    <row r="28" customFormat="false" ht="12.85" hidden="false" customHeight="false" outlineLevel="0" collapsed="false">
      <c r="H28" s="178" t="n">
        <v>1</v>
      </c>
    </row>
    <row r="29" customFormat="false" ht="12.85" hidden="false" customHeight="false" outlineLevel="0" collapsed="false">
      <c r="H29" s="178" t="n">
        <v>2</v>
      </c>
    </row>
    <row r="30" customFormat="false" ht="12.85" hidden="false" customHeight="false" outlineLevel="0" collapsed="false">
      <c r="H30" s="178" t="n">
        <v>3</v>
      </c>
    </row>
    <row r="31" customFormat="false" ht="12.85" hidden="false" customHeight="false" outlineLevel="0" collapsed="false">
      <c r="H31" s="178" t="n">
        <v>4</v>
      </c>
    </row>
    <row r="32" customFormat="false" ht="12.85" hidden="false" customHeight="false" outlineLevel="0" collapsed="false">
      <c r="H32" s="178" t="n">
        <v>5</v>
      </c>
    </row>
    <row r="33" s="176" customFormat="true" ht="12.85" hidden="false" customHeight="false" outlineLevel="0" collapsed="false">
      <c r="E33" s="177"/>
      <c r="F33" s="177"/>
      <c r="G33" s="177"/>
      <c r="H33" s="178" t="n">
        <v>6</v>
      </c>
      <c r="M33" s="178"/>
      <c r="N33" s="178"/>
      <c r="O33" s="178"/>
      <c r="P33" s="178"/>
      <c r="Q33" s="178"/>
      <c r="R33" s="178"/>
      <c r="S33" s="178"/>
      <c r="T33" s="178"/>
      <c r="U33" s="178"/>
    </row>
    <row r="34" s="176" customFormat="true" ht="12.85" hidden="false" customHeight="false" outlineLevel="0" collapsed="false">
      <c r="E34" s="177"/>
      <c r="F34" s="177"/>
      <c r="G34" s="177"/>
      <c r="H34" s="178" t="n">
        <v>7</v>
      </c>
      <c r="M34" s="178"/>
      <c r="N34" s="178"/>
      <c r="O34" s="178"/>
      <c r="P34" s="178"/>
      <c r="Q34" s="178"/>
      <c r="R34" s="178"/>
      <c r="S34" s="178"/>
      <c r="T34" s="178"/>
      <c r="U34" s="178"/>
    </row>
    <row r="35" s="176" customFormat="true" ht="12.85" hidden="false" customHeight="false" outlineLevel="0" collapsed="false">
      <c r="E35" s="177"/>
      <c r="F35" s="177"/>
      <c r="G35" s="177"/>
      <c r="H35" s="178" t="n">
        <v>8</v>
      </c>
      <c r="M35" s="178"/>
      <c r="N35" s="178"/>
      <c r="O35" s="178"/>
      <c r="P35" s="178"/>
      <c r="Q35" s="178"/>
      <c r="R35" s="178"/>
      <c r="S35" s="178"/>
      <c r="T35" s="178"/>
      <c r="U35" s="178"/>
    </row>
    <row r="36" s="176" customFormat="true" ht="12.85" hidden="false" customHeight="false" outlineLevel="0" collapsed="false">
      <c r="E36" s="177"/>
      <c r="F36" s="177"/>
      <c r="G36" s="177"/>
      <c r="H36" s="178" t="n">
        <v>9</v>
      </c>
      <c r="M36" s="178"/>
      <c r="N36" s="178"/>
      <c r="O36" s="178"/>
      <c r="P36" s="178"/>
      <c r="Q36" s="178"/>
      <c r="R36" s="178"/>
      <c r="S36" s="178"/>
      <c r="T36" s="178"/>
      <c r="U36" s="17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4" width="4.85"/>
    <col collapsed="false" customWidth="true" hidden="false" outlineLevel="0" max="2" min="2" style="134" width="74.99"/>
    <col collapsed="false" customWidth="true" hidden="false" outlineLevel="0" max="3" min="3" style="134" width="12.42"/>
    <col collapsed="false" customWidth="true" hidden="false" outlineLevel="0" max="4" min="4" style="134" width="11.7"/>
    <col collapsed="false" customWidth="true" hidden="false" outlineLevel="0" max="9" min="5" style="134" width="11.13"/>
    <col collapsed="false" customWidth="true" hidden="false" outlineLevel="0" max="14" min="10" style="134" width="7.42"/>
    <col collapsed="false" customWidth="true" hidden="false" outlineLevel="0" max="15" min="15" style="134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9" t="s">
        <v>509</v>
      </c>
      <c r="B1" s="78"/>
      <c r="C1" s="180"/>
      <c r="D1" s="81"/>
      <c r="E1" s="179"/>
      <c r="F1" s="181"/>
      <c r="G1" s="182" t="s">
        <v>1</v>
      </c>
      <c r="H1" s="183"/>
      <c r="I1" s="184"/>
      <c r="J1" s="184"/>
      <c r="K1" s="79"/>
      <c r="L1" s="185"/>
      <c r="M1" s="184"/>
      <c r="N1" s="184"/>
      <c r="O1" s="81" t="s">
        <v>510</v>
      </c>
      <c r="U1" s="122"/>
    </row>
    <row r="2" customFormat="false" ht="13.55" hidden="false" customHeight="true" outlineLevel="0" collapsed="false">
      <c r="A2" s="8" t="s">
        <v>3</v>
      </c>
      <c r="B2" s="83"/>
      <c r="C2" s="83"/>
      <c r="D2" s="135"/>
      <c r="E2" s="135"/>
      <c r="F2" s="135"/>
      <c r="G2" s="135"/>
      <c r="H2" s="83"/>
      <c r="I2" s="83"/>
      <c r="J2" s="83"/>
      <c r="K2" s="7"/>
      <c r="L2" s="7"/>
      <c r="M2" s="7"/>
      <c r="N2" s="7"/>
      <c r="O2" s="7"/>
    </row>
    <row r="3" customFormat="false" ht="15.7" hidden="false" customHeight="true" outlineLevel="0" collapsed="false">
      <c r="A3" s="84" t="s">
        <v>484</v>
      </c>
      <c r="B3" s="84"/>
      <c r="C3" s="84"/>
      <c r="D3" s="84"/>
      <c r="E3" s="84" t="s">
        <v>484</v>
      </c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15.7" hidden="false" customHeight="true" outlineLevel="0" collapsed="false">
      <c r="A4" s="85" t="s">
        <v>79</v>
      </c>
      <c r="B4" s="85"/>
      <c r="C4" s="85"/>
      <c r="D4" s="85"/>
      <c r="E4" s="85" t="s">
        <v>79</v>
      </c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6.1" hidden="false" customHeight="true" outlineLevel="0" collapsed="false">
      <c r="A5" s="86"/>
      <c r="B5" s="86"/>
      <c r="C5" s="86"/>
      <c r="D5" s="86"/>
      <c r="E5" s="86"/>
      <c r="F5" s="86"/>
      <c r="G5" s="86"/>
      <c r="H5" s="186"/>
      <c r="I5" s="186"/>
      <c r="J5" s="186"/>
      <c r="K5" s="187"/>
      <c r="L5" s="187"/>
      <c r="M5" s="187"/>
      <c r="N5" s="187"/>
      <c r="O5" s="187"/>
    </row>
    <row r="6" customFormat="false" ht="15" hidden="false" customHeight="true" outlineLevel="0" collapsed="false">
      <c r="A6" s="188"/>
      <c r="B6" s="89" t="s">
        <v>5</v>
      </c>
      <c r="C6" s="90" t="s">
        <v>6</v>
      </c>
      <c r="D6" s="90"/>
      <c r="E6" s="189"/>
      <c r="F6" s="189"/>
      <c r="G6" s="189"/>
      <c r="H6" s="189"/>
      <c r="I6" s="190"/>
      <c r="J6" s="190"/>
      <c r="K6" s="189"/>
      <c r="L6" s="89" t="s">
        <v>5</v>
      </c>
      <c r="M6" s="90" t="s">
        <v>6</v>
      </c>
      <c r="N6" s="90"/>
      <c r="O6" s="90"/>
    </row>
    <row r="7" customFormat="false" ht="6.8" hidden="false" customHeight="true" outlineLevel="0" collapsed="false">
      <c r="A7" s="191"/>
      <c r="B7" s="192"/>
      <c r="C7" s="192"/>
      <c r="D7" s="193"/>
      <c r="E7" s="193"/>
      <c r="F7" s="193"/>
      <c r="G7" s="193"/>
      <c r="H7" s="193"/>
      <c r="I7" s="193"/>
      <c r="J7" s="193"/>
      <c r="K7" s="7"/>
      <c r="L7" s="7"/>
      <c r="M7" s="7"/>
      <c r="N7" s="7"/>
      <c r="O7" s="7"/>
    </row>
    <row r="8" customFormat="false" ht="12.85" hidden="false" customHeight="true" outlineLevel="0" collapsed="false">
      <c r="A8" s="136" t="s">
        <v>80</v>
      </c>
      <c r="B8" s="136"/>
      <c r="C8" s="202" t="s">
        <v>511</v>
      </c>
      <c r="D8" s="195" t="s">
        <v>17</v>
      </c>
      <c r="E8" s="196" t="s">
        <v>12</v>
      </c>
      <c r="F8" s="196"/>
      <c r="G8" s="196"/>
      <c r="H8" s="196"/>
      <c r="I8" s="195" t="s">
        <v>34</v>
      </c>
      <c r="J8" s="197" t="s">
        <v>489</v>
      </c>
      <c r="K8" s="197"/>
      <c r="L8" s="197"/>
      <c r="M8" s="197"/>
      <c r="N8" s="197"/>
      <c r="O8" s="198" t="s">
        <v>501</v>
      </c>
    </row>
    <row r="9" customFormat="false" ht="17.3" hidden="false" customHeight="true" outlineLevel="0" collapsed="false">
      <c r="A9" s="136"/>
      <c r="B9" s="136"/>
      <c r="C9" s="202"/>
      <c r="D9" s="195"/>
      <c r="E9" s="196"/>
      <c r="F9" s="196"/>
      <c r="G9" s="196"/>
      <c r="H9" s="196"/>
      <c r="I9" s="195"/>
      <c r="J9" s="199" t="s">
        <v>502</v>
      </c>
      <c r="K9" s="199" t="s">
        <v>503</v>
      </c>
      <c r="L9" s="199" t="s">
        <v>504</v>
      </c>
      <c r="M9" s="199" t="s">
        <v>505</v>
      </c>
      <c r="N9" s="199" t="s">
        <v>506</v>
      </c>
      <c r="O9" s="198"/>
    </row>
    <row r="10" customFormat="false" ht="17.3" hidden="false" customHeight="true" outlineLevel="0" collapsed="false">
      <c r="A10" s="136"/>
      <c r="B10" s="136"/>
      <c r="C10" s="202"/>
      <c r="D10" s="195"/>
      <c r="E10" s="196"/>
      <c r="F10" s="196"/>
      <c r="G10" s="196"/>
      <c r="H10" s="196"/>
      <c r="I10" s="195"/>
      <c r="J10" s="199"/>
      <c r="K10" s="199"/>
      <c r="L10" s="199"/>
      <c r="M10" s="199"/>
      <c r="N10" s="199"/>
      <c r="O10" s="198"/>
    </row>
    <row r="11" customFormat="false" ht="17.3" hidden="false" customHeight="true" outlineLevel="0" collapsed="false">
      <c r="A11" s="136"/>
      <c r="B11" s="136"/>
      <c r="C11" s="202"/>
      <c r="D11" s="195"/>
      <c r="E11" s="201" t="s">
        <v>13</v>
      </c>
      <c r="F11" s="201" t="s">
        <v>15</v>
      </c>
      <c r="G11" s="201" t="s">
        <v>19</v>
      </c>
      <c r="H11" s="201" t="s">
        <v>21</v>
      </c>
      <c r="I11" s="195"/>
      <c r="J11" s="199"/>
      <c r="K11" s="199"/>
      <c r="L11" s="199"/>
      <c r="M11" s="199"/>
      <c r="N11" s="199"/>
      <c r="O11" s="198"/>
    </row>
    <row r="12" customFormat="false" ht="12.85" hidden="false" customHeight="false" outlineLevel="0" collapsed="false">
      <c r="A12" s="136"/>
      <c r="B12" s="136"/>
      <c r="C12" s="202"/>
      <c r="D12" s="195" t="s">
        <v>487</v>
      </c>
      <c r="E12" s="203" t="s">
        <v>487</v>
      </c>
      <c r="F12" s="203" t="s">
        <v>487</v>
      </c>
      <c r="G12" s="203" t="s">
        <v>487</v>
      </c>
      <c r="H12" s="203" t="s">
        <v>487</v>
      </c>
      <c r="I12" s="203" t="s">
        <v>487</v>
      </c>
      <c r="J12" s="197" t="s">
        <v>11</v>
      </c>
      <c r="K12" s="197" t="s">
        <v>11</v>
      </c>
      <c r="L12" s="197" t="s">
        <v>11</v>
      </c>
      <c r="M12" s="197" t="s">
        <v>11</v>
      </c>
      <c r="N12" s="197" t="s">
        <v>11</v>
      </c>
      <c r="O12" s="204" t="s">
        <v>496</v>
      </c>
    </row>
    <row r="13" customFormat="false" ht="12.8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83"/>
      <c r="J13" s="135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40" t="s">
        <v>86</v>
      </c>
      <c r="B14" s="141" t="s">
        <v>87</v>
      </c>
      <c r="C14" s="241" t="n">
        <v>93.4229</v>
      </c>
      <c r="D14" s="211" t="n">
        <v>104298.3333</v>
      </c>
      <c r="E14" s="212" t="n">
        <v>35023.6666</v>
      </c>
      <c r="F14" s="212" t="n">
        <v>50080</v>
      </c>
      <c r="G14" s="212" t="n">
        <v>176246.8888</v>
      </c>
      <c r="H14" s="212" t="n">
        <v>246535</v>
      </c>
      <c r="I14" s="212" t="n">
        <v>124276.0916</v>
      </c>
      <c r="J14" s="242" t="n">
        <v>18.87</v>
      </c>
      <c r="K14" s="243" t="n">
        <v>0</v>
      </c>
      <c r="L14" s="243" t="n">
        <v>1.92</v>
      </c>
      <c r="M14" s="243" t="n">
        <v>9.24</v>
      </c>
      <c r="N14" s="243" t="n">
        <v>0.01</v>
      </c>
      <c r="O14" s="244" t="n">
        <v>163.7472</v>
      </c>
    </row>
    <row r="15" customFormat="false" ht="12.85" hidden="false" customHeight="false" outlineLevel="0" collapsed="false">
      <c r="A15" s="139" t="s">
        <v>88</v>
      </c>
      <c r="B15" s="146" t="s">
        <v>512</v>
      </c>
      <c r="C15" s="245" t="n">
        <v>26.913</v>
      </c>
      <c r="D15" s="219" t="n">
        <v>35708.5529</v>
      </c>
      <c r="E15" s="220" t="n">
        <v>24444.4444</v>
      </c>
      <c r="F15" s="220" t="n">
        <v>30511.1111</v>
      </c>
      <c r="G15" s="220" t="n">
        <v>41666.6666</v>
      </c>
      <c r="H15" s="220" t="n">
        <v>45242.3333</v>
      </c>
      <c r="I15" s="220" t="n">
        <v>35621.49</v>
      </c>
      <c r="J15" s="246" t="n">
        <v>31.11</v>
      </c>
      <c r="K15" s="247" t="n">
        <v>0</v>
      </c>
      <c r="L15" s="247" t="n">
        <v>0.89</v>
      </c>
      <c r="M15" s="247" t="n">
        <v>8.59</v>
      </c>
      <c r="N15" s="247" t="n">
        <v>0.92</v>
      </c>
      <c r="O15" s="248" t="n">
        <v>164.7127</v>
      </c>
    </row>
    <row r="16" customFormat="false" ht="12.85" hidden="false" customHeight="false" outlineLevel="0" collapsed="false">
      <c r="A16" s="140" t="s">
        <v>90</v>
      </c>
      <c r="B16" s="141" t="s">
        <v>91</v>
      </c>
      <c r="C16" s="241" t="n">
        <v>400.267</v>
      </c>
      <c r="D16" s="211" t="n">
        <v>46763.3333</v>
      </c>
      <c r="E16" s="212" t="n">
        <v>23828.4444</v>
      </c>
      <c r="F16" s="212" t="n">
        <v>32442.2872</v>
      </c>
      <c r="G16" s="212" t="n">
        <v>70870.2222</v>
      </c>
      <c r="H16" s="212" t="n">
        <v>109412</v>
      </c>
      <c r="I16" s="212" t="n">
        <v>58409.4293</v>
      </c>
      <c r="J16" s="242" t="n">
        <v>15.16</v>
      </c>
      <c r="K16" s="243" t="n">
        <v>0.15</v>
      </c>
      <c r="L16" s="243" t="n">
        <v>3.22</v>
      </c>
      <c r="M16" s="243" t="n">
        <v>9.17</v>
      </c>
      <c r="N16" s="243" t="n">
        <v>0.06</v>
      </c>
      <c r="O16" s="244" t="n">
        <v>164.2448</v>
      </c>
    </row>
    <row r="17" customFormat="false" ht="12.85" hidden="false" customHeight="false" outlineLevel="0" collapsed="false">
      <c r="A17" s="139" t="s">
        <v>92</v>
      </c>
      <c r="B17" s="146" t="s">
        <v>93</v>
      </c>
      <c r="C17" s="245" t="n">
        <v>40.0306</v>
      </c>
      <c r="D17" s="219" t="n">
        <v>54213.135</v>
      </c>
      <c r="E17" s="220" t="n">
        <v>30391.7777</v>
      </c>
      <c r="F17" s="220" t="n">
        <v>44999.1111</v>
      </c>
      <c r="G17" s="220" t="n">
        <v>67391.7777</v>
      </c>
      <c r="H17" s="220" t="n">
        <v>82705.4444</v>
      </c>
      <c r="I17" s="220" t="n">
        <v>59286.8721</v>
      </c>
      <c r="J17" s="246" t="n">
        <v>20.33</v>
      </c>
      <c r="K17" s="247" t="n">
        <v>0.39</v>
      </c>
      <c r="L17" s="247" t="n">
        <v>0.38</v>
      </c>
      <c r="M17" s="247" t="n">
        <v>7.13</v>
      </c>
      <c r="N17" s="247" t="n">
        <v>0</v>
      </c>
      <c r="O17" s="248" t="n">
        <v>171.9139</v>
      </c>
    </row>
    <row r="18" customFormat="false" ht="12.85" hidden="false" customHeight="false" outlineLevel="0" collapsed="false">
      <c r="A18" s="140" t="s">
        <v>94</v>
      </c>
      <c r="B18" s="141" t="s">
        <v>95</v>
      </c>
      <c r="C18" s="241" t="n">
        <v>130.8107</v>
      </c>
      <c r="D18" s="211" t="n">
        <v>22451.1394</v>
      </c>
      <c r="E18" s="212" t="n">
        <v>15087.1327</v>
      </c>
      <c r="F18" s="212" t="n">
        <v>17573.7033</v>
      </c>
      <c r="G18" s="212" t="n">
        <v>30669.6331</v>
      </c>
      <c r="H18" s="212" t="n">
        <v>38716.5555</v>
      </c>
      <c r="I18" s="212" t="n">
        <v>26635.501</v>
      </c>
      <c r="J18" s="242" t="n">
        <v>16.69</v>
      </c>
      <c r="K18" s="243" t="n">
        <v>0.69</v>
      </c>
      <c r="L18" s="243" t="n">
        <v>3.13</v>
      </c>
      <c r="M18" s="243" t="n">
        <v>8.79</v>
      </c>
      <c r="N18" s="243" t="n">
        <v>0</v>
      </c>
      <c r="O18" s="244" t="n">
        <v>172.5237</v>
      </c>
    </row>
    <row r="19" customFormat="false" ht="12.85" hidden="false" customHeight="false" outlineLevel="0" collapsed="false">
      <c r="A19" s="139" t="s">
        <v>98</v>
      </c>
      <c r="B19" s="146" t="s">
        <v>513</v>
      </c>
      <c r="C19" s="245" t="n">
        <v>210.0086</v>
      </c>
      <c r="D19" s="219" t="n">
        <v>20729.8888</v>
      </c>
      <c r="E19" s="220" t="n">
        <v>17027.323</v>
      </c>
      <c r="F19" s="220" t="n">
        <v>18760.1111</v>
      </c>
      <c r="G19" s="220" t="n">
        <v>27775.2222</v>
      </c>
      <c r="H19" s="220" t="n">
        <v>41112.3333</v>
      </c>
      <c r="I19" s="220" t="n">
        <v>25074.1325</v>
      </c>
      <c r="J19" s="246" t="n">
        <v>20.05</v>
      </c>
      <c r="K19" s="247" t="n">
        <v>0.09</v>
      </c>
      <c r="L19" s="247" t="n">
        <v>1.84</v>
      </c>
      <c r="M19" s="247" t="n">
        <v>10.49</v>
      </c>
      <c r="N19" s="247" t="n">
        <v>0.55</v>
      </c>
      <c r="O19" s="248" t="n">
        <v>160.4054</v>
      </c>
    </row>
    <row r="20" customFormat="false" ht="12.85" hidden="false" customHeight="false" outlineLevel="0" collapsed="false">
      <c r="A20" s="140" t="s">
        <v>100</v>
      </c>
      <c r="B20" s="141" t="s">
        <v>514</v>
      </c>
      <c r="C20" s="241" t="n">
        <v>126.2438</v>
      </c>
      <c r="D20" s="211" t="n">
        <v>50783.8888</v>
      </c>
      <c r="E20" s="212" t="n">
        <v>29064.8888</v>
      </c>
      <c r="F20" s="212" t="n">
        <v>36101.6666</v>
      </c>
      <c r="G20" s="212" t="n">
        <v>71094.4444</v>
      </c>
      <c r="H20" s="212" t="n">
        <v>104710.8888</v>
      </c>
      <c r="I20" s="212" t="n">
        <v>60013.4219</v>
      </c>
      <c r="J20" s="242" t="n">
        <v>17.3</v>
      </c>
      <c r="K20" s="243" t="n">
        <v>0</v>
      </c>
      <c r="L20" s="243" t="n">
        <v>0.84</v>
      </c>
      <c r="M20" s="243" t="n">
        <v>10.02</v>
      </c>
      <c r="N20" s="243" t="n">
        <v>0.1</v>
      </c>
      <c r="O20" s="244" t="n">
        <v>169.4424</v>
      </c>
    </row>
    <row r="21" customFormat="false" ht="12.85" hidden="false" customHeight="false" outlineLevel="0" collapsed="false">
      <c r="A21" s="139" t="s">
        <v>102</v>
      </c>
      <c r="B21" s="146" t="s">
        <v>515</v>
      </c>
      <c r="C21" s="245" t="n">
        <v>45.7893</v>
      </c>
      <c r="D21" s="219" t="n">
        <v>29056.6666</v>
      </c>
      <c r="E21" s="220" t="n">
        <v>17553.6666</v>
      </c>
      <c r="F21" s="220" t="n">
        <v>24667.1111</v>
      </c>
      <c r="G21" s="220" t="n">
        <v>37426</v>
      </c>
      <c r="H21" s="220" t="n">
        <v>51242.6666</v>
      </c>
      <c r="I21" s="220" t="n">
        <v>35280.5215</v>
      </c>
      <c r="J21" s="246" t="n">
        <v>18.24</v>
      </c>
      <c r="K21" s="247" t="n">
        <v>0.11</v>
      </c>
      <c r="L21" s="247" t="n">
        <v>1.15</v>
      </c>
      <c r="M21" s="247" t="n">
        <v>9.35</v>
      </c>
      <c r="N21" s="247" t="n">
        <v>0.59</v>
      </c>
      <c r="O21" s="248" t="n">
        <v>167.4784</v>
      </c>
    </row>
    <row r="22" customFormat="false" ht="12.85" hidden="false" customHeight="false" outlineLevel="0" collapsed="false">
      <c r="A22" s="140" t="s">
        <v>104</v>
      </c>
      <c r="B22" s="141" t="s">
        <v>516</v>
      </c>
      <c r="C22" s="241" t="n">
        <v>163.7568</v>
      </c>
      <c r="D22" s="211" t="n">
        <v>49305.8888</v>
      </c>
      <c r="E22" s="212" t="n">
        <v>21198.6666</v>
      </c>
      <c r="F22" s="212" t="n">
        <v>31175.5555</v>
      </c>
      <c r="G22" s="212" t="n">
        <v>78173.1111</v>
      </c>
      <c r="H22" s="212" t="n">
        <v>117916.7916</v>
      </c>
      <c r="I22" s="212" t="n">
        <v>61404.9434</v>
      </c>
      <c r="J22" s="242" t="n">
        <v>16.95</v>
      </c>
      <c r="K22" s="243" t="n">
        <v>0.06</v>
      </c>
      <c r="L22" s="243" t="n">
        <v>2.59</v>
      </c>
      <c r="M22" s="243" t="n">
        <v>9.6</v>
      </c>
      <c r="N22" s="243" t="n">
        <v>0.01</v>
      </c>
      <c r="O22" s="244" t="n">
        <v>165.3536</v>
      </c>
    </row>
    <row r="23" customFormat="false" ht="12.85" hidden="false" customHeight="false" outlineLevel="0" collapsed="false">
      <c r="A23" s="139" t="s">
        <v>106</v>
      </c>
      <c r="B23" s="146" t="s">
        <v>517</v>
      </c>
      <c r="C23" s="245" t="n">
        <v>44.6641</v>
      </c>
      <c r="D23" s="219" t="n">
        <v>47691.7777</v>
      </c>
      <c r="E23" s="220" t="n">
        <v>21901</v>
      </c>
      <c r="F23" s="220" t="n">
        <v>29246.3333</v>
      </c>
      <c r="G23" s="220" t="n">
        <v>75394.5555</v>
      </c>
      <c r="H23" s="220" t="n">
        <v>123517.4136</v>
      </c>
      <c r="I23" s="220" t="n">
        <v>60110.2122</v>
      </c>
      <c r="J23" s="246" t="n">
        <v>14.88</v>
      </c>
      <c r="K23" s="247" t="n">
        <v>0</v>
      </c>
      <c r="L23" s="247" t="n">
        <v>3.29</v>
      </c>
      <c r="M23" s="247" t="n">
        <v>10.37</v>
      </c>
      <c r="N23" s="247" t="n">
        <v>0</v>
      </c>
      <c r="O23" s="248" t="n">
        <v>162.452</v>
      </c>
    </row>
    <row r="24" customFormat="false" ht="12.85" hidden="false" customHeight="false" outlineLevel="0" collapsed="false">
      <c r="A24" s="140" t="s">
        <v>108</v>
      </c>
      <c r="B24" s="141" t="s">
        <v>109</v>
      </c>
      <c r="C24" s="241" t="n">
        <v>133.9392</v>
      </c>
      <c r="D24" s="211" t="n">
        <v>38574.4444</v>
      </c>
      <c r="E24" s="212" t="n">
        <v>23050.5555</v>
      </c>
      <c r="F24" s="212" t="n">
        <v>30047.842</v>
      </c>
      <c r="G24" s="212" t="n">
        <v>52660.5282</v>
      </c>
      <c r="H24" s="212" t="n">
        <v>87722.4444</v>
      </c>
      <c r="I24" s="212" t="n">
        <v>48820.9372</v>
      </c>
      <c r="J24" s="242" t="n">
        <v>21.9</v>
      </c>
      <c r="K24" s="243" t="n">
        <v>0.02</v>
      </c>
      <c r="L24" s="243" t="n">
        <v>1.68</v>
      </c>
      <c r="M24" s="243" t="n">
        <v>9.65</v>
      </c>
      <c r="N24" s="243" t="n">
        <v>0</v>
      </c>
      <c r="O24" s="244" t="n">
        <v>164.5538</v>
      </c>
    </row>
    <row r="25" customFormat="false" ht="12.85" hidden="false" customHeight="false" outlineLevel="0" collapsed="false">
      <c r="A25" s="139" t="s">
        <v>110</v>
      </c>
      <c r="B25" s="146" t="s">
        <v>518</v>
      </c>
      <c r="C25" s="245" t="n">
        <v>18.8626</v>
      </c>
      <c r="D25" s="219" t="n">
        <v>36138.3333</v>
      </c>
      <c r="E25" s="220" t="n">
        <v>13499.6222</v>
      </c>
      <c r="F25" s="220" t="n">
        <v>15591.9582</v>
      </c>
      <c r="G25" s="220" t="n">
        <v>62597.8888</v>
      </c>
      <c r="H25" s="220" t="n">
        <v>82291.4444</v>
      </c>
      <c r="I25" s="220" t="n">
        <v>41718.6435</v>
      </c>
      <c r="J25" s="246" t="n">
        <v>17.41</v>
      </c>
      <c r="K25" s="247" t="n">
        <v>0</v>
      </c>
      <c r="L25" s="247" t="n">
        <v>2.89</v>
      </c>
      <c r="M25" s="247" t="n">
        <v>8.84</v>
      </c>
      <c r="N25" s="247" t="n">
        <v>0</v>
      </c>
      <c r="O25" s="248" t="n">
        <v>166.8745</v>
      </c>
    </row>
    <row r="26" customFormat="false" ht="12.85" hidden="false" customHeight="false" outlineLevel="0" collapsed="false">
      <c r="A26" s="140" t="s">
        <v>112</v>
      </c>
      <c r="B26" s="141" t="s">
        <v>113</v>
      </c>
      <c r="C26" s="241" t="n">
        <v>79.8894</v>
      </c>
      <c r="D26" s="211" t="n">
        <v>42581.3333</v>
      </c>
      <c r="E26" s="212" t="n">
        <v>20897.431</v>
      </c>
      <c r="F26" s="212" t="n">
        <v>26443.3954</v>
      </c>
      <c r="G26" s="212" t="n">
        <v>62901.6666</v>
      </c>
      <c r="H26" s="212" t="n">
        <v>93570.5555</v>
      </c>
      <c r="I26" s="212" t="n">
        <v>49675.5724</v>
      </c>
      <c r="J26" s="242" t="n">
        <v>12.17</v>
      </c>
      <c r="K26" s="243" t="n">
        <v>0.15</v>
      </c>
      <c r="L26" s="243" t="n">
        <v>2.8</v>
      </c>
      <c r="M26" s="243" t="n">
        <v>9.38</v>
      </c>
      <c r="N26" s="243" t="n">
        <v>0.01</v>
      </c>
      <c r="O26" s="244" t="n">
        <v>165.4766</v>
      </c>
    </row>
    <row r="27" customFormat="false" ht="12.85" hidden="false" customHeight="false" outlineLevel="0" collapsed="false">
      <c r="A27" s="139" t="s">
        <v>114</v>
      </c>
      <c r="B27" s="146" t="s">
        <v>115</v>
      </c>
      <c r="C27" s="245" t="n">
        <v>43.7456</v>
      </c>
      <c r="D27" s="219" t="n">
        <v>50434</v>
      </c>
      <c r="E27" s="220" t="n">
        <v>26295.7777</v>
      </c>
      <c r="F27" s="220" t="n">
        <v>37411.6666</v>
      </c>
      <c r="G27" s="220" t="n">
        <v>63184.7777</v>
      </c>
      <c r="H27" s="220" t="n">
        <v>69575</v>
      </c>
      <c r="I27" s="220" t="n">
        <v>50697.0165</v>
      </c>
      <c r="J27" s="246" t="n">
        <v>18.57</v>
      </c>
      <c r="K27" s="247" t="n">
        <v>0.01</v>
      </c>
      <c r="L27" s="247" t="n">
        <v>3.75</v>
      </c>
      <c r="M27" s="247" t="n">
        <v>10.03</v>
      </c>
      <c r="N27" s="247" t="n">
        <v>1.54</v>
      </c>
      <c r="O27" s="248" t="n">
        <v>162.6245</v>
      </c>
    </row>
    <row r="28" customFormat="false" ht="12.85" hidden="false" customHeight="false" outlineLevel="0" collapsed="false">
      <c r="A28" s="140" t="s">
        <v>116</v>
      </c>
      <c r="B28" s="141" t="s">
        <v>117</v>
      </c>
      <c r="C28" s="241" t="n">
        <v>64.3063</v>
      </c>
      <c r="D28" s="211" t="n">
        <v>53641.6666</v>
      </c>
      <c r="E28" s="212" t="n">
        <v>31470.7777</v>
      </c>
      <c r="F28" s="212" t="n">
        <v>42186.7777</v>
      </c>
      <c r="G28" s="212" t="n">
        <v>78914.7777</v>
      </c>
      <c r="H28" s="212" t="n">
        <v>120303.4444</v>
      </c>
      <c r="I28" s="212" t="n">
        <v>66153.7418</v>
      </c>
      <c r="J28" s="242" t="n">
        <v>19.64</v>
      </c>
      <c r="K28" s="243" t="n">
        <v>0.04</v>
      </c>
      <c r="L28" s="243" t="n">
        <v>2.22</v>
      </c>
      <c r="M28" s="243" t="n">
        <v>9.98</v>
      </c>
      <c r="N28" s="243" t="n">
        <v>0</v>
      </c>
      <c r="O28" s="244" t="n">
        <v>164.1201</v>
      </c>
    </row>
    <row r="29" customFormat="false" ht="12.85" hidden="false" customHeight="false" outlineLevel="0" collapsed="false">
      <c r="A29" s="139" t="s">
        <v>118</v>
      </c>
      <c r="B29" s="146" t="s">
        <v>119</v>
      </c>
      <c r="C29" s="245" t="n">
        <v>185.5304</v>
      </c>
      <c r="D29" s="219" t="n">
        <v>31504.8888</v>
      </c>
      <c r="E29" s="220" t="n">
        <v>19091.7298</v>
      </c>
      <c r="F29" s="220" t="n">
        <v>23810.8288</v>
      </c>
      <c r="G29" s="220" t="n">
        <v>42764.8888</v>
      </c>
      <c r="H29" s="220" t="n">
        <v>70942.6666</v>
      </c>
      <c r="I29" s="220" t="n">
        <v>39123.3829</v>
      </c>
      <c r="J29" s="246" t="n">
        <v>20.87</v>
      </c>
      <c r="K29" s="247" t="n">
        <v>0.2</v>
      </c>
      <c r="L29" s="247" t="n">
        <v>1.16</v>
      </c>
      <c r="M29" s="247" t="n">
        <v>10.23</v>
      </c>
      <c r="N29" s="247" t="n">
        <v>0.04</v>
      </c>
      <c r="O29" s="248" t="n">
        <v>163.948</v>
      </c>
    </row>
    <row r="30" customFormat="false" ht="12.85" hidden="false" customHeight="false" outlineLevel="0" collapsed="false">
      <c r="A30" s="140" t="s">
        <v>120</v>
      </c>
      <c r="B30" s="141" t="s">
        <v>121</v>
      </c>
      <c r="C30" s="241" t="n">
        <v>79.9615</v>
      </c>
      <c r="D30" s="211" t="n">
        <v>45810.7788</v>
      </c>
      <c r="E30" s="212" t="n">
        <v>19261.5555</v>
      </c>
      <c r="F30" s="212" t="n">
        <v>30788.2222</v>
      </c>
      <c r="G30" s="212" t="n">
        <v>53611.5555</v>
      </c>
      <c r="H30" s="212" t="n">
        <v>81577.3333</v>
      </c>
      <c r="I30" s="212" t="n">
        <v>45866.794</v>
      </c>
      <c r="J30" s="242" t="n">
        <v>22.69</v>
      </c>
      <c r="K30" s="243" t="n">
        <v>0.09</v>
      </c>
      <c r="L30" s="243" t="n">
        <v>2.02</v>
      </c>
      <c r="M30" s="243" t="n">
        <v>9.53</v>
      </c>
      <c r="N30" s="243" t="n">
        <v>0.16</v>
      </c>
      <c r="O30" s="244" t="n">
        <v>166.1594</v>
      </c>
    </row>
    <row r="31" customFormat="false" ht="12.85" hidden="false" customHeight="false" outlineLevel="0" collapsed="false">
      <c r="A31" s="139" t="s">
        <v>122</v>
      </c>
      <c r="B31" s="146" t="s">
        <v>123</v>
      </c>
      <c r="C31" s="245" t="n">
        <v>11.5362</v>
      </c>
      <c r="D31" s="219" t="n">
        <v>39932.8888</v>
      </c>
      <c r="E31" s="220" t="n">
        <v>16042.4481</v>
      </c>
      <c r="F31" s="220" t="n">
        <v>35059.2423</v>
      </c>
      <c r="G31" s="220" t="n">
        <v>50319.8888</v>
      </c>
      <c r="H31" s="220" t="n">
        <v>62819.1111</v>
      </c>
      <c r="I31" s="220" t="n">
        <v>65284.5826</v>
      </c>
      <c r="J31" s="246" t="n">
        <v>9.32</v>
      </c>
      <c r="K31" s="247" t="n">
        <v>0.42</v>
      </c>
      <c r="L31" s="247" t="n">
        <v>1.45</v>
      </c>
      <c r="M31" s="247" t="n">
        <v>4.64</v>
      </c>
      <c r="N31" s="247" t="n">
        <v>0</v>
      </c>
      <c r="O31" s="248" t="n">
        <v>176.2828</v>
      </c>
    </row>
    <row r="32" customFormat="false" ht="12.85" hidden="false" customHeight="false" outlineLevel="0" collapsed="false">
      <c r="A32" s="140" t="s">
        <v>124</v>
      </c>
      <c r="B32" s="141" t="s">
        <v>125</v>
      </c>
      <c r="C32" s="241" t="n">
        <v>52.658</v>
      </c>
      <c r="D32" s="211" t="n">
        <v>17719.6559</v>
      </c>
      <c r="E32" s="212" t="n">
        <v>13902.5488</v>
      </c>
      <c r="F32" s="212" t="n">
        <v>15652.692</v>
      </c>
      <c r="G32" s="212" t="n">
        <v>22346.5555</v>
      </c>
      <c r="H32" s="212" t="n">
        <v>39103.6666</v>
      </c>
      <c r="I32" s="212" t="n">
        <v>24014.5092</v>
      </c>
      <c r="J32" s="242" t="n">
        <v>29.16</v>
      </c>
      <c r="K32" s="243" t="n">
        <v>0.3</v>
      </c>
      <c r="L32" s="243" t="n">
        <v>2.87</v>
      </c>
      <c r="M32" s="243" t="n">
        <v>10.3</v>
      </c>
      <c r="N32" s="243" t="n">
        <v>0</v>
      </c>
      <c r="O32" s="244" t="n">
        <v>174.6042</v>
      </c>
    </row>
    <row r="33" customFormat="false" ht="12.85" hidden="false" customHeight="false" outlineLevel="0" collapsed="false">
      <c r="A33" s="139" t="s">
        <v>126</v>
      </c>
      <c r="B33" s="146" t="s">
        <v>127</v>
      </c>
      <c r="C33" s="245" t="n">
        <v>14.764</v>
      </c>
      <c r="D33" s="219" t="n">
        <v>19300.2222</v>
      </c>
      <c r="E33" s="220" t="n">
        <v>11275.5555</v>
      </c>
      <c r="F33" s="220" t="n">
        <v>12971.5555</v>
      </c>
      <c r="G33" s="220" t="n">
        <v>25820.5555</v>
      </c>
      <c r="H33" s="220" t="n">
        <v>32013.6666</v>
      </c>
      <c r="I33" s="220" t="n">
        <v>19965.5846</v>
      </c>
      <c r="J33" s="246" t="n">
        <v>27.22</v>
      </c>
      <c r="K33" s="247" t="n">
        <v>0</v>
      </c>
      <c r="L33" s="247" t="n">
        <v>0.51</v>
      </c>
      <c r="M33" s="247" t="n">
        <v>6.85</v>
      </c>
      <c r="N33" s="247" t="n">
        <v>0</v>
      </c>
      <c r="O33" s="248" t="n">
        <v>171.9267</v>
      </c>
    </row>
    <row r="34" customFormat="false" ht="12.85" hidden="false" customHeight="false" outlineLevel="0" collapsed="false">
      <c r="A34" s="140" t="s">
        <v>128</v>
      </c>
      <c r="B34" s="141" t="s">
        <v>519</v>
      </c>
      <c r="C34" s="241" t="n">
        <v>64.4571</v>
      </c>
      <c r="D34" s="211" t="n">
        <v>23329.5555</v>
      </c>
      <c r="E34" s="212" t="n">
        <v>15821.4313</v>
      </c>
      <c r="F34" s="212" t="n">
        <v>20231.799</v>
      </c>
      <c r="G34" s="212" t="n">
        <v>29058.7777</v>
      </c>
      <c r="H34" s="212" t="n">
        <v>37451.5555</v>
      </c>
      <c r="I34" s="212" t="n">
        <v>26837.2707</v>
      </c>
      <c r="J34" s="242" t="n">
        <v>19.63</v>
      </c>
      <c r="K34" s="243" t="n">
        <v>0.09</v>
      </c>
      <c r="L34" s="243" t="n">
        <v>1.24</v>
      </c>
      <c r="M34" s="243" t="n">
        <v>10.25</v>
      </c>
      <c r="N34" s="243" t="n">
        <v>0</v>
      </c>
      <c r="O34" s="244" t="n">
        <v>163.5668</v>
      </c>
    </row>
    <row r="35" customFormat="false" ht="12.85" hidden="false" customHeight="false" outlineLevel="0" collapsed="false">
      <c r="A35" s="139" t="s">
        <v>130</v>
      </c>
      <c r="B35" s="146" t="s">
        <v>131</v>
      </c>
      <c r="C35" s="245" t="n">
        <v>13.2575</v>
      </c>
      <c r="D35" s="219" t="n">
        <v>36796.0387</v>
      </c>
      <c r="E35" s="220" t="n">
        <v>16038.1727</v>
      </c>
      <c r="F35" s="220" t="n">
        <v>17012.3333</v>
      </c>
      <c r="G35" s="220" t="n">
        <v>43211.312</v>
      </c>
      <c r="H35" s="220" t="n">
        <v>46949.5507</v>
      </c>
      <c r="I35" s="220" t="n">
        <v>31648.9594</v>
      </c>
      <c r="J35" s="246" t="n">
        <v>18.63</v>
      </c>
      <c r="K35" s="247" t="n">
        <v>0.36</v>
      </c>
      <c r="L35" s="247" t="n">
        <v>0</v>
      </c>
      <c r="M35" s="247" t="n">
        <v>9.92</v>
      </c>
      <c r="N35" s="247" t="n">
        <v>0</v>
      </c>
      <c r="O35" s="248" t="n">
        <v>168.5299</v>
      </c>
    </row>
    <row r="36" customFormat="false" ht="12.85" hidden="false" customHeight="false" outlineLevel="0" collapsed="false">
      <c r="A36" s="140" t="s">
        <v>132</v>
      </c>
      <c r="B36" s="141" t="s">
        <v>520</v>
      </c>
      <c r="C36" s="241" t="n">
        <v>30.9987</v>
      </c>
      <c r="D36" s="211" t="n">
        <v>26669.6299</v>
      </c>
      <c r="E36" s="212" t="n">
        <v>15933.4814</v>
      </c>
      <c r="F36" s="212" t="n">
        <v>18938</v>
      </c>
      <c r="G36" s="212" t="n">
        <v>37705.6404</v>
      </c>
      <c r="H36" s="212" t="n">
        <v>48967.4723</v>
      </c>
      <c r="I36" s="212" t="n">
        <v>29014.132</v>
      </c>
      <c r="J36" s="242" t="n">
        <v>5.47</v>
      </c>
      <c r="K36" s="243" t="n">
        <v>0.06</v>
      </c>
      <c r="L36" s="243" t="n">
        <v>16.54</v>
      </c>
      <c r="M36" s="243" t="n">
        <v>8.14</v>
      </c>
      <c r="N36" s="243" t="n">
        <v>0</v>
      </c>
      <c r="O36" s="244" t="n">
        <v>163.7847</v>
      </c>
    </row>
    <row r="37" customFormat="false" ht="12.85" hidden="false" customHeight="false" outlineLevel="0" collapsed="false">
      <c r="A37" s="139" t="s">
        <v>134</v>
      </c>
      <c r="B37" s="146" t="s">
        <v>135</v>
      </c>
      <c r="C37" s="245" t="n">
        <v>73.0029</v>
      </c>
      <c r="D37" s="219" t="n">
        <v>25689</v>
      </c>
      <c r="E37" s="220" t="n">
        <v>18188.8703</v>
      </c>
      <c r="F37" s="220" t="n">
        <v>20346.8918</v>
      </c>
      <c r="G37" s="220" t="n">
        <v>31703.5555</v>
      </c>
      <c r="H37" s="220" t="n">
        <v>43171.2222</v>
      </c>
      <c r="I37" s="220" t="n">
        <v>27822.0035</v>
      </c>
      <c r="J37" s="246" t="n">
        <v>11.83</v>
      </c>
      <c r="K37" s="247" t="n">
        <v>0.36</v>
      </c>
      <c r="L37" s="247" t="n">
        <v>3.25</v>
      </c>
      <c r="M37" s="247" t="n">
        <v>11.43</v>
      </c>
      <c r="N37" s="247" t="n">
        <v>0.11</v>
      </c>
      <c r="O37" s="248" t="n">
        <v>169.0176</v>
      </c>
    </row>
    <row r="38" customFormat="false" ht="12.85" hidden="false" customHeight="false" outlineLevel="0" collapsed="false">
      <c r="A38" s="140" t="s">
        <v>136</v>
      </c>
      <c r="B38" s="141" t="s">
        <v>137</v>
      </c>
      <c r="C38" s="241" t="n">
        <v>65.9585</v>
      </c>
      <c r="D38" s="211" t="n">
        <v>25929.3333</v>
      </c>
      <c r="E38" s="212" t="n">
        <v>18609.1111</v>
      </c>
      <c r="F38" s="212" t="n">
        <v>21695.909</v>
      </c>
      <c r="G38" s="212" t="n">
        <v>37293.4444</v>
      </c>
      <c r="H38" s="212" t="n">
        <v>44865</v>
      </c>
      <c r="I38" s="212" t="n">
        <v>29806.2031</v>
      </c>
      <c r="J38" s="242" t="n">
        <v>11.92</v>
      </c>
      <c r="K38" s="243" t="n">
        <v>0.09</v>
      </c>
      <c r="L38" s="243" t="n">
        <v>5.87</v>
      </c>
      <c r="M38" s="243" t="n">
        <v>9.7</v>
      </c>
      <c r="N38" s="243" t="n">
        <v>0</v>
      </c>
      <c r="O38" s="244" t="n">
        <v>164.325</v>
      </c>
    </row>
    <row r="39" customFormat="false" ht="12.85" hidden="false" customHeight="false" outlineLevel="0" collapsed="false">
      <c r="A39" s="139" t="s">
        <v>138</v>
      </c>
      <c r="B39" s="146" t="s">
        <v>521</v>
      </c>
      <c r="C39" s="245" t="n">
        <v>117.8174</v>
      </c>
      <c r="D39" s="219" t="n">
        <v>31500.6666</v>
      </c>
      <c r="E39" s="220" t="n">
        <v>22056.1111</v>
      </c>
      <c r="F39" s="220" t="n">
        <v>25412.1111</v>
      </c>
      <c r="G39" s="220" t="n">
        <v>41763.4444</v>
      </c>
      <c r="H39" s="220" t="n">
        <v>50830.8888</v>
      </c>
      <c r="I39" s="220" t="n">
        <v>34112.2022</v>
      </c>
      <c r="J39" s="246" t="n">
        <v>18.88</v>
      </c>
      <c r="K39" s="247" t="n">
        <v>0.23</v>
      </c>
      <c r="L39" s="247" t="n">
        <v>1.28</v>
      </c>
      <c r="M39" s="247" t="n">
        <v>10.06</v>
      </c>
      <c r="N39" s="247" t="n">
        <v>1.58</v>
      </c>
      <c r="O39" s="248" t="n">
        <v>163.6802</v>
      </c>
    </row>
    <row r="40" customFormat="false" ht="12.85" hidden="false" customHeight="false" outlineLevel="0" collapsed="false">
      <c r="A40" s="140" t="s">
        <v>140</v>
      </c>
      <c r="B40" s="141" t="s">
        <v>141</v>
      </c>
      <c r="C40" s="241" t="n">
        <v>95.1838</v>
      </c>
      <c r="D40" s="211" t="n">
        <v>22746.0128</v>
      </c>
      <c r="E40" s="212" t="n">
        <v>14958.5287</v>
      </c>
      <c r="F40" s="212" t="n">
        <v>17156.3333</v>
      </c>
      <c r="G40" s="212" t="n">
        <v>25283</v>
      </c>
      <c r="H40" s="212" t="n">
        <v>34032.4444</v>
      </c>
      <c r="I40" s="212" t="n">
        <v>23427.0103</v>
      </c>
      <c r="J40" s="242" t="n">
        <v>19.9</v>
      </c>
      <c r="K40" s="243" t="n">
        <v>0.23</v>
      </c>
      <c r="L40" s="243" t="n">
        <v>1.62</v>
      </c>
      <c r="M40" s="243" t="n">
        <v>10.01</v>
      </c>
      <c r="N40" s="243" t="n">
        <v>0.54</v>
      </c>
      <c r="O40" s="244" t="n">
        <v>161.6463</v>
      </c>
    </row>
    <row r="41" customFormat="false" ht="12.85" hidden="false" customHeight="false" outlineLevel="0" collapsed="false">
      <c r="A41" s="139" t="s">
        <v>142</v>
      </c>
      <c r="B41" s="146" t="s">
        <v>143</v>
      </c>
      <c r="C41" s="245" t="n">
        <v>59.8708</v>
      </c>
      <c r="D41" s="219" t="n">
        <v>26662.425</v>
      </c>
      <c r="E41" s="220" t="n">
        <v>18613.3333</v>
      </c>
      <c r="F41" s="220" t="n">
        <v>21263.6666</v>
      </c>
      <c r="G41" s="220" t="n">
        <v>35092.4444</v>
      </c>
      <c r="H41" s="220" t="n">
        <v>40842.5555</v>
      </c>
      <c r="I41" s="220" t="n">
        <v>28654.5798</v>
      </c>
      <c r="J41" s="246" t="n">
        <v>12.67</v>
      </c>
      <c r="K41" s="247" t="n">
        <v>0.1</v>
      </c>
      <c r="L41" s="247" t="n">
        <v>1.21</v>
      </c>
      <c r="M41" s="247" t="n">
        <v>10.16</v>
      </c>
      <c r="N41" s="247" t="n">
        <v>0.21</v>
      </c>
      <c r="O41" s="248" t="n">
        <v>164.8218</v>
      </c>
    </row>
    <row r="42" customFormat="false" ht="12.85" hidden="false" customHeight="false" outlineLevel="0" collapsed="false">
      <c r="A42" s="140" t="s">
        <v>144</v>
      </c>
      <c r="B42" s="141" t="s">
        <v>522</v>
      </c>
      <c r="C42" s="241" t="n">
        <v>30.4134</v>
      </c>
      <c r="D42" s="211" t="n">
        <v>33090.1111</v>
      </c>
      <c r="E42" s="212" t="n">
        <v>21540.4444</v>
      </c>
      <c r="F42" s="212" t="n">
        <v>22345.2222</v>
      </c>
      <c r="G42" s="212" t="n">
        <v>44814.4444</v>
      </c>
      <c r="H42" s="212" t="n">
        <v>66338.4444</v>
      </c>
      <c r="I42" s="212" t="n">
        <v>37584.9931</v>
      </c>
      <c r="J42" s="242" t="n">
        <v>17.94</v>
      </c>
      <c r="K42" s="243" t="n">
        <v>0.33</v>
      </c>
      <c r="L42" s="243" t="n">
        <v>0.98</v>
      </c>
      <c r="M42" s="243" t="n">
        <v>10</v>
      </c>
      <c r="N42" s="243" t="n">
        <v>1.98</v>
      </c>
      <c r="O42" s="244" t="n">
        <v>165.1648</v>
      </c>
    </row>
    <row r="43" customFormat="false" ht="12.85" hidden="false" customHeight="false" outlineLevel="0" collapsed="false">
      <c r="A43" s="139" t="s">
        <v>146</v>
      </c>
      <c r="B43" s="146" t="s">
        <v>147</v>
      </c>
      <c r="C43" s="245" t="n">
        <v>357.0732</v>
      </c>
      <c r="D43" s="219" t="n">
        <v>33514</v>
      </c>
      <c r="E43" s="220" t="n">
        <v>21677.7993</v>
      </c>
      <c r="F43" s="220" t="n">
        <v>26092.2222</v>
      </c>
      <c r="G43" s="220" t="n">
        <v>43552.5555</v>
      </c>
      <c r="H43" s="220" t="n">
        <v>56758.3333</v>
      </c>
      <c r="I43" s="220" t="n">
        <v>36610.829</v>
      </c>
      <c r="J43" s="246" t="n">
        <v>9.1</v>
      </c>
      <c r="K43" s="247" t="n">
        <v>0.65</v>
      </c>
      <c r="L43" s="247" t="n">
        <v>7.01</v>
      </c>
      <c r="M43" s="247" t="n">
        <v>9.27</v>
      </c>
      <c r="N43" s="247" t="n">
        <v>0</v>
      </c>
      <c r="O43" s="248" t="n">
        <v>168.5349</v>
      </c>
    </row>
    <row r="44" customFormat="false" ht="12.85" hidden="false" customHeight="false" outlineLevel="0" collapsed="false">
      <c r="A44" s="140" t="s">
        <v>148</v>
      </c>
      <c r="B44" s="141" t="s">
        <v>149</v>
      </c>
      <c r="C44" s="241" t="n">
        <v>19.02</v>
      </c>
      <c r="D44" s="211" t="n">
        <v>25090.3921</v>
      </c>
      <c r="E44" s="212" t="n">
        <v>16973.3333</v>
      </c>
      <c r="F44" s="212" t="n">
        <v>20541.9317</v>
      </c>
      <c r="G44" s="212" t="n">
        <v>32933.4444</v>
      </c>
      <c r="H44" s="212" t="n">
        <v>49259.8888</v>
      </c>
      <c r="I44" s="212" t="n">
        <v>30225.2981</v>
      </c>
      <c r="J44" s="242" t="n">
        <v>14.67</v>
      </c>
      <c r="K44" s="243" t="n">
        <v>0.04</v>
      </c>
      <c r="L44" s="243" t="n">
        <v>0.31</v>
      </c>
      <c r="M44" s="243" t="n">
        <v>10.54</v>
      </c>
      <c r="N44" s="243" t="n">
        <v>0</v>
      </c>
      <c r="O44" s="244" t="n">
        <v>168.3485</v>
      </c>
    </row>
    <row r="45" customFormat="false" ht="12.85" hidden="false" customHeight="false" outlineLevel="0" collapsed="false">
      <c r="A45" s="139" t="s">
        <v>150</v>
      </c>
      <c r="B45" s="146" t="s">
        <v>523</v>
      </c>
      <c r="C45" s="245" t="n">
        <v>265.9565</v>
      </c>
      <c r="D45" s="219" t="n">
        <v>29715.8888</v>
      </c>
      <c r="E45" s="220" t="n">
        <v>21922.4429</v>
      </c>
      <c r="F45" s="220" t="n">
        <v>25592.7232</v>
      </c>
      <c r="G45" s="220" t="n">
        <v>37471.1111</v>
      </c>
      <c r="H45" s="220" t="n">
        <v>46724.8888</v>
      </c>
      <c r="I45" s="220" t="n">
        <v>32414.7806</v>
      </c>
      <c r="J45" s="246" t="n">
        <v>23.23</v>
      </c>
      <c r="K45" s="247" t="n">
        <v>0.13</v>
      </c>
      <c r="L45" s="247" t="n">
        <v>1.36</v>
      </c>
      <c r="M45" s="247" t="n">
        <v>9.98</v>
      </c>
      <c r="N45" s="247" t="n">
        <v>0.06</v>
      </c>
      <c r="O45" s="248" t="n">
        <v>161.4868</v>
      </c>
    </row>
    <row r="46" customFormat="false" ht="12.85" hidden="false" customHeight="false" outlineLevel="0" collapsed="false">
      <c r="A46" s="140" t="s">
        <v>152</v>
      </c>
      <c r="B46" s="141" t="s">
        <v>524</v>
      </c>
      <c r="C46" s="241" t="n">
        <v>17.8445</v>
      </c>
      <c r="D46" s="211" t="n">
        <v>31445.3333</v>
      </c>
      <c r="E46" s="212" t="n">
        <v>18202.2222</v>
      </c>
      <c r="F46" s="212" t="n">
        <v>25338.6666</v>
      </c>
      <c r="G46" s="212" t="n">
        <v>44496.1111</v>
      </c>
      <c r="H46" s="212" t="n">
        <v>50178.6666</v>
      </c>
      <c r="I46" s="212" t="n">
        <v>38080.461</v>
      </c>
      <c r="J46" s="242" t="n">
        <v>20.37</v>
      </c>
      <c r="K46" s="243" t="n">
        <v>0.01</v>
      </c>
      <c r="L46" s="243" t="n">
        <v>0.27</v>
      </c>
      <c r="M46" s="243" t="n">
        <v>10.34</v>
      </c>
      <c r="N46" s="243" t="n">
        <v>0</v>
      </c>
      <c r="O46" s="244" t="n">
        <v>163.6436</v>
      </c>
    </row>
    <row r="47" customFormat="false" ht="12.85" hidden="false" customHeight="false" outlineLevel="0" collapsed="false">
      <c r="A47" s="139" t="s">
        <v>154</v>
      </c>
      <c r="B47" s="146" t="s">
        <v>155</v>
      </c>
      <c r="C47" s="245" t="n">
        <v>13.8697</v>
      </c>
      <c r="D47" s="219" t="n">
        <v>23065.6666</v>
      </c>
      <c r="E47" s="220" t="n">
        <v>17650.1111</v>
      </c>
      <c r="F47" s="220" t="n">
        <v>20559.6666</v>
      </c>
      <c r="G47" s="220" t="n">
        <v>24568.6992</v>
      </c>
      <c r="H47" s="220" t="n">
        <v>27541.8888</v>
      </c>
      <c r="I47" s="220" t="n">
        <v>22900.821</v>
      </c>
      <c r="J47" s="246" t="n">
        <v>8</v>
      </c>
      <c r="K47" s="247" t="n">
        <v>0</v>
      </c>
      <c r="L47" s="247" t="n">
        <v>0</v>
      </c>
      <c r="M47" s="247" t="n">
        <v>9.11</v>
      </c>
      <c r="N47" s="247" t="n">
        <v>0</v>
      </c>
      <c r="O47" s="248" t="n">
        <v>173.3334</v>
      </c>
    </row>
    <row r="48" customFormat="false" ht="12.85" hidden="false" customHeight="false" outlineLevel="0" collapsed="false">
      <c r="A48" s="140" t="s">
        <v>158</v>
      </c>
      <c r="B48" s="141" t="s">
        <v>525</v>
      </c>
      <c r="C48" s="241" t="n">
        <v>176.4179</v>
      </c>
      <c r="D48" s="211" t="n">
        <v>29555.7103</v>
      </c>
      <c r="E48" s="212" t="n">
        <v>19865.8888</v>
      </c>
      <c r="F48" s="212" t="n">
        <v>23151.0286</v>
      </c>
      <c r="G48" s="212" t="n">
        <v>42475.3712</v>
      </c>
      <c r="H48" s="212" t="n">
        <v>51162.7777</v>
      </c>
      <c r="I48" s="212" t="n">
        <v>33685.1589</v>
      </c>
      <c r="J48" s="242" t="n">
        <v>18.31</v>
      </c>
      <c r="K48" s="243" t="n">
        <v>0.08</v>
      </c>
      <c r="L48" s="243" t="n">
        <v>1.39</v>
      </c>
      <c r="M48" s="243" t="n">
        <v>10.52</v>
      </c>
      <c r="N48" s="243" t="n">
        <v>0</v>
      </c>
      <c r="O48" s="244" t="n">
        <v>164.1295</v>
      </c>
    </row>
    <row r="49" customFormat="false" ht="12.85" hidden="false" customHeight="false" outlineLevel="0" collapsed="false">
      <c r="A49" s="139" t="s">
        <v>160</v>
      </c>
      <c r="B49" s="146" t="s">
        <v>526</v>
      </c>
      <c r="C49" s="245" t="n">
        <v>42.6081</v>
      </c>
      <c r="D49" s="219" t="n">
        <v>27690.4444</v>
      </c>
      <c r="E49" s="220" t="n">
        <v>21107.1111</v>
      </c>
      <c r="F49" s="220" t="n">
        <v>23368.6666</v>
      </c>
      <c r="G49" s="220" t="n">
        <v>32774.6666</v>
      </c>
      <c r="H49" s="220" t="n">
        <v>43627.6666</v>
      </c>
      <c r="I49" s="220" t="n">
        <v>30274.3202</v>
      </c>
      <c r="J49" s="246" t="n">
        <v>13.01</v>
      </c>
      <c r="K49" s="247" t="n">
        <v>0.13</v>
      </c>
      <c r="L49" s="247" t="n">
        <v>3.08</v>
      </c>
      <c r="M49" s="247" t="n">
        <v>11.07</v>
      </c>
      <c r="N49" s="247" t="n">
        <v>0</v>
      </c>
      <c r="O49" s="248" t="n">
        <v>164.4875</v>
      </c>
    </row>
    <row r="50" customFormat="false" ht="12.85" hidden="false" customHeight="false" outlineLevel="0" collapsed="false">
      <c r="A50" s="140" t="s">
        <v>162</v>
      </c>
      <c r="B50" s="141" t="s">
        <v>163</v>
      </c>
      <c r="C50" s="241" t="n">
        <v>510.1723</v>
      </c>
      <c r="D50" s="211" t="n">
        <v>25924.1169</v>
      </c>
      <c r="E50" s="212" t="n">
        <v>16251.8301</v>
      </c>
      <c r="F50" s="212" t="n">
        <v>21681.4676</v>
      </c>
      <c r="G50" s="212" t="n">
        <v>32160.7777</v>
      </c>
      <c r="H50" s="212" t="n">
        <v>42080.8036</v>
      </c>
      <c r="I50" s="212" t="n">
        <v>28670.2611</v>
      </c>
      <c r="J50" s="242" t="n">
        <v>12.43</v>
      </c>
      <c r="K50" s="243" t="n">
        <v>0.12</v>
      </c>
      <c r="L50" s="243" t="n">
        <v>1.58</v>
      </c>
      <c r="M50" s="243" t="n">
        <v>10.68</v>
      </c>
      <c r="N50" s="243" t="n">
        <v>0.09</v>
      </c>
      <c r="O50" s="244" t="n">
        <v>167.2457</v>
      </c>
    </row>
    <row r="51" customFormat="false" ht="12.85" hidden="false" customHeight="false" outlineLevel="0" collapsed="false">
      <c r="A51" s="139" t="s">
        <v>164</v>
      </c>
      <c r="B51" s="146" t="s">
        <v>165</v>
      </c>
      <c r="C51" s="245" t="n">
        <v>100.8315</v>
      </c>
      <c r="D51" s="219" t="n">
        <v>30364.6666</v>
      </c>
      <c r="E51" s="220" t="n">
        <v>18980.4444</v>
      </c>
      <c r="F51" s="220" t="n">
        <v>23543</v>
      </c>
      <c r="G51" s="220" t="n">
        <v>37695</v>
      </c>
      <c r="H51" s="220" t="n">
        <v>52546.6666</v>
      </c>
      <c r="I51" s="220" t="n">
        <v>32989.0091</v>
      </c>
      <c r="J51" s="246" t="n">
        <v>20.94</v>
      </c>
      <c r="K51" s="247" t="n">
        <v>0.08</v>
      </c>
      <c r="L51" s="247" t="n">
        <v>1.54</v>
      </c>
      <c r="M51" s="247" t="n">
        <v>10.97</v>
      </c>
      <c r="N51" s="247" t="n">
        <v>0.08</v>
      </c>
      <c r="O51" s="248" t="n">
        <v>163.35</v>
      </c>
    </row>
    <row r="52" customFormat="false" ht="12.85" hidden="false" customHeight="false" outlineLevel="0" collapsed="false">
      <c r="A52" s="140" t="s">
        <v>166</v>
      </c>
      <c r="B52" s="141" t="s">
        <v>167</v>
      </c>
      <c r="C52" s="241" t="n">
        <v>15.2893</v>
      </c>
      <c r="D52" s="211" t="n">
        <v>31385.8888</v>
      </c>
      <c r="E52" s="212" t="n">
        <v>23395</v>
      </c>
      <c r="F52" s="212" t="n">
        <v>26693.6412</v>
      </c>
      <c r="G52" s="212" t="n">
        <v>40207.4646</v>
      </c>
      <c r="H52" s="212" t="n">
        <v>42965.6666</v>
      </c>
      <c r="I52" s="212" t="n">
        <v>33288.4853</v>
      </c>
      <c r="J52" s="242" t="n">
        <v>15.76</v>
      </c>
      <c r="K52" s="243" t="n">
        <v>0</v>
      </c>
      <c r="L52" s="243" t="n">
        <v>0.85</v>
      </c>
      <c r="M52" s="243" t="n">
        <v>10.39</v>
      </c>
      <c r="N52" s="243" t="n">
        <v>0</v>
      </c>
      <c r="O52" s="244" t="n">
        <v>167.0157</v>
      </c>
    </row>
    <row r="53" customFormat="false" ht="12.85" hidden="false" customHeight="false" outlineLevel="0" collapsed="false">
      <c r="A53" s="139" t="s">
        <v>168</v>
      </c>
      <c r="B53" s="146" t="s">
        <v>169</v>
      </c>
      <c r="C53" s="245" t="n">
        <v>144.9317</v>
      </c>
      <c r="D53" s="219" t="n">
        <v>31619.1111</v>
      </c>
      <c r="E53" s="220" t="n">
        <v>21111.4444</v>
      </c>
      <c r="F53" s="220" t="n">
        <v>25171.2222</v>
      </c>
      <c r="G53" s="220" t="n">
        <v>41765.4444</v>
      </c>
      <c r="H53" s="220" t="n">
        <v>56706.2736</v>
      </c>
      <c r="I53" s="220" t="n">
        <v>36151.7797</v>
      </c>
      <c r="J53" s="246" t="n">
        <v>18.36</v>
      </c>
      <c r="K53" s="247" t="n">
        <v>0.24</v>
      </c>
      <c r="L53" s="247" t="n">
        <v>2.64</v>
      </c>
      <c r="M53" s="247" t="n">
        <v>9.92</v>
      </c>
      <c r="N53" s="247" t="n">
        <v>0</v>
      </c>
      <c r="O53" s="248" t="n">
        <v>166.2113</v>
      </c>
    </row>
    <row r="54" customFormat="false" ht="12.85" hidden="false" customHeight="false" outlineLevel="0" collapsed="false">
      <c r="A54" s="140" t="s">
        <v>170</v>
      </c>
      <c r="B54" s="141" t="s">
        <v>171</v>
      </c>
      <c r="C54" s="241" t="n">
        <v>11.3703</v>
      </c>
      <c r="D54" s="211" t="n">
        <v>23259.8826</v>
      </c>
      <c r="E54" s="212" t="n">
        <v>19781.3464</v>
      </c>
      <c r="F54" s="212" t="n">
        <v>20837.1111</v>
      </c>
      <c r="G54" s="212" t="n">
        <v>26252.3333</v>
      </c>
      <c r="H54" s="212" t="n">
        <v>29812.2222</v>
      </c>
      <c r="I54" s="212" t="n">
        <v>23956.7061</v>
      </c>
      <c r="J54" s="242" t="n">
        <v>5.62</v>
      </c>
      <c r="K54" s="243" t="n">
        <v>0</v>
      </c>
      <c r="L54" s="243" t="n">
        <v>6.03</v>
      </c>
      <c r="M54" s="243" t="n">
        <v>10.05</v>
      </c>
      <c r="N54" s="243" t="n">
        <v>0</v>
      </c>
      <c r="O54" s="244" t="n">
        <v>181.305</v>
      </c>
    </row>
    <row r="55" customFormat="false" ht="12.85" hidden="false" customHeight="false" outlineLevel="0" collapsed="false">
      <c r="A55" s="139" t="s">
        <v>172</v>
      </c>
      <c r="B55" s="146" t="s">
        <v>173</v>
      </c>
      <c r="C55" s="245" t="n">
        <v>128.2622</v>
      </c>
      <c r="D55" s="219" t="n">
        <v>27252.7777</v>
      </c>
      <c r="E55" s="220" t="n">
        <v>15710</v>
      </c>
      <c r="F55" s="220" t="n">
        <v>18125.5555</v>
      </c>
      <c r="G55" s="220" t="n">
        <v>32807.5825</v>
      </c>
      <c r="H55" s="220" t="n">
        <v>45367.5555</v>
      </c>
      <c r="I55" s="220" t="n">
        <v>28767.1917</v>
      </c>
      <c r="J55" s="246" t="n">
        <v>13.9</v>
      </c>
      <c r="K55" s="247" t="n">
        <v>0.4</v>
      </c>
      <c r="L55" s="247" t="n">
        <v>3.76</v>
      </c>
      <c r="M55" s="247" t="n">
        <v>10.13</v>
      </c>
      <c r="N55" s="247" t="n">
        <v>0.01</v>
      </c>
      <c r="O55" s="248" t="n">
        <v>167.6115</v>
      </c>
    </row>
    <row r="56" customFormat="false" ht="12.85" hidden="false" customHeight="false" outlineLevel="0" collapsed="false">
      <c r="A56" s="140" t="s">
        <v>174</v>
      </c>
      <c r="B56" s="141" t="s">
        <v>175</v>
      </c>
      <c r="C56" s="241" t="n">
        <v>46.7662</v>
      </c>
      <c r="D56" s="211" t="n">
        <v>21815.0133</v>
      </c>
      <c r="E56" s="212" t="n">
        <v>16477.1111</v>
      </c>
      <c r="F56" s="212" t="n">
        <v>17972.8229</v>
      </c>
      <c r="G56" s="212" t="n">
        <v>28725.6666</v>
      </c>
      <c r="H56" s="212" t="n">
        <v>33799.4444</v>
      </c>
      <c r="I56" s="212" t="n">
        <v>23901.5603</v>
      </c>
      <c r="J56" s="242" t="n">
        <v>10.31</v>
      </c>
      <c r="K56" s="243" t="n">
        <v>0</v>
      </c>
      <c r="L56" s="243" t="n">
        <v>4.09</v>
      </c>
      <c r="M56" s="243" t="n">
        <v>11.75</v>
      </c>
      <c r="N56" s="243" t="n">
        <v>0</v>
      </c>
      <c r="O56" s="244" t="n">
        <v>165.7187</v>
      </c>
    </row>
    <row r="57" customFormat="false" ht="12.85" hidden="false" customHeight="false" outlineLevel="0" collapsed="false">
      <c r="A57" s="139" t="s">
        <v>176</v>
      </c>
      <c r="B57" s="146" t="s">
        <v>177</v>
      </c>
      <c r="C57" s="245" t="n">
        <v>203.4883</v>
      </c>
      <c r="D57" s="219" t="n">
        <v>26330.8888</v>
      </c>
      <c r="E57" s="220" t="n">
        <v>17451.1111</v>
      </c>
      <c r="F57" s="220" t="n">
        <v>21343.2222</v>
      </c>
      <c r="G57" s="220" t="n">
        <v>33615.2222</v>
      </c>
      <c r="H57" s="220" t="n">
        <v>43207.6666</v>
      </c>
      <c r="I57" s="220" t="n">
        <v>29305.3213</v>
      </c>
      <c r="J57" s="246" t="n">
        <v>22.14</v>
      </c>
      <c r="K57" s="247" t="n">
        <v>0.56</v>
      </c>
      <c r="L57" s="247" t="n">
        <v>0.5</v>
      </c>
      <c r="M57" s="247" t="n">
        <v>8.34</v>
      </c>
      <c r="N57" s="247" t="n">
        <v>0.26</v>
      </c>
      <c r="O57" s="248" t="n">
        <v>170.2327</v>
      </c>
    </row>
    <row r="58" customFormat="false" ht="12.85" hidden="false" customHeight="false" outlineLevel="0" collapsed="false">
      <c r="A58" s="140" t="s">
        <v>178</v>
      </c>
      <c r="B58" s="141" t="s">
        <v>179</v>
      </c>
      <c r="C58" s="241" t="n">
        <v>266.8595</v>
      </c>
      <c r="D58" s="211" t="n">
        <v>24933.3333</v>
      </c>
      <c r="E58" s="212" t="n">
        <v>18363.1111</v>
      </c>
      <c r="F58" s="212" t="n">
        <v>21058.1111</v>
      </c>
      <c r="G58" s="212" t="n">
        <v>30260.4444</v>
      </c>
      <c r="H58" s="212" t="n">
        <v>35979.8888</v>
      </c>
      <c r="I58" s="212" t="n">
        <v>26150.178</v>
      </c>
      <c r="J58" s="242" t="n">
        <v>11.86</v>
      </c>
      <c r="K58" s="243" t="n">
        <v>0.69</v>
      </c>
      <c r="L58" s="243" t="n">
        <v>7.33</v>
      </c>
      <c r="M58" s="243" t="n">
        <v>9.41</v>
      </c>
      <c r="N58" s="243" t="n">
        <v>0.93</v>
      </c>
      <c r="O58" s="244" t="n">
        <v>167.8698</v>
      </c>
    </row>
    <row r="59" customFormat="false" ht="12.85" hidden="false" customHeight="false" outlineLevel="0" collapsed="false">
      <c r="A59" s="139" t="s">
        <v>180</v>
      </c>
      <c r="B59" s="146" t="s">
        <v>181</v>
      </c>
      <c r="C59" s="245" t="n">
        <v>50.7611</v>
      </c>
      <c r="D59" s="219" t="n">
        <v>30899.6259</v>
      </c>
      <c r="E59" s="220" t="n">
        <v>18071.65</v>
      </c>
      <c r="F59" s="220" t="n">
        <v>23838.5555</v>
      </c>
      <c r="G59" s="220" t="n">
        <v>38238.4444</v>
      </c>
      <c r="H59" s="220" t="n">
        <v>68918.5555</v>
      </c>
      <c r="I59" s="220" t="n">
        <v>34698.3005</v>
      </c>
      <c r="J59" s="246" t="n">
        <v>16.51</v>
      </c>
      <c r="K59" s="247" t="n">
        <v>1.09</v>
      </c>
      <c r="L59" s="247" t="n">
        <v>5.55</v>
      </c>
      <c r="M59" s="247" t="n">
        <v>8.02</v>
      </c>
      <c r="N59" s="247" t="n">
        <v>1.25</v>
      </c>
      <c r="O59" s="248" t="n">
        <v>171.3963</v>
      </c>
    </row>
    <row r="60" customFormat="false" ht="12.85" hidden="false" customHeight="false" outlineLevel="0" collapsed="false">
      <c r="A60" s="140" t="s">
        <v>182</v>
      </c>
      <c r="B60" s="141" t="s">
        <v>183</v>
      </c>
      <c r="C60" s="241" t="n">
        <v>816.5681</v>
      </c>
      <c r="D60" s="211" t="n">
        <v>28353.3611</v>
      </c>
      <c r="E60" s="212" t="n">
        <v>17778.3062</v>
      </c>
      <c r="F60" s="212" t="n">
        <v>23080.3333</v>
      </c>
      <c r="G60" s="212" t="n">
        <v>33900.7777</v>
      </c>
      <c r="H60" s="212" t="n">
        <v>41072.4444</v>
      </c>
      <c r="I60" s="212" t="n">
        <v>29270.2116</v>
      </c>
      <c r="J60" s="242" t="n">
        <v>11.09</v>
      </c>
      <c r="K60" s="243" t="n">
        <v>0.99</v>
      </c>
      <c r="L60" s="243" t="n">
        <v>4.35</v>
      </c>
      <c r="M60" s="243" t="n">
        <v>10.07</v>
      </c>
      <c r="N60" s="243" t="n">
        <v>0.09</v>
      </c>
      <c r="O60" s="244" t="n">
        <v>170.4654</v>
      </c>
    </row>
    <row r="61" customFormat="false" ht="12.85" hidden="false" customHeight="false" outlineLevel="0" collapsed="false">
      <c r="A61" s="139" t="s">
        <v>184</v>
      </c>
      <c r="B61" s="146" t="s">
        <v>185</v>
      </c>
      <c r="C61" s="245" t="n">
        <v>70.2187</v>
      </c>
      <c r="D61" s="219" t="n">
        <v>30454.2061</v>
      </c>
      <c r="E61" s="220" t="n">
        <v>23211.2917</v>
      </c>
      <c r="F61" s="220" t="n">
        <v>27733.3333</v>
      </c>
      <c r="G61" s="220" t="n">
        <v>33409.5361</v>
      </c>
      <c r="H61" s="220" t="n">
        <v>38497.4444</v>
      </c>
      <c r="I61" s="220" t="n">
        <v>30168.5188</v>
      </c>
      <c r="J61" s="246" t="n">
        <v>20.73</v>
      </c>
      <c r="K61" s="247" t="n">
        <v>0.03</v>
      </c>
      <c r="L61" s="247" t="n">
        <v>1.23</v>
      </c>
      <c r="M61" s="247" t="n">
        <v>12.51</v>
      </c>
      <c r="N61" s="247" t="n">
        <v>0</v>
      </c>
      <c r="O61" s="248" t="n">
        <v>163.575</v>
      </c>
    </row>
    <row r="62" customFormat="false" ht="12.85" hidden="false" customHeight="false" outlineLevel="0" collapsed="false">
      <c r="A62" s="140" t="s">
        <v>186</v>
      </c>
      <c r="B62" s="141" t="s">
        <v>187</v>
      </c>
      <c r="C62" s="241" t="n">
        <v>15.1628</v>
      </c>
      <c r="D62" s="211" t="n">
        <v>32356.5894</v>
      </c>
      <c r="E62" s="212" t="n">
        <v>17165.1133</v>
      </c>
      <c r="F62" s="212" t="n">
        <v>21010.8791</v>
      </c>
      <c r="G62" s="212" t="n">
        <v>35912.1183</v>
      </c>
      <c r="H62" s="212" t="n">
        <v>39116.2545</v>
      </c>
      <c r="I62" s="212" t="n">
        <v>29463.146</v>
      </c>
      <c r="J62" s="242" t="n">
        <v>23.59</v>
      </c>
      <c r="K62" s="243" t="n">
        <v>0.62</v>
      </c>
      <c r="L62" s="243" t="n">
        <v>1.22</v>
      </c>
      <c r="M62" s="243" t="n">
        <v>8.71</v>
      </c>
      <c r="N62" s="243" t="n">
        <v>0</v>
      </c>
      <c r="O62" s="244" t="n">
        <v>172.1758</v>
      </c>
    </row>
    <row r="63" customFormat="false" ht="12.85" hidden="false" customHeight="false" outlineLevel="0" collapsed="false">
      <c r="A63" s="139" t="s">
        <v>188</v>
      </c>
      <c r="B63" s="146" t="s">
        <v>189</v>
      </c>
      <c r="C63" s="245" t="n">
        <v>159.0338</v>
      </c>
      <c r="D63" s="219" t="n">
        <v>24995.8888</v>
      </c>
      <c r="E63" s="220" t="n">
        <v>17271.6836</v>
      </c>
      <c r="F63" s="220" t="n">
        <v>20583.5555</v>
      </c>
      <c r="G63" s="220" t="n">
        <v>31484.8888</v>
      </c>
      <c r="H63" s="220" t="n">
        <v>43797.7777</v>
      </c>
      <c r="I63" s="220" t="n">
        <v>29272.1269</v>
      </c>
      <c r="J63" s="246" t="n">
        <v>9.62</v>
      </c>
      <c r="K63" s="247" t="n">
        <v>0.16</v>
      </c>
      <c r="L63" s="247" t="n">
        <v>5.18</v>
      </c>
      <c r="M63" s="247" t="n">
        <v>9.28</v>
      </c>
      <c r="N63" s="247" t="n">
        <v>0</v>
      </c>
      <c r="O63" s="248" t="n">
        <v>165.5434</v>
      </c>
    </row>
    <row r="64" customFormat="false" ht="12.85" hidden="false" customHeight="false" outlineLevel="0" collapsed="false">
      <c r="A64" s="140" t="s">
        <v>190</v>
      </c>
      <c r="B64" s="141" t="s">
        <v>191</v>
      </c>
      <c r="C64" s="241" t="n">
        <v>1251.8777</v>
      </c>
      <c r="D64" s="211" t="n">
        <v>24002.6666</v>
      </c>
      <c r="E64" s="212" t="n">
        <v>14693.2222</v>
      </c>
      <c r="F64" s="212" t="n">
        <v>18780.8888</v>
      </c>
      <c r="G64" s="212" t="n">
        <v>29526.8675</v>
      </c>
      <c r="H64" s="212" t="n">
        <v>36731.4816</v>
      </c>
      <c r="I64" s="212" t="n">
        <v>24994.6407</v>
      </c>
      <c r="J64" s="242" t="n">
        <v>14.06</v>
      </c>
      <c r="K64" s="243" t="n">
        <v>0.63</v>
      </c>
      <c r="L64" s="243" t="n">
        <v>5.86</v>
      </c>
      <c r="M64" s="243" t="n">
        <v>9.78</v>
      </c>
      <c r="N64" s="243" t="n">
        <v>0.4</v>
      </c>
      <c r="O64" s="244" t="n">
        <v>169.0824</v>
      </c>
    </row>
    <row r="65" customFormat="false" ht="12.85" hidden="false" customHeight="false" outlineLevel="0" collapsed="false">
      <c r="A65" s="139" t="s">
        <v>192</v>
      </c>
      <c r="B65" s="146" t="s">
        <v>193</v>
      </c>
      <c r="C65" s="245" t="n">
        <v>71.4845</v>
      </c>
      <c r="D65" s="219" t="n">
        <v>25680.844</v>
      </c>
      <c r="E65" s="220" t="n">
        <v>19360.5231</v>
      </c>
      <c r="F65" s="220" t="n">
        <v>21966.9273</v>
      </c>
      <c r="G65" s="220" t="n">
        <v>32359.991</v>
      </c>
      <c r="H65" s="220" t="n">
        <v>36516.6487</v>
      </c>
      <c r="I65" s="220" t="n">
        <v>27805.5216</v>
      </c>
      <c r="J65" s="246" t="n">
        <v>8.66</v>
      </c>
      <c r="K65" s="247" t="n">
        <v>0.14</v>
      </c>
      <c r="L65" s="247" t="n">
        <v>5.5</v>
      </c>
      <c r="M65" s="247" t="n">
        <v>10.3</v>
      </c>
      <c r="N65" s="247" t="n">
        <v>1.56</v>
      </c>
      <c r="O65" s="248" t="n">
        <v>168.4283</v>
      </c>
    </row>
    <row r="66" customFormat="false" ht="12.85" hidden="false" customHeight="false" outlineLevel="0" collapsed="false">
      <c r="A66" s="140" t="s">
        <v>194</v>
      </c>
      <c r="B66" s="141" t="s">
        <v>195</v>
      </c>
      <c r="C66" s="241" t="n">
        <v>85.4686</v>
      </c>
      <c r="D66" s="211" t="n">
        <v>22292.9031</v>
      </c>
      <c r="E66" s="212" t="n">
        <v>14420.4638</v>
      </c>
      <c r="F66" s="212" t="n">
        <v>17317.4674</v>
      </c>
      <c r="G66" s="212" t="n">
        <v>29717.0648</v>
      </c>
      <c r="H66" s="212" t="n">
        <v>39291.6666</v>
      </c>
      <c r="I66" s="212" t="n">
        <v>24899.2289</v>
      </c>
      <c r="J66" s="242" t="n">
        <v>10.07</v>
      </c>
      <c r="K66" s="243" t="n">
        <v>0.31</v>
      </c>
      <c r="L66" s="243" t="n">
        <v>4.54</v>
      </c>
      <c r="M66" s="243" t="n">
        <v>9.42</v>
      </c>
      <c r="N66" s="243" t="n">
        <v>0.59</v>
      </c>
      <c r="O66" s="244" t="n">
        <v>167.8874</v>
      </c>
    </row>
    <row r="67" customFormat="false" ht="12.85" hidden="false" customHeight="false" outlineLevel="0" collapsed="false">
      <c r="A67" s="139" t="s">
        <v>196</v>
      </c>
      <c r="B67" s="146" t="s">
        <v>197</v>
      </c>
      <c r="C67" s="245" t="n">
        <v>16.3798</v>
      </c>
      <c r="D67" s="219" t="n">
        <v>24240.7777</v>
      </c>
      <c r="E67" s="220" t="n">
        <v>19872.524</v>
      </c>
      <c r="F67" s="220" t="n">
        <v>22269.1111</v>
      </c>
      <c r="G67" s="220" t="n">
        <v>29486.5555</v>
      </c>
      <c r="H67" s="220" t="n">
        <v>47712.3333</v>
      </c>
      <c r="I67" s="220" t="n">
        <v>29236.8069</v>
      </c>
      <c r="J67" s="246" t="n">
        <v>18.47</v>
      </c>
      <c r="K67" s="247" t="n">
        <v>0.93</v>
      </c>
      <c r="L67" s="247" t="n">
        <v>1.31</v>
      </c>
      <c r="M67" s="247" t="n">
        <v>9.55</v>
      </c>
      <c r="N67" s="247" t="n">
        <v>0.25</v>
      </c>
      <c r="O67" s="248" t="n">
        <v>170.7281</v>
      </c>
    </row>
    <row r="68" customFormat="false" ht="12.85" hidden="false" customHeight="false" outlineLevel="0" collapsed="false">
      <c r="A68" s="140" t="s">
        <v>198</v>
      </c>
      <c r="B68" s="141" t="s">
        <v>527</v>
      </c>
      <c r="C68" s="241" t="n">
        <v>296.8173</v>
      </c>
      <c r="D68" s="211" t="n">
        <v>22534.5555</v>
      </c>
      <c r="E68" s="212" t="n">
        <v>15648.1111</v>
      </c>
      <c r="F68" s="212" t="n">
        <v>18605.6939</v>
      </c>
      <c r="G68" s="212" t="n">
        <v>26888</v>
      </c>
      <c r="H68" s="212" t="n">
        <v>35158</v>
      </c>
      <c r="I68" s="212" t="n">
        <v>24507.0163</v>
      </c>
      <c r="J68" s="242" t="n">
        <v>12.08</v>
      </c>
      <c r="K68" s="243" t="n">
        <v>0.51</v>
      </c>
      <c r="L68" s="243" t="n">
        <v>9.03</v>
      </c>
      <c r="M68" s="243" t="n">
        <v>9.37</v>
      </c>
      <c r="N68" s="243" t="n">
        <v>0.01</v>
      </c>
      <c r="O68" s="244" t="n">
        <v>169.8414</v>
      </c>
    </row>
    <row r="69" customFormat="false" ht="12.85" hidden="false" customHeight="false" outlineLevel="0" collapsed="false">
      <c r="A69" s="139" t="s">
        <v>200</v>
      </c>
      <c r="B69" s="146" t="s">
        <v>201</v>
      </c>
      <c r="C69" s="245" t="n">
        <v>315.332</v>
      </c>
      <c r="D69" s="219" t="n">
        <v>24921.463</v>
      </c>
      <c r="E69" s="220" t="n">
        <v>21709.6666</v>
      </c>
      <c r="F69" s="220" t="n">
        <v>23877.2222</v>
      </c>
      <c r="G69" s="220" t="n">
        <v>26332.5555</v>
      </c>
      <c r="H69" s="220" t="n">
        <v>28137.2222</v>
      </c>
      <c r="I69" s="220" t="n">
        <v>25013.2409</v>
      </c>
      <c r="J69" s="246" t="n">
        <v>5.92</v>
      </c>
      <c r="K69" s="247" t="n">
        <v>1.78</v>
      </c>
      <c r="L69" s="247" t="n">
        <v>13.59</v>
      </c>
      <c r="M69" s="247" t="n">
        <v>11.55</v>
      </c>
      <c r="N69" s="247" t="n">
        <v>1.65</v>
      </c>
      <c r="O69" s="248" t="n">
        <v>167.636</v>
      </c>
    </row>
    <row r="70" customFormat="false" ht="12.85" hidden="false" customHeight="false" outlineLevel="0" collapsed="false">
      <c r="A70" s="140" t="s">
        <v>202</v>
      </c>
      <c r="B70" s="141" t="s">
        <v>203</v>
      </c>
      <c r="C70" s="241" t="n">
        <v>14.0744</v>
      </c>
      <c r="D70" s="211" t="n">
        <v>20143.7777</v>
      </c>
      <c r="E70" s="212" t="n">
        <v>14716.9126</v>
      </c>
      <c r="F70" s="212" t="n">
        <v>17066.5511</v>
      </c>
      <c r="G70" s="212" t="n">
        <v>27086.1111</v>
      </c>
      <c r="H70" s="212" t="n">
        <v>38171.7777</v>
      </c>
      <c r="I70" s="212" t="n">
        <v>23195.9398</v>
      </c>
      <c r="J70" s="242" t="n">
        <v>20.01</v>
      </c>
      <c r="K70" s="243" t="n">
        <v>0.36</v>
      </c>
      <c r="L70" s="243" t="n">
        <v>2.75</v>
      </c>
      <c r="M70" s="243" t="n">
        <v>10.43</v>
      </c>
      <c r="N70" s="243" t="n">
        <v>0</v>
      </c>
      <c r="O70" s="244" t="n">
        <v>168.5676</v>
      </c>
    </row>
    <row r="71" customFormat="false" ht="12.85" hidden="false" customHeight="false" outlineLevel="0" collapsed="false">
      <c r="A71" s="139" t="s">
        <v>204</v>
      </c>
      <c r="B71" s="146" t="s">
        <v>205</v>
      </c>
      <c r="C71" s="245" t="n">
        <v>120.5041</v>
      </c>
      <c r="D71" s="219" t="n">
        <v>23218.1271</v>
      </c>
      <c r="E71" s="220" t="n">
        <v>17243.5183</v>
      </c>
      <c r="F71" s="220" t="n">
        <v>19515.3333</v>
      </c>
      <c r="G71" s="220" t="n">
        <v>26128.2222</v>
      </c>
      <c r="H71" s="220" t="n">
        <v>28272.5555</v>
      </c>
      <c r="I71" s="220" t="n">
        <v>22815.7177</v>
      </c>
      <c r="J71" s="246" t="n">
        <v>15.02</v>
      </c>
      <c r="K71" s="247" t="n">
        <v>0.04</v>
      </c>
      <c r="L71" s="247" t="n">
        <v>0.85</v>
      </c>
      <c r="M71" s="247" t="n">
        <v>18.01</v>
      </c>
      <c r="N71" s="247" t="n">
        <v>0.44</v>
      </c>
      <c r="O71" s="248" t="n">
        <v>168.6978</v>
      </c>
    </row>
    <row r="72" customFormat="false" ht="12.85" hidden="false" customHeight="false" outlineLevel="0" collapsed="false">
      <c r="A72" s="140" t="s">
        <v>206</v>
      </c>
      <c r="B72" s="141" t="s">
        <v>207</v>
      </c>
      <c r="C72" s="241" t="n">
        <v>11.6308</v>
      </c>
      <c r="D72" s="211" t="n">
        <v>14936.4444</v>
      </c>
      <c r="E72" s="212" t="n">
        <v>12728.9433</v>
      </c>
      <c r="F72" s="212" t="n">
        <v>12848.8888</v>
      </c>
      <c r="G72" s="212" t="n">
        <v>16631.5555</v>
      </c>
      <c r="H72" s="212" t="n">
        <v>18023.2222</v>
      </c>
      <c r="I72" s="212" t="n">
        <v>15347.0001</v>
      </c>
      <c r="J72" s="242" t="n">
        <v>3.05</v>
      </c>
      <c r="K72" s="243" t="n">
        <v>0</v>
      </c>
      <c r="L72" s="243" t="n">
        <v>1.03</v>
      </c>
      <c r="M72" s="243" t="n">
        <v>11.37</v>
      </c>
      <c r="N72" s="243" t="n">
        <v>0</v>
      </c>
      <c r="O72" s="244" t="n">
        <v>155.0672</v>
      </c>
    </row>
    <row r="73" customFormat="false" ht="12.85" hidden="false" customHeight="false" outlineLevel="0" collapsed="false">
      <c r="A73" s="139" t="s">
        <v>208</v>
      </c>
      <c r="B73" s="146" t="s">
        <v>209</v>
      </c>
      <c r="C73" s="245" t="n">
        <v>67.1049</v>
      </c>
      <c r="D73" s="219" t="n">
        <v>18821.6935</v>
      </c>
      <c r="E73" s="220" t="n">
        <v>13755.6794</v>
      </c>
      <c r="F73" s="220" t="n">
        <v>15179.9714</v>
      </c>
      <c r="G73" s="220" t="n">
        <v>21116.1793</v>
      </c>
      <c r="H73" s="220" t="n">
        <v>25437.4444</v>
      </c>
      <c r="I73" s="220" t="n">
        <v>19713.6134</v>
      </c>
      <c r="J73" s="246" t="n">
        <v>15.8</v>
      </c>
      <c r="K73" s="247" t="n">
        <v>0</v>
      </c>
      <c r="L73" s="247" t="n">
        <v>0.9</v>
      </c>
      <c r="M73" s="247" t="n">
        <v>10.4</v>
      </c>
      <c r="N73" s="247" t="n">
        <v>0</v>
      </c>
      <c r="O73" s="248" t="n">
        <v>170.8475</v>
      </c>
    </row>
    <row r="74" customFormat="false" ht="12.85" hidden="false" customHeight="false" outlineLevel="0" collapsed="false">
      <c r="A74" s="140" t="s">
        <v>210</v>
      </c>
      <c r="B74" s="141" t="s">
        <v>528</v>
      </c>
      <c r="C74" s="241" t="n">
        <v>119.0059</v>
      </c>
      <c r="D74" s="211" t="n">
        <v>27379.1552</v>
      </c>
      <c r="E74" s="212" t="n">
        <v>15519.6666</v>
      </c>
      <c r="F74" s="212" t="n">
        <v>19941.1111</v>
      </c>
      <c r="G74" s="212" t="n">
        <v>33671.189</v>
      </c>
      <c r="H74" s="212" t="n">
        <v>43337.5555</v>
      </c>
      <c r="I74" s="212" t="n">
        <v>28820.9694</v>
      </c>
      <c r="J74" s="242" t="n">
        <v>26.12</v>
      </c>
      <c r="K74" s="243" t="n">
        <v>0.29</v>
      </c>
      <c r="L74" s="243" t="n">
        <v>2.21</v>
      </c>
      <c r="M74" s="243" t="n">
        <v>9.41</v>
      </c>
      <c r="N74" s="243" t="n">
        <v>0</v>
      </c>
      <c r="O74" s="244" t="n">
        <v>169.6262</v>
      </c>
    </row>
    <row r="75" customFormat="false" ht="12.85" hidden="false" customHeight="false" outlineLevel="0" collapsed="false">
      <c r="A75" s="139" t="s">
        <v>212</v>
      </c>
      <c r="B75" s="146" t="s">
        <v>213</v>
      </c>
      <c r="C75" s="245" t="n">
        <v>272.0586</v>
      </c>
      <c r="D75" s="219" t="n">
        <v>21979.3871</v>
      </c>
      <c r="E75" s="220" t="n">
        <v>14120.6666</v>
      </c>
      <c r="F75" s="220" t="n">
        <v>17642.8888</v>
      </c>
      <c r="G75" s="220" t="n">
        <v>28878.3333</v>
      </c>
      <c r="H75" s="220" t="n">
        <v>35578</v>
      </c>
      <c r="I75" s="220" t="n">
        <v>24718.6707</v>
      </c>
      <c r="J75" s="246" t="n">
        <v>12.52</v>
      </c>
      <c r="K75" s="247" t="n">
        <v>0.2</v>
      </c>
      <c r="L75" s="247" t="n">
        <v>3.1</v>
      </c>
      <c r="M75" s="247" t="n">
        <v>9.55</v>
      </c>
      <c r="N75" s="247" t="n">
        <v>0.05</v>
      </c>
      <c r="O75" s="248" t="n">
        <v>166.9739</v>
      </c>
    </row>
    <row r="76" customFormat="false" ht="12.85" hidden="false" customHeight="false" outlineLevel="0" collapsed="false">
      <c r="A76" s="140" t="s">
        <v>216</v>
      </c>
      <c r="B76" s="141" t="s">
        <v>217</v>
      </c>
      <c r="C76" s="241" t="n">
        <v>367.3461</v>
      </c>
      <c r="D76" s="211" t="n">
        <v>18519.205</v>
      </c>
      <c r="E76" s="212" t="n">
        <v>13066.5555</v>
      </c>
      <c r="F76" s="212" t="n">
        <v>15367</v>
      </c>
      <c r="G76" s="212" t="n">
        <v>22676.6666</v>
      </c>
      <c r="H76" s="212" t="n">
        <v>28638.7777</v>
      </c>
      <c r="I76" s="212" t="n">
        <v>20537.8163</v>
      </c>
      <c r="J76" s="242" t="n">
        <v>17.15</v>
      </c>
      <c r="K76" s="243" t="n">
        <v>0.1</v>
      </c>
      <c r="L76" s="243" t="n">
        <v>1.23</v>
      </c>
      <c r="M76" s="243" t="n">
        <v>11.36</v>
      </c>
      <c r="N76" s="243" t="n">
        <v>0</v>
      </c>
      <c r="O76" s="244" t="n">
        <v>163.9205</v>
      </c>
    </row>
    <row r="77" customFormat="false" ht="12.85" hidden="false" customHeight="false" outlineLevel="0" collapsed="false">
      <c r="A77" s="139" t="s">
        <v>218</v>
      </c>
      <c r="B77" s="146" t="s">
        <v>219</v>
      </c>
      <c r="C77" s="245" t="n">
        <v>277.8847</v>
      </c>
      <c r="D77" s="219" t="n">
        <v>22060.5478</v>
      </c>
      <c r="E77" s="220" t="n">
        <v>14976.7777</v>
      </c>
      <c r="F77" s="220" t="n">
        <v>18849.5133</v>
      </c>
      <c r="G77" s="220" t="n">
        <v>27400.6666</v>
      </c>
      <c r="H77" s="220" t="n">
        <v>33731.1271</v>
      </c>
      <c r="I77" s="220" t="n">
        <v>24332.6975</v>
      </c>
      <c r="J77" s="246" t="n">
        <v>23.73</v>
      </c>
      <c r="K77" s="247" t="n">
        <v>0.34</v>
      </c>
      <c r="L77" s="247" t="n">
        <v>2.04</v>
      </c>
      <c r="M77" s="247" t="n">
        <v>9.41</v>
      </c>
      <c r="N77" s="247" t="n">
        <v>0.13</v>
      </c>
      <c r="O77" s="248" t="n">
        <v>168.8636</v>
      </c>
    </row>
    <row r="78" customFormat="false" ht="12.85" hidden="false" customHeight="false" outlineLevel="0" collapsed="false">
      <c r="A78" s="140" t="s">
        <v>220</v>
      </c>
      <c r="B78" s="141" t="s">
        <v>221</v>
      </c>
      <c r="C78" s="241" t="n">
        <v>131.9977</v>
      </c>
      <c r="D78" s="211" t="n">
        <v>20910.7806</v>
      </c>
      <c r="E78" s="212" t="n">
        <v>13594.1111</v>
      </c>
      <c r="F78" s="212" t="n">
        <v>16701.8888</v>
      </c>
      <c r="G78" s="212" t="n">
        <v>26956.5555</v>
      </c>
      <c r="H78" s="212" t="n">
        <v>39665.2222</v>
      </c>
      <c r="I78" s="212" t="n">
        <v>25799.252</v>
      </c>
      <c r="J78" s="242" t="n">
        <v>10.25</v>
      </c>
      <c r="K78" s="243" t="n">
        <v>0.07</v>
      </c>
      <c r="L78" s="243" t="n">
        <v>4.16</v>
      </c>
      <c r="M78" s="243" t="n">
        <v>10.02</v>
      </c>
      <c r="N78" s="243" t="n">
        <v>0</v>
      </c>
      <c r="O78" s="244" t="n">
        <v>165.957</v>
      </c>
    </row>
    <row r="79" customFormat="false" ht="12.85" hidden="false" customHeight="false" outlineLevel="0" collapsed="false">
      <c r="A79" s="139" t="s">
        <v>222</v>
      </c>
      <c r="B79" s="146" t="s">
        <v>529</v>
      </c>
      <c r="C79" s="245" t="n">
        <v>811.097</v>
      </c>
      <c r="D79" s="219" t="n">
        <v>19672.8888</v>
      </c>
      <c r="E79" s="220" t="n">
        <v>13315.3785</v>
      </c>
      <c r="F79" s="220" t="n">
        <v>15605.1174</v>
      </c>
      <c r="G79" s="220" t="n">
        <v>24566.3333</v>
      </c>
      <c r="H79" s="220" t="n">
        <v>31614.8888</v>
      </c>
      <c r="I79" s="220" t="n">
        <v>21507.9897</v>
      </c>
      <c r="J79" s="246" t="n">
        <v>12.69</v>
      </c>
      <c r="K79" s="247" t="n">
        <v>0.31</v>
      </c>
      <c r="L79" s="247" t="n">
        <v>2.72</v>
      </c>
      <c r="M79" s="247" t="n">
        <v>10.2</v>
      </c>
      <c r="N79" s="247" t="n">
        <v>0</v>
      </c>
      <c r="O79" s="248" t="n">
        <v>166.7751</v>
      </c>
    </row>
    <row r="80" customFormat="false" ht="12.85" hidden="false" customHeight="false" outlineLevel="0" collapsed="false">
      <c r="A80" s="140" t="s">
        <v>224</v>
      </c>
      <c r="B80" s="141" t="s">
        <v>225</v>
      </c>
      <c r="C80" s="241" t="n">
        <v>12.5887</v>
      </c>
      <c r="D80" s="211" t="n">
        <v>18431.8888</v>
      </c>
      <c r="E80" s="212" t="n">
        <v>14795.2083</v>
      </c>
      <c r="F80" s="212" t="n">
        <v>17341.0714</v>
      </c>
      <c r="G80" s="212" t="n">
        <v>29112.4563</v>
      </c>
      <c r="H80" s="212" t="n">
        <v>31256.8545</v>
      </c>
      <c r="I80" s="212" t="n">
        <v>24075.1518</v>
      </c>
      <c r="J80" s="242" t="n">
        <v>18.53</v>
      </c>
      <c r="K80" s="243" t="n">
        <v>0</v>
      </c>
      <c r="L80" s="243" t="n">
        <v>5.22</v>
      </c>
      <c r="M80" s="243" t="n">
        <v>10.08</v>
      </c>
      <c r="N80" s="243" t="n">
        <v>0</v>
      </c>
      <c r="O80" s="244" t="n">
        <v>162.533</v>
      </c>
    </row>
    <row r="81" customFormat="false" ht="12.85" hidden="false" customHeight="false" outlineLevel="0" collapsed="false">
      <c r="A81" s="139" t="s">
        <v>226</v>
      </c>
      <c r="B81" s="146" t="s">
        <v>227</v>
      </c>
      <c r="C81" s="245" t="n">
        <v>45.5628</v>
      </c>
      <c r="D81" s="219" t="n">
        <v>22821.8888</v>
      </c>
      <c r="E81" s="220" t="n">
        <v>13947.2229</v>
      </c>
      <c r="F81" s="220" t="n">
        <v>16739.1111</v>
      </c>
      <c r="G81" s="220" t="n">
        <v>28264.4444</v>
      </c>
      <c r="H81" s="220" t="n">
        <v>37221.8634</v>
      </c>
      <c r="I81" s="220" t="n">
        <v>24654.9412</v>
      </c>
      <c r="J81" s="246" t="n">
        <v>19.38</v>
      </c>
      <c r="K81" s="247" t="n">
        <v>0.27</v>
      </c>
      <c r="L81" s="247" t="n">
        <v>1.9</v>
      </c>
      <c r="M81" s="247" t="n">
        <v>10.37</v>
      </c>
      <c r="N81" s="247" t="n">
        <v>0</v>
      </c>
      <c r="O81" s="248" t="n">
        <v>166.2702</v>
      </c>
    </row>
    <row r="82" customFormat="false" ht="12.85" hidden="false" customHeight="false" outlineLevel="0" collapsed="false">
      <c r="A82" s="140" t="s">
        <v>228</v>
      </c>
      <c r="B82" s="141" t="s">
        <v>229</v>
      </c>
      <c r="C82" s="241" t="n">
        <v>101.2193</v>
      </c>
      <c r="D82" s="211" t="n">
        <v>21826.7777</v>
      </c>
      <c r="E82" s="212" t="n">
        <v>15010.6666</v>
      </c>
      <c r="F82" s="212" t="n">
        <v>17604.4968</v>
      </c>
      <c r="G82" s="212" t="n">
        <v>26001.6666</v>
      </c>
      <c r="H82" s="212" t="n">
        <v>32047.7777</v>
      </c>
      <c r="I82" s="212" t="n">
        <v>22971.9915</v>
      </c>
      <c r="J82" s="242" t="n">
        <v>12.2</v>
      </c>
      <c r="K82" s="243" t="n">
        <v>0.3</v>
      </c>
      <c r="L82" s="243" t="n">
        <v>2.37</v>
      </c>
      <c r="M82" s="243" t="n">
        <v>10.11</v>
      </c>
      <c r="N82" s="243" t="n">
        <v>0.02</v>
      </c>
      <c r="O82" s="244" t="n">
        <v>166.2345</v>
      </c>
    </row>
    <row r="83" customFormat="false" ht="12.85" hidden="false" customHeight="false" outlineLevel="0" collapsed="false">
      <c r="A83" s="139" t="s">
        <v>230</v>
      </c>
      <c r="B83" s="146" t="s">
        <v>231</v>
      </c>
      <c r="C83" s="245" t="n">
        <v>286.6508</v>
      </c>
      <c r="D83" s="219" t="n">
        <v>20762.8888</v>
      </c>
      <c r="E83" s="220" t="n">
        <v>13903.9288</v>
      </c>
      <c r="F83" s="220" t="n">
        <v>16961.8692</v>
      </c>
      <c r="G83" s="220" t="n">
        <v>29499.2222</v>
      </c>
      <c r="H83" s="220" t="n">
        <v>42198.3333</v>
      </c>
      <c r="I83" s="220" t="n">
        <v>25266.7114</v>
      </c>
      <c r="J83" s="246" t="n">
        <v>17.22</v>
      </c>
      <c r="K83" s="247" t="n">
        <v>0.23</v>
      </c>
      <c r="L83" s="247" t="n">
        <v>2.08</v>
      </c>
      <c r="M83" s="247" t="n">
        <v>10.15</v>
      </c>
      <c r="N83" s="247" t="n">
        <v>0.02</v>
      </c>
      <c r="O83" s="248" t="n">
        <v>164.7506</v>
      </c>
    </row>
    <row r="84" customFormat="false" ht="12.85" hidden="false" customHeight="false" outlineLevel="0" collapsed="false">
      <c r="A84" s="140" t="s">
        <v>232</v>
      </c>
      <c r="B84" s="141" t="s">
        <v>233</v>
      </c>
      <c r="C84" s="241" t="n">
        <v>20.6096</v>
      </c>
      <c r="D84" s="211" t="n">
        <v>15962.6546</v>
      </c>
      <c r="E84" s="212" t="n">
        <v>10539.4904</v>
      </c>
      <c r="F84" s="212" t="n">
        <v>13081.4444</v>
      </c>
      <c r="G84" s="212" t="n">
        <v>17316.9812</v>
      </c>
      <c r="H84" s="212" t="n">
        <v>18671.6666</v>
      </c>
      <c r="I84" s="212" t="n">
        <v>15133.1036</v>
      </c>
      <c r="J84" s="242" t="n">
        <v>20.46</v>
      </c>
      <c r="K84" s="243" t="n">
        <v>0.38</v>
      </c>
      <c r="L84" s="243" t="n">
        <v>3.21</v>
      </c>
      <c r="M84" s="243" t="n">
        <v>9.76</v>
      </c>
      <c r="N84" s="243" t="n">
        <v>0</v>
      </c>
      <c r="O84" s="244" t="n">
        <v>163.3625</v>
      </c>
    </row>
    <row r="85" customFormat="false" ht="12.85" hidden="false" customHeight="false" outlineLevel="0" collapsed="false">
      <c r="A85" s="139" t="s">
        <v>234</v>
      </c>
      <c r="B85" s="146" t="s">
        <v>530</v>
      </c>
      <c r="C85" s="245" t="n">
        <v>15.2345</v>
      </c>
      <c r="D85" s="219" t="n">
        <v>17083.7777</v>
      </c>
      <c r="E85" s="220" t="n">
        <v>12765.8051</v>
      </c>
      <c r="F85" s="220" t="n">
        <v>14774.6666</v>
      </c>
      <c r="G85" s="220" t="n">
        <v>21358.8888</v>
      </c>
      <c r="H85" s="220" t="n">
        <v>24250.5531</v>
      </c>
      <c r="I85" s="220" t="n">
        <v>17891.9439</v>
      </c>
      <c r="J85" s="246" t="n">
        <v>15.61</v>
      </c>
      <c r="K85" s="247" t="n">
        <v>0</v>
      </c>
      <c r="L85" s="247" t="n">
        <v>0</v>
      </c>
      <c r="M85" s="247" t="n">
        <v>9.64</v>
      </c>
      <c r="N85" s="247" t="n">
        <v>0</v>
      </c>
      <c r="O85" s="248" t="n">
        <v>162.5002</v>
      </c>
    </row>
    <row r="86" customFormat="false" ht="12.85" hidden="false" customHeight="false" outlineLevel="0" collapsed="false">
      <c r="A86" s="140" t="s">
        <v>236</v>
      </c>
      <c r="B86" s="141" t="s">
        <v>237</v>
      </c>
      <c r="C86" s="241" t="n">
        <v>15.4362</v>
      </c>
      <c r="D86" s="211" t="n">
        <v>16308</v>
      </c>
      <c r="E86" s="212" t="n">
        <v>10743.7467</v>
      </c>
      <c r="F86" s="212" t="n">
        <v>11278.9612</v>
      </c>
      <c r="G86" s="212" t="n">
        <v>21644.6666</v>
      </c>
      <c r="H86" s="212" t="n">
        <v>29555.4213</v>
      </c>
      <c r="I86" s="212" t="n">
        <v>17599.5126</v>
      </c>
      <c r="J86" s="242" t="n">
        <v>20.06</v>
      </c>
      <c r="K86" s="243" t="n">
        <v>0.33</v>
      </c>
      <c r="L86" s="243" t="n">
        <v>2.2</v>
      </c>
      <c r="M86" s="243" t="n">
        <v>8.93</v>
      </c>
      <c r="N86" s="243" t="n">
        <v>0.03</v>
      </c>
      <c r="O86" s="244" t="n">
        <v>167.9837</v>
      </c>
    </row>
    <row r="87" customFormat="false" ht="12.85" hidden="false" customHeight="false" outlineLevel="0" collapsed="false">
      <c r="A87" s="139" t="s">
        <v>238</v>
      </c>
      <c r="B87" s="146" t="s">
        <v>239</v>
      </c>
      <c r="C87" s="245" t="n">
        <v>202.18</v>
      </c>
      <c r="D87" s="219" t="n">
        <v>18048.8048</v>
      </c>
      <c r="E87" s="220" t="n">
        <v>12425.3333</v>
      </c>
      <c r="F87" s="220" t="n">
        <v>14368.1111</v>
      </c>
      <c r="G87" s="220" t="n">
        <v>22833.3333</v>
      </c>
      <c r="H87" s="220" t="n">
        <v>29305.624</v>
      </c>
      <c r="I87" s="220" t="n">
        <v>19487.7237</v>
      </c>
      <c r="J87" s="246" t="n">
        <v>10.45</v>
      </c>
      <c r="K87" s="247" t="n">
        <v>0.25</v>
      </c>
      <c r="L87" s="247" t="n">
        <v>5.88</v>
      </c>
      <c r="M87" s="247" t="n">
        <v>9.38</v>
      </c>
      <c r="N87" s="247" t="n">
        <v>0.01</v>
      </c>
      <c r="O87" s="248" t="n">
        <v>170.1313</v>
      </c>
    </row>
    <row r="88" customFormat="false" ht="12.85" hidden="false" customHeight="false" outlineLevel="0" collapsed="false">
      <c r="A88" s="140" t="s">
        <v>240</v>
      </c>
      <c r="B88" s="141" t="s">
        <v>241</v>
      </c>
      <c r="C88" s="241" t="n">
        <v>74.0471</v>
      </c>
      <c r="D88" s="211" t="n">
        <v>17322.5555</v>
      </c>
      <c r="E88" s="212" t="n">
        <v>12459</v>
      </c>
      <c r="F88" s="212" t="n">
        <v>14247.1111</v>
      </c>
      <c r="G88" s="212" t="n">
        <v>20472.7777</v>
      </c>
      <c r="H88" s="212" t="n">
        <v>23459.4444</v>
      </c>
      <c r="I88" s="212" t="n">
        <v>17693.6754</v>
      </c>
      <c r="J88" s="242" t="n">
        <v>14.73</v>
      </c>
      <c r="K88" s="243" t="n">
        <v>0.45</v>
      </c>
      <c r="L88" s="243" t="n">
        <v>1.85</v>
      </c>
      <c r="M88" s="243" t="n">
        <v>9.24</v>
      </c>
      <c r="N88" s="243" t="n">
        <v>0</v>
      </c>
      <c r="O88" s="244" t="n">
        <v>171.4851</v>
      </c>
    </row>
    <row r="89" customFormat="false" ht="12.85" hidden="false" customHeight="false" outlineLevel="0" collapsed="false">
      <c r="A89" s="139" t="s">
        <v>242</v>
      </c>
      <c r="B89" s="146" t="s">
        <v>243</v>
      </c>
      <c r="C89" s="245" t="n">
        <v>20.494</v>
      </c>
      <c r="D89" s="219" t="n">
        <v>27474.533</v>
      </c>
      <c r="E89" s="220" t="n">
        <v>19065.1111</v>
      </c>
      <c r="F89" s="220" t="n">
        <v>22071.0404</v>
      </c>
      <c r="G89" s="220" t="n">
        <v>32588.8495</v>
      </c>
      <c r="H89" s="220" t="n">
        <v>34145.7777</v>
      </c>
      <c r="I89" s="220" t="n">
        <v>27636.8989</v>
      </c>
      <c r="J89" s="246" t="n">
        <v>18.15</v>
      </c>
      <c r="K89" s="247" t="n">
        <v>0.44</v>
      </c>
      <c r="L89" s="247" t="n">
        <v>0.07</v>
      </c>
      <c r="M89" s="247" t="n">
        <v>9.81</v>
      </c>
      <c r="N89" s="247" t="n">
        <v>0</v>
      </c>
      <c r="O89" s="248" t="n">
        <v>172.8636</v>
      </c>
    </row>
    <row r="90" customFormat="false" ht="12.85" hidden="false" customHeight="false" outlineLevel="0" collapsed="false">
      <c r="A90" s="140" t="s">
        <v>244</v>
      </c>
      <c r="B90" s="141" t="s">
        <v>245</v>
      </c>
      <c r="C90" s="241" t="n">
        <v>628.4674</v>
      </c>
      <c r="D90" s="211" t="n">
        <v>18600.1536</v>
      </c>
      <c r="E90" s="212" t="n">
        <v>12426.5759</v>
      </c>
      <c r="F90" s="212" t="n">
        <v>14758.1111</v>
      </c>
      <c r="G90" s="212" t="n">
        <v>22609.1752</v>
      </c>
      <c r="H90" s="212" t="n">
        <v>26907.6666</v>
      </c>
      <c r="I90" s="212" t="n">
        <v>19353.5766</v>
      </c>
      <c r="J90" s="242" t="n">
        <v>14.91</v>
      </c>
      <c r="K90" s="243" t="n">
        <v>1.16</v>
      </c>
      <c r="L90" s="243" t="n">
        <v>7.91</v>
      </c>
      <c r="M90" s="243" t="n">
        <v>9.96</v>
      </c>
      <c r="N90" s="243" t="n">
        <v>0.05</v>
      </c>
      <c r="O90" s="244" t="n">
        <v>173.4291</v>
      </c>
    </row>
    <row r="91" customFormat="false" ht="12.85" hidden="false" customHeight="false" outlineLevel="0" collapsed="false">
      <c r="A91" s="139" t="s">
        <v>246</v>
      </c>
      <c r="B91" s="146" t="s">
        <v>247</v>
      </c>
      <c r="C91" s="245" t="n">
        <v>174.5963</v>
      </c>
      <c r="D91" s="219" t="n">
        <v>19105.4561</v>
      </c>
      <c r="E91" s="220" t="n">
        <v>12202.5912</v>
      </c>
      <c r="F91" s="220" t="n">
        <v>15260.7498</v>
      </c>
      <c r="G91" s="220" t="n">
        <v>24787.0933</v>
      </c>
      <c r="H91" s="220" t="n">
        <v>29525.8888</v>
      </c>
      <c r="I91" s="220" t="n">
        <v>20150.263</v>
      </c>
      <c r="J91" s="246" t="n">
        <v>12.3</v>
      </c>
      <c r="K91" s="247" t="n">
        <v>0.47</v>
      </c>
      <c r="L91" s="247" t="n">
        <v>5.3</v>
      </c>
      <c r="M91" s="247" t="n">
        <v>10.06</v>
      </c>
      <c r="N91" s="247" t="n">
        <v>0.03</v>
      </c>
      <c r="O91" s="248" t="n">
        <v>168.3461</v>
      </c>
    </row>
    <row r="92" customFormat="false" ht="12.85" hidden="false" customHeight="false" outlineLevel="0" collapsed="false">
      <c r="A92" s="140" t="s">
        <v>248</v>
      </c>
      <c r="B92" s="141" t="s">
        <v>249</v>
      </c>
      <c r="C92" s="241" t="n">
        <v>119.8879</v>
      </c>
      <c r="D92" s="211" t="n">
        <v>20319.2222</v>
      </c>
      <c r="E92" s="212" t="n">
        <v>15937.1111</v>
      </c>
      <c r="F92" s="212" t="n">
        <v>17957.8888</v>
      </c>
      <c r="G92" s="212" t="n">
        <v>23802.8888</v>
      </c>
      <c r="H92" s="212" t="n">
        <v>26622.6666</v>
      </c>
      <c r="I92" s="212" t="n">
        <v>21303.722</v>
      </c>
      <c r="J92" s="242" t="n">
        <v>10.42</v>
      </c>
      <c r="K92" s="243" t="n">
        <v>1.07</v>
      </c>
      <c r="L92" s="243" t="n">
        <v>4.94</v>
      </c>
      <c r="M92" s="243" t="n">
        <v>9.88</v>
      </c>
      <c r="N92" s="243" t="n">
        <v>0.87</v>
      </c>
      <c r="O92" s="244" t="n">
        <v>173.9794</v>
      </c>
    </row>
    <row r="93" customFormat="false" ht="12.85" hidden="false" customHeight="false" outlineLevel="0" collapsed="false">
      <c r="A93" s="139" t="s">
        <v>250</v>
      </c>
      <c r="B93" s="146" t="s">
        <v>251</v>
      </c>
      <c r="C93" s="245" t="n">
        <v>28.295</v>
      </c>
      <c r="D93" s="219" t="n">
        <v>14544</v>
      </c>
      <c r="E93" s="220" t="n">
        <v>10740.3333</v>
      </c>
      <c r="F93" s="220" t="n">
        <v>12832.6666</v>
      </c>
      <c r="G93" s="220" t="n">
        <v>15919.9877</v>
      </c>
      <c r="H93" s="220" t="n">
        <v>18091.4444</v>
      </c>
      <c r="I93" s="220" t="n">
        <v>14590.7777</v>
      </c>
      <c r="J93" s="246" t="n">
        <v>7.05</v>
      </c>
      <c r="K93" s="247" t="n">
        <v>0.02</v>
      </c>
      <c r="L93" s="247" t="n">
        <v>7.71</v>
      </c>
      <c r="M93" s="247" t="n">
        <v>10.3</v>
      </c>
      <c r="N93" s="247" t="n">
        <v>0</v>
      </c>
      <c r="O93" s="248" t="n">
        <v>169.0323</v>
      </c>
    </row>
    <row r="94" customFormat="false" ht="12.85" hidden="false" customHeight="false" outlineLevel="0" collapsed="false">
      <c r="A94" s="140" t="s">
        <v>252</v>
      </c>
      <c r="B94" s="141" t="s">
        <v>253</v>
      </c>
      <c r="C94" s="241" t="n">
        <v>97.5419</v>
      </c>
      <c r="D94" s="211" t="n">
        <v>17231</v>
      </c>
      <c r="E94" s="212" t="n">
        <v>13582.7777</v>
      </c>
      <c r="F94" s="212" t="n">
        <v>15684.3333</v>
      </c>
      <c r="G94" s="212" t="n">
        <v>19427.2222</v>
      </c>
      <c r="H94" s="212" t="n">
        <v>22858.2222</v>
      </c>
      <c r="I94" s="212" t="n">
        <v>18132.6275</v>
      </c>
      <c r="J94" s="242" t="n">
        <v>26.55</v>
      </c>
      <c r="K94" s="243" t="n">
        <v>0.54</v>
      </c>
      <c r="L94" s="243" t="n">
        <v>1.58</v>
      </c>
      <c r="M94" s="243" t="n">
        <v>10.35</v>
      </c>
      <c r="N94" s="243" t="n">
        <v>0.25</v>
      </c>
      <c r="O94" s="244" t="n">
        <v>166.7597</v>
      </c>
    </row>
    <row r="95" customFormat="false" ht="12.85" hidden="false" customHeight="false" outlineLevel="0" collapsed="false">
      <c r="A95" s="139" t="s">
        <v>254</v>
      </c>
      <c r="B95" s="146" t="s">
        <v>255</v>
      </c>
      <c r="C95" s="245" t="n">
        <v>135.2285</v>
      </c>
      <c r="D95" s="219" t="n">
        <v>16325.3333</v>
      </c>
      <c r="E95" s="220" t="n">
        <v>12808.722</v>
      </c>
      <c r="F95" s="220" t="n">
        <v>14521.0479</v>
      </c>
      <c r="G95" s="220" t="n">
        <v>19608</v>
      </c>
      <c r="H95" s="220" t="n">
        <v>23486.2606</v>
      </c>
      <c r="I95" s="220" t="n">
        <v>17198.6943</v>
      </c>
      <c r="J95" s="246" t="n">
        <v>10.44</v>
      </c>
      <c r="K95" s="247" t="n">
        <v>0.09</v>
      </c>
      <c r="L95" s="247" t="n">
        <v>1.64</v>
      </c>
      <c r="M95" s="247" t="n">
        <v>10.44</v>
      </c>
      <c r="N95" s="247" t="n">
        <v>0</v>
      </c>
      <c r="O95" s="248" t="n">
        <v>164.9198</v>
      </c>
    </row>
    <row r="96" customFormat="false" ht="12.85" hidden="false" customHeight="false" outlineLevel="0" collapsed="false">
      <c r="A96" s="140" t="s">
        <v>256</v>
      </c>
      <c r="B96" s="141" t="s">
        <v>257</v>
      </c>
      <c r="C96" s="241" t="n">
        <v>403.5752</v>
      </c>
      <c r="D96" s="211" t="n">
        <v>15618.6551</v>
      </c>
      <c r="E96" s="212" t="n">
        <v>13524.4444</v>
      </c>
      <c r="F96" s="212" t="n">
        <v>14308.4444</v>
      </c>
      <c r="G96" s="212" t="n">
        <v>18334.1811</v>
      </c>
      <c r="H96" s="212" t="n">
        <v>27613.1734</v>
      </c>
      <c r="I96" s="212" t="n">
        <v>18032.6809</v>
      </c>
      <c r="J96" s="242" t="n">
        <v>19.4</v>
      </c>
      <c r="K96" s="243" t="n">
        <v>0.05</v>
      </c>
      <c r="L96" s="243" t="n">
        <v>1.39</v>
      </c>
      <c r="M96" s="243" t="n">
        <v>10.5</v>
      </c>
      <c r="N96" s="243" t="n">
        <v>0</v>
      </c>
      <c r="O96" s="244" t="n">
        <v>160.5621</v>
      </c>
    </row>
    <row r="97" customFormat="false" ht="12.85" hidden="false" customHeight="false" outlineLevel="0" collapsed="false">
      <c r="A97" s="139" t="s">
        <v>258</v>
      </c>
      <c r="B97" s="146" t="s">
        <v>259</v>
      </c>
      <c r="C97" s="245" t="n">
        <v>181.0464</v>
      </c>
      <c r="D97" s="219" t="n">
        <v>12432.4579</v>
      </c>
      <c r="E97" s="220" t="n">
        <v>10391.3672</v>
      </c>
      <c r="F97" s="220" t="n">
        <v>11174.3803</v>
      </c>
      <c r="G97" s="220" t="n">
        <v>14444.9831</v>
      </c>
      <c r="H97" s="220" t="n">
        <v>16608.3165</v>
      </c>
      <c r="I97" s="220" t="n">
        <v>13181.5918</v>
      </c>
      <c r="J97" s="246" t="n">
        <v>16.04</v>
      </c>
      <c r="K97" s="247" t="n">
        <v>0.55</v>
      </c>
      <c r="L97" s="247" t="n">
        <v>6.03</v>
      </c>
      <c r="M97" s="247" t="n">
        <v>8.97</v>
      </c>
      <c r="N97" s="247" t="n">
        <v>0</v>
      </c>
      <c r="O97" s="248" t="n">
        <v>176.3385</v>
      </c>
    </row>
    <row r="98" customFormat="false" ht="12.85" hidden="false" customHeight="false" outlineLevel="0" collapsed="false">
      <c r="A98" s="140" t="s">
        <v>260</v>
      </c>
      <c r="B98" s="141" t="s">
        <v>261</v>
      </c>
      <c r="C98" s="241" t="n">
        <v>72.3696</v>
      </c>
      <c r="D98" s="211" t="n">
        <v>16813.7777</v>
      </c>
      <c r="E98" s="212" t="n">
        <v>15487</v>
      </c>
      <c r="F98" s="212" t="n">
        <v>16142.7777</v>
      </c>
      <c r="G98" s="212" t="n">
        <v>17658.3333</v>
      </c>
      <c r="H98" s="212" t="n">
        <v>18853.5555</v>
      </c>
      <c r="I98" s="212" t="n">
        <v>16889.222</v>
      </c>
      <c r="J98" s="242" t="n">
        <v>4.68</v>
      </c>
      <c r="K98" s="243" t="n">
        <v>0.7</v>
      </c>
      <c r="L98" s="243" t="n">
        <v>9.9</v>
      </c>
      <c r="M98" s="243" t="n">
        <v>11.78</v>
      </c>
      <c r="N98" s="243" t="n">
        <v>0</v>
      </c>
      <c r="O98" s="244" t="n">
        <v>165.6715</v>
      </c>
    </row>
    <row r="99" customFormat="false" ht="12.85" hidden="false" customHeight="false" outlineLevel="0" collapsed="false">
      <c r="A99" s="139" t="s">
        <v>262</v>
      </c>
      <c r="B99" s="146" t="s">
        <v>263</v>
      </c>
      <c r="C99" s="245" t="n">
        <v>10.6428</v>
      </c>
      <c r="D99" s="219" t="n">
        <v>16572.2797</v>
      </c>
      <c r="E99" s="220" t="n">
        <v>10500.4844</v>
      </c>
      <c r="F99" s="220" t="n">
        <v>12411.9924</v>
      </c>
      <c r="G99" s="220" t="n">
        <v>17796.5555</v>
      </c>
      <c r="H99" s="220" t="n">
        <v>22638.2005</v>
      </c>
      <c r="I99" s="220" t="n">
        <v>16295.9576</v>
      </c>
      <c r="J99" s="246" t="n">
        <v>6.54</v>
      </c>
      <c r="K99" s="247" t="n">
        <v>0.24</v>
      </c>
      <c r="L99" s="247" t="n">
        <v>19.64</v>
      </c>
      <c r="M99" s="247" t="n">
        <v>9.74</v>
      </c>
      <c r="N99" s="247" t="n">
        <v>0</v>
      </c>
      <c r="O99" s="248" t="n">
        <v>169.8748</v>
      </c>
    </row>
    <row r="100" customFormat="false" ht="12.85" hidden="false" customHeight="false" outlineLevel="0" collapsed="false">
      <c r="A100" s="140" t="s">
        <v>264</v>
      </c>
      <c r="B100" s="141" t="s">
        <v>265</v>
      </c>
      <c r="C100" s="241" t="n">
        <v>22.3878</v>
      </c>
      <c r="D100" s="211" t="n">
        <v>13537.5555</v>
      </c>
      <c r="E100" s="212" t="n">
        <v>10404.1076</v>
      </c>
      <c r="F100" s="212" t="n">
        <v>10855.5555</v>
      </c>
      <c r="G100" s="212" t="n">
        <v>14797.7681</v>
      </c>
      <c r="H100" s="212" t="n">
        <v>20767.9938</v>
      </c>
      <c r="I100" s="212" t="n">
        <v>14195.6054</v>
      </c>
      <c r="J100" s="242" t="n">
        <v>13.47</v>
      </c>
      <c r="K100" s="243" t="n">
        <v>0.6</v>
      </c>
      <c r="L100" s="243" t="n">
        <v>9.31</v>
      </c>
      <c r="M100" s="243" t="n">
        <v>10.33</v>
      </c>
      <c r="N100" s="243" t="n">
        <v>0</v>
      </c>
      <c r="O100" s="244" t="n">
        <v>164.6175</v>
      </c>
    </row>
    <row r="101" customFormat="false" ht="12.85" hidden="false" customHeight="false" outlineLevel="0" collapsed="false">
      <c r="A101" s="139" t="s">
        <v>266</v>
      </c>
      <c r="B101" s="146" t="s">
        <v>267</v>
      </c>
      <c r="C101" s="245" t="n">
        <v>17.8118</v>
      </c>
      <c r="D101" s="219" t="n">
        <v>13777.3333</v>
      </c>
      <c r="E101" s="220" t="n">
        <v>10896.4444</v>
      </c>
      <c r="F101" s="220" t="n">
        <v>11670.2782</v>
      </c>
      <c r="G101" s="220" t="n">
        <v>17214.7799</v>
      </c>
      <c r="H101" s="220" t="n">
        <v>18162.5007</v>
      </c>
      <c r="I101" s="220" t="n">
        <v>14239.8841</v>
      </c>
      <c r="J101" s="246" t="n">
        <v>14.16</v>
      </c>
      <c r="K101" s="247" t="n">
        <v>0.39</v>
      </c>
      <c r="L101" s="247" t="n">
        <v>3.16</v>
      </c>
      <c r="M101" s="247" t="n">
        <v>10.41</v>
      </c>
      <c r="N101" s="247" t="n">
        <v>2.6</v>
      </c>
      <c r="O101" s="248" t="n">
        <v>171.2114</v>
      </c>
    </row>
    <row r="102" customFormat="false" ht="12.85" hidden="false" customHeight="false" outlineLevel="0" collapsed="false">
      <c r="A102" s="140" t="s">
        <v>268</v>
      </c>
      <c r="B102" s="141" t="s">
        <v>269</v>
      </c>
      <c r="C102" s="241" t="n">
        <v>48.1143</v>
      </c>
      <c r="D102" s="211" t="n">
        <v>14243.1929</v>
      </c>
      <c r="E102" s="212" t="n">
        <v>11020.6666</v>
      </c>
      <c r="F102" s="212" t="n">
        <v>12874.6737</v>
      </c>
      <c r="G102" s="212" t="n">
        <v>19567.7777</v>
      </c>
      <c r="H102" s="212" t="n">
        <v>23617.3333</v>
      </c>
      <c r="I102" s="212" t="n">
        <v>16272.013</v>
      </c>
      <c r="J102" s="242" t="n">
        <v>16.12</v>
      </c>
      <c r="K102" s="243" t="n">
        <v>0.47</v>
      </c>
      <c r="L102" s="243" t="n">
        <v>5.26</v>
      </c>
      <c r="M102" s="243" t="n">
        <v>10.3</v>
      </c>
      <c r="N102" s="243" t="n">
        <v>0.27</v>
      </c>
      <c r="O102" s="244" t="n">
        <v>169.6886</v>
      </c>
    </row>
    <row r="103" customFormat="false" ht="12.85" hidden="false" customHeight="false" outlineLevel="0" collapsed="false">
      <c r="A103" s="139" t="s">
        <v>270</v>
      </c>
      <c r="B103" s="146" t="s">
        <v>271</v>
      </c>
      <c r="C103" s="245" t="n">
        <v>184.6</v>
      </c>
      <c r="D103" s="219" t="n">
        <v>11659.5467</v>
      </c>
      <c r="E103" s="220" t="n">
        <v>9351.5141</v>
      </c>
      <c r="F103" s="220" t="n">
        <v>10169.7777</v>
      </c>
      <c r="G103" s="220" t="n">
        <v>14669.1111</v>
      </c>
      <c r="H103" s="220" t="n">
        <v>16475.7777</v>
      </c>
      <c r="I103" s="220" t="n">
        <v>12575.9655</v>
      </c>
      <c r="J103" s="246" t="n">
        <v>16.93</v>
      </c>
      <c r="K103" s="247" t="n">
        <v>0.5</v>
      </c>
      <c r="L103" s="247" t="n">
        <v>5.86</v>
      </c>
      <c r="M103" s="247" t="n">
        <v>8.89</v>
      </c>
      <c r="N103" s="247" t="n">
        <v>0</v>
      </c>
      <c r="O103" s="248" t="n">
        <v>172.0853</v>
      </c>
    </row>
    <row r="104" customFormat="false" ht="12.85" hidden="false" customHeight="false" outlineLevel="0" collapsed="false">
      <c r="A104" s="140" t="s">
        <v>272</v>
      </c>
      <c r="B104" s="141" t="s">
        <v>273</v>
      </c>
      <c r="C104" s="241" t="n">
        <v>11.7192</v>
      </c>
      <c r="D104" s="211" t="n">
        <v>12213</v>
      </c>
      <c r="E104" s="212" t="n">
        <v>11119.7777</v>
      </c>
      <c r="F104" s="212" t="n">
        <v>11194.2936</v>
      </c>
      <c r="G104" s="212" t="n">
        <v>12990.4444</v>
      </c>
      <c r="H104" s="212" t="n">
        <v>19603.2222</v>
      </c>
      <c r="I104" s="212" t="n">
        <v>13596.4928</v>
      </c>
      <c r="J104" s="242" t="n">
        <v>31.77</v>
      </c>
      <c r="K104" s="243" t="n">
        <v>1.85</v>
      </c>
      <c r="L104" s="243" t="n">
        <v>3.8</v>
      </c>
      <c r="M104" s="243" t="n">
        <v>9.33</v>
      </c>
      <c r="N104" s="243" t="n">
        <v>0</v>
      </c>
      <c r="O104" s="244" t="n">
        <v>179.9531</v>
      </c>
    </row>
    <row r="105" customFormat="false" ht="12.85" hidden="false" customHeight="false" outlineLevel="0" collapsed="false">
      <c r="A105" s="139" t="s">
        <v>274</v>
      </c>
      <c r="B105" s="146" t="s">
        <v>275</v>
      </c>
      <c r="C105" s="245" t="n">
        <v>235.6954</v>
      </c>
      <c r="D105" s="219" t="n">
        <v>11889.2222</v>
      </c>
      <c r="E105" s="220" t="n">
        <v>8416.8587</v>
      </c>
      <c r="F105" s="220" t="n">
        <v>9796.1111</v>
      </c>
      <c r="G105" s="220" t="n">
        <v>13151.78</v>
      </c>
      <c r="H105" s="220" t="n">
        <v>15146.4444</v>
      </c>
      <c r="I105" s="220" t="n">
        <v>12114.2362</v>
      </c>
      <c r="J105" s="246" t="n">
        <v>10.81</v>
      </c>
      <c r="K105" s="247" t="n">
        <v>1.54</v>
      </c>
      <c r="L105" s="247" t="n">
        <v>6.35</v>
      </c>
      <c r="M105" s="247" t="n">
        <v>9.35</v>
      </c>
      <c r="N105" s="247" t="n">
        <v>0.09</v>
      </c>
      <c r="O105" s="248" t="n">
        <v>174.3592</v>
      </c>
    </row>
    <row r="106" customFormat="false" ht="12.85" hidden="false" customHeight="false" outlineLevel="0" collapsed="false">
      <c r="A106" s="140" t="s">
        <v>276</v>
      </c>
      <c r="B106" s="141" t="s">
        <v>277</v>
      </c>
      <c r="C106" s="241" t="n">
        <v>606.3984</v>
      </c>
      <c r="D106" s="211" t="n">
        <v>13244.4831</v>
      </c>
      <c r="E106" s="212" t="n">
        <v>9627.7777</v>
      </c>
      <c r="F106" s="212" t="n">
        <v>10995.7894</v>
      </c>
      <c r="G106" s="212" t="n">
        <v>16431.4812</v>
      </c>
      <c r="H106" s="212" t="n">
        <v>20312</v>
      </c>
      <c r="I106" s="212" t="n">
        <v>14368.9164</v>
      </c>
      <c r="J106" s="242" t="n">
        <v>13.96</v>
      </c>
      <c r="K106" s="243" t="n">
        <v>0.86</v>
      </c>
      <c r="L106" s="243" t="n">
        <v>4.53</v>
      </c>
      <c r="M106" s="243" t="n">
        <v>9.17</v>
      </c>
      <c r="N106" s="243" t="n">
        <v>0</v>
      </c>
      <c r="O106" s="244" t="n">
        <v>177.6317</v>
      </c>
    </row>
    <row r="107" customFormat="false" ht="12.85" hidden="false" customHeight="false" outlineLevel="0" collapsed="false">
      <c r="A107" s="139" t="s">
        <v>278</v>
      </c>
      <c r="B107" s="146" t="s">
        <v>279</v>
      </c>
      <c r="C107" s="245" t="n">
        <v>31.7551</v>
      </c>
      <c r="D107" s="219" t="n">
        <v>15583.2011</v>
      </c>
      <c r="E107" s="220" t="n">
        <v>13041.2222</v>
      </c>
      <c r="F107" s="220" t="n">
        <v>13932.3333</v>
      </c>
      <c r="G107" s="220" t="n">
        <v>17127.6755</v>
      </c>
      <c r="H107" s="220" t="n">
        <v>19153.4191</v>
      </c>
      <c r="I107" s="220" t="n">
        <v>15652.3248</v>
      </c>
      <c r="J107" s="246" t="n">
        <v>5.57</v>
      </c>
      <c r="K107" s="247" t="n">
        <v>2.87</v>
      </c>
      <c r="L107" s="247" t="n">
        <v>4.64</v>
      </c>
      <c r="M107" s="247" t="n">
        <v>7.47</v>
      </c>
      <c r="N107" s="247" t="n">
        <v>0</v>
      </c>
      <c r="O107" s="248" t="n">
        <v>192.4905</v>
      </c>
    </row>
    <row r="108" customFormat="false" ht="12.85" hidden="false" customHeight="false" outlineLevel="0" collapsed="false">
      <c r="A108" s="140" t="s">
        <v>280</v>
      </c>
      <c r="B108" s="141" t="s">
        <v>281</v>
      </c>
      <c r="C108" s="241" t="n">
        <v>81.6688</v>
      </c>
      <c r="D108" s="211" t="n">
        <v>11061.2727</v>
      </c>
      <c r="E108" s="212" t="n">
        <v>8152.9847</v>
      </c>
      <c r="F108" s="212" t="n">
        <v>9507.3333</v>
      </c>
      <c r="G108" s="212" t="n">
        <v>12712.9379</v>
      </c>
      <c r="H108" s="212" t="n">
        <v>14898.8045</v>
      </c>
      <c r="I108" s="212" t="n">
        <v>11366.1079</v>
      </c>
      <c r="J108" s="242" t="n">
        <v>4.11</v>
      </c>
      <c r="K108" s="243" t="n">
        <v>0.94</v>
      </c>
      <c r="L108" s="243" t="n">
        <v>2.28</v>
      </c>
      <c r="M108" s="243" t="n">
        <v>13.76</v>
      </c>
      <c r="N108" s="243" t="n">
        <v>0.04</v>
      </c>
      <c r="O108" s="244" t="n">
        <v>169.4954</v>
      </c>
    </row>
    <row r="109" customFormat="false" ht="12.85" hidden="false" customHeight="false" outlineLevel="0" collapsed="false">
      <c r="A109" s="139" t="s">
        <v>282</v>
      </c>
      <c r="B109" s="146" t="s">
        <v>283</v>
      </c>
      <c r="C109" s="245" t="n">
        <v>61.9621</v>
      </c>
      <c r="D109" s="219" t="n">
        <v>14500.0594</v>
      </c>
      <c r="E109" s="220" t="n">
        <v>9737.7795</v>
      </c>
      <c r="F109" s="220" t="n">
        <v>12429.7429</v>
      </c>
      <c r="G109" s="220" t="n">
        <v>17078.2087</v>
      </c>
      <c r="H109" s="220" t="n">
        <v>19952.0836</v>
      </c>
      <c r="I109" s="220" t="n">
        <v>14831.7113</v>
      </c>
      <c r="J109" s="246" t="n">
        <v>4.32</v>
      </c>
      <c r="K109" s="247" t="n">
        <v>0.99</v>
      </c>
      <c r="L109" s="247" t="n">
        <v>2.88</v>
      </c>
      <c r="M109" s="247" t="n">
        <v>14.75</v>
      </c>
      <c r="N109" s="247" t="n">
        <v>0</v>
      </c>
      <c r="O109" s="248" t="n">
        <v>168.633</v>
      </c>
    </row>
    <row r="110" customFormat="false" ht="12.85" hidden="false" customHeight="false" outlineLevel="0" collapsed="false">
      <c r="A110" s="140" t="s">
        <v>284</v>
      </c>
      <c r="B110" s="141" t="s">
        <v>285</v>
      </c>
      <c r="C110" s="241" t="n">
        <v>13.2673</v>
      </c>
      <c r="D110" s="211" t="n">
        <v>16640.1509</v>
      </c>
      <c r="E110" s="212" t="n">
        <v>11522.8888</v>
      </c>
      <c r="F110" s="212" t="n">
        <v>13303.7509</v>
      </c>
      <c r="G110" s="212" t="n">
        <v>17597.3333</v>
      </c>
      <c r="H110" s="212" t="n">
        <v>18485.5152</v>
      </c>
      <c r="I110" s="212" t="n">
        <v>15410.2291</v>
      </c>
      <c r="J110" s="242" t="n">
        <v>17.68</v>
      </c>
      <c r="K110" s="243" t="n">
        <v>2.78</v>
      </c>
      <c r="L110" s="243" t="n">
        <v>1.79</v>
      </c>
      <c r="M110" s="243" t="n">
        <v>11.15</v>
      </c>
      <c r="N110" s="243" t="n">
        <v>0</v>
      </c>
      <c r="O110" s="244" t="n">
        <v>190.3713</v>
      </c>
    </row>
    <row r="111" customFormat="false" ht="12.85" hidden="false" customHeight="false" outlineLevel="0" collapsed="false">
      <c r="A111" s="139" t="s">
        <v>286</v>
      </c>
      <c r="B111" s="146" t="s">
        <v>287</v>
      </c>
      <c r="C111" s="245" t="n">
        <v>144.4376</v>
      </c>
      <c r="D111" s="219" t="n">
        <v>17086.6666</v>
      </c>
      <c r="E111" s="220" t="n">
        <v>13508.7219</v>
      </c>
      <c r="F111" s="220" t="n">
        <v>15103.1111</v>
      </c>
      <c r="G111" s="220" t="n">
        <v>19208.3333</v>
      </c>
      <c r="H111" s="220" t="n">
        <v>20863.2222</v>
      </c>
      <c r="I111" s="220" t="n">
        <v>17158.2749</v>
      </c>
      <c r="J111" s="246" t="n">
        <v>25.33</v>
      </c>
      <c r="K111" s="247" t="n">
        <v>0.99</v>
      </c>
      <c r="L111" s="247" t="n">
        <v>1.06</v>
      </c>
      <c r="M111" s="247" t="n">
        <v>13.37</v>
      </c>
      <c r="N111" s="247" t="n">
        <v>0.26</v>
      </c>
      <c r="O111" s="248" t="n">
        <v>171.6918</v>
      </c>
    </row>
    <row r="112" customFormat="false" ht="12.85" hidden="false" customHeight="false" outlineLevel="0" collapsed="false">
      <c r="A112" s="140" t="s">
        <v>288</v>
      </c>
      <c r="B112" s="141" t="s">
        <v>531</v>
      </c>
      <c r="C112" s="241" t="n">
        <v>25.2466</v>
      </c>
      <c r="D112" s="211" t="n">
        <v>16835.443</v>
      </c>
      <c r="E112" s="212" t="n">
        <v>13562.4246</v>
      </c>
      <c r="F112" s="212" t="n">
        <v>15269.7646</v>
      </c>
      <c r="G112" s="212" t="n">
        <v>20696.8888</v>
      </c>
      <c r="H112" s="212" t="n">
        <v>26093.0489</v>
      </c>
      <c r="I112" s="212" t="n">
        <v>18405.4732</v>
      </c>
      <c r="J112" s="242" t="n">
        <v>16.74</v>
      </c>
      <c r="K112" s="243" t="n">
        <v>2.59</v>
      </c>
      <c r="L112" s="243" t="n">
        <v>1.85</v>
      </c>
      <c r="M112" s="243" t="n">
        <v>13.78</v>
      </c>
      <c r="N112" s="243" t="n">
        <v>0</v>
      </c>
      <c r="O112" s="244" t="n">
        <v>172.8358</v>
      </c>
    </row>
    <row r="113" customFormat="false" ht="12.85" hidden="false" customHeight="false" outlineLevel="0" collapsed="false">
      <c r="A113" s="139" t="s">
        <v>290</v>
      </c>
      <c r="B113" s="146" t="s">
        <v>291</v>
      </c>
      <c r="C113" s="245" t="n">
        <v>56.2091</v>
      </c>
      <c r="D113" s="219" t="n">
        <v>17925.4898</v>
      </c>
      <c r="E113" s="220" t="n">
        <v>14294.7777</v>
      </c>
      <c r="F113" s="220" t="n">
        <v>15835.3499</v>
      </c>
      <c r="G113" s="220" t="n">
        <v>20645.9259</v>
      </c>
      <c r="H113" s="220" t="n">
        <v>22843</v>
      </c>
      <c r="I113" s="220" t="n">
        <v>18381.588</v>
      </c>
      <c r="J113" s="246" t="n">
        <v>25.8</v>
      </c>
      <c r="K113" s="247" t="n">
        <v>1.12</v>
      </c>
      <c r="L113" s="247" t="n">
        <v>0.99</v>
      </c>
      <c r="M113" s="247" t="n">
        <v>13.7</v>
      </c>
      <c r="N113" s="247" t="n">
        <v>0.07</v>
      </c>
      <c r="O113" s="248" t="n">
        <v>171.9521</v>
      </c>
    </row>
    <row r="114" customFormat="false" ht="12.85" hidden="false" customHeight="false" outlineLevel="0" collapsed="false">
      <c r="A114" s="140" t="s">
        <v>292</v>
      </c>
      <c r="B114" s="141" t="s">
        <v>532</v>
      </c>
      <c r="C114" s="241" t="n">
        <v>87.5855</v>
      </c>
      <c r="D114" s="211" t="n">
        <v>19334.4728</v>
      </c>
      <c r="E114" s="212" t="n">
        <v>14669.8882</v>
      </c>
      <c r="F114" s="212" t="n">
        <v>16874.1111</v>
      </c>
      <c r="G114" s="212" t="n">
        <v>24389.1739</v>
      </c>
      <c r="H114" s="212" t="n">
        <v>31389.0154</v>
      </c>
      <c r="I114" s="212" t="n">
        <v>21537.6756</v>
      </c>
      <c r="J114" s="242" t="n">
        <v>22.33</v>
      </c>
      <c r="K114" s="243" t="n">
        <v>1.9</v>
      </c>
      <c r="L114" s="243" t="n">
        <v>2</v>
      </c>
      <c r="M114" s="243" t="n">
        <v>10.25</v>
      </c>
      <c r="N114" s="243" t="n">
        <v>1.15</v>
      </c>
      <c r="O114" s="244" t="n">
        <v>181.7826</v>
      </c>
    </row>
    <row r="115" customFormat="false" ht="12.85" hidden="false" customHeight="false" outlineLevel="0" collapsed="false">
      <c r="A115" s="139" t="s">
        <v>294</v>
      </c>
      <c r="B115" s="146" t="s">
        <v>295</v>
      </c>
      <c r="C115" s="245" t="n">
        <v>210.6562</v>
      </c>
      <c r="D115" s="219" t="n">
        <v>18865.5151</v>
      </c>
      <c r="E115" s="220" t="n">
        <v>14659</v>
      </c>
      <c r="F115" s="220" t="n">
        <v>16125.7725</v>
      </c>
      <c r="G115" s="220" t="n">
        <v>21360.5555</v>
      </c>
      <c r="H115" s="220" t="n">
        <v>22974.4801</v>
      </c>
      <c r="I115" s="220" t="n">
        <v>18866.325</v>
      </c>
      <c r="J115" s="246" t="n">
        <v>21.52</v>
      </c>
      <c r="K115" s="247" t="n">
        <v>0.66</v>
      </c>
      <c r="L115" s="247" t="n">
        <v>0.81</v>
      </c>
      <c r="M115" s="247" t="n">
        <v>10.17</v>
      </c>
      <c r="N115" s="247" t="n">
        <v>3.96</v>
      </c>
      <c r="O115" s="248" t="n">
        <v>167.01</v>
      </c>
    </row>
    <row r="116" customFormat="false" ht="12.85" hidden="false" customHeight="false" outlineLevel="0" collapsed="false">
      <c r="A116" s="140" t="s">
        <v>296</v>
      </c>
      <c r="B116" s="141" t="s">
        <v>297</v>
      </c>
      <c r="C116" s="241" t="n">
        <v>147.3962</v>
      </c>
      <c r="D116" s="211" t="n">
        <v>21046.6666</v>
      </c>
      <c r="E116" s="212" t="n">
        <v>14329.2041</v>
      </c>
      <c r="F116" s="212" t="n">
        <v>17054.2222</v>
      </c>
      <c r="G116" s="212" t="n">
        <v>23705.4444</v>
      </c>
      <c r="H116" s="212" t="n">
        <v>28381.125</v>
      </c>
      <c r="I116" s="212" t="n">
        <v>21074.8573</v>
      </c>
      <c r="J116" s="242" t="n">
        <v>19.42</v>
      </c>
      <c r="K116" s="243" t="n">
        <v>1.41</v>
      </c>
      <c r="L116" s="243" t="n">
        <v>9.3</v>
      </c>
      <c r="M116" s="243" t="n">
        <v>11.25</v>
      </c>
      <c r="N116" s="243" t="n">
        <v>1.56</v>
      </c>
      <c r="O116" s="244" t="n">
        <v>172.9427</v>
      </c>
    </row>
    <row r="117" customFormat="false" ht="12.85" hidden="false" customHeight="false" outlineLevel="0" collapsed="false">
      <c r="A117" s="139" t="s">
        <v>298</v>
      </c>
      <c r="B117" s="146" t="s">
        <v>299</v>
      </c>
      <c r="C117" s="245" t="n">
        <v>51.0204</v>
      </c>
      <c r="D117" s="219" t="n">
        <v>18568.8888</v>
      </c>
      <c r="E117" s="220" t="n">
        <v>12931.7777</v>
      </c>
      <c r="F117" s="220" t="n">
        <v>14448.3249</v>
      </c>
      <c r="G117" s="220" t="n">
        <v>24664</v>
      </c>
      <c r="H117" s="220" t="n">
        <v>29401.1045</v>
      </c>
      <c r="I117" s="220" t="n">
        <v>19850.7548</v>
      </c>
      <c r="J117" s="246" t="n">
        <v>8.49</v>
      </c>
      <c r="K117" s="247" t="n">
        <v>0.92</v>
      </c>
      <c r="L117" s="247" t="n">
        <v>8.43</v>
      </c>
      <c r="M117" s="247" t="n">
        <v>10.82</v>
      </c>
      <c r="N117" s="247" t="n">
        <v>0</v>
      </c>
      <c r="O117" s="248" t="n">
        <v>172.8488</v>
      </c>
    </row>
    <row r="118" customFormat="false" ht="12.85" hidden="false" customHeight="false" outlineLevel="0" collapsed="false">
      <c r="A118" s="140" t="s">
        <v>300</v>
      </c>
      <c r="B118" s="141" t="s">
        <v>301</v>
      </c>
      <c r="C118" s="241" t="n">
        <v>35.9235</v>
      </c>
      <c r="D118" s="211" t="n">
        <v>20105.7777</v>
      </c>
      <c r="E118" s="212" t="n">
        <v>14292.4087</v>
      </c>
      <c r="F118" s="212" t="n">
        <v>17577.9479</v>
      </c>
      <c r="G118" s="212" t="n">
        <v>22901.0733</v>
      </c>
      <c r="H118" s="212" t="n">
        <v>27539.1628</v>
      </c>
      <c r="I118" s="212" t="n">
        <v>20529.7168</v>
      </c>
      <c r="J118" s="242" t="n">
        <v>18.91</v>
      </c>
      <c r="K118" s="243" t="n">
        <v>2.15</v>
      </c>
      <c r="L118" s="243" t="n">
        <v>6.24</v>
      </c>
      <c r="M118" s="243" t="n">
        <v>12.19</v>
      </c>
      <c r="N118" s="243" t="n">
        <v>0</v>
      </c>
      <c r="O118" s="244" t="n">
        <v>181.6837</v>
      </c>
    </row>
    <row r="119" customFormat="false" ht="12.85" hidden="false" customHeight="false" outlineLevel="0" collapsed="false">
      <c r="A119" s="139" t="s">
        <v>302</v>
      </c>
      <c r="B119" s="146" t="s">
        <v>303</v>
      </c>
      <c r="C119" s="245" t="n">
        <v>743.1164</v>
      </c>
      <c r="D119" s="219" t="n">
        <v>22340.1075</v>
      </c>
      <c r="E119" s="220" t="n">
        <v>17861.2347</v>
      </c>
      <c r="F119" s="220" t="n">
        <v>19577.5555</v>
      </c>
      <c r="G119" s="220" t="n">
        <v>24863.8888</v>
      </c>
      <c r="H119" s="220" t="n">
        <v>27479.1111</v>
      </c>
      <c r="I119" s="220" t="n">
        <v>22559.0832</v>
      </c>
      <c r="J119" s="246" t="n">
        <v>18.51</v>
      </c>
      <c r="K119" s="247" t="n">
        <v>4.09</v>
      </c>
      <c r="L119" s="247" t="n">
        <v>6.63</v>
      </c>
      <c r="M119" s="247" t="n">
        <v>15.99</v>
      </c>
      <c r="N119" s="247" t="n">
        <v>0.01</v>
      </c>
      <c r="O119" s="248" t="n">
        <v>172.5816</v>
      </c>
    </row>
    <row r="120" customFormat="false" ht="12.85" hidden="false" customHeight="false" outlineLevel="0" collapsed="false">
      <c r="A120" s="140" t="s">
        <v>304</v>
      </c>
      <c r="B120" s="141" t="s">
        <v>305</v>
      </c>
      <c r="C120" s="241" t="n">
        <v>94.5344</v>
      </c>
      <c r="D120" s="211" t="n">
        <v>18545.6684</v>
      </c>
      <c r="E120" s="212" t="n">
        <v>13503.4481</v>
      </c>
      <c r="F120" s="212" t="n">
        <v>15217.1339</v>
      </c>
      <c r="G120" s="212" t="n">
        <v>21071.2939</v>
      </c>
      <c r="H120" s="212" t="n">
        <v>22484.8889</v>
      </c>
      <c r="I120" s="212" t="n">
        <v>18286.8193</v>
      </c>
      <c r="J120" s="242" t="n">
        <v>15.04</v>
      </c>
      <c r="K120" s="243" t="n">
        <v>1.08</v>
      </c>
      <c r="L120" s="243" t="n">
        <v>1.93</v>
      </c>
      <c r="M120" s="243" t="n">
        <v>9.71</v>
      </c>
      <c r="N120" s="243" t="n">
        <v>0.01</v>
      </c>
      <c r="O120" s="244" t="n">
        <v>169.134</v>
      </c>
    </row>
    <row r="121" customFormat="false" ht="12.85" hidden="false" customHeight="false" outlineLevel="0" collapsed="false">
      <c r="A121" s="139" t="s">
        <v>306</v>
      </c>
      <c r="B121" s="146" t="s">
        <v>307</v>
      </c>
      <c r="C121" s="245" t="n">
        <v>30.7276</v>
      </c>
      <c r="D121" s="219" t="n">
        <v>23136.9678</v>
      </c>
      <c r="E121" s="220" t="n">
        <v>16539.7777</v>
      </c>
      <c r="F121" s="220" t="n">
        <v>20712.5947</v>
      </c>
      <c r="G121" s="220" t="n">
        <v>25883.8773</v>
      </c>
      <c r="H121" s="220" t="n">
        <v>28380.5555</v>
      </c>
      <c r="I121" s="220" t="n">
        <v>22943.4662</v>
      </c>
      <c r="J121" s="246" t="n">
        <v>10.97</v>
      </c>
      <c r="K121" s="247" t="n">
        <v>1.86</v>
      </c>
      <c r="L121" s="247" t="n">
        <v>6.88</v>
      </c>
      <c r="M121" s="247" t="n">
        <v>7.65</v>
      </c>
      <c r="N121" s="247" t="n">
        <v>6.61</v>
      </c>
      <c r="O121" s="248" t="n">
        <v>183.6663</v>
      </c>
    </row>
    <row r="122" customFormat="false" ht="12.85" hidden="false" customHeight="false" outlineLevel="0" collapsed="false">
      <c r="A122" s="140" t="s">
        <v>308</v>
      </c>
      <c r="B122" s="141" t="s">
        <v>309</v>
      </c>
      <c r="C122" s="241" t="n">
        <v>63.6868</v>
      </c>
      <c r="D122" s="211" t="n">
        <v>18985.5555</v>
      </c>
      <c r="E122" s="212" t="n">
        <v>12613.5946</v>
      </c>
      <c r="F122" s="212" t="n">
        <v>15856.0794</v>
      </c>
      <c r="G122" s="212" t="n">
        <v>25342.873</v>
      </c>
      <c r="H122" s="212" t="n">
        <v>27452.1469</v>
      </c>
      <c r="I122" s="212" t="n">
        <v>20164.805</v>
      </c>
      <c r="J122" s="242" t="n">
        <v>19.19</v>
      </c>
      <c r="K122" s="243" t="n">
        <v>1.77</v>
      </c>
      <c r="L122" s="243" t="n">
        <v>4.65</v>
      </c>
      <c r="M122" s="243" t="n">
        <v>10.81</v>
      </c>
      <c r="N122" s="243" t="n">
        <v>0</v>
      </c>
      <c r="O122" s="244" t="n">
        <v>174.139</v>
      </c>
    </row>
    <row r="123" customFormat="false" ht="12.85" hidden="false" customHeight="false" outlineLevel="0" collapsed="false">
      <c r="A123" s="139" t="s">
        <v>310</v>
      </c>
      <c r="B123" s="146" t="s">
        <v>311</v>
      </c>
      <c r="C123" s="245" t="n">
        <v>1979.174</v>
      </c>
      <c r="D123" s="219" t="n">
        <v>19909.8888</v>
      </c>
      <c r="E123" s="220" t="n">
        <v>13656.5038</v>
      </c>
      <c r="F123" s="220" t="n">
        <v>16411.5563</v>
      </c>
      <c r="G123" s="220" t="n">
        <v>23756.1111</v>
      </c>
      <c r="H123" s="220" t="n">
        <v>26960.1111</v>
      </c>
      <c r="I123" s="220" t="n">
        <v>20382.7006</v>
      </c>
      <c r="J123" s="246" t="n">
        <v>19.43</v>
      </c>
      <c r="K123" s="247" t="n">
        <v>1.26</v>
      </c>
      <c r="L123" s="247" t="n">
        <v>7.58</v>
      </c>
      <c r="M123" s="247" t="n">
        <v>11.87</v>
      </c>
      <c r="N123" s="247" t="n">
        <v>0.31</v>
      </c>
      <c r="O123" s="248" t="n">
        <v>167.0944</v>
      </c>
    </row>
    <row r="124" customFormat="false" ht="12.85" hidden="false" customHeight="false" outlineLevel="0" collapsed="false">
      <c r="A124" s="140" t="s">
        <v>312</v>
      </c>
      <c r="B124" s="141" t="s">
        <v>533</v>
      </c>
      <c r="C124" s="241" t="n">
        <v>978.7404</v>
      </c>
      <c r="D124" s="211" t="n">
        <v>20249.7777</v>
      </c>
      <c r="E124" s="212" t="n">
        <v>13355.5679</v>
      </c>
      <c r="F124" s="212" t="n">
        <v>16385.4444</v>
      </c>
      <c r="G124" s="212" t="n">
        <v>23712.3333</v>
      </c>
      <c r="H124" s="212" t="n">
        <v>27650.5555</v>
      </c>
      <c r="I124" s="212" t="n">
        <v>20444.107</v>
      </c>
      <c r="J124" s="242" t="n">
        <v>18.64</v>
      </c>
      <c r="K124" s="243" t="n">
        <v>1.52</v>
      </c>
      <c r="L124" s="243" t="n">
        <v>7.64</v>
      </c>
      <c r="M124" s="243" t="n">
        <v>12.55</v>
      </c>
      <c r="N124" s="243" t="n">
        <v>0.03</v>
      </c>
      <c r="O124" s="244" t="n">
        <v>171.2199</v>
      </c>
    </row>
    <row r="125" customFormat="false" ht="12.85" hidden="false" customHeight="false" outlineLevel="0" collapsed="false">
      <c r="A125" s="139" t="s">
        <v>314</v>
      </c>
      <c r="B125" s="146" t="s">
        <v>315</v>
      </c>
      <c r="C125" s="245" t="n">
        <v>56.3948</v>
      </c>
      <c r="D125" s="219" t="n">
        <v>16622.9848</v>
      </c>
      <c r="E125" s="220" t="n">
        <v>10075.9549</v>
      </c>
      <c r="F125" s="220" t="n">
        <v>14578.897</v>
      </c>
      <c r="G125" s="220" t="n">
        <v>18882.8888</v>
      </c>
      <c r="H125" s="220" t="n">
        <v>26175.5555</v>
      </c>
      <c r="I125" s="220" t="n">
        <v>17087.2357</v>
      </c>
      <c r="J125" s="246" t="n">
        <v>12.81</v>
      </c>
      <c r="K125" s="247" t="n">
        <v>0.72</v>
      </c>
      <c r="L125" s="247" t="n">
        <v>7.85</v>
      </c>
      <c r="M125" s="247" t="n">
        <v>12.58</v>
      </c>
      <c r="N125" s="247" t="n">
        <v>1.12</v>
      </c>
      <c r="O125" s="248" t="n">
        <v>169.424</v>
      </c>
    </row>
    <row r="126" customFormat="false" ht="12.85" hidden="false" customHeight="false" outlineLevel="0" collapsed="false">
      <c r="A126" s="140" t="s">
        <v>316</v>
      </c>
      <c r="B126" s="141" t="s">
        <v>317</v>
      </c>
      <c r="C126" s="241" t="n">
        <v>32.5423</v>
      </c>
      <c r="D126" s="211" t="n">
        <v>15088.2053</v>
      </c>
      <c r="E126" s="212" t="n">
        <v>11919.6819</v>
      </c>
      <c r="F126" s="212" t="n">
        <v>14051.0541</v>
      </c>
      <c r="G126" s="212" t="n">
        <v>22919.9989</v>
      </c>
      <c r="H126" s="212" t="n">
        <v>31651.2189</v>
      </c>
      <c r="I126" s="212" t="n">
        <v>19178.3977</v>
      </c>
      <c r="J126" s="242" t="n">
        <v>22.87</v>
      </c>
      <c r="K126" s="243" t="n">
        <v>1.32</v>
      </c>
      <c r="L126" s="243" t="n">
        <v>0.89</v>
      </c>
      <c r="M126" s="243" t="n">
        <v>14.05</v>
      </c>
      <c r="N126" s="243" t="n">
        <v>0</v>
      </c>
      <c r="O126" s="244" t="n">
        <v>172.1314</v>
      </c>
    </row>
    <row r="127" customFormat="false" ht="12.85" hidden="false" customHeight="false" outlineLevel="0" collapsed="false">
      <c r="A127" s="139" t="s">
        <v>318</v>
      </c>
      <c r="B127" s="146" t="s">
        <v>319</v>
      </c>
      <c r="C127" s="245" t="n">
        <v>157.5993</v>
      </c>
      <c r="D127" s="219" t="n">
        <v>18353.8095</v>
      </c>
      <c r="E127" s="220" t="n">
        <v>14495</v>
      </c>
      <c r="F127" s="220" t="n">
        <v>16449.4261</v>
      </c>
      <c r="G127" s="220" t="n">
        <v>20072.2222</v>
      </c>
      <c r="H127" s="220" t="n">
        <v>21739.1111</v>
      </c>
      <c r="I127" s="220" t="n">
        <v>18235.7425</v>
      </c>
      <c r="J127" s="246" t="n">
        <v>16.3</v>
      </c>
      <c r="K127" s="247" t="n">
        <v>1.57</v>
      </c>
      <c r="L127" s="247" t="n">
        <v>1.87</v>
      </c>
      <c r="M127" s="247" t="n">
        <v>11.6</v>
      </c>
      <c r="N127" s="247" t="n">
        <v>0.41</v>
      </c>
      <c r="O127" s="248" t="n">
        <v>179.2803</v>
      </c>
    </row>
    <row r="128" customFormat="false" ht="12.85" hidden="false" customHeight="false" outlineLevel="0" collapsed="false">
      <c r="A128" s="140" t="s">
        <v>320</v>
      </c>
      <c r="B128" s="141" t="s">
        <v>321</v>
      </c>
      <c r="C128" s="241" t="n">
        <v>116.4738</v>
      </c>
      <c r="D128" s="211" t="n">
        <v>17989</v>
      </c>
      <c r="E128" s="212" t="n">
        <v>14152.1111</v>
      </c>
      <c r="F128" s="212" t="n">
        <v>16563.0883</v>
      </c>
      <c r="G128" s="212" t="n">
        <v>20441.6666</v>
      </c>
      <c r="H128" s="212" t="n">
        <v>21682.3179</v>
      </c>
      <c r="I128" s="212" t="n">
        <v>18262.1069</v>
      </c>
      <c r="J128" s="242" t="n">
        <v>7.87</v>
      </c>
      <c r="K128" s="243" t="n">
        <v>0.77</v>
      </c>
      <c r="L128" s="243" t="n">
        <v>9.83</v>
      </c>
      <c r="M128" s="243" t="n">
        <v>11.42</v>
      </c>
      <c r="N128" s="243" t="n">
        <v>0.12</v>
      </c>
      <c r="O128" s="244" t="n">
        <v>165.5949</v>
      </c>
    </row>
    <row r="129" customFormat="false" ht="12.85" hidden="false" customHeight="false" outlineLevel="0" collapsed="false">
      <c r="A129" s="139" t="s">
        <v>322</v>
      </c>
      <c r="B129" s="146" t="s">
        <v>534</v>
      </c>
      <c r="C129" s="245" t="n">
        <v>1152.9645</v>
      </c>
      <c r="D129" s="219" t="n">
        <v>23495.2222</v>
      </c>
      <c r="E129" s="220" t="n">
        <v>17091.7986</v>
      </c>
      <c r="F129" s="220" t="n">
        <v>20269.3333</v>
      </c>
      <c r="G129" s="220" t="n">
        <v>27784.3333</v>
      </c>
      <c r="H129" s="220" t="n">
        <v>31669.38</v>
      </c>
      <c r="I129" s="220" t="n">
        <v>24233.1786</v>
      </c>
      <c r="J129" s="246" t="n">
        <v>14.58</v>
      </c>
      <c r="K129" s="247" t="n">
        <v>1.72</v>
      </c>
      <c r="L129" s="247" t="n">
        <v>10.28</v>
      </c>
      <c r="M129" s="247" t="n">
        <v>10.99</v>
      </c>
      <c r="N129" s="247" t="n">
        <v>0.26</v>
      </c>
      <c r="O129" s="248" t="n">
        <v>174.1265</v>
      </c>
    </row>
    <row r="130" customFormat="false" ht="12.85" hidden="false" customHeight="false" outlineLevel="0" collapsed="false">
      <c r="A130" s="140" t="s">
        <v>324</v>
      </c>
      <c r="B130" s="141" t="s">
        <v>535</v>
      </c>
      <c r="C130" s="241" t="n">
        <v>326.7699</v>
      </c>
      <c r="D130" s="211" t="n">
        <v>21015.4444</v>
      </c>
      <c r="E130" s="212" t="n">
        <v>17136.6666</v>
      </c>
      <c r="F130" s="212" t="n">
        <v>18690.5882</v>
      </c>
      <c r="G130" s="212" t="n">
        <v>24351.9423</v>
      </c>
      <c r="H130" s="212" t="n">
        <v>29030.3333</v>
      </c>
      <c r="I130" s="212" t="n">
        <v>22008.391</v>
      </c>
      <c r="J130" s="242" t="n">
        <v>13.13</v>
      </c>
      <c r="K130" s="243" t="n">
        <v>1.87</v>
      </c>
      <c r="L130" s="243" t="n">
        <v>6.67</v>
      </c>
      <c r="M130" s="243" t="n">
        <v>10.99</v>
      </c>
      <c r="N130" s="243" t="n">
        <v>0.18</v>
      </c>
      <c r="O130" s="244" t="n">
        <v>171.4051</v>
      </c>
    </row>
    <row r="131" customFormat="false" ht="12.85" hidden="false" customHeight="false" outlineLevel="0" collapsed="false">
      <c r="A131" s="139" t="s">
        <v>326</v>
      </c>
      <c r="B131" s="146" t="s">
        <v>536</v>
      </c>
      <c r="C131" s="245" t="n">
        <v>933.7543</v>
      </c>
      <c r="D131" s="219" t="n">
        <v>19445.3721</v>
      </c>
      <c r="E131" s="220" t="n">
        <v>11088.5572</v>
      </c>
      <c r="F131" s="220" t="n">
        <v>14159.5975</v>
      </c>
      <c r="G131" s="220" t="n">
        <v>24593.7777</v>
      </c>
      <c r="H131" s="220" t="n">
        <v>30188.7777</v>
      </c>
      <c r="I131" s="220" t="n">
        <v>20097.4562</v>
      </c>
      <c r="J131" s="246" t="n">
        <v>12.46</v>
      </c>
      <c r="K131" s="247" t="n">
        <v>0.91</v>
      </c>
      <c r="L131" s="247" t="n">
        <v>11.88</v>
      </c>
      <c r="M131" s="247" t="n">
        <v>9.99</v>
      </c>
      <c r="N131" s="247" t="n">
        <v>0.68</v>
      </c>
      <c r="O131" s="248" t="n">
        <v>174.7366</v>
      </c>
    </row>
    <row r="132" customFormat="false" ht="12.85" hidden="false" customHeight="false" outlineLevel="0" collapsed="false">
      <c r="A132" s="140" t="s">
        <v>328</v>
      </c>
      <c r="B132" s="141" t="s">
        <v>537</v>
      </c>
      <c r="C132" s="241" t="n">
        <v>59.0686</v>
      </c>
      <c r="D132" s="211" t="n">
        <v>17608.145</v>
      </c>
      <c r="E132" s="212" t="n">
        <v>14516.7777</v>
      </c>
      <c r="F132" s="212" t="n">
        <v>15781.8888</v>
      </c>
      <c r="G132" s="212" t="n">
        <v>19410.4835</v>
      </c>
      <c r="H132" s="212" t="n">
        <v>21015.7777</v>
      </c>
      <c r="I132" s="212" t="n">
        <v>17718.5171</v>
      </c>
      <c r="J132" s="242" t="n">
        <v>5.45</v>
      </c>
      <c r="K132" s="243" t="n">
        <v>0.81</v>
      </c>
      <c r="L132" s="243" t="n">
        <v>5.37</v>
      </c>
      <c r="M132" s="243" t="n">
        <v>12.21</v>
      </c>
      <c r="N132" s="243" t="n">
        <v>0.11</v>
      </c>
      <c r="O132" s="244" t="n">
        <v>167.0936</v>
      </c>
    </row>
    <row r="133" customFormat="false" ht="12.85" hidden="false" customHeight="false" outlineLevel="0" collapsed="false">
      <c r="A133" s="139" t="s">
        <v>330</v>
      </c>
      <c r="B133" s="146" t="s">
        <v>331</v>
      </c>
      <c r="C133" s="245" t="n">
        <v>137.9756</v>
      </c>
      <c r="D133" s="219" t="n">
        <v>22588</v>
      </c>
      <c r="E133" s="220" t="n">
        <v>14089.5756</v>
      </c>
      <c r="F133" s="220" t="n">
        <v>19855.3318</v>
      </c>
      <c r="G133" s="220" t="n">
        <v>26447.7777</v>
      </c>
      <c r="H133" s="220" t="n">
        <v>30499.8888</v>
      </c>
      <c r="I133" s="220" t="n">
        <v>23391.4396</v>
      </c>
      <c r="J133" s="246" t="n">
        <v>16.15</v>
      </c>
      <c r="K133" s="247" t="n">
        <v>1.56</v>
      </c>
      <c r="L133" s="247" t="n">
        <v>7.64</v>
      </c>
      <c r="M133" s="247" t="n">
        <v>11.54</v>
      </c>
      <c r="N133" s="247" t="n">
        <v>0.73</v>
      </c>
      <c r="O133" s="248" t="n">
        <v>170.6706</v>
      </c>
    </row>
    <row r="134" customFormat="false" ht="12.85" hidden="false" customHeight="false" outlineLevel="0" collapsed="false">
      <c r="A134" s="140" t="s">
        <v>332</v>
      </c>
      <c r="B134" s="141" t="s">
        <v>333</v>
      </c>
      <c r="C134" s="241" t="n">
        <v>15.6609</v>
      </c>
      <c r="D134" s="211" t="n">
        <v>16754.3708</v>
      </c>
      <c r="E134" s="212" t="n">
        <v>14761.6468</v>
      </c>
      <c r="F134" s="212" t="n">
        <v>16271.5555</v>
      </c>
      <c r="G134" s="212" t="n">
        <v>19305.7777</v>
      </c>
      <c r="H134" s="212" t="n">
        <v>28597.1111</v>
      </c>
      <c r="I134" s="212" t="n">
        <v>21114.8374</v>
      </c>
      <c r="J134" s="242" t="n">
        <v>10.55</v>
      </c>
      <c r="K134" s="243" t="n">
        <v>0.42</v>
      </c>
      <c r="L134" s="243" t="n">
        <v>3.73</v>
      </c>
      <c r="M134" s="243" t="n">
        <v>9.79</v>
      </c>
      <c r="N134" s="243" t="n">
        <v>1.42</v>
      </c>
      <c r="O134" s="244" t="n">
        <v>168.4934</v>
      </c>
    </row>
    <row r="135" customFormat="false" ht="12.85" hidden="false" customHeight="false" outlineLevel="0" collapsed="false">
      <c r="A135" s="139" t="s">
        <v>334</v>
      </c>
      <c r="B135" s="146" t="s">
        <v>335</v>
      </c>
      <c r="C135" s="245" t="n">
        <v>106.3945</v>
      </c>
      <c r="D135" s="219" t="n">
        <v>18293.5722</v>
      </c>
      <c r="E135" s="220" t="n">
        <v>14091.8888</v>
      </c>
      <c r="F135" s="220" t="n">
        <v>16137.6201</v>
      </c>
      <c r="G135" s="220" t="n">
        <v>25767.3015</v>
      </c>
      <c r="H135" s="220" t="n">
        <v>31021.6771</v>
      </c>
      <c r="I135" s="220" t="n">
        <v>20943.0538</v>
      </c>
      <c r="J135" s="246" t="n">
        <v>13.79</v>
      </c>
      <c r="K135" s="247" t="n">
        <v>0.94</v>
      </c>
      <c r="L135" s="247" t="n">
        <v>1.6</v>
      </c>
      <c r="M135" s="247" t="n">
        <v>14.15</v>
      </c>
      <c r="N135" s="247" t="n">
        <v>2.94</v>
      </c>
      <c r="O135" s="248" t="n">
        <v>168.1203</v>
      </c>
    </row>
    <row r="136" customFormat="false" ht="12.85" hidden="false" customHeight="false" outlineLevel="0" collapsed="false">
      <c r="A136" s="140" t="s">
        <v>336</v>
      </c>
      <c r="B136" s="141" t="s">
        <v>337</v>
      </c>
      <c r="C136" s="241" t="n">
        <v>1429.0579</v>
      </c>
      <c r="D136" s="211" t="n">
        <v>15275.0161</v>
      </c>
      <c r="E136" s="212" t="n">
        <v>10503.076</v>
      </c>
      <c r="F136" s="212" t="n">
        <v>12516.8988</v>
      </c>
      <c r="G136" s="212" t="n">
        <v>18605.1111</v>
      </c>
      <c r="H136" s="212" t="n">
        <v>21722.3333</v>
      </c>
      <c r="I136" s="212" t="n">
        <v>15827.9781</v>
      </c>
      <c r="J136" s="242" t="n">
        <v>22.04</v>
      </c>
      <c r="K136" s="243" t="n">
        <v>0.64</v>
      </c>
      <c r="L136" s="243" t="n">
        <v>5.43</v>
      </c>
      <c r="M136" s="243" t="n">
        <v>14.52</v>
      </c>
      <c r="N136" s="243" t="n">
        <v>0</v>
      </c>
      <c r="O136" s="244" t="n">
        <v>165.2327</v>
      </c>
    </row>
    <row r="137" customFormat="false" ht="12.85" hidden="false" customHeight="false" outlineLevel="0" collapsed="false">
      <c r="A137" s="139" t="s">
        <v>338</v>
      </c>
      <c r="B137" s="146" t="s">
        <v>339</v>
      </c>
      <c r="C137" s="245" t="n">
        <v>31.3729</v>
      </c>
      <c r="D137" s="219" t="n">
        <v>12609.1111</v>
      </c>
      <c r="E137" s="220" t="n">
        <v>10347.0238</v>
      </c>
      <c r="F137" s="220" t="n">
        <v>11687.5429</v>
      </c>
      <c r="G137" s="220" t="n">
        <v>14503.465</v>
      </c>
      <c r="H137" s="220" t="n">
        <v>15105</v>
      </c>
      <c r="I137" s="220" t="n">
        <v>13240.5791</v>
      </c>
      <c r="J137" s="246" t="n">
        <v>14.05</v>
      </c>
      <c r="K137" s="247" t="n">
        <v>0.73</v>
      </c>
      <c r="L137" s="247" t="n">
        <v>8.4</v>
      </c>
      <c r="M137" s="247" t="n">
        <v>14.46</v>
      </c>
      <c r="N137" s="247" t="n">
        <v>0</v>
      </c>
      <c r="O137" s="248" t="n">
        <v>166.1515</v>
      </c>
    </row>
    <row r="138" customFormat="false" ht="12.85" hidden="false" customHeight="false" outlineLevel="0" collapsed="false">
      <c r="A138" s="140" t="s">
        <v>340</v>
      </c>
      <c r="B138" s="141" t="s">
        <v>538</v>
      </c>
      <c r="C138" s="241" t="n">
        <v>217.3419</v>
      </c>
      <c r="D138" s="211" t="n">
        <v>12305.4444</v>
      </c>
      <c r="E138" s="212" t="n">
        <v>9253.7777</v>
      </c>
      <c r="F138" s="212" t="n">
        <v>10952.084</v>
      </c>
      <c r="G138" s="212" t="n">
        <v>14459.7793</v>
      </c>
      <c r="H138" s="212" t="n">
        <v>15564.0522</v>
      </c>
      <c r="I138" s="212" t="n">
        <v>12741.0235</v>
      </c>
      <c r="J138" s="242" t="n">
        <v>9.78</v>
      </c>
      <c r="K138" s="243" t="n">
        <v>0.73</v>
      </c>
      <c r="L138" s="243" t="n">
        <v>5.82</v>
      </c>
      <c r="M138" s="243" t="n">
        <v>14.37</v>
      </c>
      <c r="N138" s="243" t="n">
        <v>0</v>
      </c>
      <c r="O138" s="244" t="n">
        <v>168.5659</v>
      </c>
    </row>
    <row r="139" customFormat="false" ht="12.85" hidden="false" customHeight="false" outlineLevel="0" collapsed="false">
      <c r="A139" s="139" t="s">
        <v>342</v>
      </c>
      <c r="B139" s="146" t="s">
        <v>343</v>
      </c>
      <c r="C139" s="245" t="n">
        <v>33.9809</v>
      </c>
      <c r="D139" s="219" t="n">
        <v>14232.1277</v>
      </c>
      <c r="E139" s="220" t="n">
        <v>10822.7777</v>
      </c>
      <c r="F139" s="220" t="n">
        <v>12079.6666</v>
      </c>
      <c r="G139" s="220" t="n">
        <v>15770.2831</v>
      </c>
      <c r="H139" s="220" t="n">
        <v>17178.2222</v>
      </c>
      <c r="I139" s="220" t="n">
        <v>14075.5983</v>
      </c>
      <c r="J139" s="246" t="n">
        <v>10.89</v>
      </c>
      <c r="K139" s="247" t="n">
        <v>1.2</v>
      </c>
      <c r="L139" s="247" t="n">
        <v>8.98</v>
      </c>
      <c r="M139" s="247" t="n">
        <v>12.54</v>
      </c>
      <c r="N139" s="247" t="n">
        <v>0</v>
      </c>
      <c r="O139" s="248" t="n">
        <v>171.6332</v>
      </c>
    </row>
    <row r="140" customFormat="false" ht="12.85" hidden="false" customHeight="false" outlineLevel="0" collapsed="false">
      <c r="A140" s="140" t="s">
        <v>344</v>
      </c>
      <c r="B140" s="141" t="s">
        <v>345</v>
      </c>
      <c r="C140" s="241" t="n">
        <v>275.5754</v>
      </c>
      <c r="D140" s="211" t="n">
        <v>20529.1391</v>
      </c>
      <c r="E140" s="212" t="n">
        <v>15908.1655</v>
      </c>
      <c r="F140" s="212" t="n">
        <v>18767.4381</v>
      </c>
      <c r="G140" s="212" t="n">
        <v>22249.1291</v>
      </c>
      <c r="H140" s="212" t="n">
        <v>23845.1159</v>
      </c>
      <c r="I140" s="212" t="n">
        <v>20299.3606</v>
      </c>
      <c r="J140" s="242" t="n">
        <v>14.98</v>
      </c>
      <c r="K140" s="243" t="n">
        <v>0.32</v>
      </c>
      <c r="L140" s="243" t="n">
        <v>5.88</v>
      </c>
      <c r="M140" s="243" t="n">
        <v>10.09</v>
      </c>
      <c r="N140" s="243" t="n">
        <v>0</v>
      </c>
      <c r="O140" s="244" t="n">
        <v>167.2294</v>
      </c>
    </row>
    <row r="141" customFormat="false" ht="12.85" hidden="false" customHeight="false" outlineLevel="0" collapsed="false">
      <c r="A141" s="139" t="s">
        <v>346</v>
      </c>
      <c r="B141" s="146" t="s">
        <v>347</v>
      </c>
      <c r="C141" s="245" t="n">
        <v>78.2979</v>
      </c>
      <c r="D141" s="219" t="n">
        <v>16086.2509</v>
      </c>
      <c r="E141" s="220" t="n">
        <v>11299.4483</v>
      </c>
      <c r="F141" s="220" t="n">
        <v>13438.6772</v>
      </c>
      <c r="G141" s="220" t="n">
        <v>18250.8444</v>
      </c>
      <c r="H141" s="220" t="n">
        <v>23878.6986</v>
      </c>
      <c r="I141" s="220" t="n">
        <v>16971.1917</v>
      </c>
      <c r="J141" s="246" t="n">
        <v>24.32</v>
      </c>
      <c r="K141" s="247" t="n">
        <v>2.79</v>
      </c>
      <c r="L141" s="247" t="n">
        <v>8.99</v>
      </c>
      <c r="M141" s="247" t="n">
        <v>5.65</v>
      </c>
      <c r="N141" s="247" t="n">
        <v>0</v>
      </c>
      <c r="O141" s="248" t="n">
        <v>207.0089</v>
      </c>
    </row>
    <row r="142" customFormat="false" ht="12.85" hidden="false" customHeight="false" outlineLevel="0" collapsed="false">
      <c r="A142" s="140" t="s">
        <v>348</v>
      </c>
      <c r="B142" s="141" t="s">
        <v>539</v>
      </c>
      <c r="C142" s="241" t="n">
        <v>12.4667</v>
      </c>
      <c r="D142" s="211" t="n">
        <v>14898.6141</v>
      </c>
      <c r="E142" s="212" t="n">
        <v>13510.0645</v>
      </c>
      <c r="F142" s="212" t="n">
        <v>13820.5418</v>
      </c>
      <c r="G142" s="212" t="n">
        <v>17276.8151</v>
      </c>
      <c r="H142" s="212" t="n">
        <v>18278.011</v>
      </c>
      <c r="I142" s="212" t="n">
        <v>15828.9145</v>
      </c>
      <c r="J142" s="242" t="n">
        <v>18.37</v>
      </c>
      <c r="K142" s="243" t="n">
        <v>0.61</v>
      </c>
      <c r="L142" s="243" t="n">
        <v>8.56</v>
      </c>
      <c r="M142" s="243" t="n">
        <v>7.86</v>
      </c>
      <c r="N142" s="243" t="n">
        <v>0</v>
      </c>
      <c r="O142" s="244" t="n">
        <v>178.0235</v>
      </c>
    </row>
    <row r="143" customFormat="false" ht="12.85" hidden="false" customHeight="false" outlineLevel="0" collapsed="false">
      <c r="A143" s="139" t="s">
        <v>350</v>
      </c>
      <c r="B143" s="146" t="s">
        <v>540</v>
      </c>
      <c r="C143" s="245" t="n">
        <v>55.8472</v>
      </c>
      <c r="D143" s="219" t="n">
        <v>14120.6935</v>
      </c>
      <c r="E143" s="220" t="n">
        <v>9245.3988</v>
      </c>
      <c r="F143" s="220" t="n">
        <v>10679.2489</v>
      </c>
      <c r="G143" s="220" t="n">
        <v>18351.4671</v>
      </c>
      <c r="H143" s="220" t="n">
        <v>22038.6085</v>
      </c>
      <c r="I143" s="220" t="n">
        <v>15020.194</v>
      </c>
      <c r="J143" s="246" t="n">
        <v>21.48</v>
      </c>
      <c r="K143" s="247" t="n">
        <v>0.85</v>
      </c>
      <c r="L143" s="247" t="n">
        <v>0.93</v>
      </c>
      <c r="M143" s="247" t="n">
        <v>12.34</v>
      </c>
      <c r="N143" s="247" t="n">
        <v>0</v>
      </c>
      <c r="O143" s="248" t="n">
        <v>170.5422</v>
      </c>
    </row>
    <row r="144" customFormat="false" ht="12.85" hidden="false" customHeight="false" outlineLevel="0" collapsed="false">
      <c r="A144" s="140" t="s">
        <v>352</v>
      </c>
      <c r="B144" s="141" t="s">
        <v>541</v>
      </c>
      <c r="C144" s="241" t="n">
        <v>35.0273</v>
      </c>
      <c r="D144" s="211" t="n">
        <v>16309.8089</v>
      </c>
      <c r="E144" s="212" t="n">
        <v>9888.2222</v>
      </c>
      <c r="F144" s="212" t="n">
        <v>13186.3074</v>
      </c>
      <c r="G144" s="212" t="n">
        <v>20601.7777</v>
      </c>
      <c r="H144" s="212" t="n">
        <v>20809.5555</v>
      </c>
      <c r="I144" s="212" t="n">
        <v>16300.0006</v>
      </c>
      <c r="J144" s="242" t="n">
        <v>39.34</v>
      </c>
      <c r="K144" s="243" t="n">
        <v>1.2</v>
      </c>
      <c r="L144" s="243" t="n">
        <v>3.02</v>
      </c>
      <c r="M144" s="243" t="n">
        <v>13.76</v>
      </c>
      <c r="N144" s="243" t="n">
        <v>0.95</v>
      </c>
      <c r="O144" s="244" t="n">
        <v>170.5544</v>
      </c>
    </row>
    <row r="145" customFormat="false" ht="12.85" hidden="false" customHeight="false" outlineLevel="0" collapsed="false">
      <c r="A145" s="139" t="s">
        <v>354</v>
      </c>
      <c r="B145" s="146" t="s">
        <v>542</v>
      </c>
      <c r="C145" s="245" t="n">
        <v>56.5976</v>
      </c>
      <c r="D145" s="219" t="n">
        <v>10871</v>
      </c>
      <c r="E145" s="220" t="n">
        <v>9686.8812</v>
      </c>
      <c r="F145" s="220" t="n">
        <v>10146.8153</v>
      </c>
      <c r="G145" s="220" t="n">
        <v>11763.1111</v>
      </c>
      <c r="H145" s="220" t="n">
        <v>13255.1244</v>
      </c>
      <c r="I145" s="220" t="n">
        <v>11291.1885</v>
      </c>
      <c r="J145" s="246" t="n">
        <v>31.65</v>
      </c>
      <c r="K145" s="247" t="n">
        <v>0.73</v>
      </c>
      <c r="L145" s="247" t="n">
        <v>5.82</v>
      </c>
      <c r="M145" s="247" t="n">
        <v>12.7</v>
      </c>
      <c r="N145" s="247" t="n">
        <v>0</v>
      </c>
      <c r="O145" s="248" t="n">
        <v>166.8433</v>
      </c>
    </row>
    <row r="146" customFormat="false" ht="12.85" hidden="false" customHeight="false" outlineLevel="0" collapsed="false">
      <c r="A146" s="140" t="s">
        <v>356</v>
      </c>
      <c r="B146" s="141" t="s">
        <v>357</v>
      </c>
      <c r="C146" s="241" t="n">
        <v>94.3033</v>
      </c>
      <c r="D146" s="211" t="n">
        <v>20980.3333</v>
      </c>
      <c r="E146" s="212" t="n">
        <v>13238.6985</v>
      </c>
      <c r="F146" s="212" t="n">
        <v>17656.3333</v>
      </c>
      <c r="G146" s="212" t="n">
        <v>23260.4444</v>
      </c>
      <c r="H146" s="212" t="n">
        <v>25987.5555</v>
      </c>
      <c r="I146" s="212" t="n">
        <v>20426.8846</v>
      </c>
      <c r="J146" s="242" t="n">
        <v>38.61</v>
      </c>
      <c r="K146" s="243" t="n">
        <v>3.24</v>
      </c>
      <c r="L146" s="243" t="n">
        <v>2.03</v>
      </c>
      <c r="M146" s="243" t="n">
        <v>13</v>
      </c>
      <c r="N146" s="243" t="n">
        <v>0</v>
      </c>
      <c r="O146" s="244" t="n">
        <v>169.365</v>
      </c>
    </row>
    <row r="147" customFormat="false" ht="12.85" hidden="false" customHeight="false" outlineLevel="0" collapsed="false">
      <c r="A147" s="139" t="s">
        <v>358</v>
      </c>
      <c r="B147" s="146" t="s">
        <v>359</v>
      </c>
      <c r="C147" s="245" t="n">
        <v>121.1603</v>
      </c>
      <c r="D147" s="219" t="n">
        <v>13341.7608</v>
      </c>
      <c r="E147" s="220" t="n">
        <v>9507.9313</v>
      </c>
      <c r="F147" s="220" t="n">
        <v>11095.9249</v>
      </c>
      <c r="G147" s="220" t="n">
        <v>15870.834</v>
      </c>
      <c r="H147" s="220" t="n">
        <v>18311.8025</v>
      </c>
      <c r="I147" s="220" t="n">
        <v>13923.0677</v>
      </c>
      <c r="J147" s="246" t="n">
        <v>34.2</v>
      </c>
      <c r="K147" s="247" t="n">
        <v>0.42</v>
      </c>
      <c r="L147" s="247" t="n">
        <v>10.55</v>
      </c>
      <c r="M147" s="247" t="n">
        <v>13.17</v>
      </c>
      <c r="N147" s="247" t="n">
        <v>0</v>
      </c>
      <c r="O147" s="248" t="n">
        <v>163.0274</v>
      </c>
    </row>
    <row r="148" customFormat="false" ht="12.85" hidden="false" customHeight="false" outlineLevel="0" collapsed="false">
      <c r="A148" s="140" t="s">
        <v>360</v>
      </c>
      <c r="B148" s="141" t="s">
        <v>543</v>
      </c>
      <c r="C148" s="241" t="n">
        <v>295.8604</v>
      </c>
      <c r="D148" s="211" t="n">
        <v>14650.2222</v>
      </c>
      <c r="E148" s="212" t="n">
        <v>9168.5461</v>
      </c>
      <c r="F148" s="212" t="n">
        <v>11818.1179</v>
      </c>
      <c r="G148" s="212" t="n">
        <v>20818.8888</v>
      </c>
      <c r="H148" s="212" t="n">
        <v>24167.6666</v>
      </c>
      <c r="I148" s="212" t="n">
        <v>16024.1656</v>
      </c>
      <c r="J148" s="242" t="n">
        <v>22.66</v>
      </c>
      <c r="K148" s="243" t="n">
        <v>1.55</v>
      </c>
      <c r="L148" s="243" t="n">
        <v>5.34</v>
      </c>
      <c r="M148" s="243" t="n">
        <v>11.26</v>
      </c>
      <c r="N148" s="243" t="n">
        <v>0.17</v>
      </c>
      <c r="O148" s="244" t="n">
        <v>172.2402</v>
      </c>
    </row>
    <row r="149" customFormat="false" ht="12.85" hidden="false" customHeight="false" outlineLevel="0" collapsed="false">
      <c r="A149" s="139" t="s">
        <v>362</v>
      </c>
      <c r="B149" s="146" t="s">
        <v>363</v>
      </c>
      <c r="C149" s="245" t="n">
        <v>67.2239</v>
      </c>
      <c r="D149" s="219" t="n">
        <v>27355.5805</v>
      </c>
      <c r="E149" s="220" t="n">
        <v>16248.8603</v>
      </c>
      <c r="F149" s="220" t="n">
        <v>22388.488</v>
      </c>
      <c r="G149" s="220" t="n">
        <v>31605.4444</v>
      </c>
      <c r="H149" s="220" t="n">
        <v>33905.4016</v>
      </c>
      <c r="I149" s="220" t="n">
        <v>26668.239</v>
      </c>
      <c r="J149" s="246" t="n">
        <v>2.6</v>
      </c>
      <c r="K149" s="247" t="n">
        <v>0.96</v>
      </c>
      <c r="L149" s="247" t="n">
        <v>28.91</v>
      </c>
      <c r="M149" s="247" t="n">
        <v>11.54</v>
      </c>
      <c r="N149" s="247" t="n">
        <v>0</v>
      </c>
      <c r="O149" s="248" t="n">
        <v>175.6554</v>
      </c>
    </row>
    <row r="150" customFormat="false" ht="12.85" hidden="false" customHeight="false" outlineLevel="0" collapsed="false">
      <c r="A150" s="140" t="s">
        <v>364</v>
      </c>
      <c r="B150" s="141" t="s">
        <v>365</v>
      </c>
      <c r="C150" s="241" t="n">
        <v>16.7458</v>
      </c>
      <c r="D150" s="211" t="n">
        <v>20011.2069</v>
      </c>
      <c r="E150" s="212" t="n">
        <v>12319.8888</v>
      </c>
      <c r="F150" s="212" t="n">
        <v>17225.8888</v>
      </c>
      <c r="G150" s="212" t="n">
        <v>24229.1389</v>
      </c>
      <c r="H150" s="212" t="n">
        <v>25881.084</v>
      </c>
      <c r="I150" s="212" t="n">
        <v>19836.2562</v>
      </c>
      <c r="J150" s="242" t="n">
        <v>7.17</v>
      </c>
      <c r="K150" s="243" t="n">
        <v>1.08</v>
      </c>
      <c r="L150" s="243" t="n">
        <v>13.02</v>
      </c>
      <c r="M150" s="243" t="n">
        <v>12.01</v>
      </c>
      <c r="N150" s="243" t="n">
        <v>0</v>
      </c>
      <c r="O150" s="244" t="n">
        <v>174.3331</v>
      </c>
    </row>
    <row r="151" customFormat="false" ht="12.85" hidden="false" customHeight="false" outlineLevel="0" collapsed="false">
      <c r="A151" s="139" t="s">
        <v>366</v>
      </c>
      <c r="B151" s="146" t="s">
        <v>367</v>
      </c>
      <c r="C151" s="245" t="n">
        <v>826.8497</v>
      </c>
      <c r="D151" s="219" t="n">
        <v>21914.5247</v>
      </c>
      <c r="E151" s="220" t="n">
        <v>15230.9398</v>
      </c>
      <c r="F151" s="220" t="n">
        <v>17960.7854</v>
      </c>
      <c r="G151" s="220" t="n">
        <v>26297.5555</v>
      </c>
      <c r="H151" s="220" t="n">
        <v>27660.2222</v>
      </c>
      <c r="I151" s="220" t="n">
        <v>21919.9388</v>
      </c>
      <c r="J151" s="246" t="n">
        <v>24.8</v>
      </c>
      <c r="K151" s="247" t="n">
        <v>0.91</v>
      </c>
      <c r="L151" s="247" t="n">
        <v>14.3</v>
      </c>
      <c r="M151" s="247" t="n">
        <v>11.51</v>
      </c>
      <c r="N151" s="247" t="n">
        <v>0.04</v>
      </c>
      <c r="O151" s="248" t="n">
        <v>169.0304</v>
      </c>
    </row>
    <row r="152" customFormat="false" ht="12.85" hidden="false" customHeight="false" outlineLevel="0" collapsed="false">
      <c r="A152" s="140" t="s">
        <v>368</v>
      </c>
      <c r="B152" s="141" t="s">
        <v>369</v>
      </c>
      <c r="C152" s="241" t="n">
        <v>1124.3942</v>
      </c>
      <c r="D152" s="211" t="n">
        <v>17949.7777</v>
      </c>
      <c r="E152" s="212" t="n">
        <v>12284.5793</v>
      </c>
      <c r="F152" s="212" t="n">
        <v>15205.4444</v>
      </c>
      <c r="G152" s="212" t="n">
        <v>20024.7777</v>
      </c>
      <c r="H152" s="212" t="n">
        <v>21208.1111</v>
      </c>
      <c r="I152" s="212" t="n">
        <v>17361.8912</v>
      </c>
      <c r="J152" s="242" t="n">
        <v>24.45</v>
      </c>
      <c r="K152" s="243" t="n">
        <v>0.47</v>
      </c>
      <c r="L152" s="243" t="n">
        <v>8.09</v>
      </c>
      <c r="M152" s="243" t="n">
        <v>15.25</v>
      </c>
      <c r="N152" s="243" t="n">
        <v>0.01</v>
      </c>
      <c r="O152" s="244" t="n">
        <v>162.2539</v>
      </c>
    </row>
    <row r="153" customFormat="false" ht="12.85" hidden="false" customHeight="false" outlineLevel="0" collapsed="false">
      <c r="A153" s="139" t="s">
        <v>370</v>
      </c>
      <c r="B153" s="146" t="s">
        <v>371</v>
      </c>
      <c r="C153" s="245" t="n">
        <v>18.4982</v>
      </c>
      <c r="D153" s="219" t="n">
        <v>14505.4444</v>
      </c>
      <c r="E153" s="220" t="n">
        <v>11321.545</v>
      </c>
      <c r="F153" s="220" t="n">
        <v>14037.3866</v>
      </c>
      <c r="G153" s="220" t="n">
        <v>35767.1371</v>
      </c>
      <c r="H153" s="220" t="n">
        <v>38578.6704</v>
      </c>
      <c r="I153" s="220" t="n">
        <v>20172.3508</v>
      </c>
      <c r="J153" s="246" t="n">
        <v>11.49</v>
      </c>
      <c r="K153" s="247" t="n">
        <v>0.18</v>
      </c>
      <c r="L153" s="247" t="n">
        <v>27.04</v>
      </c>
      <c r="M153" s="247" t="n">
        <v>9.58</v>
      </c>
      <c r="N153" s="247" t="n">
        <v>0</v>
      </c>
      <c r="O153" s="248" t="n">
        <v>170.4828</v>
      </c>
    </row>
    <row r="154" customFormat="false" ht="12.85" hidden="false" customHeight="false" outlineLevel="0" collapsed="false">
      <c r="A154" s="140" t="s">
        <v>372</v>
      </c>
      <c r="B154" s="141" t="s">
        <v>373</v>
      </c>
      <c r="C154" s="241" t="n">
        <v>94.6937</v>
      </c>
      <c r="D154" s="211" t="n">
        <v>18330.7142</v>
      </c>
      <c r="E154" s="212" t="n">
        <v>12599.995</v>
      </c>
      <c r="F154" s="212" t="n">
        <v>15462.1334</v>
      </c>
      <c r="G154" s="212" t="n">
        <v>21873.2613</v>
      </c>
      <c r="H154" s="212" t="n">
        <v>22825.42</v>
      </c>
      <c r="I154" s="212" t="n">
        <v>18135.2065</v>
      </c>
      <c r="J154" s="242" t="n">
        <v>14.89</v>
      </c>
      <c r="K154" s="243" t="n">
        <v>0.3</v>
      </c>
      <c r="L154" s="243" t="n">
        <v>3.77</v>
      </c>
      <c r="M154" s="243" t="n">
        <v>12.94</v>
      </c>
      <c r="N154" s="243" t="n">
        <v>0</v>
      </c>
      <c r="O154" s="244" t="n">
        <v>163.9038</v>
      </c>
    </row>
    <row r="155" customFormat="false" ht="12.85" hidden="false" customHeight="false" outlineLevel="0" collapsed="false">
      <c r="A155" s="139" t="s">
        <v>374</v>
      </c>
      <c r="B155" s="146" t="s">
        <v>375</v>
      </c>
      <c r="C155" s="245" t="n">
        <v>63.9966</v>
      </c>
      <c r="D155" s="219" t="n">
        <v>27191.373</v>
      </c>
      <c r="E155" s="220" t="n">
        <v>15276</v>
      </c>
      <c r="F155" s="220" t="n">
        <v>20379.8213</v>
      </c>
      <c r="G155" s="220" t="n">
        <v>30239.2222</v>
      </c>
      <c r="H155" s="220" t="n">
        <v>34139.8888</v>
      </c>
      <c r="I155" s="220" t="n">
        <v>25649.5084</v>
      </c>
      <c r="J155" s="246" t="n">
        <v>15.98</v>
      </c>
      <c r="K155" s="247" t="n">
        <v>1.25</v>
      </c>
      <c r="L155" s="247" t="n">
        <v>6.14</v>
      </c>
      <c r="M155" s="247" t="n">
        <v>10.77</v>
      </c>
      <c r="N155" s="247" t="n">
        <v>4.22</v>
      </c>
      <c r="O155" s="248" t="n">
        <v>171.754</v>
      </c>
    </row>
    <row r="156" customFormat="false" ht="12.85" hidden="false" customHeight="false" outlineLevel="0" collapsed="false">
      <c r="A156" s="140" t="s">
        <v>376</v>
      </c>
      <c r="B156" s="141" t="s">
        <v>377</v>
      </c>
      <c r="C156" s="241" t="n">
        <v>140.2479</v>
      </c>
      <c r="D156" s="211" t="n">
        <v>18500.9556</v>
      </c>
      <c r="E156" s="212" t="n">
        <v>11896.5016</v>
      </c>
      <c r="F156" s="212" t="n">
        <v>14578.2028</v>
      </c>
      <c r="G156" s="212" t="n">
        <v>21849.7777</v>
      </c>
      <c r="H156" s="212" t="n">
        <v>24201.3333</v>
      </c>
      <c r="I156" s="212" t="n">
        <v>18083.8664</v>
      </c>
      <c r="J156" s="242" t="n">
        <v>12.15</v>
      </c>
      <c r="K156" s="243" t="n">
        <v>2.9</v>
      </c>
      <c r="L156" s="243" t="n">
        <v>9.08</v>
      </c>
      <c r="M156" s="243" t="n">
        <v>10.6</v>
      </c>
      <c r="N156" s="243" t="n">
        <v>0.24</v>
      </c>
      <c r="O156" s="244" t="n">
        <v>173.0303</v>
      </c>
    </row>
    <row r="157" customFormat="false" ht="12.85" hidden="false" customHeight="false" outlineLevel="0" collapsed="false">
      <c r="A157" s="139" t="s">
        <v>378</v>
      </c>
      <c r="B157" s="146" t="s">
        <v>379</v>
      </c>
      <c r="C157" s="245" t="n">
        <v>294.1236</v>
      </c>
      <c r="D157" s="219" t="n">
        <v>17878.7777</v>
      </c>
      <c r="E157" s="220" t="n">
        <v>14610.7777</v>
      </c>
      <c r="F157" s="220" t="n">
        <v>16100.2774</v>
      </c>
      <c r="G157" s="220" t="n">
        <v>20945.8888</v>
      </c>
      <c r="H157" s="220" t="n">
        <v>22186.9842</v>
      </c>
      <c r="I157" s="220" t="n">
        <v>18399.1215</v>
      </c>
      <c r="J157" s="246" t="n">
        <v>18.32</v>
      </c>
      <c r="K157" s="247" t="n">
        <v>0.88</v>
      </c>
      <c r="L157" s="247" t="n">
        <v>7.76</v>
      </c>
      <c r="M157" s="247" t="n">
        <v>11.55</v>
      </c>
      <c r="N157" s="247" t="n">
        <v>0.31</v>
      </c>
      <c r="O157" s="248" t="n">
        <v>167.3431</v>
      </c>
    </row>
    <row r="158" customFormat="false" ht="12.85" hidden="false" customHeight="false" outlineLevel="0" collapsed="false">
      <c r="A158" s="140" t="s">
        <v>380</v>
      </c>
      <c r="B158" s="141" t="s">
        <v>544</v>
      </c>
      <c r="C158" s="241" t="n">
        <v>586.3286</v>
      </c>
      <c r="D158" s="211" t="n">
        <v>19476.6666</v>
      </c>
      <c r="E158" s="212" t="n">
        <v>13322.5878</v>
      </c>
      <c r="F158" s="212" t="n">
        <v>15539.2738</v>
      </c>
      <c r="G158" s="212" t="n">
        <v>23755.8126</v>
      </c>
      <c r="H158" s="212" t="n">
        <v>25825.4444</v>
      </c>
      <c r="I158" s="212" t="n">
        <v>19619.2218</v>
      </c>
      <c r="J158" s="242" t="n">
        <v>11.14</v>
      </c>
      <c r="K158" s="243" t="n">
        <v>2.84</v>
      </c>
      <c r="L158" s="243" t="n">
        <v>7.24</v>
      </c>
      <c r="M158" s="243" t="n">
        <v>12.03</v>
      </c>
      <c r="N158" s="243" t="n">
        <v>0.05</v>
      </c>
      <c r="O158" s="244" t="n">
        <v>172.8683</v>
      </c>
    </row>
    <row r="159" customFormat="false" ht="12.85" hidden="false" customHeight="false" outlineLevel="0" collapsed="false">
      <c r="A159" s="139" t="s">
        <v>382</v>
      </c>
      <c r="B159" s="146" t="s">
        <v>383</v>
      </c>
      <c r="C159" s="245" t="n">
        <v>40.4754</v>
      </c>
      <c r="D159" s="219" t="n">
        <v>25252</v>
      </c>
      <c r="E159" s="220" t="n">
        <v>23193.7777</v>
      </c>
      <c r="F159" s="220" t="n">
        <v>24378.2222</v>
      </c>
      <c r="G159" s="220" t="n">
        <v>27904.4285</v>
      </c>
      <c r="H159" s="220" t="n">
        <v>32787.4444</v>
      </c>
      <c r="I159" s="220" t="n">
        <v>26645.4452</v>
      </c>
      <c r="J159" s="246" t="n">
        <v>20.05</v>
      </c>
      <c r="K159" s="247" t="n">
        <v>2.56</v>
      </c>
      <c r="L159" s="247" t="n">
        <v>8.4</v>
      </c>
      <c r="M159" s="247" t="n">
        <v>12.21</v>
      </c>
      <c r="N159" s="247" t="n">
        <v>0</v>
      </c>
      <c r="O159" s="248" t="n">
        <v>173.4065</v>
      </c>
    </row>
    <row r="160" customFormat="false" ht="12.85" hidden="false" customHeight="false" outlineLevel="0" collapsed="false">
      <c r="A160" s="140" t="s">
        <v>384</v>
      </c>
      <c r="B160" s="141" t="s">
        <v>545</v>
      </c>
      <c r="C160" s="241" t="n">
        <v>486.6784</v>
      </c>
      <c r="D160" s="211" t="n">
        <v>24351</v>
      </c>
      <c r="E160" s="212" t="n">
        <v>16415.0742</v>
      </c>
      <c r="F160" s="212" t="n">
        <v>20237.1111</v>
      </c>
      <c r="G160" s="212" t="n">
        <v>29053.8888</v>
      </c>
      <c r="H160" s="212" t="n">
        <v>33047.8888</v>
      </c>
      <c r="I160" s="212" t="n">
        <v>24615.6434</v>
      </c>
      <c r="J160" s="242" t="n">
        <v>5.06</v>
      </c>
      <c r="K160" s="243" t="n">
        <v>0.64</v>
      </c>
      <c r="L160" s="243" t="n">
        <v>19.52</v>
      </c>
      <c r="M160" s="243" t="n">
        <v>11.74</v>
      </c>
      <c r="N160" s="243" t="n">
        <v>0.01</v>
      </c>
      <c r="O160" s="244" t="n">
        <v>172.7027</v>
      </c>
    </row>
    <row r="161" customFormat="false" ht="12.85" hidden="false" customHeight="false" outlineLevel="0" collapsed="false">
      <c r="A161" s="139" t="s">
        <v>386</v>
      </c>
      <c r="B161" s="146" t="s">
        <v>546</v>
      </c>
      <c r="C161" s="245" t="n">
        <v>18.0448</v>
      </c>
      <c r="D161" s="219" t="n">
        <v>17767.8888</v>
      </c>
      <c r="E161" s="220" t="n">
        <v>14450.8888</v>
      </c>
      <c r="F161" s="220" t="n">
        <v>16678.2222</v>
      </c>
      <c r="G161" s="220" t="n">
        <v>25393.2059</v>
      </c>
      <c r="H161" s="220" t="n">
        <v>29299.2507</v>
      </c>
      <c r="I161" s="220" t="n">
        <v>20667.4721</v>
      </c>
      <c r="J161" s="246" t="n">
        <v>21.88</v>
      </c>
      <c r="K161" s="247" t="n">
        <v>2.55</v>
      </c>
      <c r="L161" s="247" t="n">
        <v>2.28</v>
      </c>
      <c r="M161" s="247" t="n">
        <v>11.83</v>
      </c>
      <c r="N161" s="247" t="n">
        <v>0</v>
      </c>
      <c r="O161" s="248" t="n">
        <v>178.9827</v>
      </c>
    </row>
    <row r="162" customFormat="false" ht="12.85" hidden="false" customHeight="false" outlineLevel="0" collapsed="false">
      <c r="A162" s="140" t="s">
        <v>388</v>
      </c>
      <c r="B162" s="141" t="s">
        <v>547</v>
      </c>
      <c r="C162" s="241" t="n">
        <v>94.855</v>
      </c>
      <c r="D162" s="211" t="n">
        <v>18992.8473</v>
      </c>
      <c r="E162" s="212" t="n">
        <v>11579.4444</v>
      </c>
      <c r="F162" s="212" t="n">
        <v>14591.4444</v>
      </c>
      <c r="G162" s="212" t="n">
        <v>22599</v>
      </c>
      <c r="H162" s="212" t="n">
        <v>25569</v>
      </c>
      <c r="I162" s="212" t="n">
        <v>19237.2442</v>
      </c>
      <c r="J162" s="242" t="n">
        <v>18.53</v>
      </c>
      <c r="K162" s="243" t="n">
        <v>0.9</v>
      </c>
      <c r="L162" s="243" t="n">
        <v>8.45</v>
      </c>
      <c r="M162" s="243" t="n">
        <v>14.17</v>
      </c>
      <c r="N162" s="243" t="n">
        <v>0</v>
      </c>
      <c r="O162" s="244" t="n">
        <v>167.9224</v>
      </c>
    </row>
    <row r="163" customFormat="false" ht="12.85" hidden="false" customHeight="false" outlineLevel="0" collapsed="false">
      <c r="A163" s="139" t="s">
        <v>390</v>
      </c>
      <c r="B163" s="146" t="s">
        <v>391</v>
      </c>
      <c r="C163" s="245" t="n">
        <v>914.2434</v>
      </c>
      <c r="D163" s="219" t="n">
        <v>18387.1105</v>
      </c>
      <c r="E163" s="220" t="n">
        <v>13001.1703</v>
      </c>
      <c r="F163" s="220" t="n">
        <v>15829.2151</v>
      </c>
      <c r="G163" s="220" t="n">
        <v>20357.2222</v>
      </c>
      <c r="H163" s="220" t="n">
        <v>22438.1111</v>
      </c>
      <c r="I163" s="220" t="n">
        <v>18137.4095</v>
      </c>
      <c r="J163" s="246" t="n">
        <v>7.7</v>
      </c>
      <c r="K163" s="247" t="n">
        <v>0.54</v>
      </c>
      <c r="L163" s="247" t="n">
        <v>15.58</v>
      </c>
      <c r="M163" s="247" t="n">
        <v>8.83</v>
      </c>
      <c r="N163" s="247" t="n">
        <v>0.07</v>
      </c>
      <c r="O163" s="248" t="n">
        <v>170.5272</v>
      </c>
    </row>
    <row r="164" customFormat="false" ht="12.85" hidden="false" customHeight="false" outlineLevel="0" collapsed="false">
      <c r="A164" s="140" t="s">
        <v>392</v>
      </c>
      <c r="B164" s="141" t="s">
        <v>393</v>
      </c>
      <c r="C164" s="241" t="n">
        <v>12.1248</v>
      </c>
      <c r="D164" s="211" t="n">
        <v>13636.7057</v>
      </c>
      <c r="E164" s="212" t="n">
        <v>9866.4081</v>
      </c>
      <c r="F164" s="212" t="n">
        <v>10804.6666</v>
      </c>
      <c r="G164" s="212" t="n">
        <v>15565.5555</v>
      </c>
      <c r="H164" s="212" t="n">
        <v>19470.9523</v>
      </c>
      <c r="I164" s="212" t="n">
        <v>14220.8413</v>
      </c>
      <c r="J164" s="242" t="n">
        <v>13.37</v>
      </c>
      <c r="K164" s="243" t="n">
        <v>0.28</v>
      </c>
      <c r="L164" s="243" t="n">
        <v>7.29</v>
      </c>
      <c r="M164" s="243" t="n">
        <v>13.49</v>
      </c>
      <c r="N164" s="243" t="n">
        <v>0</v>
      </c>
      <c r="O164" s="244" t="n">
        <v>166.3087</v>
      </c>
    </row>
    <row r="165" customFormat="false" ht="12.85" hidden="false" customHeight="false" outlineLevel="0" collapsed="false">
      <c r="A165" s="139" t="s">
        <v>394</v>
      </c>
      <c r="B165" s="146" t="s">
        <v>395</v>
      </c>
      <c r="C165" s="245" t="n">
        <v>41.1061</v>
      </c>
      <c r="D165" s="219" t="n">
        <v>13984.4299</v>
      </c>
      <c r="E165" s="220" t="n">
        <v>11192.3662</v>
      </c>
      <c r="F165" s="220" t="n">
        <v>12528.833</v>
      </c>
      <c r="G165" s="220" t="n">
        <v>14776.7777</v>
      </c>
      <c r="H165" s="220" t="n">
        <v>15401.8279</v>
      </c>
      <c r="I165" s="220" t="n">
        <v>13756.356</v>
      </c>
      <c r="J165" s="246" t="n">
        <v>1.34</v>
      </c>
      <c r="K165" s="247" t="n">
        <v>0.8</v>
      </c>
      <c r="L165" s="247" t="n">
        <v>0.04</v>
      </c>
      <c r="M165" s="247" t="n">
        <v>1.17</v>
      </c>
      <c r="N165" s="247" t="n">
        <v>0</v>
      </c>
      <c r="O165" s="248" t="n">
        <v>167.0511</v>
      </c>
    </row>
    <row r="166" customFormat="false" ht="12.85" hidden="false" customHeight="false" outlineLevel="0" collapsed="false">
      <c r="A166" s="140" t="s">
        <v>396</v>
      </c>
      <c r="B166" s="141" t="s">
        <v>397</v>
      </c>
      <c r="C166" s="241" t="n">
        <v>25.2424</v>
      </c>
      <c r="D166" s="211" t="n">
        <v>12807.1111</v>
      </c>
      <c r="E166" s="212" t="n">
        <v>10316.0714</v>
      </c>
      <c r="F166" s="212" t="n">
        <v>10637.4444</v>
      </c>
      <c r="G166" s="212" t="n">
        <v>13802.2222</v>
      </c>
      <c r="H166" s="212" t="n">
        <v>16097.1227</v>
      </c>
      <c r="I166" s="212" t="n">
        <v>12719.7406</v>
      </c>
      <c r="J166" s="242" t="n">
        <v>16.02</v>
      </c>
      <c r="K166" s="243" t="n">
        <v>0.44</v>
      </c>
      <c r="L166" s="243" t="n">
        <v>1.87</v>
      </c>
      <c r="M166" s="243" t="n">
        <v>12.97</v>
      </c>
      <c r="N166" s="243" t="n">
        <v>1.09</v>
      </c>
      <c r="O166" s="244" t="n">
        <v>165.5821</v>
      </c>
    </row>
    <row r="167" customFormat="false" ht="12.85" hidden="false" customHeight="false" outlineLevel="0" collapsed="false">
      <c r="A167" s="139" t="s">
        <v>398</v>
      </c>
      <c r="B167" s="146" t="s">
        <v>399</v>
      </c>
      <c r="C167" s="245" t="n">
        <v>140.186</v>
      </c>
      <c r="D167" s="219" t="n">
        <v>13858.4444</v>
      </c>
      <c r="E167" s="220" t="n">
        <v>10253.4571</v>
      </c>
      <c r="F167" s="220" t="n">
        <v>12092.5071</v>
      </c>
      <c r="G167" s="220" t="n">
        <v>15127.6666</v>
      </c>
      <c r="H167" s="220" t="n">
        <v>16693.8888</v>
      </c>
      <c r="I167" s="220" t="n">
        <v>13722.2053</v>
      </c>
      <c r="J167" s="246" t="n">
        <v>26.4</v>
      </c>
      <c r="K167" s="247" t="n">
        <v>1.87</v>
      </c>
      <c r="L167" s="247" t="n">
        <v>7.89</v>
      </c>
      <c r="M167" s="247" t="n">
        <v>15.11</v>
      </c>
      <c r="N167" s="247" t="n">
        <v>0</v>
      </c>
      <c r="O167" s="248" t="n">
        <v>171.3992</v>
      </c>
    </row>
    <row r="168" customFormat="false" ht="12.85" hidden="false" customHeight="false" outlineLevel="0" collapsed="false">
      <c r="A168" s="140" t="s">
        <v>400</v>
      </c>
      <c r="B168" s="141" t="s">
        <v>401</v>
      </c>
      <c r="C168" s="241" t="n">
        <v>227.0515</v>
      </c>
      <c r="D168" s="211" t="n">
        <v>15824.4346</v>
      </c>
      <c r="E168" s="212" t="n">
        <v>12736.3</v>
      </c>
      <c r="F168" s="212" t="n">
        <v>14094.8888</v>
      </c>
      <c r="G168" s="212" t="n">
        <v>17063.8888</v>
      </c>
      <c r="H168" s="212" t="n">
        <v>17940.2222</v>
      </c>
      <c r="I168" s="212" t="n">
        <v>15639.2251</v>
      </c>
      <c r="J168" s="242" t="n">
        <v>17.3</v>
      </c>
      <c r="K168" s="243" t="n">
        <v>1.4</v>
      </c>
      <c r="L168" s="243" t="n">
        <v>8.66</v>
      </c>
      <c r="M168" s="243" t="n">
        <v>13.05</v>
      </c>
      <c r="N168" s="243" t="n">
        <v>0.03</v>
      </c>
      <c r="O168" s="244" t="n">
        <v>169.3251</v>
      </c>
    </row>
    <row r="169" customFormat="false" ht="12.85" hidden="false" customHeight="false" outlineLevel="0" collapsed="false">
      <c r="A169" s="139" t="s">
        <v>402</v>
      </c>
      <c r="B169" s="146" t="s">
        <v>403</v>
      </c>
      <c r="C169" s="245" t="n">
        <v>713.364</v>
      </c>
      <c r="D169" s="219" t="n">
        <v>19614.2222</v>
      </c>
      <c r="E169" s="220" t="n">
        <v>15481.9161</v>
      </c>
      <c r="F169" s="220" t="n">
        <v>18067.2222</v>
      </c>
      <c r="G169" s="220" t="n">
        <v>20440.8888</v>
      </c>
      <c r="H169" s="220" t="n">
        <v>21497.7777</v>
      </c>
      <c r="I169" s="220" t="n">
        <v>19013.8499</v>
      </c>
      <c r="J169" s="246" t="n">
        <v>42.97</v>
      </c>
      <c r="K169" s="247" t="n">
        <v>0.71</v>
      </c>
      <c r="L169" s="247" t="n">
        <v>2.48</v>
      </c>
      <c r="M169" s="247" t="n">
        <v>12.38</v>
      </c>
      <c r="N169" s="247" t="n">
        <v>0</v>
      </c>
      <c r="O169" s="248" t="n">
        <v>166.0142</v>
      </c>
    </row>
    <row r="170" customFormat="false" ht="12.85" hidden="false" customHeight="false" outlineLevel="0" collapsed="false">
      <c r="A170" s="140" t="s">
        <v>404</v>
      </c>
      <c r="B170" s="141" t="s">
        <v>405</v>
      </c>
      <c r="C170" s="241" t="n">
        <v>131.4138</v>
      </c>
      <c r="D170" s="211" t="n">
        <v>12528.4453</v>
      </c>
      <c r="E170" s="212" t="n">
        <v>8668.2291</v>
      </c>
      <c r="F170" s="212" t="n">
        <v>9933</v>
      </c>
      <c r="G170" s="212" t="n">
        <v>16292.6666</v>
      </c>
      <c r="H170" s="212" t="n">
        <v>18729.1111</v>
      </c>
      <c r="I170" s="212" t="n">
        <v>13269.6167</v>
      </c>
      <c r="J170" s="242" t="n">
        <v>20.34</v>
      </c>
      <c r="K170" s="243" t="n">
        <v>1.17</v>
      </c>
      <c r="L170" s="243" t="n">
        <v>7.11</v>
      </c>
      <c r="M170" s="243" t="n">
        <v>11.76</v>
      </c>
      <c r="N170" s="243" t="n">
        <v>0.02</v>
      </c>
      <c r="O170" s="244" t="n">
        <v>171.0157</v>
      </c>
    </row>
    <row r="171" customFormat="false" ht="12.85" hidden="false" customHeight="false" outlineLevel="0" collapsed="false">
      <c r="A171" s="139" t="s">
        <v>408</v>
      </c>
      <c r="B171" s="146" t="s">
        <v>409</v>
      </c>
      <c r="C171" s="245" t="n">
        <v>895.4201</v>
      </c>
      <c r="D171" s="219" t="n">
        <v>16808.3333</v>
      </c>
      <c r="E171" s="220" t="n">
        <v>9269.9357</v>
      </c>
      <c r="F171" s="220" t="n">
        <v>13443.1639</v>
      </c>
      <c r="G171" s="220" t="n">
        <v>19121.8888</v>
      </c>
      <c r="H171" s="220" t="n">
        <v>21089.5555</v>
      </c>
      <c r="I171" s="220" t="n">
        <v>16185.0232</v>
      </c>
      <c r="J171" s="246" t="n">
        <v>7.92</v>
      </c>
      <c r="K171" s="247" t="n">
        <v>0.6</v>
      </c>
      <c r="L171" s="247" t="n">
        <v>13.03</v>
      </c>
      <c r="M171" s="247" t="n">
        <v>11.38</v>
      </c>
      <c r="N171" s="247" t="n">
        <v>0</v>
      </c>
      <c r="O171" s="248" t="n">
        <v>168.08</v>
      </c>
    </row>
    <row r="172" customFormat="false" ht="12.85" hidden="false" customHeight="false" outlineLevel="0" collapsed="false">
      <c r="A172" s="140" t="s">
        <v>410</v>
      </c>
      <c r="B172" s="141" t="s">
        <v>411</v>
      </c>
      <c r="C172" s="241" t="n">
        <v>2906.7975</v>
      </c>
      <c r="D172" s="211" t="n">
        <v>20696.5526</v>
      </c>
      <c r="E172" s="212" t="n">
        <v>17184.8407</v>
      </c>
      <c r="F172" s="212" t="n">
        <v>19060.5364</v>
      </c>
      <c r="G172" s="212" t="n">
        <v>22985.5099</v>
      </c>
      <c r="H172" s="212" t="n">
        <v>25750.3333</v>
      </c>
      <c r="I172" s="212" t="n">
        <v>21145.6735</v>
      </c>
      <c r="J172" s="242" t="n">
        <v>0.53</v>
      </c>
      <c r="K172" s="243" t="n">
        <v>0.07</v>
      </c>
      <c r="L172" s="243" t="n">
        <v>18.84</v>
      </c>
      <c r="M172" s="243" t="n">
        <v>10.77</v>
      </c>
      <c r="N172" s="243" t="n">
        <v>0</v>
      </c>
      <c r="O172" s="244" t="n">
        <v>167.3678</v>
      </c>
    </row>
    <row r="173" customFormat="false" ht="12.85" hidden="false" customHeight="false" outlineLevel="0" collapsed="false">
      <c r="A173" s="139" t="s">
        <v>412</v>
      </c>
      <c r="B173" s="146" t="s">
        <v>413</v>
      </c>
      <c r="C173" s="245" t="n">
        <v>167.1987</v>
      </c>
      <c r="D173" s="219" t="n">
        <v>12129.104</v>
      </c>
      <c r="E173" s="220" t="n">
        <v>10284.625</v>
      </c>
      <c r="F173" s="220" t="n">
        <v>11170.8559</v>
      </c>
      <c r="G173" s="220" t="n">
        <v>13638</v>
      </c>
      <c r="H173" s="220" t="n">
        <v>15488.3333</v>
      </c>
      <c r="I173" s="220" t="n">
        <v>12612.6357</v>
      </c>
      <c r="J173" s="246" t="n">
        <v>22.41</v>
      </c>
      <c r="K173" s="247" t="n">
        <v>1.96</v>
      </c>
      <c r="L173" s="247" t="n">
        <v>7</v>
      </c>
      <c r="M173" s="247" t="n">
        <v>9.6</v>
      </c>
      <c r="N173" s="247" t="n">
        <v>0</v>
      </c>
      <c r="O173" s="248" t="n">
        <v>170.4613</v>
      </c>
    </row>
    <row r="174" customFormat="false" ht="12.85" hidden="false" customHeight="false" outlineLevel="0" collapsed="false">
      <c r="A174" s="140" t="s">
        <v>414</v>
      </c>
      <c r="B174" s="141" t="s">
        <v>415</v>
      </c>
      <c r="C174" s="241" t="n">
        <v>1621.8834</v>
      </c>
      <c r="D174" s="211" t="n">
        <v>16966.5555</v>
      </c>
      <c r="E174" s="212" t="n">
        <v>13221.8282</v>
      </c>
      <c r="F174" s="212" t="n">
        <v>15413.9943</v>
      </c>
      <c r="G174" s="212" t="n">
        <v>19150.1111</v>
      </c>
      <c r="H174" s="212" t="n">
        <v>21405.5555</v>
      </c>
      <c r="I174" s="212" t="n">
        <v>17306.949</v>
      </c>
      <c r="J174" s="242" t="n">
        <v>16.18</v>
      </c>
      <c r="K174" s="243" t="n">
        <v>2.05</v>
      </c>
      <c r="L174" s="243" t="n">
        <v>7.5</v>
      </c>
      <c r="M174" s="243" t="n">
        <v>9.86</v>
      </c>
      <c r="N174" s="243" t="n">
        <v>0</v>
      </c>
      <c r="O174" s="244" t="n">
        <v>171.6626</v>
      </c>
    </row>
    <row r="175" customFormat="false" ht="12.85" hidden="false" customHeight="false" outlineLevel="0" collapsed="false">
      <c r="A175" s="139" t="s">
        <v>416</v>
      </c>
      <c r="B175" s="146" t="s">
        <v>417</v>
      </c>
      <c r="C175" s="245" t="n">
        <v>283.4178</v>
      </c>
      <c r="D175" s="219" t="n">
        <v>14812.2124</v>
      </c>
      <c r="E175" s="220" t="n">
        <v>10751.7771</v>
      </c>
      <c r="F175" s="220" t="n">
        <v>12150.1111</v>
      </c>
      <c r="G175" s="220" t="n">
        <v>27917.2034</v>
      </c>
      <c r="H175" s="220" t="n">
        <v>31008.9265</v>
      </c>
      <c r="I175" s="220" t="n">
        <v>19165.8874</v>
      </c>
      <c r="J175" s="246" t="n">
        <v>8.29</v>
      </c>
      <c r="K175" s="247" t="n">
        <v>0.34</v>
      </c>
      <c r="L175" s="247" t="n">
        <v>22.17</v>
      </c>
      <c r="M175" s="247" t="n">
        <v>12.56</v>
      </c>
      <c r="N175" s="247" t="n">
        <v>0</v>
      </c>
      <c r="O175" s="248" t="n">
        <v>167.5273</v>
      </c>
    </row>
    <row r="176" customFormat="false" ht="12.85" hidden="false" customHeight="false" outlineLevel="0" collapsed="false">
      <c r="A176" s="140" t="s">
        <v>418</v>
      </c>
      <c r="B176" s="141" t="s">
        <v>419</v>
      </c>
      <c r="C176" s="241" t="n">
        <v>491.5321</v>
      </c>
      <c r="D176" s="211" t="n">
        <v>22210.7907</v>
      </c>
      <c r="E176" s="212" t="n">
        <v>10894.7882</v>
      </c>
      <c r="F176" s="212" t="n">
        <v>20176.9591</v>
      </c>
      <c r="G176" s="212" t="n">
        <v>26314.8003</v>
      </c>
      <c r="H176" s="212" t="n">
        <v>28512.2372</v>
      </c>
      <c r="I176" s="212" t="n">
        <v>21672.7322</v>
      </c>
      <c r="J176" s="242" t="n">
        <v>11.75</v>
      </c>
      <c r="K176" s="243" t="n">
        <v>0.28</v>
      </c>
      <c r="L176" s="243" t="n">
        <v>24.91</v>
      </c>
      <c r="M176" s="243" t="n">
        <v>11.63</v>
      </c>
      <c r="N176" s="243" t="n">
        <v>0</v>
      </c>
      <c r="O176" s="244" t="n">
        <v>168.8497</v>
      </c>
    </row>
    <row r="177" customFormat="false" ht="12.85" hidden="false" customHeight="false" outlineLevel="0" collapsed="false">
      <c r="A177" s="139" t="s">
        <v>420</v>
      </c>
      <c r="B177" s="146" t="s">
        <v>421</v>
      </c>
      <c r="C177" s="245" t="n">
        <v>229.4138</v>
      </c>
      <c r="D177" s="219" t="n">
        <v>26521.4444</v>
      </c>
      <c r="E177" s="220" t="n">
        <v>24741.5747</v>
      </c>
      <c r="F177" s="220" t="n">
        <v>25742.4444</v>
      </c>
      <c r="G177" s="220" t="n">
        <v>27477.4444</v>
      </c>
      <c r="H177" s="220" t="n">
        <v>28448.4522</v>
      </c>
      <c r="I177" s="220" t="n">
        <v>26511.6995</v>
      </c>
      <c r="J177" s="246" t="n">
        <v>4.25</v>
      </c>
      <c r="K177" s="247" t="n">
        <v>3.18</v>
      </c>
      <c r="L177" s="247" t="n">
        <v>15.98</v>
      </c>
      <c r="M177" s="247" t="n">
        <v>11.05</v>
      </c>
      <c r="N177" s="247" t="n">
        <v>0</v>
      </c>
      <c r="O177" s="248" t="n">
        <v>172.873</v>
      </c>
    </row>
    <row r="178" customFormat="false" ht="12.85" hidden="false" customHeight="false" outlineLevel="0" collapsed="false">
      <c r="A178" s="140" t="s">
        <v>422</v>
      </c>
      <c r="B178" s="141" t="s">
        <v>423</v>
      </c>
      <c r="C178" s="241" t="n">
        <v>259.5771</v>
      </c>
      <c r="D178" s="211" t="n">
        <v>19940.1111</v>
      </c>
      <c r="E178" s="212" t="n">
        <v>16053.4444</v>
      </c>
      <c r="F178" s="212" t="n">
        <v>18187</v>
      </c>
      <c r="G178" s="212" t="n">
        <v>21577.1111</v>
      </c>
      <c r="H178" s="212" t="n">
        <v>23311.4444</v>
      </c>
      <c r="I178" s="212" t="n">
        <v>19863.4781</v>
      </c>
      <c r="J178" s="242" t="n">
        <v>4.46</v>
      </c>
      <c r="K178" s="243" t="n">
        <v>2.64</v>
      </c>
      <c r="L178" s="243" t="n">
        <v>15.91</v>
      </c>
      <c r="M178" s="243" t="n">
        <v>10.73</v>
      </c>
      <c r="N178" s="243" t="n">
        <v>1.41</v>
      </c>
      <c r="O178" s="244" t="n">
        <v>172.6125</v>
      </c>
    </row>
    <row r="179" customFormat="false" ht="12.85" hidden="false" customHeight="false" outlineLevel="0" collapsed="false">
      <c r="A179" s="139" t="s">
        <v>424</v>
      </c>
      <c r="B179" s="146" t="s">
        <v>425</v>
      </c>
      <c r="C179" s="245" t="n">
        <v>82.2009</v>
      </c>
      <c r="D179" s="219" t="n">
        <v>18024.5953</v>
      </c>
      <c r="E179" s="220" t="n">
        <v>13368.4444</v>
      </c>
      <c r="F179" s="220" t="n">
        <v>15378.4444</v>
      </c>
      <c r="G179" s="220" t="n">
        <v>21441</v>
      </c>
      <c r="H179" s="220" t="n">
        <v>25830.4936</v>
      </c>
      <c r="I179" s="220" t="n">
        <v>18599.8726</v>
      </c>
      <c r="J179" s="246" t="n">
        <v>18.59</v>
      </c>
      <c r="K179" s="247" t="n">
        <v>1.59</v>
      </c>
      <c r="L179" s="247" t="n">
        <v>1.67</v>
      </c>
      <c r="M179" s="247" t="n">
        <v>10.65</v>
      </c>
      <c r="N179" s="247" t="n">
        <v>0.64</v>
      </c>
      <c r="O179" s="248" t="n">
        <v>175.2201</v>
      </c>
    </row>
    <row r="180" customFormat="false" ht="12.85" hidden="false" customHeight="false" outlineLevel="0" collapsed="false">
      <c r="A180" s="140" t="s">
        <v>426</v>
      </c>
      <c r="B180" s="141" t="s">
        <v>427</v>
      </c>
      <c r="C180" s="241" t="n">
        <v>524.4798</v>
      </c>
      <c r="D180" s="211" t="n">
        <v>19857.4539</v>
      </c>
      <c r="E180" s="212" t="n">
        <v>17003.9383</v>
      </c>
      <c r="F180" s="212" t="n">
        <v>18316.5555</v>
      </c>
      <c r="G180" s="212" t="n">
        <v>21512.4547</v>
      </c>
      <c r="H180" s="212" t="n">
        <v>23238.6117</v>
      </c>
      <c r="I180" s="212" t="n">
        <v>19971.7182</v>
      </c>
      <c r="J180" s="242" t="n">
        <v>8.5</v>
      </c>
      <c r="K180" s="243" t="n">
        <v>2.87</v>
      </c>
      <c r="L180" s="243" t="n">
        <v>9.82</v>
      </c>
      <c r="M180" s="243" t="n">
        <v>9.35</v>
      </c>
      <c r="N180" s="243" t="n">
        <v>5.62</v>
      </c>
      <c r="O180" s="244" t="n">
        <v>194.3487</v>
      </c>
    </row>
    <row r="181" customFormat="false" ht="12.85" hidden="false" customHeight="false" outlineLevel="0" collapsed="false">
      <c r="A181" s="139" t="s">
        <v>428</v>
      </c>
      <c r="B181" s="146" t="s">
        <v>429</v>
      </c>
      <c r="C181" s="245" t="n">
        <v>378.3496</v>
      </c>
      <c r="D181" s="219" t="n">
        <v>16865.5856</v>
      </c>
      <c r="E181" s="220" t="n">
        <v>12740.4734</v>
      </c>
      <c r="F181" s="220" t="n">
        <v>14481</v>
      </c>
      <c r="G181" s="220" t="n">
        <v>19249.161</v>
      </c>
      <c r="H181" s="220" t="n">
        <v>21506.6666</v>
      </c>
      <c r="I181" s="220" t="n">
        <v>17003.6233</v>
      </c>
      <c r="J181" s="246" t="n">
        <v>20.46</v>
      </c>
      <c r="K181" s="247" t="n">
        <v>2.58</v>
      </c>
      <c r="L181" s="247" t="n">
        <v>1.94</v>
      </c>
      <c r="M181" s="247" t="n">
        <v>10.44</v>
      </c>
      <c r="N181" s="247" t="n">
        <v>0.5</v>
      </c>
      <c r="O181" s="248" t="n">
        <v>186.619</v>
      </c>
    </row>
    <row r="182" customFormat="false" ht="12.85" hidden="false" customHeight="false" outlineLevel="0" collapsed="false">
      <c r="A182" s="140" t="s">
        <v>430</v>
      </c>
      <c r="B182" s="141" t="s">
        <v>431</v>
      </c>
      <c r="C182" s="241" t="n">
        <v>81.5726</v>
      </c>
      <c r="D182" s="211" t="n">
        <v>16698.7502</v>
      </c>
      <c r="E182" s="212" t="n">
        <v>13103.2222</v>
      </c>
      <c r="F182" s="212" t="n">
        <v>14902.5555</v>
      </c>
      <c r="G182" s="212" t="n">
        <v>19522.0087</v>
      </c>
      <c r="H182" s="212" t="n">
        <v>22541.6666</v>
      </c>
      <c r="I182" s="212" t="n">
        <v>17248.7074</v>
      </c>
      <c r="J182" s="242" t="n">
        <v>9.82</v>
      </c>
      <c r="K182" s="243" t="n">
        <v>3.25</v>
      </c>
      <c r="L182" s="243" t="n">
        <v>2.28</v>
      </c>
      <c r="M182" s="243" t="n">
        <v>10.17</v>
      </c>
      <c r="N182" s="243" t="n">
        <v>0.08</v>
      </c>
      <c r="O182" s="244" t="n">
        <v>185.6275</v>
      </c>
    </row>
    <row r="183" customFormat="false" ht="12.85" hidden="false" customHeight="false" outlineLevel="0" collapsed="false">
      <c r="A183" s="139" t="s">
        <v>432</v>
      </c>
      <c r="B183" s="146" t="s">
        <v>433</v>
      </c>
      <c r="C183" s="245" t="n">
        <v>47.5205</v>
      </c>
      <c r="D183" s="219" t="n">
        <v>17495.6666</v>
      </c>
      <c r="E183" s="220" t="n">
        <v>14332.7777</v>
      </c>
      <c r="F183" s="220" t="n">
        <v>15588.232</v>
      </c>
      <c r="G183" s="220" t="n">
        <v>19028.2883</v>
      </c>
      <c r="H183" s="220" t="n">
        <v>20049.2222</v>
      </c>
      <c r="I183" s="220" t="n">
        <v>17337.7937</v>
      </c>
      <c r="J183" s="246" t="n">
        <v>18.33</v>
      </c>
      <c r="K183" s="247" t="n">
        <v>2.33</v>
      </c>
      <c r="L183" s="247" t="n">
        <v>2.6</v>
      </c>
      <c r="M183" s="247" t="n">
        <v>9.44</v>
      </c>
      <c r="N183" s="247" t="n">
        <v>0</v>
      </c>
      <c r="O183" s="248" t="n">
        <v>195.775</v>
      </c>
    </row>
    <row r="184" customFormat="false" ht="12.85" hidden="false" customHeight="false" outlineLevel="0" collapsed="false">
      <c r="A184" s="140" t="s">
        <v>434</v>
      </c>
      <c r="B184" s="141" t="s">
        <v>435</v>
      </c>
      <c r="C184" s="241" t="n">
        <v>114.8069</v>
      </c>
      <c r="D184" s="211" t="n">
        <v>18970.9559</v>
      </c>
      <c r="E184" s="212" t="n">
        <v>14562.4444</v>
      </c>
      <c r="F184" s="212" t="n">
        <v>16383.5555</v>
      </c>
      <c r="G184" s="212" t="n">
        <v>22053.5555</v>
      </c>
      <c r="H184" s="212" t="n">
        <v>24931.2544</v>
      </c>
      <c r="I184" s="212" t="n">
        <v>19872.7516</v>
      </c>
      <c r="J184" s="242" t="n">
        <v>24.77</v>
      </c>
      <c r="K184" s="243" t="n">
        <v>1.9</v>
      </c>
      <c r="L184" s="243" t="n">
        <v>0.89</v>
      </c>
      <c r="M184" s="243" t="n">
        <v>12.58</v>
      </c>
      <c r="N184" s="243" t="n">
        <v>0.79</v>
      </c>
      <c r="O184" s="244" t="n">
        <v>178.6897</v>
      </c>
    </row>
    <row r="185" customFormat="false" ht="12.85" hidden="false" customHeight="false" outlineLevel="0" collapsed="false">
      <c r="A185" s="139" t="s">
        <v>436</v>
      </c>
      <c r="B185" s="146" t="s">
        <v>437</v>
      </c>
      <c r="C185" s="245" t="n">
        <v>24.875</v>
      </c>
      <c r="D185" s="219" t="n">
        <v>21012.2222</v>
      </c>
      <c r="E185" s="220" t="n">
        <v>14103.9899</v>
      </c>
      <c r="F185" s="220" t="n">
        <v>15894</v>
      </c>
      <c r="G185" s="220" t="n">
        <v>30301.3414</v>
      </c>
      <c r="H185" s="220" t="n">
        <v>32553.7777</v>
      </c>
      <c r="I185" s="220" t="n">
        <v>23089.3152</v>
      </c>
      <c r="J185" s="246" t="n">
        <v>11.37</v>
      </c>
      <c r="K185" s="247" t="n">
        <v>2.14</v>
      </c>
      <c r="L185" s="247" t="n">
        <v>12.08</v>
      </c>
      <c r="M185" s="247" t="n">
        <v>10.86</v>
      </c>
      <c r="N185" s="247" t="n">
        <v>0.26</v>
      </c>
      <c r="O185" s="248" t="n">
        <v>174.8138</v>
      </c>
    </row>
    <row r="186" customFormat="false" ht="12.85" hidden="false" customHeight="false" outlineLevel="0" collapsed="false">
      <c r="A186" s="140" t="s">
        <v>438</v>
      </c>
      <c r="B186" s="141" t="s">
        <v>439</v>
      </c>
      <c r="C186" s="241" t="n">
        <v>380.4119</v>
      </c>
      <c r="D186" s="211" t="n">
        <v>18583.8888</v>
      </c>
      <c r="E186" s="212" t="n">
        <v>14345.363</v>
      </c>
      <c r="F186" s="212" t="n">
        <v>16571.7039</v>
      </c>
      <c r="G186" s="212" t="n">
        <v>21740.1111</v>
      </c>
      <c r="H186" s="212" t="n">
        <v>25012.1111</v>
      </c>
      <c r="I186" s="212" t="n">
        <v>19267.8364</v>
      </c>
      <c r="J186" s="242" t="n">
        <v>8.94</v>
      </c>
      <c r="K186" s="243" t="n">
        <v>2.4</v>
      </c>
      <c r="L186" s="243" t="n">
        <v>10.69</v>
      </c>
      <c r="M186" s="243" t="n">
        <v>9.44</v>
      </c>
      <c r="N186" s="243" t="n">
        <v>0.06</v>
      </c>
      <c r="O186" s="244" t="n">
        <v>176.7568</v>
      </c>
    </row>
    <row r="187" customFormat="false" ht="12.85" hidden="false" customHeight="false" outlineLevel="0" collapsed="false">
      <c r="A187" s="139" t="s">
        <v>440</v>
      </c>
      <c r="B187" s="146" t="s">
        <v>548</v>
      </c>
      <c r="C187" s="245" t="n">
        <v>328.1046</v>
      </c>
      <c r="D187" s="219" t="n">
        <v>10006.4444</v>
      </c>
      <c r="E187" s="220" t="n">
        <v>8327.2222</v>
      </c>
      <c r="F187" s="220" t="n">
        <v>8876.6045</v>
      </c>
      <c r="G187" s="220" t="n">
        <v>12039.7604</v>
      </c>
      <c r="H187" s="220" t="n">
        <v>14122.5798</v>
      </c>
      <c r="I187" s="220" t="n">
        <v>10677.5877</v>
      </c>
      <c r="J187" s="246" t="n">
        <v>10.33</v>
      </c>
      <c r="K187" s="247" t="n">
        <v>0.71</v>
      </c>
      <c r="L187" s="247" t="n">
        <v>4.36</v>
      </c>
      <c r="M187" s="247" t="n">
        <v>11.13</v>
      </c>
      <c r="N187" s="247" t="n">
        <v>0</v>
      </c>
      <c r="O187" s="248" t="n">
        <v>171.1437</v>
      </c>
    </row>
    <row r="188" customFormat="false" ht="12.85" hidden="false" customHeight="false" outlineLevel="0" collapsed="false">
      <c r="A188" s="140" t="s">
        <v>442</v>
      </c>
      <c r="B188" s="141" t="s">
        <v>443</v>
      </c>
      <c r="C188" s="241" t="n">
        <v>36.1322</v>
      </c>
      <c r="D188" s="211" t="n">
        <v>14153.6666</v>
      </c>
      <c r="E188" s="212" t="n">
        <v>10163.8333</v>
      </c>
      <c r="F188" s="212" t="n">
        <v>12605.2222</v>
      </c>
      <c r="G188" s="212" t="n">
        <v>18341.1111</v>
      </c>
      <c r="H188" s="212" t="n">
        <v>21127.8061</v>
      </c>
      <c r="I188" s="212" t="n">
        <v>15140.872</v>
      </c>
      <c r="J188" s="242" t="n">
        <v>18.68</v>
      </c>
      <c r="K188" s="243" t="n">
        <v>0.62</v>
      </c>
      <c r="L188" s="243" t="n">
        <v>3.1</v>
      </c>
      <c r="M188" s="243" t="n">
        <v>11.07</v>
      </c>
      <c r="N188" s="243" t="n">
        <v>0</v>
      </c>
      <c r="O188" s="244" t="n">
        <v>168.2375</v>
      </c>
    </row>
    <row r="189" customFormat="false" ht="12.85" hidden="false" customHeight="false" outlineLevel="0" collapsed="false">
      <c r="A189" s="139" t="s">
        <v>444</v>
      </c>
      <c r="B189" s="146" t="s">
        <v>445</v>
      </c>
      <c r="C189" s="245" t="n">
        <v>95.2529</v>
      </c>
      <c r="D189" s="219" t="n">
        <v>10864.3122</v>
      </c>
      <c r="E189" s="220" t="n">
        <v>8405.962</v>
      </c>
      <c r="F189" s="220" t="n">
        <v>9660.6327</v>
      </c>
      <c r="G189" s="220" t="n">
        <v>12252.6666</v>
      </c>
      <c r="H189" s="220" t="n">
        <v>13696.5736</v>
      </c>
      <c r="I189" s="220" t="n">
        <v>10982.9216</v>
      </c>
      <c r="J189" s="246" t="n">
        <v>8.98</v>
      </c>
      <c r="K189" s="247" t="n">
        <v>0.62</v>
      </c>
      <c r="L189" s="247" t="n">
        <v>10.93</v>
      </c>
      <c r="M189" s="247" t="n">
        <v>9.97</v>
      </c>
      <c r="N189" s="247" t="n">
        <v>0</v>
      </c>
      <c r="O189" s="248" t="n">
        <v>170.9757</v>
      </c>
    </row>
    <row r="190" customFormat="false" ht="12.85" hidden="false" customHeight="false" outlineLevel="0" collapsed="false">
      <c r="A190" s="140" t="s">
        <v>446</v>
      </c>
      <c r="B190" s="141" t="s">
        <v>447</v>
      </c>
      <c r="C190" s="241" t="n">
        <v>52.3242</v>
      </c>
      <c r="D190" s="211" t="n">
        <v>13158.6666</v>
      </c>
      <c r="E190" s="212" t="n">
        <v>11435.3333</v>
      </c>
      <c r="F190" s="212" t="n">
        <v>12277.2664</v>
      </c>
      <c r="G190" s="212" t="n">
        <v>14900.8888</v>
      </c>
      <c r="H190" s="212" t="n">
        <v>15965.9452</v>
      </c>
      <c r="I190" s="212" t="n">
        <v>13626.3823</v>
      </c>
      <c r="J190" s="242" t="n">
        <v>5.26</v>
      </c>
      <c r="K190" s="243" t="n">
        <v>3.67</v>
      </c>
      <c r="L190" s="243" t="n">
        <v>4.24</v>
      </c>
      <c r="M190" s="243" t="n">
        <v>9.43</v>
      </c>
      <c r="N190" s="243" t="n">
        <v>0.4</v>
      </c>
      <c r="O190" s="244" t="n">
        <v>188.4252</v>
      </c>
    </row>
    <row r="191" customFormat="false" ht="12.85" hidden="false" customHeight="false" outlineLevel="0" collapsed="false">
      <c r="A191" s="139" t="s">
        <v>448</v>
      </c>
      <c r="B191" s="146" t="s">
        <v>449</v>
      </c>
      <c r="C191" s="245" t="n">
        <v>33.7198</v>
      </c>
      <c r="D191" s="219" t="n">
        <v>17091.4444</v>
      </c>
      <c r="E191" s="220" t="n">
        <v>12535.1111</v>
      </c>
      <c r="F191" s="220" t="n">
        <v>14372.7777</v>
      </c>
      <c r="G191" s="220" t="n">
        <v>18276.7036</v>
      </c>
      <c r="H191" s="220" t="n">
        <v>20670</v>
      </c>
      <c r="I191" s="220" t="n">
        <v>16788.0744</v>
      </c>
      <c r="J191" s="246" t="n">
        <v>21.15</v>
      </c>
      <c r="K191" s="247" t="n">
        <v>0.93</v>
      </c>
      <c r="L191" s="247" t="n">
        <v>4.22</v>
      </c>
      <c r="M191" s="247" t="n">
        <v>11.41</v>
      </c>
      <c r="N191" s="247" t="n">
        <v>1.55</v>
      </c>
      <c r="O191" s="248" t="n">
        <v>165.3448</v>
      </c>
    </row>
    <row r="192" customFormat="false" ht="12.85" hidden="false" customHeight="false" outlineLevel="0" collapsed="false">
      <c r="A192" s="140" t="s">
        <v>450</v>
      </c>
      <c r="B192" s="141" t="s">
        <v>549</v>
      </c>
      <c r="C192" s="241" t="n">
        <v>39.8251</v>
      </c>
      <c r="D192" s="211" t="n">
        <v>15888.5064</v>
      </c>
      <c r="E192" s="212" t="n">
        <v>12727.9058</v>
      </c>
      <c r="F192" s="212" t="n">
        <v>13970.7797</v>
      </c>
      <c r="G192" s="212" t="n">
        <v>17834.1629</v>
      </c>
      <c r="H192" s="212" t="n">
        <v>20432.4444</v>
      </c>
      <c r="I192" s="212" t="n">
        <v>16186.4777</v>
      </c>
      <c r="J192" s="242" t="n">
        <v>23.33</v>
      </c>
      <c r="K192" s="243" t="n">
        <v>1.15</v>
      </c>
      <c r="L192" s="243" t="n">
        <v>0.17</v>
      </c>
      <c r="M192" s="243" t="n">
        <v>14.33</v>
      </c>
      <c r="N192" s="243" t="n">
        <v>0.16</v>
      </c>
      <c r="O192" s="244" t="n">
        <v>173.1674</v>
      </c>
    </row>
    <row r="193" customFormat="false" ht="12.85" hidden="false" customHeight="false" outlineLevel="0" collapsed="false">
      <c r="A193" s="139" t="s">
        <v>452</v>
      </c>
      <c r="B193" s="146" t="s">
        <v>453</v>
      </c>
      <c r="C193" s="245" t="n">
        <v>802.8715</v>
      </c>
      <c r="D193" s="219" t="n">
        <v>13568.8325</v>
      </c>
      <c r="E193" s="220" t="n">
        <v>9552.5555</v>
      </c>
      <c r="F193" s="220" t="n">
        <v>11316.4444</v>
      </c>
      <c r="G193" s="220" t="n">
        <v>16560.9951</v>
      </c>
      <c r="H193" s="220" t="n">
        <v>19793.4444</v>
      </c>
      <c r="I193" s="220" t="n">
        <v>14246.7755</v>
      </c>
      <c r="J193" s="246" t="n">
        <v>15.18</v>
      </c>
      <c r="K193" s="247" t="n">
        <v>1.46</v>
      </c>
      <c r="L193" s="247" t="n">
        <v>5.66</v>
      </c>
      <c r="M193" s="247" t="n">
        <v>11.87</v>
      </c>
      <c r="N193" s="247" t="n">
        <v>0.04</v>
      </c>
      <c r="O193" s="248" t="n">
        <v>170.3733</v>
      </c>
    </row>
    <row r="194" customFormat="false" ht="12.85" hidden="false" customHeight="false" outlineLevel="0" collapsed="false">
      <c r="A194" s="140" t="s">
        <v>454</v>
      </c>
      <c r="B194" s="141" t="s">
        <v>455</v>
      </c>
      <c r="C194" s="241" t="n">
        <v>474.5777</v>
      </c>
      <c r="D194" s="211" t="n">
        <v>12142.2471</v>
      </c>
      <c r="E194" s="212" t="n">
        <v>8948.3505</v>
      </c>
      <c r="F194" s="212" t="n">
        <v>9906.0667</v>
      </c>
      <c r="G194" s="212" t="n">
        <v>13103.5555</v>
      </c>
      <c r="H194" s="212" t="n">
        <v>15139.1111</v>
      </c>
      <c r="I194" s="212" t="n">
        <v>12163.0787</v>
      </c>
      <c r="J194" s="242" t="n">
        <v>12.68</v>
      </c>
      <c r="K194" s="243" t="n">
        <v>0.69</v>
      </c>
      <c r="L194" s="243" t="n">
        <v>10.64</v>
      </c>
      <c r="M194" s="243" t="n">
        <v>12.12</v>
      </c>
      <c r="N194" s="243" t="n">
        <v>0</v>
      </c>
      <c r="O194" s="244" t="n">
        <v>168.6905</v>
      </c>
    </row>
    <row r="195" customFormat="false" ht="12.85" hidden="false" customHeight="false" outlineLevel="0" collapsed="false">
      <c r="A195" s="139" t="s">
        <v>456</v>
      </c>
      <c r="B195" s="146" t="s">
        <v>457</v>
      </c>
      <c r="C195" s="245" t="n">
        <v>146.8972</v>
      </c>
      <c r="D195" s="219" t="n">
        <v>13482.5289</v>
      </c>
      <c r="E195" s="220" t="n">
        <v>10892.3333</v>
      </c>
      <c r="F195" s="220" t="n">
        <v>12448.3333</v>
      </c>
      <c r="G195" s="220" t="n">
        <v>14728.1111</v>
      </c>
      <c r="H195" s="220" t="n">
        <v>16210.9728</v>
      </c>
      <c r="I195" s="220" t="n">
        <v>13688.5706</v>
      </c>
      <c r="J195" s="246" t="n">
        <v>13.44</v>
      </c>
      <c r="K195" s="247" t="n">
        <v>0.2</v>
      </c>
      <c r="L195" s="247" t="n">
        <v>5.31</v>
      </c>
      <c r="M195" s="247" t="n">
        <v>7.93</v>
      </c>
      <c r="N195" s="247" t="n">
        <v>0.06</v>
      </c>
      <c r="O195" s="248" t="n">
        <v>164.8593</v>
      </c>
    </row>
    <row r="196" customFormat="false" ht="12.85" hidden="false" customHeight="false" outlineLevel="0" collapsed="false">
      <c r="A196" s="140" t="s">
        <v>458</v>
      </c>
      <c r="B196" s="141" t="s">
        <v>459</v>
      </c>
      <c r="C196" s="241" t="n">
        <v>33.2509</v>
      </c>
      <c r="D196" s="211" t="n">
        <v>15932.2655</v>
      </c>
      <c r="E196" s="212" t="n">
        <v>9991.1168</v>
      </c>
      <c r="F196" s="212" t="n">
        <v>11174.5354</v>
      </c>
      <c r="G196" s="212" t="n">
        <v>20611.4269</v>
      </c>
      <c r="H196" s="212" t="n">
        <v>24556.3333</v>
      </c>
      <c r="I196" s="212" t="n">
        <v>16444.8782</v>
      </c>
      <c r="J196" s="242" t="n">
        <v>18.56</v>
      </c>
      <c r="K196" s="243" t="n">
        <v>1.9</v>
      </c>
      <c r="L196" s="243" t="n">
        <v>6.82</v>
      </c>
      <c r="M196" s="243" t="n">
        <v>10.32</v>
      </c>
      <c r="N196" s="243" t="n">
        <v>0</v>
      </c>
      <c r="O196" s="244" t="n">
        <v>179.6085</v>
      </c>
    </row>
    <row r="197" customFormat="false" ht="12.85" hidden="false" customHeight="false" outlineLevel="0" collapsed="false">
      <c r="A197" s="139" t="s">
        <v>460</v>
      </c>
      <c r="B197" s="146" t="s">
        <v>461</v>
      </c>
      <c r="C197" s="245" t="n">
        <v>54.0771</v>
      </c>
      <c r="D197" s="219" t="n">
        <v>15265.8888</v>
      </c>
      <c r="E197" s="220" t="n">
        <v>12362.1111</v>
      </c>
      <c r="F197" s="220" t="n">
        <v>14029.9855</v>
      </c>
      <c r="G197" s="220" t="n">
        <v>17019.8808</v>
      </c>
      <c r="H197" s="220" t="n">
        <v>18402.8796</v>
      </c>
      <c r="I197" s="220" t="n">
        <v>15370.0094</v>
      </c>
      <c r="J197" s="246" t="n">
        <v>21.49</v>
      </c>
      <c r="K197" s="247" t="n">
        <v>1.79</v>
      </c>
      <c r="L197" s="247" t="n">
        <v>4.69</v>
      </c>
      <c r="M197" s="247" t="n">
        <v>10.61</v>
      </c>
      <c r="N197" s="247" t="n">
        <v>0.04</v>
      </c>
      <c r="O197" s="248" t="n">
        <v>177.1564</v>
      </c>
    </row>
    <row r="198" customFormat="false" ht="12.85" hidden="false" customHeight="false" outlineLevel="0" collapsed="false">
      <c r="A198" s="140" t="s">
        <v>462</v>
      </c>
      <c r="B198" s="141" t="s">
        <v>550</v>
      </c>
      <c r="C198" s="241" t="n">
        <v>519.4578</v>
      </c>
      <c r="D198" s="211" t="n">
        <v>14083.7935</v>
      </c>
      <c r="E198" s="212" t="n">
        <v>9750.3763</v>
      </c>
      <c r="F198" s="212" t="n">
        <v>11270.889</v>
      </c>
      <c r="G198" s="212" t="n">
        <v>16978</v>
      </c>
      <c r="H198" s="212" t="n">
        <v>21032.5699</v>
      </c>
      <c r="I198" s="212" t="n">
        <v>14601.3443</v>
      </c>
      <c r="J198" s="242" t="n">
        <v>15.9</v>
      </c>
      <c r="K198" s="243" t="n">
        <v>0.64</v>
      </c>
      <c r="L198" s="243" t="n">
        <v>4.92</v>
      </c>
      <c r="M198" s="243" t="n">
        <v>12.36</v>
      </c>
      <c r="N198" s="243" t="n">
        <v>0.26</v>
      </c>
      <c r="O198" s="244" t="n">
        <v>165.9845</v>
      </c>
    </row>
    <row r="199" customFormat="false" ht="12.85" hidden="false" customHeight="false" outlineLevel="0" collapsed="false">
      <c r="A199" s="139"/>
      <c r="B199" s="146"/>
      <c r="C199" s="245"/>
      <c r="D199" s="219"/>
      <c r="E199" s="220"/>
      <c r="F199" s="220"/>
      <c r="G199" s="220"/>
      <c r="H199" s="220"/>
      <c r="I199" s="220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39"/>
      <c r="B200" s="146"/>
      <c r="C200" s="245"/>
      <c r="D200" s="219"/>
      <c r="E200" s="220"/>
      <c r="F200" s="220"/>
      <c r="G200" s="220"/>
      <c r="H200" s="220"/>
      <c r="I200" s="220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39"/>
      <c r="B201" s="146"/>
      <c r="C201" s="245"/>
      <c r="D201" s="219"/>
      <c r="E201" s="220"/>
      <c r="F201" s="220"/>
      <c r="G201" s="220"/>
      <c r="H201" s="220"/>
      <c r="I201" s="220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39"/>
      <c r="B202" s="146"/>
      <c r="C202" s="245"/>
      <c r="D202" s="219"/>
      <c r="E202" s="220"/>
      <c r="F202" s="220"/>
      <c r="G202" s="220"/>
      <c r="H202" s="220"/>
      <c r="I202" s="220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39"/>
      <c r="B203" s="146"/>
      <c r="C203" s="245"/>
      <c r="D203" s="219"/>
      <c r="E203" s="220"/>
      <c r="F203" s="220"/>
      <c r="G203" s="220"/>
      <c r="H203" s="220"/>
      <c r="I203" s="220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39"/>
      <c r="B204" s="146"/>
      <c r="C204" s="245"/>
      <c r="D204" s="219"/>
      <c r="E204" s="220"/>
      <c r="F204" s="220"/>
      <c r="G204" s="220"/>
      <c r="H204" s="220"/>
      <c r="I204" s="220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39"/>
      <c r="B205" s="146"/>
      <c r="C205" s="245"/>
      <c r="D205" s="219"/>
      <c r="E205" s="220"/>
      <c r="F205" s="220"/>
      <c r="G205" s="220"/>
      <c r="H205" s="220"/>
      <c r="I205" s="220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39"/>
      <c r="B206" s="146"/>
      <c r="C206" s="245"/>
      <c r="D206" s="219"/>
      <c r="E206" s="220"/>
      <c r="F206" s="220"/>
      <c r="G206" s="220"/>
      <c r="H206" s="220"/>
      <c r="I206" s="220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39"/>
      <c r="B207" s="146"/>
      <c r="C207" s="245"/>
      <c r="D207" s="219"/>
      <c r="E207" s="220"/>
      <c r="F207" s="220"/>
      <c r="G207" s="220"/>
      <c r="H207" s="220"/>
      <c r="I207" s="220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39"/>
      <c r="B208" s="146"/>
      <c r="C208" s="245"/>
      <c r="D208" s="219"/>
      <c r="E208" s="220"/>
      <c r="F208" s="220"/>
      <c r="G208" s="220"/>
      <c r="H208" s="220"/>
      <c r="I208" s="220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39"/>
      <c r="B209" s="146"/>
      <c r="C209" s="245"/>
      <c r="D209" s="219"/>
      <c r="E209" s="220"/>
      <c r="F209" s="220"/>
      <c r="G209" s="220"/>
      <c r="H209" s="220"/>
      <c r="I209" s="220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39"/>
      <c r="B210" s="146"/>
      <c r="C210" s="245"/>
      <c r="D210" s="219"/>
      <c r="E210" s="220"/>
      <c r="F210" s="220"/>
      <c r="G210" s="220"/>
      <c r="H210" s="220"/>
      <c r="I210" s="220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39"/>
      <c r="B211" s="146"/>
      <c r="C211" s="245"/>
      <c r="D211" s="219"/>
      <c r="E211" s="220"/>
      <c r="F211" s="220"/>
      <c r="G211" s="220"/>
      <c r="H211" s="220"/>
      <c r="I211" s="220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39"/>
      <c r="B212" s="146"/>
      <c r="C212" s="245"/>
      <c r="D212" s="219"/>
      <c r="E212" s="220"/>
      <c r="F212" s="220"/>
      <c r="G212" s="220"/>
      <c r="H212" s="220"/>
      <c r="I212" s="220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39"/>
      <c r="B213" s="146"/>
      <c r="C213" s="245"/>
      <c r="D213" s="219"/>
      <c r="E213" s="220"/>
      <c r="F213" s="220"/>
      <c r="G213" s="220"/>
      <c r="H213" s="220"/>
      <c r="I213" s="220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39"/>
      <c r="B214" s="146"/>
      <c r="C214" s="245"/>
      <c r="D214" s="219"/>
      <c r="E214" s="220"/>
      <c r="F214" s="220"/>
      <c r="G214" s="220"/>
      <c r="H214" s="220"/>
      <c r="I214" s="220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39"/>
      <c r="B215" s="146"/>
      <c r="C215" s="245"/>
      <c r="D215" s="219"/>
      <c r="E215" s="220"/>
      <c r="F215" s="220"/>
      <c r="G215" s="220"/>
      <c r="H215" s="220"/>
      <c r="I215" s="220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39"/>
      <c r="B216" s="146"/>
      <c r="C216" s="245"/>
      <c r="D216" s="219"/>
      <c r="E216" s="220"/>
      <c r="F216" s="220"/>
      <c r="G216" s="220"/>
      <c r="H216" s="220"/>
      <c r="I216" s="220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39"/>
      <c r="B217" s="146"/>
      <c r="C217" s="245"/>
      <c r="D217" s="219"/>
      <c r="E217" s="220"/>
      <c r="F217" s="220"/>
      <c r="G217" s="220"/>
      <c r="H217" s="220"/>
      <c r="I217" s="220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39"/>
      <c r="B218" s="146"/>
      <c r="C218" s="245"/>
      <c r="D218" s="219"/>
      <c r="E218" s="220"/>
      <c r="F218" s="220"/>
      <c r="G218" s="220"/>
      <c r="H218" s="220"/>
      <c r="I218" s="220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39"/>
      <c r="B219" s="146"/>
      <c r="C219" s="245"/>
      <c r="D219" s="219"/>
      <c r="E219" s="220"/>
      <c r="F219" s="220"/>
      <c r="G219" s="220"/>
      <c r="H219" s="220"/>
      <c r="I219" s="220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39"/>
      <c r="B220" s="146"/>
      <c r="C220" s="245"/>
      <c r="D220" s="219"/>
      <c r="E220" s="220"/>
      <c r="F220" s="220"/>
      <c r="G220" s="220"/>
      <c r="H220" s="220"/>
      <c r="I220" s="220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39"/>
      <c r="B221" s="146"/>
      <c r="C221" s="245"/>
      <c r="D221" s="219"/>
      <c r="E221" s="220"/>
      <c r="F221" s="220"/>
      <c r="G221" s="220"/>
      <c r="H221" s="220"/>
      <c r="I221" s="220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39"/>
      <c r="B222" s="146"/>
      <c r="C222" s="245"/>
      <c r="D222" s="219"/>
      <c r="E222" s="220"/>
      <c r="F222" s="220"/>
      <c r="G222" s="220"/>
      <c r="H222" s="220"/>
      <c r="I222" s="220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39"/>
      <c r="B223" s="146"/>
      <c r="C223" s="245"/>
      <c r="D223" s="219"/>
      <c r="E223" s="220"/>
      <c r="F223" s="220"/>
      <c r="G223" s="220"/>
      <c r="H223" s="220"/>
      <c r="I223" s="220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39"/>
      <c r="B224" s="146"/>
      <c r="C224" s="245"/>
      <c r="D224" s="219"/>
      <c r="E224" s="220"/>
      <c r="F224" s="220"/>
      <c r="G224" s="220"/>
      <c r="H224" s="220"/>
      <c r="I224" s="220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39"/>
      <c r="B225" s="146"/>
      <c r="C225" s="245"/>
      <c r="D225" s="219"/>
      <c r="E225" s="220"/>
      <c r="F225" s="220"/>
      <c r="G225" s="220"/>
      <c r="H225" s="220"/>
      <c r="I225" s="220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39"/>
      <c r="B226" s="146"/>
      <c r="C226" s="245"/>
      <c r="D226" s="219"/>
      <c r="E226" s="220"/>
      <c r="F226" s="220"/>
      <c r="G226" s="220"/>
      <c r="H226" s="220"/>
      <c r="I226" s="220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39"/>
      <c r="B227" s="146"/>
      <c r="C227" s="245"/>
      <c r="D227" s="219"/>
      <c r="E227" s="220"/>
      <c r="F227" s="220"/>
      <c r="G227" s="220"/>
      <c r="H227" s="220"/>
      <c r="I227" s="220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39"/>
      <c r="B228" s="146"/>
      <c r="C228" s="245"/>
      <c r="D228" s="219"/>
      <c r="E228" s="220"/>
      <c r="F228" s="220"/>
      <c r="G228" s="220"/>
      <c r="H228" s="220"/>
      <c r="I228" s="220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39"/>
      <c r="B229" s="146"/>
      <c r="C229" s="245"/>
      <c r="D229" s="219"/>
      <c r="E229" s="220"/>
      <c r="F229" s="220"/>
      <c r="G229" s="220"/>
      <c r="H229" s="220"/>
      <c r="I229" s="220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39"/>
      <c r="B230" s="146"/>
      <c r="C230" s="245"/>
      <c r="D230" s="219"/>
      <c r="E230" s="220"/>
      <c r="F230" s="220"/>
      <c r="G230" s="220"/>
      <c r="H230" s="220"/>
      <c r="I230" s="220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39"/>
      <c r="B231" s="146"/>
      <c r="C231" s="245"/>
      <c r="D231" s="219"/>
      <c r="E231" s="220"/>
      <c r="F231" s="220"/>
      <c r="G231" s="220"/>
      <c r="H231" s="220"/>
      <c r="I231" s="220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39"/>
      <c r="B232" s="146"/>
      <c r="C232" s="245"/>
      <c r="D232" s="219"/>
      <c r="E232" s="220"/>
      <c r="F232" s="220"/>
      <c r="G232" s="220"/>
      <c r="H232" s="220"/>
      <c r="I232" s="220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39"/>
      <c r="B233" s="146"/>
      <c r="C233" s="245"/>
      <c r="D233" s="219"/>
      <c r="E233" s="220"/>
      <c r="F233" s="220"/>
      <c r="G233" s="220"/>
      <c r="H233" s="220"/>
      <c r="I233" s="220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39"/>
      <c r="B234" s="146"/>
      <c r="C234" s="245"/>
      <c r="D234" s="219"/>
      <c r="E234" s="220"/>
      <c r="F234" s="220"/>
      <c r="G234" s="220"/>
      <c r="H234" s="220"/>
      <c r="I234" s="220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39"/>
      <c r="B235" s="146"/>
      <c r="C235" s="245"/>
      <c r="D235" s="219"/>
      <c r="E235" s="220"/>
      <c r="F235" s="220"/>
      <c r="G235" s="220"/>
      <c r="H235" s="220"/>
      <c r="I235" s="220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39"/>
      <c r="B236" s="146"/>
      <c r="C236" s="245"/>
      <c r="D236" s="219"/>
      <c r="E236" s="220"/>
      <c r="F236" s="220"/>
      <c r="G236" s="220"/>
      <c r="H236" s="220"/>
      <c r="I236" s="220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39"/>
      <c r="B237" s="146"/>
      <c r="C237" s="245"/>
      <c r="D237" s="219"/>
      <c r="E237" s="220"/>
      <c r="F237" s="220"/>
      <c r="G237" s="220"/>
      <c r="H237" s="220"/>
      <c r="I237" s="220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39"/>
      <c r="B238" s="146"/>
      <c r="C238" s="245"/>
      <c r="D238" s="219"/>
      <c r="E238" s="220"/>
      <c r="F238" s="220"/>
      <c r="G238" s="220"/>
      <c r="H238" s="220"/>
      <c r="I238" s="220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39"/>
      <c r="B239" s="146"/>
      <c r="C239" s="245"/>
      <c r="D239" s="219"/>
      <c r="E239" s="220"/>
      <c r="F239" s="220"/>
      <c r="G239" s="220"/>
      <c r="H239" s="220"/>
      <c r="I239" s="220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39"/>
      <c r="B240" s="146"/>
      <c r="C240" s="245"/>
      <c r="D240" s="219"/>
      <c r="E240" s="220"/>
      <c r="F240" s="220"/>
      <c r="G240" s="220"/>
      <c r="H240" s="220"/>
      <c r="I240" s="220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39"/>
      <c r="B241" s="146"/>
      <c r="C241" s="245"/>
      <c r="D241" s="219"/>
      <c r="E241" s="220"/>
      <c r="F241" s="220"/>
      <c r="G241" s="220"/>
      <c r="H241" s="220"/>
      <c r="I241" s="220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39"/>
      <c r="B242" s="146"/>
      <c r="C242" s="245"/>
      <c r="D242" s="219"/>
      <c r="E242" s="220"/>
      <c r="F242" s="220"/>
      <c r="G242" s="220"/>
      <c r="H242" s="220"/>
      <c r="I242" s="220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39"/>
      <c r="B243" s="146"/>
      <c r="C243" s="245"/>
      <c r="D243" s="219"/>
      <c r="E243" s="220"/>
      <c r="F243" s="220"/>
      <c r="G243" s="220"/>
      <c r="H243" s="220"/>
      <c r="I243" s="220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39"/>
      <c r="B244" s="146"/>
      <c r="C244" s="245"/>
      <c r="D244" s="219"/>
      <c r="E244" s="220"/>
      <c r="F244" s="220"/>
      <c r="G244" s="220"/>
      <c r="H244" s="220"/>
      <c r="I244" s="220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39"/>
      <c r="B245" s="146"/>
      <c r="C245" s="245"/>
      <c r="D245" s="219"/>
      <c r="E245" s="220"/>
      <c r="F245" s="220"/>
      <c r="G245" s="220"/>
      <c r="H245" s="220"/>
      <c r="I245" s="220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39"/>
      <c r="B246" s="146"/>
      <c r="C246" s="245"/>
      <c r="D246" s="219"/>
      <c r="E246" s="220"/>
      <c r="F246" s="220"/>
      <c r="G246" s="220"/>
      <c r="H246" s="220"/>
      <c r="I246" s="220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39"/>
      <c r="B247" s="146"/>
      <c r="C247" s="245"/>
      <c r="D247" s="219"/>
      <c r="E247" s="220"/>
      <c r="F247" s="220"/>
      <c r="G247" s="220"/>
      <c r="H247" s="220"/>
      <c r="I247" s="220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39"/>
      <c r="B248" s="146"/>
      <c r="C248" s="245"/>
      <c r="D248" s="219"/>
      <c r="E248" s="220"/>
      <c r="F248" s="220"/>
      <c r="G248" s="220"/>
      <c r="H248" s="220"/>
      <c r="I248" s="220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39"/>
      <c r="B249" s="146"/>
      <c r="C249" s="245"/>
      <c r="D249" s="219"/>
      <c r="E249" s="220"/>
      <c r="F249" s="220"/>
      <c r="G249" s="220"/>
      <c r="H249" s="220"/>
      <c r="I249" s="220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39"/>
      <c r="B250" s="146"/>
      <c r="C250" s="245"/>
      <c r="D250" s="219"/>
      <c r="E250" s="220"/>
      <c r="F250" s="220"/>
      <c r="G250" s="220"/>
      <c r="H250" s="220"/>
      <c r="I250" s="220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39"/>
      <c r="B251" s="146"/>
      <c r="C251" s="245"/>
      <c r="D251" s="219"/>
      <c r="E251" s="220"/>
      <c r="F251" s="220"/>
      <c r="G251" s="220"/>
      <c r="H251" s="220"/>
      <c r="I251" s="220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39"/>
      <c r="B252" s="146"/>
      <c r="C252" s="245"/>
      <c r="D252" s="219"/>
      <c r="E252" s="220"/>
      <c r="F252" s="220"/>
      <c r="G252" s="220"/>
      <c r="H252" s="220"/>
      <c r="I252" s="220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39"/>
      <c r="B253" s="146"/>
      <c r="C253" s="245"/>
      <c r="D253" s="219"/>
      <c r="E253" s="220"/>
      <c r="F253" s="220"/>
      <c r="G253" s="220"/>
      <c r="H253" s="220"/>
      <c r="I253" s="220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39"/>
      <c r="B254" s="146"/>
      <c r="C254" s="245"/>
      <c r="D254" s="219"/>
      <c r="E254" s="220"/>
      <c r="F254" s="220"/>
      <c r="G254" s="220"/>
      <c r="H254" s="220"/>
      <c r="I254" s="220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39"/>
      <c r="B255" s="146"/>
      <c r="C255" s="245"/>
      <c r="D255" s="219"/>
      <c r="E255" s="220"/>
      <c r="F255" s="220"/>
      <c r="G255" s="220"/>
      <c r="H255" s="220"/>
      <c r="I255" s="220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39"/>
      <c r="B256" s="146"/>
      <c r="C256" s="245"/>
      <c r="D256" s="219"/>
      <c r="E256" s="220"/>
      <c r="F256" s="220"/>
      <c r="G256" s="220"/>
      <c r="H256" s="220"/>
      <c r="I256" s="220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39"/>
      <c r="B257" s="146"/>
      <c r="C257" s="245"/>
      <c r="D257" s="219"/>
      <c r="E257" s="220"/>
      <c r="F257" s="220"/>
      <c r="G257" s="220"/>
      <c r="H257" s="220"/>
      <c r="I257" s="220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39"/>
      <c r="B258" s="146"/>
      <c r="C258" s="245"/>
      <c r="D258" s="219"/>
      <c r="E258" s="220"/>
      <c r="F258" s="220"/>
      <c r="G258" s="220"/>
      <c r="H258" s="220"/>
      <c r="I258" s="220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39"/>
      <c r="B259" s="146"/>
      <c r="C259" s="245"/>
      <c r="D259" s="219"/>
      <c r="E259" s="220"/>
      <c r="F259" s="220"/>
      <c r="G259" s="220"/>
      <c r="H259" s="220"/>
      <c r="I259" s="220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39"/>
      <c r="B260" s="146"/>
      <c r="C260" s="245"/>
      <c r="D260" s="219"/>
      <c r="E260" s="220"/>
      <c r="F260" s="220"/>
      <c r="G260" s="220"/>
      <c r="H260" s="220"/>
      <c r="I260" s="220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39"/>
      <c r="B261" s="146"/>
      <c r="C261" s="245"/>
      <c r="D261" s="219"/>
      <c r="E261" s="220"/>
      <c r="F261" s="220"/>
      <c r="G261" s="220"/>
      <c r="H261" s="220"/>
      <c r="I261" s="220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39"/>
      <c r="B262" s="146"/>
      <c r="C262" s="245"/>
      <c r="D262" s="219"/>
      <c r="E262" s="220"/>
      <c r="F262" s="220"/>
      <c r="G262" s="220"/>
      <c r="H262" s="220"/>
      <c r="I262" s="220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39"/>
      <c r="B263" s="146"/>
      <c r="C263" s="245"/>
      <c r="D263" s="219"/>
      <c r="E263" s="220"/>
      <c r="F263" s="220"/>
      <c r="G263" s="220"/>
      <c r="H263" s="220"/>
      <c r="I263" s="220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39"/>
      <c r="B264" s="146"/>
      <c r="C264" s="245"/>
      <c r="D264" s="219"/>
      <c r="E264" s="220"/>
      <c r="F264" s="220"/>
      <c r="G264" s="220"/>
      <c r="H264" s="220"/>
      <c r="I264" s="220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39"/>
      <c r="B265" s="146"/>
      <c r="C265" s="245"/>
      <c r="D265" s="219"/>
      <c r="E265" s="220"/>
      <c r="F265" s="220"/>
      <c r="G265" s="220"/>
      <c r="H265" s="220"/>
      <c r="I265" s="220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39"/>
      <c r="B266" s="146"/>
      <c r="C266" s="245"/>
      <c r="D266" s="219"/>
      <c r="E266" s="220"/>
      <c r="F266" s="220"/>
      <c r="G266" s="220"/>
      <c r="H266" s="220"/>
      <c r="I266" s="220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39"/>
      <c r="B267" s="146"/>
      <c r="C267" s="245"/>
      <c r="D267" s="219"/>
      <c r="E267" s="220"/>
      <c r="F267" s="220"/>
      <c r="G267" s="220"/>
      <c r="H267" s="220"/>
      <c r="I267" s="220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39"/>
      <c r="B268" s="146"/>
      <c r="C268" s="245"/>
      <c r="D268" s="219"/>
      <c r="E268" s="220"/>
      <c r="F268" s="220"/>
      <c r="G268" s="220"/>
      <c r="H268" s="220"/>
      <c r="I268" s="220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39"/>
      <c r="B269" s="146"/>
      <c r="C269" s="245"/>
      <c r="D269" s="219"/>
      <c r="E269" s="220"/>
      <c r="F269" s="220"/>
      <c r="G269" s="220"/>
      <c r="H269" s="220"/>
      <c r="I269" s="220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39"/>
      <c r="B270" s="146"/>
      <c r="C270" s="245"/>
      <c r="D270" s="219"/>
      <c r="E270" s="220"/>
      <c r="F270" s="220"/>
      <c r="G270" s="220"/>
      <c r="H270" s="220"/>
      <c r="I270" s="220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39"/>
      <c r="B271" s="146"/>
      <c r="C271" s="245"/>
      <c r="D271" s="219"/>
      <c r="E271" s="220"/>
      <c r="F271" s="220"/>
      <c r="G271" s="220"/>
      <c r="H271" s="220"/>
      <c r="I271" s="220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39"/>
      <c r="B272" s="146"/>
      <c r="C272" s="245"/>
      <c r="D272" s="219"/>
      <c r="E272" s="220"/>
      <c r="F272" s="220"/>
      <c r="G272" s="220"/>
      <c r="H272" s="220"/>
      <c r="I272" s="220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39"/>
      <c r="B273" s="146"/>
      <c r="C273" s="245"/>
      <c r="D273" s="219"/>
      <c r="E273" s="220"/>
      <c r="F273" s="220"/>
      <c r="G273" s="220"/>
      <c r="H273" s="220"/>
      <c r="I273" s="220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39"/>
      <c r="B274" s="146"/>
      <c r="C274" s="245"/>
      <c r="D274" s="219"/>
      <c r="E274" s="220"/>
      <c r="F274" s="220"/>
      <c r="G274" s="220"/>
      <c r="H274" s="220"/>
      <c r="I274" s="220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39"/>
      <c r="B275" s="146"/>
      <c r="C275" s="245"/>
      <c r="D275" s="219"/>
      <c r="E275" s="220"/>
      <c r="F275" s="220"/>
      <c r="G275" s="220"/>
      <c r="H275" s="220"/>
      <c r="I275" s="220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39"/>
      <c r="B276" s="146"/>
      <c r="C276" s="245"/>
      <c r="D276" s="219"/>
      <c r="E276" s="220"/>
      <c r="F276" s="220"/>
      <c r="G276" s="220"/>
      <c r="H276" s="220"/>
      <c r="I276" s="220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39"/>
      <c r="B277" s="146"/>
      <c r="C277" s="245"/>
      <c r="D277" s="219"/>
      <c r="E277" s="220"/>
      <c r="F277" s="220"/>
      <c r="G277" s="220"/>
      <c r="H277" s="220"/>
      <c r="I277" s="220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39"/>
      <c r="B278" s="146"/>
      <c r="C278" s="245"/>
      <c r="D278" s="219"/>
      <c r="E278" s="220"/>
      <c r="F278" s="220"/>
      <c r="G278" s="220"/>
      <c r="H278" s="220"/>
      <c r="I278" s="220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39"/>
      <c r="B279" s="146"/>
      <c r="C279" s="245"/>
      <c r="D279" s="219"/>
      <c r="E279" s="220"/>
      <c r="F279" s="220"/>
      <c r="G279" s="220"/>
      <c r="H279" s="220"/>
      <c r="I279" s="220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39"/>
      <c r="B280" s="146"/>
      <c r="C280" s="245"/>
      <c r="D280" s="219"/>
      <c r="E280" s="220"/>
      <c r="F280" s="220"/>
      <c r="G280" s="220"/>
      <c r="H280" s="220"/>
      <c r="I280" s="220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39"/>
      <c r="B281" s="146"/>
      <c r="C281" s="245"/>
      <c r="D281" s="219"/>
      <c r="E281" s="220"/>
      <c r="F281" s="220"/>
      <c r="G281" s="220"/>
      <c r="H281" s="220"/>
      <c r="I281" s="220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39"/>
      <c r="B282" s="146"/>
      <c r="C282" s="245"/>
      <c r="D282" s="219"/>
      <c r="E282" s="220"/>
      <c r="F282" s="220"/>
      <c r="G282" s="220"/>
      <c r="H282" s="220"/>
      <c r="I282" s="220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39"/>
      <c r="B283" s="146"/>
      <c r="C283" s="245"/>
      <c r="D283" s="219"/>
      <c r="E283" s="220"/>
      <c r="F283" s="220"/>
      <c r="G283" s="220"/>
      <c r="H283" s="220"/>
      <c r="I283" s="220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39"/>
      <c r="B284" s="146"/>
      <c r="C284" s="245"/>
      <c r="D284" s="219"/>
      <c r="E284" s="220"/>
      <c r="F284" s="220"/>
      <c r="G284" s="220"/>
      <c r="H284" s="220"/>
      <c r="I284" s="220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39"/>
      <c r="B285" s="146"/>
      <c r="C285" s="245"/>
      <c r="D285" s="219"/>
      <c r="E285" s="220"/>
      <c r="F285" s="220"/>
      <c r="G285" s="220"/>
      <c r="H285" s="220"/>
      <c r="I285" s="220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39"/>
      <c r="B286" s="146"/>
      <c r="C286" s="245"/>
      <c r="D286" s="219"/>
      <c r="E286" s="220"/>
      <c r="F286" s="220"/>
      <c r="G286" s="220"/>
      <c r="H286" s="220"/>
      <c r="I286" s="220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39"/>
      <c r="B287" s="146"/>
      <c r="C287" s="245"/>
      <c r="D287" s="219"/>
      <c r="E287" s="220"/>
      <c r="F287" s="220"/>
      <c r="G287" s="220"/>
      <c r="H287" s="220"/>
      <c r="I287" s="220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39"/>
      <c r="B288" s="146"/>
      <c r="C288" s="245"/>
      <c r="D288" s="219"/>
      <c r="E288" s="220"/>
      <c r="F288" s="220"/>
      <c r="G288" s="220"/>
      <c r="H288" s="220"/>
      <c r="I288" s="220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39"/>
      <c r="B289" s="146"/>
      <c r="C289" s="245"/>
      <c r="D289" s="219"/>
      <c r="E289" s="220"/>
      <c r="F289" s="220"/>
      <c r="G289" s="220"/>
      <c r="H289" s="220"/>
      <c r="I289" s="220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39"/>
      <c r="B290" s="146"/>
      <c r="C290" s="245"/>
      <c r="D290" s="219"/>
      <c r="E290" s="220"/>
      <c r="F290" s="220"/>
      <c r="G290" s="220"/>
      <c r="H290" s="220"/>
      <c r="I290" s="220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39"/>
      <c r="B291" s="146"/>
      <c r="C291" s="245"/>
      <c r="D291" s="219"/>
      <c r="E291" s="220"/>
      <c r="F291" s="220"/>
      <c r="G291" s="220"/>
      <c r="H291" s="220"/>
      <c r="I291" s="220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39"/>
      <c r="B292" s="146"/>
      <c r="C292" s="245"/>
      <c r="D292" s="219"/>
      <c r="E292" s="220"/>
      <c r="F292" s="220"/>
      <c r="G292" s="220"/>
      <c r="H292" s="220"/>
      <c r="I292" s="220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39"/>
      <c r="B293" s="146"/>
      <c r="C293" s="245"/>
      <c r="D293" s="219"/>
      <c r="E293" s="220"/>
      <c r="F293" s="220"/>
      <c r="G293" s="220"/>
      <c r="H293" s="220"/>
      <c r="I293" s="220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39"/>
      <c r="B294" s="146"/>
      <c r="C294" s="245"/>
      <c r="D294" s="219"/>
      <c r="E294" s="220"/>
      <c r="F294" s="220"/>
      <c r="G294" s="220"/>
      <c r="H294" s="220"/>
      <c r="I294" s="220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39"/>
      <c r="B295" s="146"/>
      <c r="C295" s="245"/>
      <c r="D295" s="219"/>
      <c r="E295" s="220"/>
      <c r="F295" s="220"/>
      <c r="G295" s="220"/>
      <c r="H295" s="220"/>
      <c r="I295" s="220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39"/>
      <c r="B296" s="146"/>
      <c r="C296" s="245"/>
      <c r="D296" s="219"/>
      <c r="E296" s="220"/>
      <c r="F296" s="220"/>
      <c r="G296" s="220"/>
      <c r="H296" s="220"/>
      <c r="I296" s="220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39"/>
      <c r="B297" s="146"/>
      <c r="C297" s="245"/>
      <c r="D297" s="219"/>
      <c r="E297" s="220"/>
      <c r="F297" s="220"/>
      <c r="G297" s="220"/>
      <c r="H297" s="220"/>
      <c r="I297" s="220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39"/>
      <c r="B298" s="146"/>
      <c r="C298" s="245"/>
      <c r="D298" s="219"/>
      <c r="E298" s="220"/>
      <c r="F298" s="220"/>
      <c r="G298" s="220"/>
      <c r="H298" s="220"/>
      <c r="I298" s="220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39"/>
      <c r="B299" s="146"/>
      <c r="C299" s="245"/>
      <c r="D299" s="219"/>
      <c r="E299" s="220"/>
      <c r="F299" s="220"/>
      <c r="G299" s="220"/>
      <c r="H299" s="220"/>
      <c r="I299" s="220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39"/>
      <c r="B300" s="146"/>
      <c r="C300" s="245"/>
      <c r="D300" s="219"/>
      <c r="E300" s="220"/>
      <c r="F300" s="220"/>
      <c r="G300" s="220"/>
      <c r="H300" s="220"/>
      <c r="I300" s="220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39"/>
      <c r="B301" s="146"/>
      <c r="C301" s="245"/>
      <c r="D301" s="219"/>
      <c r="E301" s="220"/>
      <c r="F301" s="220"/>
      <c r="G301" s="220"/>
      <c r="H301" s="220"/>
      <c r="I301" s="220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39"/>
      <c r="B302" s="146"/>
      <c r="C302" s="245"/>
      <c r="D302" s="219"/>
      <c r="E302" s="220"/>
      <c r="F302" s="220"/>
      <c r="G302" s="220"/>
      <c r="H302" s="220"/>
      <c r="I302" s="220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39"/>
      <c r="B303" s="146"/>
      <c r="C303" s="245"/>
      <c r="D303" s="219"/>
      <c r="E303" s="220"/>
      <c r="F303" s="220"/>
      <c r="G303" s="220"/>
      <c r="H303" s="220"/>
      <c r="I303" s="220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39"/>
      <c r="B304" s="146"/>
      <c r="C304" s="245"/>
      <c r="D304" s="219"/>
      <c r="E304" s="220"/>
      <c r="F304" s="220"/>
      <c r="G304" s="220"/>
      <c r="H304" s="220"/>
      <c r="I304" s="220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39"/>
      <c r="B305" s="146"/>
      <c r="C305" s="245"/>
      <c r="D305" s="219"/>
      <c r="E305" s="220"/>
      <c r="F305" s="220"/>
      <c r="G305" s="220"/>
      <c r="H305" s="220"/>
      <c r="I305" s="220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39"/>
      <c r="B306" s="146"/>
      <c r="C306" s="245"/>
      <c r="D306" s="219"/>
      <c r="E306" s="220"/>
      <c r="F306" s="220"/>
      <c r="G306" s="220"/>
      <c r="H306" s="220"/>
      <c r="I306" s="220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39"/>
      <c r="B307" s="146"/>
      <c r="C307" s="245"/>
      <c r="D307" s="219"/>
      <c r="E307" s="220"/>
      <c r="F307" s="220"/>
      <c r="G307" s="220"/>
      <c r="H307" s="220"/>
      <c r="I307" s="220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39"/>
      <c r="B308" s="146"/>
      <c r="C308" s="245"/>
      <c r="D308" s="219"/>
      <c r="E308" s="220"/>
      <c r="F308" s="220"/>
      <c r="G308" s="220"/>
      <c r="H308" s="220"/>
      <c r="I308" s="220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39"/>
      <c r="B309" s="146"/>
      <c r="C309" s="245"/>
      <c r="D309" s="219"/>
      <c r="E309" s="220"/>
      <c r="F309" s="220"/>
      <c r="G309" s="220"/>
      <c r="H309" s="220"/>
      <c r="I309" s="220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39"/>
      <c r="B310" s="146"/>
      <c r="C310" s="245"/>
      <c r="D310" s="219"/>
      <c r="E310" s="220"/>
      <c r="F310" s="220"/>
      <c r="G310" s="220"/>
      <c r="H310" s="220"/>
      <c r="I310" s="220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39"/>
      <c r="B311" s="146"/>
      <c r="C311" s="245"/>
      <c r="D311" s="219"/>
      <c r="E311" s="220"/>
      <c r="F311" s="220"/>
      <c r="G311" s="220"/>
      <c r="H311" s="220"/>
      <c r="I311" s="220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39"/>
      <c r="B312" s="146"/>
      <c r="C312" s="245"/>
      <c r="D312" s="219"/>
      <c r="E312" s="220"/>
      <c r="F312" s="220"/>
      <c r="G312" s="220"/>
      <c r="H312" s="220"/>
      <c r="I312" s="220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39"/>
      <c r="B313" s="146"/>
      <c r="C313" s="245"/>
      <c r="D313" s="219"/>
      <c r="E313" s="220"/>
      <c r="F313" s="220"/>
      <c r="G313" s="220"/>
      <c r="H313" s="220"/>
      <c r="I313" s="220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39"/>
      <c r="B314" s="146"/>
      <c r="C314" s="245"/>
      <c r="D314" s="219"/>
      <c r="E314" s="220"/>
      <c r="F314" s="220"/>
      <c r="G314" s="220"/>
      <c r="H314" s="220"/>
      <c r="I314" s="220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39"/>
      <c r="B315" s="146"/>
      <c r="C315" s="245"/>
      <c r="D315" s="219"/>
      <c r="E315" s="220"/>
      <c r="F315" s="220"/>
      <c r="G315" s="220"/>
      <c r="H315" s="220"/>
      <c r="I315" s="220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39"/>
      <c r="B316" s="146"/>
      <c r="C316" s="245"/>
      <c r="D316" s="219"/>
      <c r="E316" s="220"/>
      <c r="F316" s="220"/>
      <c r="G316" s="220"/>
      <c r="H316" s="220"/>
      <c r="I316" s="220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39"/>
      <c r="B317" s="146"/>
      <c r="C317" s="245"/>
      <c r="D317" s="219"/>
      <c r="E317" s="220"/>
      <c r="F317" s="220"/>
      <c r="G317" s="220"/>
      <c r="H317" s="220"/>
      <c r="I317" s="220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39"/>
      <c r="B318" s="146"/>
      <c r="C318" s="245"/>
      <c r="D318" s="219"/>
      <c r="E318" s="220"/>
      <c r="F318" s="220"/>
      <c r="G318" s="220"/>
      <c r="H318" s="220"/>
      <c r="I318" s="220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39"/>
      <c r="B319" s="146"/>
      <c r="C319" s="245"/>
      <c r="D319" s="219"/>
      <c r="E319" s="220"/>
      <c r="F319" s="220"/>
      <c r="G319" s="220"/>
      <c r="H319" s="220"/>
      <c r="I319" s="220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39"/>
      <c r="B320" s="146"/>
      <c r="C320" s="245"/>
      <c r="D320" s="219"/>
      <c r="E320" s="220"/>
      <c r="F320" s="220"/>
      <c r="G320" s="220"/>
      <c r="H320" s="220"/>
      <c r="I320" s="220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39"/>
      <c r="B321" s="146"/>
      <c r="C321" s="245"/>
      <c r="D321" s="219"/>
      <c r="E321" s="220"/>
      <c r="F321" s="220"/>
      <c r="G321" s="220"/>
      <c r="H321" s="220"/>
      <c r="I321" s="220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39"/>
      <c r="B322" s="146"/>
      <c r="C322" s="245"/>
      <c r="D322" s="219"/>
      <c r="E322" s="220"/>
      <c r="F322" s="220"/>
      <c r="G322" s="220"/>
      <c r="H322" s="220"/>
      <c r="I322" s="220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39"/>
      <c r="B323" s="146"/>
      <c r="C323" s="245"/>
      <c r="D323" s="219"/>
      <c r="E323" s="220"/>
      <c r="F323" s="220"/>
      <c r="G323" s="220"/>
      <c r="H323" s="220"/>
      <c r="I323" s="220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39"/>
      <c r="B324" s="146"/>
      <c r="C324" s="245"/>
      <c r="D324" s="219"/>
      <c r="E324" s="220"/>
      <c r="F324" s="220"/>
      <c r="G324" s="220"/>
      <c r="H324" s="220"/>
      <c r="I324" s="220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39"/>
      <c r="B325" s="146"/>
      <c r="C325" s="245"/>
      <c r="D325" s="219"/>
      <c r="E325" s="220"/>
      <c r="F325" s="220"/>
      <c r="G325" s="220"/>
      <c r="H325" s="220"/>
      <c r="I325" s="220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39"/>
      <c r="B326" s="146"/>
      <c r="C326" s="245"/>
      <c r="D326" s="219"/>
      <c r="E326" s="220"/>
      <c r="F326" s="220"/>
      <c r="G326" s="220"/>
      <c r="H326" s="220"/>
      <c r="I326" s="220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39"/>
      <c r="B327" s="146"/>
      <c r="C327" s="245"/>
      <c r="D327" s="219"/>
      <c r="E327" s="220"/>
      <c r="F327" s="220"/>
      <c r="G327" s="220"/>
      <c r="H327" s="220"/>
      <c r="I327" s="220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39"/>
      <c r="B328" s="146"/>
      <c r="C328" s="245"/>
      <c r="D328" s="219"/>
      <c r="E328" s="220"/>
      <c r="F328" s="220"/>
      <c r="G328" s="220"/>
      <c r="H328" s="220"/>
      <c r="I328" s="220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39"/>
      <c r="B329" s="146"/>
      <c r="C329" s="245"/>
      <c r="D329" s="219"/>
      <c r="E329" s="220"/>
      <c r="F329" s="220"/>
      <c r="G329" s="220"/>
      <c r="H329" s="220"/>
      <c r="I329" s="220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39"/>
      <c r="B330" s="146"/>
      <c r="C330" s="245"/>
      <c r="D330" s="219"/>
      <c r="E330" s="220"/>
      <c r="F330" s="220"/>
      <c r="G330" s="220"/>
      <c r="H330" s="220"/>
      <c r="I330" s="220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39"/>
      <c r="B331" s="146"/>
      <c r="C331" s="245"/>
      <c r="D331" s="219"/>
      <c r="E331" s="220"/>
      <c r="F331" s="220"/>
      <c r="G331" s="220"/>
      <c r="H331" s="220"/>
      <c r="I331" s="220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39"/>
      <c r="B332" s="146"/>
      <c r="C332" s="245"/>
      <c r="D332" s="219"/>
      <c r="E332" s="220"/>
      <c r="F332" s="220"/>
      <c r="G332" s="220"/>
      <c r="H332" s="220"/>
      <c r="I332" s="220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39"/>
      <c r="B333" s="146"/>
      <c r="C333" s="245"/>
      <c r="D333" s="219"/>
      <c r="E333" s="220"/>
      <c r="F333" s="220"/>
      <c r="G333" s="220"/>
      <c r="H333" s="220"/>
      <c r="I333" s="220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39"/>
      <c r="B334" s="146"/>
      <c r="C334" s="245"/>
      <c r="D334" s="219"/>
      <c r="E334" s="220"/>
      <c r="F334" s="220"/>
      <c r="G334" s="220"/>
      <c r="H334" s="220"/>
      <c r="I334" s="220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39"/>
      <c r="B335" s="146"/>
      <c r="C335" s="245"/>
      <c r="D335" s="219"/>
      <c r="E335" s="220"/>
      <c r="F335" s="220"/>
      <c r="G335" s="220"/>
      <c r="H335" s="220"/>
      <c r="I335" s="220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39"/>
      <c r="B336" s="146"/>
      <c r="C336" s="245"/>
      <c r="D336" s="219"/>
      <c r="E336" s="220"/>
      <c r="F336" s="220"/>
      <c r="G336" s="220"/>
      <c r="H336" s="220"/>
      <c r="I336" s="220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39"/>
      <c r="B337" s="146"/>
      <c r="C337" s="245"/>
      <c r="D337" s="219"/>
      <c r="E337" s="220"/>
      <c r="F337" s="220"/>
      <c r="G337" s="220"/>
      <c r="H337" s="220"/>
      <c r="I337" s="220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39"/>
      <c r="B338" s="146"/>
      <c r="C338" s="245"/>
      <c r="D338" s="219"/>
      <c r="E338" s="220"/>
      <c r="F338" s="220"/>
      <c r="G338" s="220"/>
      <c r="H338" s="220"/>
      <c r="I338" s="220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39"/>
      <c r="B339" s="146"/>
      <c r="C339" s="245"/>
      <c r="D339" s="219"/>
      <c r="E339" s="220"/>
      <c r="F339" s="220"/>
      <c r="G339" s="220"/>
      <c r="H339" s="220"/>
      <c r="I339" s="220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39"/>
      <c r="B340" s="146"/>
      <c r="C340" s="245"/>
      <c r="D340" s="219"/>
      <c r="E340" s="220"/>
      <c r="F340" s="220"/>
      <c r="G340" s="220"/>
      <c r="H340" s="220"/>
      <c r="I340" s="220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39"/>
      <c r="B341" s="146"/>
      <c r="C341" s="245"/>
      <c r="D341" s="219"/>
      <c r="E341" s="220"/>
      <c r="F341" s="220"/>
      <c r="G341" s="220"/>
      <c r="H341" s="220"/>
      <c r="I341" s="220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39"/>
      <c r="B342" s="146"/>
      <c r="C342" s="245"/>
      <c r="D342" s="219"/>
      <c r="E342" s="220"/>
      <c r="F342" s="220"/>
      <c r="G342" s="220"/>
      <c r="H342" s="220"/>
      <c r="I342" s="220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39"/>
      <c r="B343" s="146"/>
      <c r="C343" s="245"/>
      <c r="D343" s="219"/>
      <c r="E343" s="220"/>
      <c r="F343" s="220"/>
      <c r="G343" s="220"/>
      <c r="H343" s="220"/>
      <c r="I343" s="220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39"/>
      <c r="B344" s="146"/>
      <c r="C344" s="245"/>
      <c r="D344" s="219"/>
      <c r="E344" s="220"/>
      <c r="F344" s="220"/>
      <c r="G344" s="220"/>
      <c r="H344" s="220"/>
      <c r="I344" s="220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39"/>
      <c r="B345" s="146"/>
      <c r="C345" s="245"/>
      <c r="D345" s="219"/>
      <c r="E345" s="220"/>
      <c r="F345" s="220"/>
      <c r="G345" s="220"/>
      <c r="H345" s="220"/>
      <c r="I345" s="220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39"/>
      <c r="B346" s="146"/>
      <c r="C346" s="245"/>
      <c r="D346" s="219"/>
      <c r="E346" s="220"/>
      <c r="F346" s="220"/>
      <c r="G346" s="220"/>
      <c r="H346" s="220"/>
      <c r="I346" s="220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39"/>
      <c r="B347" s="146"/>
      <c r="C347" s="245"/>
      <c r="D347" s="219"/>
      <c r="E347" s="220"/>
      <c r="F347" s="220"/>
      <c r="G347" s="220"/>
      <c r="H347" s="220"/>
      <c r="I347" s="220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39"/>
      <c r="B348" s="146"/>
      <c r="C348" s="245"/>
      <c r="D348" s="219"/>
      <c r="E348" s="220"/>
      <c r="F348" s="220"/>
      <c r="G348" s="220"/>
      <c r="H348" s="220"/>
      <c r="I348" s="220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39"/>
      <c r="B349" s="146"/>
      <c r="C349" s="245"/>
      <c r="D349" s="219"/>
      <c r="E349" s="220"/>
      <c r="F349" s="220"/>
      <c r="G349" s="220"/>
      <c r="H349" s="220"/>
      <c r="I349" s="220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39"/>
      <c r="B350" s="146"/>
      <c r="C350" s="245"/>
      <c r="D350" s="219"/>
      <c r="E350" s="220"/>
      <c r="F350" s="220"/>
      <c r="G350" s="220"/>
      <c r="H350" s="220"/>
      <c r="I350" s="220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39"/>
      <c r="B351" s="146"/>
      <c r="C351" s="245"/>
      <c r="D351" s="219"/>
      <c r="E351" s="220"/>
      <c r="F351" s="220"/>
      <c r="G351" s="220"/>
      <c r="H351" s="220"/>
      <c r="I351" s="220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39"/>
      <c r="B352" s="146"/>
      <c r="C352" s="245"/>
      <c r="D352" s="219"/>
      <c r="E352" s="220"/>
      <c r="F352" s="220"/>
      <c r="G352" s="220"/>
      <c r="H352" s="220"/>
      <c r="I352" s="220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39"/>
      <c r="B353" s="146"/>
      <c r="C353" s="245"/>
      <c r="D353" s="219"/>
      <c r="E353" s="220"/>
      <c r="F353" s="220"/>
      <c r="G353" s="220"/>
      <c r="H353" s="220"/>
      <c r="I353" s="220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39"/>
      <c r="B354" s="146"/>
      <c r="C354" s="245"/>
      <c r="D354" s="219"/>
      <c r="E354" s="220"/>
      <c r="F354" s="220"/>
      <c r="G354" s="220"/>
      <c r="H354" s="220"/>
      <c r="I354" s="220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39"/>
      <c r="B355" s="146"/>
      <c r="C355" s="245"/>
      <c r="D355" s="219"/>
      <c r="E355" s="220"/>
      <c r="F355" s="220"/>
      <c r="G355" s="220"/>
      <c r="H355" s="220"/>
      <c r="I355" s="220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39"/>
      <c r="B356" s="146"/>
      <c r="C356" s="245"/>
      <c r="D356" s="219"/>
      <c r="E356" s="220"/>
      <c r="F356" s="220"/>
      <c r="G356" s="220"/>
      <c r="H356" s="220"/>
      <c r="I356" s="220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39"/>
      <c r="B357" s="146"/>
      <c r="C357" s="245"/>
      <c r="D357" s="219"/>
      <c r="E357" s="220"/>
      <c r="F357" s="220"/>
      <c r="G357" s="220"/>
      <c r="H357" s="220"/>
      <c r="I357" s="220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39"/>
      <c r="B358" s="146"/>
      <c r="C358" s="245"/>
      <c r="D358" s="219"/>
      <c r="E358" s="220"/>
      <c r="F358" s="220"/>
      <c r="G358" s="220"/>
      <c r="H358" s="220"/>
      <c r="I358" s="220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39"/>
      <c r="B359" s="146"/>
      <c r="C359" s="245"/>
      <c r="D359" s="219"/>
      <c r="E359" s="220"/>
      <c r="F359" s="220"/>
      <c r="G359" s="220"/>
      <c r="H359" s="220"/>
      <c r="I359" s="220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39"/>
      <c r="B360" s="146"/>
      <c r="C360" s="245"/>
      <c r="D360" s="219"/>
      <c r="E360" s="220"/>
      <c r="F360" s="220"/>
      <c r="G360" s="220"/>
      <c r="H360" s="220"/>
      <c r="I360" s="220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39"/>
      <c r="B361" s="146"/>
      <c r="C361" s="245"/>
      <c r="D361" s="219"/>
      <c r="E361" s="220"/>
      <c r="F361" s="220"/>
      <c r="G361" s="220"/>
      <c r="H361" s="220"/>
      <c r="I361" s="220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39"/>
      <c r="B362" s="146"/>
      <c r="C362" s="245"/>
      <c r="D362" s="219"/>
      <c r="E362" s="220"/>
      <c r="F362" s="220"/>
      <c r="G362" s="220"/>
      <c r="H362" s="220"/>
      <c r="I362" s="220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39"/>
      <c r="B363" s="146"/>
      <c r="C363" s="245"/>
      <c r="D363" s="219"/>
      <c r="E363" s="220"/>
      <c r="F363" s="220"/>
      <c r="G363" s="220"/>
      <c r="H363" s="220"/>
      <c r="I363" s="220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39"/>
      <c r="B364" s="146"/>
      <c r="C364" s="245"/>
      <c r="D364" s="219"/>
      <c r="E364" s="220"/>
      <c r="F364" s="220"/>
      <c r="G364" s="220"/>
      <c r="H364" s="220"/>
      <c r="I364" s="220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39"/>
      <c r="B365" s="146"/>
      <c r="C365" s="245"/>
      <c r="D365" s="219"/>
      <c r="E365" s="220"/>
      <c r="F365" s="220"/>
      <c r="G365" s="220"/>
      <c r="H365" s="220"/>
      <c r="I365" s="220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39"/>
      <c r="B366" s="146"/>
      <c r="C366" s="245"/>
      <c r="D366" s="219"/>
      <c r="E366" s="220"/>
      <c r="F366" s="220"/>
      <c r="G366" s="220"/>
      <c r="H366" s="220"/>
      <c r="I366" s="220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39"/>
      <c r="B367" s="146"/>
      <c r="C367" s="245"/>
      <c r="D367" s="219"/>
      <c r="E367" s="220"/>
      <c r="F367" s="220"/>
      <c r="G367" s="220"/>
      <c r="H367" s="220"/>
      <c r="I367" s="220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39"/>
      <c r="B368" s="146"/>
      <c r="C368" s="245"/>
      <c r="D368" s="219"/>
      <c r="E368" s="220"/>
      <c r="F368" s="220"/>
      <c r="G368" s="220"/>
      <c r="H368" s="220"/>
      <c r="I368" s="220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39"/>
      <c r="B369" s="146"/>
      <c r="C369" s="245"/>
      <c r="D369" s="219"/>
      <c r="E369" s="220"/>
      <c r="F369" s="220"/>
      <c r="G369" s="220"/>
      <c r="H369" s="220"/>
      <c r="I369" s="220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39"/>
      <c r="B370" s="146"/>
      <c r="C370" s="245"/>
      <c r="D370" s="219"/>
      <c r="E370" s="220"/>
      <c r="F370" s="220"/>
      <c r="G370" s="220"/>
      <c r="H370" s="220"/>
      <c r="I370" s="220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39"/>
      <c r="B371" s="146"/>
      <c r="C371" s="245"/>
      <c r="D371" s="219"/>
      <c r="E371" s="220"/>
      <c r="F371" s="220"/>
      <c r="G371" s="220"/>
      <c r="H371" s="220"/>
      <c r="I371" s="220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39"/>
      <c r="B372" s="146"/>
      <c r="C372" s="245"/>
      <c r="D372" s="219"/>
      <c r="E372" s="220"/>
      <c r="F372" s="220"/>
      <c r="G372" s="220"/>
      <c r="H372" s="220"/>
      <c r="I372" s="220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39"/>
      <c r="B373" s="146"/>
      <c r="C373" s="245"/>
      <c r="D373" s="219"/>
      <c r="E373" s="220"/>
      <c r="F373" s="220"/>
      <c r="G373" s="220"/>
      <c r="H373" s="220"/>
      <c r="I373" s="220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39"/>
      <c r="B374" s="146"/>
      <c r="C374" s="245"/>
      <c r="D374" s="219"/>
      <c r="E374" s="220"/>
      <c r="F374" s="220"/>
      <c r="G374" s="220"/>
      <c r="H374" s="220"/>
      <c r="I374" s="220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39"/>
      <c r="B375" s="146"/>
      <c r="C375" s="245"/>
      <c r="D375" s="219"/>
      <c r="E375" s="220"/>
      <c r="F375" s="220"/>
      <c r="G375" s="220"/>
      <c r="H375" s="220"/>
      <c r="I375" s="220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39"/>
      <c r="B376" s="146"/>
      <c r="C376" s="245"/>
      <c r="D376" s="219"/>
      <c r="E376" s="220"/>
      <c r="F376" s="220"/>
      <c r="G376" s="220"/>
      <c r="H376" s="220"/>
      <c r="I376" s="220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39"/>
      <c r="B377" s="146"/>
      <c r="C377" s="245"/>
      <c r="D377" s="219"/>
      <c r="E377" s="220"/>
      <c r="F377" s="220"/>
      <c r="G377" s="220"/>
      <c r="H377" s="220"/>
      <c r="I377" s="220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39"/>
      <c r="B378" s="146"/>
      <c r="C378" s="245"/>
      <c r="D378" s="219"/>
      <c r="E378" s="220"/>
      <c r="F378" s="220"/>
      <c r="G378" s="220"/>
      <c r="H378" s="220"/>
      <c r="I378" s="220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39"/>
      <c r="B379" s="146"/>
      <c r="C379" s="245"/>
      <c r="D379" s="219"/>
      <c r="E379" s="220"/>
      <c r="F379" s="220"/>
      <c r="G379" s="220"/>
      <c r="H379" s="220"/>
      <c r="I379" s="220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39"/>
      <c r="B380" s="146"/>
      <c r="C380" s="245"/>
      <c r="D380" s="219"/>
      <c r="E380" s="220"/>
      <c r="F380" s="220"/>
      <c r="G380" s="220"/>
      <c r="H380" s="220"/>
      <c r="I380" s="220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39"/>
      <c r="B381" s="146"/>
      <c r="C381" s="245"/>
      <c r="D381" s="219"/>
      <c r="E381" s="220"/>
      <c r="F381" s="220"/>
      <c r="G381" s="220"/>
      <c r="H381" s="220"/>
      <c r="I381" s="220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39"/>
      <c r="B382" s="146"/>
      <c r="C382" s="245"/>
      <c r="D382" s="219"/>
      <c r="E382" s="220"/>
      <c r="F382" s="220"/>
      <c r="G382" s="220"/>
      <c r="H382" s="220"/>
      <c r="I382" s="220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39"/>
      <c r="B383" s="146"/>
      <c r="C383" s="245"/>
      <c r="D383" s="219"/>
      <c r="E383" s="220"/>
      <c r="F383" s="220"/>
      <c r="G383" s="220"/>
      <c r="H383" s="220"/>
      <c r="I383" s="220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39"/>
      <c r="B384" s="146"/>
      <c r="C384" s="245"/>
      <c r="D384" s="219"/>
      <c r="E384" s="220"/>
      <c r="F384" s="220"/>
      <c r="G384" s="220"/>
      <c r="H384" s="220"/>
      <c r="I384" s="220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39"/>
      <c r="B385" s="146"/>
      <c r="C385" s="245"/>
      <c r="D385" s="219"/>
      <c r="E385" s="220"/>
      <c r="F385" s="220"/>
      <c r="G385" s="220"/>
      <c r="H385" s="220"/>
      <c r="I385" s="220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39"/>
      <c r="B386" s="146"/>
      <c r="C386" s="245"/>
      <c r="D386" s="219"/>
      <c r="E386" s="220"/>
      <c r="F386" s="220"/>
      <c r="G386" s="220"/>
      <c r="H386" s="220"/>
      <c r="I386" s="220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39"/>
      <c r="B387" s="146"/>
      <c r="C387" s="245"/>
      <c r="D387" s="219"/>
      <c r="E387" s="220"/>
      <c r="F387" s="220"/>
      <c r="G387" s="220"/>
      <c r="H387" s="220"/>
      <c r="I387" s="220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39"/>
      <c r="B388" s="146"/>
      <c r="C388" s="245"/>
      <c r="D388" s="219"/>
      <c r="E388" s="220"/>
      <c r="F388" s="220"/>
      <c r="G388" s="220"/>
      <c r="H388" s="220"/>
      <c r="I388" s="220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39"/>
      <c r="B389" s="146"/>
      <c r="C389" s="245"/>
      <c r="D389" s="219"/>
      <c r="E389" s="220"/>
      <c r="F389" s="220"/>
      <c r="G389" s="220"/>
      <c r="H389" s="220"/>
      <c r="I389" s="220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39"/>
      <c r="B390" s="146"/>
      <c r="C390" s="245"/>
      <c r="D390" s="219"/>
      <c r="E390" s="220"/>
      <c r="F390" s="220"/>
      <c r="G390" s="220"/>
      <c r="H390" s="220"/>
      <c r="I390" s="220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39"/>
      <c r="B391" s="146"/>
      <c r="C391" s="245"/>
      <c r="D391" s="219"/>
      <c r="E391" s="220"/>
      <c r="F391" s="220"/>
      <c r="G391" s="220"/>
      <c r="H391" s="220"/>
      <c r="I391" s="220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39"/>
      <c r="B392" s="146"/>
      <c r="C392" s="245"/>
      <c r="D392" s="219"/>
      <c r="E392" s="220"/>
      <c r="F392" s="220"/>
      <c r="G392" s="220"/>
      <c r="H392" s="220"/>
      <c r="I392" s="220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39"/>
      <c r="B393" s="146"/>
      <c r="C393" s="245"/>
      <c r="D393" s="219"/>
      <c r="E393" s="220"/>
      <c r="F393" s="220"/>
      <c r="G393" s="220"/>
      <c r="H393" s="220"/>
      <c r="I393" s="220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39"/>
      <c r="B394" s="146"/>
      <c r="C394" s="245"/>
      <c r="D394" s="219"/>
      <c r="E394" s="220"/>
      <c r="F394" s="220"/>
      <c r="G394" s="220"/>
      <c r="H394" s="220"/>
      <c r="I394" s="220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39"/>
      <c r="B395" s="146"/>
      <c r="C395" s="245"/>
      <c r="D395" s="219"/>
      <c r="E395" s="220"/>
      <c r="F395" s="220"/>
      <c r="G395" s="220"/>
      <c r="H395" s="220"/>
      <c r="I395" s="220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39"/>
      <c r="B396" s="146"/>
      <c r="C396" s="245"/>
      <c r="D396" s="219"/>
      <c r="E396" s="220"/>
      <c r="F396" s="220"/>
      <c r="G396" s="220"/>
      <c r="H396" s="220"/>
      <c r="I396" s="220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39"/>
      <c r="B397" s="146"/>
      <c r="C397" s="245"/>
      <c r="D397" s="219"/>
      <c r="E397" s="220"/>
      <c r="F397" s="220"/>
      <c r="G397" s="220"/>
      <c r="H397" s="220"/>
      <c r="I397" s="220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39"/>
      <c r="B398" s="146"/>
      <c r="C398" s="245"/>
      <c r="D398" s="219"/>
      <c r="E398" s="220"/>
      <c r="F398" s="220"/>
      <c r="G398" s="220"/>
      <c r="H398" s="220"/>
      <c r="I398" s="220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39"/>
      <c r="B399" s="146"/>
      <c r="C399" s="245"/>
      <c r="D399" s="219"/>
      <c r="E399" s="220"/>
      <c r="F399" s="220"/>
      <c r="G399" s="220"/>
      <c r="H399" s="220"/>
      <c r="I399" s="220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39"/>
      <c r="B400" s="146"/>
      <c r="C400" s="245"/>
      <c r="D400" s="219"/>
      <c r="E400" s="220"/>
      <c r="F400" s="220"/>
      <c r="G400" s="220"/>
      <c r="H400" s="220"/>
      <c r="I400" s="220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39"/>
      <c r="B401" s="146"/>
      <c r="C401" s="245"/>
      <c r="D401" s="219"/>
      <c r="E401" s="220"/>
      <c r="F401" s="220"/>
      <c r="G401" s="220"/>
      <c r="H401" s="220"/>
      <c r="I401" s="220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39"/>
      <c r="B402" s="146"/>
      <c r="C402" s="245"/>
      <c r="D402" s="219"/>
      <c r="E402" s="220"/>
      <c r="F402" s="220"/>
      <c r="G402" s="220"/>
      <c r="H402" s="220"/>
      <c r="I402" s="220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39"/>
      <c r="B403" s="146"/>
      <c r="C403" s="245"/>
      <c r="D403" s="219"/>
      <c r="E403" s="220"/>
      <c r="F403" s="220"/>
      <c r="G403" s="220"/>
      <c r="H403" s="220"/>
      <c r="I403" s="220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39"/>
      <c r="B404" s="146"/>
      <c r="C404" s="245"/>
      <c r="D404" s="219"/>
      <c r="E404" s="220"/>
      <c r="F404" s="220"/>
      <c r="G404" s="220"/>
      <c r="H404" s="220"/>
      <c r="I404" s="220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39"/>
      <c r="B405" s="146"/>
      <c r="C405" s="245"/>
      <c r="D405" s="219"/>
      <c r="E405" s="220"/>
      <c r="F405" s="220"/>
      <c r="G405" s="220"/>
      <c r="H405" s="220"/>
      <c r="I405" s="220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39"/>
      <c r="B406" s="146"/>
      <c r="C406" s="245"/>
      <c r="D406" s="219"/>
      <c r="E406" s="220"/>
      <c r="F406" s="220"/>
      <c r="G406" s="220"/>
      <c r="H406" s="220"/>
      <c r="I406" s="220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39"/>
      <c r="B407" s="146"/>
      <c r="C407" s="245"/>
      <c r="D407" s="219"/>
      <c r="E407" s="220"/>
      <c r="F407" s="220"/>
      <c r="G407" s="220"/>
      <c r="H407" s="220"/>
      <c r="I407" s="220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39"/>
      <c r="B408" s="146"/>
      <c r="C408" s="245"/>
      <c r="D408" s="219"/>
      <c r="E408" s="220"/>
      <c r="F408" s="220"/>
      <c r="G408" s="220"/>
      <c r="H408" s="220"/>
      <c r="I408" s="220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39"/>
      <c r="B409" s="146"/>
      <c r="C409" s="245"/>
      <c r="D409" s="219"/>
      <c r="E409" s="220"/>
      <c r="F409" s="220"/>
      <c r="G409" s="220"/>
      <c r="H409" s="220"/>
      <c r="I409" s="220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39"/>
      <c r="B410" s="146"/>
      <c r="C410" s="245"/>
      <c r="D410" s="219"/>
      <c r="E410" s="220"/>
      <c r="F410" s="220"/>
      <c r="G410" s="220"/>
      <c r="H410" s="220"/>
      <c r="I410" s="220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39"/>
      <c r="B411" s="146"/>
      <c r="C411" s="245"/>
      <c r="D411" s="219"/>
      <c r="E411" s="220"/>
      <c r="F411" s="220"/>
      <c r="G411" s="220"/>
      <c r="H411" s="220"/>
      <c r="I411" s="220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39"/>
      <c r="B412" s="146"/>
      <c r="C412" s="245"/>
      <c r="D412" s="219"/>
      <c r="E412" s="220"/>
      <c r="F412" s="220"/>
      <c r="G412" s="220"/>
      <c r="H412" s="220"/>
      <c r="I412" s="220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39"/>
      <c r="B413" s="146"/>
      <c r="C413" s="245"/>
      <c r="D413" s="219"/>
      <c r="E413" s="220"/>
      <c r="F413" s="220"/>
      <c r="G413" s="220"/>
      <c r="H413" s="220"/>
      <c r="I413" s="220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39"/>
      <c r="B414" s="146"/>
      <c r="C414" s="245"/>
      <c r="D414" s="219"/>
      <c r="E414" s="220"/>
      <c r="F414" s="220"/>
      <c r="G414" s="220"/>
      <c r="H414" s="220"/>
      <c r="I414" s="220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39"/>
      <c r="B415" s="146"/>
      <c r="C415" s="245"/>
      <c r="D415" s="219"/>
      <c r="E415" s="220"/>
      <c r="F415" s="220"/>
      <c r="G415" s="220"/>
      <c r="H415" s="220"/>
      <c r="I415" s="220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39"/>
      <c r="B416" s="146"/>
      <c r="C416" s="245"/>
      <c r="D416" s="219"/>
      <c r="E416" s="220"/>
      <c r="F416" s="220"/>
      <c r="G416" s="220"/>
      <c r="H416" s="220"/>
      <c r="I416" s="220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39"/>
      <c r="B417" s="146"/>
      <c r="C417" s="245"/>
      <c r="D417" s="219"/>
      <c r="E417" s="220"/>
      <c r="F417" s="220"/>
      <c r="G417" s="220"/>
      <c r="H417" s="220"/>
      <c r="I417" s="220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39"/>
      <c r="B418" s="146"/>
      <c r="C418" s="245"/>
      <c r="D418" s="219"/>
      <c r="E418" s="220"/>
      <c r="F418" s="220"/>
      <c r="G418" s="220"/>
      <c r="H418" s="220"/>
      <c r="I418" s="220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39"/>
      <c r="B419" s="146"/>
      <c r="C419" s="245"/>
      <c r="D419" s="219"/>
      <c r="E419" s="220"/>
      <c r="F419" s="220"/>
      <c r="G419" s="220"/>
      <c r="H419" s="220"/>
      <c r="I419" s="220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39"/>
      <c r="B420" s="146"/>
      <c r="C420" s="245"/>
      <c r="D420" s="219"/>
      <c r="E420" s="220"/>
      <c r="F420" s="220"/>
      <c r="G420" s="220"/>
      <c r="H420" s="220"/>
      <c r="I420" s="220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39"/>
      <c r="B421" s="146"/>
      <c r="C421" s="245"/>
      <c r="D421" s="219"/>
      <c r="E421" s="220"/>
      <c r="F421" s="220"/>
      <c r="G421" s="220"/>
      <c r="H421" s="220"/>
      <c r="I421" s="220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39"/>
      <c r="B422" s="146"/>
      <c r="C422" s="245"/>
      <c r="D422" s="219"/>
      <c r="E422" s="220"/>
      <c r="F422" s="220"/>
      <c r="G422" s="220"/>
      <c r="H422" s="220"/>
      <c r="I422" s="220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39"/>
      <c r="B423" s="146"/>
      <c r="C423" s="245"/>
      <c r="D423" s="219"/>
      <c r="E423" s="220"/>
      <c r="F423" s="220"/>
      <c r="G423" s="220"/>
      <c r="H423" s="220"/>
      <c r="I423" s="220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39"/>
      <c r="B424" s="146"/>
      <c r="C424" s="245"/>
      <c r="D424" s="219"/>
      <c r="E424" s="220"/>
      <c r="F424" s="220"/>
      <c r="G424" s="220"/>
      <c r="H424" s="220"/>
      <c r="I424" s="220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39"/>
      <c r="B425" s="146"/>
      <c r="C425" s="245"/>
      <c r="D425" s="219"/>
      <c r="E425" s="220"/>
      <c r="F425" s="220"/>
      <c r="G425" s="220"/>
      <c r="H425" s="220"/>
      <c r="I425" s="220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39"/>
      <c r="B426" s="146"/>
      <c r="C426" s="245"/>
      <c r="D426" s="219"/>
      <c r="E426" s="220"/>
      <c r="F426" s="220"/>
      <c r="G426" s="220"/>
      <c r="H426" s="220"/>
      <c r="I426" s="220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39"/>
      <c r="B427" s="146"/>
      <c r="C427" s="245"/>
      <c r="D427" s="219"/>
      <c r="E427" s="220"/>
      <c r="F427" s="220"/>
      <c r="G427" s="220"/>
      <c r="H427" s="220"/>
      <c r="I427" s="220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39"/>
      <c r="B428" s="146"/>
      <c r="C428" s="245"/>
      <c r="D428" s="219"/>
      <c r="E428" s="220"/>
      <c r="F428" s="220"/>
      <c r="G428" s="220"/>
      <c r="H428" s="220"/>
      <c r="I428" s="220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39"/>
      <c r="B429" s="146"/>
      <c r="C429" s="245"/>
      <c r="D429" s="219"/>
      <c r="E429" s="220"/>
      <c r="F429" s="220"/>
      <c r="G429" s="220"/>
      <c r="H429" s="220"/>
      <c r="I429" s="220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39"/>
      <c r="B430" s="146"/>
      <c r="C430" s="245"/>
      <c r="D430" s="219"/>
      <c r="E430" s="220"/>
      <c r="F430" s="220"/>
      <c r="G430" s="220"/>
      <c r="H430" s="220"/>
      <c r="I430" s="220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39"/>
      <c r="B431" s="146"/>
      <c r="C431" s="245"/>
      <c r="D431" s="219"/>
      <c r="E431" s="220"/>
      <c r="F431" s="220"/>
      <c r="G431" s="220"/>
      <c r="H431" s="220"/>
      <c r="I431" s="220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39"/>
      <c r="B432" s="146"/>
      <c r="C432" s="245"/>
      <c r="D432" s="219"/>
      <c r="E432" s="220"/>
      <c r="F432" s="220"/>
      <c r="G432" s="220"/>
      <c r="H432" s="220"/>
      <c r="I432" s="220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39"/>
      <c r="B433" s="146"/>
      <c r="C433" s="245"/>
      <c r="D433" s="219"/>
      <c r="E433" s="220"/>
      <c r="F433" s="220"/>
      <c r="G433" s="220"/>
      <c r="H433" s="220"/>
      <c r="I433" s="220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39"/>
      <c r="B434" s="146"/>
      <c r="C434" s="245"/>
      <c r="D434" s="219"/>
      <c r="E434" s="220"/>
      <c r="F434" s="220"/>
      <c r="G434" s="220"/>
      <c r="H434" s="220"/>
      <c r="I434" s="220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39"/>
      <c r="B435" s="146"/>
      <c r="C435" s="245"/>
      <c r="D435" s="219"/>
      <c r="E435" s="220"/>
      <c r="F435" s="220"/>
      <c r="G435" s="220"/>
      <c r="H435" s="220"/>
      <c r="I435" s="220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39"/>
      <c r="B436" s="146"/>
      <c r="C436" s="245"/>
      <c r="D436" s="219"/>
      <c r="E436" s="220"/>
      <c r="F436" s="220"/>
      <c r="G436" s="220"/>
      <c r="H436" s="220"/>
      <c r="I436" s="220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39"/>
      <c r="B437" s="146"/>
      <c r="C437" s="245"/>
      <c r="D437" s="219"/>
      <c r="E437" s="220"/>
      <c r="F437" s="220"/>
      <c r="G437" s="220"/>
      <c r="H437" s="220"/>
      <c r="I437" s="220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39"/>
      <c r="B438" s="146"/>
      <c r="C438" s="245"/>
      <c r="D438" s="219"/>
      <c r="E438" s="220"/>
      <c r="F438" s="220"/>
      <c r="G438" s="220"/>
      <c r="H438" s="220"/>
      <c r="I438" s="220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39"/>
      <c r="B439" s="146"/>
      <c r="C439" s="245"/>
      <c r="D439" s="219"/>
      <c r="E439" s="220"/>
      <c r="F439" s="220"/>
      <c r="G439" s="220"/>
      <c r="H439" s="220"/>
      <c r="I439" s="220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39"/>
      <c r="B440" s="146"/>
      <c r="C440" s="245"/>
      <c r="D440" s="219"/>
      <c r="E440" s="220"/>
      <c r="F440" s="220"/>
      <c r="G440" s="220"/>
      <c r="H440" s="220"/>
      <c r="I440" s="220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39"/>
      <c r="B441" s="146"/>
      <c r="C441" s="245"/>
      <c r="D441" s="219"/>
      <c r="E441" s="220"/>
      <c r="F441" s="220"/>
      <c r="G441" s="220"/>
      <c r="H441" s="220"/>
      <c r="I441" s="220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39"/>
      <c r="B442" s="146"/>
      <c r="C442" s="245"/>
      <c r="D442" s="219"/>
      <c r="E442" s="220"/>
      <c r="F442" s="220"/>
      <c r="G442" s="220"/>
      <c r="H442" s="220"/>
      <c r="I442" s="220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39"/>
      <c r="B443" s="146"/>
      <c r="C443" s="245"/>
      <c r="D443" s="219"/>
      <c r="E443" s="220"/>
      <c r="F443" s="220"/>
      <c r="G443" s="220"/>
      <c r="H443" s="220"/>
      <c r="I443" s="220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39"/>
      <c r="B444" s="146"/>
      <c r="C444" s="245"/>
      <c r="D444" s="219"/>
      <c r="E444" s="220"/>
      <c r="F444" s="220"/>
      <c r="G444" s="220"/>
      <c r="H444" s="220"/>
      <c r="I444" s="220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39"/>
      <c r="B445" s="146"/>
      <c r="C445" s="245"/>
      <c r="D445" s="219"/>
      <c r="E445" s="220"/>
      <c r="F445" s="220"/>
      <c r="G445" s="220"/>
      <c r="H445" s="220"/>
      <c r="I445" s="220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39"/>
      <c r="B446" s="146"/>
      <c r="C446" s="245"/>
      <c r="D446" s="219"/>
      <c r="E446" s="220"/>
      <c r="F446" s="220"/>
      <c r="G446" s="220"/>
      <c r="H446" s="220"/>
      <c r="I446" s="220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39"/>
      <c r="B447" s="146"/>
      <c r="C447" s="245"/>
      <c r="D447" s="219"/>
      <c r="E447" s="220"/>
      <c r="F447" s="220"/>
      <c r="G447" s="220"/>
      <c r="H447" s="220"/>
      <c r="I447" s="220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39"/>
      <c r="B448" s="146"/>
      <c r="C448" s="245"/>
      <c r="D448" s="219"/>
      <c r="E448" s="220"/>
      <c r="F448" s="220"/>
      <c r="G448" s="220"/>
      <c r="H448" s="220"/>
      <c r="I448" s="220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39"/>
      <c r="B449" s="146"/>
      <c r="C449" s="245"/>
      <c r="D449" s="219"/>
      <c r="E449" s="220"/>
      <c r="F449" s="220"/>
      <c r="G449" s="220"/>
      <c r="H449" s="220"/>
      <c r="I449" s="220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39"/>
      <c r="B450" s="146"/>
      <c r="C450" s="245"/>
      <c r="D450" s="219"/>
      <c r="E450" s="220"/>
      <c r="F450" s="220"/>
      <c r="G450" s="220"/>
      <c r="H450" s="220"/>
      <c r="I450" s="220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39"/>
      <c r="B451" s="146"/>
      <c r="C451" s="245"/>
      <c r="D451" s="219"/>
      <c r="E451" s="220"/>
      <c r="F451" s="220"/>
      <c r="G451" s="220"/>
      <c r="H451" s="220"/>
      <c r="I451" s="220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39"/>
      <c r="B452" s="146"/>
      <c r="C452" s="245"/>
      <c r="D452" s="219"/>
      <c r="E452" s="220"/>
      <c r="F452" s="220"/>
      <c r="G452" s="220"/>
      <c r="H452" s="220"/>
      <c r="I452" s="220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39"/>
      <c r="B453" s="146"/>
      <c r="C453" s="245"/>
      <c r="D453" s="219"/>
      <c r="E453" s="220"/>
      <c r="F453" s="220"/>
      <c r="G453" s="220"/>
      <c r="H453" s="220"/>
      <c r="I453" s="220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39"/>
      <c r="B454" s="146"/>
      <c r="C454" s="245"/>
      <c r="D454" s="219"/>
      <c r="E454" s="220"/>
      <c r="F454" s="220"/>
      <c r="G454" s="220"/>
      <c r="H454" s="220"/>
      <c r="I454" s="220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39"/>
      <c r="B455" s="146"/>
      <c r="C455" s="245"/>
      <c r="D455" s="219"/>
      <c r="E455" s="220"/>
      <c r="F455" s="220"/>
      <c r="G455" s="220"/>
      <c r="H455" s="220"/>
      <c r="I455" s="220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39"/>
      <c r="B456" s="146"/>
      <c r="C456" s="245"/>
      <c r="D456" s="219"/>
      <c r="E456" s="220"/>
      <c r="F456" s="220"/>
      <c r="G456" s="220"/>
      <c r="H456" s="220"/>
      <c r="I456" s="220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39"/>
      <c r="B457" s="146"/>
      <c r="C457" s="245"/>
      <c r="D457" s="219"/>
      <c r="E457" s="220"/>
      <c r="F457" s="220"/>
      <c r="G457" s="220"/>
      <c r="H457" s="220"/>
      <c r="I457" s="220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39"/>
      <c r="B458" s="146"/>
      <c r="C458" s="245"/>
      <c r="D458" s="219"/>
      <c r="E458" s="220"/>
      <c r="F458" s="220"/>
      <c r="G458" s="220"/>
      <c r="H458" s="220"/>
      <c r="I458" s="220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39"/>
      <c r="B459" s="146"/>
      <c r="C459" s="245"/>
      <c r="D459" s="219"/>
      <c r="E459" s="220"/>
      <c r="F459" s="220"/>
      <c r="G459" s="220"/>
      <c r="H459" s="220"/>
      <c r="I459" s="220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39"/>
      <c r="B460" s="146"/>
      <c r="C460" s="245"/>
      <c r="D460" s="219"/>
      <c r="E460" s="220"/>
      <c r="F460" s="220"/>
      <c r="G460" s="220"/>
      <c r="H460" s="220"/>
      <c r="I460" s="220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39"/>
      <c r="B461" s="146"/>
      <c r="C461" s="245"/>
      <c r="D461" s="219"/>
      <c r="E461" s="220"/>
      <c r="F461" s="220"/>
      <c r="G461" s="220"/>
      <c r="H461" s="220"/>
      <c r="I461" s="220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39"/>
      <c r="B462" s="146"/>
      <c r="C462" s="245"/>
      <c r="D462" s="219"/>
      <c r="E462" s="220"/>
      <c r="F462" s="220"/>
      <c r="G462" s="220"/>
      <c r="H462" s="220"/>
      <c r="I462" s="220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39"/>
      <c r="B463" s="146"/>
      <c r="C463" s="245"/>
      <c r="D463" s="219"/>
      <c r="E463" s="220"/>
      <c r="F463" s="220"/>
      <c r="G463" s="220"/>
      <c r="H463" s="220"/>
      <c r="I463" s="220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39"/>
      <c r="B464" s="146"/>
      <c r="C464" s="245"/>
      <c r="D464" s="219"/>
      <c r="E464" s="220"/>
      <c r="F464" s="220"/>
      <c r="G464" s="220"/>
      <c r="H464" s="220"/>
      <c r="I464" s="220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39"/>
      <c r="B465" s="146"/>
      <c r="C465" s="245"/>
      <c r="D465" s="219"/>
      <c r="E465" s="220"/>
      <c r="F465" s="220"/>
      <c r="G465" s="220"/>
      <c r="H465" s="220"/>
      <c r="I465" s="220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39"/>
      <c r="B466" s="146"/>
      <c r="C466" s="245"/>
      <c r="D466" s="219"/>
      <c r="E466" s="220"/>
      <c r="F466" s="220"/>
      <c r="G466" s="220"/>
      <c r="H466" s="220"/>
      <c r="I466" s="220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39"/>
      <c r="B467" s="146"/>
      <c r="C467" s="245"/>
      <c r="D467" s="219"/>
      <c r="E467" s="220"/>
      <c r="F467" s="220"/>
      <c r="G467" s="220"/>
      <c r="H467" s="220"/>
      <c r="I467" s="220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39"/>
      <c r="B468" s="146"/>
      <c r="C468" s="245"/>
      <c r="D468" s="219"/>
      <c r="E468" s="220"/>
      <c r="F468" s="220"/>
      <c r="G468" s="220"/>
      <c r="H468" s="220"/>
      <c r="I468" s="220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39"/>
      <c r="B469" s="146"/>
      <c r="C469" s="245"/>
      <c r="D469" s="219"/>
      <c r="E469" s="220"/>
      <c r="F469" s="220"/>
      <c r="G469" s="220"/>
      <c r="H469" s="220"/>
      <c r="I469" s="220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39"/>
      <c r="B470" s="146"/>
      <c r="C470" s="245"/>
      <c r="D470" s="219"/>
      <c r="E470" s="220"/>
      <c r="F470" s="220"/>
      <c r="G470" s="220"/>
      <c r="H470" s="220"/>
      <c r="I470" s="220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39"/>
      <c r="B471" s="146"/>
      <c r="C471" s="245"/>
      <c r="D471" s="219"/>
      <c r="E471" s="220"/>
      <c r="F471" s="220"/>
      <c r="G471" s="220"/>
      <c r="H471" s="220"/>
      <c r="I471" s="220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39"/>
      <c r="B472" s="146"/>
      <c r="C472" s="245"/>
      <c r="D472" s="219"/>
      <c r="E472" s="220"/>
      <c r="F472" s="220"/>
      <c r="G472" s="220"/>
      <c r="H472" s="220"/>
      <c r="I472" s="220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39"/>
      <c r="B473" s="146"/>
      <c r="C473" s="245"/>
      <c r="D473" s="219"/>
      <c r="E473" s="220"/>
      <c r="F473" s="220"/>
      <c r="G473" s="220"/>
      <c r="H473" s="220"/>
      <c r="I473" s="220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39"/>
      <c r="B474" s="146"/>
      <c r="C474" s="245"/>
      <c r="D474" s="219"/>
      <c r="E474" s="220"/>
      <c r="F474" s="220"/>
      <c r="G474" s="220"/>
      <c r="H474" s="220"/>
      <c r="I474" s="220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39"/>
      <c r="B475" s="146"/>
      <c r="C475" s="245"/>
      <c r="D475" s="219"/>
      <c r="E475" s="220"/>
      <c r="F475" s="220"/>
      <c r="G475" s="220"/>
      <c r="H475" s="220"/>
      <c r="I475" s="220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39"/>
      <c r="B476" s="146"/>
      <c r="C476" s="245"/>
      <c r="D476" s="219"/>
      <c r="E476" s="220"/>
      <c r="F476" s="220"/>
      <c r="G476" s="220"/>
      <c r="H476" s="220"/>
      <c r="I476" s="220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39"/>
      <c r="B477" s="146"/>
      <c r="C477" s="245"/>
      <c r="D477" s="219"/>
      <c r="E477" s="220"/>
      <c r="F477" s="220"/>
      <c r="G477" s="220"/>
      <c r="H477" s="220"/>
      <c r="I477" s="220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39"/>
      <c r="B478" s="146"/>
      <c r="C478" s="245"/>
      <c r="D478" s="219"/>
      <c r="E478" s="220"/>
      <c r="F478" s="220"/>
      <c r="G478" s="220"/>
      <c r="H478" s="220"/>
      <c r="I478" s="220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39"/>
      <c r="B479" s="146"/>
      <c r="C479" s="245"/>
      <c r="D479" s="219"/>
      <c r="E479" s="220"/>
      <c r="F479" s="220"/>
      <c r="G479" s="220"/>
      <c r="H479" s="220"/>
      <c r="I479" s="220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39"/>
      <c r="B480" s="146"/>
      <c r="C480" s="245"/>
      <c r="D480" s="219"/>
      <c r="E480" s="220"/>
      <c r="F480" s="220"/>
      <c r="G480" s="220"/>
      <c r="H480" s="220"/>
      <c r="I480" s="220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39"/>
      <c r="B481" s="146"/>
      <c r="C481" s="245"/>
      <c r="D481" s="219"/>
      <c r="E481" s="220"/>
      <c r="F481" s="220"/>
      <c r="G481" s="220"/>
      <c r="H481" s="220"/>
      <c r="I481" s="220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39"/>
      <c r="B482" s="146"/>
      <c r="C482" s="245"/>
      <c r="D482" s="219"/>
      <c r="E482" s="220"/>
      <c r="F482" s="220"/>
      <c r="G482" s="220"/>
      <c r="H482" s="220"/>
      <c r="I482" s="220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39"/>
      <c r="B483" s="146"/>
      <c r="C483" s="245"/>
      <c r="D483" s="219"/>
      <c r="E483" s="220"/>
      <c r="F483" s="220"/>
      <c r="G483" s="220"/>
      <c r="H483" s="220"/>
      <c r="I483" s="220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39"/>
      <c r="B484" s="146"/>
      <c r="C484" s="245"/>
      <c r="D484" s="219"/>
      <c r="E484" s="220"/>
      <c r="F484" s="220"/>
      <c r="G484" s="220"/>
      <c r="H484" s="220"/>
      <c r="I484" s="220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39"/>
      <c r="B485" s="146"/>
      <c r="C485" s="245"/>
      <c r="D485" s="219"/>
      <c r="E485" s="220"/>
      <c r="F485" s="220"/>
      <c r="G485" s="220"/>
      <c r="H485" s="220"/>
      <c r="I485" s="220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39"/>
      <c r="B486" s="146"/>
      <c r="C486" s="245"/>
      <c r="D486" s="219"/>
      <c r="E486" s="220"/>
      <c r="F486" s="220"/>
      <c r="G486" s="220"/>
      <c r="H486" s="220"/>
      <c r="I486" s="220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39"/>
      <c r="B487" s="146"/>
      <c r="C487" s="245"/>
      <c r="D487" s="219"/>
      <c r="E487" s="220"/>
      <c r="F487" s="220"/>
      <c r="G487" s="220"/>
      <c r="H487" s="220"/>
      <c r="I487" s="220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39"/>
      <c r="B488" s="146"/>
      <c r="C488" s="245"/>
      <c r="D488" s="219"/>
      <c r="E488" s="220"/>
      <c r="F488" s="220"/>
      <c r="G488" s="220"/>
      <c r="H488" s="220"/>
      <c r="I488" s="220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39"/>
      <c r="B489" s="146"/>
      <c r="C489" s="245"/>
      <c r="D489" s="219"/>
      <c r="E489" s="220"/>
      <c r="F489" s="220"/>
      <c r="G489" s="220"/>
      <c r="H489" s="220"/>
      <c r="I489" s="220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39"/>
      <c r="B490" s="146"/>
      <c r="C490" s="245"/>
      <c r="D490" s="219"/>
      <c r="E490" s="220"/>
      <c r="F490" s="220"/>
      <c r="G490" s="220"/>
      <c r="H490" s="220"/>
      <c r="I490" s="220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39"/>
      <c r="B491" s="146"/>
      <c r="C491" s="245"/>
      <c r="D491" s="219"/>
      <c r="E491" s="220"/>
      <c r="F491" s="220"/>
      <c r="G491" s="220"/>
      <c r="H491" s="220"/>
      <c r="I491" s="220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39"/>
      <c r="B492" s="146"/>
      <c r="C492" s="245"/>
      <c r="D492" s="219"/>
      <c r="E492" s="220"/>
      <c r="F492" s="220"/>
      <c r="G492" s="220"/>
      <c r="H492" s="220"/>
      <c r="I492" s="220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39"/>
      <c r="B493" s="146"/>
      <c r="C493" s="245"/>
      <c r="D493" s="219"/>
      <c r="E493" s="220"/>
      <c r="F493" s="220"/>
      <c r="G493" s="220"/>
      <c r="H493" s="220"/>
      <c r="I493" s="220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39"/>
      <c r="B494" s="146"/>
      <c r="C494" s="245"/>
      <c r="D494" s="219"/>
      <c r="E494" s="220"/>
      <c r="F494" s="220"/>
      <c r="G494" s="220"/>
      <c r="H494" s="220"/>
      <c r="I494" s="220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39"/>
      <c r="B495" s="146"/>
      <c r="C495" s="245"/>
      <c r="D495" s="219"/>
      <c r="E495" s="220"/>
      <c r="F495" s="220"/>
      <c r="G495" s="220"/>
      <c r="H495" s="220"/>
      <c r="I495" s="220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39"/>
      <c r="B496" s="146"/>
      <c r="C496" s="245"/>
      <c r="D496" s="219"/>
      <c r="E496" s="220"/>
      <c r="F496" s="220"/>
      <c r="G496" s="220"/>
      <c r="H496" s="220"/>
      <c r="I496" s="220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39"/>
      <c r="B497" s="146"/>
      <c r="C497" s="245"/>
      <c r="D497" s="219"/>
      <c r="E497" s="220"/>
      <c r="F497" s="220"/>
      <c r="G497" s="220"/>
      <c r="H497" s="220"/>
      <c r="I497" s="220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39"/>
      <c r="B498" s="146"/>
      <c r="C498" s="245"/>
      <c r="D498" s="219"/>
      <c r="E498" s="220"/>
      <c r="F498" s="220"/>
      <c r="G498" s="220"/>
      <c r="H498" s="220"/>
      <c r="I498" s="220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39"/>
      <c r="B499" s="146"/>
      <c r="C499" s="245"/>
      <c r="D499" s="219"/>
      <c r="E499" s="220"/>
      <c r="F499" s="220"/>
      <c r="G499" s="220"/>
      <c r="H499" s="220"/>
      <c r="I499" s="220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53"/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  <c r="N500" s="153"/>
      <c r="O500" s="15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9" width="4.42"/>
    <col collapsed="false" customWidth="true" hidden="false" outlineLevel="0" max="2" min="2" style="249" width="49.85"/>
    <col collapsed="false" customWidth="true" hidden="false" outlineLevel="0" max="3" min="3" style="249" width="12.28"/>
    <col collapsed="false" customWidth="true" hidden="false" outlineLevel="0" max="4" min="4" style="249" width="7.13"/>
    <col collapsed="false" customWidth="true" hidden="false" outlineLevel="0" max="5" min="5" style="249" width="7.42"/>
    <col collapsed="false" customWidth="true" hidden="false" outlineLevel="0" max="6" min="6" style="249" width="7.28"/>
    <col collapsed="false" customWidth="true" hidden="false" outlineLevel="0" max="7" min="7" style="249" width="7.7"/>
    <col collapsed="false" customWidth="true" hidden="false" outlineLevel="0" max="8" min="8" style="249" width="7.99"/>
    <col collapsed="false" customWidth="false" hidden="false" outlineLevel="0" max="257" min="9" style="250" width="9.28"/>
  </cols>
  <sheetData>
    <row r="1" s="255" customFormat="true" ht="23.2" hidden="false" customHeight="true" outlineLevel="0" collapsed="false">
      <c r="A1" s="251" t="s">
        <v>551</v>
      </c>
      <c r="B1" s="252"/>
      <c r="C1" s="253"/>
      <c r="D1" s="253"/>
      <c r="E1" s="253"/>
      <c r="F1" s="253"/>
      <c r="G1" s="253"/>
      <c r="H1" s="254" t="s">
        <v>552</v>
      </c>
      <c r="S1" s="7"/>
      <c r="T1" s="256"/>
    </row>
    <row r="2" customFormat="false" ht="18.55" hidden="false" customHeight="true" outlineLevel="0" collapsed="false">
      <c r="A2" s="8" t="s">
        <v>3</v>
      </c>
      <c r="B2" s="257"/>
      <c r="C2" s="257"/>
      <c r="D2" s="258"/>
      <c r="E2" s="258"/>
      <c r="F2" s="258"/>
      <c r="G2" s="250"/>
      <c r="H2" s="250"/>
    </row>
    <row r="3" customFormat="false" ht="14.3" hidden="false" customHeight="true" outlineLevel="0" collapsed="false">
      <c r="A3" s="259" t="s">
        <v>553</v>
      </c>
      <c r="B3" s="259"/>
      <c r="C3" s="259"/>
      <c r="D3" s="259"/>
      <c r="E3" s="259"/>
      <c r="F3" s="259"/>
      <c r="G3" s="259"/>
      <c r="H3" s="259"/>
    </row>
    <row r="4" customFormat="false" ht="14.3" hidden="false" customHeight="true" outlineLevel="0" collapsed="false">
      <c r="A4" s="259" t="s">
        <v>79</v>
      </c>
      <c r="B4" s="259"/>
      <c r="C4" s="259"/>
      <c r="D4" s="259"/>
      <c r="E4" s="259"/>
      <c r="F4" s="259"/>
      <c r="G4" s="259"/>
      <c r="H4" s="259"/>
    </row>
    <row r="5" customFormat="false" ht="5" hidden="false" customHeight="true" outlineLevel="0" collapsed="false">
      <c r="A5" s="260"/>
      <c r="B5" s="260"/>
      <c r="C5" s="260"/>
      <c r="D5" s="260"/>
      <c r="E5" s="260"/>
      <c r="F5" s="260"/>
      <c r="G5" s="260"/>
      <c r="H5" s="260"/>
    </row>
    <row r="6" customFormat="false" ht="15" hidden="false" customHeight="true" outlineLevel="0" collapsed="false">
      <c r="A6" s="260"/>
      <c r="B6" s="260"/>
      <c r="C6" s="260"/>
      <c r="D6" s="89" t="s">
        <v>5</v>
      </c>
      <c r="E6" s="90" t="s">
        <v>6</v>
      </c>
      <c r="F6" s="90"/>
      <c r="G6" s="90"/>
      <c r="H6" s="90"/>
    </row>
    <row r="7" customFormat="false" ht="6.45" hidden="false" customHeight="true" outlineLevel="0" collapsed="false">
      <c r="A7" s="258"/>
      <c r="B7" s="258"/>
      <c r="C7" s="258"/>
      <c r="D7" s="258"/>
      <c r="E7" s="258"/>
      <c r="F7" s="258"/>
      <c r="G7" s="250"/>
      <c r="H7" s="250"/>
    </row>
    <row r="8" customFormat="false" ht="16.6" hidden="false" customHeight="true" outlineLevel="0" collapsed="false">
      <c r="A8" s="136" t="s">
        <v>80</v>
      </c>
      <c r="B8" s="136"/>
      <c r="C8" s="202" t="s">
        <v>554</v>
      </c>
      <c r="D8" s="261" t="s">
        <v>555</v>
      </c>
      <c r="E8" s="261"/>
      <c r="F8" s="261" t="s">
        <v>556</v>
      </c>
      <c r="G8" s="261"/>
      <c r="H8" s="261"/>
    </row>
    <row r="9" customFormat="false" ht="16.6" hidden="false" customHeight="true" outlineLevel="0" collapsed="false">
      <c r="A9" s="136"/>
      <c r="B9" s="136"/>
      <c r="C9" s="202"/>
      <c r="D9" s="262" t="s">
        <v>557</v>
      </c>
      <c r="E9" s="262"/>
      <c r="F9" s="262" t="s">
        <v>557</v>
      </c>
      <c r="G9" s="262"/>
      <c r="H9" s="262"/>
    </row>
    <row r="10" customFormat="false" ht="16.6" hidden="false" customHeight="true" outlineLevel="0" collapsed="false">
      <c r="A10" s="136"/>
      <c r="B10" s="136"/>
      <c r="C10" s="202"/>
      <c r="D10" s="261" t="s">
        <v>558</v>
      </c>
      <c r="E10" s="261" t="s">
        <v>559</v>
      </c>
      <c r="F10" s="261" t="s">
        <v>558</v>
      </c>
      <c r="G10" s="204" t="s">
        <v>559</v>
      </c>
      <c r="H10" s="204"/>
    </row>
    <row r="11" customFormat="false" ht="16.6" hidden="false" customHeight="true" outlineLevel="0" collapsed="false">
      <c r="A11" s="136"/>
      <c r="B11" s="136"/>
      <c r="C11" s="202"/>
      <c r="D11" s="262"/>
      <c r="E11" s="262" t="s">
        <v>560</v>
      </c>
      <c r="F11" s="262"/>
      <c r="G11" s="262" t="s">
        <v>561</v>
      </c>
      <c r="H11" s="262" t="s">
        <v>562</v>
      </c>
    </row>
    <row r="12" customFormat="false" ht="16.6" hidden="false" customHeight="true" outlineLevel="0" collapsed="false">
      <c r="A12" s="136"/>
      <c r="B12" s="136"/>
      <c r="C12" s="202"/>
      <c r="D12" s="204" t="s">
        <v>496</v>
      </c>
      <c r="E12" s="204" t="s">
        <v>496</v>
      </c>
      <c r="F12" s="204" t="s">
        <v>496</v>
      </c>
      <c r="G12" s="204" t="s">
        <v>496</v>
      </c>
      <c r="H12" s="204" t="s">
        <v>496</v>
      </c>
    </row>
    <row r="13" customFormat="false" ht="12.85" hidden="false" customHeight="true" outlineLevel="0" collapsed="false">
      <c r="A13" s="263"/>
      <c r="B13" s="263"/>
      <c r="C13" s="263"/>
      <c r="D13" s="264"/>
      <c r="E13" s="263"/>
      <c r="F13" s="263"/>
      <c r="G13" s="265"/>
      <c r="H13" s="265"/>
    </row>
    <row r="14" s="7" customFormat="true" ht="12.85" hidden="false" customHeight="true" outlineLevel="0" collapsed="false">
      <c r="A14" s="266" t="s">
        <v>86</v>
      </c>
      <c r="B14" s="266" t="s">
        <v>87</v>
      </c>
      <c r="C14" s="267" t="n">
        <v>93.8644</v>
      </c>
      <c r="D14" s="268" t="n">
        <v>150.2657</v>
      </c>
      <c r="E14" s="269" t="n">
        <v>0.1779</v>
      </c>
      <c r="F14" s="269" t="n">
        <v>16.5904</v>
      </c>
      <c r="G14" s="269" t="n">
        <v>0.7363</v>
      </c>
      <c r="H14" s="269" t="n">
        <v>14.3401</v>
      </c>
      <c r="I14" s="270"/>
      <c r="J14" s="135"/>
      <c r="K14" s="135"/>
      <c r="M14" s="135"/>
      <c r="N14" s="135"/>
    </row>
    <row r="15" s="7" customFormat="true" ht="12.85" hidden="false" customHeight="true" outlineLevel="0" collapsed="false">
      <c r="A15" s="271" t="s">
        <v>88</v>
      </c>
      <c r="B15" s="271" t="s">
        <v>563</v>
      </c>
      <c r="C15" s="272" t="n">
        <v>27.2717</v>
      </c>
      <c r="D15" s="273" t="n">
        <v>148.768</v>
      </c>
      <c r="E15" s="274" t="n">
        <v>0</v>
      </c>
      <c r="F15" s="274" t="n">
        <v>15.7041</v>
      </c>
      <c r="G15" s="274" t="n">
        <v>1.9251</v>
      </c>
      <c r="H15" s="274" t="n">
        <v>12.7992</v>
      </c>
      <c r="I15" s="135"/>
      <c r="J15" s="135"/>
      <c r="K15" s="135"/>
      <c r="M15" s="135"/>
      <c r="N15" s="135"/>
    </row>
    <row r="16" s="7" customFormat="true" ht="12.85" hidden="false" customHeight="true" outlineLevel="0" collapsed="false">
      <c r="A16" s="266" t="s">
        <v>90</v>
      </c>
      <c r="B16" s="266" t="s">
        <v>91</v>
      </c>
      <c r="C16" s="267" t="n">
        <v>405.2995</v>
      </c>
      <c r="D16" s="268" t="n">
        <v>147.3967</v>
      </c>
      <c r="E16" s="269" t="n">
        <v>1.4185</v>
      </c>
      <c r="F16" s="269" t="n">
        <v>17.8943</v>
      </c>
      <c r="G16" s="269" t="n">
        <v>1.9953</v>
      </c>
      <c r="H16" s="269" t="n">
        <v>14.5088</v>
      </c>
      <c r="I16" s="135"/>
      <c r="J16" s="135"/>
      <c r="K16" s="135"/>
      <c r="M16" s="135"/>
      <c r="N16" s="135"/>
    </row>
    <row r="17" customFormat="false" ht="12.85" hidden="false" customHeight="true" outlineLevel="0" collapsed="false">
      <c r="A17" s="271" t="s">
        <v>92</v>
      </c>
      <c r="B17" s="271" t="s">
        <v>93</v>
      </c>
      <c r="C17" s="272" t="n">
        <v>40.1127</v>
      </c>
      <c r="D17" s="273" t="n">
        <v>157.4299</v>
      </c>
      <c r="E17" s="274" t="n">
        <v>0.9279</v>
      </c>
      <c r="F17" s="274" t="n">
        <v>15.0105</v>
      </c>
      <c r="G17" s="274" t="n">
        <v>0.3546</v>
      </c>
      <c r="H17" s="274" t="n">
        <v>12.9095</v>
      </c>
    </row>
    <row r="18" customFormat="false" ht="12.85" hidden="false" customHeight="true" outlineLevel="0" collapsed="false">
      <c r="A18" s="266" t="s">
        <v>94</v>
      </c>
      <c r="B18" s="266" t="s">
        <v>95</v>
      </c>
      <c r="C18" s="267" t="n">
        <v>136.01</v>
      </c>
      <c r="D18" s="275" t="n">
        <v>152.2619</v>
      </c>
      <c r="E18" s="269" t="n">
        <v>2.8552</v>
      </c>
      <c r="F18" s="269" t="n">
        <v>20.3205</v>
      </c>
      <c r="G18" s="269" t="n">
        <v>5.9825</v>
      </c>
      <c r="H18" s="269" t="n">
        <v>11.7024</v>
      </c>
    </row>
    <row r="19" customFormat="false" ht="12.85" hidden="false" customHeight="true" outlineLevel="0" collapsed="false">
      <c r="A19" s="271" t="s">
        <v>98</v>
      </c>
      <c r="B19" s="271" t="s">
        <v>564</v>
      </c>
      <c r="C19" s="272" t="n">
        <v>218.1146</v>
      </c>
      <c r="D19" s="276" t="n">
        <v>137.8072</v>
      </c>
      <c r="E19" s="274" t="n">
        <v>0.6595</v>
      </c>
      <c r="F19" s="274" t="n">
        <v>22.5162</v>
      </c>
      <c r="G19" s="274" t="n">
        <v>5.8423</v>
      </c>
      <c r="H19" s="274" t="n">
        <v>15.7728</v>
      </c>
    </row>
    <row r="20" customFormat="false" ht="12.85" hidden="false" customHeight="true" outlineLevel="0" collapsed="false">
      <c r="A20" s="266" t="s">
        <v>100</v>
      </c>
      <c r="B20" s="266" t="s">
        <v>565</v>
      </c>
      <c r="C20" s="267" t="n">
        <v>127.558</v>
      </c>
      <c r="D20" s="275" t="n">
        <v>148.8152</v>
      </c>
      <c r="E20" s="269" t="n">
        <v>0.2781</v>
      </c>
      <c r="F20" s="269" t="n">
        <v>20.6024</v>
      </c>
      <c r="G20" s="269" t="n">
        <v>1.5405</v>
      </c>
      <c r="H20" s="269" t="n">
        <v>16.7467</v>
      </c>
    </row>
    <row r="21" customFormat="false" ht="12.85" hidden="false" customHeight="true" outlineLevel="0" collapsed="false">
      <c r="A21" s="271" t="s">
        <v>102</v>
      </c>
      <c r="B21" s="271" t="s">
        <v>566</v>
      </c>
      <c r="C21" s="272" t="n">
        <v>46.2475</v>
      </c>
      <c r="D21" s="276" t="n">
        <v>149.3268</v>
      </c>
      <c r="E21" s="274" t="n">
        <v>0.8764</v>
      </c>
      <c r="F21" s="274" t="n">
        <v>18.1623</v>
      </c>
      <c r="G21" s="274" t="n">
        <v>1.2652</v>
      </c>
      <c r="H21" s="274" t="n">
        <v>15.3892</v>
      </c>
    </row>
    <row r="22" customFormat="false" ht="12.85" hidden="false" customHeight="true" outlineLevel="0" collapsed="false">
      <c r="A22" s="266" t="s">
        <v>104</v>
      </c>
      <c r="B22" s="266" t="s">
        <v>105</v>
      </c>
      <c r="C22" s="267" t="n">
        <v>166.1763</v>
      </c>
      <c r="D22" s="275" t="n">
        <v>147.0172</v>
      </c>
      <c r="E22" s="269" t="n">
        <v>0.3313</v>
      </c>
      <c r="F22" s="269" t="n">
        <v>19.2588</v>
      </c>
      <c r="G22" s="269" t="n">
        <v>1.7603</v>
      </c>
      <c r="H22" s="269" t="n">
        <v>15.5295</v>
      </c>
    </row>
    <row r="23" customFormat="false" ht="12.85" hidden="false" customHeight="true" outlineLevel="0" collapsed="false">
      <c r="A23" s="271" t="s">
        <v>106</v>
      </c>
      <c r="B23" s="271" t="s">
        <v>567</v>
      </c>
      <c r="C23" s="272" t="n">
        <v>45.8013</v>
      </c>
      <c r="D23" s="276" t="n">
        <v>142.451</v>
      </c>
      <c r="E23" s="274" t="n">
        <v>0.2086</v>
      </c>
      <c r="F23" s="274" t="n">
        <v>20.6106</v>
      </c>
      <c r="G23" s="274" t="n">
        <v>4.2151</v>
      </c>
      <c r="H23" s="274" t="n">
        <v>15.008</v>
      </c>
    </row>
    <row r="24" customFormat="false" ht="12.85" hidden="false" customHeight="true" outlineLevel="0" collapsed="false">
      <c r="A24" s="266" t="s">
        <v>108</v>
      </c>
      <c r="B24" s="266" t="s">
        <v>568</v>
      </c>
      <c r="C24" s="267" t="n">
        <v>135.3523</v>
      </c>
      <c r="D24" s="275" t="n">
        <v>146.0993</v>
      </c>
      <c r="E24" s="269" t="n">
        <v>0.2701</v>
      </c>
      <c r="F24" s="269" t="n">
        <v>18.9571</v>
      </c>
      <c r="G24" s="269" t="n">
        <v>1.5964</v>
      </c>
      <c r="H24" s="269" t="n">
        <v>14.8786</v>
      </c>
    </row>
    <row r="25" customFormat="false" ht="12.85" hidden="false" customHeight="true" outlineLevel="0" collapsed="false">
      <c r="A25" s="271" t="s">
        <v>110</v>
      </c>
      <c r="B25" s="271" t="s">
        <v>569</v>
      </c>
      <c r="C25" s="272" t="n">
        <v>18.9998</v>
      </c>
      <c r="D25" s="276" t="n">
        <v>149.4575</v>
      </c>
      <c r="E25" s="274" t="n">
        <v>0.0468</v>
      </c>
      <c r="F25" s="274" t="n">
        <v>17.4443</v>
      </c>
      <c r="G25" s="274" t="n">
        <v>1.0117</v>
      </c>
      <c r="H25" s="274" t="n">
        <v>15.1589</v>
      </c>
    </row>
    <row r="26" customFormat="false" ht="12.85" hidden="false" customHeight="true" outlineLevel="0" collapsed="false">
      <c r="A26" s="266" t="s">
        <v>112</v>
      </c>
      <c r="B26" s="266" t="s">
        <v>113</v>
      </c>
      <c r="C26" s="267" t="n">
        <v>81.0715</v>
      </c>
      <c r="D26" s="275" t="n">
        <v>147.1404</v>
      </c>
      <c r="E26" s="269" t="n">
        <v>1.7885</v>
      </c>
      <c r="F26" s="269" t="n">
        <v>18.6224</v>
      </c>
      <c r="G26" s="269" t="n">
        <v>1.8968</v>
      </c>
      <c r="H26" s="269" t="n">
        <v>14.8363</v>
      </c>
    </row>
    <row r="27" customFormat="false" ht="12.85" hidden="false" customHeight="false" outlineLevel="0" collapsed="false">
      <c r="A27" s="271" t="s">
        <v>114</v>
      </c>
      <c r="B27" s="271" t="s">
        <v>115</v>
      </c>
      <c r="C27" s="272" t="n">
        <v>44.1471</v>
      </c>
      <c r="D27" s="276" t="n">
        <v>144.804</v>
      </c>
      <c r="E27" s="274" t="n">
        <v>0.1881</v>
      </c>
      <c r="F27" s="274" t="n">
        <v>18.6497</v>
      </c>
      <c r="G27" s="274" t="n">
        <v>0.8683</v>
      </c>
      <c r="H27" s="274" t="n">
        <v>16.4437</v>
      </c>
    </row>
    <row r="28" customFormat="false" ht="12.85" hidden="false" customHeight="false" outlineLevel="0" collapsed="false">
      <c r="A28" s="266" t="s">
        <v>116</v>
      </c>
      <c r="B28" s="266" t="s">
        <v>117</v>
      </c>
      <c r="C28" s="267" t="n">
        <v>64.5465</v>
      </c>
      <c r="D28" s="275" t="n">
        <v>146.239</v>
      </c>
      <c r="E28" s="269" t="n">
        <v>1.6224</v>
      </c>
      <c r="F28" s="269" t="n">
        <v>18.3552</v>
      </c>
      <c r="G28" s="269" t="n">
        <v>0.5879</v>
      </c>
      <c r="H28" s="269" t="n">
        <v>16.4722</v>
      </c>
    </row>
    <row r="29" customFormat="false" ht="12.85" hidden="false" customHeight="false" outlineLevel="0" collapsed="false">
      <c r="A29" s="271" t="s">
        <v>118</v>
      </c>
      <c r="B29" s="271" t="s">
        <v>119</v>
      </c>
      <c r="C29" s="272" t="n">
        <v>190.9231</v>
      </c>
      <c r="D29" s="276" t="n">
        <v>142.3703</v>
      </c>
      <c r="E29" s="274" t="n">
        <v>1.2504</v>
      </c>
      <c r="F29" s="274" t="n">
        <v>22.3174</v>
      </c>
      <c r="G29" s="274" t="n">
        <v>4.5632</v>
      </c>
      <c r="H29" s="274" t="n">
        <v>14.6065</v>
      </c>
    </row>
    <row r="30" customFormat="false" ht="12.85" hidden="false" customHeight="false" outlineLevel="0" collapsed="false">
      <c r="A30" s="266" t="s">
        <v>120</v>
      </c>
      <c r="B30" s="266" t="s">
        <v>121</v>
      </c>
      <c r="C30" s="267" t="n">
        <v>80.7117</v>
      </c>
      <c r="D30" s="275" t="n">
        <v>148.2215</v>
      </c>
      <c r="E30" s="269" t="n">
        <v>1.8733</v>
      </c>
      <c r="F30" s="269" t="n">
        <v>17.9236</v>
      </c>
      <c r="G30" s="269" t="n">
        <v>1.0579</v>
      </c>
      <c r="H30" s="269" t="n">
        <v>14.3074</v>
      </c>
    </row>
    <row r="31" customFormat="false" ht="12.85" hidden="false" customHeight="false" outlineLevel="0" collapsed="false">
      <c r="A31" s="271" t="s">
        <v>122</v>
      </c>
      <c r="B31" s="271" t="s">
        <v>123</v>
      </c>
      <c r="C31" s="272" t="n">
        <v>11.8673</v>
      </c>
      <c r="D31" s="276" t="n">
        <v>161.366</v>
      </c>
      <c r="E31" s="274" t="n">
        <v>3.6608</v>
      </c>
      <c r="F31" s="274" t="n">
        <v>16.9371</v>
      </c>
      <c r="G31" s="274" t="n">
        <v>4.569</v>
      </c>
      <c r="H31" s="274" t="n">
        <v>10.8607</v>
      </c>
    </row>
    <row r="32" customFormat="false" ht="12.85" hidden="false" customHeight="false" outlineLevel="0" collapsed="false">
      <c r="A32" s="266" t="s">
        <v>124</v>
      </c>
      <c r="B32" s="266" t="s">
        <v>125</v>
      </c>
      <c r="C32" s="267" t="n">
        <v>55.1181</v>
      </c>
      <c r="D32" s="275" t="n">
        <v>150.137</v>
      </c>
      <c r="E32" s="269" t="n">
        <v>3.0228</v>
      </c>
      <c r="F32" s="269" t="n">
        <v>24.4263</v>
      </c>
      <c r="G32" s="269" t="n">
        <v>6.2728</v>
      </c>
      <c r="H32" s="269" t="n">
        <v>15.2094</v>
      </c>
    </row>
    <row r="33" customFormat="false" ht="12.85" hidden="false" customHeight="false" outlineLevel="0" collapsed="false">
      <c r="A33" s="271" t="s">
        <v>126</v>
      </c>
      <c r="B33" s="271" t="s">
        <v>127</v>
      </c>
      <c r="C33" s="272" t="n">
        <v>14.7743</v>
      </c>
      <c r="D33" s="276" t="n">
        <v>156.5444</v>
      </c>
      <c r="E33" s="274" t="n">
        <v>0.0602</v>
      </c>
      <c r="F33" s="274" t="n">
        <v>15.3833</v>
      </c>
      <c r="G33" s="274" t="n">
        <v>0.1203</v>
      </c>
      <c r="H33" s="274" t="n">
        <v>11.3523</v>
      </c>
    </row>
    <row r="34" customFormat="false" ht="12.85" hidden="false" customHeight="false" outlineLevel="0" collapsed="false">
      <c r="A34" s="266" t="s">
        <v>128</v>
      </c>
      <c r="B34" s="266" t="s">
        <v>570</v>
      </c>
      <c r="C34" s="267" t="n">
        <v>66.2547</v>
      </c>
      <c r="D34" s="275" t="n">
        <v>142.3943</v>
      </c>
      <c r="E34" s="269" t="n">
        <v>1.1508</v>
      </c>
      <c r="F34" s="269" t="n">
        <v>21.1248</v>
      </c>
      <c r="G34" s="269" t="n">
        <v>3.7574</v>
      </c>
      <c r="H34" s="269" t="n">
        <v>15.3608</v>
      </c>
    </row>
    <row r="35" customFormat="false" ht="12.85" hidden="false" customHeight="false" outlineLevel="0" collapsed="false">
      <c r="A35" s="271" t="s">
        <v>130</v>
      </c>
      <c r="B35" s="271" t="s">
        <v>131</v>
      </c>
      <c r="C35" s="272" t="n">
        <v>14</v>
      </c>
      <c r="D35" s="276" t="n">
        <v>145.0694</v>
      </c>
      <c r="E35" s="274" t="n">
        <v>0.6667</v>
      </c>
      <c r="F35" s="274" t="n">
        <v>23.5139</v>
      </c>
      <c r="G35" s="274" t="n">
        <v>8.9881</v>
      </c>
      <c r="H35" s="274" t="n">
        <v>13.8373</v>
      </c>
    </row>
    <row r="36" customFormat="false" ht="12.85" hidden="false" customHeight="false" outlineLevel="0" collapsed="false">
      <c r="A36" s="266" t="s">
        <v>132</v>
      </c>
      <c r="B36" s="266" t="s">
        <v>571</v>
      </c>
      <c r="C36" s="267" t="n">
        <v>31.4043</v>
      </c>
      <c r="D36" s="275" t="n">
        <v>151.8246</v>
      </c>
      <c r="E36" s="269" t="n">
        <v>0.3609</v>
      </c>
      <c r="F36" s="269" t="n">
        <v>15.5349</v>
      </c>
      <c r="G36" s="269" t="n">
        <v>2.1711</v>
      </c>
      <c r="H36" s="269" t="n">
        <v>12.9374</v>
      </c>
    </row>
    <row r="37" customFormat="false" ht="12.85" hidden="false" customHeight="false" outlineLevel="0" collapsed="false">
      <c r="A37" s="271" t="s">
        <v>134</v>
      </c>
      <c r="B37" s="271" t="s">
        <v>135</v>
      </c>
      <c r="C37" s="272" t="n">
        <v>74.3818</v>
      </c>
      <c r="D37" s="276" t="n">
        <v>146.6277</v>
      </c>
      <c r="E37" s="274" t="n">
        <v>1.0149</v>
      </c>
      <c r="F37" s="274" t="n">
        <v>22.4152</v>
      </c>
      <c r="G37" s="274" t="n">
        <v>2.9499</v>
      </c>
      <c r="H37" s="274" t="n">
        <v>17.0343</v>
      </c>
    </row>
    <row r="38" customFormat="false" ht="12.85" hidden="false" customHeight="false" outlineLevel="0" collapsed="false">
      <c r="A38" s="266" t="s">
        <v>136</v>
      </c>
      <c r="B38" s="266" t="s">
        <v>137</v>
      </c>
      <c r="C38" s="267" t="n">
        <v>66.8788</v>
      </c>
      <c r="D38" s="275" t="n">
        <v>145.1128</v>
      </c>
      <c r="E38" s="269" t="n">
        <v>1.5936</v>
      </c>
      <c r="F38" s="269" t="n">
        <v>19.4204</v>
      </c>
      <c r="G38" s="269" t="n">
        <v>2.1947</v>
      </c>
      <c r="H38" s="269" t="n">
        <v>15.5598</v>
      </c>
    </row>
    <row r="39" customFormat="false" ht="12.85" hidden="false" customHeight="false" outlineLevel="0" collapsed="false">
      <c r="A39" s="271" t="s">
        <v>138</v>
      </c>
      <c r="B39" s="271" t="s">
        <v>572</v>
      </c>
      <c r="C39" s="272" t="n">
        <v>119.5486</v>
      </c>
      <c r="D39" s="276" t="n">
        <v>144.2527</v>
      </c>
      <c r="E39" s="274" t="n">
        <v>1.7023</v>
      </c>
      <c r="F39" s="274" t="n">
        <v>19.3894</v>
      </c>
      <c r="G39" s="274" t="n">
        <v>2.0931</v>
      </c>
      <c r="H39" s="274" t="n">
        <v>15.5506</v>
      </c>
    </row>
    <row r="40" customFormat="false" ht="12.85" hidden="false" customHeight="false" outlineLevel="0" collapsed="false">
      <c r="A40" s="266" t="s">
        <v>140</v>
      </c>
      <c r="B40" s="266" t="s">
        <v>141</v>
      </c>
      <c r="C40" s="267" t="n">
        <v>97.497</v>
      </c>
      <c r="D40" s="275" t="n">
        <v>141.139</v>
      </c>
      <c r="E40" s="269" t="n">
        <v>1.6012</v>
      </c>
      <c r="F40" s="269" t="n">
        <v>20.4964</v>
      </c>
      <c r="G40" s="269" t="n">
        <v>3.4132</v>
      </c>
      <c r="H40" s="269" t="n">
        <v>15.5549</v>
      </c>
    </row>
    <row r="41" customFormat="false" ht="12.85" hidden="false" customHeight="false" outlineLevel="0" collapsed="false">
      <c r="A41" s="271" t="s">
        <v>142</v>
      </c>
      <c r="B41" s="271" t="s">
        <v>143</v>
      </c>
      <c r="C41" s="272" t="n">
        <v>60.9491</v>
      </c>
      <c r="D41" s="276" t="n">
        <v>145.1565</v>
      </c>
      <c r="E41" s="274" t="n">
        <v>0.9116</v>
      </c>
      <c r="F41" s="274" t="n">
        <v>19.7328</v>
      </c>
      <c r="G41" s="274" t="n">
        <v>2.812</v>
      </c>
      <c r="H41" s="274" t="n">
        <v>15.6282</v>
      </c>
    </row>
    <row r="42" customFormat="false" ht="12.85" hidden="false" customHeight="false" outlineLevel="0" collapsed="false">
      <c r="A42" s="266" t="s">
        <v>144</v>
      </c>
      <c r="B42" s="266" t="s">
        <v>573</v>
      </c>
      <c r="C42" s="267" t="n">
        <v>30.8456</v>
      </c>
      <c r="D42" s="275" t="n">
        <v>146.1217</v>
      </c>
      <c r="E42" s="269" t="n">
        <v>2.5422</v>
      </c>
      <c r="F42" s="269" t="n">
        <v>19.68</v>
      </c>
      <c r="G42" s="269" t="n">
        <v>1.9758</v>
      </c>
      <c r="H42" s="269" t="n">
        <v>15.5614</v>
      </c>
    </row>
    <row r="43" customFormat="false" ht="12.85" hidden="false" customHeight="false" outlineLevel="0" collapsed="false">
      <c r="A43" s="271" t="s">
        <v>146</v>
      </c>
      <c r="B43" s="271" t="s">
        <v>574</v>
      </c>
      <c r="C43" s="272" t="n">
        <v>361.2803</v>
      </c>
      <c r="D43" s="276" t="n">
        <v>152.0769</v>
      </c>
      <c r="E43" s="274" t="n">
        <v>4.5685</v>
      </c>
      <c r="F43" s="274" t="n">
        <v>18.0666</v>
      </c>
      <c r="G43" s="274" t="n">
        <v>1.7147</v>
      </c>
      <c r="H43" s="274" t="n">
        <v>14.8158</v>
      </c>
    </row>
    <row r="44" customFormat="false" ht="12.85" hidden="false" customHeight="false" outlineLevel="0" collapsed="false">
      <c r="A44" s="266" t="s">
        <v>148</v>
      </c>
      <c r="B44" s="266" t="s">
        <v>149</v>
      </c>
      <c r="C44" s="267" t="n">
        <v>19.2153</v>
      </c>
      <c r="D44" s="275" t="n">
        <v>149.4454</v>
      </c>
      <c r="E44" s="269" t="n">
        <v>0.3166</v>
      </c>
      <c r="F44" s="269" t="n">
        <v>18.897</v>
      </c>
      <c r="G44" s="269" t="n">
        <v>1.7029</v>
      </c>
      <c r="H44" s="269" t="n">
        <v>15.9002</v>
      </c>
    </row>
    <row r="45" customFormat="false" ht="12.85" hidden="false" customHeight="false" outlineLevel="0" collapsed="false">
      <c r="A45" s="271" t="s">
        <v>150</v>
      </c>
      <c r="B45" s="271" t="s">
        <v>575</v>
      </c>
      <c r="C45" s="272" t="n">
        <v>270.7919</v>
      </c>
      <c r="D45" s="276" t="n">
        <v>142.2432</v>
      </c>
      <c r="E45" s="274" t="n">
        <v>0.9893</v>
      </c>
      <c r="F45" s="274" t="n">
        <v>19.273</v>
      </c>
      <c r="G45" s="274" t="n">
        <v>2.689</v>
      </c>
      <c r="H45" s="274" t="n">
        <v>15.5257</v>
      </c>
    </row>
    <row r="46" customFormat="false" ht="12.85" hidden="false" customHeight="false" outlineLevel="0" collapsed="false">
      <c r="A46" s="266" t="s">
        <v>152</v>
      </c>
      <c r="B46" s="266" t="s">
        <v>576</v>
      </c>
      <c r="C46" s="267" t="n">
        <v>18</v>
      </c>
      <c r="D46" s="275" t="n">
        <v>145.6775</v>
      </c>
      <c r="E46" s="269" t="n">
        <v>0.1481</v>
      </c>
      <c r="F46" s="269" t="n">
        <v>17.9429</v>
      </c>
      <c r="G46" s="269" t="n">
        <v>1.25</v>
      </c>
      <c r="H46" s="269" t="n">
        <v>16.287</v>
      </c>
    </row>
    <row r="47" customFormat="false" ht="12.85" hidden="false" customHeight="false" outlineLevel="0" collapsed="false">
      <c r="A47" s="271" t="s">
        <v>154</v>
      </c>
      <c r="B47" s="271" t="s">
        <v>155</v>
      </c>
      <c r="C47" s="272" t="n">
        <v>14.9362</v>
      </c>
      <c r="D47" s="276" t="n">
        <v>149.8334</v>
      </c>
      <c r="E47" s="274" t="n">
        <v>0</v>
      </c>
      <c r="F47" s="274" t="n">
        <v>23.4999</v>
      </c>
      <c r="G47" s="274" t="n">
        <v>12.3748</v>
      </c>
      <c r="H47" s="274" t="n">
        <v>10.53</v>
      </c>
    </row>
    <row r="48" customFormat="false" ht="12.85" hidden="false" customHeight="false" outlineLevel="0" collapsed="false">
      <c r="A48" s="266" t="s">
        <v>158</v>
      </c>
      <c r="B48" s="266" t="s">
        <v>577</v>
      </c>
      <c r="C48" s="267" t="n">
        <v>179.5196</v>
      </c>
      <c r="D48" s="275" t="n">
        <v>143.2258</v>
      </c>
      <c r="E48" s="269" t="n">
        <v>0.3762</v>
      </c>
      <c r="F48" s="269" t="n">
        <v>21.1264</v>
      </c>
      <c r="G48" s="269" t="n">
        <v>2.5259</v>
      </c>
      <c r="H48" s="269" t="n">
        <v>16.7072</v>
      </c>
    </row>
    <row r="49" customFormat="false" ht="12.85" hidden="false" customHeight="false" outlineLevel="0" collapsed="false">
      <c r="A49" s="271" t="s">
        <v>160</v>
      </c>
      <c r="B49" s="271" t="s">
        <v>578</v>
      </c>
      <c r="C49" s="272" t="n">
        <v>43.5754</v>
      </c>
      <c r="D49" s="276" t="n">
        <v>141.4206</v>
      </c>
      <c r="E49" s="274" t="n">
        <v>1.3386</v>
      </c>
      <c r="F49" s="274" t="n">
        <v>23.1935</v>
      </c>
      <c r="G49" s="274" t="n">
        <v>3.6546</v>
      </c>
      <c r="H49" s="274" t="n">
        <v>16.938</v>
      </c>
    </row>
    <row r="50" customFormat="false" ht="12.85" hidden="false" customHeight="false" outlineLevel="0" collapsed="false">
      <c r="A50" s="266" t="s">
        <v>162</v>
      </c>
      <c r="B50" s="266" t="s">
        <v>163</v>
      </c>
      <c r="C50" s="267" t="n">
        <v>528.9292</v>
      </c>
      <c r="D50" s="275" t="n">
        <v>141.66</v>
      </c>
      <c r="E50" s="269" t="n">
        <v>0.9601</v>
      </c>
      <c r="F50" s="269" t="n">
        <v>25.6983</v>
      </c>
      <c r="G50" s="269" t="n">
        <v>5.6783</v>
      </c>
      <c r="H50" s="269" t="n">
        <v>17.4545</v>
      </c>
    </row>
    <row r="51" customFormat="false" ht="12.85" hidden="false" customHeight="false" outlineLevel="0" collapsed="false">
      <c r="A51" s="271" t="s">
        <v>164</v>
      </c>
      <c r="B51" s="271" t="s">
        <v>165</v>
      </c>
      <c r="C51" s="272" t="n">
        <v>102.4447</v>
      </c>
      <c r="D51" s="276" t="n">
        <v>141.7251</v>
      </c>
      <c r="E51" s="274" t="n">
        <v>0.7265</v>
      </c>
      <c r="F51" s="274" t="n">
        <v>21.7742</v>
      </c>
      <c r="G51" s="274" t="n">
        <v>2.1903</v>
      </c>
      <c r="H51" s="274" t="n">
        <v>15.8226</v>
      </c>
    </row>
    <row r="52" customFormat="false" ht="12.85" hidden="false" customHeight="false" outlineLevel="0" collapsed="false">
      <c r="A52" s="266" t="s">
        <v>166</v>
      </c>
      <c r="B52" s="266" t="s">
        <v>167</v>
      </c>
      <c r="C52" s="267" t="n">
        <v>15.8375</v>
      </c>
      <c r="D52" s="275" t="n">
        <v>143.1113</v>
      </c>
      <c r="E52" s="269" t="n">
        <v>0.1123</v>
      </c>
      <c r="F52" s="269" t="n">
        <v>23.6797</v>
      </c>
      <c r="G52" s="269" t="n">
        <v>4.2515</v>
      </c>
      <c r="H52" s="269" t="n">
        <v>15.0802</v>
      </c>
    </row>
    <row r="53" customFormat="false" ht="12.85" hidden="false" customHeight="false" outlineLevel="0" collapsed="false">
      <c r="A53" s="271" t="s">
        <v>168</v>
      </c>
      <c r="B53" s="271" t="s">
        <v>169</v>
      </c>
      <c r="C53" s="272" t="n">
        <v>147.8472</v>
      </c>
      <c r="D53" s="276" t="n">
        <v>146.5784</v>
      </c>
      <c r="E53" s="274" t="n">
        <v>1.8918</v>
      </c>
      <c r="F53" s="274" t="n">
        <v>19.8291</v>
      </c>
      <c r="G53" s="274" t="n">
        <v>2.8979</v>
      </c>
      <c r="H53" s="274" t="n">
        <v>15.1057</v>
      </c>
    </row>
    <row r="54" customFormat="false" ht="12.85" hidden="false" customHeight="false" outlineLevel="0" collapsed="false">
      <c r="A54" s="266" t="s">
        <v>170</v>
      </c>
      <c r="B54" s="266" t="s">
        <v>171</v>
      </c>
      <c r="C54" s="267" t="n">
        <v>11.4512</v>
      </c>
      <c r="D54" s="275" t="n">
        <v>148.6744</v>
      </c>
      <c r="E54" s="269" t="n">
        <v>0</v>
      </c>
      <c r="F54" s="269" t="n">
        <v>32.5779</v>
      </c>
      <c r="G54" s="269" t="n">
        <v>1.2274</v>
      </c>
      <c r="H54" s="269" t="n">
        <v>16.8735</v>
      </c>
    </row>
    <row r="55" customFormat="false" ht="12.85" hidden="false" customHeight="false" outlineLevel="0" collapsed="false">
      <c r="A55" s="271" t="s">
        <v>172</v>
      </c>
      <c r="B55" s="271" t="s">
        <v>173</v>
      </c>
      <c r="C55" s="272" t="n">
        <v>130.8414</v>
      </c>
      <c r="D55" s="276" t="n">
        <v>148.0409</v>
      </c>
      <c r="E55" s="274" t="n">
        <v>1.8207</v>
      </c>
      <c r="F55" s="274" t="n">
        <v>19.9203</v>
      </c>
      <c r="G55" s="274" t="n">
        <v>3.0045</v>
      </c>
      <c r="H55" s="274" t="n">
        <v>15.6839</v>
      </c>
    </row>
    <row r="56" customFormat="false" ht="12.85" hidden="false" customHeight="false" outlineLevel="0" collapsed="false">
      <c r="A56" s="266" t="s">
        <v>174</v>
      </c>
      <c r="B56" s="266" t="s">
        <v>175</v>
      </c>
      <c r="C56" s="267" t="n">
        <v>47.9787</v>
      </c>
      <c r="D56" s="275" t="n">
        <v>142.6879</v>
      </c>
      <c r="E56" s="269" t="n">
        <v>0.0729</v>
      </c>
      <c r="F56" s="269" t="n">
        <v>23.4783</v>
      </c>
      <c r="G56" s="269" t="n">
        <v>3.8894</v>
      </c>
      <c r="H56" s="269" t="n">
        <v>16.3254</v>
      </c>
    </row>
    <row r="57" customFormat="false" ht="12.85" hidden="false" customHeight="false" outlineLevel="0" collapsed="false">
      <c r="A57" s="271" t="s">
        <v>176</v>
      </c>
      <c r="B57" s="271" t="s">
        <v>177</v>
      </c>
      <c r="C57" s="272" t="n">
        <v>208.9675</v>
      </c>
      <c r="D57" s="276" t="n">
        <v>152.3165</v>
      </c>
      <c r="E57" s="274" t="n">
        <v>1.0921</v>
      </c>
      <c r="F57" s="274" t="n">
        <v>19.1169</v>
      </c>
      <c r="G57" s="274" t="n">
        <v>4.4272</v>
      </c>
      <c r="H57" s="274" t="n">
        <v>13.37</v>
      </c>
    </row>
    <row r="58" customFormat="false" ht="12.85" hidden="false" customHeight="false" outlineLevel="0" collapsed="false">
      <c r="A58" s="266" t="s">
        <v>178</v>
      </c>
      <c r="B58" s="266" t="s">
        <v>179</v>
      </c>
      <c r="C58" s="267" t="n">
        <v>274.9488</v>
      </c>
      <c r="D58" s="275" t="n">
        <v>146.1839</v>
      </c>
      <c r="E58" s="269" t="n">
        <v>7.0622</v>
      </c>
      <c r="F58" s="269" t="n">
        <v>22.4353</v>
      </c>
      <c r="G58" s="269" t="n">
        <v>4.5969</v>
      </c>
      <c r="H58" s="269" t="n">
        <v>15.5778</v>
      </c>
    </row>
    <row r="59" customFormat="false" ht="12.85" hidden="false" customHeight="false" outlineLevel="0" collapsed="false">
      <c r="A59" s="271" t="s">
        <v>180</v>
      </c>
      <c r="B59" s="271" t="s">
        <v>579</v>
      </c>
      <c r="C59" s="272" t="n">
        <v>52.2571</v>
      </c>
      <c r="D59" s="276" t="n">
        <v>151.1667</v>
      </c>
      <c r="E59" s="274" t="n">
        <v>4.2202</v>
      </c>
      <c r="F59" s="274" t="n">
        <v>20.2289</v>
      </c>
      <c r="G59" s="274" t="n">
        <v>4.6969</v>
      </c>
      <c r="H59" s="274" t="n">
        <v>14.9272</v>
      </c>
    </row>
    <row r="60" customFormat="false" ht="12.85" hidden="false" customHeight="false" outlineLevel="0" collapsed="false">
      <c r="A60" s="266" t="s">
        <v>182</v>
      </c>
      <c r="B60" s="266" t="s">
        <v>183</v>
      </c>
      <c r="C60" s="267" t="n">
        <v>832.9564</v>
      </c>
      <c r="D60" s="275" t="n">
        <v>150.2043</v>
      </c>
      <c r="E60" s="269" t="n">
        <v>7.1735</v>
      </c>
      <c r="F60" s="269" t="n">
        <v>20.3021</v>
      </c>
      <c r="G60" s="269" t="n">
        <v>2.9665</v>
      </c>
      <c r="H60" s="269" t="n">
        <v>14.7579</v>
      </c>
    </row>
    <row r="61" customFormat="false" ht="12.85" hidden="false" customHeight="false" outlineLevel="0" collapsed="false">
      <c r="A61" s="271" t="s">
        <v>184</v>
      </c>
      <c r="B61" s="271" t="s">
        <v>185</v>
      </c>
      <c r="C61" s="272" t="n">
        <v>71.1935</v>
      </c>
      <c r="D61" s="276" t="n">
        <v>141.66</v>
      </c>
      <c r="E61" s="274" t="n">
        <v>1.0349</v>
      </c>
      <c r="F61" s="274" t="n">
        <v>21.8889</v>
      </c>
      <c r="G61" s="274" t="n">
        <v>2.1225</v>
      </c>
      <c r="H61" s="274" t="n">
        <v>18.547</v>
      </c>
    </row>
    <row r="62" customFormat="false" ht="12.85" hidden="false" customHeight="false" outlineLevel="0" collapsed="false">
      <c r="A62" s="266" t="s">
        <v>186</v>
      </c>
      <c r="B62" s="266" t="s">
        <v>187</v>
      </c>
      <c r="C62" s="267" t="n">
        <v>15.7271</v>
      </c>
      <c r="D62" s="275" t="n">
        <v>150.3307</v>
      </c>
      <c r="E62" s="269" t="n">
        <v>2.2572</v>
      </c>
      <c r="F62" s="269" t="n">
        <v>21.8568</v>
      </c>
      <c r="G62" s="269" t="n">
        <v>1.7521</v>
      </c>
      <c r="H62" s="269" t="n">
        <v>13.8064</v>
      </c>
    </row>
    <row r="63" customFormat="false" ht="12.85" hidden="false" customHeight="false" outlineLevel="0" collapsed="false">
      <c r="A63" s="271" t="s">
        <v>188</v>
      </c>
      <c r="B63" s="271" t="s">
        <v>189</v>
      </c>
      <c r="C63" s="272" t="n">
        <v>162.348</v>
      </c>
      <c r="D63" s="276" t="n">
        <v>146.225</v>
      </c>
      <c r="E63" s="274" t="n">
        <v>1.8275</v>
      </c>
      <c r="F63" s="274" t="n">
        <v>20.0182</v>
      </c>
      <c r="G63" s="274" t="n">
        <v>2.5112</v>
      </c>
      <c r="H63" s="274" t="n">
        <v>15.1263</v>
      </c>
    </row>
    <row r="64" customFormat="false" ht="12.85" hidden="false" customHeight="false" outlineLevel="0" collapsed="false">
      <c r="A64" s="266" t="s">
        <v>190</v>
      </c>
      <c r="B64" s="266" t="s">
        <v>191</v>
      </c>
      <c r="C64" s="267" t="n">
        <v>1288.5151</v>
      </c>
      <c r="D64" s="275" t="n">
        <v>147.4839</v>
      </c>
      <c r="E64" s="269" t="n">
        <v>4.8049</v>
      </c>
      <c r="F64" s="269" t="n">
        <v>21.6067</v>
      </c>
      <c r="G64" s="269" t="n">
        <v>4.3855</v>
      </c>
      <c r="H64" s="269" t="n">
        <v>14.9165</v>
      </c>
    </row>
    <row r="65" customFormat="false" ht="12.85" hidden="false" customHeight="false" outlineLevel="0" collapsed="false">
      <c r="A65" s="271" t="s">
        <v>192</v>
      </c>
      <c r="B65" s="271" t="s">
        <v>193</v>
      </c>
      <c r="C65" s="272" t="n">
        <v>73.318</v>
      </c>
      <c r="D65" s="276" t="n">
        <v>146.016</v>
      </c>
      <c r="E65" s="274" t="n">
        <v>2.0205</v>
      </c>
      <c r="F65" s="274" t="n">
        <v>22.4954</v>
      </c>
      <c r="G65" s="274" t="n">
        <v>3.5348</v>
      </c>
      <c r="H65" s="274" t="n">
        <v>16.7196</v>
      </c>
    </row>
    <row r="66" customFormat="false" ht="12.85" hidden="false" customHeight="false" outlineLevel="0" collapsed="false">
      <c r="A66" s="266" t="s">
        <v>194</v>
      </c>
      <c r="B66" s="266" t="s">
        <v>195</v>
      </c>
      <c r="C66" s="267" t="n">
        <v>87.2312</v>
      </c>
      <c r="D66" s="275" t="n">
        <v>149.0442</v>
      </c>
      <c r="E66" s="269" t="n">
        <v>2.1268</v>
      </c>
      <c r="F66" s="269" t="n">
        <v>19.9243</v>
      </c>
      <c r="G66" s="269" t="n">
        <v>2.6439</v>
      </c>
      <c r="H66" s="269" t="n">
        <v>15.1805</v>
      </c>
    </row>
    <row r="67" customFormat="false" ht="12.85" hidden="false" customHeight="false" outlineLevel="0" collapsed="false">
      <c r="A67" s="271" t="s">
        <v>196</v>
      </c>
      <c r="B67" s="271" t="s">
        <v>197</v>
      </c>
      <c r="C67" s="272" t="n">
        <v>17.1076</v>
      </c>
      <c r="D67" s="276" t="n">
        <v>147.69</v>
      </c>
      <c r="E67" s="274" t="n">
        <v>5.2641</v>
      </c>
      <c r="F67" s="274" t="n">
        <v>23.1145</v>
      </c>
      <c r="G67" s="274" t="n">
        <v>7.3375</v>
      </c>
      <c r="H67" s="274" t="n">
        <v>14.2854</v>
      </c>
    </row>
    <row r="68" customFormat="false" ht="12.85" hidden="false" customHeight="false" outlineLevel="0" collapsed="false">
      <c r="A68" s="266" t="s">
        <v>198</v>
      </c>
      <c r="B68" s="266" t="s">
        <v>580</v>
      </c>
      <c r="C68" s="267" t="n">
        <v>307.3216</v>
      </c>
      <c r="D68" s="275" t="n">
        <v>148.9709</v>
      </c>
      <c r="E68" s="269" t="n">
        <v>4.8042</v>
      </c>
      <c r="F68" s="269" t="n">
        <v>21.3275</v>
      </c>
      <c r="G68" s="269" t="n">
        <v>5.595</v>
      </c>
      <c r="H68" s="269" t="n">
        <v>14.3521</v>
      </c>
    </row>
    <row r="69" customFormat="false" ht="12.85" hidden="false" customHeight="false" outlineLevel="0" collapsed="false">
      <c r="A69" s="271" t="s">
        <v>200</v>
      </c>
      <c r="B69" s="271" t="s">
        <v>201</v>
      </c>
      <c r="C69" s="272" t="n">
        <v>323.3788</v>
      </c>
      <c r="D69" s="276" t="n">
        <v>144.0904</v>
      </c>
      <c r="E69" s="274" t="n">
        <v>9.0993</v>
      </c>
      <c r="F69" s="274" t="n">
        <v>23.2928</v>
      </c>
      <c r="G69" s="274" t="n">
        <v>3.7071</v>
      </c>
      <c r="H69" s="274" t="n">
        <v>16.8371</v>
      </c>
    </row>
    <row r="70" customFormat="false" ht="12.85" hidden="false" customHeight="false" outlineLevel="0" collapsed="false">
      <c r="A70" s="266" t="s">
        <v>202</v>
      </c>
      <c r="B70" s="266" t="s">
        <v>581</v>
      </c>
      <c r="C70" s="267" t="n">
        <v>14.6336</v>
      </c>
      <c r="D70" s="275" t="n">
        <v>146.357</v>
      </c>
      <c r="E70" s="269" t="n">
        <v>3.7281</v>
      </c>
      <c r="F70" s="269" t="n">
        <v>21.9788</v>
      </c>
      <c r="G70" s="269" t="n">
        <v>6.0363</v>
      </c>
      <c r="H70" s="269" t="n">
        <v>13.183</v>
      </c>
    </row>
    <row r="71" customFormat="false" ht="12.85" hidden="false" customHeight="false" outlineLevel="0" collapsed="false">
      <c r="A71" s="271" t="s">
        <v>204</v>
      </c>
      <c r="B71" s="271" t="s">
        <v>205</v>
      </c>
      <c r="C71" s="272" t="n">
        <v>124.8955</v>
      </c>
      <c r="D71" s="276" t="n">
        <v>148.7201</v>
      </c>
      <c r="E71" s="274" t="n">
        <v>0.7357</v>
      </c>
      <c r="F71" s="274" t="n">
        <v>19.9488</v>
      </c>
      <c r="G71" s="274" t="n">
        <v>5.7572</v>
      </c>
      <c r="H71" s="274" t="n">
        <v>13.7325</v>
      </c>
    </row>
    <row r="72" customFormat="false" ht="12.85" hidden="false" customHeight="false" outlineLevel="0" collapsed="false">
      <c r="A72" s="266" t="s">
        <v>206</v>
      </c>
      <c r="B72" s="266" t="s">
        <v>207</v>
      </c>
      <c r="C72" s="267" t="n">
        <v>11.8871</v>
      </c>
      <c r="D72" s="275" t="n">
        <v>145.6901</v>
      </c>
      <c r="E72" s="269" t="n">
        <v>0.1449</v>
      </c>
      <c r="F72" s="269" t="n">
        <v>23.2512</v>
      </c>
      <c r="G72" s="269" t="n">
        <v>3.7202</v>
      </c>
      <c r="H72" s="269" t="n">
        <v>19.2973</v>
      </c>
    </row>
    <row r="73" customFormat="false" ht="12.85" hidden="false" customHeight="false" outlineLevel="0" collapsed="false">
      <c r="A73" s="271" t="s">
        <v>208</v>
      </c>
      <c r="B73" s="271" t="s">
        <v>209</v>
      </c>
      <c r="C73" s="272" t="n">
        <v>70.1648</v>
      </c>
      <c r="D73" s="276" t="n">
        <v>145.5603</v>
      </c>
      <c r="E73" s="274" t="n">
        <v>0.0895</v>
      </c>
      <c r="F73" s="274" t="n">
        <v>25.288</v>
      </c>
      <c r="G73" s="274" t="n">
        <v>7.0255</v>
      </c>
      <c r="H73" s="274" t="n">
        <v>16.58</v>
      </c>
    </row>
    <row r="74" customFormat="false" ht="12.85" hidden="false" customHeight="false" outlineLevel="0" collapsed="false">
      <c r="A74" s="266" t="s">
        <v>210</v>
      </c>
      <c r="B74" s="266" t="s">
        <v>582</v>
      </c>
      <c r="C74" s="267" t="n">
        <v>124.192</v>
      </c>
      <c r="D74" s="275" t="n">
        <v>148.6777</v>
      </c>
      <c r="E74" s="269" t="n">
        <v>1.2663</v>
      </c>
      <c r="F74" s="269" t="n">
        <v>21.8661</v>
      </c>
      <c r="G74" s="269" t="n">
        <v>6.8679</v>
      </c>
      <c r="H74" s="269" t="n">
        <v>13.2404</v>
      </c>
    </row>
    <row r="75" customFormat="false" ht="12.85" hidden="false" customHeight="false" outlineLevel="0" collapsed="false">
      <c r="A75" s="271" t="s">
        <v>212</v>
      </c>
      <c r="B75" s="271" t="s">
        <v>213</v>
      </c>
      <c r="C75" s="272" t="n">
        <v>278.2365</v>
      </c>
      <c r="D75" s="276" t="n">
        <v>146.9886</v>
      </c>
      <c r="E75" s="274" t="n">
        <v>2.3464</v>
      </c>
      <c r="F75" s="274" t="n">
        <v>20.3244</v>
      </c>
      <c r="G75" s="274" t="n">
        <v>3.0061</v>
      </c>
      <c r="H75" s="274" t="n">
        <v>14.5281</v>
      </c>
    </row>
    <row r="76" customFormat="false" ht="12.85" hidden="false" customHeight="false" outlineLevel="0" collapsed="false">
      <c r="A76" s="266" t="s">
        <v>216</v>
      </c>
      <c r="B76" s="266" t="s">
        <v>217</v>
      </c>
      <c r="C76" s="267" t="n">
        <v>381.5931</v>
      </c>
      <c r="D76" s="275" t="n">
        <v>139.6122</v>
      </c>
      <c r="E76" s="269" t="n">
        <v>0.6656</v>
      </c>
      <c r="F76" s="269" t="n">
        <v>24.596</v>
      </c>
      <c r="G76" s="269" t="n">
        <v>5.4012</v>
      </c>
      <c r="H76" s="269" t="n">
        <v>15.04</v>
      </c>
    </row>
    <row r="77" customFormat="false" ht="12.85" hidden="false" customHeight="false" outlineLevel="0" collapsed="false">
      <c r="A77" s="271" t="s">
        <v>218</v>
      </c>
      <c r="B77" s="271" t="s">
        <v>219</v>
      </c>
      <c r="C77" s="272" t="n">
        <v>285.7689</v>
      </c>
      <c r="D77" s="276" t="n">
        <v>147.4248</v>
      </c>
      <c r="E77" s="274" t="n">
        <v>2.4586</v>
      </c>
      <c r="F77" s="274" t="n">
        <v>21.7445</v>
      </c>
      <c r="G77" s="274" t="n">
        <v>4.4706</v>
      </c>
      <c r="H77" s="274" t="n">
        <v>14.666</v>
      </c>
    </row>
    <row r="78" customFormat="false" ht="12.85" hidden="false" customHeight="false" outlineLevel="0" collapsed="false">
      <c r="A78" s="266" t="s">
        <v>220</v>
      </c>
      <c r="B78" s="266" t="s">
        <v>221</v>
      </c>
      <c r="C78" s="267" t="n">
        <v>135.8909</v>
      </c>
      <c r="D78" s="275" t="n">
        <v>144.0469</v>
      </c>
      <c r="E78" s="269" t="n">
        <v>0.9032</v>
      </c>
      <c r="F78" s="269" t="n">
        <v>22.0033</v>
      </c>
      <c r="G78" s="269" t="n">
        <v>4.437</v>
      </c>
      <c r="H78" s="269" t="n">
        <v>15.0643</v>
      </c>
    </row>
    <row r="79" customFormat="false" ht="12.85" hidden="false" customHeight="false" outlineLevel="0" collapsed="false">
      <c r="A79" s="271" t="s">
        <v>222</v>
      </c>
      <c r="B79" s="271" t="s">
        <v>583</v>
      </c>
      <c r="C79" s="272" t="n">
        <v>835.1062</v>
      </c>
      <c r="D79" s="276" t="n">
        <v>144.902</v>
      </c>
      <c r="E79" s="274" t="n">
        <v>1.699</v>
      </c>
      <c r="F79" s="274" t="n">
        <v>22.5179</v>
      </c>
      <c r="G79" s="274" t="n">
        <v>3.9499</v>
      </c>
      <c r="H79" s="274" t="n">
        <v>15.2012</v>
      </c>
    </row>
    <row r="80" customFormat="false" ht="12.85" hidden="false" customHeight="false" outlineLevel="0" collapsed="false">
      <c r="A80" s="266" t="s">
        <v>224</v>
      </c>
      <c r="B80" s="266" t="s">
        <v>225</v>
      </c>
      <c r="C80" s="267" t="n">
        <v>12.7719</v>
      </c>
      <c r="D80" s="275" t="n">
        <v>142.1222</v>
      </c>
      <c r="E80" s="269" t="n">
        <v>1.616</v>
      </c>
      <c r="F80" s="269" t="n">
        <v>21.5395</v>
      </c>
      <c r="G80" s="269" t="n">
        <v>1.3049</v>
      </c>
      <c r="H80" s="269" t="n">
        <v>15.9073</v>
      </c>
    </row>
    <row r="81" customFormat="false" ht="12.85" hidden="false" customHeight="false" outlineLevel="0" collapsed="false">
      <c r="A81" s="271" t="s">
        <v>226</v>
      </c>
      <c r="B81" s="271" t="s">
        <v>227</v>
      </c>
      <c r="C81" s="272" t="n">
        <v>47.2867</v>
      </c>
      <c r="D81" s="276" t="n">
        <v>143.6589</v>
      </c>
      <c r="E81" s="274" t="n">
        <v>1.3499</v>
      </c>
      <c r="F81" s="274" t="n">
        <v>22.858</v>
      </c>
      <c r="G81" s="274" t="n">
        <v>5.8873</v>
      </c>
      <c r="H81" s="274" t="n">
        <v>15.3866</v>
      </c>
    </row>
    <row r="82" customFormat="false" ht="12.85" hidden="false" customHeight="false" outlineLevel="0" collapsed="false">
      <c r="A82" s="266" t="s">
        <v>228</v>
      </c>
      <c r="B82" s="266" t="s">
        <v>229</v>
      </c>
      <c r="C82" s="267" t="n">
        <v>103.9422</v>
      </c>
      <c r="D82" s="275" t="n">
        <v>145.4743</v>
      </c>
      <c r="E82" s="269" t="n">
        <v>1.9595</v>
      </c>
      <c r="F82" s="269" t="n">
        <v>21.0687</v>
      </c>
      <c r="G82" s="269" t="n">
        <v>3.7147</v>
      </c>
      <c r="H82" s="269" t="n">
        <v>14.7636</v>
      </c>
    </row>
    <row r="83" customFormat="false" ht="12.85" hidden="false" customHeight="false" outlineLevel="0" collapsed="false">
      <c r="A83" s="271" t="s">
        <v>230</v>
      </c>
      <c r="B83" s="271" t="s">
        <v>231</v>
      </c>
      <c r="C83" s="272" t="n">
        <v>294.1856</v>
      </c>
      <c r="D83" s="276" t="n">
        <v>147.0979</v>
      </c>
      <c r="E83" s="274" t="n">
        <v>1.1005</v>
      </c>
      <c r="F83" s="274" t="n">
        <v>21.2513</v>
      </c>
      <c r="G83" s="274" t="n">
        <v>4.0671</v>
      </c>
      <c r="H83" s="274" t="n">
        <v>15.3198</v>
      </c>
    </row>
    <row r="84" customFormat="false" ht="12.85" hidden="false" customHeight="false" outlineLevel="0" collapsed="false">
      <c r="A84" s="266" t="s">
        <v>232</v>
      </c>
      <c r="B84" s="266" t="s">
        <v>584</v>
      </c>
      <c r="C84" s="267" t="n">
        <v>21.3549</v>
      </c>
      <c r="D84" s="275" t="n">
        <v>142.5737</v>
      </c>
      <c r="E84" s="269" t="n">
        <v>1.6767</v>
      </c>
      <c r="F84" s="269" t="n">
        <v>20.7412</v>
      </c>
      <c r="G84" s="269" t="n">
        <v>4.4304</v>
      </c>
      <c r="H84" s="269" t="n">
        <v>13.5475</v>
      </c>
    </row>
    <row r="85" customFormat="false" ht="12.85" hidden="false" customHeight="false" outlineLevel="0" collapsed="false">
      <c r="A85" s="271" t="s">
        <v>234</v>
      </c>
      <c r="B85" s="271" t="s">
        <v>585</v>
      </c>
      <c r="C85" s="272" t="n">
        <v>15.5199</v>
      </c>
      <c r="D85" s="276" t="n">
        <v>142.1179</v>
      </c>
      <c r="E85" s="274" t="n">
        <v>0</v>
      </c>
      <c r="F85" s="274" t="n">
        <v>20.3823</v>
      </c>
      <c r="G85" s="274" t="n">
        <v>2.9872</v>
      </c>
      <c r="H85" s="274" t="n">
        <v>14.927</v>
      </c>
    </row>
    <row r="86" customFormat="false" ht="12.85" hidden="false" customHeight="false" outlineLevel="0" collapsed="false">
      <c r="A86" s="266" t="s">
        <v>236</v>
      </c>
      <c r="B86" s="266" t="s">
        <v>237</v>
      </c>
      <c r="C86" s="267" t="n">
        <v>15.8917</v>
      </c>
      <c r="D86" s="275" t="n">
        <v>148.7866</v>
      </c>
      <c r="E86" s="269" t="n">
        <v>0.7691</v>
      </c>
      <c r="F86" s="269" t="n">
        <v>19.1347</v>
      </c>
      <c r="G86" s="269" t="n">
        <v>4.695</v>
      </c>
      <c r="H86" s="269" t="n">
        <v>13.7371</v>
      </c>
    </row>
    <row r="87" customFormat="false" ht="12.85" hidden="false" customHeight="false" outlineLevel="0" collapsed="false">
      <c r="A87" s="271" t="s">
        <v>238</v>
      </c>
      <c r="B87" s="271" t="s">
        <v>239</v>
      </c>
      <c r="C87" s="272" t="n">
        <v>209.4323</v>
      </c>
      <c r="D87" s="276" t="n">
        <v>149.5748</v>
      </c>
      <c r="E87" s="274" t="n">
        <v>3.1076</v>
      </c>
      <c r="F87" s="274" t="n">
        <v>20.9849</v>
      </c>
      <c r="G87" s="274" t="n">
        <v>4.6002</v>
      </c>
      <c r="H87" s="274" t="n">
        <v>13.4059</v>
      </c>
    </row>
    <row r="88" customFormat="false" ht="12.85" hidden="false" customHeight="false" outlineLevel="0" collapsed="false">
      <c r="A88" s="266" t="s">
        <v>240</v>
      </c>
      <c r="B88" s="266" t="s">
        <v>241</v>
      </c>
      <c r="C88" s="267" t="n">
        <v>76.6684</v>
      </c>
      <c r="D88" s="275" t="n">
        <v>149.9677</v>
      </c>
      <c r="E88" s="269" t="n">
        <v>3.4133</v>
      </c>
      <c r="F88" s="269" t="n">
        <v>22.121</v>
      </c>
      <c r="G88" s="269" t="n">
        <v>4.4358</v>
      </c>
      <c r="H88" s="269" t="n">
        <v>13.9765</v>
      </c>
    </row>
    <row r="89" customFormat="false" ht="12.85" hidden="false" customHeight="false" outlineLevel="0" collapsed="false">
      <c r="A89" s="271" t="s">
        <v>242</v>
      </c>
      <c r="B89" s="271" t="s">
        <v>586</v>
      </c>
      <c r="C89" s="272" t="n">
        <v>21.4511</v>
      </c>
      <c r="D89" s="276" t="n">
        <v>147.4138</v>
      </c>
      <c r="E89" s="274" t="n">
        <v>2.4795</v>
      </c>
      <c r="F89" s="274" t="n">
        <v>25.3082</v>
      </c>
      <c r="G89" s="274" t="n">
        <v>7.5262</v>
      </c>
      <c r="H89" s="274" t="n">
        <v>16.166</v>
      </c>
    </row>
    <row r="90" customFormat="false" ht="12.85" hidden="false" customHeight="false" outlineLevel="0" collapsed="false">
      <c r="A90" s="266" t="s">
        <v>244</v>
      </c>
      <c r="B90" s="266" t="s">
        <v>245</v>
      </c>
      <c r="C90" s="267" t="n">
        <v>662.037</v>
      </c>
      <c r="D90" s="275" t="n">
        <v>148.3231</v>
      </c>
      <c r="E90" s="269" t="n">
        <v>9.0847</v>
      </c>
      <c r="F90" s="269" t="n">
        <v>24.7091</v>
      </c>
      <c r="G90" s="269" t="n">
        <v>7.4782</v>
      </c>
      <c r="H90" s="269" t="n">
        <v>14.2999</v>
      </c>
    </row>
    <row r="91" customFormat="false" ht="12.85" hidden="false" customHeight="false" outlineLevel="0" collapsed="false">
      <c r="A91" s="271" t="s">
        <v>246</v>
      </c>
      <c r="B91" s="271" t="s">
        <v>247</v>
      </c>
      <c r="C91" s="272" t="n">
        <v>181.3632</v>
      </c>
      <c r="D91" s="276" t="n">
        <v>144.541</v>
      </c>
      <c r="E91" s="274" t="n">
        <v>4.5326</v>
      </c>
      <c r="F91" s="274" t="n">
        <v>23.7023</v>
      </c>
      <c r="G91" s="274" t="n">
        <v>5.4972</v>
      </c>
      <c r="H91" s="274" t="n">
        <v>14.8875</v>
      </c>
    </row>
    <row r="92" customFormat="false" ht="12.85" hidden="false" customHeight="false" outlineLevel="0" collapsed="false">
      <c r="A92" s="266" t="s">
        <v>248</v>
      </c>
      <c r="B92" s="266" t="s">
        <v>587</v>
      </c>
      <c r="C92" s="267" t="n">
        <v>125.2597</v>
      </c>
      <c r="D92" s="275" t="n">
        <v>149.0232</v>
      </c>
      <c r="E92" s="269" t="n">
        <v>5.1533</v>
      </c>
      <c r="F92" s="269" t="n">
        <v>24.8922</v>
      </c>
      <c r="G92" s="269" t="n">
        <v>6.2651</v>
      </c>
      <c r="H92" s="269" t="n">
        <v>15.1262</v>
      </c>
    </row>
    <row r="93" customFormat="false" ht="12.85" hidden="false" customHeight="false" outlineLevel="0" collapsed="false">
      <c r="A93" s="271" t="s">
        <v>250</v>
      </c>
      <c r="B93" s="271" t="s">
        <v>251</v>
      </c>
      <c r="C93" s="272" t="n">
        <v>30.1434</v>
      </c>
      <c r="D93" s="276" t="n">
        <v>142.857</v>
      </c>
      <c r="E93" s="274" t="n">
        <v>0.1751</v>
      </c>
      <c r="F93" s="274" t="n">
        <v>26.7988</v>
      </c>
      <c r="G93" s="274" t="n">
        <v>9.3267</v>
      </c>
      <c r="H93" s="274" t="n">
        <v>15.7847</v>
      </c>
    </row>
    <row r="94" customFormat="false" ht="12.85" hidden="false" customHeight="false" outlineLevel="0" collapsed="false">
      <c r="A94" s="266" t="s">
        <v>252</v>
      </c>
      <c r="B94" s="266" t="s">
        <v>253</v>
      </c>
      <c r="C94" s="267" t="n">
        <v>99.9245</v>
      </c>
      <c r="D94" s="275" t="n">
        <v>145.2191</v>
      </c>
      <c r="E94" s="269" t="n">
        <v>2.9967</v>
      </c>
      <c r="F94" s="269" t="n">
        <v>21.5536</v>
      </c>
      <c r="G94" s="269" t="n">
        <v>3.6755</v>
      </c>
      <c r="H94" s="269" t="n">
        <v>15.6796</v>
      </c>
    </row>
    <row r="95" customFormat="false" ht="12.85" hidden="false" customHeight="false" outlineLevel="0" collapsed="false">
      <c r="A95" s="271" t="s">
        <v>254</v>
      </c>
      <c r="B95" s="271" t="s">
        <v>588</v>
      </c>
      <c r="C95" s="272" t="n">
        <v>140.1175</v>
      </c>
      <c r="D95" s="276" t="n">
        <v>141.8338</v>
      </c>
      <c r="E95" s="274" t="n">
        <v>0.8414</v>
      </c>
      <c r="F95" s="274" t="n">
        <v>23.0583</v>
      </c>
      <c r="G95" s="274" t="n">
        <v>4.6104</v>
      </c>
      <c r="H95" s="274" t="n">
        <v>15.8447</v>
      </c>
    </row>
    <row r="96" customFormat="false" ht="12.85" hidden="false" customHeight="false" outlineLevel="0" collapsed="false">
      <c r="A96" s="266" t="s">
        <v>256</v>
      </c>
      <c r="B96" s="266" t="s">
        <v>257</v>
      </c>
      <c r="C96" s="267" t="n">
        <v>429.1791</v>
      </c>
      <c r="D96" s="275" t="n">
        <v>134.653</v>
      </c>
      <c r="E96" s="269" t="n">
        <v>0.3174</v>
      </c>
      <c r="F96" s="269" t="n">
        <v>25.9917</v>
      </c>
      <c r="G96" s="269" t="n">
        <v>9.5418</v>
      </c>
      <c r="H96" s="269" t="n">
        <v>15.79</v>
      </c>
    </row>
    <row r="97" customFormat="false" ht="12.85" hidden="false" customHeight="false" outlineLevel="0" collapsed="false">
      <c r="A97" s="271" t="s">
        <v>258</v>
      </c>
      <c r="B97" s="271" t="s">
        <v>259</v>
      </c>
      <c r="C97" s="272" t="n">
        <v>196.531</v>
      </c>
      <c r="D97" s="276" t="n">
        <v>148.3323</v>
      </c>
      <c r="E97" s="274" t="n">
        <v>2.5686</v>
      </c>
      <c r="F97" s="274" t="n">
        <v>27.8165</v>
      </c>
      <c r="G97" s="274" t="n">
        <v>12.1648</v>
      </c>
      <c r="H97" s="274" t="n">
        <v>11.9235</v>
      </c>
    </row>
    <row r="98" customFormat="false" ht="12.85" hidden="false" customHeight="false" outlineLevel="0" collapsed="false">
      <c r="A98" s="266" t="s">
        <v>260</v>
      </c>
      <c r="B98" s="266" t="s">
        <v>261</v>
      </c>
      <c r="C98" s="267" t="n">
        <v>79.6712</v>
      </c>
      <c r="D98" s="275" t="n">
        <v>132.7544</v>
      </c>
      <c r="E98" s="269" t="n">
        <v>3.2518</v>
      </c>
      <c r="F98" s="269" t="n">
        <v>32.5829</v>
      </c>
      <c r="G98" s="269" t="n">
        <v>14.493</v>
      </c>
      <c r="H98" s="269" t="n">
        <v>16.6638</v>
      </c>
    </row>
    <row r="99" customFormat="false" ht="12.85" hidden="false" customHeight="false" outlineLevel="0" collapsed="false">
      <c r="A99" s="271" t="s">
        <v>262</v>
      </c>
      <c r="B99" s="271" t="s">
        <v>263</v>
      </c>
      <c r="C99" s="272" t="n">
        <v>11.1691</v>
      </c>
      <c r="D99" s="276" t="n">
        <v>146.202</v>
      </c>
      <c r="E99" s="274" t="n">
        <v>1.9075</v>
      </c>
      <c r="F99" s="274" t="n">
        <v>23.5247</v>
      </c>
      <c r="G99" s="274" t="n">
        <v>7.665</v>
      </c>
      <c r="H99" s="274" t="n">
        <v>15.2977</v>
      </c>
    </row>
    <row r="100" customFormat="false" ht="12.85" hidden="false" customHeight="false" outlineLevel="0" collapsed="false">
      <c r="A100" s="266" t="s">
        <v>264</v>
      </c>
      <c r="B100" s="266" t="s">
        <v>265</v>
      </c>
      <c r="C100" s="267" t="n">
        <v>24.4462</v>
      </c>
      <c r="D100" s="275" t="n">
        <v>139.0625</v>
      </c>
      <c r="E100" s="269" t="n">
        <v>1.8137</v>
      </c>
      <c r="F100" s="269" t="n">
        <v>30.4744</v>
      </c>
      <c r="G100" s="269" t="n">
        <v>13.5976</v>
      </c>
      <c r="H100" s="269" t="n">
        <v>15.3402</v>
      </c>
    </row>
    <row r="101" customFormat="false" ht="12.85" hidden="false" customHeight="false" outlineLevel="0" collapsed="false">
      <c r="A101" s="271" t="s">
        <v>266</v>
      </c>
      <c r="B101" s="271" t="s">
        <v>267</v>
      </c>
      <c r="C101" s="272" t="n">
        <v>19.6562</v>
      </c>
      <c r="D101" s="276" t="n">
        <v>135.8587</v>
      </c>
      <c r="E101" s="274" t="n">
        <v>2.0901</v>
      </c>
      <c r="F101" s="274" t="n">
        <v>35.3722</v>
      </c>
      <c r="G101" s="274" t="n">
        <v>11.8402</v>
      </c>
      <c r="H101" s="274" t="n">
        <v>14.6165</v>
      </c>
    </row>
    <row r="102" customFormat="false" ht="12.85" hidden="false" customHeight="false" outlineLevel="0" collapsed="false">
      <c r="A102" s="266" t="s">
        <v>268</v>
      </c>
      <c r="B102" s="266" t="s">
        <v>589</v>
      </c>
      <c r="C102" s="267" t="n">
        <v>51.4885</v>
      </c>
      <c r="D102" s="275" t="n">
        <v>142.6615</v>
      </c>
      <c r="E102" s="269" t="n">
        <v>1.387</v>
      </c>
      <c r="F102" s="269" t="n">
        <v>27.5334</v>
      </c>
      <c r="G102" s="269" t="n">
        <v>10.6236</v>
      </c>
      <c r="H102" s="269" t="n">
        <v>15.0766</v>
      </c>
    </row>
    <row r="103" customFormat="false" ht="12.85" hidden="false" customHeight="false" outlineLevel="0" collapsed="false">
      <c r="A103" s="271" t="s">
        <v>270</v>
      </c>
      <c r="B103" s="271" t="s">
        <v>271</v>
      </c>
      <c r="C103" s="272" t="n">
        <v>199.0153</v>
      </c>
      <c r="D103" s="276" t="n">
        <v>143.2595</v>
      </c>
      <c r="E103" s="274" t="n">
        <v>1.6302</v>
      </c>
      <c r="F103" s="274" t="n">
        <v>28.9202</v>
      </c>
      <c r="G103" s="274" t="n">
        <v>11.4591</v>
      </c>
      <c r="H103" s="274" t="n">
        <v>13.5577</v>
      </c>
    </row>
    <row r="104" customFormat="false" ht="12.85" hidden="false" customHeight="false" outlineLevel="0" collapsed="false">
      <c r="A104" s="266" t="s">
        <v>272</v>
      </c>
      <c r="B104" s="266" t="s">
        <v>273</v>
      </c>
      <c r="C104" s="267" t="n">
        <v>11.8768</v>
      </c>
      <c r="D104" s="275" t="n">
        <v>160.036</v>
      </c>
      <c r="E104" s="269" t="n">
        <v>7.2316</v>
      </c>
      <c r="F104" s="269" t="n">
        <v>19.7583</v>
      </c>
      <c r="G104" s="269" t="n">
        <v>1.7775</v>
      </c>
      <c r="H104" s="269" t="n">
        <v>15.8198</v>
      </c>
    </row>
    <row r="105" customFormat="false" ht="12.85" hidden="false" customHeight="false" outlineLevel="0" collapsed="false">
      <c r="A105" s="271" t="s">
        <v>274</v>
      </c>
      <c r="B105" s="271" t="s">
        <v>275</v>
      </c>
      <c r="C105" s="272" t="n">
        <v>248.7921</v>
      </c>
      <c r="D105" s="276" t="n">
        <v>150.0341</v>
      </c>
      <c r="E105" s="274" t="n">
        <v>7.6533</v>
      </c>
      <c r="F105" s="274" t="n">
        <v>23.9849</v>
      </c>
      <c r="G105" s="274" t="n">
        <v>8.0416</v>
      </c>
      <c r="H105" s="274" t="n">
        <v>14.1516</v>
      </c>
    </row>
    <row r="106" customFormat="false" ht="12.85" hidden="false" customHeight="false" outlineLevel="0" collapsed="false">
      <c r="A106" s="266" t="s">
        <v>276</v>
      </c>
      <c r="B106" s="266" t="s">
        <v>277</v>
      </c>
      <c r="C106" s="267" t="n">
        <v>651.1308</v>
      </c>
      <c r="D106" s="275" t="n">
        <v>150.665</v>
      </c>
      <c r="E106" s="269" t="n">
        <v>6.5866</v>
      </c>
      <c r="F106" s="269" t="n">
        <v>26.8347</v>
      </c>
      <c r="G106" s="269" t="n">
        <v>10.5035</v>
      </c>
      <c r="H106" s="269" t="n">
        <v>12.0392</v>
      </c>
    </row>
    <row r="107" customFormat="false" ht="12.85" hidden="false" customHeight="false" outlineLevel="0" collapsed="false">
      <c r="A107" s="271" t="s">
        <v>278</v>
      </c>
      <c r="B107" s="271" t="s">
        <v>279</v>
      </c>
      <c r="C107" s="272" t="n">
        <v>34.293</v>
      </c>
      <c r="D107" s="276" t="n">
        <v>164.9821</v>
      </c>
      <c r="E107" s="274" t="n">
        <v>16.3832</v>
      </c>
      <c r="F107" s="274" t="n">
        <v>26.0909</v>
      </c>
      <c r="G107" s="274" t="n">
        <v>12.0413</v>
      </c>
      <c r="H107" s="274" t="n">
        <v>11.6294</v>
      </c>
    </row>
    <row r="108" customFormat="false" ht="12.85" hidden="false" customHeight="false" outlineLevel="0" collapsed="false">
      <c r="A108" s="266" t="s">
        <v>280</v>
      </c>
      <c r="B108" s="266" t="s">
        <v>281</v>
      </c>
      <c r="C108" s="267" t="n">
        <v>89.4532</v>
      </c>
      <c r="D108" s="275" t="n">
        <v>133.0447</v>
      </c>
      <c r="E108" s="269" t="n">
        <v>3.1376</v>
      </c>
      <c r="F108" s="269" t="n">
        <v>36.2783</v>
      </c>
      <c r="G108" s="269" t="n">
        <v>11.7516</v>
      </c>
      <c r="H108" s="269" t="n">
        <v>12.5422</v>
      </c>
    </row>
    <row r="109" customFormat="false" ht="12.85" hidden="false" customHeight="false" outlineLevel="0" collapsed="false">
      <c r="A109" s="271" t="s">
        <v>282</v>
      </c>
      <c r="B109" s="271" t="s">
        <v>590</v>
      </c>
      <c r="C109" s="272" t="n">
        <v>66.1105</v>
      </c>
      <c r="D109" s="276" t="n">
        <v>133.6049</v>
      </c>
      <c r="E109" s="274" t="n">
        <v>3.3916</v>
      </c>
      <c r="F109" s="274" t="n">
        <v>34.6876</v>
      </c>
      <c r="G109" s="274" t="n">
        <v>9.5269</v>
      </c>
      <c r="H109" s="274" t="n">
        <v>14.0749</v>
      </c>
    </row>
    <row r="110" customFormat="false" ht="12.85" hidden="false" customHeight="false" outlineLevel="0" collapsed="false">
      <c r="A110" s="266" t="s">
        <v>284</v>
      </c>
      <c r="B110" s="266" t="s">
        <v>591</v>
      </c>
      <c r="C110" s="267" t="n">
        <v>15.4757</v>
      </c>
      <c r="D110" s="275" t="n">
        <v>142.7932</v>
      </c>
      <c r="E110" s="269" t="n">
        <v>18.3585</v>
      </c>
      <c r="F110" s="269" t="n">
        <v>44.8623</v>
      </c>
      <c r="G110" s="269" t="n">
        <v>23.833</v>
      </c>
      <c r="H110" s="269" t="n">
        <v>17.1415</v>
      </c>
    </row>
    <row r="111" customFormat="false" ht="12.85" hidden="false" customHeight="false" outlineLevel="0" collapsed="false">
      <c r="A111" s="271" t="s">
        <v>286</v>
      </c>
      <c r="B111" s="271" t="s">
        <v>287</v>
      </c>
      <c r="C111" s="272" t="n">
        <v>159.6301</v>
      </c>
      <c r="D111" s="276" t="n">
        <v>140.2779</v>
      </c>
      <c r="E111" s="274" t="n">
        <v>7.021</v>
      </c>
      <c r="F111" s="274" t="n">
        <v>35.2275</v>
      </c>
      <c r="G111" s="274" t="n">
        <v>15.8068</v>
      </c>
      <c r="H111" s="274" t="n">
        <v>14.5722</v>
      </c>
    </row>
    <row r="112" customFormat="false" ht="12.85" hidden="false" customHeight="false" outlineLevel="0" collapsed="false">
      <c r="A112" s="266" t="s">
        <v>288</v>
      </c>
      <c r="B112" s="266" t="s">
        <v>592</v>
      </c>
      <c r="C112" s="267" t="n">
        <v>28.6258</v>
      </c>
      <c r="D112" s="275" t="n">
        <v>144.028</v>
      </c>
      <c r="E112" s="269" t="n">
        <v>11.1952</v>
      </c>
      <c r="F112" s="269" t="n">
        <v>39.9135</v>
      </c>
      <c r="G112" s="269" t="n">
        <v>20.1955</v>
      </c>
      <c r="H112" s="269" t="n">
        <v>13.8181</v>
      </c>
    </row>
    <row r="113" customFormat="false" ht="12.85" hidden="false" customHeight="false" outlineLevel="0" collapsed="false">
      <c r="A113" s="271" t="s">
        <v>290</v>
      </c>
      <c r="B113" s="271" t="s">
        <v>291</v>
      </c>
      <c r="C113" s="272" t="n">
        <v>60.9689</v>
      </c>
      <c r="D113" s="276" t="n">
        <v>141.4024</v>
      </c>
      <c r="E113" s="274" t="n">
        <v>6.8108</v>
      </c>
      <c r="F113" s="274" t="n">
        <v>33.6177</v>
      </c>
      <c r="G113" s="274" t="n">
        <v>12.9656</v>
      </c>
      <c r="H113" s="274" t="n">
        <v>15.2527</v>
      </c>
    </row>
    <row r="114" customFormat="false" ht="12.85" hidden="false" customHeight="false" outlineLevel="0" collapsed="false">
      <c r="A114" s="266" t="s">
        <v>292</v>
      </c>
      <c r="B114" s="266" t="s">
        <v>593</v>
      </c>
      <c r="C114" s="267" t="n">
        <v>93.2333</v>
      </c>
      <c r="D114" s="275" t="n">
        <v>152.5532</v>
      </c>
      <c r="E114" s="269" t="n">
        <v>8.0139</v>
      </c>
      <c r="F114" s="269" t="n">
        <v>29.3933</v>
      </c>
      <c r="G114" s="269" t="n">
        <v>10.2681</v>
      </c>
      <c r="H114" s="269" t="n">
        <v>13.782</v>
      </c>
    </row>
    <row r="115" customFormat="false" ht="12.85" hidden="false" customHeight="false" outlineLevel="0" collapsed="false">
      <c r="A115" s="271" t="s">
        <v>294</v>
      </c>
      <c r="B115" s="271" t="s">
        <v>295</v>
      </c>
      <c r="C115" s="272" t="n">
        <v>222.4304</v>
      </c>
      <c r="D115" s="276" t="n">
        <v>141.4204</v>
      </c>
      <c r="E115" s="274" t="n">
        <v>3.8824</v>
      </c>
      <c r="F115" s="274" t="n">
        <v>25.5292</v>
      </c>
      <c r="G115" s="274" t="n">
        <v>8.6218</v>
      </c>
      <c r="H115" s="274" t="n">
        <v>13.9172</v>
      </c>
    </row>
    <row r="116" customFormat="false" ht="12.85" hidden="false" customHeight="false" outlineLevel="0" collapsed="false">
      <c r="A116" s="266" t="s">
        <v>296</v>
      </c>
      <c r="B116" s="266" t="s">
        <v>297</v>
      </c>
      <c r="C116" s="267" t="n">
        <v>154.7456</v>
      </c>
      <c r="D116" s="275" t="n">
        <v>147.5849</v>
      </c>
      <c r="E116" s="269" t="n">
        <v>9.7614</v>
      </c>
      <c r="F116" s="269" t="n">
        <v>25.8673</v>
      </c>
      <c r="G116" s="269" t="n">
        <v>7.6819</v>
      </c>
      <c r="H116" s="269" t="n">
        <v>15.5525</v>
      </c>
    </row>
    <row r="117" customFormat="false" ht="12.85" hidden="false" customHeight="false" outlineLevel="0" collapsed="false">
      <c r="A117" s="271" t="s">
        <v>298</v>
      </c>
      <c r="B117" s="271" t="s">
        <v>299</v>
      </c>
      <c r="C117" s="272" t="n">
        <v>54.7475</v>
      </c>
      <c r="D117" s="276" t="n">
        <v>144.089</v>
      </c>
      <c r="E117" s="274" t="n">
        <v>9.2318</v>
      </c>
      <c r="F117" s="274" t="n">
        <v>28.3894</v>
      </c>
      <c r="G117" s="274" t="n">
        <v>9.3703</v>
      </c>
      <c r="H117" s="274" t="n">
        <v>14.8307</v>
      </c>
    </row>
    <row r="118" customFormat="false" ht="12.85" hidden="false" customHeight="false" outlineLevel="0" collapsed="false">
      <c r="A118" s="266" t="s">
        <v>300</v>
      </c>
      <c r="B118" s="266" t="s">
        <v>301</v>
      </c>
      <c r="C118" s="267" t="n">
        <v>38.751</v>
      </c>
      <c r="D118" s="275" t="n">
        <v>151.3364</v>
      </c>
      <c r="E118" s="269" t="n">
        <v>14.1226</v>
      </c>
      <c r="F118" s="269" t="n">
        <v>29.4236</v>
      </c>
      <c r="G118" s="269" t="n">
        <v>12.1263</v>
      </c>
      <c r="H118" s="269" t="n">
        <v>15.5641</v>
      </c>
    </row>
    <row r="119" customFormat="false" ht="12.85" hidden="false" customHeight="false" outlineLevel="0" collapsed="false">
      <c r="A119" s="271" t="s">
        <v>302</v>
      </c>
      <c r="B119" s="271" t="s">
        <v>303</v>
      </c>
      <c r="C119" s="272" t="n">
        <v>787.9119</v>
      </c>
      <c r="D119" s="276" t="n">
        <v>145.6807</v>
      </c>
      <c r="E119" s="274" t="n">
        <v>12.0664</v>
      </c>
      <c r="F119" s="274" t="n">
        <v>26.4031</v>
      </c>
      <c r="G119" s="274" t="n">
        <v>9.0911</v>
      </c>
      <c r="H119" s="274" t="n">
        <v>14.8199</v>
      </c>
    </row>
    <row r="120" customFormat="false" ht="12.85" hidden="false" customHeight="false" outlineLevel="0" collapsed="false">
      <c r="A120" s="266" t="s">
        <v>304</v>
      </c>
      <c r="B120" s="266" t="s">
        <v>305</v>
      </c>
      <c r="C120" s="267" t="n">
        <v>106.6788</v>
      </c>
      <c r="D120" s="275" t="n">
        <v>132.0863</v>
      </c>
      <c r="E120" s="269" t="n">
        <v>5.2187</v>
      </c>
      <c r="F120" s="269" t="n">
        <v>36.2695</v>
      </c>
      <c r="G120" s="269" t="n">
        <v>17.6464</v>
      </c>
      <c r="H120" s="269" t="n">
        <v>13.9583</v>
      </c>
    </row>
    <row r="121" customFormat="false" ht="12.85" hidden="false" customHeight="false" outlineLevel="0" collapsed="false">
      <c r="A121" s="271" t="s">
        <v>306</v>
      </c>
      <c r="B121" s="271" t="s">
        <v>594</v>
      </c>
      <c r="C121" s="272" t="n">
        <v>32.0871</v>
      </c>
      <c r="D121" s="276" t="n">
        <v>161.3352</v>
      </c>
      <c r="E121" s="274" t="n">
        <v>14.6909</v>
      </c>
      <c r="F121" s="274" t="n">
        <v>22.3662</v>
      </c>
      <c r="G121" s="274" t="n">
        <v>6.8442</v>
      </c>
      <c r="H121" s="274" t="n">
        <v>13.9308</v>
      </c>
    </row>
    <row r="122" customFormat="false" ht="12.85" hidden="false" customHeight="false" outlineLevel="0" collapsed="false">
      <c r="A122" s="266" t="s">
        <v>308</v>
      </c>
      <c r="B122" s="266" t="s">
        <v>309</v>
      </c>
      <c r="C122" s="267" t="n">
        <v>68.4659</v>
      </c>
      <c r="D122" s="275" t="n">
        <v>145.4285</v>
      </c>
      <c r="E122" s="269" t="n">
        <v>8.139</v>
      </c>
      <c r="F122" s="269" t="n">
        <v>28.3146</v>
      </c>
      <c r="G122" s="269" t="n">
        <v>11.1198</v>
      </c>
      <c r="H122" s="269" t="n">
        <v>12.4761</v>
      </c>
    </row>
    <row r="123" customFormat="false" ht="12.85" hidden="false" customHeight="false" outlineLevel="0" collapsed="false">
      <c r="A123" s="271" t="s">
        <v>310</v>
      </c>
      <c r="B123" s="271" t="s">
        <v>311</v>
      </c>
      <c r="C123" s="272" t="n">
        <v>2106.1451</v>
      </c>
      <c r="D123" s="276" t="n">
        <v>140.7221</v>
      </c>
      <c r="E123" s="274" t="n">
        <v>7.0078</v>
      </c>
      <c r="F123" s="274" t="n">
        <v>28.584</v>
      </c>
      <c r="G123" s="274" t="n">
        <v>9.163</v>
      </c>
      <c r="H123" s="274" t="n">
        <v>15.7575</v>
      </c>
    </row>
    <row r="124" customFormat="false" ht="12.85" hidden="false" customHeight="false" outlineLevel="0" collapsed="false">
      <c r="A124" s="266" t="s">
        <v>312</v>
      </c>
      <c r="B124" s="266" t="s">
        <v>595</v>
      </c>
      <c r="C124" s="267" t="n">
        <v>1039.5279</v>
      </c>
      <c r="D124" s="275" t="n">
        <v>142.8393</v>
      </c>
      <c r="E124" s="269" t="n">
        <v>9.378</v>
      </c>
      <c r="F124" s="269" t="n">
        <v>28.1018</v>
      </c>
      <c r="G124" s="269" t="n">
        <v>8.1565</v>
      </c>
      <c r="H124" s="269" t="n">
        <v>15.2124</v>
      </c>
    </row>
    <row r="125" customFormat="false" ht="12.85" hidden="false" customHeight="false" outlineLevel="0" collapsed="false">
      <c r="A125" s="271" t="s">
        <v>314</v>
      </c>
      <c r="B125" s="271" t="s">
        <v>315</v>
      </c>
      <c r="C125" s="272" t="n">
        <v>59.3352</v>
      </c>
      <c r="D125" s="276" t="n">
        <v>141.3769</v>
      </c>
      <c r="E125" s="274" t="n">
        <v>5.2269</v>
      </c>
      <c r="F125" s="274" t="n">
        <v>27.7445</v>
      </c>
      <c r="G125" s="274" t="n">
        <v>7.179</v>
      </c>
      <c r="H125" s="274" t="n">
        <v>15.8035</v>
      </c>
    </row>
    <row r="126" customFormat="false" ht="12.85" hidden="false" customHeight="false" outlineLevel="0" collapsed="false">
      <c r="A126" s="266" t="s">
        <v>316</v>
      </c>
      <c r="B126" s="266" t="s">
        <v>317</v>
      </c>
      <c r="C126" s="267" t="n">
        <v>35.5951</v>
      </c>
      <c r="D126" s="275" t="n">
        <v>137.0982</v>
      </c>
      <c r="E126" s="269" t="n">
        <v>5.724</v>
      </c>
      <c r="F126" s="269" t="n">
        <v>34.838</v>
      </c>
      <c r="G126" s="269" t="n">
        <v>14.2199</v>
      </c>
      <c r="H126" s="269" t="n">
        <v>16.3674</v>
      </c>
    </row>
    <row r="127" customFormat="false" ht="12.85" hidden="false" customHeight="false" outlineLevel="0" collapsed="false">
      <c r="A127" s="271" t="s">
        <v>318</v>
      </c>
      <c r="B127" s="271" t="s">
        <v>319</v>
      </c>
      <c r="C127" s="272" t="n">
        <v>168.3273</v>
      </c>
      <c r="D127" s="276" t="n">
        <v>147.8373</v>
      </c>
      <c r="E127" s="274" t="n">
        <v>9.1815</v>
      </c>
      <c r="F127" s="274" t="n">
        <v>31.1431</v>
      </c>
      <c r="G127" s="274" t="n">
        <v>10.1361</v>
      </c>
      <c r="H127" s="274" t="n">
        <v>14.769</v>
      </c>
    </row>
    <row r="128" customFormat="false" ht="12.85" hidden="false" customHeight="false" outlineLevel="0" collapsed="false">
      <c r="A128" s="266" t="s">
        <v>320</v>
      </c>
      <c r="B128" s="266" t="s">
        <v>321</v>
      </c>
      <c r="C128" s="267" t="n">
        <v>123.6184</v>
      </c>
      <c r="D128" s="275" t="n">
        <v>137.7253</v>
      </c>
      <c r="E128" s="269" t="n">
        <v>3.8791</v>
      </c>
      <c r="F128" s="269" t="n">
        <v>27.7736</v>
      </c>
      <c r="G128" s="269" t="n">
        <v>9.0988</v>
      </c>
      <c r="H128" s="269" t="n">
        <v>16.3778</v>
      </c>
    </row>
    <row r="129" customFormat="false" ht="12.85" hidden="false" customHeight="false" outlineLevel="0" collapsed="false">
      <c r="A129" s="271" t="s">
        <v>322</v>
      </c>
      <c r="B129" s="271" t="s">
        <v>596</v>
      </c>
      <c r="C129" s="272" t="n">
        <v>1197.7805</v>
      </c>
      <c r="D129" s="276" t="n">
        <v>150.1738</v>
      </c>
      <c r="E129" s="274" t="n">
        <v>10.0133</v>
      </c>
      <c r="F129" s="274" t="n">
        <v>23.6082</v>
      </c>
      <c r="G129" s="274" t="n">
        <v>5.8641</v>
      </c>
      <c r="H129" s="274" t="n">
        <v>15.0085</v>
      </c>
    </row>
    <row r="130" customFormat="false" ht="12.85" hidden="false" customHeight="false" outlineLevel="0" collapsed="false">
      <c r="A130" s="266" t="s">
        <v>324</v>
      </c>
      <c r="B130" s="266" t="s">
        <v>597</v>
      </c>
      <c r="C130" s="267" t="n">
        <v>340.2399</v>
      </c>
      <c r="D130" s="275" t="n">
        <v>147.7103</v>
      </c>
      <c r="E130" s="269" t="n">
        <v>10.07</v>
      </c>
      <c r="F130" s="269" t="n">
        <v>24.0716</v>
      </c>
      <c r="G130" s="269" t="n">
        <v>5.585</v>
      </c>
      <c r="H130" s="269" t="n">
        <v>14.8652</v>
      </c>
    </row>
    <row r="131" customFormat="false" ht="12.85" hidden="false" customHeight="false" outlineLevel="0" collapsed="false">
      <c r="A131" s="271" t="s">
        <v>326</v>
      </c>
      <c r="B131" s="271" t="s">
        <v>598</v>
      </c>
      <c r="C131" s="272" t="n">
        <v>993.7857</v>
      </c>
      <c r="D131" s="276" t="n">
        <v>146.7315</v>
      </c>
      <c r="E131" s="274" t="n">
        <v>10.4237</v>
      </c>
      <c r="F131" s="274" t="n">
        <v>27.5107</v>
      </c>
      <c r="G131" s="274" t="n">
        <v>8.5383</v>
      </c>
      <c r="H131" s="274" t="n">
        <v>13.581</v>
      </c>
    </row>
    <row r="132" customFormat="false" ht="12.85" hidden="false" customHeight="false" outlineLevel="0" collapsed="false">
      <c r="A132" s="266" t="s">
        <v>328</v>
      </c>
      <c r="B132" s="266" t="s">
        <v>599</v>
      </c>
      <c r="C132" s="267" t="n">
        <v>63.0951</v>
      </c>
      <c r="D132" s="275" t="n">
        <v>136.2059</v>
      </c>
      <c r="E132" s="269" t="n">
        <v>4.3262</v>
      </c>
      <c r="F132" s="269" t="n">
        <v>30.5492</v>
      </c>
      <c r="G132" s="269" t="n">
        <v>9.8498</v>
      </c>
      <c r="H132" s="269" t="n">
        <v>16.2817</v>
      </c>
    </row>
    <row r="133" customFormat="false" ht="12.85" hidden="false" customHeight="false" outlineLevel="0" collapsed="false">
      <c r="A133" s="271" t="s">
        <v>330</v>
      </c>
      <c r="B133" s="271" t="s">
        <v>331</v>
      </c>
      <c r="C133" s="272" t="n">
        <v>143.4072</v>
      </c>
      <c r="D133" s="276" t="n">
        <v>147.1176</v>
      </c>
      <c r="E133" s="274" t="n">
        <v>6.8578</v>
      </c>
      <c r="F133" s="274" t="n">
        <v>24.4802</v>
      </c>
      <c r="G133" s="274" t="n">
        <v>5.9882</v>
      </c>
      <c r="H133" s="274" t="n">
        <v>15.5871</v>
      </c>
    </row>
    <row r="134" customFormat="false" ht="12.85" hidden="false" customHeight="false" outlineLevel="0" collapsed="false">
      <c r="A134" s="266" t="s">
        <v>332</v>
      </c>
      <c r="B134" s="266" t="s">
        <v>333</v>
      </c>
      <c r="C134" s="267" t="n">
        <v>16.0664</v>
      </c>
      <c r="D134" s="275" t="n">
        <v>145.9374</v>
      </c>
      <c r="E134" s="269" t="n">
        <v>2.4689</v>
      </c>
      <c r="F134" s="269" t="n">
        <v>22.4049</v>
      </c>
      <c r="G134" s="269" t="n">
        <v>3.4233</v>
      </c>
      <c r="H134" s="269" t="n">
        <v>16.4595</v>
      </c>
    </row>
    <row r="135" customFormat="false" ht="12.85" hidden="false" customHeight="false" outlineLevel="0" collapsed="false">
      <c r="A135" s="271" t="s">
        <v>334</v>
      </c>
      <c r="B135" s="271" t="s">
        <v>335</v>
      </c>
      <c r="C135" s="272" t="n">
        <v>117.562</v>
      </c>
      <c r="D135" s="276" t="n">
        <v>126.1804</v>
      </c>
      <c r="E135" s="274" t="n">
        <v>4.1564</v>
      </c>
      <c r="F135" s="274" t="n">
        <v>41.9161</v>
      </c>
      <c r="G135" s="274" t="n">
        <v>12.995</v>
      </c>
      <c r="H135" s="274" t="n">
        <v>16.2495</v>
      </c>
    </row>
    <row r="136" customFormat="false" ht="12.85" hidden="false" customHeight="false" outlineLevel="0" collapsed="false">
      <c r="A136" s="266" t="s">
        <v>336</v>
      </c>
      <c r="B136" s="266" t="s">
        <v>337</v>
      </c>
      <c r="C136" s="267" t="n">
        <v>1554.7828</v>
      </c>
      <c r="D136" s="275" t="n">
        <v>131.4721</v>
      </c>
      <c r="E136" s="269" t="n">
        <v>2.9972</v>
      </c>
      <c r="F136" s="269" t="n">
        <v>33.6171</v>
      </c>
      <c r="G136" s="269" t="n">
        <v>12.205</v>
      </c>
      <c r="H136" s="269" t="n">
        <v>16.594</v>
      </c>
    </row>
    <row r="137" customFormat="false" ht="12.85" hidden="false" customHeight="false" outlineLevel="0" collapsed="false">
      <c r="A137" s="271" t="s">
        <v>338</v>
      </c>
      <c r="B137" s="271" t="s">
        <v>339</v>
      </c>
      <c r="C137" s="272" t="n">
        <v>33.4029</v>
      </c>
      <c r="D137" s="276" t="n">
        <v>134.4654</v>
      </c>
      <c r="E137" s="274" t="n">
        <v>3.8603</v>
      </c>
      <c r="F137" s="274" t="n">
        <v>31.4376</v>
      </c>
      <c r="G137" s="274" t="n">
        <v>9.7962</v>
      </c>
      <c r="H137" s="274" t="n">
        <v>16.4622</v>
      </c>
    </row>
    <row r="138" customFormat="false" ht="12.85" hidden="false" customHeight="false" outlineLevel="0" collapsed="false">
      <c r="A138" s="266" t="s">
        <v>340</v>
      </c>
      <c r="B138" s="266" t="s">
        <v>600</v>
      </c>
      <c r="C138" s="267" t="n">
        <v>242.7412</v>
      </c>
      <c r="D138" s="275" t="n">
        <v>129.1832</v>
      </c>
      <c r="E138" s="269" t="n">
        <v>3.771</v>
      </c>
      <c r="F138" s="269" t="n">
        <v>38.8599</v>
      </c>
      <c r="G138" s="269" t="n">
        <v>15.4365</v>
      </c>
      <c r="H138" s="269" t="n">
        <v>15.7443</v>
      </c>
    </row>
    <row r="139" customFormat="false" ht="12.85" hidden="false" customHeight="false" outlineLevel="0" collapsed="false">
      <c r="A139" s="271" t="s">
        <v>342</v>
      </c>
      <c r="B139" s="271" t="s">
        <v>343</v>
      </c>
      <c r="C139" s="272" t="n">
        <v>35.8322</v>
      </c>
      <c r="D139" s="276" t="n">
        <v>142.89</v>
      </c>
      <c r="E139" s="274" t="n">
        <v>8.6607</v>
      </c>
      <c r="F139" s="274" t="n">
        <v>28.2713</v>
      </c>
      <c r="G139" s="274" t="n">
        <v>8.1847</v>
      </c>
      <c r="H139" s="274" t="n">
        <v>14.733</v>
      </c>
    </row>
    <row r="140" customFormat="false" ht="12.85" hidden="false" customHeight="false" outlineLevel="0" collapsed="false">
      <c r="A140" s="266" t="s">
        <v>344</v>
      </c>
      <c r="B140" s="266" t="s">
        <v>601</v>
      </c>
      <c r="C140" s="267" t="n">
        <v>295.9239</v>
      </c>
      <c r="D140" s="275" t="n">
        <v>140.433</v>
      </c>
      <c r="E140" s="269" t="n">
        <v>1.0012</v>
      </c>
      <c r="F140" s="269" t="n">
        <v>26.7237</v>
      </c>
      <c r="G140" s="269" t="n">
        <v>8.938</v>
      </c>
      <c r="H140" s="269" t="n">
        <v>14.6006</v>
      </c>
    </row>
    <row r="141" customFormat="false" ht="12.85" hidden="false" customHeight="false" outlineLevel="0" collapsed="false">
      <c r="A141" s="271" t="s">
        <v>346</v>
      </c>
      <c r="B141" s="271" t="s">
        <v>347</v>
      </c>
      <c r="C141" s="272" t="n">
        <v>85.7707</v>
      </c>
      <c r="D141" s="276" t="n">
        <v>178.0702</v>
      </c>
      <c r="E141" s="274" t="n">
        <v>36.1992</v>
      </c>
      <c r="F141" s="274" t="n">
        <v>25.428</v>
      </c>
      <c r="G141" s="274" t="n">
        <v>14.0791</v>
      </c>
      <c r="H141" s="274" t="n">
        <v>10.1454</v>
      </c>
    </row>
    <row r="142" customFormat="false" ht="12.85" hidden="false" customHeight="false" outlineLevel="0" collapsed="false">
      <c r="A142" s="266" t="s">
        <v>348</v>
      </c>
      <c r="B142" s="266" t="s">
        <v>349</v>
      </c>
      <c r="C142" s="267" t="n">
        <v>14.4106</v>
      </c>
      <c r="D142" s="275" t="n">
        <v>140.9105</v>
      </c>
      <c r="E142" s="269" t="n">
        <v>5.1619</v>
      </c>
      <c r="F142" s="269" t="n">
        <v>36.465</v>
      </c>
      <c r="G142" s="269" t="n">
        <v>23.3622</v>
      </c>
      <c r="H142" s="269" t="n">
        <v>12.833</v>
      </c>
    </row>
    <row r="143" customFormat="false" ht="12.85" hidden="false" customHeight="false" outlineLevel="0" collapsed="false">
      <c r="A143" s="271" t="s">
        <v>350</v>
      </c>
      <c r="B143" s="271" t="s">
        <v>602</v>
      </c>
      <c r="C143" s="272" t="n">
        <v>65.633</v>
      </c>
      <c r="D143" s="276" t="n">
        <v>131.312</v>
      </c>
      <c r="E143" s="274" t="n">
        <v>4.3778</v>
      </c>
      <c r="F143" s="274" t="n">
        <v>39.2734</v>
      </c>
      <c r="G143" s="274" t="n">
        <v>18.8812</v>
      </c>
      <c r="H143" s="274" t="n">
        <v>12.2773</v>
      </c>
    </row>
    <row r="144" customFormat="false" ht="12.85" hidden="false" customHeight="false" outlineLevel="0" collapsed="false">
      <c r="A144" s="266" t="s">
        <v>352</v>
      </c>
      <c r="B144" s="266" t="s">
        <v>603</v>
      </c>
      <c r="C144" s="267" t="n">
        <v>36.66</v>
      </c>
      <c r="D144" s="275" t="n">
        <v>140.7737</v>
      </c>
      <c r="E144" s="269" t="n">
        <v>7.7802</v>
      </c>
      <c r="F144" s="269" t="n">
        <v>29.3022</v>
      </c>
      <c r="G144" s="269" t="n">
        <v>7.0013</v>
      </c>
      <c r="H144" s="269" t="n">
        <v>15.2868</v>
      </c>
    </row>
    <row r="145" customFormat="false" ht="12.85" hidden="false" customHeight="false" outlineLevel="0" collapsed="false">
      <c r="A145" s="271" t="s">
        <v>354</v>
      </c>
      <c r="B145" s="271" t="s">
        <v>604</v>
      </c>
      <c r="C145" s="272" t="n">
        <v>62.1832</v>
      </c>
      <c r="D145" s="276" t="n">
        <v>131.9322</v>
      </c>
      <c r="E145" s="274" t="n">
        <v>3.9011</v>
      </c>
      <c r="F145" s="274" t="n">
        <v>34.525</v>
      </c>
      <c r="G145" s="274" t="n">
        <v>13.7576</v>
      </c>
      <c r="H145" s="274" t="n">
        <v>12.9076</v>
      </c>
    </row>
    <row r="146" customFormat="false" ht="12.85" hidden="false" customHeight="false" outlineLevel="0" collapsed="false">
      <c r="A146" s="266" t="s">
        <v>356</v>
      </c>
      <c r="B146" s="266" t="s">
        <v>357</v>
      </c>
      <c r="C146" s="267" t="n">
        <v>97.2779</v>
      </c>
      <c r="D146" s="275" t="n">
        <v>144.6873</v>
      </c>
      <c r="E146" s="269" t="n">
        <v>6.7653</v>
      </c>
      <c r="F146" s="269" t="n">
        <v>24.8006</v>
      </c>
      <c r="G146" s="269" t="n">
        <v>4.548</v>
      </c>
      <c r="H146" s="269" t="n">
        <v>15.5319</v>
      </c>
    </row>
    <row r="147" customFormat="false" ht="12.85" hidden="false" customHeight="false" outlineLevel="0" collapsed="false">
      <c r="A147" s="271" t="s">
        <v>358</v>
      </c>
      <c r="B147" s="271" t="s">
        <v>359</v>
      </c>
      <c r="C147" s="272" t="n">
        <v>136.7822</v>
      </c>
      <c r="D147" s="276" t="n">
        <v>124.9199</v>
      </c>
      <c r="E147" s="274" t="n">
        <v>1.3326</v>
      </c>
      <c r="F147" s="274" t="n">
        <v>38.4087</v>
      </c>
      <c r="G147" s="274" t="n">
        <v>17.3489</v>
      </c>
      <c r="H147" s="274" t="n">
        <v>12.2106</v>
      </c>
    </row>
    <row r="148" customFormat="false" ht="12.85" hidden="false" customHeight="false" outlineLevel="0" collapsed="false">
      <c r="A148" s="266" t="s">
        <v>360</v>
      </c>
      <c r="B148" s="266" t="s">
        <v>605</v>
      </c>
      <c r="C148" s="267" t="n">
        <v>320.7093</v>
      </c>
      <c r="D148" s="275" t="n">
        <v>140.4315</v>
      </c>
      <c r="E148" s="269" t="n">
        <v>6.7814</v>
      </c>
      <c r="F148" s="269" t="n">
        <v>31.3495</v>
      </c>
      <c r="G148" s="269" t="n">
        <v>12.1581</v>
      </c>
      <c r="H148" s="269" t="n">
        <v>13.1266</v>
      </c>
    </row>
    <row r="149" customFormat="false" ht="12.85" hidden="false" customHeight="false" outlineLevel="0" collapsed="false">
      <c r="A149" s="271" t="s">
        <v>362</v>
      </c>
      <c r="B149" s="271" t="s">
        <v>363</v>
      </c>
      <c r="C149" s="272" t="n">
        <v>72.062</v>
      </c>
      <c r="D149" s="276" t="n">
        <v>146.011</v>
      </c>
      <c r="E149" s="274" t="n">
        <v>9.7596</v>
      </c>
      <c r="F149" s="274" t="n">
        <v>29.2263</v>
      </c>
      <c r="G149" s="274" t="n">
        <v>11.1504</v>
      </c>
      <c r="H149" s="274" t="n">
        <v>16.7267</v>
      </c>
    </row>
    <row r="150" customFormat="false" ht="12.85" hidden="false" customHeight="false" outlineLevel="0" collapsed="false">
      <c r="A150" s="266" t="s">
        <v>364</v>
      </c>
      <c r="B150" s="266" t="s">
        <v>365</v>
      </c>
      <c r="C150" s="267" t="n">
        <v>18.2507</v>
      </c>
      <c r="D150" s="275" t="n">
        <v>141.3354</v>
      </c>
      <c r="E150" s="269" t="n">
        <v>10.619</v>
      </c>
      <c r="F150" s="269" t="n">
        <v>32.0228</v>
      </c>
      <c r="G150" s="269" t="n">
        <v>12.0664</v>
      </c>
      <c r="H150" s="269" t="n">
        <v>14.4285</v>
      </c>
    </row>
    <row r="151" customFormat="false" ht="12.85" hidden="false" customHeight="false" outlineLevel="0" collapsed="false">
      <c r="A151" s="271" t="s">
        <v>366</v>
      </c>
      <c r="B151" s="271" t="s">
        <v>367</v>
      </c>
      <c r="C151" s="272" t="n">
        <v>870.3862</v>
      </c>
      <c r="D151" s="276" t="n">
        <v>142.4643</v>
      </c>
      <c r="E151" s="274" t="n">
        <v>4.733</v>
      </c>
      <c r="F151" s="274" t="n">
        <v>26.3145</v>
      </c>
      <c r="G151" s="274" t="n">
        <v>7.7924</v>
      </c>
      <c r="H151" s="274" t="n">
        <v>16.4598</v>
      </c>
    </row>
    <row r="152" customFormat="false" ht="12.85" hidden="false" customHeight="false" outlineLevel="0" collapsed="false">
      <c r="A152" s="266" t="s">
        <v>368</v>
      </c>
      <c r="B152" s="266" t="s">
        <v>369</v>
      </c>
      <c r="C152" s="267" t="n">
        <v>1218.7943</v>
      </c>
      <c r="D152" s="275" t="n">
        <v>129.1809</v>
      </c>
      <c r="E152" s="269" t="n">
        <v>2.2159</v>
      </c>
      <c r="F152" s="269" t="n">
        <v>32.9054</v>
      </c>
      <c r="G152" s="269" t="n">
        <v>11.5919</v>
      </c>
      <c r="H152" s="269" t="n">
        <v>17.52</v>
      </c>
    </row>
    <row r="153" customFormat="false" ht="12.85" hidden="false" customHeight="false" outlineLevel="0" collapsed="false">
      <c r="A153" s="271" t="s">
        <v>370</v>
      </c>
      <c r="B153" s="271" t="s">
        <v>371</v>
      </c>
      <c r="C153" s="272" t="n">
        <v>19.4677</v>
      </c>
      <c r="D153" s="276" t="n">
        <v>146.1631</v>
      </c>
      <c r="E153" s="274" t="n">
        <v>3.4701</v>
      </c>
      <c r="F153" s="274" t="n">
        <v>24.2352</v>
      </c>
      <c r="G153" s="274" t="n">
        <v>8.4042</v>
      </c>
      <c r="H153" s="274" t="n">
        <v>12.9459</v>
      </c>
    </row>
    <row r="154" customFormat="false" ht="12.85" hidden="false" customHeight="false" outlineLevel="0" collapsed="false">
      <c r="A154" s="266" t="s">
        <v>372</v>
      </c>
      <c r="B154" s="266" t="s">
        <v>606</v>
      </c>
      <c r="C154" s="267" t="n">
        <v>99.0174</v>
      </c>
      <c r="D154" s="275" t="n">
        <v>137.2694</v>
      </c>
      <c r="E154" s="269" t="n">
        <v>1.2321</v>
      </c>
      <c r="F154" s="269" t="n">
        <v>27.0234</v>
      </c>
      <c r="G154" s="269" t="n">
        <v>5.3371</v>
      </c>
      <c r="H154" s="269" t="n">
        <v>16.3914</v>
      </c>
    </row>
    <row r="155" customFormat="false" ht="12.85" hidden="false" customHeight="false" outlineLevel="0" collapsed="false">
      <c r="A155" s="271" t="s">
        <v>374</v>
      </c>
      <c r="B155" s="271" t="s">
        <v>375</v>
      </c>
      <c r="C155" s="272" t="n">
        <v>68.2062</v>
      </c>
      <c r="D155" s="276" t="n">
        <v>139.5251</v>
      </c>
      <c r="E155" s="274" t="n">
        <v>8.2504</v>
      </c>
      <c r="F155" s="274" t="n">
        <v>32.677</v>
      </c>
      <c r="G155" s="274" t="n">
        <v>9.7934</v>
      </c>
      <c r="H155" s="274" t="n">
        <v>15.4547</v>
      </c>
    </row>
    <row r="156" customFormat="false" ht="12.85" hidden="false" customHeight="false" outlineLevel="0" collapsed="false">
      <c r="A156" s="266" t="s">
        <v>376</v>
      </c>
      <c r="B156" s="266" t="s">
        <v>377</v>
      </c>
      <c r="C156" s="267" t="n">
        <v>148.5868</v>
      </c>
      <c r="D156" s="275" t="n">
        <v>149.381</v>
      </c>
      <c r="E156" s="269" t="n">
        <v>11.8444</v>
      </c>
      <c r="F156" s="269" t="n">
        <v>26.9747</v>
      </c>
      <c r="G156" s="269" t="n">
        <v>8.3616</v>
      </c>
      <c r="H156" s="269" t="n">
        <v>15.4698</v>
      </c>
    </row>
    <row r="157" customFormat="false" ht="12.85" hidden="false" customHeight="false" outlineLevel="0" collapsed="false">
      <c r="A157" s="271" t="s">
        <v>378</v>
      </c>
      <c r="B157" s="271" t="s">
        <v>379</v>
      </c>
      <c r="C157" s="272" t="n">
        <v>306.0175</v>
      </c>
      <c r="D157" s="276" t="n">
        <v>142.8011</v>
      </c>
      <c r="E157" s="274" t="n">
        <v>4.6968</v>
      </c>
      <c r="F157" s="274" t="n">
        <v>24.8908</v>
      </c>
      <c r="G157" s="274" t="n">
        <v>6.3378</v>
      </c>
      <c r="H157" s="274" t="n">
        <v>16.1826</v>
      </c>
    </row>
    <row r="158" customFormat="false" ht="12.85" hidden="false" customHeight="false" outlineLevel="0" collapsed="false">
      <c r="A158" s="266" t="s">
        <v>380</v>
      </c>
      <c r="B158" s="266" t="s">
        <v>607</v>
      </c>
      <c r="C158" s="267" t="n">
        <v>633.2703</v>
      </c>
      <c r="D158" s="275" t="n">
        <v>140.5255</v>
      </c>
      <c r="E158" s="269" t="n">
        <v>9.1905</v>
      </c>
      <c r="F158" s="269" t="n">
        <v>31.6309</v>
      </c>
      <c r="G158" s="269" t="n">
        <v>11.5653</v>
      </c>
      <c r="H158" s="269" t="n">
        <v>14.7866</v>
      </c>
    </row>
    <row r="159" customFormat="false" ht="12.85" hidden="false" customHeight="false" outlineLevel="0" collapsed="false">
      <c r="A159" s="271" t="s">
        <v>382</v>
      </c>
      <c r="B159" s="271" t="s">
        <v>383</v>
      </c>
      <c r="C159" s="272" t="n">
        <v>41.6435</v>
      </c>
      <c r="D159" s="276" t="n">
        <v>146.8959</v>
      </c>
      <c r="E159" s="274" t="n">
        <v>9.9461</v>
      </c>
      <c r="F159" s="274" t="n">
        <v>26.3311</v>
      </c>
      <c r="G159" s="274" t="n">
        <v>4.5758</v>
      </c>
      <c r="H159" s="274" t="n">
        <v>17.4102</v>
      </c>
    </row>
    <row r="160" customFormat="false" ht="12.85" hidden="false" customHeight="false" outlineLevel="0" collapsed="false">
      <c r="A160" s="266" t="s">
        <v>384</v>
      </c>
      <c r="B160" s="266" t="s">
        <v>608</v>
      </c>
      <c r="C160" s="267" t="n">
        <v>512.9937</v>
      </c>
      <c r="D160" s="275" t="n">
        <v>144.7173</v>
      </c>
      <c r="E160" s="269" t="n">
        <v>9.819</v>
      </c>
      <c r="F160" s="269" t="n">
        <v>28.0844</v>
      </c>
      <c r="G160" s="269" t="n">
        <v>7.5426</v>
      </c>
      <c r="H160" s="269" t="n">
        <v>14.9185</v>
      </c>
    </row>
    <row r="161" customFormat="false" ht="12.85" hidden="false" customHeight="false" outlineLevel="0" collapsed="false">
      <c r="A161" s="271" t="s">
        <v>386</v>
      </c>
      <c r="B161" s="271" t="s">
        <v>609</v>
      </c>
      <c r="C161" s="272" t="n">
        <v>19.2548</v>
      </c>
      <c r="D161" s="276" t="n">
        <v>157.2148</v>
      </c>
      <c r="E161" s="274" t="n">
        <v>12.9621</v>
      </c>
      <c r="F161" s="274" t="n">
        <v>29.2842</v>
      </c>
      <c r="G161" s="274" t="n">
        <v>10.1908</v>
      </c>
      <c r="H161" s="274" t="n">
        <v>14.513</v>
      </c>
    </row>
    <row r="162" customFormat="false" ht="12.85" hidden="false" customHeight="false" outlineLevel="0" collapsed="false">
      <c r="A162" s="266" t="s">
        <v>388</v>
      </c>
      <c r="B162" s="266" t="s">
        <v>610</v>
      </c>
      <c r="C162" s="267" t="n">
        <v>104.7917</v>
      </c>
      <c r="D162" s="275" t="n">
        <v>132.6542</v>
      </c>
      <c r="E162" s="269" t="n">
        <v>6.7756</v>
      </c>
      <c r="F162" s="269" t="n">
        <v>34.6337</v>
      </c>
      <c r="G162" s="269" t="n">
        <v>14.8376</v>
      </c>
      <c r="H162" s="269" t="n">
        <v>16.0773</v>
      </c>
    </row>
    <row r="163" customFormat="false" ht="12.85" hidden="false" customHeight="false" outlineLevel="0" collapsed="false">
      <c r="A163" s="271" t="s">
        <v>390</v>
      </c>
      <c r="B163" s="271" t="s">
        <v>611</v>
      </c>
      <c r="C163" s="272" t="n">
        <v>1005.1117</v>
      </c>
      <c r="D163" s="276" t="n">
        <v>139.8253</v>
      </c>
      <c r="E163" s="274" t="n">
        <v>8.0428</v>
      </c>
      <c r="F163" s="274" t="n">
        <v>29.9744</v>
      </c>
      <c r="G163" s="274" t="n">
        <v>14.2748</v>
      </c>
      <c r="H163" s="274" t="n">
        <v>13.8547</v>
      </c>
    </row>
    <row r="164" customFormat="false" ht="12.85" hidden="false" customHeight="false" outlineLevel="0" collapsed="false">
      <c r="A164" s="266" t="s">
        <v>392</v>
      </c>
      <c r="B164" s="266" t="s">
        <v>393</v>
      </c>
      <c r="C164" s="267" t="n">
        <v>12.6666</v>
      </c>
      <c r="D164" s="275" t="n">
        <v>140.4591</v>
      </c>
      <c r="E164" s="269" t="n">
        <v>3.6448</v>
      </c>
      <c r="F164" s="269" t="n">
        <v>25.6865</v>
      </c>
      <c r="G164" s="269" t="n">
        <v>6.4869</v>
      </c>
      <c r="H164" s="269" t="n">
        <v>13.9803</v>
      </c>
    </row>
    <row r="165" customFormat="false" ht="12.85" hidden="false" customHeight="false" outlineLevel="0" collapsed="false">
      <c r="A165" s="271" t="s">
        <v>394</v>
      </c>
      <c r="B165" s="271" t="s">
        <v>612</v>
      </c>
      <c r="C165" s="272" t="n">
        <v>44.0859</v>
      </c>
      <c r="D165" s="276" t="n">
        <v>136.4528</v>
      </c>
      <c r="E165" s="274" t="n">
        <v>4.4257</v>
      </c>
      <c r="F165" s="274" t="n">
        <v>30.2829</v>
      </c>
      <c r="G165" s="274" t="n">
        <v>10.3371</v>
      </c>
      <c r="H165" s="274" t="n">
        <v>12.7239</v>
      </c>
    </row>
    <row r="166" customFormat="false" ht="12.85" hidden="false" customHeight="false" outlineLevel="0" collapsed="false">
      <c r="A166" s="266" t="s">
        <v>396</v>
      </c>
      <c r="B166" s="266" t="s">
        <v>397</v>
      </c>
      <c r="C166" s="267" t="n">
        <v>25.6727</v>
      </c>
      <c r="D166" s="275" t="n">
        <v>141.2932</v>
      </c>
      <c r="E166" s="269" t="n">
        <v>2.4431</v>
      </c>
      <c r="F166" s="269" t="n">
        <v>24.2323</v>
      </c>
      <c r="G166" s="269" t="n">
        <v>2.7104</v>
      </c>
      <c r="H166" s="269" t="n">
        <v>15.6261</v>
      </c>
    </row>
    <row r="167" customFormat="false" ht="12.85" hidden="false" customHeight="false" outlineLevel="0" collapsed="false">
      <c r="A167" s="271" t="s">
        <v>398</v>
      </c>
      <c r="B167" s="271" t="s">
        <v>613</v>
      </c>
      <c r="C167" s="272" t="n">
        <v>158.8076</v>
      </c>
      <c r="D167" s="276" t="n">
        <v>127.051</v>
      </c>
      <c r="E167" s="274" t="n">
        <v>8.5398</v>
      </c>
      <c r="F167" s="274" t="n">
        <v>43.2104</v>
      </c>
      <c r="G167" s="274" t="n">
        <v>18.3369</v>
      </c>
      <c r="H167" s="274" t="n">
        <v>13.1932</v>
      </c>
    </row>
    <row r="168" customFormat="false" ht="12.85" hidden="false" customHeight="false" outlineLevel="0" collapsed="false">
      <c r="A168" s="266" t="s">
        <v>400</v>
      </c>
      <c r="B168" s="266" t="s">
        <v>401</v>
      </c>
      <c r="C168" s="267" t="n">
        <v>246.5704</v>
      </c>
      <c r="D168" s="275" t="n">
        <v>134.0434</v>
      </c>
      <c r="E168" s="269" t="n">
        <v>6.9814</v>
      </c>
      <c r="F168" s="269" t="n">
        <v>34.5584</v>
      </c>
      <c r="G168" s="269" t="n">
        <v>12.421</v>
      </c>
      <c r="H168" s="269" t="n">
        <v>11.7601</v>
      </c>
    </row>
    <row r="169" customFormat="false" ht="12.85" hidden="false" customHeight="false" outlineLevel="0" collapsed="false">
      <c r="A169" s="271" t="s">
        <v>402</v>
      </c>
      <c r="B169" s="271" t="s">
        <v>403</v>
      </c>
      <c r="C169" s="272" t="n">
        <v>789.8279</v>
      </c>
      <c r="D169" s="276" t="n">
        <v>130.8581</v>
      </c>
      <c r="E169" s="274" t="n">
        <v>3.0934</v>
      </c>
      <c r="F169" s="274" t="n">
        <v>34.8276</v>
      </c>
      <c r="G169" s="274" t="n">
        <v>14.5088</v>
      </c>
      <c r="H169" s="274" t="n">
        <v>14.1971</v>
      </c>
    </row>
    <row r="170" customFormat="false" ht="12.85" hidden="false" customHeight="false" outlineLevel="0" collapsed="false">
      <c r="A170" s="266" t="s">
        <v>404</v>
      </c>
      <c r="B170" s="266" t="s">
        <v>614</v>
      </c>
      <c r="C170" s="267" t="n">
        <v>147.6888</v>
      </c>
      <c r="D170" s="275" t="n">
        <v>134.0865</v>
      </c>
      <c r="E170" s="269" t="n">
        <v>6.8405</v>
      </c>
      <c r="F170" s="269" t="n">
        <v>36.0517</v>
      </c>
      <c r="G170" s="269" t="n">
        <v>17.7006</v>
      </c>
      <c r="H170" s="269" t="n">
        <v>13.5483</v>
      </c>
    </row>
    <row r="171" customFormat="false" ht="12.85" hidden="false" customHeight="false" outlineLevel="0" collapsed="false">
      <c r="A171" s="271" t="s">
        <v>408</v>
      </c>
      <c r="B171" s="271" t="s">
        <v>615</v>
      </c>
      <c r="C171" s="272" t="n">
        <v>980.6002</v>
      </c>
      <c r="D171" s="276" t="n">
        <v>137.8144</v>
      </c>
      <c r="E171" s="274" t="n">
        <v>7.0689</v>
      </c>
      <c r="F171" s="274" t="n">
        <v>29.5494</v>
      </c>
      <c r="G171" s="274" t="n">
        <v>11.0251</v>
      </c>
      <c r="H171" s="274" t="n">
        <v>11.328</v>
      </c>
    </row>
    <row r="172" customFormat="false" ht="12.85" hidden="false" customHeight="false" outlineLevel="0" collapsed="false">
      <c r="A172" s="266" t="s">
        <v>410</v>
      </c>
      <c r="B172" s="266" t="s">
        <v>411</v>
      </c>
      <c r="C172" s="267" t="n">
        <v>3140.1451</v>
      </c>
      <c r="D172" s="275" t="n">
        <v>138.8778</v>
      </c>
      <c r="E172" s="269" t="n">
        <v>8.8848</v>
      </c>
      <c r="F172" s="269" t="n">
        <v>27.8078</v>
      </c>
      <c r="G172" s="269" t="n">
        <v>10.934</v>
      </c>
      <c r="H172" s="269" t="n">
        <v>15.0987</v>
      </c>
    </row>
    <row r="173" customFormat="false" ht="12.85" hidden="false" customHeight="false" outlineLevel="0" collapsed="false">
      <c r="A173" s="271" t="s">
        <v>412</v>
      </c>
      <c r="B173" s="271" t="s">
        <v>413</v>
      </c>
      <c r="C173" s="272" t="n">
        <v>183.6843</v>
      </c>
      <c r="D173" s="276" t="n">
        <v>142.2422</v>
      </c>
      <c r="E173" s="274" t="n">
        <v>7.1276</v>
      </c>
      <c r="F173" s="274" t="n">
        <v>27.738</v>
      </c>
      <c r="G173" s="274" t="n">
        <v>13.4707</v>
      </c>
      <c r="H173" s="274" t="n">
        <v>11.6713</v>
      </c>
    </row>
    <row r="174" customFormat="false" ht="12.85" hidden="false" customHeight="false" outlineLevel="0" collapsed="false">
      <c r="A174" s="266" t="s">
        <v>414</v>
      </c>
      <c r="B174" s="266" t="s">
        <v>415</v>
      </c>
      <c r="C174" s="267" t="n">
        <v>1803.1295</v>
      </c>
      <c r="D174" s="275" t="n">
        <v>138.8655</v>
      </c>
      <c r="E174" s="269" t="n">
        <v>7.7379</v>
      </c>
      <c r="F174" s="269" t="n">
        <v>31.9121</v>
      </c>
      <c r="G174" s="269" t="n">
        <v>14.6308</v>
      </c>
      <c r="H174" s="269" t="n">
        <v>13.8867</v>
      </c>
    </row>
    <row r="175" customFormat="false" ht="12.85" hidden="false" customHeight="false" outlineLevel="0" collapsed="false">
      <c r="A175" s="271" t="s">
        <v>416</v>
      </c>
      <c r="B175" s="271" t="s">
        <v>616</v>
      </c>
      <c r="C175" s="272" t="n">
        <v>305.9924</v>
      </c>
      <c r="D175" s="276" t="n">
        <v>136.8085</v>
      </c>
      <c r="E175" s="274" t="n">
        <v>5.9606</v>
      </c>
      <c r="F175" s="274" t="n">
        <v>30.2393</v>
      </c>
      <c r="G175" s="274" t="n">
        <v>11.2799</v>
      </c>
      <c r="H175" s="274" t="n">
        <v>15.3261</v>
      </c>
    </row>
    <row r="176" customFormat="false" ht="12.85" hidden="false" customHeight="false" outlineLevel="0" collapsed="false">
      <c r="A176" s="266" t="s">
        <v>418</v>
      </c>
      <c r="B176" s="266" t="s">
        <v>617</v>
      </c>
      <c r="C176" s="267" t="n">
        <v>535.535</v>
      </c>
      <c r="D176" s="275" t="n">
        <v>135.764</v>
      </c>
      <c r="E176" s="269" t="n">
        <v>3.6305</v>
      </c>
      <c r="F176" s="269" t="n">
        <v>32.6923</v>
      </c>
      <c r="G176" s="269" t="n">
        <v>13.0159</v>
      </c>
      <c r="H176" s="269" t="n">
        <v>16.1758</v>
      </c>
    </row>
    <row r="177" customFormat="false" ht="12.85" hidden="false" customHeight="false" outlineLevel="0" collapsed="false">
      <c r="A177" s="271" t="s">
        <v>420</v>
      </c>
      <c r="B177" s="271" t="s">
        <v>421</v>
      </c>
      <c r="C177" s="272" t="n">
        <v>236.0151</v>
      </c>
      <c r="D177" s="276" t="n">
        <v>149.5957</v>
      </c>
      <c r="E177" s="274" t="n">
        <v>16.1243</v>
      </c>
      <c r="F177" s="274" t="n">
        <v>22.8103</v>
      </c>
      <c r="G177" s="274" t="n">
        <v>4.2723</v>
      </c>
      <c r="H177" s="274" t="n">
        <v>15.0261</v>
      </c>
    </row>
    <row r="178" customFormat="false" ht="12.85" hidden="false" customHeight="false" outlineLevel="0" collapsed="false">
      <c r="A178" s="266" t="s">
        <v>422</v>
      </c>
      <c r="B178" s="266" t="s">
        <v>618</v>
      </c>
      <c r="C178" s="267" t="n">
        <v>269.5276</v>
      </c>
      <c r="D178" s="275" t="n">
        <v>147.9951</v>
      </c>
      <c r="E178" s="269" t="n">
        <v>13.7739</v>
      </c>
      <c r="F178" s="269" t="n">
        <v>24.0423</v>
      </c>
      <c r="G178" s="269" t="n">
        <v>5.4582</v>
      </c>
      <c r="H178" s="269" t="n">
        <v>16.0142</v>
      </c>
    </row>
    <row r="179" customFormat="false" ht="12.85" hidden="false" customHeight="false" outlineLevel="0" collapsed="false">
      <c r="A179" s="271" t="s">
        <v>424</v>
      </c>
      <c r="B179" s="271" t="s">
        <v>619</v>
      </c>
      <c r="C179" s="272" t="n">
        <v>84.632</v>
      </c>
      <c r="D179" s="276" t="n">
        <v>152.0433</v>
      </c>
      <c r="E179" s="274" t="n">
        <v>9.8131</v>
      </c>
      <c r="F179" s="274" t="n">
        <v>22.8436</v>
      </c>
      <c r="G179" s="274" t="n">
        <v>4.4382</v>
      </c>
      <c r="H179" s="274" t="n">
        <v>15.5194</v>
      </c>
    </row>
    <row r="180" customFormat="false" ht="12.85" hidden="false" customHeight="false" outlineLevel="0" collapsed="false">
      <c r="A180" s="266" t="s">
        <v>426</v>
      </c>
      <c r="B180" s="266" t="s">
        <v>427</v>
      </c>
      <c r="C180" s="267" t="n">
        <v>574.8802</v>
      </c>
      <c r="D180" s="275" t="n">
        <v>159.0927</v>
      </c>
      <c r="E180" s="269" t="n">
        <v>19.2064</v>
      </c>
      <c r="F180" s="269" t="n">
        <v>33.4437</v>
      </c>
      <c r="G180" s="269" t="n">
        <v>11.7443</v>
      </c>
      <c r="H180" s="269" t="n">
        <v>15.1544</v>
      </c>
    </row>
    <row r="181" customFormat="false" ht="12.85" hidden="false" customHeight="false" outlineLevel="0" collapsed="false">
      <c r="A181" s="271" t="s">
        <v>428</v>
      </c>
      <c r="B181" s="271" t="s">
        <v>429</v>
      </c>
      <c r="C181" s="272" t="n">
        <v>402.3405</v>
      </c>
      <c r="D181" s="276" t="n">
        <v>157.5322</v>
      </c>
      <c r="E181" s="274" t="n">
        <v>15.7975</v>
      </c>
      <c r="F181" s="274" t="n">
        <v>28.7939</v>
      </c>
      <c r="G181" s="274" t="n">
        <v>8.3622</v>
      </c>
      <c r="H181" s="274" t="n">
        <v>14.1111</v>
      </c>
    </row>
    <row r="182" customFormat="false" ht="12.85" hidden="false" customHeight="false" outlineLevel="0" collapsed="false">
      <c r="A182" s="266" t="s">
        <v>430</v>
      </c>
      <c r="B182" s="266" t="s">
        <v>431</v>
      </c>
      <c r="C182" s="267" t="n">
        <v>84.4322</v>
      </c>
      <c r="D182" s="275" t="n">
        <v>162.7959</v>
      </c>
      <c r="E182" s="269" t="n">
        <v>16.1554</v>
      </c>
      <c r="F182" s="269" t="n">
        <v>23.4833</v>
      </c>
      <c r="G182" s="269" t="n">
        <v>4.6427</v>
      </c>
      <c r="H182" s="269" t="n">
        <v>14.7296</v>
      </c>
    </row>
    <row r="183" customFormat="false" ht="12.85" hidden="false" customHeight="false" outlineLevel="0" collapsed="false">
      <c r="A183" s="271" t="s">
        <v>432</v>
      </c>
      <c r="B183" s="271" t="s">
        <v>433</v>
      </c>
      <c r="C183" s="272" t="n">
        <v>50.8</v>
      </c>
      <c r="D183" s="276" t="n">
        <v>165.6985</v>
      </c>
      <c r="E183" s="274" t="n">
        <v>19.8865</v>
      </c>
      <c r="F183" s="274" t="n">
        <v>28.4538</v>
      </c>
      <c r="G183" s="274" t="n">
        <v>9.4815</v>
      </c>
      <c r="H183" s="274" t="n">
        <v>11.6244</v>
      </c>
    </row>
    <row r="184" customFormat="false" ht="12.85" hidden="false" customHeight="false" outlineLevel="0" collapsed="false">
      <c r="A184" s="266" t="s">
        <v>434</v>
      </c>
      <c r="B184" s="266" t="s">
        <v>435</v>
      </c>
      <c r="C184" s="267" t="n">
        <v>120.9295</v>
      </c>
      <c r="D184" s="275" t="n">
        <v>149.458</v>
      </c>
      <c r="E184" s="269" t="n">
        <v>10.0109</v>
      </c>
      <c r="F184" s="269" t="n">
        <v>29.0345</v>
      </c>
      <c r="G184" s="269" t="n">
        <v>8.0997</v>
      </c>
      <c r="H184" s="269" t="n">
        <v>15.1005</v>
      </c>
    </row>
    <row r="185" customFormat="false" ht="12.85" hidden="false" customHeight="false" outlineLevel="0" collapsed="false">
      <c r="A185" s="271" t="s">
        <v>436</v>
      </c>
      <c r="B185" s="271" t="s">
        <v>620</v>
      </c>
      <c r="C185" s="272" t="n">
        <v>26.8922</v>
      </c>
      <c r="D185" s="276" t="n">
        <v>147.7737</v>
      </c>
      <c r="E185" s="274" t="n">
        <v>12.201</v>
      </c>
      <c r="F185" s="274" t="n">
        <v>30.5071</v>
      </c>
      <c r="G185" s="274" t="n">
        <v>11.951</v>
      </c>
      <c r="H185" s="274" t="n">
        <v>13.8392</v>
      </c>
    </row>
    <row r="186" customFormat="false" ht="12.85" hidden="false" customHeight="false" outlineLevel="0" collapsed="false">
      <c r="A186" s="266" t="s">
        <v>438</v>
      </c>
      <c r="B186" s="266" t="s">
        <v>439</v>
      </c>
      <c r="C186" s="267" t="n">
        <v>403.0288</v>
      </c>
      <c r="D186" s="275" t="n">
        <v>151.3566</v>
      </c>
      <c r="E186" s="269" t="n">
        <v>13.4908</v>
      </c>
      <c r="F186" s="269" t="n">
        <v>24.6866</v>
      </c>
      <c r="G186" s="269" t="n">
        <v>8.3915</v>
      </c>
      <c r="H186" s="269" t="n">
        <v>14.2993</v>
      </c>
    </row>
    <row r="187" customFormat="false" ht="12.85" hidden="false" customHeight="false" outlineLevel="0" collapsed="false">
      <c r="A187" s="271" t="s">
        <v>440</v>
      </c>
      <c r="B187" s="271" t="s">
        <v>621</v>
      </c>
      <c r="C187" s="272" t="n">
        <v>357.765</v>
      </c>
      <c r="D187" s="276" t="n">
        <v>140.3184</v>
      </c>
      <c r="E187" s="274" t="n">
        <v>3.3655</v>
      </c>
      <c r="F187" s="274" t="n">
        <v>30.6709</v>
      </c>
      <c r="G187" s="274" t="n">
        <v>13.0655</v>
      </c>
      <c r="H187" s="274" t="n">
        <v>13.6805</v>
      </c>
    </row>
    <row r="188" customFormat="false" ht="12.85" hidden="false" customHeight="false" outlineLevel="0" collapsed="false">
      <c r="A188" s="266" t="s">
        <v>442</v>
      </c>
      <c r="B188" s="266" t="s">
        <v>443</v>
      </c>
      <c r="C188" s="267" t="n">
        <v>37.7104</v>
      </c>
      <c r="D188" s="275" t="n">
        <v>144.3744</v>
      </c>
      <c r="E188" s="269" t="n">
        <v>3.1865</v>
      </c>
      <c r="F188" s="269" t="n">
        <v>23.7216</v>
      </c>
      <c r="G188" s="269" t="n">
        <v>6.5263</v>
      </c>
      <c r="H188" s="269" t="n">
        <v>14.8864</v>
      </c>
    </row>
    <row r="189" customFormat="false" ht="12.85" hidden="false" customHeight="false" outlineLevel="0" collapsed="false">
      <c r="A189" s="271" t="s">
        <v>444</v>
      </c>
      <c r="B189" s="271" t="s">
        <v>445</v>
      </c>
      <c r="C189" s="272" t="n">
        <v>101.9553</v>
      </c>
      <c r="D189" s="276" t="n">
        <v>145.8075</v>
      </c>
      <c r="E189" s="274" t="n">
        <v>3.8518</v>
      </c>
      <c r="F189" s="274" t="n">
        <v>26.1354</v>
      </c>
      <c r="G189" s="274" t="n">
        <v>8.9163</v>
      </c>
      <c r="H189" s="274" t="n">
        <v>14.2729</v>
      </c>
    </row>
    <row r="190" customFormat="false" ht="12.85" hidden="false" customHeight="false" outlineLevel="0" collapsed="false">
      <c r="A190" s="266" t="s">
        <v>446</v>
      </c>
      <c r="B190" s="266" t="s">
        <v>447</v>
      </c>
      <c r="C190" s="267" t="n">
        <v>58.5665</v>
      </c>
      <c r="D190" s="275" t="n">
        <v>154.1333</v>
      </c>
      <c r="E190" s="269" t="n">
        <v>16.0864</v>
      </c>
      <c r="F190" s="269" t="n">
        <v>33.8616</v>
      </c>
      <c r="G190" s="269" t="n">
        <v>14.2724</v>
      </c>
      <c r="H190" s="269" t="n">
        <v>14.5479</v>
      </c>
    </row>
    <row r="191" customFormat="false" ht="12.85" hidden="false" customHeight="false" outlineLevel="0" collapsed="false">
      <c r="A191" s="271" t="s">
        <v>448</v>
      </c>
      <c r="B191" s="271" t="s">
        <v>622</v>
      </c>
      <c r="C191" s="272" t="n">
        <v>37.4951</v>
      </c>
      <c r="D191" s="276" t="n">
        <v>131.4327</v>
      </c>
      <c r="E191" s="274" t="n">
        <v>2.9989</v>
      </c>
      <c r="F191" s="274" t="n">
        <v>34.5401</v>
      </c>
      <c r="G191" s="274" t="n">
        <v>16.2851</v>
      </c>
      <c r="H191" s="274" t="n">
        <v>15.5502</v>
      </c>
    </row>
    <row r="192" customFormat="false" ht="12.85" hidden="false" customHeight="false" outlineLevel="0" collapsed="false">
      <c r="A192" s="266" t="s">
        <v>450</v>
      </c>
      <c r="B192" s="266" t="s">
        <v>623</v>
      </c>
      <c r="C192" s="267" t="n">
        <v>44.0039</v>
      </c>
      <c r="D192" s="275" t="n">
        <v>136.2025</v>
      </c>
      <c r="E192" s="269" t="n">
        <v>4.3607</v>
      </c>
      <c r="F192" s="269" t="n">
        <v>36.2649</v>
      </c>
      <c r="G192" s="269" t="n">
        <v>15.7296</v>
      </c>
      <c r="H192" s="269" t="n">
        <v>15.7245</v>
      </c>
    </row>
    <row r="193" customFormat="false" ht="12.85" hidden="false" customHeight="false" outlineLevel="0" collapsed="false">
      <c r="A193" s="271" t="s">
        <v>452</v>
      </c>
      <c r="B193" s="271" t="s">
        <v>453</v>
      </c>
      <c r="C193" s="272" t="n">
        <v>873.9884</v>
      </c>
      <c r="D193" s="276" t="n">
        <v>138.4239</v>
      </c>
      <c r="E193" s="274" t="n">
        <v>6.9452</v>
      </c>
      <c r="F193" s="274" t="n">
        <v>31.3652</v>
      </c>
      <c r="G193" s="274" t="n">
        <v>12.401</v>
      </c>
      <c r="H193" s="274" t="n">
        <v>14.1667</v>
      </c>
    </row>
    <row r="194" customFormat="false" ht="12.85" hidden="false" customHeight="false" outlineLevel="0" collapsed="false">
      <c r="A194" s="266" t="s">
        <v>454</v>
      </c>
      <c r="B194" s="266" t="s">
        <v>455</v>
      </c>
      <c r="C194" s="267" t="n">
        <v>525.5282</v>
      </c>
      <c r="D194" s="275" t="n">
        <v>134.5844</v>
      </c>
      <c r="E194" s="269" t="n">
        <v>3.9025</v>
      </c>
      <c r="F194" s="269" t="n">
        <v>33.6662</v>
      </c>
      <c r="G194" s="269" t="n">
        <v>14.9472</v>
      </c>
      <c r="H194" s="269" t="n">
        <v>14.459</v>
      </c>
    </row>
    <row r="195" customFormat="false" ht="12.85" hidden="false" customHeight="false" outlineLevel="0" collapsed="false">
      <c r="A195" s="271" t="s">
        <v>456</v>
      </c>
      <c r="B195" s="271" t="s">
        <v>457</v>
      </c>
      <c r="C195" s="272" t="n">
        <v>161.7037</v>
      </c>
      <c r="D195" s="276" t="n">
        <v>138.2107</v>
      </c>
      <c r="E195" s="274" t="n">
        <v>3.8258</v>
      </c>
      <c r="F195" s="274" t="n">
        <v>26.3034</v>
      </c>
      <c r="G195" s="274" t="n">
        <v>14.5555</v>
      </c>
      <c r="H195" s="274" t="n">
        <v>10.6082</v>
      </c>
    </row>
    <row r="196" customFormat="false" ht="12.85" hidden="false" customHeight="false" outlineLevel="0" collapsed="false">
      <c r="A196" s="266" t="s">
        <v>458</v>
      </c>
      <c r="B196" s="266" t="s">
        <v>459</v>
      </c>
      <c r="C196" s="267" t="n">
        <v>35.5358</v>
      </c>
      <c r="D196" s="275" t="n">
        <v>150.1848</v>
      </c>
      <c r="E196" s="269" t="n">
        <v>13.1104</v>
      </c>
      <c r="F196" s="269" t="n">
        <v>28.4749</v>
      </c>
      <c r="G196" s="269" t="n">
        <v>10.2007</v>
      </c>
      <c r="H196" s="269" t="n">
        <v>13.6154</v>
      </c>
    </row>
    <row r="197" customFormat="false" ht="12.85" hidden="false" customHeight="false" outlineLevel="0" collapsed="false">
      <c r="A197" s="271" t="s">
        <v>460</v>
      </c>
      <c r="B197" s="271" t="s">
        <v>461</v>
      </c>
      <c r="C197" s="272" t="n">
        <v>58.3323</v>
      </c>
      <c r="D197" s="276" t="n">
        <v>147.1259</v>
      </c>
      <c r="E197" s="274" t="n">
        <v>10.9492</v>
      </c>
      <c r="F197" s="274" t="n">
        <v>29.9009</v>
      </c>
      <c r="G197" s="274" t="n">
        <v>11.1268</v>
      </c>
      <c r="H197" s="274" t="n">
        <v>14.0402</v>
      </c>
    </row>
    <row r="198" customFormat="false" ht="12.85" hidden="false" customHeight="false" outlineLevel="0" collapsed="false">
      <c r="A198" s="266" t="s">
        <v>462</v>
      </c>
      <c r="B198" s="266" t="s">
        <v>624</v>
      </c>
      <c r="C198" s="267" t="n">
        <v>554.8869</v>
      </c>
      <c r="D198" s="275" t="n">
        <v>137.4532</v>
      </c>
      <c r="E198" s="269" t="n">
        <v>3.7449</v>
      </c>
      <c r="F198" s="269" t="n">
        <v>28.8622</v>
      </c>
      <c r="G198" s="269" t="n">
        <v>9.7211</v>
      </c>
      <c r="H198" s="269" t="n">
        <v>15.601</v>
      </c>
    </row>
    <row r="199" customFormat="false" ht="12.85" hidden="false" customHeight="false" outlineLevel="0" collapsed="false">
      <c r="A199" s="271"/>
      <c r="B199" s="271"/>
      <c r="C199" s="272"/>
      <c r="D199" s="276"/>
      <c r="E199" s="274"/>
      <c r="F199" s="274"/>
      <c r="G199" s="274"/>
      <c r="H199" s="274"/>
    </row>
    <row r="200" customFormat="false" ht="12.85" hidden="false" customHeight="false" outlineLevel="0" collapsed="false">
      <c r="A200" s="271"/>
      <c r="B200" s="271"/>
      <c r="C200" s="272"/>
      <c r="D200" s="276"/>
      <c r="E200" s="274"/>
      <c r="F200" s="274"/>
      <c r="G200" s="274"/>
      <c r="H200" s="274"/>
    </row>
    <row r="201" customFormat="false" ht="12.85" hidden="false" customHeight="false" outlineLevel="0" collapsed="false">
      <c r="A201" s="271"/>
      <c r="B201" s="271"/>
      <c r="C201" s="272"/>
      <c r="D201" s="276"/>
      <c r="E201" s="274"/>
      <c r="F201" s="274"/>
      <c r="G201" s="274"/>
      <c r="H201" s="274"/>
    </row>
    <row r="202" customFormat="false" ht="12.85" hidden="false" customHeight="false" outlineLevel="0" collapsed="false">
      <c r="A202" s="271"/>
      <c r="B202" s="271"/>
      <c r="C202" s="272"/>
      <c r="D202" s="276"/>
      <c r="E202" s="274"/>
      <c r="F202" s="274"/>
      <c r="G202" s="274"/>
      <c r="H202" s="274"/>
    </row>
    <row r="203" customFormat="false" ht="12.85" hidden="false" customHeight="false" outlineLevel="0" collapsed="false">
      <c r="A203" s="271"/>
      <c r="B203" s="271"/>
      <c r="C203" s="272"/>
      <c r="D203" s="276"/>
      <c r="E203" s="274"/>
      <c r="F203" s="274"/>
      <c r="G203" s="274"/>
      <c r="H203" s="274"/>
    </row>
    <row r="204" customFormat="false" ht="12.85" hidden="false" customHeight="false" outlineLevel="0" collapsed="false">
      <c r="A204" s="271"/>
      <c r="B204" s="271"/>
      <c r="C204" s="272"/>
      <c r="D204" s="276"/>
      <c r="E204" s="274"/>
      <c r="F204" s="274"/>
      <c r="G204" s="274"/>
      <c r="H204" s="274"/>
    </row>
    <row r="205" customFormat="false" ht="12.85" hidden="false" customHeight="false" outlineLevel="0" collapsed="false">
      <c r="A205" s="271"/>
      <c r="B205" s="271"/>
      <c r="C205" s="272"/>
      <c r="D205" s="276"/>
      <c r="E205" s="274"/>
      <c r="F205" s="274"/>
      <c r="G205" s="274"/>
      <c r="H205" s="274"/>
    </row>
    <row r="206" customFormat="false" ht="12.85" hidden="false" customHeight="false" outlineLevel="0" collapsed="false">
      <c r="A206" s="271"/>
      <c r="B206" s="271"/>
      <c r="C206" s="272"/>
      <c r="D206" s="276"/>
      <c r="E206" s="274"/>
      <c r="F206" s="274"/>
      <c r="G206" s="274"/>
      <c r="H206" s="274"/>
    </row>
    <row r="207" customFormat="false" ht="12.85" hidden="false" customHeight="false" outlineLevel="0" collapsed="false">
      <c r="A207" s="271"/>
      <c r="B207" s="271"/>
      <c r="C207" s="272"/>
      <c r="D207" s="276"/>
      <c r="E207" s="274"/>
      <c r="F207" s="274"/>
      <c r="G207" s="274"/>
      <c r="H207" s="274"/>
    </row>
    <row r="208" customFormat="false" ht="12.85" hidden="false" customHeight="false" outlineLevel="0" collapsed="false">
      <c r="A208" s="271"/>
      <c r="B208" s="271"/>
      <c r="C208" s="272"/>
      <c r="D208" s="276"/>
      <c r="E208" s="274"/>
      <c r="F208" s="274"/>
      <c r="G208" s="274"/>
      <c r="H208" s="274"/>
    </row>
    <row r="209" customFormat="false" ht="12.85" hidden="false" customHeight="false" outlineLevel="0" collapsed="false">
      <c r="A209" s="271"/>
      <c r="B209" s="271"/>
      <c r="C209" s="272"/>
      <c r="D209" s="276"/>
      <c r="E209" s="274"/>
      <c r="F209" s="274"/>
      <c r="G209" s="274"/>
      <c r="H209" s="274"/>
    </row>
    <row r="210" customFormat="false" ht="12.85" hidden="false" customHeight="false" outlineLevel="0" collapsed="false">
      <c r="A210" s="271"/>
      <c r="B210" s="271"/>
      <c r="C210" s="272"/>
      <c r="D210" s="276"/>
      <c r="E210" s="274"/>
      <c r="F210" s="274"/>
      <c r="G210" s="274"/>
      <c r="H210" s="274"/>
    </row>
    <row r="211" customFormat="false" ht="12.85" hidden="false" customHeight="false" outlineLevel="0" collapsed="false">
      <c r="A211" s="271"/>
      <c r="B211" s="271"/>
      <c r="C211" s="272"/>
      <c r="D211" s="276"/>
      <c r="E211" s="274"/>
      <c r="F211" s="274"/>
      <c r="G211" s="274"/>
      <c r="H211" s="274"/>
    </row>
    <row r="212" customFormat="false" ht="12.85" hidden="false" customHeight="false" outlineLevel="0" collapsed="false">
      <c r="A212" s="271"/>
      <c r="B212" s="271"/>
      <c r="C212" s="272"/>
      <c r="D212" s="276"/>
      <c r="E212" s="274"/>
      <c r="F212" s="274"/>
      <c r="G212" s="274"/>
      <c r="H212" s="274"/>
    </row>
    <row r="213" customFormat="false" ht="12.85" hidden="false" customHeight="false" outlineLevel="0" collapsed="false">
      <c r="A213" s="271"/>
      <c r="B213" s="271"/>
      <c r="C213" s="272"/>
      <c r="D213" s="276"/>
      <c r="E213" s="274"/>
      <c r="F213" s="274"/>
      <c r="G213" s="274"/>
      <c r="H213" s="274"/>
    </row>
    <row r="214" customFormat="false" ht="12.85" hidden="false" customHeight="false" outlineLevel="0" collapsed="false">
      <c r="A214" s="271"/>
      <c r="B214" s="271"/>
      <c r="C214" s="272"/>
      <c r="D214" s="276"/>
      <c r="E214" s="274"/>
      <c r="F214" s="274"/>
      <c r="G214" s="274"/>
      <c r="H214" s="274"/>
    </row>
    <row r="215" customFormat="false" ht="12.85" hidden="false" customHeight="false" outlineLevel="0" collapsed="false">
      <c r="A215" s="271"/>
      <c r="B215" s="271"/>
      <c r="C215" s="272"/>
      <c r="D215" s="276"/>
      <c r="E215" s="274"/>
      <c r="F215" s="274"/>
      <c r="G215" s="274"/>
      <c r="H215" s="274"/>
    </row>
    <row r="216" customFormat="false" ht="12.85" hidden="false" customHeight="false" outlineLevel="0" collapsed="false">
      <c r="A216" s="271"/>
      <c r="B216" s="271"/>
      <c r="C216" s="272"/>
      <c r="D216" s="276"/>
      <c r="E216" s="274"/>
      <c r="F216" s="274"/>
      <c r="G216" s="274"/>
      <c r="H216" s="274"/>
    </row>
    <row r="217" customFormat="false" ht="12.85" hidden="false" customHeight="false" outlineLevel="0" collapsed="false">
      <c r="A217" s="271"/>
      <c r="B217" s="271"/>
      <c r="C217" s="272"/>
      <c r="D217" s="276"/>
      <c r="E217" s="274"/>
      <c r="F217" s="274"/>
      <c r="G217" s="274"/>
      <c r="H217" s="274"/>
    </row>
    <row r="218" customFormat="false" ht="12.85" hidden="false" customHeight="false" outlineLevel="0" collapsed="false">
      <c r="A218" s="271"/>
      <c r="B218" s="271"/>
      <c r="C218" s="272"/>
      <c r="D218" s="276"/>
      <c r="E218" s="274"/>
      <c r="F218" s="274"/>
      <c r="G218" s="274"/>
      <c r="H218" s="274"/>
    </row>
    <row r="219" customFormat="false" ht="12.85" hidden="false" customHeight="false" outlineLevel="0" collapsed="false">
      <c r="A219" s="271"/>
      <c r="B219" s="271"/>
      <c r="C219" s="272"/>
      <c r="D219" s="276"/>
      <c r="E219" s="274"/>
      <c r="F219" s="274"/>
      <c r="G219" s="274"/>
      <c r="H219" s="274"/>
    </row>
    <row r="220" customFormat="false" ht="12.85" hidden="false" customHeight="false" outlineLevel="0" collapsed="false">
      <c r="A220" s="271"/>
      <c r="B220" s="271"/>
      <c r="C220" s="272"/>
      <c r="D220" s="276"/>
      <c r="E220" s="274"/>
      <c r="F220" s="274"/>
      <c r="G220" s="274"/>
      <c r="H220" s="274"/>
    </row>
    <row r="221" customFormat="false" ht="12.85" hidden="false" customHeight="false" outlineLevel="0" collapsed="false">
      <c r="A221" s="271"/>
      <c r="B221" s="271"/>
      <c r="C221" s="272"/>
      <c r="D221" s="276"/>
      <c r="E221" s="274"/>
      <c r="F221" s="274"/>
      <c r="G221" s="274"/>
      <c r="H221" s="274"/>
    </row>
    <row r="222" customFormat="false" ht="12.85" hidden="false" customHeight="false" outlineLevel="0" collapsed="false">
      <c r="A222" s="271"/>
      <c r="B222" s="271"/>
      <c r="C222" s="272"/>
      <c r="D222" s="276"/>
      <c r="E222" s="274"/>
      <c r="F222" s="274"/>
      <c r="G222" s="274"/>
      <c r="H222" s="274"/>
    </row>
    <row r="223" customFormat="false" ht="12.85" hidden="false" customHeight="false" outlineLevel="0" collapsed="false">
      <c r="A223" s="271"/>
      <c r="B223" s="271"/>
      <c r="C223" s="272"/>
      <c r="D223" s="276"/>
      <c r="E223" s="274"/>
      <c r="F223" s="274"/>
      <c r="G223" s="274"/>
      <c r="H223" s="274"/>
    </row>
    <row r="224" customFormat="false" ht="12.85" hidden="false" customHeight="false" outlineLevel="0" collapsed="false">
      <c r="A224" s="271"/>
      <c r="B224" s="271"/>
      <c r="C224" s="272"/>
      <c r="D224" s="276"/>
      <c r="E224" s="274"/>
      <c r="F224" s="274"/>
      <c r="G224" s="274"/>
      <c r="H224" s="274"/>
    </row>
    <row r="225" customFormat="false" ht="12.85" hidden="false" customHeight="false" outlineLevel="0" collapsed="false">
      <c r="A225" s="271"/>
      <c r="B225" s="271"/>
      <c r="C225" s="272"/>
      <c r="D225" s="276"/>
      <c r="E225" s="274"/>
      <c r="F225" s="274"/>
      <c r="G225" s="274"/>
      <c r="H225" s="274"/>
    </row>
    <row r="226" customFormat="false" ht="12.85" hidden="false" customHeight="false" outlineLevel="0" collapsed="false">
      <c r="A226" s="271"/>
      <c r="B226" s="271"/>
      <c r="C226" s="272"/>
      <c r="D226" s="276"/>
      <c r="E226" s="274"/>
      <c r="F226" s="274"/>
      <c r="G226" s="274"/>
      <c r="H226" s="274"/>
    </row>
    <row r="227" customFormat="false" ht="12.85" hidden="false" customHeight="false" outlineLevel="0" collapsed="false">
      <c r="A227" s="271"/>
      <c r="B227" s="271"/>
      <c r="C227" s="272"/>
      <c r="D227" s="276"/>
      <c r="E227" s="274"/>
      <c r="F227" s="274"/>
      <c r="G227" s="274"/>
      <c r="H227" s="274"/>
    </row>
    <row r="228" customFormat="false" ht="12.85" hidden="false" customHeight="false" outlineLevel="0" collapsed="false">
      <c r="A228" s="271"/>
      <c r="B228" s="271"/>
      <c r="C228" s="272"/>
      <c r="D228" s="276"/>
      <c r="E228" s="274"/>
      <c r="F228" s="274"/>
      <c r="G228" s="274"/>
      <c r="H228" s="274"/>
    </row>
    <row r="229" customFormat="false" ht="12.85" hidden="false" customHeight="false" outlineLevel="0" collapsed="false">
      <c r="A229" s="271"/>
      <c r="B229" s="271"/>
      <c r="C229" s="272"/>
      <c r="D229" s="276"/>
      <c r="E229" s="274"/>
      <c r="F229" s="274"/>
      <c r="G229" s="274"/>
      <c r="H229" s="274"/>
    </row>
    <row r="230" customFormat="false" ht="12.85" hidden="false" customHeight="false" outlineLevel="0" collapsed="false">
      <c r="A230" s="271"/>
      <c r="B230" s="271"/>
      <c r="C230" s="272"/>
      <c r="D230" s="276"/>
      <c r="E230" s="274"/>
      <c r="F230" s="274"/>
      <c r="G230" s="274"/>
      <c r="H230" s="274"/>
    </row>
    <row r="231" customFormat="false" ht="12.85" hidden="false" customHeight="false" outlineLevel="0" collapsed="false">
      <c r="A231" s="271"/>
      <c r="B231" s="271"/>
      <c r="C231" s="272"/>
      <c r="D231" s="276"/>
      <c r="E231" s="274"/>
      <c r="F231" s="274"/>
      <c r="G231" s="274"/>
      <c r="H231" s="274"/>
    </row>
    <row r="232" customFormat="false" ht="12.85" hidden="false" customHeight="false" outlineLevel="0" collapsed="false">
      <c r="A232" s="271"/>
      <c r="B232" s="271"/>
      <c r="C232" s="272"/>
      <c r="D232" s="276"/>
      <c r="E232" s="274"/>
      <c r="F232" s="274"/>
      <c r="G232" s="274"/>
      <c r="H232" s="274"/>
    </row>
    <row r="233" customFormat="false" ht="12.85" hidden="false" customHeight="false" outlineLevel="0" collapsed="false">
      <c r="A233" s="271"/>
      <c r="B233" s="271"/>
      <c r="C233" s="272"/>
      <c r="D233" s="276"/>
      <c r="E233" s="274"/>
      <c r="F233" s="274"/>
      <c r="G233" s="274"/>
      <c r="H233" s="274"/>
    </row>
    <row r="234" customFormat="false" ht="12.85" hidden="false" customHeight="false" outlineLevel="0" collapsed="false">
      <c r="A234" s="271"/>
      <c r="B234" s="271"/>
      <c r="C234" s="272"/>
      <c r="D234" s="276"/>
      <c r="E234" s="274"/>
      <c r="F234" s="274"/>
      <c r="G234" s="274"/>
      <c r="H234" s="274"/>
    </row>
    <row r="235" customFormat="false" ht="12.85" hidden="false" customHeight="false" outlineLevel="0" collapsed="false">
      <c r="A235" s="271"/>
      <c r="B235" s="271"/>
      <c r="C235" s="272"/>
      <c r="D235" s="276"/>
      <c r="E235" s="274"/>
      <c r="F235" s="274"/>
      <c r="G235" s="274"/>
      <c r="H235" s="274"/>
    </row>
    <row r="236" customFormat="false" ht="12.85" hidden="false" customHeight="false" outlineLevel="0" collapsed="false">
      <c r="A236" s="271"/>
      <c r="B236" s="271"/>
      <c r="C236" s="272"/>
      <c r="D236" s="276"/>
      <c r="E236" s="274"/>
      <c r="F236" s="274"/>
      <c r="G236" s="274"/>
      <c r="H236" s="274"/>
    </row>
    <row r="237" customFormat="false" ht="12.85" hidden="false" customHeight="false" outlineLevel="0" collapsed="false">
      <c r="A237" s="271"/>
      <c r="B237" s="271"/>
      <c r="C237" s="272"/>
      <c r="D237" s="276"/>
      <c r="E237" s="274"/>
      <c r="F237" s="274"/>
      <c r="G237" s="274"/>
      <c r="H237" s="274"/>
    </row>
    <row r="238" customFormat="false" ht="12.85" hidden="false" customHeight="false" outlineLevel="0" collapsed="false">
      <c r="A238" s="271"/>
      <c r="B238" s="271"/>
      <c r="C238" s="272"/>
      <c r="D238" s="276"/>
      <c r="E238" s="274"/>
      <c r="F238" s="274"/>
      <c r="G238" s="274"/>
      <c r="H238" s="274"/>
    </row>
    <row r="239" customFormat="false" ht="12.85" hidden="false" customHeight="false" outlineLevel="0" collapsed="false">
      <c r="A239" s="271"/>
      <c r="B239" s="271"/>
      <c r="C239" s="272"/>
      <c r="D239" s="276"/>
      <c r="E239" s="274"/>
      <c r="F239" s="274"/>
      <c r="G239" s="274"/>
      <c r="H239" s="274"/>
    </row>
    <row r="240" customFormat="false" ht="12.85" hidden="false" customHeight="false" outlineLevel="0" collapsed="false">
      <c r="A240" s="271"/>
      <c r="B240" s="271"/>
      <c r="C240" s="272"/>
      <c r="D240" s="276"/>
      <c r="E240" s="274"/>
      <c r="F240" s="274"/>
      <c r="G240" s="274"/>
      <c r="H240" s="274"/>
    </row>
    <row r="241" customFormat="false" ht="12.85" hidden="false" customHeight="false" outlineLevel="0" collapsed="false">
      <c r="A241" s="271"/>
      <c r="B241" s="271"/>
      <c r="C241" s="272"/>
      <c r="D241" s="276"/>
      <c r="E241" s="274"/>
      <c r="F241" s="274"/>
      <c r="G241" s="274"/>
      <c r="H241" s="274"/>
    </row>
    <row r="242" customFormat="false" ht="12.85" hidden="false" customHeight="false" outlineLevel="0" collapsed="false">
      <c r="A242" s="271"/>
      <c r="B242" s="271"/>
      <c r="C242" s="272"/>
      <c r="D242" s="276"/>
      <c r="E242" s="274"/>
      <c r="F242" s="274"/>
      <c r="G242" s="274"/>
      <c r="H242" s="274"/>
    </row>
    <row r="243" customFormat="false" ht="12.85" hidden="false" customHeight="false" outlineLevel="0" collapsed="false">
      <c r="A243" s="271"/>
      <c r="B243" s="271"/>
      <c r="C243" s="272"/>
      <c r="D243" s="276"/>
      <c r="E243" s="274"/>
      <c r="F243" s="274"/>
      <c r="G243" s="274"/>
      <c r="H243" s="274"/>
    </row>
    <row r="244" customFormat="false" ht="12.85" hidden="false" customHeight="false" outlineLevel="0" collapsed="false">
      <c r="A244" s="271"/>
      <c r="B244" s="271"/>
      <c r="C244" s="272"/>
      <c r="D244" s="276"/>
      <c r="E244" s="274"/>
      <c r="F244" s="274"/>
      <c r="G244" s="274"/>
      <c r="H244" s="274"/>
    </row>
    <row r="245" customFormat="false" ht="12.85" hidden="false" customHeight="false" outlineLevel="0" collapsed="false">
      <c r="A245" s="271"/>
      <c r="B245" s="271"/>
      <c r="C245" s="272"/>
      <c r="D245" s="276"/>
      <c r="E245" s="274"/>
      <c r="F245" s="274"/>
      <c r="G245" s="274"/>
      <c r="H245" s="274"/>
    </row>
    <row r="246" customFormat="false" ht="12.85" hidden="false" customHeight="false" outlineLevel="0" collapsed="false">
      <c r="A246" s="271"/>
      <c r="B246" s="271"/>
      <c r="C246" s="272"/>
      <c r="D246" s="276"/>
      <c r="E246" s="274"/>
      <c r="F246" s="274"/>
      <c r="G246" s="274"/>
      <c r="H246" s="274"/>
    </row>
    <row r="247" customFormat="false" ht="12.85" hidden="false" customHeight="false" outlineLevel="0" collapsed="false">
      <c r="A247" s="271"/>
      <c r="B247" s="271"/>
      <c r="C247" s="272"/>
      <c r="D247" s="276"/>
      <c r="E247" s="274"/>
      <c r="F247" s="274"/>
      <c r="G247" s="274"/>
      <c r="H247" s="274"/>
    </row>
    <row r="248" customFormat="false" ht="12.85" hidden="false" customHeight="false" outlineLevel="0" collapsed="false">
      <c r="A248" s="271"/>
      <c r="B248" s="271"/>
      <c r="C248" s="272"/>
      <c r="D248" s="276"/>
      <c r="E248" s="274"/>
      <c r="F248" s="274"/>
      <c r="G248" s="274"/>
      <c r="H248" s="274"/>
    </row>
    <row r="249" customFormat="false" ht="12.85" hidden="false" customHeight="false" outlineLevel="0" collapsed="false">
      <c r="A249" s="271"/>
      <c r="B249" s="271"/>
      <c r="C249" s="272"/>
      <c r="D249" s="276"/>
      <c r="E249" s="274"/>
      <c r="F249" s="274"/>
      <c r="G249" s="274"/>
      <c r="H249" s="274"/>
    </row>
    <row r="250" customFormat="false" ht="12.85" hidden="false" customHeight="false" outlineLevel="0" collapsed="false">
      <c r="A250" s="271"/>
      <c r="B250" s="271"/>
      <c r="C250" s="272"/>
      <c r="D250" s="276"/>
      <c r="E250" s="274"/>
      <c r="F250" s="274"/>
      <c r="G250" s="274"/>
      <c r="H250" s="274"/>
    </row>
    <row r="251" customFormat="false" ht="12.85" hidden="false" customHeight="false" outlineLevel="0" collapsed="false">
      <c r="A251" s="271"/>
      <c r="B251" s="271"/>
      <c r="C251" s="272"/>
      <c r="D251" s="276"/>
      <c r="E251" s="274"/>
      <c r="F251" s="274"/>
      <c r="G251" s="274"/>
      <c r="H251" s="274"/>
    </row>
    <row r="252" customFormat="false" ht="12.85" hidden="false" customHeight="false" outlineLevel="0" collapsed="false">
      <c r="A252" s="271"/>
      <c r="B252" s="271"/>
      <c r="C252" s="272"/>
      <c r="D252" s="276"/>
      <c r="E252" s="274"/>
      <c r="F252" s="274"/>
      <c r="G252" s="274"/>
      <c r="H252" s="274"/>
    </row>
    <row r="253" customFormat="false" ht="12.85" hidden="false" customHeight="false" outlineLevel="0" collapsed="false">
      <c r="A253" s="271"/>
      <c r="B253" s="271"/>
      <c r="C253" s="272"/>
      <c r="D253" s="276"/>
      <c r="E253" s="274"/>
      <c r="F253" s="274"/>
      <c r="G253" s="274"/>
      <c r="H253" s="274"/>
    </row>
    <row r="254" customFormat="false" ht="12.85" hidden="false" customHeight="false" outlineLevel="0" collapsed="false">
      <c r="A254" s="271"/>
      <c r="B254" s="271"/>
      <c r="C254" s="272"/>
      <c r="D254" s="276"/>
      <c r="E254" s="274"/>
      <c r="F254" s="274"/>
      <c r="G254" s="274"/>
      <c r="H254" s="274"/>
    </row>
    <row r="255" customFormat="false" ht="12.85" hidden="false" customHeight="false" outlineLevel="0" collapsed="false">
      <c r="A255" s="271"/>
      <c r="B255" s="271"/>
      <c r="C255" s="272"/>
      <c r="D255" s="276"/>
      <c r="E255" s="274"/>
      <c r="F255" s="274"/>
      <c r="G255" s="274"/>
      <c r="H255" s="274"/>
    </row>
    <row r="256" customFormat="false" ht="12.85" hidden="false" customHeight="false" outlineLevel="0" collapsed="false">
      <c r="A256" s="271"/>
      <c r="B256" s="271"/>
      <c r="C256" s="272"/>
      <c r="D256" s="276"/>
      <c r="E256" s="274"/>
      <c r="F256" s="274"/>
      <c r="G256" s="274"/>
      <c r="H256" s="274"/>
    </row>
    <row r="257" customFormat="false" ht="12.85" hidden="false" customHeight="false" outlineLevel="0" collapsed="false">
      <c r="A257" s="271"/>
      <c r="B257" s="271"/>
      <c r="C257" s="272"/>
      <c r="D257" s="276"/>
      <c r="E257" s="274"/>
      <c r="F257" s="274"/>
      <c r="G257" s="274"/>
      <c r="H257" s="274"/>
    </row>
    <row r="258" customFormat="false" ht="12.85" hidden="false" customHeight="false" outlineLevel="0" collapsed="false">
      <c r="A258" s="271"/>
      <c r="B258" s="271"/>
      <c r="C258" s="272"/>
      <c r="D258" s="276"/>
      <c r="E258" s="274"/>
      <c r="F258" s="274"/>
      <c r="G258" s="274"/>
      <c r="H258" s="274"/>
    </row>
    <row r="259" customFormat="false" ht="12.85" hidden="false" customHeight="false" outlineLevel="0" collapsed="false">
      <c r="A259" s="271"/>
      <c r="B259" s="271"/>
      <c r="C259" s="272"/>
      <c r="D259" s="276"/>
      <c r="E259" s="274"/>
      <c r="F259" s="274"/>
      <c r="G259" s="274"/>
      <c r="H259" s="274"/>
    </row>
    <row r="260" customFormat="false" ht="12.85" hidden="false" customHeight="false" outlineLevel="0" collapsed="false">
      <c r="A260" s="271"/>
      <c r="B260" s="271"/>
      <c r="C260" s="272"/>
      <c r="D260" s="276"/>
      <c r="E260" s="274"/>
      <c r="F260" s="274"/>
      <c r="G260" s="274"/>
      <c r="H260" s="274"/>
    </row>
    <row r="261" customFormat="false" ht="12.85" hidden="false" customHeight="false" outlineLevel="0" collapsed="false">
      <c r="A261" s="271"/>
      <c r="B261" s="271"/>
      <c r="C261" s="272"/>
      <c r="D261" s="276"/>
      <c r="E261" s="274"/>
      <c r="F261" s="274"/>
      <c r="G261" s="274"/>
      <c r="H261" s="274"/>
    </row>
    <row r="262" customFormat="false" ht="12.85" hidden="false" customHeight="false" outlineLevel="0" collapsed="false">
      <c r="A262" s="271"/>
      <c r="B262" s="271"/>
      <c r="C262" s="272"/>
      <c r="D262" s="276"/>
      <c r="E262" s="274"/>
      <c r="F262" s="274"/>
      <c r="G262" s="274"/>
      <c r="H262" s="274"/>
    </row>
    <row r="263" customFormat="false" ht="12.85" hidden="false" customHeight="false" outlineLevel="0" collapsed="false">
      <c r="A263" s="271"/>
      <c r="B263" s="271"/>
      <c r="C263" s="272"/>
      <c r="D263" s="276"/>
      <c r="E263" s="274"/>
      <c r="F263" s="274"/>
      <c r="G263" s="274"/>
      <c r="H263" s="274"/>
    </row>
    <row r="264" customFormat="false" ht="12.85" hidden="false" customHeight="false" outlineLevel="0" collapsed="false">
      <c r="A264" s="271"/>
      <c r="B264" s="271"/>
      <c r="C264" s="272"/>
      <c r="D264" s="276"/>
      <c r="E264" s="274"/>
      <c r="F264" s="274"/>
      <c r="G264" s="274"/>
      <c r="H264" s="274"/>
    </row>
    <row r="265" customFormat="false" ht="12.85" hidden="false" customHeight="false" outlineLevel="0" collapsed="false">
      <c r="A265" s="271"/>
      <c r="B265" s="271"/>
      <c r="C265" s="272"/>
      <c r="D265" s="276"/>
      <c r="E265" s="274"/>
      <c r="F265" s="274"/>
      <c r="G265" s="274"/>
      <c r="H265" s="274"/>
    </row>
    <row r="266" customFormat="false" ht="12.85" hidden="false" customHeight="false" outlineLevel="0" collapsed="false">
      <c r="A266" s="271"/>
      <c r="B266" s="271"/>
      <c r="C266" s="272"/>
      <c r="D266" s="276"/>
      <c r="E266" s="274"/>
      <c r="F266" s="274"/>
      <c r="G266" s="274"/>
      <c r="H266" s="274"/>
    </row>
    <row r="267" customFormat="false" ht="12.85" hidden="false" customHeight="false" outlineLevel="0" collapsed="false">
      <c r="A267" s="271"/>
      <c r="B267" s="271"/>
      <c r="C267" s="272"/>
      <c r="D267" s="276"/>
      <c r="E267" s="274"/>
      <c r="F267" s="274"/>
      <c r="G267" s="274"/>
      <c r="H267" s="274"/>
    </row>
    <row r="268" customFormat="false" ht="12.85" hidden="false" customHeight="false" outlineLevel="0" collapsed="false">
      <c r="A268" s="271"/>
      <c r="B268" s="271"/>
      <c r="C268" s="272"/>
      <c r="D268" s="276"/>
      <c r="E268" s="274"/>
      <c r="F268" s="274"/>
      <c r="G268" s="274"/>
      <c r="H268" s="274"/>
    </row>
    <row r="269" customFormat="false" ht="12.85" hidden="false" customHeight="false" outlineLevel="0" collapsed="false">
      <c r="A269" s="271"/>
      <c r="B269" s="271"/>
      <c r="C269" s="272"/>
      <c r="D269" s="276"/>
      <c r="E269" s="274"/>
      <c r="F269" s="274"/>
      <c r="G269" s="274"/>
      <c r="H269" s="274"/>
    </row>
    <row r="270" customFormat="false" ht="12.85" hidden="false" customHeight="false" outlineLevel="0" collapsed="false">
      <c r="A270" s="271"/>
      <c r="B270" s="271"/>
      <c r="C270" s="272"/>
      <c r="D270" s="276"/>
      <c r="E270" s="274"/>
      <c r="F270" s="274"/>
      <c r="G270" s="274"/>
      <c r="H270" s="274"/>
    </row>
    <row r="271" customFormat="false" ht="12.85" hidden="false" customHeight="false" outlineLevel="0" collapsed="false">
      <c r="A271" s="271"/>
      <c r="B271" s="271"/>
      <c r="C271" s="272"/>
      <c r="D271" s="276"/>
      <c r="E271" s="274"/>
      <c r="F271" s="274"/>
      <c r="G271" s="274"/>
      <c r="H271" s="274"/>
    </row>
    <row r="272" customFormat="false" ht="12.85" hidden="false" customHeight="false" outlineLevel="0" collapsed="false">
      <c r="A272" s="271"/>
      <c r="B272" s="271"/>
      <c r="C272" s="272"/>
      <c r="D272" s="276"/>
      <c r="E272" s="274"/>
      <c r="F272" s="274"/>
      <c r="G272" s="274"/>
      <c r="H272" s="274"/>
    </row>
    <row r="273" customFormat="false" ht="12.85" hidden="false" customHeight="false" outlineLevel="0" collapsed="false">
      <c r="A273" s="271"/>
      <c r="B273" s="271"/>
      <c r="C273" s="272"/>
      <c r="D273" s="276"/>
      <c r="E273" s="274"/>
      <c r="F273" s="274"/>
      <c r="G273" s="274"/>
      <c r="H273" s="274"/>
    </row>
    <row r="274" customFormat="false" ht="12.85" hidden="false" customHeight="false" outlineLevel="0" collapsed="false">
      <c r="A274" s="271"/>
      <c r="B274" s="271"/>
      <c r="C274" s="272"/>
      <c r="D274" s="276"/>
      <c r="E274" s="274"/>
      <c r="F274" s="274"/>
      <c r="G274" s="274"/>
      <c r="H274" s="274"/>
    </row>
    <row r="275" customFormat="false" ht="12.85" hidden="false" customHeight="false" outlineLevel="0" collapsed="false">
      <c r="A275" s="271"/>
      <c r="B275" s="271"/>
      <c r="C275" s="272"/>
      <c r="D275" s="276"/>
      <c r="E275" s="274"/>
      <c r="F275" s="274"/>
      <c r="G275" s="274"/>
      <c r="H275" s="274"/>
    </row>
    <row r="276" customFormat="false" ht="12.85" hidden="false" customHeight="false" outlineLevel="0" collapsed="false">
      <c r="A276" s="271"/>
      <c r="B276" s="271"/>
      <c r="C276" s="272"/>
      <c r="D276" s="276"/>
      <c r="E276" s="274"/>
      <c r="F276" s="274"/>
      <c r="G276" s="274"/>
      <c r="H276" s="274"/>
    </row>
    <row r="277" customFormat="false" ht="12.85" hidden="false" customHeight="false" outlineLevel="0" collapsed="false">
      <c r="A277" s="271"/>
      <c r="B277" s="271"/>
      <c r="C277" s="272"/>
      <c r="D277" s="276"/>
      <c r="E277" s="274"/>
      <c r="F277" s="274"/>
      <c r="G277" s="274"/>
      <c r="H277" s="274"/>
    </row>
    <row r="278" customFormat="false" ht="12.85" hidden="false" customHeight="false" outlineLevel="0" collapsed="false">
      <c r="A278" s="271"/>
      <c r="B278" s="271"/>
      <c r="C278" s="272"/>
      <c r="D278" s="276"/>
      <c r="E278" s="274"/>
      <c r="F278" s="274"/>
      <c r="G278" s="274"/>
      <c r="H278" s="274"/>
    </row>
    <row r="279" customFormat="false" ht="12.85" hidden="false" customHeight="false" outlineLevel="0" collapsed="false">
      <c r="A279" s="271"/>
      <c r="B279" s="271"/>
      <c r="C279" s="272"/>
      <c r="D279" s="276"/>
      <c r="E279" s="274"/>
      <c r="F279" s="274"/>
      <c r="G279" s="274"/>
      <c r="H279" s="274"/>
    </row>
    <row r="280" customFormat="false" ht="12.85" hidden="false" customHeight="false" outlineLevel="0" collapsed="false">
      <c r="A280" s="271"/>
      <c r="B280" s="271"/>
      <c r="C280" s="272"/>
      <c r="D280" s="276"/>
      <c r="E280" s="274"/>
      <c r="F280" s="274"/>
      <c r="G280" s="274"/>
      <c r="H280" s="274"/>
    </row>
    <row r="281" customFormat="false" ht="12.85" hidden="false" customHeight="false" outlineLevel="0" collapsed="false">
      <c r="A281" s="271"/>
      <c r="B281" s="271"/>
      <c r="C281" s="272"/>
      <c r="D281" s="276"/>
      <c r="E281" s="274"/>
      <c r="F281" s="274"/>
      <c r="G281" s="274"/>
      <c r="H281" s="274"/>
    </row>
    <row r="282" customFormat="false" ht="12.85" hidden="false" customHeight="false" outlineLevel="0" collapsed="false">
      <c r="A282" s="271"/>
      <c r="B282" s="271"/>
      <c r="C282" s="272"/>
      <c r="D282" s="276"/>
      <c r="E282" s="274"/>
      <c r="F282" s="274"/>
      <c r="G282" s="274"/>
      <c r="H282" s="274"/>
    </row>
    <row r="283" customFormat="false" ht="12.85" hidden="false" customHeight="false" outlineLevel="0" collapsed="false">
      <c r="A283" s="271"/>
      <c r="B283" s="271"/>
      <c r="C283" s="272"/>
      <c r="D283" s="276"/>
      <c r="E283" s="274"/>
      <c r="F283" s="274"/>
      <c r="G283" s="274"/>
      <c r="H283" s="274"/>
    </row>
    <row r="284" customFormat="false" ht="12.85" hidden="false" customHeight="false" outlineLevel="0" collapsed="false">
      <c r="A284" s="271"/>
      <c r="B284" s="271"/>
      <c r="C284" s="272"/>
      <c r="D284" s="276"/>
      <c r="E284" s="274"/>
      <c r="F284" s="274"/>
      <c r="G284" s="274"/>
      <c r="H284" s="274"/>
    </row>
    <row r="285" customFormat="false" ht="12.85" hidden="false" customHeight="false" outlineLevel="0" collapsed="false">
      <c r="A285" s="271"/>
      <c r="B285" s="271"/>
      <c r="C285" s="272"/>
      <c r="D285" s="276"/>
      <c r="E285" s="274"/>
      <c r="F285" s="274"/>
      <c r="G285" s="274"/>
      <c r="H285" s="274"/>
    </row>
    <row r="286" customFormat="false" ht="12.85" hidden="false" customHeight="false" outlineLevel="0" collapsed="false">
      <c r="A286" s="271"/>
      <c r="B286" s="271"/>
      <c r="C286" s="272"/>
      <c r="D286" s="276"/>
      <c r="E286" s="274"/>
      <c r="F286" s="274"/>
      <c r="G286" s="274"/>
      <c r="H286" s="274"/>
    </row>
    <row r="287" customFormat="false" ht="12.85" hidden="false" customHeight="false" outlineLevel="0" collapsed="false">
      <c r="A287" s="271"/>
      <c r="B287" s="271"/>
      <c r="C287" s="272"/>
      <c r="D287" s="276"/>
      <c r="E287" s="274"/>
      <c r="F287" s="274"/>
      <c r="G287" s="274"/>
      <c r="H287" s="274"/>
    </row>
    <row r="288" customFormat="false" ht="12.85" hidden="false" customHeight="false" outlineLevel="0" collapsed="false">
      <c r="A288" s="271"/>
      <c r="B288" s="271"/>
      <c r="C288" s="272"/>
      <c r="D288" s="276"/>
      <c r="E288" s="274"/>
      <c r="F288" s="274"/>
      <c r="G288" s="274"/>
      <c r="H288" s="274"/>
    </row>
    <row r="289" customFormat="false" ht="12.85" hidden="false" customHeight="false" outlineLevel="0" collapsed="false">
      <c r="A289" s="271"/>
      <c r="B289" s="271"/>
      <c r="C289" s="272"/>
      <c r="D289" s="276"/>
      <c r="E289" s="274"/>
      <c r="F289" s="274"/>
      <c r="G289" s="274"/>
      <c r="H289" s="274"/>
    </row>
    <row r="290" customFormat="false" ht="12.85" hidden="false" customHeight="false" outlineLevel="0" collapsed="false">
      <c r="A290" s="271"/>
      <c r="B290" s="271"/>
      <c r="C290" s="272"/>
      <c r="D290" s="276"/>
      <c r="E290" s="274"/>
      <c r="F290" s="274"/>
      <c r="G290" s="274"/>
      <c r="H290" s="274"/>
    </row>
    <row r="291" customFormat="false" ht="12.85" hidden="false" customHeight="false" outlineLevel="0" collapsed="false">
      <c r="A291" s="271"/>
      <c r="B291" s="271"/>
      <c r="C291" s="272"/>
      <c r="D291" s="276"/>
      <c r="E291" s="274"/>
      <c r="F291" s="274"/>
      <c r="G291" s="274"/>
      <c r="H291" s="274"/>
    </row>
    <row r="292" customFormat="false" ht="12.85" hidden="false" customHeight="false" outlineLevel="0" collapsed="false">
      <c r="A292" s="271"/>
      <c r="B292" s="271"/>
      <c r="C292" s="272"/>
      <c r="D292" s="276"/>
      <c r="E292" s="274"/>
      <c r="F292" s="274"/>
      <c r="G292" s="274"/>
      <c r="H292" s="274"/>
    </row>
    <row r="293" customFormat="false" ht="12.85" hidden="false" customHeight="false" outlineLevel="0" collapsed="false">
      <c r="A293" s="271"/>
      <c r="B293" s="271"/>
      <c r="C293" s="272"/>
      <c r="D293" s="276"/>
      <c r="E293" s="274"/>
      <c r="F293" s="274"/>
      <c r="G293" s="274"/>
      <c r="H293" s="274"/>
    </row>
    <row r="294" customFormat="false" ht="12.85" hidden="false" customHeight="false" outlineLevel="0" collapsed="false">
      <c r="A294" s="271"/>
      <c r="B294" s="271"/>
      <c r="C294" s="272"/>
      <c r="D294" s="276"/>
      <c r="E294" s="274"/>
      <c r="F294" s="274"/>
      <c r="G294" s="274"/>
      <c r="H294" s="274"/>
    </row>
    <row r="295" customFormat="false" ht="12.85" hidden="false" customHeight="false" outlineLevel="0" collapsed="false">
      <c r="A295" s="271"/>
      <c r="B295" s="271"/>
      <c r="C295" s="272"/>
      <c r="D295" s="276"/>
      <c r="E295" s="274"/>
      <c r="F295" s="274"/>
      <c r="G295" s="274"/>
      <c r="H295" s="274"/>
    </row>
    <row r="296" customFormat="false" ht="12.85" hidden="false" customHeight="false" outlineLevel="0" collapsed="false">
      <c r="A296" s="271"/>
      <c r="B296" s="271"/>
      <c r="C296" s="272"/>
      <c r="D296" s="276"/>
      <c r="E296" s="274"/>
      <c r="F296" s="274"/>
      <c r="G296" s="274"/>
      <c r="H296" s="274"/>
    </row>
    <row r="297" customFormat="false" ht="12.85" hidden="false" customHeight="false" outlineLevel="0" collapsed="false">
      <c r="A297" s="271"/>
      <c r="B297" s="271"/>
      <c r="C297" s="272"/>
      <c r="D297" s="276"/>
      <c r="E297" s="274"/>
      <c r="F297" s="274"/>
      <c r="G297" s="274"/>
      <c r="H297" s="274"/>
    </row>
    <row r="298" customFormat="false" ht="12.85" hidden="false" customHeight="false" outlineLevel="0" collapsed="false">
      <c r="A298" s="271"/>
      <c r="B298" s="271"/>
      <c r="C298" s="272"/>
      <c r="D298" s="276"/>
      <c r="E298" s="274"/>
      <c r="F298" s="274"/>
      <c r="G298" s="274"/>
      <c r="H298" s="274"/>
    </row>
    <row r="299" customFormat="false" ht="12.85" hidden="false" customHeight="false" outlineLevel="0" collapsed="false">
      <c r="A299" s="271"/>
      <c r="B299" s="271"/>
      <c r="C299" s="272"/>
      <c r="D299" s="276"/>
      <c r="E299" s="274"/>
      <c r="F299" s="274"/>
      <c r="G299" s="274"/>
      <c r="H299" s="274"/>
    </row>
    <row r="300" customFormat="false" ht="12.85" hidden="false" customHeight="false" outlineLevel="0" collapsed="false">
      <c r="A300" s="271"/>
      <c r="B300" s="271"/>
      <c r="C300" s="272"/>
      <c r="D300" s="276"/>
      <c r="E300" s="274"/>
      <c r="F300" s="274"/>
      <c r="G300" s="274"/>
      <c r="H300" s="274"/>
    </row>
    <row r="301" customFormat="false" ht="12.85" hidden="false" customHeight="false" outlineLevel="0" collapsed="false">
      <c r="A301" s="271"/>
      <c r="B301" s="271"/>
      <c r="C301" s="272"/>
      <c r="D301" s="276"/>
      <c r="E301" s="274"/>
      <c r="F301" s="274"/>
      <c r="G301" s="274"/>
      <c r="H301" s="274"/>
    </row>
    <row r="302" customFormat="false" ht="12.85" hidden="false" customHeight="false" outlineLevel="0" collapsed="false">
      <c r="A302" s="271"/>
      <c r="B302" s="271"/>
      <c r="C302" s="272"/>
      <c r="D302" s="276"/>
      <c r="E302" s="274"/>
      <c r="F302" s="274"/>
      <c r="G302" s="274"/>
      <c r="H302" s="274"/>
    </row>
    <row r="303" customFormat="false" ht="12.85" hidden="false" customHeight="false" outlineLevel="0" collapsed="false">
      <c r="A303" s="271"/>
      <c r="B303" s="271"/>
      <c r="C303" s="272"/>
      <c r="D303" s="276"/>
      <c r="E303" s="274"/>
      <c r="F303" s="274"/>
      <c r="G303" s="274"/>
      <c r="H303" s="274"/>
    </row>
    <row r="304" customFormat="false" ht="12.85" hidden="false" customHeight="false" outlineLevel="0" collapsed="false">
      <c r="A304" s="271"/>
      <c r="B304" s="271"/>
      <c r="C304" s="272"/>
      <c r="D304" s="276"/>
      <c r="E304" s="274"/>
      <c r="F304" s="274"/>
      <c r="G304" s="274"/>
      <c r="H304" s="274"/>
    </row>
    <row r="305" customFormat="false" ht="12.85" hidden="false" customHeight="false" outlineLevel="0" collapsed="false">
      <c r="A305" s="271"/>
      <c r="B305" s="271"/>
      <c r="C305" s="272"/>
      <c r="D305" s="276"/>
      <c r="E305" s="274"/>
      <c r="F305" s="274"/>
      <c r="G305" s="274"/>
      <c r="H305" s="274"/>
    </row>
    <row r="306" customFormat="false" ht="12.85" hidden="false" customHeight="false" outlineLevel="0" collapsed="false">
      <c r="A306" s="271"/>
      <c r="B306" s="271"/>
      <c r="C306" s="272"/>
      <c r="D306" s="276"/>
      <c r="E306" s="274"/>
      <c r="F306" s="274"/>
      <c r="G306" s="274"/>
      <c r="H306" s="274"/>
    </row>
    <row r="307" customFormat="false" ht="12.85" hidden="false" customHeight="false" outlineLevel="0" collapsed="false">
      <c r="A307" s="271"/>
      <c r="B307" s="271"/>
      <c r="C307" s="272"/>
      <c r="D307" s="276"/>
      <c r="E307" s="274"/>
      <c r="F307" s="274"/>
      <c r="G307" s="274"/>
      <c r="H307" s="274"/>
    </row>
    <row r="308" customFormat="false" ht="12.85" hidden="false" customHeight="false" outlineLevel="0" collapsed="false">
      <c r="A308" s="271"/>
      <c r="B308" s="271"/>
      <c r="C308" s="272"/>
      <c r="D308" s="276"/>
      <c r="E308" s="274"/>
      <c r="F308" s="274"/>
      <c r="G308" s="274"/>
      <c r="H308" s="274"/>
    </row>
    <row r="309" customFormat="false" ht="12.85" hidden="false" customHeight="false" outlineLevel="0" collapsed="false">
      <c r="A309" s="271"/>
      <c r="B309" s="271"/>
      <c r="C309" s="272"/>
      <c r="D309" s="276"/>
      <c r="E309" s="274"/>
      <c r="F309" s="274"/>
      <c r="G309" s="274"/>
      <c r="H309" s="274"/>
    </row>
    <row r="310" customFormat="false" ht="12.85" hidden="false" customHeight="false" outlineLevel="0" collapsed="false">
      <c r="A310" s="271"/>
      <c r="B310" s="271"/>
      <c r="C310" s="272"/>
      <c r="D310" s="276"/>
      <c r="E310" s="274"/>
      <c r="F310" s="274"/>
      <c r="G310" s="274"/>
      <c r="H310" s="274"/>
    </row>
    <row r="311" customFormat="false" ht="12.85" hidden="false" customHeight="false" outlineLevel="0" collapsed="false">
      <c r="A311" s="271"/>
      <c r="B311" s="271"/>
      <c r="C311" s="272"/>
      <c r="D311" s="276"/>
      <c r="E311" s="274"/>
      <c r="F311" s="274"/>
      <c r="G311" s="274"/>
      <c r="H311" s="274"/>
    </row>
    <row r="312" customFormat="false" ht="12.85" hidden="false" customHeight="false" outlineLevel="0" collapsed="false">
      <c r="A312" s="271"/>
      <c r="B312" s="271"/>
      <c r="C312" s="272"/>
      <c r="D312" s="276"/>
      <c r="E312" s="274"/>
      <c r="F312" s="274"/>
      <c r="G312" s="274"/>
      <c r="H312" s="274"/>
    </row>
    <row r="313" customFormat="false" ht="12.85" hidden="false" customHeight="false" outlineLevel="0" collapsed="false">
      <c r="A313" s="271"/>
      <c r="B313" s="271"/>
      <c r="C313" s="272"/>
      <c r="D313" s="276"/>
      <c r="E313" s="274"/>
      <c r="F313" s="274"/>
      <c r="G313" s="274"/>
      <c r="H313" s="274"/>
    </row>
    <row r="314" customFormat="false" ht="12.85" hidden="false" customHeight="false" outlineLevel="0" collapsed="false">
      <c r="A314" s="271"/>
      <c r="B314" s="271"/>
      <c r="C314" s="272"/>
      <c r="D314" s="277"/>
      <c r="E314" s="274"/>
      <c r="F314" s="278"/>
      <c r="G314" s="274"/>
      <c r="H314" s="274"/>
    </row>
    <row r="315" customFormat="false" ht="12.85" hidden="false" customHeight="false" outlineLevel="0" collapsed="false">
      <c r="A315" s="271"/>
      <c r="B315" s="271"/>
      <c r="C315" s="272"/>
      <c r="D315" s="277"/>
      <c r="E315" s="274"/>
      <c r="F315" s="278"/>
      <c r="G315" s="274"/>
      <c r="H315" s="274"/>
    </row>
    <row r="316" customFormat="false" ht="12.85" hidden="false" customHeight="false" outlineLevel="0" collapsed="false">
      <c r="A316" s="271"/>
      <c r="B316" s="271"/>
      <c r="C316" s="272"/>
      <c r="D316" s="277"/>
      <c r="E316" s="274"/>
      <c r="F316" s="278"/>
      <c r="G316" s="274"/>
      <c r="H316" s="274"/>
    </row>
    <row r="317" customFormat="false" ht="12.85" hidden="false" customHeight="false" outlineLevel="0" collapsed="false">
      <c r="A317" s="271"/>
      <c r="B317" s="271"/>
      <c r="C317" s="272"/>
      <c r="D317" s="277"/>
      <c r="E317" s="274"/>
      <c r="F317" s="278"/>
      <c r="G317" s="274"/>
      <c r="H317" s="274"/>
    </row>
    <row r="318" customFormat="false" ht="12.85" hidden="false" customHeight="false" outlineLevel="0" collapsed="false">
      <c r="A318" s="271"/>
      <c r="B318" s="271"/>
      <c r="C318" s="272"/>
      <c r="D318" s="277"/>
      <c r="E318" s="274"/>
      <c r="F318" s="278"/>
      <c r="G318" s="274"/>
      <c r="H318" s="274"/>
    </row>
    <row r="319" customFormat="false" ht="12.85" hidden="false" customHeight="false" outlineLevel="0" collapsed="false">
      <c r="A319" s="271"/>
      <c r="B319" s="271"/>
      <c r="C319" s="272"/>
      <c r="D319" s="277"/>
      <c r="E319" s="274"/>
      <c r="F319" s="278"/>
      <c r="G319" s="274"/>
      <c r="H319" s="274"/>
    </row>
    <row r="320" customFormat="false" ht="12.85" hidden="false" customHeight="false" outlineLevel="0" collapsed="false">
      <c r="A320" s="271"/>
      <c r="B320" s="271"/>
      <c r="C320" s="272"/>
      <c r="D320" s="277"/>
      <c r="E320" s="274"/>
      <c r="F320" s="278"/>
      <c r="G320" s="274"/>
      <c r="H320" s="274"/>
    </row>
    <row r="321" customFormat="false" ht="12.85" hidden="false" customHeight="false" outlineLevel="0" collapsed="false">
      <c r="A321" s="271"/>
      <c r="B321" s="271"/>
      <c r="C321" s="272"/>
      <c r="D321" s="277"/>
      <c r="E321" s="274"/>
      <c r="F321" s="278"/>
      <c r="G321" s="274"/>
      <c r="H321" s="274"/>
    </row>
    <row r="322" customFormat="false" ht="12.85" hidden="false" customHeight="false" outlineLevel="0" collapsed="false">
      <c r="A322" s="271"/>
      <c r="B322" s="271"/>
      <c r="C322" s="272"/>
      <c r="D322" s="277"/>
      <c r="E322" s="274"/>
      <c r="F322" s="278"/>
      <c r="G322" s="274"/>
      <c r="H322" s="274"/>
    </row>
    <row r="323" customFormat="false" ht="12.85" hidden="false" customHeight="false" outlineLevel="0" collapsed="false">
      <c r="A323" s="271"/>
      <c r="B323" s="271"/>
      <c r="C323" s="272"/>
      <c r="D323" s="277"/>
      <c r="E323" s="274"/>
      <c r="F323" s="278"/>
      <c r="G323" s="274"/>
      <c r="H323" s="274"/>
    </row>
    <row r="324" customFormat="false" ht="12.85" hidden="false" customHeight="false" outlineLevel="0" collapsed="false">
      <c r="A324" s="271"/>
      <c r="B324" s="271"/>
      <c r="C324" s="272"/>
      <c r="D324" s="277"/>
      <c r="E324" s="274"/>
      <c r="F324" s="278"/>
      <c r="G324" s="274"/>
      <c r="H324" s="274"/>
    </row>
    <row r="325" customFormat="false" ht="12.85" hidden="false" customHeight="false" outlineLevel="0" collapsed="false">
      <c r="A325" s="271"/>
      <c r="B325" s="271"/>
      <c r="C325" s="272"/>
      <c r="D325" s="277"/>
      <c r="E325" s="274"/>
      <c r="F325" s="278"/>
      <c r="G325" s="274"/>
      <c r="H325" s="274"/>
    </row>
    <row r="326" customFormat="false" ht="12.85" hidden="false" customHeight="false" outlineLevel="0" collapsed="false">
      <c r="A326" s="271"/>
      <c r="B326" s="271"/>
      <c r="C326" s="272"/>
      <c r="D326" s="277"/>
      <c r="E326" s="274"/>
      <c r="F326" s="278"/>
      <c r="G326" s="274"/>
      <c r="H326" s="274"/>
    </row>
    <row r="327" customFormat="false" ht="12.85" hidden="false" customHeight="false" outlineLevel="0" collapsed="false">
      <c r="A327" s="271"/>
      <c r="B327" s="271"/>
      <c r="C327" s="272"/>
      <c r="D327" s="277"/>
      <c r="E327" s="274"/>
      <c r="F327" s="278"/>
      <c r="G327" s="274"/>
      <c r="H327" s="274"/>
    </row>
    <row r="328" customFormat="false" ht="12.85" hidden="false" customHeight="false" outlineLevel="0" collapsed="false">
      <c r="A328" s="271"/>
      <c r="B328" s="271"/>
      <c r="C328" s="272"/>
      <c r="D328" s="277"/>
      <c r="E328" s="274"/>
      <c r="F328" s="278"/>
      <c r="G328" s="274"/>
      <c r="H328" s="274"/>
    </row>
    <row r="329" customFormat="false" ht="12.85" hidden="false" customHeight="false" outlineLevel="0" collapsed="false">
      <c r="A329" s="271"/>
      <c r="B329" s="271"/>
      <c r="C329" s="272"/>
      <c r="D329" s="277"/>
      <c r="E329" s="274"/>
      <c r="F329" s="278"/>
      <c r="G329" s="274"/>
      <c r="H329" s="274"/>
    </row>
    <row r="330" customFormat="false" ht="12.85" hidden="false" customHeight="false" outlineLevel="0" collapsed="false">
      <c r="A330" s="271"/>
      <c r="B330" s="271"/>
      <c r="C330" s="272"/>
      <c r="D330" s="277"/>
      <c r="E330" s="274"/>
      <c r="F330" s="278"/>
      <c r="G330" s="274"/>
      <c r="H330" s="274"/>
    </row>
    <row r="331" customFormat="false" ht="12.85" hidden="false" customHeight="false" outlineLevel="0" collapsed="false">
      <c r="A331" s="271"/>
      <c r="B331" s="271"/>
      <c r="C331" s="272"/>
      <c r="D331" s="277"/>
      <c r="E331" s="274"/>
      <c r="F331" s="278"/>
      <c r="G331" s="274"/>
      <c r="H331" s="274"/>
    </row>
    <row r="332" customFormat="false" ht="12.85" hidden="false" customHeight="false" outlineLevel="0" collapsed="false">
      <c r="A332" s="271"/>
      <c r="B332" s="271"/>
      <c r="C332" s="272"/>
      <c r="D332" s="277"/>
      <c r="E332" s="274"/>
      <c r="F332" s="278"/>
      <c r="G332" s="274"/>
      <c r="H332" s="274"/>
    </row>
    <row r="333" customFormat="false" ht="12.85" hidden="false" customHeight="false" outlineLevel="0" collapsed="false">
      <c r="A333" s="271"/>
      <c r="B333" s="271"/>
      <c r="C333" s="272"/>
      <c r="D333" s="277"/>
      <c r="E333" s="274"/>
      <c r="F333" s="278"/>
      <c r="G333" s="274"/>
      <c r="H333" s="274"/>
    </row>
    <row r="334" customFormat="false" ht="12.85" hidden="false" customHeight="false" outlineLevel="0" collapsed="false">
      <c r="A334" s="271"/>
      <c r="B334" s="271"/>
      <c r="C334" s="272"/>
      <c r="D334" s="277"/>
      <c r="E334" s="274"/>
      <c r="F334" s="278"/>
      <c r="G334" s="274"/>
      <c r="H334" s="274"/>
    </row>
    <row r="335" customFormat="false" ht="12.85" hidden="false" customHeight="false" outlineLevel="0" collapsed="false">
      <c r="A335" s="271"/>
      <c r="B335" s="271"/>
      <c r="C335" s="272"/>
      <c r="D335" s="277"/>
      <c r="E335" s="274"/>
      <c r="F335" s="278"/>
      <c r="G335" s="274"/>
      <c r="H335" s="274"/>
    </row>
    <row r="336" customFormat="false" ht="12.85" hidden="false" customHeight="false" outlineLevel="0" collapsed="false">
      <c r="A336" s="271"/>
      <c r="B336" s="271"/>
      <c r="C336" s="272"/>
      <c r="D336" s="277"/>
      <c r="E336" s="274"/>
      <c r="F336" s="278"/>
      <c r="G336" s="274"/>
      <c r="H336" s="274"/>
    </row>
    <row r="337" customFormat="false" ht="12.85" hidden="false" customHeight="false" outlineLevel="0" collapsed="false">
      <c r="A337" s="271"/>
      <c r="B337" s="271"/>
      <c r="C337" s="272"/>
      <c r="D337" s="277"/>
      <c r="E337" s="274"/>
      <c r="F337" s="278"/>
      <c r="G337" s="274"/>
      <c r="H337" s="274"/>
    </row>
    <row r="338" customFormat="false" ht="12.85" hidden="false" customHeight="false" outlineLevel="0" collapsed="false">
      <c r="A338" s="271"/>
      <c r="B338" s="271"/>
      <c r="C338" s="272"/>
      <c r="D338" s="277"/>
      <c r="E338" s="274"/>
      <c r="F338" s="278"/>
      <c r="G338" s="274"/>
      <c r="H338" s="274"/>
    </row>
    <row r="339" customFormat="false" ht="12.85" hidden="false" customHeight="false" outlineLevel="0" collapsed="false">
      <c r="A339" s="271"/>
      <c r="B339" s="271"/>
      <c r="C339" s="272"/>
      <c r="D339" s="277"/>
      <c r="E339" s="274"/>
      <c r="F339" s="278"/>
      <c r="G339" s="274"/>
      <c r="H339" s="274"/>
    </row>
    <row r="340" customFormat="false" ht="12.85" hidden="false" customHeight="false" outlineLevel="0" collapsed="false">
      <c r="A340" s="271"/>
      <c r="B340" s="271"/>
      <c r="C340" s="272"/>
      <c r="D340" s="277"/>
      <c r="E340" s="274"/>
      <c r="F340" s="278"/>
      <c r="G340" s="274"/>
      <c r="H340" s="274"/>
    </row>
    <row r="341" customFormat="false" ht="12.85" hidden="false" customHeight="false" outlineLevel="0" collapsed="false">
      <c r="A341" s="271"/>
      <c r="B341" s="271"/>
      <c r="C341" s="272"/>
      <c r="D341" s="277"/>
      <c r="E341" s="274"/>
      <c r="F341" s="278"/>
      <c r="G341" s="274"/>
      <c r="H341" s="274"/>
    </row>
    <row r="342" customFormat="false" ht="12.85" hidden="false" customHeight="false" outlineLevel="0" collapsed="false">
      <c r="A342" s="271"/>
      <c r="B342" s="271"/>
      <c r="C342" s="272"/>
      <c r="D342" s="277"/>
      <c r="E342" s="274"/>
      <c r="F342" s="278"/>
      <c r="G342" s="274"/>
      <c r="H342" s="274"/>
    </row>
    <row r="343" customFormat="false" ht="12.85" hidden="false" customHeight="false" outlineLevel="0" collapsed="false">
      <c r="A343" s="271"/>
      <c r="B343" s="271"/>
      <c r="C343" s="272"/>
      <c r="D343" s="277"/>
      <c r="E343" s="274"/>
      <c r="F343" s="278"/>
      <c r="G343" s="274"/>
      <c r="H343" s="274"/>
    </row>
    <row r="344" customFormat="false" ht="12.85" hidden="false" customHeight="false" outlineLevel="0" collapsed="false">
      <c r="A344" s="271"/>
      <c r="B344" s="271"/>
      <c r="C344" s="272"/>
      <c r="D344" s="277"/>
      <c r="E344" s="274"/>
      <c r="F344" s="278"/>
      <c r="G344" s="274"/>
      <c r="H344" s="274"/>
    </row>
    <row r="345" customFormat="false" ht="12.85" hidden="false" customHeight="false" outlineLevel="0" collapsed="false">
      <c r="A345" s="271"/>
      <c r="B345" s="271"/>
      <c r="C345" s="272"/>
      <c r="D345" s="277"/>
      <c r="E345" s="274"/>
      <c r="F345" s="278"/>
      <c r="G345" s="274"/>
      <c r="H345" s="274"/>
    </row>
    <row r="346" customFormat="false" ht="12.85" hidden="false" customHeight="false" outlineLevel="0" collapsed="false">
      <c r="A346" s="271"/>
      <c r="B346" s="271"/>
      <c r="C346" s="272"/>
      <c r="D346" s="277"/>
      <c r="E346" s="274"/>
      <c r="F346" s="278"/>
      <c r="G346" s="274"/>
      <c r="H346" s="274"/>
    </row>
    <row r="347" customFormat="false" ht="12.85" hidden="false" customHeight="false" outlineLevel="0" collapsed="false">
      <c r="A347" s="271"/>
      <c r="B347" s="271"/>
      <c r="C347" s="272"/>
      <c r="D347" s="277"/>
      <c r="E347" s="274"/>
      <c r="F347" s="278"/>
      <c r="G347" s="274"/>
      <c r="H347" s="274"/>
    </row>
    <row r="348" customFormat="false" ht="12.85" hidden="false" customHeight="false" outlineLevel="0" collapsed="false">
      <c r="A348" s="271"/>
      <c r="B348" s="271"/>
      <c r="C348" s="272"/>
      <c r="D348" s="277"/>
      <c r="E348" s="274"/>
      <c r="F348" s="278"/>
      <c r="G348" s="274"/>
      <c r="H348" s="274"/>
    </row>
    <row r="349" customFormat="false" ht="12.85" hidden="false" customHeight="false" outlineLevel="0" collapsed="false">
      <c r="A349" s="271"/>
      <c r="B349" s="271"/>
      <c r="C349" s="272"/>
      <c r="D349" s="277"/>
      <c r="E349" s="274"/>
      <c r="F349" s="278"/>
      <c r="G349" s="274"/>
      <c r="H349" s="274"/>
    </row>
    <row r="350" customFormat="false" ht="12.85" hidden="false" customHeight="false" outlineLevel="0" collapsed="false">
      <c r="A350" s="271"/>
      <c r="B350" s="271"/>
      <c r="C350" s="272"/>
      <c r="D350" s="277"/>
      <c r="E350" s="274"/>
      <c r="F350" s="278"/>
      <c r="G350" s="274"/>
      <c r="H350" s="274"/>
    </row>
    <row r="351" customFormat="false" ht="12.85" hidden="false" customHeight="false" outlineLevel="0" collapsed="false">
      <c r="A351" s="271"/>
      <c r="B351" s="271"/>
      <c r="C351" s="272"/>
      <c r="D351" s="277"/>
      <c r="E351" s="274"/>
      <c r="F351" s="278"/>
      <c r="G351" s="274"/>
      <c r="H351" s="274"/>
    </row>
    <row r="352" customFormat="false" ht="12.85" hidden="false" customHeight="false" outlineLevel="0" collapsed="false">
      <c r="A352" s="271"/>
      <c r="B352" s="271"/>
      <c r="C352" s="272"/>
      <c r="D352" s="277"/>
      <c r="E352" s="274"/>
      <c r="F352" s="278"/>
      <c r="G352" s="274"/>
      <c r="H352" s="274"/>
    </row>
    <row r="353" customFormat="false" ht="12.85" hidden="false" customHeight="false" outlineLevel="0" collapsed="false">
      <c r="A353" s="271"/>
      <c r="B353" s="271"/>
      <c r="C353" s="272"/>
      <c r="D353" s="277"/>
      <c r="E353" s="274"/>
      <c r="F353" s="278"/>
      <c r="G353" s="274"/>
      <c r="H353" s="274"/>
    </row>
    <row r="354" customFormat="false" ht="12.85" hidden="false" customHeight="false" outlineLevel="0" collapsed="false">
      <c r="A354" s="271"/>
      <c r="B354" s="271"/>
      <c r="C354" s="272"/>
      <c r="D354" s="277"/>
      <c r="E354" s="274"/>
      <c r="F354" s="278"/>
      <c r="G354" s="274"/>
      <c r="H354" s="274"/>
    </row>
    <row r="355" customFormat="false" ht="12.85" hidden="false" customHeight="false" outlineLevel="0" collapsed="false">
      <c r="A355" s="271"/>
      <c r="B355" s="271"/>
      <c r="C355" s="272"/>
      <c r="D355" s="277"/>
      <c r="E355" s="274"/>
      <c r="F355" s="278"/>
      <c r="G355" s="274"/>
      <c r="H355" s="274"/>
    </row>
    <row r="356" customFormat="false" ht="12.85" hidden="false" customHeight="false" outlineLevel="0" collapsed="false">
      <c r="A356" s="271"/>
      <c r="B356" s="271"/>
      <c r="C356" s="272"/>
      <c r="D356" s="277"/>
      <c r="E356" s="274"/>
      <c r="F356" s="278"/>
      <c r="G356" s="274"/>
      <c r="H356" s="274"/>
    </row>
    <row r="357" customFormat="false" ht="12.85" hidden="false" customHeight="false" outlineLevel="0" collapsed="false">
      <c r="A357" s="271"/>
      <c r="B357" s="271"/>
      <c r="C357" s="272"/>
      <c r="D357" s="277"/>
      <c r="E357" s="274"/>
      <c r="F357" s="278"/>
      <c r="G357" s="274"/>
      <c r="H357" s="274"/>
    </row>
    <row r="358" customFormat="false" ht="12.85" hidden="false" customHeight="false" outlineLevel="0" collapsed="false">
      <c r="A358" s="271"/>
      <c r="B358" s="271"/>
      <c r="C358" s="272"/>
      <c r="D358" s="277"/>
      <c r="E358" s="274"/>
      <c r="F358" s="278"/>
      <c r="G358" s="274"/>
      <c r="H358" s="274"/>
    </row>
    <row r="359" customFormat="false" ht="12.85" hidden="false" customHeight="false" outlineLevel="0" collapsed="false">
      <c r="A359" s="271"/>
      <c r="B359" s="271"/>
      <c r="C359" s="272"/>
      <c r="D359" s="277"/>
      <c r="E359" s="274"/>
      <c r="F359" s="278"/>
      <c r="G359" s="274"/>
      <c r="H359" s="274"/>
    </row>
    <row r="360" customFormat="false" ht="12.85" hidden="false" customHeight="false" outlineLevel="0" collapsed="false">
      <c r="A360" s="271"/>
      <c r="B360" s="271"/>
      <c r="C360" s="272"/>
      <c r="D360" s="277"/>
      <c r="E360" s="274"/>
      <c r="F360" s="278"/>
      <c r="G360" s="274"/>
      <c r="H360" s="274"/>
    </row>
    <row r="361" customFormat="false" ht="12.85" hidden="false" customHeight="false" outlineLevel="0" collapsed="false">
      <c r="A361" s="271"/>
      <c r="B361" s="271"/>
      <c r="C361" s="272"/>
      <c r="D361" s="277"/>
      <c r="E361" s="274"/>
      <c r="F361" s="278"/>
      <c r="G361" s="274"/>
      <c r="H361" s="274"/>
    </row>
    <row r="362" customFormat="false" ht="12.85" hidden="false" customHeight="false" outlineLevel="0" collapsed="false">
      <c r="A362" s="271"/>
      <c r="B362" s="271"/>
      <c r="C362" s="272"/>
      <c r="D362" s="277"/>
      <c r="E362" s="274"/>
      <c r="F362" s="278"/>
      <c r="G362" s="274"/>
      <c r="H362" s="274"/>
    </row>
    <row r="363" customFormat="false" ht="12.85" hidden="false" customHeight="false" outlineLevel="0" collapsed="false">
      <c r="A363" s="271"/>
      <c r="B363" s="271"/>
      <c r="C363" s="272"/>
      <c r="D363" s="277"/>
      <c r="E363" s="274"/>
      <c r="F363" s="278"/>
      <c r="G363" s="274"/>
      <c r="H363" s="274"/>
    </row>
    <row r="364" customFormat="false" ht="12.85" hidden="false" customHeight="false" outlineLevel="0" collapsed="false">
      <c r="A364" s="271"/>
      <c r="B364" s="271"/>
      <c r="C364" s="272"/>
      <c r="D364" s="277"/>
      <c r="E364" s="274"/>
      <c r="F364" s="278"/>
      <c r="G364" s="274"/>
      <c r="H364" s="274"/>
    </row>
    <row r="365" customFormat="false" ht="12.85" hidden="false" customHeight="false" outlineLevel="0" collapsed="false">
      <c r="A365" s="271"/>
      <c r="B365" s="271"/>
      <c r="C365" s="272"/>
      <c r="D365" s="277"/>
      <c r="E365" s="274"/>
      <c r="F365" s="278"/>
      <c r="G365" s="274"/>
      <c r="H365" s="274"/>
    </row>
    <row r="366" customFormat="false" ht="12.85" hidden="false" customHeight="false" outlineLevel="0" collapsed="false">
      <c r="A366" s="271"/>
      <c r="B366" s="271"/>
      <c r="C366" s="272"/>
      <c r="D366" s="277"/>
      <c r="E366" s="274"/>
      <c r="F366" s="278"/>
      <c r="G366" s="274"/>
      <c r="H366" s="274"/>
    </row>
    <row r="367" customFormat="false" ht="12.85" hidden="false" customHeight="false" outlineLevel="0" collapsed="false">
      <c r="A367" s="271"/>
      <c r="B367" s="271"/>
      <c r="C367" s="272"/>
      <c r="D367" s="277"/>
      <c r="E367" s="274"/>
      <c r="F367" s="278"/>
      <c r="G367" s="274"/>
      <c r="H367" s="274"/>
    </row>
    <row r="368" customFormat="false" ht="12.85" hidden="false" customHeight="false" outlineLevel="0" collapsed="false">
      <c r="A368" s="271"/>
      <c r="B368" s="271"/>
      <c r="C368" s="272"/>
      <c r="D368" s="277"/>
      <c r="E368" s="274"/>
      <c r="F368" s="278"/>
      <c r="G368" s="274"/>
      <c r="H368" s="274"/>
    </row>
    <row r="369" customFormat="false" ht="12.85" hidden="false" customHeight="false" outlineLevel="0" collapsed="false">
      <c r="A369" s="271"/>
      <c r="B369" s="271"/>
      <c r="C369" s="272"/>
      <c r="D369" s="277"/>
      <c r="E369" s="274"/>
      <c r="F369" s="278"/>
      <c r="G369" s="274"/>
      <c r="H369" s="274"/>
    </row>
    <row r="370" customFormat="false" ht="12.85" hidden="false" customHeight="false" outlineLevel="0" collapsed="false">
      <c r="A370" s="271"/>
      <c r="B370" s="271"/>
      <c r="C370" s="272"/>
      <c r="D370" s="277"/>
      <c r="E370" s="274"/>
      <c r="F370" s="278"/>
      <c r="G370" s="274"/>
      <c r="H370" s="274"/>
    </row>
    <row r="371" customFormat="false" ht="12.85" hidden="false" customHeight="false" outlineLevel="0" collapsed="false">
      <c r="A371" s="271"/>
      <c r="B371" s="271"/>
      <c r="C371" s="272"/>
      <c r="D371" s="277"/>
      <c r="E371" s="274"/>
      <c r="F371" s="278"/>
      <c r="G371" s="274"/>
      <c r="H371" s="274"/>
    </row>
    <row r="372" customFormat="false" ht="12.85" hidden="false" customHeight="false" outlineLevel="0" collapsed="false">
      <c r="A372" s="271"/>
      <c r="B372" s="271"/>
      <c r="C372" s="272"/>
      <c r="D372" s="277"/>
      <c r="E372" s="274"/>
      <c r="F372" s="278"/>
      <c r="G372" s="274"/>
      <c r="H372" s="274"/>
    </row>
    <row r="373" customFormat="false" ht="12.85" hidden="false" customHeight="false" outlineLevel="0" collapsed="false">
      <c r="A373" s="271"/>
      <c r="B373" s="271"/>
      <c r="C373" s="272"/>
      <c r="D373" s="277"/>
      <c r="E373" s="274"/>
      <c r="F373" s="278"/>
      <c r="G373" s="274"/>
      <c r="H373" s="274"/>
    </row>
    <row r="374" customFormat="false" ht="12.85" hidden="false" customHeight="false" outlineLevel="0" collapsed="false">
      <c r="A374" s="271"/>
      <c r="B374" s="271"/>
      <c r="C374" s="271"/>
      <c r="D374" s="279"/>
      <c r="E374" s="271"/>
      <c r="F374" s="271"/>
      <c r="G374" s="271"/>
      <c r="H374" s="271"/>
    </row>
    <row r="375" customFormat="false" ht="12.85" hidden="false" customHeight="false" outlineLevel="0" collapsed="false">
      <c r="A375" s="271"/>
      <c r="B375" s="271"/>
      <c r="C375" s="271"/>
      <c r="D375" s="271"/>
      <c r="E375" s="271"/>
      <c r="F375" s="271"/>
      <c r="G375" s="271"/>
      <c r="H375" s="271"/>
    </row>
    <row r="376" customFormat="false" ht="12.85" hidden="false" customHeight="false" outlineLevel="0" collapsed="false">
      <c r="A376" s="271"/>
      <c r="B376" s="271"/>
      <c r="C376" s="271"/>
      <c r="D376" s="271"/>
      <c r="E376" s="271"/>
      <c r="F376" s="271"/>
      <c r="G376" s="271"/>
      <c r="H376" s="271"/>
    </row>
    <row r="377" customFormat="false" ht="12.85" hidden="false" customHeight="false" outlineLevel="0" collapsed="false">
      <c r="A377" s="271"/>
      <c r="B377" s="271"/>
      <c r="C377" s="271"/>
      <c r="D377" s="271"/>
      <c r="E377" s="271"/>
      <c r="F377" s="271"/>
      <c r="G377" s="271"/>
      <c r="H377" s="271"/>
    </row>
    <row r="378" customFormat="false" ht="12.85" hidden="false" customHeight="false" outlineLevel="0" collapsed="false">
      <c r="A378" s="271"/>
      <c r="B378" s="271"/>
      <c r="C378" s="271"/>
      <c r="D378" s="271"/>
      <c r="E378" s="271"/>
      <c r="F378" s="271"/>
      <c r="G378" s="271"/>
      <c r="H378" s="271"/>
    </row>
    <row r="379" customFormat="false" ht="12.85" hidden="false" customHeight="false" outlineLevel="0" collapsed="false">
      <c r="A379" s="271"/>
      <c r="B379" s="271"/>
      <c r="C379" s="271"/>
      <c r="D379" s="271"/>
      <c r="E379" s="271"/>
      <c r="F379" s="271"/>
      <c r="G379" s="271"/>
      <c r="H379" s="271"/>
    </row>
    <row r="380" customFormat="false" ht="12.85" hidden="false" customHeight="false" outlineLevel="0" collapsed="false">
      <c r="A380" s="271"/>
      <c r="B380" s="271"/>
      <c r="C380" s="271"/>
      <c r="D380" s="271"/>
      <c r="E380" s="271"/>
      <c r="F380" s="271"/>
      <c r="G380" s="271"/>
      <c r="H380" s="271"/>
    </row>
    <row r="381" customFormat="false" ht="12.85" hidden="false" customHeight="false" outlineLevel="0" collapsed="false">
      <c r="A381" s="271"/>
      <c r="B381" s="271"/>
      <c r="C381" s="271"/>
      <c r="D381" s="271"/>
      <c r="E381" s="271"/>
      <c r="F381" s="271"/>
      <c r="G381" s="271"/>
      <c r="H381" s="271"/>
    </row>
    <row r="382" customFormat="false" ht="12.85" hidden="false" customHeight="false" outlineLevel="0" collapsed="false">
      <c r="A382" s="271"/>
      <c r="B382" s="271"/>
      <c r="C382" s="271"/>
      <c r="D382" s="271"/>
      <c r="E382" s="271"/>
      <c r="F382" s="271"/>
      <c r="G382" s="271"/>
      <c r="H382" s="271"/>
    </row>
    <row r="383" customFormat="false" ht="12.85" hidden="false" customHeight="false" outlineLevel="0" collapsed="false">
      <c r="A383" s="271"/>
      <c r="B383" s="271"/>
      <c r="C383" s="271"/>
      <c r="D383" s="271"/>
      <c r="E383" s="271"/>
      <c r="F383" s="271"/>
      <c r="G383" s="271"/>
      <c r="H383" s="271"/>
    </row>
    <row r="384" customFormat="false" ht="12.85" hidden="false" customHeight="false" outlineLevel="0" collapsed="false">
      <c r="A384" s="271"/>
      <c r="B384" s="271"/>
      <c r="C384" s="271"/>
      <c r="D384" s="271"/>
      <c r="E384" s="271"/>
      <c r="F384" s="271"/>
      <c r="G384" s="271"/>
      <c r="H384" s="271"/>
    </row>
    <row r="385" customFormat="false" ht="12.85" hidden="false" customHeight="false" outlineLevel="0" collapsed="false">
      <c r="A385" s="271"/>
      <c r="B385" s="271"/>
      <c r="C385" s="271"/>
      <c r="D385" s="271"/>
      <c r="E385" s="271"/>
      <c r="F385" s="271"/>
      <c r="G385" s="271"/>
      <c r="H385" s="271"/>
    </row>
    <row r="386" customFormat="false" ht="12.85" hidden="false" customHeight="false" outlineLevel="0" collapsed="false">
      <c r="A386" s="271"/>
      <c r="B386" s="271"/>
      <c r="C386" s="271"/>
      <c r="D386" s="271"/>
      <c r="E386" s="271"/>
      <c r="F386" s="271"/>
      <c r="G386" s="271"/>
      <c r="H386" s="271"/>
    </row>
    <row r="387" customFormat="false" ht="12.85" hidden="false" customHeight="false" outlineLevel="0" collapsed="false">
      <c r="A387" s="271"/>
      <c r="B387" s="271"/>
      <c r="C387" s="271"/>
      <c r="D387" s="271"/>
      <c r="E387" s="271"/>
      <c r="F387" s="271"/>
      <c r="G387" s="271"/>
      <c r="H387" s="271"/>
    </row>
    <row r="388" customFormat="false" ht="12.85" hidden="false" customHeight="false" outlineLevel="0" collapsed="false">
      <c r="A388" s="271"/>
      <c r="B388" s="271"/>
      <c r="C388" s="271"/>
      <c r="D388" s="271"/>
      <c r="E388" s="271"/>
      <c r="F388" s="271"/>
      <c r="G388" s="271"/>
      <c r="H388" s="271"/>
    </row>
    <row r="389" customFormat="false" ht="12.85" hidden="false" customHeight="false" outlineLevel="0" collapsed="false">
      <c r="A389" s="271"/>
      <c r="B389" s="271"/>
      <c r="C389" s="271"/>
      <c r="D389" s="271"/>
      <c r="E389" s="271"/>
      <c r="F389" s="271"/>
      <c r="G389" s="271"/>
      <c r="H389" s="271"/>
    </row>
    <row r="390" customFormat="false" ht="12.85" hidden="false" customHeight="false" outlineLevel="0" collapsed="false">
      <c r="A390" s="271"/>
      <c r="B390" s="271"/>
      <c r="C390" s="271"/>
      <c r="D390" s="271"/>
      <c r="E390" s="271"/>
      <c r="F390" s="271"/>
      <c r="G390" s="271"/>
      <c r="H390" s="271"/>
    </row>
    <row r="391" customFormat="false" ht="12.85" hidden="false" customHeight="false" outlineLevel="0" collapsed="false">
      <c r="A391" s="271"/>
      <c r="B391" s="271"/>
      <c r="C391" s="271"/>
      <c r="D391" s="271"/>
      <c r="E391" s="271"/>
      <c r="F391" s="271"/>
      <c r="G391" s="271"/>
      <c r="H391" s="271"/>
    </row>
    <row r="392" customFormat="false" ht="12.85" hidden="false" customHeight="false" outlineLevel="0" collapsed="false">
      <c r="A392" s="271"/>
      <c r="B392" s="271"/>
      <c r="C392" s="271"/>
      <c r="D392" s="271"/>
      <c r="E392" s="271"/>
      <c r="F392" s="271"/>
      <c r="G392" s="271"/>
      <c r="H392" s="271"/>
    </row>
    <row r="393" customFormat="false" ht="12.85" hidden="false" customHeight="false" outlineLevel="0" collapsed="false">
      <c r="A393" s="271"/>
      <c r="B393" s="271"/>
      <c r="C393" s="271"/>
      <c r="D393" s="271"/>
      <c r="E393" s="271"/>
      <c r="F393" s="271"/>
      <c r="G393" s="271"/>
      <c r="H393" s="271"/>
    </row>
    <row r="394" customFormat="false" ht="12.85" hidden="false" customHeight="false" outlineLevel="0" collapsed="false">
      <c r="A394" s="271"/>
      <c r="B394" s="271"/>
      <c r="C394" s="271"/>
      <c r="D394" s="271"/>
      <c r="E394" s="271"/>
      <c r="F394" s="271"/>
      <c r="G394" s="271"/>
      <c r="H394" s="271"/>
    </row>
    <row r="395" customFormat="false" ht="12.85" hidden="false" customHeight="false" outlineLevel="0" collapsed="false">
      <c r="A395" s="271"/>
      <c r="B395" s="271"/>
      <c r="C395" s="271"/>
      <c r="D395" s="271"/>
      <c r="E395" s="271"/>
      <c r="F395" s="271"/>
      <c r="G395" s="271"/>
      <c r="H395" s="271"/>
    </row>
    <row r="396" customFormat="false" ht="12.85" hidden="false" customHeight="false" outlineLevel="0" collapsed="false">
      <c r="A396" s="271"/>
      <c r="B396" s="271"/>
      <c r="C396" s="271"/>
      <c r="D396" s="271"/>
      <c r="E396" s="271"/>
      <c r="F396" s="271"/>
      <c r="G396" s="271"/>
      <c r="H396" s="271"/>
    </row>
    <row r="397" customFormat="false" ht="12.85" hidden="false" customHeight="false" outlineLevel="0" collapsed="false">
      <c r="A397" s="271"/>
      <c r="B397" s="271"/>
      <c r="C397" s="271"/>
      <c r="D397" s="271"/>
      <c r="E397" s="271"/>
      <c r="F397" s="271"/>
      <c r="G397" s="271"/>
      <c r="H397" s="271"/>
    </row>
    <row r="398" customFormat="false" ht="12.85" hidden="false" customHeight="false" outlineLevel="0" collapsed="false">
      <c r="A398" s="271"/>
      <c r="B398" s="271"/>
      <c r="C398" s="271"/>
      <c r="D398" s="271"/>
      <c r="E398" s="271"/>
      <c r="F398" s="271"/>
      <c r="G398" s="271"/>
      <c r="H398" s="271"/>
    </row>
    <row r="399" customFormat="false" ht="12.85" hidden="false" customHeight="false" outlineLevel="0" collapsed="false">
      <c r="A399" s="271"/>
      <c r="B399" s="271"/>
      <c r="C399" s="271"/>
      <c r="D399" s="271"/>
      <c r="E399" s="271"/>
      <c r="F399" s="271"/>
      <c r="G399" s="271"/>
      <c r="H399" s="271"/>
    </row>
    <row r="400" customFormat="false" ht="12.85" hidden="false" customHeight="false" outlineLevel="0" collapsed="false">
      <c r="A400" s="271"/>
      <c r="B400" s="271"/>
      <c r="C400" s="271"/>
      <c r="D400" s="271"/>
      <c r="E400" s="271"/>
      <c r="F400" s="271"/>
      <c r="G400" s="271"/>
      <c r="H400" s="271"/>
    </row>
    <row r="401" customFormat="false" ht="12.85" hidden="false" customHeight="false" outlineLevel="0" collapsed="false">
      <c r="A401" s="271"/>
      <c r="B401" s="271"/>
      <c r="C401" s="271"/>
      <c r="D401" s="271"/>
      <c r="E401" s="271"/>
      <c r="F401" s="271"/>
      <c r="G401" s="271"/>
      <c r="H401" s="271"/>
    </row>
    <row r="402" customFormat="false" ht="12.85" hidden="false" customHeight="false" outlineLevel="0" collapsed="false">
      <c r="A402" s="271"/>
      <c r="B402" s="271"/>
      <c r="C402" s="271"/>
      <c r="D402" s="271"/>
      <c r="E402" s="271"/>
      <c r="F402" s="271"/>
      <c r="G402" s="271"/>
      <c r="H402" s="271"/>
    </row>
    <row r="403" customFormat="false" ht="12.85" hidden="false" customHeight="false" outlineLevel="0" collapsed="false">
      <c r="A403" s="271"/>
      <c r="B403" s="271"/>
      <c r="C403" s="271"/>
      <c r="D403" s="271"/>
      <c r="E403" s="271"/>
      <c r="F403" s="271"/>
      <c r="G403" s="271"/>
      <c r="H403" s="271"/>
    </row>
    <row r="404" customFormat="false" ht="12.85" hidden="false" customHeight="false" outlineLevel="0" collapsed="false">
      <c r="A404" s="271"/>
      <c r="B404" s="271"/>
      <c r="C404" s="271"/>
      <c r="D404" s="271"/>
      <c r="E404" s="271"/>
      <c r="F404" s="271"/>
      <c r="G404" s="271"/>
      <c r="H404" s="271"/>
    </row>
    <row r="405" customFormat="false" ht="12.85" hidden="false" customHeight="false" outlineLevel="0" collapsed="false">
      <c r="A405" s="271"/>
      <c r="B405" s="271"/>
      <c r="C405" s="271"/>
      <c r="D405" s="271"/>
      <c r="E405" s="271"/>
      <c r="F405" s="271"/>
      <c r="G405" s="271"/>
      <c r="H405" s="271"/>
    </row>
    <row r="406" customFormat="false" ht="12.85" hidden="false" customHeight="false" outlineLevel="0" collapsed="false">
      <c r="A406" s="271"/>
      <c r="B406" s="271"/>
      <c r="C406" s="271"/>
      <c r="D406" s="271"/>
      <c r="E406" s="271"/>
      <c r="F406" s="271"/>
      <c r="G406" s="271"/>
      <c r="H406" s="271"/>
    </row>
    <row r="407" customFormat="false" ht="12.85" hidden="false" customHeight="false" outlineLevel="0" collapsed="false">
      <c r="A407" s="271"/>
      <c r="B407" s="271"/>
      <c r="C407" s="271"/>
      <c r="D407" s="271"/>
      <c r="E407" s="271"/>
      <c r="F407" s="271"/>
      <c r="G407" s="271"/>
      <c r="H407" s="271"/>
    </row>
    <row r="408" customFormat="false" ht="12.85" hidden="false" customHeight="false" outlineLevel="0" collapsed="false">
      <c r="A408" s="271"/>
      <c r="B408" s="271"/>
      <c r="C408" s="271"/>
      <c r="D408" s="271"/>
      <c r="E408" s="271"/>
      <c r="F408" s="271"/>
      <c r="G408" s="271"/>
      <c r="H408" s="271"/>
    </row>
    <row r="409" customFormat="false" ht="12.85" hidden="false" customHeight="false" outlineLevel="0" collapsed="false">
      <c r="A409" s="271"/>
      <c r="B409" s="271"/>
      <c r="C409" s="271"/>
      <c r="D409" s="271"/>
      <c r="E409" s="271"/>
      <c r="F409" s="271"/>
      <c r="G409" s="271"/>
      <c r="H409" s="271"/>
    </row>
    <row r="410" customFormat="false" ht="12.85" hidden="false" customHeight="false" outlineLevel="0" collapsed="false">
      <c r="A410" s="271"/>
      <c r="B410" s="271"/>
      <c r="C410" s="271"/>
      <c r="D410" s="271"/>
      <c r="E410" s="271"/>
      <c r="F410" s="271"/>
      <c r="G410" s="271"/>
      <c r="H410" s="271"/>
    </row>
    <row r="411" customFormat="false" ht="12.85" hidden="false" customHeight="false" outlineLevel="0" collapsed="false">
      <c r="A411" s="271"/>
      <c r="B411" s="271"/>
      <c r="C411" s="271"/>
      <c r="D411" s="271"/>
      <c r="E411" s="271"/>
      <c r="F411" s="271"/>
      <c r="G411" s="271"/>
      <c r="H411" s="271"/>
    </row>
    <row r="412" customFormat="false" ht="12.85" hidden="false" customHeight="false" outlineLevel="0" collapsed="false">
      <c r="A412" s="271"/>
      <c r="B412" s="271"/>
      <c r="C412" s="271"/>
      <c r="D412" s="271"/>
      <c r="E412" s="271"/>
      <c r="F412" s="271"/>
      <c r="G412" s="271"/>
      <c r="H412" s="271"/>
    </row>
    <row r="413" customFormat="false" ht="12.85" hidden="false" customHeight="false" outlineLevel="0" collapsed="false">
      <c r="A413" s="271"/>
      <c r="B413" s="271"/>
      <c r="C413" s="271"/>
      <c r="D413" s="271"/>
      <c r="E413" s="271"/>
      <c r="F413" s="271"/>
      <c r="G413" s="271"/>
      <c r="H413" s="271"/>
    </row>
    <row r="414" customFormat="false" ht="12.85" hidden="false" customHeight="false" outlineLevel="0" collapsed="false">
      <c r="A414" s="271"/>
      <c r="B414" s="271"/>
      <c r="C414" s="271"/>
      <c r="D414" s="271"/>
      <c r="E414" s="271"/>
      <c r="F414" s="271"/>
      <c r="G414" s="271"/>
      <c r="H414" s="271"/>
    </row>
    <row r="415" customFormat="false" ht="12.85" hidden="false" customHeight="false" outlineLevel="0" collapsed="false">
      <c r="A415" s="271"/>
      <c r="B415" s="271"/>
      <c r="C415" s="271"/>
      <c r="D415" s="271"/>
      <c r="E415" s="271"/>
      <c r="F415" s="271"/>
      <c r="G415" s="271"/>
      <c r="H415" s="271"/>
    </row>
    <row r="416" customFormat="false" ht="12.85" hidden="false" customHeight="false" outlineLevel="0" collapsed="false">
      <c r="A416" s="271"/>
      <c r="B416" s="271"/>
      <c r="C416" s="271"/>
      <c r="D416" s="271"/>
      <c r="E416" s="271"/>
      <c r="F416" s="271"/>
      <c r="G416" s="271"/>
      <c r="H416" s="271"/>
    </row>
    <row r="417" customFormat="false" ht="12.85" hidden="false" customHeight="false" outlineLevel="0" collapsed="false">
      <c r="A417" s="271"/>
      <c r="B417" s="271"/>
      <c r="C417" s="271"/>
      <c r="D417" s="271"/>
      <c r="E417" s="271"/>
      <c r="F417" s="271"/>
      <c r="G417" s="271"/>
      <c r="H417" s="271"/>
    </row>
    <row r="418" customFormat="false" ht="12.85" hidden="false" customHeight="false" outlineLevel="0" collapsed="false">
      <c r="A418" s="271"/>
      <c r="B418" s="271"/>
      <c r="C418" s="271"/>
      <c r="D418" s="271"/>
      <c r="E418" s="271"/>
      <c r="F418" s="271"/>
      <c r="G418" s="271"/>
      <c r="H418" s="271"/>
    </row>
    <row r="419" customFormat="false" ht="12.85" hidden="false" customHeight="false" outlineLevel="0" collapsed="false">
      <c r="A419" s="271"/>
      <c r="B419" s="271"/>
      <c r="C419" s="271"/>
      <c r="D419" s="271"/>
      <c r="E419" s="271"/>
      <c r="F419" s="271"/>
      <c r="G419" s="271"/>
      <c r="H419" s="271"/>
    </row>
    <row r="420" customFormat="false" ht="12.85" hidden="false" customHeight="false" outlineLevel="0" collapsed="false">
      <c r="A420" s="271"/>
      <c r="B420" s="271"/>
      <c r="C420" s="271"/>
      <c r="D420" s="271"/>
      <c r="E420" s="271"/>
      <c r="F420" s="271"/>
      <c r="G420" s="271"/>
      <c r="H420" s="271"/>
    </row>
    <row r="421" customFormat="false" ht="12.85" hidden="false" customHeight="false" outlineLevel="0" collapsed="false">
      <c r="A421" s="271"/>
      <c r="B421" s="271"/>
      <c r="C421" s="271"/>
      <c r="D421" s="271"/>
      <c r="E421" s="271"/>
      <c r="F421" s="271"/>
      <c r="G421" s="271"/>
      <c r="H421" s="271"/>
    </row>
    <row r="422" customFormat="false" ht="12.85" hidden="false" customHeight="false" outlineLevel="0" collapsed="false">
      <c r="A422" s="271"/>
      <c r="B422" s="271"/>
      <c r="C422" s="271"/>
      <c r="D422" s="271"/>
      <c r="E422" s="271"/>
      <c r="F422" s="271"/>
      <c r="G422" s="271"/>
      <c r="H422" s="271"/>
    </row>
    <row r="423" customFormat="false" ht="12.85" hidden="false" customHeight="false" outlineLevel="0" collapsed="false">
      <c r="A423" s="271"/>
      <c r="B423" s="271"/>
      <c r="C423" s="271"/>
      <c r="D423" s="271"/>
      <c r="E423" s="271"/>
      <c r="F423" s="271"/>
      <c r="G423" s="271"/>
      <c r="H423" s="271"/>
    </row>
    <row r="424" customFormat="false" ht="12.85" hidden="false" customHeight="false" outlineLevel="0" collapsed="false">
      <c r="A424" s="271"/>
      <c r="B424" s="271"/>
      <c r="C424" s="271"/>
      <c r="D424" s="271"/>
      <c r="E424" s="271"/>
      <c r="F424" s="271"/>
      <c r="G424" s="271"/>
      <c r="H424" s="271"/>
    </row>
    <row r="425" customFormat="false" ht="12.85" hidden="false" customHeight="false" outlineLevel="0" collapsed="false">
      <c r="A425" s="271"/>
      <c r="B425" s="271"/>
      <c r="C425" s="271"/>
      <c r="D425" s="271"/>
      <c r="E425" s="271"/>
      <c r="F425" s="271"/>
      <c r="G425" s="271"/>
      <c r="H425" s="271"/>
    </row>
    <row r="426" customFormat="false" ht="12.85" hidden="false" customHeight="false" outlineLevel="0" collapsed="false">
      <c r="A426" s="271"/>
      <c r="B426" s="271"/>
      <c r="C426" s="271"/>
      <c r="D426" s="271"/>
      <c r="E426" s="271"/>
      <c r="F426" s="271"/>
      <c r="G426" s="271"/>
      <c r="H426" s="271"/>
    </row>
    <row r="427" customFormat="false" ht="12.85" hidden="false" customHeight="false" outlineLevel="0" collapsed="false">
      <c r="A427" s="271"/>
      <c r="B427" s="271"/>
      <c r="C427" s="271"/>
      <c r="D427" s="271"/>
      <c r="E427" s="271"/>
      <c r="F427" s="271"/>
      <c r="G427" s="271"/>
      <c r="H427" s="271"/>
    </row>
    <row r="428" customFormat="false" ht="12.85" hidden="false" customHeight="false" outlineLevel="0" collapsed="false">
      <c r="A428" s="271"/>
      <c r="B428" s="271"/>
      <c r="C428" s="271"/>
      <c r="D428" s="271"/>
      <c r="E428" s="271"/>
      <c r="F428" s="271"/>
      <c r="G428" s="271"/>
      <c r="H428" s="271"/>
    </row>
    <row r="429" customFormat="false" ht="12.85" hidden="false" customHeight="false" outlineLevel="0" collapsed="false">
      <c r="A429" s="271"/>
      <c r="B429" s="271"/>
      <c r="C429" s="271"/>
      <c r="D429" s="271"/>
      <c r="E429" s="271"/>
      <c r="F429" s="271"/>
      <c r="G429" s="271"/>
      <c r="H429" s="271"/>
    </row>
    <row r="430" customFormat="false" ht="12.85" hidden="false" customHeight="false" outlineLevel="0" collapsed="false">
      <c r="A430" s="271"/>
      <c r="B430" s="271"/>
      <c r="C430" s="271"/>
      <c r="D430" s="271"/>
      <c r="E430" s="271"/>
      <c r="F430" s="271"/>
      <c r="G430" s="271"/>
      <c r="H430" s="271"/>
    </row>
    <row r="431" customFormat="false" ht="12.85" hidden="false" customHeight="false" outlineLevel="0" collapsed="false">
      <c r="A431" s="271"/>
      <c r="B431" s="271"/>
      <c r="C431" s="271"/>
      <c r="D431" s="271"/>
      <c r="E431" s="271"/>
      <c r="F431" s="271"/>
      <c r="G431" s="271"/>
      <c r="H431" s="271"/>
    </row>
    <row r="432" customFormat="false" ht="12.85" hidden="false" customHeight="false" outlineLevel="0" collapsed="false">
      <c r="A432" s="271"/>
      <c r="B432" s="271"/>
      <c r="C432" s="271"/>
      <c r="D432" s="271"/>
      <c r="E432" s="271"/>
      <c r="F432" s="271"/>
      <c r="G432" s="271"/>
      <c r="H432" s="271"/>
    </row>
    <row r="433" customFormat="false" ht="12.85" hidden="false" customHeight="false" outlineLevel="0" collapsed="false">
      <c r="A433" s="271"/>
      <c r="B433" s="271"/>
      <c r="C433" s="271"/>
      <c r="D433" s="271"/>
      <c r="E433" s="271"/>
      <c r="F433" s="271"/>
      <c r="G433" s="271"/>
      <c r="H433" s="271"/>
    </row>
    <row r="434" customFormat="false" ht="12.85" hidden="false" customHeight="false" outlineLevel="0" collapsed="false">
      <c r="A434" s="271"/>
      <c r="B434" s="271"/>
      <c r="C434" s="271"/>
      <c r="D434" s="271"/>
      <c r="E434" s="271"/>
      <c r="F434" s="271"/>
      <c r="G434" s="271"/>
      <c r="H434" s="271"/>
    </row>
    <row r="435" customFormat="false" ht="12.85" hidden="false" customHeight="false" outlineLevel="0" collapsed="false">
      <c r="A435" s="271"/>
      <c r="B435" s="271"/>
      <c r="C435" s="271"/>
      <c r="D435" s="271"/>
      <c r="E435" s="271"/>
      <c r="F435" s="271"/>
      <c r="G435" s="271"/>
      <c r="H435" s="271"/>
    </row>
    <row r="436" customFormat="false" ht="12.85" hidden="false" customHeight="false" outlineLevel="0" collapsed="false">
      <c r="A436" s="271"/>
      <c r="B436" s="271"/>
      <c r="C436" s="271"/>
      <c r="D436" s="271"/>
      <c r="E436" s="271"/>
      <c r="F436" s="271"/>
      <c r="G436" s="271"/>
      <c r="H436" s="271"/>
    </row>
    <row r="437" customFormat="false" ht="12.85" hidden="false" customHeight="false" outlineLevel="0" collapsed="false">
      <c r="A437" s="271"/>
      <c r="B437" s="271"/>
      <c r="C437" s="271"/>
      <c r="D437" s="271"/>
      <c r="E437" s="271"/>
      <c r="F437" s="271"/>
      <c r="G437" s="271"/>
      <c r="H437" s="271"/>
    </row>
    <row r="438" customFormat="false" ht="12.85" hidden="false" customHeight="false" outlineLevel="0" collapsed="false">
      <c r="A438" s="271"/>
      <c r="B438" s="271"/>
      <c r="C438" s="271"/>
      <c r="D438" s="271"/>
      <c r="E438" s="271"/>
      <c r="F438" s="271"/>
      <c r="G438" s="271"/>
      <c r="H438" s="271"/>
    </row>
    <row r="439" customFormat="false" ht="12.85" hidden="false" customHeight="false" outlineLevel="0" collapsed="false">
      <c r="A439" s="271"/>
      <c r="B439" s="271"/>
      <c r="C439" s="271"/>
      <c r="D439" s="271"/>
      <c r="E439" s="271"/>
      <c r="F439" s="271"/>
      <c r="G439" s="271"/>
      <c r="H439" s="271"/>
    </row>
    <row r="440" customFormat="false" ht="12.85" hidden="false" customHeight="false" outlineLevel="0" collapsed="false">
      <c r="A440" s="271"/>
      <c r="B440" s="271"/>
      <c r="C440" s="271"/>
      <c r="D440" s="271"/>
      <c r="E440" s="271"/>
      <c r="F440" s="271"/>
      <c r="G440" s="271"/>
      <c r="H440" s="271"/>
    </row>
    <row r="441" customFormat="false" ht="12.85" hidden="false" customHeight="false" outlineLevel="0" collapsed="false">
      <c r="A441" s="271"/>
      <c r="B441" s="271"/>
      <c r="C441" s="271"/>
      <c r="D441" s="271"/>
      <c r="E441" s="271"/>
      <c r="F441" s="271"/>
      <c r="G441" s="271"/>
      <c r="H441" s="271"/>
    </row>
    <row r="442" customFormat="false" ht="12.85" hidden="false" customHeight="false" outlineLevel="0" collapsed="false">
      <c r="A442" s="271"/>
      <c r="B442" s="271"/>
      <c r="C442" s="271"/>
      <c r="D442" s="271"/>
      <c r="E442" s="271"/>
      <c r="F442" s="271"/>
      <c r="G442" s="271"/>
      <c r="H442" s="271"/>
    </row>
    <row r="443" customFormat="false" ht="12.85" hidden="false" customHeight="false" outlineLevel="0" collapsed="false">
      <c r="A443" s="271"/>
      <c r="B443" s="271"/>
      <c r="C443" s="271"/>
      <c r="D443" s="271"/>
      <c r="E443" s="271"/>
      <c r="F443" s="271"/>
      <c r="G443" s="271"/>
      <c r="H443" s="271"/>
    </row>
    <row r="444" customFormat="false" ht="12.85" hidden="false" customHeight="false" outlineLevel="0" collapsed="false">
      <c r="A444" s="271"/>
      <c r="B444" s="271"/>
      <c r="C444" s="271"/>
      <c r="D444" s="271"/>
      <c r="E444" s="271"/>
      <c r="F444" s="271"/>
      <c r="G444" s="271"/>
      <c r="H444" s="271"/>
    </row>
    <row r="445" customFormat="false" ht="12.85" hidden="false" customHeight="false" outlineLevel="0" collapsed="false">
      <c r="A445" s="271"/>
      <c r="B445" s="271"/>
      <c r="C445" s="271"/>
      <c r="D445" s="271"/>
      <c r="E445" s="271"/>
      <c r="F445" s="271"/>
      <c r="G445" s="271"/>
      <c r="H445" s="271"/>
    </row>
    <row r="446" customFormat="false" ht="12.85" hidden="false" customHeight="false" outlineLevel="0" collapsed="false">
      <c r="A446" s="271"/>
      <c r="B446" s="271"/>
      <c r="C446" s="271"/>
      <c r="D446" s="271"/>
      <c r="E446" s="271"/>
      <c r="F446" s="271"/>
      <c r="G446" s="271"/>
      <c r="H446" s="271"/>
    </row>
    <row r="447" customFormat="false" ht="12.85" hidden="false" customHeight="false" outlineLevel="0" collapsed="false">
      <c r="A447" s="271"/>
      <c r="B447" s="271"/>
      <c r="C447" s="271"/>
      <c r="D447" s="271"/>
      <c r="E447" s="271"/>
      <c r="F447" s="271"/>
      <c r="G447" s="271"/>
      <c r="H447" s="271"/>
    </row>
    <row r="448" customFormat="false" ht="12.85" hidden="false" customHeight="false" outlineLevel="0" collapsed="false">
      <c r="A448" s="271"/>
      <c r="B448" s="271"/>
      <c r="C448" s="271"/>
      <c r="D448" s="271"/>
      <c r="E448" s="271"/>
      <c r="F448" s="271"/>
      <c r="G448" s="271"/>
      <c r="H448" s="271"/>
    </row>
    <row r="449" customFormat="false" ht="12.85" hidden="false" customHeight="false" outlineLevel="0" collapsed="false">
      <c r="A449" s="271"/>
      <c r="B449" s="271"/>
      <c r="C449" s="271"/>
      <c r="D449" s="271"/>
      <c r="E449" s="271"/>
      <c r="F449" s="271"/>
      <c r="G449" s="271"/>
      <c r="H449" s="271"/>
    </row>
    <row r="450" customFormat="false" ht="12.85" hidden="false" customHeight="false" outlineLevel="0" collapsed="false">
      <c r="A450" s="271"/>
      <c r="B450" s="271"/>
      <c r="C450" s="271"/>
      <c r="D450" s="271"/>
      <c r="E450" s="271"/>
      <c r="F450" s="271"/>
      <c r="G450" s="271"/>
      <c r="H450" s="271"/>
    </row>
    <row r="451" customFormat="false" ht="12.85" hidden="false" customHeight="false" outlineLevel="0" collapsed="false">
      <c r="A451" s="271"/>
      <c r="B451" s="271"/>
      <c r="C451" s="271"/>
      <c r="D451" s="271"/>
      <c r="E451" s="271"/>
      <c r="F451" s="271"/>
      <c r="G451" s="271"/>
      <c r="H451" s="271"/>
    </row>
    <row r="452" customFormat="false" ht="12.85" hidden="false" customHeight="false" outlineLevel="0" collapsed="false">
      <c r="A452" s="271"/>
      <c r="B452" s="271"/>
      <c r="C452" s="271"/>
      <c r="D452" s="271"/>
      <c r="E452" s="271"/>
      <c r="F452" s="271"/>
      <c r="G452" s="271"/>
      <c r="H452" s="271"/>
    </row>
    <row r="453" customFormat="false" ht="12.85" hidden="false" customHeight="false" outlineLevel="0" collapsed="false">
      <c r="A453" s="271"/>
      <c r="B453" s="271"/>
      <c r="C453" s="271"/>
      <c r="D453" s="271"/>
      <c r="E453" s="271"/>
      <c r="F453" s="271"/>
      <c r="G453" s="271"/>
      <c r="H453" s="271"/>
    </row>
    <row r="454" customFormat="false" ht="12.85" hidden="false" customHeight="false" outlineLevel="0" collapsed="false">
      <c r="A454" s="271"/>
      <c r="B454" s="271"/>
      <c r="C454" s="271"/>
      <c r="D454" s="271"/>
      <c r="E454" s="271"/>
      <c r="F454" s="271"/>
      <c r="G454" s="271"/>
      <c r="H454" s="271"/>
    </row>
    <row r="455" customFormat="false" ht="12.85" hidden="false" customHeight="false" outlineLevel="0" collapsed="false">
      <c r="A455" s="271"/>
      <c r="B455" s="271"/>
      <c r="C455" s="271"/>
      <c r="D455" s="271"/>
      <c r="E455" s="271"/>
      <c r="F455" s="271"/>
      <c r="G455" s="271"/>
      <c r="H455" s="271"/>
    </row>
    <row r="456" customFormat="false" ht="12.85" hidden="false" customHeight="false" outlineLevel="0" collapsed="false">
      <c r="A456" s="271"/>
      <c r="B456" s="271"/>
      <c r="C456" s="271"/>
      <c r="D456" s="271"/>
      <c r="E456" s="271"/>
      <c r="F456" s="271"/>
      <c r="G456" s="271"/>
      <c r="H456" s="271"/>
    </row>
    <row r="457" customFormat="false" ht="12.85" hidden="false" customHeight="false" outlineLevel="0" collapsed="false">
      <c r="A457" s="271"/>
      <c r="B457" s="271"/>
      <c r="C457" s="271"/>
      <c r="D457" s="271"/>
      <c r="E457" s="271"/>
      <c r="F457" s="271"/>
      <c r="G457" s="271"/>
      <c r="H457" s="271"/>
    </row>
    <row r="458" customFormat="false" ht="12.85" hidden="false" customHeight="false" outlineLevel="0" collapsed="false">
      <c r="A458" s="271"/>
      <c r="B458" s="271"/>
      <c r="C458" s="271"/>
      <c r="D458" s="271"/>
      <c r="E458" s="271"/>
      <c r="F458" s="271"/>
      <c r="G458" s="271"/>
      <c r="H458" s="271"/>
    </row>
    <row r="459" customFormat="false" ht="12.85" hidden="false" customHeight="false" outlineLevel="0" collapsed="false">
      <c r="A459" s="271"/>
      <c r="B459" s="271"/>
      <c r="C459" s="271"/>
      <c r="D459" s="271"/>
      <c r="E459" s="271"/>
      <c r="F459" s="271"/>
      <c r="G459" s="271"/>
      <c r="H459" s="271"/>
    </row>
    <row r="460" customFormat="false" ht="12.85" hidden="false" customHeight="false" outlineLevel="0" collapsed="false">
      <c r="A460" s="271"/>
      <c r="B460" s="271"/>
      <c r="C460" s="271"/>
      <c r="D460" s="271"/>
      <c r="E460" s="271"/>
      <c r="F460" s="271"/>
      <c r="G460" s="271"/>
      <c r="H460" s="271"/>
    </row>
    <row r="461" customFormat="false" ht="12.85" hidden="false" customHeight="false" outlineLevel="0" collapsed="false">
      <c r="A461" s="271"/>
      <c r="B461" s="271"/>
      <c r="C461" s="271"/>
      <c r="D461" s="271"/>
      <c r="E461" s="271"/>
      <c r="F461" s="271"/>
      <c r="G461" s="271"/>
      <c r="H461" s="271"/>
    </row>
    <row r="462" customFormat="false" ht="12.85" hidden="false" customHeight="false" outlineLevel="0" collapsed="false">
      <c r="A462" s="271"/>
      <c r="B462" s="271"/>
      <c r="C462" s="271"/>
      <c r="D462" s="271"/>
      <c r="E462" s="271"/>
      <c r="F462" s="271"/>
      <c r="G462" s="271"/>
      <c r="H462" s="271"/>
    </row>
    <row r="463" customFormat="false" ht="12.85" hidden="false" customHeight="false" outlineLevel="0" collapsed="false">
      <c r="A463" s="271"/>
      <c r="B463" s="271"/>
      <c r="C463" s="271"/>
      <c r="D463" s="271"/>
      <c r="E463" s="271"/>
      <c r="F463" s="271"/>
      <c r="G463" s="271"/>
      <c r="H463" s="271"/>
    </row>
    <row r="464" customFormat="false" ht="12.85" hidden="false" customHeight="false" outlineLevel="0" collapsed="false">
      <c r="A464" s="271"/>
      <c r="B464" s="271"/>
      <c r="C464" s="271"/>
      <c r="D464" s="271"/>
      <c r="E464" s="271"/>
      <c r="F464" s="271"/>
      <c r="G464" s="271"/>
      <c r="H464" s="271"/>
    </row>
    <row r="465" customFormat="false" ht="12.85" hidden="false" customHeight="false" outlineLevel="0" collapsed="false">
      <c r="A465" s="271"/>
      <c r="B465" s="271"/>
      <c r="C465" s="271"/>
      <c r="D465" s="271"/>
      <c r="E465" s="271"/>
      <c r="F465" s="271"/>
      <c r="G465" s="271"/>
      <c r="H465" s="271"/>
    </row>
    <row r="466" customFormat="false" ht="12.85" hidden="false" customHeight="false" outlineLevel="0" collapsed="false">
      <c r="A466" s="271"/>
      <c r="B466" s="271"/>
      <c r="C466" s="271"/>
      <c r="D466" s="271"/>
      <c r="E466" s="271"/>
      <c r="F466" s="271"/>
      <c r="G466" s="271"/>
      <c r="H466" s="271"/>
    </row>
    <row r="467" customFormat="false" ht="12.85" hidden="false" customHeight="false" outlineLevel="0" collapsed="false">
      <c r="A467" s="271"/>
      <c r="B467" s="271"/>
      <c r="C467" s="271"/>
      <c r="D467" s="271"/>
      <c r="E467" s="271"/>
      <c r="F467" s="271"/>
      <c r="G467" s="271"/>
      <c r="H467" s="271"/>
    </row>
    <row r="468" customFormat="false" ht="12.85" hidden="false" customHeight="false" outlineLevel="0" collapsed="false">
      <c r="A468" s="271"/>
      <c r="B468" s="271"/>
      <c r="C468" s="271"/>
      <c r="D468" s="271"/>
      <c r="E468" s="271"/>
      <c r="F468" s="271"/>
      <c r="G468" s="271"/>
      <c r="H468" s="271"/>
    </row>
    <row r="469" customFormat="false" ht="12.85" hidden="false" customHeight="false" outlineLevel="0" collapsed="false">
      <c r="A469" s="271"/>
      <c r="B469" s="271"/>
      <c r="C469" s="271"/>
      <c r="D469" s="271"/>
      <c r="E469" s="271"/>
      <c r="F469" s="271"/>
      <c r="G469" s="271"/>
      <c r="H469" s="271"/>
    </row>
    <row r="470" customFormat="false" ht="12.85" hidden="false" customHeight="false" outlineLevel="0" collapsed="false">
      <c r="A470" s="271"/>
      <c r="B470" s="271"/>
      <c r="C470" s="271"/>
      <c r="D470" s="271"/>
      <c r="E470" s="271"/>
      <c r="F470" s="271"/>
      <c r="G470" s="271"/>
      <c r="H470" s="271"/>
    </row>
    <row r="471" customFormat="false" ht="12.85" hidden="false" customHeight="false" outlineLevel="0" collapsed="false">
      <c r="A471" s="271"/>
      <c r="B471" s="271"/>
      <c r="C471" s="271"/>
      <c r="D471" s="271"/>
      <c r="E471" s="271"/>
      <c r="F471" s="271"/>
      <c r="G471" s="271"/>
      <c r="H471" s="271"/>
    </row>
    <row r="472" customFormat="false" ht="12.85" hidden="false" customHeight="false" outlineLevel="0" collapsed="false">
      <c r="A472" s="271"/>
      <c r="B472" s="271"/>
      <c r="C472" s="271"/>
      <c r="D472" s="271"/>
      <c r="E472" s="271"/>
      <c r="F472" s="271"/>
      <c r="G472" s="271"/>
      <c r="H472" s="271"/>
    </row>
    <row r="473" customFormat="false" ht="12.85" hidden="false" customHeight="false" outlineLevel="0" collapsed="false">
      <c r="A473" s="271"/>
      <c r="B473" s="271"/>
      <c r="C473" s="271"/>
      <c r="D473" s="271"/>
      <c r="E473" s="271"/>
      <c r="F473" s="271"/>
      <c r="G473" s="271"/>
      <c r="H473" s="271"/>
    </row>
    <row r="474" customFormat="false" ht="12.85" hidden="false" customHeight="false" outlineLevel="0" collapsed="false">
      <c r="A474" s="271"/>
      <c r="B474" s="271"/>
      <c r="C474" s="271"/>
      <c r="D474" s="271"/>
      <c r="E474" s="271"/>
      <c r="F474" s="271"/>
      <c r="G474" s="271"/>
      <c r="H474" s="271"/>
    </row>
    <row r="475" customFormat="false" ht="12.85" hidden="false" customHeight="false" outlineLevel="0" collapsed="false">
      <c r="A475" s="271"/>
      <c r="B475" s="271"/>
      <c r="C475" s="271"/>
      <c r="D475" s="271"/>
      <c r="E475" s="271"/>
      <c r="F475" s="271"/>
      <c r="G475" s="271"/>
      <c r="H475" s="271"/>
    </row>
    <row r="476" customFormat="false" ht="12.85" hidden="false" customHeight="false" outlineLevel="0" collapsed="false">
      <c r="A476" s="271"/>
      <c r="B476" s="271"/>
      <c r="C476" s="271"/>
      <c r="D476" s="271"/>
      <c r="E476" s="271"/>
      <c r="F476" s="271"/>
      <c r="G476" s="271"/>
      <c r="H476" s="271"/>
    </row>
    <row r="477" customFormat="false" ht="12.85" hidden="false" customHeight="false" outlineLevel="0" collapsed="false">
      <c r="A477" s="271"/>
      <c r="B477" s="271"/>
      <c r="C477" s="271"/>
      <c r="D477" s="271"/>
      <c r="E477" s="271"/>
      <c r="F477" s="271"/>
      <c r="G477" s="271"/>
      <c r="H477" s="271"/>
    </row>
    <row r="478" customFormat="false" ht="12.85" hidden="false" customHeight="false" outlineLevel="0" collapsed="false">
      <c r="A478" s="271"/>
      <c r="B478" s="271"/>
      <c r="C478" s="271"/>
      <c r="D478" s="271"/>
      <c r="E478" s="271"/>
      <c r="F478" s="271"/>
      <c r="G478" s="271"/>
      <c r="H478" s="271"/>
    </row>
    <row r="479" customFormat="false" ht="12.85" hidden="false" customHeight="false" outlineLevel="0" collapsed="false">
      <c r="A479" s="271"/>
      <c r="B479" s="271"/>
      <c r="C479" s="271"/>
      <c r="D479" s="271"/>
      <c r="E479" s="271"/>
      <c r="F479" s="271"/>
      <c r="G479" s="271"/>
      <c r="H479" s="271"/>
    </row>
    <row r="480" customFormat="false" ht="12.85" hidden="false" customHeight="false" outlineLevel="0" collapsed="false">
      <c r="A480" s="271"/>
      <c r="B480" s="271"/>
      <c r="C480" s="271"/>
      <c r="D480" s="271"/>
      <c r="E480" s="271"/>
      <c r="F480" s="271"/>
      <c r="G480" s="271"/>
      <c r="H480" s="271"/>
    </row>
    <row r="481" customFormat="false" ht="12.85" hidden="false" customHeight="false" outlineLevel="0" collapsed="false">
      <c r="A481" s="271"/>
      <c r="B481" s="271"/>
      <c r="C481" s="271"/>
      <c r="D481" s="271"/>
      <c r="E481" s="271"/>
      <c r="F481" s="271"/>
      <c r="G481" s="271"/>
      <c r="H481" s="271"/>
    </row>
    <row r="482" customFormat="false" ht="12.85" hidden="false" customHeight="false" outlineLevel="0" collapsed="false">
      <c r="A482" s="271"/>
      <c r="B482" s="271"/>
      <c r="C482" s="271"/>
      <c r="D482" s="271"/>
      <c r="E482" s="271"/>
      <c r="F482" s="271"/>
      <c r="G482" s="271"/>
      <c r="H482" s="271"/>
    </row>
    <row r="483" customFormat="false" ht="12.85" hidden="false" customHeight="false" outlineLevel="0" collapsed="false">
      <c r="A483" s="271"/>
      <c r="B483" s="271"/>
      <c r="C483" s="271"/>
      <c r="D483" s="271"/>
      <c r="E483" s="271"/>
      <c r="F483" s="271"/>
      <c r="G483" s="271"/>
      <c r="H483" s="271"/>
    </row>
    <row r="484" customFormat="false" ht="12.85" hidden="false" customHeight="false" outlineLevel="0" collapsed="false">
      <c r="A484" s="271"/>
      <c r="B484" s="271"/>
      <c r="C484" s="271"/>
      <c r="D484" s="271"/>
      <c r="E484" s="271"/>
      <c r="F484" s="271"/>
      <c r="G484" s="271"/>
      <c r="H484" s="271"/>
    </row>
    <row r="485" customFormat="false" ht="12.85" hidden="false" customHeight="false" outlineLevel="0" collapsed="false">
      <c r="A485" s="271"/>
      <c r="B485" s="271"/>
      <c r="C485" s="271"/>
      <c r="D485" s="271"/>
      <c r="E485" s="271"/>
      <c r="F485" s="271"/>
      <c r="G485" s="271"/>
      <c r="H485" s="271"/>
    </row>
    <row r="486" customFormat="false" ht="12.85" hidden="false" customHeight="false" outlineLevel="0" collapsed="false">
      <c r="A486" s="271"/>
      <c r="B486" s="271"/>
      <c r="C486" s="271"/>
      <c r="D486" s="271"/>
      <c r="E486" s="271"/>
      <c r="F486" s="271"/>
      <c r="G486" s="271"/>
      <c r="H486" s="271"/>
    </row>
    <row r="487" customFormat="false" ht="12.85" hidden="false" customHeight="false" outlineLevel="0" collapsed="false">
      <c r="A487" s="271"/>
      <c r="B487" s="271"/>
      <c r="C487" s="271"/>
      <c r="D487" s="271"/>
      <c r="E487" s="271"/>
      <c r="F487" s="271"/>
      <c r="G487" s="271"/>
      <c r="H487" s="271"/>
    </row>
    <row r="488" customFormat="false" ht="12.85" hidden="false" customHeight="false" outlineLevel="0" collapsed="false">
      <c r="A488" s="271"/>
      <c r="B488" s="271"/>
      <c r="C488" s="271"/>
      <c r="D488" s="271"/>
      <c r="E488" s="271"/>
      <c r="F488" s="271"/>
      <c r="G488" s="271"/>
      <c r="H488" s="271"/>
    </row>
    <row r="489" customFormat="false" ht="12.85" hidden="false" customHeight="false" outlineLevel="0" collapsed="false">
      <c r="A489" s="271"/>
      <c r="B489" s="271"/>
      <c r="C489" s="271"/>
      <c r="D489" s="271"/>
      <c r="E489" s="271"/>
      <c r="F489" s="271"/>
      <c r="G489" s="271"/>
      <c r="H489" s="271"/>
    </row>
    <row r="490" customFormat="false" ht="12.85" hidden="false" customHeight="false" outlineLevel="0" collapsed="false">
      <c r="A490" s="271"/>
      <c r="B490" s="271"/>
      <c r="C490" s="271"/>
      <c r="D490" s="271"/>
      <c r="E490" s="271"/>
      <c r="F490" s="271"/>
      <c r="G490" s="271"/>
      <c r="H490" s="271"/>
    </row>
    <row r="491" customFormat="false" ht="12.85" hidden="false" customHeight="false" outlineLevel="0" collapsed="false">
      <c r="A491" s="271"/>
      <c r="B491" s="271"/>
      <c r="C491" s="271"/>
      <c r="D491" s="271"/>
      <c r="E491" s="271"/>
      <c r="F491" s="271"/>
      <c r="G491" s="271"/>
      <c r="H491" s="271"/>
    </row>
    <row r="492" customFormat="false" ht="12.85" hidden="false" customHeight="false" outlineLevel="0" collapsed="false">
      <c r="A492" s="271"/>
      <c r="B492" s="271"/>
      <c r="C492" s="271"/>
      <c r="D492" s="271"/>
      <c r="E492" s="271"/>
      <c r="F492" s="271"/>
      <c r="G492" s="271"/>
      <c r="H492" s="271"/>
    </row>
    <row r="493" customFormat="false" ht="12.85" hidden="false" customHeight="false" outlineLevel="0" collapsed="false">
      <c r="A493" s="271"/>
      <c r="B493" s="271"/>
      <c r="C493" s="271"/>
      <c r="D493" s="271"/>
      <c r="E493" s="271"/>
      <c r="F493" s="271"/>
      <c r="G493" s="271"/>
      <c r="H493" s="271"/>
    </row>
    <row r="494" customFormat="false" ht="12.85" hidden="false" customHeight="false" outlineLevel="0" collapsed="false">
      <c r="A494" s="271"/>
      <c r="B494" s="271"/>
      <c r="C494" s="271"/>
      <c r="D494" s="271"/>
      <c r="E494" s="271"/>
      <c r="F494" s="271"/>
      <c r="G494" s="271"/>
      <c r="H494" s="271"/>
    </row>
    <row r="495" customFormat="false" ht="12.85" hidden="false" customHeight="false" outlineLevel="0" collapsed="false">
      <c r="A495" s="271"/>
      <c r="B495" s="271"/>
      <c r="C495" s="271"/>
      <c r="D495" s="271"/>
      <c r="E495" s="271"/>
      <c r="F495" s="271"/>
      <c r="G495" s="271"/>
      <c r="H495" s="271"/>
    </row>
    <row r="496" customFormat="false" ht="12.85" hidden="false" customHeight="false" outlineLevel="0" collapsed="false">
      <c r="A496" s="271"/>
      <c r="B496" s="271"/>
      <c r="C496" s="271"/>
      <c r="D496" s="271"/>
      <c r="E496" s="271"/>
      <c r="F496" s="271"/>
      <c r="G496" s="271"/>
      <c r="H496" s="271"/>
    </row>
    <row r="497" customFormat="false" ht="12.85" hidden="false" customHeight="false" outlineLevel="0" collapsed="false">
      <c r="A497" s="271"/>
      <c r="B497" s="271"/>
      <c r="C497" s="271"/>
      <c r="D497" s="271"/>
      <c r="E497" s="271"/>
      <c r="F497" s="271"/>
      <c r="G497" s="271"/>
      <c r="H497" s="271"/>
    </row>
    <row r="498" customFormat="false" ht="12.85" hidden="false" customHeight="false" outlineLevel="0" collapsed="false">
      <c r="A498" s="271"/>
      <c r="B498" s="271"/>
      <c r="C498" s="271"/>
      <c r="D498" s="271"/>
      <c r="E498" s="271"/>
      <c r="F498" s="271"/>
      <c r="G498" s="271"/>
      <c r="H498" s="271"/>
    </row>
    <row r="499" customFormat="false" ht="12.85" hidden="false" customHeight="false" outlineLevel="0" collapsed="false">
      <c r="A499" s="271"/>
      <c r="B499" s="271"/>
      <c r="C499" s="271"/>
      <c r="D499" s="271"/>
      <c r="E499" s="271"/>
      <c r="F499" s="271"/>
      <c r="G499" s="271"/>
      <c r="H499" s="271"/>
    </row>
    <row r="500" customFormat="false" ht="12.85" hidden="false" customHeight="false" outlineLevel="0" collapsed="false">
      <c r="A500" s="271"/>
      <c r="B500" s="271"/>
      <c r="C500" s="271"/>
      <c r="D500" s="271"/>
      <c r="E500" s="271"/>
      <c r="F500" s="271"/>
      <c r="G500" s="271"/>
      <c r="H500" s="271"/>
    </row>
    <row r="501" customFormat="false" ht="12.85" hidden="false" customHeight="false" outlineLevel="0" collapsed="false">
      <c r="A501" s="271"/>
      <c r="B501" s="271"/>
      <c r="C501" s="271"/>
      <c r="D501" s="271"/>
      <c r="E501" s="271"/>
      <c r="F501" s="271"/>
      <c r="G501" s="271"/>
      <c r="H501" s="271"/>
    </row>
    <row r="502" customFormat="false" ht="12.85" hidden="false" customHeight="false" outlineLevel="0" collapsed="false">
      <c r="A502" s="271"/>
      <c r="B502" s="271"/>
      <c r="C502" s="271"/>
      <c r="D502" s="271"/>
      <c r="E502" s="271"/>
      <c r="F502" s="271"/>
      <c r="G502" s="271"/>
      <c r="H502" s="271"/>
    </row>
    <row r="503" customFormat="false" ht="12.85" hidden="false" customHeight="false" outlineLevel="0" collapsed="false">
      <c r="A503" s="271"/>
      <c r="B503" s="271"/>
      <c r="C503" s="271"/>
      <c r="D503" s="271"/>
      <c r="E503" s="271"/>
      <c r="F503" s="271"/>
      <c r="G503" s="271"/>
      <c r="H503" s="271"/>
    </row>
    <row r="504" customFormat="false" ht="12.85" hidden="false" customHeight="false" outlineLevel="0" collapsed="false">
      <c r="A504" s="271"/>
      <c r="B504" s="271"/>
      <c r="C504" s="271"/>
      <c r="D504" s="271"/>
      <c r="E504" s="271"/>
      <c r="F504" s="271"/>
      <c r="G504" s="271"/>
      <c r="H504" s="271"/>
    </row>
    <row r="505" customFormat="false" ht="12.85" hidden="false" customHeight="false" outlineLevel="0" collapsed="false">
      <c r="A505" s="271"/>
      <c r="B505" s="271"/>
      <c r="C505" s="271"/>
      <c r="D505" s="271"/>
      <c r="E505" s="271"/>
      <c r="F505" s="271"/>
      <c r="G505" s="271"/>
      <c r="H505" s="271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1:08:46Z</dcterms:created>
  <dc:creator>MPSV ČR - SSZ</dc:creator>
  <dc:description/>
  <dc:language>en-US</dc:language>
  <cp:lastModifiedBy>Novotný Michal</cp:lastModifiedBy>
  <dcterms:modified xsi:type="dcterms:W3CDTF">2010-07-16T07:39:34Z</dcterms:modified>
  <cp:revision>0</cp:revision>
  <dc:subject>3. čtvrtletí 2006 - kraj CZ051</dc:subject>
  <dc:title>Regionální statistika ceny práce</dc:title>
</cp:coreProperties>
</file>