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13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00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Jih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3342</t>
  </si>
  <si>
    <t xml:space="preserve">Pedagogové v oblasti dalšího vzdělává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5.71</c:v>
                </c:pt>
                <c:pt idx="1">
                  <c:v>0.45</c:v>
                </c:pt>
                <c:pt idx="2">
                  <c:v>12.52</c:v>
                </c:pt>
                <c:pt idx="3">
                  <c:v>11.73</c:v>
                </c:pt>
                <c:pt idx="4">
                  <c:v>0.69</c:v>
                </c:pt>
                <c:pt idx="5">
                  <c:v>68.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5.115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7.16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02.1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9.9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3.3453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5.9874</v>
      </c>
      <c r="E13" s="99" t="n">
        <v>167.3323</v>
      </c>
      <c r="F13" s="100" t="n">
        <v>99.69</v>
      </c>
      <c r="G13" s="101" t="n">
        <v>161.915</v>
      </c>
      <c r="H13" s="100" t="n">
        <v>233.05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34.4118</v>
      </c>
      <c r="E14" s="105" t="n">
        <v>123.5824</v>
      </c>
      <c r="F14" s="106" t="n">
        <v>90.2</v>
      </c>
      <c r="G14" s="107" t="n">
        <v>119.24</v>
      </c>
      <c r="H14" s="106" t="n">
        <v>160.18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28.5211</v>
      </c>
      <c r="E15" s="99" t="n">
        <v>105.9211</v>
      </c>
      <c r="F15" s="100" t="n">
        <v>76.86</v>
      </c>
      <c r="G15" s="101" t="n">
        <v>104.51</v>
      </c>
      <c r="H15" s="100" t="n">
        <v>133.76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3.7066</v>
      </c>
      <c r="E16" s="105" t="n">
        <v>88.784</v>
      </c>
      <c r="F16" s="106" t="n">
        <v>61.26</v>
      </c>
      <c r="G16" s="107" t="n">
        <v>86.58</v>
      </c>
      <c r="H16" s="106" t="n">
        <v>119.8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0.5393</v>
      </c>
      <c r="E17" s="99" t="n">
        <v>75.1194</v>
      </c>
      <c r="F17" s="100" t="n">
        <v>51.3</v>
      </c>
      <c r="G17" s="101" t="n">
        <v>68.52</v>
      </c>
      <c r="H17" s="100" t="n">
        <v>106.63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1838</v>
      </c>
      <c r="E18" s="105" t="n">
        <v>74.9659</v>
      </c>
      <c r="F18" s="106" t="n">
        <v>51.14</v>
      </c>
      <c r="G18" s="107" t="n">
        <v>72</v>
      </c>
      <c r="H18" s="106" t="n">
        <v>91.2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071</v>
      </c>
      <c r="E19" s="99" t="n">
        <v>79.721</v>
      </c>
      <c r="F19" s="100" t="n">
        <v>55.62</v>
      </c>
      <c r="G19" s="101" t="n">
        <v>80.385</v>
      </c>
      <c r="H19" s="100" t="n">
        <v>101.21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3.8099</v>
      </c>
      <c r="E20" s="105" t="n">
        <v>80.463</v>
      </c>
      <c r="F20" s="106" t="n">
        <v>52.32</v>
      </c>
      <c r="G20" s="107" t="n">
        <v>82.38</v>
      </c>
      <c r="H20" s="106" t="n">
        <v>105.17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1.7685</v>
      </c>
      <c r="E21" s="99" t="n">
        <v>60.277</v>
      </c>
      <c r="F21" s="100" t="n">
        <v>44.16</v>
      </c>
      <c r="G21" s="101" t="n">
        <v>56.85</v>
      </c>
      <c r="H21" s="100" t="n">
        <v>81.24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5.115</v>
      </c>
      <c r="F23" s="113" t="n">
        <v>57.16</v>
      </c>
      <c r="G23" s="113" t="n">
        <v>102.13</v>
      </c>
      <c r="H23" s="114" t="n">
        <v>149.93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3258</v>
      </c>
      <c r="E39" s="99" t="n">
        <v>51.7745</v>
      </c>
      <c r="F39" s="100" t="n">
        <v>39.53</v>
      </c>
      <c r="G39" s="101" t="n">
        <v>49.13</v>
      </c>
      <c r="H39" s="100" t="n">
        <v>73.47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2.3491</v>
      </c>
      <c r="E40" s="105" t="n">
        <v>89.3507</v>
      </c>
      <c r="F40" s="106" t="n">
        <v>56.24</v>
      </c>
      <c r="G40" s="107" t="n">
        <v>88.6</v>
      </c>
      <c r="H40" s="106" t="n">
        <v>119.29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2.9434</v>
      </c>
      <c r="E41" s="99" t="n">
        <v>99.5496</v>
      </c>
      <c r="F41" s="100" t="n">
        <v>55.41</v>
      </c>
      <c r="G41" s="101" t="n">
        <v>99.38</v>
      </c>
      <c r="H41" s="100" t="n">
        <v>136.81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31.9665</v>
      </c>
      <c r="E42" s="105" t="n">
        <v>108.6624</v>
      </c>
      <c r="F42" s="106" t="n">
        <v>58.87</v>
      </c>
      <c r="G42" s="107" t="n">
        <v>106.74</v>
      </c>
      <c r="H42" s="106" t="n">
        <v>154.38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8.2534</v>
      </c>
      <c r="E43" s="99" t="n">
        <v>112.3553</v>
      </c>
      <c r="F43" s="100" t="n">
        <v>59.26</v>
      </c>
      <c r="G43" s="101" t="n">
        <v>110.24</v>
      </c>
      <c r="H43" s="100" t="n">
        <v>163.18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4.1615</v>
      </c>
      <c r="E44" s="105" t="n">
        <v>110.3509</v>
      </c>
      <c r="F44" s="106" t="n">
        <v>51.44</v>
      </c>
      <c r="G44" s="107" t="n">
        <v>109.69</v>
      </c>
      <c r="H44" s="106" t="n">
        <v>171.93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5.115</v>
      </c>
      <c r="F46" s="113" t="n">
        <v>57.16</v>
      </c>
      <c r="G46" s="113" t="n">
        <v>102.13</v>
      </c>
      <c r="H46" s="114" t="n">
        <v>149.93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0.9323</v>
      </c>
      <c r="E13" s="99" t="n">
        <v>50.0347</v>
      </c>
      <c r="F13" s="100" t="n">
        <v>39.16</v>
      </c>
      <c r="G13" s="101" t="n">
        <v>47.91</v>
      </c>
      <c r="H13" s="100" t="n">
        <v>65.99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7.4133</v>
      </c>
      <c r="E14" s="105" t="n">
        <v>55.7297</v>
      </c>
      <c r="F14" s="106" t="n">
        <v>43.69</v>
      </c>
      <c r="G14" s="107" t="n">
        <v>53.73</v>
      </c>
      <c r="H14" s="106" t="n">
        <v>69.72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4.5357</v>
      </c>
      <c r="E15" s="99" t="n">
        <v>59.6352</v>
      </c>
      <c r="F15" s="100" t="n">
        <v>46.19</v>
      </c>
      <c r="G15" s="101" t="n">
        <v>57.55</v>
      </c>
      <c r="H15" s="100" t="n">
        <v>75.08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5.5681</v>
      </c>
      <c r="E16" s="105" t="n">
        <v>70.0071</v>
      </c>
      <c r="F16" s="106" t="n">
        <v>52.12</v>
      </c>
      <c r="G16" s="107" t="n">
        <v>67.41</v>
      </c>
      <c r="H16" s="106" t="n">
        <v>91.44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4.9261</v>
      </c>
      <c r="E17" s="99" t="n">
        <v>74.0714</v>
      </c>
      <c r="F17" s="100" t="n">
        <v>55.72</v>
      </c>
      <c r="G17" s="101" t="n">
        <v>72.95</v>
      </c>
      <c r="H17" s="100" t="n">
        <v>92.28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5.1777</v>
      </c>
      <c r="E18" s="105" t="n">
        <v>83.0916</v>
      </c>
      <c r="F18" s="106" t="n">
        <v>62.62</v>
      </c>
      <c r="G18" s="107" t="n">
        <v>83.04</v>
      </c>
      <c r="H18" s="106" t="n">
        <v>102.8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5.2809</v>
      </c>
      <c r="E19" s="99" t="n">
        <v>94.1687</v>
      </c>
      <c r="F19" s="100" t="n">
        <v>69.2</v>
      </c>
      <c r="G19" s="101" t="n">
        <v>91.57</v>
      </c>
      <c r="H19" s="100" t="n">
        <v>124.5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3.2653</v>
      </c>
      <c r="E20" s="105" t="n">
        <v>100.1545</v>
      </c>
      <c r="F20" s="106" t="n">
        <v>77</v>
      </c>
      <c r="G20" s="107" t="n">
        <v>98.96</v>
      </c>
      <c r="H20" s="106" t="n">
        <v>123.01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7.472</v>
      </c>
      <c r="E21" s="99" t="n">
        <v>108.8096</v>
      </c>
      <c r="F21" s="100" t="n">
        <v>85.92</v>
      </c>
      <c r="G21" s="101" t="n">
        <v>106.87</v>
      </c>
      <c r="H21" s="100" t="n">
        <v>132.6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6.6584</v>
      </c>
      <c r="E22" s="105" t="n">
        <v>130.2042</v>
      </c>
      <c r="F22" s="106" t="n">
        <v>102.24</v>
      </c>
      <c r="G22" s="107" t="n">
        <v>127.865</v>
      </c>
      <c r="H22" s="106" t="n">
        <v>160.57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4.9745</v>
      </c>
      <c r="E23" s="99" t="n">
        <v>135.4697</v>
      </c>
      <c r="F23" s="100" t="n">
        <v>84.13</v>
      </c>
      <c r="G23" s="101" t="n">
        <v>131.69</v>
      </c>
      <c r="H23" s="100" t="n">
        <v>193.94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20.669</v>
      </c>
      <c r="E24" s="105" t="n">
        <v>133.6215</v>
      </c>
      <c r="F24" s="106" t="n">
        <v>102</v>
      </c>
      <c r="G24" s="107" t="n">
        <v>125.98</v>
      </c>
      <c r="H24" s="106" t="n">
        <v>177.24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1.6452</v>
      </c>
      <c r="E25" s="99" t="n">
        <v>171.0737</v>
      </c>
      <c r="F25" s="100" t="n">
        <v>114.545</v>
      </c>
      <c r="G25" s="101" t="n">
        <v>147.915</v>
      </c>
      <c r="H25" s="100" t="n">
        <v>266.8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1.142</v>
      </c>
      <c r="E26" s="105" t="n">
        <v>184.3416</v>
      </c>
      <c r="F26" s="106" t="n">
        <v>133.14</v>
      </c>
      <c r="G26" s="107" t="n">
        <v>170</v>
      </c>
      <c r="H26" s="106" t="n">
        <v>253.23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1677</v>
      </c>
      <c r="E27" s="99" t="n">
        <v>203.2698</v>
      </c>
      <c r="F27" s="100" t="n">
        <v>146</v>
      </c>
      <c r="G27" s="101" t="n">
        <v>186</v>
      </c>
      <c r="H27" s="100" t="n">
        <v>241</v>
      </c>
    </row>
    <row r="28" customFormat="false" ht="14.1" hidden="false" customHeight="true" outlineLevel="0" collapsed="false">
      <c r="A28" s="132" t="s">
        <v>69</v>
      </c>
      <c r="B28" s="133" t="s">
        <v>54</v>
      </c>
      <c r="C28" s="103"/>
      <c r="D28" s="104" t="n">
        <v>0.1709</v>
      </c>
      <c r="E28" s="105" t="n">
        <v>236.8867</v>
      </c>
      <c r="F28" s="106" t="n">
        <v>156</v>
      </c>
      <c r="G28" s="107" t="n">
        <v>234</v>
      </c>
      <c r="H28" s="106" t="n">
        <v>308</v>
      </c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5.115</v>
      </c>
      <c r="F30" s="113" t="n">
        <v>57.16</v>
      </c>
      <c r="G30" s="113" t="n">
        <v>102.13</v>
      </c>
      <c r="H30" s="114" t="n">
        <v>149.93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0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1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2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3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4</v>
      </c>
      <c r="B45" s="136"/>
      <c r="C45" s="137" t="s">
        <v>75</v>
      </c>
      <c r="D45" s="98" t="n">
        <v>10.9878</v>
      </c>
      <c r="E45" s="99" t="n">
        <v>73.7561</v>
      </c>
      <c r="F45" s="100" t="n">
        <v>46.93</v>
      </c>
      <c r="G45" s="101" t="n">
        <v>67.495</v>
      </c>
      <c r="H45" s="100" t="n">
        <v>107.52</v>
      </c>
    </row>
    <row r="46" customFormat="false" ht="14.25" hidden="false" customHeight="true" outlineLevel="0" collapsed="false">
      <c r="A46" s="138" t="s">
        <v>76</v>
      </c>
      <c r="C46" s="139" t="s">
        <v>77</v>
      </c>
      <c r="D46" s="104" t="n">
        <v>17.2624</v>
      </c>
      <c r="E46" s="105" t="n">
        <v>73.5723</v>
      </c>
      <c r="F46" s="106" t="n">
        <v>48.84</v>
      </c>
      <c r="G46" s="107" t="n">
        <v>67.84</v>
      </c>
      <c r="H46" s="106" t="n">
        <v>106.87</v>
      </c>
    </row>
    <row r="47" customFormat="false" ht="14.25" hidden="false" customHeight="true" outlineLevel="0" collapsed="false">
      <c r="A47" s="135" t="s">
        <v>78</v>
      </c>
      <c r="B47" s="136"/>
      <c r="C47" s="137" t="s">
        <v>79</v>
      </c>
      <c r="D47" s="98" t="n">
        <v>40.7123</v>
      </c>
      <c r="E47" s="99" t="n">
        <v>104.6304</v>
      </c>
      <c r="F47" s="100" t="n">
        <v>72.29</v>
      </c>
      <c r="G47" s="101" t="n">
        <v>102.33</v>
      </c>
      <c r="H47" s="100" t="n">
        <v>137.155</v>
      </c>
    </row>
    <row r="48" customFormat="false" ht="14.25" hidden="false" customHeight="true" outlineLevel="0" collapsed="false">
      <c r="A48" s="138" t="s">
        <v>80</v>
      </c>
      <c r="C48" s="139" t="s">
        <v>81</v>
      </c>
      <c r="D48" s="104" t="n">
        <v>2.955</v>
      </c>
      <c r="E48" s="105" t="n">
        <v>109.8018</v>
      </c>
      <c r="F48" s="106" t="n">
        <v>70.17</v>
      </c>
      <c r="G48" s="107" t="n">
        <v>106.17</v>
      </c>
      <c r="H48" s="106" t="n">
        <v>150.74</v>
      </c>
    </row>
    <row r="49" customFormat="false" ht="14.25" hidden="false" customHeight="true" outlineLevel="0" collapsed="false">
      <c r="A49" s="135" t="s">
        <v>82</v>
      </c>
      <c r="B49" s="136"/>
      <c r="C49" s="137" t="s">
        <v>83</v>
      </c>
      <c r="D49" s="98" t="n">
        <v>28.0824</v>
      </c>
      <c r="E49" s="99" t="n">
        <v>136.9837</v>
      </c>
      <c r="F49" s="100" t="n">
        <v>98.04</v>
      </c>
      <c r="G49" s="101" t="n">
        <v>127.49</v>
      </c>
      <c r="H49" s="100" t="n">
        <v>189.84</v>
      </c>
    </row>
    <row r="50" customFormat="false" ht="14.25" hidden="false" customHeight="true" outlineLevel="0" collapsed="false">
      <c r="A50" s="140" t="s">
        <v>84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5.115</v>
      </c>
      <c r="F52" s="113" t="n">
        <v>57.16</v>
      </c>
      <c r="G52" s="113" t="n">
        <v>102.13</v>
      </c>
      <c r="H52" s="114" t="n">
        <v>149.93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5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6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7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8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89</v>
      </c>
      <c r="B10" s="145"/>
      <c r="C10" s="128" t="s">
        <v>90</v>
      </c>
      <c r="D10" s="128" t="s">
        <v>91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2</v>
      </c>
      <c r="D11" s="147" t="s">
        <v>93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4</v>
      </c>
      <c r="B13" s="135" t="s">
        <v>95</v>
      </c>
      <c r="C13" s="97" t="n">
        <v>25</v>
      </c>
      <c r="D13" s="149" t="n">
        <v>246</v>
      </c>
      <c r="E13" s="150" t="n">
        <v>195.8266</v>
      </c>
      <c r="F13" s="151" t="n">
        <v>138.38</v>
      </c>
      <c r="G13" s="152" t="n">
        <v>185.955</v>
      </c>
      <c r="H13" s="100" t="n">
        <v>278.03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6</v>
      </c>
      <c r="B14" s="153" t="s">
        <v>97</v>
      </c>
      <c r="C14" s="103" t="n">
        <v>56</v>
      </c>
      <c r="D14" s="154" t="n">
        <v>490</v>
      </c>
      <c r="E14" s="155" t="n">
        <v>171.0023</v>
      </c>
      <c r="F14" s="156" t="n">
        <v>121.96</v>
      </c>
      <c r="G14" s="157" t="n">
        <v>159.93</v>
      </c>
      <c r="H14" s="106" t="n">
        <v>237.84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8</v>
      </c>
      <c r="B15" s="135" t="s">
        <v>99</v>
      </c>
      <c r="C15" s="97" t="n">
        <v>355</v>
      </c>
      <c r="D15" s="149" t="n">
        <v>366</v>
      </c>
      <c r="E15" s="150" t="n">
        <v>194.0357</v>
      </c>
      <c r="F15" s="151" t="n">
        <v>143.72</v>
      </c>
      <c r="G15" s="152" t="n">
        <v>193.9</v>
      </c>
      <c r="H15" s="100" t="n">
        <v>232.76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0</v>
      </c>
      <c r="B16" s="153" t="s">
        <v>101</v>
      </c>
      <c r="C16" s="103" t="n">
        <v>247</v>
      </c>
      <c r="D16" s="154" t="n">
        <v>272</v>
      </c>
      <c r="E16" s="155" t="n">
        <v>100.158</v>
      </c>
      <c r="F16" s="156" t="n">
        <v>71.53</v>
      </c>
      <c r="G16" s="157" t="n">
        <v>96.83</v>
      </c>
      <c r="H16" s="106" t="n">
        <v>125.59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2</v>
      </c>
      <c r="B17" s="135" t="s">
        <v>103</v>
      </c>
      <c r="C17" s="97" t="n">
        <v>18</v>
      </c>
      <c r="D17" s="149" t="n">
        <v>40</v>
      </c>
      <c r="E17" s="150" t="n">
        <v>145.1025</v>
      </c>
      <c r="F17" s="151" t="n">
        <v>97.295</v>
      </c>
      <c r="G17" s="152" t="n">
        <v>136.255</v>
      </c>
      <c r="H17" s="100" t="n">
        <v>204.185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4</v>
      </c>
      <c r="B18" s="153" t="s">
        <v>105</v>
      </c>
      <c r="C18" s="103" t="n">
        <v>38</v>
      </c>
      <c r="D18" s="154" t="n">
        <v>74</v>
      </c>
      <c r="E18" s="155" t="n">
        <v>176.9637</v>
      </c>
      <c r="F18" s="156" t="n">
        <v>116.26</v>
      </c>
      <c r="G18" s="157" t="n">
        <v>166.855</v>
      </c>
      <c r="H18" s="106" t="n">
        <v>256.14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6</v>
      </c>
      <c r="B19" s="135" t="s">
        <v>107</v>
      </c>
      <c r="C19" s="97" t="n">
        <v>11</v>
      </c>
      <c r="D19" s="149" t="n">
        <v>42</v>
      </c>
      <c r="E19" s="150" t="n">
        <v>227.9107</v>
      </c>
      <c r="F19" s="151" t="n">
        <v>147.7</v>
      </c>
      <c r="G19" s="152" t="n">
        <v>223</v>
      </c>
      <c r="H19" s="100" t="n">
        <v>285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8</v>
      </c>
      <c r="B20" s="153" t="s">
        <v>109</v>
      </c>
      <c r="C20" s="103" t="n">
        <v>21</v>
      </c>
      <c r="D20" s="154" t="n">
        <v>30</v>
      </c>
      <c r="E20" s="155" t="n">
        <v>173.3476</v>
      </c>
      <c r="F20" s="156" t="n">
        <v>108.62</v>
      </c>
      <c r="G20" s="157" t="n">
        <v>142</v>
      </c>
      <c r="H20" s="106" t="n">
        <v>271.96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0</v>
      </c>
      <c r="B21" s="135" t="s">
        <v>111</v>
      </c>
      <c r="C21" s="97" t="n">
        <v>10</v>
      </c>
      <c r="D21" s="149" t="n">
        <v>10</v>
      </c>
      <c r="E21" s="150" t="n">
        <v>98.235</v>
      </c>
      <c r="F21" s="151" t="n">
        <v>63.825</v>
      </c>
      <c r="G21" s="152" t="n">
        <v>106.74</v>
      </c>
      <c r="H21" s="100" t="n">
        <v>124.06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2</v>
      </c>
      <c r="B22" s="153" t="s">
        <v>113</v>
      </c>
      <c r="C22" s="103" t="n">
        <v>147</v>
      </c>
      <c r="D22" s="154" t="n">
        <v>153</v>
      </c>
      <c r="E22" s="155" t="n">
        <v>159.6127</v>
      </c>
      <c r="F22" s="156" t="n">
        <v>114.16</v>
      </c>
      <c r="G22" s="157" t="n">
        <v>147.92</v>
      </c>
      <c r="H22" s="106" t="n">
        <v>211.9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4</v>
      </c>
      <c r="B23" s="135" t="s">
        <v>115</v>
      </c>
      <c r="C23" s="97" t="n">
        <v>5</v>
      </c>
      <c r="D23" s="149" t="n">
        <v>42</v>
      </c>
      <c r="E23" s="150" t="n">
        <v>119.9678</v>
      </c>
      <c r="F23" s="151" t="n">
        <v>64</v>
      </c>
      <c r="G23" s="152" t="n">
        <v>103.5</v>
      </c>
      <c r="H23" s="100" t="n">
        <v>187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6</v>
      </c>
      <c r="B24" s="153" t="s">
        <v>117</v>
      </c>
      <c r="C24" s="103" t="n">
        <v>4</v>
      </c>
      <c r="D24" s="154" t="n">
        <v>10</v>
      </c>
      <c r="E24" s="155" t="n">
        <v>140.368</v>
      </c>
      <c r="F24" s="156" t="n">
        <v>67.1</v>
      </c>
      <c r="G24" s="157" t="n">
        <v>142.82</v>
      </c>
      <c r="H24" s="106" t="n">
        <v>192.535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8</v>
      </c>
      <c r="B25" s="135" t="s">
        <v>119</v>
      </c>
      <c r="C25" s="97" t="n">
        <v>5</v>
      </c>
      <c r="D25" s="149" t="n">
        <v>10</v>
      </c>
      <c r="E25" s="150" t="n">
        <v>123.634</v>
      </c>
      <c r="F25" s="151" t="n">
        <v>78.02</v>
      </c>
      <c r="G25" s="152" t="n">
        <v>131.33</v>
      </c>
      <c r="H25" s="100" t="n">
        <v>149.66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0</v>
      </c>
      <c r="B26" s="153" t="s">
        <v>121</v>
      </c>
      <c r="C26" s="103" t="n">
        <v>50</v>
      </c>
      <c r="D26" s="154" t="n">
        <v>105</v>
      </c>
      <c r="E26" s="155" t="n">
        <v>130.0471</v>
      </c>
      <c r="F26" s="156" t="n">
        <v>88</v>
      </c>
      <c r="G26" s="157" t="n">
        <v>131.08</v>
      </c>
      <c r="H26" s="106" t="n">
        <v>177.4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2</v>
      </c>
      <c r="B27" s="135" t="s">
        <v>123</v>
      </c>
      <c r="C27" s="97" t="n">
        <v>20</v>
      </c>
      <c r="D27" s="149" t="n">
        <v>282</v>
      </c>
      <c r="E27" s="150" t="n">
        <v>143.7956</v>
      </c>
      <c r="F27" s="151" t="n">
        <v>91</v>
      </c>
      <c r="G27" s="152" t="n">
        <v>137.64</v>
      </c>
      <c r="H27" s="100" t="n">
        <v>196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4</v>
      </c>
      <c r="B28" s="153" t="s">
        <v>125</v>
      </c>
      <c r="C28" s="103" t="n">
        <v>9</v>
      </c>
      <c r="D28" s="154" t="n">
        <v>39</v>
      </c>
      <c r="E28" s="155" t="n">
        <v>135.3174</v>
      </c>
      <c r="F28" s="156" t="n">
        <v>86</v>
      </c>
      <c r="G28" s="157" t="n">
        <v>130</v>
      </c>
      <c r="H28" s="106" t="n">
        <v>187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6</v>
      </c>
      <c r="B29" s="135" t="s">
        <v>127</v>
      </c>
      <c r="C29" s="97" t="n">
        <v>9</v>
      </c>
      <c r="D29" s="149" t="n">
        <v>15</v>
      </c>
      <c r="E29" s="150" t="n">
        <v>151.874</v>
      </c>
      <c r="F29" s="151" t="n">
        <v>99.67</v>
      </c>
      <c r="G29" s="152" t="n">
        <v>125</v>
      </c>
      <c r="H29" s="100" t="n">
        <v>251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8</v>
      </c>
      <c r="B30" s="153" t="s">
        <v>129</v>
      </c>
      <c r="C30" s="103" t="n">
        <v>22</v>
      </c>
      <c r="D30" s="154" t="n">
        <v>537</v>
      </c>
      <c r="E30" s="155" t="n">
        <v>155.1536</v>
      </c>
      <c r="F30" s="156" t="n">
        <v>96.66</v>
      </c>
      <c r="G30" s="157" t="n">
        <v>144.69</v>
      </c>
      <c r="H30" s="106" t="n">
        <v>226.03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0</v>
      </c>
      <c r="B31" s="135" t="s">
        <v>131</v>
      </c>
      <c r="C31" s="97" t="n">
        <v>6</v>
      </c>
      <c r="D31" s="149" t="n">
        <v>27</v>
      </c>
      <c r="E31" s="150" t="n">
        <v>143.4429</v>
      </c>
      <c r="F31" s="151" t="n">
        <v>90.93</v>
      </c>
      <c r="G31" s="152" t="n">
        <v>138.31</v>
      </c>
      <c r="H31" s="100" t="n">
        <v>201.38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2</v>
      </c>
      <c r="B32" s="153" t="s">
        <v>133</v>
      </c>
      <c r="C32" s="103" t="n">
        <v>80</v>
      </c>
      <c r="D32" s="154" t="n">
        <v>1273</v>
      </c>
      <c r="E32" s="155" t="n">
        <v>133.1051</v>
      </c>
      <c r="F32" s="156" t="n">
        <v>102.92</v>
      </c>
      <c r="G32" s="157" t="n">
        <v>130.63</v>
      </c>
      <c r="H32" s="106" t="n">
        <v>163.97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4</v>
      </c>
      <c r="B33" s="135" t="s">
        <v>135</v>
      </c>
      <c r="C33" s="97" t="n">
        <v>70</v>
      </c>
      <c r="D33" s="149" t="n">
        <v>905</v>
      </c>
      <c r="E33" s="150" t="n">
        <v>133.6163</v>
      </c>
      <c r="F33" s="151" t="n">
        <v>102.02</v>
      </c>
      <c r="G33" s="152" t="n">
        <v>130.22</v>
      </c>
      <c r="H33" s="100" t="n">
        <v>167.04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6</v>
      </c>
      <c r="B34" s="153" t="s">
        <v>137</v>
      </c>
      <c r="C34" s="103" t="n">
        <v>23</v>
      </c>
      <c r="D34" s="154" t="n">
        <v>29</v>
      </c>
      <c r="E34" s="155" t="n">
        <v>155.7772</v>
      </c>
      <c r="F34" s="156" t="n">
        <v>95.62</v>
      </c>
      <c r="G34" s="157" t="n">
        <v>154.68</v>
      </c>
      <c r="H34" s="106" t="n">
        <v>206.37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8</v>
      </c>
      <c r="B35" s="135" t="s">
        <v>139</v>
      </c>
      <c r="C35" s="97" t="n">
        <v>215</v>
      </c>
      <c r="D35" s="149" t="n">
        <v>3288</v>
      </c>
      <c r="E35" s="150" t="n">
        <v>119.6822</v>
      </c>
      <c r="F35" s="151" t="n">
        <v>94.28</v>
      </c>
      <c r="G35" s="152" t="n">
        <v>118.27</v>
      </c>
      <c r="H35" s="100" t="n">
        <v>143.46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0</v>
      </c>
      <c r="B36" s="153" t="s">
        <v>141</v>
      </c>
      <c r="C36" s="103" t="n">
        <v>233</v>
      </c>
      <c r="D36" s="154" t="n">
        <v>1037</v>
      </c>
      <c r="E36" s="155" t="n">
        <v>99.2439</v>
      </c>
      <c r="F36" s="156" t="n">
        <v>82.66</v>
      </c>
      <c r="G36" s="157" t="n">
        <v>96.78</v>
      </c>
      <c r="H36" s="106" t="n">
        <v>117.66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2</v>
      </c>
      <c r="B37" s="135" t="s">
        <v>143</v>
      </c>
      <c r="C37" s="97" t="n">
        <v>47</v>
      </c>
      <c r="D37" s="149" t="n">
        <v>341</v>
      </c>
      <c r="E37" s="150" t="n">
        <v>145.3252</v>
      </c>
      <c r="F37" s="151" t="n">
        <v>104.85</v>
      </c>
      <c r="G37" s="152" t="n">
        <v>142.77</v>
      </c>
      <c r="H37" s="100" t="n">
        <v>189.97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4</v>
      </c>
      <c r="B38" s="153" t="s">
        <v>145</v>
      </c>
      <c r="C38" s="103" t="n">
        <v>22</v>
      </c>
      <c r="D38" s="154" t="n">
        <v>83</v>
      </c>
      <c r="E38" s="155" t="n">
        <v>132.2337</v>
      </c>
      <c r="F38" s="156" t="n">
        <v>90.45</v>
      </c>
      <c r="G38" s="157" t="n">
        <v>130.65</v>
      </c>
      <c r="H38" s="106" t="n">
        <v>179.69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6</v>
      </c>
      <c r="B39" s="135" t="s">
        <v>147</v>
      </c>
      <c r="C39" s="97" t="n">
        <v>13</v>
      </c>
      <c r="D39" s="149" t="n">
        <v>84</v>
      </c>
      <c r="E39" s="150" t="n">
        <v>112.706</v>
      </c>
      <c r="F39" s="151" t="n">
        <v>95.36</v>
      </c>
      <c r="G39" s="152" t="n">
        <v>110.575</v>
      </c>
      <c r="H39" s="100" t="n">
        <v>130.71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8</v>
      </c>
      <c r="B40" s="153" t="s">
        <v>149</v>
      </c>
      <c r="C40" s="103" t="n">
        <v>30</v>
      </c>
      <c r="D40" s="154" t="n">
        <v>392</v>
      </c>
      <c r="E40" s="155" t="n">
        <v>123.1759</v>
      </c>
      <c r="F40" s="156" t="n">
        <v>93.79</v>
      </c>
      <c r="G40" s="157" t="n">
        <v>121.195</v>
      </c>
      <c r="H40" s="106" t="n">
        <v>155.82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0</v>
      </c>
      <c r="B41" s="135" t="s">
        <v>151</v>
      </c>
      <c r="C41" s="97" t="n">
        <v>4</v>
      </c>
      <c r="D41" s="149" t="n">
        <v>15</v>
      </c>
      <c r="E41" s="150" t="n">
        <v>147.2453</v>
      </c>
      <c r="F41" s="151" t="n">
        <v>76.99</v>
      </c>
      <c r="G41" s="152" t="n">
        <v>137.82</v>
      </c>
      <c r="H41" s="100" t="n">
        <v>236.74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2</v>
      </c>
      <c r="B42" s="153" t="s">
        <v>153</v>
      </c>
      <c r="C42" s="103" t="n">
        <v>15</v>
      </c>
      <c r="D42" s="154" t="n">
        <v>51</v>
      </c>
      <c r="E42" s="155" t="n">
        <v>115.5054</v>
      </c>
      <c r="F42" s="156" t="n">
        <v>86.73</v>
      </c>
      <c r="G42" s="157" t="n">
        <v>111.01</v>
      </c>
      <c r="H42" s="106" t="n">
        <v>142.14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4</v>
      </c>
      <c r="B43" s="135" t="s">
        <v>155</v>
      </c>
      <c r="C43" s="97" t="n">
        <v>64</v>
      </c>
      <c r="D43" s="149" t="n">
        <v>105</v>
      </c>
      <c r="E43" s="150" t="n">
        <v>125.2805</v>
      </c>
      <c r="F43" s="151" t="n">
        <v>90.94</v>
      </c>
      <c r="G43" s="152" t="n">
        <v>121.57</v>
      </c>
      <c r="H43" s="100" t="n">
        <v>170.76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6</v>
      </c>
      <c r="B44" s="153" t="s">
        <v>157</v>
      </c>
      <c r="C44" s="103" t="n">
        <v>16</v>
      </c>
      <c r="D44" s="154" t="n">
        <v>37</v>
      </c>
      <c r="E44" s="155" t="n">
        <v>122.3021</v>
      </c>
      <c r="F44" s="156" t="n">
        <v>82.24</v>
      </c>
      <c r="G44" s="157" t="n">
        <v>113.76</v>
      </c>
      <c r="H44" s="106" t="n">
        <v>177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8</v>
      </c>
      <c r="B45" s="135" t="s">
        <v>159</v>
      </c>
      <c r="C45" s="97" t="n">
        <v>31</v>
      </c>
      <c r="D45" s="149" t="n">
        <v>71</v>
      </c>
      <c r="E45" s="150" t="n">
        <v>148.5422</v>
      </c>
      <c r="F45" s="151" t="n">
        <v>106.73</v>
      </c>
      <c r="G45" s="152" t="n">
        <v>143</v>
      </c>
      <c r="H45" s="100" t="n">
        <v>182.57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0</v>
      </c>
      <c r="B46" s="153" t="s">
        <v>161</v>
      </c>
      <c r="C46" s="103" t="n">
        <v>24</v>
      </c>
      <c r="D46" s="154" t="n">
        <v>110</v>
      </c>
      <c r="E46" s="155" t="n">
        <v>128.0107</v>
      </c>
      <c r="F46" s="156" t="n">
        <v>88.36</v>
      </c>
      <c r="G46" s="157" t="n">
        <v>127.6</v>
      </c>
      <c r="H46" s="106" t="n">
        <v>173.075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2</v>
      </c>
      <c r="B47" s="135" t="s">
        <v>163</v>
      </c>
      <c r="C47" s="97" t="n">
        <v>8</v>
      </c>
      <c r="D47" s="149" t="n">
        <v>10</v>
      </c>
      <c r="E47" s="150" t="n">
        <v>79.163</v>
      </c>
      <c r="F47" s="151" t="n">
        <v>49.77</v>
      </c>
      <c r="G47" s="152" t="n">
        <v>78.65</v>
      </c>
      <c r="H47" s="100" t="n">
        <v>111.99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4</v>
      </c>
      <c r="B48" s="153" t="s">
        <v>165</v>
      </c>
      <c r="C48" s="103" t="n">
        <v>29</v>
      </c>
      <c r="D48" s="154" t="n">
        <v>93</v>
      </c>
      <c r="E48" s="155" t="n">
        <v>89.4822</v>
      </c>
      <c r="F48" s="156" t="n">
        <v>68.53</v>
      </c>
      <c r="G48" s="157" t="n">
        <v>89</v>
      </c>
      <c r="H48" s="106" t="n">
        <v>109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6</v>
      </c>
      <c r="B49" s="135" t="s">
        <v>167</v>
      </c>
      <c r="C49" s="97" t="n">
        <v>11</v>
      </c>
      <c r="D49" s="149" t="n">
        <v>18</v>
      </c>
      <c r="E49" s="150" t="n">
        <v>100.1988</v>
      </c>
      <c r="F49" s="151" t="n">
        <v>50.92</v>
      </c>
      <c r="G49" s="152" t="n">
        <v>89.2</v>
      </c>
      <c r="H49" s="100" t="n">
        <v>158.83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8</v>
      </c>
      <c r="B50" s="153" t="s">
        <v>169</v>
      </c>
      <c r="C50" s="103" t="n">
        <v>6</v>
      </c>
      <c r="D50" s="154" t="n">
        <v>24</v>
      </c>
      <c r="E50" s="155" t="n">
        <v>115.4833</v>
      </c>
      <c r="F50" s="156" t="n">
        <v>81.5</v>
      </c>
      <c r="G50" s="157" t="n">
        <v>119.62</v>
      </c>
      <c r="H50" s="106" t="n">
        <v>149.5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0</v>
      </c>
      <c r="B51" s="135" t="s">
        <v>171</v>
      </c>
      <c r="C51" s="97" t="n">
        <v>12</v>
      </c>
      <c r="D51" s="149" t="n">
        <v>25</v>
      </c>
      <c r="E51" s="150" t="n">
        <v>99.2232</v>
      </c>
      <c r="F51" s="151" t="n">
        <v>61.43</v>
      </c>
      <c r="G51" s="152" t="n">
        <v>101.21</v>
      </c>
      <c r="H51" s="100" t="n">
        <v>143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2</v>
      </c>
      <c r="B52" s="153" t="s">
        <v>173</v>
      </c>
      <c r="C52" s="103" t="n">
        <v>22</v>
      </c>
      <c r="D52" s="154" t="n">
        <v>33</v>
      </c>
      <c r="E52" s="155" t="n">
        <v>126.4836</v>
      </c>
      <c r="F52" s="156" t="n">
        <v>91.06</v>
      </c>
      <c r="G52" s="157" t="n">
        <v>123.27</v>
      </c>
      <c r="H52" s="106" t="n">
        <v>155.61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4</v>
      </c>
      <c r="B53" s="135" t="s">
        <v>175</v>
      </c>
      <c r="C53" s="97" t="n">
        <v>14</v>
      </c>
      <c r="D53" s="149" t="n">
        <v>35</v>
      </c>
      <c r="E53" s="150" t="n">
        <v>115.4991</v>
      </c>
      <c r="F53" s="151" t="n">
        <v>78.72</v>
      </c>
      <c r="G53" s="152" t="n">
        <v>108.47</v>
      </c>
      <c r="H53" s="100" t="n">
        <v>167.69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6</v>
      </c>
      <c r="B54" s="153" t="s">
        <v>177</v>
      </c>
      <c r="C54" s="103" t="n">
        <v>32</v>
      </c>
      <c r="D54" s="154" t="n">
        <v>148</v>
      </c>
      <c r="E54" s="155" t="n">
        <v>103.8782</v>
      </c>
      <c r="F54" s="156" t="n">
        <v>70.63</v>
      </c>
      <c r="G54" s="157" t="n">
        <v>104.345</v>
      </c>
      <c r="H54" s="106" t="n">
        <v>130.89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8</v>
      </c>
      <c r="B55" s="135" t="s">
        <v>179</v>
      </c>
      <c r="C55" s="97" t="n">
        <v>123</v>
      </c>
      <c r="D55" s="149" t="n">
        <v>1240</v>
      </c>
      <c r="E55" s="150" t="n">
        <v>115.1174</v>
      </c>
      <c r="F55" s="151" t="n">
        <v>87.16</v>
      </c>
      <c r="G55" s="152" t="n">
        <v>111.92</v>
      </c>
      <c r="H55" s="100" t="n">
        <v>145.59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0</v>
      </c>
      <c r="B56" s="153" t="s">
        <v>181</v>
      </c>
      <c r="C56" s="103" t="n">
        <v>29</v>
      </c>
      <c r="D56" s="154" t="n">
        <v>127</v>
      </c>
      <c r="E56" s="155" t="n">
        <v>128.3883</v>
      </c>
      <c r="F56" s="156" t="n">
        <v>102.65</v>
      </c>
      <c r="G56" s="157" t="n">
        <v>124.39</v>
      </c>
      <c r="H56" s="106" t="n">
        <v>161.39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2</v>
      </c>
      <c r="B57" s="135" t="s">
        <v>183</v>
      </c>
      <c r="C57" s="97" t="n">
        <v>6</v>
      </c>
      <c r="D57" s="149" t="n">
        <v>10</v>
      </c>
      <c r="E57" s="150" t="n">
        <v>91.063</v>
      </c>
      <c r="F57" s="151" t="n">
        <v>69.72</v>
      </c>
      <c r="G57" s="152" t="n">
        <v>86.425</v>
      </c>
      <c r="H57" s="100" t="n">
        <v>125.14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4</v>
      </c>
      <c r="B58" s="153" t="s">
        <v>185</v>
      </c>
      <c r="C58" s="103" t="n">
        <v>10</v>
      </c>
      <c r="D58" s="154" t="n">
        <v>312</v>
      </c>
      <c r="E58" s="155" t="n">
        <v>106.4324</v>
      </c>
      <c r="F58" s="156" t="n">
        <v>83.73</v>
      </c>
      <c r="G58" s="157" t="n">
        <v>103.54</v>
      </c>
      <c r="H58" s="106" t="n">
        <v>131.92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6</v>
      </c>
      <c r="B59" s="135" t="s">
        <v>187</v>
      </c>
      <c r="C59" s="97" t="n">
        <v>37</v>
      </c>
      <c r="D59" s="149" t="n">
        <v>124</v>
      </c>
      <c r="E59" s="150" t="n">
        <v>108.5555</v>
      </c>
      <c r="F59" s="151" t="n">
        <v>78.41</v>
      </c>
      <c r="G59" s="152" t="n">
        <v>106.815</v>
      </c>
      <c r="H59" s="100" t="n">
        <v>136.45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8</v>
      </c>
      <c r="B60" s="153" t="s">
        <v>189</v>
      </c>
      <c r="C60" s="103" t="n">
        <v>25</v>
      </c>
      <c r="D60" s="154" t="n">
        <v>52</v>
      </c>
      <c r="E60" s="155" t="n">
        <v>113.3375</v>
      </c>
      <c r="F60" s="156" t="n">
        <v>55.35</v>
      </c>
      <c r="G60" s="157" t="n">
        <v>113.425</v>
      </c>
      <c r="H60" s="106" t="n">
        <v>162.6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0</v>
      </c>
      <c r="B61" s="135" t="s">
        <v>191</v>
      </c>
      <c r="C61" s="97" t="n">
        <v>10</v>
      </c>
      <c r="D61" s="149" t="n">
        <v>27</v>
      </c>
      <c r="E61" s="150" t="n">
        <v>108.8681</v>
      </c>
      <c r="F61" s="151" t="n">
        <v>78.35</v>
      </c>
      <c r="G61" s="152" t="n">
        <v>117.37</v>
      </c>
      <c r="H61" s="100" t="n">
        <v>128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2</v>
      </c>
      <c r="B62" s="153" t="s">
        <v>193</v>
      </c>
      <c r="C62" s="103" t="n">
        <v>5</v>
      </c>
      <c r="D62" s="154" t="n">
        <v>10</v>
      </c>
      <c r="E62" s="155" t="n">
        <v>74.39</v>
      </c>
      <c r="F62" s="156" t="n">
        <v>53.205</v>
      </c>
      <c r="G62" s="157" t="n">
        <v>66.695</v>
      </c>
      <c r="H62" s="106" t="n">
        <v>108.785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4</v>
      </c>
      <c r="B63" s="135" t="s">
        <v>195</v>
      </c>
      <c r="C63" s="97" t="n">
        <v>5</v>
      </c>
      <c r="D63" s="149" t="n">
        <v>48</v>
      </c>
      <c r="E63" s="150" t="n">
        <v>105.711</v>
      </c>
      <c r="F63" s="151" t="n">
        <v>85.63</v>
      </c>
      <c r="G63" s="152" t="n">
        <v>103.135</v>
      </c>
      <c r="H63" s="100" t="n">
        <v>132.12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6</v>
      </c>
      <c r="B64" s="153" t="s">
        <v>197</v>
      </c>
      <c r="C64" s="103" t="n">
        <v>3</v>
      </c>
      <c r="D64" s="154" t="n">
        <v>12</v>
      </c>
      <c r="E64" s="155" t="n">
        <v>94.8308</v>
      </c>
      <c r="F64" s="156" t="n">
        <v>73.64</v>
      </c>
      <c r="G64" s="157" t="n">
        <v>99.85</v>
      </c>
      <c r="H64" s="106" t="n">
        <v>108.75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8</v>
      </c>
      <c r="B65" s="135" t="s">
        <v>199</v>
      </c>
      <c r="C65" s="97" t="n">
        <v>21</v>
      </c>
      <c r="D65" s="149" t="n">
        <v>58</v>
      </c>
      <c r="E65" s="150" t="n">
        <v>120.1331</v>
      </c>
      <c r="F65" s="151" t="n">
        <v>82.62</v>
      </c>
      <c r="G65" s="152" t="n">
        <v>124.92</v>
      </c>
      <c r="H65" s="100" t="n">
        <v>141.04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0</v>
      </c>
      <c r="B66" s="153" t="s">
        <v>201</v>
      </c>
      <c r="C66" s="103" t="n">
        <v>18</v>
      </c>
      <c r="D66" s="154" t="n">
        <v>306</v>
      </c>
      <c r="E66" s="155" t="n">
        <v>99.2499</v>
      </c>
      <c r="F66" s="156" t="n">
        <v>74</v>
      </c>
      <c r="G66" s="157" t="n">
        <v>99.05</v>
      </c>
      <c r="H66" s="106" t="n">
        <v>122.76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2</v>
      </c>
      <c r="B67" s="135" t="s">
        <v>203</v>
      </c>
      <c r="C67" s="97" t="n">
        <v>9</v>
      </c>
      <c r="D67" s="149" t="n">
        <v>103</v>
      </c>
      <c r="E67" s="150" t="n">
        <v>120.276</v>
      </c>
      <c r="F67" s="151" t="n">
        <v>99</v>
      </c>
      <c r="G67" s="152" t="n">
        <v>119</v>
      </c>
      <c r="H67" s="100" t="n">
        <v>139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4</v>
      </c>
      <c r="B68" s="153" t="s">
        <v>205</v>
      </c>
      <c r="C68" s="103" t="n">
        <v>3</v>
      </c>
      <c r="D68" s="154" t="n">
        <v>13</v>
      </c>
      <c r="E68" s="155" t="n">
        <v>100.113</v>
      </c>
      <c r="F68" s="156" t="n">
        <v>79.57</v>
      </c>
      <c r="G68" s="157" t="n">
        <v>87.39</v>
      </c>
      <c r="H68" s="106" t="n">
        <v>136.71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6</v>
      </c>
      <c r="B69" s="135" t="s">
        <v>207</v>
      </c>
      <c r="C69" s="97" t="n">
        <v>13</v>
      </c>
      <c r="D69" s="149" t="n">
        <v>22</v>
      </c>
      <c r="E69" s="150" t="n">
        <v>105.0345</v>
      </c>
      <c r="F69" s="151" t="n">
        <v>83.52</v>
      </c>
      <c r="G69" s="152" t="n">
        <v>104.79</v>
      </c>
      <c r="H69" s="100" t="n">
        <v>133.42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8</v>
      </c>
      <c r="B70" s="153" t="s">
        <v>209</v>
      </c>
      <c r="C70" s="103" t="n">
        <v>26</v>
      </c>
      <c r="D70" s="154" t="n">
        <v>143</v>
      </c>
      <c r="E70" s="155" t="n">
        <v>86.4323</v>
      </c>
      <c r="F70" s="156" t="n">
        <v>68.33</v>
      </c>
      <c r="G70" s="157" t="n">
        <v>83.28</v>
      </c>
      <c r="H70" s="106" t="n">
        <v>104.97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0</v>
      </c>
      <c r="B71" s="135" t="s">
        <v>211</v>
      </c>
      <c r="C71" s="97" t="n">
        <v>5</v>
      </c>
      <c r="D71" s="149" t="n">
        <v>14</v>
      </c>
      <c r="E71" s="150" t="n">
        <v>104.4978</v>
      </c>
      <c r="F71" s="151" t="n">
        <v>74.05</v>
      </c>
      <c r="G71" s="152" t="n">
        <v>110.59</v>
      </c>
      <c r="H71" s="100" t="n">
        <v>122.91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2</v>
      </c>
      <c r="B72" s="153" t="s">
        <v>213</v>
      </c>
      <c r="C72" s="103" t="n">
        <v>9</v>
      </c>
      <c r="D72" s="154" t="n">
        <v>76</v>
      </c>
      <c r="E72" s="155" t="n">
        <v>117.6442</v>
      </c>
      <c r="F72" s="156" t="n">
        <v>87.87</v>
      </c>
      <c r="G72" s="157" t="n">
        <v>121.975</v>
      </c>
      <c r="H72" s="106" t="n">
        <v>144.87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4</v>
      </c>
      <c r="B73" s="135" t="s">
        <v>215</v>
      </c>
      <c r="C73" s="97" t="n">
        <v>46</v>
      </c>
      <c r="D73" s="149" t="n">
        <v>1763</v>
      </c>
      <c r="E73" s="150" t="n">
        <v>103.5625</v>
      </c>
      <c r="F73" s="151" t="n">
        <v>80.48</v>
      </c>
      <c r="G73" s="152" t="n">
        <v>103.64</v>
      </c>
      <c r="H73" s="100" t="n">
        <v>126.02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6</v>
      </c>
      <c r="B74" s="153" t="s">
        <v>217</v>
      </c>
      <c r="C74" s="103" t="n">
        <v>6</v>
      </c>
      <c r="D74" s="154" t="n">
        <v>100</v>
      </c>
      <c r="E74" s="155" t="n">
        <v>109.5848</v>
      </c>
      <c r="F74" s="156" t="n">
        <v>87.96</v>
      </c>
      <c r="G74" s="157" t="n">
        <v>109.72</v>
      </c>
      <c r="H74" s="106" t="n">
        <v>130.125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8</v>
      </c>
      <c r="B75" s="135" t="s">
        <v>219</v>
      </c>
      <c r="C75" s="97" t="n">
        <v>9</v>
      </c>
      <c r="D75" s="149" t="n">
        <v>219</v>
      </c>
      <c r="E75" s="150" t="n">
        <v>106.6101</v>
      </c>
      <c r="F75" s="151" t="n">
        <v>85.94</v>
      </c>
      <c r="G75" s="152" t="n">
        <v>106.77</v>
      </c>
      <c r="H75" s="100" t="n">
        <v>126.87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0</v>
      </c>
      <c r="B76" s="153" t="s">
        <v>221</v>
      </c>
      <c r="C76" s="103" t="n">
        <v>3</v>
      </c>
      <c r="D76" s="154" t="n">
        <v>20</v>
      </c>
      <c r="E76" s="155" t="n">
        <v>110.311</v>
      </c>
      <c r="F76" s="156" t="n">
        <v>91.43</v>
      </c>
      <c r="G76" s="157" t="n">
        <v>112.67</v>
      </c>
      <c r="H76" s="106" t="n">
        <v>121.47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2</v>
      </c>
      <c r="B77" s="135" t="s">
        <v>223</v>
      </c>
      <c r="C77" s="97" t="n">
        <v>4</v>
      </c>
      <c r="D77" s="149" t="n">
        <v>100</v>
      </c>
      <c r="E77" s="150" t="n">
        <v>120.6492</v>
      </c>
      <c r="F77" s="151" t="n">
        <v>99.535</v>
      </c>
      <c r="G77" s="152" t="n">
        <v>123.13</v>
      </c>
      <c r="H77" s="100" t="n">
        <v>140.9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4</v>
      </c>
      <c r="B78" s="153" t="s">
        <v>225</v>
      </c>
      <c r="C78" s="103" t="n">
        <v>274</v>
      </c>
      <c r="D78" s="154" t="n">
        <v>948</v>
      </c>
      <c r="E78" s="155" t="n">
        <v>100.1258</v>
      </c>
      <c r="F78" s="156" t="n">
        <v>75.86</v>
      </c>
      <c r="G78" s="157" t="n">
        <v>95.75</v>
      </c>
      <c r="H78" s="106" t="n">
        <v>124.3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6</v>
      </c>
      <c r="B79" s="135" t="s">
        <v>227</v>
      </c>
      <c r="C79" s="97" t="n">
        <v>19</v>
      </c>
      <c r="D79" s="149" t="n">
        <v>48</v>
      </c>
      <c r="E79" s="150" t="n">
        <v>96.0906</v>
      </c>
      <c r="F79" s="151" t="n">
        <v>68.79</v>
      </c>
      <c r="G79" s="152" t="n">
        <v>94.345</v>
      </c>
      <c r="H79" s="100" t="n">
        <v>119.44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8</v>
      </c>
      <c r="B80" s="153" t="s">
        <v>229</v>
      </c>
      <c r="C80" s="103" t="n">
        <v>33</v>
      </c>
      <c r="D80" s="154" t="n">
        <v>119</v>
      </c>
      <c r="E80" s="155" t="n">
        <v>114.9736</v>
      </c>
      <c r="F80" s="156" t="n">
        <v>84.2</v>
      </c>
      <c r="G80" s="157" t="n">
        <v>112.04</v>
      </c>
      <c r="H80" s="106" t="n">
        <v>150.84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0</v>
      </c>
      <c r="B81" s="135" t="s">
        <v>231</v>
      </c>
      <c r="C81" s="97" t="n">
        <v>7</v>
      </c>
      <c r="D81" s="149" t="n">
        <v>54</v>
      </c>
      <c r="E81" s="150" t="n">
        <v>119.1481</v>
      </c>
      <c r="F81" s="151" t="n">
        <v>90.65</v>
      </c>
      <c r="G81" s="152" t="n">
        <v>119.015</v>
      </c>
      <c r="H81" s="100" t="n">
        <v>149.65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2</v>
      </c>
      <c r="B82" s="153" t="s">
        <v>233</v>
      </c>
      <c r="C82" s="103" t="n">
        <v>32</v>
      </c>
      <c r="D82" s="154" t="n">
        <v>422</v>
      </c>
      <c r="E82" s="155" t="n">
        <v>117.6107</v>
      </c>
      <c r="F82" s="156" t="n">
        <v>90.42</v>
      </c>
      <c r="G82" s="157" t="n">
        <v>115.385</v>
      </c>
      <c r="H82" s="106" t="n">
        <v>144.8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4</v>
      </c>
      <c r="B83" s="135" t="s">
        <v>235</v>
      </c>
      <c r="C83" s="97" t="n">
        <v>9</v>
      </c>
      <c r="D83" s="149" t="n">
        <v>30</v>
      </c>
      <c r="E83" s="150" t="n">
        <v>83.5593</v>
      </c>
      <c r="F83" s="151" t="n">
        <v>53.49</v>
      </c>
      <c r="G83" s="152" t="n">
        <v>78.305</v>
      </c>
      <c r="H83" s="100" t="n">
        <v>122.12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6</v>
      </c>
      <c r="B84" s="153" t="s">
        <v>237</v>
      </c>
      <c r="C84" s="103" t="n">
        <v>7</v>
      </c>
      <c r="D84" s="154" t="n">
        <v>84</v>
      </c>
      <c r="E84" s="155" t="n">
        <v>104.8532</v>
      </c>
      <c r="F84" s="156" t="n">
        <v>86.51</v>
      </c>
      <c r="G84" s="157" t="n">
        <v>105.73</v>
      </c>
      <c r="H84" s="106" t="n">
        <v>123.86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8</v>
      </c>
      <c r="B85" s="135" t="s">
        <v>239</v>
      </c>
      <c r="C85" s="97" t="n">
        <v>31</v>
      </c>
      <c r="D85" s="149" t="n">
        <v>102</v>
      </c>
      <c r="E85" s="150" t="n">
        <v>90.3722</v>
      </c>
      <c r="F85" s="151" t="n">
        <v>55.43</v>
      </c>
      <c r="G85" s="152" t="n">
        <v>86.385</v>
      </c>
      <c r="H85" s="100" t="n">
        <v>123.81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0</v>
      </c>
      <c r="B86" s="153" t="s">
        <v>241</v>
      </c>
      <c r="C86" s="103" t="n">
        <v>498</v>
      </c>
      <c r="D86" s="154" t="n">
        <v>950</v>
      </c>
      <c r="E86" s="155" t="n">
        <v>108.7475</v>
      </c>
      <c r="F86" s="156" t="n">
        <v>75.23</v>
      </c>
      <c r="G86" s="157" t="n">
        <v>105.415</v>
      </c>
      <c r="H86" s="106" t="n">
        <v>143.11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2</v>
      </c>
      <c r="B87" s="135" t="s">
        <v>243</v>
      </c>
      <c r="C87" s="97" t="n">
        <v>17</v>
      </c>
      <c r="D87" s="149" t="n">
        <v>23</v>
      </c>
      <c r="E87" s="150" t="n">
        <v>128.89</v>
      </c>
      <c r="F87" s="151" t="n">
        <v>81.44</v>
      </c>
      <c r="G87" s="152" t="n">
        <v>118.11</v>
      </c>
      <c r="H87" s="100" t="n">
        <v>174.18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4</v>
      </c>
      <c r="B88" s="153" t="s">
        <v>245</v>
      </c>
      <c r="C88" s="103" t="n">
        <v>26</v>
      </c>
      <c r="D88" s="154" t="n">
        <v>36</v>
      </c>
      <c r="E88" s="155" t="n">
        <v>119.6222</v>
      </c>
      <c r="F88" s="156" t="n">
        <v>89.01</v>
      </c>
      <c r="G88" s="157" t="n">
        <v>117.985</v>
      </c>
      <c r="H88" s="106" t="n">
        <v>141.24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6</v>
      </c>
      <c r="B89" s="135" t="s">
        <v>247</v>
      </c>
      <c r="C89" s="97" t="n">
        <v>229</v>
      </c>
      <c r="D89" s="149" t="n">
        <v>725</v>
      </c>
      <c r="E89" s="150" t="n">
        <v>106.9275</v>
      </c>
      <c r="F89" s="151" t="n">
        <v>66.44</v>
      </c>
      <c r="G89" s="152" t="n">
        <v>106.98</v>
      </c>
      <c r="H89" s="100" t="n">
        <v>145.78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8</v>
      </c>
      <c r="B90" s="153" t="s">
        <v>249</v>
      </c>
      <c r="C90" s="103" t="n">
        <v>9</v>
      </c>
      <c r="D90" s="154" t="n">
        <v>793</v>
      </c>
      <c r="E90" s="155" t="n">
        <v>114.9324</v>
      </c>
      <c r="F90" s="156" t="n">
        <v>95.93</v>
      </c>
      <c r="G90" s="157" t="n">
        <v>112.34</v>
      </c>
      <c r="H90" s="106" t="n">
        <v>135.25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0</v>
      </c>
      <c r="B91" s="135" t="s">
        <v>251</v>
      </c>
      <c r="C91" s="97" t="n">
        <v>16</v>
      </c>
      <c r="D91" s="149" t="n">
        <v>356</v>
      </c>
      <c r="E91" s="150" t="n">
        <v>90.5358</v>
      </c>
      <c r="F91" s="151" t="n">
        <v>73.25</v>
      </c>
      <c r="G91" s="152" t="n">
        <v>90</v>
      </c>
      <c r="H91" s="100" t="n">
        <v>104.95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2</v>
      </c>
      <c r="B92" s="153" t="s">
        <v>253</v>
      </c>
      <c r="C92" s="103" t="n">
        <v>4</v>
      </c>
      <c r="D92" s="154" t="n">
        <v>10</v>
      </c>
      <c r="E92" s="155" t="n">
        <v>92.777</v>
      </c>
      <c r="F92" s="156" t="n">
        <v>70.38</v>
      </c>
      <c r="G92" s="157" t="n">
        <v>92.26</v>
      </c>
      <c r="H92" s="106" t="n">
        <v>116.635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4</v>
      </c>
      <c r="B93" s="135" t="s">
        <v>255</v>
      </c>
      <c r="C93" s="97" t="n">
        <v>4</v>
      </c>
      <c r="D93" s="149" t="n">
        <v>35</v>
      </c>
      <c r="E93" s="150" t="n">
        <v>124.2657</v>
      </c>
      <c r="F93" s="151" t="n">
        <v>100.75</v>
      </c>
      <c r="G93" s="152" t="n">
        <v>120.34</v>
      </c>
      <c r="H93" s="100" t="n">
        <v>154.17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6</v>
      </c>
      <c r="B94" s="153" t="s">
        <v>257</v>
      </c>
      <c r="C94" s="103" t="n">
        <v>50</v>
      </c>
      <c r="D94" s="154" t="n">
        <v>226</v>
      </c>
      <c r="E94" s="155" t="n">
        <v>97.9667</v>
      </c>
      <c r="F94" s="156" t="n">
        <v>67.56</v>
      </c>
      <c r="G94" s="157" t="n">
        <v>95.12</v>
      </c>
      <c r="H94" s="106" t="n">
        <v>130.78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8</v>
      </c>
      <c r="B95" s="135" t="s">
        <v>259</v>
      </c>
      <c r="C95" s="97" t="n">
        <v>6</v>
      </c>
      <c r="D95" s="149" t="n">
        <v>12</v>
      </c>
      <c r="E95" s="150" t="n">
        <v>91.7975</v>
      </c>
      <c r="F95" s="151" t="n">
        <v>58.46</v>
      </c>
      <c r="G95" s="152" t="n">
        <v>99.905</v>
      </c>
      <c r="H95" s="100" t="n">
        <v>117.38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0</v>
      </c>
      <c r="B96" s="153" t="s">
        <v>261</v>
      </c>
      <c r="C96" s="103" t="n">
        <v>3</v>
      </c>
      <c r="D96" s="154" t="n">
        <v>29</v>
      </c>
      <c r="E96" s="155" t="n">
        <v>111.9</v>
      </c>
      <c r="F96" s="156" t="n">
        <v>67.76</v>
      </c>
      <c r="G96" s="157" t="n">
        <v>112.25</v>
      </c>
      <c r="H96" s="106" t="n">
        <v>165.95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2</v>
      </c>
      <c r="B97" s="135" t="s">
        <v>263</v>
      </c>
      <c r="C97" s="97" t="n">
        <v>16</v>
      </c>
      <c r="D97" s="149" t="n">
        <v>168</v>
      </c>
      <c r="E97" s="150" t="n">
        <v>82.9591</v>
      </c>
      <c r="F97" s="151" t="n">
        <v>62.4</v>
      </c>
      <c r="G97" s="152" t="n">
        <v>79.935</v>
      </c>
      <c r="H97" s="100" t="n">
        <v>108.77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4</v>
      </c>
      <c r="B98" s="153" t="s">
        <v>265</v>
      </c>
      <c r="C98" s="103" t="n">
        <v>45</v>
      </c>
      <c r="D98" s="154" t="n">
        <v>107</v>
      </c>
      <c r="E98" s="155" t="n">
        <v>88.7242</v>
      </c>
      <c r="F98" s="156" t="n">
        <v>72</v>
      </c>
      <c r="G98" s="157" t="n">
        <v>90.26</v>
      </c>
      <c r="H98" s="106" t="n">
        <v>105.52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6</v>
      </c>
      <c r="B99" s="135" t="s">
        <v>267</v>
      </c>
      <c r="C99" s="97" t="n">
        <v>81</v>
      </c>
      <c r="D99" s="149" t="n">
        <v>249</v>
      </c>
      <c r="E99" s="150" t="n">
        <v>92.8799</v>
      </c>
      <c r="F99" s="151" t="n">
        <v>58.51</v>
      </c>
      <c r="G99" s="152" t="n">
        <v>94</v>
      </c>
      <c r="H99" s="100" t="n">
        <v>125.83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8</v>
      </c>
      <c r="B100" s="153" t="s">
        <v>269</v>
      </c>
      <c r="C100" s="103" t="n">
        <v>11</v>
      </c>
      <c r="D100" s="154" t="n">
        <v>36</v>
      </c>
      <c r="E100" s="155" t="n">
        <v>111.8208</v>
      </c>
      <c r="F100" s="156" t="n">
        <v>78</v>
      </c>
      <c r="G100" s="157" t="n">
        <v>108.795</v>
      </c>
      <c r="H100" s="106" t="n">
        <v>142.49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0</v>
      </c>
      <c r="B101" s="135" t="s">
        <v>271</v>
      </c>
      <c r="C101" s="97" t="n">
        <v>35</v>
      </c>
      <c r="D101" s="149" t="n">
        <v>57</v>
      </c>
      <c r="E101" s="150" t="n">
        <v>77.0143</v>
      </c>
      <c r="F101" s="151" t="n">
        <v>58.43</v>
      </c>
      <c r="G101" s="152" t="n">
        <v>76.46</v>
      </c>
      <c r="H101" s="100" t="n">
        <v>93.65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2</v>
      </c>
      <c r="B102" s="153" t="s">
        <v>273</v>
      </c>
      <c r="C102" s="103" t="n">
        <v>10</v>
      </c>
      <c r="D102" s="154" t="n">
        <v>20</v>
      </c>
      <c r="E102" s="155" t="n">
        <v>91.264</v>
      </c>
      <c r="F102" s="156" t="n">
        <v>72.59</v>
      </c>
      <c r="G102" s="157" t="n">
        <v>89.89</v>
      </c>
      <c r="H102" s="106" t="n">
        <v>111.82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4</v>
      </c>
      <c r="B103" s="135" t="s">
        <v>275</v>
      </c>
      <c r="C103" s="97" t="n">
        <v>63</v>
      </c>
      <c r="D103" s="149" t="n">
        <v>117</v>
      </c>
      <c r="E103" s="150" t="n">
        <v>87.8201</v>
      </c>
      <c r="F103" s="151" t="n">
        <v>65</v>
      </c>
      <c r="G103" s="152" t="n">
        <v>86</v>
      </c>
      <c r="H103" s="100" t="n">
        <v>114.25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6</v>
      </c>
      <c r="B104" s="153" t="s">
        <v>277</v>
      </c>
      <c r="C104" s="103" t="n">
        <v>87</v>
      </c>
      <c r="D104" s="154" t="n">
        <v>217</v>
      </c>
      <c r="E104" s="155" t="n">
        <v>95.0441</v>
      </c>
      <c r="F104" s="156" t="n">
        <v>68.86</v>
      </c>
      <c r="G104" s="157" t="n">
        <v>93.18</v>
      </c>
      <c r="H104" s="106" t="n">
        <v>121.14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8</v>
      </c>
      <c r="B105" s="135" t="s">
        <v>279</v>
      </c>
      <c r="C105" s="97" t="n">
        <v>30</v>
      </c>
      <c r="D105" s="149" t="n">
        <v>41</v>
      </c>
      <c r="E105" s="150" t="n">
        <v>92.2021</v>
      </c>
      <c r="F105" s="151" t="n">
        <v>67.68</v>
      </c>
      <c r="G105" s="152" t="n">
        <v>90.35</v>
      </c>
      <c r="H105" s="100" t="n">
        <v>123.18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0</v>
      </c>
      <c r="B106" s="153" t="s">
        <v>281</v>
      </c>
      <c r="C106" s="103" t="n">
        <v>6</v>
      </c>
      <c r="D106" s="154" t="n">
        <v>16</v>
      </c>
      <c r="E106" s="155" t="n">
        <v>65.7768</v>
      </c>
      <c r="F106" s="156" t="n">
        <v>52.94</v>
      </c>
      <c r="G106" s="157" t="n">
        <v>67.07</v>
      </c>
      <c r="H106" s="106" t="n">
        <v>81.39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2</v>
      </c>
      <c r="B107" s="135" t="s">
        <v>283</v>
      </c>
      <c r="C107" s="97" t="n">
        <v>8</v>
      </c>
      <c r="D107" s="149" t="n">
        <v>12</v>
      </c>
      <c r="E107" s="150" t="n">
        <v>115.2391</v>
      </c>
      <c r="F107" s="151" t="n">
        <v>90.14</v>
      </c>
      <c r="G107" s="152" t="n">
        <v>119.75</v>
      </c>
      <c r="H107" s="100" t="n">
        <v>135.29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4</v>
      </c>
      <c r="B108" s="153" t="s">
        <v>285</v>
      </c>
      <c r="C108" s="103" t="n">
        <v>5</v>
      </c>
      <c r="D108" s="154" t="n">
        <v>19</v>
      </c>
      <c r="E108" s="155" t="n">
        <v>82.4626</v>
      </c>
      <c r="F108" s="156" t="n">
        <v>55.72</v>
      </c>
      <c r="G108" s="157" t="n">
        <v>74.77</v>
      </c>
      <c r="H108" s="106" t="n">
        <v>101.82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6</v>
      </c>
      <c r="B109" s="135" t="s">
        <v>287</v>
      </c>
      <c r="C109" s="97" t="n">
        <v>17</v>
      </c>
      <c r="D109" s="149" t="n">
        <v>26</v>
      </c>
      <c r="E109" s="150" t="n">
        <v>61.81</v>
      </c>
      <c r="F109" s="151" t="n">
        <v>44.82</v>
      </c>
      <c r="G109" s="152" t="n">
        <v>63.055</v>
      </c>
      <c r="H109" s="100" t="n">
        <v>77.78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8</v>
      </c>
      <c r="B110" s="153" t="s">
        <v>289</v>
      </c>
      <c r="C110" s="103" t="n">
        <v>12</v>
      </c>
      <c r="D110" s="154" t="n">
        <v>28</v>
      </c>
      <c r="E110" s="155" t="n">
        <v>84.3678</v>
      </c>
      <c r="F110" s="156" t="n">
        <v>57.26</v>
      </c>
      <c r="G110" s="157" t="n">
        <v>79.375</v>
      </c>
      <c r="H110" s="106" t="n">
        <v>123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0</v>
      </c>
      <c r="B111" s="135" t="s">
        <v>291</v>
      </c>
      <c r="C111" s="97" t="n">
        <v>4</v>
      </c>
      <c r="D111" s="149" t="n">
        <v>27</v>
      </c>
      <c r="E111" s="150" t="n">
        <v>49.7074</v>
      </c>
      <c r="F111" s="151" t="n">
        <v>44.21</v>
      </c>
      <c r="G111" s="152" t="n">
        <v>47.19</v>
      </c>
      <c r="H111" s="100" t="n">
        <v>57.96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2</v>
      </c>
      <c r="B112" s="153" t="s">
        <v>293</v>
      </c>
      <c r="C112" s="103" t="n">
        <v>40</v>
      </c>
      <c r="D112" s="154" t="n">
        <v>58</v>
      </c>
      <c r="E112" s="155" t="n">
        <v>70.4722</v>
      </c>
      <c r="F112" s="156" t="n">
        <v>48.52</v>
      </c>
      <c r="G112" s="157" t="n">
        <v>66.095</v>
      </c>
      <c r="H112" s="106" t="n">
        <v>107.29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4</v>
      </c>
      <c r="B113" s="135" t="s">
        <v>295</v>
      </c>
      <c r="C113" s="97" t="n">
        <v>409</v>
      </c>
      <c r="D113" s="149" t="n">
        <v>1779</v>
      </c>
      <c r="E113" s="150" t="n">
        <v>66.0824</v>
      </c>
      <c r="F113" s="151" t="n">
        <v>50.08</v>
      </c>
      <c r="G113" s="152" t="n">
        <v>63.9</v>
      </c>
      <c r="H113" s="100" t="n">
        <v>84.48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6</v>
      </c>
      <c r="B114" s="153" t="s">
        <v>297</v>
      </c>
      <c r="C114" s="103" t="n">
        <v>5</v>
      </c>
      <c r="D114" s="154" t="n">
        <v>18</v>
      </c>
      <c r="E114" s="155" t="n">
        <v>73.5094</v>
      </c>
      <c r="F114" s="156" t="n">
        <v>54.29</v>
      </c>
      <c r="G114" s="157" t="n">
        <v>77.295</v>
      </c>
      <c r="H114" s="106" t="n">
        <v>86.89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8</v>
      </c>
      <c r="B115" s="135" t="s">
        <v>299</v>
      </c>
      <c r="C115" s="97" t="n">
        <v>49</v>
      </c>
      <c r="D115" s="149" t="n">
        <v>887</v>
      </c>
      <c r="E115" s="150" t="n">
        <v>74.5176</v>
      </c>
      <c r="F115" s="151" t="n">
        <v>53.28</v>
      </c>
      <c r="G115" s="152" t="n">
        <v>73.51</v>
      </c>
      <c r="H115" s="100" t="n">
        <v>97.28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0</v>
      </c>
      <c r="B116" s="153" t="s">
        <v>301</v>
      </c>
      <c r="C116" s="103" t="n">
        <v>5</v>
      </c>
      <c r="D116" s="154" t="n">
        <v>10</v>
      </c>
      <c r="E116" s="155" t="n">
        <v>62.681</v>
      </c>
      <c r="F116" s="156" t="n">
        <v>45.67</v>
      </c>
      <c r="G116" s="157" t="n">
        <v>61.65</v>
      </c>
      <c r="H116" s="106" t="n">
        <v>78.485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2</v>
      </c>
      <c r="B117" s="135" t="s">
        <v>303</v>
      </c>
      <c r="C117" s="97" t="n">
        <v>14</v>
      </c>
      <c r="D117" s="149" t="n">
        <v>85</v>
      </c>
      <c r="E117" s="150" t="n">
        <v>63.547</v>
      </c>
      <c r="F117" s="151" t="n">
        <v>47.15</v>
      </c>
      <c r="G117" s="152" t="n">
        <v>63</v>
      </c>
      <c r="H117" s="100" t="n">
        <v>83.06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4</v>
      </c>
      <c r="B118" s="153" t="s">
        <v>305</v>
      </c>
      <c r="C118" s="103" t="n">
        <v>17</v>
      </c>
      <c r="D118" s="154" t="n">
        <v>181</v>
      </c>
      <c r="E118" s="155" t="n">
        <v>135.9954</v>
      </c>
      <c r="F118" s="156" t="n">
        <v>101.73</v>
      </c>
      <c r="G118" s="157" t="n">
        <v>130.66</v>
      </c>
      <c r="H118" s="106" t="n">
        <v>181.76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6</v>
      </c>
      <c r="B119" s="135" t="s">
        <v>307</v>
      </c>
      <c r="C119" s="97" t="n">
        <v>3</v>
      </c>
      <c r="D119" s="149" t="n">
        <v>10</v>
      </c>
      <c r="E119" s="150" t="n">
        <v>74.836</v>
      </c>
      <c r="F119" s="151" t="n">
        <v>54.94</v>
      </c>
      <c r="G119" s="152" t="n">
        <v>77.235</v>
      </c>
      <c r="H119" s="100" t="n">
        <v>89.285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8</v>
      </c>
      <c r="B120" s="153" t="s">
        <v>309</v>
      </c>
      <c r="C120" s="103" t="n">
        <v>5</v>
      </c>
      <c r="D120" s="154" t="n">
        <v>10</v>
      </c>
      <c r="E120" s="155" t="n">
        <v>56.666</v>
      </c>
      <c r="F120" s="156" t="n">
        <v>41.37</v>
      </c>
      <c r="G120" s="157" t="n">
        <v>59.075</v>
      </c>
      <c r="H120" s="106" t="n">
        <v>66.665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0</v>
      </c>
      <c r="B121" s="135" t="s">
        <v>311</v>
      </c>
      <c r="C121" s="97" t="n">
        <v>16</v>
      </c>
      <c r="D121" s="149" t="n">
        <v>30</v>
      </c>
      <c r="E121" s="150" t="n">
        <v>75.0923</v>
      </c>
      <c r="F121" s="151" t="n">
        <v>52.255</v>
      </c>
      <c r="G121" s="152" t="n">
        <v>75.53</v>
      </c>
      <c r="H121" s="100" t="n">
        <v>96.97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2</v>
      </c>
      <c r="B122" s="153" t="s">
        <v>313</v>
      </c>
      <c r="C122" s="103" t="n">
        <v>19</v>
      </c>
      <c r="D122" s="154" t="n">
        <v>46</v>
      </c>
      <c r="E122" s="155" t="n">
        <v>75.7413</v>
      </c>
      <c r="F122" s="156" t="n">
        <v>54.02</v>
      </c>
      <c r="G122" s="157" t="n">
        <v>77.16</v>
      </c>
      <c r="H122" s="106" t="n">
        <v>95.1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4</v>
      </c>
      <c r="B123" s="135" t="s">
        <v>315</v>
      </c>
      <c r="C123" s="97" t="n">
        <v>9</v>
      </c>
      <c r="D123" s="149" t="n">
        <v>10</v>
      </c>
      <c r="E123" s="150" t="n">
        <v>73.968</v>
      </c>
      <c r="F123" s="151" t="n">
        <v>54.745</v>
      </c>
      <c r="G123" s="152" t="n">
        <v>72.67</v>
      </c>
      <c r="H123" s="100" t="n">
        <v>90.145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6</v>
      </c>
      <c r="B124" s="153" t="s">
        <v>317</v>
      </c>
      <c r="C124" s="103" t="n">
        <v>7</v>
      </c>
      <c r="D124" s="154" t="n">
        <v>21</v>
      </c>
      <c r="E124" s="155" t="n">
        <v>85.4142</v>
      </c>
      <c r="F124" s="156" t="n">
        <v>67.27</v>
      </c>
      <c r="G124" s="157" t="n">
        <v>84.34</v>
      </c>
      <c r="H124" s="106" t="n">
        <v>105.45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8" t="s">
        <v>318</v>
      </c>
      <c r="B125" s="135" t="s">
        <v>319</v>
      </c>
      <c r="C125" s="97" t="n">
        <v>13</v>
      </c>
      <c r="D125" s="149" t="n">
        <v>25</v>
      </c>
      <c r="E125" s="150" t="n">
        <v>78.3432</v>
      </c>
      <c r="F125" s="151" t="n">
        <v>61.61</v>
      </c>
      <c r="G125" s="152" t="n">
        <v>78.62</v>
      </c>
      <c r="H125" s="100" t="n">
        <v>97.58</v>
      </c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 t="s">
        <v>320</v>
      </c>
      <c r="B126" s="153" t="s">
        <v>321</v>
      </c>
      <c r="C126" s="103" t="n">
        <v>14</v>
      </c>
      <c r="D126" s="154" t="n">
        <v>24</v>
      </c>
      <c r="E126" s="155" t="n">
        <v>90.4766</v>
      </c>
      <c r="F126" s="156" t="n">
        <v>63.14</v>
      </c>
      <c r="G126" s="157" t="n">
        <v>87.42</v>
      </c>
      <c r="H126" s="106" t="n">
        <v>131.25</v>
      </c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8" t="s">
        <v>322</v>
      </c>
      <c r="B127" s="135" t="s">
        <v>323</v>
      </c>
      <c r="C127" s="97" t="n">
        <v>27</v>
      </c>
      <c r="D127" s="149" t="n">
        <v>51</v>
      </c>
      <c r="E127" s="150" t="n">
        <v>84.9701</v>
      </c>
      <c r="F127" s="151" t="n">
        <v>66</v>
      </c>
      <c r="G127" s="152" t="n">
        <v>84.33</v>
      </c>
      <c r="H127" s="100" t="n">
        <v>106.87</v>
      </c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 t="s">
        <v>324</v>
      </c>
      <c r="B128" s="153" t="s">
        <v>325</v>
      </c>
      <c r="C128" s="103" t="n">
        <v>14</v>
      </c>
      <c r="D128" s="154" t="n">
        <v>63</v>
      </c>
      <c r="E128" s="155" t="n">
        <v>84.8241</v>
      </c>
      <c r="F128" s="156" t="n">
        <v>61.84</v>
      </c>
      <c r="G128" s="157" t="n">
        <v>85.28</v>
      </c>
      <c r="H128" s="106" t="n">
        <v>101.74</v>
      </c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8" t="s">
        <v>326</v>
      </c>
      <c r="B129" s="135" t="s">
        <v>327</v>
      </c>
      <c r="C129" s="97" t="n">
        <v>12</v>
      </c>
      <c r="D129" s="149" t="n">
        <v>22</v>
      </c>
      <c r="E129" s="150" t="n">
        <v>82.0909</v>
      </c>
      <c r="F129" s="151" t="n">
        <v>65</v>
      </c>
      <c r="G129" s="152" t="n">
        <v>75.235</v>
      </c>
      <c r="H129" s="100" t="n">
        <v>106.63</v>
      </c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 t="s">
        <v>328</v>
      </c>
      <c r="B130" s="153" t="s">
        <v>329</v>
      </c>
      <c r="C130" s="103" t="n">
        <v>9</v>
      </c>
      <c r="D130" s="154" t="n">
        <v>20</v>
      </c>
      <c r="E130" s="155" t="n">
        <v>56.1035</v>
      </c>
      <c r="F130" s="156" t="n">
        <v>45.19</v>
      </c>
      <c r="G130" s="157" t="n">
        <v>55.285</v>
      </c>
      <c r="H130" s="106" t="n">
        <v>65.13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8" t="s">
        <v>330</v>
      </c>
      <c r="B131" s="135" t="s">
        <v>331</v>
      </c>
      <c r="C131" s="97" t="n">
        <v>106</v>
      </c>
      <c r="D131" s="149" t="n">
        <v>145</v>
      </c>
      <c r="E131" s="150" t="n">
        <v>62.5846</v>
      </c>
      <c r="F131" s="151" t="n">
        <v>43.21</v>
      </c>
      <c r="G131" s="152" t="n">
        <v>56.39</v>
      </c>
      <c r="H131" s="100" t="n">
        <v>87.22</v>
      </c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 t="s">
        <v>332</v>
      </c>
      <c r="B132" s="153" t="s">
        <v>333</v>
      </c>
      <c r="C132" s="103" t="n">
        <v>7</v>
      </c>
      <c r="D132" s="154" t="n">
        <v>24</v>
      </c>
      <c r="E132" s="155" t="n">
        <v>100.0675</v>
      </c>
      <c r="F132" s="156" t="n">
        <v>75.01</v>
      </c>
      <c r="G132" s="157" t="n">
        <v>95.79</v>
      </c>
      <c r="H132" s="106" t="n">
        <v>133.59</v>
      </c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8" t="s">
        <v>334</v>
      </c>
      <c r="B133" s="135" t="s">
        <v>335</v>
      </c>
      <c r="C133" s="97" t="n">
        <v>26</v>
      </c>
      <c r="D133" s="149" t="n">
        <v>127</v>
      </c>
      <c r="E133" s="150" t="n">
        <v>57.8882</v>
      </c>
      <c r="F133" s="151" t="n">
        <v>49.25</v>
      </c>
      <c r="G133" s="152" t="n">
        <v>55.55</v>
      </c>
      <c r="H133" s="100" t="n">
        <v>69.78</v>
      </c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 t="s">
        <v>336</v>
      </c>
      <c r="B134" s="153" t="s">
        <v>337</v>
      </c>
      <c r="C134" s="103" t="n">
        <v>46</v>
      </c>
      <c r="D134" s="154" t="n">
        <v>93</v>
      </c>
      <c r="E134" s="155" t="n">
        <v>79.6508</v>
      </c>
      <c r="F134" s="156" t="n">
        <v>53.1</v>
      </c>
      <c r="G134" s="157" t="n">
        <v>76.31</v>
      </c>
      <c r="H134" s="106" t="n">
        <v>111.37</v>
      </c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8" t="s">
        <v>338</v>
      </c>
      <c r="B135" s="135" t="s">
        <v>339</v>
      </c>
      <c r="C135" s="97" t="n">
        <v>10</v>
      </c>
      <c r="D135" s="149" t="n">
        <v>175</v>
      </c>
      <c r="E135" s="150" t="n">
        <v>95.8819</v>
      </c>
      <c r="F135" s="151" t="n">
        <v>74.47</v>
      </c>
      <c r="G135" s="152" t="n">
        <v>94.32</v>
      </c>
      <c r="H135" s="100" t="n">
        <v>120.67</v>
      </c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 t="s">
        <v>340</v>
      </c>
      <c r="B136" s="153" t="s">
        <v>341</v>
      </c>
      <c r="C136" s="103" t="n">
        <v>12</v>
      </c>
      <c r="D136" s="154" t="n">
        <v>419</v>
      </c>
      <c r="E136" s="155" t="n">
        <v>84.8631</v>
      </c>
      <c r="F136" s="156" t="n">
        <v>67.06</v>
      </c>
      <c r="G136" s="157" t="n">
        <v>86.97</v>
      </c>
      <c r="H136" s="106" t="n">
        <v>98.37</v>
      </c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8" t="s">
        <v>342</v>
      </c>
      <c r="B137" s="135" t="s">
        <v>343</v>
      </c>
      <c r="C137" s="97" t="n">
        <v>8</v>
      </c>
      <c r="D137" s="149" t="n">
        <v>17</v>
      </c>
      <c r="E137" s="150" t="n">
        <v>94.8235</v>
      </c>
      <c r="F137" s="151" t="n">
        <v>78.54</v>
      </c>
      <c r="G137" s="152" t="n">
        <v>95.8</v>
      </c>
      <c r="H137" s="100" t="n">
        <v>112.1</v>
      </c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 t="s">
        <v>344</v>
      </c>
      <c r="B138" s="153" t="s">
        <v>345</v>
      </c>
      <c r="C138" s="103" t="n">
        <v>8</v>
      </c>
      <c r="D138" s="154" t="n">
        <v>86</v>
      </c>
      <c r="E138" s="155" t="n">
        <v>77.3972</v>
      </c>
      <c r="F138" s="156" t="n">
        <v>63.6</v>
      </c>
      <c r="G138" s="157" t="n">
        <v>77.885</v>
      </c>
      <c r="H138" s="106" t="n">
        <v>90</v>
      </c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8" t="s">
        <v>346</v>
      </c>
      <c r="B139" s="135" t="s">
        <v>347</v>
      </c>
      <c r="C139" s="97" t="n">
        <v>4</v>
      </c>
      <c r="D139" s="149" t="n">
        <v>32</v>
      </c>
      <c r="E139" s="150" t="n">
        <v>89.4071</v>
      </c>
      <c r="F139" s="151" t="n">
        <v>77.08</v>
      </c>
      <c r="G139" s="152" t="n">
        <v>88.795</v>
      </c>
      <c r="H139" s="100" t="n">
        <v>104.93</v>
      </c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 t="s">
        <v>348</v>
      </c>
      <c r="B140" s="153" t="s">
        <v>349</v>
      </c>
      <c r="C140" s="103" t="n">
        <v>4</v>
      </c>
      <c r="D140" s="154" t="n">
        <v>19</v>
      </c>
      <c r="E140" s="155" t="n">
        <v>69.6505</v>
      </c>
      <c r="F140" s="156" t="n">
        <v>44.25</v>
      </c>
      <c r="G140" s="157" t="n">
        <v>60.02</v>
      </c>
      <c r="H140" s="106" t="n">
        <v>105.88</v>
      </c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8" t="s">
        <v>350</v>
      </c>
      <c r="B141" s="135" t="s">
        <v>351</v>
      </c>
      <c r="C141" s="97" t="n">
        <v>560</v>
      </c>
      <c r="D141" s="149" t="n">
        <v>1913</v>
      </c>
      <c r="E141" s="150" t="n">
        <v>56.4363</v>
      </c>
      <c r="F141" s="151" t="n">
        <v>44.89</v>
      </c>
      <c r="G141" s="152" t="n">
        <v>54.34</v>
      </c>
      <c r="H141" s="100" t="n">
        <v>69.33</v>
      </c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 t="s">
        <v>352</v>
      </c>
      <c r="B142" s="153" t="s">
        <v>353</v>
      </c>
      <c r="C142" s="103" t="n">
        <v>20</v>
      </c>
      <c r="D142" s="154" t="n">
        <v>29</v>
      </c>
      <c r="E142" s="155" t="n">
        <v>61.9051</v>
      </c>
      <c r="F142" s="156" t="n">
        <v>45.29</v>
      </c>
      <c r="G142" s="157" t="n">
        <v>60.86</v>
      </c>
      <c r="H142" s="106" t="n">
        <v>77.95</v>
      </c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8" t="s">
        <v>354</v>
      </c>
      <c r="B143" s="135" t="s">
        <v>355</v>
      </c>
      <c r="C143" s="97" t="n">
        <v>124</v>
      </c>
      <c r="D143" s="149" t="n">
        <v>216</v>
      </c>
      <c r="E143" s="150" t="n">
        <v>73.2366</v>
      </c>
      <c r="F143" s="151" t="n">
        <v>52</v>
      </c>
      <c r="G143" s="152" t="n">
        <v>71.595</v>
      </c>
      <c r="H143" s="100" t="n">
        <v>95.46</v>
      </c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 t="s">
        <v>356</v>
      </c>
      <c r="B144" s="153" t="s">
        <v>357</v>
      </c>
      <c r="C144" s="103" t="n">
        <v>395</v>
      </c>
      <c r="D144" s="154" t="n">
        <v>569</v>
      </c>
      <c r="E144" s="155" t="n">
        <v>71.0938</v>
      </c>
      <c r="F144" s="156" t="n">
        <v>50.84</v>
      </c>
      <c r="G144" s="157" t="n">
        <v>67.84</v>
      </c>
      <c r="H144" s="106" t="n">
        <v>94.37</v>
      </c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8" t="s">
        <v>358</v>
      </c>
      <c r="B145" s="135" t="s">
        <v>359</v>
      </c>
      <c r="C145" s="97" t="n">
        <v>31</v>
      </c>
      <c r="D145" s="149" t="n">
        <v>162</v>
      </c>
      <c r="E145" s="150" t="n">
        <v>59.6693</v>
      </c>
      <c r="F145" s="151" t="n">
        <v>44</v>
      </c>
      <c r="G145" s="152" t="n">
        <v>58.835</v>
      </c>
      <c r="H145" s="100" t="n">
        <v>76.33</v>
      </c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 t="s">
        <v>360</v>
      </c>
      <c r="B146" s="153" t="s">
        <v>361</v>
      </c>
      <c r="C146" s="103" t="n">
        <v>34</v>
      </c>
      <c r="D146" s="154" t="n">
        <v>116</v>
      </c>
      <c r="E146" s="155" t="n">
        <v>58.3262</v>
      </c>
      <c r="F146" s="156" t="n">
        <v>39.6</v>
      </c>
      <c r="G146" s="157" t="n">
        <v>53.595</v>
      </c>
      <c r="H146" s="106" t="n">
        <v>88.79</v>
      </c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8" t="s">
        <v>362</v>
      </c>
      <c r="B147" s="135" t="s">
        <v>363</v>
      </c>
      <c r="C147" s="97" t="n">
        <v>6</v>
      </c>
      <c r="D147" s="149" t="n">
        <v>21</v>
      </c>
      <c r="E147" s="150" t="n">
        <v>49.8742</v>
      </c>
      <c r="F147" s="151" t="n">
        <v>45.93</v>
      </c>
      <c r="G147" s="152" t="n">
        <v>47.69</v>
      </c>
      <c r="H147" s="100" t="n">
        <v>53.64</v>
      </c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 t="s">
        <v>364</v>
      </c>
      <c r="B148" s="153" t="s">
        <v>365</v>
      </c>
      <c r="C148" s="103" t="n">
        <v>98</v>
      </c>
      <c r="D148" s="154" t="n">
        <v>277</v>
      </c>
      <c r="E148" s="155" t="n">
        <v>52.802</v>
      </c>
      <c r="F148" s="156" t="n">
        <v>39.6</v>
      </c>
      <c r="G148" s="157" t="n">
        <v>47.17</v>
      </c>
      <c r="H148" s="106" t="n">
        <v>77.82</v>
      </c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8" t="s">
        <v>366</v>
      </c>
      <c r="B149" s="135" t="s">
        <v>367</v>
      </c>
      <c r="C149" s="97" t="n">
        <v>38</v>
      </c>
      <c r="D149" s="149" t="n">
        <v>145</v>
      </c>
      <c r="E149" s="150" t="n">
        <v>58.7289</v>
      </c>
      <c r="F149" s="151" t="n">
        <v>39.82</v>
      </c>
      <c r="G149" s="152" t="n">
        <v>56.58</v>
      </c>
      <c r="H149" s="100" t="n">
        <v>82.17</v>
      </c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 t="s">
        <v>368</v>
      </c>
      <c r="B150" s="153" t="s">
        <v>369</v>
      </c>
      <c r="C150" s="103" t="n">
        <v>25</v>
      </c>
      <c r="D150" s="154" t="n">
        <v>52</v>
      </c>
      <c r="E150" s="155" t="n">
        <v>61.125</v>
      </c>
      <c r="F150" s="156" t="n">
        <v>48.08</v>
      </c>
      <c r="G150" s="157" t="n">
        <v>60.375</v>
      </c>
      <c r="H150" s="106" t="n">
        <v>76.61</v>
      </c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3"/>
      <c r="B151" s="153"/>
      <c r="C151" s="103"/>
      <c r="D151" s="154"/>
      <c r="E151" s="155"/>
      <c r="F151" s="156"/>
      <c r="G151" s="157"/>
      <c r="H151" s="106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/>
      <c r="B152" s="153"/>
      <c r="C152" s="103"/>
      <c r="D152" s="154"/>
      <c r="E152" s="155"/>
      <c r="F152" s="156"/>
      <c r="G152" s="157"/>
      <c r="H152" s="106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3"/>
      <c r="B153" s="153"/>
      <c r="C153" s="103"/>
      <c r="D153" s="154"/>
      <c r="E153" s="155"/>
      <c r="F153" s="156"/>
      <c r="G153" s="157"/>
      <c r="H153" s="106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/>
      <c r="B154" s="153"/>
      <c r="C154" s="103"/>
      <c r="D154" s="154"/>
      <c r="E154" s="155"/>
      <c r="F154" s="156"/>
      <c r="G154" s="157"/>
      <c r="H154" s="106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3"/>
      <c r="B155" s="153"/>
      <c r="C155" s="103"/>
      <c r="D155" s="154"/>
      <c r="E155" s="155"/>
      <c r="F155" s="156"/>
      <c r="G155" s="157"/>
      <c r="H155" s="106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/>
      <c r="B156" s="153"/>
      <c r="C156" s="103"/>
      <c r="D156" s="154"/>
      <c r="E156" s="155"/>
      <c r="F156" s="156"/>
      <c r="G156" s="157"/>
      <c r="H156" s="106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3"/>
      <c r="B157" s="153"/>
      <c r="C157" s="103"/>
      <c r="D157" s="154"/>
      <c r="E157" s="155"/>
      <c r="F157" s="156"/>
      <c r="G157" s="157"/>
      <c r="H157" s="106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/>
      <c r="B158" s="153"/>
      <c r="C158" s="103"/>
      <c r="D158" s="154"/>
      <c r="E158" s="155"/>
      <c r="F158" s="156"/>
      <c r="G158" s="157"/>
      <c r="H158" s="106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3"/>
      <c r="B159" s="153"/>
      <c r="C159" s="103"/>
      <c r="D159" s="154"/>
      <c r="E159" s="155"/>
      <c r="F159" s="156"/>
      <c r="G159" s="157"/>
      <c r="H159" s="106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/>
      <c r="B160" s="153"/>
      <c r="C160" s="103"/>
      <c r="D160" s="154"/>
      <c r="E160" s="155"/>
      <c r="F160" s="156"/>
      <c r="G160" s="157"/>
      <c r="H160" s="106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3"/>
      <c r="B161" s="153"/>
      <c r="C161" s="103"/>
      <c r="D161" s="154"/>
      <c r="E161" s="155"/>
      <c r="F161" s="156"/>
      <c r="G161" s="157"/>
      <c r="H161" s="106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/>
      <c r="B162" s="153"/>
      <c r="C162" s="103"/>
      <c r="D162" s="154"/>
      <c r="E162" s="155"/>
      <c r="F162" s="156"/>
      <c r="G162" s="157"/>
      <c r="H162" s="106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3"/>
      <c r="B163" s="153"/>
      <c r="C163" s="103"/>
      <c r="D163" s="154"/>
      <c r="E163" s="155"/>
      <c r="F163" s="156"/>
      <c r="G163" s="157"/>
      <c r="H163" s="106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/>
      <c r="B164" s="153"/>
      <c r="C164" s="103"/>
      <c r="D164" s="154"/>
      <c r="E164" s="155"/>
      <c r="F164" s="156"/>
      <c r="G164" s="157"/>
      <c r="H164" s="106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3"/>
      <c r="B165" s="153"/>
      <c r="C165" s="103"/>
      <c r="D165" s="154"/>
      <c r="E165" s="155"/>
      <c r="F165" s="156"/>
      <c r="G165" s="157"/>
      <c r="H165" s="106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/>
      <c r="B166" s="153"/>
      <c r="C166" s="103"/>
      <c r="D166" s="154"/>
      <c r="E166" s="155"/>
      <c r="F166" s="156"/>
      <c r="G166" s="157"/>
      <c r="H166" s="106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3"/>
      <c r="B167" s="153"/>
      <c r="C167" s="103"/>
      <c r="D167" s="154"/>
      <c r="E167" s="155"/>
      <c r="F167" s="156"/>
      <c r="G167" s="157"/>
      <c r="H167" s="106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/>
      <c r="B168" s="153"/>
      <c r="C168" s="103"/>
      <c r="D168" s="154"/>
      <c r="E168" s="155"/>
      <c r="F168" s="156"/>
      <c r="G168" s="157"/>
      <c r="H168" s="106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3"/>
      <c r="B169" s="153"/>
      <c r="C169" s="103"/>
      <c r="D169" s="154"/>
      <c r="E169" s="155"/>
      <c r="F169" s="156"/>
      <c r="G169" s="157"/>
      <c r="H169" s="106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/>
      <c r="B170" s="153"/>
      <c r="C170" s="103"/>
      <c r="D170" s="154"/>
      <c r="E170" s="155"/>
      <c r="F170" s="156"/>
      <c r="G170" s="157"/>
      <c r="H170" s="106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3"/>
      <c r="B171" s="153"/>
      <c r="C171" s="103"/>
      <c r="D171" s="154"/>
      <c r="E171" s="155"/>
      <c r="F171" s="156"/>
      <c r="G171" s="157"/>
      <c r="H171" s="106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/>
      <c r="B172" s="153"/>
      <c r="C172" s="103"/>
      <c r="D172" s="154"/>
      <c r="E172" s="155"/>
      <c r="F172" s="156"/>
      <c r="G172" s="157"/>
      <c r="H172" s="106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3"/>
      <c r="B173" s="153"/>
      <c r="C173" s="103"/>
      <c r="D173" s="154"/>
      <c r="E173" s="155"/>
      <c r="F173" s="156"/>
      <c r="G173" s="157"/>
      <c r="H173" s="106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/>
      <c r="B174" s="153"/>
      <c r="C174" s="103"/>
      <c r="D174" s="154"/>
      <c r="E174" s="155"/>
      <c r="F174" s="156"/>
      <c r="G174" s="157"/>
      <c r="H174" s="106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3"/>
      <c r="B175" s="153"/>
      <c r="C175" s="103"/>
      <c r="D175" s="154"/>
      <c r="E175" s="155"/>
      <c r="F175" s="156"/>
      <c r="G175" s="157"/>
      <c r="H175" s="106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/>
      <c r="B176" s="153"/>
      <c r="C176" s="103"/>
      <c r="D176" s="154"/>
      <c r="E176" s="155"/>
      <c r="F176" s="156"/>
      <c r="G176" s="157"/>
      <c r="H176" s="106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3"/>
      <c r="B177" s="153"/>
      <c r="C177" s="103"/>
      <c r="D177" s="154"/>
      <c r="E177" s="155"/>
      <c r="F177" s="156"/>
      <c r="G177" s="157"/>
      <c r="H177" s="106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/>
      <c r="B178" s="153"/>
      <c r="C178" s="103"/>
      <c r="D178" s="154"/>
      <c r="E178" s="155"/>
      <c r="F178" s="156"/>
      <c r="G178" s="157"/>
      <c r="H178" s="106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3"/>
      <c r="B179" s="153"/>
      <c r="C179" s="103"/>
      <c r="D179" s="154"/>
      <c r="E179" s="155"/>
      <c r="F179" s="156"/>
      <c r="G179" s="157"/>
      <c r="H179" s="106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/>
      <c r="B180" s="153"/>
      <c r="C180" s="103"/>
      <c r="D180" s="154"/>
      <c r="E180" s="155"/>
      <c r="F180" s="156"/>
      <c r="G180" s="157"/>
      <c r="H180" s="106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3"/>
      <c r="B181" s="153"/>
      <c r="C181" s="103"/>
      <c r="D181" s="154"/>
      <c r="E181" s="155"/>
      <c r="F181" s="156"/>
      <c r="G181" s="157"/>
      <c r="H181" s="106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/>
      <c r="B182" s="153"/>
      <c r="C182" s="103"/>
      <c r="D182" s="154"/>
      <c r="E182" s="155"/>
      <c r="F182" s="156"/>
      <c r="G182" s="157"/>
      <c r="H182" s="106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3"/>
      <c r="B183" s="153"/>
      <c r="C183" s="103"/>
      <c r="D183" s="154"/>
      <c r="E183" s="155"/>
      <c r="F183" s="156"/>
      <c r="G183" s="157"/>
      <c r="H183" s="106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/>
      <c r="B184" s="153"/>
      <c r="C184" s="103"/>
      <c r="D184" s="154"/>
      <c r="E184" s="155"/>
      <c r="F184" s="156"/>
      <c r="G184" s="157"/>
      <c r="H184" s="106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3"/>
      <c r="B185" s="153"/>
      <c r="C185" s="103"/>
      <c r="D185" s="154"/>
      <c r="E185" s="155"/>
      <c r="F185" s="156"/>
      <c r="G185" s="157"/>
      <c r="H185" s="106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/>
      <c r="B186" s="153"/>
      <c r="C186" s="103"/>
      <c r="D186" s="154"/>
      <c r="E186" s="155"/>
      <c r="F186" s="156"/>
      <c r="G186" s="157"/>
      <c r="H186" s="106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3"/>
      <c r="B187" s="153"/>
      <c r="C187" s="103"/>
      <c r="D187" s="154"/>
      <c r="E187" s="155"/>
      <c r="F187" s="156"/>
      <c r="G187" s="157"/>
      <c r="H187" s="106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/>
      <c r="B188" s="153"/>
      <c r="C188" s="103"/>
      <c r="D188" s="154"/>
      <c r="E188" s="155"/>
      <c r="F188" s="156"/>
      <c r="G188" s="157"/>
      <c r="H188" s="106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3"/>
      <c r="B189" s="153"/>
      <c r="C189" s="103"/>
      <c r="D189" s="154"/>
      <c r="E189" s="155"/>
      <c r="F189" s="156"/>
      <c r="G189" s="157"/>
      <c r="H189" s="106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/>
      <c r="B190" s="153"/>
      <c r="C190" s="103"/>
      <c r="D190" s="154"/>
      <c r="E190" s="155"/>
      <c r="F190" s="156"/>
      <c r="G190" s="157"/>
      <c r="H190" s="106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3"/>
      <c r="B191" s="153"/>
      <c r="C191" s="103"/>
      <c r="D191" s="154"/>
      <c r="E191" s="155"/>
      <c r="F191" s="156"/>
      <c r="G191" s="157"/>
      <c r="H191" s="106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/>
      <c r="B192" s="153"/>
      <c r="C192" s="103"/>
      <c r="D192" s="154"/>
      <c r="E192" s="155"/>
      <c r="F192" s="156"/>
      <c r="G192" s="157"/>
      <c r="H192" s="106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3"/>
      <c r="B193" s="153"/>
      <c r="C193" s="103"/>
      <c r="D193" s="154"/>
      <c r="E193" s="155"/>
      <c r="F193" s="156"/>
      <c r="G193" s="157"/>
      <c r="H193" s="106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/>
      <c r="B194" s="153"/>
      <c r="C194" s="103"/>
      <c r="D194" s="154"/>
      <c r="E194" s="155"/>
      <c r="F194" s="156"/>
      <c r="G194" s="157"/>
      <c r="H194" s="106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3"/>
      <c r="B195" s="153"/>
      <c r="C195" s="103"/>
      <c r="D195" s="154"/>
      <c r="E195" s="155"/>
      <c r="F195" s="156"/>
      <c r="G195" s="157"/>
      <c r="H195" s="106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/>
      <c r="B196" s="153"/>
      <c r="C196" s="103"/>
      <c r="D196" s="154"/>
      <c r="E196" s="155"/>
      <c r="F196" s="156"/>
      <c r="G196" s="157"/>
      <c r="H196" s="106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3"/>
      <c r="B197" s="153"/>
      <c r="C197" s="103"/>
      <c r="D197" s="154"/>
      <c r="E197" s="155"/>
      <c r="F197" s="156"/>
      <c r="G197" s="157"/>
      <c r="H197" s="106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/>
      <c r="B198" s="153"/>
      <c r="C198" s="103"/>
      <c r="D198" s="154"/>
      <c r="E198" s="155"/>
      <c r="F198" s="156"/>
      <c r="G198" s="157"/>
      <c r="H198" s="106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3"/>
      <c r="B199" s="153"/>
      <c r="C199" s="103"/>
      <c r="D199" s="154"/>
      <c r="E199" s="155"/>
      <c r="F199" s="156"/>
      <c r="G199" s="157"/>
      <c r="H199" s="106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/>
      <c r="B200" s="153"/>
      <c r="C200" s="103"/>
      <c r="D200" s="154"/>
      <c r="E200" s="155"/>
      <c r="F200" s="156"/>
      <c r="G200" s="157"/>
      <c r="H200" s="106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370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371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372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373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374</v>
      </c>
      <c r="B13" s="96" t="s">
        <v>375</v>
      </c>
      <c r="C13" s="97"/>
      <c r="D13" s="98" t="n">
        <v>22.7046</v>
      </c>
      <c r="E13" s="99" t="n">
        <v>66.1991</v>
      </c>
      <c r="F13" s="100" t="n">
        <v>46.4</v>
      </c>
      <c r="G13" s="101" t="n">
        <v>62.29</v>
      </c>
      <c r="H13" s="100" t="n">
        <v>91.17</v>
      </c>
    </row>
    <row r="14" customFormat="false" ht="14.25" hidden="false" customHeight="true" outlineLevel="0" collapsed="false">
      <c r="A14" s="102" t="s">
        <v>376</v>
      </c>
      <c r="B14" s="102" t="s">
        <v>377</v>
      </c>
      <c r="C14" s="103"/>
      <c r="D14" s="104" t="n">
        <v>77.2953</v>
      </c>
      <c r="E14" s="105" t="n">
        <v>116.5462</v>
      </c>
      <c r="F14" s="106" t="n">
        <v>77.845</v>
      </c>
      <c r="G14" s="107" t="n">
        <v>111.64</v>
      </c>
      <c r="H14" s="106" t="n">
        <v>158.49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5.115</v>
      </c>
      <c r="F16" s="113" t="n">
        <v>57.16</v>
      </c>
      <c r="G16" s="113" t="n">
        <v>102.13</v>
      </c>
      <c r="H16" s="114" t="n">
        <v>149.93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378</v>
      </c>
      <c r="E18" s="164" t="n">
        <v>56.8007365319504</v>
      </c>
      <c r="F18" s="164" t="n">
        <v>59.6056265656111</v>
      </c>
      <c r="G18" s="164" t="n">
        <v>55.7954138301684</v>
      </c>
      <c r="H18" s="164" t="n">
        <v>57.524134014764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379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380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381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382</v>
      </c>
      <c r="C34" s="97"/>
      <c r="D34" s="98" t="n">
        <v>26.8404</v>
      </c>
      <c r="E34" s="99" t="n">
        <v>116.8413</v>
      </c>
      <c r="F34" s="100" t="n">
        <v>62.475</v>
      </c>
      <c r="G34" s="101" t="n">
        <v>110.975</v>
      </c>
      <c r="H34" s="100" t="n">
        <v>177.635</v>
      </c>
    </row>
    <row r="35" customFormat="false" ht="14.25" hidden="false" customHeight="true" outlineLevel="0" collapsed="false">
      <c r="A35" s="102"/>
      <c r="B35" s="102" t="s">
        <v>383</v>
      </c>
      <c r="C35" s="103"/>
      <c r="D35" s="104" t="n">
        <v>73.1595</v>
      </c>
      <c r="E35" s="105" t="n">
        <v>100.813</v>
      </c>
      <c r="F35" s="106" t="n">
        <v>56.17</v>
      </c>
      <c r="G35" s="107" t="n">
        <v>99.785</v>
      </c>
      <c r="H35" s="106" t="n">
        <v>140.49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5.115</v>
      </c>
      <c r="F37" s="113" t="n">
        <v>57.16</v>
      </c>
      <c r="G37" s="113" t="n">
        <v>102.13</v>
      </c>
      <c r="H37" s="114" t="n">
        <v>149.93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384</v>
      </c>
      <c r="E39" s="164" t="n">
        <v>86.2819910425509</v>
      </c>
      <c r="F39" s="164" t="n">
        <v>89.9079631852741</v>
      </c>
      <c r="G39" s="164" t="n">
        <v>89.9166478936698</v>
      </c>
      <c r="H39" s="164" t="n">
        <v>79.089143468348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385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386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387</v>
      </c>
      <c r="D10" s="21"/>
      <c r="E10" s="21"/>
      <c r="F10" s="21"/>
      <c r="G10" s="166" t="n">
        <v>18315.8239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10257.1666</v>
      </c>
      <c r="H13" s="33" t="s">
        <v>388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7936.8263</v>
      </c>
      <c r="H14" s="33" t="s">
        <v>388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5478.2696</v>
      </c>
      <c r="H15" s="33" t="s">
        <v>388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389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390</v>
      </c>
      <c r="D18" s="173"/>
      <c r="E18" s="173"/>
      <c r="F18" s="173"/>
      <c r="G18" s="174" t="n">
        <v>5.7192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391</v>
      </c>
      <c r="D19" s="173"/>
      <c r="E19" s="173"/>
      <c r="F19" s="173"/>
      <c r="G19" s="174" t="n">
        <v>0.4542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392</v>
      </c>
      <c r="D20" s="173"/>
      <c r="E20" s="173"/>
      <c r="F20" s="173"/>
      <c r="G20" s="174" t="n">
        <v>12.520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393</v>
      </c>
      <c r="D21" s="173"/>
      <c r="E21" s="173"/>
      <c r="F21" s="173"/>
      <c r="G21" s="174" t="n">
        <v>11.7397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394</v>
      </c>
      <c r="D22" s="173"/>
      <c r="E22" s="173"/>
      <c r="F22" s="173"/>
      <c r="G22" s="174" t="n">
        <v>0.6938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395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396</v>
      </c>
      <c r="D25" s="180"/>
      <c r="E25" s="180"/>
      <c r="F25" s="180"/>
      <c r="G25" s="174" t="n">
        <v>175.2692</v>
      </c>
      <c r="H25" s="33" t="s">
        <v>397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398</v>
      </c>
      <c r="B1" s="185" t="s">
        <v>399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400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401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402</v>
      </c>
      <c r="B8" s="202"/>
      <c r="C8" s="202" t="s">
        <v>403</v>
      </c>
      <c r="D8" s="203" t="s">
        <v>23</v>
      </c>
      <c r="E8" s="202" t="s">
        <v>9</v>
      </c>
      <c r="F8" s="202"/>
      <c r="G8" s="202"/>
      <c r="H8" s="204" t="s">
        <v>389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404</v>
      </c>
      <c r="I9" s="205" t="s">
        <v>405</v>
      </c>
      <c r="J9" s="205" t="s">
        <v>406</v>
      </c>
      <c r="K9" s="205" t="s">
        <v>407</v>
      </c>
      <c r="L9" s="205" t="s">
        <v>408</v>
      </c>
      <c r="M9" s="206" t="s">
        <v>409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388</v>
      </c>
      <c r="E12" s="209" t="s">
        <v>388</v>
      </c>
      <c r="F12" s="209" t="s">
        <v>388</v>
      </c>
      <c r="G12" s="209" t="s">
        <v>388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410</v>
      </c>
      <c r="B14" s="214"/>
      <c r="C14" s="215" t="n">
        <v>6.44</v>
      </c>
      <c r="D14" s="216" t="n">
        <v>28677.126</v>
      </c>
      <c r="E14" s="217" t="n">
        <v>18401.8394</v>
      </c>
      <c r="F14" s="218" t="n">
        <v>28041.8321</v>
      </c>
      <c r="G14" s="217" t="n">
        <v>38821.2996</v>
      </c>
      <c r="H14" s="219" t="n">
        <v>9.17</v>
      </c>
      <c r="I14" s="219" t="n">
        <v>0.05</v>
      </c>
      <c r="J14" s="219" t="n">
        <v>23.86</v>
      </c>
      <c r="K14" s="219" t="n">
        <v>11.52</v>
      </c>
      <c r="L14" s="219" t="n">
        <v>0.14</v>
      </c>
    </row>
    <row r="15" customFormat="false" ht="17.25" hidden="false" customHeight="true" outlineLevel="0" collapsed="false">
      <c r="A15" s="220" t="s">
        <v>411</v>
      </c>
      <c r="B15" s="221"/>
      <c r="C15" s="222" t="n">
        <v>34.9</v>
      </c>
      <c r="D15" s="223" t="n">
        <v>21214.8155</v>
      </c>
      <c r="E15" s="224" t="n">
        <v>15777.5485</v>
      </c>
      <c r="F15" s="225" t="n">
        <v>20594.2149</v>
      </c>
      <c r="G15" s="224" t="n">
        <v>26511.8686</v>
      </c>
      <c r="H15" s="221" t="n">
        <v>5.37</v>
      </c>
      <c r="I15" s="221" t="n">
        <v>0.56</v>
      </c>
      <c r="J15" s="221" t="n">
        <v>9.86</v>
      </c>
      <c r="K15" s="221" t="n">
        <v>13.32</v>
      </c>
      <c r="L15" s="221" t="n">
        <v>0.58</v>
      </c>
    </row>
    <row r="16" customFormat="false" ht="17.25" hidden="false" customHeight="true" outlineLevel="0" collapsed="false">
      <c r="A16" s="213" t="s">
        <v>412</v>
      </c>
      <c r="B16" s="214"/>
      <c r="C16" s="215" t="n">
        <v>29.93</v>
      </c>
      <c r="D16" s="216" t="n">
        <v>18111.3056</v>
      </c>
      <c r="E16" s="217" t="n">
        <v>13585.3309</v>
      </c>
      <c r="F16" s="218" t="n">
        <v>17932.0901</v>
      </c>
      <c r="G16" s="217" t="n">
        <v>22767.2397</v>
      </c>
      <c r="H16" s="219" t="n">
        <v>5.12</v>
      </c>
      <c r="I16" s="219" t="n">
        <v>0.37</v>
      </c>
      <c r="J16" s="219" t="n">
        <v>12.17</v>
      </c>
      <c r="K16" s="219" t="n">
        <v>10.99</v>
      </c>
      <c r="L16" s="219" t="n">
        <v>0.73</v>
      </c>
    </row>
    <row r="17" customFormat="false" ht="17.25" hidden="false" customHeight="true" outlineLevel="0" collapsed="false">
      <c r="A17" s="220" t="s">
        <v>413</v>
      </c>
      <c r="B17" s="221"/>
      <c r="C17" s="222" t="n">
        <v>3.67</v>
      </c>
      <c r="D17" s="223" t="n">
        <v>15296.3327</v>
      </c>
      <c r="E17" s="224" t="n">
        <v>11193.7648</v>
      </c>
      <c r="F17" s="225" t="n">
        <v>15173.1992</v>
      </c>
      <c r="G17" s="224" t="n">
        <v>19814.1244</v>
      </c>
      <c r="H17" s="221" t="n">
        <v>7.19</v>
      </c>
      <c r="I17" s="221" t="n">
        <v>0.09</v>
      </c>
      <c r="J17" s="221" t="n">
        <v>9.79</v>
      </c>
      <c r="K17" s="221" t="n">
        <v>10.09</v>
      </c>
      <c r="L17" s="221" t="n">
        <v>0.12</v>
      </c>
    </row>
    <row r="18" customFormat="false" ht="17.25" hidden="false" customHeight="true" outlineLevel="0" collapsed="false">
      <c r="A18" s="213" t="s">
        <v>414</v>
      </c>
      <c r="B18" s="214"/>
      <c r="C18" s="215" t="n">
        <v>10.36</v>
      </c>
      <c r="D18" s="216" t="n">
        <v>12854.7558</v>
      </c>
      <c r="E18" s="217" t="n">
        <v>8874.4786</v>
      </c>
      <c r="F18" s="218" t="n">
        <v>11713.9823</v>
      </c>
      <c r="G18" s="217" t="n">
        <v>18104.2633</v>
      </c>
      <c r="H18" s="219" t="n">
        <v>4.37</v>
      </c>
      <c r="I18" s="219" t="n">
        <v>0.49</v>
      </c>
      <c r="J18" s="219" t="n">
        <v>15.68</v>
      </c>
      <c r="K18" s="219" t="n">
        <v>9.42</v>
      </c>
      <c r="L18" s="219" t="n">
        <v>0.33</v>
      </c>
    </row>
    <row r="19" customFormat="false" ht="17.25" hidden="false" customHeight="true" outlineLevel="0" collapsed="false">
      <c r="A19" s="220" t="s">
        <v>415</v>
      </c>
      <c r="B19" s="221"/>
      <c r="C19" s="222" t="n">
        <v>0.18</v>
      </c>
      <c r="D19" s="223" t="n">
        <v>12657.9199</v>
      </c>
      <c r="E19" s="224" t="n">
        <v>9547.6359</v>
      </c>
      <c r="F19" s="225" t="n">
        <v>12543.7035</v>
      </c>
      <c r="G19" s="224" t="n">
        <v>14789.273</v>
      </c>
      <c r="H19" s="221" t="n">
        <v>3.67</v>
      </c>
      <c r="I19" s="221" t="n">
        <v>0.13</v>
      </c>
      <c r="J19" s="221" t="n">
        <v>13.72</v>
      </c>
      <c r="K19" s="221" t="n">
        <v>11.69</v>
      </c>
      <c r="L19" s="221" t="n">
        <v>0.49</v>
      </c>
    </row>
    <row r="20" customFormat="false" ht="17.25" hidden="false" customHeight="true" outlineLevel="0" collapsed="false">
      <c r="A20" s="213" t="s">
        <v>416</v>
      </c>
      <c r="B20" s="214"/>
      <c r="C20" s="215" t="n">
        <v>1.1</v>
      </c>
      <c r="D20" s="216" t="n">
        <v>14621.2396</v>
      </c>
      <c r="E20" s="217" t="n">
        <v>10592.1492</v>
      </c>
      <c r="F20" s="218" t="n">
        <v>14546.466</v>
      </c>
      <c r="G20" s="217" t="n">
        <v>18938.1513</v>
      </c>
      <c r="H20" s="219" t="n">
        <v>6.63</v>
      </c>
      <c r="I20" s="219" t="n">
        <v>0.78</v>
      </c>
      <c r="J20" s="219" t="n">
        <v>12.5</v>
      </c>
      <c r="K20" s="219" t="n">
        <v>9.79</v>
      </c>
      <c r="L20" s="219" t="n">
        <v>3.84</v>
      </c>
    </row>
    <row r="21" customFormat="false" ht="17.25" hidden="false" customHeight="true" outlineLevel="0" collapsed="false">
      <c r="A21" s="220" t="s">
        <v>417</v>
      </c>
      <c r="B21" s="221"/>
      <c r="C21" s="222" t="n">
        <v>3.66</v>
      </c>
      <c r="D21" s="223" t="n">
        <v>15513.1967</v>
      </c>
      <c r="E21" s="224" t="n">
        <v>10456.8161</v>
      </c>
      <c r="F21" s="225" t="n">
        <v>15544.4274</v>
      </c>
      <c r="G21" s="224" t="n">
        <v>20071.064</v>
      </c>
      <c r="H21" s="221" t="n">
        <v>6.35</v>
      </c>
      <c r="I21" s="221" t="n">
        <v>1.54</v>
      </c>
      <c r="J21" s="221" t="n">
        <v>13.25</v>
      </c>
      <c r="K21" s="221" t="n">
        <v>9.67</v>
      </c>
      <c r="L21" s="221" t="n">
        <v>4.76</v>
      </c>
    </row>
    <row r="22" customFormat="false" ht="17.25" hidden="false" customHeight="true" outlineLevel="0" collapsed="false">
      <c r="A22" s="213" t="s">
        <v>418</v>
      </c>
      <c r="B22" s="214"/>
      <c r="C22" s="215" t="n">
        <v>9.72</v>
      </c>
      <c r="D22" s="216" t="n">
        <v>10221.7973</v>
      </c>
      <c r="E22" s="217" t="n">
        <v>7486.9001</v>
      </c>
      <c r="F22" s="218" t="n">
        <v>9597.4279</v>
      </c>
      <c r="G22" s="217" t="n">
        <v>13953.8202</v>
      </c>
      <c r="H22" s="219" t="n">
        <v>5.62</v>
      </c>
      <c r="I22" s="219" t="n">
        <v>0.29</v>
      </c>
      <c r="J22" s="219" t="n">
        <v>10</v>
      </c>
      <c r="K22" s="219" t="n">
        <v>9.95</v>
      </c>
      <c r="L22" s="219" t="n">
        <v>0.3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419</v>
      </c>
      <c r="B24" s="231"/>
      <c r="C24" s="232" t="n">
        <v>100</v>
      </c>
      <c r="D24" s="231" t="n">
        <v>18315.8239</v>
      </c>
      <c r="E24" s="231" t="n">
        <v>10257.1666</v>
      </c>
      <c r="F24" s="231" t="n">
        <v>17936.8263</v>
      </c>
      <c r="G24" s="231" t="n">
        <v>25478.2696</v>
      </c>
      <c r="H24" s="233" t="n">
        <v>5.71</v>
      </c>
      <c r="I24" s="233" t="n">
        <v>0.45</v>
      </c>
      <c r="J24" s="233" t="n">
        <v>12.52</v>
      </c>
      <c r="K24" s="233" t="n">
        <v>11.73</v>
      </c>
      <c r="L24" s="234" t="n">
        <v>0.69</v>
      </c>
      <c r="M24" s="235" t="n">
        <v>68.9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420</v>
      </c>
      <c r="B1" s="68"/>
      <c r="C1" s="237"/>
      <c r="D1" s="71" t="s">
        <v>421</v>
      </c>
      <c r="E1" s="236" t="s">
        <v>420</v>
      </c>
      <c r="F1" s="238"/>
      <c r="G1" s="239"/>
      <c r="H1" s="239"/>
      <c r="I1" s="69"/>
      <c r="J1" s="240"/>
      <c r="K1" s="239"/>
      <c r="L1" s="239"/>
      <c r="M1" s="241" t="s">
        <v>422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423</v>
      </c>
      <c r="B3" s="74"/>
      <c r="C3" s="74"/>
      <c r="D3" s="74"/>
      <c r="E3" s="74" t="s">
        <v>423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6</v>
      </c>
      <c r="B4" s="75"/>
      <c r="C4" s="75"/>
      <c r="D4" s="75"/>
      <c r="E4" s="75" t="s">
        <v>86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424</v>
      </c>
      <c r="D8" s="250"/>
      <c r="E8" s="251" t="s">
        <v>9</v>
      </c>
      <c r="F8" s="251"/>
      <c r="G8" s="251"/>
      <c r="H8" s="204" t="s">
        <v>389</v>
      </c>
      <c r="I8" s="204"/>
      <c r="J8" s="204"/>
      <c r="K8" s="204"/>
      <c r="L8" s="204"/>
      <c r="M8" s="252" t="s">
        <v>425</v>
      </c>
    </row>
    <row r="9" customFormat="false" ht="17.25" hidden="false" customHeight="true" outlineLevel="0" collapsed="false">
      <c r="A9" s="144" t="s">
        <v>88</v>
      </c>
      <c r="B9" s="144"/>
      <c r="C9" s="202"/>
      <c r="D9" s="253" t="s">
        <v>23</v>
      </c>
      <c r="E9" s="251"/>
      <c r="F9" s="251"/>
      <c r="G9" s="251"/>
      <c r="H9" s="205" t="s">
        <v>404</v>
      </c>
      <c r="I9" s="205" t="s">
        <v>405</v>
      </c>
      <c r="J9" s="205" t="s">
        <v>406</v>
      </c>
      <c r="K9" s="205" t="s">
        <v>407</v>
      </c>
      <c r="L9" s="205" t="s">
        <v>408</v>
      </c>
      <c r="M9" s="252"/>
    </row>
    <row r="10" customFormat="false" ht="17.25" hidden="false" customHeight="true" outlineLevel="0" collapsed="false">
      <c r="A10" s="145" t="s">
        <v>89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388</v>
      </c>
      <c r="E12" s="259" t="s">
        <v>388</v>
      </c>
      <c r="F12" s="259" t="s">
        <v>388</v>
      </c>
      <c r="G12" s="259" t="s">
        <v>388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397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4</v>
      </c>
      <c r="B14" s="135" t="s">
        <v>95</v>
      </c>
      <c r="C14" s="261" t="n">
        <v>232.6582</v>
      </c>
      <c r="D14" s="262" t="n">
        <v>30681.8321</v>
      </c>
      <c r="E14" s="97" t="n">
        <v>23749.5008</v>
      </c>
      <c r="F14" s="263" t="n">
        <v>29591.6279</v>
      </c>
      <c r="G14" s="97" t="n">
        <v>40925.6489</v>
      </c>
      <c r="H14" s="264" t="n">
        <v>8.0686</v>
      </c>
      <c r="I14" s="265" t="n">
        <v>0</v>
      </c>
      <c r="J14" s="265" t="n">
        <v>22.1778</v>
      </c>
      <c r="K14" s="265" t="n">
        <v>9.6075</v>
      </c>
      <c r="L14" s="265" t="n">
        <v>0</v>
      </c>
      <c r="M14" s="266" t="n">
        <v>175.6425</v>
      </c>
    </row>
    <row r="15" customFormat="false" ht="12.75" hidden="false" customHeight="false" outlineLevel="0" collapsed="false">
      <c r="A15" s="143" t="s">
        <v>96</v>
      </c>
      <c r="B15" s="153" t="s">
        <v>426</v>
      </c>
      <c r="C15" s="267" t="n">
        <v>447.1522</v>
      </c>
      <c r="D15" s="268" t="n">
        <v>29244.5305</v>
      </c>
      <c r="E15" s="103" t="n">
        <v>21361.5833</v>
      </c>
      <c r="F15" s="269" t="n">
        <v>28271.8054</v>
      </c>
      <c r="G15" s="103" t="n">
        <v>38049.6947</v>
      </c>
      <c r="H15" s="270" t="n">
        <v>9.5669</v>
      </c>
      <c r="I15" s="271" t="n">
        <v>0.1407</v>
      </c>
      <c r="J15" s="271" t="n">
        <v>23.1059</v>
      </c>
      <c r="K15" s="271" t="n">
        <v>10.1311</v>
      </c>
      <c r="L15" s="271" t="n">
        <v>0.1443</v>
      </c>
      <c r="M15" s="272" t="n">
        <v>178.7866</v>
      </c>
    </row>
    <row r="16" customFormat="false" ht="12.75" hidden="false" customHeight="false" outlineLevel="0" collapsed="false">
      <c r="A16" s="148" t="s">
        <v>98</v>
      </c>
      <c r="B16" s="135" t="s">
        <v>99</v>
      </c>
      <c r="C16" s="261" t="n">
        <v>352.6905</v>
      </c>
      <c r="D16" s="262" t="n">
        <v>33003.9321</v>
      </c>
      <c r="E16" s="97" t="n">
        <v>23334.1666</v>
      </c>
      <c r="F16" s="263" t="n">
        <v>33139.1486</v>
      </c>
      <c r="G16" s="97" t="n">
        <v>39448.5833</v>
      </c>
      <c r="H16" s="264" t="n">
        <v>9.0462</v>
      </c>
      <c r="I16" s="265" t="n">
        <v>0.0037</v>
      </c>
      <c r="J16" s="265" t="n">
        <v>27.2937</v>
      </c>
      <c r="K16" s="265" t="n">
        <v>15.3032</v>
      </c>
      <c r="L16" s="265" t="n">
        <v>0.0199</v>
      </c>
      <c r="M16" s="266" t="n">
        <v>174.6272</v>
      </c>
    </row>
    <row r="17" customFormat="false" ht="12.75" hidden="false" customHeight="false" outlineLevel="0" collapsed="false">
      <c r="A17" s="143" t="s">
        <v>100</v>
      </c>
      <c r="B17" s="153" t="s">
        <v>101</v>
      </c>
      <c r="C17" s="267" t="n">
        <v>154.0592</v>
      </c>
      <c r="D17" s="268" t="n">
        <v>16081.7529</v>
      </c>
      <c r="E17" s="103" t="n">
        <v>12638.6453</v>
      </c>
      <c r="F17" s="269" t="n">
        <v>15851.2979</v>
      </c>
      <c r="G17" s="103" t="n">
        <v>18802.9052</v>
      </c>
      <c r="H17" s="270" t="n">
        <v>6.4078</v>
      </c>
      <c r="I17" s="271" t="n">
        <v>0.0313</v>
      </c>
      <c r="J17" s="271" t="n">
        <v>17.8872</v>
      </c>
      <c r="K17" s="271" t="n">
        <v>9.8407</v>
      </c>
      <c r="L17" s="271" t="n">
        <v>0</v>
      </c>
      <c r="M17" s="272" t="n">
        <v>170.419</v>
      </c>
    </row>
    <row r="18" customFormat="false" ht="12.75" hidden="false" customHeight="false" outlineLevel="0" collapsed="false">
      <c r="A18" s="148" t="s">
        <v>102</v>
      </c>
      <c r="B18" s="135" t="s">
        <v>427</v>
      </c>
      <c r="C18" s="261" t="n">
        <v>32.8692</v>
      </c>
      <c r="D18" s="262" t="n">
        <v>25706.1093</v>
      </c>
      <c r="E18" s="97" t="n">
        <v>16877.0812</v>
      </c>
      <c r="F18" s="263" t="n">
        <v>22845.3873</v>
      </c>
      <c r="G18" s="97" t="n">
        <v>40536.6666</v>
      </c>
      <c r="H18" s="264" t="n">
        <v>10.4867</v>
      </c>
      <c r="I18" s="265" t="n">
        <v>0.2297</v>
      </c>
      <c r="J18" s="265" t="n">
        <v>24.1969</v>
      </c>
      <c r="K18" s="265" t="n">
        <v>10.0073</v>
      </c>
      <c r="L18" s="265" t="n">
        <v>1.0801</v>
      </c>
      <c r="M18" s="266" t="n">
        <v>175.4803</v>
      </c>
    </row>
    <row r="19" customFormat="false" ht="12.75" hidden="false" customHeight="false" outlineLevel="0" collapsed="false">
      <c r="A19" s="143" t="s">
        <v>104</v>
      </c>
      <c r="B19" s="153" t="s">
        <v>428</v>
      </c>
      <c r="C19" s="267" t="n">
        <v>64.9483</v>
      </c>
      <c r="D19" s="268" t="n">
        <v>28532.4789</v>
      </c>
      <c r="E19" s="103" t="n">
        <v>20722.5833</v>
      </c>
      <c r="F19" s="269" t="n">
        <v>27400.9189</v>
      </c>
      <c r="G19" s="103" t="n">
        <v>37947.0517</v>
      </c>
      <c r="H19" s="270" t="n">
        <v>11.1039</v>
      </c>
      <c r="I19" s="271" t="n">
        <v>0.0064</v>
      </c>
      <c r="J19" s="271" t="n">
        <v>25.9826</v>
      </c>
      <c r="K19" s="271" t="n">
        <v>10.1128</v>
      </c>
      <c r="L19" s="271" t="n">
        <v>0.2612</v>
      </c>
      <c r="M19" s="272" t="n">
        <v>175.4557</v>
      </c>
    </row>
    <row r="20" customFormat="false" ht="12.75" hidden="false" customHeight="false" outlineLevel="0" collapsed="false">
      <c r="A20" s="148" t="s">
        <v>106</v>
      </c>
      <c r="B20" s="135" t="s">
        <v>107</v>
      </c>
      <c r="C20" s="261" t="n">
        <v>37.8781</v>
      </c>
      <c r="D20" s="262" t="n">
        <v>37726.7449</v>
      </c>
      <c r="E20" s="97" t="n">
        <v>29533.8662</v>
      </c>
      <c r="F20" s="263" t="n">
        <v>36780.0412</v>
      </c>
      <c r="G20" s="97" t="n">
        <v>48247.7221</v>
      </c>
      <c r="H20" s="264" t="n">
        <v>20.6958</v>
      </c>
      <c r="I20" s="265" t="n">
        <v>0.0093</v>
      </c>
      <c r="J20" s="265" t="n">
        <v>14.4658</v>
      </c>
      <c r="K20" s="265" t="n">
        <v>9.721</v>
      </c>
      <c r="L20" s="265" t="n">
        <v>0</v>
      </c>
      <c r="M20" s="266" t="n">
        <v>171.9692</v>
      </c>
    </row>
    <row r="21" customFormat="false" ht="12.75" hidden="false" customHeight="false" outlineLevel="0" collapsed="false">
      <c r="A21" s="143" t="s">
        <v>108</v>
      </c>
      <c r="B21" s="153" t="s">
        <v>109</v>
      </c>
      <c r="C21" s="267" t="n">
        <v>26.4146</v>
      </c>
      <c r="D21" s="268" t="n">
        <v>27579.0724</v>
      </c>
      <c r="E21" s="103" t="n">
        <v>18792.2468</v>
      </c>
      <c r="F21" s="269" t="n">
        <v>25313.817</v>
      </c>
      <c r="G21" s="103" t="n">
        <v>37243.6823</v>
      </c>
      <c r="H21" s="270" t="n">
        <v>16.078</v>
      </c>
      <c r="I21" s="271" t="n">
        <v>0.0026</v>
      </c>
      <c r="J21" s="271" t="n">
        <v>19.1622</v>
      </c>
      <c r="K21" s="271" t="n">
        <v>8.9202</v>
      </c>
      <c r="L21" s="271" t="n">
        <v>0.0362</v>
      </c>
      <c r="M21" s="272" t="n">
        <v>178.1168</v>
      </c>
    </row>
    <row r="22" customFormat="false" ht="12.75" hidden="false" customHeight="false" outlineLevel="0" collapsed="false">
      <c r="A22" s="148" t="s">
        <v>112</v>
      </c>
      <c r="B22" s="135" t="s">
        <v>429</v>
      </c>
      <c r="C22" s="261" t="n">
        <v>145.8705</v>
      </c>
      <c r="D22" s="262" t="n">
        <v>27000.7478</v>
      </c>
      <c r="E22" s="97" t="n">
        <v>20690.8494</v>
      </c>
      <c r="F22" s="263" t="n">
        <v>25849.3333</v>
      </c>
      <c r="G22" s="97" t="n">
        <v>34780.385</v>
      </c>
      <c r="H22" s="264" t="n">
        <v>6.5682</v>
      </c>
      <c r="I22" s="265" t="n">
        <v>0.0508</v>
      </c>
      <c r="J22" s="265" t="n">
        <v>24.8599</v>
      </c>
      <c r="K22" s="265" t="n">
        <v>13.8538</v>
      </c>
      <c r="L22" s="265" t="n">
        <v>0.0052</v>
      </c>
      <c r="M22" s="266" t="n">
        <v>175.1372</v>
      </c>
    </row>
    <row r="23" customFormat="false" ht="12.75" hidden="false" customHeight="false" outlineLevel="0" collapsed="false">
      <c r="A23" s="143" t="s">
        <v>114</v>
      </c>
      <c r="B23" s="153" t="s">
        <v>115</v>
      </c>
      <c r="C23" s="267" t="n">
        <v>15.3973</v>
      </c>
      <c r="D23" s="268" t="n">
        <v>19076.9593</v>
      </c>
      <c r="E23" s="103" t="n">
        <v>13106.2983</v>
      </c>
      <c r="F23" s="269" t="n">
        <v>16906.4595</v>
      </c>
      <c r="G23" s="103" t="n">
        <v>28425.8208</v>
      </c>
      <c r="H23" s="270" t="n">
        <v>13.8383</v>
      </c>
      <c r="I23" s="271" t="n">
        <v>0.1509</v>
      </c>
      <c r="J23" s="271" t="n">
        <v>5.5313</v>
      </c>
      <c r="K23" s="271" t="n">
        <v>9.7374</v>
      </c>
      <c r="L23" s="271" t="n">
        <v>0</v>
      </c>
      <c r="M23" s="272" t="n">
        <v>171.5506</v>
      </c>
    </row>
    <row r="24" customFormat="false" ht="12.75" hidden="false" customHeight="false" outlineLevel="0" collapsed="false">
      <c r="A24" s="148" t="s">
        <v>120</v>
      </c>
      <c r="B24" s="135" t="s">
        <v>430</v>
      </c>
      <c r="C24" s="261" t="n">
        <v>96.1313</v>
      </c>
      <c r="D24" s="262" t="n">
        <v>21437.956</v>
      </c>
      <c r="E24" s="97" t="n">
        <v>14965.3463</v>
      </c>
      <c r="F24" s="263" t="n">
        <v>21209.652</v>
      </c>
      <c r="G24" s="97" t="n">
        <v>27813.2198</v>
      </c>
      <c r="H24" s="264" t="n">
        <v>8.9703</v>
      </c>
      <c r="I24" s="265" t="n">
        <v>0.1405</v>
      </c>
      <c r="J24" s="265" t="n">
        <v>14.2954</v>
      </c>
      <c r="K24" s="265" t="n">
        <v>9.6581</v>
      </c>
      <c r="L24" s="265" t="n">
        <v>0.4326</v>
      </c>
      <c r="M24" s="266" t="n">
        <v>176.5626</v>
      </c>
    </row>
    <row r="25" customFormat="false" ht="12.75" hidden="false" customHeight="false" outlineLevel="0" collapsed="false">
      <c r="A25" s="143" t="s">
        <v>122</v>
      </c>
      <c r="B25" s="153" t="s">
        <v>431</v>
      </c>
      <c r="C25" s="267" t="n">
        <v>154.7069</v>
      </c>
      <c r="D25" s="268" t="n">
        <v>24705.5097</v>
      </c>
      <c r="E25" s="103" t="n">
        <v>17510.6776</v>
      </c>
      <c r="F25" s="269" t="n">
        <v>24006.7044</v>
      </c>
      <c r="G25" s="103" t="n">
        <v>32180.4132</v>
      </c>
      <c r="H25" s="270" t="n">
        <v>12.2037</v>
      </c>
      <c r="I25" s="271" t="n">
        <v>0.0342</v>
      </c>
      <c r="J25" s="271" t="n">
        <v>7.5536</v>
      </c>
      <c r="K25" s="271" t="n">
        <v>10.0095</v>
      </c>
      <c r="L25" s="271" t="n">
        <v>0.0101</v>
      </c>
      <c r="M25" s="272" t="n">
        <v>172.6424</v>
      </c>
    </row>
    <row r="26" customFormat="false" ht="12.75" hidden="false" customHeight="false" outlineLevel="0" collapsed="false">
      <c r="A26" s="148" t="s">
        <v>124</v>
      </c>
      <c r="B26" s="135" t="s">
        <v>432</v>
      </c>
      <c r="C26" s="261" t="n">
        <v>17.8218</v>
      </c>
      <c r="D26" s="262" t="n">
        <v>24788.1153</v>
      </c>
      <c r="E26" s="97" t="n">
        <v>19694.9089</v>
      </c>
      <c r="F26" s="263" t="n">
        <v>24240.5474</v>
      </c>
      <c r="G26" s="97" t="n">
        <v>33438.0264</v>
      </c>
      <c r="H26" s="264" t="n">
        <v>7.5061</v>
      </c>
      <c r="I26" s="265" t="n">
        <v>0</v>
      </c>
      <c r="J26" s="265" t="n">
        <v>10.4408</v>
      </c>
      <c r="K26" s="265" t="n">
        <v>11.1712</v>
      </c>
      <c r="L26" s="265" t="n">
        <v>0</v>
      </c>
      <c r="M26" s="266" t="n">
        <v>171.1163</v>
      </c>
    </row>
    <row r="27" customFormat="false" ht="12.75" hidden="false" customHeight="false" outlineLevel="0" collapsed="false">
      <c r="A27" s="143" t="s">
        <v>126</v>
      </c>
      <c r="B27" s="153" t="s">
        <v>127</v>
      </c>
      <c r="C27" s="267" t="n">
        <v>11.5688</v>
      </c>
      <c r="D27" s="268" t="n">
        <v>21228.4909</v>
      </c>
      <c r="E27" s="103" t="n">
        <v>15122.4091</v>
      </c>
      <c r="F27" s="269" t="n">
        <v>21088.5833</v>
      </c>
      <c r="G27" s="103" t="n">
        <v>29945.5835</v>
      </c>
      <c r="H27" s="270" t="n">
        <v>8.4297</v>
      </c>
      <c r="I27" s="271" t="n">
        <v>0.1002</v>
      </c>
      <c r="J27" s="271" t="n">
        <v>15.6765</v>
      </c>
      <c r="K27" s="271" t="n">
        <v>7.0834</v>
      </c>
      <c r="L27" s="271" t="n">
        <v>0</v>
      </c>
      <c r="M27" s="272" t="n">
        <v>177.4435</v>
      </c>
    </row>
    <row r="28" customFormat="false" ht="12.75" hidden="false" customHeight="false" outlineLevel="0" collapsed="false">
      <c r="A28" s="148" t="s">
        <v>128</v>
      </c>
      <c r="B28" s="135" t="s">
        <v>129</v>
      </c>
      <c r="C28" s="261" t="n">
        <v>475.0634</v>
      </c>
      <c r="D28" s="262" t="n">
        <v>32062.384</v>
      </c>
      <c r="E28" s="97" t="n">
        <v>19227.9411</v>
      </c>
      <c r="F28" s="263" t="n">
        <v>29790.5366</v>
      </c>
      <c r="G28" s="97" t="n">
        <v>48287.0895</v>
      </c>
      <c r="H28" s="264" t="n">
        <v>6.6467</v>
      </c>
      <c r="I28" s="265" t="n">
        <v>2.6664</v>
      </c>
      <c r="J28" s="265" t="n">
        <v>12.8622</v>
      </c>
      <c r="K28" s="265" t="n">
        <v>9.3713</v>
      </c>
      <c r="L28" s="265" t="n">
        <v>6.5912</v>
      </c>
      <c r="M28" s="266" t="n">
        <v>187.5906</v>
      </c>
    </row>
    <row r="29" customFormat="false" ht="12.75" hidden="false" customHeight="false" outlineLevel="0" collapsed="false">
      <c r="A29" s="143" t="s">
        <v>130</v>
      </c>
      <c r="B29" s="153" t="s">
        <v>131</v>
      </c>
      <c r="C29" s="267" t="n">
        <v>27.0167</v>
      </c>
      <c r="D29" s="268" t="n">
        <v>23740.2976</v>
      </c>
      <c r="E29" s="103" t="n">
        <v>14682.75</v>
      </c>
      <c r="F29" s="269" t="n">
        <v>23154.0312</v>
      </c>
      <c r="G29" s="103" t="n">
        <v>35249.5</v>
      </c>
      <c r="H29" s="270" t="n">
        <v>11.7188</v>
      </c>
      <c r="I29" s="271" t="n">
        <v>0.0081</v>
      </c>
      <c r="J29" s="271" t="n">
        <v>12.5399</v>
      </c>
      <c r="K29" s="271" t="n">
        <v>10.2277</v>
      </c>
      <c r="L29" s="271" t="n">
        <v>0</v>
      </c>
      <c r="M29" s="272" t="n">
        <v>170.6019</v>
      </c>
    </row>
    <row r="30" customFormat="false" ht="12.75" hidden="false" customHeight="false" outlineLevel="0" collapsed="false">
      <c r="A30" s="148" t="s">
        <v>132</v>
      </c>
      <c r="B30" s="135" t="s">
        <v>133</v>
      </c>
      <c r="C30" s="261" t="n">
        <v>1025.4256</v>
      </c>
      <c r="D30" s="262" t="n">
        <v>22361.9517</v>
      </c>
      <c r="E30" s="97" t="n">
        <v>18231.0496</v>
      </c>
      <c r="F30" s="263" t="n">
        <v>22296.0833</v>
      </c>
      <c r="G30" s="97" t="n">
        <v>26084.72</v>
      </c>
      <c r="H30" s="264" t="n">
        <v>4.972</v>
      </c>
      <c r="I30" s="265" t="n">
        <v>0.7232</v>
      </c>
      <c r="J30" s="265" t="n">
        <v>10.4668</v>
      </c>
      <c r="K30" s="265" t="n">
        <v>14.4981</v>
      </c>
      <c r="L30" s="265" t="n">
        <v>0.0714</v>
      </c>
      <c r="M30" s="266" t="n">
        <v>178.7166</v>
      </c>
    </row>
    <row r="31" customFormat="false" ht="12.75" hidden="false" customHeight="false" outlineLevel="0" collapsed="false">
      <c r="A31" s="143" t="s">
        <v>134</v>
      </c>
      <c r="B31" s="153" t="s">
        <v>135</v>
      </c>
      <c r="C31" s="267" t="n">
        <v>674.0849</v>
      </c>
      <c r="D31" s="268" t="n">
        <v>22422.8379</v>
      </c>
      <c r="E31" s="103" t="n">
        <v>18104.2879</v>
      </c>
      <c r="F31" s="269" t="n">
        <v>22281.8463</v>
      </c>
      <c r="G31" s="103" t="n">
        <v>26478.6831</v>
      </c>
      <c r="H31" s="270" t="n">
        <v>5.0052</v>
      </c>
      <c r="I31" s="271" t="n">
        <v>0.7218</v>
      </c>
      <c r="J31" s="271" t="n">
        <v>10.8796</v>
      </c>
      <c r="K31" s="271" t="n">
        <v>14.5347</v>
      </c>
      <c r="L31" s="271" t="n">
        <v>0.0146</v>
      </c>
      <c r="M31" s="272" t="n">
        <v>178.1992</v>
      </c>
    </row>
    <row r="32" customFormat="false" ht="12.75" hidden="false" customHeight="false" outlineLevel="0" collapsed="false">
      <c r="A32" s="148" t="s">
        <v>136</v>
      </c>
      <c r="B32" s="135" t="s">
        <v>137</v>
      </c>
      <c r="C32" s="261" t="n">
        <v>26.6915</v>
      </c>
      <c r="D32" s="262" t="n">
        <v>24675.0088</v>
      </c>
      <c r="E32" s="97" t="n">
        <v>16823.0187</v>
      </c>
      <c r="F32" s="263" t="n">
        <v>25573.4794</v>
      </c>
      <c r="G32" s="97" t="n">
        <v>31265.8408</v>
      </c>
      <c r="H32" s="264" t="n">
        <v>5.9601</v>
      </c>
      <c r="I32" s="265" t="n">
        <v>0.1454</v>
      </c>
      <c r="J32" s="265" t="n">
        <v>18.1292</v>
      </c>
      <c r="K32" s="265" t="n">
        <v>14.9111</v>
      </c>
      <c r="L32" s="265" t="n">
        <v>0</v>
      </c>
      <c r="M32" s="266" t="n">
        <v>176.3049</v>
      </c>
    </row>
    <row r="33" customFormat="false" ht="12.75" hidden="false" customHeight="false" outlineLevel="0" collapsed="false">
      <c r="A33" s="143" t="s">
        <v>138</v>
      </c>
      <c r="B33" s="153" t="s">
        <v>139</v>
      </c>
      <c r="C33" s="267" t="n">
        <v>2829.3321</v>
      </c>
      <c r="D33" s="268" t="n">
        <v>20662.474</v>
      </c>
      <c r="E33" s="103" t="n">
        <v>17168.3656</v>
      </c>
      <c r="F33" s="269" t="n">
        <v>20465.3785</v>
      </c>
      <c r="G33" s="103" t="n">
        <v>24077.6617</v>
      </c>
      <c r="H33" s="270" t="n">
        <v>3.4933</v>
      </c>
      <c r="I33" s="271" t="n">
        <v>0.506</v>
      </c>
      <c r="J33" s="271" t="n">
        <v>7.7264</v>
      </c>
      <c r="K33" s="271" t="n">
        <v>14.9751</v>
      </c>
      <c r="L33" s="271" t="n">
        <v>0.0201</v>
      </c>
      <c r="M33" s="272" t="n">
        <v>177.8429</v>
      </c>
    </row>
    <row r="34" customFormat="false" ht="12.75" hidden="false" customHeight="false" outlineLevel="0" collapsed="false">
      <c r="A34" s="148" t="s">
        <v>140</v>
      </c>
      <c r="B34" s="135" t="s">
        <v>141</v>
      </c>
      <c r="C34" s="261" t="n">
        <v>933.7477</v>
      </c>
      <c r="D34" s="262" t="n">
        <v>16257.9842</v>
      </c>
      <c r="E34" s="97" t="n">
        <v>14181.1077</v>
      </c>
      <c r="F34" s="263" t="n">
        <v>16076.6312</v>
      </c>
      <c r="G34" s="97" t="n">
        <v>18760.0691</v>
      </c>
      <c r="H34" s="264" t="n">
        <v>3.7604</v>
      </c>
      <c r="I34" s="265" t="n">
        <v>0.0249</v>
      </c>
      <c r="J34" s="265" t="n">
        <v>6.0648</v>
      </c>
      <c r="K34" s="265" t="n">
        <v>15.3894</v>
      </c>
      <c r="L34" s="265" t="n">
        <v>0</v>
      </c>
      <c r="M34" s="266" t="n">
        <v>172.6825</v>
      </c>
    </row>
    <row r="35" customFormat="false" ht="12.75" hidden="false" customHeight="false" outlineLevel="0" collapsed="false">
      <c r="A35" s="143" t="s">
        <v>142</v>
      </c>
      <c r="B35" s="153" t="s">
        <v>433</v>
      </c>
      <c r="C35" s="267" t="n">
        <v>290.0786</v>
      </c>
      <c r="D35" s="268" t="n">
        <v>23427.0102</v>
      </c>
      <c r="E35" s="103" t="n">
        <v>18565.3618</v>
      </c>
      <c r="F35" s="269" t="n">
        <v>23163.6582</v>
      </c>
      <c r="G35" s="103" t="n">
        <v>27809.3846</v>
      </c>
      <c r="H35" s="270" t="n">
        <v>6.4403</v>
      </c>
      <c r="I35" s="271" t="n">
        <v>0.4021</v>
      </c>
      <c r="J35" s="271" t="n">
        <v>14.2413</v>
      </c>
      <c r="K35" s="271" t="n">
        <v>14.9966</v>
      </c>
      <c r="L35" s="271" t="n">
        <v>0.027</v>
      </c>
      <c r="M35" s="272" t="n">
        <v>177.3172</v>
      </c>
    </row>
    <row r="36" customFormat="false" ht="12.75" hidden="false" customHeight="false" outlineLevel="0" collapsed="false">
      <c r="A36" s="148" t="s">
        <v>144</v>
      </c>
      <c r="B36" s="135" t="s">
        <v>145</v>
      </c>
      <c r="C36" s="261" t="n">
        <v>51.5377</v>
      </c>
      <c r="D36" s="262" t="n">
        <v>21789.8014</v>
      </c>
      <c r="E36" s="97" t="n">
        <v>17710.6227</v>
      </c>
      <c r="F36" s="263" t="n">
        <v>22091.25</v>
      </c>
      <c r="G36" s="97" t="n">
        <v>26255.6666</v>
      </c>
      <c r="H36" s="264" t="n">
        <v>7.3353</v>
      </c>
      <c r="I36" s="265" t="n">
        <v>0.4913</v>
      </c>
      <c r="J36" s="265" t="n">
        <v>10.6482</v>
      </c>
      <c r="K36" s="265" t="n">
        <v>14.5058</v>
      </c>
      <c r="L36" s="265" t="n">
        <v>0</v>
      </c>
      <c r="M36" s="266" t="n">
        <v>178.2221</v>
      </c>
    </row>
    <row r="37" customFormat="false" ht="12.75" hidden="false" customHeight="false" outlineLevel="0" collapsed="false">
      <c r="A37" s="143" t="s">
        <v>146</v>
      </c>
      <c r="B37" s="153" t="s">
        <v>147</v>
      </c>
      <c r="C37" s="267" t="n">
        <v>77.2241</v>
      </c>
      <c r="D37" s="268" t="n">
        <v>18241.7621</v>
      </c>
      <c r="E37" s="103" t="n">
        <v>14698.8333</v>
      </c>
      <c r="F37" s="269" t="n">
        <v>18052.6165</v>
      </c>
      <c r="G37" s="103" t="n">
        <v>21155.1188</v>
      </c>
      <c r="H37" s="270" t="n">
        <v>4.8202</v>
      </c>
      <c r="I37" s="271" t="n">
        <v>0.5111</v>
      </c>
      <c r="J37" s="271" t="n">
        <v>13.1894</v>
      </c>
      <c r="K37" s="271" t="n">
        <v>15.2616</v>
      </c>
      <c r="L37" s="271" t="n">
        <v>0</v>
      </c>
      <c r="M37" s="272" t="n">
        <v>175.0347</v>
      </c>
    </row>
    <row r="38" customFormat="false" ht="12.75" hidden="false" customHeight="false" outlineLevel="0" collapsed="false">
      <c r="A38" s="148" t="s">
        <v>148</v>
      </c>
      <c r="B38" s="135" t="s">
        <v>149</v>
      </c>
      <c r="C38" s="261" t="n">
        <v>253.0213</v>
      </c>
      <c r="D38" s="262" t="n">
        <v>20350.6078</v>
      </c>
      <c r="E38" s="97" t="n">
        <v>16225.5538</v>
      </c>
      <c r="F38" s="263" t="n">
        <v>20540.5277</v>
      </c>
      <c r="G38" s="97" t="n">
        <v>24299.9965</v>
      </c>
      <c r="H38" s="264" t="n">
        <v>5.4359</v>
      </c>
      <c r="I38" s="265" t="n">
        <v>0.3111</v>
      </c>
      <c r="J38" s="265" t="n">
        <v>7.4185</v>
      </c>
      <c r="K38" s="265" t="n">
        <v>14.7379</v>
      </c>
      <c r="L38" s="265" t="n">
        <v>0</v>
      </c>
      <c r="M38" s="266" t="n">
        <v>173.5092</v>
      </c>
    </row>
    <row r="39" customFormat="false" ht="12.75" hidden="false" customHeight="false" outlineLevel="0" collapsed="false">
      <c r="A39" s="143" t="s">
        <v>150</v>
      </c>
      <c r="B39" s="153" t="s">
        <v>434</v>
      </c>
      <c r="C39" s="267" t="n">
        <v>11.6192</v>
      </c>
      <c r="D39" s="268" t="n">
        <v>23338.7984</v>
      </c>
      <c r="E39" s="103" t="n">
        <v>12948.2239</v>
      </c>
      <c r="F39" s="269" t="n">
        <v>22918.1708</v>
      </c>
      <c r="G39" s="103" t="n">
        <v>32595.8029</v>
      </c>
      <c r="H39" s="270" t="n">
        <v>4.5591</v>
      </c>
      <c r="I39" s="271" t="n">
        <v>0.0292</v>
      </c>
      <c r="J39" s="271" t="n">
        <v>17.3759</v>
      </c>
      <c r="K39" s="271" t="n">
        <v>16.5934</v>
      </c>
      <c r="L39" s="271" t="n">
        <v>0.4248</v>
      </c>
      <c r="M39" s="272" t="n">
        <v>176.1543</v>
      </c>
    </row>
    <row r="40" customFormat="false" ht="12.75" hidden="false" customHeight="false" outlineLevel="0" collapsed="false">
      <c r="A40" s="148" t="s">
        <v>152</v>
      </c>
      <c r="B40" s="135" t="s">
        <v>435</v>
      </c>
      <c r="C40" s="261" t="n">
        <v>43.0581</v>
      </c>
      <c r="D40" s="262" t="n">
        <v>18124.8475</v>
      </c>
      <c r="E40" s="97" t="n">
        <v>14456.2635</v>
      </c>
      <c r="F40" s="263" t="n">
        <v>17712.9465</v>
      </c>
      <c r="G40" s="97" t="n">
        <v>26055.7822</v>
      </c>
      <c r="H40" s="264" t="n">
        <v>5.0953</v>
      </c>
      <c r="I40" s="265" t="n">
        <v>0.0027</v>
      </c>
      <c r="J40" s="265" t="n">
        <v>14.0161</v>
      </c>
      <c r="K40" s="265" t="n">
        <v>14.8789</v>
      </c>
      <c r="L40" s="265" t="n">
        <v>0.3126</v>
      </c>
      <c r="M40" s="266" t="n">
        <v>169.0899</v>
      </c>
    </row>
    <row r="41" customFormat="false" ht="12.75" hidden="false" customHeight="false" outlineLevel="0" collapsed="false">
      <c r="A41" s="143" t="s">
        <v>154</v>
      </c>
      <c r="B41" s="153" t="s">
        <v>436</v>
      </c>
      <c r="C41" s="267" t="n">
        <v>92.3063</v>
      </c>
      <c r="D41" s="268" t="n">
        <v>21784.7021</v>
      </c>
      <c r="E41" s="103" t="n">
        <v>17265.2825</v>
      </c>
      <c r="F41" s="269" t="n">
        <v>21023.0359</v>
      </c>
      <c r="G41" s="103" t="n">
        <v>27363.2047</v>
      </c>
      <c r="H41" s="270" t="n">
        <v>8.0975</v>
      </c>
      <c r="I41" s="271" t="n">
        <v>0.0557</v>
      </c>
      <c r="J41" s="271" t="n">
        <v>13.7053</v>
      </c>
      <c r="K41" s="271" t="n">
        <v>10.573</v>
      </c>
      <c r="L41" s="271" t="n">
        <v>0.0018</v>
      </c>
      <c r="M41" s="272" t="n">
        <v>177.4033</v>
      </c>
    </row>
    <row r="42" customFormat="false" ht="12.75" hidden="false" customHeight="false" outlineLevel="0" collapsed="false">
      <c r="A42" s="148" t="s">
        <v>156</v>
      </c>
      <c r="B42" s="135" t="s">
        <v>437</v>
      </c>
      <c r="C42" s="261" t="n">
        <v>32.1477</v>
      </c>
      <c r="D42" s="262" t="n">
        <v>20347.8138</v>
      </c>
      <c r="E42" s="97" t="n">
        <v>14874.5833</v>
      </c>
      <c r="F42" s="263" t="n">
        <v>18857.138</v>
      </c>
      <c r="G42" s="97" t="n">
        <v>29802.4158</v>
      </c>
      <c r="H42" s="264" t="n">
        <v>10.3487</v>
      </c>
      <c r="I42" s="265" t="n">
        <v>0</v>
      </c>
      <c r="J42" s="265" t="n">
        <v>11.0947</v>
      </c>
      <c r="K42" s="265" t="n">
        <v>10.4431</v>
      </c>
      <c r="L42" s="265" t="n">
        <v>0.0034</v>
      </c>
      <c r="M42" s="266" t="n">
        <v>174.6276</v>
      </c>
    </row>
    <row r="43" customFormat="false" ht="12.75" hidden="false" customHeight="false" outlineLevel="0" collapsed="false">
      <c r="A43" s="143" t="s">
        <v>158</v>
      </c>
      <c r="B43" s="153" t="s">
        <v>159</v>
      </c>
      <c r="C43" s="267" t="n">
        <v>61.8838</v>
      </c>
      <c r="D43" s="268" t="n">
        <v>23855.1217</v>
      </c>
      <c r="E43" s="103" t="n">
        <v>17970.4314</v>
      </c>
      <c r="F43" s="269" t="n">
        <v>22889.244</v>
      </c>
      <c r="G43" s="103" t="n">
        <v>31867.25</v>
      </c>
      <c r="H43" s="270" t="n">
        <v>10.7231</v>
      </c>
      <c r="I43" s="271" t="n">
        <v>0</v>
      </c>
      <c r="J43" s="271" t="n">
        <v>12.7087</v>
      </c>
      <c r="K43" s="271" t="n">
        <v>9.9663</v>
      </c>
      <c r="L43" s="271" t="n">
        <v>0</v>
      </c>
      <c r="M43" s="272" t="n">
        <v>178.3964</v>
      </c>
    </row>
    <row r="44" customFormat="false" ht="12.75" hidden="false" customHeight="false" outlineLevel="0" collapsed="false">
      <c r="A44" s="148" t="s">
        <v>160</v>
      </c>
      <c r="B44" s="135" t="s">
        <v>161</v>
      </c>
      <c r="C44" s="261" t="n">
        <v>93.6246</v>
      </c>
      <c r="D44" s="262" t="n">
        <v>21282.4994</v>
      </c>
      <c r="E44" s="97" t="n">
        <v>16149.5758</v>
      </c>
      <c r="F44" s="263" t="n">
        <v>21536.946</v>
      </c>
      <c r="G44" s="97" t="n">
        <v>25388.4919</v>
      </c>
      <c r="H44" s="264" t="n">
        <v>11.7295</v>
      </c>
      <c r="I44" s="265" t="n">
        <v>0.0097</v>
      </c>
      <c r="J44" s="265" t="n">
        <v>7.4606</v>
      </c>
      <c r="K44" s="265" t="n">
        <v>9.9036</v>
      </c>
      <c r="L44" s="265" t="n">
        <v>0.1406</v>
      </c>
      <c r="M44" s="266" t="n">
        <v>178.4046</v>
      </c>
    </row>
    <row r="45" customFormat="false" ht="12.75" hidden="false" customHeight="false" outlineLevel="0" collapsed="false">
      <c r="A45" s="143" t="s">
        <v>164</v>
      </c>
      <c r="B45" s="153" t="s">
        <v>165</v>
      </c>
      <c r="C45" s="267" t="n">
        <v>68.7971</v>
      </c>
      <c r="D45" s="268" t="n">
        <v>15743.8104</v>
      </c>
      <c r="E45" s="103" t="n">
        <v>12494.6299</v>
      </c>
      <c r="F45" s="269" t="n">
        <v>15582.8333</v>
      </c>
      <c r="G45" s="103" t="n">
        <v>18994.4714</v>
      </c>
      <c r="H45" s="270" t="n">
        <v>6.9482</v>
      </c>
      <c r="I45" s="271" t="n">
        <v>0.0253</v>
      </c>
      <c r="J45" s="271" t="n">
        <v>6.1472</v>
      </c>
      <c r="K45" s="271" t="n">
        <v>9.9793</v>
      </c>
      <c r="L45" s="271" t="n">
        <v>0</v>
      </c>
      <c r="M45" s="272" t="n">
        <v>173.6965</v>
      </c>
    </row>
    <row r="46" customFormat="false" ht="12.75" hidden="false" customHeight="false" outlineLevel="0" collapsed="false">
      <c r="A46" s="148" t="s">
        <v>166</v>
      </c>
      <c r="B46" s="135" t="s">
        <v>167</v>
      </c>
      <c r="C46" s="261" t="n">
        <v>13.4255</v>
      </c>
      <c r="D46" s="262" t="n">
        <v>18053.9768</v>
      </c>
      <c r="E46" s="97" t="n">
        <v>11344.7378</v>
      </c>
      <c r="F46" s="263" t="n">
        <v>17167.3766</v>
      </c>
      <c r="G46" s="97" t="n">
        <v>27555.1095</v>
      </c>
      <c r="H46" s="264" t="n">
        <v>8.48</v>
      </c>
      <c r="I46" s="265" t="n">
        <v>0</v>
      </c>
      <c r="J46" s="265" t="n">
        <v>12.2133</v>
      </c>
      <c r="K46" s="265" t="n">
        <v>10.0212</v>
      </c>
      <c r="L46" s="265" t="n">
        <v>0</v>
      </c>
      <c r="M46" s="266" t="n">
        <v>176.5297</v>
      </c>
    </row>
    <row r="47" customFormat="false" ht="12.75" hidden="false" customHeight="false" outlineLevel="0" collapsed="false">
      <c r="A47" s="143" t="s">
        <v>168</v>
      </c>
      <c r="B47" s="153" t="s">
        <v>169</v>
      </c>
      <c r="C47" s="267" t="n">
        <v>16.91</v>
      </c>
      <c r="D47" s="268" t="n">
        <v>20883.7226</v>
      </c>
      <c r="E47" s="103" t="n">
        <v>16603.1666</v>
      </c>
      <c r="F47" s="269" t="n">
        <v>19777.5498</v>
      </c>
      <c r="G47" s="103" t="n">
        <v>26820.2163</v>
      </c>
      <c r="H47" s="270" t="n">
        <v>7.7902</v>
      </c>
      <c r="I47" s="271" t="n">
        <v>0.0508</v>
      </c>
      <c r="J47" s="271" t="n">
        <v>9.4888</v>
      </c>
      <c r="K47" s="271" t="n">
        <v>9.839</v>
      </c>
      <c r="L47" s="271" t="n">
        <v>0</v>
      </c>
      <c r="M47" s="272" t="n">
        <v>174.7735</v>
      </c>
    </row>
    <row r="48" customFormat="false" ht="12.75" hidden="false" customHeight="false" outlineLevel="0" collapsed="false">
      <c r="A48" s="148" t="s">
        <v>170</v>
      </c>
      <c r="B48" s="135" t="s">
        <v>171</v>
      </c>
      <c r="C48" s="261" t="n">
        <v>21.5281</v>
      </c>
      <c r="D48" s="262" t="n">
        <v>16721.3703</v>
      </c>
      <c r="E48" s="97" t="n">
        <v>11384.6231</v>
      </c>
      <c r="F48" s="263" t="n">
        <v>17813.5636</v>
      </c>
      <c r="G48" s="97" t="n">
        <v>21443.8768</v>
      </c>
      <c r="H48" s="264" t="n">
        <v>6.7705</v>
      </c>
      <c r="I48" s="265" t="n">
        <v>0.0163</v>
      </c>
      <c r="J48" s="265" t="n">
        <v>12.8148</v>
      </c>
      <c r="K48" s="265" t="n">
        <v>10.1006</v>
      </c>
      <c r="L48" s="265" t="n">
        <v>0</v>
      </c>
      <c r="M48" s="266" t="n">
        <v>176.9255</v>
      </c>
    </row>
    <row r="49" customFormat="false" ht="12.75" hidden="false" customHeight="false" outlineLevel="0" collapsed="false">
      <c r="A49" s="143" t="s">
        <v>172</v>
      </c>
      <c r="B49" s="153" t="s">
        <v>173</v>
      </c>
      <c r="C49" s="267" t="n">
        <v>30.5279</v>
      </c>
      <c r="D49" s="268" t="n">
        <v>22828.6419</v>
      </c>
      <c r="E49" s="103" t="n">
        <v>17586.5525</v>
      </c>
      <c r="F49" s="269" t="n">
        <v>21963.0479</v>
      </c>
      <c r="G49" s="103" t="n">
        <v>32476.1666</v>
      </c>
      <c r="H49" s="270" t="n">
        <v>10.4346</v>
      </c>
      <c r="I49" s="271" t="n">
        <v>0.0211</v>
      </c>
      <c r="J49" s="271" t="n">
        <v>19.5059</v>
      </c>
      <c r="K49" s="271" t="n">
        <v>10.2628</v>
      </c>
      <c r="L49" s="271" t="n">
        <v>0</v>
      </c>
      <c r="M49" s="272" t="n">
        <v>175.8194</v>
      </c>
    </row>
    <row r="50" customFormat="false" ht="12.75" hidden="false" customHeight="false" outlineLevel="0" collapsed="false">
      <c r="A50" s="148" t="s">
        <v>174</v>
      </c>
      <c r="B50" s="135" t="s">
        <v>175</v>
      </c>
      <c r="C50" s="261" t="n">
        <v>21.3079</v>
      </c>
      <c r="D50" s="262" t="n">
        <v>20148.5599</v>
      </c>
      <c r="E50" s="97" t="n">
        <v>13476.2964</v>
      </c>
      <c r="F50" s="263" t="n">
        <v>19113.9581</v>
      </c>
      <c r="G50" s="97" t="n">
        <v>26712.6712</v>
      </c>
      <c r="H50" s="264" t="n">
        <v>3.9024</v>
      </c>
      <c r="I50" s="265" t="n">
        <v>0.0122</v>
      </c>
      <c r="J50" s="265" t="n">
        <v>9.8674</v>
      </c>
      <c r="K50" s="265" t="n">
        <v>11.7427</v>
      </c>
      <c r="L50" s="265" t="n">
        <v>0.0755</v>
      </c>
      <c r="M50" s="266" t="n">
        <v>169.1232</v>
      </c>
    </row>
    <row r="51" customFormat="false" ht="12.75" hidden="false" customHeight="false" outlineLevel="0" collapsed="false">
      <c r="A51" s="143" t="s">
        <v>176</v>
      </c>
      <c r="B51" s="153" t="s">
        <v>177</v>
      </c>
      <c r="C51" s="267" t="n">
        <v>111.0194</v>
      </c>
      <c r="D51" s="268" t="n">
        <v>18764.0245</v>
      </c>
      <c r="E51" s="103" t="n">
        <v>12888.017</v>
      </c>
      <c r="F51" s="269" t="n">
        <v>18933.6427</v>
      </c>
      <c r="G51" s="103" t="n">
        <v>24307.5599</v>
      </c>
      <c r="H51" s="270" t="n">
        <v>5.2011</v>
      </c>
      <c r="I51" s="271" t="n">
        <v>0.0173</v>
      </c>
      <c r="J51" s="271" t="n">
        <v>13.2858</v>
      </c>
      <c r="K51" s="271" t="n">
        <v>10.3664</v>
      </c>
      <c r="L51" s="271" t="n">
        <v>1.2352</v>
      </c>
      <c r="M51" s="272" t="n">
        <v>176.6772</v>
      </c>
    </row>
    <row r="52" customFormat="false" ht="12.75" hidden="false" customHeight="false" outlineLevel="0" collapsed="false">
      <c r="A52" s="148" t="s">
        <v>178</v>
      </c>
      <c r="B52" s="135" t="s">
        <v>179</v>
      </c>
      <c r="C52" s="261" t="n">
        <v>1061.4526</v>
      </c>
      <c r="D52" s="262" t="n">
        <v>19900.5236</v>
      </c>
      <c r="E52" s="97" t="n">
        <v>15519.485</v>
      </c>
      <c r="F52" s="263" t="n">
        <v>19466.1337</v>
      </c>
      <c r="G52" s="97" t="n">
        <v>24825.6833</v>
      </c>
      <c r="H52" s="264" t="n">
        <v>6.8612</v>
      </c>
      <c r="I52" s="265" t="n">
        <v>0.0594</v>
      </c>
      <c r="J52" s="265" t="n">
        <v>12.6434</v>
      </c>
      <c r="K52" s="265" t="n">
        <v>10.1494</v>
      </c>
      <c r="L52" s="265" t="n">
        <v>0.0187</v>
      </c>
      <c r="M52" s="266" t="n">
        <v>177.8305</v>
      </c>
    </row>
    <row r="53" customFormat="false" ht="12.75" hidden="false" customHeight="false" outlineLevel="0" collapsed="false">
      <c r="A53" s="143" t="s">
        <v>180</v>
      </c>
      <c r="B53" s="153" t="s">
        <v>181</v>
      </c>
      <c r="C53" s="267" t="n">
        <v>109.278</v>
      </c>
      <c r="D53" s="268" t="n">
        <v>21383.2229</v>
      </c>
      <c r="E53" s="103" t="n">
        <v>17165.6827</v>
      </c>
      <c r="F53" s="269" t="n">
        <v>21539.8156</v>
      </c>
      <c r="G53" s="103" t="n">
        <v>25584.1887</v>
      </c>
      <c r="H53" s="270" t="n">
        <v>8.2781</v>
      </c>
      <c r="I53" s="271" t="n">
        <v>0.015</v>
      </c>
      <c r="J53" s="271" t="n">
        <v>15.0487</v>
      </c>
      <c r="K53" s="271" t="n">
        <v>10.2073</v>
      </c>
      <c r="L53" s="271" t="n">
        <v>0.3337</v>
      </c>
      <c r="M53" s="272" t="n">
        <v>177.5394</v>
      </c>
    </row>
    <row r="54" customFormat="false" ht="12.75" hidden="false" customHeight="false" outlineLevel="0" collapsed="false">
      <c r="A54" s="148" t="s">
        <v>184</v>
      </c>
      <c r="B54" s="135" t="s">
        <v>185</v>
      </c>
      <c r="C54" s="261" t="n">
        <v>269.1227</v>
      </c>
      <c r="D54" s="262" t="n">
        <v>16738.5589</v>
      </c>
      <c r="E54" s="97" t="n">
        <v>12812.2891</v>
      </c>
      <c r="F54" s="263" t="n">
        <v>16463.8989</v>
      </c>
      <c r="G54" s="97" t="n">
        <v>20873.1428</v>
      </c>
      <c r="H54" s="264" t="n">
        <v>8.0193</v>
      </c>
      <c r="I54" s="265" t="n">
        <v>0</v>
      </c>
      <c r="J54" s="265" t="n">
        <v>3.6951</v>
      </c>
      <c r="K54" s="265" t="n">
        <v>10.267</v>
      </c>
      <c r="L54" s="265" t="n">
        <v>0</v>
      </c>
      <c r="M54" s="266" t="n">
        <v>176.4287</v>
      </c>
    </row>
    <row r="55" customFormat="false" ht="12.75" hidden="false" customHeight="false" outlineLevel="0" collapsed="false">
      <c r="A55" s="143" t="s">
        <v>186</v>
      </c>
      <c r="B55" s="153" t="s">
        <v>187</v>
      </c>
      <c r="C55" s="267" t="n">
        <v>108.0837</v>
      </c>
      <c r="D55" s="268" t="n">
        <v>18468.6721</v>
      </c>
      <c r="E55" s="103" t="n">
        <v>14035.8432</v>
      </c>
      <c r="F55" s="269" t="n">
        <v>18347.803</v>
      </c>
      <c r="G55" s="103" t="n">
        <v>22726.1474</v>
      </c>
      <c r="H55" s="270" t="n">
        <v>8.1148</v>
      </c>
      <c r="I55" s="271" t="n">
        <v>0.3454</v>
      </c>
      <c r="J55" s="271" t="n">
        <v>17.0154</v>
      </c>
      <c r="K55" s="271" t="n">
        <v>9.9765</v>
      </c>
      <c r="L55" s="271" t="n">
        <v>1.4595</v>
      </c>
      <c r="M55" s="272" t="n">
        <v>176.6178</v>
      </c>
    </row>
    <row r="56" customFormat="false" ht="12.75" hidden="false" customHeight="false" outlineLevel="0" collapsed="false">
      <c r="A56" s="148" t="s">
        <v>188</v>
      </c>
      <c r="B56" s="135" t="s">
        <v>189</v>
      </c>
      <c r="C56" s="261" t="n">
        <v>42.4812</v>
      </c>
      <c r="D56" s="262" t="n">
        <v>19393.2884</v>
      </c>
      <c r="E56" s="97" t="n">
        <v>12747.8061</v>
      </c>
      <c r="F56" s="263" t="n">
        <v>18552.6506</v>
      </c>
      <c r="G56" s="97" t="n">
        <v>28863.7613</v>
      </c>
      <c r="H56" s="264" t="n">
        <v>7.7836</v>
      </c>
      <c r="I56" s="265" t="n">
        <v>0.644</v>
      </c>
      <c r="J56" s="265" t="n">
        <v>13.4955</v>
      </c>
      <c r="K56" s="265" t="n">
        <v>10.3193</v>
      </c>
      <c r="L56" s="265" t="n">
        <v>0</v>
      </c>
      <c r="M56" s="266" t="n">
        <v>180.1581</v>
      </c>
    </row>
    <row r="57" customFormat="false" ht="12.75" hidden="false" customHeight="false" outlineLevel="0" collapsed="false">
      <c r="A57" s="143" t="s">
        <v>194</v>
      </c>
      <c r="B57" s="153" t="s">
        <v>195</v>
      </c>
      <c r="C57" s="267" t="n">
        <v>45.8549</v>
      </c>
      <c r="D57" s="268" t="n">
        <v>23185.6809</v>
      </c>
      <c r="E57" s="103" t="n">
        <v>17761.171</v>
      </c>
      <c r="F57" s="269" t="n">
        <v>22679.9568</v>
      </c>
      <c r="G57" s="103" t="n">
        <v>29444.7355</v>
      </c>
      <c r="H57" s="270" t="n">
        <v>1.7548</v>
      </c>
      <c r="I57" s="271" t="n">
        <v>4.3589</v>
      </c>
      <c r="J57" s="271" t="n">
        <v>8.5824</v>
      </c>
      <c r="K57" s="271" t="n">
        <v>9.9558</v>
      </c>
      <c r="L57" s="271" t="n">
        <v>8.4031</v>
      </c>
      <c r="M57" s="272" t="n">
        <v>193.9678</v>
      </c>
    </row>
    <row r="58" customFormat="false" ht="12.75" hidden="false" customHeight="false" outlineLevel="0" collapsed="false">
      <c r="A58" s="148" t="s">
        <v>198</v>
      </c>
      <c r="B58" s="135" t="s">
        <v>438</v>
      </c>
      <c r="C58" s="261" t="n">
        <v>49.4182</v>
      </c>
      <c r="D58" s="262" t="n">
        <v>20503.5071</v>
      </c>
      <c r="E58" s="97" t="n">
        <v>16071.6864</v>
      </c>
      <c r="F58" s="263" t="n">
        <v>20705.4166</v>
      </c>
      <c r="G58" s="97" t="n">
        <v>23289.9819</v>
      </c>
      <c r="H58" s="264" t="n">
        <v>9.395</v>
      </c>
      <c r="I58" s="265" t="n">
        <v>0.092</v>
      </c>
      <c r="J58" s="265" t="n">
        <v>7.645</v>
      </c>
      <c r="K58" s="265" t="n">
        <v>11.0291</v>
      </c>
      <c r="L58" s="265" t="n">
        <v>0.2619</v>
      </c>
      <c r="M58" s="266" t="n">
        <v>175.7163</v>
      </c>
    </row>
    <row r="59" customFormat="false" ht="12.75" hidden="false" customHeight="false" outlineLevel="0" collapsed="false">
      <c r="A59" s="143" t="s">
        <v>200</v>
      </c>
      <c r="B59" s="153" t="s">
        <v>201</v>
      </c>
      <c r="C59" s="267" t="n">
        <v>262.6206</v>
      </c>
      <c r="D59" s="268" t="n">
        <v>19160.1157</v>
      </c>
      <c r="E59" s="103" t="n">
        <v>14306.6077</v>
      </c>
      <c r="F59" s="269" t="n">
        <v>18646.6485</v>
      </c>
      <c r="G59" s="103" t="n">
        <v>24882.3276</v>
      </c>
      <c r="H59" s="270" t="n">
        <v>5.9514</v>
      </c>
      <c r="I59" s="271" t="n">
        <v>2.4495</v>
      </c>
      <c r="J59" s="271" t="n">
        <v>7.7191</v>
      </c>
      <c r="K59" s="271" t="n">
        <v>10.4206</v>
      </c>
      <c r="L59" s="271" t="n">
        <v>2.9978</v>
      </c>
      <c r="M59" s="272" t="n">
        <v>183.8364</v>
      </c>
    </row>
    <row r="60" customFormat="false" ht="12.75" hidden="false" customHeight="false" outlineLevel="0" collapsed="false">
      <c r="A60" s="148" t="s">
        <v>202</v>
      </c>
      <c r="B60" s="135" t="s">
        <v>203</v>
      </c>
      <c r="C60" s="261" t="n">
        <v>93.454</v>
      </c>
      <c r="D60" s="262" t="n">
        <v>18706.9369</v>
      </c>
      <c r="E60" s="97" t="n">
        <v>15585.9106</v>
      </c>
      <c r="F60" s="263" t="n">
        <v>18780.3381</v>
      </c>
      <c r="G60" s="97" t="n">
        <v>21375.1933</v>
      </c>
      <c r="H60" s="264" t="n">
        <v>2.318</v>
      </c>
      <c r="I60" s="265" t="n">
        <v>0</v>
      </c>
      <c r="J60" s="265" t="n">
        <v>10.7906</v>
      </c>
      <c r="K60" s="265" t="n">
        <v>10.392</v>
      </c>
      <c r="L60" s="265" t="n">
        <v>0</v>
      </c>
      <c r="M60" s="266" t="n">
        <v>179.6383</v>
      </c>
    </row>
    <row r="61" customFormat="false" ht="12.75" hidden="false" customHeight="false" outlineLevel="0" collapsed="false">
      <c r="A61" s="143" t="s">
        <v>206</v>
      </c>
      <c r="B61" s="153" t="s">
        <v>207</v>
      </c>
      <c r="C61" s="267" t="n">
        <v>18.3535</v>
      </c>
      <c r="D61" s="268" t="n">
        <v>18228.2852</v>
      </c>
      <c r="E61" s="103" t="n">
        <v>13248.7959</v>
      </c>
      <c r="F61" s="269" t="n">
        <v>17570.7409</v>
      </c>
      <c r="G61" s="103" t="n">
        <v>24780.8333</v>
      </c>
      <c r="H61" s="270" t="n">
        <v>5.0022</v>
      </c>
      <c r="I61" s="271" t="n">
        <v>0.7312</v>
      </c>
      <c r="J61" s="271" t="n">
        <v>13.7064</v>
      </c>
      <c r="K61" s="271" t="n">
        <v>10.1572</v>
      </c>
      <c r="L61" s="271" t="n">
        <v>0</v>
      </c>
      <c r="M61" s="272" t="n">
        <v>176.5848</v>
      </c>
    </row>
    <row r="62" customFormat="false" ht="12.75" hidden="false" customHeight="false" outlineLevel="0" collapsed="false">
      <c r="A62" s="148" t="s">
        <v>208</v>
      </c>
      <c r="B62" s="135" t="s">
        <v>439</v>
      </c>
      <c r="C62" s="261" t="n">
        <v>121.4438</v>
      </c>
      <c r="D62" s="262" t="n">
        <v>14784.4318</v>
      </c>
      <c r="E62" s="97" t="n">
        <v>11748.4775</v>
      </c>
      <c r="F62" s="263" t="n">
        <v>14441</v>
      </c>
      <c r="G62" s="97" t="n">
        <v>18094.5504</v>
      </c>
      <c r="H62" s="264" t="n">
        <v>3.6787</v>
      </c>
      <c r="I62" s="265" t="n">
        <v>0.0057</v>
      </c>
      <c r="J62" s="265" t="n">
        <v>8.6784</v>
      </c>
      <c r="K62" s="265" t="n">
        <v>10.8962</v>
      </c>
      <c r="L62" s="265" t="n">
        <v>0</v>
      </c>
      <c r="M62" s="266" t="n">
        <v>171.8784</v>
      </c>
    </row>
    <row r="63" customFormat="false" ht="12.75" hidden="false" customHeight="false" outlineLevel="0" collapsed="false">
      <c r="A63" s="143" t="s">
        <v>210</v>
      </c>
      <c r="B63" s="153" t="s">
        <v>211</v>
      </c>
      <c r="C63" s="267" t="n">
        <v>13.3708</v>
      </c>
      <c r="D63" s="268" t="n">
        <v>19085.2392</v>
      </c>
      <c r="E63" s="103" t="n">
        <v>13245.5624</v>
      </c>
      <c r="F63" s="269" t="n">
        <v>19754.2547</v>
      </c>
      <c r="G63" s="103" t="n">
        <v>22555.7847</v>
      </c>
      <c r="H63" s="270" t="n">
        <v>14.5543</v>
      </c>
      <c r="I63" s="271" t="n">
        <v>0.0374</v>
      </c>
      <c r="J63" s="271" t="n">
        <v>5.4341</v>
      </c>
      <c r="K63" s="271" t="n">
        <v>10.2839</v>
      </c>
      <c r="L63" s="271" t="n">
        <v>0</v>
      </c>
      <c r="M63" s="272" t="n">
        <v>173.4894</v>
      </c>
    </row>
    <row r="64" customFormat="false" ht="12.75" hidden="false" customHeight="false" outlineLevel="0" collapsed="false">
      <c r="A64" s="148" t="s">
        <v>212</v>
      </c>
      <c r="B64" s="135" t="s">
        <v>213</v>
      </c>
      <c r="C64" s="261" t="n">
        <v>67.1766</v>
      </c>
      <c r="D64" s="262" t="n">
        <v>23129.6388</v>
      </c>
      <c r="E64" s="97" t="n">
        <v>17109.6136</v>
      </c>
      <c r="F64" s="263" t="n">
        <v>23381.4984</v>
      </c>
      <c r="G64" s="97" t="n">
        <v>28964.6619</v>
      </c>
      <c r="H64" s="264" t="n">
        <v>2.6108</v>
      </c>
      <c r="I64" s="265" t="n">
        <v>1.7086</v>
      </c>
      <c r="J64" s="265" t="n">
        <v>21.6959</v>
      </c>
      <c r="K64" s="265" t="n">
        <v>9.1698</v>
      </c>
      <c r="L64" s="265" t="n">
        <v>4.5806</v>
      </c>
      <c r="M64" s="266" t="n">
        <v>176.719</v>
      </c>
    </row>
    <row r="65" customFormat="false" ht="12.75" hidden="false" customHeight="false" outlineLevel="0" collapsed="false">
      <c r="A65" s="143" t="s">
        <v>214</v>
      </c>
      <c r="B65" s="153" t="s">
        <v>215</v>
      </c>
      <c r="C65" s="267" t="n">
        <v>1562.5183</v>
      </c>
      <c r="D65" s="268" t="n">
        <v>18135.0319</v>
      </c>
      <c r="E65" s="103" t="n">
        <v>14136.1526</v>
      </c>
      <c r="F65" s="269" t="n">
        <v>17990.0611</v>
      </c>
      <c r="G65" s="103" t="n">
        <v>21992.5339</v>
      </c>
      <c r="H65" s="270" t="n">
        <v>2.9317</v>
      </c>
      <c r="I65" s="271" t="n">
        <v>0.5747</v>
      </c>
      <c r="J65" s="271" t="n">
        <v>14.9924</v>
      </c>
      <c r="K65" s="271" t="n">
        <v>10.5397</v>
      </c>
      <c r="L65" s="271" t="n">
        <v>0.9066</v>
      </c>
      <c r="M65" s="272" t="n">
        <v>170.062</v>
      </c>
    </row>
    <row r="66" customFormat="false" ht="12.75" hidden="false" customHeight="false" outlineLevel="0" collapsed="false">
      <c r="A66" s="148" t="s">
        <v>216</v>
      </c>
      <c r="B66" s="135" t="s">
        <v>217</v>
      </c>
      <c r="C66" s="261" t="n">
        <v>90.0385</v>
      </c>
      <c r="D66" s="262" t="n">
        <v>19392.3034</v>
      </c>
      <c r="E66" s="97" t="n">
        <v>15886.6666</v>
      </c>
      <c r="F66" s="263" t="n">
        <v>19255.0118</v>
      </c>
      <c r="G66" s="97" t="n">
        <v>23120.769</v>
      </c>
      <c r="H66" s="264" t="n">
        <v>1.9434</v>
      </c>
      <c r="I66" s="265" t="n">
        <v>0.5977</v>
      </c>
      <c r="J66" s="265" t="n">
        <v>14.7863</v>
      </c>
      <c r="K66" s="265" t="n">
        <v>10.2409</v>
      </c>
      <c r="L66" s="265" t="n">
        <v>1.8297</v>
      </c>
      <c r="M66" s="266" t="n">
        <v>169.6587</v>
      </c>
    </row>
    <row r="67" customFormat="false" ht="12.75" hidden="false" customHeight="false" outlineLevel="0" collapsed="false">
      <c r="A67" s="143" t="s">
        <v>218</v>
      </c>
      <c r="B67" s="153" t="s">
        <v>219</v>
      </c>
      <c r="C67" s="267" t="n">
        <v>195.4568</v>
      </c>
      <c r="D67" s="268" t="n">
        <v>17673.9472</v>
      </c>
      <c r="E67" s="103" t="n">
        <v>14313.0833</v>
      </c>
      <c r="F67" s="269" t="n">
        <v>17952.1793</v>
      </c>
      <c r="G67" s="103" t="n">
        <v>20407.7471</v>
      </c>
      <c r="H67" s="270" t="n">
        <v>1.5259</v>
      </c>
      <c r="I67" s="271" t="n">
        <v>0.3446</v>
      </c>
      <c r="J67" s="271" t="n">
        <v>15.3076</v>
      </c>
      <c r="K67" s="271" t="n">
        <v>10.298</v>
      </c>
      <c r="L67" s="271" t="n">
        <v>0.2394</v>
      </c>
      <c r="M67" s="272" t="n">
        <v>168.5627</v>
      </c>
    </row>
    <row r="68" customFormat="false" ht="12.75" hidden="false" customHeight="false" outlineLevel="0" collapsed="false">
      <c r="A68" s="148" t="s">
        <v>220</v>
      </c>
      <c r="B68" s="135" t="s">
        <v>221</v>
      </c>
      <c r="C68" s="261" t="n">
        <v>19.1843</v>
      </c>
      <c r="D68" s="262" t="n">
        <v>19503.6826</v>
      </c>
      <c r="E68" s="97" t="n">
        <v>16194.7842</v>
      </c>
      <c r="F68" s="263" t="n">
        <v>19844.5833</v>
      </c>
      <c r="G68" s="97" t="n">
        <v>20763.1666</v>
      </c>
      <c r="H68" s="264" t="n">
        <v>1.2605</v>
      </c>
      <c r="I68" s="265" t="n">
        <v>0.2744</v>
      </c>
      <c r="J68" s="265" t="n">
        <v>18.9332</v>
      </c>
      <c r="K68" s="265" t="n">
        <v>11.8488</v>
      </c>
      <c r="L68" s="265" t="n">
        <v>0.1159</v>
      </c>
      <c r="M68" s="266" t="n">
        <v>168.8577</v>
      </c>
    </row>
    <row r="69" customFormat="false" ht="12.75" hidden="false" customHeight="false" outlineLevel="0" collapsed="false">
      <c r="A69" s="143" t="s">
        <v>222</v>
      </c>
      <c r="B69" s="153" t="s">
        <v>223</v>
      </c>
      <c r="C69" s="267" t="n">
        <v>81.9994</v>
      </c>
      <c r="D69" s="268" t="n">
        <v>21929.6706</v>
      </c>
      <c r="E69" s="103" t="n">
        <v>17146.3173</v>
      </c>
      <c r="F69" s="269" t="n">
        <v>21586.6462</v>
      </c>
      <c r="G69" s="103" t="n">
        <v>28517.105</v>
      </c>
      <c r="H69" s="270" t="n">
        <v>1.0249</v>
      </c>
      <c r="I69" s="271" t="n">
        <v>1.735</v>
      </c>
      <c r="J69" s="271" t="n">
        <v>20.7463</v>
      </c>
      <c r="K69" s="271" t="n">
        <v>9.8613</v>
      </c>
      <c r="L69" s="271" t="n">
        <v>1.6413</v>
      </c>
      <c r="M69" s="272" t="n">
        <v>175.2763</v>
      </c>
    </row>
    <row r="70" customFormat="false" ht="12.75" hidden="false" customHeight="false" outlineLevel="0" collapsed="false">
      <c r="A70" s="148" t="s">
        <v>224</v>
      </c>
      <c r="B70" s="135" t="s">
        <v>440</v>
      </c>
      <c r="C70" s="261" t="n">
        <v>744.483</v>
      </c>
      <c r="D70" s="262" t="n">
        <v>16341.7786</v>
      </c>
      <c r="E70" s="97" t="n">
        <v>12735</v>
      </c>
      <c r="F70" s="263" t="n">
        <v>16091.5</v>
      </c>
      <c r="G70" s="97" t="n">
        <v>19997.4213</v>
      </c>
      <c r="H70" s="264" t="n">
        <v>4.3364</v>
      </c>
      <c r="I70" s="265" t="n">
        <v>0.1485</v>
      </c>
      <c r="J70" s="265" t="n">
        <v>9.3233</v>
      </c>
      <c r="K70" s="265" t="n">
        <v>14.7578</v>
      </c>
      <c r="L70" s="265" t="n">
        <v>1.9135</v>
      </c>
      <c r="M70" s="266" t="n">
        <v>171.0236</v>
      </c>
    </row>
    <row r="71" customFormat="false" ht="12.75" hidden="false" customHeight="false" outlineLevel="0" collapsed="false">
      <c r="A71" s="143" t="s">
        <v>226</v>
      </c>
      <c r="B71" s="153" t="s">
        <v>227</v>
      </c>
      <c r="C71" s="267" t="n">
        <v>31.539</v>
      </c>
      <c r="D71" s="268" t="n">
        <v>16998.1425</v>
      </c>
      <c r="E71" s="103" t="n">
        <v>14642.1707</v>
      </c>
      <c r="F71" s="269" t="n">
        <v>16480.5516</v>
      </c>
      <c r="G71" s="103" t="n">
        <v>21423.5924</v>
      </c>
      <c r="H71" s="270" t="n">
        <v>4.0729</v>
      </c>
      <c r="I71" s="271" t="n">
        <v>0.0108</v>
      </c>
      <c r="J71" s="271" t="n">
        <v>9.5202</v>
      </c>
      <c r="K71" s="271" t="n">
        <v>16.0772</v>
      </c>
      <c r="L71" s="271" t="n">
        <v>0</v>
      </c>
      <c r="M71" s="272" t="n">
        <v>172.7779</v>
      </c>
    </row>
    <row r="72" customFormat="false" ht="12.75" hidden="false" customHeight="false" outlineLevel="0" collapsed="false">
      <c r="A72" s="148" t="s">
        <v>228</v>
      </c>
      <c r="B72" s="135" t="s">
        <v>229</v>
      </c>
      <c r="C72" s="261" t="n">
        <v>90.9214</v>
      </c>
      <c r="D72" s="262" t="n">
        <v>18581.8162</v>
      </c>
      <c r="E72" s="97" t="n">
        <v>15095.2805</v>
      </c>
      <c r="F72" s="263" t="n">
        <v>18538.8333</v>
      </c>
      <c r="G72" s="97" t="n">
        <v>22287.9491</v>
      </c>
      <c r="H72" s="264" t="n">
        <v>5.7742</v>
      </c>
      <c r="I72" s="265" t="n">
        <v>0.3009</v>
      </c>
      <c r="J72" s="265" t="n">
        <v>12.4469</v>
      </c>
      <c r="K72" s="265" t="n">
        <v>14.561</v>
      </c>
      <c r="L72" s="265" t="n">
        <v>2.0751</v>
      </c>
      <c r="M72" s="266" t="n">
        <v>175.619</v>
      </c>
    </row>
    <row r="73" customFormat="false" ht="12.75" hidden="false" customHeight="false" outlineLevel="0" collapsed="false">
      <c r="A73" s="143" t="s">
        <v>230</v>
      </c>
      <c r="B73" s="153" t="s">
        <v>441</v>
      </c>
      <c r="C73" s="267" t="n">
        <v>49.4391</v>
      </c>
      <c r="D73" s="268" t="n">
        <v>18677.3255</v>
      </c>
      <c r="E73" s="103" t="n">
        <v>14342.7786</v>
      </c>
      <c r="F73" s="269" t="n">
        <v>18489.2996</v>
      </c>
      <c r="G73" s="103" t="n">
        <v>22427.9329</v>
      </c>
      <c r="H73" s="270" t="n">
        <v>6.4431</v>
      </c>
      <c r="I73" s="271" t="n">
        <v>0.2628</v>
      </c>
      <c r="J73" s="271" t="n">
        <v>15.6797</v>
      </c>
      <c r="K73" s="271" t="n">
        <v>15.6292</v>
      </c>
      <c r="L73" s="271" t="n">
        <v>0.7729</v>
      </c>
      <c r="M73" s="272" t="n">
        <v>175.1555</v>
      </c>
    </row>
    <row r="74" customFormat="false" ht="12.75" hidden="false" customHeight="false" outlineLevel="0" collapsed="false">
      <c r="A74" s="148" t="s">
        <v>232</v>
      </c>
      <c r="B74" s="135" t="s">
        <v>233</v>
      </c>
      <c r="C74" s="261" t="n">
        <v>327.2377</v>
      </c>
      <c r="D74" s="262" t="n">
        <v>18873.7412</v>
      </c>
      <c r="E74" s="97" t="n">
        <v>15589.4368</v>
      </c>
      <c r="F74" s="263" t="n">
        <v>18644.6621</v>
      </c>
      <c r="G74" s="97" t="n">
        <v>22206.034</v>
      </c>
      <c r="H74" s="264" t="n">
        <v>6.4134</v>
      </c>
      <c r="I74" s="265" t="n">
        <v>0.0934</v>
      </c>
      <c r="J74" s="265" t="n">
        <v>11.6095</v>
      </c>
      <c r="K74" s="265" t="n">
        <v>15.3247</v>
      </c>
      <c r="L74" s="265" t="n">
        <v>0.0099</v>
      </c>
      <c r="M74" s="266" t="n">
        <v>174.8866</v>
      </c>
    </row>
    <row r="75" customFormat="false" ht="12.75" hidden="false" customHeight="false" outlineLevel="0" collapsed="false">
      <c r="A75" s="143" t="s">
        <v>442</v>
      </c>
      <c r="B75" s="153" t="s">
        <v>443</v>
      </c>
      <c r="C75" s="267" t="n">
        <v>10.5117</v>
      </c>
      <c r="D75" s="268" t="n">
        <v>20174.4801</v>
      </c>
      <c r="E75" s="103" t="n">
        <v>17768.4167</v>
      </c>
      <c r="F75" s="269" t="n">
        <v>19698.384</v>
      </c>
      <c r="G75" s="103" t="n">
        <v>21174.3326</v>
      </c>
      <c r="H75" s="270" t="n">
        <v>6.2086</v>
      </c>
      <c r="I75" s="271" t="n">
        <v>0</v>
      </c>
      <c r="J75" s="271" t="n">
        <v>7.937</v>
      </c>
      <c r="K75" s="271" t="n">
        <v>12.8869</v>
      </c>
      <c r="L75" s="271" t="n">
        <v>0</v>
      </c>
      <c r="M75" s="272" t="n">
        <v>171.4178</v>
      </c>
    </row>
    <row r="76" customFormat="false" ht="12.75" hidden="false" customHeight="false" outlineLevel="0" collapsed="false">
      <c r="A76" s="148" t="s">
        <v>234</v>
      </c>
      <c r="B76" s="135" t="s">
        <v>235</v>
      </c>
      <c r="C76" s="261" t="n">
        <v>24.0863</v>
      </c>
      <c r="D76" s="262" t="n">
        <v>14731.431</v>
      </c>
      <c r="E76" s="97" t="n">
        <v>8746.3469</v>
      </c>
      <c r="F76" s="263" t="n">
        <v>15037.5109</v>
      </c>
      <c r="G76" s="97" t="n">
        <v>20252.1918</v>
      </c>
      <c r="H76" s="264" t="n">
        <v>5.6546</v>
      </c>
      <c r="I76" s="265" t="n">
        <v>1.4505</v>
      </c>
      <c r="J76" s="265" t="n">
        <v>15.5374</v>
      </c>
      <c r="K76" s="265" t="n">
        <v>10.0698</v>
      </c>
      <c r="L76" s="265" t="n">
        <v>0.9946</v>
      </c>
      <c r="M76" s="266" t="n">
        <v>177.7861</v>
      </c>
    </row>
    <row r="77" customFormat="false" ht="12.75" hidden="false" customHeight="false" outlineLevel="0" collapsed="false">
      <c r="A77" s="143" t="s">
        <v>236</v>
      </c>
      <c r="B77" s="153" t="s">
        <v>237</v>
      </c>
      <c r="C77" s="267" t="n">
        <v>73.9131</v>
      </c>
      <c r="D77" s="268" t="n">
        <v>17891.6536</v>
      </c>
      <c r="E77" s="103" t="n">
        <v>16112.8333</v>
      </c>
      <c r="F77" s="269" t="n">
        <v>17710.5579</v>
      </c>
      <c r="G77" s="103" t="n">
        <v>20249.25</v>
      </c>
      <c r="H77" s="270" t="n">
        <v>9.7194</v>
      </c>
      <c r="I77" s="271" t="n">
        <v>0</v>
      </c>
      <c r="J77" s="271" t="n">
        <v>8.4978</v>
      </c>
      <c r="K77" s="271" t="n">
        <v>9.64</v>
      </c>
      <c r="L77" s="271" t="n">
        <v>0</v>
      </c>
      <c r="M77" s="272" t="n">
        <v>174.1931</v>
      </c>
    </row>
    <row r="78" customFormat="false" ht="12.75" hidden="false" customHeight="false" outlineLevel="0" collapsed="false">
      <c r="A78" s="148" t="s">
        <v>238</v>
      </c>
      <c r="B78" s="135" t="s">
        <v>239</v>
      </c>
      <c r="C78" s="261" t="n">
        <v>92.5592</v>
      </c>
      <c r="D78" s="262" t="n">
        <v>15571.9987</v>
      </c>
      <c r="E78" s="97" t="n">
        <v>9747.0833</v>
      </c>
      <c r="F78" s="263" t="n">
        <v>14428.6089</v>
      </c>
      <c r="G78" s="97" t="n">
        <v>22628.1588</v>
      </c>
      <c r="H78" s="264" t="n">
        <v>8.9615</v>
      </c>
      <c r="I78" s="265" t="n">
        <v>0.0393</v>
      </c>
      <c r="J78" s="265" t="n">
        <v>12.1857</v>
      </c>
      <c r="K78" s="265" t="n">
        <v>9.8052</v>
      </c>
      <c r="L78" s="265" t="n">
        <v>0</v>
      </c>
      <c r="M78" s="266" t="n">
        <v>175.7129</v>
      </c>
    </row>
    <row r="79" customFormat="false" ht="12.75" hidden="false" customHeight="false" outlineLevel="0" collapsed="false">
      <c r="A79" s="143" t="s">
        <v>240</v>
      </c>
      <c r="B79" s="153" t="s">
        <v>444</v>
      </c>
      <c r="C79" s="267" t="n">
        <v>741.1428</v>
      </c>
      <c r="D79" s="268" t="n">
        <v>18556.8695</v>
      </c>
      <c r="E79" s="103" t="n">
        <v>13590.0125</v>
      </c>
      <c r="F79" s="269" t="n">
        <v>18428.5714</v>
      </c>
      <c r="G79" s="103" t="n">
        <v>23971.6348</v>
      </c>
      <c r="H79" s="270" t="n">
        <v>7.4699</v>
      </c>
      <c r="I79" s="271" t="n">
        <v>0.0579</v>
      </c>
      <c r="J79" s="271" t="n">
        <v>14.0236</v>
      </c>
      <c r="K79" s="271" t="n">
        <v>10.1089</v>
      </c>
      <c r="L79" s="271" t="n">
        <v>0.0474</v>
      </c>
      <c r="M79" s="272" t="n">
        <v>175.0557</v>
      </c>
    </row>
    <row r="80" customFormat="false" ht="12.75" hidden="false" customHeight="false" outlineLevel="0" collapsed="false">
      <c r="A80" s="148" t="s">
        <v>242</v>
      </c>
      <c r="B80" s="135" t="s">
        <v>243</v>
      </c>
      <c r="C80" s="261" t="n">
        <v>21.2754</v>
      </c>
      <c r="D80" s="262" t="n">
        <v>20814.4813</v>
      </c>
      <c r="E80" s="97" t="n">
        <v>15616.3965</v>
      </c>
      <c r="F80" s="263" t="n">
        <v>19646.829</v>
      </c>
      <c r="G80" s="97" t="n">
        <v>24496.5978</v>
      </c>
      <c r="H80" s="264" t="n">
        <v>7.9665</v>
      </c>
      <c r="I80" s="265" t="n">
        <v>0.0663</v>
      </c>
      <c r="J80" s="265" t="n">
        <v>17.0858</v>
      </c>
      <c r="K80" s="265" t="n">
        <v>9.774</v>
      </c>
      <c r="L80" s="265" t="n">
        <v>0</v>
      </c>
      <c r="M80" s="266" t="n">
        <v>175.1512</v>
      </c>
    </row>
    <row r="81" customFormat="false" ht="12.75" hidden="false" customHeight="false" outlineLevel="0" collapsed="false">
      <c r="A81" s="143" t="s">
        <v>244</v>
      </c>
      <c r="B81" s="153" t="s">
        <v>245</v>
      </c>
      <c r="C81" s="267" t="n">
        <v>31.9929</v>
      </c>
      <c r="D81" s="268" t="n">
        <v>19986.0255</v>
      </c>
      <c r="E81" s="103" t="n">
        <v>14861.3546</v>
      </c>
      <c r="F81" s="269" t="n">
        <v>20096.6993</v>
      </c>
      <c r="G81" s="103" t="n">
        <v>24891.181</v>
      </c>
      <c r="H81" s="270" t="n">
        <v>8.964</v>
      </c>
      <c r="I81" s="271" t="n">
        <v>0.0297</v>
      </c>
      <c r="J81" s="271" t="n">
        <v>13.9046</v>
      </c>
      <c r="K81" s="271" t="n">
        <v>9.3667</v>
      </c>
      <c r="L81" s="271" t="n">
        <v>0</v>
      </c>
      <c r="M81" s="272" t="n">
        <v>177.0884</v>
      </c>
    </row>
    <row r="82" customFormat="false" ht="12.75" hidden="false" customHeight="false" outlineLevel="0" collapsed="false">
      <c r="A82" s="148" t="s">
        <v>246</v>
      </c>
      <c r="B82" s="135" t="s">
        <v>247</v>
      </c>
      <c r="C82" s="261" t="n">
        <v>627.6088</v>
      </c>
      <c r="D82" s="262" t="n">
        <v>18196.6146</v>
      </c>
      <c r="E82" s="97" t="n">
        <v>11726.5772</v>
      </c>
      <c r="F82" s="263" t="n">
        <v>17753.5886</v>
      </c>
      <c r="G82" s="97" t="n">
        <v>24539.3161</v>
      </c>
      <c r="H82" s="264" t="n">
        <v>9.4097</v>
      </c>
      <c r="I82" s="265" t="n">
        <v>0.0921</v>
      </c>
      <c r="J82" s="265" t="n">
        <v>12.6433</v>
      </c>
      <c r="K82" s="265" t="n">
        <v>10.0864</v>
      </c>
      <c r="L82" s="265" t="n">
        <v>0.0667</v>
      </c>
      <c r="M82" s="266" t="n">
        <v>175.582</v>
      </c>
    </row>
    <row r="83" customFormat="false" ht="12.75" hidden="false" customHeight="false" outlineLevel="0" collapsed="false">
      <c r="A83" s="143" t="s">
        <v>248</v>
      </c>
      <c r="B83" s="153" t="s">
        <v>249</v>
      </c>
      <c r="C83" s="267" t="n">
        <v>746.902</v>
      </c>
      <c r="D83" s="268" t="n">
        <v>19300.4436</v>
      </c>
      <c r="E83" s="103" t="n">
        <v>16154.5372</v>
      </c>
      <c r="F83" s="269" t="n">
        <v>19122.2449</v>
      </c>
      <c r="G83" s="103" t="n">
        <v>22688.3417</v>
      </c>
      <c r="H83" s="270" t="n">
        <v>2.254</v>
      </c>
      <c r="I83" s="271" t="n">
        <v>0</v>
      </c>
      <c r="J83" s="271" t="n">
        <v>10.5807</v>
      </c>
      <c r="K83" s="271" t="n">
        <v>9.992</v>
      </c>
      <c r="L83" s="271" t="n">
        <v>0</v>
      </c>
      <c r="M83" s="272" t="n">
        <v>174.3811</v>
      </c>
    </row>
    <row r="84" customFormat="false" ht="12.75" hidden="false" customHeight="false" outlineLevel="0" collapsed="false">
      <c r="A84" s="148" t="s">
        <v>250</v>
      </c>
      <c r="B84" s="135" t="s">
        <v>251</v>
      </c>
      <c r="C84" s="261" t="n">
        <v>342.222</v>
      </c>
      <c r="D84" s="262" t="n">
        <v>15616.5128</v>
      </c>
      <c r="E84" s="97" t="n">
        <v>12474.5295</v>
      </c>
      <c r="F84" s="263" t="n">
        <v>15333.5881</v>
      </c>
      <c r="G84" s="97" t="n">
        <v>18417.7714</v>
      </c>
      <c r="H84" s="264" t="n">
        <v>4.6135</v>
      </c>
      <c r="I84" s="265" t="n">
        <v>0</v>
      </c>
      <c r="J84" s="265" t="n">
        <v>6.0494</v>
      </c>
      <c r="K84" s="265" t="n">
        <v>10.2995</v>
      </c>
      <c r="L84" s="265" t="n">
        <v>0</v>
      </c>
      <c r="M84" s="266" t="n">
        <v>173.973</v>
      </c>
    </row>
    <row r="85" customFormat="false" ht="12.75" hidden="false" customHeight="false" outlineLevel="0" collapsed="false">
      <c r="A85" s="143" t="s">
        <v>254</v>
      </c>
      <c r="B85" s="153" t="s">
        <v>445</v>
      </c>
      <c r="C85" s="267" t="n">
        <v>30.9313</v>
      </c>
      <c r="D85" s="268" t="n">
        <v>21897.3957</v>
      </c>
      <c r="E85" s="103" t="n">
        <v>18349.3209</v>
      </c>
      <c r="F85" s="269" t="n">
        <v>21508.8238</v>
      </c>
      <c r="G85" s="103" t="n">
        <v>25705.7761</v>
      </c>
      <c r="H85" s="270" t="n">
        <v>13.1035</v>
      </c>
      <c r="I85" s="271" t="n">
        <v>0</v>
      </c>
      <c r="J85" s="271" t="n">
        <v>9.6664</v>
      </c>
      <c r="K85" s="271" t="n">
        <v>10.1297</v>
      </c>
      <c r="L85" s="271" t="n">
        <v>0</v>
      </c>
      <c r="M85" s="272" t="n">
        <v>179.5067</v>
      </c>
    </row>
    <row r="86" customFormat="false" ht="12.75" hidden="false" customHeight="false" outlineLevel="0" collapsed="false">
      <c r="A86" s="148" t="s">
        <v>256</v>
      </c>
      <c r="B86" s="135" t="s">
        <v>257</v>
      </c>
      <c r="C86" s="261" t="n">
        <v>170.4092</v>
      </c>
      <c r="D86" s="262" t="n">
        <v>16894.1005</v>
      </c>
      <c r="E86" s="97" t="n">
        <v>12056.4337</v>
      </c>
      <c r="F86" s="263" t="n">
        <v>16902.7849</v>
      </c>
      <c r="G86" s="97" t="n">
        <v>22108.5611</v>
      </c>
      <c r="H86" s="264" t="n">
        <v>6.7324</v>
      </c>
      <c r="I86" s="265" t="n">
        <v>0.0159</v>
      </c>
      <c r="J86" s="265" t="n">
        <v>14.7005</v>
      </c>
      <c r="K86" s="265" t="n">
        <v>9.993</v>
      </c>
      <c r="L86" s="265" t="n">
        <v>0.3811</v>
      </c>
      <c r="M86" s="266" t="n">
        <v>175.9609</v>
      </c>
    </row>
    <row r="87" customFormat="false" ht="12.75" hidden="false" customHeight="false" outlineLevel="0" collapsed="false">
      <c r="A87" s="143" t="s">
        <v>258</v>
      </c>
      <c r="B87" s="153" t="s">
        <v>259</v>
      </c>
      <c r="C87" s="267" t="n">
        <v>10.1121</v>
      </c>
      <c r="D87" s="268" t="n">
        <v>14710.0008</v>
      </c>
      <c r="E87" s="103" t="n">
        <v>9441.1834</v>
      </c>
      <c r="F87" s="269" t="n">
        <v>15373.2062</v>
      </c>
      <c r="G87" s="103" t="n">
        <v>16592.8215</v>
      </c>
      <c r="H87" s="270" t="n">
        <v>6.8291</v>
      </c>
      <c r="I87" s="271" t="n">
        <v>0</v>
      </c>
      <c r="J87" s="271" t="n">
        <v>7.0781</v>
      </c>
      <c r="K87" s="271" t="n">
        <v>11.192</v>
      </c>
      <c r="L87" s="271" t="n">
        <v>0</v>
      </c>
      <c r="M87" s="272" t="n">
        <v>174.3559</v>
      </c>
    </row>
    <row r="88" customFormat="false" ht="12.75" hidden="false" customHeight="false" outlineLevel="0" collapsed="false">
      <c r="A88" s="148" t="s">
        <v>260</v>
      </c>
      <c r="B88" s="135" t="s">
        <v>261</v>
      </c>
      <c r="C88" s="261" t="n">
        <v>17.1604</v>
      </c>
      <c r="D88" s="262" t="n">
        <v>16688.5532</v>
      </c>
      <c r="E88" s="97" t="n">
        <v>11697.4496</v>
      </c>
      <c r="F88" s="263" t="n">
        <v>17642.1695</v>
      </c>
      <c r="G88" s="97" t="n">
        <v>22027.4629</v>
      </c>
      <c r="H88" s="264" t="n">
        <v>8.9449</v>
      </c>
      <c r="I88" s="265" t="n">
        <v>1.4163</v>
      </c>
      <c r="J88" s="265" t="n">
        <v>9.8685</v>
      </c>
      <c r="K88" s="265" t="n">
        <v>13.444</v>
      </c>
      <c r="L88" s="265" t="n">
        <v>0</v>
      </c>
      <c r="M88" s="266" t="n">
        <v>180.9838</v>
      </c>
    </row>
    <row r="89" customFormat="false" ht="12.75" hidden="false" customHeight="false" outlineLevel="0" collapsed="false">
      <c r="A89" s="143" t="s">
        <v>262</v>
      </c>
      <c r="B89" s="153" t="s">
        <v>263</v>
      </c>
      <c r="C89" s="267" t="n">
        <v>143.7024</v>
      </c>
      <c r="D89" s="268" t="n">
        <v>13773.2076</v>
      </c>
      <c r="E89" s="103" t="n">
        <v>11680.8492</v>
      </c>
      <c r="F89" s="269" t="n">
        <v>13728.6652</v>
      </c>
      <c r="G89" s="103" t="n">
        <v>16158.6728</v>
      </c>
      <c r="H89" s="270" t="n">
        <v>11.9748</v>
      </c>
      <c r="I89" s="271" t="n">
        <v>0.0138</v>
      </c>
      <c r="J89" s="271" t="n">
        <v>3.8805</v>
      </c>
      <c r="K89" s="271" t="n">
        <v>9.4234</v>
      </c>
      <c r="L89" s="271" t="n">
        <v>0.2361</v>
      </c>
      <c r="M89" s="272" t="n">
        <v>179.6554</v>
      </c>
    </row>
    <row r="90" customFormat="false" ht="12.75" hidden="false" customHeight="false" outlineLevel="0" collapsed="false">
      <c r="A90" s="148" t="s">
        <v>264</v>
      </c>
      <c r="B90" s="135" t="s">
        <v>446</v>
      </c>
      <c r="C90" s="261" t="n">
        <v>93.7917</v>
      </c>
      <c r="D90" s="262" t="n">
        <v>14884.5437</v>
      </c>
      <c r="E90" s="97" t="n">
        <v>12516.8471</v>
      </c>
      <c r="F90" s="263" t="n">
        <v>14637.6138</v>
      </c>
      <c r="G90" s="97" t="n">
        <v>17729.2418</v>
      </c>
      <c r="H90" s="264" t="n">
        <v>6.1496</v>
      </c>
      <c r="I90" s="265" t="n">
        <v>0.0195</v>
      </c>
      <c r="J90" s="265" t="n">
        <v>9.7553</v>
      </c>
      <c r="K90" s="265" t="n">
        <v>10.0757</v>
      </c>
      <c r="L90" s="265" t="n">
        <v>0</v>
      </c>
      <c r="M90" s="266" t="n">
        <v>176.2077</v>
      </c>
    </row>
    <row r="91" customFormat="false" ht="12.75" hidden="false" customHeight="false" outlineLevel="0" collapsed="false">
      <c r="A91" s="143" t="s">
        <v>266</v>
      </c>
      <c r="B91" s="153" t="s">
        <v>267</v>
      </c>
      <c r="C91" s="267" t="n">
        <v>200.5421</v>
      </c>
      <c r="D91" s="268" t="n">
        <v>16223.1006</v>
      </c>
      <c r="E91" s="103" t="n">
        <v>11408.5833</v>
      </c>
      <c r="F91" s="269" t="n">
        <v>16558.4415</v>
      </c>
      <c r="G91" s="103" t="n">
        <v>20278.2362</v>
      </c>
      <c r="H91" s="270" t="n">
        <v>6.1616</v>
      </c>
      <c r="I91" s="271" t="n">
        <v>0.0506</v>
      </c>
      <c r="J91" s="271" t="n">
        <v>11.4556</v>
      </c>
      <c r="K91" s="271" t="n">
        <v>10.0076</v>
      </c>
      <c r="L91" s="271" t="n">
        <v>0.2146</v>
      </c>
      <c r="M91" s="272" t="n">
        <v>174.7722</v>
      </c>
    </row>
    <row r="92" customFormat="false" ht="12.75" hidden="false" customHeight="false" outlineLevel="0" collapsed="false">
      <c r="A92" s="148" t="s">
        <v>268</v>
      </c>
      <c r="B92" s="135" t="s">
        <v>269</v>
      </c>
      <c r="C92" s="261" t="n">
        <v>30.6517</v>
      </c>
      <c r="D92" s="262" t="n">
        <v>18457.421</v>
      </c>
      <c r="E92" s="97" t="n">
        <v>13860.581</v>
      </c>
      <c r="F92" s="263" t="n">
        <v>18670.8333</v>
      </c>
      <c r="G92" s="97" t="n">
        <v>22401.5833</v>
      </c>
      <c r="H92" s="264" t="n">
        <v>6.8804</v>
      </c>
      <c r="I92" s="265" t="n">
        <v>0.1054</v>
      </c>
      <c r="J92" s="265" t="n">
        <v>12.1689</v>
      </c>
      <c r="K92" s="265" t="n">
        <v>10.8135</v>
      </c>
      <c r="L92" s="265" t="n">
        <v>0</v>
      </c>
      <c r="M92" s="266" t="n">
        <v>176.4645</v>
      </c>
    </row>
    <row r="93" customFormat="false" ht="12.75" hidden="false" customHeight="false" outlineLevel="0" collapsed="false">
      <c r="A93" s="143" t="s">
        <v>270</v>
      </c>
      <c r="B93" s="153" t="s">
        <v>271</v>
      </c>
      <c r="C93" s="267" t="n">
        <v>46.7303</v>
      </c>
      <c r="D93" s="268" t="n">
        <v>12964.9499</v>
      </c>
      <c r="E93" s="103" t="n">
        <v>9810.1549</v>
      </c>
      <c r="F93" s="269" t="n">
        <v>12896.0244</v>
      </c>
      <c r="G93" s="103" t="n">
        <v>16943.0978</v>
      </c>
      <c r="H93" s="270" t="n">
        <v>7.538</v>
      </c>
      <c r="I93" s="271" t="n">
        <v>0.1182</v>
      </c>
      <c r="J93" s="271" t="n">
        <v>11.6745</v>
      </c>
      <c r="K93" s="271" t="n">
        <v>9.981</v>
      </c>
      <c r="L93" s="271" t="n">
        <v>0.7733</v>
      </c>
      <c r="M93" s="272" t="n">
        <v>171.8671</v>
      </c>
    </row>
    <row r="94" customFormat="false" ht="12.75" hidden="false" customHeight="false" outlineLevel="0" collapsed="false">
      <c r="A94" s="148" t="s">
        <v>272</v>
      </c>
      <c r="B94" s="135" t="s">
        <v>273</v>
      </c>
      <c r="C94" s="261" t="n">
        <v>19.1113</v>
      </c>
      <c r="D94" s="262" t="n">
        <v>15208.2493</v>
      </c>
      <c r="E94" s="97" t="n">
        <v>12470.2128</v>
      </c>
      <c r="F94" s="263" t="n">
        <v>15660.6396</v>
      </c>
      <c r="G94" s="97" t="n">
        <v>18065.0926</v>
      </c>
      <c r="H94" s="264" t="n">
        <v>10.3229</v>
      </c>
      <c r="I94" s="265" t="n">
        <v>0.0029</v>
      </c>
      <c r="J94" s="265" t="n">
        <v>13.1447</v>
      </c>
      <c r="K94" s="265" t="n">
        <v>11.2217</v>
      </c>
      <c r="L94" s="265" t="n">
        <v>0</v>
      </c>
      <c r="M94" s="266" t="n">
        <v>172.3851</v>
      </c>
    </row>
    <row r="95" customFormat="false" ht="12.75" hidden="false" customHeight="false" outlineLevel="0" collapsed="false">
      <c r="A95" s="143" t="s">
        <v>274</v>
      </c>
      <c r="B95" s="153" t="s">
        <v>275</v>
      </c>
      <c r="C95" s="267" t="n">
        <v>78.0709</v>
      </c>
      <c r="D95" s="268" t="n">
        <v>15624.8657</v>
      </c>
      <c r="E95" s="103" t="n">
        <v>11999.8972</v>
      </c>
      <c r="F95" s="269" t="n">
        <v>15015.6666</v>
      </c>
      <c r="G95" s="103" t="n">
        <v>19735.8333</v>
      </c>
      <c r="H95" s="270" t="n">
        <v>6.3468</v>
      </c>
      <c r="I95" s="271" t="n">
        <v>0.0619</v>
      </c>
      <c r="J95" s="271" t="n">
        <v>8.4855</v>
      </c>
      <c r="K95" s="271" t="n">
        <v>9.9291</v>
      </c>
      <c r="L95" s="271" t="n">
        <v>0.0026</v>
      </c>
      <c r="M95" s="272" t="n">
        <v>175.2371</v>
      </c>
    </row>
    <row r="96" customFormat="false" ht="12.75" hidden="false" customHeight="false" outlineLevel="0" collapsed="false">
      <c r="A96" s="148" t="s">
        <v>276</v>
      </c>
      <c r="B96" s="135" t="s">
        <v>277</v>
      </c>
      <c r="C96" s="261" t="n">
        <v>171.8387</v>
      </c>
      <c r="D96" s="262" t="n">
        <v>16695.3723</v>
      </c>
      <c r="E96" s="97" t="n">
        <v>12245.0292</v>
      </c>
      <c r="F96" s="263" t="n">
        <v>16535.3914</v>
      </c>
      <c r="G96" s="97" t="n">
        <v>21154.25</v>
      </c>
      <c r="H96" s="264" t="n">
        <v>6.1494</v>
      </c>
      <c r="I96" s="265" t="n">
        <v>0.0577</v>
      </c>
      <c r="J96" s="265" t="n">
        <v>10.4009</v>
      </c>
      <c r="K96" s="265" t="n">
        <v>10.7602</v>
      </c>
      <c r="L96" s="265" t="n">
        <v>0.0067</v>
      </c>
      <c r="M96" s="266" t="n">
        <v>174.8248</v>
      </c>
    </row>
    <row r="97" customFormat="false" ht="12.75" hidden="false" customHeight="false" outlineLevel="0" collapsed="false">
      <c r="A97" s="143" t="s">
        <v>278</v>
      </c>
      <c r="B97" s="153" t="s">
        <v>279</v>
      </c>
      <c r="C97" s="267" t="n">
        <v>38.5028</v>
      </c>
      <c r="D97" s="268" t="n">
        <v>15808.9087</v>
      </c>
      <c r="E97" s="103" t="n">
        <v>11708.3591</v>
      </c>
      <c r="F97" s="269" t="n">
        <v>15779.7833</v>
      </c>
      <c r="G97" s="103" t="n">
        <v>19655.8363</v>
      </c>
      <c r="H97" s="270" t="n">
        <v>7.5544</v>
      </c>
      <c r="I97" s="271" t="n">
        <v>0.0778</v>
      </c>
      <c r="J97" s="271" t="n">
        <v>11.305</v>
      </c>
      <c r="K97" s="271" t="n">
        <v>10.6357</v>
      </c>
      <c r="L97" s="271" t="n">
        <v>0.0115</v>
      </c>
      <c r="M97" s="272" t="n">
        <v>178.1394</v>
      </c>
    </row>
    <row r="98" customFormat="false" ht="12.75" hidden="false" customHeight="false" outlineLevel="0" collapsed="false">
      <c r="A98" s="148" t="s">
        <v>282</v>
      </c>
      <c r="B98" s="135" t="s">
        <v>283</v>
      </c>
      <c r="C98" s="261" t="n">
        <v>11.5896</v>
      </c>
      <c r="D98" s="262" t="n">
        <v>18888.5365</v>
      </c>
      <c r="E98" s="97" t="n">
        <v>16078.6487</v>
      </c>
      <c r="F98" s="263" t="n">
        <v>17784.5596</v>
      </c>
      <c r="G98" s="97" t="n">
        <v>24026.2846</v>
      </c>
      <c r="H98" s="264" t="n">
        <v>9.0598</v>
      </c>
      <c r="I98" s="265" t="n">
        <v>0.0015</v>
      </c>
      <c r="J98" s="265" t="n">
        <v>10.1676</v>
      </c>
      <c r="K98" s="265" t="n">
        <v>9.7017</v>
      </c>
      <c r="L98" s="265" t="n">
        <v>0.1435</v>
      </c>
      <c r="M98" s="266" t="n">
        <v>177.9048</v>
      </c>
    </row>
    <row r="99" customFormat="false" ht="12.75" hidden="false" customHeight="false" outlineLevel="0" collapsed="false">
      <c r="A99" s="143" t="s">
        <v>284</v>
      </c>
      <c r="B99" s="153" t="s">
        <v>285</v>
      </c>
      <c r="C99" s="267" t="n">
        <v>15.726</v>
      </c>
      <c r="D99" s="268" t="n">
        <v>14007.3975</v>
      </c>
      <c r="E99" s="103" t="n">
        <v>11232.3362</v>
      </c>
      <c r="F99" s="269" t="n">
        <v>13153.1717</v>
      </c>
      <c r="G99" s="103" t="n">
        <v>18006.7044</v>
      </c>
      <c r="H99" s="270" t="n">
        <v>4.7944</v>
      </c>
      <c r="I99" s="271" t="n">
        <v>1.1038</v>
      </c>
      <c r="J99" s="271" t="n">
        <v>23.5017</v>
      </c>
      <c r="K99" s="271" t="n">
        <v>9.314</v>
      </c>
      <c r="L99" s="271" t="n">
        <v>0</v>
      </c>
      <c r="M99" s="272" t="n">
        <v>173.0653</v>
      </c>
    </row>
    <row r="100" customFormat="false" ht="12.75" hidden="false" customHeight="false" outlineLevel="0" collapsed="false">
      <c r="A100" s="148" t="s">
        <v>286</v>
      </c>
      <c r="B100" s="135" t="s">
        <v>287</v>
      </c>
      <c r="C100" s="261" t="n">
        <v>21.1102</v>
      </c>
      <c r="D100" s="262" t="n">
        <v>10266.1549</v>
      </c>
      <c r="E100" s="97" t="n">
        <v>8049.51</v>
      </c>
      <c r="F100" s="263" t="n">
        <v>10146.7518</v>
      </c>
      <c r="G100" s="97" t="n">
        <v>11571.0847</v>
      </c>
      <c r="H100" s="264" t="n">
        <v>5.3794</v>
      </c>
      <c r="I100" s="265" t="n">
        <v>0.0281</v>
      </c>
      <c r="J100" s="265" t="n">
        <v>10.5015</v>
      </c>
      <c r="K100" s="265" t="n">
        <v>9.8218</v>
      </c>
      <c r="L100" s="265" t="n">
        <v>0.0185</v>
      </c>
      <c r="M100" s="266" t="n">
        <v>169.7182</v>
      </c>
    </row>
    <row r="101" customFormat="false" ht="12.75" hidden="false" customHeight="false" outlineLevel="0" collapsed="false">
      <c r="A101" s="143" t="s">
        <v>288</v>
      </c>
      <c r="B101" s="153" t="s">
        <v>289</v>
      </c>
      <c r="C101" s="267" t="n">
        <v>16.1535</v>
      </c>
      <c r="D101" s="268" t="n">
        <v>15157.1795</v>
      </c>
      <c r="E101" s="103" t="n">
        <v>11497.1666</v>
      </c>
      <c r="F101" s="269" t="n">
        <v>14420.0833</v>
      </c>
      <c r="G101" s="103" t="n">
        <v>18296.0288</v>
      </c>
      <c r="H101" s="270" t="n">
        <v>4.6725</v>
      </c>
      <c r="I101" s="271" t="n">
        <v>0.0766</v>
      </c>
      <c r="J101" s="271" t="n">
        <v>12.5922</v>
      </c>
      <c r="K101" s="271" t="n">
        <v>8.1889</v>
      </c>
      <c r="L101" s="271" t="n">
        <v>0</v>
      </c>
      <c r="M101" s="272" t="n">
        <v>177.3322</v>
      </c>
    </row>
    <row r="102" customFormat="false" ht="12.75" hidden="false" customHeight="false" outlineLevel="0" collapsed="false">
      <c r="A102" s="148" t="s">
        <v>292</v>
      </c>
      <c r="B102" s="135" t="s">
        <v>293</v>
      </c>
      <c r="C102" s="261" t="n">
        <v>40.161</v>
      </c>
      <c r="D102" s="262" t="n">
        <v>11947.1087</v>
      </c>
      <c r="E102" s="97" t="n">
        <v>8279.9774</v>
      </c>
      <c r="F102" s="263" t="n">
        <v>10514.865</v>
      </c>
      <c r="G102" s="97" t="n">
        <v>16586.9004</v>
      </c>
      <c r="H102" s="264" t="n">
        <v>6.1316</v>
      </c>
      <c r="I102" s="265" t="n">
        <v>0.3078</v>
      </c>
      <c r="J102" s="265" t="n">
        <v>12.0585</v>
      </c>
      <c r="K102" s="265" t="n">
        <v>9.5595</v>
      </c>
      <c r="L102" s="265" t="n">
        <v>0</v>
      </c>
      <c r="M102" s="266" t="n">
        <v>172.7897</v>
      </c>
    </row>
    <row r="103" customFormat="false" ht="12.75" hidden="false" customHeight="false" outlineLevel="0" collapsed="false">
      <c r="A103" s="143" t="s">
        <v>294</v>
      </c>
      <c r="B103" s="153" t="s">
        <v>295</v>
      </c>
      <c r="C103" s="267" t="n">
        <v>1434.5319</v>
      </c>
      <c r="D103" s="268" t="n">
        <v>10997.136</v>
      </c>
      <c r="E103" s="103" t="n">
        <v>8584.6656</v>
      </c>
      <c r="F103" s="269" t="n">
        <v>10689.0081</v>
      </c>
      <c r="G103" s="103" t="n">
        <v>13724.3277</v>
      </c>
      <c r="H103" s="270" t="n">
        <v>5.2087</v>
      </c>
      <c r="I103" s="271" t="n">
        <v>0.2461</v>
      </c>
      <c r="J103" s="271" t="n">
        <v>10.0161</v>
      </c>
      <c r="K103" s="271" t="n">
        <v>10.2636</v>
      </c>
      <c r="L103" s="271" t="n">
        <v>0</v>
      </c>
      <c r="M103" s="272" t="n">
        <v>172.8512</v>
      </c>
    </row>
    <row r="104" customFormat="false" ht="12.75" hidden="false" customHeight="false" outlineLevel="0" collapsed="false">
      <c r="A104" s="148" t="s">
        <v>296</v>
      </c>
      <c r="B104" s="135" t="s">
        <v>297</v>
      </c>
      <c r="C104" s="261" t="n">
        <v>15.5189</v>
      </c>
      <c r="D104" s="262" t="n">
        <v>12720.5482</v>
      </c>
      <c r="E104" s="97" t="n">
        <v>10491.2496</v>
      </c>
      <c r="F104" s="263" t="n">
        <v>12450.4486</v>
      </c>
      <c r="G104" s="97" t="n">
        <v>15769.4655</v>
      </c>
      <c r="H104" s="264" t="n">
        <v>3.7886</v>
      </c>
      <c r="I104" s="265" t="n">
        <v>0</v>
      </c>
      <c r="J104" s="265" t="n">
        <v>19.9514</v>
      </c>
      <c r="K104" s="265" t="n">
        <v>11.5672</v>
      </c>
      <c r="L104" s="265" t="n">
        <v>0</v>
      </c>
      <c r="M104" s="266" t="n">
        <v>166.3394</v>
      </c>
    </row>
    <row r="105" customFormat="false" ht="12.75" hidden="false" customHeight="false" outlineLevel="0" collapsed="false">
      <c r="A105" s="143" t="s">
        <v>298</v>
      </c>
      <c r="B105" s="153" t="s">
        <v>447</v>
      </c>
      <c r="C105" s="267" t="n">
        <v>755.1465</v>
      </c>
      <c r="D105" s="268" t="n">
        <v>12995.4367</v>
      </c>
      <c r="E105" s="103" t="n">
        <v>9849.2736</v>
      </c>
      <c r="F105" s="269" t="n">
        <v>12678.9612</v>
      </c>
      <c r="G105" s="103" t="n">
        <v>16538.262</v>
      </c>
      <c r="H105" s="270" t="n">
        <v>3.237</v>
      </c>
      <c r="I105" s="271" t="n">
        <v>0.6869</v>
      </c>
      <c r="J105" s="271" t="n">
        <v>15.8085</v>
      </c>
      <c r="K105" s="271" t="n">
        <v>10.4595</v>
      </c>
      <c r="L105" s="271" t="n">
        <v>0.7529</v>
      </c>
      <c r="M105" s="272" t="n">
        <v>171.7098</v>
      </c>
    </row>
    <row r="106" customFormat="false" ht="12.75" hidden="false" customHeight="false" outlineLevel="0" collapsed="false">
      <c r="A106" s="148" t="s">
        <v>302</v>
      </c>
      <c r="B106" s="135" t="s">
        <v>303</v>
      </c>
      <c r="C106" s="261" t="n">
        <v>65.2217</v>
      </c>
      <c r="D106" s="262" t="n">
        <v>11968.2674</v>
      </c>
      <c r="E106" s="97" t="n">
        <v>10139.6666</v>
      </c>
      <c r="F106" s="263" t="n">
        <v>11824.8201</v>
      </c>
      <c r="G106" s="97" t="n">
        <v>13958.305</v>
      </c>
      <c r="H106" s="264" t="n">
        <v>7.3914</v>
      </c>
      <c r="I106" s="265" t="n">
        <v>0.1069</v>
      </c>
      <c r="J106" s="265" t="n">
        <v>16.6798</v>
      </c>
      <c r="K106" s="265" t="n">
        <v>11.0236</v>
      </c>
      <c r="L106" s="265" t="n">
        <v>0</v>
      </c>
      <c r="M106" s="266" t="n">
        <v>169.0098</v>
      </c>
    </row>
    <row r="107" customFormat="false" ht="12.75" hidden="false" customHeight="false" outlineLevel="0" collapsed="false">
      <c r="A107" s="143" t="s">
        <v>304</v>
      </c>
      <c r="B107" s="153" t="s">
        <v>305</v>
      </c>
      <c r="C107" s="267" t="n">
        <v>142.9577</v>
      </c>
      <c r="D107" s="268" t="n">
        <v>23876.7125</v>
      </c>
      <c r="E107" s="103" t="n">
        <v>17692.0396</v>
      </c>
      <c r="F107" s="269" t="n">
        <v>22562.573</v>
      </c>
      <c r="G107" s="103" t="n">
        <v>32598.4184</v>
      </c>
      <c r="H107" s="270" t="n">
        <v>5.5756</v>
      </c>
      <c r="I107" s="271" t="n">
        <v>1.2213</v>
      </c>
      <c r="J107" s="271" t="n">
        <v>26.83</v>
      </c>
      <c r="K107" s="271" t="n">
        <v>9.4407</v>
      </c>
      <c r="L107" s="271" t="n">
        <v>0.5496</v>
      </c>
      <c r="M107" s="272" t="n">
        <v>181.0086</v>
      </c>
    </row>
    <row r="108" customFormat="false" ht="12.75" hidden="false" customHeight="false" outlineLevel="0" collapsed="false">
      <c r="A108" s="148" t="s">
        <v>310</v>
      </c>
      <c r="B108" s="135" t="s">
        <v>311</v>
      </c>
      <c r="C108" s="261" t="n">
        <v>26.2383</v>
      </c>
      <c r="D108" s="262" t="n">
        <v>12714.4765</v>
      </c>
      <c r="E108" s="97" t="n">
        <v>9547.6359</v>
      </c>
      <c r="F108" s="263" t="n">
        <v>12893.3431</v>
      </c>
      <c r="G108" s="97" t="n">
        <v>15765.6867</v>
      </c>
      <c r="H108" s="264" t="n">
        <v>5.1879</v>
      </c>
      <c r="I108" s="265" t="n">
        <v>0.2264</v>
      </c>
      <c r="J108" s="265" t="n">
        <v>11.8879</v>
      </c>
      <c r="K108" s="265" t="n">
        <v>9.992</v>
      </c>
      <c r="L108" s="265" t="n">
        <v>0.8605</v>
      </c>
      <c r="M108" s="266" t="n">
        <v>175.5809</v>
      </c>
    </row>
    <row r="109" customFormat="false" ht="12.75" hidden="false" customHeight="false" outlineLevel="0" collapsed="false">
      <c r="A109" s="143" t="s">
        <v>312</v>
      </c>
      <c r="B109" s="153" t="s">
        <v>313</v>
      </c>
      <c r="C109" s="267" t="n">
        <v>40.7878</v>
      </c>
      <c r="D109" s="268" t="n">
        <v>13575.4747</v>
      </c>
      <c r="E109" s="103" t="n">
        <v>10005.8747</v>
      </c>
      <c r="F109" s="269" t="n">
        <v>13090.1828</v>
      </c>
      <c r="G109" s="103" t="n">
        <v>17087.1666</v>
      </c>
      <c r="H109" s="270" t="n">
        <v>6.9093</v>
      </c>
      <c r="I109" s="271" t="n">
        <v>0.523</v>
      </c>
      <c r="J109" s="271" t="n">
        <v>12.4086</v>
      </c>
      <c r="K109" s="271" t="n">
        <v>10.3261</v>
      </c>
      <c r="L109" s="271" t="n">
        <v>2.3095</v>
      </c>
      <c r="M109" s="272" t="n">
        <v>176.0718</v>
      </c>
    </row>
    <row r="110" customFormat="false" ht="12.75" hidden="false" customHeight="false" outlineLevel="0" collapsed="false">
      <c r="A110" s="148" t="s">
        <v>316</v>
      </c>
      <c r="B110" s="135" t="s">
        <v>448</v>
      </c>
      <c r="C110" s="261" t="n">
        <v>17.5423</v>
      </c>
      <c r="D110" s="262" t="n">
        <v>14525.8746</v>
      </c>
      <c r="E110" s="97" t="n">
        <v>12482.4999</v>
      </c>
      <c r="F110" s="263" t="n">
        <v>14316.8399</v>
      </c>
      <c r="G110" s="97" t="n">
        <v>16535.0696</v>
      </c>
      <c r="H110" s="264" t="n">
        <v>6.5042</v>
      </c>
      <c r="I110" s="265" t="n">
        <v>0.0305</v>
      </c>
      <c r="J110" s="265" t="n">
        <v>19.6856</v>
      </c>
      <c r="K110" s="265" t="n">
        <v>9.817</v>
      </c>
      <c r="L110" s="265" t="n">
        <v>0</v>
      </c>
      <c r="M110" s="266" t="n">
        <v>175.0293</v>
      </c>
    </row>
    <row r="111" customFormat="false" ht="12.75" hidden="false" customHeight="false" outlineLevel="0" collapsed="false">
      <c r="A111" s="143" t="s">
        <v>318</v>
      </c>
      <c r="B111" s="153" t="s">
        <v>319</v>
      </c>
      <c r="C111" s="267" t="n">
        <v>18.1103</v>
      </c>
      <c r="D111" s="268" t="n">
        <v>16114.9962</v>
      </c>
      <c r="E111" s="103" t="n">
        <v>11847.5586</v>
      </c>
      <c r="F111" s="269" t="n">
        <v>15558.8333</v>
      </c>
      <c r="G111" s="103" t="n">
        <v>19603.7796</v>
      </c>
      <c r="H111" s="270" t="n">
        <v>3.3108</v>
      </c>
      <c r="I111" s="271" t="n">
        <v>1.2084</v>
      </c>
      <c r="J111" s="271" t="n">
        <v>13.44</v>
      </c>
      <c r="K111" s="271" t="n">
        <v>8.557</v>
      </c>
      <c r="L111" s="271" t="n">
        <v>10.3551</v>
      </c>
      <c r="M111" s="272" t="n">
        <v>181.0643</v>
      </c>
    </row>
    <row r="112" customFormat="false" ht="12.75" hidden="false" customHeight="false" outlineLevel="0" collapsed="false">
      <c r="A112" s="148" t="s">
        <v>320</v>
      </c>
      <c r="B112" s="135" t="s">
        <v>321</v>
      </c>
      <c r="C112" s="261" t="n">
        <v>22.3834</v>
      </c>
      <c r="D112" s="262" t="n">
        <v>17128.5044</v>
      </c>
      <c r="E112" s="97" t="n">
        <v>13426.0787</v>
      </c>
      <c r="F112" s="263" t="n">
        <v>16774.5231</v>
      </c>
      <c r="G112" s="97" t="n">
        <v>22384.5624</v>
      </c>
      <c r="H112" s="264" t="n">
        <v>4.8444</v>
      </c>
      <c r="I112" s="265" t="n">
        <v>1.8496</v>
      </c>
      <c r="J112" s="265" t="n">
        <v>14.023</v>
      </c>
      <c r="K112" s="265" t="n">
        <v>9.326</v>
      </c>
      <c r="L112" s="265" t="n">
        <v>4.9173</v>
      </c>
      <c r="M112" s="266" t="n">
        <v>184.206</v>
      </c>
    </row>
    <row r="113" customFormat="false" ht="12.75" hidden="false" customHeight="false" outlineLevel="0" collapsed="false">
      <c r="A113" s="143" t="s">
        <v>322</v>
      </c>
      <c r="B113" s="153" t="s">
        <v>323</v>
      </c>
      <c r="C113" s="267" t="n">
        <v>40.8203</v>
      </c>
      <c r="D113" s="268" t="n">
        <v>15667.8641</v>
      </c>
      <c r="E113" s="103" t="n">
        <v>12504.6666</v>
      </c>
      <c r="F113" s="269" t="n">
        <v>15169.1544</v>
      </c>
      <c r="G113" s="103" t="n">
        <v>19922.7713</v>
      </c>
      <c r="H113" s="270" t="n">
        <v>6.4572</v>
      </c>
      <c r="I113" s="271" t="n">
        <v>0.9402</v>
      </c>
      <c r="J113" s="271" t="n">
        <v>10.8625</v>
      </c>
      <c r="K113" s="271" t="n">
        <v>9.5071</v>
      </c>
      <c r="L113" s="271" t="n">
        <v>3.6575</v>
      </c>
      <c r="M113" s="272" t="n">
        <v>181.3023</v>
      </c>
    </row>
    <row r="114" customFormat="false" ht="12.75" hidden="false" customHeight="false" outlineLevel="0" collapsed="false">
      <c r="A114" s="148" t="s">
        <v>324</v>
      </c>
      <c r="B114" s="135" t="s">
        <v>325</v>
      </c>
      <c r="C114" s="261" t="n">
        <v>54.7153</v>
      </c>
      <c r="D114" s="262" t="n">
        <v>15419.616</v>
      </c>
      <c r="E114" s="97" t="n">
        <v>11937.0257</v>
      </c>
      <c r="F114" s="263" t="n">
        <v>15457.968</v>
      </c>
      <c r="G114" s="97" t="n">
        <v>18835.0404</v>
      </c>
      <c r="H114" s="264" t="n">
        <v>8.8367</v>
      </c>
      <c r="I114" s="265" t="n">
        <v>0.7089</v>
      </c>
      <c r="J114" s="265" t="n">
        <v>13.2121</v>
      </c>
      <c r="K114" s="265" t="n">
        <v>9.8743</v>
      </c>
      <c r="L114" s="265" t="n">
        <v>5.1876</v>
      </c>
      <c r="M114" s="266" t="n">
        <v>176.6984</v>
      </c>
    </row>
    <row r="115" customFormat="false" ht="12.75" hidden="false" customHeight="false" outlineLevel="0" collapsed="false">
      <c r="A115" s="143" t="s">
        <v>326</v>
      </c>
      <c r="B115" s="153" t="s">
        <v>449</v>
      </c>
      <c r="C115" s="267" t="n">
        <v>18.8945</v>
      </c>
      <c r="D115" s="268" t="n">
        <v>14885.8309</v>
      </c>
      <c r="E115" s="103" t="n">
        <v>11372.1849</v>
      </c>
      <c r="F115" s="269" t="n">
        <v>15079.7272</v>
      </c>
      <c r="G115" s="103" t="n">
        <v>19357.6183</v>
      </c>
      <c r="H115" s="270" t="n">
        <v>8.2589</v>
      </c>
      <c r="I115" s="271" t="n">
        <v>0.5641</v>
      </c>
      <c r="J115" s="271" t="n">
        <v>7.8731</v>
      </c>
      <c r="K115" s="271" t="n">
        <v>9.7228</v>
      </c>
      <c r="L115" s="271" t="n">
        <v>5.7439</v>
      </c>
      <c r="M115" s="272" t="n">
        <v>173.9041</v>
      </c>
    </row>
    <row r="116" customFormat="false" ht="12.75" hidden="false" customHeight="false" outlineLevel="0" collapsed="false">
      <c r="A116" s="148" t="s">
        <v>328</v>
      </c>
      <c r="B116" s="135" t="s">
        <v>329</v>
      </c>
      <c r="C116" s="261" t="n">
        <v>18.6378</v>
      </c>
      <c r="D116" s="262" t="n">
        <v>9760.594</v>
      </c>
      <c r="E116" s="97" t="n">
        <v>7918.7133</v>
      </c>
      <c r="F116" s="263" t="n">
        <v>9845.7443</v>
      </c>
      <c r="G116" s="97" t="n">
        <v>12031.3022</v>
      </c>
      <c r="H116" s="264" t="n">
        <v>6.3152</v>
      </c>
      <c r="I116" s="265" t="n">
        <v>0.4523</v>
      </c>
      <c r="J116" s="265" t="n">
        <v>8.7347</v>
      </c>
      <c r="K116" s="265" t="n">
        <v>10.7107</v>
      </c>
      <c r="L116" s="265" t="n">
        <v>0</v>
      </c>
      <c r="M116" s="266" t="n">
        <v>174.3025</v>
      </c>
    </row>
    <row r="117" customFormat="false" ht="12.75" hidden="false" customHeight="false" outlineLevel="0" collapsed="false">
      <c r="A117" s="143" t="s">
        <v>330</v>
      </c>
      <c r="B117" s="153" t="s">
        <v>331</v>
      </c>
      <c r="C117" s="267" t="n">
        <v>40.0262</v>
      </c>
      <c r="D117" s="268" t="n">
        <v>14631.7453</v>
      </c>
      <c r="E117" s="103" t="n">
        <v>10584.9235</v>
      </c>
      <c r="F117" s="269" t="n">
        <v>14424.5833</v>
      </c>
      <c r="G117" s="103" t="n">
        <v>18260.6774</v>
      </c>
      <c r="H117" s="270" t="n">
        <v>3.9601</v>
      </c>
      <c r="I117" s="271" t="n">
        <v>2.2646</v>
      </c>
      <c r="J117" s="271" t="n">
        <v>16.7282</v>
      </c>
      <c r="K117" s="271" t="n">
        <v>10.5633</v>
      </c>
      <c r="L117" s="271" t="n">
        <v>0.014</v>
      </c>
      <c r="M117" s="272" t="n">
        <v>181.0383</v>
      </c>
    </row>
    <row r="118" customFormat="false" ht="12.75" hidden="false" customHeight="false" outlineLevel="0" collapsed="false">
      <c r="A118" s="148" t="s">
        <v>332</v>
      </c>
      <c r="B118" s="135" t="s">
        <v>333</v>
      </c>
      <c r="C118" s="261" t="n">
        <v>21.0233</v>
      </c>
      <c r="D118" s="262" t="n">
        <v>17787.6253</v>
      </c>
      <c r="E118" s="97" t="n">
        <v>13950.0224</v>
      </c>
      <c r="F118" s="263" t="n">
        <v>17455</v>
      </c>
      <c r="G118" s="97" t="n">
        <v>21932.6113</v>
      </c>
      <c r="H118" s="264" t="n">
        <v>3.6044</v>
      </c>
      <c r="I118" s="265" t="n">
        <v>2.8628</v>
      </c>
      <c r="J118" s="265" t="n">
        <v>24.0101</v>
      </c>
      <c r="K118" s="265" t="n">
        <v>9.5222</v>
      </c>
      <c r="L118" s="265" t="n">
        <v>0.0705</v>
      </c>
      <c r="M118" s="266" t="n">
        <v>185.8373</v>
      </c>
    </row>
    <row r="119" customFormat="false" ht="12.75" hidden="false" customHeight="false" outlineLevel="0" collapsed="false">
      <c r="A119" s="143" t="s">
        <v>334</v>
      </c>
      <c r="B119" s="153" t="s">
        <v>335</v>
      </c>
      <c r="C119" s="267" t="n">
        <v>113.1176</v>
      </c>
      <c r="D119" s="268" t="n">
        <v>9986.0528</v>
      </c>
      <c r="E119" s="103" t="n">
        <v>8913.0434</v>
      </c>
      <c r="F119" s="269" t="n">
        <v>9926.4576</v>
      </c>
      <c r="G119" s="103" t="n">
        <v>11531.8111</v>
      </c>
      <c r="H119" s="270" t="n">
        <v>5.7721</v>
      </c>
      <c r="I119" s="271" t="n">
        <v>0.0509</v>
      </c>
      <c r="J119" s="271" t="n">
        <v>11.3484</v>
      </c>
      <c r="K119" s="271" t="n">
        <v>10.6088</v>
      </c>
      <c r="L119" s="271" t="n">
        <v>0</v>
      </c>
      <c r="M119" s="272" t="n">
        <v>174.1792</v>
      </c>
    </row>
    <row r="120" customFormat="false" ht="12.75" hidden="false" customHeight="false" outlineLevel="0" collapsed="false">
      <c r="A120" s="148" t="s">
        <v>336</v>
      </c>
      <c r="B120" s="135" t="s">
        <v>337</v>
      </c>
      <c r="C120" s="261" t="n">
        <v>71.2164</v>
      </c>
      <c r="D120" s="262" t="n">
        <v>15349.3647</v>
      </c>
      <c r="E120" s="97" t="n">
        <v>10966.5955</v>
      </c>
      <c r="F120" s="263" t="n">
        <v>14782.9765</v>
      </c>
      <c r="G120" s="97" t="n">
        <v>20112.7729</v>
      </c>
      <c r="H120" s="264" t="n">
        <v>7.1499</v>
      </c>
      <c r="I120" s="265" t="n">
        <v>1.9506</v>
      </c>
      <c r="J120" s="265" t="n">
        <v>12.556</v>
      </c>
      <c r="K120" s="265" t="n">
        <v>9.1702</v>
      </c>
      <c r="L120" s="265" t="n">
        <v>0.4591</v>
      </c>
      <c r="M120" s="266" t="n">
        <v>186.4596</v>
      </c>
    </row>
    <row r="121" customFormat="false" ht="12.75" hidden="false" customHeight="false" outlineLevel="0" collapsed="false">
      <c r="A121" s="143" t="s">
        <v>338</v>
      </c>
      <c r="B121" s="153" t="s">
        <v>339</v>
      </c>
      <c r="C121" s="267" t="n">
        <v>161.1457</v>
      </c>
      <c r="D121" s="268" t="n">
        <v>19065.1234</v>
      </c>
      <c r="E121" s="103" t="n">
        <v>14887.0551</v>
      </c>
      <c r="F121" s="269" t="n">
        <v>18715.1715</v>
      </c>
      <c r="G121" s="103" t="n">
        <v>23803.335</v>
      </c>
      <c r="H121" s="270" t="n">
        <v>1.7093</v>
      </c>
      <c r="I121" s="271" t="n">
        <v>2.9442</v>
      </c>
      <c r="J121" s="271" t="n">
        <v>17.3432</v>
      </c>
      <c r="K121" s="271" t="n">
        <v>9.5916</v>
      </c>
      <c r="L121" s="271" t="n">
        <v>3.8477</v>
      </c>
      <c r="M121" s="272" t="n">
        <v>185.4993</v>
      </c>
    </row>
    <row r="122" customFormat="false" ht="12.75" hidden="false" customHeight="false" outlineLevel="0" collapsed="false">
      <c r="A122" s="148" t="s">
        <v>340</v>
      </c>
      <c r="B122" s="135" t="s">
        <v>341</v>
      </c>
      <c r="C122" s="261" t="n">
        <v>348.9046</v>
      </c>
      <c r="D122" s="262" t="n">
        <v>15925.3814</v>
      </c>
      <c r="E122" s="97" t="n">
        <v>13313.6496</v>
      </c>
      <c r="F122" s="263" t="n">
        <v>15991.4872</v>
      </c>
      <c r="G122" s="97" t="n">
        <v>18326.9974</v>
      </c>
      <c r="H122" s="264" t="n">
        <v>9.4224</v>
      </c>
      <c r="I122" s="265" t="n">
        <v>1.0601</v>
      </c>
      <c r="J122" s="265" t="n">
        <v>10.3503</v>
      </c>
      <c r="K122" s="265" t="n">
        <v>9.2424</v>
      </c>
      <c r="L122" s="265" t="n">
        <v>8.1479</v>
      </c>
      <c r="M122" s="266" t="n">
        <v>180.0268</v>
      </c>
    </row>
    <row r="123" customFormat="false" ht="12.75" hidden="false" customHeight="false" outlineLevel="0" collapsed="false">
      <c r="A123" s="143" t="s">
        <v>342</v>
      </c>
      <c r="B123" s="153" t="s">
        <v>343</v>
      </c>
      <c r="C123" s="267" t="n">
        <v>13.5158</v>
      </c>
      <c r="D123" s="268" t="n">
        <v>17665.4113</v>
      </c>
      <c r="E123" s="103" t="n">
        <v>14282.0915</v>
      </c>
      <c r="F123" s="269" t="n">
        <v>18008.1666</v>
      </c>
      <c r="G123" s="103" t="n">
        <v>21202.9396</v>
      </c>
      <c r="H123" s="270" t="n">
        <v>8.3391</v>
      </c>
      <c r="I123" s="271" t="n">
        <v>1.3042</v>
      </c>
      <c r="J123" s="271" t="n">
        <v>12.1447</v>
      </c>
      <c r="K123" s="271" t="n">
        <v>10.0572</v>
      </c>
      <c r="L123" s="271" t="n">
        <v>7.1925</v>
      </c>
      <c r="M123" s="272" t="n">
        <v>182.8816</v>
      </c>
    </row>
    <row r="124" customFormat="false" ht="12.75" hidden="false" customHeight="false" outlineLevel="0" collapsed="false">
      <c r="A124" s="148" t="s">
        <v>344</v>
      </c>
      <c r="B124" s="135" t="s">
        <v>345</v>
      </c>
      <c r="C124" s="261" t="n">
        <v>73.9696</v>
      </c>
      <c r="D124" s="262" t="n">
        <v>13912.8033</v>
      </c>
      <c r="E124" s="97" t="n">
        <v>11799.0373</v>
      </c>
      <c r="F124" s="263" t="n">
        <v>13717.4218</v>
      </c>
      <c r="G124" s="97" t="n">
        <v>15954.7565</v>
      </c>
      <c r="H124" s="264" t="n">
        <v>7.2409</v>
      </c>
      <c r="I124" s="265" t="n">
        <v>0.7741</v>
      </c>
      <c r="J124" s="265" t="n">
        <v>11.773</v>
      </c>
      <c r="K124" s="265" t="n">
        <v>10.0877</v>
      </c>
      <c r="L124" s="265" t="n">
        <v>4.8821</v>
      </c>
      <c r="M124" s="266" t="n">
        <v>179.6909</v>
      </c>
    </row>
    <row r="125" customFormat="false" ht="12.75" hidden="false" customHeight="false" outlineLevel="0" collapsed="false">
      <c r="A125" s="143" t="s">
        <v>346</v>
      </c>
      <c r="B125" s="153" t="s">
        <v>347</v>
      </c>
      <c r="C125" s="267" t="n">
        <v>28.0583</v>
      </c>
      <c r="D125" s="268" t="n">
        <v>16559.0069</v>
      </c>
      <c r="E125" s="103" t="n">
        <v>13760.8517</v>
      </c>
      <c r="F125" s="269" t="n">
        <v>16682.3115</v>
      </c>
      <c r="G125" s="103" t="n">
        <v>19553.378</v>
      </c>
      <c r="H125" s="270" t="n">
        <v>8.7008</v>
      </c>
      <c r="I125" s="271" t="n">
        <v>1.2765</v>
      </c>
      <c r="J125" s="271" t="n">
        <v>11.869</v>
      </c>
      <c r="K125" s="271" t="n">
        <v>9.6985</v>
      </c>
      <c r="L125" s="271" t="n">
        <v>7.0088</v>
      </c>
      <c r="M125" s="272" t="n">
        <v>181.8624</v>
      </c>
    </row>
    <row r="126" customFormat="false" ht="12.75" hidden="false" customHeight="false" outlineLevel="0" collapsed="false">
      <c r="A126" s="148" t="s">
        <v>348</v>
      </c>
      <c r="B126" s="135" t="s">
        <v>349</v>
      </c>
      <c r="C126" s="261" t="n">
        <v>15.7728</v>
      </c>
      <c r="D126" s="262" t="n">
        <v>12843.1646</v>
      </c>
      <c r="E126" s="97" t="n">
        <v>9101.0835</v>
      </c>
      <c r="F126" s="263" t="n">
        <v>11642.4358</v>
      </c>
      <c r="G126" s="97" t="n">
        <v>18900.6247</v>
      </c>
      <c r="H126" s="264" t="n">
        <v>1.9115</v>
      </c>
      <c r="I126" s="265" t="n">
        <v>1.6048</v>
      </c>
      <c r="J126" s="265" t="n">
        <v>13.0912</v>
      </c>
      <c r="K126" s="265" t="n">
        <v>9.6509</v>
      </c>
      <c r="L126" s="265" t="n">
        <v>0.3798</v>
      </c>
      <c r="M126" s="266" t="n">
        <v>183.1991</v>
      </c>
    </row>
    <row r="127" customFormat="false" ht="12.75" hidden="false" customHeight="false" outlineLevel="0" collapsed="false">
      <c r="A127" s="143" t="s">
        <v>350</v>
      </c>
      <c r="B127" s="153" t="s">
        <v>450</v>
      </c>
      <c r="C127" s="267" t="n">
        <v>1234.3526</v>
      </c>
      <c r="D127" s="268" t="n">
        <v>9020.4005</v>
      </c>
      <c r="E127" s="103" t="n">
        <v>7191.3333</v>
      </c>
      <c r="F127" s="269" t="n">
        <v>8941.0974</v>
      </c>
      <c r="G127" s="103" t="n">
        <v>10887.1659</v>
      </c>
      <c r="H127" s="270" t="n">
        <v>5.3607</v>
      </c>
      <c r="I127" s="271" t="n">
        <v>0.1692</v>
      </c>
      <c r="J127" s="271" t="n">
        <v>8.3897</v>
      </c>
      <c r="K127" s="271" t="n">
        <v>9.8767</v>
      </c>
      <c r="L127" s="271" t="n">
        <v>0.0069</v>
      </c>
      <c r="M127" s="272" t="n">
        <v>168.3795</v>
      </c>
    </row>
    <row r="128" customFormat="false" ht="12.75" hidden="false" customHeight="false" outlineLevel="0" collapsed="false">
      <c r="A128" s="148" t="s">
        <v>352</v>
      </c>
      <c r="B128" s="135" t="s">
        <v>353</v>
      </c>
      <c r="C128" s="261" t="n">
        <v>22.1943</v>
      </c>
      <c r="D128" s="262" t="n">
        <v>10366.3515</v>
      </c>
      <c r="E128" s="97" t="n">
        <v>8337.6721</v>
      </c>
      <c r="F128" s="263" t="n">
        <v>10097.8723</v>
      </c>
      <c r="G128" s="97" t="n">
        <v>11770.8333</v>
      </c>
      <c r="H128" s="264" t="n">
        <v>6.5656</v>
      </c>
      <c r="I128" s="265" t="n">
        <v>0</v>
      </c>
      <c r="J128" s="265" t="n">
        <v>14.2433</v>
      </c>
      <c r="K128" s="265" t="n">
        <v>9.8466</v>
      </c>
      <c r="L128" s="265" t="n">
        <v>0</v>
      </c>
      <c r="M128" s="266" t="n">
        <v>172.4587</v>
      </c>
    </row>
    <row r="129" customFormat="false" ht="12.75" hidden="false" customHeight="false" outlineLevel="0" collapsed="false">
      <c r="A129" s="143" t="s">
        <v>354</v>
      </c>
      <c r="B129" s="153" t="s">
        <v>355</v>
      </c>
      <c r="C129" s="267" t="n">
        <v>147.0672</v>
      </c>
      <c r="D129" s="268" t="n">
        <v>13693.9944</v>
      </c>
      <c r="E129" s="103" t="n">
        <v>9714.2782</v>
      </c>
      <c r="F129" s="269" t="n">
        <v>13805.5</v>
      </c>
      <c r="G129" s="103" t="n">
        <v>17459.6011</v>
      </c>
      <c r="H129" s="270" t="n">
        <v>5.1078</v>
      </c>
      <c r="I129" s="271" t="n">
        <v>0.7663</v>
      </c>
      <c r="J129" s="271" t="n">
        <v>15.0339</v>
      </c>
      <c r="K129" s="271" t="n">
        <v>9.6922</v>
      </c>
      <c r="L129" s="271" t="n">
        <v>1.0743</v>
      </c>
      <c r="M129" s="272" t="n">
        <v>177.5675</v>
      </c>
    </row>
    <row r="130" customFormat="false" ht="12.75" hidden="false" customHeight="false" outlineLevel="0" collapsed="false">
      <c r="A130" s="148" t="s">
        <v>356</v>
      </c>
      <c r="B130" s="135" t="s">
        <v>357</v>
      </c>
      <c r="C130" s="261" t="n">
        <v>426.9431</v>
      </c>
      <c r="D130" s="262" t="n">
        <v>11596.8685</v>
      </c>
      <c r="E130" s="97" t="n">
        <v>8510.7851</v>
      </c>
      <c r="F130" s="263" t="n">
        <v>11229.8572</v>
      </c>
      <c r="G130" s="97" t="n">
        <v>15010.1426</v>
      </c>
      <c r="H130" s="264" t="n">
        <v>6.328</v>
      </c>
      <c r="I130" s="265" t="n">
        <v>0.2168</v>
      </c>
      <c r="J130" s="265" t="n">
        <v>11.2379</v>
      </c>
      <c r="K130" s="265" t="n">
        <v>9.9236</v>
      </c>
      <c r="L130" s="265" t="n">
        <v>0.0367</v>
      </c>
      <c r="M130" s="266" t="n">
        <v>171.608</v>
      </c>
    </row>
    <row r="131" customFormat="false" ht="12.75" hidden="false" customHeight="false" outlineLevel="0" collapsed="false">
      <c r="A131" s="143" t="s">
        <v>358</v>
      </c>
      <c r="B131" s="153" t="s">
        <v>359</v>
      </c>
      <c r="C131" s="267" t="n">
        <v>110.7385</v>
      </c>
      <c r="D131" s="268" t="n">
        <v>10306.3711</v>
      </c>
      <c r="E131" s="103" t="n">
        <v>7927.8037</v>
      </c>
      <c r="F131" s="269" t="n">
        <v>10194.1287</v>
      </c>
      <c r="G131" s="103" t="n">
        <v>12534.1631</v>
      </c>
      <c r="H131" s="270" t="n">
        <v>2.727</v>
      </c>
      <c r="I131" s="271" t="n">
        <v>0.5187</v>
      </c>
      <c r="J131" s="271" t="n">
        <v>15.5948</v>
      </c>
      <c r="K131" s="271" t="n">
        <v>9.8192</v>
      </c>
      <c r="L131" s="271" t="n">
        <v>0.1306</v>
      </c>
      <c r="M131" s="272" t="n">
        <v>168.7729</v>
      </c>
    </row>
    <row r="132" customFormat="false" ht="12.75" hidden="false" customHeight="false" outlineLevel="0" collapsed="false">
      <c r="A132" s="148" t="s">
        <v>360</v>
      </c>
      <c r="B132" s="135" t="s">
        <v>361</v>
      </c>
      <c r="C132" s="261" t="n">
        <v>74.0809</v>
      </c>
      <c r="D132" s="262" t="n">
        <v>11491.8172</v>
      </c>
      <c r="E132" s="97" t="n">
        <v>7351.1058</v>
      </c>
      <c r="F132" s="263" t="n">
        <v>10504.3666</v>
      </c>
      <c r="G132" s="97" t="n">
        <v>18090.7986</v>
      </c>
      <c r="H132" s="264" t="n">
        <v>3.7208</v>
      </c>
      <c r="I132" s="265" t="n">
        <v>0.5585</v>
      </c>
      <c r="J132" s="265" t="n">
        <v>9.4103</v>
      </c>
      <c r="K132" s="265" t="n">
        <v>9.963</v>
      </c>
      <c r="L132" s="265" t="n">
        <v>1.1218</v>
      </c>
      <c r="M132" s="266" t="n">
        <v>175.7088</v>
      </c>
    </row>
    <row r="133" customFormat="false" ht="12.75" hidden="false" customHeight="false" outlineLevel="0" collapsed="false">
      <c r="A133" s="143" t="s">
        <v>362</v>
      </c>
      <c r="B133" s="153" t="s">
        <v>363</v>
      </c>
      <c r="C133" s="267" t="n">
        <v>17.8046</v>
      </c>
      <c r="D133" s="268" t="n">
        <v>8738.6499</v>
      </c>
      <c r="E133" s="103" t="n">
        <v>8419.4602</v>
      </c>
      <c r="F133" s="269" t="n">
        <v>8524.1287</v>
      </c>
      <c r="G133" s="103" t="n">
        <v>9573.0278</v>
      </c>
      <c r="H133" s="270" t="n">
        <v>3.4841</v>
      </c>
      <c r="I133" s="271" t="n">
        <v>0.2305</v>
      </c>
      <c r="J133" s="271" t="n">
        <v>2.1649</v>
      </c>
      <c r="K133" s="271" t="n">
        <v>10.6249</v>
      </c>
      <c r="L133" s="271" t="n">
        <v>0.0705</v>
      </c>
      <c r="M133" s="272" t="n">
        <v>175.2497</v>
      </c>
    </row>
    <row r="134" customFormat="false" ht="12.75" hidden="false" customHeight="false" outlineLevel="0" collapsed="false">
      <c r="A134" s="148" t="s">
        <v>364</v>
      </c>
      <c r="B134" s="135" t="s">
        <v>365</v>
      </c>
      <c r="C134" s="261" t="n">
        <v>133.2625</v>
      </c>
      <c r="D134" s="262" t="n">
        <v>10410.2129</v>
      </c>
      <c r="E134" s="97" t="n">
        <v>6942.8104</v>
      </c>
      <c r="F134" s="263" t="n">
        <v>9226.8824</v>
      </c>
      <c r="G134" s="97" t="n">
        <v>15502.8214</v>
      </c>
      <c r="H134" s="264" t="n">
        <v>3.2687</v>
      </c>
      <c r="I134" s="265" t="n">
        <v>0.6866</v>
      </c>
      <c r="J134" s="265" t="n">
        <v>11.528</v>
      </c>
      <c r="K134" s="265" t="n">
        <v>9.7107</v>
      </c>
      <c r="L134" s="265" t="n">
        <v>0.1341</v>
      </c>
      <c r="M134" s="266" t="n">
        <v>173.3957</v>
      </c>
    </row>
    <row r="135" customFormat="false" ht="12.75" hidden="false" customHeight="false" outlineLevel="0" collapsed="false">
      <c r="A135" s="143" t="s">
        <v>366</v>
      </c>
      <c r="B135" s="153" t="s">
        <v>367</v>
      </c>
      <c r="C135" s="267" t="n">
        <v>118.063</v>
      </c>
      <c r="D135" s="268" t="n">
        <v>10755.334</v>
      </c>
      <c r="E135" s="103" t="n">
        <v>7367.2261</v>
      </c>
      <c r="F135" s="269" t="n">
        <v>10209.9879</v>
      </c>
      <c r="G135" s="103" t="n">
        <v>14958.144</v>
      </c>
      <c r="H135" s="270" t="n">
        <v>7.8991</v>
      </c>
      <c r="I135" s="271" t="n">
        <v>0.1657</v>
      </c>
      <c r="J135" s="271" t="n">
        <v>8.8982</v>
      </c>
      <c r="K135" s="271" t="n">
        <v>10.2204</v>
      </c>
      <c r="L135" s="271" t="n">
        <v>0.0834</v>
      </c>
      <c r="M135" s="272" t="n">
        <v>173.4029</v>
      </c>
    </row>
    <row r="136" customFormat="false" ht="12.75" hidden="false" customHeight="false" outlineLevel="0" collapsed="false">
      <c r="A136" s="148" t="s">
        <v>368</v>
      </c>
      <c r="B136" s="135" t="s">
        <v>451</v>
      </c>
      <c r="C136" s="261" t="n">
        <v>43.2431</v>
      </c>
      <c r="D136" s="262" t="n">
        <v>10545.8134</v>
      </c>
      <c r="E136" s="97" t="n">
        <v>8620.7515</v>
      </c>
      <c r="F136" s="263" t="n">
        <v>10052.6868</v>
      </c>
      <c r="G136" s="97" t="n">
        <v>13199.0316</v>
      </c>
      <c r="H136" s="264" t="n">
        <v>6.2763</v>
      </c>
      <c r="I136" s="265" t="n">
        <v>0.1817</v>
      </c>
      <c r="J136" s="265" t="n">
        <v>9.8318</v>
      </c>
      <c r="K136" s="265" t="n">
        <v>10.9279</v>
      </c>
      <c r="L136" s="265" t="n">
        <v>0</v>
      </c>
      <c r="M136" s="266" t="n">
        <v>173.68</v>
      </c>
    </row>
    <row r="137" customFormat="false" ht="12.75" hidden="false" customHeight="false" outlineLevel="0" collapsed="false">
      <c r="A137" s="143"/>
      <c r="B137" s="153"/>
      <c r="C137" s="267"/>
      <c r="D137" s="268"/>
      <c r="E137" s="103"/>
      <c r="F137" s="269"/>
      <c r="G137" s="103"/>
      <c r="H137" s="270"/>
      <c r="I137" s="271"/>
      <c r="J137" s="271"/>
      <c r="K137" s="271"/>
      <c r="L137" s="271"/>
      <c r="M137" s="272"/>
    </row>
    <row r="138" customFormat="false" ht="12.75" hidden="false" customHeight="false" outlineLevel="0" collapsed="false">
      <c r="A138" s="143"/>
      <c r="B138" s="153"/>
      <c r="C138" s="267"/>
      <c r="D138" s="268"/>
      <c r="E138" s="103"/>
      <c r="F138" s="269"/>
      <c r="G138" s="103"/>
      <c r="H138" s="270"/>
      <c r="I138" s="271"/>
      <c r="J138" s="271"/>
      <c r="K138" s="271"/>
      <c r="L138" s="271"/>
      <c r="M138" s="272"/>
    </row>
    <row r="139" customFormat="false" ht="12.75" hidden="false" customHeight="false" outlineLevel="0" collapsed="false">
      <c r="A139" s="143"/>
      <c r="B139" s="153"/>
      <c r="C139" s="267"/>
      <c r="D139" s="268"/>
      <c r="E139" s="103"/>
      <c r="F139" s="269"/>
      <c r="G139" s="103"/>
      <c r="H139" s="270"/>
      <c r="I139" s="271"/>
      <c r="J139" s="271"/>
      <c r="K139" s="271"/>
      <c r="L139" s="271"/>
      <c r="M139" s="272"/>
    </row>
    <row r="140" customFormat="false" ht="12.75" hidden="false" customHeight="false" outlineLevel="0" collapsed="false">
      <c r="A140" s="143"/>
      <c r="B140" s="153"/>
      <c r="C140" s="267"/>
      <c r="D140" s="268"/>
      <c r="E140" s="103"/>
      <c r="F140" s="269"/>
      <c r="G140" s="103"/>
      <c r="H140" s="270"/>
      <c r="I140" s="271"/>
      <c r="J140" s="271"/>
      <c r="K140" s="271"/>
      <c r="L140" s="271"/>
      <c r="M140" s="272"/>
    </row>
    <row r="141" customFormat="false" ht="12.75" hidden="false" customHeight="false" outlineLevel="0" collapsed="false">
      <c r="A141" s="143"/>
      <c r="B141" s="153"/>
      <c r="C141" s="267"/>
      <c r="D141" s="268"/>
      <c r="E141" s="103"/>
      <c r="F141" s="269"/>
      <c r="G141" s="103"/>
      <c r="H141" s="270"/>
      <c r="I141" s="271"/>
      <c r="J141" s="271"/>
      <c r="K141" s="271"/>
      <c r="L141" s="271"/>
      <c r="M141" s="272"/>
    </row>
    <row r="142" customFormat="false" ht="12.75" hidden="false" customHeight="false" outlineLevel="0" collapsed="false">
      <c r="A142" s="143"/>
      <c r="B142" s="153"/>
      <c r="C142" s="267"/>
      <c r="D142" s="268"/>
      <c r="E142" s="103"/>
      <c r="F142" s="269"/>
      <c r="G142" s="103"/>
      <c r="H142" s="270"/>
      <c r="I142" s="271"/>
      <c r="J142" s="271"/>
      <c r="K142" s="271"/>
      <c r="L142" s="271"/>
      <c r="M142" s="272"/>
    </row>
    <row r="143" customFormat="false" ht="12.75" hidden="false" customHeight="false" outlineLevel="0" collapsed="false">
      <c r="A143" s="143"/>
      <c r="B143" s="153"/>
      <c r="C143" s="267"/>
      <c r="D143" s="268"/>
      <c r="E143" s="103"/>
      <c r="F143" s="269"/>
      <c r="G143" s="103"/>
      <c r="H143" s="270"/>
      <c r="I143" s="271"/>
      <c r="J143" s="271"/>
      <c r="K143" s="271"/>
      <c r="L143" s="271"/>
      <c r="M143" s="272"/>
    </row>
    <row r="144" customFormat="false" ht="12.75" hidden="false" customHeight="false" outlineLevel="0" collapsed="false">
      <c r="A144" s="143"/>
      <c r="B144" s="153"/>
      <c r="C144" s="267"/>
      <c r="D144" s="268"/>
      <c r="E144" s="103"/>
      <c r="F144" s="269"/>
      <c r="G144" s="103"/>
      <c r="H144" s="270"/>
      <c r="I144" s="271"/>
      <c r="J144" s="271"/>
      <c r="K144" s="271"/>
      <c r="L144" s="271"/>
      <c r="M144" s="272"/>
    </row>
    <row r="145" customFormat="false" ht="12.75" hidden="false" customHeight="false" outlineLevel="0" collapsed="false">
      <c r="A145" s="143"/>
      <c r="B145" s="153"/>
      <c r="C145" s="267"/>
      <c r="D145" s="268"/>
      <c r="E145" s="103"/>
      <c r="F145" s="269"/>
      <c r="G145" s="103"/>
      <c r="H145" s="270"/>
      <c r="I145" s="271"/>
      <c r="J145" s="271"/>
      <c r="K145" s="271"/>
      <c r="L145" s="271"/>
      <c r="M145" s="272"/>
    </row>
    <row r="146" customFormat="false" ht="12.75" hidden="false" customHeight="false" outlineLevel="0" collapsed="false">
      <c r="A146" s="143"/>
      <c r="B146" s="153"/>
      <c r="C146" s="267"/>
      <c r="D146" s="268"/>
      <c r="E146" s="103"/>
      <c r="F146" s="269"/>
      <c r="G146" s="103"/>
      <c r="H146" s="270"/>
      <c r="I146" s="271"/>
      <c r="J146" s="271"/>
      <c r="K146" s="271"/>
      <c r="L146" s="271"/>
      <c r="M146" s="272"/>
    </row>
    <row r="147" customFormat="false" ht="12.75" hidden="false" customHeight="false" outlineLevel="0" collapsed="false">
      <c r="A147" s="143"/>
      <c r="B147" s="153"/>
      <c r="C147" s="267"/>
      <c r="D147" s="268"/>
      <c r="E147" s="103"/>
      <c r="F147" s="269"/>
      <c r="G147" s="103"/>
      <c r="H147" s="270"/>
      <c r="I147" s="271"/>
      <c r="J147" s="271"/>
      <c r="K147" s="271"/>
      <c r="L147" s="271"/>
      <c r="M147" s="272"/>
    </row>
    <row r="148" customFormat="false" ht="12.75" hidden="false" customHeight="false" outlineLevel="0" collapsed="false">
      <c r="A148" s="143"/>
      <c r="B148" s="153"/>
      <c r="C148" s="267"/>
      <c r="D148" s="268"/>
      <c r="E148" s="103"/>
      <c r="F148" s="269"/>
      <c r="G148" s="103"/>
      <c r="H148" s="270"/>
      <c r="I148" s="271"/>
      <c r="J148" s="271"/>
      <c r="K148" s="271"/>
      <c r="L148" s="271"/>
      <c r="M148" s="272"/>
    </row>
    <row r="149" customFormat="false" ht="12.75" hidden="false" customHeight="false" outlineLevel="0" collapsed="false">
      <c r="A149" s="143"/>
      <c r="B149" s="153"/>
      <c r="C149" s="267"/>
      <c r="D149" s="268"/>
      <c r="E149" s="103"/>
      <c r="F149" s="269"/>
      <c r="G149" s="103"/>
      <c r="H149" s="270"/>
      <c r="I149" s="271"/>
      <c r="J149" s="271"/>
      <c r="K149" s="271"/>
      <c r="L149" s="271"/>
      <c r="M149" s="272"/>
    </row>
    <row r="150" customFormat="false" ht="12.75" hidden="false" customHeight="false" outlineLevel="0" collapsed="false">
      <c r="A150" s="143"/>
      <c r="B150" s="153"/>
      <c r="C150" s="267"/>
      <c r="D150" s="268"/>
      <c r="E150" s="103"/>
      <c r="F150" s="269"/>
      <c r="G150" s="103"/>
      <c r="H150" s="270"/>
      <c r="I150" s="271"/>
      <c r="J150" s="271"/>
      <c r="K150" s="271"/>
      <c r="L150" s="271"/>
      <c r="M150" s="272"/>
    </row>
    <row r="151" customFormat="false" ht="12.75" hidden="false" customHeight="false" outlineLevel="0" collapsed="false">
      <c r="A151" s="143"/>
      <c r="B151" s="153"/>
      <c r="C151" s="267"/>
      <c r="D151" s="268"/>
      <c r="E151" s="103"/>
      <c r="F151" s="269"/>
      <c r="G151" s="103"/>
      <c r="H151" s="270"/>
      <c r="I151" s="271"/>
      <c r="J151" s="271"/>
      <c r="K151" s="271"/>
      <c r="L151" s="271"/>
      <c r="M151" s="272"/>
    </row>
    <row r="152" customFormat="false" ht="12.75" hidden="false" customHeight="false" outlineLevel="0" collapsed="false">
      <c r="A152" s="143"/>
      <c r="B152" s="153"/>
      <c r="C152" s="267"/>
      <c r="D152" s="268"/>
      <c r="E152" s="103"/>
      <c r="F152" s="269"/>
      <c r="G152" s="103"/>
      <c r="H152" s="270"/>
      <c r="I152" s="271"/>
      <c r="J152" s="271"/>
      <c r="K152" s="271"/>
      <c r="L152" s="271"/>
      <c r="M152" s="272"/>
    </row>
    <row r="153" customFormat="false" ht="12.75" hidden="false" customHeight="false" outlineLevel="0" collapsed="false">
      <c r="A153" s="143"/>
      <c r="B153" s="153"/>
      <c r="C153" s="267"/>
      <c r="D153" s="268"/>
      <c r="E153" s="103"/>
      <c r="F153" s="269"/>
      <c r="G153" s="103"/>
      <c r="H153" s="270"/>
      <c r="I153" s="271"/>
      <c r="J153" s="271"/>
      <c r="K153" s="271"/>
      <c r="L153" s="271"/>
      <c r="M153" s="272"/>
    </row>
    <row r="154" customFormat="false" ht="12.75" hidden="false" customHeight="false" outlineLevel="0" collapsed="false">
      <c r="A154" s="143"/>
      <c r="B154" s="153"/>
      <c r="C154" s="267"/>
      <c r="D154" s="268"/>
      <c r="E154" s="103"/>
      <c r="F154" s="269"/>
      <c r="G154" s="103"/>
      <c r="H154" s="270"/>
      <c r="I154" s="271"/>
      <c r="J154" s="271"/>
      <c r="K154" s="271"/>
      <c r="L154" s="271"/>
      <c r="M154" s="272"/>
    </row>
    <row r="155" customFormat="false" ht="12.75" hidden="false" customHeight="false" outlineLevel="0" collapsed="false">
      <c r="A155" s="143"/>
      <c r="B155" s="153"/>
      <c r="C155" s="267"/>
      <c r="D155" s="268"/>
      <c r="E155" s="103"/>
      <c r="F155" s="269"/>
      <c r="G155" s="103"/>
      <c r="H155" s="270"/>
      <c r="I155" s="271"/>
      <c r="J155" s="271"/>
      <c r="K155" s="271"/>
      <c r="L155" s="271"/>
      <c r="M155" s="272"/>
    </row>
    <row r="156" customFormat="false" ht="12.75" hidden="false" customHeight="false" outlineLevel="0" collapsed="false">
      <c r="A156" s="143"/>
      <c r="B156" s="153"/>
      <c r="C156" s="267"/>
      <c r="D156" s="268"/>
      <c r="E156" s="103"/>
      <c r="F156" s="269"/>
      <c r="G156" s="103"/>
      <c r="H156" s="270"/>
      <c r="I156" s="271"/>
      <c r="J156" s="271"/>
      <c r="K156" s="271"/>
      <c r="L156" s="271"/>
      <c r="M156" s="272"/>
    </row>
    <row r="157" customFormat="false" ht="12.75" hidden="false" customHeight="false" outlineLevel="0" collapsed="false">
      <c r="A157" s="143"/>
      <c r="B157" s="153"/>
      <c r="C157" s="267"/>
      <c r="D157" s="268"/>
      <c r="E157" s="103"/>
      <c r="F157" s="269"/>
      <c r="G157" s="103"/>
      <c r="H157" s="270"/>
      <c r="I157" s="271"/>
      <c r="J157" s="271"/>
      <c r="K157" s="271"/>
      <c r="L157" s="271"/>
      <c r="M157" s="272"/>
    </row>
    <row r="158" customFormat="false" ht="12.75" hidden="false" customHeight="false" outlineLevel="0" collapsed="false">
      <c r="A158" s="143"/>
      <c r="B158" s="153"/>
      <c r="C158" s="267"/>
      <c r="D158" s="268"/>
      <c r="E158" s="103"/>
      <c r="F158" s="269"/>
      <c r="G158" s="103"/>
      <c r="H158" s="270"/>
      <c r="I158" s="271"/>
      <c r="J158" s="271"/>
      <c r="K158" s="271"/>
      <c r="L158" s="271"/>
      <c r="M158" s="272"/>
    </row>
    <row r="159" customFormat="false" ht="12.75" hidden="false" customHeight="false" outlineLevel="0" collapsed="false">
      <c r="A159" s="143"/>
      <c r="B159" s="153"/>
      <c r="C159" s="267"/>
      <c r="D159" s="268"/>
      <c r="E159" s="103"/>
      <c r="F159" s="269"/>
      <c r="G159" s="103"/>
      <c r="H159" s="270"/>
      <c r="I159" s="271"/>
      <c r="J159" s="271"/>
      <c r="K159" s="271"/>
      <c r="L159" s="271"/>
      <c r="M159" s="272"/>
    </row>
    <row r="160" customFormat="false" ht="12.75" hidden="false" customHeight="false" outlineLevel="0" collapsed="false">
      <c r="A160" s="143"/>
      <c r="B160" s="153"/>
      <c r="C160" s="267"/>
      <c r="D160" s="268"/>
      <c r="E160" s="103"/>
      <c r="F160" s="269"/>
      <c r="G160" s="103"/>
      <c r="H160" s="270"/>
      <c r="I160" s="271"/>
      <c r="J160" s="271"/>
      <c r="K160" s="271"/>
      <c r="L160" s="271"/>
      <c r="M160" s="272"/>
    </row>
    <row r="161" customFormat="false" ht="12.75" hidden="false" customHeight="false" outlineLevel="0" collapsed="false">
      <c r="A161" s="143"/>
      <c r="B161" s="153"/>
      <c r="C161" s="267"/>
      <c r="D161" s="268"/>
      <c r="E161" s="103"/>
      <c r="F161" s="269"/>
      <c r="G161" s="103"/>
      <c r="H161" s="270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143"/>
      <c r="B162" s="153"/>
      <c r="C162" s="267"/>
      <c r="D162" s="268"/>
      <c r="E162" s="103"/>
      <c r="F162" s="269"/>
      <c r="G162" s="103"/>
      <c r="H162" s="270"/>
      <c r="I162" s="271"/>
      <c r="J162" s="271"/>
      <c r="K162" s="271"/>
      <c r="L162" s="271"/>
      <c r="M162" s="272"/>
    </row>
    <row r="163" customFormat="false" ht="12.75" hidden="false" customHeight="false" outlineLevel="0" collapsed="false">
      <c r="A163" s="143"/>
      <c r="B163" s="153"/>
      <c r="C163" s="267"/>
      <c r="D163" s="268"/>
      <c r="E163" s="103"/>
      <c r="F163" s="269"/>
      <c r="G163" s="103"/>
      <c r="H163" s="270"/>
      <c r="I163" s="271"/>
      <c r="J163" s="271"/>
      <c r="K163" s="271"/>
      <c r="L163" s="271"/>
      <c r="M163" s="272"/>
    </row>
    <row r="164" customFormat="false" ht="12.75" hidden="false" customHeight="false" outlineLevel="0" collapsed="false">
      <c r="A164" s="143"/>
      <c r="B164" s="153"/>
      <c r="C164" s="267"/>
      <c r="D164" s="268"/>
      <c r="E164" s="103"/>
      <c r="F164" s="269"/>
      <c r="G164" s="103"/>
      <c r="H164" s="270"/>
      <c r="I164" s="271"/>
      <c r="J164" s="271"/>
      <c r="K164" s="271"/>
      <c r="L164" s="271"/>
      <c r="M164" s="272"/>
    </row>
    <row r="165" customFormat="false" ht="12.75" hidden="false" customHeight="false" outlineLevel="0" collapsed="false">
      <c r="A165" s="143"/>
      <c r="B165" s="153"/>
      <c r="C165" s="267"/>
      <c r="D165" s="268"/>
      <c r="E165" s="103"/>
      <c r="F165" s="269"/>
      <c r="G165" s="103"/>
      <c r="H165" s="270"/>
      <c r="I165" s="271"/>
      <c r="J165" s="271"/>
      <c r="K165" s="271"/>
      <c r="L165" s="271"/>
      <c r="M165" s="272"/>
    </row>
    <row r="166" customFormat="false" ht="12.75" hidden="false" customHeight="false" outlineLevel="0" collapsed="false">
      <c r="A166" s="143"/>
      <c r="B166" s="153"/>
      <c r="C166" s="267"/>
      <c r="D166" s="268"/>
      <c r="E166" s="103"/>
      <c r="F166" s="269"/>
      <c r="G166" s="103"/>
      <c r="H166" s="270"/>
      <c r="I166" s="271"/>
      <c r="J166" s="271"/>
      <c r="K166" s="271"/>
      <c r="L166" s="271"/>
      <c r="M166" s="272"/>
    </row>
    <row r="167" customFormat="false" ht="12.75" hidden="false" customHeight="false" outlineLevel="0" collapsed="false">
      <c r="A167" s="143"/>
      <c r="B167" s="153"/>
      <c r="C167" s="267"/>
      <c r="D167" s="268"/>
      <c r="E167" s="103"/>
      <c r="F167" s="269"/>
      <c r="G167" s="103"/>
      <c r="H167" s="270"/>
      <c r="I167" s="271"/>
      <c r="J167" s="271"/>
      <c r="K167" s="271"/>
      <c r="L167" s="271"/>
      <c r="M167" s="272"/>
    </row>
    <row r="168" customFormat="false" ht="12.75" hidden="false" customHeight="false" outlineLevel="0" collapsed="false">
      <c r="A168" s="143"/>
      <c r="B168" s="153"/>
      <c r="C168" s="267"/>
      <c r="D168" s="268"/>
      <c r="E168" s="103"/>
      <c r="F168" s="269"/>
      <c r="G168" s="103"/>
      <c r="H168" s="270"/>
      <c r="I168" s="271"/>
      <c r="J168" s="271"/>
      <c r="K168" s="271"/>
      <c r="L168" s="271"/>
      <c r="M168" s="272"/>
    </row>
    <row r="169" customFormat="false" ht="12.75" hidden="false" customHeight="false" outlineLevel="0" collapsed="false">
      <c r="A169" s="143"/>
      <c r="B169" s="153"/>
      <c r="C169" s="267"/>
      <c r="D169" s="268"/>
      <c r="E169" s="103"/>
      <c r="F169" s="269"/>
      <c r="G169" s="103"/>
      <c r="H169" s="270"/>
      <c r="I169" s="271"/>
      <c r="J169" s="271"/>
      <c r="K169" s="271"/>
      <c r="L169" s="271"/>
      <c r="M169" s="272"/>
    </row>
    <row r="170" customFormat="false" ht="12.75" hidden="false" customHeight="false" outlineLevel="0" collapsed="false">
      <c r="A170" s="143"/>
      <c r="B170" s="153"/>
      <c r="C170" s="267"/>
      <c r="D170" s="268"/>
      <c r="E170" s="103"/>
      <c r="F170" s="269"/>
      <c r="G170" s="103"/>
      <c r="H170" s="270"/>
      <c r="I170" s="271"/>
      <c r="J170" s="271"/>
      <c r="K170" s="271"/>
      <c r="L170" s="271"/>
      <c r="M170" s="272"/>
    </row>
    <row r="171" customFormat="false" ht="12.75" hidden="false" customHeight="false" outlineLevel="0" collapsed="false">
      <c r="A171" s="143"/>
      <c r="B171" s="153"/>
      <c r="C171" s="267"/>
      <c r="D171" s="268"/>
      <c r="E171" s="103"/>
      <c r="F171" s="269"/>
      <c r="G171" s="103"/>
      <c r="H171" s="270"/>
      <c r="I171" s="271"/>
      <c r="J171" s="271"/>
      <c r="K171" s="271"/>
      <c r="L171" s="271"/>
      <c r="M171" s="272"/>
    </row>
    <row r="172" customFormat="false" ht="12.75" hidden="false" customHeight="false" outlineLevel="0" collapsed="false">
      <c r="A172" s="143"/>
      <c r="B172" s="153"/>
      <c r="C172" s="267"/>
      <c r="D172" s="268"/>
      <c r="E172" s="103"/>
      <c r="F172" s="269"/>
      <c r="G172" s="103"/>
      <c r="H172" s="270"/>
      <c r="I172" s="271"/>
      <c r="J172" s="271"/>
      <c r="K172" s="271"/>
      <c r="L172" s="271"/>
      <c r="M172" s="272"/>
    </row>
    <row r="173" customFormat="false" ht="12.75" hidden="false" customHeight="false" outlineLevel="0" collapsed="false">
      <c r="A173" s="143"/>
      <c r="B173" s="153"/>
      <c r="C173" s="267"/>
      <c r="D173" s="268"/>
      <c r="E173" s="103"/>
      <c r="F173" s="269"/>
      <c r="G173" s="103"/>
      <c r="H173" s="270"/>
      <c r="I173" s="271"/>
      <c r="J173" s="271"/>
      <c r="K173" s="271"/>
      <c r="L173" s="271"/>
      <c r="M173" s="272"/>
    </row>
    <row r="174" customFormat="false" ht="12.75" hidden="false" customHeight="false" outlineLevel="0" collapsed="false">
      <c r="A174" s="143"/>
      <c r="B174" s="153"/>
      <c r="C174" s="267"/>
      <c r="D174" s="268"/>
      <c r="E174" s="103"/>
      <c r="F174" s="269"/>
      <c r="G174" s="103"/>
      <c r="H174" s="270"/>
      <c r="I174" s="271"/>
      <c r="J174" s="271"/>
      <c r="K174" s="271"/>
      <c r="L174" s="271"/>
      <c r="M174" s="272"/>
    </row>
    <row r="175" customFormat="false" ht="12.75" hidden="false" customHeight="false" outlineLevel="0" collapsed="false">
      <c r="A175" s="143"/>
      <c r="B175" s="153"/>
      <c r="C175" s="267"/>
      <c r="D175" s="268"/>
      <c r="E175" s="103"/>
      <c r="F175" s="269"/>
      <c r="G175" s="103"/>
      <c r="H175" s="270"/>
      <c r="I175" s="271"/>
      <c r="J175" s="271"/>
      <c r="K175" s="271"/>
      <c r="L175" s="271"/>
      <c r="M175" s="272"/>
    </row>
    <row r="176" customFormat="false" ht="12.75" hidden="false" customHeight="false" outlineLevel="0" collapsed="false">
      <c r="A176" s="143"/>
      <c r="B176" s="153"/>
      <c r="C176" s="267"/>
      <c r="D176" s="268"/>
      <c r="E176" s="103"/>
      <c r="F176" s="269"/>
      <c r="G176" s="103"/>
      <c r="H176" s="270"/>
      <c r="I176" s="271"/>
      <c r="J176" s="271"/>
      <c r="K176" s="271"/>
      <c r="L176" s="271"/>
      <c r="M176" s="272"/>
    </row>
    <row r="177" customFormat="false" ht="12.75" hidden="false" customHeight="false" outlineLevel="0" collapsed="false">
      <c r="A177" s="143"/>
      <c r="B177" s="153"/>
      <c r="C177" s="267"/>
      <c r="D177" s="268"/>
      <c r="E177" s="103"/>
      <c r="F177" s="269"/>
      <c r="G177" s="103"/>
      <c r="H177" s="270"/>
      <c r="I177" s="271"/>
      <c r="J177" s="271"/>
      <c r="K177" s="271"/>
      <c r="L177" s="271"/>
      <c r="M177" s="272"/>
    </row>
    <row r="178" customFormat="false" ht="12.75" hidden="false" customHeight="false" outlineLevel="0" collapsed="false">
      <c r="A178" s="143"/>
      <c r="B178" s="153"/>
      <c r="C178" s="267"/>
      <c r="D178" s="268"/>
      <c r="E178" s="103"/>
      <c r="F178" s="269"/>
      <c r="G178" s="103"/>
      <c r="H178" s="270"/>
      <c r="I178" s="271"/>
      <c r="J178" s="271"/>
      <c r="K178" s="271"/>
      <c r="L178" s="271"/>
      <c r="M178" s="272"/>
    </row>
    <row r="179" customFormat="false" ht="12.75" hidden="false" customHeight="false" outlineLevel="0" collapsed="false">
      <c r="A179" s="143"/>
      <c r="B179" s="153"/>
      <c r="C179" s="267"/>
      <c r="D179" s="268"/>
      <c r="E179" s="103"/>
      <c r="F179" s="269"/>
      <c r="G179" s="103"/>
      <c r="H179" s="270"/>
      <c r="I179" s="271"/>
      <c r="J179" s="271"/>
      <c r="K179" s="271"/>
      <c r="L179" s="271"/>
      <c r="M179" s="272"/>
    </row>
    <row r="180" customFormat="false" ht="12.75" hidden="false" customHeight="false" outlineLevel="0" collapsed="false">
      <c r="A180" s="143"/>
      <c r="B180" s="153"/>
      <c r="C180" s="267"/>
      <c r="D180" s="268"/>
      <c r="E180" s="103"/>
      <c r="F180" s="269"/>
      <c r="G180" s="103"/>
      <c r="H180" s="270"/>
      <c r="I180" s="271"/>
      <c r="J180" s="271"/>
      <c r="K180" s="271"/>
      <c r="L180" s="271"/>
      <c r="M180" s="272"/>
    </row>
    <row r="181" customFormat="false" ht="12.75" hidden="false" customHeight="false" outlineLevel="0" collapsed="false">
      <c r="A181" s="143"/>
      <c r="B181" s="153"/>
      <c r="C181" s="267"/>
      <c r="D181" s="268"/>
      <c r="E181" s="103"/>
      <c r="F181" s="269"/>
      <c r="G181" s="103"/>
      <c r="H181" s="270"/>
      <c r="I181" s="271"/>
      <c r="J181" s="271"/>
      <c r="K181" s="271"/>
      <c r="L181" s="271"/>
      <c r="M181" s="272"/>
    </row>
    <row r="182" customFormat="false" ht="12.75" hidden="false" customHeight="false" outlineLevel="0" collapsed="false">
      <c r="A182" s="143"/>
      <c r="B182" s="153"/>
      <c r="C182" s="267"/>
      <c r="D182" s="268"/>
      <c r="E182" s="103"/>
      <c r="F182" s="269"/>
      <c r="G182" s="103"/>
      <c r="H182" s="270"/>
      <c r="I182" s="271"/>
      <c r="J182" s="271"/>
      <c r="K182" s="271"/>
      <c r="L182" s="271"/>
      <c r="M182" s="272"/>
    </row>
    <row r="183" customFormat="false" ht="12.75" hidden="false" customHeight="false" outlineLevel="0" collapsed="false">
      <c r="A183" s="143"/>
      <c r="B183" s="153"/>
      <c r="C183" s="267"/>
      <c r="D183" s="268"/>
      <c r="E183" s="103"/>
      <c r="F183" s="269"/>
      <c r="G183" s="103"/>
      <c r="H183" s="270"/>
      <c r="I183" s="271"/>
      <c r="J183" s="271"/>
      <c r="K183" s="271"/>
      <c r="L183" s="271"/>
      <c r="M183" s="272"/>
    </row>
    <row r="184" customFormat="false" ht="12.75" hidden="false" customHeight="false" outlineLevel="0" collapsed="false">
      <c r="A184" s="143"/>
      <c r="B184" s="153"/>
      <c r="C184" s="267"/>
      <c r="D184" s="268"/>
      <c r="E184" s="103"/>
      <c r="F184" s="269"/>
      <c r="G184" s="103"/>
      <c r="H184" s="270"/>
      <c r="I184" s="271"/>
      <c r="J184" s="271"/>
      <c r="K184" s="271"/>
      <c r="L184" s="271"/>
      <c r="M184" s="272"/>
    </row>
    <row r="185" customFormat="false" ht="12.75" hidden="false" customHeight="false" outlineLevel="0" collapsed="false">
      <c r="A185" s="143"/>
      <c r="B185" s="153"/>
      <c r="C185" s="267"/>
      <c r="D185" s="268"/>
      <c r="E185" s="103"/>
      <c r="F185" s="269"/>
      <c r="G185" s="103"/>
      <c r="H185" s="270"/>
      <c r="I185" s="271"/>
      <c r="J185" s="271"/>
      <c r="K185" s="271"/>
      <c r="L185" s="271"/>
      <c r="M185" s="272"/>
    </row>
    <row r="186" customFormat="false" ht="12.75" hidden="false" customHeight="false" outlineLevel="0" collapsed="false">
      <c r="A186" s="143"/>
      <c r="B186" s="153"/>
      <c r="C186" s="267"/>
      <c r="D186" s="268"/>
      <c r="E186" s="103"/>
      <c r="F186" s="269"/>
      <c r="G186" s="103"/>
      <c r="H186" s="270"/>
      <c r="I186" s="271"/>
      <c r="J186" s="271"/>
      <c r="K186" s="271"/>
      <c r="L186" s="271"/>
      <c r="M186" s="272"/>
    </row>
    <row r="187" customFormat="false" ht="12.75" hidden="false" customHeight="false" outlineLevel="0" collapsed="false">
      <c r="A187" s="143"/>
      <c r="B187" s="153"/>
      <c r="C187" s="267"/>
      <c r="D187" s="268"/>
      <c r="E187" s="103"/>
      <c r="F187" s="269"/>
      <c r="G187" s="103"/>
      <c r="H187" s="270"/>
      <c r="I187" s="271"/>
      <c r="J187" s="271"/>
      <c r="K187" s="271"/>
      <c r="L187" s="271"/>
      <c r="M187" s="272"/>
    </row>
    <row r="188" customFormat="false" ht="12.75" hidden="false" customHeight="false" outlineLevel="0" collapsed="false">
      <c r="A188" s="143"/>
      <c r="B188" s="153"/>
      <c r="C188" s="267"/>
      <c r="D188" s="268"/>
      <c r="E188" s="103"/>
      <c r="F188" s="269"/>
      <c r="G188" s="103"/>
      <c r="H188" s="270"/>
      <c r="I188" s="271"/>
      <c r="J188" s="271"/>
      <c r="K188" s="271"/>
      <c r="L188" s="271"/>
      <c r="M188" s="272"/>
    </row>
    <row r="189" customFormat="false" ht="12.75" hidden="false" customHeight="false" outlineLevel="0" collapsed="false">
      <c r="A189" s="143"/>
      <c r="B189" s="153"/>
      <c r="C189" s="267"/>
      <c r="D189" s="268"/>
      <c r="E189" s="103"/>
      <c r="F189" s="269"/>
      <c r="G189" s="103"/>
      <c r="H189" s="270"/>
      <c r="I189" s="271"/>
      <c r="J189" s="271"/>
      <c r="K189" s="271"/>
      <c r="L189" s="271"/>
      <c r="M189" s="272"/>
    </row>
    <row r="190" customFormat="false" ht="12.75" hidden="false" customHeight="false" outlineLevel="0" collapsed="false">
      <c r="A190" s="143"/>
      <c r="B190" s="153"/>
      <c r="C190" s="267"/>
      <c r="D190" s="268"/>
      <c r="E190" s="103"/>
      <c r="F190" s="269"/>
      <c r="G190" s="103"/>
      <c r="H190" s="270"/>
      <c r="I190" s="271"/>
      <c r="J190" s="271"/>
      <c r="K190" s="271"/>
      <c r="L190" s="271"/>
      <c r="M190" s="272"/>
    </row>
    <row r="191" customFormat="false" ht="12.75" hidden="false" customHeight="false" outlineLevel="0" collapsed="false">
      <c r="A191" s="143"/>
      <c r="B191" s="153"/>
      <c r="C191" s="267"/>
      <c r="D191" s="268"/>
      <c r="E191" s="103"/>
      <c r="F191" s="269"/>
      <c r="G191" s="103"/>
      <c r="H191" s="270"/>
      <c r="I191" s="271"/>
      <c r="J191" s="271"/>
      <c r="K191" s="271"/>
      <c r="L191" s="271"/>
      <c r="M191" s="272"/>
    </row>
    <row r="192" customFormat="false" ht="12.75" hidden="false" customHeight="false" outlineLevel="0" collapsed="false">
      <c r="A192" s="143"/>
      <c r="B192" s="153"/>
      <c r="C192" s="267"/>
      <c r="D192" s="268"/>
      <c r="E192" s="103"/>
      <c r="F192" s="269"/>
      <c r="G192" s="103"/>
      <c r="H192" s="270"/>
      <c r="I192" s="271"/>
      <c r="J192" s="271"/>
      <c r="K192" s="271"/>
      <c r="L192" s="271"/>
      <c r="M192" s="272"/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452</v>
      </c>
      <c r="B1" s="284"/>
      <c r="C1" s="285"/>
      <c r="D1" s="285"/>
      <c r="E1" s="285"/>
      <c r="F1" s="285"/>
      <c r="G1" s="285"/>
      <c r="H1" s="286" t="s">
        <v>453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454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6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455</v>
      </c>
      <c r="D8" s="295" t="s">
        <v>456</v>
      </c>
      <c r="E8" s="295"/>
      <c r="F8" s="295" t="s">
        <v>457</v>
      </c>
      <c r="G8" s="295"/>
      <c r="H8" s="295"/>
    </row>
    <row r="9" customFormat="false" ht="14.25" hidden="false" customHeight="true" outlineLevel="0" collapsed="false">
      <c r="A9" s="296" t="s">
        <v>88</v>
      </c>
      <c r="B9" s="296"/>
      <c r="C9" s="202"/>
      <c r="D9" s="297" t="s">
        <v>458</v>
      </c>
      <c r="E9" s="297"/>
      <c r="F9" s="297" t="s">
        <v>458</v>
      </c>
      <c r="G9" s="297"/>
      <c r="H9" s="297"/>
    </row>
    <row r="10" customFormat="false" ht="14.25" hidden="false" customHeight="true" outlineLevel="0" collapsed="false">
      <c r="A10" s="298" t="s">
        <v>459</v>
      </c>
      <c r="B10" s="298"/>
      <c r="C10" s="202"/>
      <c r="D10" s="295" t="s">
        <v>460</v>
      </c>
      <c r="E10" s="295" t="s">
        <v>461</v>
      </c>
      <c r="F10" s="295" t="s">
        <v>460</v>
      </c>
      <c r="G10" s="260" t="s">
        <v>461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462</v>
      </c>
      <c r="F11" s="297"/>
      <c r="G11" s="297" t="s">
        <v>463</v>
      </c>
      <c r="H11" s="297" t="s">
        <v>464</v>
      </c>
    </row>
    <row r="12" customFormat="false" ht="14.25" hidden="false" customHeight="true" outlineLevel="0" collapsed="false">
      <c r="A12" s="257"/>
      <c r="B12" s="301"/>
      <c r="C12" s="202"/>
      <c r="D12" s="260" t="s">
        <v>397</v>
      </c>
      <c r="E12" s="260" t="s">
        <v>397</v>
      </c>
      <c r="F12" s="260" t="s">
        <v>465</v>
      </c>
      <c r="G12" s="260" t="s">
        <v>465</v>
      </c>
      <c r="H12" s="260" t="s">
        <v>465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4</v>
      </c>
      <c r="B14" s="305" t="s">
        <v>95</v>
      </c>
      <c r="C14" s="306" t="n">
        <v>232.6582</v>
      </c>
      <c r="D14" s="307" t="n">
        <v>150.1061</v>
      </c>
      <c r="E14" s="308" t="n">
        <v>0</v>
      </c>
      <c r="F14" s="308" t="n">
        <v>3.187</v>
      </c>
      <c r="G14" s="308" t="n">
        <v>0.4888</v>
      </c>
      <c r="H14" s="308" t="n">
        <v>2.1021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6</v>
      </c>
      <c r="B15" s="281" t="s">
        <v>466</v>
      </c>
      <c r="C15" s="310" t="n">
        <v>447.1522</v>
      </c>
      <c r="D15" s="311" t="n">
        <v>152.859</v>
      </c>
      <c r="E15" s="312" t="n">
        <v>0.5667</v>
      </c>
      <c r="F15" s="312" t="n">
        <v>3.217</v>
      </c>
      <c r="G15" s="312" t="n">
        <v>0.4729</v>
      </c>
      <c r="H15" s="312" t="n">
        <v>2.1062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8</v>
      </c>
      <c r="B16" s="305" t="s">
        <v>99</v>
      </c>
      <c r="C16" s="306" t="n">
        <v>352.6905</v>
      </c>
      <c r="D16" s="307" t="n">
        <v>142.6257</v>
      </c>
      <c r="E16" s="308" t="n">
        <v>0.0208</v>
      </c>
      <c r="F16" s="308" t="n">
        <v>4.0033</v>
      </c>
      <c r="G16" s="308" t="n">
        <v>0.2749</v>
      </c>
      <c r="H16" s="308" t="n">
        <v>3.1855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0</v>
      </c>
      <c r="B17" s="281" t="s">
        <v>101</v>
      </c>
      <c r="C17" s="310" t="n">
        <v>154.0592</v>
      </c>
      <c r="D17" s="311" t="n">
        <v>145.88</v>
      </c>
      <c r="E17" s="312" t="n">
        <v>0.2273</v>
      </c>
      <c r="F17" s="312" t="n">
        <v>3.142</v>
      </c>
      <c r="G17" s="312" t="n">
        <v>0.5692</v>
      </c>
      <c r="H17" s="312" t="n">
        <v>2.0587</v>
      </c>
    </row>
    <row r="18" customFormat="false" ht="12.75" hidden="false" customHeight="true" outlineLevel="0" collapsed="false">
      <c r="A18" s="305" t="s">
        <v>102</v>
      </c>
      <c r="B18" s="305" t="s">
        <v>467</v>
      </c>
      <c r="C18" s="306" t="n">
        <v>32.8692</v>
      </c>
      <c r="D18" s="313" t="n">
        <v>149.9682</v>
      </c>
      <c r="E18" s="308" t="n">
        <v>0.6881</v>
      </c>
      <c r="F18" s="308" t="n">
        <v>3.1847</v>
      </c>
      <c r="G18" s="308" t="n">
        <v>0.6084</v>
      </c>
      <c r="H18" s="308" t="n">
        <v>2.0789</v>
      </c>
    </row>
    <row r="19" customFormat="false" ht="12.75" hidden="false" customHeight="true" outlineLevel="0" collapsed="false">
      <c r="A19" s="281" t="s">
        <v>104</v>
      </c>
      <c r="B19" s="281" t="s">
        <v>105</v>
      </c>
      <c r="C19" s="310" t="n">
        <v>64.9483</v>
      </c>
      <c r="D19" s="314" t="n">
        <v>150.2054</v>
      </c>
      <c r="E19" s="312" t="n">
        <v>0.0368</v>
      </c>
      <c r="F19" s="312" t="n">
        <v>3.1604</v>
      </c>
      <c r="G19" s="312" t="n">
        <v>0.4073</v>
      </c>
      <c r="H19" s="312" t="n">
        <v>1.9985</v>
      </c>
    </row>
    <row r="20" customFormat="false" ht="12.75" hidden="false" customHeight="true" outlineLevel="0" collapsed="false">
      <c r="A20" s="305" t="s">
        <v>106</v>
      </c>
      <c r="B20" s="305" t="s">
        <v>107</v>
      </c>
      <c r="C20" s="306" t="n">
        <v>37.8781</v>
      </c>
      <c r="D20" s="313" t="n">
        <v>147.6874</v>
      </c>
      <c r="E20" s="308" t="n">
        <v>0.0548</v>
      </c>
      <c r="F20" s="308" t="n">
        <v>3.0799</v>
      </c>
      <c r="G20" s="308" t="n">
        <v>0.2257</v>
      </c>
      <c r="H20" s="308" t="n">
        <v>0.656</v>
      </c>
    </row>
    <row r="21" customFormat="false" ht="12.75" hidden="false" customHeight="true" outlineLevel="0" collapsed="false">
      <c r="A21" s="281" t="s">
        <v>108</v>
      </c>
      <c r="B21" s="281" t="s">
        <v>109</v>
      </c>
      <c r="C21" s="310" t="n">
        <v>26.4146</v>
      </c>
      <c r="D21" s="314" t="n">
        <v>151.8195</v>
      </c>
      <c r="E21" s="312" t="n">
        <v>0.0089</v>
      </c>
      <c r="F21" s="312" t="n">
        <v>3.2627</v>
      </c>
      <c r="G21" s="312" t="n">
        <v>0.5556</v>
      </c>
      <c r="H21" s="312" t="n">
        <v>1.4947</v>
      </c>
    </row>
    <row r="22" customFormat="false" ht="12.75" hidden="false" customHeight="true" outlineLevel="0" collapsed="false">
      <c r="A22" s="305" t="s">
        <v>112</v>
      </c>
      <c r="B22" s="305" t="s">
        <v>468</v>
      </c>
      <c r="C22" s="306" t="n">
        <v>145.8705</v>
      </c>
      <c r="D22" s="313" t="n">
        <v>144.5146</v>
      </c>
      <c r="E22" s="308" t="n">
        <v>0.2819</v>
      </c>
      <c r="F22" s="308" t="n">
        <v>3.8271</v>
      </c>
      <c r="G22" s="308" t="n">
        <v>0.5238</v>
      </c>
      <c r="H22" s="308" t="n">
        <v>2.8951</v>
      </c>
    </row>
    <row r="23" customFormat="false" ht="12.75" hidden="false" customHeight="true" outlineLevel="0" collapsed="false">
      <c r="A23" s="281" t="s">
        <v>114</v>
      </c>
      <c r="B23" s="281" t="s">
        <v>115</v>
      </c>
      <c r="C23" s="310" t="n">
        <v>15.3973</v>
      </c>
      <c r="D23" s="314" t="n">
        <v>147.1528</v>
      </c>
      <c r="E23" s="312" t="n">
        <v>0.7033</v>
      </c>
      <c r="F23" s="312" t="n">
        <v>3.108</v>
      </c>
      <c r="G23" s="312" t="n">
        <v>0.2171</v>
      </c>
      <c r="H23" s="312" t="n">
        <v>0.5636</v>
      </c>
    </row>
    <row r="24" customFormat="false" ht="12.75" hidden="false" customHeight="true" outlineLevel="0" collapsed="false">
      <c r="A24" s="305" t="s">
        <v>120</v>
      </c>
      <c r="B24" s="305" t="s">
        <v>469</v>
      </c>
      <c r="C24" s="306" t="n">
        <v>96.1313</v>
      </c>
      <c r="D24" s="313" t="n">
        <v>153.3135</v>
      </c>
      <c r="E24" s="308" t="n">
        <v>0.5439</v>
      </c>
      <c r="F24" s="308" t="n">
        <v>2.9033</v>
      </c>
      <c r="G24" s="308" t="n">
        <v>0.3396</v>
      </c>
      <c r="H24" s="308" t="n">
        <v>2.0239</v>
      </c>
    </row>
    <row r="25" customFormat="false" ht="12.75" hidden="false" customHeight="true" outlineLevel="0" collapsed="false">
      <c r="A25" s="281" t="s">
        <v>122</v>
      </c>
      <c r="B25" s="281" t="s">
        <v>470</v>
      </c>
      <c r="C25" s="310" t="n">
        <v>154.7069</v>
      </c>
      <c r="D25" s="314" t="n">
        <v>146.7328</v>
      </c>
      <c r="E25" s="312" t="n">
        <v>0.1092</v>
      </c>
      <c r="F25" s="312" t="n">
        <v>3.2786</v>
      </c>
      <c r="G25" s="312" t="n">
        <v>0.4736</v>
      </c>
      <c r="H25" s="312" t="n">
        <v>1.2487</v>
      </c>
    </row>
    <row r="26" customFormat="false" ht="12.75" hidden="false" customHeight="true" outlineLevel="0" collapsed="false">
      <c r="A26" s="305" t="s">
        <v>124</v>
      </c>
      <c r="B26" s="305" t="s">
        <v>471</v>
      </c>
      <c r="C26" s="306" t="n">
        <v>17.8218</v>
      </c>
      <c r="D26" s="313" t="n">
        <v>144.3014</v>
      </c>
      <c r="E26" s="308" t="n">
        <v>0</v>
      </c>
      <c r="F26" s="308" t="n">
        <v>3.4234</v>
      </c>
      <c r="G26" s="308" t="n">
        <v>0.4351</v>
      </c>
      <c r="H26" s="308" t="n">
        <v>1.0523</v>
      </c>
    </row>
    <row r="27" customFormat="false" ht="12.75" hidden="false" customHeight="false" outlineLevel="0" collapsed="false">
      <c r="A27" s="281" t="s">
        <v>126</v>
      </c>
      <c r="B27" s="281" t="s">
        <v>127</v>
      </c>
      <c r="C27" s="310" t="n">
        <v>11.5688</v>
      </c>
      <c r="D27" s="314" t="n">
        <v>158.2442</v>
      </c>
      <c r="E27" s="312" t="n">
        <v>0.8107</v>
      </c>
      <c r="F27" s="312" t="n">
        <v>2.3902</v>
      </c>
      <c r="G27" s="312" t="n">
        <v>0.1607</v>
      </c>
      <c r="H27" s="312" t="n">
        <v>1.6074</v>
      </c>
    </row>
    <row r="28" customFormat="false" ht="12.75" hidden="false" customHeight="false" outlineLevel="0" collapsed="false">
      <c r="A28" s="305" t="s">
        <v>128</v>
      </c>
      <c r="B28" s="305" t="s">
        <v>129</v>
      </c>
      <c r="C28" s="306" t="n">
        <v>475.0634</v>
      </c>
      <c r="D28" s="313" t="n">
        <v>160.5303</v>
      </c>
      <c r="E28" s="308" t="n">
        <v>13.2848</v>
      </c>
      <c r="F28" s="308" t="n">
        <v>3.3275</v>
      </c>
      <c r="G28" s="308" t="n">
        <v>0.4257</v>
      </c>
      <c r="H28" s="308" t="n">
        <v>2.1885</v>
      </c>
    </row>
    <row r="29" customFormat="false" ht="12.75" hidden="false" customHeight="false" outlineLevel="0" collapsed="false">
      <c r="A29" s="281" t="s">
        <v>130</v>
      </c>
      <c r="B29" s="281" t="s">
        <v>131</v>
      </c>
      <c r="C29" s="310" t="n">
        <v>27.0167</v>
      </c>
      <c r="D29" s="314" t="n">
        <v>142.6978</v>
      </c>
      <c r="E29" s="312" t="n">
        <v>0.1296</v>
      </c>
      <c r="F29" s="312" t="n">
        <v>3.5649</v>
      </c>
      <c r="G29" s="312" t="n">
        <v>1.0251</v>
      </c>
      <c r="H29" s="312" t="n">
        <v>2.0761</v>
      </c>
    </row>
    <row r="30" customFormat="false" ht="12.75" hidden="false" customHeight="false" outlineLevel="0" collapsed="false">
      <c r="A30" s="305" t="s">
        <v>132</v>
      </c>
      <c r="B30" s="305" t="s">
        <v>133</v>
      </c>
      <c r="C30" s="306" t="n">
        <v>1025.4256</v>
      </c>
      <c r="D30" s="313" t="n">
        <v>142.9147</v>
      </c>
      <c r="E30" s="308" t="n">
        <v>5.1415</v>
      </c>
      <c r="F30" s="308" t="n">
        <v>4.4691</v>
      </c>
      <c r="G30" s="308" t="n">
        <v>0.5317</v>
      </c>
      <c r="H30" s="308" t="n">
        <v>3.2764</v>
      </c>
    </row>
    <row r="31" customFormat="false" ht="12.75" hidden="false" customHeight="false" outlineLevel="0" collapsed="false">
      <c r="A31" s="281" t="s">
        <v>134</v>
      </c>
      <c r="B31" s="281" t="s">
        <v>135</v>
      </c>
      <c r="C31" s="310" t="n">
        <v>674.0849</v>
      </c>
      <c r="D31" s="314" t="n">
        <v>143.1049</v>
      </c>
      <c r="E31" s="312" t="n">
        <v>5.0261</v>
      </c>
      <c r="F31" s="312" t="n">
        <v>4.3899</v>
      </c>
      <c r="G31" s="312" t="n">
        <v>0.5168</v>
      </c>
      <c r="H31" s="312" t="n">
        <v>3.2293</v>
      </c>
    </row>
    <row r="32" customFormat="false" ht="12.75" hidden="false" customHeight="false" outlineLevel="0" collapsed="false">
      <c r="A32" s="305" t="s">
        <v>136</v>
      </c>
      <c r="B32" s="305" t="s">
        <v>137</v>
      </c>
      <c r="C32" s="306" t="n">
        <v>26.6915</v>
      </c>
      <c r="D32" s="313" t="n">
        <v>144.4317</v>
      </c>
      <c r="E32" s="308" t="n">
        <v>1.2364</v>
      </c>
      <c r="F32" s="308" t="n">
        <v>3.9788</v>
      </c>
      <c r="G32" s="308" t="n">
        <v>0.1727</v>
      </c>
      <c r="H32" s="308" t="n">
        <v>3.3212</v>
      </c>
    </row>
    <row r="33" customFormat="false" ht="12.75" hidden="false" customHeight="false" outlineLevel="0" collapsed="false">
      <c r="A33" s="281" t="s">
        <v>138</v>
      </c>
      <c r="B33" s="281" t="s">
        <v>139</v>
      </c>
      <c r="C33" s="310" t="n">
        <v>2829.3321</v>
      </c>
      <c r="D33" s="314" t="n">
        <v>142.7908</v>
      </c>
      <c r="E33" s="312" t="n">
        <v>3.5882</v>
      </c>
      <c r="F33" s="312" t="n">
        <v>4.3717</v>
      </c>
      <c r="G33" s="312" t="n">
        <v>0.6226</v>
      </c>
      <c r="H33" s="312" t="n">
        <v>3.214</v>
      </c>
    </row>
    <row r="34" customFormat="false" ht="12.75" hidden="false" customHeight="false" outlineLevel="0" collapsed="false">
      <c r="A34" s="305" t="s">
        <v>140</v>
      </c>
      <c r="B34" s="305" t="s">
        <v>141</v>
      </c>
      <c r="C34" s="306" t="n">
        <v>933.7477</v>
      </c>
      <c r="D34" s="313" t="n">
        <v>136.7127</v>
      </c>
      <c r="E34" s="308" t="n">
        <v>0.1689</v>
      </c>
      <c r="F34" s="308" t="n">
        <v>4.5549</v>
      </c>
      <c r="G34" s="308" t="n">
        <v>0.7889</v>
      </c>
      <c r="H34" s="308" t="n">
        <v>3.276</v>
      </c>
    </row>
    <row r="35" customFormat="false" ht="12.75" hidden="false" customHeight="false" outlineLevel="0" collapsed="false">
      <c r="A35" s="281" t="s">
        <v>142</v>
      </c>
      <c r="B35" s="281" t="s">
        <v>472</v>
      </c>
      <c r="C35" s="310" t="n">
        <v>290.0786</v>
      </c>
      <c r="D35" s="314" t="n">
        <v>140.5778</v>
      </c>
      <c r="E35" s="312" t="n">
        <v>2.9341</v>
      </c>
      <c r="F35" s="312" t="n">
        <v>4.5802</v>
      </c>
      <c r="G35" s="312" t="n">
        <v>0.7243</v>
      </c>
      <c r="H35" s="312" t="n">
        <v>3.1964</v>
      </c>
    </row>
    <row r="36" customFormat="false" ht="12.75" hidden="false" customHeight="false" outlineLevel="0" collapsed="false">
      <c r="A36" s="305" t="s">
        <v>144</v>
      </c>
      <c r="B36" s="305" t="s">
        <v>145</v>
      </c>
      <c r="C36" s="306" t="n">
        <v>51.5377</v>
      </c>
      <c r="D36" s="313" t="n">
        <v>144.5615</v>
      </c>
      <c r="E36" s="308" t="n">
        <v>3.3238</v>
      </c>
      <c r="F36" s="308" t="n">
        <v>4.2007</v>
      </c>
      <c r="G36" s="308" t="n">
        <v>0.665</v>
      </c>
      <c r="H36" s="308" t="n">
        <v>3.2046</v>
      </c>
    </row>
    <row r="37" customFormat="false" ht="12.75" hidden="false" customHeight="false" outlineLevel="0" collapsed="false">
      <c r="A37" s="281" t="s">
        <v>146</v>
      </c>
      <c r="B37" s="281" t="s">
        <v>147</v>
      </c>
      <c r="C37" s="310" t="n">
        <v>77.2241</v>
      </c>
      <c r="D37" s="314" t="n">
        <v>141.4056</v>
      </c>
      <c r="E37" s="312" t="n">
        <v>3.4709</v>
      </c>
      <c r="F37" s="312" t="n">
        <v>4.2725</v>
      </c>
      <c r="G37" s="312" t="n">
        <v>0.5654</v>
      </c>
      <c r="H37" s="312" t="n">
        <v>3.2562</v>
      </c>
    </row>
    <row r="38" customFormat="false" ht="12.75" hidden="false" customHeight="false" outlineLevel="0" collapsed="false">
      <c r="A38" s="305" t="s">
        <v>148</v>
      </c>
      <c r="B38" s="305" t="s">
        <v>149</v>
      </c>
      <c r="C38" s="306" t="n">
        <v>253.0213</v>
      </c>
      <c r="D38" s="313" t="n">
        <v>140.1002</v>
      </c>
      <c r="E38" s="308" t="n">
        <v>2.1645</v>
      </c>
      <c r="F38" s="308" t="n">
        <v>4.239</v>
      </c>
      <c r="G38" s="308" t="n">
        <v>0.4541</v>
      </c>
      <c r="H38" s="308" t="n">
        <v>3.2511</v>
      </c>
    </row>
    <row r="39" customFormat="false" ht="12.75" hidden="false" customHeight="false" outlineLevel="0" collapsed="false">
      <c r="A39" s="281" t="s">
        <v>150</v>
      </c>
      <c r="B39" s="281" t="s">
        <v>473</v>
      </c>
      <c r="C39" s="310" t="n">
        <v>11.6192</v>
      </c>
      <c r="D39" s="314" t="n">
        <v>138.038</v>
      </c>
      <c r="E39" s="312" t="n">
        <v>0.2245</v>
      </c>
      <c r="F39" s="312" t="n">
        <v>4.7556</v>
      </c>
      <c r="G39" s="312" t="n">
        <v>0.5714</v>
      </c>
      <c r="H39" s="312" t="n">
        <v>3.2928</v>
      </c>
    </row>
    <row r="40" customFormat="false" ht="12.75" hidden="false" customHeight="false" outlineLevel="0" collapsed="false">
      <c r="A40" s="305" t="s">
        <v>152</v>
      </c>
      <c r="B40" s="305" t="s">
        <v>474</v>
      </c>
      <c r="C40" s="306" t="n">
        <v>43.0581</v>
      </c>
      <c r="D40" s="313" t="n">
        <v>134.3676</v>
      </c>
      <c r="E40" s="308" t="n">
        <v>0.0073</v>
      </c>
      <c r="F40" s="308" t="n">
        <v>4.4619</v>
      </c>
      <c r="G40" s="308" t="n">
        <v>0.8314</v>
      </c>
      <c r="H40" s="308" t="n">
        <v>3.1472</v>
      </c>
    </row>
    <row r="41" customFormat="false" ht="12.75" hidden="false" customHeight="false" outlineLevel="0" collapsed="false">
      <c r="A41" s="281" t="s">
        <v>154</v>
      </c>
      <c r="B41" s="281" t="s">
        <v>475</v>
      </c>
      <c r="C41" s="310" t="n">
        <v>92.3063</v>
      </c>
      <c r="D41" s="314" t="n">
        <v>150.4236</v>
      </c>
      <c r="E41" s="312" t="n">
        <v>0.2489</v>
      </c>
      <c r="F41" s="312" t="n">
        <v>3.3556</v>
      </c>
      <c r="G41" s="312" t="n">
        <v>0.657</v>
      </c>
      <c r="H41" s="312" t="n">
        <v>2.2025</v>
      </c>
    </row>
    <row r="42" customFormat="false" ht="12.75" hidden="false" customHeight="false" outlineLevel="0" collapsed="false">
      <c r="A42" s="305" t="s">
        <v>156</v>
      </c>
      <c r="B42" s="305" t="s">
        <v>476</v>
      </c>
      <c r="C42" s="306" t="n">
        <v>32.1477</v>
      </c>
      <c r="D42" s="313" t="n">
        <v>147.1211</v>
      </c>
      <c r="E42" s="308" t="n">
        <v>0</v>
      </c>
      <c r="F42" s="308" t="n">
        <v>3.451</v>
      </c>
      <c r="G42" s="308" t="n">
        <v>0.9516</v>
      </c>
      <c r="H42" s="308" t="n">
        <v>2.151</v>
      </c>
    </row>
    <row r="43" customFormat="false" ht="12.75" hidden="false" customHeight="false" outlineLevel="0" collapsed="false">
      <c r="A43" s="281" t="s">
        <v>158</v>
      </c>
      <c r="B43" s="281" t="s">
        <v>159</v>
      </c>
      <c r="C43" s="310" t="n">
        <v>61.8838</v>
      </c>
      <c r="D43" s="314" t="n">
        <v>146.7327</v>
      </c>
      <c r="E43" s="312" t="n">
        <v>0</v>
      </c>
      <c r="F43" s="312" t="n">
        <v>3.9274</v>
      </c>
      <c r="G43" s="312" t="n">
        <v>1.2585</v>
      </c>
      <c r="H43" s="312" t="n">
        <v>2.0581</v>
      </c>
    </row>
    <row r="44" customFormat="false" ht="12.75" hidden="false" customHeight="false" outlineLevel="0" collapsed="false">
      <c r="A44" s="305" t="s">
        <v>160</v>
      </c>
      <c r="B44" s="305" t="s">
        <v>161</v>
      </c>
      <c r="C44" s="306" t="n">
        <v>93.6246</v>
      </c>
      <c r="D44" s="313" t="n">
        <v>147.9139</v>
      </c>
      <c r="E44" s="308" t="n">
        <v>0.051</v>
      </c>
      <c r="F44" s="308" t="n">
        <v>3.784</v>
      </c>
      <c r="G44" s="308" t="n">
        <v>1.0233</v>
      </c>
      <c r="H44" s="308" t="n">
        <v>2.1515</v>
      </c>
    </row>
    <row r="45" customFormat="false" ht="12.75" hidden="false" customHeight="false" outlineLevel="0" collapsed="false">
      <c r="A45" s="281" t="s">
        <v>164</v>
      </c>
      <c r="B45" s="281" t="s">
        <v>165</v>
      </c>
      <c r="C45" s="310" t="n">
        <v>68.7971</v>
      </c>
      <c r="D45" s="314" t="n">
        <v>144.9401</v>
      </c>
      <c r="E45" s="312" t="n">
        <v>0.0843</v>
      </c>
      <c r="F45" s="312" t="n">
        <v>3.6293</v>
      </c>
      <c r="G45" s="312" t="n">
        <v>1.0722</v>
      </c>
      <c r="H45" s="312" t="n">
        <v>2.0478</v>
      </c>
    </row>
    <row r="46" customFormat="false" ht="12.75" hidden="false" customHeight="false" outlineLevel="0" collapsed="false">
      <c r="A46" s="305" t="s">
        <v>166</v>
      </c>
      <c r="B46" s="305" t="s">
        <v>167</v>
      </c>
      <c r="C46" s="306" t="n">
        <v>13.4255</v>
      </c>
      <c r="D46" s="313" t="n">
        <v>145.1558</v>
      </c>
      <c r="E46" s="308" t="n">
        <v>0</v>
      </c>
      <c r="F46" s="308" t="n">
        <v>3.9027</v>
      </c>
      <c r="G46" s="308" t="n">
        <v>0.1533</v>
      </c>
      <c r="H46" s="308" t="n">
        <v>2.045</v>
      </c>
    </row>
    <row r="47" customFormat="false" ht="12.75" hidden="false" customHeight="false" outlineLevel="0" collapsed="false">
      <c r="A47" s="281" t="s">
        <v>168</v>
      </c>
      <c r="B47" s="281" t="s">
        <v>169</v>
      </c>
      <c r="C47" s="310" t="n">
        <v>16.91</v>
      </c>
      <c r="D47" s="314" t="n">
        <v>151.6833</v>
      </c>
      <c r="E47" s="312" t="n">
        <v>0.2881</v>
      </c>
      <c r="F47" s="312" t="n">
        <v>2.9099</v>
      </c>
      <c r="G47" s="312" t="n">
        <v>0.4429</v>
      </c>
      <c r="H47" s="312" t="n">
        <v>2.167</v>
      </c>
    </row>
    <row r="48" customFormat="false" ht="12.75" hidden="false" customHeight="false" outlineLevel="0" collapsed="false">
      <c r="A48" s="305" t="s">
        <v>170</v>
      </c>
      <c r="B48" s="305" t="s">
        <v>477</v>
      </c>
      <c r="C48" s="306" t="n">
        <v>21.5281</v>
      </c>
      <c r="D48" s="313" t="n">
        <v>147.7263</v>
      </c>
      <c r="E48" s="308" t="n">
        <v>0.083</v>
      </c>
      <c r="F48" s="308" t="n">
        <v>3.6315</v>
      </c>
      <c r="G48" s="308" t="n">
        <v>0.7436</v>
      </c>
      <c r="H48" s="308" t="n">
        <v>2.0756</v>
      </c>
    </row>
    <row r="49" customFormat="false" ht="12.75" hidden="false" customHeight="false" outlineLevel="0" collapsed="false">
      <c r="A49" s="281" t="s">
        <v>172</v>
      </c>
      <c r="B49" s="281" t="s">
        <v>173</v>
      </c>
      <c r="C49" s="310" t="n">
        <v>30.5279</v>
      </c>
      <c r="D49" s="314" t="n">
        <v>150.2172</v>
      </c>
      <c r="E49" s="312" t="n">
        <v>0.091</v>
      </c>
      <c r="F49" s="312" t="n">
        <v>3.194</v>
      </c>
      <c r="G49" s="312" t="n">
        <v>0.6653</v>
      </c>
      <c r="H49" s="312" t="n">
        <v>1.9777</v>
      </c>
    </row>
    <row r="50" customFormat="false" ht="12.75" hidden="false" customHeight="false" outlineLevel="0" collapsed="false">
      <c r="A50" s="305" t="s">
        <v>174</v>
      </c>
      <c r="B50" s="305" t="s">
        <v>175</v>
      </c>
      <c r="C50" s="306" t="n">
        <v>21.3079</v>
      </c>
      <c r="D50" s="313" t="n">
        <v>139.9394</v>
      </c>
      <c r="E50" s="308" t="n">
        <v>0.0883</v>
      </c>
      <c r="F50" s="308" t="n">
        <v>3.7514</v>
      </c>
      <c r="G50" s="308" t="n">
        <v>0.9084</v>
      </c>
      <c r="H50" s="308" t="n">
        <v>2.306</v>
      </c>
    </row>
    <row r="51" customFormat="false" ht="12.75" hidden="false" customHeight="false" outlineLevel="0" collapsed="false">
      <c r="A51" s="281" t="s">
        <v>176</v>
      </c>
      <c r="B51" s="281" t="s">
        <v>478</v>
      </c>
      <c r="C51" s="310" t="n">
        <v>111.0194</v>
      </c>
      <c r="D51" s="314" t="n">
        <v>146.0073</v>
      </c>
      <c r="E51" s="312" t="n">
        <v>0.0506</v>
      </c>
      <c r="F51" s="312" t="n">
        <v>3.8277</v>
      </c>
      <c r="G51" s="312" t="n">
        <v>1.1443</v>
      </c>
      <c r="H51" s="312" t="n">
        <v>2.0558</v>
      </c>
    </row>
    <row r="52" customFormat="false" ht="12.75" hidden="false" customHeight="false" outlineLevel="0" collapsed="false">
      <c r="A52" s="305" t="s">
        <v>178</v>
      </c>
      <c r="B52" s="305" t="s">
        <v>179</v>
      </c>
      <c r="C52" s="306" t="n">
        <v>1061.4526</v>
      </c>
      <c r="D52" s="313" t="n">
        <v>149.9039</v>
      </c>
      <c r="E52" s="308" t="n">
        <v>0.2244</v>
      </c>
      <c r="F52" s="308" t="n">
        <v>3.472</v>
      </c>
      <c r="G52" s="308" t="n">
        <v>0.7334</v>
      </c>
      <c r="H52" s="308" t="n">
        <v>2.0902</v>
      </c>
    </row>
    <row r="53" customFormat="false" ht="12.75" hidden="false" customHeight="false" outlineLevel="0" collapsed="false">
      <c r="A53" s="281" t="s">
        <v>180</v>
      </c>
      <c r="B53" s="281" t="s">
        <v>181</v>
      </c>
      <c r="C53" s="310" t="n">
        <v>109.278</v>
      </c>
      <c r="D53" s="314" t="n">
        <v>149.9401</v>
      </c>
      <c r="E53" s="312" t="n">
        <v>0.0762</v>
      </c>
      <c r="F53" s="312" t="n">
        <v>3.4303</v>
      </c>
      <c r="G53" s="312" t="n">
        <v>0.6348</v>
      </c>
      <c r="H53" s="312" t="n">
        <v>2.1368</v>
      </c>
    </row>
    <row r="54" customFormat="false" ht="12.75" hidden="false" customHeight="false" outlineLevel="0" collapsed="false">
      <c r="A54" s="305" t="s">
        <v>184</v>
      </c>
      <c r="B54" s="305" t="s">
        <v>185</v>
      </c>
      <c r="C54" s="306" t="n">
        <v>269.1227</v>
      </c>
      <c r="D54" s="313" t="n">
        <v>143.8658</v>
      </c>
      <c r="E54" s="308" t="n">
        <v>0</v>
      </c>
      <c r="F54" s="308" t="n">
        <v>4.0939</v>
      </c>
      <c r="G54" s="308" t="n">
        <v>1.287</v>
      </c>
      <c r="H54" s="308" t="n">
        <v>2.102</v>
      </c>
    </row>
    <row r="55" customFormat="false" ht="12.75" hidden="false" customHeight="false" outlineLevel="0" collapsed="false">
      <c r="A55" s="281" t="s">
        <v>186</v>
      </c>
      <c r="B55" s="281" t="s">
        <v>187</v>
      </c>
      <c r="C55" s="310" t="n">
        <v>108.0837</v>
      </c>
      <c r="D55" s="314" t="n">
        <v>148.7666</v>
      </c>
      <c r="E55" s="312" t="n">
        <v>0.8135</v>
      </c>
      <c r="F55" s="312" t="n">
        <v>3.473</v>
      </c>
      <c r="G55" s="312" t="n">
        <v>0.7652</v>
      </c>
      <c r="H55" s="312" t="n">
        <v>1.9642</v>
      </c>
    </row>
    <row r="56" customFormat="false" ht="12.75" hidden="false" customHeight="false" outlineLevel="0" collapsed="false">
      <c r="A56" s="305" t="s">
        <v>188</v>
      </c>
      <c r="B56" s="305" t="s">
        <v>189</v>
      </c>
      <c r="C56" s="306" t="n">
        <v>42.4812</v>
      </c>
      <c r="D56" s="313" t="n">
        <v>154.1615</v>
      </c>
      <c r="E56" s="308" t="n">
        <v>1.8657</v>
      </c>
      <c r="F56" s="308" t="n">
        <v>3.2198</v>
      </c>
      <c r="G56" s="308" t="n">
        <v>0.3373</v>
      </c>
      <c r="H56" s="308" t="n">
        <v>2.1909</v>
      </c>
    </row>
    <row r="57" customFormat="false" ht="12.75" hidden="false" customHeight="false" outlineLevel="0" collapsed="false">
      <c r="A57" s="281" t="s">
        <v>194</v>
      </c>
      <c r="B57" s="281" t="s">
        <v>195</v>
      </c>
      <c r="C57" s="310" t="n">
        <v>45.8549</v>
      </c>
      <c r="D57" s="314" t="n">
        <v>161.9592</v>
      </c>
      <c r="E57" s="312" t="n">
        <v>19.5379</v>
      </c>
      <c r="F57" s="312" t="n">
        <v>3.8792</v>
      </c>
      <c r="G57" s="312" t="n">
        <v>0.858</v>
      </c>
      <c r="H57" s="312" t="n">
        <v>2.4889</v>
      </c>
    </row>
    <row r="58" customFormat="false" ht="12.75" hidden="false" customHeight="false" outlineLevel="0" collapsed="false">
      <c r="A58" s="305" t="s">
        <v>198</v>
      </c>
      <c r="B58" s="305" t="s">
        <v>479</v>
      </c>
      <c r="C58" s="306" t="n">
        <v>49.4182</v>
      </c>
      <c r="D58" s="313" t="n">
        <v>147.1073</v>
      </c>
      <c r="E58" s="308" t="n">
        <v>0.4741</v>
      </c>
      <c r="F58" s="308" t="n">
        <v>3.5702</v>
      </c>
      <c r="G58" s="308" t="n">
        <v>0.5109</v>
      </c>
      <c r="H58" s="308" t="n">
        <v>2.1126</v>
      </c>
    </row>
    <row r="59" customFormat="false" ht="12.75" hidden="false" customHeight="false" outlineLevel="0" collapsed="false">
      <c r="A59" s="281" t="s">
        <v>200</v>
      </c>
      <c r="B59" s="281" t="s">
        <v>480</v>
      </c>
      <c r="C59" s="310" t="n">
        <v>262.6206</v>
      </c>
      <c r="D59" s="314" t="n">
        <v>152.9457</v>
      </c>
      <c r="E59" s="312" t="n">
        <v>10.5766</v>
      </c>
      <c r="F59" s="312" t="n">
        <v>3.8168</v>
      </c>
      <c r="G59" s="312" t="n">
        <v>0.8711</v>
      </c>
      <c r="H59" s="312" t="n">
        <v>1.9694</v>
      </c>
    </row>
    <row r="60" customFormat="false" ht="12.75" hidden="false" customHeight="false" outlineLevel="0" collapsed="false">
      <c r="A60" s="305" t="s">
        <v>202</v>
      </c>
      <c r="B60" s="305" t="s">
        <v>203</v>
      </c>
      <c r="C60" s="306" t="n">
        <v>93.454</v>
      </c>
      <c r="D60" s="313" t="n">
        <v>150.7006</v>
      </c>
      <c r="E60" s="308" t="n">
        <v>0</v>
      </c>
      <c r="F60" s="308" t="n">
        <v>3.5821</v>
      </c>
      <c r="G60" s="308" t="n">
        <v>0.6159</v>
      </c>
      <c r="H60" s="308" t="n">
        <v>2.2015</v>
      </c>
    </row>
    <row r="61" customFormat="false" ht="12.75" hidden="false" customHeight="false" outlineLevel="0" collapsed="false">
      <c r="A61" s="281" t="s">
        <v>206</v>
      </c>
      <c r="B61" s="281" t="s">
        <v>207</v>
      </c>
      <c r="C61" s="310" t="n">
        <v>18.3535</v>
      </c>
      <c r="D61" s="314" t="n">
        <v>149.3448</v>
      </c>
      <c r="E61" s="312" t="n">
        <v>2.4295</v>
      </c>
      <c r="F61" s="312" t="n">
        <v>3.4142</v>
      </c>
      <c r="G61" s="312" t="n">
        <v>0.7138</v>
      </c>
      <c r="H61" s="312" t="n">
        <v>2.2489</v>
      </c>
    </row>
    <row r="62" customFormat="false" ht="12.75" hidden="false" customHeight="false" outlineLevel="0" collapsed="false">
      <c r="A62" s="305" t="s">
        <v>208</v>
      </c>
      <c r="B62" s="305" t="s">
        <v>481</v>
      </c>
      <c r="C62" s="306" t="n">
        <v>121.4438</v>
      </c>
      <c r="D62" s="313" t="n">
        <v>142.3153</v>
      </c>
      <c r="E62" s="308" t="n">
        <v>0.0179</v>
      </c>
      <c r="F62" s="308" t="n">
        <v>3.756</v>
      </c>
      <c r="G62" s="308" t="n">
        <v>1.0679</v>
      </c>
      <c r="H62" s="308" t="n">
        <v>2.187</v>
      </c>
    </row>
    <row r="63" customFormat="false" ht="12.75" hidden="false" customHeight="false" outlineLevel="0" collapsed="false">
      <c r="A63" s="281" t="s">
        <v>210</v>
      </c>
      <c r="B63" s="281" t="s">
        <v>211</v>
      </c>
      <c r="C63" s="310" t="n">
        <v>13.3708</v>
      </c>
      <c r="D63" s="314" t="n">
        <v>147.9448</v>
      </c>
      <c r="E63" s="312" t="n">
        <v>0.3631</v>
      </c>
      <c r="F63" s="312" t="n">
        <v>3.2202</v>
      </c>
      <c r="G63" s="312" t="n">
        <v>0.3273</v>
      </c>
      <c r="H63" s="312" t="n">
        <v>2.1547</v>
      </c>
    </row>
    <row r="64" customFormat="false" ht="12.75" hidden="false" customHeight="false" outlineLevel="0" collapsed="false">
      <c r="A64" s="305" t="s">
        <v>212</v>
      </c>
      <c r="B64" s="305" t="s">
        <v>213</v>
      </c>
      <c r="C64" s="306" t="n">
        <v>67.1766</v>
      </c>
      <c r="D64" s="313" t="n">
        <v>152.087</v>
      </c>
      <c r="E64" s="308" t="n">
        <v>10.6039</v>
      </c>
      <c r="F64" s="308" t="n">
        <v>3.1803</v>
      </c>
      <c r="G64" s="308" t="n">
        <v>0.6815</v>
      </c>
      <c r="H64" s="308" t="n">
        <v>1.9774</v>
      </c>
    </row>
    <row r="65" customFormat="false" ht="12.75" hidden="false" customHeight="false" outlineLevel="0" collapsed="false">
      <c r="A65" s="281" t="s">
        <v>214</v>
      </c>
      <c r="B65" s="281" t="s">
        <v>215</v>
      </c>
      <c r="C65" s="310" t="n">
        <v>1562.5183</v>
      </c>
      <c r="D65" s="314" t="n">
        <v>142.1465</v>
      </c>
      <c r="E65" s="312" t="n">
        <v>2.7513</v>
      </c>
      <c r="F65" s="312" t="n">
        <v>3.6259</v>
      </c>
      <c r="G65" s="312" t="n">
        <v>0.948</v>
      </c>
      <c r="H65" s="312" t="n">
        <v>2.1656</v>
      </c>
    </row>
    <row r="66" customFormat="false" ht="12.75" hidden="false" customHeight="false" outlineLevel="0" collapsed="false">
      <c r="A66" s="305" t="s">
        <v>216</v>
      </c>
      <c r="B66" s="305" t="s">
        <v>217</v>
      </c>
      <c r="C66" s="306" t="n">
        <v>90.0385</v>
      </c>
      <c r="D66" s="313" t="n">
        <v>141.7211</v>
      </c>
      <c r="E66" s="308" t="n">
        <v>3.0782</v>
      </c>
      <c r="F66" s="308" t="n">
        <v>3.6443</v>
      </c>
      <c r="G66" s="308" t="n">
        <v>0.9686</v>
      </c>
      <c r="H66" s="308" t="n">
        <v>2.1753</v>
      </c>
    </row>
    <row r="67" customFormat="false" ht="12.75" hidden="false" customHeight="false" outlineLevel="0" collapsed="false">
      <c r="A67" s="281" t="s">
        <v>218</v>
      </c>
      <c r="B67" s="281" t="s">
        <v>219</v>
      </c>
      <c r="C67" s="310" t="n">
        <v>195.4568</v>
      </c>
      <c r="D67" s="314" t="n">
        <v>138.0183</v>
      </c>
      <c r="E67" s="312" t="n">
        <v>1.4129</v>
      </c>
      <c r="F67" s="312" t="n">
        <v>3.9835</v>
      </c>
      <c r="G67" s="312" t="n">
        <v>1.4452</v>
      </c>
      <c r="H67" s="312" t="n">
        <v>2.0867</v>
      </c>
    </row>
    <row r="68" customFormat="false" ht="12.75" hidden="false" customHeight="false" outlineLevel="0" collapsed="false">
      <c r="A68" s="305" t="s">
        <v>220</v>
      </c>
      <c r="B68" s="305" t="s">
        <v>221</v>
      </c>
      <c r="C68" s="306" t="n">
        <v>19.1843</v>
      </c>
      <c r="D68" s="313" t="n">
        <v>142.8696</v>
      </c>
      <c r="E68" s="308" t="n">
        <v>0.8597</v>
      </c>
      <c r="F68" s="308" t="n">
        <v>3.3722</v>
      </c>
      <c r="G68" s="308" t="n">
        <v>0.8638</v>
      </c>
      <c r="H68" s="308" t="n">
        <v>2.3963</v>
      </c>
    </row>
    <row r="69" customFormat="false" ht="12.75" hidden="false" customHeight="false" outlineLevel="0" collapsed="false">
      <c r="A69" s="281" t="s">
        <v>222</v>
      </c>
      <c r="B69" s="281" t="s">
        <v>223</v>
      </c>
      <c r="C69" s="310" t="n">
        <v>81.9994</v>
      </c>
      <c r="D69" s="314" t="n">
        <v>148.1654</v>
      </c>
      <c r="E69" s="312" t="n">
        <v>8.0153</v>
      </c>
      <c r="F69" s="312" t="n">
        <v>3.4928</v>
      </c>
      <c r="G69" s="312" t="n">
        <v>0.9243</v>
      </c>
      <c r="H69" s="312" t="n">
        <v>2.1578</v>
      </c>
    </row>
    <row r="70" customFormat="false" ht="12.75" hidden="false" customHeight="false" outlineLevel="0" collapsed="false">
      <c r="A70" s="305" t="s">
        <v>224</v>
      </c>
      <c r="B70" s="305" t="s">
        <v>225</v>
      </c>
      <c r="C70" s="306" t="n">
        <v>744.483</v>
      </c>
      <c r="D70" s="313" t="n">
        <v>135.7469</v>
      </c>
      <c r="E70" s="308" t="n">
        <v>0.7929</v>
      </c>
      <c r="F70" s="308" t="n">
        <v>4.5168</v>
      </c>
      <c r="G70" s="308" t="n">
        <v>0.8377</v>
      </c>
      <c r="H70" s="308" t="n">
        <v>3.1602</v>
      </c>
    </row>
    <row r="71" customFormat="false" ht="12.75" hidden="false" customHeight="false" outlineLevel="0" collapsed="false">
      <c r="A71" s="281" t="s">
        <v>226</v>
      </c>
      <c r="B71" s="281" t="s">
        <v>227</v>
      </c>
      <c r="C71" s="310" t="n">
        <v>31.539</v>
      </c>
      <c r="D71" s="314" t="n">
        <v>137.2552</v>
      </c>
      <c r="E71" s="312" t="n">
        <v>0.0742</v>
      </c>
      <c r="F71" s="312" t="n">
        <v>4.4893</v>
      </c>
      <c r="G71" s="312" t="n">
        <v>0.4097</v>
      </c>
      <c r="H71" s="312" t="n">
        <v>3.3456</v>
      </c>
    </row>
    <row r="72" customFormat="false" ht="12.75" hidden="false" customHeight="false" outlineLevel="0" collapsed="false">
      <c r="A72" s="305" t="s">
        <v>228</v>
      </c>
      <c r="B72" s="305" t="s">
        <v>229</v>
      </c>
      <c r="C72" s="306" t="n">
        <v>90.9214</v>
      </c>
      <c r="D72" s="313" t="n">
        <v>142.004</v>
      </c>
      <c r="E72" s="308" t="n">
        <v>1.884</v>
      </c>
      <c r="F72" s="308" t="n">
        <v>4.2213</v>
      </c>
      <c r="G72" s="308" t="n">
        <v>0.6301</v>
      </c>
      <c r="H72" s="308" t="n">
        <v>3.1143</v>
      </c>
    </row>
    <row r="73" customFormat="false" ht="12.75" hidden="false" customHeight="false" outlineLevel="0" collapsed="false">
      <c r="A73" s="281" t="s">
        <v>230</v>
      </c>
      <c r="B73" s="281" t="s">
        <v>482</v>
      </c>
      <c r="C73" s="310" t="n">
        <v>49.4391</v>
      </c>
      <c r="D73" s="314" t="n">
        <v>134.8281</v>
      </c>
      <c r="E73" s="312" t="n">
        <v>1.4465</v>
      </c>
      <c r="F73" s="312" t="n">
        <v>5.0587</v>
      </c>
      <c r="G73" s="312" t="n">
        <v>1.2129</v>
      </c>
      <c r="H73" s="312" t="n">
        <v>3.3787</v>
      </c>
    </row>
    <row r="74" customFormat="false" ht="12.75" hidden="false" customHeight="false" outlineLevel="0" collapsed="false">
      <c r="A74" s="305" t="s">
        <v>232</v>
      </c>
      <c r="B74" s="305" t="s">
        <v>233</v>
      </c>
      <c r="C74" s="306" t="n">
        <v>327.2377</v>
      </c>
      <c r="D74" s="313" t="n">
        <v>138.5023</v>
      </c>
      <c r="E74" s="308" t="n">
        <v>0.4312</v>
      </c>
      <c r="F74" s="308" t="n">
        <v>4.5544</v>
      </c>
      <c r="G74" s="308" t="n">
        <v>0.6764</v>
      </c>
      <c r="H74" s="308" t="n">
        <v>3.3242</v>
      </c>
    </row>
    <row r="75" customFormat="false" ht="12.75" hidden="false" customHeight="false" outlineLevel="0" collapsed="false">
      <c r="A75" s="281" t="s">
        <v>442</v>
      </c>
      <c r="B75" s="281" t="s">
        <v>443</v>
      </c>
      <c r="C75" s="310" t="n">
        <v>10.5117</v>
      </c>
      <c r="D75" s="314" t="n">
        <v>138.8716</v>
      </c>
      <c r="E75" s="312" t="n">
        <v>0</v>
      </c>
      <c r="F75" s="312" t="n">
        <v>4.1439</v>
      </c>
      <c r="G75" s="312" t="n">
        <v>0.7426</v>
      </c>
      <c r="H75" s="312" t="n">
        <v>2.7255</v>
      </c>
    </row>
    <row r="76" customFormat="false" ht="12.75" hidden="false" customHeight="false" outlineLevel="0" collapsed="false">
      <c r="A76" s="305" t="s">
        <v>234</v>
      </c>
      <c r="B76" s="305" t="s">
        <v>235</v>
      </c>
      <c r="C76" s="306" t="n">
        <v>24.0863</v>
      </c>
      <c r="D76" s="313" t="n">
        <v>145.0913</v>
      </c>
      <c r="E76" s="308" t="n">
        <v>5.3369</v>
      </c>
      <c r="F76" s="308" t="n">
        <v>4.0994</v>
      </c>
      <c r="G76" s="308" t="n">
        <v>1.4861</v>
      </c>
      <c r="H76" s="308" t="n">
        <v>2.0969</v>
      </c>
    </row>
    <row r="77" customFormat="false" ht="12.75" hidden="false" customHeight="false" outlineLevel="0" collapsed="false">
      <c r="A77" s="281" t="s">
        <v>236</v>
      </c>
      <c r="B77" s="281" t="s">
        <v>237</v>
      </c>
      <c r="C77" s="310" t="n">
        <v>73.9131</v>
      </c>
      <c r="D77" s="314" t="n">
        <v>149.3462</v>
      </c>
      <c r="E77" s="312" t="n">
        <v>0</v>
      </c>
      <c r="F77" s="312" t="n">
        <v>3.1098</v>
      </c>
      <c r="G77" s="312" t="n">
        <v>0.6962</v>
      </c>
      <c r="H77" s="312" t="n">
        <v>2.0487</v>
      </c>
    </row>
    <row r="78" customFormat="false" ht="12.75" hidden="false" customHeight="false" outlineLevel="0" collapsed="false">
      <c r="A78" s="305" t="s">
        <v>238</v>
      </c>
      <c r="B78" s="305" t="s">
        <v>239</v>
      </c>
      <c r="C78" s="306" t="n">
        <v>92.5592</v>
      </c>
      <c r="D78" s="313" t="n">
        <v>146.9707</v>
      </c>
      <c r="E78" s="308" t="n">
        <v>0.1995</v>
      </c>
      <c r="F78" s="308" t="n">
        <v>3.592</v>
      </c>
      <c r="G78" s="308" t="n">
        <v>1.004</v>
      </c>
      <c r="H78" s="308" t="n">
        <v>1.9736</v>
      </c>
    </row>
    <row r="79" customFormat="false" ht="12.75" hidden="false" customHeight="false" outlineLevel="0" collapsed="false">
      <c r="A79" s="281" t="s">
        <v>240</v>
      </c>
      <c r="B79" s="281" t="s">
        <v>483</v>
      </c>
      <c r="C79" s="310" t="n">
        <v>741.1428</v>
      </c>
      <c r="D79" s="314" t="n">
        <v>149.0226</v>
      </c>
      <c r="E79" s="312" t="n">
        <v>0.2392</v>
      </c>
      <c r="F79" s="312" t="n">
        <v>3.2662</v>
      </c>
      <c r="G79" s="312" t="n">
        <v>0.6128</v>
      </c>
      <c r="H79" s="312" t="n">
        <v>2.0869</v>
      </c>
    </row>
    <row r="80" customFormat="false" ht="12.75" hidden="false" customHeight="false" outlineLevel="0" collapsed="false">
      <c r="A80" s="305" t="s">
        <v>242</v>
      </c>
      <c r="B80" s="305" t="s">
        <v>243</v>
      </c>
      <c r="C80" s="306" t="n">
        <v>21.2754</v>
      </c>
      <c r="D80" s="313" t="n">
        <v>151.5339</v>
      </c>
      <c r="E80" s="308" t="n">
        <v>0.8144</v>
      </c>
      <c r="F80" s="308" t="n">
        <v>2.9507</v>
      </c>
      <c r="G80" s="308" t="n">
        <v>0.3106</v>
      </c>
      <c r="H80" s="308" t="n">
        <v>2.1212</v>
      </c>
    </row>
    <row r="81" customFormat="false" ht="12.75" hidden="false" customHeight="false" outlineLevel="0" collapsed="false">
      <c r="A81" s="281" t="s">
        <v>244</v>
      </c>
      <c r="B81" s="281" t="s">
        <v>245</v>
      </c>
      <c r="C81" s="310" t="n">
        <v>31.9929</v>
      </c>
      <c r="D81" s="314" t="n">
        <v>151.2186</v>
      </c>
      <c r="E81" s="312" t="n">
        <v>0.1011</v>
      </c>
      <c r="F81" s="312" t="n">
        <v>3.2184</v>
      </c>
      <c r="G81" s="312" t="n">
        <v>0.6165</v>
      </c>
      <c r="H81" s="312" t="n">
        <v>1.973</v>
      </c>
    </row>
    <row r="82" customFormat="false" ht="12.75" hidden="false" customHeight="false" outlineLevel="0" collapsed="false">
      <c r="A82" s="305" t="s">
        <v>246</v>
      </c>
      <c r="B82" s="305" t="s">
        <v>247</v>
      </c>
      <c r="C82" s="306" t="n">
        <v>627.6088</v>
      </c>
      <c r="D82" s="313" t="n">
        <v>148.1484</v>
      </c>
      <c r="E82" s="308" t="n">
        <v>0.6013</v>
      </c>
      <c r="F82" s="308" t="n">
        <v>3.4386</v>
      </c>
      <c r="G82" s="308" t="n">
        <v>0.7343</v>
      </c>
      <c r="H82" s="308" t="n">
        <v>2.0843</v>
      </c>
    </row>
    <row r="83" customFormat="false" ht="12.75" hidden="false" customHeight="false" outlineLevel="0" collapsed="false">
      <c r="A83" s="281" t="s">
        <v>248</v>
      </c>
      <c r="B83" s="281" t="s">
        <v>249</v>
      </c>
      <c r="C83" s="310" t="n">
        <v>746.902</v>
      </c>
      <c r="D83" s="314" t="n">
        <v>144.9666</v>
      </c>
      <c r="E83" s="312" t="n">
        <v>0</v>
      </c>
      <c r="F83" s="312" t="n">
        <v>3.6828</v>
      </c>
      <c r="G83" s="312" t="n">
        <v>0.8767</v>
      </c>
      <c r="H83" s="312" t="n">
        <v>2.0997</v>
      </c>
    </row>
    <row r="84" customFormat="false" ht="12.75" hidden="false" customHeight="false" outlineLevel="0" collapsed="false">
      <c r="A84" s="305" t="s">
        <v>250</v>
      </c>
      <c r="B84" s="305" t="s">
        <v>251</v>
      </c>
      <c r="C84" s="306" t="n">
        <v>342.222</v>
      </c>
      <c r="D84" s="313" t="n">
        <v>148.9987</v>
      </c>
      <c r="E84" s="308" t="n">
        <v>0</v>
      </c>
      <c r="F84" s="308" t="n">
        <v>3.1345</v>
      </c>
      <c r="G84" s="308" t="n">
        <v>0.7554</v>
      </c>
      <c r="H84" s="308" t="n">
        <v>2.1299</v>
      </c>
    </row>
    <row r="85" customFormat="false" ht="12.75" hidden="false" customHeight="false" outlineLevel="0" collapsed="false">
      <c r="A85" s="281" t="s">
        <v>254</v>
      </c>
      <c r="B85" s="281" t="s">
        <v>484</v>
      </c>
      <c r="C85" s="310" t="n">
        <v>30.9313</v>
      </c>
      <c r="D85" s="314" t="n">
        <v>149.7805</v>
      </c>
      <c r="E85" s="312" t="n">
        <v>0</v>
      </c>
      <c r="F85" s="312" t="n">
        <v>3.6758</v>
      </c>
      <c r="G85" s="312" t="n">
        <v>0.7512</v>
      </c>
      <c r="H85" s="312" t="n">
        <v>2.0954</v>
      </c>
    </row>
    <row r="86" customFormat="false" ht="12.75" hidden="false" customHeight="false" outlineLevel="0" collapsed="false">
      <c r="A86" s="305" t="s">
        <v>256</v>
      </c>
      <c r="B86" s="305" t="s">
        <v>257</v>
      </c>
      <c r="C86" s="306" t="n">
        <v>170.4092</v>
      </c>
      <c r="D86" s="313" t="n">
        <v>146.4883</v>
      </c>
      <c r="E86" s="308" t="n">
        <v>0.076</v>
      </c>
      <c r="F86" s="308" t="n">
        <v>3.6879</v>
      </c>
      <c r="G86" s="308" t="n">
        <v>1.1157</v>
      </c>
      <c r="H86" s="308" t="n">
        <v>1.9989</v>
      </c>
    </row>
    <row r="87" customFormat="false" ht="12.75" hidden="false" customHeight="false" outlineLevel="0" collapsed="false">
      <c r="A87" s="281" t="s">
        <v>258</v>
      </c>
      <c r="B87" s="281" t="s">
        <v>259</v>
      </c>
      <c r="C87" s="310" t="n">
        <v>10.1121</v>
      </c>
      <c r="D87" s="314" t="n">
        <v>142.1366</v>
      </c>
      <c r="E87" s="312" t="n">
        <v>0</v>
      </c>
      <c r="F87" s="312" t="n">
        <v>4.0313</v>
      </c>
      <c r="G87" s="312" t="n">
        <v>1.2957</v>
      </c>
      <c r="H87" s="312" t="n">
        <v>2.1975</v>
      </c>
    </row>
    <row r="88" customFormat="false" ht="12.75" hidden="false" customHeight="false" outlineLevel="0" collapsed="false">
      <c r="A88" s="305" t="s">
        <v>260</v>
      </c>
      <c r="B88" s="305" t="s">
        <v>261</v>
      </c>
      <c r="C88" s="306" t="n">
        <v>17.1604</v>
      </c>
      <c r="D88" s="313" t="n">
        <v>149.7391</v>
      </c>
      <c r="E88" s="308" t="n">
        <v>6.8021</v>
      </c>
      <c r="F88" s="308" t="n">
        <v>3.8809</v>
      </c>
      <c r="G88" s="308" t="n">
        <v>0.4173</v>
      </c>
      <c r="H88" s="308" t="n">
        <v>2.7727</v>
      </c>
    </row>
    <row r="89" customFormat="false" ht="12.75" hidden="false" customHeight="false" outlineLevel="0" collapsed="false">
      <c r="A89" s="281" t="s">
        <v>262</v>
      </c>
      <c r="B89" s="281" t="s">
        <v>263</v>
      </c>
      <c r="C89" s="310" t="n">
        <v>143.7024</v>
      </c>
      <c r="D89" s="314" t="n">
        <v>148.9027</v>
      </c>
      <c r="E89" s="312" t="n">
        <v>0.0526</v>
      </c>
      <c r="F89" s="312" t="n">
        <v>3.8056</v>
      </c>
      <c r="G89" s="312" t="n">
        <v>1.0677</v>
      </c>
      <c r="H89" s="312" t="n">
        <v>2.0547</v>
      </c>
    </row>
    <row r="90" customFormat="false" ht="12.75" hidden="false" customHeight="false" outlineLevel="0" collapsed="false">
      <c r="A90" s="305" t="s">
        <v>264</v>
      </c>
      <c r="B90" s="305" t="s">
        <v>485</v>
      </c>
      <c r="C90" s="306" t="n">
        <v>93.7917</v>
      </c>
      <c r="D90" s="313" t="n">
        <v>149.1609</v>
      </c>
      <c r="E90" s="308" t="n">
        <v>0.0553</v>
      </c>
      <c r="F90" s="308" t="n">
        <v>3.3769</v>
      </c>
      <c r="G90" s="308" t="n">
        <v>0.6202</v>
      </c>
      <c r="H90" s="308" t="n">
        <v>2.0886</v>
      </c>
    </row>
    <row r="91" customFormat="false" ht="12.75" hidden="false" customHeight="false" outlineLevel="0" collapsed="false">
      <c r="A91" s="281" t="s">
        <v>266</v>
      </c>
      <c r="B91" s="281" t="s">
        <v>267</v>
      </c>
      <c r="C91" s="310" t="n">
        <v>200.5421</v>
      </c>
      <c r="D91" s="314" t="n">
        <v>147.6771</v>
      </c>
      <c r="E91" s="312" t="n">
        <v>0.2329</v>
      </c>
      <c r="F91" s="312" t="n">
        <v>3.4086</v>
      </c>
      <c r="G91" s="312" t="n">
        <v>0.7083</v>
      </c>
      <c r="H91" s="312" t="n">
        <v>2.0878</v>
      </c>
    </row>
    <row r="92" customFormat="false" ht="12.75" hidden="false" customHeight="false" outlineLevel="0" collapsed="false">
      <c r="A92" s="305" t="s">
        <v>268</v>
      </c>
      <c r="B92" s="305" t="s">
        <v>269</v>
      </c>
      <c r="C92" s="306" t="n">
        <v>30.6517</v>
      </c>
      <c r="D92" s="313" t="n">
        <v>150.594</v>
      </c>
      <c r="E92" s="308" t="n">
        <v>0.5088</v>
      </c>
      <c r="F92" s="308" t="n">
        <v>3.2397</v>
      </c>
      <c r="G92" s="308" t="n">
        <v>0.6152</v>
      </c>
      <c r="H92" s="308" t="n">
        <v>2.1962</v>
      </c>
    </row>
    <row r="93" customFormat="false" ht="12.75" hidden="false" customHeight="false" outlineLevel="0" collapsed="false">
      <c r="A93" s="281" t="s">
        <v>270</v>
      </c>
      <c r="B93" s="281" t="s">
        <v>271</v>
      </c>
      <c r="C93" s="310" t="n">
        <v>46.7303</v>
      </c>
      <c r="D93" s="314" t="n">
        <v>144.7911</v>
      </c>
      <c r="E93" s="312" t="n">
        <v>0.6074</v>
      </c>
      <c r="F93" s="312" t="n">
        <v>3.4465</v>
      </c>
      <c r="G93" s="312" t="n">
        <v>0.8809</v>
      </c>
      <c r="H93" s="312" t="n">
        <v>2.1075</v>
      </c>
    </row>
    <row r="94" customFormat="false" ht="12.75" hidden="false" customHeight="false" outlineLevel="0" collapsed="false">
      <c r="A94" s="305" t="s">
        <v>272</v>
      </c>
      <c r="B94" s="305" t="s">
        <v>486</v>
      </c>
      <c r="C94" s="306" t="n">
        <v>19.1113</v>
      </c>
      <c r="D94" s="313" t="n">
        <v>144.1398</v>
      </c>
      <c r="E94" s="308" t="n">
        <v>0.0145</v>
      </c>
      <c r="F94" s="308" t="n">
        <v>3.5666</v>
      </c>
      <c r="G94" s="308" t="n">
        <v>0.5909</v>
      </c>
      <c r="H94" s="308" t="n">
        <v>2.0085</v>
      </c>
    </row>
    <row r="95" customFormat="false" ht="12.75" hidden="false" customHeight="false" outlineLevel="0" collapsed="false">
      <c r="A95" s="281" t="s">
        <v>274</v>
      </c>
      <c r="B95" s="281" t="s">
        <v>275</v>
      </c>
      <c r="C95" s="310" t="n">
        <v>78.0709</v>
      </c>
      <c r="D95" s="314" t="n">
        <v>146.9984</v>
      </c>
      <c r="E95" s="312" t="n">
        <v>0.261</v>
      </c>
      <c r="F95" s="312" t="n">
        <v>3.5358</v>
      </c>
      <c r="G95" s="312" t="n">
        <v>1.0241</v>
      </c>
      <c r="H95" s="312" t="n">
        <v>1.9118</v>
      </c>
    </row>
    <row r="96" customFormat="false" ht="12.75" hidden="false" customHeight="false" outlineLevel="0" collapsed="false">
      <c r="A96" s="305" t="s">
        <v>276</v>
      </c>
      <c r="B96" s="305" t="s">
        <v>277</v>
      </c>
      <c r="C96" s="306" t="n">
        <v>171.8387</v>
      </c>
      <c r="D96" s="313" t="n">
        <v>145.8698</v>
      </c>
      <c r="E96" s="308" t="n">
        <v>0.3439</v>
      </c>
      <c r="F96" s="308" t="n">
        <v>3.627</v>
      </c>
      <c r="G96" s="308" t="n">
        <v>0.8733</v>
      </c>
      <c r="H96" s="308" t="n">
        <v>2.1774</v>
      </c>
    </row>
    <row r="97" customFormat="false" ht="12.75" hidden="false" customHeight="false" outlineLevel="0" collapsed="false">
      <c r="A97" s="281" t="s">
        <v>278</v>
      </c>
      <c r="B97" s="281" t="s">
        <v>487</v>
      </c>
      <c r="C97" s="310" t="n">
        <v>38.5028</v>
      </c>
      <c r="D97" s="314" t="n">
        <v>145.4041</v>
      </c>
      <c r="E97" s="312" t="n">
        <v>0.216</v>
      </c>
      <c r="F97" s="312" t="n">
        <v>4.0562</v>
      </c>
      <c r="G97" s="312" t="n">
        <v>1.2325</v>
      </c>
      <c r="H97" s="312" t="n">
        <v>2.1579</v>
      </c>
    </row>
    <row r="98" customFormat="false" ht="12.75" hidden="false" customHeight="false" outlineLevel="0" collapsed="false">
      <c r="A98" s="305" t="s">
        <v>282</v>
      </c>
      <c r="B98" s="305" t="s">
        <v>283</v>
      </c>
      <c r="C98" s="306" t="n">
        <v>11.5896</v>
      </c>
      <c r="D98" s="313" t="n">
        <v>152.7227</v>
      </c>
      <c r="E98" s="308" t="n">
        <v>0.0068</v>
      </c>
      <c r="F98" s="308" t="n">
        <v>3.1294</v>
      </c>
      <c r="G98" s="308" t="n">
        <v>0.356</v>
      </c>
      <c r="H98" s="308" t="n">
        <v>2.0406</v>
      </c>
    </row>
    <row r="99" customFormat="false" ht="12.75" hidden="false" customHeight="false" outlineLevel="0" collapsed="false">
      <c r="A99" s="281" t="s">
        <v>284</v>
      </c>
      <c r="B99" s="281" t="s">
        <v>285</v>
      </c>
      <c r="C99" s="310" t="n">
        <v>15.726</v>
      </c>
      <c r="D99" s="314" t="n">
        <v>151.4457</v>
      </c>
      <c r="E99" s="312" t="n">
        <v>3.0721</v>
      </c>
      <c r="F99" s="312" t="n">
        <v>2.8105</v>
      </c>
      <c r="G99" s="312" t="n">
        <v>0.2051</v>
      </c>
      <c r="H99" s="312" t="n">
        <v>2.1027</v>
      </c>
    </row>
    <row r="100" customFormat="false" ht="12.75" hidden="false" customHeight="false" outlineLevel="0" collapsed="false">
      <c r="A100" s="305" t="s">
        <v>286</v>
      </c>
      <c r="B100" s="305" t="s">
        <v>287</v>
      </c>
      <c r="C100" s="306" t="n">
        <v>21.1102</v>
      </c>
      <c r="D100" s="313" t="n">
        <v>135.9406</v>
      </c>
      <c r="E100" s="308" t="n">
        <v>0.2463</v>
      </c>
      <c r="F100" s="308" t="n">
        <v>4.3627</v>
      </c>
      <c r="G100" s="308" t="n">
        <v>1.8647</v>
      </c>
      <c r="H100" s="308" t="n">
        <v>1.7978</v>
      </c>
    </row>
    <row r="101" customFormat="false" ht="12.75" hidden="false" customHeight="false" outlineLevel="0" collapsed="false">
      <c r="A101" s="281" t="s">
        <v>288</v>
      </c>
      <c r="B101" s="281" t="s">
        <v>289</v>
      </c>
      <c r="C101" s="310" t="n">
        <v>16.1535</v>
      </c>
      <c r="D101" s="314" t="n">
        <v>154.9723</v>
      </c>
      <c r="E101" s="312" t="n">
        <v>0.212</v>
      </c>
      <c r="F101" s="312" t="n">
        <v>2.7808</v>
      </c>
      <c r="G101" s="312" t="n">
        <v>0.4486</v>
      </c>
      <c r="H101" s="312" t="n">
        <v>1.775</v>
      </c>
    </row>
    <row r="102" customFormat="false" ht="12.75" hidden="false" customHeight="false" outlineLevel="0" collapsed="false">
      <c r="A102" s="305" t="s">
        <v>292</v>
      </c>
      <c r="B102" s="305" t="s">
        <v>488</v>
      </c>
      <c r="C102" s="306" t="n">
        <v>40.161</v>
      </c>
      <c r="D102" s="313" t="n">
        <v>146.4957</v>
      </c>
      <c r="E102" s="308" t="n">
        <v>1.1022</v>
      </c>
      <c r="F102" s="308" t="n">
        <v>3.3436</v>
      </c>
      <c r="G102" s="308" t="n">
        <v>0.7145</v>
      </c>
      <c r="H102" s="308" t="n">
        <v>1.9615</v>
      </c>
    </row>
    <row r="103" customFormat="false" ht="12.75" hidden="false" customHeight="false" outlineLevel="0" collapsed="false">
      <c r="A103" s="281" t="s">
        <v>294</v>
      </c>
      <c r="B103" s="281" t="s">
        <v>295</v>
      </c>
      <c r="C103" s="310" t="n">
        <v>1434.5319</v>
      </c>
      <c r="D103" s="314" t="n">
        <v>142.3035</v>
      </c>
      <c r="E103" s="312" t="n">
        <v>0.8412</v>
      </c>
      <c r="F103" s="312" t="n">
        <v>3.8738</v>
      </c>
      <c r="G103" s="312" t="n">
        <v>1.2098</v>
      </c>
      <c r="H103" s="312" t="n">
        <v>2.0412</v>
      </c>
    </row>
    <row r="104" customFormat="false" ht="12.75" hidden="false" customHeight="false" outlineLevel="0" collapsed="false">
      <c r="A104" s="305" t="s">
        <v>296</v>
      </c>
      <c r="B104" s="305" t="s">
        <v>297</v>
      </c>
      <c r="C104" s="306" t="n">
        <v>15.5189</v>
      </c>
      <c r="D104" s="313" t="n">
        <v>142.2854</v>
      </c>
      <c r="E104" s="308" t="n">
        <v>0</v>
      </c>
      <c r="F104" s="308" t="n">
        <v>3.1258</v>
      </c>
      <c r="G104" s="308" t="n">
        <v>0.3219</v>
      </c>
      <c r="H104" s="308" t="n">
        <v>2.3522</v>
      </c>
    </row>
    <row r="105" customFormat="false" ht="12.75" hidden="false" customHeight="false" outlineLevel="0" collapsed="false">
      <c r="A105" s="281" t="s">
        <v>298</v>
      </c>
      <c r="B105" s="281" t="s">
        <v>489</v>
      </c>
      <c r="C105" s="310" t="n">
        <v>755.1465</v>
      </c>
      <c r="D105" s="314" t="n">
        <v>141.3436</v>
      </c>
      <c r="E105" s="312" t="n">
        <v>3.0479</v>
      </c>
      <c r="F105" s="312" t="n">
        <v>3.9115</v>
      </c>
      <c r="G105" s="312" t="n">
        <v>1.3209</v>
      </c>
      <c r="H105" s="312" t="n">
        <v>2.1428</v>
      </c>
    </row>
    <row r="106" customFormat="false" ht="12.75" hidden="false" customHeight="false" outlineLevel="0" collapsed="false">
      <c r="A106" s="305" t="s">
        <v>302</v>
      </c>
      <c r="B106" s="305" t="s">
        <v>490</v>
      </c>
      <c r="C106" s="306" t="n">
        <v>65.2217</v>
      </c>
      <c r="D106" s="313" t="n">
        <v>132.9404</v>
      </c>
      <c r="E106" s="308" t="n">
        <v>0.5221</v>
      </c>
      <c r="F106" s="308" t="n">
        <v>4.666</v>
      </c>
      <c r="G106" s="308" t="n">
        <v>2.2883</v>
      </c>
      <c r="H106" s="308" t="n">
        <v>1.8148</v>
      </c>
    </row>
    <row r="107" customFormat="false" ht="12.75" hidden="false" customHeight="false" outlineLevel="0" collapsed="false">
      <c r="A107" s="281" t="s">
        <v>304</v>
      </c>
      <c r="B107" s="281" t="s">
        <v>491</v>
      </c>
      <c r="C107" s="310" t="n">
        <v>142.9577</v>
      </c>
      <c r="D107" s="314" t="n">
        <v>151.4528</v>
      </c>
      <c r="E107" s="312" t="n">
        <v>5.1413</v>
      </c>
      <c r="F107" s="312" t="n">
        <v>3.7021</v>
      </c>
      <c r="G107" s="312" t="n">
        <v>0.8016</v>
      </c>
      <c r="H107" s="312" t="n">
        <v>2.0346</v>
      </c>
    </row>
    <row r="108" customFormat="false" ht="12.75" hidden="false" customHeight="false" outlineLevel="0" collapsed="false">
      <c r="A108" s="305" t="s">
        <v>310</v>
      </c>
      <c r="B108" s="305" t="s">
        <v>311</v>
      </c>
      <c r="C108" s="306" t="n">
        <v>26.2383</v>
      </c>
      <c r="D108" s="313" t="n">
        <v>143.3217</v>
      </c>
      <c r="E108" s="308" t="n">
        <v>1.078</v>
      </c>
      <c r="F108" s="308" t="n">
        <v>4.0285</v>
      </c>
      <c r="G108" s="308" t="n">
        <v>1.4991</v>
      </c>
      <c r="H108" s="308" t="n">
        <v>2.0837</v>
      </c>
    </row>
    <row r="109" customFormat="false" ht="12.75" hidden="false" customHeight="false" outlineLevel="0" collapsed="false">
      <c r="A109" s="281" t="s">
        <v>312</v>
      </c>
      <c r="B109" s="281" t="s">
        <v>313</v>
      </c>
      <c r="C109" s="310" t="n">
        <v>40.7878</v>
      </c>
      <c r="D109" s="314" t="n">
        <v>142.6481</v>
      </c>
      <c r="E109" s="312" t="n">
        <v>1.9439</v>
      </c>
      <c r="F109" s="312" t="n">
        <v>4.1762</v>
      </c>
      <c r="G109" s="312" t="n">
        <v>1.5495</v>
      </c>
      <c r="H109" s="312" t="n">
        <v>2.1522</v>
      </c>
    </row>
    <row r="110" customFormat="false" ht="12.75" hidden="false" customHeight="false" outlineLevel="0" collapsed="false">
      <c r="A110" s="305" t="s">
        <v>316</v>
      </c>
      <c r="B110" s="305" t="s">
        <v>492</v>
      </c>
      <c r="C110" s="306" t="n">
        <v>17.5423</v>
      </c>
      <c r="D110" s="313" t="n">
        <v>153.2454</v>
      </c>
      <c r="E110" s="308" t="n">
        <v>0.1343</v>
      </c>
      <c r="F110" s="308" t="n">
        <v>2.7222</v>
      </c>
      <c r="G110" s="308" t="n">
        <v>0.375</v>
      </c>
      <c r="H110" s="308" t="n">
        <v>2.162</v>
      </c>
    </row>
    <row r="111" customFormat="false" ht="12.75" hidden="false" customHeight="false" outlineLevel="0" collapsed="false">
      <c r="A111" s="281" t="s">
        <v>318</v>
      </c>
      <c r="B111" s="281" t="s">
        <v>319</v>
      </c>
      <c r="C111" s="310" t="n">
        <v>18.1103</v>
      </c>
      <c r="D111" s="314" t="n">
        <v>147.3413</v>
      </c>
      <c r="E111" s="312" t="n">
        <v>5.7558</v>
      </c>
      <c r="F111" s="312" t="n">
        <v>4.1423</v>
      </c>
      <c r="G111" s="312" t="n">
        <v>1.8102</v>
      </c>
      <c r="H111" s="312" t="n">
        <v>1.8392</v>
      </c>
    </row>
    <row r="112" customFormat="false" ht="12.75" hidden="false" customHeight="false" outlineLevel="0" collapsed="false">
      <c r="A112" s="305" t="s">
        <v>320</v>
      </c>
      <c r="B112" s="305" t="s">
        <v>321</v>
      </c>
      <c r="C112" s="306" t="n">
        <v>22.3834</v>
      </c>
      <c r="D112" s="313" t="n">
        <v>156.7733</v>
      </c>
      <c r="E112" s="308" t="n">
        <v>7.9015</v>
      </c>
      <c r="F112" s="308" t="n">
        <v>3.374</v>
      </c>
      <c r="G112" s="308" t="n">
        <v>0.7325</v>
      </c>
      <c r="H112" s="308" t="n">
        <v>2.1624</v>
      </c>
    </row>
    <row r="113" customFormat="false" ht="12.75" hidden="false" customHeight="false" outlineLevel="0" collapsed="false">
      <c r="A113" s="281" t="s">
        <v>322</v>
      </c>
      <c r="B113" s="281" t="s">
        <v>323</v>
      </c>
      <c r="C113" s="310" t="n">
        <v>40.8203</v>
      </c>
      <c r="D113" s="314" t="n">
        <v>153.5156</v>
      </c>
      <c r="E113" s="312" t="n">
        <v>4.4061</v>
      </c>
      <c r="F113" s="312" t="n">
        <v>3.4299</v>
      </c>
      <c r="G113" s="312" t="n">
        <v>0.759</v>
      </c>
      <c r="H113" s="312" t="n">
        <v>1.933</v>
      </c>
    </row>
    <row r="114" customFormat="false" ht="12.75" hidden="false" customHeight="false" outlineLevel="0" collapsed="false">
      <c r="A114" s="305" t="s">
        <v>324</v>
      </c>
      <c r="B114" s="305" t="s">
        <v>325</v>
      </c>
      <c r="C114" s="306" t="n">
        <v>54.7153</v>
      </c>
      <c r="D114" s="313" t="n">
        <v>144.2859</v>
      </c>
      <c r="E114" s="308" t="n">
        <v>3.3277</v>
      </c>
      <c r="F114" s="308" t="n">
        <v>4.0488</v>
      </c>
      <c r="G114" s="308" t="n">
        <v>1.2187</v>
      </c>
      <c r="H114" s="308" t="n">
        <v>2.1229</v>
      </c>
    </row>
    <row r="115" customFormat="false" ht="12.75" hidden="false" customHeight="false" outlineLevel="0" collapsed="false">
      <c r="A115" s="281" t="s">
        <v>326</v>
      </c>
      <c r="B115" s="281" t="s">
        <v>493</v>
      </c>
      <c r="C115" s="310" t="n">
        <v>18.8945</v>
      </c>
      <c r="D115" s="314" t="n">
        <v>143.0156</v>
      </c>
      <c r="E115" s="312" t="n">
        <v>2.6983</v>
      </c>
      <c r="F115" s="312" t="n">
        <v>3.9285</v>
      </c>
      <c r="G115" s="312" t="n">
        <v>1.3511</v>
      </c>
      <c r="H115" s="312" t="n">
        <v>1.7101</v>
      </c>
    </row>
    <row r="116" customFormat="false" ht="12.75" hidden="false" customHeight="false" outlineLevel="0" collapsed="false">
      <c r="A116" s="305" t="s">
        <v>328</v>
      </c>
      <c r="B116" s="305" t="s">
        <v>494</v>
      </c>
      <c r="C116" s="306" t="n">
        <v>18.6378</v>
      </c>
      <c r="D116" s="313" t="n">
        <v>138.6819</v>
      </c>
      <c r="E116" s="308" t="n">
        <v>1.3407</v>
      </c>
      <c r="F116" s="308" t="n">
        <v>4.4848</v>
      </c>
      <c r="G116" s="308" t="n">
        <v>2.0469</v>
      </c>
      <c r="H116" s="308" t="n">
        <v>2.0748</v>
      </c>
    </row>
    <row r="117" customFormat="false" ht="12.75" hidden="false" customHeight="false" outlineLevel="0" collapsed="false">
      <c r="A117" s="281" t="s">
        <v>330</v>
      </c>
      <c r="B117" s="281" t="s">
        <v>331</v>
      </c>
      <c r="C117" s="310" t="n">
        <v>40.0262</v>
      </c>
      <c r="D117" s="314" t="n">
        <v>153.0282</v>
      </c>
      <c r="E117" s="312" t="n">
        <v>8.0157</v>
      </c>
      <c r="F117" s="312" t="n">
        <v>3.4844</v>
      </c>
      <c r="G117" s="312" t="n">
        <v>1</v>
      </c>
      <c r="H117" s="312" t="n">
        <v>2.1172</v>
      </c>
    </row>
    <row r="118" customFormat="false" ht="12.75" hidden="false" customHeight="false" outlineLevel="0" collapsed="false">
      <c r="A118" s="305" t="s">
        <v>332</v>
      </c>
      <c r="B118" s="305" t="s">
        <v>333</v>
      </c>
      <c r="C118" s="306" t="n">
        <v>21.0233</v>
      </c>
      <c r="D118" s="313" t="n">
        <v>155.8153</v>
      </c>
      <c r="E118" s="308" t="n">
        <v>13.5057</v>
      </c>
      <c r="F118" s="308" t="n">
        <v>3.7278</v>
      </c>
      <c r="G118" s="308" t="n">
        <v>1.218</v>
      </c>
      <c r="H118" s="308" t="n">
        <v>2.1049</v>
      </c>
    </row>
    <row r="119" customFormat="false" ht="12.75" hidden="false" customHeight="false" outlineLevel="0" collapsed="false">
      <c r="A119" s="281" t="s">
        <v>334</v>
      </c>
      <c r="B119" s="281" t="s">
        <v>495</v>
      </c>
      <c r="C119" s="310" t="n">
        <v>113.1176</v>
      </c>
      <c r="D119" s="314" t="n">
        <v>139.8893</v>
      </c>
      <c r="E119" s="312" t="n">
        <v>0.341</v>
      </c>
      <c r="F119" s="312" t="n">
        <v>4.3045</v>
      </c>
      <c r="G119" s="312" t="n">
        <v>1.8046</v>
      </c>
      <c r="H119" s="312" t="n">
        <v>2.026</v>
      </c>
    </row>
    <row r="120" customFormat="false" ht="12.75" hidden="false" customHeight="false" outlineLevel="0" collapsed="false">
      <c r="A120" s="305" t="s">
        <v>336</v>
      </c>
      <c r="B120" s="305" t="s">
        <v>496</v>
      </c>
      <c r="C120" s="306" t="n">
        <v>71.2164</v>
      </c>
      <c r="D120" s="313" t="n">
        <v>160.816</v>
      </c>
      <c r="E120" s="308" t="n">
        <v>9.7148</v>
      </c>
      <c r="F120" s="308" t="n">
        <v>3.151</v>
      </c>
      <c r="G120" s="308" t="n">
        <v>0.571</v>
      </c>
      <c r="H120" s="308" t="n">
        <v>2.0356</v>
      </c>
    </row>
    <row r="121" customFormat="false" ht="12.75" hidden="false" customHeight="false" outlineLevel="0" collapsed="false">
      <c r="A121" s="281" t="s">
        <v>338</v>
      </c>
      <c r="B121" s="281" t="s">
        <v>339</v>
      </c>
      <c r="C121" s="310" t="n">
        <v>161.1457</v>
      </c>
      <c r="D121" s="314" t="n">
        <v>157.8974</v>
      </c>
      <c r="E121" s="312" t="n">
        <v>18.1851</v>
      </c>
      <c r="F121" s="312" t="n">
        <v>3.49</v>
      </c>
      <c r="G121" s="312" t="n">
        <v>0.8229</v>
      </c>
      <c r="H121" s="312" t="n">
        <v>2.1726</v>
      </c>
    </row>
    <row r="122" customFormat="false" ht="12.75" hidden="false" customHeight="false" outlineLevel="0" collapsed="false">
      <c r="A122" s="305" t="s">
        <v>340</v>
      </c>
      <c r="B122" s="305" t="s">
        <v>341</v>
      </c>
      <c r="C122" s="306" t="n">
        <v>348.9046</v>
      </c>
      <c r="D122" s="313" t="n">
        <v>147.3446</v>
      </c>
      <c r="E122" s="308" t="n">
        <v>5.3071</v>
      </c>
      <c r="F122" s="308" t="n">
        <v>4.0377</v>
      </c>
      <c r="G122" s="308" t="n">
        <v>1.2507</v>
      </c>
      <c r="H122" s="308" t="n">
        <v>2.1188</v>
      </c>
    </row>
    <row r="123" customFormat="false" ht="12.75" hidden="false" customHeight="false" outlineLevel="0" collapsed="false">
      <c r="A123" s="281" t="s">
        <v>342</v>
      </c>
      <c r="B123" s="281" t="s">
        <v>343</v>
      </c>
      <c r="C123" s="310" t="n">
        <v>13.5158</v>
      </c>
      <c r="D123" s="314" t="n">
        <v>146.2083</v>
      </c>
      <c r="E123" s="312" t="n">
        <v>7.1333</v>
      </c>
      <c r="F123" s="312" t="n">
        <v>4.4833</v>
      </c>
      <c r="G123" s="312" t="n">
        <v>1.8055</v>
      </c>
      <c r="H123" s="312" t="n">
        <v>2.2222</v>
      </c>
    </row>
    <row r="124" customFormat="false" ht="12.75" hidden="false" customHeight="false" outlineLevel="0" collapsed="false">
      <c r="A124" s="305" t="s">
        <v>344</v>
      </c>
      <c r="B124" s="305" t="s">
        <v>345</v>
      </c>
      <c r="C124" s="306" t="n">
        <v>73.9696</v>
      </c>
      <c r="D124" s="313" t="n">
        <v>146.189</v>
      </c>
      <c r="E124" s="308" t="n">
        <v>3.739</v>
      </c>
      <c r="F124" s="308" t="n">
        <v>4.1343</v>
      </c>
      <c r="G124" s="308" t="n">
        <v>1.3094</v>
      </c>
      <c r="H124" s="308" t="n">
        <v>2.1433</v>
      </c>
    </row>
    <row r="125" customFormat="false" ht="12.75" hidden="false" customHeight="false" outlineLevel="0" collapsed="false">
      <c r="A125" s="281" t="s">
        <v>346</v>
      </c>
      <c r="B125" s="281" t="s">
        <v>347</v>
      </c>
      <c r="C125" s="310" t="n">
        <v>28.0583</v>
      </c>
      <c r="D125" s="314" t="n">
        <v>143.0215</v>
      </c>
      <c r="E125" s="312" t="n">
        <v>6.2115</v>
      </c>
      <c r="F125" s="312" t="n">
        <v>4.7525</v>
      </c>
      <c r="G125" s="312" t="n">
        <v>1.9478</v>
      </c>
      <c r="H125" s="312" t="n">
        <v>2.1397</v>
      </c>
    </row>
    <row r="126" customFormat="false" ht="12.75" hidden="false" customHeight="false" outlineLevel="0" collapsed="false">
      <c r="A126" s="305" t="s">
        <v>348</v>
      </c>
      <c r="B126" s="305" t="s">
        <v>349</v>
      </c>
      <c r="C126" s="306" t="n">
        <v>15.7728</v>
      </c>
      <c r="D126" s="313" t="n">
        <v>148.55</v>
      </c>
      <c r="E126" s="308" t="n">
        <v>6.9225</v>
      </c>
      <c r="F126" s="308" t="n">
        <v>4.2387</v>
      </c>
      <c r="G126" s="308" t="n">
        <v>1.6288</v>
      </c>
      <c r="H126" s="308" t="n">
        <v>2.0717</v>
      </c>
    </row>
    <row r="127" customFormat="false" ht="12.75" hidden="false" customHeight="false" outlineLevel="0" collapsed="false">
      <c r="A127" s="281" t="s">
        <v>350</v>
      </c>
      <c r="B127" s="281" t="s">
        <v>497</v>
      </c>
      <c r="C127" s="310" t="n">
        <v>1234.3526</v>
      </c>
      <c r="D127" s="314" t="n">
        <v>139.4095</v>
      </c>
      <c r="E127" s="312" t="n">
        <v>0.805</v>
      </c>
      <c r="F127" s="312" t="n">
        <v>3.769</v>
      </c>
      <c r="G127" s="312" t="n">
        <v>1.2267</v>
      </c>
      <c r="H127" s="312" t="n">
        <v>1.9962</v>
      </c>
    </row>
    <row r="128" customFormat="false" ht="12.75" hidden="false" customHeight="false" outlineLevel="0" collapsed="false">
      <c r="A128" s="305" t="s">
        <v>352</v>
      </c>
      <c r="B128" s="305" t="s">
        <v>353</v>
      </c>
      <c r="C128" s="306" t="n">
        <v>22.1943</v>
      </c>
      <c r="D128" s="313" t="n">
        <v>137.6045</v>
      </c>
      <c r="E128" s="308" t="n">
        <v>0</v>
      </c>
      <c r="F128" s="308" t="n">
        <v>4.4186</v>
      </c>
      <c r="G128" s="308" t="n">
        <v>1.8097</v>
      </c>
      <c r="H128" s="308" t="n">
        <v>2.0246</v>
      </c>
    </row>
    <row r="129" customFormat="false" ht="12.75" hidden="false" customHeight="false" outlineLevel="0" collapsed="false">
      <c r="A129" s="281" t="s">
        <v>354</v>
      </c>
      <c r="B129" s="281" t="s">
        <v>355</v>
      </c>
      <c r="C129" s="310" t="n">
        <v>147.0672</v>
      </c>
      <c r="D129" s="314" t="n">
        <v>151.765</v>
      </c>
      <c r="E129" s="312" t="n">
        <v>3.525</v>
      </c>
      <c r="F129" s="312" t="n">
        <v>3.2271</v>
      </c>
      <c r="G129" s="312" t="n">
        <v>0.8361</v>
      </c>
      <c r="H129" s="312" t="n">
        <v>1.9444</v>
      </c>
    </row>
    <row r="130" customFormat="false" ht="12.75" hidden="false" customHeight="false" outlineLevel="0" collapsed="false">
      <c r="A130" s="305" t="s">
        <v>356</v>
      </c>
      <c r="B130" s="305" t="s">
        <v>357</v>
      </c>
      <c r="C130" s="306" t="n">
        <v>426.9431</v>
      </c>
      <c r="D130" s="313" t="n">
        <v>142.9743</v>
      </c>
      <c r="E130" s="308" t="n">
        <v>0.8565</v>
      </c>
      <c r="F130" s="308" t="n">
        <v>3.6518</v>
      </c>
      <c r="G130" s="308" t="n">
        <v>1.1099</v>
      </c>
      <c r="H130" s="308" t="n">
        <v>2.0438</v>
      </c>
    </row>
    <row r="131" customFormat="false" ht="12.75" hidden="false" customHeight="false" outlineLevel="0" collapsed="false">
      <c r="A131" s="281" t="s">
        <v>358</v>
      </c>
      <c r="B131" s="281" t="s">
        <v>359</v>
      </c>
      <c r="C131" s="310" t="n">
        <v>110.7385</v>
      </c>
      <c r="D131" s="314" t="n">
        <v>137.85</v>
      </c>
      <c r="E131" s="312" t="n">
        <v>2.6027</v>
      </c>
      <c r="F131" s="312" t="n">
        <v>4.0555</v>
      </c>
      <c r="G131" s="312" t="n">
        <v>1.5788</v>
      </c>
      <c r="H131" s="312" t="n">
        <v>1.7408</v>
      </c>
    </row>
    <row r="132" customFormat="false" ht="12.75" hidden="false" customHeight="false" outlineLevel="0" collapsed="false">
      <c r="A132" s="305" t="s">
        <v>360</v>
      </c>
      <c r="B132" s="305" t="s">
        <v>361</v>
      </c>
      <c r="C132" s="306" t="n">
        <v>74.0809</v>
      </c>
      <c r="D132" s="313" t="n">
        <v>143.7158</v>
      </c>
      <c r="E132" s="308" t="n">
        <v>1.5609</v>
      </c>
      <c r="F132" s="308" t="n">
        <v>4.0219</v>
      </c>
      <c r="G132" s="308" t="n">
        <v>1.4023</v>
      </c>
      <c r="H132" s="308" t="n">
        <v>2.0079</v>
      </c>
    </row>
    <row r="133" customFormat="false" ht="12.75" hidden="false" customHeight="false" outlineLevel="0" collapsed="false">
      <c r="A133" s="281" t="s">
        <v>362</v>
      </c>
      <c r="B133" s="281" t="s">
        <v>498</v>
      </c>
      <c r="C133" s="310" t="n">
        <v>17.8046</v>
      </c>
      <c r="D133" s="314" t="n">
        <v>143.2981</v>
      </c>
      <c r="E133" s="312" t="n">
        <v>0.8296</v>
      </c>
      <c r="F133" s="312" t="n">
        <v>3.9887</v>
      </c>
      <c r="G133" s="312" t="n">
        <v>1.1949</v>
      </c>
      <c r="H133" s="312" t="n">
        <v>2.1705</v>
      </c>
    </row>
    <row r="134" customFormat="false" ht="12.75" hidden="false" customHeight="false" outlineLevel="0" collapsed="false">
      <c r="A134" s="305" t="s">
        <v>364</v>
      </c>
      <c r="B134" s="305" t="s">
        <v>365</v>
      </c>
      <c r="C134" s="306" t="n">
        <v>133.2625</v>
      </c>
      <c r="D134" s="313" t="n">
        <v>147.2446</v>
      </c>
      <c r="E134" s="308" t="n">
        <v>1.101</v>
      </c>
      <c r="F134" s="308" t="n">
        <v>3.3027</v>
      </c>
      <c r="G134" s="308" t="n">
        <v>1.188</v>
      </c>
      <c r="H134" s="308" t="n">
        <v>1.9152</v>
      </c>
    </row>
    <row r="135" customFormat="false" ht="12.75" hidden="false" customHeight="false" outlineLevel="0" collapsed="false">
      <c r="A135" s="281" t="s">
        <v>366</v>
      </c>
      <c r="B135" s="281" t="s">
        <v>367</v>
      </c>
      <c r="C135" s="310" t="n">
        <v>118.063</v>
      </c>
      <c r="D135" s="314" t="n">
        <v>138.9778</v>
      </c>
      <c r="E135" s="312" t="n">
        <v>0.639</v>
      </c>
      <c r="F135" s="312" t="n">
        <v>4.3431</v>
      </c>
      <c r="G135" s="312" t="n">
        <v>1.8619</v>
      </c>
      <c r="H135" s="312" t="n">
        <v>1.9185</v>
      </c>
    </row>
    <row r="136" customFormat="false" ht="12.75" hidden="false" customHeight="false" outlineLevel="0" collapsed="false">
      <c r="A136" s="305" t="s">
        <v>368</v>
      </c>
      <c r="B136" s="305" t="s">
        <v>499</v>
      </c>
      <c r="C136" s="306" t="n">
        <v>43.2431</v>
      </c>
      <c r="D136" s="313" t="n">
        <v>138.1708</v>
      </c>
      <c r="E136" s="308" t="n">
        <v>0.8728</v>
      </c>
      <c r="F136" s="308" t="n">
        <v>4.4744</v>
      </c>
      <c r="G136" s="308" t="n">
        <v>1.7749</v>
      </c>
      <c r="H136" s="308" t="n">
        <v>2.1482</v>
      </c>
    </row>
    <row r="137" customFormat="false" ht="12.75" hidden="false" customHeight="false" outlineLevel="0" collapsed="false">
      <c r="C137" s="310"/>
      <c r="D137" s="314"/>
      <c r="E137" s="312"/>
      <c r="F137" s="312"/>
      <c r="G137" s="312"/>
      <c r="H137" s="312"/>
    </row>
    <row r="138" customFormat="false" ht="12.75" hidden="false" customHeight="false" outlineLevel="0" collapsed="false">
      <c r="C138" s="310"/>
      <c r="D138" s="314"/>
      <c r="E138" s="312"/>
      <c r="F138" s="312"/>
      <c r="G138" s="312"/>
      <c r="H138" s="312"/>
    </row>
    <row r="139" customFormat="false" ht="12.75" hidden="false" customHeight="false" outlineLevel="0" collapsed="false">
      <c r="C139" s="310"/>
      <c r="D139" s="314"/>
      <c r="E139" s="312"/>
      <c r="F139" s="312"/>
      <c r="G139" s="312"/>
      <c r="H139" s="312"/>
    </row>
    <row r="140" customFormat="false" ht="12.75" hidden="false" customHeight="false" outlineLevel="0" collapsed="false">
      <c r="C140" s="310"/>
      <c r="D140" s="314"/>
      <c r="E140" s="312"/>
      <c r="F140" s="312"/>
      <c r="G140" s="312"/>
      <c r="H140" s="312"/>
    </row>
    <row r="141" customFormat="false" ht="12.75" hidden="false" customHeight="false" outlineLevel="0" collapsed="false">
      <c r="C141" s="310"/>
      <c r="D141" s="314"/>
      <c r="E141" s="312"/>
      <c r="F141" s="312"/>
      <c r="G141" s="312"/>
      <c r="H141" s="312"/>
    </row>
    <row r="142" customFormat="false" ht="12.75" hidden="false" customHeight="false" outlineLevel="0" collapsed="false">
      <c r="C142" s="310"/>
      <c r="D142" s="314"/>
      <c r="E142" s="312"/>
      <c r="F142" s="312"/>
      <c r="G142" s="312"/>
      <c r="H142" s="312"/>
    </row>
    <row r="143" customFormat="false" ht="12.75" hidden="false" customHeight="false" outlineLevel="0" collapsed="false">
      <c r="C143" s="310"/>
      <c r="D143" s="314"/>
      <c r="E143" s="312"/>
      <c r="F143" s="312"/>
      <c r="G143" s="312"/>
      <c r="H143" s="312"/>
    </row>
    <row r="144" customFormat="false" ht="12.75" hidden="false" customHeight="false" outlineLevel="0" collapsed="false">
      <c r="C144" s="310"/>
      <c r="D144" s="314"/>
      <c r="E144" s="312"/>
      <c r="F144" s="312"/>
      <c r="G144" s="312"/>
      <c r="H144" s="312"/>
    </row>
    <row r="145" customFormat="false" ht="12.75" hidden="false" customHeight="false" outlineLevel="0" collapsed="false">
      <c r="C145" s="310"/>
      <c r="D145" s="314"/>
      <c r="E145" s="312"/>
      <c r="F145" s="312"/>
      <c r="G145" s="312"/>
      <c r="H145" s="312"/>
    </row>
    <row r="146" customFormat="false" ht="12.75" hidden="false" customHeight="false" outlineLevel="0" collapsed="false">
      <c r="C146" s="310"/>
      <c r="D146" s="314"/>
      <c r="E146" s="312"/>
      <c r="F146" s="312"/>
      <c r="G146" s="312"/>
      <c r="H146" s="312"/>
    </row>
    <row r="147" customFormat="false" ht="12.75" hidden="false" customHeight="false" outlineLevel="0" collapsed="false">
      <c r="C147" s="310"/>
      <c r="D147" s="314"/>
      <c r="E147" s="312"/>
      <c r="F147" s="312"/>
      <c r="G147" s="312"/>
      <c r="H147" s="312"/>
    </row>
    <row r="148" customFormat="false" ht="12.75" hidden="false" customHeight="false" outlineLevel="0" collapsed="false">
      <c r="C148" s="310"/>
      <c r="D148" s="314"/>
      <c r="E148" s="312"/>
      <c r="F148" s="312"/>
      <c r="G148" s="312"/>
      <c r="H148" s="312"/>
    </row>
    <row r="149" customFormat="false" ht="12.75" hidden="false" customHeight="false" outlineLevel="0" collapsed="false">
      <c r="C149" s="310"/>
      <c r="D149" s="314"/>
      <c r="E149" s="312"/>
      <c r="F149" s="312"/>
      <c r="G149" s="312"/>
      <c r="H149" s="312"/>
    </row>
    <row r="150" customFormat="false" ht="12.75" hidden="false" customHeight="false" outlineLevel="0" collapsed="false">
      <c r="C150" s="310"/>
      <c r="D150" s="314"/>
      <c r="E150" s="312"/>
      <c r="F150" s="312"/>
      <c r="G150" s="312"/>
      <c r="H150" s="312"/>
    </row>
    <row r="151" customFormat="false" ht="12.75" hidden="false" customHeight="false" outlineLevel="0" collapsed="false">
      <c r="C151" s="310"/>
      <c r="D151" s="314"/>
      <c r="E151" s="312"/>
      <c r="F151" s="312"/>
      <c r="G151" s="312"/>
      <c r="H151" s="312"/>
    </row>
    <row r="152" customFormat="false" ht="12.75" hidden="false" customHeight="false" outlineLevel="0" collapsed="false">
      <c r="C152" s="310"/>
      <c r="D152" s="314"/>
      <c r="E152" s="312"/>
      <c r="F152" s="312"/>
      <c r="G152" s="312"/>
      <c r="H152" s="312"/>
    </row>
    <row r="153" customFormat="false" ht="12.75" hidden="false" customHeight="false" outlineLevel="0" collapsed="false">
      <c r="C153" s="310"/>
      <c r="D153" s="314"/>
      <c r="E153" s="312"/>
      <c r="F153" s="312"/>
      <c r="G153" s="312"/>
      <c r="H153" s="312"/>
    </row>
    <row r="154" customFormat="false" ht="12.75" hidden="false" customHeight="false" outlineLevel="0" collapsed="false">
      <c r="C154" s="310"/>
      <c r="D154" s="314"/>
      <c r="E154" s="312"/>
      <c r="F154" s="312"/>
      <c r="G154" s="312"/>
      <c r="H154" s="312"/>
    </row>
    <row r="155" customFormat="false" ht="12.75" hidden="false" customHeight="false" outlineLevel="0" collapsed="false">
      <c r="C155" s="310"/>
      <c r="D155" s="314"/>
      <c r="E155" s="312"/>
      <c r="F155" s="312"/>
      <c r="G155" s="312"/>
      <c r="H155" s="312"/>
    </row>
    <row r="156" customFormat="false" ht="12.75" hidden="false" customHeight="false" outlineLevel="0" collapsed="false">
      <c r="C156" s="310"/>
      <c r="D156" s="314"/>
      <c r="E156" s="312"/>
      <c r="F156" s="312"/>
      <c r="G156" s="312"/>
      <c r="H156" s="312"/>
    </row>
    <row r="157" customFormat="false" ht="12.75" hidden="false" customHeight="false" outlineLevel="0" collapsed="false">
      <c r="C157" s="310"/>
      <c r="D157" s="314"/>
      <c r="E157" s="312"/>
      <c r="F157" s="312"/>
      <c r="G157" s="312"/>
      <c r="H157" s="312"/>
    </row>
    <row r="158" customFormat="false" ht="12.75" hidden="false" customHeight="false" outlineLevel="0" collapsed="false">
      <c r="C158" s="310"/>
      <c r="D158" s="314"/>
      <c r="E158" s="312"/>
      <c r="F158" s="312"/>
      <c r="G158" s="312"/>
      <c r="H158" s="312"/>
    </row>
    <row r="159" customFormat="false" ht="12.75" hidden="false" customHeight="false" outlineLevel="0" collapsed="false">
      <c r="C159" s="310"/>
      <c r="D159" s="314"/>
      <c r="E159" s="312"/>
      <c r="F159" s="312"/>
      <c r="G159" s="312"/>
      <c r="H159" s="312"/>
    </row>
    <row r="160" customFormat="false" ht="12.75" hidden="false" customHeight="false" outlineLevel="0" collapsed="false">
      <c r="C160" s="310"/>
      <c r="D160" s="314"/>
      <c r="E160" s="312"/>
      <c r="F160" s="312"/>
      <c r="G160" s="312"/>
      <c r="H160" s="312"/>
    </row>
    <row r="161" customFormat="false" ht="12.75" hidden="false" customHeight="false" outlineLevel="0" collapsed="false">
      <c r="C161" s="310"/>
      <c r="D161" s="314"/>
      <c r="E161" s="312"/>
      <c r="F161" s="312"/>
      <c r="G161" s="312"/>
      <c r="H161" s="312"/>
    </row>
    <row r="162" customFormat="false" ht="12.75" hidden="false" customHeight="false" outlineLevel="0" collapsed="false">
      <c r="C162" s="310"/>
      <c r="D162" s="314"/>
      <c r="E162" s="312"/>
      <c r="F162" s="312"/>
      <c r="G162" s="312"/>
      <c r="H162" s="312"/>
    </row>
    <row r="163" customFormat="false" ht="12.75" hidden="false" customHeight="false" outlineLevel="0" collapsed="false">
      <c r="C163" s="310"/>
      <c r="D163" s="314"/>
      <c r="E163" s="312"/>
      <c r="F163" s="312"/>
      <c r="G163" s="312"/>
      <c r="H163" s="312"/>
    </row>
    <row r="164" customFormat="false" ht="12.75" hidden="false" customHeight="false" outlineLevel="0" collapsed="false">
      <c r="C164" s="310"/>
      <c r="D164" s="314"/>
      <c r="E164" s="312"/>
      <c r="F164" s="312"/>
      <c r="G164" s="312"/>
      <c r="H164" s="312"/>
    </row>
    <row r="165" customFormat="false" ht="12.75" hidden="false" customHeight="false" outlineLevel="0" collapsed="false">
      <c r="C165" s="310"/>
      <c r="D165" s="314"/>
      <c r="E165" s="312"/>
      <c r="F165" s="312"/>
      <c r="G165" s="312"/>
      <c r="H165" s="312"/>
    </row>
    <row r="166" customFormat="false" ht="12.75" hidden="false" customHeight="false" outlineLevel="0" collapsed="false">
      <c r="C166" s="310"/>
      <c r="D166" s="314"/>
      <c r="E166" s="312"/>
      <c r="F166" s="312"/>
      <c r="G166" s="312"/>
      <c r="H166" s="312"/>
    </row>
    <row r="167" customFormat="false" ht="12.75" hidden="false" customHeight="false" outlineLevel="0" collapsed="false">
      <c r="C167" s="310"/>
      <c r="D167" s="314"/>
      <c r="E167" s="312"/>
      <c r="F167" s="312"/>
      <c r="G167" s="312"/>
      <c r="H167" s="312"/>
    </row>
    <row r="168" customFormat="false" ht="12.75" hidden="false" customHeight="false" outlineLevel="0" collapsed="false">
      <c r="C168" s="310"/>
      <c r="D168" s="314"/>
      <c r="E168" s="312"/>
      <c r="F168" s="312"/>
      <c r="G168" s="312"/>
      <c r="H168" s="312"/>
    </row>
    <row r="169" customFormat="false" ht="12.75" hidden="false" customHeight="false" outlineLevel="0" collapsed="false">
      <c r="C169" s="310"/>
      <c r="D169" s="314"/>
      <c r="E169" s="312"/>
      <c r="F169" s="312"/>
      <c r="G169" s="312"/>
      <c r="H169" s="312"/>
    </row>
    <row r="170" customFormat="false" ht="12.75" hidden="false" customHeight="false" outlineLevel="0" collapsed="false">
      <c r="C170" s="310"/>
      <c r="D170" s="314"/>
      <c r="E170" s="312"/>
      <c r="F170" s="312"/>
      <c r="G170" s="312"/>
      <c r="H170" s="312"/>
    </row>
    <row r="171" customFormat="false" ht="12.75" hidden="false" customHeight="false" outlineLevel="0" collapsed="false">
      <c r="C171" s="310"/>
      <c r="D171" s="314"/>
      <c r="E171" s="312"/>
      <c r="F171" s="312"/>
      <c r="G171" s="312"/>
      <c r="H171" s="312"/>
    </row>
    <row r="172" customFormat="false" ht="12.75" hidden="false" customHeight="false" outlineLevel="0" collapsed="false">
      <c r="C172" s="310"/>
      <c r="D172" s="314"/>
      <c r="E172" s="312"/>
      <c r="F172" s="312"/>
      <c r="G172" s="312"/>
      <c r="H172" s="312"/>
    </row>
    <row r="173" customFormat="false" ht="12.75" hidden="false" customHeight="false" outlineLevel="0" collapsed="false">
      <c r="C173" s="310"/>
      <c r="D173" s="314"/>
      <c r="E173" s="312"/>
      <c r="F173" s="312"/>
      <c r="G173" s="312"/>
      <c r="H173" s="312"/>
    </row>
    <row r="174" customFormat="false" ht="12.75" hidden="false" customHeight="false" outlineLevel="0" collapsed="false">
      <c r="C174" s="310"/>
      <c r="D174" s="314"/>
      <c r="E174" s="312"/>
      <c r="F174" s="312"/>
      <c r="G174" s="312"/>
      <c r="H174" s="312"/>
    </row>
    <row r="175" customFormat="false" ht="12.75" hidden="false" customHeight="false" outlineLevel="0" collapsed="false">
      <c r="C175" s="310"/>
      <c r="D175" s="314"/>
      <c r="E175" s="312"/>
      <c r="F175" s="312"/>
      <c r="G175" s="312"/>
      <c r="H175" s="312"/>
    </row>
    <row r="176" customFormat="false" ht="12.75" hidden="false" customHeight="false" outlineLevel="0" collapsed="false">
      <c r="C176" s="310"/>
      <c r="D176" s="314"/>
      <c r="E176" s="312"/>
      <c r="F176" s="312"/>
      <c r="G176" s="312"/>
      <c r="H176" s="312"/>
    </row>
    <row r="177" customFormat="false" ht="12.75" hidden="false" customHeight="false" outlineLevel="0" collapsed="false">
      <c r="C177" s="310"/>
      <c r="D177" s="314"/>
      <c r="E177" s="312"/>
      <c r="F177" s="312"/>
      <c r="G177" s="312"/>
      <c r="H177" s="312"/>
    </row>
    <row r="178" customFormat="false" ht="12.75" hidden="false" customHeight="false" outlineLevel="0" collapsed="false">
      <c r="C178" s="310"/>
      <c r="D178" s="314"/>
      <c r="E178" s="312"/>
      <c r="F178" s="312"/>
      <c r="G178" s="312"/>
      <c r="H178" s="312"/>
    </row>
    <row r="179" customFormat="false" ht="12.75" hidden="false" customHeight="false" outlineLevel="0" collapsed="false">
      <c r="C179" s="310"/>
      <c r="D179" s="314"/>
      <c r="E179" s="312"/>
      <c r="F179" s="312"/>
      <c r="G179" s="312"/>
      <c r="H179" s="312"/>
    </row>
    <row r="180" customFormat="false" ht="12.75" hidden="false" customHeight="false" outlineLevel="0" collapsed="false">
      <c r="C180" s="310"/>
      <c r="D180" s="314"/>
      <c r="E180" s="312"/>
      <c r="F180" s="312"/>
      <c r="G180" s="312"/>
      <c r="H180" s="312"/>
    </row>
    <row r="181" customFormat="false" ht="12.75" hidden="false" customHeight="false" outlineLevel="0" collapsed="false">
      <c r="C181" s="310"/>
      <c r="D181" s="314"/>
      <c r="E181" s="312"/>
      <c r="F181" s="312"/>
      <c r="G181" s="312"/>
      <c r="H181" s="312"/>
    </row>
    <row r="182" customFormat="false" ht="12.75" hidden="false" customHeight="false" outlineLevel="0" collapsed="false">
      <c r="C182" s="310"/>
      <c r="D182" s="314"/>
      <c r="E182" s="312"/>
      <c r="F182" s="312"/>
      <c r="G182" s="312"/>
      <c r="H182" s="312"/>
    </row>
    <row r="183" customFormat="false" ht="12.75" hidden="false" customHeight="false" outlineLevel="0" collapsed="false">
      <c r="C183" s="310"/>
      <c r="D183" s="314"/>
      <c r="E183" s="312"/>
      <c r="F183" s="312"/>
      <c r="G183" s="312"/>
      <c r="H183" s="312"/>
    </row>
    <row r="184" customFormat="false" ht="12.75" hidden="false" customHeight="false" outlineLevel="0" collapsed="false">
      <c r="C184" s="310"/>
      <c r="D184" s="314"/>
      <c r="E184" s="312"/>
      <c r="F184" s="312"/>
      <c r="G184" s="312"/>
      <c r="H184" s="312"/>
    </row>
    <row r="185" customFormat="false" ht="12.75" hidden="false" customHeight="false" outlineLevel="0" collapsed="false">
      <c r="C185" s="310"/>
      <c r="D185" s="314"/>
      <c r="E185" s="312"/>
      <c r="F185" s="312"/>
      <c r="G185" s="312"/>
      <c r="H185" s="312"/>
    </row>
    <row r="186" customFormat="false" ht="12.75" hidden="false" customHeight="false" outlineLevel="0" collapsed="false">
      <c r="C186" s="310"/>
      <c r="D186" s="314"/>
      <c r="E186" s="312"/>
      <c r="F186" s="312"/>
      <c r="G186" s="312"/>
      <c r="H186" s="312"/>
    </row>
    <row r="187" customFormat="false" ht="12.75" hidden="false" customHeight="false" outlineLevel="0" collapsed="false">
      <c r="C187" s="310"/>
      <c r="D187" s="314"/>
      <c r="E187" s="312"/>
      <c r="F187" s="312"/>
      <c r="G187" s="312"/>
      <c r="H187" s="312"/>
    </row>
    <row r="188" customFormat="false" ht="12.75" hidden="false" customHeight="false" outlineLevel="0" collapsed="false">
      <c r="C188" s="310"/>
      <c r="D188" s="314"/>
      <c r="E188" s="312"/>
      <c r="F188" s="312"/>
      <c r="G188" s="312"/>
      <c r="H188" s="312"/>
    </row>
    <row r="189" customFormat="false" ht="12.75" hidden="false" customHeight="false" outlineLevel="0" collapsed="false">
      <c r="C189" s="310"/>
      <c r="D189" s="314"/>
      <c r="E189" s="312"/>
      <c r="F189" s="312"/>
      <c r="G189" s="312"/>
      <c r="H189" s="312"/>
    </row>
    <row r="190" customFormat="false" ht="12.75" hidden="false" customHeight="false" outlineLevel="0" collapsed="false">
      <c r="C190" s="310"/>
      <c r="D190" s="314"/>
      <c r="E190" s="312"/>
      <c r="F190" s="312"/>
      <c r="G190" s="312"/>
      <c r="H190" s="312"/>
    </row>
    <row r="191" customFormat="false" ht="12.75" hidden="false" customHeight="false" outlineLevel="0" collapsed="false">
      <c r="C191" s="310"/>
      <c r="D191" s="314"/>
      <c r="E191" s="312"/>
      <c r="F191" s="312"/>
      <c r="G191" s="312"/>
      <c r="H191" s="312"/>
    </row>
    <row r="192" customFormat="false" ht="12.75" hidden="false" customHeight="false" outlineLevel="0" collapsed="false">
      <c r="C192" s="310"/>
      <c r="D192" s="314"/>
      <c r="E192" s="312"/>
      <c r="F192" s="312"/>
      <c r="G192" s="312"/>
      <c r="H192" s="312"/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37:13Z</dcterms:created>
  <dc:creator>MPSV ČR - SSZ</dc:creator>
  <dc:description/>
  <dc:language>en-US</dc:language>
  <cp:lastModifiedBy>Michal Novotný</cp:lastModifiedBy>
  <dcterms:modified xsi:type="dcterms:W3CDTF">2005-10-11T11:33:40Z</dcterms:modified>
  <cp:revision>0</cp:revision>
  <dc:subject>4. čtvrtletí 2004 - kraj CZ031</dc:subject>
  <dc:title>Regionální statistika ceny práce</dc:title>
</cp:coreProperties>
</file>