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 12" sheetId="12" state="visible" r:id="rId13"/>
    <sheet name="Strana13" sheetId="13" state="visible" r:id="rId14"/>
    <sheet name="Strana14" sheetId="14" state="visible" r:id="rId15"/>
    <sheet name="Strana15" sheetId="15" state="visible" r:id="rId16"/>
    <sheet name="Strana 16" sheetId="16" state="visible" r:id="rId17"/>
  </sheets>
  <definedNames>
    <definedName function="false" hidden="false" localSheetId="9" name="_xlnm.Print_Area" vbProcedure="false">Strana10!$A$1:$A$67</definedName>
    <definedName function="false" hidden="false" localSheetId="10" name="_xlnm.Print_Area" vbProcedure="false">Strana11!$A$3:$A$72</definedName>
    <definedName function="false" hidden="false" localSheetId="13" name="_xlnm.Print_Area" vbProcedure="false">Strana14!$A$1:$A$32</definedName>
    <definedName function="false" hidden="false" localSheetId="1" name="_xlnm.Print_Area" vbProcedure="false">Strana2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917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87/22 ze dne 7. 7. 2021 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23</t>
    </r>
    <r>
      <rPr>
        <sz val="9"/>
        <color rgb="FF000000"/>
        <rFont val="Times New Roman"/>
        <family val="0"/>
      </rPr>
      <t xml:space="preserve">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2</t>
  </si>
  <si>
    <t xml:space="preserve">Kontaktní osoba: Ing. Zuzana Nová,</t>
  </si>
  <si>
    <t xml:space="preserve">e-mail: zuzana.nova@mpsv.cz, tel.: 221 922 553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nezařazené do evidence OSPOD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Uložená trestní opatření</t>
  </si>
  <si>
    <t xml:space="preserve">Řádek 83: Součet sl. 2 a 4 musí být roven sl. 1.</t>
  </si>
  <si>
    <t xml:space="preserve">Uložená výchovná opatření mladistvým</t>
  </si>
  <si>
    <t xml:space="preserve">84a</t>
  </si>
  <si>
    <t xml:space="preserve">Řádek 84: Sloupec 4 musí být roven sloupci 1.</t>
  </si>
  <si>
    <t xml:space="preserve">Mladiství ve vazbě</t>
  </si>
  <si>
    <t xml:space="preserve">84b</t>
  </si>
  <si>
    <t xml:space="preserve">Řádek 84a: Sloupec 4 musí být roven sloupci 1.</t>
  </si>
  <si>
    <t xml:space="preserve">Mladiství ve výkonu odněntí svobody</t>
  </si>
  <si>
    <t xml:space="preserve">84c</t>
  </si>
  <si>
    <t xml:space="preserve">Řádek 84b: Sloupec 4 musí být roven sloupci 1.</t>
  </si>
  <si>
    <t xml:space="preserve">Klienti s uloženým ochranným léčením ústavním</t>
  </si>
  <si>
    <t xml:space="preserve">84d</t>
  </si>
  <si>
    <t xml:space="preserve">Řádek 84d: Součet sl. 2 a 4 musí být roven sl.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6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 toho svěřené do péče osobám blízkým nebo příbuzným 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 nebo být menší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4,5,6,7,8 se musí rovnat sloupci 9 nebo být menší.</t>
  </si>
  <si>
    <t xml:space="preserve">Poručenství s osobní péčí poručníka</t>
  </si>
  <si>
    <t xml:space="preserve">89c</t>
  </si>
  <si>
    <t xml:space="preserve">Řádek 89c: Součet sloupců 4,5,6,7,8 se musí rovnat sloupci 9 nebo být menší.</t>
  </si>
  <si>
    <t xml:space="preserve">Svěření dítěte do péče jiné osoby</t>
  </si>
  <si>
    <t xml:space="preserve">89d</t>
  </si>
  <si>
    <t xml:space="preserve">Řádek 89d: Součet sloupců 4,5,6,7,8 se musí rovnat sloupci 9 nebo být menší.</t>
  </si>
  <si>
    <t xml:space="preserve">B. Počet osob vykonávajících náhradní rodinnou péči</t>
  </si>
  <si>
    <t xml:space="preserve">Počet osob, které mají svěřeno alespoň jedno dítě do NRP, nebo jsou zařazeny do evidence osob, které mohou vykonávat pěstounskou péči na přechodnou dobu</t>
  </si>
  <si>
    <t xml:space="preserve">Zprostřed-kovaná NRP</t>
  </si>
  <si>
    <t xml:space="preserve">Nezprostředkovaná NRP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,7se musí rovnat sloupci 3.</t>
  </si>
  <si>
    <t xml:space="preserve">Pěstounská péče                         na přechodnou dobu</t>
  </si>
  <si>
    <t xml:space="preserve">90a</t>
  </si>
  <si>
    <t xml:space="preserve">90b</t>
  </si>
  <si>
    <t xml:space="preserve">Řádek 90b: Součet sloupců 4,5,6,7 se musí rovnat sloupci 3.</t>
  </si>
  <si>
    <t xml:space="preserve">Péče jiné osoby</t>
  </si>
  <si>
    <t xml:space="preserve">90c</t>
  </si>
  <si>
    <t xml:space="preserve">Řádek 90c: Součet sloupců 4,5,6,7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ádostí žadatelů zařazených do evidence        k 31.12. sledovaného roku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pěstounských rodin dle počtu dětí svěřených do péče osoby pečující nebo osoby v evidenci k 31. 12. sledovaného roku</t>
  </si>
  <si>
    <t xml:space="preserve">7 a více</t>
  </si>
  <si>
    <t xml:space="preserve">Osoby, s nimiž byla sjednána dohoda o výkonu pěstounské péče</t>
  </si>
  <si>
    <t xml:space="preserve">93a</t>
  </si>
  <si>
    <t xml:space="preserve">Řádek 93a: Součet sloupců 0-7, se musí rovnat sloupci - celkem</t>
  </si>
  <si>
    <t xml:space="preserve">Osoby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3b: Součet sloupců 0 - 7  se musí rovnat sloupci celkem.</t>
  </si>
  <si>
    <t xml:space="preserve">Osoby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3c: Součet sloupců 0 - 7, se musí rovnat sloupci celkem.</t>
  </si>
  <si>
    <t xml:space="preserve">Osoby, u kterých obecní úřad obce s rozšířenou působností vydal vyjádření o osobní péči o dítě v průběhu řízení o svěření dítěte do pěstounské péče, předpěstounské péče nebo o jmenování poručníka dítěti</t>
  </si>
  <si>
    <t xml:space="preserve">93d</t>
  </si>
  <si>
    <t xml:space="preserve">Řádek 93d: Součet sloupců 0 - 7, se musí rovnat sloupci celkem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smlouvy o poskytování ochrany a pomoci</t>
  </si>
  <si>
    <t xml:space="preserve">96b</t>
  </si>
  <si>
    <t xml:space="preserve">V (MPSV) 20-01    str. 4/16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F. Děti odebrané z péče rodičů - pokračování </t>
  </si>
  <si>
    <t xml:space="preserve">Součet čísel ve sloupcích 1,2,3,4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G. Děti vedené krajským úřadem v evidenci dětí, pro které je třeba zprostředkovat pěstounskou péči nebo osvojení (evidence dětí)*</t>
  </si>
  <si>
    <t xml:space="preserve">číslo řádku</t>
  </si>
  <si>
    <t xml:space="preserve">Počet dětí zařazených do evidence ve sledovaném roce</t>
  </si>
  <si>
    <t xml:space="preserve">Počet dětí vyřazených z evidence ve sledovaném roce</t>
  </si>
  <si>
    <t xml:space="preserve">Důvody vyřazení dítěte z evidence</t>
  </si>
  <si>
    <t xml:space="preserve">Počet dětí zařazených               v evidenci    k 31. 12. sledovaného roku</t>
  </si>
  <si>
    <t xml:space="preserve">Z toho děti se zdravotním postižením</t>
  </si>
  <si>
    <t xml:space="preserve">Rozhodnutí o svěření dítěte do NRP</t>
  </si>
  <si>
    <t xml:space="preserve">Návrat dítěte do péče rodičů</t>
  </si>
  <si>
    <t xml:space="preserve">Zjištění závažných důvodů znemožňujících zprostředkování NRP</t>
  </si>
  <si>
    <t xml:space="preserve">Zletilost dítěte</t>
  </si>
  <si>
    <t xml:space="preserve">Děti vedené v evidenci dětí</t>
  </si>
  <si>
    <t xml:space="preserve">  - toho děti splňující podmínky pro osvojení</t>
  </si>
  <si>
    <t xml:space="preserve">*Vyplní pouze krajské úřady a Magistrát hlavního města Prahy</t>
  </si>
  <si>
    <t xml:space="preserve">VII. A Evidenční údaje</t>
  </si>
  <si>
    <t xml:space="preserve">Počet případů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nařízení předběžného opatření k ochraně dítěte před domácím násilím podle § 400 a násl. zákona o zvláštních řízeních soudních</t>
  </si>
  <si>
    <t xml:space="preserve">106d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zrušení pěstounské péče</t>
  </si>
  <si>
    <t xml:space="preserve">106i</t>
  </si>
  <si>
    <t xml:space="preserve">odvolání poručníka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Orgán sociálně-právní ochrany jmenován opatrovníkem 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nezletilých cizinců bez doprovodu</t>
  </si>
  <si>
    <t xml:space="preserve">110b</t>
  </si>
  <si>
    <t xml:space="preserve">      z toho dívek</t>
  </si>
  <si>
    <t xml:space="preserve">110c</t>
  </si>
  <si>
    <t xml:space="preserve">Počet dětí odložených do babyboxu</t>
  </si>
  <si>
    <t xml:space="preserve">VII. B Rozhodovací činnost obecního úřadu </t>
  </si>
  <si>
    <t xml:space="preserve">V (MPSV) 20-01    str. 5/16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Rozhodnutí ve věci souhlasu OSPOD s poskytováním pobytových služeb dítěti na základě smlouvy podle § 16b ZSPOD</t>
  </si>
  <si>
    <t xml:space="preserve">112l</t>
  </si>
  <si>
    <t xml:space="preserve">Součet řádků 112m, 112n, 112o, 112p, 112q, 112r a 112s by měl být roven nebo menší než řádek 112l. </t>
  </si>
  <si>
    <t xml:space="preserve">z toho rozhodnuto o</t>
  </si>
  <si>
    <t xml:space="preserve">souhlasu s poskytováním ochrany a pomoci v zařízení pro děti vyžadující okamžitou pomoc</t>
  </si>
  <si>
    <t xml:space="preserve">112m</t>
  </si>
  <si>
    <t xml:space="preserve">souhlasu s prodloužením smlouvy o poskytování ochrany a pomoci v zařízení pro děti vyžadující okamžitou pomoc</t>
  </si>
  <si>
    <t xml:space="preserve">112n</t>
  </si>
  <si>
    <t xml:space="preserve">souhlasu s poskytováním sociální služby dítěti do 15 let v domově pro osoby se zdravotním postižením</t>
  </si>
  <si>
    <t xml:space="preserve">112o</t>
  </si>
  <si>
    <t xml:space="preserve">souhlasu s poskytováním služeb v dětském domově pro děti do 3 let věku</t>
  </si>
  <si>
    <t xml:space="preserve">112p</t>
  </si>
  <si>
    <t xml:space="preserve">zamítnutí žádosti o vydání souhlasu</t>
  </si>
  <si>
    <t xml:space="preserve">112q</t>
  </si>
  <si>
    <t xml:space="preserve">zrušení souhlasu </t>
  </si>
  <si>
    <t xml:space="preserve">112r</t>
  </si>
  <si>
    <t xml:space="preserve">zastavení řízení o žádosti o vydání souhlasu</t>
  </si>
  <si>
    <t xml:space="preserve">112s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6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1 písm. j) ZSPOD</t>
  </si>
  <si>
    <t xml:space="preserve">176b</t>
  </si>
  <si>
    <t xml:space="preserve">Řádek 176b: Součet sloupců 2 až 6 se musí rovnat sloupci 1.</t>
  </si>
  <si>
    <t xml:space="preserve">Přestupek podle § 59 odst. 2 ZSPOD</t>
  </si>
  <si>
    <t xml:space="preserve">176c</t>
  </si>
  <si>
    <t xml:space="preserve">Řádek 176b: Součet sloupců 2 až 4 se musí rovnat sloupci 1.</t>
  </si>
  <si>
    <t xml:space="preserve">Přestupek podle § 59 odst. 3 ZSPOD</t>
  </si>
  <si>
    <t xml:space="preserve">176d</t>
  </si>
  <si>
    <t xml:space="preserve">Řádek 176c: Součet sloupců 5 a 6 se musí rovnat sloupci 1.</t>
  </si>
  <si>
    <t xml:space="preserve">Přestupek podle § 59a odst. 1 ZSPOD</t>
  </si>
  <si>
    <t xml:space="preserve">176e</t>
  </si>
  <si>
    <t xml:space="preserve">Řádek 176d: Součet sloupců 4 až 6 se musí rovnat sloupci 1.</t>
  </si>
  <si>
    <t xml:space="preserve">Přestupek podle § 59b odst. 1 ZSPOD</t>
  </si>
  <si>
    <t xml:space="preserve">176f</t>
  </si>
  <si>
    <t xml:space="preserve">Řádek 176e: Součet sloupců 4 až 6 se musí rovnat sloupci 1.</t>
  </si>
  <si>
    <t xml:space="preserve">Přestupek podle § 59c odst. 1 ZSPOD </t>
  </si>
  <si>
    <t xml:space="preserve">176g</t>
  </si>
  <si>
    <t xml:space="preserve">Řádek 176f: Součet sloupců 4 až 6 se musí rovnat sloupci 1.</t>
  </si>
  <si>
    <t xml:space="preserve">Přestupek podle § 59d odst. 1 písm. a)  ZSPOD </t>
  </si>
  <si>
    <t xml:space="preserve">176h</t>
  </si>
  <si>
    <t xml:space="preserve">Řádek 176g: Součet sloupců 2 až 4 se musí rovnat sloupci 1.</t>
  </si>
  <si>
    <t xml:space="preserve">Přestupek podle § 59d odst. 1 písm. b)  ZSPOD </t>
  </si>
  <si>
    <t xml:space="preserve">176i</t>
  </si>
  <si>
    <t xml:space="preserve">Řádek 176h: Součet sloupců 2 až 4 se musí rovnat sloupci 1.</t>
  </si>
  <si>
    <t xml:space="preserve">Přestupek podle § 59d odst. 1 písm. c)  ZSPOD </t>
  </si>
  <si>
    <t xml:space="preserve">176j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pro děti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6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 zákona č. 89/2012 Sb., občanský zákoník (dále jen "NOZ") předány do péče </t>
  </si>
  <si>
    <t xml:space="preserve">                    budoucího osvojitele nebo svěřeny do péče před osvojením.</t>
  </si>
  <si>
    <t xml:space="preserve">Ř. 73a sl.1  - uvede se počet nezletilých dětí, u kterých soud pravomocně rozhodl </t>
  </si>
  <si>
    <t xml:space="preserve">                      ve sledovaném roce o osvojení.</t>
  </si>
  <si>
    <t xml:space="preserve">Ř. 74  sl. 1 - uvede se počet dětí, které byly soudem svěřeny do péče jiné osoby podle § 953 </t>
  </si>
  <si>
    <t xml:space="preserve">                     a násl. NOZ.</t>
  </si>
  <si>
    <t xml:space="preserve">Ř. 75 sl. 1 -  uvede se počet dětí, které byly soudem svěřeny do předpěstounské péče    </t>
  </si>
  <si>
    <t xml:space="preserve">                     podle  § 963 NOZ. </t>
  </si>
  <si>
    <t xml:space="preserve">Ř. 76 sl. 1 -  uvede se počet dětí, u kterých soud pravomocně rozhodl ve sledovaném roce </t>
  </si>
  <si>
    <t xml:space="preserve"> 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 dobu podle § 27a odst. 7 zákona č. 359/1999 Sb., o sociálně-právní ochraně dětí, </t>
  </si>
  <si>
    <t xml:space="preserve"> 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 poručník podle § 928 a násl. NOZ, který vykonává osobní péči o poručence.</t>
  </si>
  <si>
    <t xml:space="preserve">Ř. 73 až ř. 78  sl. 4 až 7 - uvedou se počty dětí podle rozdělení do stanovených věkových</t>
  </si>
  <si>
    <t xml:space="preserve">                                          kategorií.</t>
  </si>
  <si>
    <t xml:space="preserve">Ř. 73 až ř. 78 - sl. 2 uvede se počet dětí, které byly ve sledovaném roce svěřeny do péče</t>
  </si>
  <si>
    <t xml:space="preserve">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 závislosti na péči jiné osoby), které byly ve sledovaném roce svěřeny </t>
  </si>
  <si>
    <t xml:space="preserve"> 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6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         sl. 6 - uvede se počet dětí, kterým kurátoři pro děti a mládež poskytují poradenskou a jinou</t>
  </si>
  <si>
    <t xml:space="preserve">                   jinou pomoc, aniž by se jednalo  o děti zařazené v evidenci OSPOD podle § 54 </t>
  </si>
  <si>
    <t xml:space="preserve">                  písm. a) zákona č. 359/1999 Sb., na které se zaměřuje sociálně-právní ochrana </t>
  </si>
  <si>
    <t xml:space="preserve">                  v souladu s § 6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, 84c - uvede se počet mladistvých, kteří se ve sledovaném roce nacházeli (i opakovaně) </t>
  </si>
  <si>
    <t xml:space="preserve">                       ve věznici  ve výkonu vazby  nebo ve výkonu trestního opatření odnětí svobody.</t>
  </si>
  <si>
    <t xml:space="preserve">Ř. 84d - uvede se počet klientů kurátora pro děti a mládež, kterým soud pro mládež</t>
  </si>
  <si>
    <t xml:space="preserve">              ve sledovaném roce uložil ochranné léčení ústavní podle § 21 a § 93 odst. 1 písm. g) </t>
  </si>
  <si>
    <t xml:space="preserve">             zákona č. 218/2003 Sb., o soudnictví ve věcech mládeže, ve spojení s § 99 trestního zákoníku.</t>
  </si>
  <si>
    <t xml:space="preserve">Ř. 85 - uvedou se počty opatření uložených dětem mladším 15 let podle § 93 zákona</t>
  </si>
  <si>
    <t xml:space="preserve">  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všech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všech dětí se zdravotním postižením (bez ohledu na určení stupně</t>
  </si>
  <si>
    <t xml:space="preserve">                                závislosti na péči jiné osoby), které byly ke konci sledovaného roku svěřeny</t>
  </si>
  <si>
    <t xml:space="preserve">Ř. 89a až 89d sl. 3 - uvede se počet dětí z celkového počtu dětí v náhradní rodinné péči (sloupec 1), které jsou k 31. 12. sledovaného roku svěřeny do péče osobám blízkým nebo příbuzným (nezprostředkovaná náhradní rodinná péče.</t>
  </si>
  <si>
    <t xml:space="preserve">V (MPSV) 20-01    str. 10/16</t>
  </si>
  <si>
    <t xml:space="preserve">Ř. 89a až 89d sl. 8 -  uvede se počet dětí, u nich došlo ve sledovaném roce k zániku náhradní rodinné</t>
  </si>
  <si>
    <t xml:space="preserve">                                  péče nabytím plné svéprávnosti</t>
  </si>
  <si>
    <t xml:space="preserve">Ř. 89a až 89d sl. 9 – uvede se celkový počet dětí, u nichž došlo ve sledovaném roce k zániku</t>
  </si>
  <si>
    <t xml:space="preserve">                                  náhradní rodinné péče, kdy dítě odešlo do některého z prostředí uvedených</t>
  </si>
  <si>
    <t xml:space="preserve">                                  ve sloupcích 4, 5, 6, a 7, případně kdy dítě nabylo plné svéprávnosti dle sloupce 8,</t>
  </si>
  <si>
    <t xml:space="preserve">                                  včetně počtu dětí, u nichž NRP zanikla z důvodu úmrtí dítěte    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osobní péče poručníka nebo do péče jiné osoby; </t>
  </si>
  <si>
    <t xml:space="preserve">                                      nebo které jsou zařazeny do evidence osob, které mohou vykonávat</t>
  </si>
  <si>
    <t xml:space="preserve">                                      pěstounskou péči na přechodnou dobu, v případě společné péče manželů</t>
  </si>
  <si>
    <t xml:space="preserve">                                      nebo jiných dvou osob se započítává každá z těchto osob zvlášť.</t>
  </si>
  <si>
    <t xml:space="preserve">Ř. 90, 90b a 90c sl. 4 – uvede se počet osob, u kterých svěření dítěte do péče rozhodnutím soudu</t>
  </si>
  <si>
    <t xml:space="preserve">                                      předcházelo zprostředkování NRP krajským úřadem podle § 24 zákona </t>
  </si>
  <si>
    <t xml:space="preserve">                                      č. 359/1999 Sb., resp. bylo krajským úřadem vydáno oznámení o vhodnosti </t>
  </si>
  <si>
    <t xml:space="preserve">                                      stát se pěstounem nebo osvojitelem, v případě společné péče manželů</t>
  </si>
  <si>
    <t xml:space="preserve">Ř. 90 až 90c sl. 5 až 7 -  uvede se počet osob, u kterých svěření dítěte do péče rozhodnutím                                  </t>
  </si>
  <si>
    <t xml:space="preserve">                                         soudu nepředcházelo zprostředkování náhradní rodinné péče</t>
  </si>
  <si>
    <t xml:space="preserve">                                         krajským úřadem podle § 24 zákona č. 359/1999 Sb., </t>
  </si>
  <si>
    <t xml:space="preserve">                                         a příbuzenský vztah pěstouna, poručníka nebo jiné osoby </t>
  </si>
  <si>
    <t xml:space="preserve">                                         ke svěřenému dítěti bez ohledu na rok svěření do této péče, v případě </t>
  </si>
  <si>
    <t xml:space="preserve">                                         společné péče manželů nebo jiných dvou osob se započítává každá zvlášť.</t>
  </si>
  <si>
    <t xml:space="preserve">   C. Žadatelé o zprostředkování náhradní rodinné péče</t>
  </si>
  <si>
    <t xml:space="preserve">Ř. 91a - uvede se počet podaných žádostí, kdy alespoň jeden ze žadatelů je cizinec hlášený k pobytu  </t>
  </si>
  <si>
    <t xml:space="preserve">              na území ČR po dobu nejméně 365 dnů.</t>
  </si>
  <si>
    <t xml:space="preserve">Ř. 92a - uvede se počet podaných žádostí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Ř. 91 až 93 sl. 3 - uvede se počet všech žádostí žadatelů, kteří jsou k 31. 12. sledovaného roku pravomocně</t>
  </si>
  <si>
    <t xml:space="preserve">                             zařazeni v evidenci krajského úřadu podle § 22 odst. 3 a § 27a odst. 3 </t>
  </si>
  <si>
    <t xml:space="preserve">                             zákona č. 359/1999 Sb. Společná žádost manželů se uvede jako jedna žádost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rodin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rodin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rodin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Ř. 93d - uvede se počet osob pečujících podle § 2a písm. c) bod 2 a 3 zákona č. 359/1999 Sb., kterým obecní úřad obce s rozšířenou působností vydal kladné vyjádření podle § 16a odst. 3 zákona č. 359/1999 Sb. o tom, že tato osoba o dítě osobně pečuje v průběhu řízení o svěření dítěte do její pěstounské péče, předpěstounské péče nebo o jejím jmenování poručníkem, a případně též o tom, že péče této osoby o dítě není zjevně bezdůvodná.</t>
  </si>
  <si>
    <t xml:space="preserve">V (MPSV) 20-01    str. 11/16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smlouvy o poskytování ochrany a pomoci podle § 42a zákona č. 359/1999 Sb. </t>
  </si>
  <si>
    <t xml:space="preserve">Ř. 96b sl. 8 - uvede se počet dětí, u kterých byl pobyt dítě v zařízení pro děti vyžadující okamžitou pomoc ukončen z důvodu rozhodnutí OSPOD o zamítnutí žádosti o vydání souhlasu s poskytováním ochrany a pomoci, usnesení o zastavení řízení ve věci žádosti o vydání souhlasu nebo rozhodnutí o zrušení souhlasu s poskytováním ochrany a pomoci</t>
  </si>
  <si>
    <t xml:space="preserve">    F. Děti odebrané z péče rodičů</t>
  </si>
  <si>
    <t xml:space="preserve">Ř. 97 - uvede se počet dětí, které byly ve sledovaném roce odebrány z péče rodičů nebo jednoho z rodičů</t>
  </si>
  <si>
    <t xml:space="preserve">           na základě předběžného opatření soudu podle § 452 zák. č. 292/2013 Sb., o zvláštních řízeních</t>
  </si>
  <si>
    <t xml:space="preserve">           soudních; uvedou se pouze děti, které byly předběžným opatřením soudu svěřeny do péče jiné </t>
  </si>
  <si>
    <t xml:space="preserve">           fyzické osoby než rodiče nebo do péče zařízení pro péči o děti (neuvádí se děti, které byly</t>
  </si>
  <si>
    <r>
      <rPr>
        <sz val="10"/>
        <color rgb="FF000000"/>
        <rFont val="Arial CE"/>
        <family val="0"/>
      </rPr>
      <t xml:space="preserve">           odebrány z péče jednoho z rodičů a svěřeny  do péče druhého rodiče); </t>
    </r>
    <r>
      <rPr>
        <b val="true"/>
        <sz val="11"/>
        <color rgb="FF000000"/>
        <rFont val="Arial CE"/>
        <family val="0"/>
      </rPr>
      <t xml:space="preserve">v případě, že dítě bylo</t>
    </r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ve sledovaném roce odebráno z péče rodičů  opakovaně, uvede se pouze jednou </t>
    </r>
  </si>
  <si>
    <r>
      <rPr>
        <sz val="10"/>
        <color rgb="FF000000"/>
        <rFont val="Arial CE"/>
        <family val="0"/>
      </rPr>
      <t xml:space="preserve">          </t>
    </r>
    <r>
      <rPr>
        <b val="true"/>
        <sz val="11"/>
        <color rgb="FF000000"/>
        <rFont val="Arial CE"/>
        <family val="0"/>
      </rPr>
      <t xml:space="preserve">(zapíše se pouze první odebrání dítěte z péče rodičů); </t>
    </r>
    <r>
      <rPr>
        <sz val="11"/>
        <color rgb="FF000000"/>
        <rFont val="Arial CE"/>
        <family val="0"/>
      </rPr>
      <t xml:space="preserve">součet sl. 1 až 4 musí být roven sl. 5.</t>
    </r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0"/>
        <color rgb="FF000000"/>
        <rFont val="Arial CE"/>
        <family val="0"/>
      </rPr>
      <t xml:space="preserve">          byly odebrány z péče jednoho z rodičů a svěřeny do péče druhého rodiče); </t>
    </r>
    <r>
      <rPr>
        <b val="true"/>
        <sz val="11"/>
        <color rgb="FF000000"/>
        <rFont val="Arial CE"/>
        <family val="0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rodičů předběžným opatřením soudu, uvede se toto dítě do ř. 97); </t>
    </r>
    <r>
      <rPr>
        <sz val="11"/>
        <color rgb="FF000000"/>
        <rFont val="Arial CE"/>
        <family val="0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Ř. 99c, sl. 1 až 5 - musí být roven součtu řádků 99a a 99b</t>
  </si>
  <si>
    <t xml:space="preserve">                                                                                                                      V (MPSV) 20-01 str. 12/16</t>
  </si>
  <si>
    <t xml:space="preserve">     G. Děti vedené krajským úřadem v evidenci dětí, pro které je třeba zprostředkovat </t>
  </si>
  <si>
    <t xml:space="preserve">     pěstounskou péči nebo osvojení (evidence dětí)</t>
  </si>
  <si>
    <t xml:space="preserve">Ř. 100 a 101 - uvede se počet dětí, které krajský úřad vede v evidenci dětí, pro které je </t>
  </si>
  <si>
    <t xml:space="preserve">        třeba zprostředkovat pěstounskou péči nebo osvojení (evidence dětí).</t>
  </si>
  <si>
    <t xml:space="preserve">        V ř. 100 se uvede počet všech dětí vedených krajským úřadem   </t>
  </si>
  <si>
    <t xml:space="preserve">        v evidenci dětí. V ř. 101 se uvede počet dětí vedených v evidenci dětí</t>
  </si>
  <si>
    <t xml:space="preserve">        (ř. 100), u nichž jsou zároveň splněny podmínky pro osvojení.</t>
  </si>
  <si>
    <r>
      <rPr>
        <sz val="10"/>
        <color rgb="FF000000"/>
        <rFont val="Arial CE"/>
        <family val="0"/>
      </rPr>
      <t xml:space="preserve">        </t>
    </r>
    <r>
      <rPr>
        <b val="true"/>
        <sz val="11"/>
        <color rgb="FF000000"/>
        <rFont val="Arial"/>
        <family val="0"/>
      </rPr>
      <t xml:space="preserve">Hodnoty uvedené v ř. 101 musí být nižší než hodnoty v ř. 100.</t>
    </r>
  </si>
  <si>
    <t xml:space="preserve"> sl. 1 - uvede se počet dětí, které byly v průběhu sledovaného roku</t>
  </si>
  <si>
    <t xml:space="preserve">           zařazeny krajským úřadem do evidence dětí, a to po vyhodnocení</t>
  </si>
  <si>
    <t xml:space="preserve">           obsahu kopie spisové dokumentace postoupené obecním úřadem</t>
  </si>
  <si>
    <t xml:space="preserve">           obce s rozšířenou působností.</t>
  </si>
  <si>
    <t xml:space="preserve">sl. 2 - uvede se celkový počet dětí vyřazených v průběhu sledovaného roku</t>
  </si>
  <si>
    <t xml:space="preserve">          z evidence dětí na základě důvodů uvededených ve sl. 3 až 6.</t>
  </si>
  <si>
    <t xml:space="preserve">          Hodnota uvedená ve sl. 2 odpovídá součtu hodnot uvedených</t>
  </si>
  <si>
    <t xml:space="preserve">          ve sl. 3 až 6.</t>
  </si>
  <si>
    <t xml:space="preserve">sl. 3 - uvede se počet dětí, které byly v průběhu sledovaného roku vyřazeny</t>
  </si>
  <si>
    <t xml:space="preserve">          z evidence dětí na základě pravomocného rozhodnutí soudu</t>
  </si>
  <si>
    <t xml:space="preserve">          o svěření dítěte do pěstounské péče, do poručenství s osobní péčí</t>
  </si>
  <si>
    <t xml:space="preserve">          poručníka, do péče jiné osoby, nebo na základě pravomocného</t>
  </si>
  <si>
    <t xml:space="preserve">          rozhodnutí soudu o osvojení dítěte.</t>
  </si>
  <si>
    <t xml:space="preserve">sl. 4 - uvede se počet dětí, u nichž v průběhu sledovaného roku soud</t>
  </si>
  <si>
    <t xml:space="preserve">          pravomocně rozhodl o ukončení pobytu v ústavní péči (včetně ZDVOP)</t>
  </si>
  <si>
    <t xml:space="preserve">          nebo v PPPD, a dítě bylo předáno do péče rodičů.</t>
  </si>
  <si>
    <t xml:space="preserve">sl. 5 - uvede se počet dětí, které byly v průběhu sledovaného roku vyřazeny</t>
  </si>
  <si>
    <t xml:space="preserve">          z evidence dětí na základě zjištění závažných důvodů znemožňujících</t>
  </si>
  <si>
    <t xml:space="preserve">          zprostředkování pěstounské péče nebo osvojení. Mezi tyto důvody</t>
  </si>
  <si>
    <t xml:space="preserve">          náleží např. opakované vyslovení nesouhlasu dítěte se zprostředková-</t>
  </si>
  <si>
    <t xml:space="preserve">          ním pěstounské péče nebo osvojení, nařízení ochranné výchovy, vzetí</t>
  </si>
  <si>
    <t xml:space="preserve">          dítěte do vazby, výkon trestu odnětí svobody, uložení ochranného</t>
  </si>
  <si>
    <t xml:space="preserve">          léčení ústavního, úmrtí dítěte apod.</t>
  </si>
  <si>
    <t xml:space="preserve">sl. 6 - uvede se počet dětí, které byly v průběhu sledovaného roku vyřazeny</t>
  </si>
  <si>
    <t xml:space="preserve">          z evidence dětí z důvodu dosažení zletilosti, případně z důvodu nabytí </t>
  </si>
  <si>
    <t xml:space="preserve">          plné svéprávnosti.</t>
  </si>
  <si>
    <t xml:space="preserve">sl. 7 - uvede se počet dětí vedených v evidenci dětí k 31. 12. sledovaného</t>
  </si>
  <si>
    <t xml:space="preserve">          roku</t>
  </si>
  <si>
    <t xml:space="preserve">sl. 8 - z počtu dětí uvedených ve sl. 7 se uvede počet dětí se zdravotním</t>
  </si>
  <si>
    <t xml:space="preserve">          postižením, a to bez ohledu na určení stupně závislosti na péči jiné</t>
  </si>
  <si>
    <t xml:space="preserve">          osoby.</t>
  </si>
  <si>
    <t xml:space="preserve">          Hodnota uvedená ve sl. 8 musí být vždy nižší než hodnota </t>
  </si>
  <si>
    <t xml:space="preserve">          uvedená ve sl. 7.</t>
  </si>
  <si>
    <t xml:space="preserve">                                                                                                                                     V (MPSV) 20-01 str. 13/16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 podle § 452 odst.1 zákona č. 292/2013 Sb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d - uvede se počet návrhů na nařízení předběžného opatření soudu k ochraně dítěte před domácím</t>
  </si>
  <si>
    <t xml:space="preserve">               násilím podle § 400 a násl. zákona o zvláštních řízeních soudních, které podal obecní úřad obce</t>
  </si>
  <si>
    <t xml:space="preserve">              s rozšířenou působností jménem dítěte na základě § 16 odst. 2 zákona č. 359/1999 Sb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6i - uvede se počet návrhů na zrušení pěstounskié péče podle § 14 odst. 1 písm. l) zákona č. 359/1999 Sb.</t>
  </si>
  <si>
    <t xml:space="preserve">Ř. 106j - uvede se počet návrhů na odvolání poručníka, který porušuje své poručnické povinnosti podle § 937       </t>
  </si>
  <si>
    <t xml:space="preserve">              odst. 1 NOZ</t>
  </si>
  <si>
    <t xml:space="preserve">Ř. 102 až ř. 106l,sl. 2 - uvede se počet případů, ve kterých soud pravomocně vyhověl návrhu</t>
  </si>
  <si>
    <t xml:space="preserve">                                      obecního úřadu obce s rozšířenou působností.</t>
  </si>
  <si>
    <t xml:space="preserve">Ř. 102 až ř. 106l,sl. 3 - uvede se počet případů, ve kterých soud pravomocně zamítl návrh</t>
  </si>
  <si>
    <t xml:space="preserve">Ř. 102 až ř. 106l,sl. 4 - uvede se počet případů, ve kterých soud ve sledovaném roce pravomocně </t>
  </si>
  <si>
    <t xml:space="preserve">                                      nerozhodl o návrhu obecního úřadu obce s rozšířenou působností.</t>
  </si>
  <si>
    <t xml:space="preserve">Ř. 102 až ř. 106l - součet sloupců 2 a 4 musí být roven sloupci 1!!!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8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0b, 110c - uvede se celkový počet nezletilých cizinců bez doprovodu, kteří byli řešení ze strany</t>
  </si>
  <si>
    <t xml:space="preserve">                       OSPOD v daném roce bez ohledu na rozsah provedených úkonů.</t>
  </si>
  <si>
    <t xml:space="preserve">Ř. 111 - uvede se počet dětí, které byly v obvodu obecního úřadu obce s rozšířenou působností</t>
  </si>
  <si>
    <t xml:space="preserve">              odloženy v průběhu sledovaného roku do tzv. babyboxu.</t>
  </si>
  <si>
    <t xml:space="preserve">                                                                                                                                                      V (MPSV) 20-01 str. 14/16</t>
  </si>
  <si>
    <t xml:space="preserve"> VII. B  Rozhodovací  činnost obecního úřadu obce s rozšířenou působností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usnesení vydaných podle § 55 odst. 7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Ř. 112l - uvede se celkový počet rozhodnutí podle § 16b zákona č. 359/1999 Sb. ve věci souhlasu</t>
  </si>
  <si>
    <t xml:space="preserve">s poskytováním ochrany a pomoci dítěti v zařízení pro děti vyžadující okamžitou pomoc, s poskytováním </t>
  </si>
  <si>
    <t xml:space="preserve">sociální služby v domově pro osoby se zdravotním postižením a služeb v dětském domově pro děti do 3 let </t>
  </si>
  <si>
    <t xml:space="preserve">věku.</t>
  </si>
  <si>
    <t xml:space="preserve">Ř. 112m - uvede se počet kladných rozhodnutí, kterými bylo vyhověno žádosti o vydání souhlasu s poskytováním ochrany a pomoci v zařízení pro děti vyžadující okamžitou pomoci podle § 16b odst. 1 písm. a) a § 16b odst. 3 zákona č. 359/1999 Sb. </t>
  </si>
  <si>
    <t xml:space="preserve">Ř. 112n - uvede se počet kladných rozhodnutí, kterými bylo vyhověno žádosti o vydání souhlasu s prodloužením smlouvy o poskytování ochrany a pomoci dítěti v zařízení pro děti vyžadující okamžitou pomoc podle § 16b odst. 1 písm. b) a § 16b odst. 3 zákona č. 359/1999 Sb.</t>
  </si>
  <si>
    <t xml:space="preserve">Ř. 112o - uvede se počet kladných rozhodnutí, kterými bylo vyhověno žádosti o vydání souhlasu s poskytováním sociální služby dítěti do 15 let věku v domově pro osoby se zdravotním postižením podle § 16b odst. 1 písm. c) zákona č. 359/1999 Sb. a § 91 odst. 2 zákona č. 108/2006 Sb., o sociálních službách.</t>
  </si>
  <si>
    <t xml:space="preserve">Ř. 112p - uvede se počet kladných rozhodnutí, kterými bylo vyhověno žádosti o vydání souhlasu s poskytováním služeb dítěti v dětském domově pro děti do 3 let věku podle § 16b odst. 1 písm. d) zákona č. 359/1999 Sb. a § 44 odst. 6 zákona č. 372/2011 Sb., o zdravotních službách.</t>
  </si>
  <si>
    <t xml:space="preserve">Ř. 112q - uvede se počet rozhodnutí, kterými bylo pravomocně rozhodnuto o zamítnutí žádosti o vydá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r - uvede se počet rozhodnutí, kterými bylo podle § 16b odst. 5 zákona č. 359/1999 Sb. pravomocně rozhodnuto o zruše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s - uvede se počet usnesení, kterými bylo podle § 64 odst. 5 zákona č. 359/1999 Sb. pravomocně rozhodnuto o zastavení řízení o žádosti o vydání souhlasu podle § 16b z důvodu opožděného podání žádosti.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 Pokud má </t>
  </si>
  <si>
    <t xml:space="preserve">                                    ZDVOP detašované pracoviště na jiné adrese, započítává se toto pracoviště</t>
  </si>
  <si>
    <t xml:space="preserve">                                    ve výkazu jako samostatný ZDVOP.</t>
  </si>
  <si>
    <t xml:space="preserve">Ř. 114 až ř. 117, sl. 3 až 5 - uvedou se počty jednotlivých zařízení podle typu zřizovatele. </t>
  </si>
  <si>
    <t xml:space="preserve">                                             Upozorňujeme, že ve sl. 5 se neuvádějí ZDVOP zřízené příspěvkovými</t>
  </si>
  <si>
    <t xml:space="preserve">                                              organizacemi krajů a měst, které mají být uvedeny ve sl. 3 a sl. 4.</t>
  </si>
  <si>
    <t xml:space="preserve">V (MPSV) 20-01    str. 15/16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důvodné podezření nebo již prokázáno </t>
  </si>
  <si>
    <t xml:space="preserve">                            podezření na týrání, zneužívání nebo zanedbávání dětí; do tohoto počtu</t>
  </si>
  <si>
    <t xml:space="preserve">                            se nezahrnují případy, ve kterých bylo ve sledovaném roce zároveň </t>
  </si>
  <si>
    <t xml:space="preserve">                            zjištěno nebo prokázáno, že podezření na týrání,zneužívání nebo zanedbávání</t>
  </si>
  <si>
    <t xml:space="preserve">                            dítěte bylo nedůvodné; podezření na  tyto formy  může být zjištěno z vlastní </t>
  </si>
  <si>
    <t xml:space="preserve">                            činnosti OSPOD nebo na základě upozornění či  oznámení jiné osoby či </t>
  </si>
  <si>
    <t xml:space="preserve">                           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6/16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j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sociálních pracovníků zařazených k 31. 12. na OSPOD </t>
  </si>
  <si>
    <t xml:space="preserve">                     k výkonu agendy sociálně-právní ochrany dětí (do tohoto počtu se</t>
  </si>
  <si>
    <t xml:space="preserve">                     nezapočítávají administrativní pracovníci vykonávající v rámci SPO pomocné </t>
  </si>
  <si>
    <t xml:space="preserve">                     administrativní práce a vedoucí odborů sociálních věcí, kteří nejsou</t>
  </si>
  <si>
    <t xml:space="preserve">                     přímými nadřízenými sociálních pracovníků zařazených k výkonu SPO)</t>
  </si>
  <si>
    <t xml:space="preserve">Ř.181 sl. 2 - uvedou se počty sociálních pracovníků OSPOD specializovaných dle kritéria </t>
  </si>
  <si>
    <t xml:space="preserve">                    standardů kvality SPO na výkon agendy sociální kurately pro děti a mládež </t>
  </si>
  <si>
    <t xml:space="preserve">                    bez ohledu na to, zda jsou  v rámci obecního úřadu  zařazeni v samostatném </t>
  </si>
  <si>
    <t xml:space="preserve">                    oddělení nebo v jednom oddělení sociálně-právní ochrany společně </t>
  </si>
  <si>
    <t xml:space="preserve">                    s ostatními sociálními pracovníky vykonávajícími SPO</t>
  </si>
  <si>
    <t xml:space="preserve">Ř. 181 sl. 3 - uvedou se počty sociálních pracovníků, kteří v rámci obecního úřadu </t>
  </si>
  <si>
    <t xml:space="preserve">                     zabezpečují doprovázení osob pečujících a osob v evidenci na základě uzavřených</t>
  </si>
  <si>
    <t xml:space="preserve">                     dohod o výkonu pěstounské péče podle § 47b a § 47c či na základě rozhodnutí     </t>
  </si>
  <si>
    <t xml:space="preserve">                     podle § 47b) odst. 2 zákona č. 359/1999 Sb.   </t>
  </si>
  <si>
    <t xml:space="preserve">Ř. 181 sl. 4 - uvedou se počty sociálních pracovníků OSPOD, kteří vykonávají specializovanou </t>
  </si>
  <si>
    <t xml:space="preserve">                      agendu náhradní rodinné péče dle kritéria 4c) standardů kvality SPO </t>
  </si>
  <si>
    <t xml:space="preserve">                      (doprovázející pracovníci uvedení ve sloupci 3 se zde již neuvádějí)</t>
  </si>
  <si>
    <t xml:space="preserve">Ř. 181 sl. 5 - uvedou se počty sociálních pracovníků OSPOD, kteří vykonávají specializovanou           </t>
  </si>
  <si>
    <t xml:space="preserve">                      agendu ochrany týraných a zneužívaných dětí dle kriteria 4c) standardů</t>
  </si>
  <si>
    <t xml:space="preserve">                      kvality SPO uvedenéhov příloze č. 1 vyhlášky č. 473/2012 Sb.</t>
  </si>
  <si>
    <t xml:space="preserve">Ř. 181a sl. 1, 2, 3 -  uvede se součet pracovních úvazků sociálních pracovníků OSPOD,  </t>
  </si>
  <si>
    <t xml:space="preserve">                                 a to jak celkově, tak i u jednotlivých typů specializovaných agend</t>
  </si>
  <si>
    <t xml:space="preserve">                                (součet celých i částečných úvazků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4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1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 CE"/>
      <family val="0"/>
    </font>
    <font>
      <i val="true"/>
      <sz val="9"/>
      <color rgb="FF000000"/>
      <name val="Times New Roman CE"/>
      <family val="0"/>
    </font>
    <font>
      <sz val="12"/>
      <color rgb="FF000000"/>
      <name val="Times New Roman"/>
      <family val="0"/>
    </font>
    <font>
      <sz val="9"/>
      <color rgb="FFFF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J14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1" width="1.7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2.7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2.7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13" t="s">
        <v>4</v>
      </c>
      <c r="I7" s="13"/>
      <c r="J7" s="13"/>
      <c r="K7" s="3"/>
    </row>
    <row r="8" customFormat="false" ht="12.75" hidden="false" customHeight="true" outlineLevel="0" collapsed="false">
      <c r="A8" s="3"/>
      <c r="B8" s="14" t="s">
        <v>5</v>
      </c>
      <c r="C8" s="14"/>
      <c r="D8" s="14"/>
      <c r="E8" s="14"/>
      <c r="F8" s="14"/>
      <c r="G8" s="14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2.7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5" t="s">
        <v>10</v>
      </c>
      <c r="C11" s="15"/>
      <c r="D11" s="15"/>
      <c r="E11" s="15"/>
      <c r="F11" s="15"/>
      <c r="G11" s="16"/>
      <c r="H11" s="17" t="s">
        <v>11</v>
      </c>
      <c r="I11" s="17"/>
      <c r="J11" s="17"/>
      <c r="K11" s="3"/>
      <c r="L11" s="5"/>
      <c r="M11" s="5"/>
      <c r="N11" s="5"/>
    </row>
    <row r="12" customFormat="false" ht="14.25" hidden="false" customHeight="true" outlineLevel="0" collapsed="false">
      <c r="A12" s="3"/>
      <c r="B12" s="8"/>
      <c r="C12" s="8"/>
      <c r="D12" s="8"/>
      <c r="E12" s="8"/>
      <c r="F12" s="8"/>
      <c r="G12" s="8"/>
      <c r="H12" s="18"/>
      <c r="I12" s="18"/>
      <c r="J12" s="18"/>
      <c r="K12" s="3"/>
      <c r="L12" s="5"/>
      <c r="M12" s="5"/>
      <c r="N12" s="5"/>
    </row>
    <row r="13" customFormat="false" ht="15" hidden="false" customHeight="true" outlineLevel="0" collapsed="false">
      <c r="A13" s="3"/>
      <c r="B13" s="8" t="s">
        <v>12</v>
      </c>
      <c r="C13" s="8"/>
      <c r="D13" s="8"/>
      <c r="E13" s="8"/>
      <c r="F13" s="8"/>
      <c r="G13" s="8"/>
      <c r="H13" s="19"/>
      <c r="I13" s="19"/>
      <c r="J13" s="12"/>
      <c r="K13" s="3"/>
    </row>
    <row r="14" customFormat="false" ht="15" hidden="false" customHeight="true" outlineLevel="0" collapsed="false">
      <c r="A14" s="3"/>
      <c r="B14" s="20" t="s">
        <v>13</v>
      </c>
      <c r="C14" s="8"/>
      <c r="D14" s="8"/>
      <c r="E14" s="8"/>
      <c r="F14" s="8"/>
      <c r="G14" s="21"/>
      <c r="H14" s="22" t="s">
        <v>14</v>
      </c>
      <c r="I14" s="22"/>
      <c r="J14" s="22"/>
      <c r="K14" s="3"/>
    </row>
    <row r="15" customFormat="false" ht="27" hidden="false" customHeight="true" outlineLevel="0" collapsed="false">
      <c r="A15" s="3"/>
      <c r="B15" s="8" t="s">
        <v>15</v>
      </c>
      <c r="C15" s="8"/>
      <c r="D15" s="8"/>
      <c r="E15" s="8"/>
      <c r="F15" s="8"/>
      <c r="G15" s="8"/>
      <c r="H15" s="23"/>
      <c r="I15" s="23"/>
      <c r="J15" s="23"/>
      <c r="K15" s="3"/>
    </row>
    <row r="16" customFormat="false" ht="15" hidden="false" customHeight="true" outlineLevel="0" collapsed="false">
      <c r="A16" s="3"/>
      <c r="B16" s="8" t="s">
        <v>16</v>
      </c>
      <c r="C16" s="8"/>
      <c r="D16" s="8"/>
      <c r="E16" s="8"/>
      <c r="F16" s="24"/>
      <c r="G16" s="24"/>
      <c r="H16" s="25"/>
      <c r="I16" s="25"/>
      <c r="J16" s="25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25" hidden="false" customHeight="true" outlineLevel="0" collapsed="false">
      <c r="A19" s="3"/>
      <c r="B19" s="26"/>
      <c r="C19" s="26"/>
      <c r="D19" s="26"/>
      <c r="E19" s="26"/>
      <c r="F19" s="26"/>
      <c r="G19" s="26"/>
      <c r="H19" s="26"/>
      <c r="I19" s="26"/>
      <c r="J19" s="26"/>
      <c r="K19" s="3"/>
    </row>
    <row r="20" customFormat="false" ht="20.25" hidden="false" customHeight="tru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3"/>
    </row>
    <row r="21" customFormat="false" ht="22.5" hidden="false" customHeight="true" outlineLevel="0" collapsed="false">
      <c r="A21" s="3"/>
      <c r="B21" s="26" t="s">
        <v>17</v>
      </c>
      <c r="C21" s="26"/>
      <c r="D21" s="26"/>
      <c r="E21" s="26"/>
      <c r="F21" s="26"/>
      <c r="G21" s="26"/>
      <c r="H21" s="26"/>
      <c r="I21" s="26"/>
      <c r="J21" s="26"/>
      <c r="K21" s="3"/>
    </row>
    <row r="22" customFormat="false" ht="20.25" hidden="false" customHeight="true" outlineLevel="0" collapsed="false">
      <c r="A22" s="3"/>
      <c r="B22" s="26" t="s">
        <v>18</v>
      </c>
      <c r="C22" s="26"/>
      <c r="D22" s="26"/>
      <c r="E22" s="26"/>
      <c r="F22" s="26"/>
      <c r="G22" s="26"/>
      <c r="H22" s="26"/>
      <c r="I22" s="26"/>
      <c r="J22" s="26"/>
      <c r="K22" s="3"/>
    </row>
    <row r="23" customFormat="false" ht="20.25" hidden="false" customHeight="true" outlineLevel="0" collapsed="false">
      <c r="A23" s="3"/>
      <c r="B23" s="26" t="s">
        <v>19</v>
      </c>
      <c r="C23" s="26"/>
      <c r="D23" s="26"/>
      <c r="E23" s="26"/>
      <c r="F23" s="26"/>
      <c r="G23" s="26"/>
      <c r="H23" s="26"/>
      <c r="I23" s="26"/>
      <c r="J23" s="26"/>
      <c r="K23" s="3"/>
    </row>
    <row r="24" customFormat="false" ht="20.25" hidden="false" customHeight="true" outlineLevel="0" collapsed="false">
      <c r="A24" s="3"/>
      <c r="B24" s="27"/>
      <c r="C24" s="28"/>
      <c r="D24" s="28"/>
      <c r="E24" s="29"/>
      <c r="F24" s="30" t="n">
        <v>2022</v>
      </c>
      <c r="G24" s="28"/>
      <c r="H24" s="28"/>
      <c r="I24" s="28"/>
      <c r="J24" s="28"/>
      <c r="K24" s="3"/>
    </row>
    <row r="25" customFormat="false" ht="12.7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2.7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5" hidden="false" customHeight="true" outlineLevel="0" collapsed="false">
      <c r="A27" s="3"/>
      <c r="B27" s="10"/>
      <c r="C27" s="5"/>
      <c r="D27" s="5"/>
      <c r="E27" s="5"/>
      <c r="F27" s="31"/>
      <c r="G27" s="32"/>
      <c r="H27" s="32"/>
      <c r="I27" s="5"/>
      <c r="J27" s="5"/>
      <c r="K27" s="3"/>
    </row>
    <row r="28" customFormat="false" ht="15" hidden="false" customHeight="true" outlineLevel="0" collapsed="false">
      <c r="A28" s="3"/>
      <c r="B28" s="10"/>
      <c r="C28" s="5"/>
      <c r="D28" s="5"/>
      <c r="E28" s="5"/>
      <c r="F28" s="31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3"/>
      <c r="C29" s="33"/>
      <c r="D29" s="33"/>
      <c r="E29" s="33"/>
      <c r="F29" s="33"/>
      <c r="G29" s="33"/>
      <c r="H29" s="33"/>
      <c r="I29" s="33"/>
      <c r="J29" s="33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4"/>
      <c r="C31" s="34"/>
      <c r="D31" s="34"/>
      <c r="E31" s="34"/>
      <c r="F31" s="34"/>
      <c r="G31" s="34"/>
      <c r="H31" s="34"/>
      <c r="I31" s="34"/>
      <c r="J31" s="34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" hidden="false" customHeight="true" outlineLevel="0" collapsed="false">
      <c r="A33" s="3"/>
      <c r="B33" s="35" t="s">
        <v>20</v>
      </c>
      <c r="C33" s="36" t="s">
        <v>21</v>
      </c>
      <c r="D33" s="37"/>
      <c r="E33" s="38"/>
      <c r="F33" s="38"/>
      <c r="G33" s="38"/>
      <c r="H33" s="38"/>
      <c r="I33" s="38"/>
      <c r="J33" s="38"/>
      <c r="K33" s="3"/>
    </row>
    <row r="34" customFormat="false" ht="20.1" hidden="false" customHeight="true" outlineLevel="0" collapsed="false">
      <c r="A34" s="3"/>
      <c r="B34" s="35"/>
      <c r="C34" s="39" t="s">
        <v>22</v>
      </c>
      <c r="D34" s="40"/>
      <c r="E34" s="41"/>
      <c r="F34" s="41"/>
      <c r="G34" s="41"/>
      <c r="H34" s="41"/>
      <c r="I34" s="41"/>
      <c r="J34" s="41"/>
      <c r="K34" s="3"/>
    </row>
    <row r="35" customFormat="false" ht="20.1" hidden="false" customHeight="true" outlineLevel="0" collapsed="false">
      <c r="A35" s="3"/>
      <c r="B35" s="35"/>
      <c r="C35" s="42" t="s">
        <v>23</v>
      </c>
      <c r="D35" s="43"/>
      <c r="E35" s="41"/>
      <c r="F35" s="41"/>
      <c r="G35" s="41"/>
      <c r="H35" s="41"/>
      <c r="I35" s="41"/>
      <c r="J35" s="41"/>
      <c r="K35" s="3"/>
    </row>
    <row r="36" customFormat="false" ht="20.1" hidden="false" customHeight="true" outlineLevel="0" collapsed="false">
      <c r="A36" s="3"/>
      <c r="B36" s="35"/>
      <c r="C36" s="44" t="s">
        <v>24</v>
      </c>
      <c r="D36" s="45"/>
      <c r="E36" s="46"/>
      <c r="F36" s="46"/>
      <c r="G36" s="46"/>
      <c r="H36" s="46"/>
      <c r="I36" s="46"/>
      <c r="J36" s="46"/>
      <c r="K36" s="3"/>
    </row>
    <row r="37" customFormat="false" ht="18.75" hidden="false" customHeight="true" outlineLevel="0" collapsed="false">
      <c r="A37" s="3"/>
      <c r="B37" s="47"/>
      <c r="C37" s="48"/>
      <c r="D37" s="48"/>
      <c r="E37" s="49"/>
      <c r="F37" s="49"/>
      <c r="G37" s="49"/>
      <c r="H37" s="49"/>
      <c r="I37" s="49"/>
      <c r="J37" s="49"/>
      <c r="K37" s="3"/>
    </row>
    <row r="38" customFormat="false" ht="18.75" hidden="false" customHeight="true" outlineLevel="0" collapsed="false">
      <c r="A38" s="3"/>
      <c r="B38" s="47"/>
      <c r="C38" s="50"/>
      <c r="D38" s="50"/>
      <c r="E38" s="49"/>
      <c r="F38" s="49"/>
      <c r="G38" s="49"/>
      <c r="H38" s="49"/>
      <c r="I38" s="49"/>
      <c r="J38" s="49"/>
      <c r="K38" s="3"/>
    </row>
    <row r="39" customFormat="false" ht="18.75" hidden="false" customHeight="true" outlineLevel="0" collapsed="false">
      <c r="A39" s="3"/>
      <c r="B39" s="47"/>
      <c r="C39" s="48"/>
      <c r="D39" s="48"/>
      <c r="E39" s="49"/>
      <c r="F39" s="49"/>
      <c r="G39" s="49"/>
      <c r="H39" s="49"/>
      <c r="I39" s="49"/>
      <c r="J39" s="49"/>
      <c r="K39" s="3"/>
    </row>
    <row r="40" customFormat="false" ht="18.75" hidden="false" customHeight="true" outlineLevel="0" collapsed="false">
      <c r="A40" s="3"/>
      <c r="B40" s="47"/>
      <c r="C40" s="48"/>
      <c r="D40" s="48"/>
      <c r="E40" s="49"/>
      <c r="F40" s="49"/>
      <c r="G40" s="49"/>
      <c r="H40" s="49"/>
      <c r="I40" s="49"/>
      <c r="J40" s="49"/>
      <c r="K40" s="3"/>
    </row>
    <row r="41" customFormat="false" ht="12" hidden="false" customHeight="true" outlineLevel="0" collapsed="false">
      <c r="A41" s="3"/>
      <c r="B41" s="51"/>
      <c r="C41" s="51"/>
      <c r="D41" s="5"/>
      <c r="E41" s="5"/>
      <c r="F41" s="52"/>
      <c r="G41" s="53"/>
      <c r="H41" s="53"/>
      <c r="I41" s="53"/>
      <c r="J41" s="53"/>
      <c r="K41" s="3"/>
    </row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7.28"/>
  </cols>
  <sheetData>
    <row r="1" customFormat="false" ht="15" hidden="false" customHeight="true" outlineLevel="0" collapsed="false">
      <c r="A1" s="445" t="s">
        <v>566</v>
      </c>
    </row>
    <row r="2" customFormat="false" ht="15" hidden="false" customHeight="true" outlineLevel="0" collapsed="false">
      <c r="A2" s="445"/>
    </row>
    <row r="3" customFormat="false" ht="16.5" hidden="false" customHeight="true" outlineLevel="0" collapsed="false">
      <c r="A3" s="449" t="s">
        <v>567</v>
      </c>
    </row>
    <row r="4" customFormat="false" ht="16.5" hidden="false" customHeight="true" outlineLevel="0" collapsed="false">
      <c r="A4" s="449" t="s">
        <v>568</v>
      </c>
    </row>
    <row r="5" customFormat="false" ht="15.75" hidden="false" customHeight="true" outlineLevel="0" collapsed="false">
      <c r="A5" s="456" t="s">
        <v>569</v>
      </c>
    </row>
    <row r="6" customFormat="false" ht="15.75" hidden="false" customHeight="true" outlineLevel="0" collapsed="false">
      <c r="A6" s="449" t="s">
        <v>570</v>
      </c>
    </row>
    <row r="7" customFormat="false" ht="15" hidden="false" customHeight="true" outlineLevel="0" collapsed="false">
      <c r="A7" s="449" t="s">
        <v>571</v>
      </c>
    </row>
    <row r="8" customFormat="false" ht="16.5" hidden="false" customHeight="true" outlineLevel="0" collapsed="false">
      <c r="A8" s="449" t="s">
        <v>572</v>
      </c>
    </row>
    <row r="9" customFormat="false" ht="17.25" hidden="false" customHeight="true" outlineLevel="0" collapsed="false">
      <c r="A9" s="449" t="s">
        <v>573</v>
      </c>
    </row>
    <row r="10" customFormat="false" ht="14.25" hidden="false" customHeight="true" outlineLevel="0" collapsed="false">
      <c r="A10" s="449" t="s">
        <v>574</v>
      </c>
    </row>
    <row r="11" customFormat="false" ht="8.25" hidden="false" customHeight="true" outlineLevel="0" collapsed="false">
      <c r="A11" s="449" t="s">
        <v>575</v>
      </c>
    </row>
    <row r="12" customFormat="false" ht="6" hidden="false" customHeight="true" outlineLevel="0" collapsed="false">
      <c r="A12" s="449" t="s">
        <v>576</v>
      </c>
    </row>
    <row r="13" customFormat="false" ht="14.25" hidden="false" customHeight="true" outlineLevel="0" collapsed="false">
      <c r="A13" s="449" t="s">
        <v>577</v>
      </c>
    </row>
    <row r="14" customFormat="false" ht="6" hidden="false" customHeight="true" outlineLevel="0" collapsed="false">
      <c r="A14" s="449"/>
    </row>
    <row r="15" customFormat="false" ht="15" hidden="false" customHeight="true" outlineLevel="0" collapsed="false">
      <c r="A15" s="449" t="s">
        <v>578</v>
      </c>
    </row>
    <row r="16" customFormat="false" ht="14.25" hidden="false" customHeight="true" outlineLevel="0" collapsed="false">
      <c r="A16" s="449" t="s">
        <v>579</v>
      </c>
    </row>
    <row r="17" customFormat="false" ht="16.5" hidden="false" customHeight="true" outlineLevel="0" collapsed="false">
      <c r="A17" s="449" t="s">
        <v>580</v>
      </c>
    </row>
    <row r="18" customFormat="false" ht="17.25" hidden="false" customHeight="true" outlineLevel="0" collapsed="false">
      <c r="A18" s="449" t="s">
        <v>581</v>
      </c>
    </row>
    <row r="19" customFormat="false" ht="15" hidden="false" customHeight="true" outlineLevel="0" collapsed="false">
      <c r="A19" s="449" t="s">
        <v>582</v>
      </c>
    </row>
    <row r="20" customFormat="false" ht="15" hidden="false" customHeight="true" outlineLevel="0" collapsed="false">
      <c r="A20" s="449" t="s">
        <v>583</v>
      </c>
    </row>
    <row r="21" customFormat="false" ht="15" hidden="false" customHeight="true" outlineLevel="0" collapsed="false">
      <c r="A21" s="449" t="s">
        <v>584</v>
      </c>
    </row>
    <row r="22" customFormat="false" ht="15" hidden="false" customHeight="true" outlineLevel="0" collapsed="false">
      <c r="A22" s="449" t="s">
        <v>585</v>
      </c>
    </row>
    <row r="23" customFormat="false" ht="16.5" hidden="false" customHeight="true" outlineLevel="0" collapsed="false">
      <c r="A23" s="449" t="s">
        <v>586</v>
      </c>
    </row>
    <row r="24" customFormat="false" ht="16.5" hidden="false" customHeight="true" outlineLevel="0" collapsed="false">
      <c r="A24" s="449" t="s">
        <v>582</v>
      </c>
    </row>
    <row r="25" customFormat="false" ht="16.5" hidden="false" customHeight="true" outlineLevel="0" collapsed="false">
      <c r="A25" s="449" t="s">
        <v>587</v>
      </c>
    </row>
    <row r="26" customFormat="false" ht="13.5" hidden="false" customHeight="true" outlineLevel="0" collapsed="false">
      <c r="A26" s="449" t="s">
        <v>588</v>
      </c>
    </row>
    <row r="27" customFormat="false" ht="16.5" hidden="false" customHeight="true" outlineLevel="0" collapsed="false">
      <c r="A27" s="449" t="s">
        <v>589</v>
      </c>
    </row>
    <row r="28" customFormat="false" ht="15.75" hidden="false" customHeight="true" outlineLevel="0" collapsed="false">
      <c r="A28" s="449" t="s">
        <v>590</v>
      </c>
    </row>
    <row r="29" customFormat="false" ht="15.75" hidden="false" customHeight="true" outlineLevel="0" collapsed="false">
      <c r="A29" s="449" t="s">
        <v>591</v>
      </c>
    </row>
    <row r="30" customFormat="false" ht="15.75" hidden="false" customHeight="true" outlineLevel="0" collapsed="false">
      <c r="A30" s="449" t="s">
        <v>592</v>
      </c>
    </row>
    <row r="31" customFormat="false" ht="28.5" hidden="false" customHeight="true" outlineLevel="0" collapsed="false">
      <c r="A31" s="449" t="s">
        <v>593</v>
      </c>
    </row>
    <row r="32" customFormat="false" ht="9.75" hidden="false" customHeight="true" outlineLevel="0" collapsed="false">
      <c r="A32" s="449"/>
    </row>
    <row r="33" customFormat="false" ht="16.5" hidden="false" customHeight="true" outlineLevel="0" collapsed="false">
      <c r="A33" s="449" t="s">
        <v>594</v>
      </c>
    </row>
    <row r="34" customFormat="false" ht="16.5" hidden="false" customHeight="true" outlineLevel="0" collapsed="false">
      <c r="A34" s="449" t="s">
        <v>595</v>
      </c>
    </row>
    <row r="35" customFormat="false" ht="16.5" hidden="false" customHeight="true" outlineLevel="0" collapsed="false">
      <c r="A35" s="449" t="s">
        <v>596</v>
      </c>
    </row>
    <row r="36" customFormat="false" ht="16.5" hidden="false" customHeight="true" outlineLevel="0" collapsed="false">
      <c r="A36" s="449" t="s">
        <v>597</v>
      </c>
    </row>
    <row r="37" customFormat="false" ht="16.5" hidden="false" customHeight="true" outlineLevel="0" collapsed="false">
      <c r="A37" s="449" t="s">
        <v>598</v>
      </c>
    </row>
    <row r="38" customFormat="false" ht="16.5" hidden="false" customHeight="true" outlineLevel="0" collapsed="false">
      <c r="A38" s="449" t="s">
        <v>599</v>
      </c>
    </row>
    <row r="39" customFormat="false" ht="17.25" hidden="false" customHeight="true" outlineLevel="0" collapsed="false">
      <c r="A39" s="449" t="s">
        <v>600</v>
      </c>
    </row>
    <row r="40" customFormat="false" ht="14.25" hidden="false" customHeight="true" outlineLevel="0" collapsed="false">
      <c r="A40" s="449" t="s">
        <v>601</v>
      </c>
    </row>
    <row r="41" customFormat="false" ht="15" hidden="false" customHeight="true" outlineLevel="0" collapsed="false">
      <c r="A41" s="449" t="s">
        <v>602</v>
      </c>
    </row>
    <row r="42" customFormat="false" ht="14.25" hidden="false" customHeight="true" outlineLevel="0" collapsed="false">
      <c r="A42" s="449" t="s">
        <v>603</v>
      </c>
    </row>
    <row r="43" customFormat="false" ht="14.25" hidden="false" customHeight="true" outlineLevel="0" collapsed="false">
      <c r="A43" s="457" t="s">
        <v>604</v>
      </c>
    </row>
    <row r="44" customFormat="false" ht="14.25" hidden="false" customHeight="true" outlineLevel="0" collapsed="false">
      <c r="A44" s="449" t="s">
        <v>605</v>
      </c>
    </row>
    <row r="45" customFormat="false" ht="14.25" hidden="false" customHeight="true" outlineLevel="0" collapsed="false">
      <c r="A45" s="449" t="s">
        <v>606</v>
      </c>
    </row>
    <row r="46" customFormat="false" ht="14.25" hidden="false" customHeight="true" outlineLevel="0" collapsed="false">
      <c r="A46" s="457" t="s">
        <v>607</v>
      </c>
    </row>
    <row r="47" customFormat="false" ht="14.25" hidden="false" customHeight="true" outlineLevel="0" collapsed="false">
      <c r="A47" s="449"/>
    </row>
    <row r="48" customFormat="false" ht="14.25" hidden="false" customHeight="true" outlineLevel="0" collapsed="false">
      <c r="A48" s="449" t="s">
        <v>608</v>
      </c>
    </row>
    <row r="49" customFormat="false" ht="14.25" hidden="false" customHeight="true" outlineLevel="0" collapsed="false">
      <c r="A49" s="449" t="s">
        <v>609</v>
      </c>
    </row>
    <row r="50" customFormat="false" ht="14.25" hidden="false" customHeight="true" outlineLevel="0" collapsed="false">
      <c r="A50" s="449" t="s">
        <v>610</v>
      </c>
    </row>
    <row r="51" customFormat="false" ht="14.25" hidden="false" customHeight="true" outlineLevel="0" collapsed="false">
      <c r="A51" s="449" t="s">
        <v>611</v>
      </c>
    </row>
    <row r="52" customFormat="false" ht="14.25" hidden="false" customHeight="true" outlineLevel="0" collapsed="false">
      <c r="A52" s="449" t="s">
        <v>612</v>
      </c>
    </row>
    <row r="53" customFormat="false" ht="14.25" hidden="false" customHeight="true" outlineLevel="0" collapsed="false">
      <c r="A53" s="449" t="s">
        <v>613</v>
      </c>
    </row>
    <row r="54" customFormat="false" ht="14.25" hidden="false" customHeight="true" outlineLevel="0" collapsed="false">
      <c r="A54" s="449" t="s">
        <v>614</v>
      </c>
    </row>
    <row r="55" customFormat="false" ht="14.25" hidden="false" customHeight="true" outlineLevel="0" collapsed="false">
      <c r="A55" s="449" t="s">
        <v>615</v>
      </c>
    </row>
    <row r="56" customFormat="false" ht="14.25" hidden="false" customHeight="true" outlineLevel="0" collapsed="false">
      <c r="A56" s="449" t="s">
        <v>616</v>
      </c>
    </row>
    <row r="57" customFormat="false" ht="14.25" hidden="false" customHeight="true" outlineLevel="0" collapsed="false">
      <c r="A57" s="449" t="s">
        <v>617</v>
      </c>
    </row>
    <row r="58" customFormat="false" ht="14.25" hidden="false" customHeight="true" outlineLevel="0" collapsed="false">
      <c r="A58" s="452" t="s">
        <v>618</v>
      </c>
    </row>
    <row r="59" customFormat="false" ht="14.25" hidden="false" customHeight="true" outlineLevel="0" collapsed="false">
      <c r="A59" s="449" t="s">
        <v>619</v>
      </c>
    </row>
    <row r="60" customFormat="false" ht="14.25" hidden="false" customHeight="true" outlineLevel="0" collapsed="false">
      <c r="A60" s="449" t="s">
        <v>610</v>
      </c>
    </row>
    <row r="61" customFormat="false" ht="14.25" hidden="false" customHeight="true" outlineLevel="0" collapsed="false">
      <c r="A61" s="449" t="s">
        <v>620</v>
      </c>
    </row>
    <row r="62" customFormat="false" ht="14.25" hidden="false" customHeight="true" outlineLevel="0" collapsed="false">
      <c r="A62" s="449" t="s">
        <v>621</v>
      </c>
    </row>
    <row r="63" customFormat="false" ht="14.25" hidden="false" customHeight="true" outlineLevel="0" collapsed="false">
      <c r="A63" s="449" t="s">
        <v>622</v>
      </c>
    </row>
    <row r="64" customFormat="false" ht="14.25" hidden="false" customHeight="true" outlineLevel="0" collapsed="false">
      <c r="A64" s="449" t="s">
        <v>623</v>
      </c>
    </row>
    <row r="65" customFormat="false" ht="14.25" hidden="false" customHeight="true" outlineLevel="0" collapsed="false">
      <c r="A65" s="449" t="s">
        <v>624</v>
      </c>
    </row>
    <row r="66" customFormat="false" ht="14.25" hidden="false" customHeight="true" outlineLevel="0" collapsed="false">
      <c r="A66" s="458" t="s">
        <v>625</v>
      </c>
    </row>
    <row r="67" customFormat="false" ht="69.75" hidden="false" customHeight="true" outlineLevel="0" collapsed="false">
      <c r="A67" s="459" t="s">
        <v>62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4.41"/>
  </cols>
  <sheetData>
    <row r="1" customFormat="false" ht="15" hidden="false" customHeight="true" outlineLevel="0" collapsed="false">
      <c r="A1" s="445"/>
    </row>
    <row r="2" customFormat="false" ht="1.5" hidden="false" customHeight="true" outlineLevel="0" collapsed="false">
      <c r="A2" s="445"/>
    </row>
    <row r="3" customFormat="false" ht="14.25" hidden="false" customHeight="true" outlineLevel="0" collapsed="false">
      <c r="A3" s="445" t="s">
        <v>627</v>
      </c>
    </row>
    <row r="4" customFormat="false" ht="21" hidden="false" customHeight="true" outlineLevel="0" collapsed="false">
      <c r="A4" s="449" t="s">
        <v>628</v>
      </c>
    </row>
    <row r="5" customFormat="false" ht="18.75" hidden="false" customHeight="true" outlineLevel="0" collapsed="false">
      <c r="A5" s="449" t="s">
        <v>629</v>
      </c>
    </row>
    <row r="6" customFormat="false" ht="14.25" hidden="false" customHeight="true" outlineLevel="0" collapsed="false">
      <c r="A6" s="449" t="s">
        <v>630</v>
      </c>
    </row>
    <row r="7" customFormat="false" ht="14.25" hidden="false" customHeight="true" outlineLevel="0" collapsed="false">
      <c r="A7" s="449" t="s">
        <v>631</v>
      </c>
    </row>
    <row r="8" customFormat="false" ht="17.25" hidden="false" customHeight="true" outlineLevel="0" collapsed="false">
      <c r="A8" s="449" t="s">
        <v>632</v>
      </c>
    </row>
    <row r="9" customFormat="false" ht="14.25" hidden="false" customHeight="true" outlineLevel="0" collapsed="false">
      <c r="A9" s="449" t="s">
        <v>633</v>
      </c>
    </row>
    <row r="10" customFormat="false" ht="14.25" hidden="false" customHeight="true" outlineLevel="0" collapsed="false">
      <c r="A10" s="449" t="s">
        <v>634</v>
      </c>
    </row>
    <row r="11" customFormat="false" ht="14.25" hidden="false" customHeight="true" outlineLevel="0" collapsed="false">
      <c r="A11" s="449" t="s">
        <v>635</v>
      </c>
    </row>
    <row r="12" customFormat="false" ht="14.25" hidden="false" customHeight="true" outlineLevel="0" collapsed="false">
      <c r="A12" s="449" t="s">
        <v>636</v>
      </c>
    </row>
    <row r="13" customFormat="false" ht="14.25" hidden="false" customHeight="true" outlineLevel="0" collapsed="false">
      <c r="A13" s="449" t="s">
        <v>637</v>
      </c>
    </row>
    <row r="14" customFormat="false" ht="14.25" hidden="false" customHeight="true" outlineLevel="0" collapsed="false">
      <c r="A14" s="449" t="s">
        <v>638</v>
      </c>
    </row>
    <row r="15" customFormat="false" ht="14.25" hidden="false" customHeight="true" outlineLevel="0" collapsed="false">
      <c r="A15" s="449" t="s">
        <v>639</v>
      </c>
    </row>
    <row r="16" customFormat="false" ht="14.25" hidden="false" customHeight="true" outlineLevel="0" collapsed="false">
      <c r="A16" s="449" t="s">
        <v>640</v>
      </c>
    </row>
    <row r="17" customFormat="false" ht="14.25" hidden="false" customHeight="true" outlineLevel="0" collapsed="false">
      <c r="A17" s="449" t="s">
        <v>641</v>
      </c>
    </row>
    <row r="18" customFormat="false" ht="15" hidden="false" customHeight="true" outlineLevel="0" collapsed="false">
      <c r="A18" s="449" t="s">
        <v>642</v>
      </c>
    </row>
    <row r="19" customFormat="false" ht="14.25" hidden="false" customHeight="true" outlineLevel="0" collapsed="false">
      <c r="A19" s="449" t="s">
        <v>643</v>
      </c>
    </row>
    <row r="20" customFormat="false" ht="14.25" hidden="false" customHeight="true" outlineLevel="0" collapsed="false">
      <c r="A20" s="449" t="s">
        <v>644</v>
      </c>
    </row>
    <row r="21" customFormat="false" ht="14.25" hidden="false" customHeight="true" outlineLevel="0" collapsed="false">
      <c r="A21" s="449" t="s">
        <v>645</v>
      </c>
    </row>
    <row r="22" customFormat="false" ht="14.25" hidden="false" customHeight="true" outlineLevel="0" collapsed="false">
      <c r="A22" s="449" t="s">
        <v>646</v>
      </c>
    </row>
    <row r="23" customFormat="false" ht="14.25" hidden="false" customHeight="true" outlineLevel="0" collapsed="false">
      <c r="A23" s="449" t="s">
        <v>647</v>
      </c>
    </row>
    <row r="24" customFormat="false" ht="14.25" hidden="false" customHeight="true" outlineLevel="0" collapsed="false">
      <c r="A24" s="449" t="s">
        <v>648</v>
      </c>
    </row>
    <row r="25" customFormat="false" ht="14.25" hidden="false" customHeight="true" outlineLevel="0" collapsed="false">
      <c r="A25" s="449" t="s">
        <v>649</v>
      </c>
    </row>
    <row r="26" customFormat="false" ht="14.25" hidden="false" customHeight="true" outlineLevel="0" collapsed="false">
      <c r="A26" s="449" t="s">
        <v>650</v>
      </c>
    </row>
    <row r="27" customFormat="false" ht="14.25" hidden="false" customHeight="true" outlineLevel="0" collapsed="false">
      <c r="A27" s="449" t="s">
        <v>651</v>
      </c>
    </row>
    <row r="28" customFormat="false" ht="14.25" hidden="false" customHeight="true" outlineLevel="0" collapsed="false">
      <c r="A28" s="449" t="s">
        <v>652</v>
      </c>
    </row>
    <row r="29" customFormat="false" ht="14.25" hidden="false" customHeight="true" outlineLevel="0" collapsed="false">
      <c r="A29" s="449" t="s">
        <v>653</v>
      </c>
    </row>
    <row r="30" customFormat="false" ht="14.25" hidden="false" customHeight="true" outlineLevel="0" collapsed="false">
      <c r="A30" s="449" t="s">
        <v>654</v>
      </c>
    </row>
    <row r="31" customFormat="false" ht="14.25" hidden="false" customHeight="true" outlineLevel="0" collapsed="false">
      <c r="A31" s="449" t="s">
        <v>655</v>
      </c>
    </row>
    <row r="32" customFormat="false" ht="14.25" hidden="false" customHeight="true" outlineLevel="0" collapsed="false">
      <c r="A32" s="449" t="s">
        <v>656</v>
      </c>
    </row>
    <row r="33" customFormat="false" ht="14.25" hidden="false" customHeight="true" outlineLevel="0" collapsed="false">
      <c r="A33" s="449" t="s">
        <v>657</v>
      </c>
    </row>
    <row r="34" customFormat="false" ht="14.25" hidden="false" customHeight="true" outlineLevel="0" collapsed="false">
      <c r="A34" s="449" t="s">
        <v>658</v>
      </c>
    </row>
    <row r="35" customFormat="false" ht="14.25" hidden="false" customHeight="true" outlineLevel="0" collapsed="false">
      <c r="A35" s="449" t="s">
        <v>659</v>
      </c>
    </row>
    <row r="36" customFormat="false" ht="14.25" hidden="false" customHeight="true" outlineLevel="0" collapsed="false">
      <c r="A36" s="451" t="s">
        <v>660</v>
      </c>
    </row>
    <row r="37" customFormat="false" ht="14.25" hidden="false" customHeight="true" outlineLevel="0" collapsed="false">
      <c r="A37" s="451" t="s">
        <v>661</v>
      </c>
    </row>
    <row r="38" customFormat="false" ht="14.25" hidden="false" customHeight="true" outlineLevel="0" collapsed="false">
      <c r="A38" s="451" t="s">
        <v>662</v>
      </c>
    </row>
    <row r="39" customFormat="false" ht="14.25" hidden="false" customHeight="true" outlineLevel="0" collapsed="false">
      <c r="A39" s="451" t="s">
        <v>663</v>
      </c>
    </row>
    <row r="40" customFormat="false" ht="16.5" hidden="false" customHeight="true" outlineLevel="0" collapsed="false">
      <c r="A40" s="460" t="s">
        <v>664</v>
      </c>
    </row>
    <row r="41" customFormat="false" ht="50.25" hidden="false" customHeight="true" outlineLevel="0" collapsed="false">
      <c r="A41" s="461" t="s">
        <v>665</v>
      </c>
    </row>
    <row r="42" customFormat="false" ht="10.5" hidden="false" customHeight="true" outlineLevel="0" collapsed="false">
      <c r="A42" s="449"/>
    </row>
    <row r="43" customFormat="false" ht="15.75" hidden="false" customHeight="true" outlineLevel="0" collapsed="false">
      <c r="A43" s="449" t="s">
        <v>666</v>
      </c>
    </row>
    <row r="44" customFormat="false" ht="6" hidden="false" customHeight="true" outlineLevel="0" collapsed="false">
      <c r="A44" s="449"/>
    </row>
    <row r="45" customFormat="false" ht="14.25" hidden="false" customHeight="true" outlineLevel="0" collapsed="false">
      <c r="A45" s="458" t="s">
        <v>667</v>
      </c>
    </row>
    <row r="46" customFormat="false" ht="14.25" hidden="false" customHeight="true" outlineLevel="0" collapsed="false">
      <c r="A46" s="458" t="s">
        <v>668</v>
      </c>
    </row>
    <row r="47" customFormat="false" ht="14.25" hidden="false" customHeight="true" outlineLevel="0" collapsed="false">
      <c r="A47" s="458" t="s">
        <v>669</v>
      </c>
    </row>
    <row r="48" customFormat="false" ht="14.25" hidden="false" customHeight="true" outlineLevel="0" collapsed="false">
      <c r="A48" s="458" t="s">
        <v>670</v>
      </c>
    </row>
    <row r="49" customFormat="false" ht="15" hidden="false" customHeight="true" outlineLevel="0" collapsed="false">
      <c r="A49" s="462" t="s">
        <v>671</v>
      </c>
    </row>
    <row r="50" customFormat="false" ht="15" hidden="false" customHeight="true" outlineLevel="0" collapsed="false">
      <c r="A50" s="462" t="s">
        <v>672</v>
      </c>
    </row>
    <row r="51" customFormat="false" ht="15" hidden="false" customHeight="true" outlineLevel="0" collapsed="false">
      <c r="A51" s="462" t="s">
        <v>673</v>
      </c>
    </row>
    <row r="52" customFormat="false" ht="14.25" hidden="false" customHeight="true" outlineLevel="0" collapsed="false">
      <c r="A52" s="449" t="s">
        <v>674</v>
      </c>
    </row>
    <row r="53" customFormat="false" ht="14.25" hidden="false" customHeight="true" outlineLevel="0" collapsed="false">
      <c r="A53" s="463" t="s">
        <v>675</v>
      </c>
    </row>
    <row r="54" customFormat="false" ht="14.25" hidden="false" customHeight="true" outlineLevel="0" collapsed="false">
      <c r="A54" s="458" t="s">
        <v>676</v>
      </c>
    </row>
    <row r="55" customFormat="false" ht="15" hidden="false" customHeight="true" outlineLevel="0" collapsed="false">
      <c r="A55" s="462" t="s">
        <v>677</v>
      </c>
    </row>
    <row r="56" customFormat="false" ht="15" hidden="false" customHeight="true" outlineLevel="0" collapsed="false">
      <c r="A56" s="464" t="s">
        <v>678</v>
      </c>
    </row>
    <row r="57" customFormat="false" ht="15" hidden="false" customHeight="true" outlineLevel="0" collapsed="false">
      <c r="A57" s="464" t="s">
        <v>679</v>
      </c>
    </row>
    <row r="58" customFormat="false" ht="15" hidden="false" customHeight="true" outlineLevel="0" collapsed="false">
      <c r="A58" s="462" t="s">
        <v>680</v>
      </c>
    </row>
    <row r="59" customFormat="false" ht="14.25" hidden="false" customHeight="true" outlineLevel="0" collapsed="false">
      <c r="A59" s="458" t="s">
        <v>681</v>
      </c>
    </row>
    <row r="60" customFormat="false" ht="14.25" hidden="false" customHeight="true" outlineLevel="0" collapsed="false">
      <c r="A60" s="458" t="s">
        <v>682</v>
      </c>
    </row>
    <row r="61" customFormat="false" ht="14.25" hidden="false" customHeight="true" outlineLevel="0" collapsed="false">
      <c r="A61" s="449" t="s">
        <v>683</v>
      </c>
    </row>
    <row r="62" customFormat="false" ht="14.25" hidden="false" customHeight="true" outlineLevel="0" collapsed="false">
      <c r="A62" s="449" t="s">
        <v>684</v>
      </c>
    </row>
    <row r="63" customFormat="false" ht="14.25" hidden="false" customHeight="true" outlineLevel="0" collapsed="false">
      <c r="A63" s="449" t="s">
        <v>685</v>
      </c>
    </row>
    <row r="64" customFormat="false" ht="14.25" hidden="false" customHeight="true" outlineLevel="0" collapsed="false">
      <c r="A64" s="449" t="s">
        <v>686</v>
      </c>
    </row>
    <row r="65" customFormat="false" ht="14.25" hidden="false" customHeight="true" outlineLevel="0" collapsed="false">
      <c r="A65" s="449" t="s">
        <v>687</v>
      </c>
    </row>
    <row r="66" customFormat="false" ht="14.25" hidden="false" customHeight="true" outlineLevel="0" collapsed="false">
      <c r="A66" s="449" t="s">
        <v>688</v>
      </c>
    </row>
    <row r="67" customFormat="false" ht="14.25" hidden="false" customHeight="true" outlineLevel="0" collapsed="false">
      <c r="A67" s="449" t="s">
        <v>689</v>
      </c>
    </row>
    <row r="68" customFormat="false" ht="14.25" hidden="false" customHeight="true" outlineLevel="0" collapsed="false">
      <c r="A68" s="449" t="s">
        <v>690</v>
      </c>
    </row>
    <row r="69" customFormat="false" ht="14.25" hidden="false" customHeight="true" outlineLevel="0" collapsed="false">
      <c r="A69" s="449" t="s">
        <v>691</v>
      </c>
    </row>
    <row r="70" customFormat="false" ht="15" hidden="false" customHeight="true" outlineLevel="0" collapsed="false">
      <c r="A70" s="454" t="s">
        <v>692</v>
      </c>
    </row>
    <row r="71" customFormat="false" ht="15" hidden="false" customHeight="true" outlineLevel="0" collapsed="false">
      <c r="A71" s="454" t="s">
        <v>693</v>
      </c>
    </row>
    <row r="72" customFormat="false" ht="15.75" hidden="false" customHeight="true" outlineLevel="0" collapsed="false">
      <c r="A72" s="465" t="s">
        <v>6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2" width="8.28"/>
  </cols>
  <sheetData>
    <row r="1" customFormat="false" ht="19.5" hidden="false" customHeight="true" outlineLevel="0" collapsed="false">
      <c r="A1" s="466" t="s">
        <v>695</v>
      </c>
      <c r="B1" s="466"/>
      <c r="C1" s="466"/>
      <c r="D1" s="466"/>
      <c r="E1" s="466"/>
      <c r="F1" s="466"/>
      <c r="G1" s="466"/>
      <c r="H1" s="466"/>
      <c r="I1" s="466"/>
    </row>
    <row r="2" customFormat="false" ht="21.75" hidden="false" customHeight="true" outlineLevel="0" collapsed="false"/>
    <row r="3" customFormat="false" ht="14.25" hidden="false" customHeight="true" outlineLevel="0" collapsed="false">
      <c r="A3" s="467" t="s">
        <v>696</v>
      </c>
      <c r="B3" s="467"/>
      <c r="C3" s="467"/>
      <c r="D3" s="467"/>
      <c r="E3" s="467"/>
      <c r="F3" s="467"/>
      <c r="G3" s="467"/>
      <c r="H3" s="467"/>
      <c r="I3" s="467"/>
    </row>
    <row r="4" customFormat="false" ht="14.25" hidden="false" customHeight="true" outlineLevel="0" collapsed="false">
      <c r="A4" s="463" t="s">
        <v>697</v>
      </c>
      <c r="B4" s="463"/>
      <c r="C4" s="463"/>
      <c r="D4" s="463"/>
      <c r="E4" s="468"/>
      <c r="F4" s="468"/>
      <c r="G4" s="468"/>
      <c r="H4" s="468"/>
    </row>
    <row r="5" customFormat="false" ht="19.5" hidden="false" customHeight="true" outlineLevel="0" collapsed="false">
      <c r="A5" s="456"/>
      <c r="B5" s="456"/>
      <c r="C5" s="456"/>
      <c r="D5" s="456"/>
      <c r="E5" s="456"/>
      <c r="F5" s="456"/>
      <c r="G5" s="456"/>
      <c r="H5" s="456"/>
      <c r="I5" s="456"/>
      <c r="J5" s="456"/>
      <c r="K5" s="456"/>
    </row>
    <row r="6" customFormat="false" ht="14.25" hidden="false" customHeight="true" outlineLevel="0" collapsed="false">
      <c r="A6" s="456" t="s">
        <v>698</v>
      </c>
      <c r="B6" s="456"/>
      <c r="C6" s="456"/>
      <c r="D6" s="456"/>
      <c r="E6" s="456"/>
      <c r="F6" s="456"/>
      <c r="G6" s="456"/>
      <c r="H6" s="456"/>
      <c r="I6" s="456"/>
      <c r="J6" s="456"/>
      <c r="K6" s="456"/>
    </row>
    <row r="7" customFormat="false" ht="14.25" hidden="false" customHeight="true" outlineLevel="0" collapsed="false">
      <c r="A7" s="456"/>
      <c r="B7" s="456" t="s">
        <v>699</v>
      </c>
      <c r="C7" s="456"/>
      <c r="D7" s="456"/>
      <c r="E7" s="456"/>
      <c r="F7" s="456"/>
      <c r="G7" s="456"/>
      <c r="H7" s="456"/>
      <c r="I7" s="456"/>
      <c r="J7" s="456"/>
      <c r="K7" s="456"/>
    </row>
    <row r="8" customFormat="false" ht="14.25" hidden="false" customHeight="true" outlineLevel="0" collapsed="false">
      <c r="A8" s="456"/>
      <c r="B8" s="456" t="s">
        <v>700</v>
      </c>
      <c r="C8" s="456"/>
      <c r="D8" s="456"/>
      <c r="E8" s="456"/>
      <c r="F8" s="456"/>
      <c r="G8" s="456"/>
      <c r="H8" s="456"/>
      <c r="I8" s="456"/>
      <c r="J8" s="456"/>
      <c r="K8" s="456"/>
    </row>
    <row r="9" customFormat="false" ht="14.25" hidden="false" customHeight="true" outlineLevel="0" collapsed="false">
      <c r="A9" s="456"/>
      <c r="B9" s="456" t="s">
        <v>701</v>
      </c>
      <c r="C9" s="456"/>
      <c r="D9" s="456"/>
      <c r="E9" s="456"/>
      <c r="F9" s="456"/>
      <c r="G9" s="456"/>
      <c r="H9" s="456"/>
      <c r="I9" s="456"/>
      <c r="J9" s="456"/>
      <c r="K9" s="456"/>
    </row>
    <row r="10" customFormat="false" ht="14.25" hidden="false" customHeight="true" outlineLevel="0" collapsed="false">
      <c r="A10" s="456"/>
      <c r="B10" s="456" t="s">
        <v>702</v>
      </c>
      <c r="C10" s="456"/>
      <c r="D10" s="456"/>
      <c r="E10" s="456"/>
      <c r="F10" s="456"/>
      <c r="G10" s="456"/>
      <c r="H10" s="456"/>
      <c r="I10" s="456"/>
      <c r="J10" s="456"/>
      <c r="K10" s="456"/>
    </row>
    <row r="11" customFormat="false" ht="15" hidden="false" customHeight="true" outlineLevel="0" collapsed="false">
      <c r="A11" s="456"/>
      <c r="B11" s="462" t="s">
        <v>703</v>
      </c>
      <c r="C11" s="462"/>
      <c r="D11" s="462"/>
      <c r="E11" s="462"/>
      <c r="F11" s="462"/>
      <c r="G11" s="462"/>
      <c r="H11" s="462"/>
      <c r="I11" s="462"/>
      <c r="J11" s="462"/>
      <c r="K11" s="462"/>
    </row>
    <row r="12" customFormat="false" ht="14.25" hidden="false" customHeight="true" outlineLevel="0" collapsed="false">
      <c r="A12" s="462"/>
      <c r="B12" s="467" t="s">
        <v>704</v>
      </c>
      <c r="C12" s="467"/>
      <c r="D12" s="467"/>
      <c r="E12" s="467"/>
      <c r="F12" s="467"/>
      <c r="G12" s="467"/>
      <c r="H12" s="467"/>
      <c r="I12" s="467"/>
      <c r="J12" s="462"/>
      <c r="K12" s="462"/>
    </row>
    <row r="13" customFormat="false" ht="14.25" hidden="false" customHeight="true" outlineLevel="0" collapsed="false">
      <c r="A13" s="462"/>
      <c r="B13" s="456" t="s">
        <v>705</v>
      </c>
      <c r="C13" s="462"/>
      <c r="D13" s="462"/>
      <c r="E13" s="462"/>
      <c r="F13" s="462"/>
      <c r="G13" s="462"/>
      <c r="H13" s="462"/>
      <c r="I13" s="462"/>
      <c r="J13" s="462"/>
      <c r="K13" s="462"/>
    </row>
    <row r="14" customFormat="false" ht="14.25" hidden="false" customHeight="true" outlineLevel="0" collapsed="false">
      <c r="A14" s="462"/>
      <c r="B14" s="456" t="s">
        <v>706</v>
      </c>
      <c r="C14" s="462"/>
      <c r="D14" s="462"/>
      <c r="E14" s="462"/>
      <c r="F14" s="462"/>
      <c r="G14" s="462"/>
      <c r="H14" s="462"/>
      <c r="I14" s="462"/>
      <c r="J14" s="462"/>
      <c r="K14" s="462"/>
    </row>
    <row r="15" customFormat="false" ht="14.25" hidden="false" customHeight="true" outlineLevel="0" collapsed="false">
      <c r="A15" s="462"/>
      <c r="B15" s="456" t="s">
        <v>707</v>
      </c>
      <c r="C15" s="462"/>
      <c r="D15" s="462"/>
      <c r="E15" s="462"/>
      <c r="F15" s="462"/>
      <c r="G15" s="462"/>
      <c r="H15" s="462"/>
      <c r="I15" s="462"/>
      <c r="J15" s="462"/>
      <c r="K15" s="462"/>
    </row>
    <row r="16" customFormat="false" ht="14.25" hidden="false" customHeight="true" outlineLevel="0" collapsed="false">
      <c r="A16" s="462"/>
      <c r="B16" s="456" t="s">
        <v>708</v>
      </c>
      <c r="C16" s="462"/>
      <c r="D16" s="462"/>
      <c r="E16" s="462"/>
      <c r="F16" s="462"/>
      <c r="G16" s="462"/>
      <c r="H16" s="462"/>
      <c r="I16" s="462"/>
      <c r="J16" s="462"/>
      <c r="K16" s="462"/>
    </row>
    <row r="17" customFormat="false" ht="14.25" hidden="false" customHeight="true" outlineLevel="0" collapsed="false">
      <c r="A17" s="462"/>
      <c r="B17" s="456" t="s">
        <v>709</v>
      </c>
      <c r="C17" s="462"/>
      <c r="D17" s="462"/>
      <c r="E17" s="462"/>
      <c r="F17" s="462"/>
      <c r="G17" s="462"/>
      <c r="H17" s="462"/>
      <c r="I17" s="462"/>
      <c r="J17" s="462"/>
      <c r="K17" s="462"/>
    </row>
    <row r="18" customFormat="false" ht="15" hidden="false" customHeight="true" outlineLevel="0" collapsed="false">
      <c r="A18" s="462"/>
      <c r="B18" s="469" t="s">
        <v>710</v>
      </c>
      <c r="C18" s="469"/>
      <c r="D18" s="469"/>
      <c r="E18" s="469"/>
      <c r="F18" s="469"/>
      <c r="G18" s="469"/>
      <c r="H18" s="469"/>
      <c r="I18" s="462"/>
      <c r="J18" s="462"/>
      <c r="K18" s="462"/>
    </row>
    <row r="19" customFormat="false" ht="15" hidden="false" customHeight="true" outlineLevel="0" collapsed="false">
      <c r="A19" s="462"/>
      <c r="B19" s="469" t="s">
        <v>711</v>
      </c>
      <c r="C19" s="469"/>
      <c r="D19" s="469"/>
      <c r="E19" s="469"/>
      <c r="F19" s="469"/>
      <c r="G19" s="469"/>
      <c r="H19" s="469"/>
      <c r="I19" s="462"/>
      <c r="J19" s="462"/>
      <c r="K19" s="462"/>
    </row>
    <row r="20" customFormat="false" ht="14.25" hidden="false" customHeight="true" outlineLevel="0" collapsed="false">
      <c r="A20" s="462"/>
      <c r="B20" s="456" t="s">
        <v>712</v>
      </c>
      <c r="C20" s="462"/>
      <c r="D20" s="462"/>
      <c r="E20" s="462"/>
      <c r="F20" s="462"/>
      <c r="G20" s="462"/>
      <c r="H20" s="462"/>
      <c r="I20" s="462"/>
      <c r="J20" s="462"/>
      <c r="K20" s="462"/>
    </row>
    <row r="21" customFormat="false" ht="14.25" hidden="false" customHeight="true" outlineLevel="0" collapsed="false">
      <c r="A21" s="462"/>
      <c r="B21" s="456" t="s">
        <v>713</v>
      </c>
      <c r="C21" s="462"/>
      <c r="D21" s="462"/>
      <c r="E21" s="462"/>
      <c r="F21" s="462"/>
      <c r="G21" s="462"/>
      <c r="H21" s="462"/>
      <c r="I21" s="462"/>
      <c r="J21" s="462"/>
      <c r="K21" s="462"/>
    </row>
    <row r="22" customFormat="false" ht="14.25" hidden="false" customHeight="true" outlineLevel="0" collapsed="false">
      <c r="A22" s="462"/>
      <c r="B22" s="456" t="s">
        <v>714</v>
      </c>
      <c r="C22" s="462"/>
      <c r="D22" s="462"/>
      <c r="E22" s="462"/>
      <c r="F22" s="462"/>
      <c r="G22" s="462"/>
      <c r="H22" s="462"/>
      <c r="I22" s="462"/>
      <c r="J22" s="462"/>
      <c r="K22" s="462"/>
    </row>
    <row r="23" customFormat="false" ht="14.25" hidden="false" customHeight="true" outlineLevel="0" collapsed="false">
      <c r="A23" s="462"/>
      <c r="B23" s="456" t="s">
        <v>715</v>
      </c>
      <c r="C23" s="462"/>
      <c r="D23" s="462"/>
      <c r="E23" s="462"/>
      <c r="F23" s="462"/>
      <c r="G23" s="462"/>
      <c r="H23" s="462"/>
      <c r="I23" s="462"/>
      <c r="J23" s="462"/>
      <c r="K23" s="462"/>
    </row>
    <row r="24" customFormat="false" ht="14.25" hidden="false" customHeight="true" outlineLevel="0" collapsed="false">
      <c r="A24" s="462"/>
      <c r="B24" s="456" t="s">
        <v>716</v>
      </c>
      <c r="C24" s="462"/>
      <c r="D24" s="462"/>
      <c r="E24" s="462"/>
      <c r="F24" s="462"/>
      <c r="G24" s="462"/>
      <c r="H24" s="462"/>
      <c r="I24" s="462"/>
      <c r="J24" s="462"/>
      <c r="K24" s="462"/>
    </row>
    <row r="25" customFormat="false" ht="14.25" hidden="false" customHeight="true" outlineLevel="0" collapsed="false">
      <c r="A25" s="462"/>
      <c r="B25" s="456" t="s">
        <v>717</v>
      </c>
      <c r="C25" s="462"/>
      <c r="D25" s="462"/>
      <c r="E25" s="462"/>
      <c r="F25" s="462"/>
      <c r="G25" s="462"/>
      <c r="H25" s="462"/>
      <c r="I25" s="462"/>
      <c r="J25" s="462"/>
      <c r="K25" s="462"/>
    </row>
    <row r="26" customFormat="false" ht="14.25" hidden="false" customHeight="true" outlineLevel="0" collapsed="false">
      <c r="A26" s="462"/>
      <c r="B26" s="456" t="s">
        <v>718</v>
      </c>
      <c r="C26" s="462"/>
      <c r="D26" s="462"/>
      <c r="E26" s="462"/>
      <c r="F26" s="462"/>
      <c r="G26" s="462"/>
      <c r="H26" s="462"/>
      <c r="I26" s="462"/>
      <c r="J26" s="462"/>
      <c r="K26" s="462"/>
    </row>
    <row r="27" customFormat="false" ht="14.25" hidden="false" customHeight="true" outlineLevel="0" collapsed="false">
      <c r="A27" s="462"/>
      <c r="B27" s="456" t="s">
        <v>719</v>
      </c>
      <c r="C27" s="462"/>
      <c r="D27" s="462"/>
      <c r="E27" s="462"/>
      <c r="F27" s="462"/>
      <c r="G27" s="462"/>
      <c r="H27" s="462"/>
      <c r="I27" s="462"/>
      <c r="J27" s="462"/>
      <c r="K27" s="462"/>
    </row>
    <row r="28" customFormat="false" ht="14.25" hidden="false" customHeight="true" outlineLevel="0" collapsed="false">
      <c r="A28" s="462"/>
      <c r="B28" s="456" t="s">
        <v>720</v>
      </c>
      <c r="C28" s="462"/>
      <c r="D28" s="462"/>
      <c r="E28" s="462"/>
      <c r="F28" s="462"/>
      <c r="G28" s="462"/>
      <c r="H28" s="462"/>
      <c r="I28" s="462"/>
      <c r="J28" s="462"/>
      <c r="K28" s="462"/>
    </row>
    <row r="29" customFormat="false" ht="14.25" hidden="false" customHeight="true" outlineLevel="0" collapsed="false">
      <c r="A29" s="462"/>
      <c r="B29" s="456" t="s">
        <v>721</v>
      </c>
      <c r="C29" s="462"/>
      <c r="D29" s="462"/>
      <c r="E29" s="462"/>
      <c r="F29" s="462"/>
      <c r="G29" s="462"/>
      <c r="H29" s="462"/>
      <c r="I29" s="462"/>
      <c r="J29" s="462"/>
      <c r="K29" s="462"/>
    </row>
    <row r="30" customFormat="false" ht="14.25" hidden="false" customHeight="true" outlineLevel="0" collapsed="false">
      <c r="A30" s="462"/>
      <c r="B30" s="456" t="s">
        <v>722</v>
      </c>
      <c r="C30" s="462"/>
      <c r="D30" s="462"/>
      <c r="E30" s="462"/>
      <c r="F30" s="462"/>
      <c r="G30" s="462"/>
      <c r="H30" s="462"/>
      <c r="I30" s="462"/>
      <c r="J30" s="462"/>
      <c r="K30" s="462"/>
    </row>
    <row r="31" customFormat="false" ht="14.25" hidden="false" customHeight="true" outlineLevel="0" collapsed="false">
      <c r="A31" s="462"/>
      <c r="B31" s="456" t="s">
        <v>723</v>
      </c>
      <c r="C31" s="462"/>
      <c r="D31" s="462"/>
      <c r="E31" s="462"/>
      <c r="F31" s="462"/>
      <c r="G31" s="462"/>
      <c r="H31" s="462"/>
      <c r="I31" s="462"/>
      <c r="J31" s="462"/>
      <c r="K31" s="462"/>
    </row>
    <row r="32" customFormat="false" ht="14.25" hidden="false" customHeight="true" outlineLevel="0" collapsed="false">
      <c r="A32" s="462"/>
      <c r="B32" s="456" t="s">
        <v>724</v>
      </c>
      <c r="C32" s="462"/>
      <c r="D32" s="462"/>
      <c r="E32" s="462"/>
      <c r="F32" s="462"/>
      <c r="G32" s="462"/>
      <c r="H32" s="462"/>
      <c r="I32" s="462"/>
      <c r="J32" s="462"/>
      <c r="K32" s="462"/>
    </row>
    <row r="33" customFormat="false" ht="14.25" hidden="false" customHeight="true" outlineLevel="0" collapsed="false">
      <c r="A33" s="462"/>
      <c r="B33" s="456" t="s">
        <v>725</v>
      </c>
      <c r="C33" s="462"/>
      <c r="D33" s="462"/>
      <c r="E33" s="462"/>
      <c r="F33" s="462"/>
      <c r="G33" s="462"/>
      <c r="H33" s="462"/>
      <c r="I33" s="462"/>
      <c r="J33" s="462"/>
      <c r="K33" s="462"/>
    </row>
    <row r="34" customFormat="false" ht="14.25" hidden="false" customHeight="true" outlineLevel="0" collapsed="false">
      <c r="A34" s="462"/>
      <c r="B34" s="456" t="s">
        <v>726</v>
      </c>
      <c r="C34" s="462"/>
      <c r="D34" s="462"/>
      <c r="E34" s="462"/>
      <c r="F34" s="462"/>
      <c r="G34" s="462"/>
      <c r="H34" s="462"/>
      <c r="I34" s="462"/>
      <c r="J34" s="462"/>
      <c r="K34" s="462"/>
    </row>
    <row r="35" customFormat="false" ht="14.25" hidden="false" customHeight="true" outlineLevel="0" collapsed="false">
      <c r="A35" s="462"/>
      <c r="B35" s="456" t="s">
        <v>727</v>
      </c>
      <c r="C35" s="462"/>
      <c r="D35" s="462"/>
      <c r="E35" s="462"/>
      <c r="F35" s="462"/>
      <c r="G35" s="462"/>
      <c r="H35" s="462"/>
      <c r="I35" s="462"/>
      <c r="J35" s="462"/>
      <c r="K35" s="462"/>
    </row>
    <row r="36" customFormat="false" ht="14.25" hidden="false" customHeight="true" outlineLevel="0" collapsed="false">
      <c r="A36" s="462"/>
      <c r="B36" s="456" t="s">
        <v>728</v>
      </c>
      <c r="C36" s="462"/>
      <c r="D36" s="462"/>
      <c r="E36" s="462"/>
      <c r="F36" s="462"/>
      <c r="G36" s="462"/>
      <c r="H36" s="462"/>
      <c r="I36" s="462"/>
      <c r="J36" s="462"/>
      <c r="K36" s="462"/>
    </row>
    <row r="37" customFormat="false" ht="14.25" hidden="false" customHeight="true" outlineLevel="0" collapsed="false">
      <c r="A37" s="462"/>
      <c r="B37" s="456" t="s">
        <v>729</v>
      </c>
      <c r="C37" s="462"/>
      <c r="D37" s="462"/>
      <c r="E37" s="462"/>
      <c r="F37" s="462"/>
      <c r="G37" s="462"/>
      <c r="H37" s="462"/>
      <c r="I37" s="462"/>
      <c r="J37" s="462"/>
      <c r="K37" s="462"/>
    </row>
    <row r="38" customFormat="false" ht="14.25" hidden="false" customHeight="true" outlineLevel="0" collapsed="false">
      <c r="A38" s="462"/>
      <c r="B38" s="456" t="s">
        <v>730</v>
      </c>
      <c r="C38" s="462"/>
      <c r="D38" s="462"/>
      <c r="E38" s="462"/>
      <c r="F38" s="462"/>
      <c r="G38" s="462"/>
      <c r="H38" s="462"/>
      <c r="I38" s="462"/>
      <c r="J38" s="462"/>
      <c r="K38" s="462"/>
    </row>
    <row r="39" customFormat="false" ht="14.25" hidden="false" customHeight="true" outlineLevel="0" collapsed="false">
      <c r="A39" s="462"/>
      <c r="B39" s="456" t="s">
        <v>731</v>
      </c>
      <c r="C39" s="462"/>
      <c r="D39" s="462"/>
      <c r="E39" s="462"/>
      <c r="F39" s="462"/>
      <c r="G39" s="462"/>
      <c r="H39" s="462"/>
      <c r="I39" s="462"/>
      <c r="J39" s="462"/>
      <c r="K39" s="462"/>
    </row>
    <row r="40" customFormat="false" ht="14.25" hidden="false" customHeight="true" outlineLevel="0" collapsed="false">
      <c r="A40" s="462"/>
      <c r="B40" s="456" t="s">
        <v>732</v>
      </c>
      <c r="C40" s="462"/>
      <c r="D40" s="462"/>
      <c r="E40" s="462"/>
      <c r="F40" s="462"/>
      <c r="G40" s="462"/>
      <c r="H40" s="462"/>
      <c r="I40" s="462"/>
      <c r="J40" s="462"/>
      <c r="K40" s="462"/>
    </row>
    <row r="41" customFormat="false" ht="14.25" hidden="false" customHeight="true" outlineLevel="0" collapsed="false">
      <c r="A41" s="462"/>
      <c r="B41" s="456" t="s">
        <v>733</v>
      </c>
      <c r="C41" s="462"/>
      <c r="D41" s="462"/>
      <c r="E41" s="462"/>
      <c r="F41" s="462"/>
      <c r="G41" s="462"/>
      <c r="H41" s="462"/>
      <c r="I41" s="462"/>
      <c r="J41" s="462"/>
      <c r="K41" s="462"/>
    </row>
    <row r="42" customFormat="false" ht="14.25" hidden="false" customHeight="true" outlineLevel="0" collapsed="false">
      <c r="A42" s="462"/>
      <c r="B42" s="456" t="s">
        <v>734</v>
      </c>
      <c r="C42" s="462"/>
      <c r="D42" s="462"/>
      <c r="E42" s="462"/>
      <c r="F42" s="462"/>
      <c r="G42" s="462"/>
      <c r="H42" s="462"/>
      <c r="I42" s="462"/>
      <c r="J42" s="462"/>
      <c r="K42" s="462"/>
    </row>
    <row r="43" customFormat="false" ht="15" hidden="false" customHeight="true" outlineLevel="0" collapsed="false">
      <c r="A43" s="462"/>
      <c r="B43" s="469" t="s">
        <v>735</v>
      </c>
      <c r="C43" s="469"/>
      <c r="D43" s="469"/>
      <c r="E43" s="469"/>
      <c r="F43" s="469"/>
      <c r="G43" s="469"/>
      <c r="H43" s="469"/>
      <c r="I43" s="469"/>
      <c r="J43" s="462"/>
      <c r="K43" s="462"/>
    </row>
    <row r="44" customFormat="false" ht="15" hidden="false" customHeight="true" outlineLevel="0" collapsed="false">
      <c r="A44" s="462"/>
      <c r="B44" s="469" t="s">
        <v>736</v>
      </c>
      <c r="C44" s="469"/>
      <c r="D44" s="469"/>
      <c r="E44" s="469"/>
      <c r="F44" s="469"/>
      <c r="G44" s="469"/>
      <c r="H44" s="469"/>
      <c r="I44" s="469"/>
      <c r="J44" s="462"/>
      <c r="K44" s="462"/>
    </row>
    <row r="45" customFormat="false" ht="14.25" hidden="false" customHeight="true" outlineLevel="0" collapsed="false">
      <c r="A45" s="462"/>
      <c r="B45" s="462"/>
      <c r="C45" s="462"/>
      <c r="D45" s="462"/>
      <c r="E45" s="462"/>
      <c r="F45" s="462"/>
      <c r="G45" s="462"/>
      <c r="H45" s="462"/>
      <c r="I45" s="462"/>
      <c r="J45" s="462"/>
      <c r="K45" s="462"/>
    </row>
    <row r="46" customFormat="false" ht="14.2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  <c r="I46" s="462"/>
      <c r="J46" s="462"/>
      <c r="K46" s="462"/>
    </row>
    <row r="47" customFormat="false" ht="14.25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</row>
    <row r="48" customFormat="false" ht="14.2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  <c r="J48" s="462"/>
      <c r="K48" s="462"/>
    </row>
    <row r="49" customFormat="false" ht="14.25" hidden="false" customHeight="true" outlineLevel="0" collapsed="false">
      <c r="A49" s="462"/>
      <c r="B49" s="462"/>
      <c r="C49" s="462"/>
      <c r="D49" s="462"/>
      <c r="E49" s="462"/>
      <c r="F49" s="462"/>
      <c r="G49" s="462"/>
      <c r="H49" s="462"/>
      <c r="I49" s="462"/>
      <c r="J49" s="462"/>
      <c r="K49" s="462"/>
    </row>
    <row r="50" customFormat="false" ht="14.25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</row>
    <row r="51" customFormat="false" ht="14.25" hidden="false" customHeight="true" outlineLevel="0" collapsed="false">
      <c r="A51" s="462"/>
      <c r="B51" s="462"/>
      <c r="C51" s="462"/>
      <c r="D51" s="462"/>
      <c r="E51" s="462"/>
      <c r="F51" s="462"/>
      <c r="G51" s="462"/>
      <c r="H51" s="462"/>
      <c r="I51" s="462"/>
      <c r="J51" s="462"/>
      <c r="K51" s="462"/>
    </row>
  </sheetData>
  <mergeCells count="3">
    <mergeCell ref="A1:I1"/>
    <mergeCell ref="A3:I3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28"/>
  </cols>
  <sheetData>
    <row r="1" customFormat="false" ht="15" hidden="false" customHeight="true" outlineLevel="0" collapsed="false">
      <c r="A1" s="470" t="s">
        <v>737</v>
      </c>
    </row>
    <row r="2" customFormat="false" ht="20.25" hidden="false" customHeight="true" outlineLevel="0" collapsed="false">
      <c r="A2" s="448" t="s">
        <v>738</v>
      </c>
    </row>
    <row r="3" customFormat="false" ht="9" hidden="false" customHeight="true" outlineLevel="0" collapsed="false">
      <c r="A3" s="448"/>
    </row>
    <row r="4" customFormat="false" ht="14.25" hidden="false" customHeight="true" outlineLevel="0" collapsed="false">
      <c r="A4" s="449" t="s">
        <v>739</v>
      </c>
    </row>
    <row r="5" customFormat="false" ht="14.25" hidden="false" customHeight="true" outlineLevel="0" collapsed="false">
      <c r="A5" s="449" t="s">
        <v>740</v>
      </c>
    </row>
    <row r="6" customFormat="false" ht="14.25" hidden="false" customHeight="true" outlineLevel="0" collapsed="false">
      <c r="A6" s="449" t="s">
        <v>741</v>
      </c>
    </row>
    <row r="7" customFormat="false" ht="14.25" hidden="false" customHeight="true" outlineLevel="0" collapsed="false">
      <c r="A7" s="449" t="s">
        <v>742</v>
      </c>
    </row>
    <row r="8" customFormat="false" ht="14.25" hidden="false" customHeight="true" outlineLevel="0" collapsed="false">
      <c r="A8" s="449" t="s">
        <v>743</v>
      </c>
    </row>
    <row r="9" customFormat="false" ht="14.25" hidden="false" customHeight="true" outlineLevel="0" collapsed="false">
      <c r="A9" s="449" t="s">
        <v>744</v>
      </c>
    </row>
    <row r="10" customFormat="false" ht="14.25" hidden="false" customHeight="true" outlineLevel="0" collapsed="false">
      <c r="A10" s="449" t="s">
        <v>745</v>
      </c>
    </row>
    <row r="11" customFormat="false" ht="15" hidden="false" customHeight="true" outlineLevel="0" collapsed="false">
      <c r="A11" s="449" t="s">
        <v>746</v>
      </c>
    </row>
    <row r="12" customFormat="false" ht="14.25" hidden="false" customHeight="true" outlineLevel="0" collapsed="false">
      <c r="A12" s="449" t="s">
        <v>747</v>
      </c>
    </row>
    <row r="13" customFormat="false" ht="14.25" hidden="false" customHeight="true" outlineLevel="0" collapsed="false">
      <c r="A13" s="449" t="s">
        <v>748</v>
      </c>
    </row>
    <row r="14" customFormat="false" ht="14.25" hidden="false" customHeight="true" outlineLevel="0" collapsed="false">
      <c r="A14" s="449" t="s">
        <v>749</v>
      </c>
    </row>
    <row r="15" customFormat="false" ht="14.25" hidden="false" customHeight="true" outlineLevel="0" collapsed="false">
      <c r="A15" s="449" t="s">
        <v>750</v>
      </c>
    </row>
    <row r="16" customFormat="false" ht="14.25" hidden="false" customHeight="true" outlineLevel="0" collapsed="false">
      <c r="A16" s="449" t="s">
        <v>751</v>
      </c>
    </row>
    <row r="17" customFormat="false" ht="14.25" hidden="false" customHeight="true" outlineLevel="0" collapsed="false">
      <c r="A17" s="449" t="s">
        <v>752</v>
      </c>
    </row>
    <row r="18" customFormat="false" ht="14.25" hidden="false" customHeight="true" outlineLevel="0" collapsed="false">
      <c r="A18" s="449" t="s">
        <v>753</v>
      </c>
    </row>
    <row r="19" customFormat="false" ht="14.25" hidden="false" customHeight="true" outlineLevel="0" collapsed="false">
      <c r="A19" s="449" t="s">
        <v>754</v>
      </c>
    </row>
    <row r="20" customFormat="false" ht="14.25" hidden="false" customHeight="true" outlineLevel="0" collapsed="false">
      <c r="A20" s="449" t="s">
        <v>755</v>
      </c>
    </row>
    <row r="21" customFormat="false" ht="14.25" hidden="false" customHeight="true" outlineLevel="0" collapsed="false">
      <c r="A21" s="449" t="s">
        <v>756</v>
      </c>
    </row>
    <row r="22" customFormat="false" ht="15" hidden="false" customHeight="true" outlineLevel="0" collapsed="false">
      <c r="A22" s="471" t="s">
        <v>757</v>
      </c>
    </row>
    <row r="23" customFormat="false" ht="14.25" hidden="false" customHeight="true" outlineLevel="0" collapsed="false">
      <c r="A23" s="449" t="s">
        <v>758</v>
      </c>
    </row>
    <row r="24" customFormat="false" ht="14.25" hidden="false" customHeight="true" outlineLevel="0" collapsed="false">
      <c r="A24" s="449" t="s">
        <v>759</v>
      </c>
    </row>
    <row r="25" customFormat="false" ht="14.25" hidden="false" customHeight="true" outlineLevel="0" collapsed="false">
      <c r="A25" s="449" t="s">
        <v>760</v>
      </c>
    </row>
    <row r="26" customFormat="false" ht="14.25" hidden="false" customHeight="true" outlineLevel="0" collapsed="false">
      <c r="A26" s="449" t="s">
        <v>761</v>
      </c>
    </row>
    <row r="27" customFormat="false" ht="14.25" hidden="false" customHeight="true" outlineLevel="0" collapsed="false">
      <c r="A27" s="449" t="s">
        <v>762</v>
      </c>
    </row>
    <row r="28" customFormat="false" ht="14.25" hidden="false" customHeight="true" outlineLevel="0" collapsed="false">
      <c r="A28" s="449" t="s">
        <v>761</v>
      </c>
    </row>
    <row r="29" customFormat="false" ht="14.25" hidden="false" customHeight="true" outlineLevel="0" collapsed="false">
      <c r="A29" s="449" t="s">
        <v>763</v>
      </c>
    </row>
    <row r="30" customFormat="false" ht="14.25" hidden="false" customHeight="true" outlineLevel="0" collapsed="false">
      <c r="A30" s="449" t="s">
        <v>764</v>
      </c>
    </row>
    <row r="31" customFormat="false" ht="15" hidden="false" customHeight="true" outlineLevel="0" collapsed="false">
      <c r="A31" s="454" t="s">
        <v>765</v>
      </c>
    </row>
    <row r="32" customFormat="false" ht="14.25" hidden="false" customHeight="true" outlineLevel="0" collapsed="false">
      <c r="A32" s="449" t="s">
        <v>766</v>
      </c>
    </row>
    <row r="33" customFormat="false" ht="16.5" hidden="false" customHeight="true" outlineLevel="0" collapsed="false">
      <c r="A33" s="449" t="s">
        <v>767</v>
      </c>
    </row>
    <row r="34" customFormat="false" ht="14.25" hidden="false" customHeight="true" outlineLevel="0" collapsed="false">
      <c r="A34" s="449" t="s">
        <v>768</v>
      </c>
    </row>
    <row r="35" customFormat="false" ht="14.25" hidden="false" customHeight="true" outlineLevel="0" collapsed="false">
      <c r="A35" s="449" t="s">
        <v>769</v>
      </c>
    </row>
    <row r="36" customFormat="false" ht="14.25" hidden="false" customHeight="true" outlineLevel="0" collapsed="false">
      <c r="A36" s="449" t="s">
        <v>770</v>
      </c>
    </row>
    <row r="37" customFormat="false" ht="14.25" hidden="false" customHeight="true" outlineLevel="0" collapsed="false">
      <c r="A37" s="449" t="s">
        <v>771</v>
      </c>
    </row>
    <row r="38" customFormat="false" ht="14.25" hidden="false" customHeight="true" outlineLevel="0" collapsed="false">
      <c r="A38" s="449" t="s">
        <v>772</v>
      </c>
    </row>
    <row r="39" customFormat="false" ht="14.25" hidden="false" customHeight="true" outlineLevel="0" collapsed="false">
      <c r="A39" s="449" t="s">
        <v>773</v>
      </c>
    </row>
    <row r="40" customFormat="false" ht="14.25" hidden="false" customHeight="true" outlineLevel="0" collapsed="false">
      <c r="A40" s="449" t="s">
        <v>774</v>
      </c>
    </row>
    <row r="41" customFormat="false" ht="14.25" hidden="false" customHeight="true" outlineLevel="0" collapsed="false">
      <c r="A41" s="449" t="s">
        <v>775</v>
      </c>
    </row>
    <row r="42" customFormat="false" ht="14.25" hidden="false" customHeight="true" outlineLevel="0" collapsed="false">
      <c r="A42" s="449" t="s">
        <v>776</v>
      </c>
    </row>
    <row r="43" customFormat="false" ht="14.25" hidden="false" customHeight="true" outlineLevel="0" collapsed="false">
      <c r="A43" s="449" t="s">
        <v>777</v>
      </c>
    </row>
    <row r="44" customFormat="false" ht="14.25" hidden="false" customHeight="true" outlineLevel="0" collapsed="false">
      <c r="A44" s="449" t="s">
        <v>778</v>
      </c>
    </row>
    <row r="45" customFormat="false" ht="14.25" hidden="false" customHeight="true" outlineLevel="0" collapsed="false">
      <c r="A45" s="449" t="s">
        <v>779</v>
      </c>
    </row>
    <row r="46" customFormat="false" ht="14.25" hidden="false" customHeight="true" outlineLevel="0" collapsed="false">
      <c r="A46" s="449" t="s">
        <v>780</v>
      </c>
    </row>
    <row r="47" customFormat="false" ht="14.25" hidden="false" customHeight="true" outlineLevel="0" collapsed="false">
      <c r="A47" s="449" t="s">
        <v>781</v>
      </c>
    </row>
    <row r="48" customFormat="false" ht="14.25" hidden="false" customHeight="true" outlineLevel="0" collapsed="false">
      <c r="A48" s="449" t="s">
        <v>782</v>
      </c>
    </row>
    <row r="49" customFormat="false" ht="14.25" hidden="false" customHeight="true" outlineLevel="0" collapsed="false">
      <c r="A49" s="449" t="s">
        <v>783</v>
      </c>
    </row>
    <row r="50" customFormat="false" ht="14.25" hidden="false" customHeight="true" outlineLevel="0" collapsed="false">
      <c r="A50" s="449" t="s">
        <v>784</v>
      </c>
    </row>
    <row r="51" customFormat="false" ht="14.25" hidden="false" customHeight="true" outlineLevel="0" collapsed="false">
      <c r="A51" s="449" t="s">
        <v>785</v>
      </c>
    </row>
    <row r="52" customFormat="false" ht="14.25" hidden="false" customHeight="true" outlineLevel="0" collapsed="false">
      <c r="A52" s="449" t="s">
        <v>786</v>
      </c>
    </row>
    <row r="53" customFormat="false" ht="14.25" hidden="false" customHeight="true" outlineLevel="0" collapsed="false">
      <c r="A53" s="449" t="s">
        <v>787</v>
      </c>
    </row>
    <row r="54" customFormat="false" ht="14.25" hidden="false" customHeight="true" outlineLevel="0" collapsed="false">
      <c r="A54" s="449" t="s">
        <v>788</v>
      </c>
    </row>
    <row r="55" customFormat="false" ht="14.25" hidden="false" customHeight="true" outlineLevel="0" collapsed="false">
      <c r="A55" s="449" t="s">
        <v>789</v>
      </c>
    </row>
    <row r="56" customFormat="false" ht="15.75" hidden="false" customHeight="true" outlineLevel="0" collapsed="false">
      <c r="A56" s="449" t="s">
        <v>790</v>
      </c>
    </row>
    <row r="57" customFormat="false" ht="17.25" hidden="false" customHeight="true" outlineLevel="0" collapsed="false">
      <c r="A57" s="449"/>
    </row>
    <row r="58" customFormat="false" ht="15" hidden="false" customHeight="true" outlineLevel="0" collapsed="false">
      <c r="A58" s="448"/>
    </row>
    <row r="59" customFormat="false" ht="15" hidden="false" customHeight="true" outlineLevel="0" collapsed="false">
      <c r="A59" s="449"/>
    </row>
    <row r="60" customFormat="false" ht="15" hidden="false" customHeight="true" outlineLevel="0" collapsed="false">
      <c r="A60" s="449"/>
    </row>
    <row r="61" customFormat="false" ht="15" hidden="false" customHeight="true" outlineLevel="0" collapsed="false">
      <c r="A61" s="449"/>
    </row>
    <row r="62" customFormat="false" ht="15" hidden="false" customHeight="true" outlineLevel="0" collapsed="false">
      <c r="A62" s="449"/>
    </row>
    <row r="63" customFormat="false" ht="14.25" hidden="false" customHeight="true" outlineLevel="0" collapsed="false">
      <c r="A63" s="449"/>
    </row>
    <row r="64" customFormat="false" ht="14.25" hidden="false" customHeight="true" outlineLevel="0" collapsed="false">
      <c r="A64" s="449"/>
    </row>
    <row r="65" customFormat="false" ht="14.25" hidden="false" customHeight="true" outlineLevel="0" collapsed="false">
      <c r="A65" s="449"/>
    </row>
    <row r="66" customFormat="false" ht="14.25" hidden="false" customHeight="true" outlineLevel="0" collapsed="false">
      <c r="A66" s="449"/>
    </row>
    <row r="67" customFormat="false" ht="13.5" hidden="false" customHeight="true" outlineLevel="0" collapsed="false">
      <c r="A67" s="449"/>
    </row>
    <row r="68" customFormat="false" ht="18.75" hidden="false" customHeight="true" outlineLevel="0" collapsed="false">
      <c r="A68" s="448"/>
    </row>
    <row r="69" customFormat="false" ht="15" hidden="false" customHeight="true" outlineLevel="0" collapsed="false">
      <c r="A69" s="449"/>
    </row>
    <row r="70" customFormat="false" ht="15" hidden="false" customHeight="true" outlineLevel="0" collapsed="false">
      <c r="A70" s="449"/>
    </row>
    <row r="71" customFormat="false" ht="14.25" hidden="false" customHeight="true" outlineLevel="0" collapsed="false">
      <c r="A71" s="449"/>
    </row>
    <row r="72" customFormat="false" ht="14.25" hidden="false" customHeight="true" outlineLevel="0" collapsed="false">
      <c r="A72" s="449"/>
    </row>
    <row r="73" customFormat="false" ht="19.5" hidden="false" customHeight="true" outlineLevel="0" collapsed="false"/>
    <row r="76" customFormat="false" ht="14.25" hidden="false" customHeight="true" outlineLevel="0" collapsed="false"/>
    <row r="78" customFormat="false" ht="14.25" hidden="false" customHeight="true" outlineLevel="0" collapsed="false"/>
    <row r="80" customFormat="false" ht="15" hidden="false" customHeight="true" outlineLevel="0" collapsed="false"/>
    <row r="84" customFormat="false" ht="15" hidden="false" customHeight="true" outlineLevel="0" collapsed="false">
      <c r="A84" s="449"/>
    </row>
    <row r="85" customFormat="false" ht="14.25" hidden="false" customHeight="true" outlineLevel="0" collapsed="false">
      <c r="A85" s="449"/>
    </row>
    <row r="86" customFormat="false" ht="14.25" hidden="false" customHeight="true" outlineLevel="0" collapsed="false">
      <c r="A86" s="449"/>
    </row>
    <row r="87" customFormat="false" ht="14.25" hidden="false" customHeight="true" outlineLevel="0" collapsed="false">
      <c r="A87" s="449"/>
    </row>
    <row r="88" customFormat="false" ht="15" hidden="false" customHeight="true" outlineLevel="0" collapsed="false">
      <c r="A88" s="448"/>
    </row>
    <row r="89" customFormat="false" ht="14.25" hidden="false" customHeight="true" outlineLevel="0" collapsed="false">
      <c r="A89" s="44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0.56"/>
  </cols>
  <sheetData>
    <row r="1" customFormat="false" ht="15" hidden="false" customHeight="true" outlineLevel="0" collapsed="false">
      <c r="A1" s="470" t="s">
        <v>791</v>
      </c>
    </row>
    <row r="2" customFormat="false" ht="15" hidden="false" customHeight="true" outlineLevel="0" collapsed="false">
      <c r="A2" s="470"/>
    </row>
    <row r="3" customFormat="false" ht="15" hidden="false" customHeight="true" outlineLevel="0" collapsed="false">
      <c r="A3" s="448" t="s">
        <v>792</v>
      </c>
    </row>
    <row r="4" customFormat="false" ht="15" hidden="false" customHeight="true" outlineLevel="0" collapsed="false">
      <c r="A4" s="449" t="s">
        <v>793</v>
      </c>
    </row>
    <row r="5" customFormat="false" ht="15" hidden="false" customHeight="true" outlineLevel="0" collapsed="false">
      <c r="A5" s="449" t="s">
        <v>794</v>
      </c>
    </row>
    <row r="6" customFormat="false" ht="15" hidden="false" customHeight="true" outlineLevel="0" collapsed="false">
      <c r="A6" s="449" t="s">
        <v>795</v>
      </c>
    </row>
    <row r="7" customFormat="false" ht="15" hidden="false" customHeight="true" outlineLevel="0" collapsed="false">
      <c r="A7" s="449" t="s">
        <v>796</v>
      </c>
    </row>
    <row r="8" customFormat="false" ht="14.25" hidden="false" customHeight="true" outlineLevel="0" collapsed="false">
      <c r="A8" s="449" t="s">
        <v>797</v>
      </c>
    </row>
    <row r="9" customFormat="false" ht="14.25" hidden="false" customHeight="true" outlineLevel="0" collapsed="false">
      <c r="A9" s="449" t="s">
        <v>798</v>
      </c>
    </row>
    <row r="10" customFormat="false" ht="14.25" hidden="false" customHeight="true" outlineLevel="0" collapsed="false">
      <c r="A10" s="449" t="s">
        <v>799</v>
      </c>
    </row>
    <row r="11" customFormat="false" ht="14.25" hidden="false" customHeight="true" outlineLevel="0" collapsed="false">
      <c r="A11" s="449" t="s">
        <v>800</v>
      </c>
    </row>
    <row r="12" customFormat="false" ht="15" hidden="false" customHeight="true" outlineLevel="0" collapsed="false">
      <c r="A12" s="449" t="s">
        <v>801</v>
      </c>
    </row>
    <row r="13" customFormat="false" ht="15" hidden="false" customHeight="true" outlineLevel="0" collapsed="false">
      <c r="A13" s="449" t="s">
        <v>802</v>
      </c>
    </row>
    <row r="14" customFormat="false" ht="15.75" hidden="false" customHeight="true" outlineLevel="0" collapsed="false">
      <c r="A14" s="449" t="s">
        <v>803</v>
      </c>
    </row>
    <row r="15" customFormat="false" ht="14.25" hidden="false" customHeight="true" outlineLevel="0" collapsed="false">
      <c r="A15" s="449" t="s">
        <v>804</v>
      </c>
    </row>
    <row r="16" customFormat="false" ht="45" hidden="false" customHeight="true" outlineLevel="0" collapsed="false">
      <c r="A16" s="461" t="s">
        <v>805</v>
      </c>
    </row>
    <row r="17" customFormat="false" ht="45" hidden="false" customHeight="true" outlineLevel="0" collapsed="false">
      <c r="A17" s="461" t="s">
        <v>806</v>
      </c>
    </row>
    <row r="18" customFormat="false" ht="45" hidden="false" customHeight="true" outlineLevel="0" collapsed="false">
      <c r="A18" s="461" t="s">
        <v>807</v>
      </c>
    </row>
    <row r="19" customFormat="false" ht="45" hidden="false" customHeight="true" outlineLevel="0" collapsed="false">
      <c r="A19" s="461" t="s">
        <v>808</v>
      </c>
    </row>
    <row r="20" customFormat="false" ht="60" hidden="false" customHeight="true" outlineLevel="0" collapsed="false">
      <c r="A20" s="461" t="s">
        <v>809</v>
      </c>
    </row>
    <row r="21" customFormat="false" ht="60" hidden="false" customHeight="true" outlineLevel="0" collapsed="false">
      <c r="A21" s="461" t="s">
        <v>810</v>
      </c>
    </row>
    <row r="22" customFormat="false" ht="45" hidden="false" customHeight="true" outlineLevel="0" collapsed="false">
      <c r="A22" s="461" t="s">
        <v>811</v>
      </c>
    </row>
    <row r="23" customFormat="false" ht="24" hidden="false" customHeight="true" outlineLevel="0" collapsed="false">
      <c r="A23" s="461"/>
    </row>
    <row r="24" customFormat="false" ht="18.75" hidden="false" customHeight="true" outlineLevel="0" collapsed="false">
      <c r="A24" s="448" t="s">
        <v>812</v>
      </c>
    </row>
    <row r="25" customFormat="false" ht="15" hidden="false" customHeight="true" outlineLevel="0" collapsed="false">
      <c r="A25" s="449" t="s">
        <v>813</v>
      </c>
    </row>
    <row r="26" customFormat="false" ht="15" hidden="false" customHeight="true" outlineLevel="0" collapsed="false">
      <c r="A26" s="449" t="s">
        <v>814</v>
      </c>
    </row>
    <row r="27" customFormat="false" ht="15" hidden="false" customHeight="true" outlineLevel="0" collapsed="false">
      <c r="A27" s="449" t="s">
        <v>815</v>
      </c>
    </row>
    <row r="28" customFormat="false" ht="15" hidden="false" customHeight="true" outlineLevel="0" collapsed="false">
      <c r="A28" s="449" t="s">
        <v>816</v>
      </c>
    </row>
    <row r="29" customFormat="false" ht="14.25" hidden="false" customHeight="true" outlineLevel="0" collapsed="false">
      <c r="A29" s="449" t="s">
        <v>817</v>
      </c>
    </row>
    <row r="30" customFormat="false" ht="14.25" hidden="false" customHeight="true" outlineLevel="0" collapsed="false">
      <c r="A30" s="449" t="s">
        <v>818</v>
      </c>
    </row>
    <row r="31" customFormat="false" ht="14.25" hidden="false" customHeight="true" outlineLevel="0" collapsed="false">
      <c r="A31" s="449" t="s">
        <v>8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41"/>
  </cols>
  <sheetData>
    <row r="1" customFormat="false" ht="15" hidden="false" customHeight="true" outlineLevel="0" collapsed="false">
      <c r="A1" s="445" t="s">
        <v>820</v>
      </c>
    </row>
    <row r="2" customFormat="false" ht="10.5" hidden="false" customHeight="true" outlineLevel="0" collapsed="false">
      <c r="A2" s="448"/>
    </row>
    <row r="3" customFormat="false" ht="18.75" hidden="false" customHeight="true" outlineLevel="0" collapsed="false">
      <c r="A3" s="449"/>
    </row>
    <row r="4" customFormat="false" ht="15" hidden="false" customHeight="true" outlineLevel="0" collapsed="false">
      <c r="A4" s="448" t="s">
        <v>821</v>
      </c>
    </row>
    <row r="5" customFormat="false" ht="14.25" hidden="false" customHeight="true" outlineLevel="0" collapsed="false">
      <c r="A5" s="449" t="s">
        <v>822</v>
      </c>
    </row>
    <row r="6" customFormat="false" ht="14.25" hidden="false" customHeight="true" outlineLevel="0" collapsed="false">
      <c r="A6" s="449" t="s">
        <v>823</v>
      </c>
    </row>
    <row r="7" customFormat="false" ht="14.25" hidden="false" customHeight="true" outlineLevel="0" collapsed="false">
      <c r="A7" s="449" t="s">
        <v>824</v>
      </c>
    </row>
    <row r="8" customFormat="false" ht="14.25" hidden="false" customHeight="true" outlineLevel="0" collapsed="false">
      <c r="A8" s="449" t="s">
        <v>825</v>
      </c>
    </row>
    <row r="9" customFormat="false" ht="14.25" hidden="false" customHeight="true" outlineLevel="0" collapsed="false">
      <c r="A9" s="449" t="s">
        <v>826</v>
      </c>
    </row>
    <row r="10" customFormat="false" ht="14.25" hidden="false" customHeight="true" outlineLevel="0" collapsed="false">
      <c r="A10" s="449" t="s">
        <v>827</v>
      </c>
    </row>
    <row r="11" customFormat="false" ht="14.25" hidden="false" customHeight="true" outlineLevel="0" collapsed="false">
      <c r="A11" s="449" t="s">
        <v>828</v>
      </c>
    </row>
    <row r="12" customFormat="false" ht="15" hidden="false" customHeight="true" outlineLevel="0" collapsed="false">
      <c r="A12" s="449" t="s">
        <v>829</v>
      </c>
    </row>
    <row r="13" customFormat="false" ht="14.25" hidden="false" customHeight="true" outlineLevel="0" collapsed="false">
      <c r="A13" s="449" t="s">
        <v>830</v>
      </c>
    </row>
    <row r="14" customFormat="false" ht="14.25" hidden="false" customHeight="true" outlineLevel="0" collapsed="false">
      <c r="A14" s="449" t="s">
        <v>831</v>
      </c>
    </row>
    <row r="15" customFormat="false" ht="14.25" hidden="false" customHeight="true" outlineLevel="0" collapsed="false">
      <c r="A15" s="449" t="s">
        <v>832</v>
      </c>
    </row>
    <row r="16" customFormat="false" ht="14.25" hidden="false" customHeight="true" outlineLevel="0" collapsed="false">
      <c r="A16" s="449" t="s">
        <v>833</v>
      </c>
    </row>
    <row r="17" customFormat="false" ht="14.25" hidden="false" customHeight="true" outlineLevel="0" collapsed="false">
      <c r="A17" s="449" t="s">
        <v>834</v>
      </c>
    </row>
    <row r="18" customFormat="false" ht="14.25" hidden="false" customHeight="true" outlineLevel="0" collapsed="false">
      <c r="A18" s="449" t="s">
        <v>835</v>
      </c>
    </row>
    <row r="19" customFormat="false" ht="14.25" hidden="false" customHeight="true" outlineLevel="0" collapsed="false">
      <c r="A19" s="449" t="s">
        <v>836</v>
      </c>
    </row>
    <row r="20" customFormat="false" ht="16.5" hidden="false" customHeight="true" outlineLevel="0" collapsed="false">
      <c r="A20" s="449" t="s">
        <v>837</v>
      </c>
    </row>
    <row r="21" customFormat="false" ht="14.25" hidden="false" customHeight="true" outlineLevel="0" collapsed="false">
      <c r="A21" s="449" t="s">
        <v>838</v>
      </c>
    </row>
    <row r="22" customFormat="false" ht="14.25" hidden="false" customHeight="true" outlineLevel="0" collapsed="false">
      <c r="A22" s="449" t="s">
        <v>839</v>
      </c>
    </row>
    <row r="23" customFormat="false" ht="14.25" hidden="false" customHeight="true" outlineLevel="0" collapsed="false">
      <c r="A23" s="449" t="s">
        <v>840</v>
      </c>
    </row>
    <row r="24" customFormat="false" ht="14.25" hidden="false" customHeight="true" outlineLevel="0" collapsed="false">
      <c r="A24" s="449" t="s">
        <v>841</v>
      </c>
    </row>
    <row r="25" customFormat="false" ht="14.25" hidden="false" customHeight="true" outlineLevel="0" collapsed="false">
      <c r="A25" s="449" t="s">
        <v>842</v>
      </c>
    </row>
    <row r="26" customFormat="false" ht="14.25" hidden="false" customHeight="true" outlineLevel="0" collapsed="false">
      <c r="A26" s="449" t="s">
        <v>843</v>
      </c>
    </row>
    <row r="27" customFormat="false" ht="14.25" hidden="false" customHeight="true" outlineLevel="0" collapsed="false">
      <c r="A27" s="449" t="s">
        <v>844</v>
      </c>
    </row>
    <row r="28" customFormat="false" ht="14.25" hidden="false" customHeight="true" outlineLevel="0" collapsed="false">
      <c r="A28" s="449" t="s">
        <v>845</v>
      </c>
    </row>
    <row r="29" customFormat="false" ht="14.25" hidden="false" customHeight="true" outlineLevel="0" collapsed="false">
      <c r="A29" s="449" t="s">
        <v>846</v>
      </c>
    </row>
    <row r="30" customFormat="false" ht="14.25" hidden="false" customHeight="true" outlineLevel="0" collapsed="false">
      <c r="A30" s="449" t="s">
        <v>847</v>
      </c>
    </row>
    <row r="31" customFormat="false" ht="14.25" hidden="false" customHeight="true" outlineLevel="0" collapsed="false">
      <c r="A31" s="449" t="s">
        <v>848</v>
      </c>
    </row>
    <row r="32" customFormat="false" ht="14.25" hidden="false" customHeight="true" outlineLevel="0" collapsed="false">
      <c r="A32" s="449" t="s">
        <v>849</v>
      </c>
    </row>
    <row r="33" customFormat="false" ht="14.25" hidden="false" customHeight="true" outlineLevel="0" collapsed="false">
      <c r="A33" s="449" t="s">
        <v>850</v>
      </c>
    </row>
    <row r="34" customFormat="false" ht="14.25" hidden="false" customHeight="true" outlineLevel="0" collapsed="false">
      <c r="A34" s="449" t="s">
        <v>851</v>
      </c>
    </row>
    <row r="35" customFormat="false" ht="14.25" hidden="false" customHeight="true" outlineLevel="0" collapsed="false">
      <c r="A35" s="449" t="s">
        <v>852</v>
      </c>
    </row>
    <row r="36" customFormat="false" ht="16.5" hidden="false" customHeight="true" outlineLevel="0" collapsed="false">
      <c r="A36" s="449" t="s">
        <v>853</v>
      </c>
    </row>
    <row r="37" customFormat="false" ht="14.25" hidden="false" customHeight="true" outlineLevel="0" collapsed="false">
      <c r="A37" s="449" t="s">
        <v>854</v>
      </c>
    </row>
    <row r="38" customFormat="false" ht="15.75" hidden="false" customHeight="true" outlineLevel="0" collapsed="false">
      <c r="A38" s="449" t="s">
        <v>855</v>
      </c>
    </row>
    <row r="39" customFormat="false" ht="14.25" hidden="false" customHeight="true" outlineLevel="0" collapsed="false">
      <c r="A39" s="449" t="s">
        <v>856</v>
      </c>
    </row>
    <row r="40" customFormat="false" ht="14.25" hidden="false" customHeight="true" outlineLevel="0" collapsed="false">
      <c r="A40" s="449" t="s">
        <v>857</v>
      </c>
    </row>
    <row r="41" customFormat="false" ht="15.75" hidden="false" customHeight="true" outlineLevel="0" collapsed="false">
      <c r="A41" s="449" t="s">
        <v>858</v>
      </c>
    </row>
    <row r="42" customFormat="false" ht="15.75" hidden="false" customHeight="true" outlineLevel="0" collapsed="false">
      <c r="A42" s="449" t="s">
        <v>859</v>
      </c>
    </row>
    <row r="43" customFormat="false" ht="14.25" hidden="false" customHeight="true" outlineLevel="0" collapsed="false">
      <c r="A43" s="449" t="s">
        <v>860</v>
      </c>
    </row>
    <row r="44" customFormat="false" ht="14.25" hidden="false" customHeight="true" outlineLevel="0" collapsed="false">
      <c r="A44" s="449"/>
    </row>
    <row r="45" customFormat="false" ht="14.25" hidden="false" customHeight="true" outlineLevel="0" collapsed="false">
      <c r="A45" s="449"/>
    </row>
    <row r="46" customFormat="false" ht="14.25" hidden="false" customHeight="true" outlineLevel="0" collapsed="false">
      <c r="A46" s="449"/>
    </row>
    <row r="47" customFormat="false" ht="14.25" hidden="false" customHeight="true" outlineLevel="0" collapsed="false">
      <c r="A47" s="449"/>
    </row>
    <row r="48" customFormat="false" ht="14.25" hidden="false" customHeight="true" outlineLevel="0" collapsed="false">
      <c r="A48" s="449"/>
    </row>
    <row r="49" customFormat="false" ht="14.25" hidden="false" customHeight="true" outlineLevel="0" collapsed="false">
      <c r="A49" s="449"/>
    </row>
    <row r="50" customFormat="false" ht="14.25" hidden="false" customHeight="true" outlineLevel="0" collapsed="false">
      <c r="A50" s="449"/>
    </row>
    <row r="51" customFormat="false" ht="14.25" hidden="false" customHeight="true" outlineLevel="0" collapsed="false">
      <c r="A51" s="449"/>
    </row>
    <row r="52" customFormat="false" ht="14.25" hidden="false" customHeight="true" outlineLevel="0" collapsed="false">
      <c r="A52" s="449"/>
    </row>
    <row r="53" customFormat="false" ht="15" hidden="false" customHeight="true" outlineLevel="0" collapsed="false">
      <c r="A53" s="449"/>
    </row>
    <row r="54" customFormat="false" ht="15" hidden="false" customHeight="true" outlineLevel="0" collapsed="false">
      <c r="A54" s="449"/>
    </row>
    <row r="55" customFormat="false" ht="13.5" hidden="false" customHeight="true" outlineLevel="0" collapsed="false">
      <c r="A55" s="449"/>
    </row>
    <row r="56" customFormat="false" ht="15" hidden="false" customHeight="true" outlineLevel="0" collapsed="false">
      <c r="A56" s="449"/>
    </row>
    <row r="57" customFormat="false" ht="14.25" hidden="false" customHeight="true" outlineLevel="0" collapsed="false">
      <c r="A57" s="449"/>
    </row>
    <row r="58" customFormat="false" ht="14.25" hidden="false" customHeight="true" outlineLevel="0" collapsed="false">
      <c r="A58" s="449"/>
    </row>
    <row r="59" customFormat="false" ht="14.25" hidden="false" customHeight="true" outlineLevel="0" collapsed="false">
      <c r="A59" s="449"/>
    </row>
    <row r="60" customFormat="false" ht="14.25" hidden="false" customHeight="true" outlineLevel="0" collapsed="false">
      <c r="A60" s="449"/>
    </row>
    <row r="61" customFormat="false" ht="14.25" hidden="false" customHeight="true" outlineLevel="0" collapsed="false">
      <c r="A61" s="449"/>
    </row>
    <row r="62" customFormat="false" ht="14.25" hidden="false" customHeight="true" outlineLevel="0" collapsed="false">
      <c r="A62" s="449"/>
    </row>
    <row r="63" customFormat="false" ht="14.25" hidden="false" customHeight="true" outlineLevel="0" collapsed="false">
      <c r="A63" s="449"/>
    </row>
    <row r="64" customFormat="false" ht="16.5" hidden="false" customHeight="true" outlineLevel="0" collapsed="false">
      <c r="A64" s="449"/>
    </row>
    <row r="65" customFormat="false" ht="14.25" hidden="false" customHeight="true" outlineLevel="0" collapsed="false">
      <c r="A65" s="449"/>
    </row>
    <row r="66" customFormat="false" ht="14.25" hidden="false" customHeight="true" outlineLevel="0" collapsed="false">
      <c r="A66" s="449"/>
    </row>
    <row r="67" customFormat="false" ht="14.25" hidden="false" customHeight="true" outlineLevel="0" collapsed="false">
      <c r="A67" s="449"/>
    </row>
    <row r="68" customFormat="false" ht="14.25" hidden="false" customHeight="true" outlineLevel="0" collapsed="false">
      <c r="A68" s="449"/>
    </row>
    <row r="69" customFormat="false" ht="14.25" hidden="false" customHeight="true" outlineLevel="0" collapsed="false">
      <c r="A69" s="449"/>
    </row>
    <row r="70" customFormat="false" ht="14.25" hidden="false" customHeight="true" outlineLevel="0" collapsed="false">
      <c r="A70" s="449"/>
    </row>
    <row r="71" customFormat="false" ht="14.25" hidden="false" customHeight="true" outlineLevel="0" collapsed="false">
      <c r="A71" s="449"/>
    </row>
    <row r="72" customFormat="false" ht="14.25" hidden="false" customHeight="true" outlineLevel="0" collapsed="false">
      <c r="A72" s="449"/>
    </row>
    <row r="73" customFormat="false" ht="14.25" hidden="false" customHeight="true" outlineLevel="0" collapsed="false">
      <c r="A73" s="449"/>
    </row>
    <row r="74" customFormat="false" ht="14.25" hidden="false" customHeight="true" outlineLevel="0" collapsed="false">
      <c r="A74" s="449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2.13"/>
  </cols>
  <sheetData>
    <row r="1" customFormat="false" ht="15" hidden="false" customHeight="true" outlineLevel="0" collapsed="false">
      <c r="A1" s="445" t="s">
        <v>861</v>
      </c>
    </row>
    <row r="2" customFormat="false" ht="14.25" hidden="false" customHeight="true" outlineLevel="0" collapsed="false">
      <c r="A2" s="449"/>
    </row>
    <row r="3" customFormat="false" ht="14.25" hidden="false" customHeight="true" outlineLevel="0" collapsed="false">
      <c r="A3" s="449" t="s">
        <v>862</v>
      </c>
    </row>
    <row r="4" customFormat="false" ht="14.25" hidden="false" customHeight="true" outlineLevel="0" collapsed="false">
      <c r="A4" s="449" t="s">
        <v>863</v>
      </c>
    </row>
    <row r="5" customFormat="false" ht="14.25" hidden="false" customHeight="true" outlineLevel="0" collapsed="false">
      <c r="A5" s="449" t="s">
        <v>864</v>
      </c>
    </row>
    <row r="6" customFormat="false" ht="14.25" hidden="false" customHeight="true" outlineLevel="0" collapsed="false">
      <c r="A6" s="449" t="s">
        <v>865</v>
      </c>
    </row>
    <row r="7" customFormat="false" ht="14.25" hidden="false" customHeight="true" outlineLevel="0" collapsed="false">
      <c r="A7" s="449" t="s">
        <v>866</v>
      </c>
    </row>
    <row r="8" customFormat="false" ht="14.25" hidden="false" customHeight="true" outlineLevel="0" collapsed="false">
      <c r="A8" s="449" t="s">
        <v>867</v>
      </c>
    </row>
    <row r="9" customFormat="false" ht="14.25" hidden="false" customHeight="true" outlineLevel="0" collapsed="false">
      <c r="A9" s="449" t="s">
        <v>868</v>
      </c>
    </row>
    <row r="10" customFormat="false" ht="14.25" hidden="false" customHeight="true" outlineLevel="0" collapsed="false">
      <c r="A10" s="449" t="s">
        <v>869</v>
      </c>
    </row>
    <row r="11" customFormat="false" ht="14.25" hidden="false" customHeight="true" outlineLevel="0" collapsed="false">
      <c r="A11" s="449" t="s">
        <v>870</v>
      </c>
    </row>
    <row r="12" customFormat="false" ht="14.25" hidden="false" customHeight="true" outlineLevel="0" collapsed="false">
      <c r="A12" s="449" t="s">
        <v>871</v>
      </c>
    </row>
    <row r="13" customFormat="false" ht="14.25" hidden="false" customHeight="true" outlineLevel="0" collapsed="false">
      <c r="A13" s="449" t="s">
        <v>872</v>
      </c>
    </row>
    <row r="14" customFormat="false" ht="14.25" hidden="false" customHeight="true" outlineLevel="0" collapsed="false">
      <c r="A14" s="449" t="s">
        <v>873</v>
      </c>
    </row>
    <row r="15" customFormat="false" ht="14.25" hidden="false" customHeight="true" outlineLevel="0" collapsed="false">
      <c r="A15" s="449" t="s">
        <v>874</v>
      </c>
    </row>
    <row r="16" customFormat="false" ht="14.25" hidden="false" customHeight="true" outlineLevel="0" collapsed="false">
      <c r="A16" s="449" t="s">
        <v>875</v>
      </c>
    </row>
    <row r="17" customFormat="false" ht="14.25" hidden="false" customHeight="true" outlineLevel="0" collapsed="false">
      <c r="A17" s="449" t="s">
        <v>876</v>
      </c>
    </row>
    <row r="18" customFormat="false" ht="15" hidden="false" customHeight="true" outlineLevel="0" collapsed="false">
      <c r="A18" s="449" t="s">
        <v>877</v>
      </c>
    </row>
    <row r="19" customFormat="false" ht="15" hidden="false" customHeight="true" outlineLevel="0" collapsed="false">
      <c r="A19" s="449" t="s">
        <v>878</v>
      </c>
    </row>
    <row r="20" customFormat="false" ht="13.5" hidden="false" customHeight="true" outlineLevel="0" collapsed="false">
      <c r="A20" s="449" t="s">
        <v>879</v>
      </c>
    </row>
    <row r="21" customFormat="false" ht="15" hidden="false" customHeight="true" outlineLevel="0" collapsed="false">
      <c r="A21" s="449" t="s">
        <v>880</v>
      </c>
    </row>
    <row r="22" customFormat="false" ht="15" hidden="false" customHeight="true" outlineLevel="0" collapsed="false">
      <c r="A22" s="449" t="s">
        <v>881</v>
      </c>
    </row>
    <row r="23" customFormat="false" ht="15" hidden="false" customHeight="true" outlineLevel="0" collapsed="false">
      <c r="A23" s="449" t="s">
        <v>882</v>
      </c>
    </row>
    <row r="24" customFormat="false" ht="15" hidden="false" customHeight="true" outlineLevel="0" collapsed="false">
      <c r="A24" s="449" t="s">
        <v>883</v>
      </c>
    </row>
    <row r="25" customFormat="false" ht="14.25" hidden="false" customHeight="true" outlineLevel="0" collapsed="false">
      <c r="A25" s="449" t="s">
        <v>884</v>
      </c>
    </row>
    <row r="26" customFormat="false" ht="14.25" hidden="false" customHeight="true" outlineLevel="0" collapsed="false">
      <c r="A26" s="449" t="s">
        <v>885</v>
      </c>
    </row>
    <row r="27" customFormat="false" ht="14.25" hidden="false" customHeight="true" outlineLevel="0" collapsed="false">
      <c r="A27" s="449" t="s">
        <v>886</v>
      </c>
    </row>
    <row r="28" customFormat="false" ht="14.25" hidden="false" customHeight="true" outlineLevel="0" collapsed="false">
      <c r="A28" s="449" t="s">
        <v>887</v>
      </c>
    </row>
    <row r="29" customFormat="false" ht="14.25" hidden="false" customHeight="true" outlineLevel="0" collapsed="false">
      <c r="A29" s="449" t="s">
        <v>888</v>
      </c>
    </row>
    <row r="30" customFormat="false" ht="14.25" hidden="false" customHeight="true" outlineLevel="0" collapsed="false">
      <c r="A30" s="449" t="s">
        <v>889</v>
      </c>
    </row>
    <row r="31" customFormat="false" ht="16.5" hidden="false" customHeight="true" outlineLevel="0" collapsed="false">
      <c r="A31" s="449"/>
    </row>
    <row r="32" customFormat="false" ht="15" hidden="false" customHeight="true" outlineLevel="0" collapsed="false">
      <c r="A32" s="448" t="s">
        <v>423</v>
      </c>
    </row>
    <row r="33" customFormat="false" ht="17.25" hidden="false" customHeight="true" outlineLevel="0" collapsed="false">
      <c r="A33" s="449" t="s">
        <v>890</v>
      </c>
    </row>
    <row r="34" customFormat="false" ht="14.25" hidden="false" customHeight="true" outlineLevel="0" collapsed="false">
      <c r="A34" s="449" t="s">
        <v>891</v>
      </c>
    </row>
    <row r="35" customFormat="false" ht="15.75" hidden="false" customHeight="true" outlineLevel="0" collapsed="false">
      <c r="A35" s="449" t="s">
        <v>892</v>
      </c>
    </row>
    <row r="36" customFormat="false" ht="14.25" hidden="false" customHeight="true" outlineLevel="0" collapsed="false">
      <c r="A36" s="449"/>
    </row>
    <row r="37" customFormat="false" ht="17.25" hidden="false" customHeight="true" outlineLevel="0" collapsed="false">
      <c r="A37" s="448" t="s">
        <v>893</v>
      </c>
    </row>
    <row r="38" customFormat="false" ht="15" hidden="true" customHeight="true" outlineLevel="0" collapsed="false">
      <c r="A38" s="448"/>
    </row>
    <row r="39" customFormat="false" ht="14.25" hidden="false" customHeight="true" outlineLevel="0" collapsed="false">
      <c r="A39" s="449" t="s">
        <v>894</v>
      </c>
    </row>
    <row r="40" customFormat="false" ht="14.25" hidden="false" customHeight="true" outlineLevel="0" collapsed="false">
      <c r="A40" s="449" t="s">
        <v>895</v>
      </c>
    </row>
    <row r="41" customFormat="false" ht="15.75" hidden="false" customHeight="true" outlineLevel="0" collapsed="false">
      <c r="A41" s="449" t="s">
        <v>896</v>
      </c>
    </row>
    <row r="42" customFormat="false" ht="15.75" hidden="false" customHeight="true" outlineLevel="0" collapsed="false">
      <c r="A42" s="449" t="s">
        <v>897</v>
      </c>
    </row>
    <row r="43" customFormat="false" ht="15.75" hidden="false" customHeight="true" outlineLevel="0" collapsed="false">
      <c r="A43" s="449" t="s">
        <v>898</v>
      </c>
    </row>
    <row r="44" customFormat="false" ht="14.25" hidden="false" customHeight="true" outlineLevel="0" collapsed="false">
      <c r="A44" s="449" t="s">
        <v>899</v>
      </c>
    </row>
    <row r="45" customFormat="false" ht="14.25" hidden="false" customHeight="true" outlineLevel="0" collapsed="false">
      <c r="A45" s="449" t="s">
        <v>900</v>
      </c>
    </row>
    <row r="46" customFormat="false" ht="14.25" hidden="false" customHeight="true" outlineLevel="0" collapsed="false">
      <c r="A46" s="449" t="s">
        <v>901</v>
      </c>
    </row>
    <row r="47" customFormat="false" ht="14.25" hidden="false" customHeight="true" outlineLevel="0" collapsed="false">
      <c r="A47" s="449" t="s">
        <v>902</v>
      </c>
    </row>
    <row r="48" customFormat="false" ht="14.25" hidden="false" customHeight="true" outlineLevel="0" collapsed="false">
      <c r="A48" s="449" t="s">
        <v>903</v>
      </c>
    </row>
    <row r="49" customFormat="false" ht="15" hidden="false" customHeight="true" outlineLevel="0" collapsed="false">
      <c r="A49" s="449" t="s">
        <v>904</v>
      </c>
    </row>
    <row r="50" customFormat="false" ht="14.25" hidden="false" customHeight="true" outlineLevel="0" collapsed="false">
      <c r="A50" s="449" t="s">
        <v>905</v>
      </c>
    </row>
    <row r="51" customFormat="false" ht="14.25" hidden="false" customHeight="true" outlineLevel="0" collapsed="false">
      <c r="A51" s="449" t="s">
        <v>906</v>
      </c>
    </row>
    <row r="52" customFormat="false" ht="14.25" hidden="false" customHeight="true" outlineLevel="0" collapsed="false">
      <c r="A52" s="449" t="s">
        <v>907</v>
      </c>
    </row>
    <row r="53" customFormat="false" ht="14.25" hidden="false" customHeight="true" outlineLevel="0" collapsed="false">
      <c r="A53" s="449" t="s">
        <v>908</v>
      </c>
    </row>
    <row r="54" customFormat="false" ht="14.25" hidden="false" customHeight="true" outlineLevel="0" collapsed="false">
      <c r="A54" s="449" t="s">
        <v>909</v>
      </c>
    </row>
    <row r="55" customFormat="false" ht="14.25" hidden="false" customHeight="true" outlineLevel="0" collapsed="false">
      <c r="A55" s="449" t="s">
        <v>910</v>
      </c>
    </row>
    <row r="56" customFormat="false" ht="14.25" hidden="false" customHeight="true" outlineLevel="0" collapsed="false">
      <c r="A56" s="449" t="s">
        <v>911</v>
      </c>
    </row>
    <row r="57" customFormat="false" ht="14.25" hidden="false" customHeight="true" outlineLevel="0" collapsed="false">
      <c r="A57" s="449" t="s">
        <v>912</v>
      </c>
    </row>
    <row r="58" customFormat="false" ht="14.25" hidden="false" customHeight="true" outlineLevel="0" collapsed="false">
      <c r="A58" s="449" t="s">
        <v>913</v>
      </c>
    </row>
    <row r="59" customFormat="false" ht="13.5" hidden="false" customHeight="true" outlineLevel="0" collapsed="false">
      <c r="A59" s="449" t="s">
        <v>914</v>
      </c>
    </row>
    <row r="60" customFormat="false" ht="14.25" hidden="false" customHeight="true" outlineLevel="0" collapsed="false">
      <c r="A60" s="449" t="s">
        <v>915</v>
      </c>
    </row>
    <row r="61" customFormat="false" ht="14.25" hidden="false" customHeight="true" outlineLevel="0" collapsed="false">
      <c r="A61" s="449" t="s">
        <v>9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5" width="15.56"/>
    <col collapsed="false" customWidth="true" hidden="false" outlineLevel="0" max="3" min="3" style="55" width="15.85"/>
    <col collapsed="false" customWidth="true" hidden="false" outlineLevel="0" max="4" min="4" style="55" width="7.85"/>
    <col collapsed="false" customWidth="true" hidden="false" outlineLevel="0" max="5" min="5" style="56" width="9.85"/>
    <col collapsed="false" customWidth="true" hidden="false" outlineLevel="0" max="6" min="6" style="56" width="11.28"/>
    <col collapsed="false" customWidth="true" hidden="false" outlineLevel="0" max="7" min="7" style="56" width="10.41"/>
    <col collapsed="false" customWidth="true" hidden="false" outlineLevel="0" max="8" min="8" style="56" width="9.14"/>
    <col collapsed="false" customWidth="true" hidden="false" outlineLevel="0" max="9" min="9" style="56" width="9.85"/>
    <col collapsed="false" customWidth="true" hidden="false" outlineLevel="0" max="10" min="10" style="55" width="9.41"/>
    <col collapsed="false" customWidth="true" hidden="false" outlineLevel="0" max="11" min="11" style="55" width="9.7"/>
    <col collapsed="false" customWidth="true" hidden="false" outlineLevel="0" max="12" min="12" style="55" width="1.7"/>
    <col collapsed="false" customWidth="true" hidden="false" outlineLevel="0" max="13" min="13" style="55" width="6.28"/>
    <col collapsed="false" customWidth="true" hidden="false" outlineLevel="0" max="14" min="14" style="55" width="19.99"/>
    <col collapsed="false" customWidth="true" hidden="false" outlineLevel="0" max="15" min="15" style="54" width="1.7"/>
    <col collapsed="false" customWidth="true" hidden="true" outlineLevel="0" max="20" min="16" style="54" width="3.28"/>
    <col collapsed="false" customWidth="true" hidden="true" outlineLevel="0" max="21" min="21" style="54" width="9.14"/>
  </cols>
  <sheetData>
    <row r="1" customFormat="false" ht="14.25" hidden="false" customHeight="true" outlineLevel="0" collapsed="false">
      <c r="B1" s="57"/>
      <c r="C1" s="57"/>
      <c r="D1" s="57"/>
      <c r="E1" s="58"/>
      <c r="F1" s="58"/>
      <c r="G1" s="58"/>
      <c r="H1" s="58"/>
      <c r="I1" s="58"/>
      <c r="J1" s="59"/>
      <c r="K1" s="60"/>
      <c r="L1" s="60"/>
      <c r="M1" s="60"/>
      <c r="N1" s="60" t="s">
        <v>25</v>
      </c>
    </row>
    <row r="2" customFormat="false" ht="6" hidden="true" customHeight="true" outlineLevel="0" collapsed="false">
      <c r="B2" s="57"/>
      <c r="C2" s="57"/>
      <c r="D2" s="57"/>
      <c r="E2" s="58"/>
      <c r="F2" s="58"/>
      <c r="G2" s="58"/>
      <c r="H2" s="58"/>
      <c r="I2" s="58"/>
      <c r="J2" s="57"/>
      <c r="K2" s="57"/>
      <c r="L2" s="57"/>
      <c r="M2" s="57"/>
      <c r="N2" s="57"/>
    </row>
    <row r="3" customFormat="false" ht="12.75" hidden="true" customHeight="true" outlineLevel="0" collapsed="false">
      <c r="B3" s="57"/>
      <c r="C3" s="57"/>
      <c r="D3" s="57"/>
      <c r="E3" s="58"/>
      <c r="F3" s="58"/>
      <c r="G3" s="58"/>
      <c r="H3" s="58"/>
      <c r="I3" s="61"/>
      <c r="J3" s="57"/>
      <c r="K3" s="57"/>
      <c r="L3" s="57"/>
      <c r="M3" s="57"/>
      <c r="N3" s="57"/>
    </row>
    <row r="4" customFormat="false" ht="15.75" hidden="true" customHeight="true" outlineLevel="0" collapsed="false">
      <c r="B4" s="57"/>
      <c r="C4" s="57"/>
      <c r="D4" s="57"/>
      <c r="E4" s="58"/>
      <c r="F4" s="58"/>
      <c r="G4" s="58"/>
      <c r="H4" s="58"/>
      <c r="I4" s="58"/>
      <c r="J4" s="57"/>
      <c r="K4" s="57"/>
      <c r="L4" s="57"/>
      <c r="M4" s="57"/>
      <c r="N4" s="57"/>
    </row>
    <row r="5" s="62" customFormat="true" ht="22.5" hidden="false" customHeight="true" outlineLevel="0" collapsed="false">
      <c r="B5" s="63" t="s">
        <v>26</v>
      </c>
      <c r="C5" s="57"/>
      <c r="D5" s="57"/>
      <c r="E5" s="58"/>
      <c r="F5" s="58"/>
      <c r="G5" s="58"/>
      <c r="H5" s="58"/>
      <c r="I5" s="58"/>
      <c r="J5" s="57"/>
      <c r="K5" s="57"/>
      <c r="L5" s="57"/>
      <c r="M5" s="57"/>
      <c r="N5" s="57"/>
    </row>
    <row r="6" customFormat="false" ht="42" hidden="false" customHeight="true" outlineLevel="0" collapsed="false">
      <c r="B6" s="64"/>
      <c r="C6" s="64" t="s">
        <v>27</v>
      </c>
      <c r="D6" s="64" t="s">
        <v>28</v>
      </c>
      <c r="E6" s="64"/>
      <c r="F6" s="64"/>
      <c r="G6" s="64" t="s">
        <v>29</v>
      </c>
      <c r="H6" s="64"/>
      <c r="I6" s="64" t="s">
        <v>30</v>
      </c>
      <c r="J6" s="64"/>
      <c r="K6" s="64"/>
      <c r="L6" s="65"/>
      <c r="M6" s="65"/>
      <c r="N6" s="65"/>
    </row>
    <row r="7" customFormat="false" ht="24" hidden="false" customHeight="true" outlineLevel="0" collapsed="false">
      <c r="B7" s="66" t="s">
        <v>31</v>
      </c>
      <c r="C7" s="66" t="s">
        <v>32</v>
      </c>
      <c r="D7" s="66" t="n">
        <v>1</v>
      </c>
      <c r="E7" s="66"/>
      <c r="F7" s="66"/>
      <c r="G7" s="66" t="n">
        <v>2</v>
      </c>
      <c r="H7" s="66"/>
      <c r="I7" s="66" t="n">
        <v>3</v>
      </c>
      <c r="J7" s="66"/>
      <c r="K7" s="66"/>
      <c r="L7" s="67"/>
      <c r="M7" s="68"/>
      <c r="N7" s="69" t="s">
        <v>33</v>
      </c>
    </row>
    <row r="8" customFormat="false" ht="27" hidden="false" customHeight="true" outlineLevel="0" collapsed="false">
      <c r="B8" s="70" t="s">
        <v>34</v>
      </c>
      <c r="C8" s="66" t="n">
        <v>71</v>
      </c>
      <c r="D8" s="71" t="s">
        <v>35</v>
      </c>
      <c r="E8" s="71"/>
      <c r="F8" s="71"/>
      <c r="G8" s="72" t="n">
        <v>69585</v>
      </c>
      <c r="H8" s="72"/>
      <c r="I8" s="72" t="n">
        <v>134105</v>
      </c>
      <c r="J8" s="72"/>
      <c r="K8" s="72"/>
      <c r="L8" s="73"/>
      <c r="M8" s="74" t="str">
        <f aca="false">IF(I9+J9+K9=SUM(D9:H9),"ok ","chyba")</f>
        <v>ok </v>
      </c>
      <c r="N8" s="75" t="s">
        <v>36</v>
      </c>
    </row>
    <row r="9" customFormat="false" ht="24.75" hidden="false" customHeight="true" outlineLevel="0" collapsed="false">
      <c r="B9" s="70" t="s">
        <v>37</v>
      </c>
      <c r="C9" s="66" t="n">
        <v>72</v>
      </c>
      <c r="D9" s="76" t="n">
        <v>4421</v>
      </c>
      <c r="E9" s="76"/>
      <c r="F9" s="76"/>
      <c r="G9" s="72" t="n">
        <v>20168</v>
      </c>
      <c r="H9" s="72"/>
      <c r="I9" s="72" t="n">
        <v>24589</v>
      </c>
      <c r="J9" s="72"/>
      <c r="K9" s="72"/>
      <c r="L9" s="73"/>
      <c r="M9" s="15"/>
      <c r="N9" s="15"/>
    </row>
    <row r="10" customFormat="false" ht="33.75" hidden="false" customHeight="true" outlineLevel="0" collapsed="false">
      <c r="B10" s="77" t="s">
        <v>38</v>
      </c>
      <c r="C10" s="77"/>
      <c r="D10" s="77"/>
      <c r="E10" s="77"/>
      <c r="F10" s="77"/>
      <c r="G10" s="77"/>
      <c r="H10" s="77"/>
      <c r="I10" s="77"/>
      <c r="J10" s="77"/>
      <c r="K10" s="63"/>
      <c r="L10" s="63"/>
      <c r="M10" s="63"/>
      <c r="N10" s="63"/>
    </row>
    <row r="11" customFormat="false" ht="22.5" hidden="false" customHeight="true" outlineLevel="0" collapsed="false">
      <c r="B11" s="78"/>
      <c r="C11" s="79"/>
      <c r="D11" s="64" t="s">
        <v>27</v>
      </c>
      <c r="E11" s="64" t="s">
        <v>39</v>
      </c>
      <c r="F11" s="80" t="s">
        <v>40</v>
      </c>
      <c r="G11" s="80"/>
      <c r="H11" s="80"/>
      <c r="I11" s="80"/>
      <c r="J11" s="80"/>
      <c r="K11" s="80"/>
      <c r="L11" s="65"/>
      <c r="M11" s="65"/>
      <c r="N11" s="65"/>
    </row>
    <row r="12" customFormat="false" ht="17.25" hidden="false" customHeight="true" outlineLevel="0" collapsed="false">
      <c r="B12" s="81"/>
      <c r="C12" s="82"/>
      <c r="D12" s="64"/>
      <c r="E12" s="64"/>
      <c r="F12" s="83" t="s">
        <v>41</v>
      </c>
      <c r="G12" s="64" t="s">
        <v>42</v>
      </c>
      <c r="H12" s="64" t="s">
        <v>43</v>
      </c>
      <c r="I12" s="64"/>
      <c r="J12" s="64"/>
      <c r="K12" s="64"/>
      <c r="L12" s="65"/>
      <c r="M12" s="65"/>
      <c r="N12" s="65"/>
    </row>
    <row r="13" customFormat="false" ht="57.75" hidden="false" customHeight="true" outlineLevel="0" collapsed="false">
      <c r="B13" s="84"/>
      <c r="C13" s="85"/>
      <c r="D13" s="64"/>
      <c r="E13" s="64"/>
      <c r="F13" s="83"/>
      <c r="G13" s="64"/>
      <c r="H13" s="64" t="s">
        <v>44</v>
      </c>
      <c r="I13" s="64" t="s">
        <v>45</v>
      </c>
      <c r="J13" s="64" t="s">
        <v>46</v>
      </c>
      <c r="K13" s="86" t="s">
        <v>47</v>
      </c>
      <c r="L13" s="87"/>
      <c r="M13" s="87"/>
      <c r="N13" s="87"/>
    </row>
    <row r="14" customFormat="false" ht="21" hidden="false" customHeight="true" outlineLevel="0" collapsed="false">
      <c r="B14" s="66" t="s">
        <v>31</v>
      </c>
      <c r="C14" s="66"/>
      <c r="D14" s="66" t="s">
        <v>32</v>
      </c>
      <c r="E14" s="66" t="n">
        <v>1</v>
      </c>
      <c r="F14" s="66" t="n">
        <v>2</v>
      </c>
      <c r="G14" s="88" t="n">
        <v>3</v>
      </c>
      <c r="H14" s="66" t="n">
        <v>4</v>
      </c>
      <c r="I14" s="66" t="n">
        <v>5</v>
      </c>
      <c r="J14" s="66" t="n">
        <v>6</v>
      </c>
      <c r="K14" s="89" t="n">
        <v>7</v>
      </c>
      <c r="L14" s="90"/>
      <c r="M14" s="90"/>
      <c r="N14" s="90"/>
    </row>
    <row r="15" customFormat="false" ht="36.75" hidden="false" customHeight="true" outlineLevel="0" collapsed="false">
      <c r="B15" s="91" t="s">
        <v>48</v>
      </c>
      <c r="C15" s="92" t="s">
        <v>49</v>
      </c>
      <c r="D15" s="93" t="n">
        <v>73</v>
      </c>
      <c r="E15" s="72" t="n">
        <v>405</v>
      </c>
      <c r="F15" s="72" t="n">
        <v>66</v>
      </c>
      <c r="G15" s="72" t="n">
        <v>7</v>
      </c>
      <c r="H15" s="72" t="n">
        <v>346</v>
      </c>
      <c r="I15" s="72" t="n">
        <v>33</v>
      </c>
      <c r="J15" s="72" t="n">
        <v>24</v>
      </c>
      <c r="K15" s="72" t="n">
        <v>24</v>
      </c>
      <c r="L15" s="73"/>
      <c r="M15" s="94" t="str">
        <f aca="false">IF(E15&gt;=H15+I15+J15+K15,"ok","chyba")</f>
        <v>chyba</v>
      </c>
      <c r="N15" s="75" t="s">
        <v>50</v>
      </c>
    </row>
    <row r="16" customFormat="false" ht="33.75" hidden="false" customHeight="true" outlineLevel="0" collapsed="false">
      <c r="B16" s="91"/>
      <c r="C16" s="95" t="s">
        <v>51</v>
      </c>
      <c r="D16" s="93" t="s">
        <v>52</v>
      </c>
      <c r="E16" s="72" t="n">
        <v>302</v>
      </c>
      <c r="F16" s="72" t="n">
        <v>52</v>
      </c>
      <c r="G16" s="72" t="n">
        <v>3</v>
      </c>
      <c r="H16" s="72" t="n">
        <v>212</v>
      </c>
      <c r="I16" s="72" t="n">
        <v>35</v>
      </c>
      <c r="J16" s="72" t="n">
        <v>22</v>
      </c>
      <c r="K16" s="72" t="n">
        <v>28</v>
      </c>
      <c r="L16" s="73"/>
      <c r="M16" s="94" t="str">
        <f aca="false">IF(E16&gt;=H16+I16+J16+K16,"ok","chyba")</f>
        <v>ok</v>
      </c>
      <c r="N16" s="75" t="s">
        <v>53</v>
      </c>
    </row>
    <row r="17" customFormat="false" ht="33.75" hidden="false" customHeight="true" outlineLevel="0" collapsed="false">
      <c r="B17" s="91"/>
      <c r="C17" s="95" t="s">
        <v>54</v>
      </c>
      <c r="D17" s="93" t="n">
        <v>74</v>
      </c>
      <c r="E17" s="72" t="n">
        <v>1378</v>
      </c>
      <c r="F17" s="72" t="n">
        <v>1167</v>
      </c>
      <c r="G17" s="72" t="n">
        <v>14</v>
      </c>
      <c r="H17" s="72" t="n">
        <v>305</v>
      </c>
      <c r="I17" s="72" t="n">
        <v>259</v>
      </c>
      <c r="J17" s="72" t="n">
        <v>287</v>
      </c>
      <c r="K17" s="72" t="n">
        <v>393</v>
      </c>
      <c r="L17" s="73"/>
      <c r="M17" s="94" t="str">
        <f aca="false">IF(E17&gt;=H17+I17+J17+K17,"ok","chyba")</f>
        <v>ok</v>
      </c>
      <c r="N17" s="75" t="s">
        <v>55</v>
      </c>
    </row>
    <row r="18" customFormat="false" ht="33" hidden="false" customHeight="true" outlineLevel="0" collapsed="false">
      <c r="B18" s="91"/>
      <c r="C18" s="95" t="s">
        <v>56</v>
      </c>
      <c r="D18" s="93" t="n">
        <v>75</v>
      </c>
      <c r="E18" s="72" t="n">
        <v>106</v>
      </c>
      <c r="F18" s="72" t="n">
        <v>21</v>
      </c>
      <c r="G18" s="72" t="n">
        <v>4</v>
      </c>
      <c r="H18" s="72" t="n">
        <v>49</v>
      </c>
      <c r="I18" s="72" t="n">
        <v>27</v>
      </c>
      <c r="J18" s="72" t="n">
        <v>17</v>
      </c>
      <c r="K18" s="72" t="n">
        <v>8</v>
      </c>
      <c r="L18" s="73"/>
      <c r="M18" s="94" t="str">
        <f aca="false">IF(E18&gt;=H18+I18+J18+K18,"ok","chyba")</f>
        <v>ok</v>
      </c>
      <c r="N18" s="75" t="s">
        <v>57</v>
      </c>
    </row>
    <row r="19" customFormat="false" ht="36" hidden="false" customHeight="true" outlineLevel="0" collapsed="false">
      <c r="B19" s="91"/>
      <c r="C19" s="95" t="s">
        <v>58</v>
      </c>
      <c r="D19" s="93" t="n">
        <v>76</v>
      </c>
      <c r="E19" s="72" t="n">
        <v>1542</v>
      </c>
      <c r="F19" s="72" t="n">
        <v>1020</v>
      </c>
      <c r="G19" s="72" t="n">
        <v>26</v>
      </c>
      <c r="H19" s="72" t="n">
        <v>335</v>
      </c>
      <c r="I19" s="72" t="n">
        <v>306</v>
      </c>
      <c r="J19" s="72" t="n">
        <v>332</v>
      </c>
      <c r="K19" s="72" t="n">
        <v>422</v>
      </c>
      <c r="L19" s="73"/>
      <c r="M19" s="94" t="str">
        <f aca="false">IF(E19&gt;=H19+I19+J19+K19,"ok","chyba")</f>
        <v>ok</v>
      </c>
      <c r="N19" s="75" t="s">
        <v>59</v>
      </c>
    </row>
    <row r="20" customFormat="false" ht="33" hidden="false" customHeight="true" outlineLevel="0" collapsed="false">
      <c r="B20" s="91"/>
      <c r="C20" s="92" t="s">
        <v>60</v>
      </c>
      <c r="D20" s="93" t="n">
        <v>77</v>
      </c>
      <c r="E20" s="72" t="n">
        <v>671</v>
      </c>
      <c r="F20" s="72" t="n">
        <v>7</v>
      </c>
      <c r="G20" s="72" t="n">
        <v>10</v>
      </c>
      <c r="H20" s="72" t="n">
        <v>465</v>
      </c>
      <c r="I20" s="72" t="n">
        <v>115</v>
      </c>
      <c r="J20" s="72" t="n">
        <v>57</v>
      </c>
      <c r="K20" s="72" t="n">
        <v>25</v>
      </c>
      <c r="L20" s="73"/>
      <c r="M20" s="94" t="str">
        <f aca="false">IF(E20&gt;=H20+I20+J20+K20,"ok","chyba")</f>
        <v>ok</v>
      </c>
      <c r="N20" s="75" t="s">
        <v>61</v>
      </c>
    </row>
    <row r="21" customFormat="false" ht="32.25" hidden="false" customHeight="true" outlineLevel="0" collapsed="false">
      <c r="B21" s="91" t="s">
        <v>62</v>
      </c>
      <c r="C21" s="91"/>
      <c r="D21" s="93" t="n">
        <v>78</v>
      </c>
      <c r="E21" s="72" t="n">
        <v>377</v>
      </c>
      <c r="F21" s="72" t="n">
        <v>218</v>
      </c>
      <c r="G21" s="72" t="n">
        <v>13</v>
      </c>
      <c r="H21" s="72" t="n">
        <v>70</v>
      </c>
      <c r="I21" s="72" t="n">
        <v>61</v>
      </c>
      <c r="J21" s="72" t="n">
        <v>90</v>
      </c>
      <c r="K21" s="72" t="n">
        <v>110</v>
      </c>
      <c r="L21" s="73"/>
      <c r="M21" s="94" t="str">
        <f aca="false">IF(E21&gt;=H21+I21+J21+K21,"ok","chyba")</f>
        <v>ok</v>
      </c>
      <c r="N21" s="75" t="s">
        <v>63</v>
      </c>
    </row>
    <row r="22" customFormat="false" ht="25.5" hidden="false" customHeight="true" outlineLevel="0" collapsed="false">
      <c r="B22" s="77" t="s">
        <v>64</v>
      </c>
      <c r="C22" s="77"/>
      <c r="D22" s="77"/>
      <c r="E22" s="77"/>
      <c r="F22" s="77"/>
      <c r="G22" s="77"/>
      <c r="H22" s="77"/>
      <c r="I22" s="77"/>
      <c r="J22" s="77"/>
      <c r="K22" s="63"/>
      <c r="L22" s="63"/>
      <c r="M22" s="63"/>
      <c r="N22" s="63"/>
    </row>
    <row r="23" customFormat="false" ht="18" hidden="false" customHeight="true" outlineLevel="0" collapsed="false">
      <c r="B23" s="66"/>
      <c r="C23" s="66"/>
      <c r="D23" s="64" t="s">
        <v>27</v>
      </c>
      <c r="E23" s="96" t="s">
        <v>65</v>
      </c>
      <c r="F23" s="97" t="s">
        <v>66</v>
      </c>
      <c r="G23" s="97"/>
      <c r="H23" s="97"/>
      <c r="I23" s="97"/>
      <c r="J23" s="98" t="s">
        <v>67</v>
      </c>
      <c r="K23" s="20"/>
      <c r="L23" s="20"/>
      <c r="M23" s="20"/>
      <c r="N23" s="20"/>
    </row>
    <row r="24" customFormat="false" ht="33.75" hidden="false" customHeight="true" outlineLevel="0" collapsed="false">
      <c r="B24" s="66"/>
      <c r="C24" s="66"/>
      <c r="D24" s="64"/>
      <c r="E24" s="96"/>
      <c r="F24" s="64" t="s">
        <v>68</v>
      </c>
      <c r="G24" s="97" t="s">
        <v>69</v>
      </c>
      <c r="H24" s="88" t="s">
        <v>70</v>
      </c>
      <c r="I24" s="97" t="s">
        <v>69</v>
      </c>
      <c r="J24" s="98"/>
      <c r="K24" s="20"/>
      <c r="L24" s="20"/>
      <c r="M24" s="99" t="str">
        <f aca="false">IF(I26&lt;=H26,"ok","chyba")</f>
        <v>ok</v>
      </c>
      <c r="N24" s="75" t="s">
        <v>71</v>
      </c>
    </row>
    <row r="25" customFormat="false" ht="33.75" hidden="false" customHeight="true" outlineLevel="0" collapsed="false">
      <c r="B25" s="66" t="s">
        <v>31</v>
      </c>
      <c r="C25" s="66"/>
      <c r="D25" s="96" t="s">
        <v>32</v>
      </c>
      <c r="E25" s="100" t="n">
        <v>1</v>
      </c>
      <c r="F25" s="66" t="n">
        <v>2</v>
      </c>
      <c r="G25" s="97" t="n">
        <v>3</v>
      </c>
      <c r="H25" s="88" t="n">
        <v>4</v>
      </c>
      <c r="I25" s="97" t="n">
        <v>5</v>
      </c>
      <c r="J25" s="88" t="n">
        <v>6</v>
      </c>
      <c r="K25" s="20"/>
      <c r="L25" s="20"/>
      <c r="M25" s="99" t="str">
        <f aca="false">IF(G26&lt;=F26,"ok","chyba")</f>
        <v>ok</v>
      </c>
      <c r="N25" s="75" t="s">
        <v>72</v>
      </c>
    </row>
    <row r="26" customFormat="false" ht="33.75" hidden="false" customHeight="true" outlineLevel="0" collapsed="false">
      <c r="B26" s="91" t="s">
        <v>73</v>
      </c>
      <c r="C26" s="91"/>
      <c r="D26" s="100" t="n">
        <v>79</v>
      </c>
      <c r="E26" s="101" t="n">
        <v>20929</v>
      </c>
      <c r="F26" s="102" t="n">
        <v>9936</v>
      </c>
      <c r="G26" s="103" t="n">
        <v>3659</v>
      </c>
      <c r="H26" s="104" t="n">
        <v>10993</v>
      </c>
      <c r="I26" s="105" t="n">
        <v>3621</v>
      </c>
      <c r="J26" s="106" t="n">
        <v>14251</v>
      </c>
      <c r="K26" s="20"/>
      <c r="L26" s="20"/>
      <c r="M26" s="74" t="str">
        <f aca="false">IF(E26=SUM(F26,H26),"ok ","chyba")</f>
        <v>ok </v>
      </c>
      <c r="N26" s="75" t="s">
        <v>74</v>
      </c>
    </row>
    <row r="27" customFormat="false" ht="32.25" hidden="false" customHeight="true" outlineLevel="0" collapsed="false">
      <c r="B27" s="107" t="s">
        <v>75</v>
      </c>
      <c r="C27" s="107"/>
      <c r="D27" s="107"/>
      <c r="E27" s="108"/>
      <c r="F27" s="109"/>
      <c r="G27" s="109"/>
      <c r="H27" s="110"/>
      <c r="I27" s="110"/>
      <c r="J27" s="110"/>
      <c r="K27" s="90"/>
      <c r="L27" s="90"/>
      <c r="M27" s="90"/>
      <c r="N27" s="90"/>
    </row>
    <row r="28" customFormat="false" ht="19.5" hidden="false" customHeight="true" outlineLevel="0" collapsed="false">
      <c r="B28" s="66"/>
      <c r="C28" s="66"/>
      <c r="D28" s="64" t="s">
        <v>27</v>
      </c>
      <c r="E28" s="96" t="s">
        <v>65</v>
      </c>
      <c r="F28" s="66" t="s">
        <v>66</v>
      </c>
      <c r="G28" s="66"/>
      <c r="H28" s="66"/>
      <c r="I28" s="66"/>
      <c r="J28" s="77"/>
      <c r="K28" s="63"/>
      <c r="L28" s="63"/>
      <c r="M28" s="63"/>
      <c r="N28" s="63"/>
    </row>
    <row r="29" customFormat="false" ht="15" hidden="false" customHeight="true" outlineLevel="0" collapsed="false">
      <c r="B29" s="66"/>
      <c r="C29" s="66"/>
      <c r="D29" s="64"/>
      <c r="E29" s="96"/>
      <c r="F29" s="64" t="s">
        <v>68</v>
      </c>
      <c r="G29" s="97" t="s">
        <v>69</v>
      </c>
      <c r="H29" s="88" t="s">
        <v>70</v>
      </c>
      <c r="I29" s="66" t="s">
        <v>69</v>
      </c>
      <c r="J29" s="20"/>
      <c r="K29" s="20"/>
      <c r="L29" s="20"/>
      <c r="M29" s="20"/>
      <c r="N29" s="20"/>
    </row>
    <row r="30" customFormat="false" ht="18" hidden="false" customHeight="true" outlineLevel="0" collapsed="false">
      <c r="B30" s="66" t="s">
        <v>31</v>
      </c>
      <c r="C30" s="66"/>
      <c r="D30" s="64" t="s">
        <v>32</v>
      </c>
      <c r="E30" s="100" t="n">
        <v>1</v>
      </c>
      <c r="F30" s="66" t="n">
        <v>2</v>
      </c>
      <c r="G30" s="97" t="n">
        <v>3</v>
      </c>
      <c r="H30" s="88" t="n">
        <v>4</v>
      </c>
      <c r="I30" s="66" t="n">
        <v>5</v>
      </c>
      <c r="J30" s="20"/>
      <c r="K30" s="20"/>
      <c r="L30" s="20"/>
      <c r="M30" s="20"/>
      <c r="N30" s="20"/>
    </row>
    <row r="31" customFormat="false" ht="26.25" hidden="false" customHeight="true" outlineLevel="0" collapsed="false">
      <c r="B31" s="91" t="s">
        <v>76</v>
      </c>
      <c r="C31" s="91"/>
      <c r="D31" s="66" t="n">
        <v>81</v>
      </c>
      <c r="E31" s="72" t="n">
        <v>3651</v>
      </c>
      <c r="F31" s="111" t="n">
        <v>1627</v>
      </c>
      <c r="G31" s="103" t="n">
        <v>348</v>
      </c>
      <c r="H31" s="111" t="n">
        <v>2024</v>
      </c>
      <c r="I31" s="72" t="n">
        <v>283</v>
      </c>
      <c r="J31" s="20"/>
      <c r="K31" s="20"/>
      <c r="L31" s="20"/>
      <c r="M31" s="74" t="str">
        <f aca="false">IF(E31=SUM(F31,H31),"ok","chyba")</f>
        <v>ok</v>
      </c>
      <c r="N31" s="75" t="s">
        <v>77</v>
      </c>
    </row>
    <row r="32" customFormat="false" ht="25.5" hidden="false" customHeight="true" outlineLevel="0" collapsed="false">
      <c r="B32" s="91" t="s">
        <v>78</v>
      </c>
      <c r="C32" s="91"/>
      <c r="D32" s="66" t="n">
        <v>82</v>
      </c>
      <c r="E32" s="72" t="n">
        <v>2948</v>
      </c>
      <c r="F32" s="71" t="s">
        <v>35</v>
      </c>
      <c r="G32" s="112" t="s">
        <v>35</v>
      </c>
      <c r="H32" s="113" t="n">
        <v>2948</v>
      </c>
      <c r="I32" s="76" t="n">
        <v>789</v>
      </c>
      <c r="J32" s="20"/>
      <c r="K32" s="20"/>
      <c r="L32" s="20"/>
      <c r="M32" s="74" t="str">
        <f aca="false">IF(E32=H32,"ok","chyba")</f>
        <v>ok</v>
      </c>
      <c r="N32" s="75" t="s">
        <v>79</v>
      </c>
    </row>
    <row r="33" customFormat="false" ht="24.75" hidden="false" customHeight="true" outlineLevel="0" collapsed="false">
      <c r="B33" s="91" t="s">
        <v>80</v>
      </c>
      <c r="C33" s="91"/>
      <c r="D33" s="66" t="n">
        <v>84</v>
      </c>
      <c r="E33" s="72" t="n">
        <v>781</v>
      </c>
      <c r="F33" s="71" t="s">
        <v>35</v>
      </c>
      <c r="G33" s="112" t="s">
        <v>35</v>
      </c>
      <c r="H33" s="113" t="n">
        <v>781</v>
      </c>
      <c r="I33" s="76" t="n">
        <v>98</v>
      </c>
      <c r="J33" s="110"/>
      <c r="K33" s="90"/>
      <c r="L33" s="90"/>
      <c r="M33" s="74" t="str">
        <f aca="false">IF(E33=SUM(F33,H33),"ok","chyba")</f>
        <v>ok</v>
      </c>
      <c r="N33" s="75" t="s">
        <v>81</v>
      </c>
    </row>
    <row r="34" customFormat="false" ht="27.75" hidden="false" customHeight="true" outlineLevel="0" collapsed="false">
      <c r="B34" s="95" t="s">
        <v>82</v>
      </c>
      <c r="C34" s="114"/>
      <c r="D34" s="66" t="s">
        <v>83</v>
      </c>
      <c r="E34" s="72" t="n">
        <v>380</v>
      </c>
      <c r="F34" s="71" t="s">
        <v>35</v>
      </c>
      <c r="G34" s="112" t="s">
        <v>35</v>
      </c>
      <c r="H34" s="113" t="n">
        <v>380</v>
      </c>
      <c r="I34" s="76" t="n">
        <v>42</v>
      </c>
      <c r="J34" s="77"/>
      <c r="K34" s="63"/>
      <c r="L34" s="63"/>
      <c r="M34" s="74" t="str">
        <f aca="false">IF(E34=H34,"ok","chyba")</f>
        <v>ok</v>
      </c>
      <c r="N34" s="75" t="s">
        <v>84</v>
      </c>
    </row>
    <row r="35" customFormat="false" ht="30.75" hidden="false" customHeight="true" outlineLevel="0" collapsed="false">
      <c r="B35" s="91" t="s">
        <v>85</v>
      </c>
      <c r="C35" s="91"/>
      <c r="D35" s="66" t="s">
        <v>86</v>
      </c>
      <c r="E35" s="72" t="n">
        <v>91</v>
      </c>
      <c r="F35" s="71" t="s">
        <v>35</v>
      </c>
      <c r="G35" s="112" t="s">
        <v>35</v>
      </c>
      <c r="H35" s="113" t="n">
        <v>91</v>
      </c>
      <c r="I35" s="76" t="n">
        <v>5</v>
      </c>
      <c r="J35" s="20"/>
      <c r="K35" s="20"/>
      <c r="L35" s="20"/>
      <c r="M35" s="74" t="str">
        <f aca="false">IF(E35=H35,"ok","chyba")</f>
        <v>ok</v>
      </c>
      <c r="N35" s="75" t="s">
        <v>87</v>
      </c>
    </row>
    <row r="36" customFormat="false" ht="30.75" hidden="false" customHeight="true" outlineLevel="0" collapsed="false">
      <c r="B36" s="91" t="s">
        <v>88</v>
      </c>
      <c r="C36" s="91"/>
      <c r="D36" s="66" t="s">
        <v>89</v>
      </c>
      <c r="E36" s="72" t="n">
        <v>54</v>
      </c>
      <c r="F36" s="71" t="s">
        <v>35</v>
      </c>
      <c r="G36" s="112" t="s">
        <v>35</v>
      </c>
      <c r="H36" s="113" t="n">
        <v>54</v>
      </c>
      <c r="I36" s="76" t="n">
        <v>2</v>
      </c>
      <c r="J36" s="20"/>
      <c r="K36" s="20"/>
      <c r="L36" s="20"/>
      <c r="M36" s="74" t="str">
        <f aca="false">IF(E36=H36,"ok","chyba")</f>
        <v>ok</v>
      </c>
      <c r="N36" s="75" t="s">
        <v>90</v>
      </c>
    </row>
    <row r="37" customFormat="false" ht="25.5" hidden="false" customHeight="true" outlineLevel="0" collapsed="false">
      <c r="B37" s="91" t="s">
        <v>91</v>
      </c>
      <c r="C37" s="91"/>
      <c r="D37" s="66" t="s">
        <v>92</v>
      </c>
      <c r="E37" s="72" t="n">
        <v>6</v>
      </c>
      <c r="F37" s="115" t="n">
        <v>1</v>
      </c>
      <c r="G37" s="116" t="n">
        <v>0</v>
      </c>
      <c r="H37" s="113" t="n">
        <v>5</v>
      </c>
      <c r="I37" s="76" t="n">
        <v>0</v>
      </c>
      <c r="J37" s="20"/>
      <c r="K37" s="20"/>
      <c r="L37" s="20"/>
      <c r="M37" s="74" t="str">
        <f aca="false">IF(E37=SUM(F37,H37),"ok","chyba")</f>
        <v>ok</v>
      </c>
      <c r="N37" s="75" t="s">
        <v>93</v>
      </c>
    </row>
    <row r="38" customFormat="false" ht="27.75" hidden="false" customHeight="true" outlineLevel="0" collapsed="false">
      <c r="B38" s="91" t="s">
        <v>94</v>
      </c>
      <c r="C38" s="91"/>
      <c r="D38" s="66" t="n">
        <v>85</v>
      </c>
      <c r="E38" s="72" t="n">
        <v>873</v>
      </c>
      <c r="F38" s="111" t="n">
        <v>873</v>
      </c>
      <c r="G38" s="103" t="n">
        <v>172</v>
      </c>
      <c r="H38" s="71" t="s">
        <v>35</v>
      </c>
      <c r="I38" s="71" t="s">
        <v>35</v>
      </c>
      <c r="J38" s="20"/>
      <c r="K38" s="20"/>
      <c r="L38" s="20"/>
      <c r="M38" s="74" t="str">
        <f aca="false">IF(E38=F38,"ok","chyba")</f>
        <v>ok</v>
      </c>
      <c r="N38" s="75" t="s">
        <v>95</v>
      </c>
    </row>
    <row r="39" customFormat="false" ht="18" hidden="false" customHeight="true" outlineLevel="0" collapsed="false">
      <c r="B39" s="16"/>
      <c r="C39" s="67"/>
      <c r="D39" s="110"/>
      <c r="E39" s="110"/>
      <c r="F39" s="110"/>
      <c r="G39" s="110"/>
      <c r="H39" s="110"/>
      <c r="I39" s="110"/>
      <c r="J39" s="20"/>
      <c r="K39" s="20"/>
      <c r="L39" s="20"/>
      <c r="M39" s="20"/>
      <c r="N39" s="20"/>
    </row>
    <row r="40" customFormat="false" ht="16.5" hidden="false" customHeight="true" outlineLevel="0" collapsed="false">
      <c r="B40" s="117" t="s">
        <v>96</v>
      </c>
      <c r="C40" s="67"/>
      <c r="D40" s="110"/>
      <c r="E40" s="110"/>
      <c r="F40" s="110"/>
      <c r="G40" s="110"/>
      <c r="H40" s="110"/>
      <c r="I40" s="110"/>
      <c r="J40" s="110"/>
      <c r="K40" s="90"/>
      <c r="L40" s="90"/>
      <c r="M40" s="90"/>
      <c r="N40" s="90"/>
    </row>
    <row r="41" customFormat="false" ht="96.75" hidden="false" customHeight="true" outlineLevel="0" collapsed="false">
      <c r="B41" s="118"/>
      <c r="C41" s="119"/>
      <c r="D41" s="119"/>
      <c r="E41" s="119"/>
      <c r="F41" s="119"/>
      <c r="G41" s="119"/>
      <c r="H41" s="119"/>
      <c r="I41" s="119"/>
      <c r="J41" s="120"/>
      <c r="K41" s="90"/>
      <c r="L41" s="90"/>
      <c r="M41" s="90"/>
      <c r="N41" s="90"/>
    </row>
    <row r="42" customFormat="false" ht="13.5" hidden="false" customHeight="true" outlineLevel="0" collapsed="false">
      <c r="B42" s="16"/>
      <c r="C42" s="67"/>
      <c r="D42" s="110"/>
      <c r="E42" s="110"/>
      <c r="F42" s="110"/>
      <c r="G42" s="110"/>
      <c r="H42" s="110"/>
      <c r="I42" s="110"/>
      <c r="J42" s="110"/>
      <c r="K42" s="90"/>
      <c r="L42" s="90"/>
      <c r="M42" s="90"/>
      <c r="N42" s="90"/>
    </row>
  </sheetData>
  <mergeCells count="42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J23:J24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5:C35"/>
    <mergeCell ref="B36:C36"/>
    <mergeCell ref="B37:C37"/>
    <mergeCell ref="B38:C38"/>
  </mergeCells>
  <conditionalFormatting sqref="M8:N3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J33 E35:E38 G38 D39:I39 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4" width="1.7"/>
    <col collapsed="false" customWidth="true" hidden="false" outlineLevel="0" max="2" min="2" style="121" width="26.84"/>
    <col collapsed="false" customWidth="true" hidden="false" outlineLevel="0" max="3" min="3" style="121" width="6.99"/>
    <col collapsed="false" customWidth="true" hidden="false" outlineLevel="0" max="4" min="4" style="121" width="12.99"/>
    <col collapsed="false" customWidth="true" hidden="false" outlineLevel="0" max="5" min="5" style="121" width="12.14"/>
    <col collapsed="false" customWidth="true" hidden="false" outlineLevel="0" max="6" min="6" style="121" width="11.28"/>
    <col collapsed="false" customWidth="true" hidden="false" outlineLevel="0" max="7" min="7" style="121" width="10.71"/>
    <col collapsed="false" customWidth="true" hidden="false" outlineLevel="0" max="8" min="8" style="121" width="11.7"/>
    <col collapsed="false" customWidth="true" hidden="false" outlineLevel="0" max="9" min="9" style="121" width="9.85"/>
    <col collapsed="false" customWidth="true" hidden="false" outlineLevel="0" max="10" min="10" style="121" width="9.14"/>
    <col collapsed="false" customWidth="true" hidden="false" outlineLevel="0" max="11" min="11" style="121" width="12.28"/>
    <col collapsed="false" customWidth="true" hidden="false" outlineLevel="0" max="12" min="12" style="121" width="11.7"/>
    <col collapsed="false" customWidth="true" hidden="false" outlineLevel="0" max="13" min="13" style="121" width="10.13"/>
    <col collapsed="false" customWidth="true" hidden="false" outlineLevel="0" max="14" min="14" style="121" width="12.7"/>
    <col collapsed="false" customWidth="true" hidden="false" outlineLevel="0" max="15" min="15" style="121" width="13.7"/>
    <col collapsed="false" customWidth="true" hidden="false" outlineLevel="0" max="16" min="16" style="121" width="2.84"/>
    <col collapsed="false" customWidth="true" hidden="false" outlineLevel="0" max="17" min="17" style="121" width="7.99"/>
    <col collapsed="false" customWidth="true" hidden="false" outlineLevel="0" max="18" min="18" style="121" width="24.85"/>
    <col collapsed="false" customWidth="true" hidden="false" outlineLevel="0" max="19" min="19" style="54" width="1.7"/>
    <col collapsed="false" customWidth="false" hidden="true" outlineLevel="0" max="20" min="20" style="54" width="9.06"/>
    <col collapsed="false" customWidth="true" hidden="true" outlineLevel="0" max="22" min="21" style="54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3" t="s">
        <v>97</v>
      </c>
    </row>
    <row r="3" s="55" customFormat="true" ht="24" hidden="false" customHeight="true" outlineLevel="0" collapsed="false">
      <c r="B3" s="124" t="s">
        <v>98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20"/>
    </row>
    <row r="4" s="55" customFormat="true" ht="24" hidden="false" customHeight="true" outlineLevel="0" collapsed="false">
      <c r="B4" s="126" t="s">
        <v>9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20"/>
    </row>
    <row r="5" s="55" customFormat="true" ht="30.75" hidden="false" customHeight="true" outlineLevel="0" collapsed="false">
      <c r="B5" s="127"/>
      <c r="C5" s="128"/>
      <c r="D5" s="129" t="s">
        <v>27</v>
      </c>
      <c r="E5" s="129" t="s">
        <v>100</v>
      </c>
      <c r="F5" s="129" t="s">
        <v>101</v>
      </c>
      <c r="G5" s="129" t="s">
        <v>102</v>
      </c>
      <c r="H5" s="130" t="s">
        <v>103</v>
      </c>
      <c r="I5" s="130"/>
      <c r="J5" s="130"/>
      <c r="K5" s="130"/>
      <c r="L5" s="130"/>
      <c r="M5" s="130"/>
      <c r="N5" s="130"/>
      <c r="O5" s="130"/>
      <c r="P5" s="131"/>
      <c r="Q5" s="131"/>
      <c r="R5" s="67"/>
    </row>
    <row r="6" s="55" customFormat="true" ht="21" hidden="false" customHeight="true" outlineLevel="0" collapsed="false">
      <c r="B6" s="132"/>
      <c r="C6" s="133"/>
      <c r="D6" s="129"/>
      <c r="E6" s="129"/>
      <c r="F6" s="129"/>
      <c r="G6" s="129"/>
      <c r="H6" s="130" t="s">
        <v>104</v>
      </c>
      <c r="I6" s="130"/>
      <c r="J6" s="130"/>
      <c r="K6" s="130"/>
      <c r="L6" s="130"/>
      <c r="M6" s="129" t="s">
        <v>105</v>
      </c>
      <c r="N6" s="129"/>
      <c r="O6" s="134" t="s">
        <v>106</v>
      </c>
      <c r="P6" s="135"/>
      <c r="Q6" s="135"/>
      <c r="R6" s="67"/>
    </row>
    <row r="7" s="55" customFormat="true" ht="78" hidden="false" customHeight="true" outlineLevel="0" collapsed="false">
      <c r="B7" s="136"/>
      <c r="C7" s="137"/>
      <c r="D7" s="129"/>
      <c r="E7" s="129"/>
      <c r="F7" s="129"/>
      <c r="G7" s="129"/>
      <c r="H7" s="130" t="s">
        <v>107</v>
      </c>
      <c r="I7" s="129" t="s">
        <v>108</v>
      </c>
      <c r="J7" s="129"/>
      <c r="K7" s="138" t="s">
        <v>109</v>
      </c>
      <c r="L7" s="129" t="s">
        <v>110</v>
      </c>
      <c r="M7" s="129"/>
      <c r="N7" s="129"/>
      <c r="O7" s="134"/>
      <c r="P7" s="135"/>
      <c r="Q7" s="135"/>
      <c r="R7" s="67"/>
    </row>
    <row r="8" s="55" customFormat="true" ht="24" hidden="false" customHeight="true" outlineLevel="0" collapsed="false">
      <c r="B8" s="138" t="s">
        <v>31</v>
      </c>
      <c r="C8" s="138"/>
      <c r="D8" s="138" t="s">
        <v>32</v>
      </c>
      <c r="E8" s="139" t="n">
        <v>1</v>
      </c>
      <c r="F8" s="138" t="n">
        <v>2</v>
      </c>
      <c r="G8" s="138" t="n">
        <v>3</v>
      </c>
      <c r="H8" s="140" t="n">
        <v>4</v>
      </c>
      <c r="I8" s="138" t="n">
        <v>5</v>
      </c>
      <c r="J8" s="138"/>
      <c r="K8" s="138" t="n">
        <v>6</v>
      </c>
      <c r="L8" s="138" t="n">
        <v>7</v>
      </c>
      <c r="M8" s="138" t="n">
        <v>8</v>
      </c>
      <c r="N8" s="138"/>
      <c r="O8" s="138" t="n">
        <v>9</v>
      </c>
      <c r="P8" s="133"/>
      <c r="Q8" s="66"/>
      <c r="R8" s="141" t="s">
        <v>33</v>
      </c>
    </row>
    <row r="9" s="55" customFormat="true" ht="24" hidden="false" customHeight="true" outlineLevel="0" collapsed="false">
      <c r="B9" s="142" t="s">
        <v>111</v>
      </c>
      <c r="C9" s="142"/>
      <c r="D9" s="138" t="s">
        <v>112</v>
      </c>
      <c r="E9" s="143" t="n">
        <v>12268</v>
      </c>
      <c r="F9" s="144" t="n">
        <v>416</v>
      </c>
      <c r="G9" s="144" t="n">
        <v>9080</v>
      </c>
      <c r="H9" s="145" t="n">
        <v>217</v>
      </c>
      <c r="I9" s="72" t="n">
        <v>186</v>
      </c>
      <c r="J9" s="72"/>
      <c r="K9" s="72" t="n">
        <v>14</v>
      </c>
      <c r="L9" s="72" t="n">
        <v>125</v>
      </c>
      <c r="M9" s="72" t="n">
        <v>801</v>
      </c>
      <c r="N9" s="72"/>
      <c r="O9" s="72" t="n">
        <v>1870</v>
      </c>
      <c r="P9" s="73"/>
      <c r="Q9" s="94" t="str">
        <f aca="false">IF(O9&gt;=SUM(H9+I9+J9+K9+L9+M9+N9),"ok","chyba")</f>
        <v>ok</v>
      </c>
      <c r="R9" s="75" t="s">
        <v>113</v>
      </c>
    </row>
    <row r="10" s="55" customFormat="true" ht="24" hidden="false" customHeight="true" outlineLevel="0" collapsed="false">
      <c r="B10" s="146" t="s">
        <v>114</v>
      </c>
      <c r="C10" s="146"/>
      <c r="D10" s="140" t="s">
        <v>115</v>
      </c>
      <c r="E10" s="143" t="n">
        <v>535</v>
      </c>
      <c r="F10" s="144" t="n">
        <v>16</v>
      </c>
      <c r="G10" s="144" t="n">
        <v>13</v>
      </c>
      <c r="H10" s="145" t="n">
        <v>63</v>
      </c>
      <c r="I10" s="72" t="n">
        <v>192</v>
      </c>
      <c r="J10" s="72"/>
      <c r="K10" s="72" t="n">
        <v>94</v>
      </c>
      <c r="L10" s="72" t="n">
        <v>27</v>
      </c>
      <c r="M10" s="72" t="n">
        <v>7</v>
      </c>
      <c r="N10" s="72"/>
      <c r="O10" s="72" t="n">
        <v>420</v>
      </c>
      <c r="P10" s="73"/>
      <c r="Q10" s="94" t="str">
        <f aca="false">IF(O10&gt;=SUM(H10+I10+J10+K10+L10+M10+N10),"ok","chyba")</f>
        <v>ok</v>
      </c>
      <c r="R10" s="75" t="s">
        <v>116</v>
      </c>
    </row>
    <row r="11" s="55" customFormat="true" ht="24" hidden="false" customHeight="true" outlineLevel="0" collapsed="false">
      <c r="B11" s="142" t="s">
        <v>117</v>
      </c>
      <c r="C11" s="142"/>
      <c r="D11" s="138" t="s">
        <v>118</v>
      </c>
      <c r="E11" s="143" t="n">
        <v>3228</v>
      </c>
      <c r="F11" s="144" t="n">
        <v>243</v>
      </c>
      <c r="G11" s="144" t="n">
        <v>1701</v>
      </c>
      <c r="H11" s="145" t="n">
        <v>18</v>
      </c>
      <c r="I11" s="72" t="n">
        <v>31</v>
      </c>
      <c r="J11" s="72"/>
      <c r="K11" s="72" t="n">
        <v>7</v>
      </c>
      <c r="L11" s="72" t="n">
        <v>17</v>
      </c>
      <c r="M11" s="72" t="n">
        <v>249</v>
      </c>
      <c r="N11" s="72"/>
      <c r="O11" s="72" t="n">
        <v>410</v>
      </c>
      <c r="P11" s="73"/>
      <c r="Q11" s="94" t="str">
        <f aca="false">IF(O11&gt;=SUM(H11+I11+J11+K11+L11+M11+N11),"ok","chyba")</f>
        <v>ok</v>
      </c>
      <c r="R11" s="75" t="s">
        <v>119</v>
      </c>
    </row>
    <row r="12" s="55" customFormat="true" ht="24" hidden="false" customHeight="true" outlineLevel="0" collapsed="false">
      <c r="B12" s="142" t="s">
        <v>120</v>
      </c>
      <c r="C12" s="142"/>
      <c r="D12" s="138" t="s">
        <v>121</v>
      </c>
      <c r="E12" s="143" t="n">
        <v>4812</v>
      </c>
      <c r="F12" s="144" t="n">
        <v>92</v>
      </c>
      <c r="G12" s="144" t="n">
        <v>4168</v>
      </c>
      <c r="H12" s="145" t="n">
        <v>170</v>
      </c>
      <c r="I12" s="72" t="n">
        <v>206</v>
      </c>
      <c r="J12" s="72"/>
      <c r="K12" s="72" t="n">
        <v>22</v>
      </c>
      <c r="L12" s="72" t="n">
        <v>35</v>
      </c>
      <c r="M12" s="72" t="n">
        <v>200</v>
      </c>
      <c r="N12" s="72"/>
      <c r="O12" s="72" t="n">
        <v>783</v>
      </c>
      <c r="P12" s="73"/>
      <c r="Q12" s="94" t="str">
        <f aca="false">IF(O12&gt;=SUM(H12+I12+J12+K12+L12+M12+N12),"ok","chyba")</f>
        <v>ok</v>
      </c>
      <c r="R12" s="75" t="s">
        <v>122</v>
      </c>
    </row>
    <row r="13" s="55" customFormat="true" ht="34.5" hidden="false" customHeight="true" outlineLevel="0" collapsed="false">
      <c r="A13" s="147"/>
      <c r="B13" s="124" t="s">
        <v>123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65"/>
    </row>
    <row r="14" s="55" customFormat="true" ht="27" hidden="false" customHeight="true" outlineLevel="0" collapsed="false">
      <c r="B14" s="129"/>
      <c r="C14" s="129" t="s">
        <v>27</v>
      </c>
      <c r="D14" s="148" t="s">
        <v>124</v>
      </c>
      <c r="E14" s="148"/>
      <c r="F14" s="148"/>
      <c r="G14" s="148"/>
      <c r="H14" s="148"/>
      <c r="I14" s="148"/>
      <c r="J14" s="148"/>
      <c r="K14" s="130" t="s">
        <v>125</v>
      </c>
      <c r="L14" s="149" t="s">
        <v>126</v>
      </c>
      <c r="M14" s="149"/>
      <c r="N14" s="149"/>
      <c r="O14" s="149"/>
      <c r="P14" s="133"/>
      <c r="Q14" s="133"/>
      <c r="R14" s="150"/>
    </row>
    <row r="15" s="55" customFormat="true" ht="27" hidden="false" customHeight="true" outlineLevel="0" collapsed="false">
      <c r="B15" s="129"/>
      <c r="C15" s="129"/>
      <c r="D15" s="148"/>
      <c r="E15" s="148"/>
      <c r="F15" s="148"/>
      <c r="G15" s="148"/>
      <c r="H15" s="148"/>
      <c r="I15" s="148"/>
      <c r="J15" s="148"/>
      <c r="K15" s="130"/>
      <c r="L15" s="138" t="s">
        <v>127</v>
      </c>
      <c r="M15" s="138"/>
      <c r="N15" s="138"/>
      <c r="O15" s="138"/>
      <c r="P15" s="133"/>
      <c r="Q15" s="133"/>
      <c r="R15" s="150"/>
    </row>
    <row r="16" s="55" customFormat="true" ht="43.5" hidden="false" customHeight="true" outlineLevel="0" collapsed="false">
      <c r="B16" s="129"/>
      <c r="C16" s="129"/>
      <c r="D16" s="129" t="s">
        <v>128</v>
      </c>
      <c r="E16" s="129"/>
      <c r="F16" s="129"/>
      <c r="G16" s="129" t="s">
        <v>129</v>
      </c>
      <c r="H16" s="129"/>
      <c r="I16" s="151" t="s">
        <v>130</v>
      </c>
      <c r="J16" s="151"/>
      <c r="K16" s="130"/>
      <c r="L16" s="140" t="s">
        <v>131</v>
      </c>
      <c r="M16" s="140"/>
      <c r="N16" s="129" t="s">
        <v>132</v>
      </c>
      <c r="O16" s="138" t="s">
        <v>133</v>
      </c>
      <c r="P16" s="133"/>
      <c r="Q16" s="133"/>
      <c r="R16" s="152"/>
    </row>
    <row r="17" s="55" customFormat="true" ht="30.75" hidden="false" customHeight="true" outlineLevel="0" collapsed="false">
      <c r="B17" s="138" t="s">
        <v>31</v>
      </c>
      <c r="C17" s="138" t="s">
        <v>32</v>
      </c>
      <c r="D17" s="138" t="n">
        <v>1</v>
      </c>
      <c r="E17" s="138"/>
      <c r="F17" s="138"/>
      <c r="G17" s="138" t="n">
        <v>2</v>
      </c>
      <c r="H17" s="138"/>
      <c r="I17" s="153" t="n">
        <v>3</v>
      </c>
      <c r="J17" s="153"/>
      <c r="K17" s="140" t="n">
        <v>4</v>
      </c>
      <c r="L17" s="140" t="n">
        <v>5</v>
      </c>
      <c r="M17" s="140"/>
      <c r="N17" s="138" t="n">
        <v>6</v>
      </c>
      <c r="O17" s="138" t="n">
        <v>7</v>
      </c>
      <c r="P17" s="133"/>
      <c r="Q17" s="66"/>
      <c r="R17" s="141" t="s">
        <v>33</v>
      </c>
    </row>
    <row r="18" s="55" customFormat="true" ht="23.25" hidden="false" customHeight="true" outlineLevel="0" collapsed="false">
      <c r="B18" s="154" t="s">
        <v>134</v>
      </c>
      <c r="C18" s="138" t="n">
        <v>90</v>
      </c>
      <c r="D18" s="144" t="n">
        <v>1617</v>
      </c>
      <c r="E18" s="144"/>
      <c r="F18" s="144"/>
      <c r="G18" s="144" t="n">
        <v>1324</v>
      </c>
      <c r="H18" s="144"/>
      <c r="I18" s="155" t="n">
        <v>11807</v>
      </c>
      <c r="J18" s="155"/>
      <c r="K18" s="145" t="n">
        <v>2353</v>
      </c>
      <c r="L18" s="145" t="n">
        <v>6268</v>
      </c>
      <c r="M18" s="145"/>
      <c r="N18" s="144" t="n">
        <v>2004</v>
      </c>
      <c r="O18" s="144" t="n">
        <v>1182</v>
      </c>
      <c r="P18" s="156"/>
      <c r="Q18" s="94" t="str">
        <f aca="false">IF(I18=SUM(K18+L18+M18+N18+O18),"ok","chyba")</f>
        <v>ok</v>
      </c>
      <c r="R18" s="75" t="s">
        <v>135</v>
      </c>
    </row>
    <row r="19" s="55" customFormat="true" ht="30" hidden="false" customHeight="true" outlineLevel="0" collapsed="false">
      <c r="B19" s="142" t="s">
        <v>136</v>
      </c>
      <c r="C19" s="138" t="s">
        <v>137</v>
      </c>
      <c r="D19" s="144" t="n">
        <v>269</v>
      </c>
      <c r="E19" s="144"/>
      <c r="F19" s="144"/>
      <c r="G19" s="144" t="n">
        <v>116</v>
      </c>
      <c r="H19" s="144"/>
      <c r="I19" s="155" t="n">
        <v>777</v>
      </c>
      <c r="J19" s="155"/>
      <c r="K19" s="93" t="s">
        <v>35</v>
      </c>
      <c r="L19" s="157" t="s">
        <v>35</v>
      </c>
      <c r="M19" s="157"/>
      <c r="N19" s="93" t="s">
        <v>35</v>
      </c>
      <c r="O19" s="93" t="s">
        <v>35</v>
      </c>
      <c r="P19" s="156"/>
      <c r="Q19" s="158"/>
      <c r="R19" s="159"/>
    </row>
    <row r="20" s="55" customFormat="true" ht="27.75" hidden="false" customHeight="true" outlineLevel="0" collapsed="false">
      <c r="B20" s="160" t="s">
        <v>117</v>
      </c>
      <c r="C20" s="138" t="s">
        <v>138</v>
      </c>
      <c r="D20" s="144" t="n">
        <v>452</v>
      </c>
      <c r="E20" s="144"/>
      <c r="F20" s="144"/>
      <c r="G20" s="144" t="n">
        <v>318</v>
      </c>
      <c r="H20" s="144"/>
      <c r="I20" s="155" t="n">
        <v>3546</v>
      </c>
      <c r="J20" s="155"/>
      <c r="K20" s="145" t="n">
        <v>1367</v>
      </c>
      <c r="L20" s="145" t="n">
        <v>1178</v>
      </c>
      <c r="M20" s="145"/>
      <c r="N20" s="144" t="n">
        <v>545</v>
      </c>
      <c r="O20" s="144" t="n">
        <v>456</v>
      </c>
      <c r="P20" s="156"/>
      <c r="Q20" s="161" t="str">
        <f aca="false">IF(I20=SUM(K20+L20+M20+N20+O20),"ok","chyba")</f>
        <v>ok</v>
      </c>
      <c r="R20" s="162" t="s">
        <v>139</v>
      </c>
    </row>
    <row r="21" s="55" customFormat="true" ht="23.25" hidden="false" customHeight="true" outlineLevel="0" collapsed="false">
      <c r="B21" s="142" t="s">
        <v>140</v>
      </c>
      <c r="C21" s="138" t="s">
        <v>141</v>
      </c>
      <c r="D21" s="72" t="n">
        <v>1166</v>
      </c>
      <c r="E21" s="72"/>
      <c r="F21" s="72"/>
      <c r="G21" s="72" t="n">
        <v>656</v>
      </c>
      <c r="H21" s="72"/>
      <c r="I21" s="103" t="n">
        <v>4530</v>
      </c>
      <c r="J21" s="103"/>
      <c r="K21" s="93" t="s">
        <v>35</v>
      </c>
      <c r="L21" s="111" t="n">
        <v>3770</v>
      </c>
      <c r="M21" s="111"/>
      <c r="N21" s="144" t="n">
        <v>539</v>
      </c>
      <c r="O21" s="144" t="n">
        <v>221</v>
      </c>
      <c r="P21" s="73"/>
      <c r="Q21" s="94" t="str">
        <f aca="false">IF(I21=SUM(L21+M21+N21+O21),"ok","chyba")</f>
        <v>ok</v>
      </c>
      <c r="R21" s="75" t="s">
        <v>142</v>
      </c>
    </row>
    <row r="22" s="55" customFormat="true" ht="17.25" hidden="false" customHeight="true" outlineLevel="0" collapsed="false">
      <c r="B22" s="163"/>
      <c r="C22" s="16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52"/>
    </row>
    <row r="23" s="55" customFormat="true" ht="23.25" hidden="false" customHeight="true" outlineLevel="0" collapsed="false">
      <c r="B23" s="124" t="s">
        <v>143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67"/>
    </row>
    <row r="24" s="55" customFormat="true" ht="29.25" hidden="false" customHeight="true" outlineLevel="0" collapsed="false">
      <c r="B24" s="166"/>
      <c r="C24" s="167"/>
      <c r="D24" s="167"/>
      <c r="E24" s="129" t="s">
        <v>27</v>
      </c>
      <c r="F24" s="168" t="s">
        <v>144</v>
      </c>
      <c r="G24" s="168"/>
      <c r="H24" s="168"/>
      <c r="I24" s="168"/>
      <c r="J24" s="168"/>
      <c r="K24" s="168"/>
      <c r="L24" s="168"/>
      <c r="M24" s="130" t="s">
        <v>145</v>
      </c>
      <c r="N24" s="130"/>
      <c r="O24" s="169"/>
      <c r="P24" s="169"/>
      <c r="Q24" s="169"/>
      <c r="R24" s="67"/>
    </row>
    <row r="25" s="55" customFormat="true" ht="32.25" hidden="false" customHeight="true" outlineLevel="0" collapsed="false">
      <c r="B25" s="170"/>
      <c r="C25" s="171"/>
      <c r="D25" s="171"/>
      <c r="E25" s="129"/>
      <c r="F25" s="129" t="s">
        <v>146</v>
      </c>
      <c r="G25" s="129"/>
      <c r="H25" s="129"/>
      <c r="I25" s="129"/>
      <c r="J25" s="151" t="s">
        <v>147</v>
      </c>
      <c r="K25" s="151"/>
      <c r="L25" s="151"/>
      <c r="M25" s="130"/>
      <c r="N25" s="130"/>
      <c r="O25" s="169"/>
      <c r="P25" s="169"/>
      <c r="Q25" s="169"/>
      <c r="R25" s="67"/>
    </row>
    <row r="26" s="55" customFormat="true" ht="24" hidden="false" customHeight="true" outlineLevel="0" collapsed="false">
      <c r="B26" s="129" t="s">
        <v>31</v>
      </c>
      <c r="C26" s="129"/>
      <c r="D26" s="129"/>
      <c r="E26" s="129" t="s">
        <v>32</v>
      </c>
      <c r="F26" s="138" t="n">
        <v>1</v>
      </c>
      <c r="G26" s="138"/>
      <c r="H26" s="138"/>
      <c r="I26" s="138"/>
      <c r="J26" s="172" t="n">
        <v>2</v>
      </c>
      <c r="K26" s="172"/>
      <c r="L26" s="172"/>
      <c r="M26" s="173" t="n">
        <v>3</v>
      </c>
      <c r="N26" s="173"/>
      <c r="O26" s="125"/>
      <c r="P26" s="125"/>
      <c r="Q26" s="125"/>
      <c r="R26" s="67"/>
    </row>
    <row r="27" s="55" customFormat="true" ht="24" hidden="false" customHeight="true" outlineLevel="0" collapsed="false">
      <c r="B27" s="142" t="s">
        <v>148</v>
      </c>
      <c r="C27" s="142"/>
      <c r="D27" s="142"/>
      <c r="E27" s="129" t="n">
        <v>91</v>
      </c>
      <c r="F27" s="76" t="n">
        <v>483</v>
      </c>
      <c r="G27" s="76"/>
      <c r="H27" s="76"/>
      <c r="I27" s="76"/>
      <c r="J27" s="174" t="n">
        <v>563</v>
      </c>
      <c r="K27" s="174"/>
      <c r="L27" s="174"/>
      <c r="M27" s="175" t="n">
        <v>1238</v>
      </c>
      <c r="N27" s="175"/>
      <c r="O27" s="125"/>
      <c r="P27" s="125"/>
      <c r="Q27" s="125"/>
      <c r="R27" s="67"/>
    </row>
    <row r="28" s="55" customFormat="true" ht="27.75" hidden="false" customHeight="true" outlineLevel="0" collapsed="false">
      <c r="B28" s="142" t="s">
        <v>149</v>
      </c>
      <c r="C28" s="142"/>
      <c r="D28" s="142"/>
      <c r="E28" s="129" t="s">
        <v>150</v>
      </c>
      <c r="F28" s="76" t="n">
        <v>30</v>
      </c>
      <c r="G28" s="76"/>
      <c r="H28" s="76"/>
      <c r="I28" s="76"/>
      <c r="J28" s="174" t="n">
        <v>22</v>
      </c>
      <c r="K28" s="174"/>
      <c r="L28" s="174"/>
      <c r="M28" s="175" t="n">
        <v>37</v>
      </c>
      <c r="N28" s="175"/>
      <c r="O28" s="125"/>
      <c r="P28" s="125"/>
      <c r="Q28" s="125"/>
      <c r="R28" s="67"/>
    </row>
    <row r="29" s="55" customFormat="true" ht="39" hidden="false" customHeight="true" outlineLevel="0" collapsed="false">
      <c r="B29" s="142" t="s">
        <v>151</v>
      </c>
      <c r="C29" s="142"/>
      <c r="D29" s="142"/>
      <c r="E29" s="129" t="n">
        <v>92</v>
      </c>
      <c r="F29" s="76" t="n">
        <v>367</v>
      </c>
      <c r="G29" s="76"/>
      <c r="H29" s="76"/>
      <c r="I29" s="76"/>
      <c r="J29" s="174" t="n">
        <v>368</v>
      </c>
      <c r="K29" s="174"/>
      <c r="L29" s="174"/>
      <c r="M29" s="175" t="n">
        <v>587</v>
      </c>
      <c r="N29" s="175"/>
      <c r="O29" s="125"/>
      <c r="P29" s="125"/>
      <c r="Q29" s="94" t="str">
        <f aca="false">IF(F31=F27+F29+F30,"ok","chyba")</f>
        <v>ok</v>
      </c>
      <c r="R29" s="75" t="s">
        <v>152</v>
      </c>
    </row>
    <row r="30" s="55" customFormat="true" ht="39.75" hidden="false" customHeight="true" outlineLevel="0" collapsed="false">
      <c r="B30" s="142" t="s">
        <v>153</v>
      </c>
      <c r="C30" s="142"/>
      <c r="D30" s="142"/>
      <c r="E30" s="129" t="s">
        <v>154</v>
      </c>
      <c r="F30" s="76" t="n">
        <v>221</v>
      </c>
      <c r="G30" s="76"/>
      <c r="H30" s="76"/>
      <c r="I30" s="76"/>
      <c r="J30" s="174" t="n">
        <v>183</v>
      </c>
      <c r="K30" s="174"/>
      <c r="L30" s="174"/>
      <c r="M30" s="175" t="n">
        <v>309</v>
      </c>
      <c r="N30" s="175"/>
      <c r="O30" s="125"/>
      <c r="P30" s="125"/>
      <c r="Q30" s="94" t="str">
        <f aca="false">IF(J31=J27+J29+J30,"ok","chyba")</f>
        <v>ok</v>
      </c>
      <c r="R30" s="75" t="s">
        <v>155</v>
      </c>
    </row>
    <row r="31" s="55" customFormat="true" ht="35.25" hidden="false" customHeight="true" outlineLevel="0" collapsed="false">
      <c r="B31" s="142" t="s">
        <v>65</v>
      </c>
      <c r="C31" s="142"/>
      <c r="D31" s="142"/>
      <c r="E31" s="129" t="n">
        <v>93</v>
      </c>
      <c r="F31" s="76" t="n">
        <v>1071</v>
      </c>
      <c r="G31" s="76"/>
      <c r="H31" s="76"/>
      <c r="I31" s="76"/>
      <c r="J31" s="174" t="n">
        <v>1114</v>
      </c>
      <c r="K31" s="174"/>
      <c r="L31" s="174"/>
      <c r="M31" s="175" t="n">
        <v>2134</v>
      </c>
      <c r="N31" s="175"/>
      <c r="O31" s="125"/>
      <c r="P31" s="125"/>
      <c r="Q31" s="94" t="str">
        <f aca="false">IF(M31=M27+M29+M30,"ok","chyba")</f>
        <v>ok</v>
      </c>
      <c r="R31" s="75" t="s">
        <v>156</v>
      </c>
    </row>
    <row r="32" s="55" customFormat="true" ht="24" hidden="false" customHeight="true" outlineLevel="0" collapsed="false">
      <c r="B32" s="176"/>
      <c r="C32" s="176"/>
      <c r="D32" s="176"/>
      <c r="E32" s="131"/>
      <c r="F32" s="152"/>
      <c r="G32" s="152"/>
      <c r="H32" s="152"/>
      <c r="I32" s="152"/>
      <c r="J32" s="152"/>
      <c r="K32" s="73"/>
      <c r="L32" s="73"/>
      <c r="M32" s="125"/>
      <c r="N32" s="125"/>
      <c r="O32" s="125"/>
      <c r="P32" s="125"/>
      <c r="Q32" s="177"/>
      <c r="R32" s="178"/>
    </row>
    <row r="33" s="55" customFormat="true" ht="27" hidden="false" customHeight="true" outlineLevel="0" collapsed="false">
      <c r="B33" s="179" t="s">
        <v>157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31"/>
      <c r="Q33" s="131"/>
      <c r="R33" s="67"/>
    </row>
    <row r="34" s="55" customFormat="true" ht="32.25" hidden="false" customHeight="true" outlineLevel="0" collapsed="false">
      <c r="B34" s="166"/>
      <c r="C34" s="167"/>
      <c r="D34" s="167"/>
      <c r="E34" s="129" t="s">
        <v>27</v>
      </c>
      <c r="F34" s="129" t="s">
        <v>158</v>
      </c>
      <c r="G34" s="129"/>
      <c r="H34" s="129"/>
      <c r="I34" s="129"/>
      <c r="J34" s="129"/>
      <c r="K34" s="129"/>
      <c r="L34" s="129"/>
      <c r="M34" s="129"/>
      <c r="N34" s="129"/>
      <c r="O34" s="67"/>
      <c r="P34" s="57"/>
      <c r="Q34" s="57"/>
      <c r="R34" s="57"/>
    </row>
    <row r="35" s="55" customFormat="true" ht="20.25" hidden="false" customHeight="true" outlineLevel="0" collapsed="false">
      <c r="B35" s="129" t="s">
        <v>31</v>
      </c>
      <c r="C35" s="129"/>
      <c r="D35" s="129"/>
      <c r="E35" s="129" t="s">
        <v>32</v>
      </c>
      <c r="F35" s="129" t="n">
        <v>0</v>
      </c>
      <c r="G35" s="129" t="n">
        <v>1</v>
      </c>
      <c r="H35" s="129" t="n">
        <v>2</v>
      </c>
      <c r="I35" s="138" t="n">
        <v>3</v>
      </c>
      <c r="J35" s="138" t="n">
        <v>4</v>
      </c>
      <c r="K35" s="138" t="n">
        <v>5</v>
      </c>
      <c r="L35" s="138" t="n">
        <v>6</v>
      </c>
      <c r="M35" s="138" t="s">
        <v>159</v>
      </c>
      <c r="N35" s="138" t="s">
        <v>106</v>
      </c>
      <c r="O35" s="67"/>
      <c r="P35" s="57"/>
      <c r="Q35" s="86"/>
      <c r="R35" s="180" t="s">
        <v>33</v>
      </c>
    </row>
    <row r="36" s="55" customFormat="true" ht="31.5" hidden="false" customHeight="true" outlineLevel="0" collapsed="false">
      <c r="B36" s="142" t="s">
        <v>160</v>
      </c>
      <c r="C36" s="142"/>
      <c r="D36" s="142"/>
      <c r="E36" s="129" t="s">
        <v>161</v>
      </c>
      <c r="F36" s="181" t="n">
        <v>21</v>
      </c>
      <c r="G36" s="181" t="n">
        <v>1533</v>
      </c>
      <c r="H36" s="181" t="n">
        <v>377</v>
      </c>
      <c r="I36" s="181" t="n">
        <v>96</v>
      </c>
      <c r="J36" s="181" t="n">
        <v>18</v>
      </c>
      <c r="K36" s="181" t="n">
        <v>7</v>
      </c>
      <c r="L36" s="181" t="n">
        <v>8</v>
      </c>
      <c r="M36" s="182" t="n">
        <v>2</v>
      </c>
      <c r="N36" s="183" t="n">
        <v>2062</v>
      </c>
      <c r="O36" s="67"/>
      <c r="P36" s="57"/>
      <c r="Q36" s="94" t="str">
        <f aca="false">IF(N36=F36+G36+H36+I36+J36+K36+M36+L36,"ok","chyba")</f>
        <v>ok</v>
      </c>
      <c r="R36" s="75" t="s">
        <v>162</v>
      </c>
    </row>
    <row r="37" s="55" customFormat="true" ht="76.5" hidden="false" customHeight="true" outlineLevel="0" collapsed="false">
      <c r="B37" s="142" t="s">
        <v>163</v>
      </c>
      <c r="C37" s="142"/>
      <c r="D37" s="142"/>
      <c r="E37" s="129" t="s">
        <v>164</v>
      </c>
      <c r="F37" s="181" t="n">
        <v>245</v>
      </c>
      <c r="G37" s="181" t="n">
        <v>5899</v>
      </c>
      <c r="H37" s="181" t="n">
        <v>1678</v>
      </c>
      <c r="I37" s="181" t="n">
        <v>422</v>
      </c>
      <c r="J37" s="181" t="n">
        <v>106</v>
      </c>
      <c r="K37" s="72" t="n">
        <v>9</v>
      </c>
      <c r="L37" s="72" t="n">
        <v>3</v>
      </c>
      <c r="M37" s="182" t="n">
        <v>38</v>
      </c>
      <c r="N37" s="183" t="n">
        <v>8400</v>
      </c>
      <c r="O37" s="67"/>
      <c r="P37" s="57"/>
      <c r="Q37" s="94" t="str">
        <f aca="false">IF(N37=F37+G37+H37+I37+J37+K37+M37+L37,"ok","chyba")</f>
        <v>ok</v>
      </c>
      <c r="R37" s="75" t="s">
        <v>165</v>
      </c>
    </row>
    <row r="38" s="55" customFormat="true" ht="60.75" hidden="false" customHeight="true" outlineLevel="0" collapsed="false">
      <c r="B38" s="142" t="s">
        <v>166</v>
      </c>
      <c r="C38" s="142"/>
      <c r="D38" s="142"/>
      <c r="E38" s="129" t="s">
        <v>167</v>
      </c>
      <c r="F38" s="181" t="n">
        <v>0</v>
      </c>
      <c r="G38" s="181" t="n">
        <v>21</v>
      </c>
      <c r="H38" s="181" t="n">
        <v>4</v>
      </c>
      <c r="I38" s="181" t="n">
        <v>1</v>
      </c>
      <c r="J38" s="181" t="n">
        <v>0</v>
      </c>
      <c r="K38" s="72" t="n">
        <v>0</v>
      </c>
      <c r="L38" s="72" t="n">
        <v>0</v>
      </c>
      <c r="M38" s="182" t="n">
        <v>0</v>
      </c>
      <c r="N38" s="183" t="n">
        <v>26</v>
      </c>
      <c r="O38" s="67"/>
      <c r="P38" s="57"/>
      <c r="Q38" s="94" t="str">
        <f aca="false">IF(N38=F38+G38+H38+I38+J38+K38+M38+L38,"ok","chyba")</f>
        <v>ok</v>
      </c>
      <c r="R38" s="75" t="s">
        <v>168</v>
      </c>
    </row>
    <row r="39" s="55" customFormat="true" ht="60" hidden="false" customHeight="true" outlineLevel="0" collapsed="false">
      <c r="B39" s="184" t="s">
        <v>169</v>
      </c>
      <c r="C39" s="184"/>
      <c r="D39" s="184"/>
      <c r="E39" s="129" t="s">
        <v>170</v>
      </c>
      <c r="F39" s="181" t="n">
        <v>8</v>
      </c>
      <c r="G39" s="181" t="n">
        <v>623</v>
      </c>
      <c r="H39" s="181" t="n">
        <v>157</v>
      </c>
      <c r="I39" s="181" t="n">
        <v>28</v>
      </c>
      <c r="J39" s="181" t="n">
        <v>6</v>
      </c>
      <c r="K39" s="72" t="n">
        <v>3</v>
      </c>
      <c r="L39" s="72" t="n">
        <v>0</v>
      </c>
      <c r="M39" s="182" t="n">
        <v>0</v>
      </c>
      <c r="N39" s="183" t="n">
        <v>825</v>
      </c>
      <c r="O39" s="67"/>
      <c r="P39" s="57"/>
      <c r="Q39" s="94" t="str">
        <f aca="false">IF(N39=F39+G39+H39+I39+J39+K39+M39+L39,"ok","chyba")</f>
        <v>ok</v>
      </c>
      <c r="R39" s="75" t="s">
        <v>171</v>
      </c>
    </row>
    <row r="40" s="55" customFormat="true" ht="33.75" hidden="false" customHeight="true" outlineLevel="0" collapsed="false">
      <c r="B40" s="185" t="s">
        <v>172</v>
      </c>
      <c r="C40" s="186"/>
      <c r="D40" s="186"/>
      <c r="E40" s="186"/>
      <c r="F40" s="186"/>
      <c r="G40" s="186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67"/>
    </row>
    <row r="41" s="55" customFormat="true" ht="56.25" hidden="false" customHeight="true" outlineLevel="0" collapsed="false">
      <c r="B41" s="134"/>
      <c r="C41" s="134"/>
      <c r="D41" s="134" t="s">
        <v>27</v>
      </c>
      <c r="E41" s="134" t="s">
        <v>173</v>
      </c>
      <c r="F41" s="129" t="s">
        <v>174</v>
      </c>
      <c r="G41" s="129"/>
      <c r="H41" s="129"/>
      <c r="I41" s="129"/>
      <c r="J41" s="129"/>
      <c r="K41" s="129"/>
      <c r="L41" s="129"/>
      <c r="M41" s="129"/>
      <c r="N41" s="129"/>
      <c r="O41" s="129" t="s">
        <v>175</v>
      </c>
      <c r="P41" s="131"/>
      <c r="Q41" s="131"/>
      <c r="R41" s="67"/>
    </row>
    <row r="42" s="55" customFormat="true" ht="87" hidden="false" customHeight="true" outlineLevel="0" collapsed="false">
      <c r="B42" s="134"/>
      <c r="C42" s="134"/>
      <c r="D42" s="134"/>
      <c r="E42" s="134"/>
      <c r="F42" s="134" t="s">
        <v>176</v>
      </c>
      <c r="G42" s="134"/>
      <c r="H42" s="187" t="s">
        <v>177</v>
      </c>
      <c r="I42" s="129" t="s">
        <v>178</v>
      </c>
      <c r="J42" s="129"/>
      <c r="K42" s="129" t="s">
        <v>179</v>
      </c>
      <c r="L42" s="129" t="s">
        <v>180</v>
      </c>
      <c r="M42" s="129" t="s">
        <v>181</v>
      </c>
      <c r="N42" s="188" t="s">
        <v>182</v>
      </c>
      <c r="O42" s="129"/>
      <c r="P42" s="131"/>
      <c r="Q42" s="131"/>
      <c r="R42" s="67"/>
    </row>
    <row r="43" s="55" customFormat="true" ht="24" hidden="false" customHeight="true" outlineLevel="0" collapsed="false">
      <c r="B43" s="134" t="s">
        <v>31</v>
      </c>
      <c r="C43" s="134"/>
      <c r="D43" s="17" t="s">
        <v>32</v>
      </c>
      <c r="E43" s="189" t="n">
        <v>1</v>
      </c>
      <c r="F43" s="129" t="n">
        <v>2</v>
      </c>
      <c r="G43" s="129"/>
      <c r="H43" s="130" t="n">
        <v>3</v>
      </c>
      <c r="I43" s="129" t="n">
        <v>4</v>
      </c>
      <c r="J43" s="129"/>
      <c r="K43" s="129" t="n">
        <v>5</v>
      </c>
      <c r="L43" s="130" t="n">
        <v>6</v>
      </c>
      <c r="M43" s="129" t="n">
        <v>7</v>
      </c>
      <c r="N43" s="130" t="n">
        <v>8</v>
      </c>
      <c r="O43" s="129" t="n">
        <v>9</v>
      </c>
      <c r="P43" s="131"/>
      <c r="Q43" s="131"/>
      <c r="R43" s="67"/>
    </row>
    <row r="44" s="55" customFormat="true" ht="36" hidden="false" customHeight="true" outlineLevel="0" collapsed="false">
      <c r="B44" s="190" t="s">
        <v>183</v>
      </c>
      <c r="C44" s="190"/>
      <c r="D44" s="17" t="n">
        <v>94</v>
      </c>
      <c r="E44" s="191" t="n">
        <v>1471</v>
      </c>
      <c r="F44" s="192" t="n">
        <v>360</v>
      </c>
      <c r="G44" s="192"/>
      <c r="H44" s="115" t="n">
        <v>70</v>
      </c>
      <c r="I44" s="72" t="n">
        <v>105</v>
      </c>
      <c r="J44" s="72"/>
      <c r="K44" s="72" t="n">
        <v>31</v>
      </c>
      <c r="L44" s="71" t="s">
        <v>35</v>
      </c>
      <c r="M44" s="193" t="n">
        <v>590</v>
      </c>
      <c r="N44" s="194" t="n">
        <v>112</v>
      </c>
      <c r="O44" s="72" t="n">
        <v>5697</v>
      </c>
      <c r="P44" s="73"/>
      <c r="Q44" s="177"/>
      <c r="R44" s="195"/>
    </row>
    <row r="45" s="55" customFormat="true" ht="33" hidden="false" customHeight="true" outlineLevel="0" collapsed="false">
      <c r="B45" s="190" t="s">
        <v>184</v>
      </c>
      <c r="C45" s="190"/>
      <c r="D45" s="17" t="n">
        <v>95</v>
      </c>
      <c r="E45" s="191" t="n">
        <v>47</v>
      </c>
      <c r="F45" s="192" t="n">
        <v>2</v>
      </c>
      <c r="G45" s="192"/>
      <c r="H45" s="115" t="n">
        <v>4</v>
      </c>
      <c r="I45" s="72" t="n">
        <v>1</v>
      </c>
      <c r="J45" s="72"/>
      <c r="K45" s="71" t="s">
        <v>35</v>
      </c>
      <c r="L45" s="72" t="n">
        <v>0</v>
      </c>
      <c r="M45" s="72" t="n">
        <v>27</v>
      </c>
      <c r="N45" s="111" t="n">
        <v>1</v>
      </c>
      <c r="O45" s="72" t="n">
        <v>89</v>
      </c>
      <c r="P45" s="73"/>
      <c r="Q45" s="177"/>
      <c r="R45" s="195"/>
    </row>
    <row r="46" s="55" customFormat="true" ht="63" hidden="false" customHeight="true" outlineLevel="0" collapsed="false">
      <c r="B46" s="190" t="s">
        <v>185</v>
      </c>
      <c r="C46" s="190"/>
      <c r="D46" s="129" t="s">
        <v>186</v>
      </c>
      <c r="E46" s="191" t="n">
        <v>3</v>
      </c>
      <c r="F46" s="192" t="n">
        <v>0</v>
      </c>
      <c r="G46" s="192"/>
      <c r="H46" s="115" t="n">
        <v>0</v>
      </c>
      <c r="I46" s="196" t="n">
        <v>0</v>
      </c>
      <c r="J46" s="197"/>
      <c r="K46" s="181" t="n">
        <v>0</v>
      </c>
      <c r="L46" s="72" t="n">
        <v>0</v>
      </c>
      <c r="M46" s="71" t="s">
        <v>35</v>
      </c>
      <c r="N46" s="72" t="n">
        <v>1</v>
      </c>
      <c r="O46" s="72" t="n">
        <v>2</v>
      </c>
      <c r="P46" s="73"/>
      <c r="Q46" s="177"/>
      <c r="R46" s="195"/>
    </row>
    <row r="47" s="55" customFormat="true" ht="60" hidden="false" customHeight="true" outlineLevel="0" collapsed="false">
      <c r="B47" s="190" t="s">
        <v>187</v>
      </c>
      <c r="C47" s="190"/>
      <c r="D47" s="17" t="n">
        <v>96</v>
      </c>
      <c r="E47" s="191" t="n">
        <v>37</v>
      </c>
      <c r="F47" s="192" t="n">
        <v>11</v>
      </c>
      <c r="G47" s="192"/>
      <c r="H47" s="115" t="n">
        <v>0</v>
      </c>
      <c r="I47" s="72" t="n">
        <v>1</v>
      </c>
      <c r="J47" s="72"/>
      <c r="K47" s="72" t="n">
        <v>4</v>
      </c>
      <c r="L47" s="72" t="n">
        <v>10</v>
      </c>
      <c r="M47" s="198" t="n">
        <v>2</v>
      </c>
      <c r="N47" s="198" t="n">
        <v>0</v>
      </c>
      <c r="O47" s="72" t="n">
        <v>16</v>
      </c>
      <c r="P47" s="73"/>
      <c r="Q47" s="177"/>
      <c r="R47" s="195"/>
    </row>
    <row r="48" s="55" customFormat="true" ht="49.5" hidden="false" customHeight="true" outlineLevel="0" collapsed="false">
      <c r="B48" s="190" t="s">
        <v>188</v>
      </c>
      <c r="C48" s="190"/>
      <c r="D48" s="17" t="s">
        <v>189</v>
      </c>
      <c r="E48" s="191" t="n">
        <v>491</v>
      </c>
      <c r="F48" s="192" t="n">
        <v>137</v>
      </c>
      <c r="G48" s="192"/>
      <c r="H48" s="115" t="n">
        <v>41</v>
      </c>
      <c r="I48" s="72" t="n">
        <v>34</v>
      </c>
      <c r="J48" s="72"/>
      <c r="K48" s="72" t="n">
        <v>19</v>
      </c>
      <c r="L48" s="72" t="n">
        <v>173</v>
      </c>
      <c r="M48" s="198" t="n">
        <v>2</v>
      </c>
      <c r="N48" s="198" t="n">
        <v>17</v>
      </c>
      <c r="O48" s="72" t="n">
        <v>169</v>
      </c>
      <c r="P48" s="73"/>
      <c r="Q48" s="177"/>
      <c r="R48" s="195"/>
    </row>
    <row r="49" s="55" customFormat="true" ht="60" hidden="false" customHeight="true" outlineLevel="0" collapsed="false">
      <c r="B49" s="190" t="s">
        <v>190</v>
      </c>
      <c r="C49" s="190"/>
      <c r="D49" s="17" t="s">
        <v>191</v>
      </c>
      <c r="E49" s="191" t="n">
        <v>1039</v>
      </c>
      <c r="F49" s="192" t="n">
        <v>597</v>
      </c>
      <c r="G49" s="192"/>
      <c r="H49" s="115" t="n">
        <v>65</v>
      </c>
      <c r="I49" s="72" t="n">
        <v>41</v>
      </c>
      <c r="J49" s="72"/>
      <c r="K49" s="72" t="n">
        <v>19</v>
      </c>
      <c r="L49" s="72" t="n">
        <v>173</v>
      </c>
      <c r="M49" s="198" t="n">
        <v>6</v>
      </c>
      <c r="N49" s="198" t="n">
        <v>47</v>
      </c>
      <c r="O49" s="72" t="n">
        <v>234</v>
      </c>
      <c r="P49" s="73"/>
      <c r="Q49" s="177"/>
      <c r="R49" s="195"/>
    </row>
    <row r="50" s="55" customFormat="true" ht="21" hidden="false" customHeight="true" outlineLevel="0" collapsed="false">
      <c r="B50" s="186"/>
      <c r="C50" s="186"/>
      <c r="D50" s="186"/>
      <c r="E50" s="186"/>
      <c r="F50" s="186"/>
      <c r="G50" s="186"/>
      <c r="H50" s="131"/>
      <c r="I50" s="186"/>
      <c r="J50" s="186"/>
      <c r="K50" s="186"/>
      <c r="L50" s="186"/>
      <c r="M50" s="186"/>
      <c r="N50" s="186"/>
      <c r="O50" s="186"/>
      <c r="P50" s="186"/>
      <c r="Q50" s="186"/>
      <c r="R50" s="67"/>
    </row>
    <row r="51" s="55" customFormat="true" ht="18" hidden="false" customHeight="true" outlineLevel="0" collapsed="false">
      <c r="B51" s="199" t="s">
        <v>96</v>
      </c>
      <c r="C51" s="176"/>
      <c r="D51" s="176"/>
      <c r="E51" s="176"/>
      <c r="F51" s="176"/>
      <c r="G51" s="176"/>
      <c r="H51" s="131"/>
      <c r="I51" s="200"/>
      <c r="J51" s="201"/>
      <c r="K51" s="200"/>
      <c r="L51" s="201"/>
      <c r="M51" s="133"/>
      <c r="N51" s="131"/>
      <c r="O51" s="133"/>
      <c r="P51" s="133"/>
      <c r="Q51" s="133"/>
      <c r="R51" s="67"/>
    </row>
    <row r="52" s="55" customFormat="true" ht="14.25" hidden="false" customHeight="true" outlineLevel="0" collapsed="false">
      <c r="B52" s="202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4"/>
      <c r="P52" s="205"/>
      <c r="Q52" s="205"/>
      <c r="R52" s="67"/>
    </row>
    <row r="53" s="55" customFormat="true" ht="120" hidden="false" customHeight="true" outlineLevel="0" collapsed="false"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8"/>
      <c r="P53" s="205"/>
      <c r="Q53" s="205"/>
      <c r="R53" s="67"/>
    </row>
    <row r="54" s="55" customFormat="true" ht="12" hidden="false" customHeight="true" outlineLevel="0" collapsed="false"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"/>
    </row>
    <row r="55" s="55" customFormat="true" ht="27" hidden="true" customHeight="true" outlineLevel="0" collapsed="false">
      <c r="B55" s="16"/>
      <c r="C55" s="16"/>
      <c r="D55" s="16"/>
      <c r="E55" s="16"/>
      <c r="F55" s="16"/>
      <c r="G55" s="16"/>
      <c r="H55" s="65"/>
      <c r="I55" s="110"/>
      <c r="J55" s="210"/>
      <c r="K55" s="110"/>
      <c r="L55" s="210"/>
      <c r="M55" s="67"/>
      <c r="N55" s="65"/>
      <c r="O55" s="67"/>
      <c r="P55" s="67"/>
      <c r="Q55" s="67"/>
      <c r="R55" s="211"/>
    </row>
    <row r="56" s="55" customFormat="true" ht="12.75" hidden="true" customHeight="true" outlineLevel="0" collapsed="false"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</row>
    <row r="57" s="55" customFormat="true" ht="12.75" hidden="true" customHeight="true" outlineLevel="0" collapsed="false"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</row>
    <row r="58" s="55" customFormat="true" ht="12.75" hidden="true" customHeight="true" outlineLevel="0" collapsed="false"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</row>
    <row r="59" s="55" customFormat="true" ht="12.75" hidden="true" customHeight="true" outlineLevel="0" collapsed="false"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</row>
    <row r="60" s="55" customFormat="true" ht="12.75" hidden="tru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</row>
    <row r="61" s="55" customFormat="true" ht="12.75" hidden="true" customHeight="true" outlineLevel="0" collapsed="false"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</row>
    <row r="62" customFormat="false" ht="12.75" hidden="true" customHeight="true" outlineLevel="0" collapsed="false"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2"/>
    </row>
    <row r="63" customFormat="false" ht="12.75" hidden="true" customHeight="tru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2"/>
    </row>
    <row r="64" customFormat="false" ht="12.75" hidden="true" customHeight="true" outlineLevel="0" collapsed="false"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</row>
    <row r="65" customFormat="false" ht="12.75" hidden="true" customHeight="true" outlineLevel="0" collapsed="false"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</row>
    <row r="66" customFormat="false" ht="12.75" hidden="true" customHeight="true" outlineLevel="0" collapsed="false"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mergeCells count="117">
    <mergeCell ref="D5:D7"/>
    <mergeCell ref="E5:E7"/>
    <mergeCell ref="F5:F7"/>
    <mergeCell ref="G5:G7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N34"/>
    <mergeCell ref="B35:D35"/>
    <mergeCell ref="B36:D36"/>
    <mergeCell ref="B37:D37"/>
    <mergeCell ref="B38:D38"/>
    <mergeCell ref="B39:D39"/>
    <mergeCell ref="B41:C42"/>
    <mergeCell ref="D41:D42"/>
    <mergeCell ref="E41:E42"/>
    <mergeCell ref="F41:N41"/>
    <mergeCell ref="O41:O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I45:J45"/>
    <mergeCell ref="B46:C46"/>
    <mergeCell ref="F46:G46"/>
    <mergeCell ref="B47:C47"/>
    <mergeCell ref="F47:G47"/>
    <mergeCell ref="I47:J47"/>
    <mergeCell ref="B48:C48"/>
    <mergeCell ref="F48:G48"/>
    <mergeCell ref="I48:J48"/>
    <mergeCell ref="B49:C49"/>
    <mergeCell ref="F49:G49"/>
    <mergeCell ref="I49:J49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P21 K32 K37:K39 I44:I49 K44 M44:M45 O44:P45 L45:L49 N46:P46 K47:K49 O47:P49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4:D45 E47:E49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8.14"/>
    <col collapsed="false" customWidth="true" hidden="false" outlineLevel="0" max="3" min="3" style="2" width="9.41"/>
    <col collapsed="false" customWidth="true" hidden="false" outlineLevel="0" max="4" min="4" style="2" width="9.99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11.56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2" width="7.85"/>
    <col collapsed="false" customWidth="true" hidden="false" outlineLevel="0" max="11" min="11" style="2" width="16.42"/>
  </cols>
  <sheetData>
    <row r="1" customFormat="false" ht="12.75" hidden="false" customHeight="false" outlineLevel="0" collapsed="false">
      <c r="A1" s="213"/>
      <c r="B1" s="213"/>
      <c r="C1" s="213"/>
      <c r="D1" s="90"/>
      <c r="E1" s="90"/>
      <c r="F1" s="90"/>
      <c r="G1" s="90"/>
      <c r="H1" s="60"/>
      <c r="I1" s="60"/>
      <c r="J1" s="60"/>
      <c r="K1" s="60" t="s">
        <v>192</v>
      </c>
    </row>
    <row r="2" customFormat="false" ht="11.25" hidden="false" customHeight="true" outlineLevel="0" collapsed="false">
      <c r="A2" s="63" t="s">
        <v>193</v>
      </c>
      <c r="B2" s="63"/>
      <c r="C2" s="213"/>
      <c r="D2" s="90"/>
      <c r="E2" s="90"/>
      <c r="F2" s="90"/>
      <c r="G2" s="90"/>
      <c r="H2" s="90"/>
      <c r="I2" s="90"/>
      <c r="J2" s="90"/>
      <c r="K2" s="90"/>
    </row>
    <row r="3" customFormat="false" ht="36" hidden="false" customHeight="true" outlineLevel="0" collapsed="false">
      <c r="A3" s="214"/>
      <c r="B3" s="215"/>
      <c r="C3" s="86" t="s">
        <v>194</v>
      </c>
      <c r="D3" s="86" t="s">
        <v>195</v>
      </c>
      <c r="E3" s="86" t="s">
        <v>196</v>
      </c>
      <c r="F3" s="86" t="s">
        <v>197</v>
      </c>
      <c r="G3" s="86" t="s">
        <v>198</v>
      </c>
      <c r="H3" s="86" t="s">
        <v>65</v>
      </c>
      <c r="I3" s="87"/>
      <c r="J3" s="87"/>
      <c r="K3" s="90"/>
    </row>
    <row r="4" customFormat="false" ht="14.25" hidden="false" customHeight="true" outlineLevel="0" collapsed="false">
      <c r="A4" s="214" t="s">
        <v>31</v>
      </c>
      <c r="B4" s="215"/>
      <c r="C4" s="89" t="s">
        <v>32</v>
      </c>
      <c r="D4" s="89" t="n">
        <v>1</v>
      </c>
      <c r="E4" s="89" t="n">
        <v>2</v>
      </c>
      <c r="F4" s="86" t="n">
        <v>3</v>
      </c>
      <c r="G4" s="86" t="n">
        <v>4</v>
      </c>
      <c r="H4" s="86" t="n">
        <v>5</v>
      </c>
      <c r="I4" s="87"/>
      <c r="J4" s="86"/>
      <c r="K4" s="180" t="s">
        <v>33</v>
      </c>
    </row>
    <row r="5" customFormat="false" ht="34.5" hidden="false" customHeight="true" outlineLevel="0" collapsed="false">
      <c r="A5" s="216" t="s">
        <v>199</v>
      </c>
      <c r="B5" s="216"/>
      <c r="C5" s="89" t="n">
        <v>97</v>
      </c>
      <c r="D5" s="217" t="n">
        <v>97</v>
      </c>
      <c r="E5" s="217" t="n">
        <v>1902</v>
      </c>
      <c r="F5" s="218" t="n">
        <v>0</v>
      </c>
      <c r="G5" s="218" t="n">
        <v>279</v>
      </c>
      <c r="H5" s="218" t="n">
        <v>2278</v>
      </c>
      <c r="I5" s="219"/>
      <c r="J5" s="94" t="str">
        <f aca="false">IF(H5=D5+E5+F5+G5,"ok","chyba")</f>
        <v>ok</v>
      </c>
      <c r="K5" s="75" t="s">
        <v>200</v>
      </c>
    </row>
    <row r="6" customFormat="false" ht="33.75" hidden="false" customHeight="true" outlineLevel="0" collapsed="false">
      <c r="A6" s="216" t="s">
        <v>201</v>
      </c>
      <c r="B6" s="216"/>
      <c r="C6" s="89" t="n">
        <v>98</v>
      </c>
      <c r="D6" s="217" t="n">
        <v>51</v>
      </c>
      <c r="E6" s="217" t="n">
        <v>385</v>
      </c>
      <c r="F6" s="218" t="n">
        <v>8</v>
      </c>
      <c r="G6" s="218" t="n">
        <v>673</v>
      </c>
      <c r="H6" s="218" t="n">
        <v>1117</v>
      </c>
      <c r="I6" s="219"/>
      <c r="J6" s="94" t="str">
        <f aca="false">IF(H6=D6+E6+F6+G6,"ok","chyba")</f>
        <v>ok</v>
      </c>
      <c r="K6" s="75" t="s">
        <v>202</v>
      </c>
    </row>
    <row r="7" customFormat="false" ht="31.5" hidden="false" customHeight="true" outlineLevel="0" collapsed="false">
      <c r="A7" s="216" t="s">
        <v>203</v>
      </c>
      <c r="B7" s="216"/>
      <c r="C7" s="89" t="n">
        <v>99</v>
      </c>
      <c r="D7" s="217" t="n">
        <v>142</v>
      </c>
      <c r="E7" s="217" t="n">
        <v>2264</v>
      </c>
      <c r="F7" s="217" t="n">
        <v>17</v>
      </c>
      <c r="G7" s="217" t="n">
        <v>952</v>
      </c>
      <c r="H7" s="217" t="n">
        <v>3375</v>
      </c>
      <c r="I7" s="58"/>
      <c r="J7" s="94" t="str">
        <f aca="false">IF(H7=D7+E7+F7+G7,"ok","chyba")</f>
        <v>ok</v>
      </c>
      <c r="K7" s="75" t="s">
        <v>204</v>
      </c>
    </row>
    <row r="8" customFormat="false" ht="33" hidden="false" customHeight="true" outlineLevel="0" collapsed="false">
      <c r="A8" s="220" t="s">
        <v>205</v>
      </c>
      <c r="B8" s="220"/>
      <c r="C8" s="220"/>
      <c r="D8" s="220"/>
      <c r="E8" s="220"/>
      <c r="F8" s="220"/>
      <c r="G8" s="220"/>
      <c r="H8" s="220"/>
      <c r="I8" s="221"/>
      <c r="J8" s="94" t="str">
        <f aca="false">IF(H7=D14+E14+F14+G14+H14,"ok","chyba")</f>
        <v>ok</v>
      </c>
      <c r="K8" s="75" t="s">
        <v>206</v>
      </c>
    </row>
    <row r="9" customFormat="false" ht="12.75" hidden="false" customHeight="true" outlineLevel="0" collapsed="false">
      <c r="A9" s="86"/>
      <c r="B9" s="86"/>
      <c r="C9" s="86" t="s">
        <v>194</v>
      </c>
      <c r="D9" s="89" t="s">
        <v>207</v>
      </c>
      <c r="E9" s="89"/>
      <c r="F9" s="89"/>
      <c r="G9" s="89"/>
      <c r="H9" s="89"/>
      <c r="I9" s="90"/>
      <c r="J9" s="177"/>
      <c r="K9" s="222"/>
    </row>
    <row r="10" customFormat="false" ht="48" hidden="false" customHeight="true" outlineLevel="0" collapsed="false">
      <c r="A10" s="86"/>
      <c r="B10" s="86"/>
      <c r="C10" s="86"/>
      <c r="D10" s="86" t="s">
        <v>208</v>
      </c>
      <c r="E10" s="86" t="s">
        <v>209</v>
      </c>
      <c r="F10" s="86" t="s">
        <v>210</v>
      </c>
      <c r="G10" s="86" t="s">
        <v>211</v>
      </c>
      <c r="H10" s="86"/>
      <c r="I10" s="87"/>
      <c r="J10" s="94" t="str">
        <f aca="false">IF(D14=D12+D13,"ok","chyba")</f>
        <v>ok</v>
      </c>
      <c r="K10" s="223" t="s">
        <v>212</v>
      </c>
    </row>
    <row r="11" customFormat="false" ht="33" hidden="false" customHeight="true" outlineLevel="0" collapsed="false">
      <c r="A11" s="89" t="s">
        <v>31</v>
      </c>
      <c r="B11" s="89"/>
      <c r="C11" s="89" t="s">
        <v>32</v>
      </c>
      <c r="D11" s="89" t="n">
        <v>1</v>
      </c>
      <c r="E11" s="89" t="n">
        <v>2</v>
      </c>
      <c r="F11" s="86" t="n">
        <v>3</v>
      </c>
      <c r="G11" s="86" t="n">
        <v>4</v>
      </c>
      <c r="H11" s="86"/>
      <c r="I11" s="87"/>
      <c r="J11" s="94" t="str">
        <f aca="false">IF(E14=E12+E13,"ok","chyba")</f>
        <v>ok</v>
      </c>
      <c r="K11" s="223" t="s">
        <v>213</v>
      </c>
    </row>
    <row r="12" customFormat="false" ht="34.5" hidden="false" customHeight="true" outlineLevel="0" collapsed="false">
      <c r="A12" s="216" t="s">
        <v>199</v>
      </c>
      <c r="B12" s="216"/>
      <c r="C12" s="89" t="s">
        <v>214</v>
      </c>
      <c r="D12" s="217" t="n">
        <v>133</v>
      </c>
      <c r="E12" s="217" t="n">
        <v>25</v>
      </c>
      <c r="F12" s="218" t="n">
        <v>1153</v>
      </c>
      <c r="G12" s="218" t="n">
        <v>945</v>
      </c>
      <c r="H12" s="218"/>
      <c r="I12" s="219"/>
      <c r="J12" s="94" t="str">
        <f aca="false">IF(F14=F12+F13,"ok","chyba")</f>
        <v>ok</v>
      </c>
      <c r="K12" s="223" t="s">
        <v>215</v>
      </c>
    </row>
    <row r="13" customFormat="false" ht="33.75" hidden="false" customHeight="true" outlineLevel="0" collapsed="false">
      <c r="A13" s="216" t="s">
        <v>201</v>
      </c>
      <c r="B13" s="216"/>
      <c r="C13" s="89" t="s">
        <v>216</v>
      </c>
      <c r="D13" s="217" t="n">
        <v>13</v>
      </c>
      <c r="E13" s="217" t="n">
        <v>6</v>
      </c>
      <c r="F13" s="218" t="n">
        <v>724</v>
      </c>
      <c r="G13" s="218" t="n">
        <v>376</v>
      </c>
      <c r="H13" s="218"/>
      <c r="I13" s="219"/>
      <c r="J13" s="94" t="str">
        <f aca="false">IF(G14=G12+G13,"ok","chyba")</f>
        <v>ok</v>
      </c>
      <c r="K13" s="223" t="s">
        <v>217</v>
      </c>
    </row>
    <row r="14" customFormat="false" ht="18" hidden="false" customHeight="true" outlineLevel="0" collapsed="false">
      <c r="A14" s="216" t="s">
        <v>203</v>
      </c>
      <c r="B14" s="216"/>
      <c r="C14" s="89" t="s">
        <v>218</v>
      </c>
      <c r="D14" s="217" t="n">
        <v>146</v>
      </c>
      <c r="E14" s="217" t="n">
        <v>31</v>
      </c>
      <c r="F14" s="217" t="n">
        <v>1877</v>
      </c>
      <c r="G14" s="217" t="n">
        <v>1321</v>
      </c>
      <c r="H14" s="217"/>
      <c r="I14" s="58"/>
      <c r="J14" s="177"/>
      <c r="K14" s="224"/>
    </row>
    <row r="15" customFormat="false" ht="19.5" hidden="false" customHeight="true" outlineLevel="0" collapsed="false">
      <c r="A15" s="195"/>
      <c r="B15" s="195"/>
      <c r="C15" s="90"/>
      <c r="D15" s="90"/>
      <c r="E15" s="90"/>
      <c r="F15" s="90"/>
      <c r="G15" s="90"/>
      <c r="H15" s="90"/>
      <c r="I15" s="58"/>
      <c r="J15" s="177"/>
      <c r="K15" s="224"/>
    </row>
    <row r="16" customFormat="false" ht="15.75" hidden="false" customHeight="true" outlineLevel="0" collapsed="false">
      <c r="A16" s="77" t="s">
        <v>219</v>
      </c>
      <c r="B16" s="195"/>
      <c r="C16" s="90"/>
      <c r="D16" s="90"/>
      <c r="E16" s="90"/>
      <c r="F16" s="90"/>
      <c r="G16" s="90"/>
      <c r="H16" s="90"/>
      <c r="I16" s="58"/>
      <c r="J16" s="177"/>
      <c r="K16" s="224"/>
    </row>
    <row r="17" customFormat="false" ht="13.5" hidden="false" customHeight="true" outlineLevel="0" collapsed="false">
      <c r="A17" s="225"/>
      <c r="B17" s="86" t="s">
        <v>220</v>
      </c>
      <c r="C17" s="226" t="s">
        <v>221</v>
      </c>
      <c r="D17" s="226" t="s">
        <v>222</v>
      </c>
      <c r="E17" s="89" t="s">
        <v>223</v>
      </c>
      <c r="F17" s="89"/>
      <c r="G17" s="89"/>
      <c r="H17" s="89"/>
      <c r="I17" s="227" t="s">
        <v>224</v>
      </c>
      <c r="J17" s="227"/>
      <c r="K17" s="228" t="s">
        <v>225</v>
      </c>
    </row>
    <row r="18" customFormat="false" ht="69.75" hidden="false" customHeight="true" outlineLevel="0" collapsed="false">
      <c r="A18" s="225"/>
      <c r="B18" s="86"/>
      <c r="C18" s="226"/>
      <c r="D18" s="226"/>
      <c r="E18" s="226" t="s">
        <v>226</v>
      </c>
      <c r="F18" s="229" t="s">
        <v>227</v>
      </c>
      <c r="G18" s="230" t="s">
        <v>228</v>
      </c>
      <c r="H18" s="226" t="s">
        <v>229</v>
      </c>
      <c r="I18" s="227"/>
      <c r="J18" s="227"/>
      <c r="K18" s="228"/>
    </row>
    <row r="19" customFormat="false" ht="11.25" hidden="false" customHeight="true" outlineLevel="0" collapsed="false">
      <c r="A19" s="225" t="s">
        <v>31</v>
      </c>
      <c r="B19" s="86" t="s">
        <v>32</v>
      </c>
      <c r="C19" s="89" t="n">
        <v>1</v>
      </c>
      <c r="D19" s="89" t="n">
        <v>2</v>
      </c>
      <c r="E19" s="89" t="n">
        <v>3</v>
      </c>
      <c r="F19" s="89" t="n">
        <v>4</v>
      </c>
      <c r="G19" s="89" t="n">
        <v>5</v>
      </c>
      <c r="H19" s="89" t="n">
        <v>6</v>
      </c>
      <c r="I19" s="231" t="n">
        <v>7</v>
      </c>
      <c r="J19" s="231"/>
      <c r="K19" s="232" t="n">
        <v>8</v>
      </c>
    </row>
    <row r="20" customFormat="false" ht="23.25" hidden="false" customHeight="true" outlineLevel="0" collapsed="false">
      <c r="A20" s="216" t="s">
        <v>230</v>
      </c>
      <c r="B20" s="86" t="n">
        <v>100</v>
      </c>
      <c r="C20" s="233" t="n">
        <v>2130</v>
      </c>
      <c r="D20" s="233" t="n">
        <v>1632</v>
      </c>
      <c r="E20" s="233" t="n">
        <v>675</v>
      </c>
      <c r="F20" s="233" t="n">
        <v>361</v>
      </c>
      <c r="G20" s="233" t="n">
        <v>13</v>
      </c>
      <c r="H20" s="233" t="n">
        <v>563</v>
      </c>
      <c r="I20" s="234" t="n">
        <v>7094</v>
      </c>
      <c r="J20" s="234"/>
      <c r="K20" s="235" t="n">
        <v>353</v>
      </c>
    </row>
    <row r="21" customFormat="false" ht="24" hidden="false" customHeight="true" outlineLevel="0" collapsed="false">
      <c r="A21" s="216" t="s">
        <v>231</v>
      </c>
      <c r="B21" s="86" t="n">
        <v>101</v>
      </c>
      <c r="C21" s="233" t="n">
        <v>200</v>
      </c>
      <c r="D21" s="233" t="n">
        <v>172</v>
      </c>
      <c r="E21" s="233" t="n">
        <v>204</v>
      </c>
      <c r="F21" s="236" t="n">
        <v>0</v>
      </c>
      <c r="G21" s="236" t="n">
        <v>0</v>
      </c>
      <c r="H21" s="234" t="n">
        <v>0</v>
      </c>
      <c r="I21" s="234" t="n">
        <v>314</v>
      </c>
      <c r="J21" s="234"/>
      <c r="K21" s="237" t="n">
        <v>48</v>
      </c>
    </row>
    <row r="22" customFormat="false" ht="14.25" hidden="false" customHeight="true" outlineLevel="0" collapsed="false">
      <c r="A22" s="238" t="s">
        <v>232</v>
      </c>
      <c r="B22" s="195"/>
      <c r="C22" s="90"/>
      <c r="D22" s="90"/>
      <c r="E22" s="90"/>
      <c r="F22" s="219"/>
      <c r="G22" s="219"/>
      <c r="H22" s="58"/>
      <c r="I22" s="58"/>
      <c r="J22" s="58"/>
      <c r="K22" s="222"/>
    </row>
    <row r="23" customFormat="false" ht="21.75" hidden="false" customHeight="true" outlineLevel="0" collapsed="false">
      <c r="A23" s="63" t="s">
        <v>233</v>
      </c>
      <c r="B23" s="63"/>
      <c r="C23" s="213"/>
      <c r="D23" s="90"/>
      <c r="E23" s="90"/>
      <c r="F23" s="90"/>
      <c r="G23" s="90"/>
      <c r="H23" s="90"/>
      <c r="I23" s="90"/>
      <c r="J23" s="90"/>
      <c r="K23" s="90"/>
    </row>
    <row r="24" customFormat="false" ht="12.75" hidden="false" customHeight="true" outlineLevel="0" collapsed="false">
      <c r="A24" s="89"/>
      <c r="B24" s="89"/>
      <c r="C24" s="89"/>
      <c r="D24" s="89"/>
      <c r="E24" s="89"/>
      <c r="F24" s="89"/>
      <c r="G24" s="86" t="s">
        <v>194</v>
      </c>
      <c r="H24" s="86" t="s">
        <v>234</v>
      </c>
      <c r="I24" s="86"/>
      <c r="J24" s="86"/>
      <c r="K24" s="86"/>
    </row>
    <row r="25" customFormat="false" ht="36" hidden="false" customHeight="true" outlineLevel="0" collapsed="false">
      <c r="A25" s="89"/>
      <c r="B25" s="89"/>
      <c r="C25" s="89"/>
      <c r="D25" s="89"/>
      <c r="E25" s="89"/>
      <c r="F25" s="89"/>
      <c r="G25" s="86"/>
      <c r="H25" s="86" t="s">
        <v>106</v>
      </c>
      <c r="I25" s="86" t="s">
        <v>235</v>
      </c>
      <c r="J25" s="86" t="s">
        <v>236</v>
      </c>
      <c r="K25" s="86" t="s">
        <v>237</v>
      </c>
    </row>
    <row r="26" customFormat="false" ht="12.75" hidden="false" customHeight="false" outlineLevel="0" collapsed="false">
      <c r="A26" s="89" t="s">
        <v>31</v>
      </c>
      <c r="B26" s="89"/>
      <c r="C26" s="89"/>
      <c r="D26" s="89"/>
      <c r="E26" s="89"/>
      <c r="F26" s="89"/>
      <c r="G26" s="89" t="s">
        <v>32</v>
      </c>
      <c r="H26" s="239" t="n">
        <v>1</v>
      </c>
      <c r="I26" s="89" t="n">
        <v>2</v>
      </c>
      <c r="J26" s="89" t="n">
        <v>3</v>
      </c>
      <c r="K26" s="89" t="n">
        <v>4</v>
      </c>
    </row>
    <row r="27" customFormat="false" ht="12.75" hidden="false" customHeight="true" outlineLevel="0" collapsed="false">
      <c r="A27" s="86" t="s">
        <v>238</v>
      </c>
      <c r="B27" s="146" t="s">
        <v>239</v>
      </c>
      <c r="C27" s="146"/>
      <c r="D27" s="146"/>
      <c r="E27" s="146"/>
      <c r="F27" s="146"/>
      <c r="G27" s="89" t="n">
        <v>102</v>
      </c>
      <c r="H27" s="240" t="n">
        <v>103</v>
      </c>
      <c r="I27" s="240" t="n">
        <v>67</v>
      </c>
      <c r="J27" s="240" t="n">
        <v>3</v>
      </c>
      <c r="K27" s="241" t="n">
        <v>33</v>
      </c>
    </row>
    <row r="28" customFormat="false" ht="12.75" hidden="false" customHeight="true" outlineLevel="0" collapsed="false">
      <c r="A28" s="86"/>
      <c r="B28" s="146" t="s">
        <v>240</v>
      </c>
      <c r="C28" s="146"/>
      <c r="D28" s="146"/>
      <c r="E28" s="146"/>
      <c r="F28" s="146"/>
      <c r="G28" s="89" t="n">
        <v>103</v>
      </c>
      <c r="H28" s="240" t="n">
        <v>222</v>
      </c>
      <c r="I28" s="240" t="n">
        <v>158</v>
      </c>
      <c r="J28" s="240" t="n">
        <v>12</v>
      </c>
      <c r="K28" s="241" t="n">
        <v>52</v>
      </c>
    </row>
    <row r="29" customFormat="false" ht="12.75" hidden="false" customHeight="true" outlineLevel="0" collapsed="false">
      <c r="A29" s="86"/>
      <c r="B29" s="146" t="s">
        <v>241</v>
      </c>
      <c r="C29" s="146"/>
      <c r="D29" s="146"/>
      <c r="E29" s="146"/>
      <c r="F29" s="146"/>
      <c r="G29" s="89" t="s">
        <v>242</v>
      </c>
      <c r="H29" s="240" t="n">
        <v>20</v>
      </c>
      <c r="I29" s="240" t="n">
        <v>14</v>
      </c>
      <c r="J29" s="240" t="n">
        <v>0</v>
      </c>
      <c r="K29" s="241" t="n">
        <v>6</v>
      </c>
    </row>
    <row r="30" customFormat="false" ht="12.75" hidden="false" customHeight="true" outlineLevel="0" collapsed="false">
      <c r="A30" s="86"/>
      <c r="B30" s="216" t="s">
        <v>243</v>
      </c>
      <c r="C30" s="216"/>
      <c r="D30" s="216"/>
      <c r="E30" s="216"/>
      <c r="F30" s="216"/>
      <c r="G30" s="89" t="s">
        <v>244</v>
      </c>
      <c r="H30" s="240" t="n">
        <v>86</v>
      </c>
      <c r="I30" s="240" t="n">
        <v>75</v>
      </c>
      <c r="J30" s="240" t="n">
        <v>1</v>
      </c>
      <c r="K30" s="241" t="n">
        <v>10</v>
      </c>
    </row>
    <row r="31" customFormat="false" ht="12.75" hidden="false" customHeight="true" outlineLevel="0" collapsed="false">
      <c r="A31" s="86"/>
      <c r="B31" s="216" t="s">
        <v>245</v>
      </c>
      <c r="C31" s="216"/>
      <c r="D31" s="216"/>
      <c r="E31" s="216"/>
      <c r="F31" s="216"/>
      <c r="G31" s="89" t="n">
        <v>105</v>
      </c>
      <c r="H31" s="240" t="n">
        <v>269</v>
      </c>
      <c r="I31" s="240" t="n">
        <v>217</v>
      </c>
      <c r="J31" s="240" t="n">
        <v>15</v>
      </c>
      <c r="K31" s="241" t="n">
        <v>37</v>
      </c>
    </row>
    <row r="32" customFormat="false" ht="11.25" hidden="false" customHeight="true" outlineLevel="0" collapsed="false">
      <c r="A32" s="86"/>
      <c r="B32" s="216" t="s">
        <v>180</v>
      </c>
      <c r="C32" s="216"/>
      <c r="D32" s="216"/>
      <c r="E32" s="216"/>
      <c r="F32" s="216"/>
      <c r="G32" s="89" t="n">
        <v>106</v>
      </c>
      <c r="H32" s="240" t="n">
        <v>743</v>
      </c>
      <c r="I32" s="240" t="n">
        <v>597</v>
      </c>
      <c r="J32" s="240" t="n">
        <v>26</v>
      </c>
      <c r="K32" s="241" t="n">
        <v>120</v>
      </c>
    </row>
    <row r="33" customFormat="false" ht="13.5" hidden="false" customHeight="true" outlineLevel="0" collapsed="false">
      <c r="A33" s="86"/>
      <c r="B33" s="216" t="s">
        <v>246</v>
      </c>
      <c r="C33" s="216"/>
      <c r="D33" s="216"/>
      <c r="E33" s="216"/>
      <c r="F33" s="216"/>
      <c r="G33" s="89" t="s">
        <v>247</v>
      </c>
      <c r="H33" s="240" t="n">
        <v>137</v>
      </c>
      <c r="I33" s="240" t="n">
        <v>124</v>
      </c>
      <c r="J33" s="240" t="n">
        <v>4</v>
      </c>
      <c r="K33" s="241" t="n">
        <v>9</v>
      </c>
    </row>
    <row r="34" customFormat="false" ht="12.75" hidden="false" customHeight="true" outlineLevel="0" collapsed="false">
      <c r="A34" s="86"/>
      <c r="B34" s="216" t="s">
        <v>248</v>
      </c>
      <c r="C34" s="216"/>
      <c r="D34" s="216"/>
      <c r="E34" s="216"/>
      <c r="F34" s="216"/>
      <c r="G34" s="89" t="s">
        <v>249</v>
      </c>
      <c r="H34" s="240" t="n">
        <v>89</v>
      </c>
      <c r="I34" s="240" t="n">
        <v>67</v>
      </c>
      <c r="J34" s="240" t="n">
        <v>3</v>
      </c>
      <c r="K34" s="241" t="n">
        <v>19</v>
      </c>
    </row>
    <row r="35" customFormat="false" ht="21" hidden="false" customHeight="true" outlineLevel="0" collapsed="false">
      <c r="A35" s="86"/>
      <c r="B35" s="146" t="s">
        <v>250</v>
      </c>
      <c r="C35" s="146"/>
      <c r="D35" s="146"/>
      <c r="E35" s="146"/>
      <c r="F35" s="146"/>
      <c r="G35" s="89" t="s">
        <v>251</v>
      </c>
      <c r="H35" s="240" t="n">
        <v>1841</v>
      </c>
      <c r="I35" s="240" t="n">
        <v>1748</v>
      </c>
      <c r="J35" s="242" t="n">
        <v>85</v>
      </c>
      <c r="K35" s="243" t="n">
        <v>8</v>
      </c>
    </row>
    <row r="36" customFormat="false" ht="23.25" hidden="false" customHeight="true" outlineLevel="0" collapsed="false">
      <c r="A36" s="86"/>
      <c r="B36" s="216" t="s">
        <v>252</v>
      </c>
      <c r="C36" s="216"/>
      <c r="D36" s="216"/>
      <c r="E36" s="216"/>
      <c r="F36" s="216"/>
      <c r="G36" s="89" t="s">
        <v>253</v>
      </c>
      <c r="H36" s="240" t="n">
        <v>63</v>
      </c>
      <c r="I36" s="240" t="n">
        <v>57</v>
      </c>
      <c r="J36" s="242" t="n">
        <v>6</v>
      </c>
      <c r="K36" s="243" t="n">
        <v>0</v>
      </c>
    </row>
    <row r="37" customFormat="false" ht="16.5" hidden="false" customHeight="true" outlineLevel="0" collapsed="false">
      <c r="A37" s="86"/>
      <c r="B37" s="216" t="s">
        <v>254</v>
      </c>
      <c r="C37" s="216"/>
      <c r="D37" s="216"/>
      <c r="E37" s="216"/>
      <c r="F37" s="216"/>
      <c r="G37" s="89" t="s">
        <v>255</v>
      </c>
      <c r="H37" s="240" t="n">
        <v>318</v>
      </c>
      <c r="I37" s="240" t="n">
        <v>289</v>
      </c>
      <c r="J37" s="240" t="n">
        <v>7</v>
      </c>
      <c r="K37" s="241" t="n">
        <v>22</v>
      </c>
    </row>
    <row r="38" customFormat="false" ht="21" hidden="false" customHeight="true" outlineLevel="0" collapsed="false">
      <c r="A38" s="86"/>
      <c r="B38" s="216" t="s">
        <v>256</v>
      </c>
      <c r="C38" s="216"/>
      <c r="D38" s="216"/>
      <c r="E38" s="216"/>
      <c r="F38" s="216"/>
      <c r="G38" s="89" t="s">
        <v>257</v>
      </c>
      <c r="H38" s="240" t="n">
        <v>257</v>
      </c>
      <c r="I38" s="240" t="n">
        <v>244</v>
      </c>
      <c r="J38" s="240" t="n">
        <v>5</v>
      </c>
      <c r="K38" s="241" t="n">
        <v>8</v>
      </c>
    </row>
    <row r="39" customFormat="false" ht="12.75" hidden="false" customHeight="true" outlineLevel="0" collapsed="false">
      <c r="A39" s="86"/>
      <c r="B39" s="216" t="s">
        <v>258</v>
      </c>
      <c r="C39" s="216"/>
      <c r="D39" s="216"/>
      <c r="E39" s="216"/>
      <c r="F39" s="216"/>
      <c r="G39" s="89" t="s">
        <v>259</v>
      </c>
      <c r="H39" s="240" t="n">
        <v>532</v>
      </c>
      <c r="I39" s="240" t="n">
        <v>510</v>
      </c>
      <c r="J39" s="240" t="n">
        <v>8</v>
      </c>
      <c r="K39" s="241" t="n">
        <v>14</v>
      </c>
    </row>
    <row r="40" customFormat="false" ht="12.75" hidden="false" customHeight="true" outlineLevel="0" collapsed="false">
      <c r="A40" s="86"/>
      <c r="B40" s="216" t="s">
        <v>260</v>
      </c>
      <c r="C40" s="216"/>
      <c r="D40" s="216"/>
      <c r="E40" s="216"/>
      <c r="F40" s="216"/>
      <c r="G40" s="89" t="s">
        <v>261</v>
      </c>
      <c r="H40" s="240" t="n">
        <v>83</v>
      </c>
      <c r="I40" s="240" t="n">
        <v>61</v>
      </c>
      <c r="J40" s="240" t="n">
        <v>2</v>
      </c>
      <c r="K40" s="241" t="n">
        <v>20</v>
      </c>
    </row>
    <row r="41" customFormat="false" ht="12.75" hidden="false" customHeight="true" outlineLevel="0" collapsed="false">
      <c r="A41" s="86"/>
      <c r="B41" s="216" t="s">
        <v>262</v>
      </c>
      <c r="C41" s="216"/>
      <c r="D41" s="216"/>
      <c r="E41" s="216"/>
      <c r="F41" s="216"/>
      <c r="G41" s="89" t="s">
        <v>263</v>
      </c>
      <c r="H41" s="240" t="n">
        <v>18</v>
      </c>
      <c r="I41" s="240" t="n">
        <v>16</v>
      </c>
      <c r="J41" s="240" t="n">
        <v>0</v>
      </c>
      <c r="K41" s="241" t="n">
        <v>2</v>
      </c>
    </row>
    <row r="42" customFormat="false" ht="21" hidden="false" customHeight="true" outlineLevel="0" collapsed="false">
      <c r="A42" s="86"/>
      <c r="B42" s="216" t="s">
        <v>264</v>
      </c>
      <c r="C42" s="216"/>
      <c r="D42" s="216"/>
      <c r="E42" s="216"/>
      <c r="F42" s="216"/>
      <c r="G42" s="89" t="s">
        <v>265</v>
      </c>
      <c r="H42" s="240" t="n">
        <v>5</v>
      </c>
      <c r="I42" s="240" t="n">
        <v>4</v>
      </c>
      <c r="J42" s="240" t="n">
        <v>0</v>
      </c>
      <c r="K42" s="241" t="n">
        <v>1</v>
      </c>
    </row>
    <row r="43" customFormat="false" ht="22.5" hidden="false" customHeight="true" outlineLevel="0" collapsed="false">
      <c r="A43" s="86"/>
      <c r="B43" s="216" t="s">
        <v>266</v>
      </c>
      <c r="C43" s="216"/>
      <c r="D43" s="216"/>
      <c r="E43" s="216"/>
      <c r="F43" s="216"/>
      <c r="G43" s="89" t="s">
        <v>267</v>
      </c>
      <c r="H43" s="240" t="n">
        <v>12</v>
      </c>
      <c r="I43" s="240" t="n">
        <v>9</v>
      </c>
      <c r="J43" s="240" t="n">
        <v>1</v>
      </c>
      <c r="K43" s="241" t="n">
        <v>2</v>
      </c>
    </row>
    <row r="44" customFormat="false" ht="12.75" hidden="false" customHeight="true" outlineLevel="0" collapsed="false">
      <c r="A44" s="244" t="s">
        <v>268</v>
      </c>
      <c r="B44" s="216" t="s">
        <v>269</v>
      </c>
      <c r="C44" s="216"/>
      <c r="D44" s="216"/>
      <c r="E44" s="216"/>
      <c r="F44" s="216"/>
      <c r="G44" s="89" t="n">
        <v>107</v>
      </c>
      <c r="H44" s="240" t="n">
        <v>145</v>
      </c>
      <c r="I44" s="71" t="s">
        <v>35</v>
      </c>
      <c r="J44" s="71" t="s">
        <v>35</v>
      </c>
      <c r="K44" s="71" t="s">
        <v>35</v>
      </c>
    </row>
    <row r="45" customFormat="false" ht="12.75" hidden="false" customHeight="false" outlineLevel="0" collapsed="false">
      <c r="A45" s="244"/>
      <c r="B45" s="245" t="s">
        <v>270</v>
      </c>
      <c r="C45" s="245"/>
      <c r="D45" s="245"/>
      <c r="E45" s="245"/>
      <c r="F45" s="245"/>
      <c r="G45" s="89" t="s">
        <v>271</v>
      </c>
      <c r="H45" s="240" t="n">
        <v>258</v>
      </c>
      <c r="I45" s="71" t="s">
        <v>35</v>
      </c>
      <c r="J45" s="71" t="s">
        <v>35</v>
      </c>
      <c r="K45" s="71" t="s">
        <v>35</v>
      </c>
    </row>
    <row r="46" customFormat="false" ht="12.75" hidden="false" customHeight="true" outlineLevel="0" collapsed="false">
      <c r="A46" s="244"/>
      <c r="B46" s="216" t="s">
        <v>272</v>
      </c>
      <c r="C46" s="216"/>
      <c r="D46" s="216"/>
      <c r="E46" s="216"/>
      <c r="F46" s="216"/>
      <c r="G46" s="89" t="n">
        <v>108</v>
      </c>
      <c r="H46" s="240" t="n">
        <v>591</v>
      </c>
      <c r="I46" s="71" t="s">
        <v>35</v>
      </c>
      <c r="J46" s="71" t="s">
        <v>35</v>
      </c>
      <c r="K46" s="71" t="s">
        <v>35</v>
      </c>
    </row>
    <row r="47" customFormat="false" ht="12.75" hidden="false" customHeight="true" outlineLevel="0" collapsed="false">
      <c r="A47" s="244"/>
      <c r="B47" s="216" t="s">
        <v>273</v>
      </c>
      <c r="C47" s="216"/>
      <c r="D47" s="216"/>
      <c r="E47" s="216"/>
      <c r="F47" s="216"/>
      <c r="G47" s="89" t="s">
        <v>274</v>
      </c>
      <c r="H47" s="240" t="n">
        <v>54</v>
      </c>
      <c r="I47" s="71" t="s">
        <v>35</v>
      </c>
      <c r="J47" s="71" t="s">
        <v>35</v>
      </c>
      <c r="K47" s="71" t="s">
        <v>35</v>
      </c>
    </row>
    <row r="48" customFormat="false" ht="30.75" hidden="false" customHeight="true" outlineLevel="0" collapsed="false">
      <c r="A48" s="244"/>
      <c r="B48" s="146" t="s">
        <v>275</v>
      </c>
      <c r="C48" s="146"/>
      <c r="D48" s="146"/>
      <c r="E48" s="146"/>
      <c r="F48" s="146"/>
      <c r="G48" s="89" t="s">
        <v>276</v>
      </c>
      <c r="H48" s="240" t="n">
        <v>305</v>
      </c>
      <c r="I48" s="71" t="s">
        <v>35</v>
      </c>
      <c r="J48" s="71" t="s">
        <v>35</v>
      </c>
      <c r="K48" s="71" t="s">
        <v>35</v>
      </c>
    </row>
    <row r="49" customFormat="false" ht="15" hidden="false" customHeight="true" outlineLevel="0" collapsed="false">
      <c r="A49" s="246" t="s">
        <v>277</v>
      </c>
      <c r="B49" s="247"/>
      <c r="C49" s="248"/>
      <c r="D49" s="248"/>
      <c r="E49" s="248"/>
      <c r="F49" s="249"/>
      <c r="G49" s="89" t="n">
        <v>109</v>
      </c>
      <c r="H49" s="240" t="n">
        <v>76408</v>
      </c>
      <c r="I49" s="71" t="s">
        <v>35</v>
      </c>
      <c r="J49" s="71" t="s">
        <v>35</v>
      </c>
      <c r="K49" s="71" t="s">
        <v>35</v>
      </c>
    </row>
    <row r="50" customFormat="false" ht="13.5" hidden="false" customHeight="true" outlineLevel="0" collapsed="false">
      <c r="A50" s="250" t="s">
        <v>278</v>
      </c>
      <c r="B50" s="250"/>
      <c r="C50" s="250"/>
      <c r="D50" s="250"/>
      <c r="E50" s="250"/>
      <c r="F50" s="250"/>
      <c r="G50" s="89" t="s">
        <v>279</v>
      </c>
      <c r="H50" s="240" t="n">
        <v>701</v>
      </c>
      <c r="I50" s="71" t="s">
        <v>35</v>
      </c>
      <c r="J50" s="71" t="s">
        <v>35</v>
      </c>
      <c r="K50" s="71" t="s">
        <v>35</v>
      </c>
    </row>
    <row r="51" customFormat="false" ht="21.75" hidden="false" customHeight="true" outlineLevel="0" collapsed="false">
      <c r="A51" s="216" t="s">
        <v>280</v>
      </c>
      <c r="B51" s="216"/>
      <c r="C51" s="216"/>
      <c r="D51" s="216"/>
      <c r="E51" s="216"/>
      <c r="F51" s="216"/>
      <c r="G51" s="89" t="s">
        <v>281</v>
      </c>
      <c r="H51" s="240" t="n">
        <v>42</v>
      </c>
      <c r="I51" s="71" t="s">
        <v>35</v>
      </c>
      <c r="J51" s="71" t="s">
        <v>35</v>
      </c>
      <c r="K51" s="71" t="s">
        <v>35</v>
      </c>
    </row>
    <row r="52" customFormat="false" ht="22.5" hidden="false" customHeight="true" outlineLevel="0" collapsed="false">
      <c r="A52" s="216" t="s">
        <v>282</v>
      </c>
      <c r="B52" s="216"/>
      <c r="C52" s="216"/>
      <c r="D52" s="216"/>
      <c r="E52" s="216"/>
      <c r="F52" s="216"/>
      <c r="G52" s="89" t="s">
        <v>283</v>
      </c>
      <c r="H52" s="240" t="n">
        <v>764</v>
      </c>
      <c r="I52" s="71" t="s">
        <v>35</v>
      </c>
      <c r="J52" s="71" t="s">
        <v>35</v>
      </c>
      <c r="K52" s="71" t="s">
        <v>35</v>
      </c>
    </row>
    <row r="53" customFormat="false" ht="23.25" hidden="false" customHeight="true" outlineLevel="0" collapsed="false">
      <c r="A53" s="216" t="s">
        <v>284</v>
      </c>
      <c r="B53" s="216"/>
      <c r="C53" s="216"/>
      <c r="D53" s="216"/>
      <c r="E53" s="216"/>
      <c r="F53" s="216"/>
      <c r="G53" s="89" t="n">
        <v>110</v>
      </c>
      <c r="H53" s="240" t="n">
        <v>1939</v>
      </c>
      <c r="I53" s="71" t="s">
        <v>35</v>
      </c>
      <c r="J53" s="71" t="s">
        <v>35</v>
      </c>
      <c r="K53" s="71" t="s">
        <v>35</v>
      </c>
    </row>
    <row r="54" customFormat="false" ht="11.25" hidden="false" customHeight="true" outlineLevel="0" collapsed="false">
      <c r="A54" s="247" t="s">
        <v>285</v>
      </c>
      <c r="B54" s="251"/>
      <c r="C54" s="251"/>
      <c r="D54" s="251"/>
      <c r="E54" s="251"/>
      <c r="F54" s="252"/>
      <c r="G54" s="89" t="s">
        <v>286</v>
      </c>
      <c r="H54" s="240" t="n">
        <v>605</v>
      </c>
      <c r="I54" s="71" t="s">
        <v>35</v>
      </c>
      <c r="J54" s="71" t="s">
        <v>35</v>
      </c>
      <c r="K54" s="71" t="s">
        <v>35</v>
      </c>
    </row>
    <row r="55" customFormat="false" ht="11.25" hidden="false" customHeight="true" outlineLevel="0" collapsed="false">
      <c r="A55" s="247" t="s">
        <v>287</v>
      </c>
      <c r="B55" s="251"/>
      <c r="C55" s="251"/>
      <c r="D55" s="251"/>
      <c r="E55" s="251"/>
      <c r="F55" s="252"/>
      <c r="G55" s="89" t="s">
        <v>288</v>
      </c>
      <c r="H55" s="240" t="n">
        <v>1459</v>
      </c>
      <c r="I55" s="71" t="s">
        <v>35</v>
      </c>
      <c r="J55" s="71" t="s">
        <v>35</v>
      </c>
      <c r="K55" s="71" t="s">
        <v>35</v>
      </c>
    </row>
    <row r="56" customFormat="false" ht="11.25" hidden="false" customHeight="true" outlineLevel="0" collapsed="false">
      <c r="A56" s="247" t="s">
        <v>289</v>
      </c>
      <c r="B56" s="251"/>
      <c r="C56" s="251"/>
      <c r="D56" s="251"/>
      <c r="E56" s="251"/>
      <c r="F56" s="252"/>
      <c r="G56" s="89" t="s">
        <v>290</v>
      </c>
      <c r="H56" s="240" t="n">
        <v>469</v>
      </c>
      <c r="I56" s="71" t="s">
        <v>35</v>
      </c>
      <c r="J56" s="71" t="s">
        <v>35</v>
      </c>
      <c r="K56" s="71" t="s">
        <v>35</v>
      </c>
    </row>
    <row r="57" customFormat="false" ht="12" hidden="false" customHeight="true" outlineLevel="0" collapsed="false">
      <c r="A57" s="245" t="s">
        <v>291</v>
      </c>
      <c r="B57" s="245"/>
      <c r="C57" s="245"/>
      <c r="D57" s="245"/>
      <c r="E57" s="245"/>
      <c r="F57" s="245"/>
      <c r="G57" s="89" t="n">
        <v>111</v>
      </c>
      <c r="H57" s="240" t="n">
        <v>15</v>
      </c>
      <c r="I57" s="71" t="s">
        <v>35</v>
      </c>
      <c r="J57" s="71" t="s">
        <v>35</v>
      </c>
      <c r="K57" s="71" t="s">
        <v>35</v>
      </c>
    </row>
    <row r="58" customFormat="false" ht="27" hidden="false" customHeight="true" outlineLevel="0" collapsed="false">
      <c r="A58" s="253" t="s">
        <v>96</v>
      </c>
      <c r="B58" s="213"/>
      <c r="C58" s="213"/>
      <c r="D58" s="90"/>
      <c r="E58" s="90"/>
      <c r="F58" s="90"/>
      <c r="G58" s="90"/>
      <c r="H58" s="90"/>
      <c r="I58" s="90"/>
      <c r="J58" s="90"/>
      <c r="K58" s="58"/>
    </row>
    <row r="59" customFormat="false" ht="12.75" hidden="false" customHeight="false" outlineLevel="0" collapsed="false">
      <c r="A59" s="254"/>
      <c r="B59" s="255"/>
      <c r="C59" s="255"/>
      <c r="D59" s="255"/>
      <c r="E59" s="255"/>
      <c r="F59" s="255"/>
      <c r="G59" s="255"/>
      <c r="H59" s="256"/>
      <c r="I59" s="209"/>
      <c r="J59" s="209"/>
      <c r="K59" s="58"/>
    </row>
    <row r="60" customFormat="false" ht="42" hidden="false" customHeight="true" outlineLevel="0" collapsed="false">
      <c r="A60" s="257"/>
      <c r="B60" s="258"/>
      <c r="C60" s="258"/>
      <c r="D60" s="258"/>
      <c r="E60" s="258"/>
      <c r="F60" s="258"/>
      <c r="G60" s="258"/>
      <c r="H60" s="259"/>
      <c r="I60" s="209"/>
      <c r="J60" s="209"/>
      <c r="K60" s="58"/>
    </row>
  </sheetData>
  <mergeCells count="59">
    <mergeCell ref="A5:B5"/>
    <mergeCell ref="A6:B6"/>
    <mergeCell ref="A7:B7"/>
    <mergeCell ref="A8:H8"/>
    <mergeCell ref="A9:B10"/>
    <mergeCell ref="C9:C10"/>
    <mergeCell ref="D9:H9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7:A18"/>
    <mergeCell ref="B17:B18"/>
    <mergeCell ref="C17:C18"/>
    <mergeCell ref="D17:D18"/>
    <mergeCell ref="E17:H17"/>
    <mergeCell ref="I17:J18"/>
    <mergeCell ref="K17:K18"/>
    <mergeCell ref="I19:J19"/>
    <mergeCell ref="I20:J20"/>
    <mergeCell ref="I21:J21"/>
    <mergeCell ref="A24:F25"/>
    <mergeCell ref="G24:G25"/>
    <mergeCell ref="H24:K24"/>
    <mergeCell ref="A26:F26"/>
    <mergeCell ref="A27:A4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A48"/>
    <mergeCell ref="B44:F44"/>
    <mergeCell ref="B45:F45"/>
    <mergeCell ref="B46:F46"/>
    <mergeCell ref="B47:F47"/>
    <mergeCell ref="B48:F48"/>
    <mergeCell ref="A50:F50"/>
    <mergeCell ref="A51:F51"/>
    <mergeCell ref="A52:F52"/>
    <mergeCell ref="A53:F53"/>
    <mergeCell ref="A57:F57"/>
  </mergeCells>
  <conditionalFormatting sqref="I5:J19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:I16 I20:I21 H21 H22:J22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21:G22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7:J43 H44:H57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.7"/>
    <col collapsed="false" customWidth="true" hidden="false" outlineLevel="0" max="2" min="2" style="260" width="34.13"/>
    <col collapsed="false" customWidth="true" hidden="false" outlineLevel="0" max="3" min="3" style="260" width="6.13"/>
    <col collapsed="false" customWidth="true" hidden="false" outlineLevel="0" max="4" min="4" style="260" width="12.99"/>
    <col collapsed="false" customWidth="true" hidden="false" outlineLevel="0" max="5" min="5" style="260" width="3.14"/>
    <col collapsed="false" customWidth="true" hidden="false" outlineLevel="0" max="6" min="6" style="260" width="15.99"/>
    <col collapsed="false" customWidth="true" hidden="false" outlineLevel="0" max="7" min="7" style="260" width="10.99"/>
    <col collapsed="false" customWidth="true" hidden="false" outlineLevel="0" max="8" min="8" style="260" width="4.28"/>
    <col collapsed="false" customWidth="true" hidden="false" outlineLevel="0" max="9" min="9" style="260" width="15.7"/>
    <col collapsed="false" customWidth="true" hidden="false" outlineLevel="0" max="10" min="10" style="260" width="16.99"/>
    <col collapsed="false" customWidth="true" hidden="false" outlineLevel="0" max="11" min="11" style="260" width="3.85"/>
    <col collapsed="false" customWidth="true" hidden="false" outlineLevel="0" max="12" min="12" style="260" width="8.99"/>
    <col collapsed="false" customWidth="true" hidden="false" outlineLevel="0" max="13" min="13" style="260" width="27.14"/>
    <col collapsed="false" customWidth="true" hidden="false" outlineLevel="0" max="14" min="14" style="260" width="3.7"/>
    <col collapsed="false" customWidth="true" hidden="true" outlineLevel="0" max="15" min="15" style="260" width="9.14"/>
    <col collapsed="false" customWidth="false" hidden="true" outlineLevel="0" max="17" min="16" style="260" width="9.06"/>
    <col collapsed="false" customWidth="true" hidden="true" outlineLevel="0" max="18" min="18" style="260" width="9.14"/>
  </cols>
  <sheetData>
    <row r="1" customFormat="false" ht="14.25" hidden="false" customHeight="true" outlineLevel="0" collapsed="false"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s="261" customFormat="true" ht="81.75" hidden="false" customHeight="true" outlineLevel="0" collapsed="false">
      <c r="B2" s="262" t="s">
        <v>292</v>
      </c>
      <c r="C2" s="263"/>
      <c r="D2" s="263"/>
      <c r="E2" s="263"/>
      <c r="F2" s="263"/>
      <c r="G2" s="263"/>
      <c r="H2" s="263"/>
      <c r="I2" s="263"/>
      <c r="J2" s="264"/>
      <c r="K2" s="264"/>
      <c r="L2" s="264"/>
      <c r="M2" s="264" t="s">
        <v>293</v>
      </c>
    </row>
    <row r="3" customFormat="false" ht="33" hidden="false" customHeight="true" outlineLevel="0" collapsed="false">
      <c r="B3" s="247"/>
      <c r="C3" s="247"/>
      <c r="D3" s="247"/>
      <c r="E3" s="247"/>
      <c r="F3" s="247"/>
      <c r="G3" s="86" t="s">
        <v>27</v>
      </c>
      <c r="H3" s="265" t="s">
        <v>294</v>
      </c>
      <c r="I3" s="265"/>
      <c r="J3" s="265"/>
      <c r="K3" s="87"/>
      <c r="L3" s="87"/>
      <c r="M3" s="87"/>
    </row>
    <row r="4" customFormat="false" ht="33" hidden="false" customHeight="true" outlineLevel="0" collapsed="false">
      <c r="B4" s="214" t="s">
        <v>31</v>
      </c>
      <c r="C4" s="214"/>
      <c r="D4" s="214"/>
      <c r="E4" s="214"/>
      <c r="F4" s="214"/>
      <c r="G4" s="89" t="s">
        <v>32</v>
      </c>
      <c r="H4" s="215" t="n">
        <v>1</v>
      </c>
      <c r="I4" s="215"/>
      <c r="J4" s="215"/>
      <c r="K4" s="90"/>
      <c r="L4" s="266"/>
      <c r="M4" s="267" t="s">
        <v>33</v>
      </c>
    </row>
    <row r="5" customFormat="false" ht="46.5" hidden="false" customHeight="true" outlineLevel="0" collapsed="false">
      <c r="B5" s="268" t="s">
        <v>295</v>
      </c>
      <c r="C5" s="268"/>
      <c r="D5" s="268"/>
      <c r="E5" s="268"/>
      <c r="F5" s="268"/>
      <c r="G5" s="89" t="s">
        <v>296</v>
      </c>
      <c r="H5" s="240" t="n">
        <v>251</v>
      </c>
      <c r="I5" s="240"/>
      <c r="J5" s="240"/>
      <c r="K5" s="61"/>
      <c r="L5" s="94" t="str">
        <f aca="false">IF(H5&gt;=H6+H7+H8+H9+H10+H11,"ok","chyba")</f>
        <v>ok</v>
      </c>
      <c r="M5" s="75" t="s">
        <v>297</v>
      </c>
    </row>
    <row r="6" customFormat="false" ht="25.5" hidden="false" customHeight="true" outlineLevel="0" collapsed="false">
      <c r="B6" s="245" t="s">
        <v>66</v>
      </c>
      <c r="C6" s="247" t="s">
        <v>298</v>
      </c>
      <c r="D6" s="247"/>
      <c r="E6" s="247"/>
      <c r="F6" s="247"/>
      <c r="G6" s="89" t="s">
        <v>299</v>
      </c>
      <c r="H6" s="240" t="n">
        <v>72</v>
      </c>
      <c r="I6" s="240"/>
      <c r="J6" s="240"/>
      <c r="K6" s="61"/>
      <c r="L6" s="61"/>
      <c r="M6" s="222"/>
    </row>
    <row r="7" customFormat="false" ht="24.75" hidden="false" customHeight="true" outlineLevel="0" collapsed="false">
      <c r="B7" s="245"/>
      <c r="C7" s="247" t="s">
        <v>300</v>
      </c>
      <c r="D7" s="247"/>
      <c r="E7" s="247"/>
      <c r="F7" s="247"/>
      <c r="G7" s="89" t="s">
        <v>301</v>
      </c>
      <c r="H7" s="240" t="n">
        <v>136</v>
      </c>
      <c r="I7" s="240"/>
      <c r="J7" s="240"/>
      <c r="K7" s="61"/>
      <c r="L7" s="61"/>
      <c r="M7" s="222"/>
    </row>
    <row r="8" customFormat="false" ht="24.75" hidden="false" customHeight="true" outlineLevel="0" collapsed="false">
      <c r="B8" s="245"/>
      <c r="C8" s="247" t="s">
        <v>302</v>
      </c>
      <c r="D8" s="248"/>
      <c r="E8" s="248"/>
      <c r="F8" s="248"/>
      <c r="G8" s="89" t="s">
        <v>303</v>
      </c>
      <c r="H8" s="240" t="n">
        <v>1</v>
      </c>
      <c r="I8" s="240"/>
      <c r="J8" s="240"/>
      <c r="K8" s="61"/>
      <c r="L8" s="61"/>
      <c r="M8" s="222"/>
    </row>
    <row r="9" customFormat="false" ht="30.75" hidden="false" customHeight="true" outlineLevel="0" collapsed="false">
      <c r="B9" s="245"/>
      <c r="C9" s="247" t="s">
        <v>304</v>
      </c>
      <c r="D9" s="248"/>
      <c r="E9" s="248"/>
      <c r="F9" s="248"/>
      <c r="G9" s="89" t="s">
        <v>305</v>
      </c>
      <c r="H9" s="240" t="n">
        <v>1</v>
      </c>
      <c r="I9" s="240"/>
      <c r="J9" s="240"/>
      <c r="K9" s="61"/>
      <c r="L9" s="61"/>
      <c r="M9" s="222"/>
    </row>
    <row r="10" customFormat="false" ht="30.75" hidden="false" customHeight="true" outlineLevel="0" collapsed="false">
      <c r="B10" s="245"/>
      <c r="C10" s="247" t="s">
        <v>306</v>
      </c>
      <c r="D10" s="248"/>
      <c r="E10" s="248"/>
      <c r="F10" s="248"/>
      <c r="G10" s="89" t="s">
        <v>307</v>
      </c>
      <c r="H10" s="240" t="n">
        <v>39</v>
      </c>
      <c r="I10" s="240"/>
      <c r="J10" s="240"/>
      <c r="K10" s="61"/>
      <c r="L10" s="61"/>
      <c r="M10" s="222"/>
    </row>
    <row r="11" customFormat="false" ht="21.75" hidden="false" customHeight="true" outlineLevel="0" collapsed="false">
      <c r="B11" s="245"/>
      <c r="C11" s="247" t="s">
        <v>308</v>
      </c>
      <c r="D11" s="247"/>
      <c r="E11" s="247"/>
      <c r="F11" s="247"/>
      <c r="G11" s="89" t="s">
        <v>309</v>
      </c>
      <c r="H11" s="240" t="n">
        <v>2</v>
      </c>
      <c r="I11" s="240"/>
      <c r="J11" s="240"/>
      <c r="K11" s="61"/>
      <c r="L11" s="61"/>
      <c r="M11" s="222"/>
    </row>
    <row r="12" customFormat="false" ht="33" hidden="false" customHeight="true" outlineLevel="0" collapsed="false">
      <c r="B12" s="268" t="s">
        <v>310</v>
      </c>
      <c r="C12" s="268"/>
      <c r="D12" s="268"/>
      <c r="E12" s="268"/>
      <c r="F12" s="268"/>
      <c r="G12" s="89" t="s">
        <v>311</v>
      </c>
      <c r="H12" s="240" t="n">
        <v>34</v>
      </c>
      <c r="I12" s="240"/>
      <c r="J12" s="240"/>
      <c r="K12" s="61"/>
      <c r="L12" s="61"/>
      <c r="M12" s="222"/>
    </row>
    <row r="13" customFormat="false" ht="33" hidden="false" customHeight="true" outlineLevel="0" collapsed="false">
      <c r="B13" s="269" t="s">
        <v>312</v>
      </c>
      <c r="C13" s="269"/>
      <c r="D13" s="269"/>
      <c r="E13" s="269"/>
      <c r="F13" s="269"/>
      <c r="G13" s="89" t="s">
        <v>313</v>
      </c>
      <c r="H13" s="240" t="n">
        <v>24</v>
      </c>
      <c r="I13" s="240"/>
      <c r="J13" s="240"/>
      <c r="K13" s="270"/>
      <c r="L13" s="270"/>
      <c r="M13" s="222"/>
    </row>
    <row r="14" customFormat="false" ht="33" hidden="false" customHeight="true" outlineLevel="0" collapsed="false">
      <c r="B14" s="269" t="s">
        <v>314</v>
      </c>
      <c r="C14" s="269"/>
      <c r="D14" s="269"/>
      <c r="E14" s="269"/>
      <c r="F14" s="269"/>
      <c r="G14" s="89" t="s">
        <v>315</v>
      </c>
      <c r="H14" s="240" t="n">
        <v>42</v>
      </c>
      <c r="I14" s="240"/>
      <c r="J14" s="240"/>
      <c r="K14" s="270"/>
      <c r="L14" s="270"/>
      <c r="M14" s="222"/>
    </row>
    <row r="15" customFormat="false" ht="33" hidden="false" customHeight="true" outlineLevel="0" collapsed="false">
      <c r="B15" s="271" t="s">
        <v>316</v>
      </c>
      <c r="C15" s="271"/>
      <c r="D15" s="271"/>
      <c r="E15" s="271"/>
      <c r="F15" s="271"/>
      <c r="G15" s="89" t="s">
        <v>317</v>
      </c>
      <c r="H15" s="240" t="n">
        <v>7</v>
      </c>
      <c r="I15" s="240"/>
      <c r="J15" s="240"/>
      <c r="K15" s="61"/>
      <c r="L15" s="61"/>
      <c r="M15" s="222"/>
    </row>
    <row r="16" customFormat="false" ht="34.5" hidden="false" customHeight="true" outlineLevel="0" collapsed="false">
      <c r="B16" s="216" t="s">
        <v>318</v>
      </c>
      <c r="C16" s="216"/>
      <c r="D16" s="216"/>
      <c r="E16" s="216"/>
      <c r="F16" s="216"/>
      <c r="G16" s="89" t="s">
        <v>319</v>
      </c>
      <c r="H16" s="241" t="n">
        <v>1210</v>
      </c>
      <c r="I16" s="241"/>
      <c r="J16" s="241"/>
      <c r="K16" s="222"/>
      <c r="L16" s="94" t="str">
        <f aca="false">IF(H16&gt;=H17+H18+H19+H20+H21+H22+H23,"ok","chyba")</f>
        <v>ok</v>
      </c>
      <c r="M16" s="75" t="s">
        <v>320</v>
      </c>
    </row>
    <row r="17" customFormat="false" ht="34.5" hidden="false" customHeight="true" outlineLevel="0" collapsed="false">
      <c r="B17" s="245" t="s">
        <v>321</v>
      </c>
      <c r="C17" s="272" t="s">
        <v>322</v>
      </c>
      <c r="D17" s="272"/>
      <c r="E17" s="272"/>
      <c r="F17" s="272"/>
      <c r="G17" s="89" t="s">
        <v>323</v>
      </c>
      <c r="H17" s="241" t="n">
        <v>788</v>
      </c>
      <c r="I17" s="241"/>
      <c r="J17" s="241"/>
      <c r="K17" s="213"/>
      <c r="L17" s="213"/>
      <c r="M17" s="213"/>
    </row>
    <row r="18" customFormat="false" ht="34.5" hidden="false" customHeight="true" outlineLevel="0" collapsed="false">
      <c r="B18" s="245"/>
      <c r="C18" s="272" t="s">
        <v>324</v>
      </c>
      <c r="D18" s="272"/>
      <c r="E18" s="272"/>
      <c r="F18" s="272"/>
      <c r="G18" s="89" t="s">
        <v>325</v>
      </c>
      <c r="H18" s="241" t="n">
        <v>153</v>
      </c>
      <c r="I18" s="241"/>
      <c r="J18" s="241"/>
      <c r="K18" s="213"/>
      <c r="L18" s="213"/>
      <c r="M18" s="213"/>
    </row>
    <row r="19" customFormat="false" ht="36.75" hidden="false" customHeight="true" outlineLevel="0" collapsed="false">
      <c r="B19" s="245"/>
      <c r="C19" s="75" t="s">
        <v>326</v>
      </c>
      <c r="D19" s="75"/>
      <c r="E19" s="75"/>
      <c r="F19" s="75"/>
      <c r="G19" s="89" t="s">
        <v>327</v>
      </c>
      <c r="H19" s="241" t="n">
        <v>81</v>
      </c>
      <c r="I19" s="241"/>
      <c r="J19" s="241"/>
      <c r="K19" s="87"/>
      <c r="L19" s="87"/>
      <c r="M19" s="87"/>
      <c r="N19" s="273"/>
    </row>
    <row r="20" customFormat="false" ht="30" hidden="false" customHeight="true" outlineLevel="0" collapsed="false">
      <c r="B20" s="245"/>
      <c r="C20" s="75" t="s">
        <v>328</v>
      </c>
      <c r="D20" s="75"/>
      <c r="E20" s="75"/>
      <c r="F20" s="75"/>
      <c r="G20" s="89" t="s">
        <v>329</v>
      </c>
      <c r="H20" s="241" t="n">
        <v>134</v>
      </c>
      <c r="I20" s="241"/>
      <c r="J20" s="241"/>
      <c r="K20" s="87"/>
      <c r="L20" s="87"/>
      <c r="M20" s="87"/>
      <c r="N20" s="273"/>
    </row>
    <row r="21" customFormat="false" ht="24.95" hidden="false" customHeight="true" outlineLevel="0" collapsed="false">
      <c r="B21" s="245"/>
      <c r="C21" s="75" t="s">
        <v>330</v>
      </c>
      <c r="D21" s="75"/>
      <c r="E21" s="75"/>
      <c r="F21" s="75"/>
      <c r="G21" s="89" t="s">
        <v>331</v>
      </c>
      <c r="H21" s="241" t="n">
        <v>9</v>
      </c>
      <c r="I21" s="241"/>
      <c r="J21" s="241"/>
      <c r="K21" s="90"/>
      <c r="L21" s="90"/>
      <c r="M21" s="90"/>
      <c r="N21" s="274"/>
    </row>
    <row r="22" customFormat="false" ht="24.95" hidden="false" customHeight="true" outlineLevel="0" collapsed="false">
      <c r="B22" s="245"/>
      <c r="C22" s="75" t="s">
        <v>332</v>
      </c>
      <c r="D22" s="75"/>
      <c r="E22" s="75"/>
      <c r="F22" s="75"/>
      <c r="G22" s="89" t="s">
        <v>333</v>
      </c>
      <c r="H22" s="275" t="n">
        <v>5</v>
      </c>
      <c r="I22" s="276"/>
      <c r="J22" s="277"/>
      <c r="K22" s="90"/>
      <c r="L22" s="90"/>
      <c r="M22" s="90"/>
      <c r="N22" s="274"/>
    </row>
    <row r="23" customFormat="false" ht="24.95" hidden="false" customHeight="true" outlineLevel="0" collapsed="false">
      <c r="B23" s="245"/>
      <c r="C23" s="247" t="s">
        <v>334</v>
      </c>
      <c r="D23" s="247"/>
      <c r="E23" s="247"/>
      <c r="F23" s="247"/>
      <c r="G23" s="89" t="s">
        <v>335</v>
      </c>
      <c r="H23" s="241" t="n">
        <v>9</v>
      </c>
      <c r="I23" s="241"/>
      <c r="J23" s="241"/>
      <c r="K23" s="222"/>
      <c r="L23" s="177"/>
      <c r="M23" s="178"/>
      <c r="N23" s="278"/>
    </row>
    <row r="24" customFormat="false" ht="14.1" hidden="false" customHeight="true" outlineLevel="0" collapsed="false">
      <c r="B24" s="279"/>
      <c r="C24" s="279"/>
      <c r="D24" s="279"/>
      <c r="E24" s="279"/>
      <c r="F24" s="279"/>
      <c r="G24" s="90"/>
      <c r="H24" s="222"/>
      <c r="I24" s="222"/>
      <c r="J24" s="222"/>
      <c r="K24" s="222"/>
      <c r="L24" s="222"/>
      <c r="M24" s="222"/>
    </row>
    <row r="25" customFormat="false" ht="15" hidden="false" customHeight="true" outlineLevel="0" collapsed="false">
      <c r="B25" s="6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s="260" customFormat="true" ht="25.5" hidden="false" customHeight="true" outlineLevel="0" collapsed="false">
      <c r="B26" s="262" t="s">
        <v>336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</row>
    <row r="27" s="260" customFormat="true" ht="18" hidden="false" customHeight="true" outlineLevel="0" collapsed="false">
      <c r="B27" s="86"/>
      <c r="C27" s="86" t="s">
        <v>27</v>
      </c>
      <c r="D27" s="86" t="s">
        <v>337</v>
      </c>
      <c r="E27" s="86" t="s">
        <v>338</v>
      </c>
      <c r="F27" s="86"/>
      <c r="G27" s="86" t="s">
        <v>339</v>
      </c>
      <c r="H27" s="86"/>
      <c r="I27" s="86"/>
      <c r="J27" s="86"/>
      <c r="K27" s="87"/>
      <c r="L27" s="87"/>
      <c r="M27" s="87"/>
      <c r="N27" s="273"/>
    </row>
    <row r="28" s="260" customFormat="true" ht="25.5" hidden="false" customHeight="true" outlineLevel="0" collapsed="false">
      <c r="B28" s="86"/>
      <c r="C28" s="86"/>
      <c r="D28" s="86"/>
      <c r="E28" s="86"/>
      <c r="F28" s="86"/>
      <c r="G28" s="86" t="s">
        <v>340</v>
      </c>
      <c r="H28" s="86"/>
      <c r="I28" s="86" t="s">
        <v>341</v>
      </c>
      <c r="J28" s="86" t="s">
        <v>342</v>
      </c>
      <c r="K28" s="87"/>
      <c r="L28" s="87"/>
      <c r="M28" s="87"/>
      <c r="N28" s="273"/>
    </row>
    <row r="29" s="260" customFormat="true" ht="24.75" hidden="false" customHeight="true" outlineLevel="0" collapsed="false">
      <c r="B29" s="89" t="s">
        <v>31</v>
      </c>
      <c r="C29" s="89" t="s">
        <v>32</v>
      </c>
      <c r="D29" s="89" t="n">
        <v>1</v>
      </c>
      <c r="E29" s="89" t="n">
        <v>2</v>
      </c>
      <c r="F29" s="89"/>
      <c r="G29" s="89" t="n">
        <v>3</v>
      </c>
      <c r="H29" s="89"/>
      <c r="I29" s="89" t="n">
        <v>4</v>
      </c>
      <c r="J29" s="89" t="n">
        <v>5</v>
      </c>
      <c r="K29" s="90"/>
      <c r="L29" s="90"/>
      <c r="M29" s="90"/>
      <c r="N29" s="274"/>
    </row>
    <row r="30" s="260" customFormat="true" ht="36.95" hidden="false" customHeight="true" outlineLevel="0" collapsed="false">
      <c r="B30" s="245" t="s">
        <v>343</v>
      </c>
      <c r="C30" s="89" t="n">
        <v>114</v>
      </c>
      <c r="D30" s="240" t="n">
        <v>70</v>
      </c>
      <c r="E30" s="280" t="n">
        <v>0</v>
      </c>
      <c r="F30" s="280"/>
      <c r="G30" s="240" t="n">
        <v>5</v>
      </c>
      <c r="H30" s="240"/>
      <c r="I30" s="240" t="n">
        <v>0</v>
      </c>
      <c r="J30" s="240" t="n">
        <v>65</v>
      </c>
      <c r="K30" s="61"/>
      <c r="L30" s="94" t="str">
        <f aca="false">IF(D30=G30+I30+J30,"ok","chyba")</f>
        <v>ok</v>
      </c>
      <c r="M30" s="281" t="s">
        <v>344</v>
      </c>
      <c r="N30" s="278"/>
    </row>
    <row r="31" s="260" customFormat="true" ht="36.95" hidden="false" customHeight="true" outlineLevel="0" collapsed="false">
      <c r="B31" s="245" t="s">
        <v>345</v>
      </c>
      <c r="C31" s="89" t="n">
        <v>115</v>
      </c>
      <c r="D31" s="240" t="n">
        <v>20</v>
      </c>
      <c r="E31" s="280" t="n">
        <v>0</v>
      </c>
      <c r="F31" s="280"/>
      <c r="G31" s="240" t="n">
        <v>0</v>
      </c>
      <c r="H31" s="240"/>
      <c r="I31" s="240" t="n">
        <v>1</v>
      </c>
      <c r="J31" s="240" t="n">
        <v>19</v>
      </c>
      <c r="K31" s="61"/>
      <c r="L31" s="94" t="str">
        <f aca="false">IF(D31=G31+I31+J31,"ok","chyba")</f>
        <v>ok</v>
      </c>
      <c r="M31" s="281" t="s">
        <v>346</v>
      </c>
      <c r="N31" s="278"/>
    </row>
    <row r="32" s="260" customFormat="true" ht="36.95" hidden="false" customHeight="true" outlineLevel="0" collapsed="false">
      <c r="B32" s="245" t="s">
        <v>347</v>
      </c>
      <c r="C32" s="89" t="n">
        <v>116</v>
      </c>
      <c r="D32" s="282" t="n">
        <v>48</v>
      </c>
      <c r="E32" s="240" t="n">
        <v>646</v>
      </c>
      <c r="F32" s="240"/>
      <c r="G32" s="240" t="n">
        <v>19</v>
      </c>
      <c r="H32" s="240"/>
      <c r="I32" s="240" t="n">
        <v>1</v>
      </c>
      <c r="J32" s="240" t="n">
        <v>28</v>
      </c>
      <c r="K32" s="61"/>
      <c r="L32" s="94" t="str">
        <f aca="false">IF(D32=G32+I32+J32,"ok","chyba")</f>
        <v>ok</v>
      </c>
      <c r="M32" s="281" t="s">
        <v>348</v>
      </c>
      <c r="N32" s="278"/>
    </row>
    <row r="33" s="260" customFormat="true" ht="36.95" hidden="false" customHeight="true" outlineLevel="0" collapsed="false">
      <c r="B33" s="245" t="s">
        <v>349</v>
      </c>
      <c r="C33" s="89" t="n">
        <v>117</v>
      </c>
      <c r="D33" s="240" t="n">
        <v>42</v>
      </c>
      <c r="E33" s="280" t="n">
        <v>0</v>
      </c>
      <c r="F33" s="280"/>
      <c r="G33" s="240" t="n">
        <v>0</v>
      </c>
      <c r="H33" s="240"/>
      <c r="I33" s="240" t="n">
        <v>2</v>
      </c>
      <c r="J33" s="240" t="n">
        <v>40</v>
      </c>
      <c r="K33" s="61"/>
      <c r="L33" s="94" t="str">
        <f aca="false">IF(D33=G33+I33+J33,"ok","chyba")</f>
        <v>ok</v>
      </c>
      <c r="M33" s="281" t="s">
        <v>350</v>
      </c>
      <c r="N33" s="278"/>
    </row>
    <row r="34" s="260" customFormat="true" ht="18" hidden="false" customHeight="true" outlineLevel="0" collapsed="false">
      <c r="B34" s="283" t="s">
        <v>351</v>
      </c>
      <c r="C34" s="213"/>
      <c r="D34" s="57"/>
      <c r="E34" s="57"/>
      <c r="F34" s="57"/>
      <c r="G34" s="57"/>
      <c r="H34" s="57"/>
      <c r="I34" s="57"/>
      <c r="J34" s="57"/>
      <c r="K34" s="57"/>
      <c r="L34" s="57"/>
      <c r="M34" s="213"/>
    </row>
    <row r="35" customFormat="false" ht="14.1" hidden="true" customHeight="true" outlineLevel="0" collapsed="false">
      <c r="M35" s="213"/>
    </row>
    <row r="36" customFormat="false" ht="14.1" hidden="true" customHeight="true" outlineLevel="0" collapsed="false">
      <c r="M36" s="213"/>
    </row>
    <row r="37" customFormat="false" ht="14.1" hidden="true" customHeight="true" outlineLevel="0" collapsed="false">
      <c r="M37" s="213"/>
    </row>
    <row r="38" customFormat="false" ht="14.1" hidden="true" customHeight="true" outlineLevel="0" collapsed="false">
      <c r="M38" s="213"/>
    </row>
    <row r="39" customFormat="false" ht="14.1" hidden="true" customHeight="true" outlineLevel="0" collapsed="false">
      <c r="M39" s="213"/>
    </row>
    <row r="40" customFormat="false" ht="14.1" hidden="true" customHeight="true" outlineLevel="0" collapsed="false">
      <c r="M40" s="213"/>
    </row>
    <row r="41" customFormat="false" ht="14.1" hidden="true" customHeight="true" outlineLevel="0" collapsed="false">
      <c r="M41" s="213"/>
    </row>
    <row r="42" customFormat="false" ht="14.1" hidden="true" customHeight="true" outlineLevel="0" collapsed="false">
      <c r="M42" s="213"/>
    </row>
    <row r="43" customFormat="false" ht="14.1" hidden="true" customHeight="true" outlineLevel="0" collapsed="false">
      <c r="M43" s="213"/>
    </row>
    <row r="44" customFormat="false" ht="14.1" hidden="true" customHeight="true" outlineLevel="0" collapsed="false">
      <c r="M44" s="213"/>
    </row>
    <row r="45" customFormat="false" ht="14.1" hidden="true" customHeight="true" outlineLevel="0" collapsed="false">
      <c r="M45" s="213"/>
    </row>
    <row r="46" customFormat="false" ht="14.1" hidden="true" customHeight="true" outlineLevel="0" collapsed="false">
      <c r="M46" s="213"/>
    </row>
    <row r="47" customFormat="false" ht="14.1" hidden="true" customHeight="true" outlineLevel="0" collapsed="false">
      <c r="M47" s="213"/>
    </row>
    <row r="48" customFormat="false" ht="14.1" hidden="true" customHeight="true" outlineLevel="0" collapsed="false">
      <c r="M48" s="213"/>
    </row>
    <row r="49" customFormat="false" ht="14.1" hidden="true" customHeight="true" outlineLevel="0" collapsed="false">
      <c r="M49" s="213"/>
    </row>
    <row r="50" customFormat="false" ht="14.1" hidden="true" customHeight="true" outlineLevel="0" collapsed="false">
      <c r="M50" s="213"/>
    </row>
    <row r="51" customFormat="false" ht="14.1" hidden="true" customHeight="true" outlineLevel="0" collapsed="false">
      <c r="M51" s="213"/>
    </row>
    <row r="52" customFormat="false" ht="14.1" hidden="true" customHeight="true" outlineLevel="0" collapsed="false">
      <c r="M52" s="213"/>
    </row>
    <row r="53" customFormat="false" ht="14.1" hidden="true" customHeight="true" outlineLevel="0" collapsed="false">
      <c r="M53" s="213"/>
    </row>
    <row r="54" customFormat="false" ht="14.1" hidden="true" customHeight="true" outlineLevel="0" collapsed="false">
      <c r="M54" s="213"/>
    </row>
    <row r="55" customFormat="false" ht="14.1" hidden="true" customHeight="true" outlineLevel="0" collapsed="false">
      <c r="M55" s="213"/>
    </row>
    <row r="56" customFormat="false" ht="14.1" hidden="true" customHeight="true" outlineLevel="0" collapsed="false">
      <c r="M56" s="213"/>
    </row>
    <row r="57" customFormat="false" ht="14.1" hidden="true" customHeight="true" outlineLevel="0" collapsed="false">
      <c r="M57" s="213"/>
    </row>
    <row r="58" customFormat="false" ht="18" hidden="false" customHeight="true" outlineLevel="0" collapsed="false"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</row>
    <row r="59" customFormat="false" ht="232.5" hidden="false" customHeight="true" outlineLevel="0" collapsed="false"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</row>
    <row r="60" customFormat="false" ht="18" hidden="false" customHeight="true" outlineLevel="0" collapsed="false"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</row>
    <row r="61" customFormat="false" ht="17.25" hidden="false" customHeight="true" outlineLevel="0" collapsed="false">
      <c r="B61" s="253" t="s">
        <v>96</v>
      </c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</row>
    <row r="62" customFormat="false" ht="12" hidden="false" customHeight="true" outlineLevel="0" collapsed="false">
      <c r="B62" s="284"/>
      <c r="C62" s="284"/>
      <c r="D62" s="284"/>
      <c r="E62" s="284"/>
      <c r="F62" s="284"/>
      <c r="G62" s="284"/>
      <c r="H62" s="284"/>
      <c r="I62" s="284"/>
      <c r="J62" s="284"/>
      <c r="K62" s="285"/>
      <c r="L62" s="285"/>
      <c r="M62" s="213"/>
    </row>
    <row r="63" customFormat="false" ht="32.25" hidden="false" customHeight="true" outlineLevel="0" collapsed="false">
      <c r="B63" s="284"/>
      <c r="C63" s="284"/>
      <c r="D63" s="284"/>
      <c r="E63" s="284"/>
      <c r="F63" s="284"/>
      <c r="G63" s="284"/>
      <c r="H63" s="284"/>
      <c r="I63" s="284"/>
      <c r="J63" s="284"/>
      <c r="K63" s="285"/>
      <c r="L63" s="285"/>
      <c r="M63" s="213"/>
    </row>
    <row r="64" customFormat="false" ht="12" hidden="false" customHeight="true" outlineLevel="0" collapsed="false">
      <c r="B64" s="284"/>
      <c r="C64" s="284"/>
      <c r="D64" s="284"/>
      <c r="E64" s="284"/>
      <c r="F64" s="284"/>
      <c r="G64" s="284"/>
      <c r="H64" s="284"/>
      <c r="I64" s="284"/>
      <c r="J64" s="284"/>
      <c r="K64" s="285"/>
      <c r="L64" s="285"/>
      <c r="M64" s="213"/>
    </row>
    <row r="65" customFormat="false" ht="17.25" hidden="false" customHeight="true" outlineLevel="0" collapsed="false">
      <c r="B65" s="284"/>
      <c r="C65" s="284"/>
      <c r="D65" s="284"/>
      <c r="E65" s="284"/>
      <c r="F65" s="284"/>
      <c r="G65" s="284"/>
      <c r="H65" s="284"/>
      <c r="I65" s="284"/>
      <c r="J65" s="284"/>
      <c r="K65" s="285"/>
      <c r="L65" s="285"/>
      <c r="M65" s="213"/>
    </row>
    <row r="66" customFormat="false" ht="34.5" hidden="false" customHeight="true" outlineLevel="0" collapsed="false">
      <c r="B66" s="284"/>
      <c r="C66" s="284"/>
      <c r="D66" s="284"/>
      <c r="E66" s="284"/>
      <c r="F66" s="284"/>
      <c r="G66" s="284"/>
      <c r="H66" s="284"/>
      <c r="I66" s="284"/>
      <c r="J66" s="284"/>
      <c r="K66" s="285"/>
      <c r="L66" s="285"/>
      <c r="M66" s="213"/>
    </row>
    <row r="67" customFormat="false" ht="108.75" hidden="false" customHeight="true" outlineLevel="0" collapsed="false">
      <c r="B67" s="284"/>
      <c r="C67" s="284"/>
      <c r="D67" s="284"/>
      <c r="E67" s="284"/>
      <c r="F67" s="284"/>
      <c r="G67" s="284"/>
      <c r="H67" s="284"/>
      <c r="I67" s="284"/>
      <c r="J67" s="284"/>
      <c r="K67" s="285"/>
      <c r="L67" s="285"/>
      <c r="M67" s="213"/>
    </row>
    <row r="68" customFormat="false" ht="15.75" hidden="false" customHeight="true" outlineLevel="0" collapsed="false"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</row>
  </sheetData>
  <mergeCells count="57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6:F16"/>
    <mergeCell ref="H16:J16"/>
    <mergeCell ref="B17:B23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C23:F23"/>
    <mergeCell ref="H23:J23"/>
    <mergeCell ref="B27:B28"/>
    <mergeCell ref="C27:C28"/>
    <mergeCell ref="D27:D28"/>
    <mergeCell ref="E27:F28"/>
    <mergeCell ref="G27:J27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B62:J67"/>
  </mergeCells>
  <conditionalFormatting sqref="L5:L33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7 L6:L7 H8:H19 I11:L12 I15:L15 I16:J18 H20:H23 I23:J2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K23 M23 G30:G33 I30:K33 M30:M33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30:D33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6"/>
    <col collapsed="false" customWidth="true" hidden="false" outlineLevel="0" max="5" min="5" style="2" width="5.41"/>
    <col collapsed="false" customWidth="true" hidden="false" outlineLevel="0" max="16" min="6" style="2" width="8.41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0.41"/>
    <col collapsed="false" customWidth="true" hidden="false" outlineLevel="0" max="20" min="20" style="2" width="2.42"/>
    <col collapsed="false" customWidth="true" hidden="false" outlineLevel="0" max="21" min="21" style="2" width="10.41"/>
    <col collapsed="false" customWidth="true" hidden="false" outlineLevel="0" max="22" min="22" style="2" width="10.85"/>
    <col collapsed="false" customWidth="true" hidden="false" outlineLevel="0" max="23" min="23" style="3" width="1.85"/>
    <col collapsed="false" customWidth="false" hidden="true" outlineLevel="0" max="25" min="24" style="2" width="9.06"/>
    <col collapsed="false" customWidth="true" hidden="true" outlineLevel="0" max="26" min="26" style="2" width="9.14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9"/>
      <c r="T1" s="59"/>
      <c r="U1" s="59"/>
      <c r="V1" s="59" t="s">
        <v>352</v>
      </c>
    </row>
    <row r="2" customFormat="false" ht="12.95" hidden="false" customHeight="true" outlineLevel="0" collapsed="false">
      <c r="B2" s="286" t="s">
        <v>353</v>
      </c>
      <c r="C2" s="9"/>
      <c r="D2" s="9"/>
      <c r="E2" s="8"/>
      <c r="F2" s="287"/>
      <c r="G2" s="287"/>
      <c r="H2" s="288"/>
      <c r="I2" s="288"/>
      <c r="J2" s="288"/>
      <c r="K2" s="288"/>
      <c r="L2" s="9"/>
      <c r="M2" s="9"/>
      <c r="N2" s="9"/>
      <c r="O2" s="9"/>
      <c r="P2" s="9"/>
      <c r="Q2" s="9"/>
      <c r="R2" s="9"/>
      <c r="S2" s="263"/>
      <c r="T2" s="263"/>
      <c r="U2" s="263"/>
      <c r="V2" s="263"/>
    </row>
    <row r="3" customFormat="false" ht="13.5" hidden="false" customHeight="true" outlineLevel="0" collapsed="false">
      <c r="B3" s="289"/>
      <c r="C3" s="289"/>
      <c r="D3" s="289"/>
      <c r="E3" s="290" t="s">
        <v>27</v>
      </c>
      <c r="F3" s="291" t="s">
        <v>354</v>
      </c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177"/>
      <c r="U3" s="177"/>
      <c r="V3" s="177"/>
    </row>
    <row r="4" customFormat="false" ht="12.75" hidden="false" customHeight="true" outlineLevel="0" collapsed="false">
      <c r="B4" s="289"/>
      <c r="C4" s="289"/>
      <c r="D4" s="289"/>
      <c r="E4" s="290"/>
      <c r="F4" s="292" t="s">
        <v>355</v>
      </c>
      <c r="G4" s="292"/>
      <c r="H4" s="293" t="s">
        <v>356</v>
      </c>
      <c r="I4" s="293"/>
      <c r="J4" s="293" t="s">
        <v>357</v>
      </c>
      <c r="K4" s="293"/>
      <c r="L4" s="293" t="s">
        <v>358</v>
      </c>
      <c r="M4" s="293"/>
      <c r="N4" s="293" t="s">
        <v>359</v>
      </c>
      <c r="O4" s="293"/>
      <c r="P4" s="290" t="s">
        <v>360</v>
      </c>
      <c r="Q4" s="290"/>
      <c r="R4" s="294" t="s">
        <v>361</v>
      </c>
      <c r="S4" s="294"/>
      <c r="T4" s="67"/>
      <c r="U4" s="67"/>
      <c r="V4" s="67"/>
    </row>
    <row r="5" customFormat="false" ht="12.75" hidden="false" customHeight="false" outlineLevel="0" collapsed="false">
      <c r="B5" s="289"/>
      <c r="C5" s="289"/>
      <c r="D5" s="289"/>
      <c r="E5" s="290"/>
      <c r="F5" s="88" t="s">
        <v>362</v>
      </c>
      <c r="G5" s="66" t="s">
        <v>363</v>
      </c>
      <c r="H5" s="66" t="s">
        <v>362</v>
      </c>
      <c r="I5" s="66" t="s">
        <v>363</v>
      </c>
      <c r="J5" s="66" t="s">
        <v>362</v>
      </c>
      <c r="K5" s="66" t="s">
        <v>363</v>
      </c>
      <c r="L5" s="66" t="s">
        <v>362</v>
      </c>
      <c r="M5" s="66" t="s">
        <v>363</v>
      </c>
      <c r="N5" s="66" t="s">
        <v>362</v>
      </c>
      <c r="O5" s="66" t="s">
        <v>363</v>
      </c>
      <c r="P5" s="66" t="s">
        <v>362</v>
      </c>
      <c r="Q5" s="295" t="s">
        <v>363</v>
      </c>
      <c r="R5" s="296" t="s">
        <v>362</v>
      </c>
      <c r="S5" s="295" t="s">
        <v>363</v>
      </c>
      <c r="T5" s="67"/>
      <c r="U5" s="67"/>
      <c r="V5" s="67"/>
    </row>
    <row r="6" customFormat="false" ht="12.75" hidden="false" customHeight="true" outlineLevel="0" collapsed="false">
      <c r="B6" s="297" t="s">
        <v>31</v>
      </c>
      <c r="C6" s="297"/>
      <c r="D6" s="297"/>
      <c r="E6" s="298" t="s">
        <v>32</v>
      </c>
      <c r="F6" s="299" t="n">
        <v>1</v>
      </c>
      <c r="G6" s="300" t="n">
        <v>2</v>
      </c>
      <c r="H6" s="300" t="n">
        <v>3</v>
      </c>
      <c r="I6" s="300" t="n">
        <v>4</v>
      </c>
      <c r="J6" s="300" t="n">
        <v>5</v>
      </c>
      <c r="K6" s="300" t="n">
        <v>6</v>
      </c>
      <c r="L6" s="300" t="n">
        <v>7</v>
      </c>
      <c r="M6" s="300" t="n">
        <v>8</v>
      </c>
      <c r="N6" s="300" t="n">
        <v>9</v>
      </c>
      <c r="O6" s="300" t="n">
        <v>10</v>
      </c>
      <c r="P6" s="300" t="n">
        <v>11</v>
      </c>
      <c r="Q6" s="298" t="n">
        <v>12</v>
      </c>
      <c r="R6" s="301" t="n">
        <v>13</v>
      </c>
      <c r="S6" s="302" t="n">
        <v>14</v>
      </c>
      <c r="T6" s="67"/>
      <c r="U6" s="67"/>
      <c r="V6" s="67"/>
    </row>
    <row r="7" customFormat="false" ht="14.25" hidden="false" customHeight="true" outlineLevel="0" collapsed="false">
      <c r="B7" s="303" t="s">
        <v>364</v>
      </c>
      <c r="C7" s="304" t="s">
        <v>365</v>
      </c>
      <c r="D7" s="304"/>
      <c r="E7" s="305" t="n">
        <v>119</v>
      </c>
      <c r="F7" s="306" t="n">
        <v>24</v>
      </c>
      <c r="G7" s="307" t="n">
        <v>12</v>
      </c>
      <c r="H7" s="307" t="n">
        <v>8</v>
      </c>
      <c r="I7" s="307" t="n">
        <v>6</v>
      </c>
      <c r="J7" s="307" t="n">
        <v>1</v>
      </c>
      <c r="K7" s="307" t="n">
        <v>1</v>
      </c>
      <c r="L7" s="307" t="n">
        <v>0</v>
      </c>
      <c r="M7" s="307" t="n">
        <v>1</v>
      </c>
      <c r="N7" s="307" t="n">
        <v>0</v>
      </c>
      <c r="O7" s="307" t="n">
        <v>0</v>
      </c>
      <c r="P7" s="307" t="n">
        <v>249</v>
      </c>
      <c r="Q7" s="308" t="n">
        <v>213</v>
      </c>
      <c r="R7" s="309" t="n">
        <f aca="false">F7+H7+J7+L7+N7+P7</f>
        <v>282</v>
      </c>
      <c r="S7" s="310" t="n">
        <f aca="false">G7+I7+K7+M7+O7+Q7</f>
        <v>233</v>
      </c>
      <c r="T7" s="73"/>
      <c r="U7" s="311" t="s">
        <v>366</v>
      </c>
      <c r="V7" s="311"/>
    </row>
    <row r="8" customFormat="false" ht="14.25" hidden="false" customHeight="true" outlineLevel="0" collapsed="false">
      <c r="B8" s="303"/>
      <c r="C8" s="312" t="s">
        <v>367</v>
      </c>
      <c r="D8" s="312"/>
      <c r="E8" s="295" t="n">
        <v>120</v>
      </c>
      <c r="F8" s="313" t="n">
        <v>24</v>
      </c>
      <c r="G8" s="314" t="n">
        <v>26</v>
      </c>
      <c r="H8" s="314" t="n">
        <v>41</v>
      </c>
      <c r="I8" s="314" t="n">
        <v>28</v>
      </c>
      <c r="J8" s="314" t="n">
        <v>2</v>
      </c>
      <c r="K8" s="314" t="n">
        <v>5</v>
      </c>
      <c r="L8" s="314" t="n">
        <v>0</v>
      </c>
      <c r="M8" s="314" t="n">
        <v>0</v>
      </c>
      <c r="N8" s="314" t="n">
        <v>0</v>
      </c>
      <c r="O8" s="314" t="n">
        <v>0</v>
      </c>
      <c r="P8" s="314" t="n">
        <v>430</v>
      </c>
      <c r="Q8" s="315" t="n">
        <v>391</v>
      </c>
      <c r="R8" s="316" t="n">
        <f aca="false">F8+H8+J8+L8+N8+P8</f>
        <v>497</v>
      </c>
      <c r="S8" s="317" t="n">
        <f aca="false">G8+I8+K8+M8+O8+Q8</f>
        <v>450</v>
      </c>
      <c r="T8" s="73"/>
      <c r="U8" s="311"/>
      <c r="V8" s="311"/>
    </row>
    <row r="9" customFormat="false" ht="14.25" hidden="false" customHeight="true" outlineLevel="0" collapsed="false">
      <c r="B9" s="303"/>
      <c r="C9" s="312" t="s">
        <v>368</v>
      </c>
      <c r="D9" s="312"/>
      <c r="E9" s="295" t="n">
        <v>121</v>
      </c>
      <c r="F9" s="313" t="n">
        <v>60</v>
      </c>
      <c r="G9" s="314" t="n">
        <v>45</v>
      </c>
      <c r="H9" s="314" t="n">
        <v>65</v>
      </c>
      <c r="I9" s="314" t="n">
        <v>68</v>
      </c>
      <c r="J9" s="314" t="n">
        <v>22</v>
      </c>
      <c r="K9" s="314" t="n">
        <v>58</v>
      </c>
      <c r="L9" s="314" t="n">
        <v>3</v>
      </c>
      <c r="M9" s="314" t="n">
        <v>4</v>
      </c>
      <c r="N9" s="314" t="n">
        <v>0</v>
      </c>
      <c r="O9" s="314" t="n">
        <v>0</v>
      </c>
      <c r="P9" s="314" t="n">
        <v>542</v>
      </c>
      <c r="Q9" s="315" t="n">
        <v>520</v>
      </c>
      <c r="R9" s="316" t="n">
        <f aca="false">F9+H9+J9+L9+N9+P9</f>
        <v>692</v>
      </c>
      <c r="S9" s="317" t="n">
        <f aca="false">G9+I9+K9+M9+O9+Q9</f>
        <v>695</v>
      </c>
      <c r="T9" s="73"/>
      <c r="U9" s="318" t="s">
        <v>369</v>
      </c>
      <c r="V9" s="318"/>
    </row>
    <row r="10" customFormat="false" ht="14.25" hidden="false" customHeight="true" outlineLevel="0" collapsed="false">
      <c r="B10" s="303"/>
      <c r="C10" s="312" t="s">
        <v>370</v>
      </c>
      <c r="D10" s="312"/>
      <c r="E10" s="295" t="n">
        <v>122</v>
      </c>
      <c r="F10" s="313" t="n">
        <v>178</v>
      </c>
      <c r="G10" s="314" t="n">
        <v>194</v>
      </c>
      <c r="H10" s="314" t="n">
        <v>211</v>
      </c>
      <c r="I10" s="314" t="n">
        <v>243</v>
      </c>
      <c r="J10" s="314" t="n">
        <v>104</v>
      </c>
      <c r="K10" s="314" t="n">
        <v>499</v>
      </c>
      <c r="L10" s="314" t="n">
        <v>13</v>
      </c>
      <c r="M10" s="314" t="n">
        <v>82</v>
      </c>
      <c r="N10" s="314" t="n">
        <v>10</v>
      </c>
      <c r="O10" s="314" t="n">
        <v>8</v>
      </c>
      <c r="P10" s="314" t="n">
        <v>1579</v>
      </c>
      <c r="Q10" s="315" t="n">
        <v>1346</v>
      </c>
      <c r="R10" s="316" t="n">
        <f aca="false">F10+H10+J10+L10+N10+P10</f>
        <v>2095</v>
      </c>
      <c r="S10" s="317" t="n">
        <f aca="false">G10+I10+K10+M10+O10+Q10</f>
        <v>2372</v>
      </c>
      <c r="T10" s="73"/>
      <c r="U10" s="318"/>
      <c r="V10" s="318"/>
    </row>
    <row r="11" customFormat="false" ht="14.25" hidden="false" customHeight="true" outlineLevel="0" collapsed="false">
      <c r="B11" s="303"/>
      <c r="C11" s="319" t="s">
        <v>371</v>
      </c>
      <c r="D11" s="319"/>
      <c r="E11" s="298" t="n">
        <v>123</v>
      </c>
      <c r="F11" s="320" t="n">
        <v>54</v>
      </c>
      <c r="G11" s="321" t="n">
        <v>80</v>
      </c>
      <c r="H11" s="321" t="n">
        <v>46</v>
      </c>
      <c r="I11" s="321" t="n">
        <v>90</v>
      </c>
      <c r="J11" s="321" t="n">
        <v>14</v>
      </c>
      <c r="K11" s="321" t="n">
        <v>152</v>
      </c>
      <c r="L11" s="321" t="n">
        <v>5</v>
      </c>
      <c r="M11" s="321" t="n">
        <v>21</v>
      </c>
      <c r="N11" s="321" t="n">
        <v>0</v>
      </c>
      <c r="O11" s="321" t="n">
        <v>3</v>
      </c>
      <c r="P11" s="321" t="n">
        <v>389</v>
      </c>
      <c r="Q11" s="322" t="n">
        <v>326</v>
      </c>
      <c r="R11" s="323" t="n">
        <f aca="false">F11+H11+J11+L11+N11+P11</f>
        <v>508</v>
      </c>
      <c r="S11" s="324" t="n">
        <f aca="false">G11+I11+K11+M11+O11+Q11</f>
        <v>672</v>
      </c>
      <c r="T11" s="73"/>
      <c r="U11" s="325"/>
      <c r="V11" s="325"/>
    </row>
    <row r="12" customFormat="false" ht="14.25" hidden="false" customHeight="true" outlineLevel="0" collapsed="false">
      <c r="B12" s="303"/>
      <c r="C12" s="326" t="s">
        <v>372</v>
      </c>
      <c r="D12" s="326"/>
      <c r="E12" s="327" t="s">
        <v>373</v>
      </c>
      <c r="F12" s="328" t="n">
        <v>340</v>
      </c>
      <c r="G12" s="329" t="n">
        <v>357</v>
      </c>
      <c r="H12" s="329" t="n">
        <v>371</v>
      </c>
      <c r="I12" s="329" t="n">
        <v>435</v>
      </c>
      <c r="J12" s="329" t="n">
        <v>143</v>
      </c>
      <c r="K12" s="329" t="n">
        <v>715</v>
      </c>
      <c r="L12" s="329" t="n">
        <v>21</v>
      </c>
      <c r="M12" s="329" t="n">
        <v>106</v>
      </c>
      <c r="N12" s="329" t="n">
        <v>10</v>
      </c>
      <c r="O12" s="329" t="n">
        <v>12</v>
      </c>
      <c r="P12" s="329" t="n">
        <v>3189</v>
      </c>
      <c r="Q12" s="330" t="n">
        <v>2796</v>
      </c>
      <c r="R12" s="331" t="n">
        <f aca="false">F12+H12+J12+L12+N12+P12</f>
        <v>4074</v>
      </c>
      <c r="S12" s="332" t="n">
        <f aca="false">G12+I12+K12+M12+O12+Q12</f>
        <v>4421</v>
      </c>
      <c r="T12" s="73"/>
      <c r="U12" s="333" t="s">
        <v>374</v>
      </c>
      <c r="V12" s="333"/>
    </row>
    <row r="13" customFormat="false" ht="14.25" hidden="false" customHeight="true" outlineLevel="0" collapsed="false">
      <c r="B13" s="303"/>
      <c r="C13" s="304" t="s">
        <v>375</v>
      </c>
      <c r="D13" s="304"/>
      <c r="E13" s="305" t="n">
        <v>124</v>
      </c>
      <c r="F13" s="334" t="n">
        <v>7</v>
      </c>
      <c r="G13" s="335" t="n">
        <v>3</v>
      </c>
      <c r="H13" s="335" t="n">
        <v>9</v>
      </c>
      <c r="I13" s="335" t="n">
        <v>3</v>
      </c>
      <c r="J13" s="335" t="n">
        <v>2</v>
      </c>
      <c r="K13" s="335" t="n">
        <v>6</v>
      </c>
      <c r="L13" s="335" t="n">
        <v>1</v>
      </c>
      <c r="M13" s="335" t="n">
        <v>1</v>
      </c>
      <c r="N13" s="335" t="n">
        <v>0</v>
      </c>
      <c r="O13" s="335" t="n">
        <v>0</v>
      </c>
      <c r="P13" s="335" t="n">
        <v>28</v>
      </c>
      <c r="Q13" s="336" t="n">
        <v>21</v>
      </c>
      <c r="R13" s="337" t="n">
        <f aca="false">F13+H13+J13+L13+N13+P13</f>
        <v>47</v>
      </c>
      <c r="S13" s="338" t="n">
        <f aca="false">G13+I13+K13+M13+O13+Q13</f>
        <v>34</v>
      </c>
      <c r="T13" s="73"/>
      <c r="U13" s="333"/>
      <c r="V13" s="333"/>
    </row>
    <row r="14" customFormat="false" ht="14.25" hidden="false" customHeight="true" outlineLevel="0" collapsed="false">
      <c r="B14" s="303"/>
      <c r="C14" s="319" t="s">
        <v>376</v>
      </c>
      <c r="D14" s="339" t="s">
        <v>377</v>
      </c>
      <c r="E14" s="305" t="n">
        <v>125</v>
      </c>
      <c r="F14" s="313" t="n">
        <v>189</v>
      </c>
      <c r="G14" s="314" t="n">
        <v>185</v>
      </c>
      <c r="H14" s="314" t="n">
        <v>121</v>
      </c>
      <c r="I14" s="314" t="n">
        <v>147</v>
      </c>
      <c r="J14" s="314" t="n">
        <v>77</v>
      </c>
      <c r="K14" s="314" t="n">
        <v>428</v>
      </c>
      <c r="L14" s="314" t="n">
        <v>13</v>
      </c>
      <c r="M14" s="314" t="n">
        <v>49</v>
      </c>
      <c r="N14" s="314" t="n">
        <v>0</v>
      </c>
      <c r="O14" s="314" t="n">
        <v>1</v>
      </c>
      <c r="P14" s="314" t="n">
        <v>1067</v>
      </c>
      <c r="Q14" s="315" t="n">
        <v>903</v>
      </c>
      <c r="R14" s="316" t="n">
        <f aca="false">F14+H14+J14+L14+N14+P14</f>
        <v>1467</v>
      </c>
      <c r="S14" s="317" t="n">
        <f aca="false">G14+I14+K14+M14+O14+Q14</f>
        <v>1713</v>
      </c>
      <c r="T14" s="73"/>
      <c r="U14" s="333"/>
      <c r="V14" s="333"/>
    </row>
    <row r="15" customFormat="false" ht="14.25" hidden="false" customHeight="true" outlineLevel="0" collapsed="false">
      <c r="B15" s="303"/>
      <c r="C15" s="319"/>
      <c r="D15" s="340" t="s">
        <v>378</v>
      </c>
      <c r="E15" s="295" t="n">
        <v>126</v>
      </c>
      <c r="F15" s="313" t="n">
        <v>113</v>
      </c>
      <c r="G15" s="314" t="n">
        <v>130</v>
      </c>
      <c r="H15" s="314" t="n">
        <v>217</v>
      </c>
      <c r="I15" s="314" t="n">
        <v>221</v>
      </c>
      <c r="J15" s="341" t="n">
        <v>43</v>
      </c>
      <c r="K15" s="314" t="n">
        <v>187</v>
      </c>
      <c r="L15" s="314" t="n">
        <v>2</v>
      </c>
      <c r="M15" s="314" t="n">
        <v>38</v>
      </c>
      <c r="N15" s="314" t="n">
        <v>10</v>
      </c>
      <c r="O15" s="314" t="n">
        <v>10</v>
      </c>
      <c r="P15" s="314" t="n">
        <v>1832</v>
      </c>
      <c r="Q15" s="315" t="n">
        <v>1625</v>
      </c>
      <c r="R15" s="316" t="n">
        <f aca="false">F15+H15+J15+L15+N15+P15</f>
        <v>2217</v>
      </c>
      <c r="S15" s="317" t="n">
        <f aca="false">G15+I15+K15+M15+O15+Q15</f>
        <v>2211</v>
      </c>
      <c r="T15" s="73"/>
      <c r="U15" s="333"/>
      <c r="V15" s="333"/>
    </row>
    <row r="16" customFormat="false" ht="14.25" hidden="false" customHeight="true" outlineLevel="0" collapsed="false">
      <c r="B16" s="303"/>
      <c r="C16" s="319"/>
      <c r="D16" s="342" t="s">
        <v>379</v>
      </c>
      <c r="E16" s="298" t="s">
        <v>380</v>
      </c>
      <c r="F16" s="320" t="n">
        <v>38</v>
      </c>
      <c r="G16" s="321" t="n">
        <v>42</v>
      </c>
      <c r="H16" s="321" t="n">
        <v>33</v>
      </c>
      <c r="I16" s="321" t="n">
        <v>67</v>
      </c>
      <c r="J16" s="321" t="n">
        <v>23</v>
      </c>
      <c r="K16" s="321" t="n">
        <v>100</v>
      </c>
      <c r="L16" s="321" t="n">
        <v>6</v>
      </c>
      <c r="M16" s="321" t="n">
        <v>21</v>
      </c>
      <c r="N16" s="321" t="n">
        <v>0</v>
      </c>
      <c r="O16" s="321" t="n">
        <v>0</v>
      </c>
      <c r="P16" s="321" t="n">
        <v>290</v>
      </c>
      <c r="Q16" s="322" t="n">
        <v>268</v>
      </c>
      <c r="R16" s="323" t="n">
        <f aca="false">F16+H16+J16+L16+N16+P16</f>
        <v>390</v>
      </c>
      <c r="S16" s="324" t="n">
        <f aca="false">G16+I16+K16+M16+O16+Q16</f>
        <v>498</v>
      </c>
      <c r="T16" s="73"/>
      <c r="U16" s="333"/>
      <c r="V16" s="333"/>
    </row>
    <row r="17" customFormat="false" ht="14.25" hidden="false" customHeight="true" outlineLevel="0" collapsed="false">
      <c r="B17" s="343" t="s">
        <v>381</v>
      </c>
      <c r="C17" s="344" t="s">
        <v>382</v>
      </c>
      <c r="D17" s="344"/>
      <c r="E17" s="345" t="n">
        <v>127</v>
      </c>
      <c r="F17" s="346" t="n">
        <v>42</v>
      </c>
      <c r="G17" s="347" t="n">
        <v>29</v>
      </c>
      <c r="H17" s="347" t="n">
        <v>65</v>
      </c>
      <c r="I17" s="347" t="n">
        <v>68</v>
      </c>
      <c r="J17" s="347" t="n">
        <v>35</v>
      </c>
      <c r="K17" s="347" t="n">
        <v>170</v>
      </c>
      <c r="L17" s="347" t="n">
        <v>3</v>
      </c>
      <c r="M17" s="347" t="n">
        <v>21</v>
      </c>
      <c r="N17" s="347" t="n">
        <v>0</v>
      </c>
      <c r="O17" s="347" t="n">
        <v>1</v>
      </c>
      <c r="P17" s="347" t="n">
        <v>176</v>
      </c>
      <c r="Q17" s="348" t="n">
        <v>147</v>
      </c>
      <c r="R17" s="309" t="n">
        <f aca="false">F17+H17+J17+L17+N17+P17</f>
        <v>321</v>
      </c>
      <c r="S17" s="310" t="n">
        <f aca="false">G17+I17+K17+M17+O17+Q17</f>
        <v>436</v>
      </c>
      <c r="T17" s="73"/>
      <c r="U17" s="325"/>
      <c r="V17" s="325"/>
    </row>
    <row r="18" customFormat="false" ht="14.25" hidden="false" customHeight="true" outlineLevel="0" collapsed="false">
      <c r="B18" s="349"/>
      <c r="C18" s="350" t="s">
        <v>383</v>
      </c>
      <c r="D18" s="350"/>
      <c r="E18" s="295" t="n">
        <v>128</v>
      </c>
      <c r="F18" s="351" t="n">
        <v>21</v>
      </c>
      <c r="G18" s="314" t="n">
        <v>15</v>
      </c>
      <c r="H18" s="314" t="n">
        <v>15</v>
      </c>
      <c r="I18" s="314" t="n">
        <v>26</v>
      </c>
      <c r="J18" s="314" t="n">
        <v>6</v>
      </c>
      <c r="K18" s="314" t="n">
        <v>27</v>
      </c>
      <c r="L18" s="314" t="n">
        <v>3</v>
      </c>
      <c r="M18" s="314" t="n">
        <v>7</v>
      </c>
      <c r="N18" s="314" t="n">
        <v>0</v>
      </c>
      <c r="O18" s="314" t="n">
        <v>1</v>
      </c>
      <c r="P18" s="314" t="n">
        <v>81</v>
      </c>
      <c r="Q18" s="315" t="n">
        <v>78</v>
      </c>
      <c r="R18" s="316" t="n">
        <f aca="false">F18+H18+J18+L18+N18+P18</f>
        <v>126</v>
      </c>
      <c r="S18" s="317" t="n">
        <f aca="false">G18+I18+K18+M18+O18+Q18</f>
        <v>154</v>
      </c>
      <c r="T18" s="73"/>
      <c r="U18" s="352"/>
      <c r="V18" s="352"/>
    </row>
    <row r="19" customFormat="false" ht="14.25" hidden="false" customHeight="true" outlineLevel="0" collapsed="false">
      <c r="B19" s="349"/>
      <c r="C19" s="350" t="s">
        <v>384</v>
      </c>
      <c r="D19" s="350"/>
      <c r="E19" s="295" t="n">
        <v>129</v>
      </c>
      <c r="F19" s="351" t="n">
        <v>20</v>
      </c>
      <c r="G19" s="314" t="n">
        <v>49</v>
      </c>
      <c r="H19" s="314" t="n">
        <v>21</v>
      </c>
      <c r="I19" s="314" t="n">
        <v>33</v>
      </c>
      <c r="J19" s="314" t="n">
        <v>7</v>
      </c>
      <c r="K19" s="314" t="n">
        <v>81</v>
      </c>
      <c r="L19" s="314" t="n">
        <v>3</v>
      </c>
      <c r="M19" s="314" t="n">
        <v>0</v>
      </c>
      <c r="N19" s="314" t="n">
        <v>0</v>
      </c>
      <c r="O19" s="314" t="n">
        <v>0</v>
      </c>
      <c r="P19" s="314" t="n">
        <v>12</v>
      </c>
      <c r="Q19" s="315" t="n">
        <v>27</v>
      </c>
      <c r="R19" s="316" t="n">
        <f aca="false">F19+H19+J19+L19+N19+P19</f>
        <v>63</v>
      </c>
      <c r="S19" s="317" t="n">
        <f aca="false">G19+I19+K19+M19+O19+Q19</f>
        <v>190</v>
      </c>
      <c r="T19" s="73"/>
      <c r="U19" s="352"/>
      <c r="V19" s="352"/>
    </row>
    <row r="20" customFormat="false" ht="14.25" hidden="false" customHeight="true" outlineLevel="0" collapsed="false">
      <c r="B20" s="349"/>
      <c r="C20" s="350" t="s">
        <v>385</v>
      </c>
      <c r="D20" s="350"/>
      <c r="E20" s="295" t="n">
        <v>130</v>
      </c>
      <c r="F20" s="351" t="n">
        <v>3</v>
      </c>
      <c r="G20" s="314" t="n">
        <v>6</v>
      </c>
      <c r="H20" s="314" t="n">
        <v>4</v>
      </c>
      <c r="I20" s="314" t="n">
        <v>8</v>
      </c>
      <c r="J20" s="314" t="n">
        <v>0</v>
      </c>
      <c r="K20" s="314" t="n">
        <v>4</v>
      </c>
      <c r="L20" s="314" t="n">
        <v>0</v>
      </c>
      <c r="M20" s="314" t="n">
        <v>0</v>
      </c>
      <c r="N20" s="314" t="n">
        <v>0</v>
      </c>
      <c r="O20" s="314" t="n">
        <v>0</v>
      </c>
      <c r="P20" s="314" t="n">
        <v>21</v>
      </c>
      <c r="Q20" s="315" t="n">
        <v>21</v>
      </c>
      <c r="R20" s="316" t="n">
        <f aca="false">F20+H20+J20+L20+N20+P20</f>
        <v>28</v>
      </c>
      <c r="S20" s="317" t="n">
        <f aca="false">G20+I20+K20+M20+O20+Q20</f>
        <v>39</v>
      </c>
      <c r="T20" s="73"/>
      <c r="U20" s="352"/>
      <c r="V20" s="352"/>
    </row>
    <row r="21" customFormat="false" ht="14.25" hidden="false" customHeight="true" outlineLevel="0" collapsed="false">
      <c r="B21" s="349"/>
      <c r="C21" s="350" t="s">
        <v>132</v>
      </c>
      <c r="D21" s="350"/>
      <c r="E21" s="295" t="n">
        <v>131</v>
      </c>
      <c r="F21" s="351" t="n">
        <v>17</v>
      </c>
      <c r="G21" s="314" t="n">
        <v>14</v>
      </c>
      <c r="H21" s="314" t="n">
        <v>11</v>
      </c>
      <c r="I21" s="314" t="n">
        <v>24</v>
      </c>
      <c r="J21" s="314" t="n">
        <v>8</v>
      </c>
      <c r="K21" s="314" t="n">
        <v>21</v>
      </c>
      <c r="L21" s="314" t="n">
        <v>0</v>
      </c>
      <c r="M21" s="314" t="n">
        <v>1</v>
      </c>
      <c r="N21" s="314" t="n">
        <v>0</v>
      </c>
      <c r="O21" s="314" t="n">
        <v>1</v>
      </c>
      <c r="P21" s="314" t="n">
        <v>187</v>
      </c>
      <c r="Q21" s="315" t="n">
        <v>175</v>
      </c>
      <c r="R21" s="316" t="n">
        <f aca="false">F21+H21+J21+L21+N21+P21</f>
        <v>223</v>
      </c>
      <c r="S21" s="317" t="n">
        <f aca="false">G21+I21+K21+M21+O21+Q21</f>
        <v>236</v>
      </c>
      <c r="T21" s="73"/>
      <c r="U21" s="352"/>
      <c r="V21" s="352"/>
    </row>
    <row r="22" customFormat="false" ht="14.25" hidden="false" customHeight="true" outlineLevel="0" collapsed="false">
      <c r="B22" s="349"/>
      <c r="C22" s="353" t="s">
        <v>386</v>
      </c>
      <c r="D22" s="353"/>
      <c r="E22" s="295" t="s">
        <v>387</v>
      </c>
      <c r="F22" s="351" t="n">
        <v>1</v>
      </c>
      <c r="G22" s="314" t="n">
        <v>0</v>
      </c>
      <c r="H22" s="314" t="n">
        <v>0</v>
      </c>
      <c r="I22" s="314" t="n">
        <v>2</v>
      </c>
      <c r="J22" s="314" t="n">
        <v>0</v>
      </c>
      <c r="K22" s="314" t="n">
        <v>11</v>
      </c>
      <c r="L22" s="314" t="n">
        <v>0</v>
      </c>
      <c r="M22" s="314" t="n">
        <v>2</v>
      </c>
      <c r="N22" s="314" t="n">
        <v>0</v>
      </c>
      <c r="O22" s="314" t="n">
        <v>0</v>
      </c>
      <c r="P22" s="314" t="n">
        <v>20</v>
      </c>
      <c r="Q22" s="315" t="n">
        <v>14</v>
      </c>
      <c r="R22" s="316" t="n">
        <f aca="false">F22+H22+J22+L22+N22+P22</f>
        <v>21</v>
      </c>
      <c r="S22" s="317" t="n">
        <f aca="false">G22+I22+K22+M22+O22+Q22</f>
        <v>29</v>
      </c>
      <c r="T22" s="73"/>
      <c r="U22" s="352"/>
      <c r="V22" s="352"/>
    </row>
    <row r="23" customFormat="false" ht="14.25" hidden="false" customHeight="true" outlineLevel="0" collapsed="false">
      <c r="B23" s="349"/>
      <c r="C23" s="354" t="s">
        <v>388</v>
      </c>
      <c r="D23" s="354"/>
      <c r="E23" s="295" t="n">
        <v>132</v>
      </c>
      <c r="F23" s="351" t="n">
        <v>7</v>
      </c>
      <c r="G23" s="314" t="n">
        <v>12</v>
      </c>
      <c r="H23" s="314" t="n">
        <v>10</v>
      </c>
      <c r="I23" s="314" t="n">
        <v>12</v>
      </c>
      <c r="J23" s="314" t="n">
        <v>6</v>
      </c>
      <c r="K23" s="314" t="n">
        <v>17</v>
      </c>
      <c r="L23" s="314" t="n">
        <v>0</v>
      </c>
      <c r="M23" s="314" t="n">
        <v>2</v>
      </c>
      <c r="N23" s="314" t="n">
        <v>0</v>
      </c>
      <c r="O23" s="314" t="n">
        <v>0</v>
      </c>
      <c r="P23" s="314" t="n">
        <v>89</v>
      </c>
      <c r="Q23" s="315" t="n">
        <v>68</v>
      </c>
      <c r="R23" s="316" t="n">
        <f aca="false">F23+H23+J23+L23+N23+P23</f>
        <v>112</v>
      </c>
      <c r="S23" s="317" t="n">
        <f aca="false">G23+I23+K23+M23+O23+Q23</f>
        <v>111</v>
      </c>
      <c r="T23" s="73"/>
      <c r="U23" s="352"/>
      <c r="V23" s="352"/>
    </row>
    <row r="24" customFormat="false" ht="26.25" hidden="false" customHeight="true" outlineLevel="0" collapsed="false">
      <c r="B24" s="349"/>
      <c r="C24" s="355" t="s">
        <v>389</v>
      </c>
      <c r="D24" s="355"/>
      <c r="E24" s="295" t="n">
        <v>133</v>
      </c>
      <c r="F24" s="351" t="n">
        <v>104</v>
      </c>
      <c r="G24" s="314" t="n">
        <v>76</v>
      </c>
      <c r="H24" s="314" t="n">
        <v>18</v>
      </c>
      <c r="I24" s="314" t="n">
        <v>38</v>
      </c>
      <c r="J24" s="314" t="n">
        <v>23</v>
      </c>
      <c r="K24" s="314" t="n">
        <v>83</v>
      </c>
      <c r="L24" s="314" t="n">
        <v>5</v>
      </c>
      <c r="M24" s="314" t="n">
        <v>13</v>
      </c>
      <c r="N24" s="314" t="n">
        <v>10</v>
      </c>
      <c r="O24" s="314" t="n">
        <v>3</v>
      </c>
      <c r="P24" s="314" t="n">
        <v>1226</v>
      </c>
      <c r="Q24" s="315" t="n">
        <v>948</v>
      </c>
      <c r="R24" s="316" t="n">
        <f aca="false">F24+H24+J24+L24+N24+P24</f>
        <v>1386</v>
      </c>
      <c r="S24" s="317" t="n">
        <f aca="false">G24+I24+K24+M24+O24+Q24</f>
        <v>1161</v>
      </c>
      <c r="T24" s="73"/>
      <c r="U24" s="325"/>
      <c r="V24" s="325"/>
    </row>
    <row r="25" customFormat="false" ht="14.25" hidden="false" customHeight="true" outlineLevel="0" collapsed="false">
      <c r="B25" s="349"/>
      <c r="C25" s="355" t="s">
        <v>390</v>
      </c>
      <c r="D25" s="355"/>
      <c r="E25" s="295" t="n">
        <v>135</v>
      </c>
      <c r="F25" s="351" t="n">
        <v>81</v>
      </c>
      <c r="G25" s="314" t="n">
        <v>99</v>
      </c>
      <c r="H25" s="314" t="n">
        <v>151</v>
      </c>
      <c r="I25" s="314" t="n">
        <v>143</v>
      </c>
      <c r="J25" s="314" t="n">
        <v>40</v>
      </c>
      <c r="K25" s="314" t="n">
        <v>247</v>
      </c>
      <c r="L25" s="314" t="n">
        <v>8</v>
      </c>
      <c r="M25" s="314" t="n">
        <v>57</v>
      </c>
      <c r="N25" s="314" t="n">
        <v>0</v>
      </c>
      <c r="O25" s="314" t="n">
        <v>2</v>
      </c>
      <c r="P25" s="314" t="n">
        <v>345</v>
      </c>
      <c r="Q25" s="315" t="n">
        <v>331</v>
      </c>
      <c r="R25" s="316" t="n">
        <f aca="false">F25+H25+J25+L25+N25+P25</f>
        <v>625</v>
      </c>
      <c r="S25" s="317" t="n">
        <f aca="false">G25+I25+K25+M25+O25+Q25</f>
        <v>879</v>
      </c>
      <c r="T25" s="73"/>
      <c r="U25" s="67"/>
      <c r="V25" s="67"/>
    </row>
    <row r="26" customFormat="false" ht="14.25" hidden="false" customHeight="true" outlineLevel="0" collapsed="false">
      <c r="B26" s="349"/>
      <c r="C26" s="354" t="s">
        <v>391</v>
      </c>
      <c r="D26" s="354"/>
      <c r="E26" s="295" t="n">
        <v>136</v>
      </c>
      <c r="F26" s="351" t="n">
        <v>5</v>
      </c>
      <c r="G26" s="314" t="n">
        <v>4</v>
      </c>
      <c r="H26" s="314" t="n">
        <v>2</v>
      </c>
      <c r="I26" s="314" t="n">
        <v>5</v>
      </c>
      <c r="J26" s="314" t="n">
        <v>4</v>
      </c>
      <c r="K26" s="314" t="n">
        <v>7</v>
      </c>
      <c r="L26" s="314" t="n">
        <v>0</v>
      </c>
      <c r="M26" s="314" t="n">
        <v>1</v>
      </c>
      <c r="N26" s="314" t="n">
        <v>0</v>
      </c>
      <c r="O26" s="314" t="n">
        <v>0</v>
      </c>
      <c r="P26" s="314" t="n">
        <v>91</v>
      </c>
      <c r="Q26" s="315" t="n">
        <v>72</v>
      </c>
      <c r="R26" s="316" t="n">
        <f aca="false">F26+H26+J26+L26+N26+P26</f>
        <v>102</v>
      </c>
      <c r="S26" s="317" t="n">
        <f aca="false">G26+I26+K26+M26+O26+Q26</f>
        <v>89</v>
      </c>
      <c r="T26" s="73"/>
      <c r="U26" s="356" t="s">
        <v>392</v>
      </c>
      <c r="V26" s="356"/>
    </row>
    <row r="27" customFormat="false" ht="14.25" hidden="false" customHeight="true" outlineLevel="0" collapsed="false">
      <c r="B27" s="349"/>
      <c r="C27" s="353" t="s">
        <v>393</v>
      </c>
      <c r="D27" s="353"/>
      <c r="E27" s="302" t="s">
        <v>394</v>
      </c>
      <c r="F27" s="357" t="n">
        <v>28</v>
      </c>
      <c r="G27" s="358" t="n">
        <v>36</v>
      </c>
      <c r="H27" s="358" t="n">
        <v>59</v>
      </c>
      <c r="I27" s="358" t="n">
        <v>60</v>
      </c>
      <c r="J27" s="358" t="n">
        <v>6</v>
      </c>
      <c r="K27" s="358" t="n">
        <v>32</v>
      </c>
      <c r="L27" s="358" t="n">
        <v>0</v>
      </c>
      <c r="M27" s="358" t="n">
        <v>2</v>
      </c>
      <c r="N27" s="358" t="n">
        <v>0</v>
      </c>
      <c r="O27" s="358" t="n">
        <v>1</v>
      </c>
      <c r="P27" s="358" t="n">
        <v>700</v>
      </c>
      <c r="Q27" s="359" t="n">
        <v>666</v>
      </c>
      <c r="R27" s="316" t="n">
        <f aca="false">F27+H27+J27+L27+N27+P27</f>
        <v>793</v>
      </c>
      <c r="S27" s="317" t="n">
        <f aca="false">G27+I27+K27+M27+O27+Q27</f>
        <v>797</v>
      </c>
      <c r="T27" s="73"/>
      <c r="U27" s="356"/>
      <c r="V27" s="356"/>
    </row>
    <row r="28" customFormat="false" ht="14.25" hidden="false" customHeight="true" outlineLevel="0" collapsed="false">
      <c r="B28" s="349"/>
      <c r="C28" s="360" t="s">
        <v>395</v>
      </c>
      <c r="D28" s="360"/>
      <c r="E28" s="298" t="n">
        <v>137</v>
      </c>
      <c r="F28" s="361" t="n">
        <v>9</v>
      </c>
      <c r="G28" s="321" t="n">
        <v>18</v>
      </c>
      <c r="H28" s="321" t="n">
        <v>6</v>
      </c>
      <c r="I28" s="321" t="n">
        <v>16</v>
      </c>
      <c r="J28" s="321" t="n">
        <v>3</v>
      </c>
      <c r="K28" s="321" t="n">
        <v>10</v>
      </c>
      <c r="L28" s="321" t="n">
        <v>0</v>
      </c>
      <c r="M28" s="321" t="n">
        <v>0</v>
      </c>
      <c r="N28" s="321" t="n">
        <v>0</v>
      </c>
      <c r="O28" s="321" t="n">
        <v>2</v>
      </c>
      <c r="P28" s="321" t="n">
        <v>229</v>
      </c>
      <c r="Q28" s="322" t="n">
        <v>219</v>
      </c>
      <c r="R28" s="362" t="n">
        <f aca="false">F28+H28+J28+L28+N28+P28</f>
        <v>247</v>
      </c>
      <c r="S28" s="363" t="n">
        <f aca="false">G28+I28+K28+M28+O28+Q28</f>
        <v>265</v>
      </c>
      <c r="T28" s="73"/>
      <c r="U28" s="356"/>
      <c r="V28" s="356"/>
    </row>
    <row r="29" customFormat="false" ht="14.25" hidden="false" customHeight="true" outlineLevel="0" collapsed="false">
      <c r="B29" s="303" t="s">
        <v>396</v>
      </c>
      <c r="C29" s="304" t="s">
        <v>397</v>
      </c>
      <c r="D29" s="304"/>
      <c r="E29" s="305" t="n">
        <v>139</v>
      </c>
      <c r="F29" s="306" t="n">
        <v>323</v>
      </c>
      <c r="G29" s="307" t="n">
        <v>328</v>
      </c>
      <c r="H29" s="307" t="n">
        <v>364</v>
      </c>
      <c r="I29" s="307" t="n">
        <v>410</v>
      </c>
      <c r="J29" s="307" t="n">
        <v>133</v>
      </c>
      <c r="K29" s="307" t="n">
        <v>651</v>
      </c>
      <c r="L29" s="307" t="n">
        <v>19</v>
      </c>
      <c r="M29" s="307" t="n">
        <v>98</v>
      </c>
      <c r="N29" s="307" t="n">
        <v>10</v>
      </c>
      <c r="O29" s="307" t="n">
        <v>9</v>
      </c>
      <c r="P29" s="307" t="n">
        <v>2983</v>
      </c>
      <c r="Q29" s="308" t="n">
        <v>2639</v>
      </c>
      <c r="R29" s="309" t="n">
        <f aca="false">F29+H29+J29+L29+N29+P29</f>
        <v>3832</v>
      </c>
      <c r="S29" s="310" t="n">
        <f aca="false">G29+I29+K29+M29+O29+Q29</f>
        <v>4135</v>
      </c>
      <c r="T29" s="73"/>
      <c r="U29" s="356"/>
      <c r="V29" s="356"/>
    </row>
    <row r="30" customFormat="false" ht="14.25" hidden="false" customHeight="true" outlineLevel="0" collapsed="false">
      <c r="B30" s="303"/>
      <c r="C30" s="312" t="s">
        <v>398</v>
      </c>
      <c r="D30" s="312"/>
      <c r="E30" s="295" t="n">
        <v>144</v>
      </c>
      <c r="F30" s="313" t="n">
        <v>12</v>
      </c>
      <c r="G30" s="314" t="n">
        <v>16</v>
      </c>
      <c r="H30" s="314" t="n">
        <v>4</v>
      </c>
      <c r="I30" s="314" t="n">
        <v>13</v>
      </c>
      <c r="J30" s="314" t="n">
        <v>5</v>
      </c>
      <c r="K30" s="314" t="n">
        <v>31</v>
      </c>
      <c r="L30" s="314" t="n">
        <v>1</v>
      </c>
      <c r="M30" s="314" t="n">
        <v>6</v>
      </c>
      <c r="N30" s="314" t="n">
        <v>0</v>
      </c>
      <c r="O30" s="314" t="n">
        <v>0</v>
      </c>
      <c r="P30" s="314" t="n">
        <v>131</v>
      </c>
      <c r="Q30" s="315" t="n">
        <v>100</v>
      </c>
      <c r="R30" s="316" t="n">
        <f aca="false">F30+H30+J30+L30+N30+P30</f>
        <v>153</v>
      </c>
      <c r="S30" s="317" t="n">
        <f aca="false">G30+I30+K30+M30+O30+Q30</f>
        <v>166</v>
      </c>
      <c r="T30" s="73"/>
      <c r="U30" s="67"/>
      <c r="V30" s="67"/>
    </row>
    <row r="31" customFormat="false" ht="14.25" hidden="false" customHeight="true" outlineLevel="0" collapsed="false">
      <c r="B31" s="303"/>
      <c r="C31" s="364" t="s">
        <v>399</v>
      </c>
      <c r="D31" s="364"/>
      <c r="E31" s="302" t="n">
        <v>145</v>
      </c>
      <c r="F31" s="365" t="n">
        <v>5</v>
      </c>
      <c r="G31" s="358" t="n">
        <v>13</v>
      </c>
      <c r="H31" s="358" t="n">
        <v>3</v>
      </c>
      <c r="I31" s="358" t="n">
        <v>12</v>
      </c>
      <c r="J31" s="358" t="n">
        <v>5</v>
      </c>
      <c r="K31" s="358" t="n">
        <v>33</v>
      </c>
      <c r="L31" s="358" t="n">
        <v>1</v>
      </c>
      <c r="M31" s="358" t="n">
        <v>4</v>
      </c>
      <c r="N31" s="358" t="n">
        <v>0</v>
      </c>
      <c r="O31" s="358" t="n">
        <v>2</v>
      </c>
      <c r="P31" s="358" t="n">
        <v>74</v>
      </c>
      <c r="Q31" s="359" t="n">
        <v>58</v>
      </c>
      <c r="R31" s="362" t="n">
        <f aca="false">F31+H31+J31+L31+N31+P31</f>
        <v>88</v>
      </c>
      <c r="S31" s="363" t="n">
        <f aca="false">G31+I31+K31+M31+O31+Q31</f>
        <v>122</v>
      </c>
      <c r="T31" s="73"/>
      <c r="U31" s="226" t="s">
        <v>400</v>
      </c>
      <c r="V31" s="226"/>
    </row>
    <row r="32" customFormat="false" ht="14.25" hidden="false" customHeight="true" outlineLevel="0" collapsed="false">
      <c r="B32" s="366" t="s">
        <v>401</v>
      </c>
      <c r="C32" s="344" t="s">
        <v>402</v>
      </c>
      <c r="D32" s="344"/>
      <c r="E32" s="367" t="n">
        <v>146</v>
      </c>
      <c r="F32" s="346" t="n">
        <v>180</v>
      </c>
      <c r="G32" s="347" t="n">
        <v>212</v>
      </c>
      <c r="H32" s="347" t="n">
        <v>280</v>
      </c>
      <c r="I32" s="347" t="n">
        <v>299</v>
      </c>
      <c r="J32" s="347" t="n">
        <v>98</v>
      </c>
      <c r="K32" s="347" t="n">
        <v>458</v>
      </c>
      <c r="L32" s="347" t="n">
        <v>17</v>
      </c>
      <c r="M32" s="347" t="n">
        <v>73</v>
      </c>
      <c r="N32" s="347" t="n">
        <v>1</v>
      </c>
      <c r="O32" s="347" t="n">
        <v>5</v>
      </c>
      <c r="P32" s="347" t="n">
        <v>2045</v>
      </c>
      <c r="Q32" s="348" t="n">
        <v>1850</v>
      </c>
      <c r="R32" s="309" t="n">
        <f aca="false">F32+H32+J32+L32+N32+P32</f>
        <v>2621</v>
      </c>
      <c r="S32" s="310" t="n">
        <f aca="false">G32+I32+K32+M32+O32+Q32</f>
        <v>2897</v>
      </c>
      <c r="T32" s="73"/>
      <c r="U32" s="226"/>
      <c r="V32" s="226"/>
    </row>
    <row r="33" customFormat="false" ht="14.25" hidden="false" customHeight="true" outlineLevel="0" collapsed="false">
      <c r="B33" s="366"/>
      <c r="C33" s="350" t="s">
        <v>403</v>
      </c>
      <c r="D33" s="350"/>
      <c r="E33" s="100" t="n">
        <v>147</v>
      </c>
      <c r="F33" s="351" t="n">
        <v>15</v>
      </c>
      <c r="G33" s="314" t="n">
        <v>9</v>
      </c>
      <c r="H33" s="314" t="n">
        <v>29</v>
      </c>
      <c r="I33" s="314" t="n">
        <v>31</v>
      </c>
      <c r="J33" s="314" t="n">
        <v>1</v>
      </c>
      <c r="K33" s="314" t="n">
        <v>11</v>
      </c>
      <c r="L33" s="314" t="n">
        <v>4</v>
      </c>
      <c r="M33" s="314" t="n">
        <v>1</v>
      </c>
      <c r="N33" s="314" t="n">
        <v>0</v>
      </c>
      <c r="O33" s="314" t="n">
        <v>2</v>
      </c>
      <c r="P33" s="314" t="n">
        <v>301</v>
      </c>
      <c r="Q33" s="315" t="n">
        <v>264</v>
      </c>
      <c r="R33" s="316" t="n">
        <f aca="false">F33+H33+J33+L33+N33+P33</f>
        <v>350</v>
      </c>
      <c r="S33" s="317" t="n">
        <f aca="false">G33+I33+K33+M33+O33+Q33</f>
        <v>318</v>
      </c>
      <c r="T33" s="73"/>
      <c r="U33" s="67"/>
      <c r="V33" s="67"/>
    </row>
    <row r="34" customFormat="false" ht="14.25" hidden="false" customHeight="true" outlineLevel="0" collapsed="false">
      <c r="B34" s="366"/>
      <c r="C34" s="350" t="s">
        <v>404</v>
      </c>
      <c r="D34" s="368"/>
      <c r="E34" s="100" t="n">
        <v>148</v>
      </c>
      <c r="F34" s="351" t="n">
        <v>22</v>
      </c>
      <c r="G34" s="314" t="n">
        <v>29</v>
      </c>
      <c r="H34" s="314" t="n">
        <v>8</v>
      </c>
      <c r="I34" s="314" t="n">
        <v>20</v>
      </c>
      <c r="J34" s="314" t="n">
        <v>1</v>
      </c>
      <c r="K34" s="314" t="n">
        <v>14</v>
      </c>
      <c r="L34" s="314" t="n">
        <v>0</v>
      </c>
      <c r="M34" s="314" t="n">
        <v>1</v>
      </c>
      <c r="N34" s="314" t="n">
        <v>1</v>
      </c>
      <c r="O34" s="314" t="n">
        <v>0</v>
      </c>
      <c r="P34" s="314" t="n">
        <v>156</v>
      </c>
      <c r="Q34" s="315" t="n">
        <v>159</v>
      </c>
      <c r="R34" s="316" t="n">
        <f aca="false">F34+H34+J34+L34+N34+P34</f>
        <v>188</v>
      </c>
      <c r="S34" s="317" t="n">
        <f aca="false">G34+I34+K34+M34+O34+Q34</f>
        <v>223</v>
      </c>
      <c r="T34" s="73"/>
      <c r="U34" s="369" t="s">
        <v>405</v>
      </c>
      <c r="V34" s="369"/>
    </row>
    <row r="35" customFormat="false" ht="21.75" hidden="false" customHeight="true" outlineLevel="0" collapsed="false">
      <c r="B35" s="366"/>
      <c r="C35" s="370" t="s">
        <v>406</v>
      </c>
      <c r="D35" s="370"/>
      <c r="E35" s="100" t="n">
        <v>149</v>
      </c>
      <c r="F35" s="351" t="n">
        <v>28</v>
      </c>
      <c r="G35" s="314" t="n">
        <v>42</v>
      </c>
      <c r="H35" s="314" t="n">
        <v>20</v>
      </c>
      <c r="I35" s="314" t="n">
        <v>20</v>
      </c>
      <c r="J35" s="314" t="n">
        <v>4</v>
      </c>
      <c r="K35" s="314" t="n">
        <v>27</v>
      </c>
      <c r="L35" s="314" t="n">
        <v>0</v>
      </c>
      <c r="M35" s="314" t="n">
        <v>0</v>
      </c>
      <c r="N35" s="314" t="n">
        <v>4</v>
      </c>
      <c r="O35" s="314" t="n">
        <v>2</v>
      </c>
      <c r="P35" s="314" t="n">
        <v>155</v>
      </c>
      <c r="Q35" s="315" t="n">
        <v>150</v>
      </c>
      <c r="R35" s="316" t="n">
        <f aca="false">F35+H35+J35+L35+N35+P35</f>
        <v>211</v>
      </c>
      <c r="S35" s="317" t="n">
        <f aca="false">G35+I35+K35+M35+O35+Q35</f>
        <v>241</v>
      </c>
      <c r="T35" s="73"/>
      <c r="U35" s="369"/>
      <c r="V35" s="369"/>
    </row>
    <row r="36" customFormat="false" ht="14.25" hidden="false" customHeight="true" outlineLevel="0" collapsed="false">
      <c r="B36" s="366"/>
      <c r="C36" s="370" t="s">
        <v>407</v>
      </c>
      <c r="D36" s="370"/>
      <c r="E36" s="100" t="n">
        <v>150</v>
      </c>
      <c r="F36" s="351" t="n">
        <v>9</v>
      </c>
      <c r="G36" s="314" t="n">
        <v>16</v>
      </c>
      <c r="H36" s="314" t="n">
        <v>6</v>
      </c>
      <c r="I36" s="314" t="n">
        <v>5</v>
      </c>
      <c r="J36" s="314" t="n">
        <v>1</v>
      </c>
      <c r="K36" s="314" t="n">
        <v>19</v>
      </c>
      <c r="L36" s="314" t="n">
        <v>1</v>
      </c>
      <c r="M36" s="314" t="n">
        <v>3</v>
      </c>
      <c r="N36" s="314" t="n">
        <v>3</v>
      </c>
      <c r="O36" s="314" t="n">
        <v>2</v>
      </c>
      <c r="P36" s="314" t="n">
        <v>215</v>
      </c>
      <c r="Q36" s="315" t="n">
        <v>153</v>
      </c>
      <c r="R36" s="316" t="n">
        <f aca="false">F36+H36+J36+L36+N36+P36</f>
        <v>235</v>
      </c>
      <c r="S36" s="317" t="n">
        <f aca="false">G36+I36+K36+M36+O36+Q36</f>
        <v>198</v>
      </c>
      <c r="T36" s="73"/>
      <c r="U36" s="369"/>
      <c r="V36" s="369"/>
    </row>
    <row r="37" customFormat="false" ht="14.25" hidden="false" customHeight="true" outlineLevel="0" collapsed="false">
      <c r="B37" s="366"/>
      <c r="C37" s="370" t="s">
        <v>408</v>
      </c>
      <c r="D37" s="370"/>
      <c r="E37" s="100" t="n">
        <v>151</v>
      </c>
      <c r="F37" s="351" t="n">
        <v>23</v>
      </c>
      <c r="G37" s="314" t="n">
        <v>15</v>
      </c>
      <c r="H37" s="314" t="n">
        <v>9</v>
      </c>
      <c r="I37" s="314" t="n">
        <v>9</v>
      </c>
      <c r="J37" s="314" t="n">
        <v>4</v>
      </c>
      <c r="K37" s="314" t="n">
        <v>7</v>
      </c>
      <c r="L37" s="314" t="n">
        <v>0</v>
      </c>
      <c r="M37" s="314" t="n">
        <v>0</v>
      </c>
      <c r="N37" s="314" t="n">
        <v>0</v>
      </c>
      <c r="O37" s="314" t="n">
        <v>0</v>
      </c>
      <c r="P37" s="314" t="n">
        <v>144</v>
      </c>
      <c r="Q37" s="315" t="n">
        <v>109</v>
      </c>
      <c r="R37" s="316" t="n">
        <f aca="false">F37+H37+J37+L37+N37+P37</f>
        <v>180</v>
      </c>
      <c r="S37" s="317" t="n">
        <f aca="false">G37+I37+K37+M37+O37+Q37</f>
        <v>140</v>
      </c>
      <c r="T37" s="73"/>
      <c r="U37" s="73"/>
      <c r="V37" s="67"/>
    </row>
    <row r="38" customFormat="false" ht="14.25" hidden="false" customHeight="true" outlineLevel="0" collapsed="false">
      <c r="B38" s="366"/>
      <c r="C38" s="371" t="s">
        <v>409</v>
      </c>
      <c r="D38" s="372"/>
      <c r="E38" s="78" t="s">
        <v>410</v>
      </c>
      <c r="F38" s="357" t="n">
        <v>93</v>
      </c>
      <c r="G38" s="358" t="n">
        <v>95</v>
      </c>
      <c r="H38" s="358" t="n">
        <v>45</v>
      </c>
      <c r="I38" s="358" t="n">
        <v>67</v>
      </c>
      <c r="J38" s="358" t="n">
        <v>43</v>
      </c>
      <c r="K38" s="358" t="n">
        <v>195</v>
      </c>
      <c r="L38" s="358" t="n">
        <v>2</v>
      </c>
      <c r="M38" s="358" t="n">
        <v>32</v>
      </c>
      <c r="N38" s="358" t="n">
        <v>1</v>
      </c>
      <c r="O38" s="358" t="n">
        <v>6</v>
      </c>
      <c r="P38" s="358" t="n">
        <v>240</v>
      </c>
      <c r="Q38" s="359" t="n">
        <v>208</v>
      </c>
      <c r="R38" s="316" t="n">
        <f aca="false">F38+H38+J38+L38+N38+P38</f>
        <v>424</v>
      </c>
      <c r="S38" s="317" t="n">
        <f aca="false">G38+I38+K38+M38+O38+Q38</f>
        <v>603</v>
      </c>
      <c r="T38" s="73"/>
      <c r="U38" s="73"/>
      <c r="V38" s="67"/>
    </row>
    <row r="39" customFormat="false" ht="14.25" hidden="false" customHeight="true" outlineLevel="0" collapsed="false">
      <c r="B39" s="366"/>
      <c r="C39" s="373" t="s">
        <v>411</v>
      </c>
      <c r="D39" s="373"/>
      <c r="E39" s="374" t="s">
        <v>412</v>
      </c>
      <c r="F39" s="361" t="n">
        <v>10</v>
      </c>
      <c r="G39" s="321" t="n">
        <v>11</v>
      </c>
      <c r="H39" s="321" t="n">
        <v>11</v>
      </c>
      <c r="I39" s="321" t="n">
        <v>15</v>
      </c>
      <c r="J39" s="321" t="n">
        <v>9</v>
      </c>
      <c r="K39" s="321" t="n">
        <v>48</v>
      </c>
      <c r="L39" s="321" t="n">
        <v>2</v>
      </c>
      <c r="M39" s="321" t="n">
        <v>6</v>
      </c>
      <c r="N39" s="321" t="n">
        <v>0</v>
      </c>
      <c r="O39" s="321" t="n">
        <v>0</v>
      </c>
      <c r="P39" s="321" t="n">
        <v>112</v>
      </c>
      <c r="Q39" s="322" t="n">
        <v>111</v>
      </c>
      <c r="R39" s="362" t="n">
        <f aca="false">F39+H39+J39+L39+N39+P39</f>
        <v>144</v>
      </c>
      <c r="S39" s="363" t="n">
        <f aca="false">G39+I39+K39+M39+O39+Q39</f>
        <v>191</v>
      </c>
      <c r="T39" s="73"/>
      <c r="U39" s="73"/>
      <c r="V39" s="67"/>
    </row>
    <row r="40" customFormat="false" ht="14.25" hidden="false" customHeight="true" outlineLevel="0" collapsed="false">
      <c r="B40" s="375" t="s">
        <v>413</v>
      </c>
      <c r="C40" s="376" t="s">
        <v>414</v>
      </c>
      <c r="D40" s="376"/>
      <c r="E40" s="305" t="n">
        <v>152</v>
      </c>
      <c r="F40" s="306" t="n">
        <v>44</v>
      </c>
      <c r="G40" s="307" t="n">
        <v>34</v>
      </c>
      <c r="H40" s="307" t="n">
        <v>4</v>
      </c>
      <c r="I40" s="307" t="n">
        <v>19</v>
      </c>
      <c r="J40" s="307" t="n">
        <v>2</v>
      </c>
      <c r="K40" s="307" t="n">
        <v>19</v>
      </c>
      <c r="L40" s="307" t="n">
        <v>1</v>
      </c>
      <c r="M40" s="307" t="n">
        <v>0</v>
      </c>
      <c r="N40" s="307" t="n">
        <v>0</v>
      </c>
      <c r="O40" s="307" t="n">
        <v>2</v>
      </c>
      <c r="P40" s="307" t="n">
        <v>56</v>
      </c>
      <c r="Q40" s="308" t="n">
        <v>37</v>
      </c>
      <c r="R40" s="337" t="n">
        <f aca="false">F40+H40+J40+L40+N40+P40</f>
        <v>107</v>
      </c>
      <c r="S40" s="338" t="n">
        <f aca="false">G40+I40+K40+M40+O40+Q40</f>
        <v>111</v>
      </c>
      <c r="T40" s="73"/>
      <c r="U40" s="73"/>
      <c r="V40" s="67"/>
    </row>
    <row r="41" customFormat="false" ht="14.25" hidden="false" customHeight="true" outlineLevel="0" collapsed="false">
      <c r="B41" s="375"/>
      <c r="C41" s="377" t="s">
        <v>415</v>
      </c>
      <c r="D41" s="377"/>
      <c r="E41" s="295" t="n">
        <v>153</v>
      </c>
      <c r="F41" s="313" t="n">
        <v>23</v>
      </c>
      <c r="G41" s="314" t="n">
        <v>14</v>
      </c>
      <c r="H41" s="314" t="n">
        <v>2</v>
      </c>
      <c r="I41" s="314" t="n">
        <v>8</v>
      </c>
      <c r="J41" s="314" t="n">
        <v>3</v>
      </c>
      <c r="K41" s="314" t="n">
        <v>20</v>
      </c>
      <c r="L41" s="314" t="n">
        <v>0</v>
      </c>
      <c r="M41" s="314" t="n">
        <v>0</v>
      </c>
      <c r="N41" s="314" t="n">
        <v>0</v>
      </c>
      <c r="O41" s="314" t="n">
        <v>0</v>
      </c>
      <c r="P41" s="314" t="n">
        <v>9</v>
      </c>
      <c r="Q41" s="315" t="n">
        <v>14</v>
      </c>
      <c r="R41" s="316" t="n">
        <f aca="false">F41+H41+J41+L41+N41+P41</f>
        <v>37</v>
      </c>
      <c r="S41" s="317" t="n">
        <f aca="false">G41+I41+K41+M41+O41+Q41</f>
        <v>56</v>
      </c>
      <c r="T41" s="73"/>
      <c r="U41" s="73"/>
      <c r="V41" s="67"/>
    </row>
    <row r="42" customFormat="false" ht="14.25" hidden="false" customHeight="true" outlineLevel="0" collapsed="false">
      <c r="B42" s="375"/>
      <c r="C42" s="378" t="s">
        <v>416</v>
      </c>
      <c r="D42" s="378"/>
      <c r="E42" s="302" t="s">
        <v>417</v>
      </c>
      <c r="F42" s="313" t="n">
        <v>112</v>
      </c>
      <c r="G42" s="314" t="n">
        <v>137</v>
      </c>
      <c r="H42" s="314" t="n">
        <v>155</v>
      </c>
      <c r="I42" s="314" t="n">
        <v>188</v>
      </c>
      <c r="J42" s="314" t="n">
        <v>58</v>
      </c>
      <c r="K42" s="314" t="n">
        <v>348</v>
      </c>
      <c r="L42" s="314" t="n">
        <v>7</v>
      </c>
      <c r="M42" s="314" t="n">
        <v>48</v>
      </c>
      <c r="N42" s="314" t="n">
        <v>9</v>
      </c>
      <c r="O42" s="314" t="n">
        <v>3</v>
      </c>
      <c r="P42" s="314" t="n">
        <v>632</v>
      </c>
      <c r="Q42" s="315" t="n">
        <v>617</v>
      </c>
      <c r="R42" s="316" t="n">
        <f aca="false">F42+H42+J42+L42+N42+P42</f>
        <v>973</v>
      </c>
      <c r="S42" s="317" t="n">
        <f aca="false">G42+I42+K42+M42+O42+Q42</f>
        <v>1341</v>
      </c>
      <c r="T42" s="73"/>
      <c r="U42" s="73"/>
      <c r="V42" s="67"/>
    </row>
    <row r="43" customFormat="false" ht="14.25" hidden="false" customHeight="true" outlineLevel="0" collapsed="false">
      <c r="B43" s="375"/>
      <c r="C43" s="379" t="s">
        <v>418</v>
      </c>
      <c r="D43" s="379"/>
      <c r="E43" s="302" t="n">
        <v>154</v>
      </c>
      <c r="F43" s="313" t="n">
        <v>11</v>
      </c>
      <c r="G43" s="314" t="n">
        <v>11</v>
      </c>
      <c r="H43" s="314" t="n">
        <v>7</v>
      </c>
      <c r="I43" s="314" t="n">
        <v>15</v>
      </c>
      <c r="J43" s="314" t="n">
        <v>4</v>
      </c>
      <c r="K43" s="314" t="n">
        <v>32</v>
      </c>
      <c r="L43" s="314" t="n">
        <v>0</v>
      </c>
      <c r="M43" s="314" t="n">
        <v>2</v>
      </c>
      <c r="N43" s="314" t="n">
        <v>0</v>
      </c>
      <c r="O43" s="314" t="n">
        <v>0</v>
      </c>
      <c r="P43" s="314" t="n">
        <v>22</v>
      </c>
      <c r="Q43" s="315" t="n">
        <v>45</v>
      </c>
      <c r="R43" s="316" t="n">
        <f aca="false">F43+H43+J43+L43+N43+P43</f>
        <v>44</v>
      </c>
      <c r="S43" s="317" t="n">
        <f aca="false">G43+I43+K43+M43+O43+Q43</f>
        <v>105</v>
      </c>
      <c r="T43" s="73"/>
      <c r="U43" s="73"/>
      <c r="V43" s="67"/>
    </row>
    <row r="44" customFormat="false" ht="14.25" hidden="false" customHeight="true" outlineLevel="0" collapsed="false">
      <c r="B44" s="375"/>
      <c r="C44" s="379" t="s">
        <v>419</v>
      </c>
      <c r="D44" s="379"/>
      <c r="E44" s="295" t="n">
        <v>155</v>
      </c>
      <c r="F44" s="313" t="n">
        <v>2</v>
      </c>
      <c r="G44" s="314" t="n">
        <v>1</v>
      </c>
      <c r="H44" s="314" t="n">
        <v>0</v>
      </c>
      <c r="I44" s="314" t="n">
        <v>0</v>
      </c>
      <c r="J44" s="314" t="n">
        <v>0</v>
      </c>
      <c r="K44" s="358" t="n">
        <v>1</v>
      </c>
      <c r="L44" s="314" t="n">
        <v>0</v>
      </c>
      <c r="M44" s="358" t="n">
        <v>0</v>
      </c>
      <c r="N44" s="314" t="n">
        <v>0</v>
      </c>
      <c r="O44" s="358" t="n">
        <v>0</v>
      </c>
      <c r="P44" s="358" t="n">
        <v>0</v>
      </c>
      <c r="Q44" s="359" t="n">
        <v>1</v>
      </c>
      <c r="R44" s="316" t="n">
        <f aca="false">F44+H44+J44+L44+N44+P44</f>
        <v>2</v>
      </c>
      <c r="S44" s="317" t="n">
        <f aca="false">G44+I44+K44+M44+O44+Q44</f>
        <v>3</v>
      </c>
      <c r="T44" s="73"/>
      <c r="U44" s="73"/>
      <c r="V44" s="67"/>
    </row>
    <row r="45" customFormat="false" ht="14.25" hidden="false" customHeight="true" outlineLevel="0" collapsed="false">
      <c r="B45" s="375"/>
      <c r="C45" s="380" t="s">
        <v>420</v>
      </c>
      <c r="D45" s="380"/>
      <c r="E45" s="381" t="s">
        <v>421</v>
      </c>
      <c r="F45" s="382"/>
      <c r="G45" s="383"/>
      <c r="H45" s="383"/>
      <c r="I45" s="383"/>
      <c r="J45" s="384"/>
      <c r="K45" s="321" t="n">
        <v>28</v>
      </c>
      <c r="L45" s="385"/>
      <c r="M45" s="321" t="n">
        <v>0</v>
      </c>
      <c r="N45" s="385"/>
      <c r="O45" s="321" t="n">
        <v>0</v>
      </c>
      <c r="P45" s="386"/>
      <c r="Q45" s="387"/>
      <c r="R45" s="388"/>
      <c r="S45" s="363" t="n">
        <f aca="false">G45+I45+K45+M45+O45+Q45</f>
        <v>28</v>
      </c>
      <c r="T45" s="73"/>
      <c r="U45" s="73"/>
      <c r="V45" s="67"/>
    </row>
    <row r="46" customFormat="false" ht="27.75" hidden="false" customHeight="true" outlineLevel="0" collapsed="false">
      <c r="B46" s="253" t="s">
        <v>96</v>
      </c>
      <c r="C46" s="389"/>
      <c r="D46" s="390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391"/>
    </row>
    <row r="47" customFormat="false" ht="30" hidden="false" customHeight="true" outlineLevel="0" collapsed="false"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3"/>
      <c r="U47" s="393"/>
      <c r="V47" s="391"/>
    </row>
    <row r="48" customFormat="false" ht="33" hidden="false" customHeight="true" outlineLevel="0" collapsed="false"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3"/>
      <c r="U48" s="393"/>
      <c r="V48" s="391"/>
    </row>
    <row r="49" customFormat="false" ht="9" hidden="false" customHeight="true" outlineLevel="0" collapsed="false"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5"/>
      <c r="U49" s="395"/>
      <c r="V49" s="3"/>
    </row>
    <row r="50" customFormat="false" ht="12.75" hidden="tru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.7"/>
    <col collapsed="false" customWidth="true" hidden="false" outlineLevel="0" max="2" min="2" style="260" width="20.85"/>
    <col collapsed="false" customWidth="true" hidden="false" outlineLevel="0" max="3" min="3" style="260" width="7.14"/>
    <col collapsed="false" customWidth="true" hidden="false" outlineLevel="0" max="4" min="4" style="260" width="15.41"/>
    <col collapsed="false" customWidth="true" hidden="false" outlineLevel="0" max="5" min="5" style="260" width="21.7"/>
    <col collapsed="false" customWidth="true" hidden="false" outlineLevel="0" max="6" min="6" style="260" width="9.85"/>
    <col collapsed="false" customWidth="true" hidden="false" outlineLevel="0" max="7" min="7" style="260" width="9.56"/>
    <col collapsed="false" customWidth="true" hidden="false" outlineLevel="0" max="8" min="8" style="260" width="9.99"/>
    <col collapsed="false" customWidth="true" hidden="false" outlineLevel="0" max="9" min="9" style="260" width="10.99"/>
    <col collapsed="false" customWidth="true" hidden="false" outlineLevel="0" max="10" min="10" style="260" width="10.56"/>
    <col collapsed="false" customWidth="true" hidden="false" outlineLevel="0" max="11" min="11" style="260" width="5.99"/>
    <col collapsed="false" customWidth="true" hidden="false" outlineLevel="0" max="12" min="12" style="260" width="6.7"/>
    <col collapsed="false" customWidth="true" hidden="false" outlineLevel="0" max="13" min="13" style="260" width="5.28"/>
    <col collapsed="false" customWidth="true" hidden="false" outlineLevel="0" max="14" min="14" style="260" width="13.99"/>
    <col collapsed="false" customWidth="true" hidden="false" outlineLevel="0" max="15" min="15" style="260" width="2.56"/>
    <col collapsed="false" customWidth="true" hidden="false" outlineLevel="0" max="16" min="16" style="260" width="6.85"/>
    <col collapsed="false" customWidth="true" hidden="false" outlineLevel="0" max="17" min="17" style="260" width="26.13"/>
    <col collapsed="false" customWidth="true" hidden="false" outlineLevel="0" max="18" min="18" style="260" width="1.7"/>
    <col collapsed="false" customWidth="false" hidden="true" outlineLevel="0" max="19" min="19" style="260" width="9.06"/>
  </cols>
  <sheetData>
    <row r="1" customFormat="false" ht="18.75" hidden="false" customHeight="true" outlineLevel="0" collapsed="false"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59"/>
      <c r="O1" s="59"/>
      <c r="P1" s="59"/>
      <c r="Q1" s="59" t="s">
        <v>422</v>
      </c>
    </row>
    <row r="2" customFormat="false" ht="33" hidden="false" customHeight="true" outlineLevel="0" collapsed="false">
      <c r="B2" s="253" t="s">
        <v>423</v>
      </c>
      <c r="C2" s="253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5" hidden="false" customHeight="true" outlineLevel="0" collapsed="false">
      <c r="B3" s="86"/>
      <c r="C3" s="86"/>
      <c r="D3" s="86"/>
      <c r="E3" s="86"/>
      <c r="F3" s="86" t="s">
        <v>27</v>
      </c>
      <c r="G3" s="86" t="s">
        <v>294</v>
      </c>
      <c r="H3" s="86" t="s">
        <v>424</v>
      </c>
      <c r="I3" s="86"/>
      <c r="J3" s="86"/>
      <c r="K3" s="86"/>
      <c r="L3" s="86"/>
      <c r="M3" s="86"/>
      <c r="N3" s="86"/>
      <c r="O3" s="87"/>
      <c r="P3" s="87"/>
      <c r="Q3" s="87"/>
    </row>
    <row r="4" customFormat="false" ht="15" hidden="true" customHeight="true" outlineLevel="0" collapsed="false">
      <c r="B4" s="86"/>
      <c r="C4" s="86"/>
      <c r="D4" s="86"/>
      <c r="E4" s="86"/>
      <c r="F4" s="86"/>
      <c r="G4" s="86"/>
      <c r="H4" s="396"/>
      <c r="I4" s="397"/>
      <c r="J4" s="397"/>
      <c r="K4" s="397"/>
      <c r="L4" s="397"/>
      <c r="M4" s="397"/>
      <c r="N4" s="398"/>
      <c r="O4" s="87"/>
      <c r="P4" s="87"/>
      <c r="Q4" s="87"/>
    </row>
    <row r="5" customFormat="false" ht="22.5" hidden="false" customHeight="true" outlineLevel="0" collapsed="false">
      <c r="B5" s="86"/>
      <c r="C5" s="86"/>
      <c r="D5" s="86"/>
      <c r="E5" s="86"/>
      <c r="F5" s="86"/>
      <c r="G5" s="86"/>
      <c r="H5" s="89" t="s">
        <v>425</v>
      </c>
      <c r="I5" s="89" t="s">
        <v>426</v>
      </c>
      <c r="J5" s="86" t="s">
        <v>427</v>
      </c>
      <c r="K5" s="89" t="s">
        <v>428</v>
      </c>
      <c r="L5" s="89"/>
      <c r="M5" s="89" t="s">
        <v>429</v>
      </c>
      <c r="N5" s="89"/>
      <c r="O5" s="90"/>
      <c r="P5" s="90"/>
      <c r="Q5" s="90"/>
    </row>
    <row r="6" customFormat="false" ht="24" hidden="true" customHeight="true" outlineLevel="0" collapsed="false">
      <c r="B6" s="396" t="s">
        <v>31</v>
      </c>
      <c r="C6" s="397"/>
      <c r="D6" s="398"/>
      <c r="E6" s="398"/>
      <c r="F6" s="89" t="s">
        <v>32</v>
      </c>
      <c r="G6" s="89" t="n">
        <v>1</v>
      </c>
      <c r="H6" s="89" t="n">
        <v>2</v>
      </c>
      <c r="I6" s="89" t="n">
        <v>3</v>
      </c>
      <c r="J6" s="89" t="n">
        <v>4</v>
      </c>
      <c r="K6" s="89" t="n">
        <v>5</v>
      </c>
      <c r="L6" s="89"/>
      <c r="M6" s="89"/>
      <c r="N6" s="89" t="n">
        <v>6</v>
      </c>
      <c r="O6" s="90"/>
      <c r="P6" s="90"/>
      <c r="Q6" s="90"/>
    </row>
    <row r="7" customFormat="false" ht="25.5" hidden="true" customHeight="true" outlineLevel="0" collapsed="false">
      <c r="B7" s="216" t="s">
        <v>430</v>
      </c>
      <c r="C7" s="216"/>
      <c r="D7" s="216"/>
      <c r="E7" s="216"/>
      <c r="F7" s="89" t="n">
        <v>172</v>
      </c>
      <c r="G7" s="399"/>
      <c r="H7" s="399"/>
      <c r="I7" s="399"/>
      <c r="J7" s="399"/>
      <c r="K7" s="399"/>
      <c r="L7" s="399"/>
      <c r="M7" s="399"/>
      <c r="N7" s="399"/>
      <c r="O7" s="400"/>
      <c r="P7" s="400"/>
      <c r="Q7" s="222"/>
    </row>
    <row r="8" customFormat="false" ht="25.5" hidden="true" customHeight="true" outlineLevel="0" collapsed="false">
      <c r="B8" s="216" t="s">
        <v>431</v>
      </c>
      <c r="C8" s="216"/>
      <c r="D8" s="216"/>
      <c r="E8" s="216"/>
      <c r="F8" s="89" t="n">
        <v>173</v>
      </c>
      <c r="G8" s="399"/>
      <c r="H8" s="399"/>
      <c r="I8" s="399"/>
      <c r="J8" s="399"/>
      <c r="K8" s="399"/>
      <c r="L8" s="399"/>
      <c r="M8" s="399"/>
      <c r="N8" s="399"/>
      <c r="O8" s="400"/>
      <c r="P8" s="400"/>
      <c r="Q8" s="222"/>
    </row>
    <row r="9" customFormat="false" ht="25.5" hidden="true" customHeight="true" outlineLevel="0" collapsed="false">
      <c r="B9" s="216" t="s">
        <v>432</v>
      </c>
      <c r="C9" s="216"/>
      <c r="D9" s="216"/>
      <c r="E9" s="216"/>
      <c r="F9" s="89" t="n">
        <v>174</v>
      </c>
      <c r="G9" s="399"/>
      <c r="H9" s="399"/>
      <c r="I9" s="399"/>
      <c r="J9" s="399"/>
      <c r="K9" s="399"/>
      <c r="L9" s="399"/>
      <c r="M9" s="399"/>
      <c r="N9" s="399"/>
      <c r="O9" s="400"/>
      <c r="P9" s="400"/>
      <c r="Q9" s="222"/>
    </row>
    <row r="10" customFormat="false" ht="25.5" hidden="true" customHeight="true" outlineLevel="0" collapsed="false">
      <c r="B10" s="216"/>
      <c r="C10" s="216"/>
      <c r="D10" s="216"/>
      <c r="E10" s="216"/>
      <c r="F10" s="89"/>
      <c r="G10" s="399"/>
      <c r="H10" s="399"/>
      <c r="I10" s="399"/>
      <c r="J10" s="399"/>
      <c r="K10" s="399"/>
      <c r="L10" s="399"/>
      <c r="M10" s="399"/>
      <c r="N10" s="399"/>
      <c r="O10" s="400"/>
      <c r="P10" s="400"/>
      <c r="Q10" s="222"/>
    </row>
    <row r="11" customFormat="false" ht="25.5" hidden="true" customHeight="true" outlineLevel="0" collapsed="false">
      <c r="B11" s="216"/>
      <c r="C11" s="216"/>
      <c r="D11" s="216"/>
      <c r="E11" s="216"/>
      <c r="F11" s="89"/>
      <c r="G11" s="399"/>
      <c r="H11" s="399"/>
      <c r="I11" s="399"/>
      <c r="J11" s="399"/>
      <c r="K11" s="399"/>
      <c r="L11" s="399"/>
      <c r="M11" s="399"/>
      <c r="N11" s="399"/>
      <c r="O11" s="400"/>
      <c r="P11" s="400"/>
      <c r="Q11" s="222"/>
    </row>
    <row r="12" customFormat="false" ht="15.75" hidden="false" customHeight="true" outlineLevel="0" collapsed="false">
      <c r="B12" s="401" t="s">
        <v>433</v>
      </c>
      <c r="C12" s="401"/>
      <c r="D12" s="401"/>
      <c r="E12" s="401"/>
      <c r="F12" s="89" t="s">
        <v>32</v>
      </c>
      <c r="G12" s="89" t="n">
        <v>1</v>
      </c>
      <c r="H12" s="89" t="n">
        <v>2</v>
      </c>
      <c r="I12" s="89" t="n">
        <v>3</v>
      </c>
      <c r="J12" s="89" t="n">
        <v>4</v>
      </c>
      <c r="K12" s="89" t="n">
        <v>5</v>
      </c>
      <c r="L12" s="89"/>
      <c r="M12" s="89" t="n">
        <v>6</v>
      </c>
      <c r="N12" s="89"/>
      <c r="O12" s="90"/>
      <c r="P12" s="87"/>
      <c r="Q12" s="402" t="s">
        <v>33</v>
      </c>
    </row>
    <row r="13" customFormat="false" ht="30.75" hidden="false" customHeight="true" outlineLevel="0" collapsed="false">
      <c r="B13" s="216" t="s">
        <v>434</v>
      </c>
      <c r="C13" s="216"/>
      <c r="D13" s="216"/>
      <c r="E13" s="216"/>
      <c r="F13" s="89" t="n">
        <v>172</v>
      </c>
      <c r="G13" s="240" t="n">
        <v>0</v>
      </c>
      <c r="H13" s="68" t="s">
        <v>35</v>
      </c>
      <c r="I13" s="240" t="n">
        <v>0</v>
      </c>
      <c r="J13" s="240" t="n">
        <v>0</v>
      </c>
      <c r="K13" s="240" t="n">
        <v>0</v>
      </c>
      <c r="L13" s="240"/>
      <c r="M13" s="240" t="n">
        <v>0</v>
      </c>
      <c r="N13" s="240"/>
      <c r="O13" s="222"/>
      <c r="P13" s="74" t="str">
        <f aca="false">IF(G13=SUM(I13:N13),"ok","chyba")</f>
        <v>ok</v>
      </c>
      <c r="Q13" s="216" t="s">
        <v>435</v>
      </c>
    </row>
    <row r="14" customFormat="false" ht="30.75" hidden="false" customHeight="true" outlineLevel="0" collapsed="false">
      <c r="B14" s="216" t="s">
        <v>436</v>
      </c>
      <c r="C14" s="216"/>
      <c r="D14" s="216"/>
      <c r="E14" s="216"/>
      <c r="F14" s="89" t="n">
        <v>173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/>
      <c r="M14" s="240" t="n">
        <v>0</v>
      </c>
      <c r="N14" s="240"/>
      <c r="O14" s="90"/>
      <c r="P14" s="74" t="str">
        <f aca="false">IF(G14=SUM(H14:N14),"ok","chyba")</f>
        <v>ok</v>
      </c>
      <c r="Q14" s="216" t="s">
        <v>437</v>
      </c>
    </row>
    <row r="15" customFormat="false" ht="30.75" hidden="false" customHeight="true" outlineLevel="0" collapsed="false">
      <c r="B15" s="216" t="s">
        <v>438</v>
      </c>
      <c r="C15" s="216"/>
      <c r="D15" s="216"/>
      <c r="E15" s="216"/>
      <c r="F15" s="89" t="n">
        <v>174</v>
      </c>
      <c r="G15" s="240" t="n">
        <v>0</v>
      </c>
      <c r="H15" s="240" t="n">
        <v>0</v>
      </c>
      <c r="I15" s="240" t="n">
        <v>0</v>
      </c>
      <c r="J15" s="240" t="n">
        <v>0</v>
      </c>
      <c r="K15" s="240" t="n">
        <v>0</v>
      </c>
      <c r="L15" s="240"/>
      <c r="M15" s="240" t="n">
        <v>0</v>
      </c>
      <c r="N15" s="240"/>
      <c r="O15" s="90"/>
      <c r="P15" s="74" t="str">
        <f aca="false">IF(G15=SUM(H15:N15),"ok","chyba")</f>
        <v>ok</v>
      </c>
      <c r="Q15" s="216" t="s">
        <v>439</v>
      </c>
    </row>
    <row r="16" customFormat="false" ht="30.75" hidden="false" customHeight="true" outlineLevel="0" collapsed="false">
      <c r="B16" s="216" t="s">
        <v>440</v>
      </c>
      <c r="C16" s="216"/>
      <c r="D16" s="216"/>
      <c r="E16" s="216"/>
      <c r="F16" s="89" t="n">
        <v>175</v>
      </c>
      <c r="G16" s="240" t="n">
        <v>78</v>
      </c>
      <c r="H16" s="240" t="n">
        <v>70</v>
      </c>
      <c r="I16" s="240" t="n">
        <v>4</v>
      </c>
      <c r="J16" s="240" t="n">
        <v>4</v>
      </c>
      <c r="K16" s="240" t="n">
        <v>0</v>
      </c>
      <c r="L16" s="240"/>
      <c r="M16" s="240" t="n">
        <v>0</v>
      </c>
      <c r="N16" s="240"/>
      <c r="O16" s="90"/>
      <c r="P16" s="74" t="str">
        <f aca="false">IF(G16=SUM(H16:N16),"ok","chyba")</f>
        <v>ok</v>
      </c>
      <c r="Q16" s="216" t="s">
        <v>441</v>
      </c>
    </row>
    <row r="17" customFormat="false" ht="30.75" hidden="false" customHeight="true" outlineLevel="0" collapsed="false">
      <c r="B17" s="216" t="s">
        <v>442</v>
      </c>
      <c r="C17" s="216"/>
      <c r="D17" s="216"/>
      <c r="E17" s="216"/>
      <c r="F17" s="89" t="n">
        <v>176</v>
      </c>
      <c r="G17" s="240" t="n">
        <v>135</v>
      </c>
      <c r="H17" s="240" t="n">
        <v>106</v>
      </c>
      <c r="I17" s="240" t="n">
        <v>18</v>
      </c>
      <c r="J17" s="240" t="n">
        <v>11</v>
      </c>
      <c r="K17" s="240" t="n">
        <v>0</v>
      </c>
      <c r="L17" s="240"/>
      <c r="M17" s="240" t="n">
        <v>0</v>
      </c>
      <c r="N17" s="240"/>
      <c r="O17" s="90"/>
      <c r="P17" s="74" t="str">
        <f aca="false">IF(G17=SUM(H17:N17),"ok","chyba")</f>
        <v>ok</v>
      </c>
      <c r="Q17" s="216" t="s">
        <v>443</v>
      </c>
    </row>
    <row r="18" customFormat="false" ht="30.75" hidden="false" customHeight="true" outlineLevel="0" collapsed="false">
      <c r="B18" s="216" t="s">
        <v>444</v>
      </c>
      <c r="C18" s="216"/>
      <c r="D18" s="216"/>
      <c r="E18" s="216"/>
      <c r="F18" s="89" t="s">
        <v>445</v>
      </c>
      <c r="G18" s="240" t="n">
        <v>2</v>
      </c>
      <c r="H18" s="240" t="n">
        <v>2</v>
      </c>
      <c r="I18" s="240" t="n">
        <v>0</v>
      </c>
      <c r="J18" s="240" t="n">
        <v>0</v>
      </c>
      <c r="K18" s="240" t="n">
        <v>0</v>
      </c>
      <c r="L18" s="240"/>
      <c r="M18" s="240" t="n">
        <v>0</v>
      </c>
      <c r="N18" s="240"/>
      <c r="O18" s="90"/>
      <c r="P18" s="74" t="str">
        <f aca="false">IF(G18=SUM(H18:N18),"ok","chyba")</f>
        <v>ok</v>
      </c>
      <c r="Q18" s="216" t="s">
        <v>446</v>
      </c>
    </row>
    <row r="19" customFormat="false" ht="30.75" hidden="false" customHeight="true" outlineLevel="0" collapsed="false">
      <c r="B19" s="216" t="s">
        <v>447</v>
      </c>
      <c r="C19" s="216"/>
      <c r="D19" s="216"/>
      <c r="E19" s="216"/>
      <c r="F19" s="89" t="s">
        <v>448</v>
      </c>
      <c r="G19" s="240" t="n">
        <v>0</v>
      </c>
      <c r="H19" s="240" t="n">
        <v>0</v>
      </c>
      <c r="I19" s="240" t="n">
        <v>0</v>
      </c>
      <c r="J19" s="240" t="n">
        <v>0</v>
      </c>
      <c r="K19" s="403" t="n">
        <v>0</v>
      </c>
      <c r="L19" s="404"/>
      <c r="M19" s="403" t="n">
        <v>0</v>
      </c>
      <c r="N19" s="404"/>
      <c r="O19" s="90"/>
      <c r="P19" s="74" t="str">
        <f aca="false">IF(G19=SUM(H19:N19),"ok","chyba")</f>
        <v>ok</v>
      </c>
      <c r="Q19" s="216" t="s">
        <v>449</v>
      </c>
    </row>
    <row r="20" customFormat="false" ht="30.75" hidden="false" customHeight="true" outlineLevel="0" collapsed="false">
      <c r="B20" s="216" t="s">
        <v>450</v>
      </c>
      <c r="C20" s="216"/>
      <c r="D20" s="216"/>
      <c r="E20" s="216"/>
      <c r="F20" s="89" t="s">
        <v>451</v>
      </c>
      <c r="G20" s="240" t="n">
        <v>0</v>
      </c>
      <c r="H20" s="240" t="n">
        <v>0</v>
      </c>
      <c r="I20" s="240" t="n">
        <v>0</v>
      </c>
      <c r="J20" s="240" t="n">
        <v>0</v>
      </c>
      <c r="K20" s="68" t="s">
        <v>35</v>
      </c>
      <c r="L20" s="68"/>
      <c r="M20" s="68" t="s">
        <v>35</v>
      </c>
      <c r="N20" s="68"/>
      <c r="O20" s="90"/>
      <c r="P20" s="74" t="str">
        <f aca="false">IF(G20=SUM(H20:J20),"ok","chyba")</f>
        <v>ok</v>
      </c>
      <c r="Q20" s="216" t="s">
        <v>452</v>
      </c>
    </row>
    <row r="21" customFormat="false" ht="30.75" hidden="false" customHeight="true" outlineLevel="0" collapsed="false">
      <c r="B21" s="216" t="s">
        <v>453</v>
      </c>
      <c r="C21" s="216"/>
      <c r="D21" s="216"/>
      <c r="E21" s="216"/>
      <c r="F21" s="89" t="s">
        <v>454</v>
      </c>
      <c r="G21" s="240" t="n">
        <v>0</v>
      </c>
      <c r="H21" s="68" t="s">
        <v>35</v>
      </c>
      <c r="I21" s="68" t="s">
        <v>35</v>
      </c>
      <c r="J21" s="68" t="s">
        <v>35</v>
      </c>
      <c r="K21" s="240" t="n">
        <v>0</v>
      </c>
      <c r="L21" s="240"/>
      <c r="M21" s="240" t="n">
        <v>0</v>
      </c>
      <c r="N21" s="240"/>
      <c r="O21" s="90"/>
      <c r="P21" s="74" t="str">
        <f aca="false">IF(G21=SUM(K21:N21),"ok","chyba")</f>
        <v>ok</v>
      </c>
      <c r="Q21" s="216" t="s">
        <v>455</v>
      </c>
    </row>
    <row r="22" customFormat="false" ht="30.75" hidden="false" customHeight="true" outlineLevel="0" collapsed="false">
      <c r="B22" s="216" t="s">
        <v>456</v>
      </c>
      <c r="C22" s="216"/>
      <c r="D22" s="216"/>
      <c r="E22" s="216"/>
      <c r="F22" s="89" t="s">
        <v>457</v>
      </c>
      <c r="G22" s="240" t="n">
        <v>0</v>
      </c>
      <c r="H22" s="68" t="s">
        <v>35</v>
      </c>
      <c r="I22" s="68" t="s">
        <v>35</v>
      </c>
      <c r="J22" s="240" t="n">
        <v>0</v>
      </c>
      <c r="K22" s="240" t="n">
        <v>0</v>
      </c>
      <c r="L22" s="240"/>
      <c r="M22" s="240" t="n">
        <v>0</v>
      </c>
      <c r="N22" s="240"/>
      <c r="O22" s="90"/>
      <c r="P22" s="74" t="str">
        <f aca="false">IF(G22=SUM(J22:N22),"ok","chyba")</f>
        <v>ok</v>
      </c>
      <c r="Q22" s="216" t="s">
        <v>458</v>
      </c>
    </row>
    <row r="23" customFormat="false" ht="30.75" hidden="false" customHeight="true" outlineLevel="0" collapsed="false">
      <c r="B23" s="216" t="s">
        <v>459</v>
      </c>
      <c r="C23" s="216"/>
      <c r="D23" s="216"/>
      <c r="E23" s="216"/>
      <c r="F23" s="89" t="s">
        <v>460</v>
      </c>
      <c r="G23" s="240" t="n">
        <v>0</v>
      </c>
      <c r="H23" s="68" t="s">
        <v>35</v>
      </c>
      <c r="I23" s="68" t="s">
        <v>35</v>
      </c>
      <c r="J23" s="240" t="n">
        <v>0</v>
      </c>
      <c r="K23" s="240" t="n">
        <v>0</v>
      </c>
      <c r="L23" s="240"/>
      <c r="M23" s="240" t="n">
        <v>0</v>
      </c>
      <c r="N23" s="240"/>
      <c r="O23" s="90"/>
      <c r="P23" s="74" t="str">
        <f aca="false">IF(G23=SUM(J23:N23),"ok","chyba")</f>
        <v>ok</v>
      </c>
      <c r="Q23" s="216" t="s">
        <v>461</v>
      </c>
    </row>
    <row r="24" customFormat="false" ht="30.75" hidden="false" customHeight="true" outlineLevel="0" collapsed="false">
      <c r="B24" s="216" t="s">
        <v>462</v>
      </c>
      <c r="C24" s="216"/>
      <c r="D24" s="216"/>
      <c r="E24" s="216"/>
      <c r="F24" s="89" t="s">
        <v>463</v>
      </c>
      <c r="G24" s="240" t="n">
        <v>1</v>
      </c>
      <c r="H24" s="68" t="s">
        <v>35</v>
      </c>
      <c r="I24" s="68" t="s">
        <v>35</v>
      </c>
      <c r="J24" s="240" t="n">
        <v>0</v>
      </c>
      <c r="K24" s="240" t="n">
        <v>0</v>
      </c>
      <c r="L24" s="240"/>
      <c r="M24" s="240" t="n">
        <v>1</v>
      </c>
      <c r="N24" s="240"/>
      <c r="O24" s="222"/>
      <c r="P24" s="74" t="str">
        <f aca="false">IF(G24=SUM(J24:N24),"ok","chyba")</f>
        <v>ok</v>
      </c>
      <c r="Q24" s="216" t="s">
        <v>464</v>
      </c>
    </row>
    <row r="25" customFormat="false" ht="30.75" hidden="false" customHeight="true" outlineLevel="0" collapsed="false">
      <c r="B25" s="216" t="s">
        <v>465</v>
      </c>
      <c r="C25" s="216"/>
      <c r="D25" s="216"/>
      <c r="E25" s="216"/>
      <c r="F25" s="89" t="s">
        <v>466</v>
      </c>
      <c r="G25" s="240" t="n">
        <v>0</v>
      </c>
      <c r="H25" s="240" t="n">
        <v>0</v>
      </c>
      <c r="I25" s="240" t="n">
        <v>0</v>
      </c>
      <c r="J25" s="240" t="n">
        <v>0</v>
      </c>
      <c r="K25" s="68" t="s">
        <v>35</v>
      </c>
      <c r="L25" s="68"/>
      <c r="M25" s="68" t="s">
        <v>35</v>
      </c>
      <c r="N25" s="68"/>
      <c r="O25" s="222"/>
      <c r="P25" s="74" t="str">
        <f aca="false">IF(G25=SUM(H25:J25),"ok","chyba")</f>
        <v>ok</v>
      </c>
      <c r="Q25" s="216" t="s">
        <v>467</v>
      </c>
    </row>
    <row r="26" customFormat="false" ht="30.75" hidden="false" customHeight="true" outlineLevel="0" collapsed="false">
      <c r="B26" s="216" t="s">
        <v>468</v>
      </c>
      <c r="C26" s="216"/>
      <c r="D26" s="216"/>
      <c r="E26" s="216"/>
      <c r="F26" s="89" t="s">
        <v>469</v>
      </c>
      <c r="G26" s="240" t="n">
        <v>0</v>
      </c>
      <c r="H26" s="240" t="n">
        <v>0</v>
      </c>
      <c r="I26" s="240" t="n">
        <v>0</v>
      </c>
      <c r="J26" s="240" t="n">
        <v>0</v>
      </c>
      <c r="K26" s="68" t="s">
        <v>35</v>
      </c>
      <c r="L26" s="68"/>
      <c r="M26" s="68" t="s">
        <v>35</v>
      </c>
      <c r="N26" s="68"/>
      <c r="O26" s="222"/>
      <c r="P26" s="74" t="str">
        <f aca="false">IF(G26=SUM(H26:J26),"ok","chyba")</f>
        <v>ok</v>
      </c>
      <c r="Q26" s="216" t="s">
        <v>470</v>
      </c>
    </row>
    <row r="27" customFormat="false" ht="30.75" hidden="false" customHeight="true" outlineLevel="0" collapsed="false">
      <c r="B27" s="216" t="s">
        <v>471</v>
      </c>
      <c r="C27" s="216"/>
      <c r="D27" s="216"/>
      <c r="E27" s="216"/>
      <c r="F27" s="89" t="s">
        <v>472</v>
      </c>
      <c r="G27" s="240" t="n">
        <v>0</v>
      </c>
      <c r="H27" s="240" t="n">
        <v>0</v>
      </c>
      <c r="I27" s="68" t="s">
        <v>35</v>
      </c>
      <c r="J27" s="68" t="s">
        <v>35</v>
      </c>
      <c r="K27" s="68" t="s">
        <v>35</v>
      </c>
      <c r="L27" s="68"/>
      <c r="M27" s="68" t="s">
        <v>35</v>
      </c>
      <c r="N27" s="68"/>
      <c r="O27" s="222"/>
      <c r="P27" s="74" t="str">
        <f aca="false">IF(G27=H27,"ok","chyba")</f>
        <v>ok</v>
      </c>
      <c r="Q27" s="216" t="s">
        <v>473</v>
      </c>
    </row>
    <row r="28" customFormat="false" ht="23.25" hidden="true" customHeight="true" outlineLevel="0" collapsed="false">
      <c r="B28" s="405" t="s">
        <v>474</v>
      </c>
      <c r="C28" s="405"/>
      <c r="D28" s="405"/>
      <c r="E28" s="405"/>
      <c r="F28" s="406" t="n">
        <v>176</v>
      </c>
      <c r="G28" s="407"/>
      <c r="H28" s="407"/>
      <c r="I28" s="407"/>
      <c r="J28" s="407"/>
      <c r="K28" s="407"/>
      <c r="L28" s="407"/>
      <c r="M28" s="407"/>
      <c r="N28" s="407"/>
      <c r="O28" s="408"/>
      <c r="P28" s="409"/>
      <c r="Q28" s="222"/>
    </row>
    <row r="29" customFormat="false" ht="15" hidden="false" customHeight="true" outlineLevel="0" collapsed="false">
      <c r="B29" s="410"/>
      <c r="C29" s="410"/>
      <c r="D29" s="410"/>
      <c r="E29" s="410"/>
      <c r="F29" s="411"/>
      <c r="G29" s="408"/>
      <c r="H29" s="408"/>
      <c r="I29" s="408"/>
      <c r="J29" s="408"/>
      <c r="K29" s="408"/>
      <c r="L29" s="408"/>
      <c r="M29" s="408"/>
      <c r="N29" s="408"/>
      <c r="O29" s="408"/>
      <c r="P29" s="409"/>
      <c r="Q29" s="222"/>
    </row>
    <row r="30" customFormat="false" ht="15" hidden="false" customHeight="true" outlineLevel="0" collapsed="false">
      <c r="B30" s="410"/>
      <c r="C30" s="410"/>
      <c r="D30" s="410"/>
      <c r="E30" s="410"/>
      <c r="F30" s="411"/>
      <c r="G30" s="408"/>
      <c r="H30" s="408"/>
      <c r="I30" s="408"/>
      <c r="J30" s="408"/>
      <c r="K30" s="408"/>
      <c r="L30" s="408"/>
      <c r="M30" s="408"/>
      <c r="N30" s="408"/>
      <c r="O30" s="408"/>
      <c r="P30" s="409"/>
      <c r="Q30" s="222"/>
    </row>
    <row r="31" customFormat="false" ht="29.25" hidden="false" customHeight="true" outlineLevel="0" collapsed="false">
      <c r="B31" s="253" t="s">
        <v>475</v>
      </c>
      <c r="C31" s="253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67"/>
      <c r="Q31" s="90"/>
    </row>
    <row r="32" customFormat="false" ht="21" hidden="false" customHeight="true" outlineLevel="0" collapsed="false">
      <c r="B32" s="412"/>
      <c r="C32" s="413"/>
      <c r="D32" s="413"/>
      <c r="E32" s="414"/>
      <c r="F32" s="86" t="s">
        <v>27</v>
      </c>
      <c r="G32" s="412" t="s">
        <v>65</v>
      </c>
      <c r="H32" s="412"/>
      <c r="I32" s="86" t="s">
        <v>66</v>
      </c>
      <c r="J32" s="86"/>
      <c r="K32" s="86"/>
      <c r="L32" s="86"/>
      <c r="M32" s="86"/>
      <c r="N32" s="86"/>
      <c r="O32" s="87"/>
      <c r="P32" s="65"/>
      <c r="Q32" s="87"/>
    </row>
    <row r="33" customFormat="false" ht="52.5" hidden="false" customHeight="true" outlineLevel="0" collapsed="false">
      <c r="B33" s="415"/>
      <c r="C33" s="87"/>
      <c r="D33" s="87"/>
      <c r="E33" s="416"/>
      <c r="F33" s="86"/>
      <c r="G33" s="412"/>
      <c r="H33" s="412"/>
      <c r="I33" s="265" t="s">
        <v>476</v>
      </c>
      <c r="J33" s="265" t="s">
        <v>477</v>
      </c>
      <c r="K33" s="265"/>
      <c r="L33" s="265" t="s">
        <v>478</v>
      </c>
      <c r="M33" s="265"/>
      <c r="N33" s="265" t="s">
        <v>479</v>
      </c>
      <c r="O33" s="87"/>
      <c r="P33" s="65"/>
      <c r="Q33" s="87"/>
    </row>
    <row r="34" customFormat="false" ht="39.75" hidden="false" customHeight="true" outlineLevel="0" collapsed="false">
      <c r="B34" s="417"/>
      <c r="C34" s="418"/>
      <c r="D34" s="418"/>
      <c r="E34" s="419"/>
      <c r="F34" s="86"/>
      <c r="G34" s="412"/>
      <c r="H34" s="412"/>
      <c r="I34" s="265"/>
      <c r="J34" s="265"/>
      <c r="K34" s="265"/>
      <c r="L34" s="265"/>
      <c r="M34" s="265"/>
      <c r="N34" s="265"/>
      <c r="O34" s="420"/>
      <c r="P34" s="65"/>
      <c r="Q34" s="420"/>
    </row>
    <row r="35" customFormat="false" ht="24.75" hidden="false" customHeight="true" outlineLevel="0" collapsed="false">
      <c r="B35" s="64" t="s">
        <v>31</v>
      </c>
      <c r="C35" s="64"/>
      <c r="D35" s="64"/>
      <c r="E35" s="64"/>
      <c r="F35" s="71" t="s">
        <v>32</v>
      </c>
      <c r="G35" s="71" t="n">
        <v>1</v>
      </c>
      <c r="H35" s="71"/>
      <c r="I35" s="86" t="n">
        <v>2</v>
      </c>
      <c r="J35" s="86" t="n">
        <v>3</v>
      </c>
      <c r="K35" s="86"/>
      <c r="L35" s="86" t="n">
        <v>4</v>
      </c>
      <c r="M35" s="86"/>
      <c r="N35" s="398" t="n">
        <v>5</v>
      </c>
      <c r="O35" s="420"/>
      <c r="P35" s="65"/>
      <c r="Q35" s="420"/>
    </row>
    <row r="36" customFormat="false" ht="36.75" hidden="false" customHeight="true" outlineLevel="0" collapsed="false">
      <c r="B36" s="271" t="s">
        <v>480</v>
      </c>
      <c r="C36" s="421"/>
      <c r="D36" s="421"/>
      <c r="E36" s="422"/>
      <c r="F36" s="89" t="n">
        <v>181</v>
      </c>
      <c r="G36" s="423" t="n">
        <v>2712.5</v>
      </c>
      <c r="H36" s="424"/>
      <c r="I36" s="425" t="n">
        <v>574.5</v>
      </c>
      <c r="J36" s="426" t="n">
        <v>214.5</v>
      </c>
      <c r="K36" s="424"/>
      <c r="L36" s="423" t="n">
        <v>533.8</v>
      </c>
      <c r="M36" s="424"/>
      <c r="N36" s="427" t="n">
        <v>347</v>
      </c>
      <c r="O36" s="420"/>
      <c r="P36" s="65"/>
      <c r="Q36" s="420"/>
    </row>
    <row r="37" customFormat="false" ht="36.75" hidden="false" customHeight="true" outlineLevel="0" collapsed="false">
      <c r="B37" s="271" t="s">
        <v>481</v>
      </c>
      <c r="C37" s="421"/>
      <c r="D37" s="421"/>
      <c r="E37" s="422"/>
      <c r="F37" s="89" t="s">
        <v>482</v>
      </c>
      <c r="G37" s="428" t="n">
        <v>2629.132</v>
      </c>
      <c r="H37" s="429"/>
      <c r="I37" s="430" t="n">
        <v>508.06</v>
      </c>
      <c r="J37" s="431" t="n">
        <v>121.829</v>
      </c>
      <c r="K37" s="432"/>
      <c r="L37" s="433" t="n">
        <v>429.7635</v>
      </c>
      <c r="M37" s="432"/>
      <c r="N37" s="434" t="n">
        <v>214.16</v>
      </c>
      <c r="O37" s="420"/>
      <c r="P37" s="65"/>
      <c r="Q37" s="435"/>
    </row>
    <row r="38" customFormat="false" ht="8.25" hidden="false" customHeight="true" outlineLevel="0" collapsed="false">
      <c r="B38" s="413"/>
      <c r="C38" s="413"/>
      <c r="D38" s="413"/>
      <c r="E38" s="413"/>
      <c r="F38" s="413"/>
      <c r="G38" s="436"/>
      <c r="H38" s="436"/>
      <c r="I38" s="436"/>
      <c r="J38" s="436"/>
      <c r="K38" s="436"/>
      <c r="L38" s="436"/>
      <c r="M38" s="436"/>
      <c r="N38" s="436"/>
      <c r="O38" s="90"/>
      <c r="P38" s="67"/>
      <c r="Q38" s="90"/>
    </row>
    <row r="39" customFormat="false" ht="8.25" hidden="false" customHeight="true" outlineLevel="0" collapsed="false">
      <c r="B39" s="87"/>
      <c r="C39" s="87"/>
      <c r="D39" s="87"/>
      <c r="E39" s="87"/>
      <c r="F39" s="87"/>
      <c r="G39" s="90"/>
      <c r="H39" s="90"/>
      <c r="I39" s="90"/>
      <c r="J39" s="90"/>
      <c r="K39" s="90"/>
      <c r="L39" s="90"/>
      <c r="M39" s="90"/>
      <c r="N39" s="90"/>
      <c r="O39" s="90"/>
      <c r="P39" s="67"/>
      <c r="Q39" s="90"/>
    </row>
    <row r="40" customFormat="false" ht="8.25" hidden="false" customHeight="true" outlineLevel="0" collapsed="false">
      <c r="B40" s="87"/>
      <c r="C40" s="87"/>
      <c r="D40" s="87"/>
      <c r="E40" s="87"/>
      <c r="F40" s="87"/>
      <c r="G40" s="90"/>
      <c r="H40" s="90"/>
      <c r="I40" s="90"/>
      <c r="J40" s="90"/>
      <c r="K40" s="90"/>
      <c r="L40" s="90"/>
      <c r="M40" s="90"/>
      <c r="N40" s="90"/>
      <c r="O40" s="90"/>
      <c r="P40" s="67"/>
      <c r="Q40" s="90"/>
    </row>
    <row r="41" customFormat="false" ht="14.1" hidden="false" customHeight="true" outlineLevel="0" collapsed="false">
      <c r="B41" s="87"/>
      <c r="C41" s="87"/>
      <c r="D41" s="87"/>
      <c r="E41" s="87"/>
      <c r="F41" s="87"/>
      <c r="G41" s="90"/>
      <c r="H41" s="90"/>
      <c r="I41" s="90"/>
      <c r="J41" s="90"/>
      <c r="K41" s="90"/>
      <c r="L41" s="90"/>
      <c r="M41" s="90"/>
      <c r="N41" s="90"/>
      <c r="O41" s="90"/>
      <c r="P41" s="67"/>
      <c r="Q41" s="90"/>
    </row>
    <row r="42" s="260" customFormat="true" ht="14.1" hidden="false" customHeight="true" outlineLevel="0" collapsed="false">
      <c r="B42" s="253"/>
      <c r="C42" s="253"/>
      <c r="D42" s="87"/>
      <c r="E42" s="87"/>
      <c r="F42" s="87"/>
      <c r="G42" s="90"/>
      <c r="H42" s="90"/>
      <c r="I42" s="90"/>
      <c r="J42" s="90"/>
      <c r="K42" s="90"/>
      <c r="L42" s="90"/>
      <c r="M42" s="90"/>
      <c r="N42" s="90"/>
      <c r="O42" s="90"/>
      <c r="P42" s="67"/>
      <c r="Q42" s="90"/>
    </row>
    <row r="43" s="260" customFormat="true" ht="51.75" hidden="false" customHeight="true" outlineLevel="0" collapsed="false">
      <c r="B43" s="87"/>
      <c r="C43" s="437"/>
      <c r="D43" s="87"/>
      <c r="E43" s="437"/>
      <c r="F43" s="87"/>
      <c r="G43" s="437"/>
      <c r="H43" s="87"/>
      <c r="I43" s="437"/>
      <c r="J43" s="87"/>
      <c r="K43" s="437"/>
      <c r="L43" s="87"/>
      <c r="M43" s="87"/>
      <c r="N43" s="437"/>
      <c r="O43" s="87"/>
      <c r="P43" s="65"/>
      <c r="Q43" s="270"/>
    </row>
    <row r="44" s="260" customFormat="true" ht="48.75" hidden="false" customHeight="true" outlineLevel="0" collapsed="false">
      <c r="B44" s="87"/>
      <c r="C44" s="437"/>
      <c r="D44" s="87"/>
      <c r="E44" s="437"/>
      <c r="F44" s="87"/>
      <c r="G44" s="437"/>
      <c r="H44" s="87"/>
      <c r="I44" s="437"/>
      <c r="J44" s="87"/>
      <c r="K44" s="437"/>
      <c r="L44" s="87"/>
      <c r="M44" s="87"/>
      <c r="N44" s="437"/>
      <c r="O44" s="87"/>
      <c r="P44" s="65"/>
      <c r="Q44" s="90"/>
    </row>
    <row r="45" s="260" customFormat="true" ht="15" hidden="false" customHeight="true" outlineLevel="0" collapsed="false">
      <c r="B45" s="87"/>
      <c r="C45" s="90"/>
      <c r="D45" s="87"/>
      <c r="E45" s="90"/>
      <c r="F45" s="87"/>
      <c r="G45" s="90"/>
      <c r="H45" s="87"/>
      <c r="I45" s="90"/>
      <c r="J45" s="87"/>
      <c r="K45" s="90"/>
      <c r="L45" s="87"/>
      <c r="M45" s="87"/>
      <c r="N45" s="90"/>
      <c r="O45" s="90"/>
      <c r="P45" s="67"/>
      <c r="Q45" s="90"/>
    </row>
    <row r="46" s="260" customFormat="true" ht="37.5" hidden="false" customHeight="true" outlineLevel="0" collapsed="false">
      <c r="B46" s="195"/>
      <c r="C46" s="90"/>
      <c r="D46" s="195"/>
      <c r="E46" s="90"/>
      <c r="F46" s="195"/>
      <c r="G46" s="90"/>
      <c r="H46" s="195"/>
      <c r="I46" s="90"/>
      <c r="J46" s="195"/>
      <c r="K46" s="90"/>
      <c r="L46" s="195"/>
      <c r="M46" s="195"/>
      <c r="N46" s="90"/>
      <c r="O46" s="90"/>
      <c r="P46" s="67"/>
      <c r="Q46" s="90"/>
    </row>
    <row r="47" s="260" customFormat="true" ht="37.5" hidden="false" customHeight="true" outlineLevel="0" collapsed="false">
      <c r="B47" s="195"/>
      <c r="C47" s="90"/>
      <c r="D47" s="195"/>
      <c r="E47" s="90"/>
      <c r="F47" s="195"/>
      <c r="G47" s="90"/>
      <c r="H47" s="195"/>
      <c r="I47" s="90"/>
      <c r="J47" s="195"/>
      <c r="K47" s="90"/>
      <c r="L47" s="195"/>
      <c r="M47" s="195"/>
      <c r="N47" s="90"/>
      <c r="O47" s="90"/>
      <c r="P47" s="67"/>
      <c r="Q47" s="90"/>
    </row>
    <row r="48" s="260" customFormat="true" ht="78" hidden="false" customHeight="true" outlineLevel="0" collapsed="false">
      <c r="B48" s="195"/>
      <c r="C48" s="90"/>
      <c r="D48" s="195"/>
      <c r="E48" s="90"/>
      <c r="F48" s="195"/>
      <c r="G48" s="90"/>
      <c r="H48" s="195"/>
      <c r="I48" s="90"/>
      <c r="J48" s="195"/>
      <c r="K48" s="90"/>
      <c r="L48" s="195"/>
      <c r="M48" s="195"/>
      <c r="N48" s="90"/>
      <c r="O48" s="90"/>
      <c r="P48" s="67"/>
      <c r="Q48" s="90"/>
    </row>
    <row r="49" s="260" customFormat="true" ht="78" hidden="false" customHeight="true" outlineLevel="0" collapsed="false">
      <c r="B49" s="195"/>
      <c r="C49" s="90"/>
      <c r="D49" s="195"/>
      <c r="E49" s="90"/>
      <c r="F49" s="195"/>
      <c r="G49" s="90"/>
      <c r="H49" s="195"/>
      <c r="I49" s="90"/>
      <c r="J49" s="195"/>
      <c r="K49" s="90"/>
      <c r="L49" s="195"/>
      <c r="M49" s="195"/>
      <c r="N49" s="90"/>
      <c r="O49" s="90"/>
      <c r="P49" s="90"/>
      <c r="Q49" s="90"/>
    </row>
    <row r="50" s="260" customFormat="true" ht="81.75" hidden="false" customHeight="true" outlineLevel="0" collapsed="false">
      <c r="B50" s="195"/>
      <c r="C50" s="90"/>
      <c r="D50" s="195"/>
      <c r="E50" s="90"/>
      <c r="F50" s="195"/>
      <c r="G50" s="90"/>
      <c r="H50" s="195"/>
      <c r="I50" s="90"/>
      <c r="J50" s="195"/>
      <c r="K50" s="90"/>
      <c r="L50" s="195"/>
      <c r="M50" s="195"/>
      <c r="N50" s="90"/>
      <c r="O50" s="90"/>
      <c r="P50" s="90"/>
      <c r="Q50" s="90"/>
    </row>
    <row r="51" customFormat="false" ht="21" hidden="false" customHeight="true" outlineLevel="0" collapsed="false"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9"/>
      <c r="P51" s="439"/>
      <c r="Q51" s="439"/>
    </row>
    <row r="52" customFormat="false" ht="39.75" hidden="false" customHeight="true" outlineLevel="0" collapsed="false">
      <c r="B52" s="440" t="s">
        <v>96</v>
      </c>
      <c r="C52" s="253"/>
      <c r="D52" s="90"/>
      <c r="E52" s="90"/>
      <c r="F52" s="90"/>
      <c r="G52" s="90"/>
      <c r="H52" s="222"/>
      <c r="I52" s="222"/>
      <c r="J52" s="222"/>
      <c r="K52" s="222"/>
      <c r="L52" s="222"/>
      <c r="M52" s="222"/>
      <c r="N52" s="441"/>
      <c r="O52" s="441"/>
      <c r="P52" s="441"/>
      <c r="Q52" s="270"/>
    </row>
    <row r="53" customFormat="false" ht="111" hidden="false" customHeight="true" outlineLevel="0" collapsed="false"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209"/>
      <c r="P53" s="209"/>
      <c r="Q53" s="270"/>
    </row>
    <row r="54" customFormat="false" ht="9" hidden="false" customHeight="true" outlineLevel="0" collapsed="false"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9"/>
      <c r="P54" s="439"/>
      <c r="Q54" s="195"/>
    </row>
  </sheetData>
  <mergeCells count="72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F32:F34"/>
    <mergeCell ref="G32:H34"/>
    <mergeCell ref="I32:N32"/>
    <mergeCell ref="I33:I34"/>
    <mergeCell ref="J33:K34"/>
    <mergeCell ref="L33:M34"/>
    <mergeCell ref="N33:N34"/>
    <mergeCell ref="B35:E35"/>
    <mergeCell ref="G35:H35"/>
    <mergeCell ref="J35:K35"/>
    <mergeCell ref="L35:M35"/>
    <mergeCell ref="C43:C44"/>
    <mergeCell ref="E43:E44"/>
    <mergeCell ref="G43:G44"/>
    <mergeCell ref="I43:I44"/>
    <mergeCell ref="K43:K44"/>
    <mergeCell ref="N43:N44"/>
    <mergeCell ref="B51:N51"/>
    <mergeCell ref="B53:N53"/>
    <mergeCell ref="B54:N54"/>
  </mergeCells>
  <conditionalFormatting sqref="P13:P37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6:C47 E46:E47 G46:G47 I46:I47 K46:K47 N46:P47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7 G28:P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6 I36 L36:M36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3" width="112.13"/>
    <col collapsed="false" customWidth="true" hidden="false" outlineLevel="0" max="2" min="2" style="444" width="9.56"/>
    <col collapsed="false" customWidth="true" hidden="false" outlineLevel="0" max="4" min="3" style="2" width="9.56"/>
  </cols>
  <sheetData>
    <row r="1" customFormat="false" ht="15" hidden="false" customHeight="true" outlineLevel="0" collapsed="false">
      <c r="A1" s="445" t="s">
        <v>483</v>
      </c>
    </row>
    <row r="2" customFormat="false" ht="15" hidden="false" customHeight="true" outlineLevel="0" collapsed="false">
      <c r="A2" s="446"/>
    </row>
    <row r="3" customFormat="false" ht="15" hidden="false" customHeight="true" outlineLevel="0" collapsed="false">
      <c r="A3" s="446" t="s">
        <v>484</v>
      </c>
    </row>
    <row r="4" customFormat="false" ht="15" hidden="false" customHeight="true" outlineLevel="0" collapsed="false">
      <c r="A4" s="446"/>
    </row>
    <row r="5" customFormat="false" ht="15" hidden="false" customHeight="true" outlineLevel="0" collapsed="false">
      <c r="A5" s="447"/>
    </row>
    <row r="6" customFormat="false" ht="15" hidden="false" customHeight="true" outlineLevel="0" collapsed="false">
      <c r="A6" s="448" t="s">
        <v>26</v>
      </c>
    </row>
    <row r="7" customFormat="false" ht="15" hidden="false" customHeight="true" outlineLevel="0" collapsed="false">
      <c r="A7" s="449" t="s">
        <v>485</v>
      </c>
    </row>
    <row r="8" customFormat="false" ht="15" hidden="false" customHeight="true" outlineLevel="0" collapsed="false">
      <c r="A8" s="449" t="s">
        <v>486</v>
      </c>
      <c r="D8" s="450"/>
    </row>
    <row r="9" customFormat="false" ht="15" hidden="false" customHeight="true" outlineLevel="0" collapsed="false">
      <c r="A9" s="449" t="s">
        <v>487</v>
      </c>
    </row>
    <row r="10" customFormat="false" ht="15" hidden="false" customHeight="true" outlineLevel="0" collapsed="false">
      <c r="A10" s="449" t="s">
        <v>488</v>
      </c>
    </row>
    <row r="11" customFormat="false" ht="15" hidden="false" customHeight="true" outlineLevel="0" collapsed="false">
      <c r="A11" s="449" t="s">
        <v>489</v>
      </c>
    </row>
    <row r="12" customFormat="false" ht="15" hidden="false" customHeight="true" outlineLevel="0" collapsed="false">
      <c r="A12" s="449" t="s">
        <v>490</v>
      </c>
    </row>
    <row r="13" customFormat="false" ht="15" hidden="false" customHeight="true" outlineLevel="0" collapsed="false">
      <c r="A13" s="449" t="s">
        <v>491</v>
      </c>
    </row>
    <row r="14" customFormat="false" ht="15" hidden="false" customHeight="true" outlineLevel="0" collapsed="false">
      <c r="A14" s="449" t="s">
        <v>492</v>
      </c>
    </row>
    <row r="15" customFormat="false" ht="15" hidden="false" customHeight="true" outlineLevel="0" collapsed="false">
      <c r="A15" s="449" t="s">
        <v>493</v>
      </c>
    </row>
    <row r="16" customFormat="false" ht="15" hidden="false" customHeight="true" outlineLevel="0" collapsed="false">
      <c r="A16" s="449" t="s">
        <v>494</v>
      </c>
    </row>
    <row r="17" customFormat="false" ht="15" hidden="false" customHeight="true" outlineLevel="0" collapsed="false">
      <c r="A17" s="449" t="s">
        <v>495</v>
      </c>
    </row>
    <row r="18" customFormat="false" ht="15" hidden="false" customHeight="true" outlineLevel="0" collapsed="false">
      <c r="A18" s="449" t="s">
        <v>496</v>
      </c>
    </row>
    <row r="19" customFormat="false" ht="15" hidden="false" customHeight="true" outlineLevel="0" collapsed="false">
      <c r="A19" s="449" t="s">
        <v>497</v>
      </c>
    </row>
    <row r="20" customFormat="false" ht="15" hidden="false" customHeight="true" outlineLevel="0" collapsed="false">
      <c r="A20" s="449"/>
    </row>
    <row r="21" customFormat="false" ht="15" hidden="false" customHeight="true" outlineLevel="0" collapsed="false">
      <c r="A21" s="449"/>
    </row>
    <row r="22" customFormat="false" ht="15" hidden="false" customHeight="true" outlineLevel="0" collapsed="false">
      <c r="A22" s="449"/>
    </row>
    <row r="23" customFormat="false" ht="15" hidden="false" customHeight="true" outlineLevel="0" collapsed="false">
      <c r="A23" s="448" t="s">
        <v>498</v>
      </c>
    </row>
    <row r="24" customFormat="false" ht="15" hidden="false" customHeight="true" outlineLevel="0" collapsed="false">
      <c r="A24" s="449" t="s">
        <v>499</v>
      </c>
    </row>
    <row r="25" customFormat="false" ht="15" hidden="false" customHeight="true" outlineLevel="0" collapsed="false">
      <c r="A25" s="449" t="s">
        <v>500</v>
      </c>
    </row>
    <row r="26" customFormat="false" ht="15" hidden="false" customHeight="true" outlineLevel="0" collapsed="false">
      <c r="A26" s="449" t="s">
        <v>501</v>
      </c>
    </row>
    <row r="27" customFormat="false" ht="15" hidden="false" customHeight="true" outlineLevel="0" collapsed="false">
      <c r="A27" s="449" t="s">
        <v>502</v>
      </c>
    </row>
    <row r="28" customFormat="false" ht="15" hidden="false" customHeight="true" outlineLevel="0" collapsed="false">
      <c r="A28" s="449" t="s">
        <v>503</v>
      </c>
    </row>
    <row r="29" customFormat="false" ht="15" hidden="false" customHeight="true" outlineLevel="0" collapsed="false">
      <c r="A29" s="449" t="s">
        <v>504</v>
      </c>
    </row>
    <row r="30" customFormat="false" ht="15" hidden="false" customHeight="true" outlineLevel="0" collapsed="false">
      <c r="A30" s="449" t="s">
        <v>505</v>
      </c>
    </row>
    <row r="31" customFormat="false" ht="15" hidden="false" customHeight="true" outlineLevel="0" collapsed="false">
      <c r="A31" s="449" t="s">
        <v>506</v>
      </c>
    </row>
    <row r="32" customFormat="false" ht="15" hidden="false" customHeight="true" outlineLevel="0" collapsed="false">
      <c r="A32" s="449" t="s">
        <v>507</v>
      </c>
    </row>
    <row r="33" customFormat="false" ht="15" hidden="false" customHeight="true" outlineLevel="0" collapsed="false">
      <c r="A33" s="449" t="s">
        <v>508</v>
      </c>
    </row>
    <row r="34" customFormat="false" ht="15" hidden="false" customHeight="true" outlineLevel="0" collapsed="false">
      <c r="A34" s="449" t="s">
        <v>509</v>
      </c>
    </row>
    <row r="35" customFormat="false" ht="15" hidden="false" customHeight="true" outlineLevel="0" collapsed="false">
      <c r="A35" s="449" t="s">
        <v>510</v>
      </c>
    </row>
    <row r="36" customFormat="false" ht="15" hidden="false" customHeight="true" outlineLevel="0" collapsed="false">
      <c r="A36" s="449" t="s">
        <v>511</v>
      </c>
    </row>
    <row r="37" customFormat="false" ht="15" hidden="false" customHeight="true" outlineLevel="0" collapsed="false">
      <c r="A37" s="449" t="s">
        <v>512</v>
      </c>
    </row>
    <row r="38" customFormat="false" ht="15" hidden="false" customHeight="true" outlineLevel="0" collapsed="false">
      <c r="A38" s="449" t="s">
        <v>513</v>
      </c>
    </row>
    <row r="39" customFormat="false" ht="15" hidden="false" customHeight="true" outlineLevel="0" collapsed="false">
      <c r="A39" s="449" t="s">
        <v>514</v>
      </c>
    </row>
    <row r="40" customFormat="false" ht="15" hidden="false" customHeight="true" outlineLevel="0" collapsed="false">
      <c r="A40" s="449" t="s">
        <v>515</v>
      </c>
    </row>
    <row r="41" customFormat="false" ht="15" hidden="false" customHeight="true" outlineLevel="0" collapsed="false">
      <c r="A41" s="449" t="s">
        <v>516</v>
      </c>
    </row>
    <row r="42" customFormat="false" ht="15" hidden="false" customHeight="true" outlineLevel="0" collapsed="false">
      <c r="A42" s="449" t="s">
        <v>517</v>
      </c>
    </row>
    <row r="43" customFormat="false" ht="15" hidden="false" customHeight="true" outlineLevel="0" collapsed="false">
      <c r="A43" s="451" t="s">
        <v>518</v>
      </c>
    </row>
    <row r="44" customFormat="false" ht="15" hidden="false" customHeight="true" outlineLevel="0" collapsed="false">
      <c r="A44" s="452" t="s">
        <v>519</v>
      </c>
    </row>
    <row r="45" customFormat="false" ht="15" hidden="false" customHeight="true" outlineLevel="0" collapsed="false">
      <c r="A45" s="452" t="s">
        <v>520</v>
      </c>
    </row>
    <row r="46" customFormat="false" ht="15" hidden="false" customHeight="true" outlineLevel="0" collapsed="false">
      <c r="A46" s="452" t="s">
        <v>521</v>
      </c>
    </row>
    <row r="47" customFormat="false" ht="15" hidden="false" customHeight="true" outlineLevel="0" collapsed="false">
      <c r="A47" s="453" t="s">
        <v>522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2.56"/>
  </cols>
  <sheetData>
    <row r="1" customFormat="false" ht="15" hidden="false" customHeight="true" outlineLevel="0" collapsed="false">
      <c r="A1" s="445" t="s">
        <v>523</v>
      </c>
    </row>
    <row r="2" customFormat="false" ht="3.75" hidden="false" customHeight="true" outlineLevel="0" collapsed="false"/>
    <row r="3" customFormat="false" ht="14.25" hidden="false" customHeight="true" outlineLevel="0" collapsed="false">
      <c r="A3" s="449"/>
    </row>
    <row r="4" customFormat="false" ht="15" hidden="false" customHeight="true" outlineLevel="0" collapsed="false">
      <c r="A4" s="448" t="s">
        <v>524</v>
      </c>
    </row>
    <row r="5" customFormat="false" ht="14.25" hidden="false" customHeight="true" outlineLevel="0" collapsed="false">
      <c r="A5" s="449" t="s">
        <v>525</v>
      </c>
    </row>
    <row r="6" customFormat="false" ht="14.25" hidden="false" customHeight="true" outlineLevel="0" collapsed="false">
      <c r="A6" s="449" t="s">
        <v>526</v>
      </c>
    </row>
    <row r="7" customFormat="false" ht="14.25" hidden="false" customHeight="true" outlineLevel="0" collapsed="false">
      <c r="A7" s="449" t="s">
        <v>527</v>
      </c>
    </row>
    <row r="8" customFormat="false" ht="14.25" hidden="false" customHeight="true" outlineLevel="0" collapsed="false">
      <c r="A8" s="449" t="s">
        <v>528</v>
      </c>
    </row>
    <row r="9" customFormat="false" ht="14.25" hidden="false" customHeight="true" outlineLevel="0" collapsed="false">
      <c r="A9" s="449" t="s">
        <v>529</v>
      </c>
    </row>
    <row r="10" customFormat="false" ht="14.25" hidden="false" customHeight="true" outlineLevel="0" collapsed="false">
      <c r="A10" s="449" t="s">
        <v>530</v>
      </c>
    </row>
    <row r="11" customFormat="false" ht="14.25" hidden="false" customHeight="true" outlineLevel="0" collapsed="false">
      <c r="A11" s="449" t="s">
        <v>531</v>
      </c>
    </row>
    <row r="12" customFormat="false" ht="14.25" hidden="false" customHeight="true" outlineLevel="0" collapsed="false">
      <c r="A12" s="449" t="s">
        <v>532</v>
      </c>
    </row>
    <row r="13" customFormat="false" ht="14.25" hidden="false" customHeight="true" outlineLevel="0" collapsed="false">
      <c r="A13" s="449" t="s">
        <v>533</v>
      </c>
    </row>
    <row r="14" customFormat="false" ht="14.25" hidden="false" customHeight="true" outlineLevel="0" collapsed="false">
      <c r="A14" s="449" t="s">
        <v>534</v>
      </c>
    </row>
    <row r="15" customFormat="false" ht="14.25" hidden="false" customHeight="true" outlineLevel="0" collapsed="false">
      <c r="A15" s="449" t="s">
        <v>535</v>
      </c>
    </row>
    <row r="16" customFormat="false" ht="14.25" hidden="false" customHeight="true" outlineLevel="0" collapsed="false">
      <c r="A16" s="449" t="s">
        <v>536</v>
      </c>
    </row>
    <row r="17" customFormat="false" ht="14.25" hidden="false" customHeight="true" outlineLevel="0" collapsed="false">
      <c r="A17" s="449" t="s">
        <v>537</v>
      </c>
    </row>
    <row r="18" customFormat="false" ht="9.75" hidden="false" customHeight="true" outlineLevel="0" collapsed="false">
      <c r="A18" s="449"/>
    </row>
    <row r="19" customFormat="false" ht="6" hidden="false" customHeight="true" outlineLevel="0" collapsed="false">
      <c r="A19" s="454"/>
    </row>
    <row r="20" customFormat="false" ht="15" hidden="false" customHeight="true" outlineLevel="0" collapsed="false">
      <c r="A20" s="448" t="s">
        <v>75</v>
      </c>
    </row>
    <row r="21" customFormat="false" ht="14.25" hidden="false" customHeight="true" outlineLevel="0" collapsed="false">
      <c r="A21" s="449" t="s">
        <v>538</v>
      </c>
    </row>
    <row r="22" customFormat="false" ht="14.25" hidden="false" customHeight="true" outlineLevel="0" collapsed="false">
      <c r="A22" s="449" t="s">
        <v>539</v>
      </c>
    </row>
    <row r="23" customFormat="false" ht="14.25" hidden="false" customHeight="true" outlineLevel="0" collapsed="false">
      <c r="A23" s="449" t="s">
        <v>540</v>
      </c>
    </row>
    <row r="24" customFormat="false" ht="14.25" hidden="false" customHeight="true" outlineLevel="0" collapsed="false">
      <c r="A24" s="449" t="s">
        <v>541</v>
      </c>
    </row>
    <row r="25" customFormat="false" ht="14.25" hidden="false" customHeight="true" outlineLevel="0" collapsed="false">
      <c r="A25" s="449" t="s">
        <v>542</v>
      </c>
    </row>
    <row r="26" customFormat="false" ht="14.25" hidden="false" customHeight="true" outlineLevel="0" collapsed="false">
      <c r="A26" s="449" t="s">
        <v>543</v>
      </c>
    </row>
    <row r="27" customFormat="false" ht="14.25" hidden="false" customHeight="true" outlineLevel="0" collapsed="false">
      <c r="A27" s="449" t="s">
        <v>544</v>
      </c>
    </row>
    <row r="28" customFormat="false" ht="14.25" hidden="false" customHeight="true" outlineLevel="0" collapsed="false">
      <c r="A28" s="449" t="s">
        <v>545</v>
      </c>
    </row>
    <row r="29" customFormat="false" ht="14.25" hidden="false" customHeight="true" outlineLevel="0" collapsed="false">
      <c r="A29" s="449" t="s">
        <v>546</v>
      </c>
    </row>
    <row r="30" customFormat="false" ht="14.25" hidden="false" customHeight="true" outlineLevel="0" collapsed="false">
      <c r="A30" s="449" t="s">
        <v>547</v>
      </c>
    </row>
    <row r="31" customFormat="false" ht="14.25" hidden="false" customHeight="true" outlineLevel="0" collapsed="false">
      <c r="A31" s="449" t="s">
        <v>548</v>
      </c>
    </row>
    <row r="32" customFormat="false" ht="14.25" hidden="false" customHeight="true" outlineLevel="0" collapsed="false">
      <c r="A32" s="449" t="s">
        <v>549</v>
      </c>
    </row>
    <row r="33" customFormat="false" ht="14.25" hidden="false" customHeight="true" outlineLevel="0" collapsed="false">
      <c r="A33" s="449" t="s">
        <v>550</v>
      </c>
    </row>
    <row r="34" customFormat="false" ht="14.25" hidden="false" customHeight="true" outlineLevel="0" collapsed="false">
      <c r="A34" s="449" t="s">
        <v>551</v>
      </c>
    </row>
    <row r="35" customFormat="false" ht="14.25" hidden="false" customHeight="true" outlineLevel="0" collapsed="false">
      <c r="A35" s="449" t="s">
        <v>552</v>
      </c>
    </row>
    <row r="36" customFormat="false" ht="14.25" hidden="false" customHeight="true" outlineLevel="0" collapsed="false">
      <c r="A36" s="449" t="s">
        <v>553</v>
      </c>
    </row>
    <row r="37" customFormat="false" ht="14.25" hidden="false" customHeight="true" outlineLevel="0" collapsed="false">
      <c r="A37" s="449" t="s">
        <v>554</v>
      </c>
    </row>
    <row r="38" customFormat="false" ht="14.25" hidden="false" customHeight="true" outlineLevel="0" collapsed="false">
      <c r="A38" s="449" t="s">
        <v>555</v>
      </c>
    </row>
    <row r="39" customFormat="false" ht="14.25" hidden="false" customHeight="true" outlineLevel="0" collapsed="false">
      <c r="A39" s="449" t="s">
        <v>556</v>
      </c>
    </row>
    <row r="40" customFormat="false" ht="14.25" hidden="false" customHeight="true" outlineLevel="0" collapsed="false">
      <c r="A40" s="449" t="s">
        <v>557</v>
      </c>
    </row>
    <row r="41" customFormat="false" ht="4.5" hidden="false" customHeight="true" outlineLevel="0" collapsed="false">
      <c r="A41" s="449"/>
    </row>
    <row r="42" customFormat="false" ht="14.25" hidden="false" customHeight="true" outlineLevel="0" collapsed="false">
      <c r="A42" s="455"/>
    </row>
    <row r="43" customFormat="false" ht="15" hidden="false" customHeight="true" outlineLevel="0" collapsed="false">
      <c r="A43" s="448" t="s">
        <v>558</v>
      </c>
    </row>
    <row r="44" customFormat="false" ht="6" hidden="false" customHeight="true" outlineLevel="0" collapsed="false">
      <c r="A44" s="448"/>
    </row>
    <row r="45" customFormat="false" ht="20.25" hidden="false" customHeight="true" outlineLevel="0" collapsed="false">
      <c r="A45" s="449" t="s">
        <v>559</v>
      </c>
    </row>
    <row r="46" customFormat="false" ht="11.25" hidden="false" customHeight="true" outlineLevel="0" collapsed="false">
      <c r="A46" s="449"/>
    </row>
    <row r="47" customFormat="false" ht="17.25" hidden="false" customHeight="true" outlineLevel="0" collapsed="false">
      <c r="A47" s="449" t="s">
        <v>560</v>
      </c>
    </row>
    <row r="48" customFormat="false" ht="14.25" hidden="false" customHeight="true" outlineLevel="0" collapsed="false">
      <c r="A48" s="449" t="s">
        <v>561</v>
      </c>
    </row>
    <row r="49" customFormat="false" ht="14.25" hidden="false" customHeight="true" outlineLevel="0" collapsed="false">
      <c r="A49" s="449" t="s">
        <v>562</v>
      </c>
    </row>
    <row r="50" customFormat="false" ht="15.75" hidden="false" customHeight="true" outlineLevel="0" collapsed="false">
      <c r="A50" s="449" t="s">
        <v>563</v>
      </c>
    </row>
    <row r="51" customFormat="false" ht="14.25" hidden="false" customHeight="true" outlineLevel="0" collapsed="false">
      <c r="A51" s="449" t="s">
        <v>564</v>
      </c>
    </row>
    <row r="52" customFormat="false" ht="14.25" hidden="false" customHeight="true" outlineLevel="0" collapsed="false">
      <c r="A52" s="449" t="s">
        <v>521</v>
      </c>
    </row>
    <row r="53" customFormat="false" ht="42.75" hidden="false" customHeight="true" outlineLevel="0" collapsed="false">
      <c r="A53" s="452" t="s">
        <v>5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 (MPSV)</cp:lastModifiedBy>
  <dcterms:modified xsi:type="dcterms:W3CDTF">2023-03-20T07:43:02Z</dcterms:modified>
  <cp:revision>0</cp:revision>
  <dc:subject/>
  <dc:title/>
</cp:coreProperties>
</file>