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uži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">
  <si>
    <t xml:space="preserve">Copyright 2010 B.Burcin &amp; T.Kučera</t>
  </si>
  <si>
    <t xml:space="preserve">Prognóza vývoje obyvatelstva, ČR, 2009–2070, vysoká varianta, ženy, podrobná věková struktura </t>
  </si>
  <si>
    <t xml:space="preserve">(stav k 31.12. daného roku)</t>
  </si>
  <si>
    <t xml:space="preserve">Projekce</t>
  </si>
  <si>
    <t xml:space="preserve">Věk</t>
  </si>
  <si>
    <t xml:space="preserve">Celkem</t>
  </si>
  <si>
    <t xml:space="preserve">120+</t>
  </si>
  <si>
    <t xml:space="preserve">Prognóza vývoje obyvatelstva, ČR, 2009–2070, vysoká varianta, muži, podrobná věková struktura </t>
  </si>
  <si>
    <t xml:space="preserve">Prognóza vývoje obyvatelstva, ČR, 2009–2070, vysoká varianta, obě pohlaví, podrobná věková struktu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urier New CE"/>
      <family val="3"/>
      <charset val="238"/>
    </font>
    <font>
      <sz val="9"/>
      <name val="Courier New CE"/>
      <family val="3"/>
      <charset val="238"/>
    </font>
    <font>
      <b val="true"/>
      <sz val="5"/>
      <name val="Arial CE"/>
      <family val="2"/>
      <charset val="238"/>
    </font>
    <font>
      <b val="true"/>
      <i val="true"/>
      <sz val="9"/>
      <name val="Courier New CE"/>
      <family val="3"/>
      <charset val="238"/>
    </font>
    <font>
      <b val="true"/>
      <u val="single"/>
      <sz val="14"/>
      <name val="Courier New CE"/>
      <family val="3"/>
      <charset val="238"/>
    </font>
    <font>
      <b val="true"/>
      <sz val="8"/>
      <color rgb="FF0000FF"/>
      <name val="Verdana"/>
      <family val="2"/>
    </font>
    <font>
      <b val="true"/>
      <sz val="9"/>
      <color rgb="FF000000"/>
      <name val="Courier New CE"/>
      <family val="3"/>
      <charset val="238"/>
    </font>
    <font>
      <sz val="9"/>
      <name val="Courier New"/>
      <family val="3"/>
    </font>
    <font>
      <sz val="9"/>
      <color rgb="FF000000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11" min="2" style="2" width="8.49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A1" s="3" t="s">
        <v>0</v>
      </c>
      <c r="J1" s="4"/>
    </row>
    <row r="2" customFormat="false" ht="27.75" hidden="false" customHeight="true" outlineLevel="0" collapsed="false">
      <c r="A2" s="5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BM4" s="8" t="s">
        <v>3</v>
      </c>
      <c r="BN4" s="8" t="s">
        <v>3</v>
      </c>
      <c r="BO4" s="8" t="s">
        <v>3</v>
      </c>
      <c r="BP4" s="8" t="s">
        <v>3</v>
      </c>
      <c r="BQ4" s="8" t="s">
        <v>3</v>
      </c>
      <c r="BR4" s="8" t="s">
        <v>3</v>
      </c>
      <c r="BS4" s="8" t="s">
        <v>3</v>
      </c>
      <c r="BT4" s="8" t="s">
        <v>3</v>
      </c>
      <c r="BU4" s="8" t="s">
        <v>3</v>
      </c>
      <c r="BV4" s="8" t="s">
        <v>3</v>
      </c>
      <c r="BW4" s="8" t="s">
        <v>3</v>
      </c>
      <c r="BX4" s="8" t="s">
        <v>3</v>
      </c>
      <c r="BY4" s="8" t="s">
        <v>3</v>
      </c>
      <c r="BZ4" s="8" t="s">
        <v>3</v>
      </c>
      <c r="CA4" s="8" t="s">
        <v>3</v>
      </c>
      <c r="CB4" s="8" t="s">
        <v>3</v>
      </c>
      <c r="CC4" s="8" t="s">
        <v>3</v>
      </c>
      <c r="CD4" s="8" t="s">
        <v>3</v>
      </c>
      <c r="CE4" s="8" t="s">
        <v>3</v>
      </c>
      <c r="CF4" s="8" t="s">
        <v>3</v>
      </c>
      <c r="CG4" s="8" t="s">
        <v>3</v>
      </c>
      <c r="CH4" s="8" t="s">
        <v>3</v>
      </c>
      <c r="CI4" s="8" t="s">
        <v>3</v>
      </c>
      <c r="CJ4" s="8" t="s">
        <v>3</v>
      </c>
      <c r="CK4" s="8" t="s">
        <v>3</v>
      </c>
      <c r="CL4" s="8" t="s">
        <v>3</v>
      </c>
      <c r="CM4" s="8" t="s">
        <v>3</v>
      </c>
      <c r="CN4" s="8" t="s">
        <v>3</v>
      </c>
      <c r="CO4" s="8" t="s">
        <v>3</v>
      </c>
      <c r="CP4" s="8" t="s">
        <v>3</v>
      </c>
      <c r="CQ4" s="8" t="s">
        <v>3</v>
      </c>
      <c r="CR4" s="8" t="s">
        <v>3</v>
      </c>
      <c r="CS4" s="8" t="s">
        <v>3</v>
      </c>
      <c r="CT4" s="8" t="s">
        <v>3</v>
      </c>
      <c r="CU4" s="8" t="s">
        <v>3</v>
      </c>
      <c r="CV4" s="8" t="s">
        <v>3</v>
      </c>
      <c r="CW4" s="8" t="s">
        <v>3</v>
      </c>
      <c r="CX4" s="8" t="s">
        <v>3</v>
      </c>
      <c r="CY4" s="8" t="s">
        <v>3</v>
      </c>
      <c r="CZ4" s="8" t="s">
        <v>3</v>
      </c>
      <c r="DA4" s="8" t="s">
        <v>3</v>
      </c>
      <c r="DB4" s="8" t="s">
        <v>3</v>
      </c>
      <c r="DC4" s="8" t="s">
        <v>3</v>
      </c>
      <c r="DD4" s="8" t="s">
        <v>3</v>
      </c>
      <c r="DE4" s="8" t="s">
        <v>3</v>
      </c>
      <c r="DF4" s="8" t="s">
        <v>3</v>
      </c>
      <c r="DG4" s="8" t="s">
        <v>3</v>
      </c>
      <c r="DH4" s="8" t="s">
        <v>3</v>
      </c>
      <c r="DI4" s="8" t="s">
        <v>3</v>
      </c>
      <c r="DJ4" s="8" t="s">
        <v>3</v>
      </c>
    </row>
    <row r="5" customFormat="false" ht="3.95" hidden="false" customHeight="true" outlineLevel="0" collapsed="false">
      <c r="A5" s="0"/>
      <c r="B5" s="7"/>
      <c r="C5" s="7"/>
      <c r="D5" s="7"/>
      <c r="E5" s="7"/>
      <c r="F5" s="7"/>
      <c r="G5" s="7"/>
      <c r="H5" s="7"/>
      <c r="I5" s="7"/>
      <c r="K5" s="7"/>
    </row>
    <row r="6" s="11" customFormat="true" ht="12.75" hidden="false" customHeight="false" outlineLevel="0" collapsed="false">
      <c r="A6" s="9" t="s">
        <v>4</v>
      </c>
      <c r="B6" s="10" t="n">
        <v>2008</v>
      </c>
      <c r="C6" s="10" t="n">
        <v>2009</v>
      </c>
      <c r="D6" s="10" t="n">
        <v>2010</v>
      </c>
      <c r="E6" s="10" t="n">
        <v>2011</v>
      </c>
      <c r="F6" s="10" t="n">
        <v>2012</v>
      </c>
      <c r="G6" s="10" t="n">
        <v>2013</v>
      </c>
      <c r="H6" s="10" t="n">
        <v>2014</v>
      </c>
      <c r="I6" s="10" t="n">
        <v>2015</v>
      </c>
      <c r="J6" s="10" t="n">
        <v>2016</v>
      </c>
      <c r="K6" s="10" t="n">
        <v>2017</v>
      </c>
      <c r="L6" s="10" t="n">
        <v>2018</v>
      </c>
      <c r="M6" s="10" t="n">
        <v>2019</v>
      </c>
      <c r="N6" s="10" t="n">
        <v>2020</v>
      </c>
      <c r="O6" s="10" t="n">
        <v>2021</v>
      </c>
      <c r="P6" s="10" t="n">
        <v>2022</v>
      </c>
      <c r="Q6" s="10" t="n">
        <v>2023</v>
      </c>
      <c r="R6" s="10" t="n">
        <v>2024</v>
      </c>
      <c r="S6" s="10" t="n">
        <v>2025</v>
      </c>
      <c r="T6" s="10" t="n">
        <v>2026</v>
      </c>
      <c r="U6" s="10" t="n">
        <v>2027</v>
      </c>
      <c r="V6" s="10" t="n">
        <v>2028</v>
      </c>
      <c r="W6" s="10" t="n">
        <v>2029</v>
      </c>
      <c r="X6" s="10" t="n">
        <v>2030</v>
      </c>
      <c r="Y6" s="10" t="n">
        <v>2031</v>
      </c>
      <c r="Z6" s="10" t="n">
        <v>2032</v>
      </c>
      <c r="AA6" s="10" t="n">
        <v>2033</v>
      </c>
      <c r="AB6" s="10" t="n">
        <v>2034</v>
      </c>
      <c r="AC6" s="10" t="n">
        <v>2035</v>
      </c>
      <c r="AD6" s="10" t="n">
        <v>2036</v>
      </c>
      <c r="AE6" s="10" t="n">
        <v>2037</v>
      </c>
      <c r="AF6" s="10" t="n">
        <v>2038</v>
      </c>
      <c r="AG6" s="10" t="n">
        <v>2039</v>
      </c>
      <c r="AH6" s="10" t="n">
        <v>2040</v>
      </c>
      <c r="AI6" s="10" t="n">
        <v>2041</v>
      </c>
      <c r="AJ6" s="10" t="n">
        <v>2042</v>
      </c>
      <c r="AK6" s="10" t="n">
        <v>2043</v>
      </c>
      <c r="AL6" s="10" t="n">
        <v>2044</v>
      </c>
      <c r="AM6" s="10" t="n">
        <v>2045</v>
      </c>
      <c r="AN6" s="10" t="n">
        <v>2046</v>
      </c>
      <c r="AO6" s="10" t="n">
        <v>2047</v>
      </c>
      <c r="AP6" s="10" t="n">
        <v>2048</v>
      </c>
      <c r="AQ6" s="10" t="n">
        <v>2049</v>
      </c>
      <c r="AR6" s="10" t="n">
        <v>2050</v>
      </c>
      <c r="AS6" s="10" t="n">
        <v>2051</v>
      </c>
      <c r="AT6" s="10" t="n">
        <v>2052</v>
      </c>
      <c r="AU6" s="10" t="n">
        <v>2053</v>
      </c>
      <c r="AV6" s="10" t="n">
        <v>2054</v>
      </c>
      <c r="AW6" s="10" t="n">
        <v>2055</v>
      </c>
      <c r="AX6" s="10" t="n">
        <v>2056</v>
      </c>
      <c r="AY6" s="10" t="n">
        <v>2057</v>
      </c>
      <c r="AZ6" s="10" t="n">
        <v>2058</v>
      </c>
      <c r="BA6" s="10" t="n">
        <v>2059</v>
      </c>
      <c r="BB6" s="10" t="n">
        <v>2060</v>
      </c>
      <c r="BC6" s="10" t="n">
        <v>2061</v>
      </c>
      <c r="BD6" s="10" t="n">
        <v>2062</v>
      </c>
      <c r="BE6" s="10" t="n">
        <v>2063</v>
      </c>
      <c r="BF6" s="10" t="n">
        <v>2064</v>
      </c>
      <c r="BG6" s="10" t="n">
        <v>2065</v>
      </c>
      <c r="BH6" s="10" t="n">
        <v>2066</v>
      </c>
      <c r="BI6" s="10" t="n">
        <v>2067</v>
      </c>
      <c r="BJ6" s="10" t="n">
        <v>2068</v>
      </c>
      <c r="BK6" s="10" t="n">
        <v>2069</v>
      </c>
      <c r="BL6" s="10" t="n">
        <v>2070</v>
      </c>
      <c r="BM6" s="10" t="n">
        <v>2071</v>
      </c>
      <c r="BN6" s="10" t="n">
        <v>2072</v>
      </c>
      <c r="BO6" s="10" t="n">
        <v>2073</v>
      </c>
      <c r="BP6" s="10" t="n">
        <v>2074</v>
      </c>
      <c r="BQ6" s="10" t="n">
        <v>2075</v>
      </c>
      <c r="BR6" s="10" t="n">
        <v>2076</v>
      </c>
      <c r="BS6" s="10" t="n">
        <v>2077</v>
      </c>
      <c r="BT6" s="10" t="n">
        <v>2078</v>
      </c>
      <c r="BU6" s="10" t="n">
        <v>2079</v>
      </c>
      <c r="BV6" s="10" t="n">
        <v>2080</v>
      </c>
      <c r="BW6" s="10" t="n">
        <v>2081</v>
      </c>
      <c r="BX6" s="10" t="n">
        <v>2082</v>
      </c>
      <c r="BY6" s="10" t="n">
        <v>2083</v>
      </c>
      <c r="BZ6" s="10" t="n">
        <v>2084</v>
      </c>
      <c r="CA6" s="10" t="n">
        <v>2085</v>
      </c>
      <c r="CB6" s="10" t="n">
        <v>2086</v>
      </c>
      <c r="CC6" s="10" t="n">
        <v>2087</v>
      </c>
      <c r="CD6" s="10" t="n">
        <v>2088</v>
      </c>
      <c r="CE6" s="10" t="n">
        <v>2089</v>
      </c>
      <c r="CF6" s="10" t="n">
        <v>2090</v>
      </c>
      <c r="CG6" s="10" t="n">
        <v>2091</v>
      </c>
      <c r="CH6" s="10" t="n">
        <v>2092</v>
      </c>
      <c r="CI6" s="10" t="n">
        <v>2093</v>
      </c>
      <c r="CJ6" s="10" t="n">
        <v>2094</v>
      </c>
      <c r="CK6" s="10" t="n">
        <v>2095</v>
      </c>
      <c r="CL6" s="10" t="n">
        <v>2096</v>
      </c>
      <c r="CM6" s="10" t="n">
        <v>2097</v>
      </c>
      <c r="CN6" s="10" t="n">
        <v>2098</v>
      </c>
      <c r="CO6" s="10" t="n">
        <v>2099</v>
      </c>
      <c r="CP6" s="10" t="n">
        <v>2100</v>
      </c>
      <c r="CQ6" s="10" t="n">
        <v>2101</v>
      </c>
      <c r="CR6" s="10" t="n">
        <v>2102</v>
      </c>
      <c r="CS6" s="10" t="n">
        <v>2103</v>
      </c>
      <c r="CT6" s="10" t="n">
        <v>2104</v>
      </c>
      <c r="CU6" s="10" t="n">
        <v>2105</v>
      </c>
      <c r="CV6" s="10" t="n">
        <v>2106</v>
      </c>
      <c r="CW6" s="10" t="n">
        <v>2107</v>
      </c>
      <c r="CX6" s="10" t="n">
        <v>2108</v>
      </c>
      <c r="CY6" s="10" t="n">
        <v>2109</v>
      </c>
      <c r="CZ6" s="10" t="n">
        <v>2110</v>
      </c>
      <c r="DA6" s="10" t="n">
        <v>2111</v>
      </c>
      <c r="DB6" s="10" t="n">
        <v>2112</v>
      </c>
      <c r="DC6" s="10" t="n">
        <v>2113</v>
      </c>
      <c r="DD6" s="10" t="n">
        <v>2114</v>
      </c>
      <c r="DE6" s="10" t="n">
        <v>2115</v>
      </c>
      <c r="DF6" s="10" t="n">
        <v>2116</v>
      </c>
      <c r="DG6" s="10" t="n">
        <v>2117</v>
      </c>
      <c r="DH6" s="10" t="n">
        <v>2118</v>
      </c>
      <c r="DI6" s="10" t="n">
        <v>2119</v>
      </c>
      <c r="DJ6" s="10" t="n">
        <v>2120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12" t="s">
        <v>5</v>
      </c>
      <c r="B8" s="13" t="n">
        <f aca="false">SUM(B9:B129)</f>
        <v>5331165</v>
      </c>
      <c r="C8" s="13" t="n">
        <f aca="false">SUM(C9:C129)</f>
        <v>5351432.25767069</v>
      </c>
      <c r="D8" s="13" t="n">
        <f aca="false">SUM(D9:D129)</f>
        <v>5372899.22218365</v>
      </c>
      <c r="E8" s="13" t="n">
        <f aca="false">SUM(E9:E129)</f>
        <v>5395919.3918303</v>
      </c>
      <c r="F8" s="13" t="n">
        <f aca="false">SUM(F9:F129)</f>
        <v>5420658.13370023</v>
      </c>
      <c r="G8" s="13" t="n">
        <f aca="false">SUM(G9:G129)</f>
        <v>5446923.50906795</v>
      </c>
      <c r="H8" s="13" t="n">
        <f aca="false">SUM(H9:H129)</f>
        <v>5474717.97729875</v>
      </c>
      <c r="I8" s="13" t="n">
        <f aca="false">SUM(I9:I129)</f>
        <v>5503326.24839733</v>
      </c>
      <c r="J8" s="13" t="n">
        <f aca="false">SUM(J9:J129)</f>
        <v>5532284.10005222</v>
      </c>
      <c r="K8" s="13" t="n">
        <f aca="false">SUM(K9:K129)</f>
        <v>5561003.8779141</v>
      </c>
      <c r="L8" s="13" t="n">
        <f aca="false">SUM(L9:L129)</f>
        <v>5589089.48625566</v>
      </c>
      <c r="M8" s="13" t="n">
        <f aca="false">SUM(M9:M129)</f>
        <v>5616378.10047701</v>
      </c>
      <c r="N8" s="13" t="n">
        <f aca="false">SUM(N9:N129)</f>
        <v>5642880.33996163</v>
      </c>
      <c r="O8" s="13" t="n">
        <f aca="false">SUM(O9:O129)</f>
        <v>5668431.25800999</v>
      </c>
      <c r="P8" s="13" t="n">
        <f aca="false">SUM(P9:P129)</f>
        <v>5692990.68695446</v>
      </c>
      <c r="Q8" s="13" t="n">
        <f aca="false">SUM(Q9:Q129)</f>
        <v>5716511.13714993</v>
      </c>
      <c r="R8" s="13" t="n">
        <f aca="false">SUM(R9:R129)</f>
        <v>5738773.02208878</v>
      </c>
      <c r="S8" s="13" t="n">
        <f aca="false">SUM(S9:S129)</f>
        <v>5759706.81093785</v>
      </c>
      <c r="T8" s="13" t="n">
        <f aca="false">SUM(T9:T129)</f>
        <v>5779299.19256713</v>
      </c>
      <c r="U8" s="13" t="n">
        <f aca="false">SUM(U9:U129)</f>
        <v>5797611.58405749</v>
      </c>
      <c r="V8" s="13" t="n">
        <f aca="false">SUM(V9:V129)</f>
        <v>5814762.14498602</v>
      </c>
      <c r="W8" s="13" t="n">
        <f aca="false">SUM(W9:W129)</f>
        <v>5830924.21772208</v>
      </c>
      <c r="X8" s="13" t="n">
        <f aca="false">SUM(X9:X129)</f>
        <v>5846298.66958495</v>
      </c>
      <c r="Y8" s="13" t="n">
        <f aca="false">SUM(Y9:Y129)</f>
        <v>5861139.9919021</v>
      </c>
      <c r="Z8" s="13" t="n">
        <f aca="false">SUM(Z9:Z129)</f>
        <v>5875621.16109876</v>
      </c>
      <c r="AA8" s="13" t="n">
        <f aca="false">SUM(AA9:AA129)</f>
        <v>5889944.84255621</v>
      </c>
      <c r="AB8" s="13" t="n">
        <f aca="false">SUM(AB9:AB129)</f>
        <v>5904333.01034223</v>
      </c>
      <c r="AC8" s="13" t="n">
        <f aca="false">SUM(AC9:AC129)</f>
        <v>5918923.21059988</v>
      </c>
      <c r="AD8" s="13" t="n">
        <f aca="false">SUM(AD9:AD129)</f>
        <v>5933822.64872269</v>
      </c>
      <c r="AE8" s="13" t="n">
        <f aca="false">SUM(AE9:AE129)</f>
        <v>5949121.32020111</v>
      </c>
      <c r="AF8" s="13" t="n">
        <f aca="false">SUM(AF9:AF129)</f>
        <v>5964869.80919832</v>
      </c>
      <c r="AG8" s="13" t="n">
        <f aca="false">SUM(AG9:AG129)</f>
        <v>5981116.94448669</v>
      </c>
      <c r="AH8" s="13" t="n">
        <f aca="false">SUM(AH9:AH129)</f>
        <v>5997913.40402633</v>
      </c>
      <c r="AI8" s="13" t="n">
        <f aca="false">SUM(AI9:AI129)</f>
        <v>6015227.91569142</v>
      </c>
      <c r="AJ8" s="13" t="n">
        <f aca="false">SUM(AJ9:AJ129)</f>
        <v>6032958.48735639</v>
      </c>
      <c r="AK8" s="13" t="n">
        <f aca="false">SUM(AK9:AK129)</f>
        <v>6050990.81488743</v>
      </c>
      <c r="AL8" s="13" t="n">
        <f aca="false">SUM(AL9:AL129)</f>
        <v>6069208.69488158</v>
      </c>
      <c r="AM8" s="13" t="n">
        <f aca="false">SUM(AM9:AM129)</f>
        <v>6087498.17373228</v>
      </c>
      <c r="AN8" s="13" t="n">
        <f aca="false">SUM(AN9:AN129)</f>
        <v>6105793.96916126</v>
      </c>
      <c r="AO8" s="13" t="n">
        <f aca="false">SUM(AO9:AO129)</f>
        <v>6124080.33158546</v>
      </c>
      <c r="AP8" s="13" t="n">
        <f aca="false">SUM(AP9:AP129)</f>
        <v>6142292.96217732</v>
      </c>
      <c r="AQ8" s="13" t="n">
        <f aca="false">SUM(AQ9:AQ129)</f>
        <v>6160273.79167836</v>
      </c>
      <c r="AR8" s="13" t="n">
        <f aca="false">SUM(AR9:AR129)</f>
        <v>6177959.49964678</v>
      </c>
      <c r="AS8" s="13" t="n">
        <f aca="false">SUM(AS9:AS129)</f>
        <v>6195257.16551649</v>
      </c>
      <c r="AT8" s="13" t="n">
        <f aca="false">SUM(AT9:AT129)</f>
        <v>6212131.10242731</v>
      </c>
      <c r="AU8" s="13" t="n">
        <f aca="false">SUM(AU9:AU129)</f>
        <v>6228510.82546214</v>
      </c>
      <c r="AV8" s="13" t="n">
        <f aca="false">SUM(AV9:AV129)</f>
        <v>6244382.48693715</v>
      </c>
      <c r="AW8" s="13" t="n">
        <f aca="false">SUM(AW9:AW129)</f>
        <v>6259698.27784868</v>
      </c>
      <c r="AX8" s="13" t="n">
        <f aca="false">SUM(AX9:AX129)</f>
        <v>6274426.70759799</v>
      </c>
      <c r="AY8" s="13" t="n">
        <f aca="false">SUM(AY9:AY129)</f>
        <v>6288600.37683949</v>
      </c>
      <c r="AZ8" s="13" t="n">
        <f aca="false">SUM(AZ9:AZ129)</f>
        <v>6302219.42852843</v>
      </c>
      <c r="BA8" s="13" t="n">
        <f aca="false">SUM(BA9:BA129)</f>
        <v>6315398.32424091</v>
      </c>
      <c r="BB8" s="13" t="n">
        <f aca="false">SUM(BB9:BB129)</f>
        <v>6328167.11777693</v>
      </c>
      <c r="BC8" s="13" t="n">
        <f aca="false">SUM(BC9:BC129)</f>
        <v>6340620.46744055</v>
      </c>
      <c r="BD8" s="13" t="n">
        <f aca="false">SUM(BD9:BD129)</f>
        <v>6352862.5372088</v>
      </c>
      <c r="BE8" s="13" t="n">
        <f aca="false">SUM(BE9:BE129)</f>
        <v>6364951.90758115</v>
      </c>
      <c r="BF8" s="13" t="n">
        <f aca="false">SUM(BF9:BF129)</f>
        <v>6377047.6387248</v>
      </c>
      <c r="BG8" s="13" t="n">
        <f aca="false">SUM(BG9:BG129)</f>
        <v>6389232.34034171</v>
      </c>
      <c r="BH8" s="13" t="n">
        <f aca="false">SUM(BH9:BH129)</f>
        <v>6401574.95247935</v>
      </c>
      <c r="BI8" s="13" t="n">
        <f aca="false">SUM(BI9:BI129)</f>
        <v>6414227.79506897</v>
      </c>
      <c r="BJ8" s="13" t="n">
        <f aca="false">SUM(BJ9:BJ129)</f>
        <v>6427151.20526958</v>
      </c>
      <c r="BK8" s="13" t="n">
        <f aca="false">SUM(BK9:BK129)</f>
        <v>6440526.55248171</v>
      </c>
      <c r="BL8" s="13" t="n">
        <f aca="false">SUM(BL9:BL129)</f>
        <v>6454424.93474606</v>
      </c>
      <c r="BM8" s="13" t="n">
        <f aca="false">SUM(BM9:BM129)</f>
        <v>6468902.11713224</v>
      </c>
      <c r="BN8" s="13" t="n">
        <f aca="false">SUM(BN9:BN129)</f>
        <v>6483950.8061676</v>
      </c>
      <c r="BO8" s="13" t="n">
        <f aca="false">SUM(BO9:BO129)</f>
        <v>6499598.72785873</v>
      </c>
      <c r="BP8" s="13" t="n">
        <f aca="false">SUM(BP9:BP129)</f>
        <v>6515763.45022093</v>
      </c>
      <c r="BQ8" s="13" t="n">
        <f aca="false">SUM(BQ9:BQ129)</f>
        <v>6532453.03503347</v>
      </c>
      <c r="BR8" s="13" t="n">
        <f aca="false">SUM(BR9:BR129)</f>
        <v>6549666.01673884</v>
      </c>
      <c r="BS8" s="13" t="n">
        <f aca="false">SUM(BS9:BS129)</f>
        <v>6567393.67033615</v>
      </c>
      <c r="BT8" s="13" t="n">
        <f aca="false">SUM(BT9:BT129)</f>
        <v>6585622.28217549</v>
      </c>
      <c r="BU8" s="13" t="n">
        <f aca="false">SUM(BU9:BU129)</f>
        <v>6604285.12492616</v>
      </c>
      <c r="BV8" s="13" t="n">
        <f aca="false">SUM(BV9:BV129)</f>
        <v>6623417.63427595</v>
      </c>
      <c r="BW8" s="13" t="n">
        <f aca="false">SUM(BW9:BW129)</f>
        <v>6642952.14695864</v>
      </c>
      <c r="BX8" s="13" t="n">
        <f aca="false">SUM(BX9:BX129)</f>
        <v>6662889.77265077</v>
      </c>
      <c r="BY8" s="13" t="n">
        <f aca="false">SUM(BY9:BY129)</f>
        <v>6683184.11848818</v>
      </c>
      <c r="BZ8" s="13" t="n">
        <f aca="false">SUM(BZ9:BZ129)</f>
        <v>6703831.75759207</v>
      </c>
      <c r="CA8" s="13" t="n">
        <f aca="false">SUM(CA9:CA129)</f>
        <v>6724832.08094763</v>
      </c>
      <c r="CB8" s="13" t="n">
        <f aca="false">SUM(CB9:CB129)</f>
        <v>6746187.58129636</v>
      </c>
      <c r="CC8" s="13" t="n">
        <f aca="false">SUM(CC9:CC129)</f>
        <v>6767902.47576243</v>
      </c>
      <c r="CD8" s="13" t="n">
        <f aca="false">SUM(CD9:CD129)</f>
        <v>6789943.7619125</v>
      </c>
      <c r="CE8" s="13" t="n">
        <f aca="false">SUM(CE9:CE129)</f>
        <v>6812319.87488469</v>
      </c>
      <c r="CF8" s="13" t="n">
        <f aca="false">SUM(CF9:CF129)</f>
        <v>6835037.67526334</v>
      </c>
      <c r="CG8" s="13" t="n">
        <f aca="false">SUM(CG9:CG129)</f>
        <v>6858103.80847895</v>
      </c>
      <c r="CH8" s="13" t="n">
        <f aca="false">SUM(CH9:CH129)</f>
        <v>6881526.07200254</v>
      </c>
      <c r="CI8" s="13" t="n">
        <f aca="false">SUM(CI9:CI129)</f>
        <v>6905272.11204247</v>
      </c>
      <c r="CJ8" s="13" t="n">
        <f aca="false">SUM(CJ9:CJ129)</f>
        <v>6929350.97513382</v>
      </c>
      <c r="CK8" s="13" t="n">
        <f aca="false">SUM(CK9:CK129)</f>
        <v>6953770.54360591</v>
      </c>
      <c r="CL8" s="13" t="n">
        <f aca="false">SUM(CL9:CL129)</f>
        <v>6978494.54830579</v>
      </c>
      <c r="CM8" s="13" t="n">
        <f aca="false">SUM(CM9:CM129)</f>
        <v>7003485.70177175</v>
      </c>
      <c r="CN8" s="13" t="n">
        <f aca="false">SUM(CN9:CN129)</f>
        <v>7028745.65602544</v>
      </c>
      <c r="CO8" s="13" t="n">
        <f aca="false">SUM(CO9:CO129)</f>
        <v>7054271.18318241</v>
      </c>
      <c r="CP8" s="13" t="n">
        <f aca="false">SUM(CP9:CP129)</f>
        <v>7080055.6241573</v>
      </c>
      <c r="CQ8" s="13" t="n">
        <f aca="false">SUM(CQ9:CQ129)</f>
        <v>7106045.15139302</v>
      </c>
      <c r="CR8" s="13" t="n">
        <f aca="false">SUM(CR9:CR129)</f>
        <v>7132226.64723256</v>
      </c>
      <c r="CS8" s="13" t="n">
        <f aca="false">SUM(CS9:CS129)</f>
        <v>7158627.493236</v>
      </c>
      <c r="CT8" s="13" t="n">
        <f aca="false">SUM(CT9:CT129)</f>
        <v>7185137.66315388</v>
      </c>
      <c r="CU8" s="13" t="n">
        <f aca="false">SUM(CU9:CU129)</f>
        <v>7211738.57537491</v>
      </c>
      <c r="CV8" s="13" t="n">
        <f aca="false">SUM(CV9:CV129)</f>
        <v>7238456.31336638</v>
      </c>
      <c r="CW8" s="13" t="n">
        <f aca="false">SUM(CW9:CW129)</f>
        <v>7265269.21478161</v>
      </c>
      <c r="CX8" s="13" t="n">
        <f aca="false">SUM(CX9:CX129)</f>
        <v>7292016.78140503</v>
      </c>
      <c r="CY8" s="13" t="n">
        <f aca="false">SUM(CY9:CY129)</f>
        <v>7318780.85867409</v>
      </c>
      <c r="CZ8" s="13" t="n">
        <f aca="false">SUM(CZ9:CZ129)</f>
        <v>7345499.20896516</v>
      </c>
      <c r="DA8" s="13" t="n">
        <f aca="false">SUM(DA9:DA129)</f>
        <v>7372114.84912302</v>
      </c>
      <c r="DB8" s="13" t="n">
        <f aca="false">SUM(DB9:DB129)</f>
        <v>7398673.80310265</v>
      </c>
      <c r="DC8" s="13" t="n">
        <f aca="false">SUM(DC9:DC129)</f>
        <v>7425125.46891681</v>
      </c>
      <c r="DD8" s="13" t="n">
        <f aca="false">SUM(DD9:DD129)</f>
        <v>7451475.45146991</v>
      </c>
      <c r="DE8" s="13" t="n">
        <f aca="false">SUM(DE9:DE129)</f>
        <v>7477684.12443602</v>
      </c>
      <c r="DF8" s="13" t="n">
        <f aca="false">SUM(DF9:DF129)</f>
        <v>7503817.94093439</v>
      </c>
      <c r="DG8" s="13" t="n">
        <f aca="false">SUM(DG9:DG129)</f>
        <v>7529792.27898547</v>
      </c>
      <c r="DH8" s="13" t="n">
        <f aca="false">SUM(DH9:DH129)</f>
        <v>7555734.40957374</v>
      </c>
      <c r="DI8" s="13" t="n">
        <f aca="false">SUM(DI9:DI129)</f>
        <v>7581563.48440903</v>
      </c>
      <c r="DJ8" s="13" t="n">
        <f aca="false">SUM(DJ9:DJ129)</f>
        <v>7607308.51602443</v>
      </c>
    </row>
    <row r="9" customFormat="false" ht="12.75" hidden="false" customHeight="false" outlineLevel="0" collapsed="false">
      <c r="A9" s="14" t="n">
        <v>0</v>
      </c>
      <c r="B9" s="15" t="n">
        <v>58470</v>
      </c>
      <c r="C9" s="15" t="n">
        <v>57919.3067980722</v>
      </c>
      <c r="D9" s="15" t="n">
        <v>58514.8026608893</v>
      </c>
      <c r="E9" s="15" t="n">
        <v>59234.1304538809</v>
      </c>
      <c r="F9" s="15" t="n">
        <v>59743.3371326205</v>
      </c>
      <c r="G9" s="15" t="n">
        <v>59961.2118765356</v>
      </c>
      <c r="H9" s="15" t="n">
        <v>59910.4820620001</v>
      </c>
      <c r="I9" s="15" t="n">
        <v>59644.2755505186</v>
      </c>
      <c r="J9" s="15" t="n">
        <v>59280.9559403146</v>
      </c>
      <c r="K9" s="15" t="n">
        <v>58855.5765132845</v>
      </c>
      <c r="L9" s="16" t="n">
        <v>58384.6030703546</v>
      </c>
      <c r="M9" s="16" t="n">
        <v>57876.8895563621</v>
      </c>
      <c r="N9" s="16" t="n">
        <v>57315.2284451408</v>
      </c>
      <c r="O9" s="16" t="n">
        <v>56696.466223093</v>
      </c>
      <c r="P9" s="16" t="n">
        <v>56025.1524707292</v>
      </c>
      <c r="Q9" s="16" t="n">
        <v>55298.9482314111</v>
      </c>
      <c r="R9" s="16" t="n">
        <v>54525.4857881288</v>
      </c>
      <c r="S9" s="16" t="n">
        <v>53743.348567487</v>
      </c>
      <c r="T9" s="16" t="n">
        <v>53010.994544383</v>
      </c>
      <c r="U9" s="16" t="n">
        <v>52369.4362657307</v>
      </c>
      <c r="V9" s="16" t="n">
        <v>51874.1291938127</v>
      </c>
      <c r="W9" s="16" t="n">
        <v>51577.1457039931</v>
      </c>
      <c r="X9" s="16" t="n">
        <v>51500.8820907617</v>
      </c>
      <c r="Y9" s="16" t="n">
        <v>51653.2633327419</v>
      </c>
      <c r="Z9" s="16" t="n">
        <v>52025.9487612045</v>
      </c>
      <c r="AA9" s="16" t="n">
        <v>52600.184568508</v>
      </c>
      <c r="AB9" s="16" t="n">
        <v>53344.8875715745</v>
      </c>
      <c r="AC9" s="16" t="n">
        <v>54218.2991056848</v>
      </c>
      <c r="AD9" s="16" t="n">
        <v>55183.0331677134</v>
      </c>
      <c r="AE9" s="16" t="n">
        <v>56202.1953638914</v>
      </c>
      <c r="AF9" s="16" t="n">
        <v>57231.5737922088</v>
      </c>
      <c r="AG9" s="16" t="n">
        <v>58224.9050446655</v>
      </c>
      <c r="AH9" s="16" t="n">
        <v>59141.306234034</v>
      </c>
      <c r="AI9" s="16" t="n">
        <v>59945.1632884772</v>
      </c>
      <c r="AJ9" s="16" t="n">
        <v>60614.3425360202</v>
      </c>
      <c r="AK9" s="16" t="n">
        <v>61141.881653133</v>
      </c>
      <c r="AL9" s="16" t="n">
        <v>61532.5938403475</v>
      </c>
      <c r="AM9" s="16" t="n">
        <v>61796.4691115559</v>
      </c>
      <c r="AN9" s="16" t="n">
        <v>61943.2680785756</v>
      </c>
      <c r="AO9" s="16" t="n">
        <v>61984.5103338231</v>
      </c>
      <c r="AP9" s="16" t="n">
        <v>61932.5097847902</v>
      </c>
      <c r="AQ9" s="16" t="n">
        <v>61803.0835490512</v>
      </c>
      <c r="AR9" s="16" t="n">
        <v>61613.7044342494</v>
      </c>
      <c r="AS9" s="16" t="n">
        <v>61378.9699771431</v>
      </c>
      <c r="AT9" s="16" t="n">
        <v>61113.0540243407</v>
      </c>
      <c r="AU9" s="16" t="n">
        <v>60830.9576615573</v>
      </c>
      <c r="AV9" s="16" t="n">
        <v>60547.6976554597</v>
      </c>
      <c r="AW9" s="16" t="n">
        <v>60277.1626486963</v>
      </c>
      <c r="AX9" s="16" t="n">
        <v>60035.3753495793</v>
      </c>
      <c r="AY9" s="16" t="n">
        <v>59837.4690058551</v>
      </c>
      <c r="AZ9" s="16" t="n">
        <v>59695.901215471</v>
      </c>
      <c r="BA9" s="16" t="n">
        <v>59623.2491831819</v>
      </c>
      <c r="BB9" s="16" t="n">
        <v>59630.2884044856</v>
      </c>
      <c r="BC9" s="16" t="n">
        <v>59724.8054198813</v>
      </c>
      <c r="BD9" s="16" t="n">
        <v>59910.1652430969</v>
      </c>
      <c r="BE9" s="16" t="n">
        <v>60185.8316678145</v>
      </c>
      <c r="BF9" s="16" t="n">
        <v>60547.5667259185</v>
      </c>
      <c r="BG9" s="16" t="n">
        <v>60987.1698822498</v>
      </c>
      <c r="BH9" s="16" t="n">
        <v>61493.3969099399</v>
      </c>
      <c r="BI9" s="16" t="n">
        <v>62051.332305079</v>
      </c>
      <c r="BJ9" s="16" t="n">
        <v>62644.1582864861</v>
      </c>
      <c r="BK9" s="16" t="n">
        <v>63254.9278444176</v>
      </c>
      <c r="BL9" s="16" t="n">
        <v>63865.8633392786</v>
      </c>
      <c r="BM9" s="16" t="n">
        <v>64460.4510375691</v>
      </c>
      <c r="BN9" s="16" t="n">
        <v>65024.2431972587</v>
      </c>
      <c r="BO9" s="16" t="n">
        <v>65545.0751024442</v>
      </c>
      <c r="BP9" s="16" t="n">
        <v>66013.5461991502</v>
      </c>
      <c r="BQ9" s="16" t="n">
        <v>66423.573584343</v>
      </c>
      <c r="BR9" s="16" t="n">
        <v>66771.9231438561</v>
      </c>
      <c r="BS9" s="16" t="n">
        <v>67057.8987586353</v>
      </c>
      <c r="BT9" s="16" t="n">
        <v>67283.483670849</v>
      </c>
      <c r="BU9" s="16" t="n">
        <v>67452.9312022127</v>
      </c>
      <c r="BV9" s="16" t="n">
        <v>67572.1290648373</v>
      </c>
      <c r="BW9" s="16" t="n">
        <v>67647.4853569742</v>
      </c>
      <c r="BX9" s="16" t="n">
        <v>67687.5555181889</v>
      </c>
      <c r="BY9" s="16" t="n">
        <v>67702.1802155211</v>
      </c>
      <c r="BZ9" s="16" t="n">
        <v>67700.684326412</v>
      </c>
      <c r="CA9" s="16" t="n">
        <v>67692.2350695195</v>
      </c>
      <c r="CB9" s="16" t="n">
        <v>67685.959855516</v>
      </c>
      <c r="CC9" s="16" t="n">
        <v>67691.0079516947</v>
      </c>
      <c r="CD9" s="16" t="n">
        <v>67715.201816325</v>
      </c>
      <c r="CE9" s="16" t="n">
        <v>67764.2681011668</v>
      </c>
      <c r="CF9" s="16" t="n">
        <v>67842.1963446087</v>
      </c>
      <c r="CG9" s="16" t="n">
        <v>67952.9903344678</v>
      </c>
      <c r="CH9" s="16" t="n">
        <v>68100.7731888005</v>
      </c>
      <c r="CI9" s="16" t="n">
        <v>68288.1846817468</v>
      </c>
      <c r="CJ9" s="16" t="n">
        <v>68516.1619720911</v>
      </c>
      <c r="CK9" s="16" t="n">
        <v>68784.0206031332</v>
      </c>
      <c r="CL9" s="16" t="n">
        <v>69088.8862241256</v>
      </c>
      <c r="CM9" s="16" t="n">
        <v>69426.2042821951</v>
      </c>
      <c r="CN9" s="16" t="n">
        <v>69790.2590729258</v>
      </c>
      <c r="CO9" s="16" t="n">
        <v>70174.1999545617</v>
      </c>
      <c r="CP9" s="16" t="n">
        <v>70570.7666618735</v>
      </c>
      <c r="CQ9" s="16" t="n">
        <v>70972.543538196</v>
      </c>
      <c r="CR9" s="16" t="n">
        <v>71372.3115361842</v>
      </c>
      <c r="CS9" s="16" t="n">
        <v>71763.0481655403</v>
      </c>
      <c r="CT9" s="16" t="n">
        <v>72138.1399256891</v>
      </c>
      <c r="CU9" s="16" t="n">
        <v>72492.1312500514</v>
      </c>
      <c r="CV9" s="16" t="n">
        <v>72820.5681014007</v>
      </c>
      <c r="CW9" s="16" t="n">
        <v>73120.1689660026</v>
      </c>
      <c r="CX9" s="16" t="n">
        <v>73388.950251805</v>
      </c>
      <c r="CY9" s="16" t="n">
        <v>73626.4492602743</v>
      </c>
      <c r="CZ9" s="16" t="n">
        <v>73833.3074608892</v>
      </c>
      <c r="DA9" s="16" t="n">
        <v>74011.3904662424</v>
      </c>
      <c r="DB9" s="16" t="n">
        <v>74163.6303879542</v>
      </c>
      <c r="DC9" s="16" t="n">
        <v>74293.7125729656</v>
      </c>
      <c r="DD9" s="16" t="n">
        <v>74406.0287448491</v>
      </c>
      <c r="DE9" s="16" t="n">
        <v>74505.3595683974</v>
      </c>
      <c r="DF9" s="16" t="n">
        <v>74596.7799256433</v>
      </c>
      <c r="DG9" s="16" t="n">
        <v>74685.2758577805</v>
      </c>
      <c r="DH9" s="16" t="n">
        <v>74775.8282622963</v>
      </c>
      <c r="DI9" s="16" t="n">
        <v>74872.9109565173</v>
      </c>
      <c r="DJ9" s="16" t="n">
        <v>74980.6559392329</v>
      </c>
    </row>
    <row r="10" customFormat="false" ht="12.75" hidden="false" customHeight="false" outlineLevel="0" collapsed="false">
      <c r="A10" s="14" t="n">
        <v>1</v>
      </c>
      <c r="B10" s="15" t="n">
        <v>56295</v>
      </c>
      <c r="C10" s="15" t="n">
        <v>58548.1412933073</v>
      </c>
      <c r="D10" s="15" t="n">
        <v>58003.1425566012</v>
      </c>
      <c r="E10" s="15" t="n">
        <v>58606.2703799321</v>
      </c>
      <c r="F10" s="15" t="n">
        <v>59335.9709748094</v>
      </c>
      <c r="G10" s="15" t="n">
        <v>59856.5840996807</v>
      </c>
      <c r="H10" s="15" t="n">
        <v>60087.1123259051</v>
      </c>
      <c r="I10" s="15" t="n">
        <v>60046.2077536853</v>
      </c>
      <c r="J10" s="15" t="n">
        <v>59786.9638824984</v>
      </c>
      <c r="K10" s="15" t="n">
        <v>59427.6036520367</v>
      </c>
      <c r="L10" s="16" t="n">
        <v>59003.1519605095</v>
      </c>
      <c r="M10" s="16" t="n">
        <v>58533.1185045345</v>
      </c>
      <c r="N10" s="16" t="n">
        <v>58026.394216167</v>
      </c>
      <c r="O10" s="16" t="n">
        <v>57465.7501064859</v>
      </c>
      <c r="P10" s="16" t="n">
        <v>56848.0693133226</v>
      </c>
      <c r="Q10" s="16" t="n">
        <v>56177.9053321448</v>
      </c>
      <c r="R10" s="16" t="n">
        <v>55452.8993053797</v>
      </c>
      <c r="S10" s="16" t="n">
        <v>54680.7126792658</v>
      </c>
      <c r="T10" s="16" t="n">
        <v>53899.9043018725</v>
      </c>
      <c r="U10" s="16" t="n">
        <v>53168.8914583195</v>
      </c>
      <c r="V10" s="16" t="n">
        <v>52528.6308912076</v>
      </c>
      <c r="W10" s="16" t="n">
        <v>52034.4994393601</v>
      </c>
      <c r="X10" s="16" t="n">
        <v>51738.5014656072</v>
      </c>
      <c r="Y10" s="16" t="n">
        <v>51663.0056229454</v>
      </c>
      <c r="Z10" s="16" t="n">
        <v>51815.9141405105</v>
      </c>
      <c r="AA10" s="16" t="n">
        <v>52188.8931537455</v>
      </c>
      <c r="AB10" s="16" t="n">
        <v>52763.2068340214</v>
      </c>
      <c r="AC10" s="16" t="n">
        <v>53507.791076161</v>
      </c>
      <c r="AD10" s="16" t="n">
        <v>54380.9228817926</v>
      </c>
      <c r="AE10" s="16" t="n">
        <v>55345.2559013256</v>
      </c>
      <c r="AF10" s="16" t="n">
        <v>56363.9369596239</v>
      </c>
      <c r="AG10" s="16" t="n">
        <v>57392.8073506527</v>
      </c>
      <c r="AH10" s="16" t="n">
        <v>58385.660628528</v>
      </c>
      <c r="AI10" s="16" t="n">
        <v>59301.6580615459</v>
      </c>
      <c r="AJ10" s="16" t="n">
        <v>60105.2209488504</v>
      </c>
      <c r="AK10" s="16" t="n">
        <v>60774.2414268604</v>
      </c>
      <c r="AL10" s="16" t="n">
        <v>61301.7667545981</v>
      </c>
      <c r="AM10" s="16" t="n">
        <v>61692.6068032525</v>
      </c>
      <c r="AN10" s="16" t="n">
        <v>61956.7482549848</v>
      </c>
      <c r="AO10" s="16" t="n">
        <v>62103.9485140557</v>
      </c>
      <c r="AP10" s="16" t="n">
        <v>62145.7126451919</v>
      </c>
      <c r="AQ10" s="16" t="n">
        <v>62094.3330304337</v>
      </c>
      <c r="AR10" s="16" t="n">
        <v>61965.6228430648</v>
      </c>
      <c r="AS10" s="16" t="n">
        <v>61776.5985430201</v>
      </c>
      <c r="AT10" s="16" t="n">
        <v>61542.279793318</v>
      </c>
      <c r="AU10" s="16" t="n">
        <v>61276.8205764137</v>
      </c>
      <c r="AV10" s="16" t="n">
        <v>60995.2111427608</v>
      </c>
      <c r="AW10" s="16" t="n">
        <v>60712.4476506621</v>
      </c>
      <c r="AX10" s="16" t="n">
        <v>60442.4033116915</v>
      </c>
      <c r="AY10" s="16" t="n">
        <v>60201.0889631983</v>
      </c>
      <c r="AZ10" s="16" t="n">
        <v>60003.6159609439</v>
      </c>
      <c r="BA10" s="16" t="n">
        <v>59862.4348932796</v>
      </c>
      <c r="BB10" s="16" t="n">
        <v>59790.0992856417</v>
      </c>
      <c r="BC10" s="16" t="n">
        <v>59797.3760012313</v>
      </c>
      <c r="BD10" s="16" t="n">
        <v>59892.0416732643</v>
      </c>
      <c r="BE10" s="16" t="n">
        <v>60077.4511146492</v>
      </c>
      <c r="BF10" s="16" t="n">
        <v>60353.0750423687</v>
      </c>
      <c r="BG10" s="16" t="n">
        <v>60714.6722465471</v>
      </c>
      <c r="BH10" s="16" t="n">
        <v>61154.0482383194</v>
      </c>
      <c r="BI10" s="16" t="n">
        <v>61659.9774869938</v>
      </c>
      <c r="BJ10" s="16" t="n">
        <v>62217.5447236784</v>
      </c>
      <c r="BK10" s="16" t="n">
        <v>62809.9680430296</v>
      </c>
      <c r="BL10" s="16" t="n">
        <v>63420.3107889765</v>
      </c>
      <c r="BM10" s="16" t="n">
        <v>64030.8140112581</v>
      </c>
      <c r="BN10" s="16" t="n">
        <v>64624.9778294867</v>
      </c>
      <c r="BO10" s="16" t="n">
        <v>65188.3741159549</v>
      </c>
      <c r="BP10" s="16" t="n">
        <v>65708.8436873464</v>
      </c>
      <c r="BQ10" s="16" t="n">
        <v>66177.0043716143</v>
      </c>
      <c r="BR10" s="16" t="n">
        <v>66586.7806134877</v>
      </c>
      <c r="BS10" s="16" t="n">
        <v>66934.9424985531</v>
      </c>
      <c r="BT10" s="16" t="n">
        <v>67220.7955745587</v>
      </c>
      <c r="BU10" s="16" t="n">
        <v>67446.3181943685</v>
      </c>
      <c r="BV10" s="16" t="n">
        <v>67615.7682295839</v>
      </c>
      <c r="BW10" s="16" t="n">
        <v>67735.0200745726</v>
      </c>
      <c r="BX10" s="16" t="n">
        <v>67810.4808240062</v>
      </c>
      <c r="BY10" s="16" t="n">
        <v>67850.6939244043</v>
      </c>
      <c r="BZ10" s="16" t="n">
        <v>67865.4937568322</v>
      </c>
      <c r="CA10" s="16" t="n">
        <v>67864.1956641775</v>
      </c>
      <c r="CB10" s="16" t="n">
        <v>67855.9577167773</v>
      </c>
      <c r="CC10" s="16" t="n">
        <v>67849.89806305</v>
      </c>
      <c r="CD10" s="16" t="n">
        <v>67855.1537971727</v>
      </c>
      <c r="CE10" s="16" t="n">
        <v>67879.5422592854</v>
      </c>
      <c r="CF10" s="16" t="n">
        <v>67928.7835338852</v>
      </c>
      <c r="CG10" s="16" t="n">
        <v>68006.862224014</v>
      </c>
      <c r="CH10" s="16" t="n">
        <v>68117.7775706602</v>
      </c>
      <c r="CI10" s="16" t="n">
        <v>68265.6451889373</v>
      </c>
      <c r="CJ10" s="16" t="n">
        <v>68453.1046454368</v>
      </c>
      <c r="CK10" s="16" t="n">
        <v>68681.0915559845</v>
      </c>
      <c r="CL10" s="16" t="n">
        <v>68948.9184415276</v>
      </c>
      <c r="CM10" s="16" t="n">
        <v>69253.7128799738</v>
      </c>
      <c r="CN10" s="16" t="n">
        <v>69590.9273323291</v>
      </c>
      <c r="CO10" s="16" t="n">
        <v>69954.8511742819</v>
      </c>
      <c r="CP10" s="16" t="n">
        <v>70338.6399223161</v>
      </c>
      <c r="CQ10" s="16" t="n">
        <v>70735.0370237101</v>
      </c>
      <c r="CR10" s="16" t="n">
        <v>71136.6370379383</v>
      </c>
      <c r="CS10" s="16" t="n">
        <v>71536.2311083461</v>
      </c>
      <c r="CT10" s="16" t="n">
        <v>71926.7937654184</v>
      </c>
      <c r="CU10" s="16" t="n">
        <v>72301.724373049</v>
      </c>
      <c r="CV10" s="16" t="n">
        <v>72655.5762108492</v>
      </c>
      <c r="CW10" s="16" t="n">
        <v>72983.8965021769</v>
      </c>
      <c r="CX10" s="16" t="n">
        <v>73283.3971482265</v>
      </c>
      <c r="CY10" s="16" t="n">
        <v>73552.1133783516</v>
      </c>
      <c r="CZ10" s="16" t="n">
        <v>73789.5733518859</v>
      </c>
      <c r="DA10" s="16" t="n">
        <v>73996.4181753914</v>
      </c>
      <c r="DB10" s="16" t="n">
        <v>74174.5187679554</v>
      </c>
      <c r="DC10" s="16" t="n">
        <v>74326.7980849401</v>
      </c>
      <c r="DD10" s="16" t="n">
        <v>74456.9416510447</v>
      </c>
      <c r="DE10" s="16" t="n">
        <v>74569.3339694605</v>
      </c>
      <c r="DF10" s="16" t="n">
        <v>74668.7582240693</v>
      </c>
      <c r="DG10" s="16" t="n">
        <v>74760.2745567848</v>
      </c>
      <c r="DH10" s="16" t="n">
        <v>74848.8780165655</v>
      </c>
      <c r="DI10" s="16" t="n">
        <v>74939.5313396153</v>
      </c>
      <c r="DJ10" s="16" t="n">
        <v>75036.7108840055</v>
      </c>
    </row>
    <row r="11" customFormat="false" ht="12.75" hidden="false" customHeight="false" outlineLevel="0" collapsed="false">
      <c r="A11" s="14" t="n">
        <v>2</v>
      </c>
      <c r="B11" s="15" t="n">
        <v>51570</v>
      </c>
      <c r="C11" s="15" t="n">
        <v>56348.75439881</v>
      </c>
      <c r="D11" s="15" t="n">
        <v>58603.8302635532</v>
      </c>
      <c r="E11" s="15" t="n">
        <v>58064.0661574681</v>
      </c>
      <c r="F11" s="15" t="n">
        <v>58674.7836781578</v>
      </c>
      <c r="G11" s="15" t="n">
        <v>59412.9946773599</v>
      </c>
      <c r="H11" s="15" t="n">
        <v>59943.6066905233</v>
      </c>
      <c r="I11" s="15" t="n">
        <v>60181.8133985626</v>
      </c>
      <c r="J11" s="15" t="n">
        <v>60146.2856202303</v>
      </c>
      <c r="K11" s="15" t="n">
        <v>59890.027726164</v>
      </c>
      <c r="L11" s="16" t="n">
        <v>59531.1847608862</v>
      </c>
      <c r="M11" s="16" t="n">
        <v>59107.3054554104</v>
      </c>
      <c r="N11" s="16" t="n">
        <v>58637.909555214</v>
      </c>
      <c r="O11" s="16" t="n">
        <v>58131.8604073481</v>
      </c>
      <c r="P11" s="16" t="n">
        <v>57571.9661606576</v>
      </c>
      <c r="Q11" s="16" t="n">
        <v>56955.1244229842</v>
      </c>
      <c r="R11" s="16" t="n">
        <v>56285.8815869622</v>
      </c>
      <c r="S11" s="16" t="n">
        <v>55561.917982057</v>
      </c>
      <c r="T11" s="16" t="n">
        <v>54790.8951130345</v>
      </c>
      <c r="U11" s="16" t="n">
        <v>54011.3419370308</v>
      </c>
      <c r="V11" s="16" t="n">
        <v>53281.602736297</v>
      </c>
      <c r="W11" s="16" t="n">
        <v>52642.5375892339</v>
      </c>
      <c r="X11" s="16" t="n">
        <v>52149.4338328481</v>
      </c>
      <c r="Y11" s="16" t="n">
        <v>51854.2343782224</v>
      </c>
      <c r="Z11" s="16" t="n">
        <v>51779.2626271272</v>
      </c>
      <c r="AA11" s="16" t="n">
        <v>51932.4074964545</v>
      </c>
      <c r="AB11" s="16" t="n">
        <v>52305.338293116</v>
      </c>
      <c r="AC11" s="16" t="n">
        <v>52879.3302818714</v>
      </c>
      <c r="AD11" s="16" t="n">
        <v>53623.3511101887</v>
      </c>
      <c r="AE11" s="16" t="n">
        <v>54495.7244770609</v>
      </c>
      <c r="AF11" s="16" t="n">
        <v>55459.1547528933</v>
      </c>
      <c r="AG11" s="16" t="n">
        <v>56476.8463722405</v>
      </c>
      <c r="AH11" s="16" t="n">
        <v>57504.7054901521</v>
      </c>
      <c r="AI11" s="16" t="n">
        <v>58496.5870900412</v>
      </c>
      <c r="AJ11" s="16" t="n">
        <v>59411.7068214507</v>
      </c>
      <c r="AK11" s="16" t="n">
        <v>60214.5318444233</v>
      </c>
      <c r="AL11" s="16" t="n">
        <v>60882.983316023</v>
      </c>
      <c r="AM11" s="16" t="n">
        <v>61410.1186529024</v>
      </c>
      <c r="AN11" s="16" t="n">
        <v>61800.7487294152</v>
      </c>
      <c r="AO11" s="16" t="n">
        <v>62064.8561174055</v>
      </c>
      <c r="AP11" s="16" t="n">
        <v>62212.1852992329</v>
      </c>
      <c r="AQ11" s="16" t="n">
        <v>62254.2229156627</v>
      </c>
      <c r="AR11" s="16" t="n">
        <v>62203.2557952115</v>
      </c>
      <c r="AS11" s="16" t="n">
        <v>62074.8772758836</v>
      </c>
      <c r="AT11" s="16" t="n">
        <v>61886.2815790993</v>
      </c>
      <c r="AU11" s="16" t="n">
        <v>61652.464821011</v>
      </c>
      <c r="AV11" s="16" t="n">
        <v>61387.5655267081</v>
      </c>
      <c r="AW11" s="16" t="n">
        <v>61106.550468792</v>
      </c>
      <c r="AX11" s="16" t="n">
        <v>60824.3959644595</v>
      </c>
      <c r="AY11" s="16" t="n">
        <v>60554.9588731724</v>
      </c>
      <c r="AZ11" s="16" t="n">
        <v>60314.2240160718</v>
      </c>
      <c r="BA11" s="16" t="n">
        <v>60117.2867293755</v>
      </c>
      <c r="BB11" s="16" t="n">
        <v>59976.5708089924</v>
      </c>
      <c r="BC11" s="16" t="n">
        <v>59904.6143981373</v>
      </c>
      <c r="BD11" s="16" t="n">
        <v>59912.1680117139</v>
      </c>
      <c r="BE11" s="16" t="n">
        <v>60006.9926424632</v>
      </c>
      <c r="BF11" s="16" t="n">
        <v>60192.4425911947</v>
      </c>
      <c r="BG11" s="16" t="n">
        <v>60467.9830136003</v>
      </c>
      <c r="BH11" s="16" t="n">
        <v>60829.3762020925</v>
      </c>
      <c r="BI11" s="16" t="n">
        <v>61268.443432696</v>
      </c>
      <c r="BJ11" s="16" t="n">
        <v>61773.9634230897</v>
      </c>
      <c r="BK11" s="16" t="n">
        <v>62331.0541062914</v>
      </c>
      <c r="BL11" s="16" t="n">
        <v>62922.9496661972</v>
      </c>
      <c r="BM11" s="16" t="n">
        <v>63532.736763515</v>
      </c>
      <c r="BN11" s="16" t="n">
        <v>64142.6770093417</v>
      </c>
      <c r="BO11" s="16" t="n">
        <v>64736.2955809324</v>
      </c>
      <c r="BP11" s="16" t="n">
        <v>65299.1782121749</v>
      </c>
      <c r="BQ11" s="16" t="n">
        <v>65819.1881265536</v>
      </c>
      <c r="BR11" s="16" t="n">
        <v>66286.9560973348</v>
      </c>
      <c r="BS11" s="16" t="n">
        <v>66696.4153335307</v>
      </c>
      <c r="BT11" s="16" t="n">
        <v>67044.3411920707</v>
      </c>
      <c r="BU11" s="16" t="n">
        <v>67330.0382498523</v>
      </c>
      <c r="BV11" s="16" t="n">
        <v>67555.4891292025</v>
      </c>
      <c r="BW11" s="16" t="n">
        <v>67724.9410484909</v>
      </c>
      <c r="BX11" s="16" t="n">
        <v>67844.2658596889</v>
      </c>
      <c r="BY11" s="16" t="n">
        <v>67919.8594554617</v>
      </c>
      <c r="BZ11" s="16" t="n">
        <v>67960.2571985091</v>
      </c>
      <c r="CA11" s="16" t="n">
        <v>67975.2814588436</v>
      </c>
      <c r="CB11" s="16" t="n">
        <v>67974.2357620686</v>
      </c>
      <c r="CC11" s="16" t="n">
        <v>67966.2663571845</v>
      </c>
      <c r="CD11" s="16" t="n">
        <v>67960.4772920682</v>
      </c>
      <c r="CE11" s="16" t="n">
        <v>67965.996338226</v>
      </c>
      <c r="CF11" s="16" t="n">
        <v>67990.6303985532</v>
      </c>
      <c r="CG11" s="16" t="n">
        <v>68040.0914755837</v>
      </c>
      <c r="CH11" s="16" t="n">
        <v>68118.3577825363</v>
      </c>
      <c r="CI11" s="16" t="n">
        <v>68229.4203366521</v>
      </c>
      <c r="CJ11" s="16" t="n">
        <v>68377.3916042208</v>
      </c>
      <c r="CK11" s="16" t="n">
        <v>68564.9073397818</v>
      </c>
      <c r="CL11" s="16" t="n">
        <v>68792.8989930607</v>
      </c>
      <c r="CM11" s="16" t="n">
        <v>69060.6793696893</v>
      </c>
      <c r="CN11" s="16" t="n">
        <v>69365.3814260609</v>
      </c>
      <c r="CO11" s="16" t="n">
        <v>69702.4626300598</v>
      </c>
      <c r="CP11" s="16" t="n">
        <v>70066.2190356534</v>
      </c>
      <c r="CQ11" s="16" t="n">
        <v>70449.8119314995</v>
      </c>
      <c r="CR11" s="16" t="n">
        <v>70845.9958889062</v>
      </c>
      <c r="CS11" s="16" t="n">
        <v>71247.3768100325</v>
      </c>
      <c r="CT11" s="16" t="n">
        <v>71646.7473681681</v>
      </c>
      <c r="CU11" s="16" t="n">
        <v>72037.0955699402</v>
      </c>
      <c r="CV11" s="16" t="n">
        <v>72411.8312871506</v>
      </c>
      <c r="CW11" s="16" t="n">
        <v>72765.5122398037</v>
      </c>
      <c r="CX11" s="16" t="n">
        <v>73093.6836946094</v>
      </c>
      <c r="CY11" s="16" t="n">
        <v>73393.0742183848</v>
      </c>
      <c r="CZ11" s="16" t="n">
        <v>73661.7140849902</v>
      </c>
      <c r="DA11" s="16" t="n">
        <v>73899.132312641</v>
      </c>
      <c r="DB11" s="16" t="n">
        <v>74105.9745042874</v>
      </c>
      <c r="DC11" s="16" t="n">
        <v>74284.1045599402</v>
      </c>
      <c r="DD11" s="16" t="n">
        <v>74436.4448074751</v>
      </c>
      <c r="DE11" s="16" t="n">
        <v>74566.6740738094</v>
      </c>
      <c r="DF11" s="16" t="n">
        <v>74679.1770612325</v>
      </c>
      <c r="DG11" s="16" t="n">
        <v>74778.7237848886</v>
      </c>
      <c r="DH11" s="16" t="n">
        <v>74870.3788574233</v>
      </c>
      <c r="DI11" s="16" t="n">
        <v>74959.1211925699</v>
      </c>
      <c r="DJ11" s="16" t="n">
        <v>75049.9128995823</v>
      </c>
    </row>
    <row r="12" customFormat="false" ht="12.75" hidden="false" customHeight="false" outlineLevel="0" collapsed="false">
      <c r="A12" s="14" t="n">
        <v>3</v>
      </c>
      <c r="B12" s="15" t="n">
        <v>50342</v>
      </c>
      <c r="C12" s="15" t="n">
        <v>51617.0956556599</v>
      </c>
      <c r="D12" s="15" t="n">
        <v>56395.8952759802</v>
      </c>
      <c r="E12" s="15" t="n">
        <v>58653.1117623153</v>
      </c>
      <c r="F12" s="15" t="n">
        <v>58119.5945330572</v>
      </c>
      <c r="G12" s="15" t="n">
        <v>58737.7773211421</v>
      </c>
      <c r="H12" s="15" t="n">
        <v>59484.5035688094</v>
      </c>
      <c r="I12" s="15" t="n">
        <v>60021.4511271102</v>
      </c>
      <c r="J12" s="15" t="n">
        <v>60263.9655149804</v>
      </c>
      <c r="K12" s="15" t="n">
        <v>60230.708269823</v>
      </c>
      <c r="L12" s="16" t="n">
        <v>59974.6355527737</v>
      </c>
      <c r="M12" s="16" t="n">
        <v>59616.1006428703</v>
      </c>
      <c r="N12" s="16" t="n">
        <v>59192.6168540486</v>
      </c>
      <c r="O12" s="16" t="n">
        <v>58723.6675965192</v>
      </c>
      <c r="P12" s="16" t="n">
        <v>58218.1305582308</v>
      </c>
      <c r="Q12" s="16" t="n">
        <v>57658.8331246761</v>
      </c>
      <c r="R12" s="16" t="n">
        <v>57042.682539712</v>
      </c>
      <c r="S12" s="16" t="n">
        <v>56374.2611345845</v>
      </c>
      <c r="T12" s="16" t="n">
        <v>55651.2635247724</v>
      </c>
      <c r="U12" s="16" t="n">
        <v>54881.3507462733</v>
      </c>
      <c r="V12" s="16" t="n">
        <v>54102.9969700199</v>
      </c>
      <c r="W12" s="16" t="n">
        <v>53374.445076292</v>
      </c>
      <c r="X12" s="16" t="n">
        <v>52736.4681157824</v>
      </c>
      <c r="Y12" s="16" t="n">
        <v>52244.2842995848</v>
      </c>
      <c r="Z12" s="16" t="n">
        <v>51949.7678757763</v>
      </c>
      <c r="AA12" s="16" t="n">
        <v>51875.2034666146</v>
      </c>
      <c r="AB12" s="16" t="n">
        <v>52028.4623165905</v>
      </c>
      <c r="AC12" s="16" t="n">
        <v>52401.2099785505</v>
      </c>
      <c r="AD12" s="16" t="n">
        <v>52974.7380892263</v>
      </c>
      <c r="AE12" s="16" t="n">
        <v>53718.0501037137</v>
      </c>
      <c r="AF12" s="16" t="n">
        <v>54589.5202249951</v>
      </c>
      <c r="AG12" s="16" t="n">
        <v>55551.9087446931</v>
      </c>
      <c r="AH12" s="16" t="n">
        <v>56568.4779776978</v>
      </c>
      <c r="AI12" s="16" t="n">
        <v>57595.1946588743</v>
      </c>
      <c r="AJ12" s="16" t="n">
        <v>58585.9743470133</v>
      </c>
      <c r="AK12" s="16" t="n">
        <v>59500.0880497338</v>
      </c>
      <c r="AL12" s="16" t="n">
        <v>60302.0478565391</v>
      </c>
      <c r="AM12" s="16" t="n">
        <v>60969.8038855259</v>
      </c>
      <c r="AN12" s="16" t="n">
        <v>61496.4282821936</v>
      </c>
      <c r="AO12" s="16" t="n">
        <v>61886.7342447633</v>
      </c>
      <c r="AP12" s="16" t="n">
        <v>62150.6952453126</v>
      </c>
      <c r="AQ12" s="16" t="n">
        <v>62298.0419677229</v>
      </c>
      <c r="AR12" s="16" t="n">
        <v>62340.2558074958</v>
      </c>
      <c r="AS12" s="16" t="n">
        <v>62289.5000444416</v>
      </c>
      <c r="AT12" s="16" t="n">
        <v>62161.454716028</v>
      </c>
      <c r="AU12" s="16" t="n">
        <v>61973.2899507368</v>
      </c>
      <c r="AV12" s="16" t="n">
        <v>61739.9838762431</v>
      </c>
      <c r="AW12" s="16" t="n">
        <v>61475.6525802333</v>
      </c>
      <c r="AX12" s="16" t="n">
        <v>61195.2424831782</v>
      </c>
      <c r="AY12" s="16" t="n">
        <v>60913.7117666504</v>
      </c>
      <c r="AZ12" s="16" t="n">
        <v>60644.8926070677</v>
      </c>
      <c r="BA12" s="16" t="n">
        <v>60404.7501070531</v>
      </c>
      <c r="BB12" s="16" t="n">
        <v>60208.3521023856</v>
      </c>
      <c r="BC12" s="16" t="n">
        <v>60068.1039162578</v>
      </c>
      <c r="BD12" s="16" t="n">
        <v>59996.5245931227</v>
      </c>
      <c r="BE12" s="16" t="n">
        <v>60004.3455896207</v>
      </c>
      <c r="BF12" s="16" t="n">
        <v>60099.319847643</v>
      </c>
      <c r="BG12" s="16" t="n">
        <v>60284.7922658529</v>
      </c>
      <c r="BH12" s="16" t="n">
        <v>60560.2267633977</v>
      </c>
      <c r="BI12" s="16" t="n">
        <v>60921.3950118011</v>
      </c>
      <c r="BJ12" s="16" t="n">
        <v>61360.1221376512</v>
      </c>
      <c r="BK12" s="16" t="n">
        <v>61865.211953878</v>
      </c>
      <c r="BL12" s="16" t="n">
        <v>62421.7983603557</v>
      </c>
      <c r="BM12" s="16" t="n">
        <v>63013.1385676874</v>
      </c>
      <c r="BN12" s="16" t="n">
        <v>63622.3411378208</v>
      </c>
      <c r="BO12" s="16" t="n">
        <v>64231.6936207532</v>
      </c>
      <c r="BP12" s="16" t="n">
        <v>64824.7400203307</v>
      </c>
      <c r="BQ12" s="16" t="n">
        <v>65387.0900362792</v>
      </c>
      <c r="BR12" s="16" t="n">
        <v>65906.6237690133</v>
      </c>
      <c r="BS12" s="16" t="n">
        <v>66373.9849646075</v>
      </c>
      <c r="BT12" s="16" t="n">
        <v>66783.1159895578</v>
      </c>
      <c r="BU12" s="16" t="n">
        <v>67130.7957138912</v>
      </c>
      <c r="BV12" s="16" t="n">
        <v>67416.3342577937</v>
      </c>
      <c r="BW12" s="16" t="n">
        <v>67641.7083395144</v>
      </c>
      <c r="BX12" s="16" t="n">
        <v>67811.1632347093</v>
      </c>
      <c r="BY12" s="16" t="n">
        <v>67930.5618719855</v>
      </c>
      <c r="BZ12" s="16" t="n">
        <v>68006.2930259538</v>
      </c>
      <c r="CA12" s="16" t="n">
        <v>68046.881106111</v>
      </c>
      <c r="CB12" s="16" t="n">
        <v>68062.1363489504</v>
      </c>
      <c r="CC12" s="16" t="n">
        <v>68061.3498450713</v>
      </c>
      <c r="CD12" s="16" t="n">
        <v>68053.6540624857</v>
      </c>
      <c r="CE12" s="16" t="n">
        <v>68048.1422503319</v>
      </c>
      <c r="CF12" s="16" t="n">
        <v>68053.9299482967</v>
      </c>
      <c r="CG12" s="16" t="n">
        <v>68078.813439731</v>
      </c>
      <c r="CH12" s="16" t="n">
        <v>68128.4963345084</v>
      </c>
      <c r="CI12" s="16" t="n">
        <v>68206.9486664544</v>
      </c>
      <c r="CJ12" s="16" t="n">
        <v>68318.1570264436</v>
      </c>
      <c r="CK12" s="16" t="n">
        <v>68466.2285294248</v>
      </c>
      <c r="CL12" s="16" t="n">
        <v>68653.7934556079</v>
      </c>
      <c r="CM12" s="16" t="n">
        <v>68881.7813962448</v>
      </c>
      <c r="CN12" s="16" t="n">
        <v>69149.5075313024</v>
      </c>
      <c r="CO12" s="16" t="n">
        <v>69454.1079403551</v>
      </c>
      <c r="CP12" s="16" t="n">
        <v>69791.0454323467</v>
      </c>
      <c r="CQ12" s="16" t="n">
        <v>70154.6216947935</v>
      </c>
      <c r="CR12" s="16" t="n">
        <v>70538.0080082251</v>
      </c>
      <c r="CS12" s="16" t="n">
        <v>70933.9696074448</v>
      </c>
      <c r="CT12" s="16" t="n">
        <v>71335.116690396</v>
      </c>
      <c r="CU12" s="16" t="n">
        <v>71734.2543920592</v>
      </c>
      <c r="CV12" s="16" t="n">
        <v>72124.3812977387</v>
      </c>
      <c r="CW12" s="16" t="n">
        <v>72498.9138313591</v>
      </c>
      <c r="CX12" s="16" t="n">
        <v>72852.4116098036</v>
      </c>
      <c r="CY12" s="16" t="n">
        <v>73180.4340350671</v>
      </c>
      <c r="CZ12" s="16" t="n">
        <v>73479.7087621942</v>
      </c>
      <c r="DA12" s="16" t="n">
        <v>73748.2685545658</v>
      </c>
      <c r="DB12" s="16" t="n">
        <v>73985.6467232016</v>
      </c>
      <c r="DC12" s="16" t="n">
        <v>74192.4847720562</v>
      </c>
      <c r="DD12" s="16" t="n">
        <v>74370.6462627317</v>
      </c>
      <c r="DE12" s="16" t="n">
        <v>74523.0484685056</v>
      </c>
      <c r="DF12" s="16" t="n">
        <v>74653.3693797632</v>
      </c>
      <c r="DG12" s="16" t="n">
        <v>74765.9833322342</v>
      </c>
      <c r="DH12" s="16" t="n">
        <v>74865.6616233325</v>
      </c>
      <c r="DI12" s="16" t="n">
        <v>74957.4558588858</v>
      </c>
      <c r="DJ12" s="16" t="n">
        <v>75046.342347378</v>
      </c>
    </row>
    <row r="13" customFormat="false" ht="12.75" hidden="false" customHeight="false" outlineLevel="0" collapsed="false">
      <c r="A13" s="14" t="n">
        <v>4</v>
      </c>
      <c r="B13" s="15" t="n">
        <v>47825</v>
      </c>
      <c r="C13" s="15" t="n">
        <v>50387.1577114167</v>
      </c>
      <c r="D13" s="15" t="n">
        <v>51663.2422417736</v>
      </c>
      <c r="E13" s="15" t="n">
        <v>56442.6785854303</v>
      </c>
      <c r="F13" s="15" t="n">
        <v>58703.6110774055</v>
      </c>
      <c r="G13" s="15" t="n">
        <v>58176.9208439595</v>
      </c>
      <c r="H13" s="15" t="n">
        <v>58803.2400012265</v>
      </c>
      <c r="I13" s="15" t="n">
        <v>59555.6028647872</v>
      </c>
      <c r="J13" s="15" t="n">
        <v>60096.1680110346</v>
      </c>
      <c r="K13" s="15" t="n">
        <v>60340.4119627516</v>
      </c>
      <c r="L13" s="16" t="n">
        <v>60307.0089979554</v>
      </c>
      <c r="M13" s="16" t="n">
        <v>60051.008915497</v>
      </c>
      <c r="N13" s="16" t="n">
        <v>59692.6876366225</v>
      </c>
      <c r="O13" s="16" t="n">
        <v>59269.4947499159</v>
      </c>
      <c r="P13" s="16" t="n">
        <v>58800.9060073446</v>
      </c>
      <c r="Q13" s="16" t="n">
        <v>58295.8024780398</v>
      </c>
      <c r="R13" s="16" t="n">
        <v>57737.0306459818</v>
      </c>
      <c r="S13" s="16" t="n">
        <v>57121.5372569466</v>
      </c>
      <c r="T13" s="16" t="n">
        <v>56453.9197460115</v>
      </c>
      <c r="U13" s="16" t="n">
        <v>55731.8853696793</v>
      </c>
      <c r="V13" s="16" t="n">
        <v>54963.0709072884</v>
      </c>
      <c r="W13" s="16" t="n">
        <v>54185.8682694179</v>
      </c>
      <c r="X13" s="16" t="n">
        <v>53458.4336867988</v>
      </c>
      <c r="Y13" s="16" t="n">
        <v>52821.4761095711</v>
      </c>
      <c r="Z13" s="16" t="n">
        <v>52330.1425097745</v>
      </c>
      <c r="AA13" s="16" t="n">
        <v>52036.2436545599</v>
      </c>
      <c r="AB13" s="16" t="n">
        <v>51962.0227860184</v>
      </c>
      <c r="AC13" s="16" t="n">
        <v>52115.3299500481</v>
      </c>
      <c r="AD13" s="16" t="n">
        <v>52487.8308423594</v>
      </c>
      <c r="AE13" s="16" t="n">
        <v>53060.8367304557</v>
      </c>
      <c r="AF13" s="16" t="n">
        <v>53803.39011109</v>
      </c>
      <c r="AG13" s="16" t="n">
        <v>54673.9181386453</v>
      </c>
      <c r="AH13" s="16" t="n">
        <v>55635.2354507175</v>
      </c>
      <c r="AI13" s="16" t="n">
        <v>56650.6580463781</v>
      </c>
      <c r="AJ13" s="16" t="n">
        <v>57676.2098720063</v>
      </c>
      <c r="AK13" s="16" t="n">
        <v>58665.8645660038</v>
      </c>
      <c r="AL13" s="16" t="n">
        <v>59578.9459276772</v>
      </c>
      <c r="AM13" s="16" t="n">
        <v>60380.0096644172</v>
      </c>
      <c r="AN13" s="16" t="n">
        <v>61047.0376942426</v>
      </c>
      <c r="AO13" s="16" t="n">
        <v>61573.1182557946</v>
      </c>
      <c r="AP13" s="16" t="n">
        <v>61963.0641379435</v>
      </c>
      <c r="AQ13" s="16" t="n">
        <v>62226.8395476058</v>
      </c>
      <c r="AR13" s="16" t="n">
        <v>62374.1703518263</v>
      </c>
      <c r="AS13" s="16" t="n">
        <v>62416.4532954956</v>
      </c>
      <c r="AT13" s="16" t="n">
        <v>62365.907067967</v>
      </c>
      <c r="AU13" s="16" t="n">
        <v>62238.1903581704</v>
      </c>
      <c r="AV13" s="16" t="n">
        <v>62050.453573513</v>
      </c>
      <c r="AW13" s="16" t="n">
        <v>61817.6525104784</v>
      </c>
      <c r="AX13" s="16" t="n">
        <v>61553.8835416348</v>
      </c>
      <c r="AY13" s="16" t="n">
        <v>61274.074372246</v>
      </c>
      <c r="AZ13" s="16" t="n">
        <v>60993.1594076746</v>
      </c>
      <c r="BA13" s="16" t="n">
        <v>60724.9506282338</v>
      </c>
      <c r="BB13" s="16" t="n">
        <v>60485.3865812437</v>
      </c>
      <c r="BC13" s="16" t="n">
        <v>60289.5138895758</v>
      </c>
      <c r="BD13" s="16" t="n">
        <v>60149.7175774029</v>
      </c>
      <c r="BE13" s="16" t="n">
        <v>60078.4963709207</v>
      </c>
      <c r="BF13" s="16" t="n">
        <v>60086.568365467</v>
      </c>
      <c r="BG13" s="16" t="n">
        <v>60181.6730488949</v>
      </c>
      <c r="BH13" s="16" t="n">
        <v>60367.1490640433</v>
      </c>
      <c r="BI13" s="16" t="n">
        <v>60642.463450995</v>
      </c>
      <c r="BJ13" s="16" t="n">
        <v>61003.3894092499</v>
      </c>
      <c r="BK13" s="16" t="n">
        <v>61441.7694157027</v>
      </c>
      <c r="BL13" s="16" t="n">
        <v>61946.4203202677</v>
      </c>
      <c r="BM13" s="16" t="n">
        <v>62502.4963508587</v>
      </c>
      <c r="BN13" s="16" t="n">
        <v>63093.2760842149</v>
      </c>
      <c r="BO13" s="16" t="n">
        <v>63701.8928626737</v>
      </c>
      <c r="BP13" s="16" t="n">
        <v>64310.655364447</v>
      </c>
      <c r="BQ13" s="16" t="n">
        <v>64903.1324216606</v>
      </c>
      <c r="BR13" s="16" t="n">
        <v>65464.9533804767</v>
      </c>
      <c r="BS13" s="16" t="n">
        <v>65984.0146823575</v>
      </c>
      <c r="BT13" s="16" t="n">
        <v>66450.9730116854</v>
      </c>
      <c r="BU13" s="16" t="n">
        <v>66859.7785371515</v>
      </c>
      <c r="BV13" s="16" t="n">
        <v>67207.2176088821</v>
      </c>
      <c r="BW13" s="16" t="n">
        <v>67492.5990923909</v>
      </c>
      <c r="BX13" s="16" t="n">
        <v>67717.8997461898</v>
      </c>
      <c r="BY13" s="16" t="n">
        <v>67887.358632884</v>
      </c>
      <c r="BZ13" s="16" t="n">
        <v>68006.8326200543</v>
      </c>
      <c r="CA13" s="16" t="n">
        <v>68082.7015944623</v>
      </c>
      <c r="CB13" s="16" t="n">
        <v>68123.4792900836</v>
      </c>
      <c r="CC13" s="16" t="n">
        <v>68138.9636395861</v>
      </c>
      <c r="CD13" s="16" t="n">
        <v>68138.4323310803</v>
      </c>
      <c r="CE13" s="16" t="n">
        <v>68131.0065481263</v>
      </c>
      <c r="CF13" s="16" t="n">
        <v>68125.7670207391</v>
      </c>
      <c r="CG13" s="16" t="n">
        <v>68131.8172991217</v>
      </c>
      <c r="CH13" s="16" t="n">
        <v>68156.9431063328</v>
      </c>
      <c r="CI13" s="16" t="n">
        <v>68206.8387335621</v>
      </c>
      <c r="CJ13" s="16" t="n">
        <v>68285.4688339809</v>
      </c>
      <c r="CK13" s="16" t="n">
        <v>68396.8143316436</v>
      </c>
      <c r="CL13" s="16" t="n">
        <v>68544.9760403208</v>
      </c>
      <c r="CM13" s="16" t="n">
        <v>68732.5804439101</v>
      </c>
      <c r="CN13" s="16" t="n">
        <v>68960.5568508213</v>
      </c>
      <c r="CO13" s="16" t="n">
        <v>69228.2212466629</v>
      </c>
      <c r="CP13" s="16" t="n">
        <v>69532.7130238584</v>
      </c>
      <c r="CQ13" s="16" t="n">
        <v>69869.4996049572</v>
      </c>
      <c r="CR13" s="16" t="n">
        <v>70232.8909189</v>
      </c>
      <c r="CS13" s="16" t="n">
        <v>70616.0676684177</v>
      </c>
      <c r="CT13" s="16" t="n">
        <v>71011.800818718</v>
      </c>
      <c r="CU13" s="16" t="n">
        <v>71412.7119752379</v>
      </c>
      <c r="CV13" s="16" t="n">
        <v>71811.6164983466</v>
      </c>
      <c r="CW13" s="16" t="n">
        <v>72201.5206407364</v>
      </c>
      <c r="CX13" s="16" t="n">
        <v>72575.8454588618</v>
      </c>
      <c r="CY13" s="16" t="n">
        <v>72929.1630610031</v>
      </c>
      <c r="CZ13" s="16" t="n">
        <v>73257.03495328</v>
      </c>
      <c r="DA13" s="16" t="n">
        <v>73556.1927862717</v>
      </c>
      <c r="DB13" s="16" t="n">
        <v>73824.6740253752</v>
      </c>
      <c r="DC13" s="16" t="n">
        <v>74062.0104534896</v>
      </c>
      <c r="DD13" s="16" t="n">
        <v>74268.8440023498</v>
      </c>
      <c r="DE13" s="16" t="n">
        <v>74447.0349574164</v>
      </c>
      <c r="DF13" s="16" t="n">
        <v>74599.4995641018</v>
      </c>
      <c r="DG13" s="16" t="n">
        <v>74729.9079575524</v>
      </c>
      <c r="DH13" s="16" t="n">
        <v>74842.6339802124</v>
      </c>
      <c r="DI13" s="16" t="n">
        <v>74942.4385489412</v>
      </c>
      <c r="DJ13" s="16" t="n">
        <v>75034.3695766559</v>
      </c>
    </row>
    <row r="14" customFormat="false" ht="12.75" hidden="false" customHeight="false" outlineLevel="0" collapsed="false">
      <c r="A14" s="14" t="n">
        <v>5</v>
      </c>
      <c r="B14" s="15" t="n">
        <v>46136</v>
      </c>
      <c r="C14" s="15" t="n">
        <v>47871.313686472</v>
      </c>
      <c r="D14" s="15" t="n">
        <v>50434.7521625734</v>
      </c>
      <c r="E14" s="15" t="n">
        <v>51712.6469236665</v>
      </c>
      <c r="F14" s="15" t="n">
        <v>56494.6535220586</v>
      </c>
      <c r="G14" s="15" t="n">
        <v>58760.4006614255</v>
      </c>
      <c r="H14" s="15" t="n">
        <v>58241.6183895392</v>
      </c>
      <c r="I14" s="15" t="n">
        <v>58873.6917318265</v>
      </c>
      <c r="J14" s="15" t="n">
        <v>59629.4016269586</v>
      </c>
      <c r="K14" s="15" t="n">
        <v>60171.3555628982</v>
      </c>
      <c r="L14" s="16" t="n">
        <v>60415.1672882589</v>
      </c>
      <c r="M14" s="16" t="n">
        <v>60381.6030884765</v>
      </c>
      <c r="N14" s="16" t="n">
        <v>60125.6658386074</v>
      </c>
      <c r="O14" s="16" t="n">
        <v>59767.5367274591</v>
      </c>
      <c r="P14" s="16" t="n">
        <v>59344.6246513628</v>
      </c>
      <c r="Q14" s="16" t="n">
        <v>58876.3914074069</v>
      </c>
      <c r="R14" s="16" t="n">
        <v>58371.7225952914</v>
      </c>
      <c r="S14" s="16" t="n">
        <v>57813.5061879829</v>
      </c>
      <c r="T14" s="16" t="n">
        <v>57198.7102666078</v>
      </c>
      <c r="U14" s="16" t="n">
        <v>56531.9452802462</v>
      </c>
      <c r="V14" s="16" t="n">
        <v>55810.9084414544</v>
      </c>
      <c r="W14" s="16" t="n">
        <v>55043.1851981859</v>
      </c>
      <c r="X14" s="16" t="n">
        <v>54267.1007528194</v>
      </c>
      <c r="Y14" s="16" t="n">
        <v>53540.7492576783</v>
      </c>
      <c r="Z14" s="16" t="n">
        <v>52904.7758027946</v>
      </c>
      <c r="AA14" s="16" t="n">
        <v>52414.2605733838</v>
      </c>
      <c r="AB14" s="16" t="n">
        <v>52120.9512446539</v>
      </c>
      <c r="AC14" s="16" t="n">
        <v>52047.0490129067</v>
      </c>
      <c r="AD14" s="16" t="n">
        <v>52200.3867441314</v>
      </c>
      <c r="AE14" s="16" t="n">
        <v>52572.6339801668</v>
      </c>
      <c r="AF14" s="16" t="n">
        <v>53145.1250296113</v>
      </c>
      <c r="AG14" s="16" t="n">
        <v>53886.9432384576</v>
      </c>
      <c r="AH14" s="16" t="n">
        <v>54756.5667752485</v>
      </c>
      <c r="AI14" s="16" t="n">
        <v>55716.86033049</v>
      </c>
      <c r="AJ14" s="16" t="n">
        <v>56731.1886944142</v>
      </c>
      <c r="AK14" s="16" t="n">
        <v>57755.6287105146</v>
      </c>
      <c r="AL14" s="16" t="n">
        <v>58744.2082908376</v>
      </c>
      <c r="AM14" s="16" t="n">
        <v>59656.3014794313</v>
      </c>
      <c r="AN14" s="16" t="n">
        <v>60456.5089087664</v>
      </c>
      <c r="AO14" s="16" t="n">
        <v>61122.8452116926</v>
      </c>
      <c r="AP14" s="16" t="n">
        <v>61648.4123382278</v>
      </c>
      <c r="AQ14" s="16" t="n">
        <v>62038.0215497276</v>
      </c>
      <c r="AR14" s="16" t="n">
        <v>62301.634423709</v>
      </c>
      <c r="AS14" s="16" t="n">
        <v>62448.8940351578</v>
      </c>
      <c r="AT14" s="16" t="n">
        <v>62491.257163929</v>
      </c>
      <c r="AU14" s="16" t="n">
        <v>62440.925197551</v>
      </c>
      <c r="AV14" s="16" t="n">
        <v>62313.5391976758</v>
      </c>
      <c r="AW14" s="16" t="n">
        <v>62126.2269593924</v>
      </c>
      <c r="AX14" s="16" t="n">
        <v>61893.9243667869</v>
      </c>
      <c r="AY14" s="16" t="n">
        <v>61630.7099976762</v>
      </c>
      <c r="AZ14" s="16" t="n">
        <v>61351.4886603595</v>
      </c>
      <c r="BA14" s="16" t="n">
        <v>61071.1749931346</v>
      </c>
      <c r="BB14" s="16" t="n">
        <v>60803.5563471098</v>
      </c>
      <c r="BC14" s="16" t="n">
        <v>60564.5498943612</v>
      </c>
      <c r="BD14" s="16" t="n">
        <v>60369.1806546283</v>
      </c>
      <c r="BE14" s="16" t="n">
        <v>60229.8128636092</v>
      </c>
      <c r="BF14" s="16" t="n">
        <v>60158.9301072397</v>
      </c>
      <c r="BG14" s="16" t="n">
        <v>60167.2338329143</v>
      </c>
      <c r="BH14" s="16" t="n">
        <v>60262.4526157379</v>
      </c>
      <c r="BI14" s="16" t="n">
        <v>60447.9230331705</v>
      </c>
      <c r="BJ14" s="16" t="n">
        <v>60723.1092788143</v>
      </c>
      <c r="BK14" s="16" t="n">
        <v>61083.7963226444</v>
      </c>
      <c r="BL14" s="16" t="n">
        <v>61521.8352154385</v>
      </c>
      <c r="BM14" s="16" t="n">
        <v>62026.0586129242</v>
      </c>
      <c r="BN14" s="16" t="n">
        <v>62581.6391185379</v>
      </c>
      <c r="BO14" s="16" t="n">
        <v>63171.8781858077</v>
      </c>
      <c r="BP14" s="16" t="n">
        <v>63779.929494532</v>
      </c>
      <c r="BQ14" s="16" t="n">
        <v>64388.1265836399</v>
      </c>
      <c r="BR14" s="16" t="n">
        <v>64980.0595172197</v>
      </c>
      <c r="BS14" s="16" t="n">
        <v>65541.3761977373</v>
      </c>
      <c r="BT14" s="16" t="n">
        <v>66059.9888730077</v>
      </c>
      <c r="BU14" s="16" t="n">
        <v>66526.565528784</v>
      </c>
      <c r="BV14" s="16" t="n">
        <v>66935.0668005861</v>
      </c>
      <c r="BW14" s="16" t="n">
        <v>67282.2812116014</v>
      </c>
      <c r="BX14" s="16" t="n">
        <v>67567.5206013646</v>
      </c>
      <c r="BY14" s="16" t="n">
        <v>67792.7585000248</v>
      </c>
      <c r="BZ14" s="16" t="n">
        <v>67962.2298741499</v>
      </c>
      <c r="CA14" s="16" t="n">
        <v>68081.7844509685</v>
      </c>
      <c r="CB14" s="16" t="n">
        <v>68157.7936836209</v>
      </c>
      <c r="CC14" s="16" t="n">
        <v>68198.7606964006</v>
      </c>
      <c r="CD14" s="16" t="n">
        <v>68214.470574855</v>
      </c>
      <c r="CE14" s="16" t="n">
        <v>68214.189802751</v>
      </c>
      <c r="CF14" s="16" t="n">
        <v>68207.0274267285</v>
      </c>
      <c r="CG14" s="16" t="n">
        <v>68202.052231285</v>
      </c>
      <c r="CH14" s="16" t="n">
        <v>68208.3561822255</v>
      </c>
      <c r="CI14" s="16" t="n">
        <v>68233.713961278</v>
      </c>
      <c r="CJ14" s="16" t="n">
        <v>68283.8129815324</v>
      </c>
      <c r="CK14" s="16" t="n">
        <v>68362.6119977699</v>
      </c>
      <c r="CL14" s="16" t="n">
        <v>68474.0855906126</v>
      </c>
      <c r="CM14" s="16" t="n">
        <v>68622.3295925913</v>
      </c>
      <c r="CN14" s="16" t="n">
        <v>68809.9682833507</v>
      </c>
      <c r="CO14" s="16" t="n">
        <v>69037.9297321563</v>
      </c>
      <c r="CP14" s="16" t="n">
        <v>69305.5309425224</v>
      </c>
      <c r="CQ14" s="16" t="n">
        <v>69609.9139516311</v>
      </c>
      <c r="CR14" s="16" t="n">
        <v>69946.5526167584</v>
      </c>
      <c r="CS14" s="16" t="n">
        <v>70309.7647924746</v>
      </c>
      <c r="CT14" s="16" t="n">
        <v>70692.736368215</v>
      </c>
      <c r="CU14" s="16" t="n">
        <v>71088.2490022959</v>
      </c>
      <c r="CV14" s="16" t="n">
        <v>71488.9341955488</v>
      </c>
      <c r="CW14" s="16" t="n">
        <v>71887.6150511939</v>
      </c>
      <c r="CX14" s="16" t="n">
        <v>72277.3031323977</v>
      </c>
      <c r="CY14" s="16" t="n">
        <v>72651.432159442</v>
      </c>
      <c r="CZ14" s="16" t="n">
        <v>73004.5776973458</v>
      </c>
      <c r="DA14" s="16" t="n">
        <v>73332.3063817809</v>
      </c>
      <c r="DB14" s="16" t="n">
        <v>73631.3556820095</v>
      </c>
      <c r="DC14" s="16" t="n">
        <v>73899.7632425575</v>
      </c>
      <c r="DD14" s="16" t="n">
        <v>74137.0625218846</v>
      </c>
      <c r="DE14" s="16" t="n">
        <v>74343.8936354619</v>
      </c>
      <c r="DF14" s="16" t="n">
        <v>74522.1168281901</v>
      </c>
      <c r="DG14" s="16" t="n">
        <v>74674.641902608</v>
      </c>
      <c r="DH14" s="16" t="n">
        <v>74805.1388862464</v>
      </c>
      <c r="DI14" s="16" t="n">
        <v>74917.9724139923</v>
      </c>
      <c r="DJ14" s="16" t="n">
        <v>75017.8999199334</v>
      </c>
    </row>
    <row r="15" customFormat="false" ht="12.75" hidden="false" customHeight="false" outlineLevel="0" collapsed="false">
      <c r="A15" s="14" t="n">
        <v>6</v>
      </c>
      <c r="B15" s="15" t="n">
        <v>45646</v>
      </c>
      <c r="C15" s="15" t="n">
        <v>46184.8459006066</v>
      </c>
      <c r="D15" s="15" t="n">
        <v>47921.9626488843</v>
      </c>
      <c r="E15" s="15" t="n">
        <v>50487.7424403359</v>
      </c>
      <c r="F15" s="15" t="n">
        <v>51769.5426781504</v>
      </c>
      <c r="G15" s="15" t="n">
        <v>56555.3454373233</v>
      </c>
      <c r="H15" s="15" t="n">
        <v>58827.2020188039</v>
      </c>
      <c r="I15" s="15" t="n">
        <v>58314.2051371961</v>
      </c>
      <c r="J15" s="15" t="n">
        <v>58949.937784778</v>
      </c>
      <c r="K15" s="15" t="n">
        <v>59706.9217866932</v>
      </c>
      <c r="L15" s="16" t="n">
        <v>60248.2088836637</v>
      </c>
      <c r="M15" s="16" t="n">
        <v>60491.6120810859</v>
      </c>
      <c r="N15" s="16" t="n">
        <v>60457.9140717995</v>
      </c>
      <c r="O15" s="16" t="n">
        <v>60202.0529657028</v>
      </c>
      <c r="P15" s="16" t="n">
        <v>59844.1378947091</v>
      </c>
      <c r="Q15" s="16" t="n">
        <v>59421.5324783935</v>
      </c>
      <c r="R15" s="16" t="n">
        <v>58953.6853703973</v>
      </c>
      <c r="S15" s="16" t="n">
        <v>58449.5083263708</v>
      </c>
      <c r="T15" s="16" t="n">
        <v>57891.9135066761</v>
      </c>
      <c r="U15" s="16" t="n">
        <v>57277.8880502155</v>
      </c>
      <c r="V15" s="16" t="n">
        <v>56612.0335495401</v>
      </c>
      <c r="W15" s="16" t="n">
        <v>55892.010699728</v>
      </c>
      <c r="X15" s="16" t="n">
        <v>55125.3679892151</v>
      </c>
      <c r="Y15" s="16" t="n">
        <v>54350.3873081238</v>
      </c>
      <c r="Z15" s="16" t="n">
        <v>53625.1010406935</v>
      </c>
      <c r="AA15" s="16" t="n">
        <v>52990.0945712689</v>
      </c>
      <c r="AB15" s="16" t="n">
        <v>52500.3821865757</v>
      </c>
      <c r="AC15" s="16" t="n">
        <v>52207.6489142756</v>
      </c>
      <c r="AD15" s="16" t="n">
        <v>52134.0586484582</v>
      </c>
      <c r="AE15" s="16" t="n">
        <v>52287.4314074023</v>
      </c>
      <c r="AF15" s="16" t="n">
        <v>52659.4443864804</v>
      </c>
      <c r="AG15" s="16" t="n">
        <v>53231.4571025775</v>
      </c>
      <c r="AH15" s="16" t="n">
        <v>53972.5923076566</v>
      </c>
      <c r="AI15" s="16" t="n">
        <v>54841.375028125</v>
      </c>
      <c r="AJ15" s="16" t="n">
        <v>55800.7150672594</v>
      </c>
      <c r="AK15" s="16" t="n">
        <v>56814.0218882371</v>
      </c>
      <c r="AL15" s="16" t="n">
        <v>57837.4216063794</v>
      </c>
      <c r="AM15" s="16" t="n">
        <v>58824.9937188232</v>
      </c>
      <c r="AN15" s="16" t="n">
        <v>59736.1634059778</v>
      </c>
      <c r="AO15" s="16" t="n">
        <v>60535.5766846313</v>
      </c>
      <c r="AP15" s="16" t="n">
        <v>61201.277978013</v>
      </c>
      <c r="AQ15" s="16" t="n">
        <v>61726.3810060893</v>
      </c>
      <c r="AR15" s="16" t="n">
        <v>62115.7014172614</v>
      </c>
      <c r="AS15" s="16" t="n">
        <v>62379.1034081543</v>
      </c>
      <c r="AT15" s="16" t="n">
        <v>62526.310723132</v>
      </c>
      <c r="AU15" s="16" t="n">
        <v>62568.7655999896</v>
      </c>
      <c r="AV15" s="16" t="n">
        <v>62518.6555793384</v>
      </c>
      <c r="AW15" s="16" t="n">
        <v>62391.6013183722</v>
      </c>
      <c r="AX15" s="16" t="n">
        <v>62204.7103175698</v>
      </c>
      <c r="AY15" s="16" t="n">
        <v>61972.9005701801</v>
      </c>
      <c r="AZ15" s="16" t="n">
        <v>61710.2289088918</v>
      </c>
      <c r="BA15" s="16" t="n">
        <v>61431.5812378856</v>
      </c>
      <c r="BB15" s="16" t="n">
        <v>61151.8483079678</v>
      </c>
      <c r="BC15" s="16" t="n">
        <v>60884.797767778</v>
      </c>
      <c r="BD15" s="16" t="n">
        <v>60646.3252622066</v>
      </c>
      <c r="BE15" s="16" t="n">
        <v>60451.433854177</v>
      </c>
      <c r="BF15" s="16" t="n">
        <v>60312.4721566235</v>
      </c>
      <c r="BG15" s="16" t="n">
        <v>60241.9057000542</v>
      </c>
      <c r="BH15" s="16" t="n">
        <v>60250.4218020767</v>
      </c>
      <c r="BI15" s="16" t="n">
        <v>60345.7424845127</v>
      </c>
      <c r="BJ15" s="16" t="n">
        <v>60531.1966890357</v>
      </c>
      <c r="BK15" s="16" t="n">
        <v>60806.2557021138</v>
      </c>
      <c r="BL15" s="16" t="n">
        <v>61166.7083098333</v>
      </c>
      <c r="BM15" s="16" t="n">
        <v>61604.4167267909</v>
      </c>
      <c r="BN15" s="16" t="n">
        <v>62108.2275654114</v>
      </c>
      <c r="BO15" s="16" t="n">
        <v>62663.3332181785</v>
      </c>
      <c r="BP15" s="16" t="n">
        <v>63253.0536774311</v>
      </c>
      <c r="BQ15" s="16" t="n">
        <v>63860.5663641986</v>
      </c>
      <c r="BR15" s="16" t="n">
        <v>64468.2262803288</v>
      </c>
      <c r="BS15" s="16" t="n">
        <v>65059.6435023494</v>
      </c>
      <c r="BT15" s="16" t="n">
        <v>65620.4837893424</v>
      </c>
      <c r="BU15" s="16" t="n">
        <v>66138.6733737063</v>
      </c>
      <c r="BV15" s="16" t="n">
        <v>66604.8939262215</v>
      </c>
      <c r="BW15" s="16" t="n">
        <v>67013.1113653211</v>
      </c>
      <c r="BX15" s="16" t="n">
        <v>67360.1201798812</v>
      </c>
      <c r="BY15" s="16" t="n">
        <v>67645.2319800582</v>
      </c>
      <c r="BZ15" s="16" t="n">
        <v>67870.4189519581</v>
      </c>
      <c r="CA15" s="16" t="n">
        <v>68039.9109456801</v>
      </c>
      <c r="CB15" s="16" t="n">
        <v>68159.5509567487</v>
      </c>
      <c r="CC15" s="16" t="n">
        <v>68235.702029786</v>
      </c>
      <c r="CD15" s="16" t="n">
        <v>68276.8560961101</v>
      </c>
      <c r="CE15" s="16" t="n">
        <v>68292.7875320053</v>
      </c>
      <c r="CF15" s="16" t="n">
        <v>68292.7509304741</v>
      </c>
      <c r="CG15" s="16" t="n">
        <v>68285.843808794</v>
      </c>
      <c r="CH15" s="16" t="n">
        <v>68281.1234614738</v>
      </c>
      <c r="CI15" s="16" t="n">
        <v>68287.6698643209</v>
      </c>
      <c r="CJ15" s="16" t="n">
        <v>68313.2491129778</v>
      </c>
      <c r="CK15" s="16" t="n">
        <v>68363.5414207568</v>
      </c>
      <c r="CL15" s="16" t="n">
        <v>68442.498999189</v>
      </c>
      <c r="CM15" s="16" t="n">
        <v>68554.0913235502</v>
      </c>
      <c r="CN15" s="16" t="n">
        <v>68702.4108927537</v>
      </c>
      <c r="CO15" s="16" t="n">
        <v>68890.0790228982</v>
      </c>
      <c r="CP15" s="16" t="n">
        <v>69118.0228311224</v>
      </c>
      <c r="CQ15" s="16" t="n">
        <v>69385.5597290444</v>
      </c>
      <c r="CR15" s="16" t="n">
        <v>69689.8361765893</v>
      </c>
      <c r="CS15" s="16" t="n">
        <v>70026.3323110661</v>
      </c>
      <c r="CT15" s="16" t="n">
        <v>70389.3697957536</v>
      </c>
      <c r="CU15" s="16" t="n">
        <v>70772.1443195771</v>
      </c>
      <c r="CV15" s="16" t="n">
        <v>71167.4469437084</v>
      </c>
      <c r="CW15" s="16" t="n">
        <v>71567.9166673779</v>
      </c>
      <c r="CX15" s="16" t="n">
        <v>71966.3818083134</v>
      </c>
      <c r="CY15" s="16" t="n">
        <v>72355.8668888481</v>
      </c>
      <c r="CZ15" s="16" t="n">
        <v>72729.8097949506</v>
      </c>
      <c r="DA15" s="16" t="n">
        <v>73082.7921448056</v>
      </c>
      <c r="DB15" s="16" t="n">
        <v>73410.3874783702</v>
      </c>
      <c r="DC15" s="16" t="n">
        <v>73709.3347288366</v>
      </c>
      <c r="DD15" s="16" t="n">
        <v>73977.6746209514</v>
      </c>
      <c r="DE15" s="16" t="n">
        <v>74214.9401069879</v>
      </c>
      <c r="DF15" s="16" t="n">
        <v>74421.7725707219</v>
      </c>
      <c r="DG15" s="16" t="n">
        <v>74600.0269848287</v>
      </c>
      <c r="DH15" s="16" t="n">
        <v>74752.6141020082</v>
      </c>
      <c r="DI15" s="16" t="n">
        <v>74883.1955677106</v>
      </c>
      <c r="DJ15" s="16" t="n">
        <v>74996.1332325593</v>
      </c>
    </row>
    <row r="16" customFormat="false" ht="12.75" hidden="false" customHeight="false" outlineLevel="0" collapsed="false">
      <c r="A16" s="14" t="n">
        <v>7</v>
      </c>
      <c r="B16" s="15" t="n">
        <v>44877</v>
      </c>
      <c r="C16" s="15" t="n">
        <v>45696.9441385661</v>
      </c>
      <c r="D16" s="15" t="n">
        <v>46238.3733671777</v>
      </c>
      <c r="E16" s="15" t="n">
        <v>47978.4414637239</v>
      </c>
      <c r="F16" s="15" t="n">
        <v>50548.6773875943</v>
      </c>
      <c r="G16" s="15" t="n">
        <v>51835.5068026546</v>
      </c>
      <c r="H16" s="15" t="n">
        <v>56626.3544236716</v>
      </c>
      <c r="I16" s="15" t="n">
        <v>58902.3121215776</v>
      </c>
      <c r="J16" s="15" t="n">
        <v>58393.0339832386</v>
      </c>
      <c r="K16" s="15" t="n">
        <v>59030.3616172909</v>
      </c>
      <c r="L16" s="16" t="n">
        <v>59786.5839754779</v>
      </c>
      <c r="M16" s="16" t="n">
        <v>60327.2384958843</v>
      </c>
      <c r="N16" s="16" t="n">
        <v>60570.2709331082</v>
      </c>
      <c r="O16" s="16" t="n">
        <v>60536.4599479114</v>
      </c>
      <c r="P16" s="16" t="n">
        <v>60280.7005072592</v>
      </c>
      <c r="Q16" s="16" t="n">
        <v>59923.0263474112</v>
      </c>
      <c r="R16" s="16" t="n">
        <v>59500.7577997953</v>
      </c>
      <c r="S16" s="16" t="n">
        <v>59033.3526770298</v>
      </c>
      <c r="T16" s="16" t="n">
        <v>58529.7324856965</v>
      </c>
      <c r="U16" s="16" t="n">
        <v>57972.8313075116</v>
      </c>
      <c r="V16" s="16" t="n">
        <v>57359.633899437</v>
      </c>
      <c r="W16" s="16" t="n">
        <v>56694.7074160849</v>
      </c>
      <c r="X16" s="16" t="n">
        <v>55975.6892535311</v>
      </c>
      <c r="Y16" s="16" t="n">
        <v>55210.1122914935</v>
      </c>
      <c r="Z16" s="16" t="n">
        <v>54436.2144943739</v>
      </c>
      <c r="AA16" s="16" t="n">
        <v>53711.9708052259</v>
      </c>
      <c r="AB16" s="16" t="n">
        <v>53077.9076167399</v>
      </c>
      <c r="AC16" s="16" t="n">
        <v>52588.9740166643</v>
      </c>
      <c r="AD16" s="16" t="n">
        <v>52296.7982751524</v>
      </c>
      <c r="AE16" s="16" t="n">
        <v>52223.5122403154</v>
      </c>
      <c r="AF16" s="16" t="n">
        <v>52376.9274617886</v>
      </c>
      <c r="AG16" s="16" t="n">
        <v>52748.7314662474</v>
      </c>
      <c r="AH16" s="16" t="n">
        <v>53320.3080745526</v>
      </c>
      <c r="AI16" s="16" t="n">
        <v>54060.8157059738</v>
      </c>
      <c r="AJ16" s="16" t="n">
        <v>54928.8215779044</v>
      </c>
      <c r="AK16" s="16" t="n">
        <v>55887.2767905741</v>
      </c>
      <c r="AL16" s="16" t="n">
        <v>56899.6322517288</v>
      </c>
      <c r="AM16" s="16" t="n">
        <v>57922.0608361461</v>
      </c>
      <c r="AN16" s="16" t="n">
        <v>58908.6942055956</v>
      </c>
      <c r="AO16" s="16" t="n">
        <v>59819.0085540418</v>
      </c>
      <c r="AP16" s="16" t="n">
        <v>60617.6916557361</v>
      </c>
      <c r="AQ16" s="16" t="n">
        <v>61282.8150644407</v>
      </c>
      <c r="AR16" s="16" t="n">
        <v>61807.5094644419</v>
      </c>
      <c r="AS16" s="16" t="n">
        <v>62196.4808763046</v>
      </c>
      <c r="AT16" s="16" t="n">
        <v>62459.6970847631</v>
      </c>
      <c r="AU16" s="16" t="n">
        <v>62606.8691827357</v>
      </c>
      <c r="AV16" s="16" t="n">
        <v>62649.4281851113</v>
      </c>
      <c r="AW16" s="16" t="n">
        <v>62599.5448936794</v>
      </c>
      <c r="AX16" s="16" t="n">
        <v>62472.8218110937</v>
      </c>
      <c r="AY16" s="16" t="n">
        <v>62286.3481988341</v>
      </c>
      <c r="AZ16" s="16" t="n">
        <v>62055.0203425163</v>
      </c>
      <c r="BA16" s="16" t="n">
        <v>61792.8773073086</v>
      </c>
      <c r="BB16" s="16" t="n">
        <v>61514.7819518349</v>
      </c>
      <c r="BC16" s="16" t="n">
        <v>61235.6060893693</v>
      </c>
      <c r="BD16" s="16" t="n">
        <v>60969.0974330687</v>
      </c>
      <c r="BE16" s="16" t="n">
        <v>60731.1298145304</v>
      </c>
      <c r="BF16" s="16" t="n">
        <v>60536.689563436</v>
      </c>
      <c r="BG16" s="16" t="n">
        <v>60398.1068027541</v>
      </c>
      <c r="BH16" s="16" t="n">
        <v>60327.8316715063</v>
      </c>
      <c r="BI16" s="16" t="n">
        <v>60336.5418076241</v>
      </c>
      <c r="BJ16" s="16" t="n">
        <v>60431.9474269334</v>
      </c>
      <c r="BK16" s="16" t="n">
        <v>60617.3799291418</v>
      </c>
      <c r="BL16" s="16" t="n">
        <v>60892.3099943294</v>
      </c>
      <c r="BM16" s="16" t="n">
        <v>61252.5330286764</v>
      </c>
      <c r="BN16" s="16" t="n">
        <v>61689.9208200972</v>
      </c>
      <c r="BO16" s="16" t="n">
        <v>62193.3355179161</v>
      </c>
      <c r="BP16" s="16" t="n">
        <v>62747.9851577103</v>
      </c>
      <c r="BQ16" s="16" t="n">
        <v>63337.2116654631</v>
      </c>
      <c r="BR16" s="16" t="n">
        <v>63944.2128169343</v>
      </c>
      <c r="BS16" s="16" t="n">
        <v>64551.3638180938</v>
      </c>
      <c r="BT16" s="16" t="n">
        <v>65142.2939343384</v>
      </c>
      <c r="BU16" s="16" t="n">
        <v>65702.6848513736</v>
      </c>
      <c r="BV16" s="16" t="n">
        <v>66220.4789635122</v>
      </c>
      <c r="BW16" s="16" t="n">
        <v>66686.3663165269</v>
      </c>
      <c r="BX16" s="16" t="n">
        <v>67094.3216869422</v>
      </c>
      <c r="BY16" s="16" t="n">
        <v>67441.1422068305</v>
      </c>
      <c r="BZ16" s="16" t="n">
        <v>67726.1409785646</v>
      </c>
      <c r="CA16" s="16" t="n">
        <v>67951.2876885938</v>
      </c>
      <c r="CB16" s="16" t="n">
        <v>68120.8073728752</v>
      </c>
      <c r="CC16" s="16" t="n">
        <v>68240.5362555876</v>
      </c>
      <c r="CD16" s="16" t="n">
        <v>68316.8283141448</v>
      </c>
      <c r="CE16" s="16" t="n">
        <v>68358.1663491839</v>
      </c>
      <c r="CF16" s="16" t="n">
        <v>68374.3133362921</v>
      </c>
      <c r="CG16" s="16" t="n">
        <v>68374.5125890336</v>
      </c>
      <c r="CH16" s="16" t="n">
        <v>68367.8505521375</v>
      </c>
      <c r="CI16" s="16" t="n">
        <v>68363.3726636426</v>
      </c>
      <c r="CJ16" s="16" t="n">
        <v>68370.1494183089</v>
      </c>
      <c r="CK16" s="16" t="n">
        <v>68395.9380924691</v>
      </c>
      <c r="CL16" s="16" t="n">
        <v>68446.4111648093</v>
      </c>
      <c r="CM16" s="16" t="n">
        <v>68525.5155738506</v>
      </c>
      <c r="CN16" s="16" t="n">
        <v>68637.2173053809</v>
      </c>
      <c r="CO16" s="16" t="n">
        <v>68785.6048233696</v>
      </c>
      <c r="CP16" s="16" t="n">
        <v>68973.296856553</v>
      </c>
      <c r="CQ16" s="16" t="n">
        <v>69201.2190780218</v>
      </c>
      <c r="CR16" s="16" t="n">
        <v>69468.6911833235</v>
      </c>
      <c r="CS16" s="16" t="n">
        <v>69772.8639624372</v>
      </c>
      <c r="CT16" s="16" t="n">
        <v>70109.2198728574</v>
      </c>
      <c r="CU16" s="16" t="n">
        <v>70472.0890152296</v>
      </c>
      <c r="CV16" s="16" t="n">
        <v>70854.6755748401</v>
      </c>
      <c r="CW16" s="16" t="n">
        <v>71249.7776554659</v>
      </c>
      <c r="CX16" s="16" t="n">
        <v>71650.0393294606</v>
      </c>
      <c r="CY16" s="16" t="n">
        <v>72048.3016289465</v>
      </c>
      <c r="CZ16" s="16" t="n">
        <v>72437.5935793034</v>
      </c>
      <c r="DA16" s="16" t="n">
        <v>72811.3598015606</v>
      </c>
      <c r="DB16" s="16" t="n">
        <v>73164.1896218858</v>
      </c>
      <c r="DC16" s="16" t="n">
        <v>73491.65911666</v>
      </c>
      <c r="DD16" s="16" t="n">
        <v>73790.5114947041</v>
      </c>
      <c r="DE16" s="16" t="n">
        <v>74058.7883274595</v>
      </c>
      <c r="DF16" s="16" t="n">
        <v>74296.0250240926</v>
      </c>
      <c r="DG16" s="16" t="n">
        <v>74502.8590144615</v>
      </c>
      <c r="DH16" s="16" t="n">
        <v>74681.1472418865</v>
      </c>
      <c r="DI16" s="16" t="n">
        <v>74833.7931691986</v>
      </c>
      <c r="DJ16" s="16" t="n">
        <v>74964.4564265659</v>
      </c>
    </row>
    <row r="17" customFormat="false" ht="12.75" hidden="false" customHeight="false" outlineLevel="0" collapsed="false">
      <c r="A17" s="14" t="n">
        <v>8</v>
      </c>
      <c r="B17" s="15" t="n">
        <v>43561</v>
      </c>
      <c r="C17" s="15" t="n">
        <v>44929.8740820685</v>
      </c>
      <c r="D17" s="15" t="n">
        <v>45752.48655765</v>
      </c>
      <c r="E17" s="15" t="n">
        <v>46297.6973213864</v>
      </c>
      <c r="F17" s="15" t="n">
        <v>48042.8124167289</v>
      </c>
      <c r="G17" s="15" t="n">
        <v>50618.5266602667</v>
      </c>
      <c r="H17" s="15" t="n">
        <v>51911.47832009</v>
      </c>
      <c r="I17" s="15" t="n">
        <v>56705.4097064714</v>
      </c>
      <c r="J17" s="15" t="n">
        <v>58983.4689424057</v>
      </c>
      <c r="K17" s="15" t="n">
        <v>58475.8475814781</v>
      </c>
      <c r="L17" s="16" t="n">
        <v>59112.7310149613</v>
      </c>
      <c r="M17" s="16" t="n">
        <v>59868.2304791338</v>
      </c>
      <c r="N17" s="16" t="n">
        <v>60408.2981462811</v>
      </c>
      <c r="O17" s="16" t="n">
        <v>60650.9884927013</v>
      </c>
      <c r="P17" s="16" t="n">
        <v>60617.0949562733</v>
      </c>
      <c r="Q17" s="16" t="n">
        <v>60361.4653337014</v>
      </c>
      <c r="R17" s="16" t="n">
        <v>60004.0612570257</v>
      </c>
      <c r="S17" s="16" t="n">
        <v>59582.1825447831</v>
      </c>
      <c r="T17" s="16" t="n">
        <v>59115.2809098703</v>
      </c>
      <c r="U17" s="16" t="n">
        <v>58612.2859420923</v>
      </c>
      <c r="V17" s="16" t="n">
        <v>58056.1329175612</v>
      </c>
      <c r="W17" s="16" t="n">
        <v>57443.7794128719</v>
      </c>
      <c r="X17" s="16" t="n">
        <v>56779.770821094</v>
      </c>
      <c r="Y17" s="16" t="n">
        <v>56061.7412940994</v>
      </c>
      <c r="Z17" s="16" t="n">
        <v>55297.2064719075</v>
      </c>
      <c r="AA17" s="16" t="n">
        <v>54524.364107767</v>
      </c>
      <c r="AB17" s="16" t="n">
        <v>53801.1325085157</v>
      </c>
      <c r="AC17" s="16" t="n">
        <v>53167.9797673658</v>
      </c>
      <c r="AD17" s="16" t="n">
        <v>52679.7959239793</v>
      </c>
      <c r="AE17" s="16" t="n">
        <v>52388.1585773865</v>
      </c>
      <c r="AF17" s="16" t="n">
        <v>52315.1725879838</v>
      </c>
      <c r="AG17" s="16" t="n">
        <v>52468.644170401</v>
      </c>
      <c r="AH17" s="16" t="n">
        <v>52840.2707231063</v>
      </c>
      <c r="AI17" s="16" t="n">
        <v>53411.4572009504</v>
      </c>
      <c r="AJ17" s="16" t="n">
        <v>54151.3935519275</v>
      </c>
      <c r="AK17" s="16" t="n">
        <v>55018.6855283791</v>
      </c>
      <c r="AL17" s="16" t="n">
        <v>55976.3224102354</v>
      </c>
      <c r="AM17" s="16" t="n">
        <v>56987.7942641259</v>
      </c>
      <c r="AN17" s="16" t="n">
        <v>58009.3211762558</v>
      </c>
      <c r="AO17" s="16" t="n">
        <v>58995.086490277</v>
      </c>
      <c r="AP17" s="16" t="n">
        <v>59904.6135043078</v>
      </c>
      <c r="AQ17" s="16" t="n">
        <v>60702.6286288079</v>
      </c>
      <c r="AR17" s="16" t="n">
        <v>61367.2347701059</v>
      </c>
      <c r="AS17" s="16" t="n">
        <v>61891.4463317684</v>
      </c>
      <c r="AT17" s="16" t="n">
        <v>62280.099769074</v>
      </c>
      <c r="AU17" s="16" t="n">
        <v>62543.1525639902</v>
      </c>
      <c r="AV17" s="16" t="n">
        <v>62690.306315828</v>
      </c>
      <c r="AW17" s="16" t="n">
        <v>62732.9779945324</v>
      </c>
      <c r="AX17" s="16" t="n">
        <v>62683.323750645</v>
      </c>
      <c r="AY17" s="16" t="n">
        <v>62556.9298756342</v>
      </c>
      <c r="AZ17" s="16" t="n">
        <v>62370.8638326315</v>
      </c>
      <c r="BA17" s="16" t="n">
        <v>62140.0041110684</v>
      </c>
      <c r="BB17" s="16" t="n">
        <v>61878.3680413379</v>
      </c>
      <c r="BC17" s="16" t="n">
        <v>61600.800284335</v>
      </c>
      <c r="BD17" s="16" t="n">
        <v>61322.1535220713</v>
      </c>
      <c r="BE17" s="16" t="n">
        <v>61056.1552972515</v>
      </c>
      <c r="BF17" s="16" t="n">
        <v>60818.6627363223</v>
      </c>
      <c r="BG17" s="16" t="n">
        <v>60624.6427991016</v>
      </c>
      <c r="BH17" s="16" t="n">
        <v>60486.4098267064</v>
      </c>
      <c r="BI17" s="16" t="n">
        <v>60416.4029385532</v>
      </c>
      <c r="BJ17" s="16" t="n">
        <v>60425.2852700532</v>
      </c>
      <c r="BK17" s="16" t="n">
        <v>60520.7651309457</v>
      </c>
      <c r="BL17" s="16" t="n">
        <v>60706.1691621392</v>
      </c>
      <c r="BM17" s="16" t="n">
        <v>60980.9703361516</v>
      </c>
      <c r="BN17" s="16" t="n">
        <v>61340.9693398522</v>
      </c>
      <c r="BO17" s="16" t="n">
        <v>61778.0491779413</v>
      </c>
      <c r="BP17" s="16" t="n">
        <v>62281.0837066244</v>
      </c>
      <c r="BQ17" s="16" t="n">
        <v>62835.2998751164</v>
      </c>
      <c r="BR17" s="16" t="n">
        <v>63424.0582585312</v>
      </c>
      <c r="BS17" s="16" t="n">
        <v>64030.5757339042</v>
      </c>
      <c r="BT17" s="16" t="n">
        <v>64637.2468148329</v>
      </c>
      <c r="BU17" s="16" t="n">
        <v>65227.7179785213</v>
      </c>
      <c r="BV17" s="16" t="n">
        <v>65787.6887330548</v>
      </c>
      <c r="BW17" s="16" t="n">
        <v>66305.112395787</v>
      </c>
      <c r="BX17" s="16" t="n">
        <v>66770.690622925</v>
      </c>
      <c r="BY17" s="16" t="n">
        <v>67178.4037141333</v>
      </c>
      <c r="BZ17" s="16" t="n">
        <v>67525.0529528515</v>
      </c>
      <c r="CA17" s="16" t="n">
        <v>67809.9516901691</v>
      </c>
      <c r="CB17" s="16" t="n">
        <v>68035.0672949511</v>
      </c>
      <c r="CC17" s="16" t="n">
        <v>68204.6198899715</v>
      </c>
      <c r="CD17" s="16" t="n">
        <v>68324.4382662959</v>
      </c>
      <c r="CE17" s="16" t="n">
        <v>68400.8692571078</v>
      </c>
      <c r="CF17" s="16" t="n">
        <v>68442.3858307388</v>
      </c>
      <c r="CG17" s="16" t="n">
        <v>68458.7401757209</v>
      </c>
      <c r="CH17" s="16" t="n">
        <v>68459.1648057793</v>
      </c>
      <c r="CI17" s="16" t="n">
        <v>68452.7347861689</v>
      </c>
      <c r="CJ17" s="16" t="n">
        <v>68448.4861528061</v>
      </c>
      <c r="CK17" s="16" t="n">
        <v>68455.4797670642</v>
      </c>
      <c r="CL17" s="16" t="n">
        <v>68481.4637016057</v>
      </c>
      <c r="CM17" s="16" t="n">
        <v>68532.1040222589</v>
      </c>
      <c r="CN17" s="16" t="n">
        <v>68611.3439608854</v>
      </c>
      <c r="CO17" s="16" t="n">
        <v>68723.1453545667</v>
      </c>
      <c r="CP17" s="16" t="n">
        <v>68871.5930576447</v>
      </c>
      <c r="CQ17" s="16" t="n">
        <v>69059.302836435</v>
      </c>
      <c r="CR17" s="16" t="n">
        <v>69287.2008027881</v>
      </c>
      <c r="CS17" s="16" t="n">
        <v>69554.6089059803</v>
      </c>
      <c r="CT17" s="16" t="n">
        <v>69858.678576057</v>
      </c>
      <c r="CU17" s="16" t="n">
        <v>70194.8990730705</v>
      </c>
      <c r="CV17" s="16" t="n">
        <v>70557.6076725572</v>
      </c>
      <c r="CW17" s="16" t="n">
        <v>70940.0148039626</v>
      </c>
      <c r="CX17" s="16" t="n">
        <v>71334.9233370355</v>
      </c>
      <c r="CY17" s="16" t="n">
        <v>71734.9895223831</v>
      </c>
      <c r="CZ17" s="16" t="n">
        <v>72133.0589717254</v>
      </c>
      <c r="DA17" s="16" t="n">
        <v>72522.1676632884</v>
      </c>
      <c r="DB17" s="16" t="n">
        <v>72895.7684446885</v>
      </c>
      <c r="DC17" s="16" t="n">
        <v>73248.4541122902</v>
      </c>
      <c r="DD17" s="16" t="n">
        <v>73575.805914167</v>
      </c>
      <c r="DE17" s="16" t="n">
        <v>73874.5691304763</v>
      </c>
      <c r="DF17" s="16" t="n">
        <v>74142.7889325554</v>
      </c>
      <c r="DG17" s="16" t="n">
        <v>74379.998146614</v>
      </c>
      <c r="DH17" s="16" t="n">
        <v>74586.8371173953</v>
      </c>
      <c r="DI17" s="16" t="n">
        <v>74765.1568276443</v>
      </c>
      <c r="DJ17" s="16" t="n">
        <v>74917.8595487625</v>
      </c>
    </row>
    <row r="18" customFormat="false" ht="12.75" hidden="false" customHeight="false" outlineLevel="0" collapsed="false">
      <c r="A18" s="14" t="n">
        <v>9</v>
      </c>
      <c r="B18" s="15" t="n">
        <v>43487</v>
      </c>
      <c r="C18" s="15" t="n">
        <v>43615.8219440887</v>
      </c>
      <c r="D18" s="15" t="n">
        <v>44987.3837327638</v>
      </c>
      <c r="E18" s="15" t="n">
        <v>45813.9375438328</v>
      </c>
      <c r="F18" s="15" t="n">
        <v>46365.0337187981</v>
      </c>
      <c r="G18" s="15" t="n">
        <v>48116.1448436944</v>
      </c>
      <c r="H18" s="15" t="n">
        <v>50698.3444438257</v>
      </c>
      <c r="I18" s="15" t="n">
        <v>51995.4445591516</v>
      </c>
      <c r="J18" s="15" t="n">
        <v>56790.5367356817</v>
      </c>
      <c r="K18" s="15" t="n">
        <v>59068.7462137164</v>
      </c>
      <c r="L18" s="16" t="n">
        <v>58560.7683947216</v>
      </c>
      <c r="M18" s="16" t="n">
        <v>59197.2412927287</v>
      </c>
      <c r="N18" s="16" t="n">
        <v>59952.0794944853</v>
      </c>
      <c r="O18" s="16" t="n">
        <v>60491.61093362</v>
      </c>
      <c r="P18" s="16" t="n">
        <v>60734.0108929519</v>
      </c>
      <c r="Q18" s="16" t="n">
        <v>60700.0809750957</v>
      </c>
      <c r="R18" s="16" t="n">
        <v>60444.6229784874</v>
      </c>
      <c r="S18" s="16" t="n">
        <v>60087.5499842279</v>
      </c>
      <c r="T18" s="16" t="n">
        <v>59666.1283627407</v>
      </c>
      <c r="U18" s="16" t="n">
        <v>59199.8030297199</v>
      </c>
      <c r="V18" s="16" t="n">
        <v>58697.4925696484</v>
      </c>
      <c r="W18" s="16" t="n">
        <v>58142.1097340697</v>
      </c>
      <c r="X18" s="16" t="n">
        <v>57530.5967754902</v>
      </c>
      <c r="Y18" s="16" t="n">
        <v>56867.4966174651</v>
      </c>
      <c r="Z18" s="16" t="n">
        <v>56150.4377641127</v>
      </c>
      <c r="AA18" s="16" t="n">
        <v>55386.9210369935</v>
      </c>
      <c r="AB18" s="16" t="n">
        <v>54615.1042047594</v>
      </c>
      <c r="AC18" s="16" t="n">
        <v>53892.8496985058</v>
      </c>
      <c r="AD18" s="16" t="n">
        <v>53260.573335822</v>
      </c>
      <c r="AE18" s="16" t="n">
        <v>52773.1125023736</v>
      </c>
      <c r="AF18" s="16" t="n">
        <v>52482.0002511606</v>
      </c>
      <c r="AG18" s="16" t="n">
        <v>52409.3186746229</v>
      </c>
      <c r="AH18" s="16" t="n">
        <v>52562.8691182205</v>
      </c>
      <c r="AI18" s="16" t="n">
        <v>52934.3564148478</v>
      </c>
      <c r="AJ18" s="16" t="n">
        <v>53505.2032491648</v>
      </c>
      <c r="AK18" s="16" t="n">
        <v>54244.6280107504</v>
      </c>
      <c r="AL18" s="16" t="n">
        <v>55111.2719686343</v>
      </c>
      <c r="AM18" s="16" t="n">
        <v>56068.1603209984</v>
      </c>
      <c r="AN18" s="16" t="n">
        <v>57078.8228719891</v>
      </c>
      <c r="AO18" s="16" t="n">
        <v>58099.5264536909</v>
      </c>
      <c r="AP18" s="16" t="n">
        <v>59084.5019042191</v>
      </c>
      <c r="AQ18" s="16" t="n">
        <v>59993.3158229026</v>
      </c>
      <c r="AR18" s="16" t="n">
        <v>60790.7364682281</v>
      </c>
      <c r="AS18" s="16" t="n">
        <v>61454.743087273</v>
      </c>
      <c r="AT18" s="16" t="n">
        <v>61978.5145205764</v>
      </c>
      <c r="AU18" s="16" t="n">
        <v>62366.8830245339</v>
      </c>
      <c r="AV18" s="16" t="n">
        <v>62629.7987721702</v>
      </c>
      <c r="AW18" s="16" t="n">
        <v>62776.9510902971</v>
      </c>
      <c r="AX18" s="16" t="n">
        <v>62819.7448134163</v>
      </c>
      <c r="AY18" s="16" t="n">
        <v>62770.3232887716</v>
      </c>
      <c r="AZ18" s="16" t="n">
        <v>62644.253135445</v>
      </c>
      <c r="BA18" s="16" t="n">
        <v>62458.5840818787</v>
      </c>
      <c r="BB18" s="16" t="n">
        <v>62228.1730131038</v>
      </c>
      <c r="BC18" s="16" t="n">
        <v>61967.0203092111</v>
      </c>
      <c r="BD18" s="16" t="n">
        <v>61689.9523576219</v>
      </c>
      <c r="BE18" s="16" t="n">
        <v>61411.8025026592</v>
      </c>
      <c r="BF18" s="16" t="n">
        <v>61146.2832151409</v>
      </c>
      <c r="BG18" s="16" t="n">
        <v>60909.2324302714</v>
      </c>
      <c r="BH18" s="16" t="n">
        <v>60715.6005071485</v>
      </c>
      <c r="BI18" s="16" t="n">
        <v>60577.6904677199</v>
      </c>
      <c r="BJ18" s="16" t="n">
        <v>60507.9257317091</v>
      </c>
      <c r="BK18" s="16" t="n">
        <v>60516.9649392512</v>
      </c>
      <c r="BL18" s="16" t="n">
        <v>60612.5078160867</v>
      </c>
      <c r="BM18" s="16" t="n">
        <v>60797.8792552655</v>
      </c>
      <c r="BN18" s="16" t="n">
        <v>61072.5534131268</v>
      </c>
      <c r="BO18" s="16" t="n">
        <v>61432.338069028</v>
      </c>
      <c r="BP18" s="16" t="n">
        <v>61869.1238411402</v>
      </c>
      <c r="BQ18" s="16" t="n">
        <v>62371.7996163909</v>
      </c>
      <c r="BR18" s="16" t="n">
        <v>62925.6081848701</v>
      </c>
      <c r="BS18" s="16" t="n">
        <v>63513.9275229134</v>
      </c>
      <c r="BT18" s="16" t="n">
        <v>64119.9926539184</v>
      </c>
      <c r="BU18" s="16" t="n">
        <v>64726.2152844995</v>
      </c>
      <c r="BV18" s="16" t="n">
        <v>65316.2608066434</v>
      </c>
      <c r="BW18" s="16" t="n">
        <v>65875.8412323712</v>
      </c>
      <c r="BX18" s="16" t="n">
        <v>66392.9236813821</v>
      </c>
      <c r="BY18" s="16" t="n">
        <v>66858.2179532422</v>
      </c>
      <c r="BZ18" s="16" t="n">
        <v>67265.7111269258</v>
      </c>
      <c r="CA18" s="16" t="n">
        <v>67612.207281842</v>
      </c>
      <c r="CB18" s="16" t="n">
        <v>67897.0200262536</v>
      </c>
      <c r="CC18" s="16" t="n">
        <v>68122.1141923389</v>
      </c>
      <c r="CD18" s="16" t="n">
        <v>68291.7042333787</v>
      </c>
      <c r="CE18" s="16" t="n">
        <v>68411.6133488479</v>
      </c>
      <c r="CF18" s="16" t="n">
        <v>68488.1805193436</v>
      </c>
      <c r="CG18" s="16" t="n">
        <v>68529.8694529509</v>
      </c>
      <c r="CH18" s="16" t="n">
        <v>68546.422068229</v>
      </c>
      <c r="CI18" s="16" t="n">
        <v>68547.0598055922</v>
      </c>
      <c r="CJ18" s="16" t="n">
        <v>68540.8488058574</v>
      </c>
      <c r="CK18" s="16" t="n">
        <v>68536.8156439988</v>
      </c>
      <c r="CL18" s="16" t="n">
        <v>68544.0112551376</v>
      </c>
      <c r="CM18" s="16" t="n">
        <v>68570.1759235489</v>
      </c>
      <c r="CN18" s="16" t="n">
        <v>68620.9709727643</v>
      </c>
      <c r="CO18" s="16" t="n">
        <v>68700.3353612074</v>
      </c>
      <c r="CP18" s="16" t="n">
        <v>68812.2272251879</v>
      </c>
      <c r="CQ18" s="16" t="n">
        <v>68960.7274826274</v>
      </c>
      <c r="CR18" s="16" t="n">
        <v>69148.4508882843</v>
      </c>
      <c r="CS18" s="16" t="n">
        <v>69376.3241348792</v>
      </c>
      <c r="CT18" s="16" t="n">
        <v>69643.66785876</v>
      </c>
      <c r="CU18" s="16" t="n">
        <v>69947.638556036</v>
      </c>
      <c r="CV18" s="16" t="n">
        <v>70283.7312040761</v>
      </c>
      <c r="CW18" s="16" t="n">
        <v>70646.288082084</v>
      </c>
      <c r="CX18" s="16" t="n">
        <v>71028.5235074231</v>
      </c>
      <c r="CY18" s="16" t="n">
        <v>71423.2520827875</v>
      </c>
      <c r="CZ18" s="16" t="n">
        <v>71823.1343302992</v>
      </c>
      <c r="DA18" s="16" t="n">
        <v>72221.0226801186</v>
      </c>
      <c r="DB18" s="16" t="n">
        <v>72609.9615219859</v>
      </c>
      <c r="DC18" s="16" t="n">
        <v>72983.4077130223</v>
      </c>
      <c r="DD18" s="16" t="n">
        <v>73335.9599687827</v>
      </c>
      <c r="DE18" s="16" t="n">
        <v>73663.2024710289</v>
      </c>
      <c r="DF18" s="16" t="n">
        <v>73961.8852056243</v>
      </c>
      <c r="DG18" s="16" t="n">
        <v>74230.0519011779</v>
      </c>
      <c r="DH18" s="16" t="n">
        <v>74467.2394782187</v>
      </c>
      <c r="DI18" s="16" t="n">
        <v>74674.083383117</v>
      </c>
      <c r="DJ18" s="16" t="n">
        <v>74852.4344835888</v>
      </c>
    </row>
    <row r="19" customFormat="false" ht="12.75" hidden="false" customHeight="false" outlineLevel="0" collapsed="false">
      <c r="A19" s="14" t="n">
        <v>10</v>
      </c>
      <c r="B19" s="15" t="n">
        <v>43925</v>
      </c>
      <c r="C19" s="15" t="n">
        <v>43543.7413403424</v>
      </c>
      <c r="D19" s="15" t="n">
        <v>43675.8392274858</v>
      </c>
      <c r="E19" s="15" t="n">
        <v>45051.4512545535</v>
      </c>
      <c r="F19" s="15" t="n">
        <v>45884.0886872461</v>
      </c>
      <c r="G19" s="15" t="n">
        <v>46441.9907193904</v>
      </c>
      <c r="H19" s="15" t="n">
        <v>48200.060304088</v>
      </c>
      <c r="I19" s="15" t="n">
        <v>50786.808786173</v>
      </c>
      <c r="J19" s="15" t="n">
        <v>52086.1415002906</v>
      </c>
      <c r="K19" s="15" t="n">
        <v>56880.5019000649</v>
      </c>
      <c r="L19" s="16" t="n">
        <v>59156.9127748666</v>
      </c>
      <c r="M19" s="16" t="n">
        <v>58648.6124396679</v>
      </c>
      <c r="N19" s="16" t="n">
        <v>59284.7262343438</v>
      </c>
      <c r="O19" s="16" t="n">
        <v>60038.9576372835</v>
      </c>
      <c r="P19" s="16" t="n">
        <v>60578.0125582331</v>
      </c>
      <c r="Q19" s="16" t="n">
        <v>60820.1764328293</v>
      </c>
      <c r="R19" s="16" t="n">
        <v>60786.2576764337</v>
      </c>
      <c r="S19" s="16" t="n">
        <v>60531.0347740362</v>
      </c>
      <c r="T19" s="16" t="n">
        <v>60174.3605814136</v>
      </c>
      <c r="U19" s="16" t="n">
        <v>59753.4685274334</v>
      </c>
      <c r="V19" s="16" t="n">
        <v>59287.7790673803</v>
      </c>
      <c r="W19" s="16" t="n">
        <v>58786.1777063412</v>
      </c>
      <c r="X19" s="16" t="n">
        <v>58231.5657847396</v>
      </c>
      <c r="Y19" s="16" t="n">
        <v>57620.8884274444</v>
      </c>
      <c r="Z19" s="16" t="n">
        <v>56958.6834411405</v>
      </c>
      <c r="AA19" s="16" t="n">
        <v>56242.5758502322</v>
      </c>
      <c r="AB19" s="16" t="n">
        <v>55480.0508309558</v>
      </c>
      <c r="AC19" s="16" t="n">
        <v>54709.2260981175</v>
      </c>
      <c r="AD19" s="16" t="n">
        <v>53987.9141207998</v>
      </c>
      <c r="AE19" s="16" t="n">
        <v>53356.4844799942</v>
      </c>
      <c r="AF19" s="16" t="n">
        <v>52869.7279475863</v>
      </c>
      <c r="AG19" s="16" t="n">
        <v>52579.1378918474</v>
      </c>
      <c r="AH19" s="16" t="n">
        <v>52506.7747683859</v>
      </c>
      <c r="AI19" s="16" t="n">
        <v>52660.4331410918</v>
      </c>
      <c r="AJ19" s="16" t="n">
        <v>53031.8226189225</v>
      </c>
      <c r="AK19" s="16" t="n">
        <v>53602.3813233374</v>
      </c>
      <c r="AL19" s="16" t="n">
        <v>54341.3535841849</v>
      </c>
      <c r="AM19" s="16" t="n">
        <v>55207.4140852453</v>
      </c>
      <c r="AN19" s="16" t="n">
        <v>56163.6245523676</v>
      </c>
      <c r="AO19" s="16" t="n">
        <v>57173.5542080778</v>
      </c>
      <c r="AP19" s="16" t="n">
        <v>58193.5125939119</v>
      </c>
      <c r="AQ19" s="16" t="n">
        <v>59177.7742796503</v>
      </c>
      <c r="AR19" s="16" t="n">
        <v>60085.9521502545</v>
      </c>
      <c r="AS19" s="16" t="n">
        <v>60882.6773210903</v>
      </c>
      <c r="AT19" s="16" t="n">
        <v>61546.1315240023</v>
      </c>
      <c r="AU19" s="16" t="n">
        <v>62069.5005014715</v>
      </c>
      <c r="AV19" s="16" t="n">
        <v>62457.6150118128</v>
      </c>
      <c r="AW19" s="16" t="n">
        <v>62720.4150736796</v>
      </c>
      <c r="AX19" s="16" t="n">
        <v>62867.579587355</v>
      </c>
      <c r="AY19" s="16" t="n">
        <v>62910.502980485</v>
      </c>
      <c r="AZ19" s="16" t="n">
        <v>62861.3122475224</v>
      </c>
      <c r="BA19" s="16" t="n">
        <v>62735.5583580842</v>
      </c>
      <c r="BB19" s="16" t="n">
        <v>62550.269419034</v>
      </c>
      <c r="BC19" s="16" t="n">
        <v>62320.2855487058</v>
      </c>
      <c r="BD19" s="16" t="n">
        <v>62059.5900005498</v>
      </c>
      <c r="BE19" s="16" t="n">
        <v>61782.9906396915</v>
      </c>
      <c r="BF19" s="16" t="n">
        <v>61505.3065345831</v>
      </c>
      <c r="BG19" s="16" t="n">
        <v>61240.2324426373</v>
      </c>
      <c r="BH19" s="16" t="n">
        <v>61003.5899062218</v>
      </c>
      <c r="BI19" s="16" t="n">
        <v>60810.3171236149</v>
      </c>
      <c r="BJ19" s="16" t="n">
        <v>60672.701074198</v>
      </c>
      <c r="BK19" s="16" t="n">
        <v>60603.1595986552</v>
      </c>
      <c r="BL19" s="16" t="n">
        <v>60612.3402030597</v>
      </c>
      <c r="BM19" s="16" t="n">
        <v>60707.9372243894</v>
      </c>
      <c r="BN19" s="16" t="n">
        <v>60893.2729070907</v>
      </c>
      <c r="BO19" s="16" t="n">
        <v>61167.824603224</v>
      </c>
      <c r="BP19" s="16" t="n">
        <v>61527.40378685</v>
      </c>
      <c r="BQ19" s="16" t="n">
        <v>61963.9122177079</v>
      </c>
      <c r="BR19" s="16" t="n">
        <v>62466.2509056581</v>
      </c>
      <c r="BS19" s="16" t="n">
        <v>63019.6773833546</v>
      </c>
      <c r="BT19" s="16" t="n">
        <v>63607.5861487327</v>
      </c>
      <c r="BU19" s="16" t="n">
        <v>64213.2283240239</v>
      </c>
      <c r="BV19" s="16" t="n">
        <v>64819.0345272779</v>
      </c>
      <c r="BW19" s="16" t="n">
        <v>65408.6837081085</v>
      </c>
      <c r="BX19" s="16" t="n">
        <v>65967.9031826003</v>
      </c>
      <c r="BY19" s="16" t="n">
        <v>66484.6703235622</v>
      </c>
      <c r="BZ19" s="16" t="n">
        <v>66949.704222568</v>
      </c>
      <c r="CA19" s="16" t="n">
        <v>67356.9972621509</v>
      </c>
      <c r="CB19" s="16" t="n">
        <v>67703.3561951616</v>
      </c>
      <c r="CC19" s="16" t="n">
        <v>67988.0945585998</v>
      </c>
      <c r="CD19" s="16" t="n">
        <v>68213.1737868546</v>
      </c>
      <c r="CE19" s="16" t="n">
        <v>68382.8044351078</v>
      </c>
      <c r="CF19" s="16" t="n">
        <v>68502.8033249593</v>
      </c>
      <c r="CG19" s="16" t="n">
        <v>68579.5020530198</v>
      </c>
      <c r="CH19" s="16" t="n">
        <v>68621.3555100323</v>
      </c>
      <c r="CI19" s="16" t="n">
        <v>68638.0950477351</v>
      </c>
      <c r="CJ19" s="16" t="n">
        <v>68638.9334756954</v>
      </c>
      <c r="CK19" s="16" t="n">
        <v>68632.9278984656</v>
      </c>
      <c r="CL19" s="16" t="n">
        <v>68629.0951334326</v>
      </c>
      <c r="CM19" s="16" t="n">
        <v>68636.4776549311</v>
      </c>
      <c r="CN19" s="16" t="n">
        <v>68662.8096699847</v>
      </c>
      <c r="CO19" s="16" t="n">
        <v>68713.7472287439</v>
      </c>
      <c r="CP19" s="16" t="n">
        <v>68793.2254596634</v>
      </c>
      <c r="CQ19" s="16" t="n">
        <v>68905.1984638337</v>
      </c>
      <c r="CR19" s="16" t="n">
        <v>69053.7452251529</v>
      </c>
      <c r="CS19" s="16" t="n">
        <v>69241.4796736413</v>
      </c>
      <c r="CT19" s="16" t="n">
        <v>69469.3256110219</v>
      </c>
      <c r="CU19" s="16" t="n">
        <v>69736.6068949443</v>
      </c>
      <c r="CV19" s="16" t="n">
        <v>70040.4840499488</v>
      </c>
      <c r="CW19" s="16" t="n">
        <v>70376.4556724806</v>
      </c>
      <c r="CX19" s="16" t="n">
        <v>70738.8668027343</v>
      </c>
      <c r="CY19" s="16" t="n">
        <v>71120.942629786</v>
      </c>
      <c r="CZ19" s="16" t="n">
        <v>71515.5015943642</v>
      </c>
      <c r="DA19" s="16" t="n">
        <v>71915.2107829056</v>
      </c>
      <c r="DB19" s="16" t="n">
        <v>72312.9308884742</v>
      </c>
      <c r="DC19" s="16" t="n">
        <v>72701.7104952322</v>
      </c>
      <c r="DD19" s="16" t="n">
        <v>73075.012906495</v>
      </c>
      <c r="DE19" s="16" t="n">
        <v>73427.4404883265</v>
      </c>
      <c r="DF19" s="16" t="n">
        <v>73754.5829404045</v>
      </c>
      <c r="DG19" s="16" t="n">
        <v>74053.1898739585</v>
      </c>
      <c r="DH19" s="16" t="n">
        <v>74321.310191555</v>
      </c>
      <c r="DI19" s="16" t="n">
        <v>74558.4770339942</v>
      </c>
      <c r="DJ19" s="16" t="n">
        <v>74765.3267757538</v>
      </c>
    </row>
    <row r="20" customFormat="false" ht="12.75" hidden="false" customHeight="false" outlineLevel="0" collapsed="false">
      <c r="A20" s="14" t="n">
        <v>11</v>
      </c>
      <c r="B20" s="15" t="n">
        <v>44281</v>
      </c>
      <c r="C20" s="15" t="n">
        <v>43982.5919672502</v>
      </c>
      <c r="D20" s="15" t="n">
        <v>43605.0265622623</v>
      </c>
      <c r="E20" s="15" t="n">
        <v>43741.7726223875</v>
      </c>
      <c r="F20" s="15" t="n">
        <v>45123.5289756356</v>
      </c>
      <c r="G20" s="15" t="n">
        <v>45963.0650860414</v>
      </c>
      <c r="H20" s="15" t="n">
        <v>46528.6109648887</v>
      </c>
      <c r="I20" s="15" t="n">
        <v>48291.6513639273</v>
      </c>
      <c r="J20" s="15" t="n">
        <v>50880.9664369171</v>
      </c>
      <c r="K20" s="15" t="n">
        <v>52180.5538384853</v>
      </c>
      <c r="L20" s="16" t="n">
        <v>56972.2233614512</v>
      </c>
      <c r="M20" s="16" t="n">
        <v>59246.89161961</v>
      </c>
      <c r="N20" s="16" t="n">
        <v>58738.3012181455</v>
      </c>
      <c r="O20" s="16" t="n">
        <v>59374.0831335612</v>
      </c>
      <c r="P20" s="16" t="n">
        <v>60127.7524500114</v>
      </c>
      <c r="Q20" s="16" t="n">
        <v>60666.3773309422</v>
      </c>
      <c r="R20" s="16" t="n">
        <v>60908.3487603058</v>
      </c>
      <c r="S20" s="16" t="n">
        <v>60874.5022519829</v>
      </c>
      <c r="T20" s="16" t="n">
        <v>60619.5802156677</v>
      </c>
      <c r="U20" s="16" t="n">
        <v>60263.3761268226</v>
      </c>
      <c r="V20" s="16" t="n">
        <v>59843.0739867529</v>
      </c>
      <c r="W20" s="16" t="n">
        <v>59378.0487783102</v>
      </c>
      <c r="X20" s="16" t="n">
        <v>58877.1635873566</v>
      </c>
      <c r="Y20" s="16" t="n">
        <v>58323.32561552</v>
      </c>
      <c r="Z20" s="16" t="n">
        <v>57713.479815036</v>
      </c>
      <c r="AA20" s="16" t="n">
        <v>57052.1611020369</v>
      </c>
      <c r="AB20" s="16" t="n">
        <v>56336.9894897608</v>
      </c>
      <c r="AC20" s="16" t="n">
        <v>55575.4327114812</v>
      </c>
      <c r="AD20" s="16" t="n">
        <v>54805.5729284524</v>
      </c>
      <c r="AE20" s="16" t="n">
        <v>54085.1776381369</v>
      </c>
      <c r="AF20" s="16" t="n">
        <v>53454.5750159081</v>
      </c>
      <c r="AG20" s="16" t="n">
        <v>52968.5134840055</v>
      </c>
      <c r="AH20" s="16" t="n">
        <v>52678.4480644462</v>
      </c>
      <c r="AI20" s="16" t="n">
        <v>52606.4160992234</v>
      </c>
      <c r="AJ20" s="16" t="n">
        <v>52760.2034344307</v>
      </c>
      <c r="AK20" s="16" t="n">
        <v>53131.5230881384</v>
      </c>
      <c r="AL20" s="16" t="n">
        <v>53701.8271578719</v>
      </c>
      <c r="AM20" s="16" t="n">
        <v>54440.3847672604</v>
      </c>
      <c r="AN20" s="16" t="n">
        <v>55305.9052630876</v>
      </c>
      <c r="AO20" s="16" t="n">
        <v>56261.4872981325</v>
      </c>
      <c r="AP20" s="16" t="n">
        <v>57270.7364792438</v>
      </c>
      <c r="AQ20" s="16" t="n">
        <v>58290.0022368575</v>
      </c>
      <c r="AR20" s="16" t="n">
        <v>59273.6065464918</v>
      </c>
      <c r="AS20" s="16" t="n">
        <v>60181.0129752432</v>
      </c>
      <c r="AT20" s="16" t="n">
        <v>60977.0836689486</v>
      </c>
      <c r="AU20" s="16" t="n">
        <v>61640.020301568</v>
      </c>
      <c r="AV20" s="16" t="n">
        <v>62163.0176928122</v>
      </c>
      <c r="AW20" s="16" t="n">
        <v>62550.9019194656</v>
      </c>
      <c r="AX20" s="16" t="n">
        <v>62813.6043988847</v>
      </c>
      <c r="AY20" s="16" t="n">
        <v>62960.7950821618</v>
      </c>
      <c r="AZ20" s="16" t="n">
        <v>63003.8541519762</v>
      </c>
      <c r="BA20" s="16" t="n">
        <v>62954.8958825248</v>
      </c>
      <c r="BB20" s="16" t="n">
        <v>62829.4512367249</v>
      </c>
      <c r="BC20" s="16" t="n">
        <v>62644.5312369894</v>
      </c>
      <c r="BD20" s="16" t="n">
        <v>62414.9587387374</v>
      </c>
      <c r="BE20" s="16" t="n">
        <v>62154.6992409776</v>
      </c>
      <c r="BF20" s="16" t="n">
        <v>61878.5468457356</v>
      </c>
      <c r="BG20" s="16" t="n">
        <v>61601.303327996</v>
      </c>
      <c r="BH20" s="16" t="n">
        <v>61336.648173256</v>
      </c>
      <c r="BI20" s="16" t="n">
        <v>61100.3906978662</v>
      </c>
      <c r="BJ20" s="16" t="n">
        <v>60907.4519461767</v>
      </c>
      <c r="BK20" s="16" t="n">
        <v>60770.1128704702</v>
      </c>
      <c r="BL20" s="16" t="n">
        <v>60700.7789779266</v>
      </c>
      <c r="BM20" s="16" t="n">
        <v>60710.0898115656</v>
      </c>
      <c r="BN20" s="16" t="n">
        <v>60805.733541087</v>
      </c>
      <c r="BO20" s="16" t="n">
        <v>60991.0319788509</v>
      </c>
      <c r="BP20" s="16" t="n">
        <v>61265.4625338435</v>
      </c>
      <c r="BQ20" s="16" t="n">
        <v>61624.8442291483</v>
      </c>
      <c r="BR20" s="16" t="n">
        <v>62061.0874659934</v>
      </c>
      <c r="BS20" s="16" t="n">
        <v>62563.1047072944</v>
      </c>
      <c r="BT20" s="16" t="n">
        <v>63116.1677386909</v>
      </c>
      <c r="BU20" s="16" t="n">
        <v>63703.6858928188</v>
      </c>
      <c r="BV20" s="16" t="n">
        <v>64308.9284715522</v>
      </c>
      <c r="BW20" s="16" t="n">
        <v>64914.3399435698</v>
      </c>
      <c r="BX20" s="16" t="n">
        <v>65503.6157805041</v>
      </c>
      <c r="BY20" s="16" t="n">
        <v>66062.495221435</v>
      </c>
      <c r="BZ20" s="16" t="n">
        <v>66578.9671004462</v>
      </c>
      <c r="CA20" s="16" t="n">
        <v>67043.7583369189</v>
      </c>
      <c r="CB20" s="16" t="n">
        <v>67450.8664261312</v>
      </c>
      <c r="CC20" s="16" t="n">
        <v>67797.1003747917</v>
      </c>
      <c r="CD20" s="16" t="n">
        <v>68081.7726311111</v>
      </c>
      <c r="CE20" s="16" t="n">
        <v>68306.8428315767</v>
      </c>
      <c r="CF20" s="16" t="n">
        <v>68476.5166862063</v>
      </c>
      <c r="CG20" s="16" t="n">
        <v>68596.6049051358</v>
      </c>
      <c r="CH20" s="16" t="n">
        <v>68673.4319085443</v>
      </c>
      <c r="CI20" s="16" t="n">
        <v>68715.4432310752</v>
      </c>
      <c r="CJ20" s="16" t="n">
        <v>68732.3619111301</v>
      </c>
      <c r="CK20" s="16" t="n">
        <v>68733.3918384873</v>
      </c>
      <c r="CL20" s="16" t="n">
        <v>68727.5805982035</v>
      </c>
      <c r="CM20" s="16" t="n">
        <v>68723.9365565009</v>
      </c>
      <c r="CN20" s="16" t="n">
        <v>68731.4953413061</v>
      </c>
      <c r="CO20" s="16" t="n">
        <v>68757.9845264864</v>
      </c>
      <c r="CP20" s="16" t="n">
        <v>68809.0552967827</v>
      </c>
      <c r="CQ20" s="16" t="n">
        <v>68888.6385363376</v>
      </c>
      <c r="CR20" s="16" t="n">
        <v>69000.6862728448</v>
      </c>
      <c r="CS20" s="16" t="n">
        <v>69149.2757684702</v>
      </c>
      <c r="CT20" s="16" t="n">
        <v>69337.0166943691</v>
      </c>
      <c r="CU20" s="16" t="n">
        <v>69564.834576238</v>
      </c>
      <c r="CV20" s="16" t="n">
        <v>69832.0556132335</v>
      </c>
      <c r="CW20" s="16" t="n">
        <v>70135.8424157397</v>
      </c>
      <c r="CX20" s="16" t="n">
        <v>70471.6950887543</v>
      </c>
      <c r="CY20" s="16" t="n">
        <v>70833.968572638</v>
      </c>
      <c r="CZ20" s="16" t="n">
        <v>71215.8912285458</v>
      </c>
      <c r="DA20" s="16" t="n">
        <v>71610.287731348</v>
      </c>
      <c r="DB20" s="16" t="n">
        <v>72009.8333124537</v>
      </c>
      <c r="DC20" s="16" t="n">
        <v>72407.3928391661</v>
      </c>
      <c r="DD20" s="16" t="n">
        <v>72796.0215981287</v>
      </c>
      <c r="DE20" s="16" t="n">
        <v>73169.18713645</v>
      </c>
      <c r="DF20" s="16" t="n">
        <v>73521.4980908438</v>
      </c>
      <c r="DG20" s="16" t="n">
        <v>73848.5446134987</v>
      </c>
      <c r="DH20" s="16" t="n">
        <v>74147.082531576</v>
      </c>
      <c r="DI20" s="16" t="n">
        <v>74415.1580196781</v>
      </c>
      <c r="DJ20" s="16" t="n">
        <v>74652.3061742565</v>
      </c>
    </row>
    <row r="21" customFormat="false" ht="12.75" hidden="false" customHeight="false" outlineLevel="0" collapsed="false">
      <c r="A21" s="14" t="n">
        <v>12</v>
      </c>
      <c r="B21" s="15" t="n">
        <v>44308</v>
      </c>
      <c r="C21" s="15" t="n">
        <v>44339.6602993571</v>
      </c>
      <c r="D21" s="15" t="n">
        <v>44044.9941381826</v>
      </c>
      <c r="E21" s="15" t="n">
        <v>43672.5508651015</v>
      </c>
      <c r="F21" s="15" t="n">
        <v>43816.0791878712</v>
      </c>
      <c r="G21" s="15" t="n">
        <v>45204.7851578235</v>
      </c>
      <c r="H21" s="15" t="n">
        <v>46052.0524186135</v>
      </c>
      <c r="I21" s="15" t="n">
        <v>46623.2668244889</v>
      </c>
      <c r="J21" s="15" t="n">
        <v>48389.2991965532</v>
      </c>
      <c r="K21" s="15" t="n">
        <v>50979.1811203154</v>
      </c>
      <c r="L21" s="16" t="n">
        <v>52277.0221516668</v>
      </c>
      <c r="M21" s="16" t="n">
        <v>57066.0559270839</v>
      </c>
      <c r="N21" s="16" t="n">
        <v>59339.032482505</v>
      </c>
      <c r="O21" s="16" t="n">
        <v>58830.1737635005</v>
      </c>
      <c r="P21" s="16" t="n">
        <v>59465.6549554505</v>
      </c>
      <c r="Q21" s="16" t="n">
        <v>60218.8034020664</v>
      </c>
      <c r="R21" s="16" t="n">
        <v>60757.0407389282</v>
      </c>
      <c r="S21" s="16" t="n">
        <v>60998.8820398185</v>
      </c>
      <c r="T21" s="16" t="n">
        <v>60965.1759647351</v>
      </c>
      <c r="U21" s="16" t="n">
        <v>60710.6287765877</v>
      </c>
      <c r="V21" s="16" t="n">
        <v>60354.9585038759</v>
      </c>
      <c r="W21" s="16" t="n">
        <v>59935.2795520033</v>
      </c>
      <c r="X21" s="16" t="n">
        <v>59470.9318153938</v>
      </c>
      <c r="Y21" s="16" t="n">
        <v>58970.7730016452</v>
      </c>
      <c r="Z21" s="16" t="n">
        <v>58417.7128878598</v>
      </c>
      <c r="AA21" s="16" t="n">
        <v>57808.6985405361</v>
      </c>
      <c r="AB21" s="16" t="n">
        <v>57148.2603899079</v>
      </c>
      <c r="AC21" s="16" t="n">
        <v>56434.0109919903</v>
      </c>
      <c r="AD21" s="16" t="n">
        <v>55673.4041577168</v>
      </c>
      <c r="AE21" s="16" t="n">
        <v>54904.4906182127</v>
      </c>
      <c r="AF21" s="16" t="n">
        <v>54184.9970980517</v>
      </c>
      <c r="AG21" s="16" t="n">
        <v>53555.2140605069</v>
      </c>
      <c r="AH21" s="16" t="n">
        <v>53069.848595164</v>
      </c>
      <c r="AI21" s="16" t="n">
        <v>52780.3159892451</v>
      </c>
      <c r="AJ21" s="16" t="n">
        <v>52708.6289732643</v>
      </c>
      <c r="AK21" s="16" t="n">
        <v>52862.5638416306</v>
      </c>
      <c r="AL21" s="16" t="n">
        <v>53233.8361131541</v>
      </c>
      <c r="AM21" s="16" t="n">
        <v>53803.9113467064</v>
      </c>
      <c r="AN21" s="16" t="n">
        <v>54542.0852364871</v>
      </c>
      <c r="AO21" s="16" t="n">
        <v>55407.1025357072</v>
      </c>
      <c r="AP21" s="16" t="n">
        <v>56362.0962064202</v>
      </c>
      <c r="AQ21" s="16" t="n">
        <v>57370.7060231816</v>
      </c>
      <c r="AR21" s="16" t="n">
        <v>58389.32554771</v>
      </c>
      <c r="AS21" s="16" t="n">
        <v>59372.1118344507</v>
      </c>
      <c r="AT21" s="16" t="n">
        <v>60278.7828574756</v>
      </c>
      <c r="AU21" s="16" t="n">
        <v>61074.2312280037</v>
      </c>
      <c r="AV21" s="16" t="n">
        <v>61736.6803977438</v>
      </c>
      <c r="AW21" s="16" t="n">
        <v>62259.330714356</v>
      </c>
      <c r="AX21" s="16" t="n">
        <v>62647.0048620225</v>
      </c>
      <c r="AY21" s="16" t="n">
        <v>62909.6269890155</v>
      </c>
      <c r="AZ21" s="16" t="n">
        <v>63056.8541131039</v>
      </c>
      <c r="BA21" s="16" t="n">
        <v>63100.0556568579</v>
      </c>
      <c r="BB21" s="16" t="n">
        <v>63051.3284336455</v>
      </c>
      <c r="BC21" s="16" t="n">
        <v>62926.1877549119</v>
      </c>
      <c r="BD21" s="16" t="n">
        <v>62741.6268633091</v>
      </c>
      <c r="BE21" s="16" t="n">
        <v>62512.4505237821</v>
      </c>
      <c r="BF21" s="16" t="n">
        <v>62252.6111055058</v>
      </c>
      <c r="BG21" s="16" t="n">
        <v>61976.8856557727</v>
      </c>
      <c r="BH21" s="16" t="n">
        <v>61700.060943628</v>
      </c>
      <c r="BI21" s="16" t="n">
        <v>61435.80517608</v>
      </c>
      <c r="BJ21" s="16" t="n">
        <v>61199.9101786706</v>
      </c>
      <c r="BK21" s="16" t="n">
        <v>61007.2899455477</v>
      </c>
      <c r="BL21" s="16" t="n">
        <v>60870.2124362708</v>
      </c>
      <c r="BM21" s="16" t="n">
        <v>60801.0739605346</v>
      </c>
      <c r="BN21" s="16" t="n">
        <v>60810.5053399212</v>
      </c>
      <c r="BO21" s="16" t="n">
        <v>60906.1909226605</v>
      </c>
      <c r="BP21" s="16" t="n">
        <v>61091.4490516704</v>
      </c>
      <c r="BQ21" s="16" t="n">
        <v>61365.7612757026</v>
      </c>
      <c r="BR21" s="16" t="n">
        <v>61724.9518574204</v>
      </c>
      <c r="BS21" s="16" t="n">
        <v>62160.9394155684</v>
      </c>
      <c r="BT21" s="16" t="n">
        <v>62662.6476272645</v>
      </c>
      <c r="BU21" s="16" t="n">
        <v>63215.3610715683</v>
      </c>
      <c r="BV21" s="16" t="n">
        <v>63802.5062532858</v>
      </c>
      <c r="BW21" s="16" t="n">
        <v>64407.3657596263</v>
      </c>
      <c r="BX21" s="16" t="n">
        <v>65012.4010378492</v>
      </c>
      <c r="BY21" s="16" t="n">
        <v>65601.3207986811</v>
      </c>
      <c r="BZ21" s="16" t="n">
        <v>66159.8774917429</v>
      </c>
      <c r="CA21" s="16" t="n">
        <v>66676.0699658717</v>
      </c>
      <c r="CB21" s="16" t="n">
        <v>67140.6327423661</v>
      </c>
      <c r="CC21" s="16" t="n">
        <v>67547.5679632492</v>
      </c>
      <c r="CD21" s="16" t="n">
        <v>67893.6857824318</v>
      </c>
      <c r="CE21" s="16" t="n">
        <v>68178.2990778148</v>
      </c>
      <c r="CF21" s="16" t="n">
        <v>68403.3646214528</v>
      </c>
      <c r="CG21" s="16" t="n">
        <v>68573.0834257738</v>
      </c>
      <c r="CH21" s="16" t="n">
        <v>68693.2601765654</v>
      </c>
      <c r="CI21" s="16" t="n">
        <v>68770.2114184627</v>
      </c>
      <c r="CJ21" s="16" t="n">
        <v>68812.3754662731</v>
      </c>
      <c r="CK21" s="16" t="n">
        <v>68829.4666323291</v>
      </c>
      <c r="CL21" s="16" t="n">
        <v>68830.6792935279</v>
      </c>
      <c r="CM21" s="16" t="n">
        <v>68825.052734465</v>
      </c>
      <c r="CN21" s="16" t="n">
        <v>68821.5884054331</v>
      </c>
      <c r="CO21" s="16" t="n">
        <v>68829.3144804629</v>
      </c>
      <c r="CP21" s="16" t="n">
        <v>68855.9522983745</v>
      </c>
      <c r="CQ21" s="16" t="n">
        <v>68907.1477363618</v>
      </c>
      <c r="CR21" s="16" t="n">
        <v>68986.8293937005</v>
      </c>
      <c r="CS21" s="16" t="n">
        <v>69098.9474156582</v>
      </c>
      <c r="CT21" s="16" t="n">
        <v>69247.5738740897</v>
      </c>
      <c r="CU21" s="16" t="n">
        <v>69435.3188877188</v>
      </c>
      <c r="CV21" s="16" t="n">
        <v>69663.1088850527</v>
      </c>
      <c r="CW21" s="16" t="n">
        <v>69930.2705344607</v>
      </c>
      <c r="CX21" s="16" t="n">
        <v>70233.9664989081</v>
      </c>
      <c r="CY21" s="16" t="n">
        <v>70569.7056984272</v>
      </c>
      <c r="CZ21" s="16" t="n">
        <v>70931.8453115736</v>
      </c>
      <c r="DA21" s="16" t="n">
        <v>71313.6193781662</v>
      </c>
      <c r="DB21" s="16" t="n">
        <v>71707.86048483</v>
      </c>
      <c r="DC21" s="16" t="n">
        <v>72107.2479606099</v>
      </c>
      <c r="DD21" s="16" t="n">
        <v>72504.6534396944</v>
      </c>
      <c r="DE21" s="16" t="n">
        <v>72893.1367420029</v>
      </c>
      <c r="DF21" s="16" t="n">
        <v>73266.172333069</v>
      </c>
      <c r="DG21" s="16" t="n">
        <v>73618.370025739</v>
      </c>
      <c r="DH21" s="16" t="n">
        <v>73945.3270757473</v>
      </c>
      <c r="DI21" s="16" t="n">
        <v>74243.7975335759</v>
      </c>
      <c r="DJ21" s="16" t="n">
        <v>74511.8305988358</v>
      </c>
    </row>
    <row r="22" customFormat="false" ht="12.75" hidden="false" customHeight="false" outlineLevel="0" collapsed="false">
      <c r="A22" s="14" t="n">
        <v>13</v>
      </c>
      <c r="B22" s="15" t="n">
        <v>46934</v>
      </c>
      <c r="C22" s="15" t="n">
        <v>44368.9902612475</v>
      </c>
      <c r="D22" s="15" t="n">
        <v>44404.7388647009</v>
      </c>
      <c r="E22" s="15" t="n">
        <v>44115.3981497196</v>
      </c>
      <c r="F22" s="15" t="n">
        <v>43750.3984162046</v>
      </c>
      <c r="G22" s="15" t="n">
        <v>43901.6569962506</v>
      </c>
      <c r="H22" s="15" t="n">
        <v>45298.2768765547</v>
      </c>
      <c r="I22" s="15" t="n">
        <v>46151.4147266983</v>
      </c>
      <c r="J22" s="15" t="n">
        <v>46726.382907891</v>
      </c>
      <c r="K22" s="15" t="n">
        <v>48493.4280763113</v>
      </c>
      <c r="L22" s="16" t="n">
        <v>51081.8392940917</v>
      </c>
      <c r="M22" s="16" t="n">
        <v>52377.971634986</v>
      </c>
      <c r="N22" s="16" t="n">
        <v>57164.4130982439</v>
      </c>
      <c r="O22" s="16" t="n">
        <v>59435.7270392125</v>
      </c>
      <c r="P22" s="16" t="n">
        <v>58926.6367355357</v>
      </c>
      <c r="Q22" s="16" t="n">
        <v>59561.8566821918</v>
      </c>
      <c r="R22" s="16" t="n">
        <v>60314.5283629427</v>
      </c>
      <c r="S22" s="16" t="n">
        <v>60852.4451247366</v>
      </c>
      <c r="T22" s="16" t="n">
        <v>61094.2319379891</v>
      </c>
      <c r="U22" s="16" t="n">
        <v>61060.7497001514</v>
      </c>
      <c r="V22" s="16" t="n">
        <v>60806.651945068</v>
      </c>
      <c r="W22" s="16" t="n">
        <v>60451.5608996253</v>
      </c>
      <c r="X22" s="16" t="n">
        <v>60032.531358125</v>
      </c>
      <c r="Y22" s="16" t="n">
        <v>59568.8849481532</v>
      </c>
      <c r="Z22" s="16" t="n">
        <v>59069.4706110175</v>
      </c>
      <c r="AA22" s="16" t="n">
        <v>58517.203219453</v>
      </c>
      <c r="AB22" s="16" t="n">
        <v>57909.0303113961</v>
      </c>
      <c r="AC22" s="16" t="n">
        <v>57249.4751111991</v>
      </c>
      <c r="AD22" s="16" t="n">
        <v>56536.1459340163</v>
      </c>
      <c r="AE22" s="16" t="n">
        <v>55776.48613635</v>
      </c>
      <c r="AF22" s="16" t="n">
        <v>55008.5185824558</v>
      </c>
      <c r="AG22" s="16" t="n">
        <v>54289.9324665975</v>
      </c>
      <c r="AH22" s="16" t="n">
        <v>53660.9810929014</v>
      </c>
      <c r="AI22" s="16" t="n">
        <v>53176.3283726793</v>
      </c>
      <c r="AJ22" s="16" t="n">
        <v>52887.3483371569</v>
      </c>
      <c r="AK22" s="16" t="n">
        <v>52816.0285231658</v>
      </c>
      <c r="AL22" s="16" t="n">
        <v>52970.1350262286</v>
      </c>
      <c r="AM22" s="16" t="n">
        <v>53341.3857074978</v>
      </c>
      <c r="AN22" s="16" t="n">
        <v>53911.2617992375</v>
      </c>
      <c r="AO22" s="16" t="n">
        <v>54649.0867073164</v>
      </c>
      <c r="AP22" s="16" t="n">
        <v>55513.6382983301</v>
      </c>
      <c r="AQ22" s="16" t="n">
        <v>56468.0820020121</v>
      </c>
      <c r="AR22" s="16" t="n">
        <v>57476.0965508195</v>
      </c>
      <c r="AS22" s="16" t="n">
        <v>58493.8830802418</v>
      </c>
      <c r="AT22" s="16" t="n">
        <v>59475.8804455832</v>
      </c>
      <c r="AU22" s="16" t="n">
        <v>60381.8431062305</v>
      </c>
      <c r="AV22" s="16" t="n">
        <v>61176.6960029019</v>
      </c>
      <c r="AW22" s="16" t="n">
        <v>61838.6806224067</v>
      </c>
      <c r="AX22" s="16" t="n">
        <v>62361.0038915629</v>
      </c>
      <c r="AY22" s="16" t="n">
        <v>62748.4862842294</v>
      </c>
      <c r="AZ22" s="16" t="n">
        <v>63011.040537247</v>
      </c>
      <c r="BA22" s="16" t="n">
        <v>63158.3141805921</v>
      </c>
      <c r="BB22" s="16" t="n">
        <v>63201.6607929716</v>
      </c>
      <c r="BC22" s="16" t="n">
        <v>63153.1639397264</v>
      </c>
      <c r="BD22" s="16" t="n">
        <v>63028.3223465616</v>
      </c>
      <c r="BE22" s="16" t="n">
        <v>62844.1104338877</v>
      </c>
      <c r="BF22" s="16" t="n">
        <v>62615.319450634</v>
      </c>
      <c r="BG22" s="16" t="n">
        <v>62355.8850482815</v>
      </c>
      <c r="BH22" s="16" t="n">
        <v>62080.5693799599</v>
      </c>
      <c r="BI22" s="16" t="n">
        <v>61804.1481086404</v>
      </c>
      <c r="BJ22" s="16" t="n">
        <v>61540.2725356938</v>
      </c>
      <c r="BK22" s="16" t="n">
        <v>61304.7272605599</v>
      </c>
      <c r="BL22" s="16" t="n">
        <v>61112.411986424</v>
      </c>
      <c r="BM22" s="16" t="n">
        <v>60975.5847628643</v>
      </c>
      <c r="BN22" s="16" t="n">
        <v>60906.6318578085</v>
      </c>
      <c r="BO22" s="16" t="n">
        <v>60916.1777722892</v>
      </c>
      <c r="BP22" s="16" t="n">
        <v>61011.8999675935</v>
      </c>
      <c r="BQ22" s="16" t="n">
        <v>61197.1175869581</v>
      </c>
      <c r="BR22" s="16" t="n">
        <v>61471.3141030759</v>
      </c>
      <c r="BS22" s="16" t="n">
        <v>61830.3187516422</v>
      </c>
      <c r="BT22" s="16" t="n">
        <v>62266.0583074134</v>
      </c>
      <c r="BU22" s="16" t="n">
        <v>62767.4663741144</v>
      </c>
      <c r="BV22" s="16" t="n">
        <v>63319.8429329207</v>
      </c>
      <c r="BW22" s="16" t="n">
        <v>63906.626882542</v>
      </c>
      <c r="BX22" s="16" t="n">
        <v>64511.1174364682</v>
      </c>
      <c r="BY22" s="16" t="n">
        <v>65115.7898535752</v>
      </c>
      <c r="BZ22" s="16" t="n">
        <v>65704.3675094136</v>
      </c>
      <c r="CA22" s="16" t="n">
        <v>66262.6146887268</v>
      </c>
      <c r="CB22" s="16" t="n">
        <v>66778.5400583402</v>
      </c>
      <c r="CC22" s="16" t="n">
        <v>67242.8852822668</v>
      </c>
      <c r="CD22" s="16" t="n">
        <v>67649.6559929742</v>
      </c>
      <c r="CE22" s="16" t="n">
        <v>67995.6649962594</v>
      </c>
      <c r="CF22" s="16" t="n">
        <v>68280.224455607</v>
      </c>
      <c r="CG22" s="16" t="n">
        <v>68505.2883332424</v>
      </c>
      <c r="CH22" s="16" t="n">
        <v>68675.0529419069</v>
      </c>
      <c r="CI22" s="16" t="n">
        <v>68795.3161158311</v>
      </c>
      <c r="CJ22" s="16" t="n">
        <v>68872.3885826888</v>
      </c>
      <c r="CK22" s="16" t="n">
        <v>68914.7008944871</v>
      </c>
      <c r="CL22" s="16" t="n">
        <v>68931.9579220192</v>
      </c>
      <c r="CM22" s="16" t="n">
        <v>68933.3456767159</v>
      </c>
      <c r="CN22" s="16" t="n">
        <v>68927.8966122534</v>
      </c>
      <c r="CO22" s="16" t="n">
        <v>68924.6045694848</v>
      </c>
      <c r="CP22" s="16" t="n">
        <v>68932.4906172463</v>
      </c>
      <c r="CQ22" s="16" t="n">
        <v>68959.2693644226</v>
      </c>
      <c r="CR22" s="16" t="n">
        <v>69010.5833683811</v>
      </c>
      <c r="CS22" s="16" t="n">
        <v>69090.3591214818</v>
      </c>
      <c r="CT22" s="16" t="n">
        <v>69202.5413029281</v>
      </c>
      <c r="CU22" s="16" t="n">
        <v>69351.2015921741</v>
      </c>
      <c r="CV22" s="16" t="n">
        <v>69538.9497591067</v>
      </c>
      <c r="CW22" s="16" t="n">
        <v>69766.7112712737</v>
      </c>
      <c r="CX22" s="16" t="n">
        <v>70033.8112351718</v>
      </c>
      <c r="CY22" s="16" t="n">
        <v>70337.4198978857</v>
      </c>
      <c r="CZ22" s="16" t="n">
        <v>70673.0472867881</v>
      </c>
      <c r="DA22" s="16" t="n">
        <v>71035.0554345775</v>
      </c>
      <c r="DB22" s="16" t="n">
        <v>71416.685859061</v>
      </c>
      <c r="DC22" s="16" t="n">
        <v>71810.7750139897</v>
      </c>
      <c r="DD22" s="16" t="n">
        <v>72210.0090242748</v>
      </c>
      <c r="DE22" s="16" t="n">
        <v>72607.264146271</v>
      </c>
      <c r="DF22" s="16" t="n">
        <v>72995.6075120758</v>
      </c>
      <c r="DG22" s="16" t="n">
        <v>73368.5153512882</v>
      </c>
      <c r="DH22" s="16" t="n">
        <v>73720.6054524567</v>
      </c>
      <c r="DI22" s="16" t="n">
        <v>74047.4740474278</v>
      </c>
      <c r="DJ22" s="16" t="n">
        <v>74345.8792479086</v>
      </c>
    </row>
    <row r="23" customFormat="false" ht="12.75" hidden="false" customHeight="false" outlineLevel="0" collapsed="false">
      <c r="A23" s="14" t="n">
        <v>14</v>
      </c>
      <c r="B23" s="15" t="n">
        <v>52397</v>
      </c>
      <c r="C23" s="15" t="n">
        <v>46996.2441635584</v>
      </c>
      <c r="D23" s="15" t="n">
        <v>44436.8633668588</v>
      </c>
      <c r="E23" s="15" t="n">
        <v>44478.4501859417</v>
      </c>
      <c r="F23" s="15" t="n">
        <v>44196.9282581513</v>
      </c>
      <c r="G23" s="15" t="n">
        <v>43840.4510916073</v>
      </c>
      <c r="H23" s="15" t="n">
        <v>44000.5332522101</v>
      </c>
      <c r="I23" s="15" t="n">
        <v>45403.2381420606</v>
      </c>
      <c r="J23" s="15" t="n">
        <v>46260.3238653386</v>
      </c>
      <c r="K23" s="15" t="n">
        <v>46837.0265532476</v>
      </c>
      <c r="L23" s="16" t="n">
        <v>48602.9524601344</v>
      </c>
      <c r="M23" s="16" t="n">
        <v>51189.8523802736</v>
      </c>
      <c r="N23" s="16" t="n">
        <v>52484.2706309285</v>
      </c>
      <c r="O23" s="16" t="n">
        <v>57268.0496628034</v>
      </c>
      <c r="P23" s="16" t="n">
        <v>59537.6562794411</v>
      </c>
      <c r="Q23" s="16" t="n">
        <v>59028.3654222792</v>
      </c>
      <c r="R23" s="16" t="n">
        <v>59663.3578485753</v>
      </c>
      <c r="S23" s="16" t="n">
        <v>60415.5996855005</v>
      </c>
      <c r="T23" s="16" t="n">
        <v>60953.2570053354</v>
      </c>
      <c r="U23" s="16" t="n">
        <v>61195.0685254357</v>
      </c>
      <c r="V23" s="16" t="n">
        <v>61161.890565546</v>
      </c>
      <c r="W23" s="16" t="n">
        <v>60908.3014642905</v>
      </c>
      <c r="X23" s="16" t="n">
        <v>60553.8339326238</v>
      </c>
      <c r="Y23" s="16" t="n">
        <v>60135.4983036895</v>
      </c>
      <c r="Z23" s="16" t="n">
        <v>59672.5932151175</v>
      </c>
      <c r="AA23" s="16" t="n">
        <v>59173.9615262194</v>
      </c>
      <c r="AB23" s="16" t="n">
        <v>58622.521887</v>
      </c>
      <c r="AC23" s="16" t="n">
        <v>58015.2191323946</v>
      </c>
      <c r="AD23" s="16" t="n">
        <v>57356.5723499706</v>
      </c>
      <c r="AE23" s="16" t="n">
        <v>56644.188893135</v>
      </c>
      <c r="AF23" s="16" t="n">
        <v>55885.5047571327</v>
      </c>
      <c r="AG23" s="16" t="n">
        <v>55118.5175412922</v>
      </c>
      <c r="AH23" s="16" t="n">
        <v>54400.8781037137</v>
      </c>
      <c r="AI23" s="16" t="n">
        <v>53772.7989800952</v>
      </c>
      <c r="AJ23" s="16" t="n">
        <v>53288.897766757</v>
      </c>
      <c r="AK23" s="16" t="n">
        <v>53000.5053286413</v>
      </c>
      <c r="AL23" s="16" t="n">
        <v>52929.5825917961</v>
      </c>
      <c r="AM23" s="16" t="n">
        <v>53083.8850639337</v>
      </c>
      <c r="AN23" s="16" t="n">
        <v>53455.1356268164</v>
      </c>
      <c r="AO23" s="16" t="n">
        <v>54024.8331556172</v>
      </c>
      <c r="AP23" s="16" t="n">
        <v>54762.3271851816</v>
      </c>
      <c r="AQ23" s="16" t="n">
        <v>55626.4276982304</v>
      </c>
      <c r="AR23" s="16" t="n">
        <v>56580.3391531532</v>
      </c>
      <c r="AS23" s="16" t="n">
        <v>57587.5193956551</v>
      </c>
      <c r="AT23" s="16" t="n">
        <v>58604.4751954511</v>
      </c>
      <c r="AU23" s="16" t="n">
        <v>59585.6857707649</v>
      </c>
      <c r="AV23" s="16" t="n">
        <v>60490.9453896127</v>
      </c>
      <c r="AW23" s="16" t="n">
        <v>61285.2082851485</v>
      </c>
      <c r="AX23" s="16" t="n">
        <v>61946.7355652013</v>
      </c>
      <c r="AY23" s="16" t="n">
        <v>62468.7422567041</v>
      </c>
      <c r="AZ23" s="16" t="n">
        <v>62856.0420302105</v>
      </c>
      <c r="BA23" s="16" t="n">
        <v>63118.5397565113</v>
      </c>
      <c r="BB23" s="16" t="n">
        <v>63265.8673705224</v>
      </c>
      <c r="BC23" s="16" t="n">
        <v>63309.3666214674</v>
      </c>
      <c r="BD23" s="16" t="n">
        <v>63261.1062893884</v>
      </c>
      <c r="BE23" s="16" t="n">
        <v>63136.5666320045</v>
      </c>
      <c r="BF23" s="16" t="n">
        <v>62952.7077055619</v>
      </c>
      <c r="BG23" s="16" t="n">
        <v>62724.3026611338</v>
      </c>
      <c r="BH23" s="16" t="n">
        <v>62465.2720937079</v>
      </c>
      <c r="BI23" s="16" t="n">
        <v>62190.3670734534</v>
      </c>
      <c r="BJ23" s="16" t="n">
        <v>61914.3452009936</v>
      </c>
      <c r="BK23" s="16" t="n">
        <v>61650.8518355727</v>
      </c>
      <c r="BL23" s="16" t="n">
        <v>61415.6561012443</v>
      </c>
      <c r="BM23" s="16" t="n">
        <v>61223.6461681802</v>
      </c>
      <c r="BN23" s="16" t="n">
        <v>61087.0688146279</v>
      </c>
      <c r="BO23" s="16" t="n">
        <v>61018.3026096779</v>
      </c>
      <c r="BP23" s="16" t="n">
        <v>61027.9620479645</v>
      </c>
      <c r="BQ23" s="16" t="n">
        <v>61123.7222937492</v>
      </c>
      <c r="BR23" s="16" t="n">
        <v>61308.901004389</v>
      </c>
      <c r="BS23" s="16" t="n">
        <v>61582.9834238395</v>
      </c>
      <c r="BT23" s="16" t="n">
        <v>61941.8039149603</v>
      </c>
      <c r="BU23" s="16" t="n">
        <v>62377.2962673421</v>
      </c>
      <c r="BV23" s="16" t="n">
        <v>62878.4074274758</v>
      </c>
      <c r="BW23" s="16" t="n">
        <v>63430.4480597483</v>
      </c>
      <c r="BX23" s="16" t="n">
        <v>64016.8735996151</v>
      </c>
      <c r="BY23" s="16" t="n">
        <v>64620.9970311208</v>
      </c>
      <c r="BZ23" s="16" t="n">
        <v>65225.3095204204</v>
      </c>
      <c r="CA23" s="16" t="n">
        <v>65813.5481720869</v>
      </c>
      <c r="CB23" s="16" t="n">
        <v>66371.4892911138</v>
      </c>
      <c r="CC23" s="16" t="n">
        <v>66887.151207279</v>
      </c>
      <c r="CD23" s="16" t="n">
        <v>67351.2816318152</v>
      </c>
      <c r="CE23" s="16" t="n">
        <v>67757.8914774213</v>
      </c>
      <c r="CF23" s="16" t="n">
        <v>68103.7950596744</v>
      </c>
      <c r="CG23" s="16" t="n">
        <v>68388.3038229996</v>
      </c>
      <c r="CH23" s="16" t="n">
        <v>68613.368791495</v>
      </c>
      <c r="CI23" s="16" t="n">
        <v>68783.1804147155</v>
      </c>
      <c r="CJ23" s="16" t="n">
        <v>68903.5316880123</v>
      </c>
      <c r="CK23" s="16" t="n">
        <v>68980.7267008162</v>
      </c>
      <c r="CL23" s="16" t="n">
        <v>69023.18709544</v>
      </c>
      <c r="CM23" s="16" t="n">
        <v>69040.6091836115</v>
      </c>
      <c r="CN23" s="16" t="n">
        <v>69042.1719556596</v>
      </c>
      <c r="CO23" s="16" t="n">
        <v>69036.9000466034</v>
      </c>
      <c r="CP23" s="16" t="n">
        <v>69033.7797866434</v>
      </c>
      <c r="CQ23" s="16" t="n">
        <v>69041.8242647031</v>
      </c>
      <c r="CR23" s="16" t="n">
        <v>69068.7433568702</v>
      </c>
      <c r="CS23" s="16" t="n">
        <v>69120.1764714185</v>
      </c>
      <c r="CT23" s="16" t="n">
        <v>69200.0438085249</v>
      </c>
      <c r="CU23" s="16" t="n">
        <v>69312.289695764</v>
      </c>
      <c r="CV23" s="16" t="n">
        <v>69460.9846649086</v>
      </c>
      <c r="CW23" s="16" t="n">
        <v>69648.7360644944</v>
      </c>
      <c r="CX23" s="16" t="n">
        <v>69876.4659477736</v>
      </c>
      <c r="CY23" s="16" t="n">
        <v>70143.5063135644</v>
      </c>
      <c r="CZ23" s="16" t="n">
        <v>70447.0268025324</v>
      </c>
      <c r="DA23" s="16" t="n">
        <v>70782.5413881475</v>
      </c>
      <c r="DB23" s="16" t="n">
        <v>71144.419245179</v>
      </c>
      <c r="DC23" s="16" t="n">
        <v>71525.9051547896</v>
      </c>
      <c r="DD23" s="16" t="n">
        <v>71919.842540365</v>
      </c>
      <c r="DE23" s="16" t="n">
        <v>72318.9221914153</v>
      </c>
      <c r="DF23" s="16" t="n">
        <v>72716.0282984668</v>
      </c>
      <c r="DG23" s="16" t="n">
        <v>73104.2297911737</v>
      </c>
      <c r="DH23" s="16" t="n">
        <v>73477.0123375071</v>
      </c>
      <c r="DI23" s="16" t="n">
        <v>73828.9929445393</v>
      </c>
      <c r="DJ23" s="16" t="n">
        <v>74155.7731736672</v>
      </c>
    </row>
    <row r="24" customFormat="false" ht="12.75" hidden="false" customHeight="false" outlineLevel="0" collapsed="false">
      <c r="A24" s="14" t="n">
        <v>15</v>
      </c>
      <c r="B24" s="15" t="n">
        <v>59308</v>
      </c>
      <c r="C24" s="15" t="n">
        <v>52460.182178967</v>
      </c>
      <c r="D24" s="15" t="n">
        <v>47067.2104955598</v>
      </c>
      <c r="E24" s="15" t="n">
        <v>44515.5983512307</v>
      </c>
      <c r="F24" s="15" t="n">
        <v>44565.8740050078</v>
      </c>
      <c r="G24" s="15" t="n">
        <v>44293.5199407135</v>
      </c>
      <c r="H24" s="15" t="n">
        <v>43946.9636572217</v>
      </c>
      <c r="I24" s="15" t="n">
        <v>44114.1766850514</v>
      </c>
      <c r="J24" s="15" t="n">
        <v>45521.0645107395</v>
      </c>
      <c r="K24" s="15" t="n">
        <v>46380.0272381986</v>
      </c>
      <c r="L24" s="16" t="n">
        <v>46956.2379889458</v>
      </c>
      <c r="M24" s="16" t="n">
        <v>48720.9776910294</v>
      </c>
      <c r="N24" s="16" t="n">
        <v>51306.2795484407</v>
      </c>
      <c r="O24" s="16" t="n">
        <v>52598.8996368867</v>
      </c>
      <c r="P24" s="16" t="n">
        <v>57379.8478638222</v>
      </c>
      <c r="Q24" s="16" t="n">
        <v>59647.6613692685</v>
      </c>
      <c r="R24" s="16" t="n">
        <v>59138.2023350863</v>
      </c>
      <c r="S24" s="16" t="n">
        <v>59773.0123818849</v>
      </c>
      <c r="T24" s="16" t="n">
        <v>60524.8681428791</v>
      </c>
      <c r="U24" s="16" t="n">
        <v>61062.333224964</v>
      </c>
      <c r="V24" s="16" t="n">
        <v>61304.2487715139</v>
      </c>
      <c r="W24" s="16" t="n">
        <v>61271.4432175831</v>
      </c>
      <c r="X24" s="16" t="n">
        <v>61018.4243196378</v>
      </c>
      <c r="Y24" s="16" t="n">
        <v>60664.6473247414</v>
      </c>
      <c r="Z24" s="16" t="n">
        <v>60247.069962344</v>
      </c>
      <c r="AA24" s="16" t="n">
        <v>59784.9708145787</v>
      </c>
      <c r="AB24" s="16" t="n">
        <v>59287.1847394978</v>
      </c>
      <c r="AC24" s="16" t="n">
        <v>58736.6302653227</v>
      </c>
      <c r="AD24" s="16" t="n">
        <v>58130.2531619672</v>
      </c>
      <c r="AE24" s="16" t="n">
        <v>57472.5716909442</v>
      </c>
      <c r="AF24" s="16" t="n">
        <v>56761.195359672</v>
      </c>
      <c r="AG24" s="16" t="n">
        <v>56003.5559006609</v>
      </c>
      <c r="AH24" s="16" t="n">
        <v>55237.6242822865</v>
      </c>
      <c r="AI24" s="16" t="n">
        <v>54521.007030327</v>
      </c>
      <c r="AJ24" s="16" t="n">
        <v>53893.8711699296</v>
      </c>
      <c r="AK24" s="16" t="n">
        <v>53410.784647574</v>
      </c>
      <c r="AL24" s="16" t="n">
        <v>53123.0318480277</v>
      </c>
      <c r="AM24" s="16" t="n">
        <v>53052.5455738698</v>
      </c>
      <c r="AN24" s="16" t="n">
        <v>53207.0733041484</v>
      </c>
      <c r="AO24" s="16" t="n">
        <v>53578.3451214996</v>
      </c>
      <c r="AP24" s="16" t="n">
        <v>54147.8759074094</v>
      </c>
      <c r="AQ24" s="16" t="n">
        <v>54885.0407593144</v>
      </c>
      <c r="AR24" s="16" t="n">
        <v>55748.6907248222</v>
      </c>
      <c r="AS24" s="16" t="n">
        <v>56701.7786752288</v>
      </c>
      <c r="AT24" s="16" t="n">
        <v>57708.0977032704</v>
      </c>
      <c r="AU24" s="16" t="n">
        <v>58724.1954321961</v>
      </c>
      <c r="AV24" s="16" t="n">
        <v>59704.5968441294</v>
      </c>
      <c r="AW24" s="16" t="n">
        <v>60609.1338379649</v>
      </c>
      <c r="AX24" s="16" t="n">
        <v>61402.7928814379</v>
      </c>
      <c r="AY24" s="16" t="n">
        <v>62063.8573314552</v>
      </c>
      <c r="AZ24" s="16" t="n">
        <v>62585.5454003407</v>
      </c>
      <c r="BA24" s="16" t="n">
        <v>62972.6682337199</v>
      </c>
      <c r="BB24" s="16" t="n">
        <v>63235.1151305279</v>
      </c>
      <c r="BC24" s="16" t="n">
        <v>63382.5067970456</v>
      </c>
      <c r="BD24" s="16" t="n">
        <v>63426.1708626907</v>
      </c>
      <c r="BE24" s="16" t="n">
        <v>63378.1585298825</v>
      </c>
      <c r="BF24" s="16" t="n">
        <v>63253.9363684132</v>
      </c>
      <c r="BG24" s="16" t="n">
        <v>63070.4439085832</v>
      </c>
      <c r="BH24" s="16" t="n">
        <v>62842.4375554303</v>
      </c>
      <c r="BI24" s="16" t="n">
        <v>62583.8268159985</v>
      </c>
      <c r="BJ24" s="16" t="n">
        <v>62309.3426909975</v>
      </c>
      <c r="BK24" s="16" t="n">
        <v>62033.7374579687</v>
      </c>
      <c r="BL24" s="16" t="n">
        <v>61770.6402841611</v>
      </c>
      <c r="BM24" s="16" t="n">
        <v>61535.8075421101</v>
      </c>
      <c r="BN24" s="16" t="n">
        <v>61344.1137853099</v>
      </c>
      <c r="BO24" s="16" t="n">
        <v>61207.7969855083</v>
      </c>
      <c r="BP24" s="16" t="n">
        <v>61139.2232486844</v>
      </c>
      <c r="BQ24" s="16" t="n">
        <v>61149.0023188552</v>
      </c>
      <c r="BR24" s="16" t="n">
        <v>61244.804206741</v>
      </c>
      <c r="BS24" s="16" t="n">
        <v>61429.9448583148</v>
      </c>
      <c r="BT24" s="16" t="n">
        <v>61703.9115029012</v>
      </c>
      <c r="BU24" s="16" t="n">
        <v>62062.5423880089</v>
      </c>
      <c r="BV24" s="16" t="n">
        <v>62497.78275451</v>
      </c>
      <c r="BW24" s="16" t="n">
        <v>62998.5876318922</v>
      </c>
      <c r="BX24" s="16" t="n">
        <v>63550.2836982871</v>
      </c>
      <c r="BY24" s="16" t="n">
        <v>64136.3400987622</v>
      </c>
      <c r="BZ24" s="16" t="n">
        <v>64740.0866148312</v>
      </c>
      <c r="CA24" s="16" t="n">
        <v>65344.0297815219</v>
      </c>
      <c r="CB24" s="16" t="n">
        <v>65931.9211234307</v>
      </c>
      <c r="CC24" s="16" t="n">
        <v>66489.5492422158</v>
      </c>
      <c r="CD24" s="16" t="n">
        <v>67004.9411595608</v>
      </c>
      <c r="CE24" s="16" t="n">
        <v>67468.8530483591</v>
      </c>
      <c r="CF24" s="16" t="n">
        <v>67875.2999622304</v>
      </c>
      <c r="CG24" s="16" t="n">
        <v>68221.0977764415</v>
      </c>
      <c r="CH24" s="16" t="n">
        <v>68505.5570595986</v>
      </c>
      <c r="CI24" s="16" t="n">
        <v>68730.6243938903</v>
      </c>
      <c r="CJ24" s="16" t="n">
        <v>68900.4866008858</v>
      </c>
      <c r="CK24" s="16" t="n">
        <v>69020.9306453907</v>
      </c>
      <c r="CL24" s="16" t="n">
        <v>69098.2523559554</v>
      </c>
      <c r="CM24" s="16" t="n">
        <v>69140.8652323689</v>
      </c>
      <c r="CN24" s="16" t="n">
        <v>69158.4583147615</v>
      </c>
      <c r="CO24" s="16" t="n">
        <v>69160.2021331834</v>
      </c>
      <c r="CP24" s="16" t="n">
        <v>69155.1133269733</v>
      </c>
      <c r="CQ24" s="16" t="n">
        <v>69152.1693487107</v>
      </c>
      <c r="CR24" s="16" t="n">
        <v>69160.3774588593</v>
      </c>
      <c r="CS24" s="16" t="n">
        <v>69187.4428403657</v>
      </c>
      <c r="CT24" s="16" t="n">
        <v>69238.9965320162</v>
      </c>
      <c r="CU24" s="16" t="n">
        <v>69318.9584008109</v>
      </c>
      <c r="CV24" s="16" t="n">
        <v>69431.2715055023</v>
      </c>
      <c r="CW24" s="16" t="n">
        <v>69580.0026804386</v>
      </c>
      <c r="CX24" s="16" t="n">
        <v>69767.7537897951</v>
      </c>
      <c r="CY24" s="16" t="n">
        <v>69995.4535857578</v>
      </c>
      <c r="CZ24" s="16" t="n">
        <v>70262.431309756</v>
      </c>
      <c r="DA24" s="16" t="n">
        <v>70565.8593965357</v>
      </c>
      <c r="DB24" s="16" t="n">
        <v>70901.2586727348</v>
      </c>
      <c r="DC24" s="16" t="n">
        <v>71263.00061682</v>
      </c>
      <c r="DD24" s="16" t="n">
        <v>71644.3371278165</v>
      </c>
      <c r="DE24" s="16" t="n">
        <v>72038.1162744602</v>
      </c>
      <c r="DF24" s="16" t="n">
        <v>72437.037678523</v>
      </c>
      <c r="DG24" s="16" t="n">
        <v>72833.9870956991</v>
      </c>
      <c r="DH24" s="16" t="n">
        <v>73222.0445821426</v>
      </c>
      <c r="DI24" s="16" t="n">
        <v>73594.6950209218</v>
      </c>
      <c r="DJ24" s="16" t="n">
        <v>73946.5622772163</v>
      </c>
    </row>
    <row r="25" customFormat="false" ht="12.75" hidden="false" customHeight="false" outlineLevel="0" collapsed="false">
      <c r="A25" s="14" t="n">
        <v>16</v>
      </c>
      <c r="B25" s="15" t="n">
        <v>59484</v>
      </c>
      <c r="C25" s="15" t="n">
        <v>59381.0994459715</v>
      </c>
      <c r="D25" s="15" t="n">
        <v>52542.204428376</v>
      </c>
      <c r="E25" s="15" t="n">
        <v>47160.2407707134</v>
      </c>
      <c r="F25" s="15" t="n">
        <v>44620.6284019102</v>
      </c>
      <c r="G25" s="15" t="n">
        <v>44682.0291602429</v>
      </c>
      <c r="H25" s="15" t="n">
        <v>44421.3179803846</v>
      </c>
      <c r="I25" s="15" t="n">
        <v>44083.6590985368</v>
      </c>
      <c r="J25" s="15" t="n">
        <v>44256.5364219709</v>
      </c>
      <c r="K25" s="15" t="n">
        <v>45665.6471082308</v>
      </c>
      <c r="L25" s="16" t="n">
        <v>46524.1253048743</v>
      </c>
      <c r="M25" s="16" t="n">
        <v>47099.8575597223</v>
      </c>
      <c r="N25" s="16" t="n">
        <v>48863.3766311364</v>
      </c>
      <c r="O25" s="16" t="n">
        <v>51446.9883037072</v>
      </c>
      <c r="P25" s="16" t="n">
        <v>52737.7447153979</v>
      </c>
      <c r="Q25" s="16" t="n">
        <v>57515.6767515148</v>
      </c>
      <c r="R25" s="16" t="n">
        <v>59781.6063896576</v>
      </c>
      <c r="S25" s="16" t="n">
        <v>59272.0809050866</v>
      </c>
      <c r="T25" s="16" t="n">
        <v>59906.8112607938</v>
      </c>
      <c r="U25" s="16" t="n">
        <v>60658.3788444304</v>
      </c>
      <c r="V25" s="16" t="n">
        <v>61195.7600641595</v>
      </c>
      <c r="W25" s="16" t="n">
        <v>61437.882920007</v>
      </c>
      <c r="X25" s="16" t="n">
        <v>61405.5548616165</v>
      </c>
      <c r="Y25" s="16" t="n">
        <v>61153.2268799071</v>
      </c>
      <c r="Z25" s="16" t="n">
        <v>60800.2628442493</v>
      </c>
      <c r="AA25" s="16" t="n">
        <v>60383.5694701944</v>
      </c>
      <c r="AB25" s="16" t="n">
        <v>59922.4020060662</v>
      </c>
      <c r="AC25" s="16" t="n">
        <v>59425.5811767123</v>
      </c>
      <c r="AD25" s="16" t="n">
        <v>58876.0300095133</v>
      </c>
      <c r="AE25" s="16" t="n">
        <v>58270.6992575005</v>
      </c>
      <c r="AF25" s="16" t="n">
        <v>57614.1094716823</v>
      </c>
      <c r="AG25" s="16" t="n">
        <v>56903.8765091496</v>
      </c>
      <c r="AH25" s="16" t="n">
        <v>56147.427672369</v>
      </c>
      <c r="AI25" s="16" t="n">
        <v>55382.7006713238</v>
      </c>
      <c r="AJ25" s="16" t="n">
        <v>54667.251460813</v>
      </c>
      <c r="AK25" s="16" t="n">
        <v>54041.197691141</v>
      </c>
      <c r="AL25" s="16" t="n">
        <v>53559.0529439636</v>
      </c>
      <c r="AM25" s="16" t="n">
        <v>53272.051357758</v>
      </c>
      <c r="AN25" s="16" t="n">
        <v>53202.0990466521</v>
      </c>
      <c r="AO25" s="16" t="n">
        <v>53356.936713516</v>
      </c>
      <c r="AP25" s="16" t="n">
        <v>53728.2988005058</v>
      </c>
      <c r="AQ25" s="16" t="n">
        <v>54297.7150455678</v>
      </c>
      <c r="AR25" s="16" t="n">
        <v>55034.596619102</v>
      </c>
      <c r="AS25" s="16" t="n">
        <v>55897.4600519772</v>
      </c>
      <c r="AT25" s="16" t="n">
        <v>56849.6808138149</v>
      </c>
      <c r="AU25" s="16" t="n">
        <v>57855.0912823879</v>
      </c>
      <c r="AV25" s="16" t="n">
        <v>58870.2868992619</v>
      </c>
      <c r="AW25" s="16" t="n">
        <v>59849.8368128992</v>
      </c>
      <c r="AX25" s="16" t="n">
        <v>60753.6150549761</v>
      </c>
      <c r="AY25" s="16" t="n">
        <v>61546.6446433158</v>
      </c>
      <c r="AZ25" s="16" t="n">
        <v>62207.2266460998</v>
      </c>
      <c r="BA25" s="16" t="n">
        <v>62728.5884170753</v>
      </c>
      <c r="BB25" s="16" t="n">
        <v>63115.529530884</v>
      </c>
      <c r="BC25" s="16" t="n">
        <v>63377.9289068518</v>
      </c>
      <c r="BD25" s="16" t="n">
        <v>63525.3931101262</v>
      </c>
      <c r="BE25" s="16" t="n">
        <v>63569.2321676747</v>
      </c>
      <c r="BF25" s="16" t="n">
        <v>63521.4853248683</v>
      </c>
      <c r="BG25" s="16" t="n">
        <v>63397.5977587954</v>
      </c>
      <c r="BH25" s="16" t="n">
        <v>63214.4897941008</v>
      </c>
      <c r="BI25" s="16" t="n">
        <v>62986.9054207471</v>
      </c>
      <c r="BJ25" s="16" t="n">
        <v>62728.7319174747</v>
      </c>
      <c r="BK25" s="16" t="n">
        <v>62454.6954273181</v>
      </c>
      <c r="BL25" s="16" t="n">
        <v>62179.5302053165</v>
      </c>
      <c r="BM25" s="16" t="n">
        <v>61916.8523244409</v>
      </c>
      <c r="BN25" s="16" t="n">
        <v>61682.4026837119</v>
      </c>
      <c r="BO25" s="16" t="n">
        <v>61491.0449183128</v>
      </c>
      <c r="BP25" s="16" t="n">
        <v>61355.0022416422</v>
      </c>
      <c r="BQ25" s="16" t="n">
        <v>61286.6344418724</v>
      </c>
      <c r="BR25" s="16" t="n">
        <v>61296.5427575379</v>
      </c>
      <c r="BS25" s="16" t="n">
        <v>61392.3915056952</v>
      </c>
      <c r="BT25" s="16" t="n">
        <v>61577.4949233803</v>
      </c>
      <c r="BU25" s="16" t="n">
        <v>61851.3405666001</v>
      </c>
      <c r="BV25" s="16" t="n">
        <v>62209.7758222576</v>
      </c>
      <c r="BW25" s="16" t="n">
        <v>62644.7510238505</v>
      </c>
      <c r="BX25" s="16" t="n">
        <v>63145.2356785136</v>
      </c>
      <c r="BY25" s="16" t="n">
        <v>63696.569239238</v>
      </c>
      <c r="BZ25" s="16" t="n">
        <v>64282.2384283106</v>
      </c>
      <c r="CA25" s="16" t="n">
        <v>64885.5894270879</v>
      </c>
      <c r="CB25" s="16" t="n">
        <v>65489.1452466113</v>
      </c>
      <c r="CC25" s="16" t="n">
        <v>66076.6725253325</v>
      </c>
      <c r="CD25" s="16" t="n">
        <v>66633.9713391266</v>
      </c>
      <c r="CE25" s="16" t="n">
        <v>67149.0806182857</v>
      </c>
      <c r="CF25" s="16" t="n">
        <v>67612.7639271516</v>
      </c>
      <c r="CG25" s="16" t="n">
        <v>68019.0407286304</v>
      </c>
      <c r="CH25" s="16" t="n">
        <v>68364.7284383833</v>
      </c>
      <c r="CI25" s="16" t="n">
        <v>68649.1350731496</v>
      </c>
      <c r="CJ25" s="16" t="n">
        <v>68874.2055121093</v>
      </c>
      <c r="CK25" s="16" t="n">
        <v>69044.121480492</v>
      </c>
      <c r="CL25" s="16" t="n">
        <v>69164.661925421</v>
      </c>
      <c r="CM25" s="16" t="n">
        <v>69242.1153194447</v>
      </c>
      <c r="CN25" s="16" t="n">
        <v>69284.8884415474</v>
      </c>
      <c r="CO25" s="16" t="n">
        <v>69302.6611740736</v>
      </c>
      <c r="CP25" s="16" t="n">
        <v>69304.5952084305</v>
      </c>
      <c r="CQ25" s="16" t="n">
        <v>69299.6973848771</v>
      </c>
      <c r="CR25" s="16" t="n">
        <v>69296.9387435112</v>
      </c>
      <c r="CS25" s="16" t="n">
        <v>69305.3205622518</v>
      </c>
      <c r="CT25" s="16" t="n">
        <v>69332.5368768456</v>
      </c>
      <c r="CU25" s="16" t="n">
        <v>69384.2173920274</v>
      </c>
      <c r="CV25" s="16" t="n">
        <v>69464.2804192777</v>
      </c>
      <c r="CW25" s="16" t="n">
        <v>69576.6646307368</v>
      </c>
      <c r="CX25" s="16" t="n">
        <v>69725.4294558092</v>
      </c>
      <c r="CY25" s="16" t="n">
        <v>69913.1832968492</v>
      </c>
      <c r="CZ25" s="16" t="n">
        <v>70140.8499128924</v>
      </c>
      <c r="DA25" s="16" t="n">
        <v>70407.7598535292</v>
      </c>
      <c r="DB25" s="16" t="n">
        <v>70711.0917731165</v>
      </c>
      <c r="DC25" s="16" t="n">
        <v>71046.3675636783</v>
      </c>
      <c r="DD25" s="16" t="n">
        <v>71407.9656809834</v>
      </c>
      <c r="DE25" s="16" t="n">
        <v>71789.1424322109</v>
      </c>
      <c r="DF25" s="16" t="n">
        <v>72182.7556050742</v>
      </c>
      <c r="DG25" s="16" t="n">
        <v>72581.5061541851</v>
      </c>
      <c r="DH25" s="16" t="n">
        <v>72978.2926704889</v>
      </c>
      <c r="DI25" s="16" t="n">
        <v>73366.1942123752</v>
      </c>
      <c r="DJ25" s="16" t="n">
        <v>73738.7041908978</v>
      </c>
    </row>
    <row r="26" customFormat="false" ht="12.75" hidden="false" customHeight="false" outlineLevel="0" collapsed="false">
      <c r="A26" s="14" t="n">
        <v>17</v>
      </c>
      <c r="B26" s="15" t="n">
        <v>63158</v>
      </c>
      <c r="C26" s="15" t="n">
        <v>59609.1143163962</v>
      </c>
      <c r="D26" s="15" t="n">
        <v>59515.7495074358</v>
      </c>
      <c r="E26" s="15" t="n">
        <v>52692.5569460714</v>
      </c>
      <c r="F26" s="15" t="n">
        <v>47330.9719177934</v>
      </c>
      <c r="G26" s="15" t="n">
        <v>44810.5400446667</v>
      </c>
      <c r="H26" s="15" t="n">
        <v>44890.0163019676</v>
      </c>
      <c r="I26" s="15" t="n">
        <v>44642.8306554373</v>
      </c>
      <c r="J26" s="15" t="n">
        <v>44314.5345337824</v>
      </c>
      <c r="K26" s="15" t="n">
        <v>44492.0139225627</v>
      </c>
      <c r="L26" s="16" t="n">
        <v>45900.7032622242</v>
      </c>
      <c r="M26" s="16" t="n">
        <v>46758.8210842733</v>
      </c>
      <c r="N26" s="16" t="n">
        <v>47334.2473013381</v>
      </c>
      <c r="O26" s="16" t="n">
        <v>49096.5966978716</v>
      </c>
      <c r="P26" s="16" t="n">
        <v>51678.4694133611</v>
      </c>
      <c r="Q26" s="16" t="n">
        <v>52967.3371387339</v>
      </c>
      <c r="R26" s="16" t="n">
        <v>57742.0085721219</v>
      </c>
      <c r="S26" s="16" t="n">
        <v>60005.9386934772</v>
      </c>
      <c r="T26" s="16" t="n">
        <v>59496.6088163365</v>
      </c>
      <c r="U26" s="16" t="n">
        <v>60131.5777120323</v>
      </c>
      <c r="V26" s="16" t="n">
        <v>60883.1145687074</v>
      </c>
      <c r="W26" s="16" t="n">
        <v>61420.6638374192</v>
      </c>
      <c r="X26" s="16" t="n">
        <v>61663.2698512648</v>
      </c>
      <c r="Y26" s="16" t="n">
        <v>61631.7396287079</v>
      </c>
      <c r="Z26" s="16" t="n">
        <v>61380.4510603182</v>
      </c>
      <c r="AA26" s="16" t="n">
        <v>61028.6690774801</v>
      </c>
      <c r="AB26" s="16" t="n">
        <v>60613.2373062628</v>
      </c>
      <c r="AC26" s="16" t="n">
        <v>60153.3766947985</v>
      </c>
      <c r="AD26" s="16" t="n">
        <v>59657.8965762639</v>
      </c>
      <c r="AE26" s="16" t="n">
        <v>59109.7295945795</v>
      </c>
      <c r="AF26" s="16" t="n">
        <v>58505.8363037852</v>
      </c>
      <c r="AG26" s="16" t="n">
        <v>57850.7446532864</v>
      </c>
      <c r="AH26" s="16" t="n">
        <v>57142.0777659973</v>
      </c>
      <c r="AI26" s="16" t="n">
        <v>56387.2528311808</v>
      </c>
      <c r="AJ26" s="16" t="n">
        <v>55624.1670179317</v>
      </c>
      <c r="AK26" s="16" t="n">
        <v>54910.3173933444</v>
      </c>
      <c r="AL26" s="16" t="n">
        <v>54285.7632477416</v>
      </c>
      <c r="AM26" s="16" t="n">
        <v>53804.9551706496</v>
      </c>
      <c r="AN26" s="16" t="n">
        <v>53519.0725960032</v>
      </c>
      <c r="AO26" s="16" t="n">
        <v>53449.9917971373</v>
      </c>
      <c r="AP26" s="16" t="n">
        <v>53605.4407807232</v>
      </c>
      <c r="AQ26" s="16" t="n">
        <v>53977.1560966074</v>
      </c>
      <c r="AR26" s="16" t="n">
        <v>54546.6947847973</v>
      </c>
      <c r="AS26" s="16" t="n">
        <v>55282.8253968108</v>
      </c>
      <c r="AT26" s="16" t="n">
        <v>56144.7972562668</v>
      </c>
      <c r="AU26" s="16" t="n">
        <v>57096.0310923014</v>
      </c>
      <c r="AV26" s="16" t="n">
        <v>58100.4094792456</v>
      </c>
      <c r="AW26" s="16" t="n">
        <v>59114.5771363558</v>
      </c>
      <c r="AX26" s="16" t="n">
        <v>60093.156652852</v>
      </c>
      <c r="AY26" s="16" t="n">
        <v>60996.0732258032</v>
      </c>
      <c r="AZ26" s="16" t="n">
        <v>61788.3850761172</v>
      </c>
      <c r="BA26" s="16" t="n">
        <v>62448.4210564717</v>
      </c>
      <c r="BB26" s="16" t="n">
        <v>62969.4086743678</v>
      </c>
      <c r="BC26" s="16" t="n">
        <v>63356.1422154635</v>
      </c>
      <c r="BD26" s="16" t="n">
        <v>63618.4859239602</v>
      </c>
      <c r="BE26" s="16" t="n">
        <v>63766.0271103189</v>
      </c>
      <c r="BF26" s="16" t="n">
        <v>63810.0637391625</v>
      </c>
      <c r="BG26" s="16" t="n">
        <v>63762.6129137623</v>
      </c>
      <c r="BH26" s="16" t="n">
        <v>63639.0987771292</v>
      </c>
      <c r="BI26" s="16" t="n">
        <v>63456.4259565719</v>
      </c>
      <c r="BJ26" s="16" t="n">
        <v>63229.311442114</v>
      </c>
      <c r="BK26" s="16" t="n">
        <v>62971.6372243418</v>
      </c>
      <c r="BL26" s="16" t="n">
        <v>62698.1083410761</v>
      </c>
      <c r="BM26" s="16" t="n">
        <v>62423.4435866368</v>
      </c>
      <c r="BN26" s="16" t="n">
        <v>62161.241803335</v>
      </c>
      <c r="BO26" s="16" t="n">
        <v>61927.2305652276</v>
      </c>
      <c r="BP26" s="16" t="n">
        <v>61736.2543699566</v>
      </c>
      <c r="BQ26" s="16" t="n">
        <v>61600.5280160571</v>
      </c>
      <c r="BR26" s="16" t="n">
        <v>61532.3995645237</v>
      </c>
      <c r="BS26" s="16" t="n">
        <v>61542.4601713505</v>
      </c>
      <c r="BT26" s="16" t="n">
        <v>61638.3676154433</v>
      </c>
      <c r="BU26" s="16" t="n">
        <v>61823.4319443025</v>
      </c>
      <c r="BV26" s="16" t="n">
        <v>62097.1470138231</v>
      </c>
      <c r="BW26" s="16" t="n">
        <v>62455.3619045201</v>
      </c>
      <c r="BX26" s="16" t="n">
        <v>62890.0399353306</v>
      </c>
      <c r="BY26" s="16" t="n">
        <v>63390.1619193028</v>
      </c>
      <c r="BZ26" s="16" t="n">
        <v>63941.0855733166</v>
      </c>
      <c r="CA26" s="16" t="n">
        <v>64526.3159253166</v>
      </c>
      <c r="CB26" s="16" t="n">
        <v>65129.2181158391</v>
      </c>
      <c r="CC26" s="16" t="n">
        <v>65732.3338296725</v>
      </c>
      <c r="CD26" s="16" t="n">
        <v>66319.4452546871</v>
      </c>
      <c r="CE26" s="16" t="n">
        <v>66876.3689724217</v>
      </c>
      <c r="CF26" s="16" t="n">
        <v>67391.1556414044</v>
      </c>
      <c r="CG26" s="16" t="n">
        <v>67854.5774122879</v>
      </c>
      <c r="CH26" s="16" t="n">
        <v>68260.6587667926</v>
      </c>
      <c r="CI26" s="16" t="n">
        <v>68606.2170738446</v>
      </c>
      <c r="CJ26" s="16" t="n">
        <v>68890.5611822305</v>
      </c>
      <c r="CK26" s="16" t="n">
        <v>69115.6324744024</v>
      </c>
      <c r="CL26" s="16" t="n">
        <v>69285.6050050421</v>
      </c>
      <c r="CM26" s="16" t="n">
        <v>69406.2503693682</v>
      </c>
      <c r="CN26" s="16" t="n">
        <v>69483.8508954523</v>
      </c>
      <c r="CO26" s="16" t="n">
        <v>69526.8038689473</v>
      </c>
      <c r="CP26" s="16" t="n">
        <v>69544.7788464848</v>
      </c>
      <c r="CQ26" s="16" t="n">
        <v>69546.9258342346</v>
      </c>
      <c r="CR26" s="16" t="n">
        <v>69542.2441358596</v>
      </c>
      <c r="CS26" s="16" t="n">
        <v>69539.6975192454</v>
      </c>
      <c r="CT26" s="16" t="n">
        <v>69548.2729975237</v>
      </c>
      <c r="CU26" s="16" t="n">
        <v>69575.6611222076</v>
      </c>
      <c r="CV26" s="16" t="n">
        <v>69627.4882549841</v>
      </c>
      <c r="CW26" s="16" t="n">
        <v>69707.6671734594</v>
      </c>
      <c r="CX26" s="16" t="n">
        <v>69820.1276371824</v>
      </c>
      <c r="CY26" s="16" t="n">
        <v>69968.9355263635</v>
      </c>
      <c r="CZ26" s="16" t="n">
        <v>70156.6916950087</v>
      </c>
      <c r="DA26" s="16" t="n">
        <v>70384.3195907909</v>
      </c>
      <c r="DB26" s="16" t="n">
        <v>70651.1549986099</v>
      </c>
      <c r="DC26" s="16" t="n">
        <v>70954.3760551707</v>
      </c>
      <c r="DD26" s="16" t="n">
        <v>71289.5114608186</v>
      </c>
      <c r="DE26" s="16" t="n">
        <v>71650.9437926586</v>
      </c>
      <c r="DF26" s="16" t="n">
        <v>72031.9401421447</v>
      </c>
      <c r="DG26" s="16" t="n">
        <v>72425.3597128121</v>
      </c>
      <c r="DH26" s="16" t="n">
        <v>72823.9185339536</v>
      </c>
      <c r="DI26" s="16" t="n">
        <v>73220.5142912958</v>
      </c>
      <c r="DJ26" s="16" t="n">
        <v>73608.2365206743</v>
      </c>
    </row>
    <row r="27" customFormat="false" ht="12.75" hidden="false" customHeight="false" outlineLevel="0" collapsed="false">
      <c r="A27" s="14" t="n">
        <v>18</v>
      </c>
      <c r="B27" s="15" t="n">
        <v>64369</v>
      </c>
      <c r="C27" s="15" t="n">
        <v>63384.1834541534</v>
      </c>
      <c r="D27" s="15" t="n">
        <v>59851.4679287684</v>
      </c>
      <c r="E27" s="15" t="n">
        <v>59779.4947161483</v>
      </c>
      <c r="F27" s="15" t="n">
        <v>52988.933962849</v>
      </c>
      <c r="G27" s="15" t="n">
        <v>47662.5748643518</v>
      </c>
      <c r="H27" s="15" t="n">
        <v>45175.6816824872</v>
      </c>
      <c r="I27" s="15" t="n">
        <v>45278.6357881568</v>
      </c>
      <c r="J27" s="15" t="n">
        <v>45047.1859686091</v>
      </c>
      <c r="K27" s="15" t="n">
        <v>44727.5476954455</v>
      </c>
      <c r="L27" s="16" t="n">
        <v>44905.8167482028</v>
      </c>
      <c r="M27" s="16" t="n">
        <v>46314.1858293979</v>
      </c>
      <c r="N27" s="16" t="n">
        <v>47172.0064743716</v>
      </c>
      <c r="O27" s="16" t="n">
        <v>47747.2528846057</v>
      </c>
      <c r="P27" s="16" t="n">
        <v>49508.3065425271</v>
      </c>
      <c r="Q27" s="16" t="n">
        <v>52088.0077945986</v>
      </c>
      <c r="R27" s="16" t="n">
        <v>53374.5346376886</v>
      </c>
      <c r="S27" s="16" t="n">
        <v>58145.0576348275</v>
      </c>
      <c r="T27" s="16" t="n">
        <v>60406.2881187208</v>
      </c>
      <c r="U27" s="16" t="n">
        <v>59897.4695663625</v>
      </c>
      <c r="V27" s="16" t="n">
        <v>60533.184463234</v>
      </c>
      <c r="W27" s="16" t="n">
        <v>61284.9812718684</v>
      </c>
      <c r="X27" s="16" t="n">
        <v>61823.0177578387</v>
      </c>
      <c r="Y27" s="16" t="n">
        <v>62066.5467780612</v>
      </c>
      <c r="Z27" s="16" t="n">
        <v>62036.3715664369</v>
      </c>
      <c r="AA27" s="16" t="n">
        <v>61786.781969494</v>
      </c>
      <c r="AB27" s="16" t="n">
        <v>61436.9010344333</v>
      </c>
      <c r="AC27" s="16" t="n">
        <v>61023.4705847352</v>
      </c>
      <c r="AD27" s="16" t="n">
        <v>60565.6701336647</v>
      </c>
      <c r="AE27" s="16" t="n">
        <v>60072.2976206637</v>
      </c>
      <c r="AF27" s="16" t="n">
        <v>59526.3035349375</v>
      </c>
      <c r="AG27" s="16" t="n">
        <v>58924.669346679</v>
      </c>
      <c r="AH27" s="16" t="n">
        <v>58271.9327104887</v>
      </c>
      <c r="AI27" s="16" t="n">
        <v>57565.7200298097</v>
      </c>
      <c r="AJ27" s="16" t="n">
        <v>56813.433191788</v>
      </c>
      <c r="AK27" s="16" t="n">
        <v>56052.9148340779</v>
      </c>
      <c r="AL27" s="16" t="n">
        <v>55341.5783265506</v>
      </c>
      <c r="AM27" s="16" t="n">
        <v>54719.4004455193</v>
      </c>
      <c r="AN27" s="16" t="n">
        <v>54240.7491224898</v>
      </c>
      <c r="AO27" s="16" t="n">
        <v>53956.7273121329</v>
      </c>
      <c r="AP27" s="16" t="n">
        <v>53889.161699939</v>
      </c>
      <c r="AQ27" s="16" t="n">
        <v>54045.7590231706</v>
      </c>
      <c r="AR27" s="16" t="n">
        <v>54418.2706075092</v>
      </c>
      <c r="AS27" s="16" t="n">
        <v>54987.0451483156</v>
      </c>
      <c r="AT27" s="16" t="n">
        <v>55722.1474531807</v>
      </c>
      <c r="AU27" s="16" t="n">
        <v>56582.8902360681</v>
      </c>
      <c r="AV27" s="16" t="n">
        <v>57532.7639802994</v>
      </c>
      <c r="AW27" s="16" t="n">
        <v>58535.7139079059</v>
      </c>
      <c r="AX27" s="16" t="n">
        <v>59548.4565439512</v>
      </c>
      <c r="AY27" s="16" t="n">
        <v>60525.6918677458</v>
      </c>
      <c r="AZ27" s="16" t="n">
        <v>61427.4077152003</v>
      </c>
      <c r="BA27" s="16" t="n">
        <v>62218.7202777745</v>
      </c>
      <c r="BB27" s="16" t="n">
        <v>62877.9849089089</v>
      </c>
      <c r="BC27" s="16" t="n">
        <v>63398.4406513416</v>
      </c>
      <c r="BD27" s="16" t="n">
        <v>63784.8712411438</v>
      </c>
      <c r="BE27" s="16" t="n">
        <v>64047.1172178906</v>
      </c>
      <c r="BF27" s="16" t="n">
        <v>64194.7490240659</v>
      </c>
      <c r="BG27" s="16" t="n">
        <v>64239.0370475648</v>
      </c>
      <c r="BH27" s="16" t="n">
        <v>64191.972766191</v>
      </c>
      <c r="BI27" s="16" t="n">
        <v>64068.9589862071</v>
      </c>
      <c r="BJ27" s="16" t="n">
        <v>63886.8631255099</v>
      </c>
      <c r="BK27" s="16" t="n">
        <v>63660.3899094966</v>
      </c>
      <c r="BL27" s="16" t="n">
        <v>63403.3931979365</v>
      </c>
      <c r="BM27" s="16" t="n">
        <v>63130.5562381836</v>
      </c>
      <c r="BN27" s="16" t="n">
        <v>62856.5738235163</v>
      </c>
      <c r="BO27" s="16" t="n">
        <v>62595.026541142</v>
      </c>
      <c r="BP27" s="16" t="n">
        <v>62361.6155458661</v>
      </c>
      <c r="BQ27" s="16" t="n">
        <v>62171.1694605881</v>
      </c>
      <c r="BR27" s="16" t="n">
        <v>62035.8849253305</v>
      </c>
      <c r="BS27" s="16" t="n">
        <v>61968.0932910011</v>
      </c>
      <c r="BT27" s="16" t="n">
        <v>61978.3716382405</v>
      </c>
      <c r="BU27" s="16" t="n">
        <v>62074.3660004208</v>
      </c>
      <c r="BV27" s="16" t="n">
        <v>62259.3874456941</v>
      </c>
      <c r="BW27" s="16" t="n">
        <v>62532.9272713994</v>
      </c>
      <c r="BX27" s="16" t="n">
        <v>62890.8459862639</v>
      </c>
      <c r="BY27" s="16" t="n">
        <v>63325.1179719087</v>
      </c>
      <c r="BZ27" s="16" t="n">
        <v>63824.7441739609</v>
      </c>
      <c r="CA27" s="16" t="n">
        <v>64375.1048683991</v>
      </c>
      <c r="CB27" s="16" t="n">
        <v>64959.7306823652</v>
      </c>
      <c r="CC27" s="16" t="n">
        <v>65562.0127694522</v>
      </c>
      <c r="CD27" s="16" t="n">
        <v>66164.5167450903</v>
      </c>
      <c r="CE27" s="16" t="n">
        <v>66751.0506783869</v>
      </c>
      <c r="CF27" s="16" t="n">
        <v>67307.4514737373</v>
      </c>
      <c r="CG27" s="16" t="n">
        <v>67821.7863377236</v>
      </c>
      <c r="CH27" s="16" t="n">
        <v>68284.8394334194</v>
      </c>
      <c r="CI27" s="16" t="n">
        <v>68690.6403486097</v>
      </c>
      <c r="CJ27" s="16" t="n">
        <v>69036.01125767</v>
      </c>
      <c r="CK27" s="16" t="n">
        <v>69320.2600851464</v>
      </c>
      <c r="CL27" s="16" t="n">
        <v>69545.3214323127</v>
      </c>
      <c r="CM27" s="16" t="n">
        <v>69715.3614018091</v>
      </c>
      <c r="CN27" s="16" t="n">
        <v>69836.1440753375</v>
      </c>
      <c r="CO27" s="16" t="n">
        <v>69913.9407253172</v>
      </c>
      <c r="CP27" s="16" t="n">
        <v>69957.1358155944</v>
      </c>
      <c r="CQ27" s="16" t="n">
        <v>69975.3829493359</v>
      </c>
      <c r="CR27" s="16" t="n">
        <v>69977.8205517207</v>
      </c>
      <c r="CS27" s="16" t="n">
        <v>69973.4369953422</v>
      </c>
      <c r="CT27" s="16" t="n">
        <v>69971.1771251455</v>
      </c>
      <c r="CU27" s="16" t="n">
        <v>69980.0202400928</v>
      </c>
      <c r="CV27" s="16" t="n">
        <v>70007.6488477522</v>
      </c>
      <c r="CW27" s="16" t="n">
        <v>70059.6797657806</v>
      </c>
      <c r="CX27" s="16" t="n">
        <v>70140.0141790456</v>
      </c>
      <c r="CY27" s="16" t="n">
        <v>70252.5879027534</v>
      </c>
      <c r="CZ27" s="16" t="n">
        <v>70401.4561520331</v>
      </c>
      <c r="DA27" s="16" t="n">
        <v>70589.216905485</v>
      </c>
      <c r="DB27" s="16" t="n">
        <v>70816.7972786147</v>
      </c>
      <c r="DC27" s="16" t="n">
        <v>71083.5305576185</v>
      </c>
      <c r="DD27" s="16" t="n">
        <v>71386.6013975992</v>
      </c>
      <c r="DE27" s="16" t="n">
        <v>71721.5429826666</v>
      </c>
      <c r="DF27" s="16" t="n">
        <v>72082.7505167332</v>
      </c>
      <c r="DG27" s="16" t="n">
        <v>72463.4940163119</v>
      </c>
      <c r="DH27" s="16" t="n">
        <v>72856.6514662716</v>
      </c>
      <c r="DI27" s="16" t="n">
        <v>73254.9401041156</v>
      </c>
      <c r="DJ27" s="16" t="n">
        <v>73651.2716239618</v>
      </c>
    </row>
    <row r="28" customFormat="false" ht="12.75" hidden="false" customHeight="false" outlineLevel="0" collapsed="false">
      <c r="A28" s="14" t="n">
        <v>19</v>
      </c>
      <c r="B28" s="15" t="n">
        <v>64271</v>
      </c>
      <c r="C28" s="15" t="n">
        <v>64701.9228641324</v>
      </c>
      <c r="D28" s="15" t="n">
        <v>63738.1972488322</v>
      </c>
      <c r="E28" s="15" t="n">
        <v>60236.8486104203</v>
      </c>
      <c r="F28" s="15" t="n">
        <v>60206.9510878039</v>
      </c>
      <c r="G28" s="15" t="n">
        <v>53466.7546768545</v>
      </c>
      <c r="H28" s="15" t="n">
        <v>48194.568627426</v>
      </c>
      <c r="I28" s="15" t="n">
        <v>45746.5735085901</v>
      </c>
      <c r="J28" s="15" t="n">
        <v>45873.5940293917</v>
      </c>
      <c r="K28" s="15" t="n">
        <v>45654.6518730382</v>
      </c>
      <c r="L28" s="16" t="n">
        <v>45337.0254004226</v>
      </c>
      <c r="M28" s="16" t="n">
        <v>45516.2734949048</v>
      </c>
      <c r="N28" s="16" t="n">
        <v>46924.0500143564</v>
      </c>
      <c r="O28" s="16" t="n">
        <v>47781.2610793131</v>
      </c>
      <c r="P28" s="16" t="n">
        <v>48356.0627123618</v>
      </c>
      <c r="Q28" s="16" t="n">
        <v>50115.0353870032</v>
      </c>
      <c r="R28" s="16" t="n">
        <v>52691.4013551851</v>
      </c>
      <c r="S28" s="16" t="n">
        <v>53974.2468097688</v>
      </c>
      <c r="T28" s="16" t="n">
        <v>58738.6318200643</v>
      </c>
      <c r="U28" s="16" t="n">
        <v>60995.8830486072</v>
      </c>
      <c r="V28" s="16" t="n">
        <v>60487.7929872955</v>
      </c>
      <c r="W28" s="16" t="n">
        <v>61124.5910888299</v>
      </c>
      <c r="X28" s="16" t="n">
        <v>61876.6961171972</v>
      </c>
      <c r="Y28" s="16" t="n">
        <v>62415.3794742058</v>
      </c>
      <c r="Z28" s="16" t="n">
        <v>62660.1963733969</v>
      </c>
      <c r="AA28" s="16" t="n">
        <v>62631.9534665412</v>
      </c>
      <c r="AB28" s="16" t="n">
        <v>62384.7999532242</v>
      </c>
      <c r="AC28" s="16" t="n">
        <v>62037.6394993022</v>
      </c>
      <c r="AD28" s="16" t="n">
        <v>61627.0708689465</v>
      </c>
      <c r="AE28" s="16" t="n">
        <v>61172.2203991915</v>
      </c>
      <c r="AF28" s="16" t="n">
        <v>60681.8783960095</v>
      </c>
      <c r="AG28" s="16" t="n">
        <v>60139.0296446374</v>
      </c>
      <c r="AH28" s="16" t="n">
        <v>59540.6857736639</v>
      </c>
      <c r="AI28" s="16" t="n">
        <v>58891.3918267951</v>
      </c>
      <c r="AJ28" s="16" t="n">
        <v>58188.7744695243</v>
      </c>
      <c r="AK28" s="16" t="n">
        <v>57440.2098608778</v>
      </c>
      <c r="AL28" s="16" t="n">
        <v>56683.4555232642</v>
      </c>
      <c r="AM28" s="16" t="n">
        <v>55975.798662891</v>
      </c>
      <c r="AN28" s="16" t="n">
        <v>55357.0973015797</v>
      </c>
      <c r="AO28" s="16" t="n">
        <v>54881.5971930564</v>
      </c>
      <c r="AP28" s="16" t="n">
        <v>54600.2809838044</v>
      </c>
      <c r="AQ28" s="16" t="n">
        <v>54534.8993351218</v>
      </c>
      <c r="AR28" s="16" t="n">
        <v>54693.1422982979</v>
      </c>
      <c r="AS28" s="16" t="n">
        <v>55064.9801256666</v>
      </c>
      <c r="AT28" s="16" t="n">
        <v>55632.6104119169</v>
      </c>
      <c r="AU28" s="16" t="n">
        <v>56366.173333414</v>
      </c>
      <c r="AV28" s="16" t="n">
        <v>57225.0838280546</v>
      </c>
      <c r="AW28" s="16" t="n">
        <v>58172.9287575116</v>
      </c>
      <c r="AX28" s="16" t="n">
        <v>59173.7517960649</v>
      </c>
      <c r="AY28" s="16" t="n">
        <v>60184.3800128168</v>
      </c>
      <c r="AZ28" s="16" t="n">
        <v>61159.6178980585</v>
      </c>
      <c r="BA28" s="16" t="n">
        <v>62059.5552086108</v>
      </c>
      <c r="BB28" s="16" t="n">
        <v>62849.379345497</v>
      </c>
      <c r="BC28" s="16" t="n">
        <v>63507.4962501952</v>
      </c>
      <c r="BD28" s="16" t="n">
        <v>64027.1570750353</v>
      </c>
      <c r="BE28" s="16" t="n">
        <v>64413.1256430201</v>
      </c>
      <c r="BF28" s="16" t="n">
        <v>64675.218138814</v>
      </c>
      <c r="BG28" s="16" t="n">
        <v>64822.9673586038</v>
      </c>
      <c r="BH28" s="16" t="n">
        <v>64867.6085137808</v>
      </c>
      <c r="BI28" s="16" t="n">
        <v>64821.1038955189</v>
      </c>
      <c r="BJ28" s="16" t="n">
        <v>64698.8075753504</v>
      </c>
      <c r="BK28" s="16" t="n">
        <v>64517.560523274</v>
      </c>
      <c r="BL28" s="16" t="n">
        <v>64292.0247508093</v>
      </c>
      <c r="BM28" s="16" t="n">
        <v>64036.021584026</v>
      </c>
      <c r="BN28" s="16" t="n">
        <v>63764.1991050782</v>
      </c>
      <c r="BO28" s="16" t="n">
        <v>63491.2228600721</v>
      </c>
      <c r="BP28" s="16" t="n">
        <v>63230.6371781717</v>
      </c>
      <c r="BQ28" s="16" t="n">
        <v>62998.1162183063</v>
      </c>
      <c r="BR28" s="16" t="n">
        <v>62808.4572239667</v>
      </c>
      <c r="BS28" s="16" t="n">
        <v>62673.8291560111</v>
      </c>
      <c r="BT28" s="16" t="n">
        <v>62606.5386627181</v>
      </c>
      <c r="BU28" s="16" t="n">
        <v>62617.1393904815</v>
      </c>
      <c r="BV28" s="16" t="n">
        <v>62713.2676522668</v>
      </c>
      <c r="BW28" s="16" t="n">
        <v>62898.2235520406</v>
      </c>
      <c r="BX28" s="16" t="n">
        <v>63171.5055737443</v>
      </c>
      <c r="BY28" s="16" t="n">
        <v>63528.9835617344</v>
      </c>
      <c r="BZ28" s="16" t="n">
        <v>63962.6537677143</v>
      </c>
      <c r="CA28" s="16" t="n">
        <v>64461.5441062631</v>
      </c>
      <c r="CB28" s="16" t="n">
        <v>65011.0689756644</v>
      </c>
      <c r="CC28" s="16" t="n">
        <v>65594.796795217</v>
      </c>
      <c r="CD28" s="16" t="n">
        <v>66196.155418512</v>
      </c>
      <c r="CE28" s="16" t="n">
        <v>66797.7507787404</v>
      </c>
      <c r="CF28" s="16" t="n">
        <v>67383.4261025007</v>
      </c>
      <c r="CG28" s="16" t="n">
        <v>67939.0486688902</v>
      </c>
      <c r="CH28" s="16" t="n">
        <v>68452.7100801992</v>
      </c>
      <c r="CI28" s="16" t="n">
        <v>68915.2100617566</v>
      </c>
      <c r="CJ28" s="16" t="n">
        <v>69320.5910860598</v>
      </c>
      <c r="CK28" s="16" t="n">
        <v>69665.6797797212</v>
      </c>
      <c r="CL28" s="16" t="n">
        <v>69949.7803228496</v>
      </c>
      <c r="CM28" s="16" t="n">
        <v>70174.820184515</v>
      </c>
      <c r="CN28" s="16" t="n">
        <v>70344.9566037084</v>
      </c>
      <c r="CO28" s="16" t="n">
        <v>70465.9392683612</v>
      </c>
      <c r="CP28" s="16" t="n">
        <v>70544.0232457908</v>
      </c>
      <c r="CQ28" s="16" t="n">
        <v>70587.5722836853</v>
      </c>
      <c r="CR28" s="16" t="n">
        <v>70606.2215522768</v>
      </c>
      <c r="CS28" s="16" t="n">
        <v>70609.0913899951</v>
      </c>
      <c r="CT28" s="16" t="n">
        <v>70605.1440585774</v>
      </c>
      <c r="CU28" s="16" t="n">
        <v>70603.3103194114</v>
      </c>
      <c r="CV28" s="16" t="n">
        <v>70612.5540177289</v>
      </c>
      <c r="CW28" s="16" t="n">
        <v>70640.5402191927</v>
      </c>
      <c r="CX28" s="16" t="n">
        <v>70692.8676820475</v>
      </c>
      <c r="CY28" s="16" t="n">
        <v>70773.4411619224</v>
      </c>
      <c r="CZ28" s="16" t="n">
        <v>70886.1826708223</v>
      </c>
      <c r="DA28" s="16" t="n">
        <v>71035.1408222935</v>
      </c>
      <c r="DB28" s="16" t="n">
        <v>71222.9138593351</v>
      </c>
      <c r="DC28" s="16" t="n">
        <v>71450.4233232362</v>
      </c>
      <c r="DD28" s="16" t="n">
        <v>71717.0074118874</v>
      </c>
      <c r="DE28" s="16" t="n">
        <v>72019.8549415847</v>
      </c>
      <c r="DF28" s="16" t="n">
        <v>72354.5136499525</v>
      </c>
      <c r="DG28" s="16" t="n">
        <v>72715.3839970845</v>
      </c>
      <c r="DH28" s="16" t="n">
        <v>73095.7594816531</v>
      </c>
      <c r="DI28" s="16" t="n">
        <v>73488.5235117553</v>
      </c>
      <c r="DJ28" s="16" t="n">
        <v>73886.4128702262</v>
      </c>
    </row>
    <row r="29" customFormat="false" ht="12.75" hidden="false" customHeight="false" outlineLevel="0" collapsed="false">
      <c r="A29" s="14" t="n">
        <v>20</v>
      </c>
      <c r="B29" s="15" t="n">
        <v>67225</v>
      </c>
      <c r="C29" s="15" t="n">
        <v>64701.1950518527</v>
      </c>
      <c r="D29" s="15" t="n">
        <v>65158.7284738888</v>
      </c>
      <c r="E29" s="15" t="n">
        <v>64232.6542521968</v>
      </c>
      <c r="F29" s="15" t="n">
        <v>60786.9667887936</v>
      </c>
      <c r="G29" s="15" t="n">
        <v>60817.6157189067</v>
      </c>
      <c r="H29" s="15" t="n">
        <v>54149.9320431554</v>
      </c>
      <c r="I29" s="15" t="n">
        <v>48938.4431201143</v>
      </c>
      <c r="J29" s="15" t="n">
        <v>46529.6657388028</v>
      </c>
      <c r="K29" s="15" t="n">
        <v>46674.9502822974</v>
      </c>
      <c r="L29" s="16" t="n">
        <v>46458.2202820879</v>
      </c>
      <c r="M29" s="16" t="n">
        <v>46143.0081221513</v>
      </c>
      <c r="N29" s="16" t="n">
        <v>46323.1513916606</v>
      </c>
      <c r="O29" s="16" t="n">
        <v>47729.4165434601</v>
      </c>
      <c r="P29" s="16" t="n">
        <v>48585.0090593294</v>
      </c>
      <c r="Q29" s="16" t="n">
        <v>49158.4912318438</v>
      </c>
      <c r="R29" s="16" t="n">
        <v>50913.7273112939</v>
      </c>
      <c r="S29" s="16" t="n">
        <v>53484.4656642678</v>
      </c>
      <c r="T29" s="16" t="n">
        <v>54761.1173997794</v>
      </c>
      <c r="U29" s="16" t="n">
        <v>59515.8153443939</v>
      </c>
      <c r="V29" s="16" t="n">
        <v>61766.3447679755</v>
      </c>
      <c r="W29" s="16" t="n">
        <v>61258.7435149907</v>
      </c>
      <c r="X29" s="16" t="n">
        <v>61896.7377746145</v>
      </c>
      <c r="Y29" s="16" t="n">
        <v>62648.7645625347</v>
      </c>
      <c r="Z29" s="16" t="n">
        <v>63187.8608062142</v>
      </c>
      <c r="AA29" s="16" t="n">
        <v>63434.0697368534</v>
      </c>
      <c r="AB29" s="16" t="n">
        <v>63408.1984100391</v>
      </c>
      <c r="AC29" s="16" t="n">
        <v>63164.1729280844</v>
      </c>
      <c r="AD29" s="16" t="n">
        <v>62820.5728585077</v>
      </c>
      <c r="AE29" s="16" t="n">
        <v>62413.7838769298</v>
      </c>
      <c r="AF29" s="16" t="n">
        <v>61962.864187425</v>
      </c>
      <c r="AG29" s="16" t="n">
        <v>61476.6018923035</v>
      </c>
      <c r="AH29" s="16" t="n">
        <v>60938.0320019227</v>
      </c>
      <c r="AI29" s="16" t="n">
        <v>60344.2069025423</v>
      </c>
      <c r="AJ29" s="16" t="n">
        <v>59699.6759614214</v>
      </c>
      <c r="AK29" s="16" t="n">
        <v>59002.0601592177</v>
      </c>
      <c r="AL29" s="16" t="n">
        <v>58258.692593959</v>
      </c>
      <c r="AM29" s="16" t="n">
        <v>57507.199944326</v>
      </c>
      <c r="AN29" s="16" t="n">
        <v>56804.6822999121</v>
      </c>
      <c r="AO29" s="16" t="n">
        <v>56190.8166663385</v>
      </c>
      <c r="AP29" s="16" t="n">
        <v>55719.6553668765</v>
      </c>
      <c r="AQ29" s="16" t="n">
        <v>55441.9930432864</v>
      </c>
      <c r="AR29" s="16" t="n">
        <v>55379.4760608896</v>
      </c>
      <c r="AS29" s="16" t="n">
        <v>55537.5080646516</v>
      </c>
      <c r="AT29" s="16" t="n">
        <v>55908.3351343411</v>
      </c>
      <c r="AU29" s="16" t="n">
        <v>56474.2280300993</v>
      </c>
      <c r="AV29" s="16" t="n">
        <v>57205.4501866728</v>
      </c>
      <c r="AW29" s="16" t="n">
        <v>58061.5647815424</v>
      </c>
      <c r="AX29" s="16" t="n">
        <v>59006.312669148</v>
      </c>
      <c r="AY29" s="16" t="n">
        <v>60003.8920659577</v>
      </c>
      <c r="AZ29" s="16" t="n">
        <v>61011.2864604572</v>
      </c>
      <c r="BA29" s="16" t="n">
        <v>61983.4684879535</v>
      </c>
      <c r="BB29" s="16" t="n">
        <v>62880.6698487406</v>
      </c>
      <c r="BC29" s="16" t="n">
        <v>63668.1996754113</v>
      </c>
      <c r="BD29" s="16" t="n">
        <v>64324.5374797154</v>
      </c>
      <c r="BE29" s="16" t="n">
        <v>64842.9498329498</v>
      </c>
      <c r="BF29" s="16" t="n">
        <v>65228.1821692119</v>
      </c>
      <c r="BG29" s="16" t="n">
        <v>65490.0007944634</v>
      </c>
      <c r="BH29" s="16" t="n">
        <v>65637.8873202468</v>
      </c>
      <c r="BI29" s="16" t="n">
        <v>65683.0338008218</v>
      </c>
      <c r="BJ29" s="16" t="n">
        <v>65637.3413225975</v>
      </c>
      <c r="BK29" s="16" t="n">
        <v>65516.1198978795</v>
      </c>
      <c r="BL29" s="16" t="n">
        <v>65336.1434854978</v>
      </c>
      <c r="BM29" s="16" t="n">
        <v>65112.0197509755</v>
      </c>
      <c r="BN29" s="16" t="n">
        <v>64857.5174318819</v>
      </c>
      <c r="BO29" s="16" t="n">
        <v>64587.2376329606</v>
      </c>
      <c r="BP29" s="16" t="n">
        <v>64315.791710004</v>
      </c>
      <c r="BQ29" s="16" t="n">
        <v>64056.6812338902</v>
      </c>
      <c r="BR29" s="16" t="n">
        <v>63825.5302184796</v>
      </c>
      <c r="BS29" s="16" t="n">
        <v>63637.0866241228</v>
      </c>
      <c r="BT29" s="16" t="n">
        <v>63503.4770212999</v>
      </c>
      <c r="BU29" s="16" t="n">
        <v>63436.9676646429</v>
      </c>
      <c r="BV29" s="16" t="n">
        <v>63448.0832129688</v>
      </c>
      <c r="BW29" s="16" t="n">
        <v>63544.4314689202</v>
      </c>
      <c r="BX29" s="16" t="n">
        <v>63729.3070605405</v>
      </c>
      <c r="BY29" s="16" t="n">
        <v>64002.2105898402</v>
      </c>
      <c r="BZ29" s="16" t="n">
        <v>64359.03126621</v>
      </c>
      <c r="CA29" s="16" t="n">
        <v>64791.7949438373</v>
      </c>
      <c r="CB29" s="16" t="n">
        <v>65289.571356582</v>
      </c>
      <c r="CC29" s="16" t="n">
        <v>65837.8264245115</v>
      </c>
      <c r="CD29" s="16" t="n">
        <v>66420.1844353008</v>
      </c>
      <c r="CE29" s="16" t="n">
        <v>67020.1342856854</v>
      </c>
      <c r="CF29" s="16" t="n">
        <v>67620.3398711445</v>
      </c>
      <c r="CG29" s="16" t="n">
        <v>68204.6987606149</v>
      </c>
      <c r="CH29" s="16" t="n">
        <v>68759.1247378631</v>
      </c>
      <c r="CI29" s="16" t="n">
        <v>69271.7448150792</v>
      </c>
      <c r="CJ29" s="16" t="n">
        <v>69733.3885426756</v>
      </c>
      <c r="CK29" s="16" t="n">
        <v>70138.1157206204</v>
      </c>
      <c r="CL29" s="16" t="n">
        <v>70482.7577375252</v>
      </c>
      <c r="CM29" s="16" t="n">
        <v>70766.6165667809</v>
      </c>
      <c r="CN29" s="16" t="n">
        <v>70991.6124150783</v>
      </c>
      <c r="CO29" s="16" t="n">
        <v>71161.8855376396</v>
      </c>
      <c r="CP29" s="16" t="n">
        <v>71283.1641585411</v>
      </c>
      <c r="CQ29" s="16" t="n">
        <v>71361.6774347109</v>
      </c>
      <c r="CR29" s="16" t="n">
        <v>71405.7631011285</v>
      </c>
      <c r="CS29" s="16" t="n">
        <v>71425.0269299655</v>
      </c>
      <c r="CT29" s="16" t="n">
        <v>71428.5514274076</v>
      </c>
      <c r="CU29" s="16" t="n">
        <v>71425.2740045793</v>
      </c>
      <c r="CV29" s="16" t="n">
        <v>71424.0991237834</v>
      </c>
      <c r="CW29" s="16" t="n">
        <v>71433.9609799548</v>
      </c>
      <c r="CX29" s="16" t="n">
        <v>71462.4941286094</v>
      </c>
      <c r="CY29" s="16" t="n">
        <v>71515.2912664219</v>
      </c>
      <c r="CZ29" s="16" t="n">
        <v>71596.237862496</v>
      </c>
      <c r="DA29" s="16" t="n">
        <v>71709.2449392545</v>
      </c>
      <c r="DB29" s="16" t="n">
        <v>71858.3553555223</v>
      </c>
      <c r="DC29" s="16" t="n">
        <v>72046.1557900493</v>
      </c>
      <c r="DD29" s="16" t="n">
        <v>72273.5682957742</v>
      </c>
      <c r="DE29" s="16" t="n">
        <v>72539.9324709001</v>
      </c>
      <c r="DF29" s="16" t="n">
        <v>72842.4514754496</v>
      </c>
      <c r="DG29" s="16" t="n">
        <v>73176.6809571028</v>
      </c>
      <c r="DH29" s="16" t="n">
        <v>73537.0494119789</v>
      </c>
      <c r="DI29" s="16" t="n">
        <v>73916.8623589801</v>
      </c>
      <c r="DJ29" s="16" t="n">
        <v>74309.0305800801</v>
      </c>
    </row>
    <row r="30" customFormat="false" ht="12.75" hidden="false" customHeight="false" outlineLevel="0" collapsed="false">
      <c r="A30" s="14" t="n">
        <v>21</v>
      </c>
      <c r="B30" s="15" t="n">
        <v>66685</v>
      </c>
      <c r="C30" s="15" t="n">
        <v>67713.8004403688</v>
      </c>
      <c r="D30" s="15" t="n">
        <v>65222.0025782862</v>
      </c>
      <c r="E30" s="15" t="n">
        <v>65721.2736440837</v>
      </c>
      <c r="F30" s="15" t="n">
        <v>64856.1416238889</v>
      </c>
      <c r="G30" s="15" t="n">
        <v>61481.2957114277</v>
      </c>
      <c r="H30" s="15" t="n">
        <v>61590.046265904</v>
      </c>
      <c r="I30" s="15" t="n">
        <v>54993.5216984757</v>
      </c>
      <c r="J30" s="15" t="n">
        <v>49837.9744055907</v>
      </c>
      <c r="K30" s="15" t="n">
        <v>47458.5410419683</v>
      </c>
      <c r="L30" s="16" t="n">
        <v>47608.0253045577</v>
      </c>
      <c r="M30" s="16" t="n">
        <v>47393.6794315695</v>
      </c>
      <c r="N30" s="16" t="n">
        <v>47080.988304922</v>
      </c>
      <c r="O30" s="16" t="n">
        <v>47261.4070690102</v>
      </c>
      <c r="P30" s="16" t="n">
        <v>48665.0612348123</v>
      </c>
      <c r="Q30" s="16" t="n">
        <v>49518.1692601793</v>
      </c>
      <c r="R30" s="16" t="n">
        <v>50089.2585306261</v>
      </c>
      <c r="S30" s="16" t="n">
        <v>51838.8592943886</v>
      </c>
      <c r="T30" s="16" t="n">
        <v>54402.0675258526</v>
      </c>
      <c r="U30" s="16" t="n">
        <v>55669.8849331699</v>
      </c>
      <c r="V30" s="16" t="n">
        <v>60411.6072894886</v>
      </c>
      <c r="W30" s="16" t="n">
        <v>62654.0615675759</v>
      </c>
      <c r="X30" s="16" t="n">
        <v>62146.932770601</v>
      </c>
      <c r="Y30" s="16" t="n">
        <v>62785.8161604075</v>
      </c>
      <c r="Z30" s="16" t="n">
        <v>63537.3111746957</v>
      </c>
      <c r="AA30" s="16" t="n">
        <v>64076.5827512033</v>
      </c>
      <c r="AB30" s="16" t="n">
        <v>64324.228821579</v>
      </c>
      <c r="AC30" s="16" t="n">
        <v>64301.0246210713</v>
      </c>
      <c r="AD30" s="16" t="n">
        <v>64060.5961843013</v>
      </c>
      <c r="AE30" s="16" t="n">
        <v>63721.1228329946</v>
      </c>
      <c r="AF30" s="16" t="n">
        <v>63318.7527135674</v>
      </c>
      <c r="AG30" s="16" t="n">
        <v>62872.4729602353</v>
      </c>
      <c r="AH30" s="16" t="n">
        <v>62391.0754953079</v>
      </c>
      <c r="AI30" s="16" t="n">
        <v>61857.6578334618</v>
      </c>
      <c r="AJ30" s="16" t="n">
        <v>61269.3092731392</v>
      </c>
      <c r="AK30" s="16" t="n">
        <v>60630.5737336572</v>
      </c>
      <c r="AL30" s="16" t="n">
        <v>59939.0581967425</v>
      </c>
      <c r="AM30" s="16" t="n">
        <v>59202.0293929307</v>
      </c>
      <c r="AN30" s="16" t="n">
        <v>58456.9412708462</v>
      </c>
      <c r="AO30" s="16" t="n">
        <v>57760.656012913</v>
      </c>
      <c r="AP30" s="16" t="n">
        <v>57152.6119376598</v>
      </c>
      <c r="AQ30" s="16" t="n">
        <v>56686.6053839319</v>
      </c>
      <c r="AR30" s="16" t="n">
        <v>56413.2055647896</v>
      </c>
      <c r="AS30" s="16" t="n">
        <v>56351.4258793568</v>
      </c>
      <c r="AT30" s="16" t="n">
        <v>56509.1241650121</v>
      </c>
      <c r="AU30" s="16" t="n">
        <v>56878.5860995899</v>
      </c>
      <c r="AV30" s="16" t="n">
        <v>57442.1893136797</v>
      </c>
      <c r="AW30" s="16" t="n">
        <v>58170.3540494019</v>
      </c>
      <c r="AX30" s="16" t="n">
        <v>59022.8417236613</v>
      </c>
      <c r="AY30" s="16" t="n">
        <v>59963.5945262075</v>
      </c>
      <c r="AZ30" s="16" t="n">
        <v>60956.9985305633</v>
      </c>
      <c r="BA30" s="16" t="n">
        <v>61960.2462772262</v>
      </c>
      <c r="BB30" s="16" t="n">
        <v>62928.5149219908</v>
      </c>
      <c r="BC30" s="16" t="n">
        <v>63822.2267717948</v>
      </c>
      <c r="BD30" s="16" t="n">
        <v>64606.8401976269</v>
      </c>
      <c r="BE30" s="16" t="n">
        <v>65260.9198935002</v>
      </c>
      <c r="BF30" s="16" t="n">
        <v>65777.7570607912</v>
      </c>
      <c r="BG30" s="16" t="n">
        <v>66162.0599047642</v>
      </c>
      <c r="BH30" s="16" t="n">
        <v>66423.5348082026</v>
      </c>
      <c r="BI30" s="16" t="n">
        <v>66571.6085402762</v>
      </c>
      <c r="BJ30" s="16" t="n">
        <v>66617.4039150275</v>
      </c>
      <c r="BK30" s="16" t="n">
        <v>66572.7686822692</v>
      </c>
      <c r="BL30" s="16" t="n">
        <v>66452.9326765013</v>
      </c>
      <c r="BM30" s="16" t="n">
        <v>66274.594450807</v>
      </c>
      <c r="BN30" s="16" t="n">
        <v>66052.2897153446</v>
      </c>
      <c r="BO30" s="16" t="n">
        <v>65799.725355715</v>
      </c>
      <c r="BP30" s="16" t="n">
        <v>65531.4335994975</v>
      </c>
      <c r="BQ30" s="16" t="n">
        <v>65261.9669018524</v>
      </c>
      <c r="BR30" s="16" t="n">
        <v>65004.7637809999</v>
      </c>
      <c r="BS30" s="16" t="n">
        <v>64775.3818718327</v>
      </c>
      <c r="BT30" s="16" t="n">
        <v>64588.5064808078</v>
      </c>
      <c r="BU30" s="16" t="n">
        <v>64456.2077066573</v>
      </c>
      <c r="BV30" s="16" t="n">
        <v>64390.7051413821</v>
      </c>
      <c r="BW30" s="16" t="n">
        <v>64402.4753723025</v>
      </c>
      <c r="BX30" s="16" t="n">
        <v>64499.1007684994</v>
      </c>
      <c r="BY30" s="16" t="n">
        <v>64683.8625267787</v>
      </c>
      <c r="BZ30" s="16" t="n">
        <v>64956.26947965</v>
      </c>
      <c r="CA30" s="16" t="n">
        <v>65312.2338247071</v>
      </c>
      <c r="CB30" s="16" t="n">
        <v>65743.8217411315</v>
      </c>
      <c r="CC30" s="16" t="n">
        <v>66240.1573183857</v>
      </c>
      <c r="CD30" s="16" t="n">
        <v>66786.7721593936</v>
      </c>
      <c r="CE30" s="16" t="n">
        <v>67367.3668089898</v>
      </c>
      <c r="CF30" s="16" t="n">
        <v>67965.5055682288</v>
      </c>
      <c r="CG30" s="16" t="n">
        <v>68563.9274485203</v>
      </c>
      <c r="CH30" s="16" t="n">
        <v>69146.5992235842</v>
      </c>
      <c r="CI30" s="16" t="n">
        <v>69699.491939082</v>
      </c>
      <c r="CJ30" s="16" t="n">
        <v>70210.7824566349</v>
      </c>
      <c r="CK30" s="16" t="n">
        <v>70671.3359032285</v>
      </c>
      <c r="CL30" s="16" t="n">
        <v>71075.2313110794</v>
      </c>
      <c r="CM30" s="16" t="n">
        <v>71419.3080693533</v>
      </c>
      <c r="CN30" s="16" t="n">
        <v>71702.8681630113</v>
      </c>
      <c r="CO30" s="16" t="n">
        <v>71927.8186339879</v>
      </c>
      <c r="CP30" s="16" t="n">
        <v>72098.2778983102</v>
      </c>
      <c r="CQ30" s="16" t="n">
        <v>72219.9456412413</v>
      </c>
      <c r="CR30" s="16" t="n">
        <v>72299.0220004095</v>
      </c>
      <c r="CS30" s="16" t="n">
        <v>72343.8098167363</v>
      </c>
      <c r="CT30" s="16" t="n">
        <v>72363.8679939717</v>
      </c>
      <c r="CU30" s="16" t="n">
        <v>72368.243555565</v>
      </c>
      <c r="CV30" s="16" t="n">
        <v>72365.8381705902</v>
      </c>
      <c r="CW30" s="16" t="n">
        <v>72365.5171487336</v>
      </c>
      <c r="CX30" s="16" t="n">
        <v>72376.1728635249</v>
      </c>
      <c r="CY30" s="16" t="n">
        <v>72405.4201670087</v>
      </c>
      <c r="CZ30" s="16" t="n">
        <v>72458.8231810084</v>
      </c>
      <c r="DA30" s="16" t="n">
        <v>72540.2511290645</v>
      </c>
      <c r="DB30" s="16" t="n">
        <v>72653.6047553449</v>
      </c>
      <c r="DC30" s="16" t="n">
        <v>72802.909274919</v>
      </c>
      <c r="DD30" s="16" t="n">
        <v>72990.7447206989</v>
      </c>
      <c r="DE30" s="16" t="n">
        <v>73218.0290136031</v>
      </c>
      <c r="DF30" s="16" t="n">
        <v>73484.111241025</v>
      </c>
      <c r="DG30" s="16" t="n">
        <v>73786.2010588893</v>
      </c>
      <c r="DH30" s="16" t="n">
        <v>74119.8822169837</v>
      </c>
      <c r="DI30" s="16" t="n">
        <v>74479.5989265395</v>
      </c>
      <c r="DJ30" s="16" t="n">
        <v>74858.688702027</v>
      </c>
    </row>
    <row r="31" customFormat="false" ht="12.75" hidden="false" customHeight="false" outlineLevel="0" collapsed="false">
      <c r="A31" s="14" t="n">
        <v>22</v>
      </c>
      <c r="B31" s="15" t="n">
        <v>67886</v>
      </c>
      <c r="C31" s="15" t="n">
        <v>67189.2533042204</v>
      </c>
      <c r="D31" s="15" t="n">
        <v>68248.2475781385</v>
      </c>
      <c r="E31" s="15" t="n">
        <v>65800.8776195146</v>
      </c>
      <c r="F31" s="15" t="n">
        <v>66360.7095474457</v>
      </c>
      <c r="G31" s="15" t="n">
        <v>65565.2991737933</v>
      </c>
      <c r="H31" s="15" t="n">
        <v>62270.3346598486</v>
      </c>
      <c r="I31" s="15" t="n">
        <v>62443.1655243129</v>
      </c>
      <c r="J31" s="15" t="n">
        <v>55903.7313633884</v>
      </c>
      <c r="K31" s="15" t="n">
        <v>50788.8952575064</v>
      </c>
      <c r="L31" s="16" t="n">
        <v>48422.0603727345</v>
      </c>
      <c r="M31" s="16" t="n">
        <v>48575.6986881226</v>
      </c>
      <c r="N31" s="16" t="n">
        <v>48363.7389703954</v>
      </c>
      <c r="O31" s="16" t="n">
        <v>48053.5261152901</v>
      </c>
      <c r="P31" s="16" t="n">
        <v>48233.9643551013</v>
      </c>
      <c r="Q31" s="16" t="n">
        <v>49634.6591458404</v>
      </c>
      <c r="R31" s="16" t="n">
        <v>50485.09039655</v>
      </c>
      <c r="S31" s="16" t="n">
        <v>51053.5915490655</v>
      </c>
      <c r="T31" s="16" t="n">
        <v>52797.1487963862</v>
      </c>
      <c r="U31" s="16" t="n">
        <v>55352.5538693717</v>
      </c>
      <c r="V31" s="16" t="n">
        <v>56610.9659006623</v>
      </c>
      <c r="W31" s="16" t="n">
        <v>61338.8825348221</v>
      </c>
      <c r="X31" s="16" t="n">
        <v>63573.0664174749</v>
      </c>
      <c r="Y31" s="16" t="n">
        <v>63066.4764048925</v>
      </c>
      <c r="Z31" s="16" t="n">
        <v>63706.1419273343</v>
      </c>
      <c r="AA31" s="16" t="n">
        <v>64456.9786226848</v>
      </c>
      <c r="AB31" s="16" t="n">
        <v>64996.3396530935</v>
      </c>
      <c r="AC31" s="16" t="n">
        <v>65245.3828859713</v>
      </c>
      <c r="AD31" s="16" t="n">
        <v>65224.8507667009</v>
      </c>
      <c r="AE31" s="16" t="n">
        <v>64988.0623409999</v>
      </c>
      <c r="AF31" s="16" t="n">
        <v>64652.7974375313</v>
      </c>
      <c r="AG31" s="16" t="n">
        <v>64254.9715412289</v>
      </c>
      <c r="AH31" s="16" t="n">
        <v>63813.4981508464</v>
      </c>
      <c r="AI31" s="16" t="n">
        <v>63337.1723025504</v>
      </c>
      <c r="AJ31" s="16" t="n">
        <v>62809.144151175</v>
      </c>
      <c r="AK31" s="16" t="n">
        <v>62226.5266277234</v>
      </c>
      <c r="AL31" s="16" t="n">
        <v>61593.8515628677</v>
      </c>
      <c r="AM31" s="16" t="n">
        <v>60908.7097699763</v>
      </c>
      <c r="AN31" s="16" t="n">
        <v>60178.3044000914</v>
      </c>
      <c r="AO31" s="16" t="n">
        <v>59439.9113285866</v>
      </c>
      <c r="AP31" s="16" t="n">
        <v>58750.1401266037</v>
      </c>
      <c r="AQ31" s="16" t="n">
        <v>58148.1746583881</v>
      </c>
      <c r="AR31" s="16" t="n">
        <v>57687.5493036336</v>
      </c>
      <c r="AS31" s="16" t="n">
        <v>57416.0469516234</v>
      </c>
      <c r="AT31" s="16" t="n">
        <v>57355.0698951195</v>
      </c>
      <c r="AU31" s="16" t="n">
        <v>57512.4438929811</v>
      </c>
      <c r="AV31" s="16" t="n">
        <v>57880.503989494</v>
      </c>
      <c r="AW31" s="16" t="n">
        <v>58441.7347425843</v>
      </c>
      <c r="AX31" s="16" t="n">
        <v>59166.7268441122</v>
      </c>
      <c r="AY31" s="16" t="n">
        <v>60015.4531927252</v>
      </c>
      <c r="AZ31" s="16" t="n">
        <v>60952.0541583927</v>
      </c>
      <c r="BA31" s="16" t="n">
        <v>61941.116433343</v>
      </c>
      <c r="BB31" s="16" t="n">
        <v>62940.0433015581</v>
      </c>
      <c r="BC31" s="16" t="n">
        <v>63904.2331675643</v>
      </c>
      <c r="BD31" s="16" t="n">
        <v>64794.304793302</v>
      </c>
      <c r="BE31" s="16" t="n">
        <v>65575.8683271782</v>
      </c>
      <c r="BF31" s="16" t="n">
        <v>66227.5849201753</v>
      </c>
      <c r="BG31" s="16" t="n">
        <v>66742.762479161</v>
      </c>
      <c r="BH31" s="16" t="n">
        <v>67126.0729960111</v>
      </c>
      <c r="BI31" s="16" t="n">
        <v>67387.1712652896</v>
      </c>
      <c r="BJ31" s="16" t="n">
        <v>67535.4162761356</v>
      </c>
      <c r="BK31" s="16" t="n">
        <v>67581.8803832321</v>
      </c>
      <c r="BL31" s="16" t="n">
        <v>67538.3379195609</v>
      </c>
      <c r="BM31" s="16" t="n">
        <v>67419.9438603463</v>
      </c>
      <c r="BN31" s="16" t="n">
        <v>67243.3155423487</v>
      </c>
      <c r="BO31" s="16" t="n">
        <v>67022.9185445014</v>
      </c>
      <c r="BP31" s="16" t="n">
        <v>66772.3881408182</v>
      </c>
      <c r="BQ31" s="16" t="n">
        <v>66506.1930649151</v>
      </c>
      <c r="BR31" s="16" t="n">
        <v>66238.8183220869</v>
      </c>
      <c r="BS31" s="16" t="n">
        <v>65983.6348301564</v>
      </c>
      <c r="BT31" s="16" t="n">
        <v>65756.1308653702</v>
      </c>
      <c r="BU31" s="16" t="n">
        <v>65570.9242278492</v>
      </c>
      <c r="BV31" s="16" t="n">
        <v>65440.0297312864</v>
      </c>
      <c r="BW31" s="16" t="n">
        <v>65375.6085717518</v>
      </c>
      <c r="BX31" s="16" t="n">
        <v>65388.0951211865</v>
      </c>
      <c r="BY31" s="16" t="n">
        <v>65485.0385582181</v>
      </c>
      <c r="BZ31" s="16" t="n">
        <v>65669.7092811662</v>
      </c>
      <c r="CA31" s="16" t="n">
        <v>65941.6221426826</v>
      </c>
      <c r="CB31" s="16" t="n">
        <v>66296.7145623993</v>
      </c>
      <c r="CC31" s="16" t="n">
        <v>66727.09422268</v>
      </c>
      <c r="CD31" s="16" t="n">
        <v>67221.9406642147</v>
      </c>
      <c r="CE31" s="16" t="n">
        <v>67766.8574308449</v>
      </c>
      <c r="CF31" s="16" t="n">
        <v>68345.6220593222</v>
      </c>
      <c r="CG31" s="16" t="n">
        <v>68941.8783011724</v>
      </c>
      <c r="CH31" s="16" t="n">
        <v>69538.4435229723</v>
      </c>
      <c r="CI31" s="16" t="n">
        <v>70119.3550225659</v>
      </c>
      <c r="CJ31" s="16" t="n">
        <v>70670.6478837457</v>
      </c>
      <c r="CK31" s="16" t="n">
        <v>71180.5500019885</v>
      </c>
      <c r="CL31" s="16" t="n">
        <v>71639.9616438831</v>
      </c>
      <c r="CM31" s="16" t="n">
        <v>72042.9838188673</v>
      </c>
      <c r="CN31" s="16" t="n">
        <v>72386.4679150536</v>
      </c>
      <c r="CO31" s="16" t="n">
        <v>72669.7135983899</v>
      </c>
      <c r="CP31" s="16" t="n">
        <v>72894.6147907438</v>
      </c>
      <c r="CQ31" s="16" t="n">
        <v>73065.2666733357</v>
      </c>
      <c r="CR31" s="16" t="n">
        <v>73187.3430501532</v>
      </c>
      <c r="CS31" s="16" t="n">
        <v>73267.0135613102</v>
      </c>
      <c r="CT31" s="16" t="n">
        <v>73312.5366916224</v>
      </c>
      <c r="CU31" s="16" t="n">
        <v>73333.4330151934</v>
      </c>
      <c r="CV31" s="16" t="n">
        <v>73338.7101526167</v>
      </c>
      <c r="CW31" s="16" t="n">
        <v>73337.2280211548</v>
      </c>
      <c r="CX31" s="16" t="n">
        <v>73337.8066925554</v>
      </c>
      <c r="CY31" s="16" t="n">
        <v>73349.3109997457</v>
      </c>
      <c r="CZ31" s="16" t="n">
        <v>73379.3179011381</v>
      </c>
      <c r="DA31" s="16" t="n">
        <v>73433.3678530419</v>
      </c>
      <c r="DB31" s="16" t="n">
        <v>73515.3168419971</v>
      </c>
      <c r="DC31" s="16" t="n">
        <v>73629.0460579122</v>
      </c>
      <c r="DD31" s="16" t="n">
        <v>73778.5683193831</v>
      </c>
      <c r="DE31" s="16" t="n">
        <v>73966.452277883</v>
      </c>
      <c r="DF31" s="16" t="n">
        <v>74193.617608962</v>
      </c>
      <c r="DG31" s="16" t="n">
        <v>74459.4126377564</v>
      </c>
      <c r="DH31" s="16" t="n">
        <v>74761.0685394237</v>
      </c>
      <c r="DI31" s="16" t="n">
        <v>75094.1812863959</v>
      </c>
      <c r="DJ31" s="16" t="n">
        <v>75453.2244643801</v>
      </c>
    </row>
    <row r="32" customFormat="false" ht="12.75" hidden="false" customHeight="false" outlineLevel="0" collapsed="false">
      <c r="A32" s="14" t="n">
        <v>23</v>
      </c>
      <c r="B32" s="15" t="n">
        <v>69785</v>
      </c>
      <c r="C32" s="15" t="n">
        <v>68400.184170906</v>
      </c>
      <c r="D32" s="15" t="n">
        <v>67735.0150300578</v>
      </c>
      <c r="E32" s="15" t="n">
        <v>68836.1876697171</v>
      </c>
      <c r="F32" s="15" t="n">
        <v>66451.8209523633</v>
      </c>
      <c r="G32" s="15" t="n">
        <v>67079.4599419711</v>
      </c>
      <c r="H32" s="15" t="n">
        <v>66361.0835248179</v>
      </c>
      <c r="I32" s="15" t="n">
        <v>63128.8863320818</v>
      </c>
      <c r="J32" s="15" t="n">
        <v>63348.5278238296</v>
      </c>
      <c r="K32" s="15" t="n">
        <v>56848.6613733827</v>
      </c>
      <c r="L32" s="16" t="n">
        <v>51756.5091750597</v>
      </c>
      <c r="M32" s="16" t="n">
        <v>49402.0651067509</v>
      </c>
      <c r="N32" s="16" t="n">
        <v>49559.7996189887</v>
      </c>
      <c r="O32" s="16" t="n">
        <v>49350.249270673</v>
      </c>
      <c r="P32" s="16" t="n">
        <v>49042.5508261052</v>
      </c>
      <c r="Q32" s="16" t="n">
        <v>49223.0541001041</v>
      </c>
      <c r="R32" s="16" t="n">
        <v>50620.9358457303</v>
      </c>
      <c r="S32" s="16" t="n">
        <v>51468.9856638982</v>
      </c>
      <c r="T32" s="16" t="n">
        <v>52035.2227318882</v>
      </c>
      <c r="U32" s="16" t="n">
        <v>53773.1346402467</v>
      </c>
      <c r="V32" s="16" t="n">
        <v>56321.2232102995</v>
      </c>
      <c r="W32" s="16" t="n">
        <v>57570.5500339974</v>
      </c>
      <c r="X32" s="16" t="n">
        <v>62284.9695559781</v>
      </c>
      <c r="Y32" s="16" t="n">
        <v>64511.2859115493</v>
      </c>
      <c r="Z32" s="16" t="n">
        <v>64005.416473164</v>
      </c>
      <c r="AA32" s="16" t="n">
        <v>64645.9329505658</v>
      </c>
      <c r="AB32" s="16" t="n">
        <v>65396.2010817894</v>
      </c>
      <c r="AC32" s="16" t="n">
        <v>65935.706094995</v>
      </c>
      <c r="AD32" s="16" t="n">
        <v>66186.156341062</v>
      </c>
      <c r="AE32" s="16" t="n">
        <v>66168.2770556067</v>
      </c>
      <c r="AF32" s="16" t="n">
        <v>65935.1064989107</v>
      </c>
      <c r="AG32" s="16" t="n">
        <v>65604.0439914094</v>
      </c>
      <c r="AH32" s="16" t="n">
        <v>65210.7788987833</v>
      </c>
      <c r="AI32" s="16" t="n">
        <v>64774.1496056073</v>
      </c>
      <c r="AJ32" s="16" t="n">
        <v>64302.9399049814</v>
      </c>
      <c r="AK32" s="16" t="n">
        <v>63780.3376062274</v>
      </c>
      <c r="AL32" s="16" t="n">
        <v>63203.4719579153</v>
      </c>
      <c r="AM32" s="16" t="n">
        <v>62576.8617462497</v>
      </c>
      <c r="AN32" s="16" t="n">
        <v>61898.0921203537</v>
      </c>
      <c r="AO32" s="16" t="n">
        <v>61174.3126028704</v>
      </c>
      <c r="AP32" s="16" t="n">
        <v>60442.6229228554</v>
      </c>
      <c r="AQ32" s="16" t="n">
        <v>59759.3822138638</v>
      </c>
      <c r="AR32" s="16" t="n">
        <v>59163.5341788253</v>
      </c>
      <c r="AS32" s="16" t="n">
        <v>58705.760574045</v>
      </c>
      <c r="AT32" s="16" t="n">
        <v>58436.1691759672</v>
      </c>
      <c r="AU32" s="16" t="n">
        <v>58376.0345625902</v>
      </c>
      <c r="AV32" s="16" t="n">
        <v>58533.1572020358</v>
      </c>
      <c r="AW32" s="16" t="n">
        <v>58899.9138612534</v>
      </c>
      <c r="AX32" s="16" t="n">
        <v>59458.8971430482</v>
      </c>
      <c r="AY32" s="16" t="n">
        <v>60180.8669715106</v>
      </c>
      <c r="AZ32" s="16" t="n">
        <v>61025.989911459</v>
      </c>
      <c r="BA32" s="16" t="n">
        <v>61958.6016773078</v>
      </c>
      <c r="BB32" s="16" t="n">
        <v>62943.4756268639</v>
      </c>
      <c r="BC32" s="16" t="n">
        <v>63938.226360729</v>
      </c>
      <c r="BD32" s="16" t="n">
        <v>64898.4650889075</v>
      </c>
      <c r="BE32" s="16" t="n">
        <v>65784.9980124158</v>
      </c>
      <c r="BF32" s="16" t="n">
        <v>66563.5913882671</v>
      </c>
      <c r="BG32" s="16" t="n">
        <v>67212.993209918</v>
      </c>
      <c r="BH32" s="16" t="n">
        <v>67726.5305621406</v>
      </c>
      <c r="BI32" s="16" t="n">
        <v>68108.851439787</v>
      </c>
      <c r="BJ32" s="16" t="n">
        <v>68369.550739092</v>
      </c>
      <c r="BK32" s="16" t="n">
        <v>68517.9427970973</v>
      </c>
      <c r="BL32" s="16" t="n">
        <v>68565.0353754666</v>
      </c>
      <c r="BM32" s="16" t="n">
        <v>68522.5403889584</v>
      </c>
      <c r="BN32" s="16" t="n">
        <v>68405.5377639127</v>
      </c>
      <c r="BO32" s="16" t="n">
        <v>68230.5707822827</v>
      </c>
      <c r="BP32" s="16" t="n">
        <v>68012.0304396354</v>
      </c>
      <c r="BQ32" s="16" t="n">
        <v>67763.4907587815</v>
      </c>
      <c r="BR32" s="16" t="n">
        <v>67499.3536570717</v>
      </c>
      <c r="BS32" s="16" t="n">
        <v>67234.0372550311</v>
      </c>
      <c r="BT32" s="16" t="n">
        <v>66980.8471524005</v>
      </c>
      <c r="BU32" s="16" t="n">
        <v>66755.2020696514</v>
      </c>
      <c r="BV32" s="16" t="n">
        <v>66571.6578108231</v>
      </c>
      <c r="BW32" s="16" t="n">
        <v>66442.1664514045</v>
      </c>
      <c r="BX32" s="16" t="n">
        <v>66378.8397302547</v>
      </c>
      <c r="BY32" s="16" t="n">
        <v>66392.0643087053</v>
      </c>
      <c r="BZ32" s="16" t="n">
        <v>66489.359588138</v>
      </c>
      <c r="CA32" s="16" t="n">
        <v>66673.9826561659</v>
      </c>
      <c r="CB32" s="16" t="n">
        <v>66945.4548625504</v>
      </c>
      <c r="CC32" s="16" t="n">
        <v>67299.7369466739</v>
      </c>
      <c r="CD32" s="16" t="n">
        <v>67728.9749471511</v>
      </c>
      <c r="CE32" s="16" t="n">
        <v>68222.404809148</v>
      </c>
      <c r="CF32" s="16" t="n">
        <v>68765.6972193799</v>
      </c>
      <c r="CG32" s="16" t="n">
        <v>69342.7048598938</v>
      </c>
      <c r="CH32" s="16" t="n">
        <v>69937.1483105447</v>
      </c>
      <c r="CI32" s="16" t="n">
        <v>70531.9192361247</v>
      </c>
      <c r="CJ32" s="16" t="n">
        <v>71111.1274439672</v>
      </c>
      <c r="CK32" s="16" t="n">
        <v>71660.8695415133</v>
      </c>
      <c r="CL32" s="16" t="n">
        <v>72169.4211615071</v>
      </c>
      <c r="CM32" s="16" t="n">
        <v>72627.7185746478</v>
      </c>
      <c r="CN32" s="16" t="n">
        <v>73029.8880420811</v>
      </c>
      <c r="CO32" s="16" t="n">
        <v>73372.7908430411</v>
      </c>
      <c r="CP32" s="16" t="n">
        <v>73655.725349658</v>
      </c>
      <c r="CQ32" s="16" t="n">
        <v>73880.5725719139</v>
      </c>
      <c r="CR32" s="16" t="n">
        <v>74051.409019296</v>
      </c>
      <c r="CS32" s="16" t="n">
        <v>74173.8837758556</v>
      </c>
      <c r="CT32" s="16" t="n">
        <v>74254.1294832513</v>
      </c>
      <c r="CU32" s="16" t="n">
        <v>74300.3716210983</v>
      </c>
      <c r="CV32" s="16" t="n">
        <v>74322.0918722043</v>
      </c>
      <c r="CW32" s="16" t="n">
        <v>74328.2555559075</v>
      </c>
      <c r="CX32" s="16" t="n">
        <v>74327.6774790767</v>
      </c>
      <c r="CY32" s="16" t="n">
        <v>74329.1493796715</v>
      </c>
      <c r="CZ32" s="16" t="n">
        <v>74341.4931243721</v>
      </c>
      <c r="DA32" s="16" t="n">
        <v>74372.2541205819</v>
      </c>
      <c r="DB32" s="16" t="n">
        <v>74426.9536517944</v>
      </c>
      <c r="DC32" s="16" t="n">
        <v>74509.4265917447</v>
      </c>
      <c r="DD32" s="16" t="n">
        <v>74623.5406272025</v>
      </c>
      <c r="DE32" s="16" t="n">
        <v>74773.2921497193</v>
      </c>
      <c r="DF32" s="16" t="n">
        <v>74961.2444391744</v>
      </c>
      <c r="DG32" s="16" t="n">
        <v>75188.3084008521</v>
      </c>
      <c r="DH32" s="16" t="n">
        <v>75453.8453856407</v>
      </c>
      <c r="DI32" s="16" t="n">
        <v>75755.0910962576</v>
      </c>
      <c r="DJ32" s="16" t="n">
        <v>76087.6650677269</v>
      </c>
    </row>
    <row r="33" customFormat="false" ht="12.75" hidden="false" customHeight="false" outlineLevel="0" collapsed="false">
      <c r="A33" s="14" t="n">
        <v>24</v>
      </c>
      <c r="B33" s="15" t="n">
        <v>70107</v>
      </c>
      <c r="C33" s="15" t="n">
        <v>70303.9978964763</v>
      </c>
      <c r="D33" s="15" t="n">
        <v>68952.4223451972</v>
      </c>
      <c r="E33" s="15" t="n">
        <v>68330.7187515827</v>
      </c>
      <c r="F33" s="15" t="n">
        <v>69492.2614727594</v>
      </c>
      <c r="G33" s="15" t="n">
        <v>67177.4973252162</v>
      </c>
      <c r="H33" s="15" t="n">
        <v>67879.3035672322</v>
      </c>
      <c r="I33" s="15" t="n">
        <v>67219.9493575756</v>
      </c>
      <c r="J33" s="15" t="n">
        <v>64032.3785269995</v>
      </c>
      <c r="K33" s="15" t="n">
        <v>64280.5730349517</v>
      </c>
      <c r="L33" s="16" t="n">
        <v>57801.7089754874</v>
      </c>
      <c r="M33" s="16" t="n">
        <v>52731.595795561</v>
      </c>
      <c r="N33" s="16" t="n">
        <v>50389.2202676806</v>
      </c>
      <c r="O33" s="16" t="n">
        <v>50550.99375395</v>
      </c>
      <c r="P33" s="16" t="n">
        <v>50343.9058807375</v>
      </c>
      <c r="Q33" s="16" t="n">
        <v>50038.7979911753</v>
      </c>
      <c r="R33" s="16" t="n">
        <v>50219.5634730252</v>
      </c>
      <c r="S33" s="16" t="n">
        <v>51615.0231665807</v>
      </c>
      <c r="T33" s="16" t="n">
        <v>52461.1529663468</v>
      </c>
      <c r="U33" s="16" t="n">
        <v>53025.6456230237</v>
      </c>
      <c r="V33" s="16" t="n">
        <v>54758.5342087006</v>
      </c>
      <c r="W33" s="16" t="n">
        <v>57299.8851944605</v>
      </c>
      <c r="X33" s="16" t="n">
        <v>58540.6991695924</v>
      </c>
      <c r="Y33" s="16" t="n">
        <v>63242.3242824667</v>
      </c>
      <c r="Z33" s="16" t="n">
        <v>65461.305228963</v>
      </c>
      <c r="AA33" s="16" t="n">
        <v>64956.3329825201</v>
      </c>
      <c r="AB33" s="16" t="n">
        <v>65597.802214019</v>
      </c>
      <c r="AC33" s="16" t="n">
        <v>66347.6294993405</v>
      </c>
      <c r="AD33" s="16" t="n">
        <v>66887.3551377154</v>
      </c>
      <c r="AE33" s="16" t="n">
        <v>67139.2309856483</v>
      </c>
      <c r="AF33" s="16" t="n">
        <v>67123.9885047588</v>
      </c>
      <c r="AG33" s="16" t="n">
        <v>66894.4090038694</v>
      </c>
      <c r="AH33" s="16" t="n">
        <v>66567.5264813302</v>
      </c>
      <c r="AI33" s="16" t="n">
        <v>66178.8101612386</v>
      </c>
      <c r="AJ33" s="16" t="n">
        <v>65747.0112663227</v>
      </c>
      <c r="AK33" s="16" t="n">
        <v>65280.8886648058</v>
      </c>
      <c r="AL33" s="16" t="n">
        <v>64763.6603324261</v>
      </c>
      <c r="AM33" s="16" t="n">
        <v>64192.4699719659</v>
      </c>
      <c r="AN33" s="16" t="n">
        <v>63571.8341578603</v>
      </c>
      <c r="AO33" s="16" t="n">
        <v>62899.3428465444</v>
      </c>
      <c r="AP33" s="16" t="n">
        <v>62182.0943932431</v>
      </c>
      <c r="AQ33" s="16" t="n">
        <v>61457.017120628</v>
      </c>
      <c r="AR33" s="16" t="n">
        <v>60780.2403703708</v>
      </c>
      <c r="AS33" s="16" t="n">
        <v>60187.8495419392</v>
      </c>
      <c r="AT33" s="16" t="n">
        <v>59732.8609232883</v>
      </c>
      <c r="AU33" s="16" t="n">
        <v>59465.1601938526</v>
      </c>
      <c r="AV33" s="16" t="n">
        <v>59405.9057395295</v>
      </c>
      <c r="AW33" s="16" t="n">
        <v>59562.8666094994</v>
      </c>
      <c r="AX33" s="16" t="n">
        <v>59928.4623003218</v>
      </c>
      <c r="AY33" s="16" t="n">
        <v>60485.39053472</v>
      </c>
      <c r="AZ33" s="16" t="n">
        <v>61204.5595494185</v>
      </c>
      <c r="BA33" s="16" t="n">
        <v>62046.3228599946</v>
      </c>
      <c r="BB33" s="16" t="n">
        <v>62975.1924968693</v>
      </c>
      <c r="BC33" s="16" t="n">
        <v>63956.1248617362</v>
      </c>
      <c r="BD33" s="16" t="n">
        <v>64946.9326092989</v>
      </c>
      <c r="BE33" s="16" t="n">
        <v>65903.4252302517</v>
      </c>
      <c r="BF33" s="16" t="n">
        <v>66786.5957510888</v>
      </c>
      <c r="BG33" s="16" t="n">
        <v>67562.3520847016</v>
      </c>
      <c r="BH33" s="16" t="n">
        <v>68209.5281971637</v>
      </c>
      <c r="BI33" s="16" t="n">
        <v>68721.4811437682</v>
      </c>
      <c r="BJ33" s="16" t="n">
        <v>69102.8259597825</v>
      </c>
      <c r="BK33" s="16" t="n">
        <v>69363.1226843745</v>
      </c>
      <c r="BL33" s="16" t="n">
        <v>69511.6277386856</v>
      </c>
      <c r="BM33" s="16" t="n">
        <v>69559.2966718121</v>
      </c>
      <c r="BN33" s="16" t="n">
        <v>69517.7800921776</v>
      </c>
      <c r="BO33" s="16" t="n">
        <v>69402.0919166206</v>
      </c>
      <c r="BP33" s="16" t="n">
        <v>69228.6984732219</v>
      </c>
      <c r="BQ33" s="16" t="n">
        <v>69011.9288404847</v>
      </c>
      <c r="BR33" s="16" t="n">
        <v>68765.294030271</v>
      </c>
      <c r="BS33" s="16" t="n">
        <v>68503.1313760679</v>
      </c>
      <c r="BT33" s="16" t="n">
        <v>68239.7960798164</v>
      </c>
      <c r="BU33" s="16" t="n">
        <v>67988.5296637692</v>
      </c>
      <c r="BV33" s="16" t="n">
        <v>67764.6888613788</v>
      </c>
      <c r="BW33" s="16" t="n">
        <v>67582.7613485791</v>
      </c>
      <c r="BX33" s="16" t="n">
        <v>67454.6472250811</v>
      </c>
      <c r="BY33" s="16" t="n">
        <v>67392.4044376299</v>
      </c>
      <c r="BZ33" s="16" t="n">
        <v>67406.3768203519</v>
      </c>
      <c r="CA33" s="16" t="n">
        <v>67504.0524934294</v>
      </c>
      <c r="CB33" s="16" t="n">
        <v>67688.6762979288</v>
      </c>
      <c r="CC33" s="16" t="n">
        <v>67959.7743131415</v>
      </c>
      <c r="CD33" s="16" t="n">
        <v>68313.327048425</v>
      </c>
      <c r="CE33" s="16" t="n">
        <v>68741.5192695603</v>
      </c>
      <c r="CF33" s="16" t="n">
        <v>69233.6374230478</v>
      </c>
      <c r="CG33" s="16" t="n">
        <v>69775.416021812</v>
      </c>
      <c r="CH33" s="16" t="n">
        <v>70350.7785071794</v>
      </c>
      <c r="CI33" s="16" t="n">
        <v>70943.5162602151</v>
      </c>
      <c r="CJ33" s="16" t="n">
        <v>71536.5954295261</v>
      </c>
      <c r="CK33" s="16" t="n">
        <v>72114.1938849717</v>
      </c>
      <c r="CL33" s="16" t="n">
        <v>72662.4646717436</v>
      </c>
      <c r="CM33" s="16" t="n">
        <v>73169.7306288721</v>
      </c>
      <c r="CN33" s="16" t="n">
        <v>73626.9662364023</v>
      </c>
      <c r="CO33" s="16" t="n">
        <v>74028.3200824889</v>
      </c>
      <c r="CP33" s="16" t="n">
        <v>74370.6639045618</v>
      </c>
      <c r="CQ33" s="16" t="n">
        <v>74653.2946848932</v>
      </c>
      <c r="CR33" s="16" t="n">
        <v>74878.0853459401</v>
      </c>
      <c r="CS33" s="16" t="n">
        <v>75049.0953560899</v>
      </c>
      <c r="CT33" s="16" t="n">
        <v>75171.9427837101</v>
      </c>
      <c r="CU33" s="16" t="n">
        <v>75252.7356521669</v>
      </c>
      <c r="CV33" s="16" t="n">
        <v>75299.6667423925</v>
      </c>
      <c r="CW33" s="16" t="n">
        <v>75322.1767923395</v>
      </c>
      <c r="CX33" s="16" t="n">
        <v>75329.1861871682</v>
      </c>
      <c r="CY33" s="16" t="n">
        <v>75329.4832232715</v>
      </c>
      <c r="CZ33" s="16" t="n">
        <v>75331.8163090995</v>
      </c>
      <c r="DA33" s="16" t="n">
        <v>75344.971777267</v>
      </c>
      <c r="DB33" s="16" t="n">
        <v>75376.4690974026</v>
      </c>
      <c r="DC33" s="16" t="n">
        <v>75431.8028934989</v>
      </c>
      <c r="DD33" s="16" t="n">
        <v>75514.7936601892</v>
      </c>
      <c r="DE33" s="16" t="n">
        <v>75629.2917968267</v>
      </c>
      <c r="DF33" s="16" t="n">
        <v>75779.2839444544</v>
      </c>
      <c r="DG33" s="16" t="n">
        <v>75967.3174205795</v>
      </c>
      <c r="DH33" s="16" t="n">
        <v>76194.3088709104</v>
      </c>
      <c r="DI33" s="16" t="n">
        <v>76459.6151053395</v>
      </c>
      <c r="DJ33" s="16" t="n">
        <v>76760.4878518991</v>
      </c>
    </row>
    <row r="34" customFormat="false" ht="12.75" hidden="false" customHeight="false" outlineLevel="0" collapsed="false">
      <c r="A34" s="14" t="n">
        <v>25</v>
      </c>
      <c r="B34" s="15" t="n">
        <v>70275</v>
      </c>
      <c r="C34" s="15" t="n">
        <v>70621.3458130683</v>
      </c>
      <c r="D34" s="15" t="n">
        <v>70848.7267430811</v>
      </c>
      <c r="E34" s="15" t="n">
        <v>69541.5593721272</v>
      </c>
      <c r="F34" s="15" t="n">
        <v>68980.3192836507</v>
      </c>
      <c r="G34" s="15" t="n">
        <v>70207.406229719</v>
      </c>
      <c r="H34" s="15" t="n">
        <v>67967.1801928917</v>
      </c>
      <c r="I34" s="15" t="n">
        <v>68724.2209952714</v>
      </c>
      <c r="J34" s="15" t="n">
        <v>68105.151365782</v>
      </c>
      <c r="K34" s="15" t="n">
        <v>64943.6408903562</v>
      </c>
      <c r="L34" s="16" t="n">
        <v>65201.9664650611</v>
      </c>
      <c r="M34" s="16" t="n">
        <v>58743.3968599797</v>
      </c>
      <c r="N34" s="16" t="n">
        <v>53694.5846697748</v>
      </c>
      <c r="O34" s="16" t="n">
        <v>51363.8803776157</v>
      </c>
      <c r="P34" s="16" t="n">
        <v>51529.6066891488</v>
      </c>
      <c r="Q34" s="16" t="n">
        <v>51324.9900414896</v>
      </c>
      <c r="R34" s="16" t="n">
        <v>51022.5274255521</v>
      </c>
      <c r="S34" s="16" t="n">
        <v>51203.7928513817</v>
      </c>
      <c r="T34" s="16" t="n">
        <v>52597.2243614845</v>
      </c>
      <c r="U34" s="16" t="n">
        <v>53441.8791542269</v>
      </c>
      <c r="V34" s="16" t="n">
        <v>54005.062157431</v>
      </c>
      <c r="W34" s="16" t="n">
        <v>55733.375791766</v>
      </c>
      <c r="X34" s="16" t="n">
        <v>58268.4286640024</v>
      </c>
      <c r="Y34" s="16" t="n">
        <v>59501.2643067512</v>
      </c>
      <c r="Z34" s="16" t="n">
        <v>64190.765900145</v>
      </c>
      <c r="AA34" s="16" t="n">
        <v>66402.8495933217</v>
      </c>
      <c r="AB34" s="16" t="n">
        <v>65898.843912422</v>
      </c>
      <c r="AC34" s="16" t="n">
        <v>66541.276890863</v>
      </c>
      <c r="AD34" s="16" t="n">
        <v>67290.7078929508</v>
      </c>
      <c r="AE34" s="16" t="n">
        <v>67830.6628593026</v>
      </c>
      <c r="AF34" s="16" t="n">
        <v>68083.9348577519</v>
      </c>
      <c r="AG34" s="16" t="n">
        <v>68071.2743117747</v>
      </c>
      <c r="AH34" s="16" t="n">
        <v>67845.2177237896</v>
      </c>
      <c r="AI34" s="16" t="n">
        <v>67522.4450530514</v>
      </c>
      <c r="AJ34" s="16" t="n">
        <v>67138.2004342214</v>
      </c>
      <c r="AK34" s="16" t="n">
        <v>66711.1382069768</v>
      </c>
      <c r="AL34" s="16" t="n">
        <v>66249.9872796218</v>
      </c>
      <c r="AM34" s="16" t="n">
        <v>65737.9935857655</v>
      </c>
      <c r="AN34" s="16" t="n">
        <v>65172.3249798519</v>
      </c>
      <c r="AO34" s="16" t="n">
        <v>64557.5057096669</v>
      </c>
      <c r="AP34" s="16" t="n">
        <v>63891.13033992</v>
      </c>
      <c r="AQ34" s="16" t="n">
        <v>63180.2463553654</v>
      </c>
      <c r="AR34" s="16" t="n">
        <v>62461.6295500241</v>
      </c>
      <c r="AS34" s="16" t="n">
        <v>61788.5955321759</v>
      </c>
      <c r="AT34" s="16" t="n">
        <v>61199.5517095209</v>
      </c>
      <c r="AU34" s="16" t="n">
        <v>60747.2747718831</v>
      </c>
      <c r="AV34" s="16" t="n">
        <v>60481.4447621009</v>
      </c>
      <c r="AW34" s="16" t="n">
        <v>60423.1020305459</v>
      </c>
      <c r="AX34" s="16" t="n">
        <v>60579.9887120902</v>
      </c>
      <c r="AY34" s="16" t="n">
        <v>60944.5669972304</v>
      </c>
      <c r="AZ34" s="16" t="n">
        <v>61499.6214343332</v>
      </c>
      <c r="BA34" s="16" t="n">
        <v>62216.2039256742</v>
      </c>
      <c r="BB34" s="16" t="n">
        <v>63054.8354397746</v>
      </c>
      <c r="BC34" s="16" t="n">
        <v>63980.200973537</v>
      </c>
      <c r="BD34" s="16" t="n">
        <v>64957.4271740074</v>
      </c>
      <c r="BE34" s="16" t="n">
        <v>65944.5101611342</v>
      </c>
      <c r="BF34" s="16" t="n">
        <v>66897.4560016296</v>
      </c>
      <c r="BG34" s="16" t="n">
        <v>67777.4274913138</v>
      </c>
      <c r="BH34" s="16" t="n">
        <v>68550.4703828501</v>
      </c>
      <c r="BI34" s="16" t="n">
        <v>69195.5118650463</v>
      </c>
      <c r="BJ34" s="16" t="n">
        <v>69705.9267951122</v>
      </c>
      <c r="BK34" s="16" t="n">
        <v>70086.3219020628</v>
      </c>
      <c r="BL34" s="16" t="n">
        <v>70346.2080401522</v>
      </c>
      <c r="BM34" s="16" t="n">
        <v>70494.7961342604</v>
      </c>
      <c r="BN34" s="16" t="n">
        <v>70542.9903242963</v>
      </c>
      <c r="BO34" s="16" t="n">
        <v>70502.3888313857</v>
      </c>
      <c r="BP34" s="16" t="n">
        <v>70387.93628122</v>
      </c>
      <c r="BQ34" s="16" t="n">
        <v>70216.035571694</v>
      </c>
      <c r="BR34" s="16" t="n">
        <v>70000.952133529</v>
      </c>
      <c r="BS34" s="16" t="n">
        <v>69756.1363352749</v>
      </c>
      <c r="BT34" s="16" t="n">
        <v>69495.8650205685</v>
      </c>
      <c r="BU34" s="16" t="n">
        <v>69234.4317431478</v>
      </c>
      <c r="BV34" s="16" t="n">
        <v>68985.0219274092</v>
      </c>
      <c r="BW34" s="16" t="n">
        <v>68762.9239482424</v>
      </c>
      <c r="BX34" s="16" t="n">
        <v>68582.5689563434</v>
      </c>
      <c r="BY34" s="16" t="n">
        <v>68455.8008490874</v>
      </c>
      <c r="BZ34" s="16" t="n">
        <v>68394.6293565719</v>
      </c>
      <c r="CA34" s="16" t="n">
        <v>68409.3546502297</v>
      </c>
      <c r="CB34" s="16" t="n">
        <v>68507.4355284479</v>
      </c>
      <c r="CC34" s="16" t="n">
        <v>68692.1037595933</v>
      </c>
      <c r="CD34" s="16" t="n">
        <v>68962.8874061203</v>
      </c>
      <c r="CE34" s="16" t="n">
        <v>69315.78807874</v>
      </c>
      <c r="CF34" s="16" t="n">
        <v>69743.0240082242</v>
      </c>
      <c r="CG34" s="16" t="n">
        <v>70233.9294016884</v>
      </c>
      <c r="CH34" s="16" t="n">
        <v>70774.2985363936</v>
      </c>
      <c r="CI34" s="16" t="n">
        <v>71348.1195876095</v>
      </c>
      <c r="CJ34" s="16" t="n">
        <v>71939.2549275729</v>
      </c>
      <c r="CK34" s="16" t="n">
        <v>72530.7402544526</v>
      </c>
      <c r="CL34" s="16" t="n">
        <v>73106.8158176192</v>
      </c>
      <c r="CM34" s="16" t="n">
        <v>73653.6900314257</v>
      </c>
      <c r="CN34" s="16" t="n">
        <v>74159.7344126666</v>
      </c>
      <c r="CO34" s="16" t="n">
        <v>74615.9578938902</v>
      </c>
      <c r="CP34" s="16" t="n">
        <v>75016.5312584247</v>
      </c>
      <c r="CQ34" s="16" t="n">
        <v>75358.3359095328</v>
      </c>
      <c r="CR34" s="16" t="n">
        <v>75640.6718863496</v>
      </c>
      <c r="CS34" s="16" t="n">
        <v>75865.4051507359</v>
      </c>
      <c r="CT34" s="16" t="n">
        <v>76036.5712800938</v>
      </c>
      <c r="CU34" s="16" t="n">
        <v>76159.7699343858</v>
      </c>
      <c r="CV34" s="16" t="n">
        <v>76241.0844047247</v>
      </c>
      <c r="CW34" s="16" t="n">
        <v>76288.6724152292</v>
      </c>
      <c r="CX34" s="16" t="n">
        <v>76311.9311634574</v>
      </c>
      <c r="CY34" s="16" t="n">
        <v>76319.7554516019</v>
      </c>
      <c r="CZ34" s="16" t="n">
        <v>76320.8914252012</v>
      </c>
      <c r="DA34" s="16" t="n">
        <v>76324.05210764</v>
      </c>
      <c r="DB34" s="16" t="n">
        <v>76337.9943302101</v>
      </c>
      <c r="DC34" s="16" t="n">
        <v>76370.2042253754</v>
      </c>
      <c r="DD34" s="16" t="n">
        <v>76426.1571076607</v>
      </c>
      <c r="DE34" s="16" t="n">
        <v>76509.6552703187</v>
      </c>
      <c r="DF34" s="16" t="n">
        <v>76624.5388234322</v>
      </c>
      <c r="DG34" s="16" t="n">
        <v>76774.7739556422</v>
      </c>
      <c r="DH34" s="16" t="n">
        <v>76962.9074227306</v>
      </c>
      <c r="DI34" s="16" t="n">
        <v>77189.8437770262</v>
      </c>
      <c r="DJ34" s="16" t="n">
        <v>77454.947712813</v>
      </c>
    </row>
    <row r="35" customFormat="false" ht="12.75" hidden="false" customHeight="false" outlineLevel="0" collapsed="false">
      <c r="A35" s="14" t="n">
        <v>26</v>
      </c>
      <c r="B35" s="15" t="n">
        <v>72769</v>
      </c>
      <c r="C35" s="15" t="n">
        <v>70770.5392868442</v>
      </c>
      <c r="D35" s="15" t="n">
        <v>71146.4169843011</v>
      </c>
      <c r="E35" s="15" t="n">
        <v>71414.1961308623</v>
      </c>
      <c r="F35" s="15" t="n">
        <v>70166.7420168389</v>
      </c>
      <c r="G35" s="15" t="n">
        <v>69669.4969825526</v>
      </c>
      <c r="H35" s="15" t="n">
        <v>70965.4927195964</v>
      </c>
      <c r="I35" s="15" t="n">
        <v>68780.0289629762</v>
      </c>
      <c r="J35" s="15" t="n">
        <v>69573.1873729463</v>
      </c>
      <c r="K35" s="15" t="n">
        <v>68975.8186234395</v>
      </c>
      <c r="L35" s="16" t="n">
        <v>65822.266064176</v>
      </c>
      <c r="M35" s="16" t="n">
        <v>66090.2551232386</v>
      </c>
      <c r="N35" s="16" t="n">
        <v>59651.193365656</v>
      </c>
      <c r="O35" s="16" t="n">
        <v>54622.8146722873</v>
      </c>
      <c r="P35" s="16" t="n">
        <v>52303.3053895347</v>
      </c>
      <c r="Q35" s="16" t="n">
        <v>52472.8347108717</v>
      </c>
      <c r="R35" s="16" t="n">
        <v>52270.6588510562</v>
      </c>
      <c r="S35" s="16" t="n">
        <v>51970.8985112264</v>
      </c>
      <c r="T35" s="16" t="n">
        <v>52152.8603886964</v>
      </c>
      <c r="U35" s="16" t="n">
        <v>53544.6185192809</v>
      </c>
      <c r="V35" s="16" t="n">
        <v>54388.1310278554</v>
      </c>
      <c r="W35" s="16" t="n">
        <v>54950.2187049298</v>
      </c>
      <c r="X35" s="16" t="n">
        <v>56674.2321977276</v>
      </c>
      <c r="Y35" s="16" t="n">
        <v>59203.3387335777</v>
      </c>
      <c r="Z35" s="16" t="n">
        <v>60428.6311434909</v>
      </c>
      <c r="AA35" s="16" t="n">
        <v>65106.588242329</v>
      </c>
      <c r="AB35" s="16" t="n">
        <v>67312.1199797549</v>
      </c>
      <c r="AC35" s="16" t="n">
        <v>66809.0363946794</v>
      </c>
      <c r="AD35" s="16" t="n">
        <v>67452.3379191291</v>
      </c>
      <c r="AE35" s="16" t="n">
        <v>68201.3345500945</v>
      </c>
      <c r="AF35" s="16" t="n">
        <v>68741.4679923306</v>
      </c>
      <c r="AG35" s="16" t="n">
        <v>68996.0584402369</v>
      </c>
      <c r="AH35" s="16" t="n">
        <v>68985.8747329671</v>
      </c>
      <c r="AI35" s="16" t="n">
        <v>68763.215587581</v>
      </c>
      <c r="AJ35" s="16" t="n">
        <v>68444.40860676</v>
      </c>
      <c r="AK35" s="16" t="n">
        <v>68064.4706603589</v>
      </c>
      <c r="AL35" s="16" t="n">
        <v>67641.9579270941</v>
      </c>
      <c r="AM35" s="16" t="n">
        <v>67185.5697760659</v>
      </c>
      <c r="AN35" s="16" t="n">
        <v>66678.5891114187</v>
      </c>
      <c r="AO35" s="16" t="n">
        <v>66118.2162018777</v>
      </c>
      <c r="AP35" s="16" t="n">
        <v>65508.9822161501</v>
      </c>
      <c r="AQ35" s="16" t="n">
        <v>64848.4842159663</v>
      </c>
      <c r="AR35" s="16" t="n">
        <v>64143.7326697005</v>
      </c>
      <c r="AS35" s="16" t="n">
        <v>63428.8769621659</v>
      </c>
      <c r="AT35" s="16" t="n">
        <v>62759.4478590245</v>
      </c>
      <c r="AU35" s="16" t="n">
        <v>62173.63651339</v>
      </c>
      <c r="AV35" s="16" t="n">
        <v>61723.9978420497</v>
      </c>
      <c r="AW35" s="16" t="n">
        <v>61460.0091792269</v>
      </c>
      <c r="AX35" s="16" t="n">
        <v>61402.6021915228</v>
      </c>
      <c r="AY35" s="16" t="n">
        <v>61559.4956978462</v>
      </c>
      <c r="AZ35" s="16" t="n">
        <v>61923.1798470604</v>
      </c>
      <c r="BA35" s="16" t="n">
        <v>62476.5246569931</v>
      </c>
      <c r="BB35" s="16" t="n">
        <v>63190.7082977512</v>
      </c>
      <c r="BC35" s="16" t="n">
        <v>64026.4162846445</v>
      </c>
      <c r="BD35" s="16" t="n">
        <v>64948.4940215651</v>
      </c>
      <c r="BE35" s="16" t="n">
        <v>65922.2250466934</v>
      </c>
      <c r="BF35" s="16" t="n">
        <v>66905.7874525913</v>
      </c>
      <c r="BG35" s="16" t="n">
        <v>67855.3658352984</v>
      </c>
      <c r="BH35" s="16" t="n">
        <v>68732.2870273771</v>
      </c>
      <c r="BI35" s="16" t="n">
        <v>69502.7383619562</v>
      </c>
      <c r="BJ35" s="16" t="n">
        <v>70145.7245406393</v>
      </c>
      <c r="BK35" s="16" t="n">
        <v>70654.6599633565</v>
      </c>
      <c r="BL35" s="16" t="n">
        <v>71034.1272187903</v>
      </c>
      <c r="BM35" s="16" t="n">
        <v>71293.5999424754</v>
      </c>
      <c r="BN35" s="16" t="n">
        <v>71442.2441885676</v>
      </c>
      <c r="BO35" s="16" t="n">
        <v>71490.9212124438</v>
      </c>
      <c r="BP35" s="16" t="n">
        <v>71451.1730354133</v>
      </c>
      <c r="BQ35" s="16" t="n">
        <v>71337.8883549359</v>
      </c>
      <c r="BR35" s="16" t="n">
        <v>71167.4049964449</v>
      </c>
      <c r="BS35" s="16" t="n">
        <v>70953.927325162</v>
      </c>
      <c r="BT35" s="16" t="n">
        <v>70710.8490830774</v>
      </c>
      <c r="BU35" s="16" t="n">
        <v>70452.3879156017</v>
      </c>
      <c r="BV35" s="16" t="n">
        <v>70192.7837744764</v>
      </c>
      <c r="BW35" s="16" t="n">
        <v>69945.1593691526</v>
      </c>
      <c r="BX35" s="16" t="n">
        <v>69724.7465328553</v>
      </c>
      <c r="BY35" s="16" t="n">
        <v>69545.9159810219</v>
      </c>
      <c r="BZ35" s="16" t="n">
        <v>69420.4613121824</v>
      </c>
      <c r="CA35" s="16" t="n">
        <v>69360.3435607398</v>
      </c>
      <c r="CB35" s="16" t="n">
        <v>69375.8219066119</v>
      </c>
      <c r="CC35" s="16" t="n">
        <v>69474.3259942106</v>
      </c>
      <c r="CD35" s="16" t="n">
        <v>69659.0728057183</v>
      </c>
      <c r="CE35" s="16" t="n">
        <v>69929.5947123476</v>
      </c>
      <c r="CF35" s="16" t="n">
        <v>70281.9100821657</v>
      </c>
      <c r="CG35" s="16" t="n">
        <v>70708.2687309623</v>
      </c>
      <c r="CH35" s="16" t="n">
        <v>71198.0493559501</v>
      </c>
      <c r="CI35" s="16" t="n">
        <v>71737.100521174</v>
      </c>
      <c r="CJ35" s="16" t="n">
        <v>72309.4755089485</v>
      </c>
      <c r="CK35" s="16" t="n">
        <v>72899.1027129631</v>
      </c>
      <c r="CL35" s="16" t="n">
        <v>73489.0815395883</v>
      </c>
      <c r="CM35" s="16" t="n">
        <v>74063.7131344819</v>
      </c>
      <c r="CN35" s="16" t="n">
        <v>74609.2620605085</v>
      </c>
      <c r="CO35" s="16" t="n">
        <v>75114.144056227</v>
      </c>
      <c r="CP35" s="16" t="n">
        <v>75569.4016173272</v>
      </c>
      <c r="CQ35" s="16" t="n">
        <v>75969.2262357027</v>
      </c>
      <c r="CR35" s="16" t="n">
        <v>76310.5127965294</v>
      </c>
      <c r="CS35" s="16" t="n">
        <v>76592.564827879</v>
      </c>
      <c r="CT35" s="16" t="n">
        <v>76817.2340552169</v>
      </c>
      <c r="CU35" s="16" t="n">
        <v>76988.544449406</v>
      </c>
      <c r="CV35" s="16" t="n">
        <v>77112.0767121467</v>
      </c>
      <c r="CW35" s="16" t="n">
        <v>77193.8866957803</v>
      </c>
      <c r="CX35" s="16" t="n">
        <v>77242.0944342243</v>
      </c>
      <c r="CY35" s="16" t="n">
        <v>77266.0728499871</v>
      </c>
      <c r="CZ35" s="16" t="n">
        <v>77274.6754484075</v>
      </c>
      <c r="DA35" s="16" t="n">
        <v>77276.6143487431</v>
      </c>
      <c r="DB35" s="16" t="n">
        <v>77280.5732048992</v>
      </c>
      <c r="DC35" s="16" t="n">
        <v>77295.2721969927</v>
      </c>
      <c r="DD35" s="16" t="n">
        <v>77328.1719327102</v>
      </c>
      <c r="DE35" s="16" t="n">
        <v>77384.724898931</v>
      </c>
      <c r="DF35" s="16" t="n">
        <v>77468.7222374588</v>
      </c>
      <c r="DG35" s="16" t="n">
        <v>77583.9832008315</v>
      </c>
      <c r="DH35" s="16" t="n">
        <v>77734.469135348</v>
      </c>
      <c r="DI35" s="16" t="n">
        <v>77922.7087852041</v>
      </c>
      <c r="DJ35" s="16" t="n">
        <v>78149.6075373055</v>
      </c>
    </row>
    <row r="36" customFormat="false" ht="12.75" hidden="false" customHeight="false" outlineLevel="0" collapsed="false">
      <c r="A36" s="14" t="n">
        <v>27</v>
      </c>
      <c r="B36" s="15" t="n">
        <v>72936</v>
      </c>
      <c r="C36" s="15" t="n">
        <v>73237.2175532521</v>
      </c>
      <c r="D36" s="15" t="n">
        <v>71269.0479088096</v>
      </c>
      <c r="E36" s="15" t="n">
        <v>71683.6164615533</v>
      </c>
      <c r="F36" s="15" t="n">
        <v>72005.8462799945</v>
      </c>
      <c r="G36" s="15" t="n">
        <v>70820.834372563</v>
      </c>
      <c r="H36" s="15" t="n">
        <v>70390.1179184087</v>
      </c>
      <c r="I36" s="15" t="n">
        <v>71735.5195537557</v>
      </c>
      <c r="J36" s="15" t="n">
        <v>69585.9966933743</v>
      </c>
      <c r="K36" s="15" t="n">
        <v>70397.2527383214</v>
      </c>
      <c r="L36" s="16" t="n">
        <v>69804.2161078313</v>
      </c>
      <c r="M36" s="16" t="n">
        <v>66658.2388629434</v>
      </c>
      <c r="N36" s="16" t="n">
        <v>66935.4194899969</v>
      </c>
      <c r="O36" s="16" t="n">
        <v>60515.0456988288</v>
      </c>
      <c r="P36" s="16" t="n">
        <v>55506.2865200352</v>
      </c>
      <c r="Q36" s="16" t="n">
        <v>53197.5295379014</v>
      </c>
      <c r="R36" s="16" t="n">
        <v>53370.7343154882</v>
      </c>
      <c r="S36" s="16" t="n">
        <v>53171.0182685201</v>
      </c>
      <c r="T36" s="16" t="n">
        <v>52874.0260567346</v>
      </c>
      <c r="U36" s="16" t="n">
        <v>53056.8862771906</v>
      </c>
      <c r="V36" s="16" t="n">
        <v>54447.2523030671</v>
      </c>
      <c r="W36" s="16" t="n">
        <v>55289.7766640415</v>
      </c>
      <c r="X36" s="16" t="n">
        <v>55850.8573712633</v>
      </c>
      <c r="Y36" s="16" t="n">
        <v>57570.7928157371</v>
      </c>
      <c r="Z36" s="16" t="n">
        <v>60094.2336819944</v>
      </c>
      <c r="AA36" s="16" t="n">
        <v>61312.3519326494</v>
      </c>
      <c r="AB36" s="16" t="n">
        <v>65979.2527162551</v>
      </c>
      <c r="AC36" s="16" t="n">
        <v>68178.4588468112</v>
      </c>
      <c r="AD36" s="16" t="n">
        <v>67676.1841309589</v>
      </c>
      <c r="AE36" s="16" t="n">
        <v>68320.2260838821</v>
      </c>
      <c r="AF36" s="16" t="n">
        <v>69068.7275687092</v>
      </c>
      <c r="AG36" s="16" t="n">
        <v>69608.9762579569</v>
      </c>
      <c r="AH36" s="16" t="n">
        <v>69864.7963962825</v>
      </c>
      <c r="AI36" s="16" t="n">
        <v>69856.9706767692</v>
      </c>
      <c r="AJ36" s="16" t="n">
        <v>69637.5575843158</v>
      </c>
      <c r="AK36" s="16" t="n">
        <v>69322.5352944899</v>
      </c>
      <c r="AL36" s="16" t="n">
        <v>68946.6979515343</v>
      </c>
      <c r="AM36" s="16" t="n">
        <v>68528.5070731929</v>
      </c>
      <c r="AN36" s="16" t="n">
        <v>68076.6436005368</v>
      </c>
      <c r="AO36" s="16" t="n">
        <v>67574.4350391792</v>
      </c>
      <c r="AP36" s="16" t="n">
        <v>67019.1121938735</v>
      </c>
      <c r="AQ36" s="16" t="n">
        <v>66415.2107701569</v>
      </c>
      <c r="AR36" s="16" t="n">
        <v>65760.341699141</v>
      </c>
      <c r="AS36" s="16" t="n">
        <v>65059.1472381816</v>
      </c>
      <c r="AT36" s="16" t="n">
        <v>64347.9139046024</v>
      </c>
      <c r="AU36" s="16" t="n">
        <v>63681.9617435053</v>
      </c>
      <c r="AV36" s="16" t="n">
        <v>63099.2822193642</v>
      </c>
      <c r="AW36" s="16" t="n">
        <v>62652.2121443295</v>
      </c>
      <c r="AX36" s="16" t="n">
        <v>62390.0393929997</v>
      </c>
      <c r="AY36" s="16" t="n">
        <v>62333.5946243267</v>
      </c>
      <c r="AZ36" s="16" t="n">
        <v>62490.5623367536</v>
      </c>
      <c r="BA36" s="16" t="n">
        <v>62853.4625060721</v>
      </c>
      <c r="BB36" s="16" t="n">
        <v>63405.2366024809</v>
      </c>
      <c r="BC36" s="16" t="n">
        <v>64117.1883257344</v>
      </c>
      <c r="BD36" s="16" t="n">
        <v>64950.1559822493</v>
      </c>
      <c r="BE36" s="16" t="n">
        <v>65869.1328596898</v>
      </c>
      <c r="BF36" s="16" t="n">
        <v>66839.5590439505</v>
      </c>
      <c r="BG36" s="16" t="n">
        <v>67819.777545558</v>
      </c>
      <c r="BH36" s="16" t="n">
        <v>68766.1452227572</v>
      </c>
      <c r="BI36" s="16" t="n">
        <v>69640.1548636596</v>
      </c>
      <c r="BJ36" s="16" t="n">
        <v>70408.1174218455</v>
      </c>
      <c r="BK36" s="16" t="n">
        <v>71049.1331944863</v>
      </c>
      <c r="BL36" s="16" t="n">
        <v>71556.6383046676</v>
      </c>
      <c r="BM36" s="16" t="n">
        <v>71935.2015631152</v>
      </c>
      <c r="BN36" s="16" t="n">
        <v>72194.2595909484</v>
      </c>
      <c r="BO36" s="16" t="n">
        <v>72342.941645635</v>
      </c>
      <c r="BP36" s="16" t="n">
        <v>72392.0619058171</v>
      </c>
      <c r="BQ36" s="16" t="n">
        <v>72353.1187501165</v>
      </c>
      <c r="BR36" s="16" t="n">
        <v>72240.9430338978</v>
      </c>
      <c r="BS36" s="16" t="n">
        <v>72071.8101554883</v>
      </c>
      <c r="BT36" s="16" t="n">
        <v>71859.8674019577</v>
      </c>
      <c r="BU36" s="16" t="n">
        <v>71618.4529861243</v>
      </c>
      <c r="BV36" s="16" t="n">
        <v>71361.7332329472</v>
      </c>
      <c r="BW36" s="16" t="n">
        <v>71103.8878285709</v>
      </c>
      <c r="BX36" s="16" t="n">
        <v>70857.9881612134</v>
      </c>
      <c r="BY36" s="16" t="n">
        <v>70639.2056915913</v>
      </c>
      <c r="BZ36" s="16" t="n">
        <v>70461.856738366</v>
      </c>
      <c r="CA36" s="16" t="n">
        <v>70337.6842791528</v>
      </c>
      <c r="CB36" s="16" t="n">
        <v>70278.6035384263</v>
      </c>
      <c r="CC36" s="16" t="n">
        <v>70294.8334932397</v>
      </c>
      <c r="CD36" s="16" t="n">
        <v>70393.7737788424</v>
      </c>
      <c r="CE36" s="16" t="n">
        <v>70578.6297560969</v>
      </c>
      <c r="CF36" s="16" t="n">
        <v>70848.9347359275</v>
      </c>
      <c r="CG36" s="16" t="n">
        <v>71200.7228524007</v>
      </c>
      <c r="CH36" s="16" t="n">
        <v>71626.2731374288</v>
      </c>
      <c r="CI36" s="16" t="n">
        <v>72115.0041761889</v>
      </c>
      <c r="CJ36" s="16" t="n">
        <v>72652.81967028</v>
      </c>
      <c r="CK36" s="16" t="n">
        <v>73223.8334025999</v>
      </c>
      <c r="CL36" s="16" t="n">
        <v>73812.0342004466</v>
      </c>
      <c r="CM36" s="16" t="n">
        <v>74400.5835993492</v>
      </c>
      <c r="CN36" s="16" t="n">
        <v>74973.8440287816</v>
      </c>
      <c r="CO36" s="16" t="n">
        <v>75518.1314215747</v>
      </c>
      <c r="CP36" s="16" t="n">
        <v>76021.9043143715</v>
      </c>
      <c r="CQ36" s="16" t="n">
        <v>76476.2366793717</v>
      </c>
      <c r="CR36" s="16" t="n">
        <v>76875.343862665</v>
      </c>
      <c r="CS36" s="16" t="n">
        <v>77216.1341212899</v>
      </c>
      <c r="CT36" s="16" t="n">
        <v>77497.9068243346</v>
      </c>
      <c r="CU36" s="16" t="n">
        <v>77722.5109907002</v>
      </c>
      <c r="CV36" s="16" t="n">
        <v>77893.9581307408</v>
      </c>
      <c r="CW36" s="16" t="n">
        <v>78017.8070584035</v>
      </c>
      <c r="CX36" s="16" t="n">
        <v>78100.0832495276</v>
      </c>
      <c r="CY36" s="16" t="n">
        <v>78148.8876753753</v>
      </c>
      <c r="CZ36" s="16" t="n">
        <v>78173.5535400956</v>
      </c>
      <c r="DA36" s="16" t="n">
        <v>78182.9009970357</v>
      </c>
      <c r="DB36" s="16" t="n">
        <v>78185.6140021107</v>
      </c>
      <c r="DC36" s="16" t="n">
        <v>78190.3398514347</v>
      </c>
      <c r="DD36" s="16" t="n">
        <v>78205.7699198814</v>
      </c>
      <c r="DE36" s="16" t="n">
        <v>78239.33616313</v>
      </c>
      <c r="DF36" s="16" t="n">
        <v>78296.475392316</v>
      </c>
      <c r="DG36" s="16" t="n">
        <v>78380.957307957</v>
      </c>
      <c r="DH36" s="16" t="n">
        <v>78496.5956423388</v>
      </c>
      <c r="DI36" s="16" t="n">
        <v>78647.3300390608</v>
      </c>
      <c r="DJ36" s="16" t="n">
        <v>78835.6841902385</v>
      </c>
    </row>
    <row r="37" customFormat="false" ht="12.75" hidden="false" customHeight="false" outlineLevel="0" collapsed="false">
      <c r="A37" s="14" t="n">
        <v>28</v>
      </c>
      <c r="B37" s="15" t="n">
        <v>77249</v>
      </c>
      <c r="C37" s="15" t="n">
        <v>73375.7654279073</v>
      </c>
      <c r="D37" s="15" t="n">
        <v>73706.3653905066</v>
      </c>
      <c r="E37" s="15" t="n">
        <v>71777.0896462844</v>
      </c>
      <c r="F37" s="15" t="n">
        <v>72243.6399850354</v>
      </c>
      <c r="G37" s="15" t="n">
        <v>72622.8793364719</v>
      </c>
      <c r="H37" s="15" t="n">
        <v>71502.6273941515</v>
      </c>
      <c r="I37" s="15" t="n">
        <v>71119.7181737298</v>
      </c>
      <c r="J37" s="15" t="n">
        <v>72496.5934303992</v>
      </c>
      <c r="K37" s="15" t="n">
        <v>70365.7754984044</v>
      </c>
      <c r="L37" s="16" t="n">
        <v>71178.6640618705</v>
      </c>
      <c r="M37" s="16" t="n">
        <v>70589.7284230959</v>
      </c>
      <c r="N37" s="16" t="n">
        <v>67451.0078006715</v>
      </c>
      <c r="O37" s="16" t="n">
        <v>67736.9430440278</v>
      </c>
      <c r="P37" s="16" t="n">
        <v>61334.566763146</v>
      </c>
      <c r="Q37" s="16" t="n">
        <v>56344.6578980008</v>
      </c>
      <c r="R37" s="16" t="n">
        <v>54046.2424321032</v>
      </c>
      <c r="S37" s="16" t="n">
        <v>54223.0727205721</v>
      </c>
      <c r="T37" s="16" t="n">
        <v>54025.887208641</v>
      </c>
      <c r="U37" s="16" t="n">
        <v>53731.7655366288</v>
      </c>
      <c r="V37" s="16" t="n">
        <v>53915.6833134035</v>
      </c>
      <c r="W37" s="16" t="n">
        <v>55304.805945095</v>
      </c>
      <c r="X37" s="16" t="n">
        <v>56146.4178479097</v>
      </c>
      <c r="Y37" s="16" t="n">
        <v>56706.5607293788</v>
      </c>
      <c r="Z37" s="16" t="n">
        <v>58422.6048691684</v>
      </c>
      <c r="AA37" s="16" t="n">
        <v>60940.632547176</v>
      </c>
      <c r="AB37" s="16" t="n">
        <v>62151.8927913878</v>
      </c>
      <c r="AC37" s="16" t="n">
        <v>66808.1593353372</v>
      </c>
      <c r="AD37" s="16" t="n">
        <v>69001.270138659</v>
      </c>
      <c r="AE37" s="16" t="n">
        <v>68499.7063959384</v>
      </c>
      <c r="AF37" s="16" t="n">
        <v>69144.3721141816</v>
      </c>
      <c r="AG37" s="16" t="n">
        <v>69892.3480061749</v>
      </c>
      <c r="AH37" s="16" t="n">
        <v>70432.682702791</v>
      </c>
      <c r="AI37" s="16" t="n">
        <v>70689.6749505668</v>
      </c>
      <c r="AJ37" s="16" t="n">
        <v>70684.1063445991</v>
      </c>
      <c r="AK37" s="16" t="n">
        <v>70467.7935054415</v>
      </c>
      <c r="AL37" s="16" t="n">
        <v>70156.3749073445</v>
      </c>
      <c r="AM37" s="16" t="n">
        <v>69784.431854032</v>
      </c>
      <c r="AN37" s="16" t="n">
        <v>69370.3456622081</v>
      </c>
      <c r="AO37" s="16" t="n">
        <v>68922.7889863643</v>
      </c>
      <c r="AP37" s="16" t="n">
        <v>68425.1312902193</v>
      </c>
      <c r="AQ37" s="16" t="n">
        <v>67874.6298688737</v>
      </c>
      <c r="AR37" s="16" t="n">
        <v>67275.8364140105</v>
      </c>
      <c r="AS37" s="16" t="n">
        <v>66624.1869079268</v>
      </c>
      <c r="AT37" s="16" t="n">
        <v>65926.4225169022</v>
      </c>
      <c r="AU37" s="16" t="n">
        <v>65218.6825984771</v>
      </c>
      <c r="AV37" s="16" t="n">
        <v>64556.0925559897</v>
      </c>
      <c r="AW37" s="16" t="n">
        <v>63976.4466869348</v>
      </c>
      <c r="AX37" s="16" t="n">
        <v>63531.8777865598</v>
      </c>
      <c r="AY37" s="16" t="n">
        <v>63271.4964594825</v>
      </c>
      <c r="AZ37" s="16" t="n">
        <v>63216.0259732111</v>
      </c>
      <c r="BA37" s="16" t="n">
        <v>63373.1224483471</v>
      </c>
      <c r="BB37" s="16" t="n">
        <v>63735.3248106957</v>
      </c>
      <c r="BC37" s="16" t="n">
        <v>64285.6485928989</v>
      </c>
      <c r="BD37" s="16" t="n">
        <v>64995.5136203035</v>
      </c>
      <c r="BE37" s="16" t="n">
        <v>65825.8989906273</v>
      </c>
      <c r="BF37" s="16" t="n">
        <v>66741.946168308</v>
      </c>
      <c r="BG37" s="16" t="n">
        <v>67709.2359584225</v>
      </c>
      <c r="BH37" s="16" t="n">
        <v>68686.2705349074</v>
      </c>
      <c r="BI37" s="16" t="n">
        <v>69629.5802472935</v>
      </c>
      <c r="BJ37" s="16" t="n">
        <v>70500.8038643264</v>
      </c>
      <c r="BK37" s="16" t="n">
        <v>71266.3915431199</v>
      </c>
      <c r="BL37" s="16" t="n">
        <v>71905.5182219177</v>
      </c>
      <c r="BM37" s="16" t="n">
        <v>72411.6491862966</v>
      </c>
      <c r="BN37" s="16" t="n">
        <v>72789.3381992718</v>
      </c>
      <c r="BO37" s="16" t="n">
        <v>73047.9925298419</v>
      </c>
      <c r="BP37" s="16" t="n">
        <v>73196.6999031061</v>
      </c>
      <c r="BQ37" s="16" t="n">
        <v>73246.239671981</v>
      </c>
      <c r="BR37" s="16" t="n">
        <v>73208.0641243192</v>
      </c>
      <c r="BS37" s="16" t="n">
        <v>73096.9485868009</v>
      </c>
      <c r="BT37" s="16" t="n">
        <v>72929.110077317</v>
      </c>
      <c r="BU37" s="16" t="n">
        <v>72718.6397964135</v>
      </c>
      <c r="BV37" s="16" t="n">
        <v>72478.8284754737</v>
      </c>
      <c r="BW37" s="16" t="n">
        <v>72223.7841238244</v>
      </c>
      <c r="BX37" s="16" t="n">
        <v>71967.6375289902</v>
      </c>
      <c r="BY37" s="16" t="n">
        <v>71723.4046267464</v>
      </c>
      <c r="BZ37" s="16" t="n">
        <v>71506.2026723326</v>
      </c>
      <c r="CA37" s="16" t="n">
        <v>71330.2935652706</v>
      </c>
      <c r="CB37" s="16" t="n">
        <v>71207.3726893734</v>
      </c>
      <c r="CC37" s="16" t="n">
        <v>71149.3105937625</v>
      </c>
      <c r="CD37" s="16" t="n">
        <v>71166.2857758408</v>
      </c>
      <c r="CE37" s="16" t="n">
        <v>71265.6720204136</v>
      </c>
      <c r="CF37" s="16" t="n">
        <v>71450.6607152704</v>
      </c>
      <c r="CG37" s="16" t="n">
        <v>71720.7860488677</v>
      </c>
      <c r="CH37" s="16" t="n">
        <v>72072.0964934801</v>
      </c>
      <c r="CI37" s="16" t="n">
        <v>72496.8965051416</v>
      </c>
      <c r="CJ37" s="16" t="n">
        <v>72984.6462494122</v>
      </c>
      <c r="CK37" s="16" t="n">
        <v>73521.3005155073</v>
      </c>
      <c r="CL37" s="16" t="n">
        <v>74091.0282093193</v>
      </c>
      <c r="CM37" s="16" t="n">
        <v>74677.8770972571</v>
      </c>
      <c r="CN37" s="16" t="n">
        <v>75265.0711214609</v>
      </c>
      <c r="CO37" s="16" t="n">
        <v>75837.0289198029</v>
      </c>
      <c r="CP37" s="16" t="n">
        <v>76380.1158755404</v>
      </c>
      <c r="CQ37" s="16" t="n">
        <v>76882.8305078089</v>
      </c>
      <c r="CR37" s="16" t="n">
        <v>77336.2808030283</v>
      </c>
      <c r="CS37" s="16" t="n">
        <v>77734.7053614859</v>
      </c>
      <c r="CT37" s="16" t="n">
        <v>78075.0173311671</v>
      </c>
      <c r="CU37" s="16" t="n">
        <v>78356.5229082147</v>
      </c>
      <c r="CV37" s="16" t="n">
        <v>78581.0672267742</v>
      </c>
      <c r="CW37" s="16" t="n">
        <v>78752.6459934424</v>
      </c>
      <c r="CX37" s="16" t="n">
        <v>78876.7925564012</v>
      </c>
      <c r="CY37" s="16" t="n">
        <v>78959.5206400112</v>
      </c>
      <c r="CZ37" s="16" t="n">
        <v>79008.8963521649</v>
      </c>
      <c r="DA37" s="16" t="n">
        <v>79034.2209474353</v>
      </c>
      <c r="DB37" s="16" t="n">
        <v>79044.2872870468</v>
      </c>
      <c r="DC37" s="16" t="n">
        <v>79047.7440155602</v>
      </c>
      <c r="DD37" s="16" t="n">
        <v>79053.2099681877</v>
      </c>
      <c r="DE37" s="16" t="n">
        <v>79069.3447392186</v>
      </c>
      <c r="DF37" s="16" t="n">
        <v>79103.5592983166</v>
      </c>
      <c r="DG37" s="16" t="n">
        <v>79161.2645495585</v>
      </c>
      <c r="DH37" s="16" t="n">
        <v>79246.2244391012</v>
      </c>
      <c r="DI37" s="16" t="n">
        <v>79362.2301592053</v>
      </c>
      <c r="DJ37" s="16" t="n">
        <v>79513.2128771496</v>
      </c>
    </row>
    <row r="38" customFormat="false" ht="12.75" hidden="false" customHeight="false" outlineLevel="0" collapsed="false">
      <c r="A38" s="14" t="n">
        <v>29</v>
      </c>
      <c r="B38" s="15" t="n">
        <v>85626</v>
      </c>
      <c r="C38" s="15" t="n">
        <v>77643.3306825704</v>
      </c>
      <c r="D38" s="15" t="n">
        <v>73804.7565548895</v>
      </c>
      <c r="E38" s="15" t="n">
        <v>74172.0632740008</v>
      </c>
      <c r="F38" s="15" t="n">
        <v>72293.3725195244</v>
      </c>
      <c r="G38" s="15" t="n">
        <v>72813.3553731114</v>
      </c>
      <c r="H38" s="15" t="n">
        <v>73250.8832731166</v>
      </c>
      <c r="I38" s="15" t="n">
        <v>72176.7564121621</v>
      </c>
      <c r="J38" s="15" t="n">
        <v>71824.0521391315</v>
      </c>
      <c r="K38" s="15" t="n">
        <v>73215.7470078084</v>
      </c>
      <c r="L38" s="16" t="n">
        <v>71087.9360501917</v>
      </c>
      <c r="M38" s="16" t="n">
        <v>71902.2607021498</v>
      </c>
      <c r="N38" s="16" t="n">
        <v>71317.1710450552</v>
      </c>
      <c r="O38" s="16" t="n">
        <v>68185.3802916492</v>
      </c>
      <c r="P38" s="16" t="n">
        <v>68479.6171045182</v>
      </c>
      <c r="Q38" s="16" t="n">
        <v>62094.556298216</v>
      </c>
      <c r="R38" s="16" t="n">
        <v>57122.8059145753</v>
      </c>
      <c r="S38" s="16" t="n">
        <v>54834.4207654934</v>
      </c>
      <c r="T38" s="16" t="n">
        <v>55014.8363614199</v>
      </c>
      <c r="U38" s="16" t="n">
        <v>54820.2346016622</v>
      </c>
      <c r="V38" s="16" t="n">
        <v>54529.0092591471</v>
      </c>
      <c r="W38" s="16" t="n">
        <v>54713.987735929</v>
      </c>
      <c r="X38" s="16" t="n">
        <v>56101.8826292262</v>
      </c>
      <c r="Y38" s="16" t="n">
        <v>56942.5835735542</v>
      </c>
      <c r="Z38" s="16" t="n">
        <v>57501.7966742631</v>
      </c>
      <c r="AA38" s="16" t="n">
        <v>59214.0689382726</v>
      </c>
      <c r="AB38" s="16" t="n">
        <v>61726.8336169049</v>
      </c>
      <c r="AC38" s="16" t="n">
        <v>62931.4702257126</v>
      </c>
      <c r="AD38" s="16" t="n">
        <v>67577.4182274264</v>
      </c>
      <c r="AE38" s="16" t="n">
        <v>69764.5453136642</v>
      </c>
      <c r="AF38" s="16" t="n">
        <v>69263.5528628339</v>
      </c>
      <c r="AG38" s="16" t="n">
        <v>69908.7130891909</v>
      </c>
      <c r="AH38" s="16" t="n">
        <v>70656.1061916055</v>
      </c>
      <c r="AI38" s="16" t="n">
        <v>71196.4637889485</v>
      </c>
      <c r="AJ38" s="16" t="n">
        <v>71454.5248636798</v>
      </c>
      <c r="AK38" s="16" t="n">
        <v>71451.0583635246</v>
      </c>
      <c r="AL38" s="16" t="n">
        <v>71237.6445978324</v>
      </c>
      <c r="AM38" s="16" t="n">
        <v>70929.5956053389</v>
      </c>
      <c r="AN38" s="16" t="n">
        <v>70561.2995191286</v>
      </c>
      <c r="AO38" s="16" t="n">
        <v>70151.0702342832</v>
      </c>
      <c r="AP38" s="16" t="n">
        <v>69707.5705736647</v>
      </c>
      <c r="AQ38" s="16" t="n">
        <v>69214.2068896541</v>
      </c>
      <c r="AR38" s="16" t="n">
        <v>68668.2748240741</v>
      </c>
      <c r="AS38" s="16" t="n">
        <v>68072.3460422196</v>
      </c>
      <c r="AT38" s="16" t="n">
        <v>67423.8113313314</v>
      </c>
      <c r="AU38" s="16" t="n">
        <v>66729.3628216804</v>
      </c>
      <c r="AV38" s="16" t="n">
        <v>66025.0060987828</v>
      </c>
      <c r="AW38" s="16" t="n">
        <v>65365.6730101795</v>
      </c>
      <c r="AX38" s="16" t="n">
        <v>64788.9738314353</v>
      </c>
      <c r="AY38" s="16" t="n">
        <v>64346.850363893</v>
      </c>
      <c r="AZ38" s="16" t="n">
        <v>64088.2325900552</v>
      </c>
      <c r="BA38" s="16" t="n">
        <v>64033.7470479793</v>
      </c>
      <c r="BB38" s="16" t="n">
        <v>64191.0125810141</v>
      </c>
      <c r="BC38" s="16" t="n">
        <v>64552.5932425045</v>
      </c>
      <c r="BD38" s="16" t="n">
        <v>65101.5719138591</v>
      </c>
      <c r="BE38" s="16" t="n">
        <v>65809.4743104563</v>
      </c>
      <c r="BF38" s="16" t="n">
        <v>66637.4220057581</v>
      </c>
      <c r="BG38" s="16" t="n">
        <v>67550.6887101408</v>
      </c>
      <c r="BH38" s="16" t="n">
        <v>68514.9915642458</v>
      </c>
      <c r="BI38" s="16" t="n">
        <v>69488.9941996546</v>
      </c>
      <c r="BJ38" s="16" t="n">
        <v>70429.3787712646</v>
      </c>
      <c r="BK38" s="16" t="n">
        <v>71297.9462650675</v>
      </c>
      <c r="BL38" s="16" t="n">
        <v>72061.2619622999</v>
      </c>
      <c r="BM38" s="16" t="n">
        <v>72698.5803070746</v>
      </c>
      <c r="BN38" s="16" t="n">
        <v>73203.3920405436</v>
      </c>
      <c r="BO38" s="16" t="n">
        <v>73580.2428128571</v>
      </c>
      <c r="BP38" s="16" t="n">
        <v>73838.5045904482</v>
      </c>
      <c r="BQ38" s="16" t="n">
        <v>73987.2364071357</v>
      </c>
      <c r="BR38" s="16" t="n">
        <v>74037.179632207</v>
      </c>
      <c r="BS38" s="16" t="n">
        <v>73999.7422093571</v>
      </c>
      <c r="BT38" s="16" t="n">
        <v>73889.6475716081</v>
      </c>
      <c r="BU38" s="16" t="n">
        <v>73723.0549754271</v>
      </c>
      <c r="BV38" s="16" t="n">
        <v>73514.0084418837</v>
      </c>
      <c r="BW38" s="16" t="n">
        <v>73275.7430525208</v>
      </c>
      <c r="BX38" s="16" t="n">
        <v>73022.3203856353</v>
      </c>
      <c r="BY38" s="16" t="n">
        <v>72767.8175507527</v>
      </c>
      <c r="BZ38" s="16" t="n">
        <v>72525.2013508059</v>
      </c>
      <c r="CA38" s="16" t="n">
        <v>72309.5346803012</v>
      </c>
      <c r="CB38" s="16" t="n">
        <v>72135.0281497403</v>
      </c>
      <c r="CC38" s="16" t="n">
        <v>72013.3307970945</v>
      </c>
      <c r="CD38" s="16" t="n">
        <v>71956.2681889101</v>
      </c>
      <c r="CE38" s="16" t="n">
        <v>71973.9833804099</v>
      </c>
      <c r="CF38" s="16" t="n">
        <v>72073.8226140854</v>
      </c>
      <c r="CG38" s="16" t="n">
        <v>72258.9640109493</v>
      </c>
      <c r="CH38" s="16" t="n">
        <v>72528.9420162954</v>
      </c>
      <c r="CI38" s="16" t="n">
        <v>72879.8162178561</v>
      </c>
      <c r="CJ38" s="16" t="n">
        <v>73303.9192788103</v>
      </c>
      <c r="CK38" s="16" t="n">
        <v>73790.7495044936</v>
      </c>
      <c r="CL38" s="16" t="n">
        <v>74326.3076948581</v>
      </c>
      <c r="CM38" s="16" t="n">
        <v>74894.8167869758</v>
      </c>
      <c r="CN38" s="16" t="n">
        <v>75480.3841097324</v>
      </c>
      <c r="CO38" s="16" t="n">
        <v>76066.2908398431</v>
      </c>
      <c r="CP38" s="16" t="n">
        <v>76637.0096550846</v>
      </c>
      <c r="CQ38" s="16" t="n">
        <v>77178.9519482967</v>
      </c>
      <c r="CR38" s="16" t="n">
        <v>77680.6586603662</v>
      </c>
      <c r="CS38" s="16" t="n">
        <v>78133.2708465383</v>
      </c>
      <c r="CT38" s="16" t="n">
        <v>78531.040544089</v>
      </c>
      <c r="CU38" s="16" t="n">
        <v>78870.8970473908</v>
      </c>
      <c r="CV38" s="16" t="n">
        <v>79152.1517932193</v>
      </c>
      <c r="CW38" s="16" t="n">
        <v>79376.6419116056</v>
      </c>
      <c r="CX38" s="16" t="n">
        <v>79548.3427410592</v>
      </c>
      <c r="CY38" s="16" t="n">
        <v>79672.7820760405</v>
      </c>
      <c r="CZ38" s="16" t="n">
        <v>79755.944496632</v>
      </c>
      <c r="DA38" s="16" t="n">
        <v>79805.8690528161</v>
      </c>
      <c r="DB38" s="16" t="n">
        <v>79831.8315339177</v>
      </c>
      <c r="DC38" s="16" t="n">
        <v>79842.5895934672</v>
      </c>
      <c r="DD38" s="16" t="n">
        <v>79846.7648516862</v>
      </c>
      <c r="DE38" s="16" t="n">
        <v>79852.9443312278</v>
      </c>
      <c r="DF38" s="16" t="n">
        <v>79869.7642717005</v>
      </c>
      <c r="DG38" s="16" t="n">
        <v>79904.6037137539</v>
      </c>
      <c r="DH38" s="16" t="n">
        <v>79962.8648804207</v>
      </c>
      <c r="DI38" s="16" t="n">
        <v>80048.2875606137</v>
      </c>
      <c r="DJ38" s="16" t="n">
        <v>80164.654587533</v>
      </c>
    </row>
    <row r="39" customFormat="false" ht="12.75" hidden="false" customHeight="false" outlineLevel="0" collapsed="false">
      <c r="A39" s="14" t="n">
        <v>30</v>
      </c>
      <c r="B39" s="15" t="n">
        <v>88388</v>
      </c>
      <c r="C39" s="15" t="n">
        <v>85964.8499903215</v>
      </c>
      <c r="D39" s="15" t="n">
        <v>78019.6144945093</v>
      </c>
      <c r="E39" s="15" t="n">
        <v>74221.8501296277</v>
      </c>
      <c r="F39" s="15" t="n">
        <v>74636.1080349875</v>
      </c>
      <c r="G39" s="15" t="n">
        <v>72808.8585724141</v>
      </c>
      <c r="H39" s="15" t="n">
        <v>73382.9263437641</v>
      </c>
      <c r="I39" s="15" t="n">
        <v>73860.8614557098</v>
      </c>
      <c r="J39" s="15" t="n">
        <v>72816.0095419149</v>
      </c>
      <c r="K39" s="15" t="n">
        <v>72477.7507362074</v>
      </c>
      <c r="L39" s="16" t="n">
        <v>73869.5743846527</v>
      </c>
      <c r="M39" s="16" t="n">
        <v>71744.5617716058</v>
      </c>
      <c r="N39" s="16" t="n">
        <v>72560.1285872845</v>
      </c>
      <c r="O39" s="16" t="n">
        <v>71978.6212831044</v>
      </c>
      <c r="P39" s="16" t="n">
        <v>68853.4809887592</v>
      </c>
      <c r="Q39" s="16" t="n">
        <v>69155.6180662409</v>
      </c>
      <c r="R39" s="16" t="n">
        <v>62787.317735215</v>
      </c>
      <c r="S39" s="16" t="n">
        <v>57833.1752456799</v>
      </c>
      <c r="T39" s="16" t="n">
        <v>55554.5469607811</v>
      </c>
      <c r="U39" s="16" t="n">
        <v>55738.5097120067</v>
      </c>
      <c r="V39" s="16" t="n">
        <v>55546.4871367995</v>
      </c>
      <c r="W39" s="16" t="n">
        <v>55258.0427375552</v>
      </c>
      <c r="X39" s="16" t="n">
        <v>55443.9682653368</v>
      </c>
      <c r="Y39" s="16" t="n">
        <v>56830.58712778</v>
      </c>
      <c r="Z39" s="16" t="n">
        <v>57670.3193947146</v>
      </c>
      <c r="AA39" s="16" t="n">
        <v>58228.5434546235</v>
      </c>
      <c r="AB39" s="16" t="n">
        <v>59937.0647159142</v>
      </c>
      <c r="AC39" s="16" t="n">
        <v>62444.6111454483</v>
      </c>
      <c r="AD39" s="16" t="n">
        <v>63642.7432506051</v>
      </c>
      <c r="AE39" s="16" t="n">
        <v>68278.5631406923</v>
      </c>
      <c r="AF39" s="16" t="n">
        <v>70459.7683644127</v>
      </c>
      <c r="AG39" s="16" t="n">
        <v>69959.2040537991</v>
      </c>
      <c r="AH39" s="16" t="n">
        <v>70604.7140309611</v>
      </c>
      <c r="AI39" s="16" t="n">
        <v>71351.4427510141</v>
      </c>
      <c r="AJ39" s="16" t="n">
        <v>71891.7269864899</v>
      </c>
      <c r="AK39" s="16" t="n">
        <v>72150.7166855824</v>
      </c>
      <c r="AL39" s="16" t="n">
        <v>72149.1624290543</v>
      </c>
      <c r="AM39" s="16" t="n">
        <v>71938.4164260344</v>
      </c>
      <c r="AN39" s="16" t="n">
        <v>71633.486890573</v>
      </c>
      <c r="AO39" s="16" t="n">
        <v>71268.5858412473</v>
      </c>
      <c r="AP39" s="16" t="n">
        <v>70861.9595514797</v>
      </c>
      <c r="AQ39" s="16" t="n">
        <v>70422.2572660261</v>
      </c>
      <c r="AR39" s="16" t="n">
        <v>69932.9359956752</v>
      </c>
      <c r="AS39" s="16" t="n">
        <v>69389.5519161266</v>
      </c>
      <c r="AT39" s="16" t="n">
        <v>68796.4161509385</v>
      </c>
      <c r="AU39" s="16" t="n">
        <v>68150.9134081585</v>
      </c>
      <c r="AV39" s="16" t="n">
        <v>67459.695716662</v>
      </c>
      <c r="AW39" s="16" t="n">
        <v>66758.6313234717</v>
      </c>
      <c r="AX39" s="16" t="n">
        <v>66102.4703941863</v>
      </c>
      <c r="AY39" s="16" t="n">
        <v>65528.6508177816</v>
      </c>
      <c r="AZ39" s="16" t="n">
        <v>65088.9192210562</v>
      </c>
      <c r="BA39" s="16" t="n">
        <v>64832.0399153051</v>
      </c>
      <c r="BB39" s="16" t="n">
        <v>64778.5355531425</v>
      </c>
      <c r="BC39" s="16" t="n">
        <v>64935.9980957728</v>
      </c>
      <c r="BD39" s="16" t="n">
        <v>65297.0126623817</v>
      </c>
      <c r="BE39" s="16" t="n">
        <v>65844.7220094524</v>
      </c>
      <c r="BF39" s="16" t="n">
        <v>66550.7629333379</v>
      </c>
      <c r="BG39" s="16" t="n">
        <v>67376.3834797311</v>
      </c>
      <c r="BH39" s="16" t="n">
        <v>68286.986793197</v>
      </c>
      <c r="BI39" s="16" t="n">
        <v>69248.4309857979</v>
      </c>
      <c r="BJ39" s="16" t="n">
        <v>70219.5187887937</v>
      </c>
      <c r="BK39" s="16" t="n">
        <v>71157.1035538871</v>
      </c>
      <c r="BL39" s="16" t="n">
        <v>72023.1217587783</v>
      </c>
      <c r="BM39" s="16" t="n">
        <v>72784.2573785463</v>
      </c>
      <c r="BN39" s="16" t="n">
        <v>73419.8379280853</v>
      </c>
      <c r="BO39" s="16" t="n">
        <v>73923.38514117</v>
      </c>
      <c r="BP39" s="16" t="n">
        <v>74299.4283310122</v>
      </c>
      <c r="BQ39" s="16" t="n">
        <v>74557.3178701924</v>
      </c>
      <c r="BR39" s="16" t="n">
        <v>74706.0798730452</v>
      </c>
      <c r="BS39" s="16" t="n">
        <v>74756.4188589466</v>
      </c>
      <c r="BT39" s="16" t="n">
        <v>74719.7012403342</v>
      </c>
      <c r="BU39" s="16" t="n">
        <v>74610.5981640606</v>
      </c>
      <c r="BV39" s="16" t="n">
        <v>74445.2210349414</v>
      </c>
      <c r="BW39" s="16" t="n">
        <v>74237.5567782972</v>
      </c>
      <c r="BX39" s="16" t="n">
        <v>74000.7974571014</v>
      </c>
      <c r="BY39" s="16" t="n">
        <v>73748.9522879872</v>
      </c>
      <c r="BZ39" s="16" t="n">
        <v>73496.051297734</v>
      </c>
      <c r="CA39" s="16" t="n">
        <v>73255.0112887449</v>
      </c>
      <c r="CB39" s="16" t="n">
        <v>73040.8436349241</v>
      </c>
      <c r="CC39" s="16" t="n">
        <v>72867.7088629607</v>
      </c>
      <c r="CD39" s="16" t="n">
        <v>72747.2089609395</v>
      </c>
      <c r="CE39" s="16" t="n">
        <v>72691.1301585463</v>
      </c>
      <c r="CF39" s="16" t="n">
        <v>72709.5785499009</v>
      </c>
      <c r="CG39" s="16" t="n">
        <v>72809.8741668882</v>
      </c>
      <c r="CH39" s="16" t="n">
        <v>72995.1820040906</v>
      </c>
      <c r="CI39" s="16" t="n">
        <v>73265.034074655</v>
      </c>
      <c r="CJ39" s="16" t="n">
        <v>73615.5052404831</v>
      </c>
      <c r="CK39" s="16" t="n">
        <v>74038.9535775431</v>
      </c>
      <c r="CL39" s="16" t="n">
        <v>74524.9110771651</v>
      </c>
      <c r="CM39" s="16" t="n">
        <v>75059.4244160489</v>
      </c>
      <c r="CN39" s="16" t="n">
        <v>75626.7719489962</v>
      </c>
      <c r="CO39" s="16" t="n">
        <v>76211.1155916288</v>
      </c>
      <c r="CP39" s="16" t="n">
        <v>76795.7917652826</v>
      </c>
      <c r="CQ39" s="16" t="n">
        <v>77365.3233895865</v>
      </c>
      <c r="CR39" s="16" t="n">
        <v>77906.1707006092</v>
      </c>
      <c r="CS39" s="16" t="n">
        <v>78406.9158965799</v>
      </c>
      <c r="CT39" s="16" t="n">
        <v>78858.7217403617</v>
      </c>
      <c r="CU39" s="16" t="n">
        <v>79255.865850903</v>
      </c>
      <c r="CV39" s="16" t="n">
        <v>79595.2914573478</v>
      </c>
      <c r="CW39" s="16" t="n">
        <v>79876.3100876931</v>
      </c>
      <c r="CX39" s="16" t="n">
        <v>80100.7451546131</v>
      </c>
      <c r="CY39" s="16" t="n">
        <v>80272.5734831435</v>
      </c>
      <c r="CZ39" s="16" t="n">
        <v>80397.2973499803</v>
      </c>
      <c r="DA39" s="16" t="n">
        <v>80480.8803220073</v>
      </c>
      <c r="DB39" s="16" t="n">
        <v>80531.34112881</v>
      </c>
      <c r="DC39" s="16" t="n">
        <v>80557.920804785</v>
      </c>
      <c r="DD39" s="16" t="n">
        <v>80569.35074661</v>
      </c>
      <c r="DE39" s="16" t="n">
        <v>80574.2214218194</v>
      </c>
      <c r="DF39" s="16" t="n">
        <v>80581.0972288806</v>
      </c>
      <c r="DG39" s="16" t="n">
        <v>80598.5786689517</v>
      </c>
      <c r="DH39" s="16" t="n">
        <v>80634.0323081017</v>
      </c>
      <c r="DI39" s="16" t="n">
        <v>80692.8311072609</v>
      </c>
      <c r="DJ39" s="16" t="n">
        <v>80778.7065362326</v>
      </c>
    </row>
    <row r="40" customFormat="false" ht="12.75" hidden="false" customHeight="false" outlineLevel="0" collapsed="false">
      <c r="A40" s="14" t="n">
        <v>31</v>
      </c>
      <c r="B40" s="15" t="n">
        <v>89896</v>
      </c>
      <c r="C40" s="15" t="n">
        <v>88687.9148851296</v>
      </c>
      <c r="D40" s="15" t="n">
        <v>86293.4943114415</v>
      </c>
      <c r="E40" s="15" t="n">
        <v>78391.4771791023</v>
      </c>
      <c r="F40" s="15" t="n">
        <v>74644.7940601109</v>
      </c>
      <c r="G40" s="15" t="n">
        <v>75107.6308972729</v>
      </c>
      <c r="H40" s="15" t="n">
        <v>73333.2764775002</v>
      </c>
      <c r="I40" s="15" t="n">
        <v>73945.3769080274</v>
      </c>
      <c r="J40" s="15" t="n">
        <v>74448.5193930601</v>
      </c>
      <c r="K40" s="15" t="n">
        <v>73418.5279466689</v>
      </c>
      <c r="L40" s="16" t="n">
        <v>73081.1894347009</v>
      </c>
      <c r="M40" s="16" t="n">
        <v>74472.9799282787</v>
      </c>
      <c r="N40" s="16" t="n">
        <v>72350.6424236546</v>
      </c>
      <c r="O40" s="16" t="n">
        <v>73167.2933863329</v>
      </c>
      <c r="P40" s="16" t="n">
        <v>72589.1929142113</v>
      </c>
      <c r="Q40" s="16" t="n">
        <v>69470.5126103136</v>
      </c>
      <c r="R40" s="16" t="n">
        <v>69780.2452143477</v>
      </c>
      <c r="S40" s="16" t="n">
        <v>63428.3204680613</v>
      </c>
      <c r="T40" s="16" t="n">
        <v>58491.3746410059</v>
      </c>
      <c r="U40" s="16" t="n">
        <v>56222.3415919385</v>
      </c>
      <c r="V40" s="16" t="n">
        <v>56409.8394429419</v>
      </c>
      <c r="W40" s="16" t="n">
        <v>56220.3288150335</v>
      </c>
      <c r="X40" s="16" t="n">
        <v>55934.5298205623</v>
      </c>
      <c r="Y40" s="16" t="n">
        <v>56121.3280118195</v>
      </c>
      <c r="Z40" s="16" t="n">
        <v>57506.6464391729</v>
      </c>
      <c r="AA40" s="16" t="n">
        <v>58345.3736330733</v>
      </c>
      <c r="AB40" s="16" t="n">
        <v>58902.5675603245</v>
      </c>
      <c r="AC40" s="16" t="n">
        <v>60607.3619635502</v>
      </c>
      <c r="AD40" s="16" t="n">
        <v>63109.7350081115</v>
      </c>
      <c r="AE40" s="16" t="n">
        <v>64301.4925755564</v>
      </c>
      <c r="AF40" s="16" t="n">
        <v>68927.3871533687</v>
      </c>
      <c r="AG40" s="16" t="n">
        <v>71102.7612299184</v>
      </c>
      <c r="AH40" s="16" t="n">
        <v>70602.5471879027</v>
      </c>
      <c r="AI40" s="16" t="n">
        <v>71248.3274039842</v>
      </c>
      <c r="AJ40" s="16" t="n">
        <v>71994.3537771511</v>
      </c>
      <c r="AK40" s="16" t="n">
        <v>72534.5035045152</v>
      </c>
      <c r="AL40" s="16" t="n">
        <v>72794.3164280684</v>
      </c>
      <c r="AM40" s="16" t="n">
        <v>72794.5238210845</v>
      </c>
      <c r="AN40" s="16" t="n">
        <v>72586.2691614043</v>
      </c>
      <c r="AO40" s="16" t="n">
        <v>72284.2757796793</v>
      </c>
      <c r="AP40" s="16" t="n">
        <v>71922.5819210803</v>
      </c>
      <c r="AQ40" s="16" t="n">
        <v>71519.3642261138</v>
      </c>
      <c r="AR40" s="16" t="n">
        <v>71083.2758439654</v>
      </c>
      <c r="AS40" s="16" t="n">
        <v>70596.2113751858</v>
      </c>
      <c r="AT40" s="16" t="n">
        <v>70055.3236653685</v>
      </c>
      <c r="AU40" s="16" t="n">
        <v>69464.9185491163</v>
      </c>
      <c r="AV40" s="16" t="n">
        <v>68822.3824475992</v>
      </c>
      <c r="AW40" s="16" t="n">
        <v>68134.3185876716</v>
      </c>
      <c r="AX40" s="16" t="n">
        <v>67436.4673104923</v>
      </c>
      <c r="AY40" s="16" t="n">
        <v>66783.4079494513</v>
      </c>
      <c r="AZ40" s="16" t="n">
        <v>66212.3998005378</v>
      </c>
      <c r="BA40" s="16" t="n">
        <v>65775.010747695</v>
      </c>
      <c r="BB40" s="16" t="n">
        <v>65519.8329999125</v>
      </c>
      <c r="BC40" s="16" t="n">
        <v>65467.2999715956</v>
      </c>
      <c r="BD40" s="16" t="n">
        <v>65624.9746686521</v>
      </c>
      <c r="BE40" s="16" t="n">
        <v>65985.4578813593</v>
      </c>
      <c r="BF40" s="16" t="n">
        <v>66531.9609041181</v>
      </c>
      <c r="BG40" s="16" t="n">
        <v>67236.2161316919</v>
      </c>
      <c r="BH40" s="16" t="n">
        <v>68059.5965803755</v>
      </c>
      <c r="BI40" s="16" t="n">
        <v>68967.6406790037</v>
      </c>
      <c r="BJ40" s="16" t="n">
        <v>69926.3245711903</v>
      </c>
      <c r="BK40" s="16" t="n">
        <v>70894.6131315784</v>
      </c>
      <c r="BL40" s="16" t="n">
        <v>71829.5020819544</v>
      </c>
      <c r="BM40" s="16" t="n">
        <v>72693.0668610084</v>
      </c>
      <c r="BN40" s="16" t="n">
        <v>73452.1019451304</v>
      </c>
      <c r="BO40" s="16" t="n">
        <v>74086.0121589907</v>
      </c>
      <c r="BP40" s="16" t="n">
        <v>74588.3393153224</v>
      </c>
      <c r="BQ40" s="16" t="n">
        <v>74963.6105899471</v>
      </c>
      <c r="BR40" s="16" t="n">
        <v>75221.1493816897</v>
      </c>
      <c r="BS40" s="16" t="n">
        <v>75369.9497253357</v>
      </c>
      <c r="BT40" s="16" t="n">
        <v>75420.6816017844</v>
      </c>
      <c r="BU40" s="16" t="n">
        <v>75384.6685480461</v>
      </c>
      <c r="BV40" s="16" t="n">
        <v>75276.5400977528</v>
      </c>
      <c r="BW40" s="16" t="n">
        <v>75112.3482258335</v>
      </c>
      <c r="BX40" s="16" t="n">
        <v>74906.0364858712</v>
      </c>
      <c r="BY40" s="16" t="n">
        <v>74670.7468769119</v>
      </c>
      <c r="BZ40" s="16" t="n">
        <v>74420.4433033113</v>
      </c>
      <c r="CA40" s="16" t="n">
        <v>74169.1072815452</v>
      </c>
      <c r="CB40" s="16" t="n">
        <v>73929.6080891308</v>
      </c>
      <c r="CC40" s="16" t="n">
        <v>73716.9066450297</v>
      </c>
      <c r="CD40" s="16" t="n">
        <v>73545.1124173559</v>
      </c>
      <c r="CE40" s="16" t="n">
        <v>73425.7865289993</v>
      </c>
      <c r="CF40" s="16" t="n">
        <v>73370.6741529414</v>
      </c>
      <c r="CG40" s="16" t="n">
        <v>73389.8460860029</v>
      </c>
      <c r="CH40" s="16" t="n">
        <v>73490.5968362292</v>
      </c>
      <c r="CI40" s="16" t="n">
        <v>73676.0759546608</v>
      </c>
      <c r="CJ40" s="16" t="n">
        <v>73945.8183584859</v>
      </c>
      <c r="CK40" s="16" t="n">
        <v>74295.9117577097</v>
      </c>
      <c r="CL40" s="16" t="n">
        <v>74718.7356592176</v>
      </c>
      <c r="CM40" s="16" t="n">
        <v>75203.8565792968</v>
      </c>
      <c r="CN40" s="16" t="n">
        <v>75737.3691789022</v>
      </c>
      <c r="CO40" s="16" t="n">
        <v>76303.6023659981</v>
      </c>
      <c r="CP40" s="16" t="n">
        <v>76886.7709111859</v>
      </c>
      <c r="CQ40" s="16" t="n">
        <v>77470.2625025264</v>
      </c>
      <c r="CR40" s="16" t="n">
        <v>78038.6536193631</v>
      </c>
      <c r="CS40" s="16" t="n">
        <v>78578.451982161</v>
      </c>
      <c r="CT40" s="16" t="n">
        <v>79078.2683694581</v>
      </c>
      <c r="CU40" s="16" t="n">
        <v>79529.3004365964</v>
      </c>
      <c r="CV40" s="16" t="n">
        <v>79925.8484804477</v>
      </c>
      <c r="CW40" s="16" t="n">
        <v>80264.8635943232</v>
      </c>
      <c r="CX40" s="16" t="n">
        <v>80545.6508195071</v>
      </c>
      <c r="CY40" s="16" t="n">
        <v>80770.0435874455</v>
      </c>
      <c r="CZ40" s="16" t="n">
        <v>80941.9976123975</v>
      </c>
      <c r="DA40" s="16" t="n">
        <v>81066.998444008</v>
      </c>
      <c r="DB40" s="16" t="n">
        <v>81150.9955794012</v>
      </c>
      <c r="DC40" s="16" t="n">
        <v>81201.9766764785</v>
      </c>
      <c r="DD40" s="16" t="n">
        <v>81229.1577211461</v>
      </c>
      <c r="DE40" s="16" t="n">
        <v>81241.2390192136</v>
      </c>
      <c r="DF40" s="16" t="n">
        <v>81246.7898065238</v>
      </c>
      <c r="DG40" s="16" t="n">
        <v>81254.3379318159</v>
      </c>
      <c r="DH40" s="16" t="n">
        <v>81272.4697144533</v>
      </c>
      <c r="DI40" s="16" t="n">
        <v>81308.5164573895</v>
      </c>
      <c r="DJ40" s="16" t="n">
        <v>81367.8396414129</v>
      </c>
    </row>
    <row r="41" customFormat="false" ht="12.75" hidden="false" customHeight="false" outlineLevel="0" collapsed="false">
      <c r="A41" s="14" t="n">
        <v>32</v>
      </c>
      <c r="B41" s="15" t="n">
        <v>92012</v>
      </c>
      <c r="C41" s="15" t="n">
        <v>90164.7485669168</v>
      </c>
      <c r="D41" s="15" t="n">
        <v>88979.1075784258</v>
      </c>
      <c r="E41" s="15" t="n">
        <v>86618.4679512732</v>
      </c>
      <c r="F41" s="15" t="n">
        <v>78769.5731413977</v>
      </c>
      <c r="G41" s="15" t="n">
        <v>75075.9625678303</v>
      </c>
      <c r="H41" s="15" t="n">
        <v>75588.9766697038</v>
      </c>
      <c r="I41" s="15" t="n">
        <v>73852.5632510539</v>
      </c>
      <c r="J41" s="15" t="n">
        <v>74488.5248900166</v>
      </c>
      <c r="K41" s="15" t="n">
        <v>75003.4595626394</v>
      </c>
      <c r="L41" s="16" t="n">
        <v>73975.6630283679</v>
      </c>
      <c r="M41" s="16" t="n">
        <v>73639.1165838119</v>
      </c>
      <c r="N41" s="16" t="n">
        <v>75030.7817867125</v>
      </c>
      <c r="O41" s="16" t="n">
        <v>72911.007529382</v>
      </c>
      <c r="P41" s="16" t="n">
        <v>73728.6433892174</v>
      </c>
      <c r="Q41" s="16" t="n">
        <v>73153.8422151036</v>
      </c>
      <c r="R41" s="16" t="n">
        <v>70041.4880343823</v>
      </c>
      <c r="S41" s="16" t="n">
        <v>70358.6458606582</v>
      </c>
      <c r="T41" s="16" t="n">
        <v>64022.8175188993</v>
      </c>
      <c r="U41" s="16" t="n">
        <v>59102.713412737</v>
      </c>
      <c r="V41" s="16" t="n">
        <v>56843.0911633956</v>
      </c>
      <c r="W41" s="16" t="n">
        <v>57034.0158801346</v>
      </c>
      <c r="X41" s="16" t="n">
        <v>56846.9023888268</v>
      </c>
      <c r="Y41" s="16" t="n">
        <v>56563.625165636</v>
      </c>
      <c r="Z41" s="16" t="n">
        <v>56751.217038254</v>
      </c>
      <c r="AA41" s="16" t="n">
        <v>58135.2061586099</v>
      </c>
      <c r="AB41" s="16" t="n">
        <v>58972.8891884364</v>
      </c>
      <c r="AC41" s="16" t="n">
        <v>59528.995460062</v>
      </c>
      <c r="AD41" s="16" t="n">
        <v>61230.067211033</v>
      </c>
      <c r="AE41" s="16" t="n">
        <v>63727.3106601194</v>
      </c>
      <c r="AF41" s="16" t="n">
        <v>64912.8243454763</v>
      </c>
      <c r="AG41" s="16" t="n">
        <v>69529.0023486486</v>
      </c>
      <c r="AH41" s="16" t="n">
        <v>71698.683834343</v>
      </c>
      <c r="AI41" s="16" t="n">
        <v>71198.7832130159</v>
      </c>
      <c r="AJ41" s="16" t="n">
        <v>71844.7687341744</v>
      </c>
      <c r="AK41" s="16" t="n">
        <v>72590.0640362352</v>
      </c>
      <c r="AL41" s="16" t="n">
        <v>73130.0258107753</v>
      </c>
      <c r="AM41" s="16" t="n">
        <v>73390.5666299459</v>
      </c>
      <c r="AN41" s="16" t="n">
        <v>73392.4092854561</v>
      </c>
      <c r="AO41" s="16" t="n">
        <v>73186.5042301942</v>
      </c>
      <c r="AP41" s="16" t="n">
        <v>72887.2935169773</v>
      </c>
      <c r="AQ41" s="16" t="n">
        <v>72528.6430103735</v>
      </c>
      <c r="AR41" s="16" t="n">
        <v>72128.6815756072</v>
      </c>
      <c r="AS41" s="16" t="n">
        <v>71694.5998227417</v>
      </c>
      <c r="AT41" s="16" t="n">
        <v>71209.7571130227</v>
      </c>
      <c r="AU41" s="16" t="n">
        <v>70671.3199973154</v>
      </c>
      <c r="AV41" s="16" t="n">
        <v>70083.5975162488</v>
      </c>
      <c r="AW41" s="16" t="n">
        <v>69443.9662438216</v>
      </c>
      <c r="AX41" s="16" t="n">
        <v>68758.9864744944</v>
      </c>
      <c r="AY41" s="16" t="n">
        <v>68064.2794223465</v>
      </c>
      <c r="AZ41" s="16" t="n">
        <v>67414.2457758612</v>
      </c>
      <c r="BA41" s="16" t="n">
        <v>66845.9833973665</v>
      </c>
      <c r="BB41" s="16" t="n">
        <v>66410.8736045373</v>
      </c>
      <c r="BC41" s="16" t="n">
        <v>66157.3552580799</v>
      </c>
      <c r="BD41" s="16" t="n">
        <v>66105.7730842891</v>
      </c>
      <c r="BE41" s="16" t="n">
        <v>66263.6577403072</v>
      </c>
      <c r="BF41" s="16" t="n">
        <v>66623.6377578179</v>
      </c>
      <c r="BG41" s="16" t="n">
        <v>67168.9783582967</v>
      </c>
      <c r="BH41" s="16" t="n">
        <v>67871.5079861294</v>
      </c>
      <c r="BI41" s="16" t="n">
        <v>68692.7315216209</v>
      </c>
      <c r="BJ41" s="16" t="n">
        <v>69598.2981687482</v>
      </c>
      <c r="BK41" s="16" t="n">
        <v>70554.3289045294</v>
      </c>
      <c r="BL41" s="16" t="n">
        <v>71519.9204540218</v>
      </c>
      <c r="BM41" s="16" t="n">
        <v>72452.2145998909</v>
      </c>
      <c r="BN41" s="16" t="n">
        <v>73313.4163031643</v>
      </c>
      <c r="BO41" s="16" t="n">
        <v>74070.4338078204</v>
      </c>
      <c r="BP41" s="16" t="n">
        <v>74702.7352193642</v>
      </c>
      <c r="BQ41" s="16" t="n">
        <v>75203.8963681575</v>
      </c>
      <c r="BR41" s="16" t="n">
        <v>75578.4354144191</v>
      </c>
      <c r="BS41" s="16" t="n">
        <v>75835.649303675</v>
      </c>
      <c r="BT41" s="16" t="n">
        <v>75984.5020335317</v>
      </c>
      <c r="BU41" s="16" t="n">
        <v>76035.6268815027</v>
      </c>
      <c r="BV41" s="16" t="n">
        <v>76000.31596882</v>
      </c>
      <c r="BW41" s="16" t="n">
        <v>75893.143778103</v>
      </c>
      <c r="BX41" s="16" t="n">
        <v>75730.1177764069</v>
      </c>
      <c r="BY41" s="16" t="n">
        <v>75525.1302360704</v>
      </c>
      <c r="BZ41" s="16" t="n">
        <v>75291.2806736904</v>
      </c>
      <c r="CA41" s="16" t="n">
        <v>75042.4858801864</v>
      </c>
      <c r="CB41" s="16" t="n">
        <v>74792.6811642456</v>
      </c>
      <c r="CC41" s="16" t="n">
        <v>74554.6891571163</v>
      </c>
      <c r="CD41" s="16" t="n">
        <v>74343.418990439</v>
      </c>
      <c r="CE41" s="16" t="n">
        <v>74172.9359563525</v>
      </c>
      <c r="CF41" s="16" t="n">
        <v>74054.7584265582</v>
      </c>
      <c r="CG41" s="16" t="n">
        <v>74000.5923348079</v>
      </c>
      <c r="CH41" s="16" t="n">
        <v>74020.4742887176</v>
      </c>
      <c r="CI41" s="16" t="n">
        <v>74121.6712304675</v>
      </c>
      <c r="CJ41" s="16" t="n">
        <v>74307.3237629031</v>
      </c>
      <c r="CK41" s="16" t="n">
        <v>74576.9676313924</v>
      </c>
      <c r="CL41" s="16" t="n">
        <v>74926.6997448872</v>
      </c>
      <c r="CM41" s="16" t="n">
        <v>75348.9227425349</v>
      </c>
      <c r="CN41" s="16" t="n">
        <v>75833.2405818775</v>
      </c>
      <c r="CO41" s="16" t="n">
        <v>76365.7912181084</v>
      </c>
      <c r="CP41" s="16" t="n">
        <v>76930.9526085351</v>
      </c>
      <c r="CQ41" s="16" t="n">
        <v>77512.9881993752</v>
      </c>
      <c r="CR41" s="16" t="n">
        <v>78095.3407904203</v>
      </c>
      <c r="CS41" s="16" t="n">
        <v>78662.6389503344</v>
      </c>
      <c r="CT41" s="16" t="n">
        <v>79201.4237881313</v>
      </c>
      <c r="CU41" s="16" t="n">
        <v>79700.3488507601</v>
      </c>
      <c r="CV41" s="16" t="n">
        <v>80150.6432083349</v>
      </c>
      <c r="CW41" s="16" t="n">
        <v>80546.6228169625</v>
      </c>
      <c r="CX41" s="16" t="n">
        <v>80885.2389865891</v>
      </c>
      <c r="CY41" s="16" t="n">
        <v>81165.8160162777</v>
      </c>
      <c r="CZ41" s="16" t="n">
        <v>81390.1721537844</v>
      </c>
      <c r="DA41" s="16" t="n">
        <v>81562.2513338614</v>
      </c>
      <c r="DB41" s="16" t="n">
        <v>81687.5297535566</v>
      </c>
      <c r="DC41" s="16" t="n">
        <v>81771.930618804</v>
      </c>
      <c r="DD41" s="16" t="n">
        <v>81823.420880497</v>
      </c>
      <c r="DE41" s="16" t="n">
        <v>81851.1859585524</v>
      </c>
      <c r="DF41" s="16" t="n">
        <v>81863.9058898253</v>
      </c>
      <c r="DG41" s="16" t="n">
        <v>81870.1131461302</v>
      </c>
      <c r="DH41" s="16" t="n">
        <v>81878.3227265955</v>
      </c>
      <c r="DI41" s="16" t="n">
        <v>81897.0816617914</v>
      </c>
      <c r="DJ41" s="16" t="n">
        <v>81933.7057473636</v>
      </c>
    </row>
    <row r="42" customFormat="false" ht="12.75" hidden="false" customHeight="false" outlineLevel="0" collapsed="false">
      <c r="A42" s="14" t="n">
        <v>33</v>
      </c>
      <c r="B42" s="15" t="n">
        <v>93928</v>
      </c>
      <c r="C42" s="15" t="n">
        <v>92250.4809771714</v>
      </c>
      <c r="D42" s="15" t="n">
        <v>90424.4684342001</v>
      </c>
      <c r="E42" s="15" t="n">
        <v>89265.7608037462</v>
      </c>
      <c r="F42" s="15" t="n">
        <v>86948.102226638</v>
      </c>
      <c r="G42" s="15" t="n">
        <v>79154.8166252528</v>
      </c>
      <c r="H42" s="15" t="n">
        <v>75516.0927532944</v>
      </c>
      <c r="I42" s="15" t="n">
        <v>76065.2121186428</v>
      </c>
      <c r="J42" s="15" t="n">
        <v>74353.4906595755</v>
      </c>
      <c r="K42" s="15" t="n">
        <v>75000.7377658773</v>
      </c>
      <c r="L42" s="16" t="n">
        <v>75515.6230175837</v>
      </c>
      <c r="M42" s="16" t="n">
        <v>74489.8974584087</v>
      </c>
      <c r="N42" s="16" t="n">
        <v>74154.0987532012</v>
      </c>
      <c r="O42" s="16" t="n">
        <v>75545.5241751583</v>
      </c>
      <c r="P42" s="16" t="n">
        <v>73428.2800030232</v>
      </c>
      <c r="Q42" s="16" t="n">
        <v>74246.8515122686</v>
      </c>
      <c r="R42" s="16" t="n">
        <v>73675.2687685982</v>
      </c>
      <c r="S42" s="16" t="n">
        <v>70569.2516314069</v>
      </c>
      <c r="T42" s="16" t="n">
        <v>70893.716204335</v>
      </c>
      <c r="U42" s="16" t="n">
        <v>64573.7874057101</v>
      </c>
      <c r="V42" s="16" t="n">
        <v>59670.2300308692</v>
      </c>
      <c r="W42" s="16" t="n">
        <v>57419.7992523666</v>
      </c>
      <c r="X42" s="16" t="n">
        <v>57614.0056615935</v>
      </c>
      <c r="Y42" s="16" t="n">
        <v>57429.1837113871</v>
      </c>
      <c r="Z42" s="16" t="n">
        <v>57148.3101725871</v>
      </c>
      <c r="AA42" s="16" t="n">
        <v>57336.625613754</v>
      </c>
      <c r="AB42" s="16" t="n">
        <v>58719.2429499609</v>
      </c>
      <c r="AC42" s="16" t="n">
        <v>59555.8158246628</v>
      </c>
      <c r="AD42" s="16" t="n">
        <v>60110.769478334</v>
      </c>
      <c r="AE42" s="16" t="n">
        <v>61808.1200009831</v>
      </c>
      <c r="AF42" s="16" t="n">
        <v>64300.267095934</v>
      </c>
      <c r="AG42" s="16" t="n">
        <v>65479.6830864096</v>
      </c>
      <c r="AH42" s="16" t="n">
        <v>70086.3426659743</v>
      </c>
      <c r="AI42" s="16" t="n">
        <v>72250.4389322884</v>
      </c>
      <c r="AJ42" s="16" t="n">
        <v>71750.820959469</v>
      </c>
      <c r="AK42" s="16" t="n">
        <v>72396.9574608039</v>
      </c>
      <c r="AL42" s="16" t="n">
        <v>73141.4874916368</v>
      </c>
      <c r="AM42" s="16" t="n">
        <v>73681.2020567255</v>
      </c>
      <c r="AN42" s="16" t="n">
        <v>73942.3858888121</v>
      </c>
      <c r="AO42" s="16" t="n">
        <v>73945.7618110415</v>
      </c>
      <c r="AP42" s="16" t="n">
        <v>73742.0864610698</v>
      </c>
      <c r="AQ42" s="16" t="n">
        <v>73445.5219049094</v>
      </c>
      <c r="AR42" s="16" t="n">
        <v>73089.7892739829</v>
      </c>
      <c r="AS42" s="16" t="n">
        <v>72691.6384907573</v>
      </c>
      <c r="AT42" s="16" t="n">
        <v>72259.5481066976</v>
      </c>
      <c r="AU42" s="16" t="n">
        <v>71776.9019472508</v>
      </c>
      <c r="AV42" s="16" t="n">
        <v>71240.8894548886</v>
      </c>
      <c r="AW42" s="16" t="n">
        <v>70655.809818669</v>
      </c>
      <c r="AX42" s="16" t="n">
        <v>70019.0345155249</v>
      </c>
      <c r="AY42" s="16" t="n">
        <v>69337.0871116356</v>
      </c>
      <c r="AZ42" s="16" t="n">
        <v>68645.4583761689</v>
      </c>
      <c r="BA42" s="16" t="n">
        <v>67998.3884934756</v>
      </c>
      <c r="BB42" s="16" t="n">
        <v>67432.8025701357</v>
      </c>
      <c r="BC42" s="16" t="n">
        <v>66999.915949891</v>
      </c>
      <c r="BD42" s="16" t="n">
        <v>66748.0161035166</v>
      </c>
      <c r="BE42" s="16" t="n">
        <v>66697.3573494779</v>
      </c>
      <c r="BF42" s="16" t="n">
        <v>66855.4536531162</v>
      </c>
      <c r="BG42" s="16" t="n">
        <v>67214.9467929264</v>
      </c>
      <c r="BH42" s="16" t="n">
        <v>67759.1587912316</v>
      </c>
      <c r="BI42" s="16" t="n">
        <v>68460.0234114035</v>
      </c>
      <c r="BJ42" s="16" t="n">
        <v>69279.1506997697</v>
      </c>
      <c r="BK42" s="16" t="n">
        <v>70182.3320142536</v>
      </c>
      <c r="BL42" s="16" t="n">
        <v>71135.8011957327</v>
      </c>
      <c r="BM42" s="16" t="n">
        <v>72098.7918154493</v>
      </c>
      <c r="BN42" s="16" t="n">
        <v>73028.5818902512</v>
      </c>
      <c r="BO42" s="16" t="n">
        <v>73887.5096074439</v>
      </c>
      <c r="BP42" s="16" t="n">
        <v>74642.5803473555</v>
      </c>
      <c r="BQ42" s="16" t="n">
        <v>75273.3398233853</v>
      </c>
      <c r="BR42" s="16" t="n">
        <v>75773.3889743426</v>
      </c>
      <c r="BS42" s="16" t="n">
        <v>76147.2367471995</v>
      </c>
      <c r="BT42" s="16" t="n">
        <v>76404.1553025342</v>
      </c>
      <c r="BU42" s="16" t="n">
        <v>76553.0755347967</v>
      </c>
      <c r="BV42" s="16" t="n">
        <v>76604.6068126679</v>
      </c>
      <c r="BW42" s="16" t="n">
        <v>76569.9938362951</v>
      </c>
      <c r="BX42" s="16" t="n">
        <v>76463.7722239518</v>
      </c>
      <c r="BY42" s="16" t="n">
        <v>76301.8957737792</v>
      </c>
      <c r="BZ42" s="16" t="n">
        <v>76098.2138571002</v>
      </c>
      <c r="CA42" s="16" t="n">
        <v>75865.7811745459</v>
      </c>
      <c r="CB42" s="16" t="n">
        <v>75618.4694848751</v>
      </c>
      <c r="CC42" s="16" t="n">
        <v>75370.168569386</v>
      </c>
      <c r="CD42" s="16" t="n">
        <v>75133.6523538922</v>
      </c>
      <c r="CE42" s="16" t="n">
        <v>74923.7857411825</v>
      </c>
      <c r="CF42" s="16" t="n">
        <v>74754.5876547624</v>
      </c>
      <c r="CG42" s="16" t="n">
        <v>74637.5355033922</v>
      </c>
      <c r="CH42" s="16" t="n">
        <v>74584.2971616107</v>
      </c>
      <c r="CI42" s="16" t="n">
        <v>74604.8728340115</v>
      </c>
      <c r="CJ42" s="16" t="n">
        <v>74706.5095680438</v>
      </c>
      <c r="CK42" s="16" t="n">
        <v>74892.3371005016</v>
      </c>
      <c r="CL42" s="16" t="n">
        <v>75161.8884317584</v>
      </c>
      <c r="CM42" s="16" t="n">
        <v>75511.2722063684</v>
      </c>
      <c r="CN42" s="16" t="n">
        <v>75932.9180550534</v>
      </c>
      <c r="CO42" s="16" t="n">
        <v>76416.4629255062</v>
      </c>
      <c r="CP42" s="16" t="n">
        <v>76948.0869579977</v>
      </c>
      <c r="CQ42" s="16" t="n">
        <v>77512.2127864733</v>
      </c>
      <c r="CR42" s="16" t="n">
        <v>78093.1573325416</v>
      </c>
      <c r="CS42" s="16" t="n">
        <v>78674.4172796106</v>
      </c>
      <c r="CT42" s="16" t="n">
        <v>79240.6574677096</v>
      </c>
      <c r="CU42" s="16" t="n">
        <v>79778.4682544389</v>
      </c>
      <c r="CV42" s="16" t="n">
        <v>80276.5421376567</v>
      </c>
      <c r="CW42" s="16" t="n">
        <v>80726.1315499185</v>
      </c>
      <c r="CX42" s="16" t="n">
        <v>81121.5590640318</v>
      </c>
      <c r="CY42" s="16" t="n">
        <v>81459.8049928448</v>
      </c>
      <c r="CZ42" s="16" t="n">
        <v>81740.1843810614</v>
      </c>
      <c r="DA42" s="16" t="n">
        <v>81964.5102921443</v>
      </c>
      <c r="DB42" s="16" t="n">
        <v>82136.7230092042</v>
      </c>
      <c r="DC42" s="16" t="n">
        <v>82262.2753026675</v>
      </c>
      <c r="DD42" s="16" t="n">
        <v>82347.0753416527</v>
      </c>
      <c r="DE42" s="16" t="n">
        <v>82399.062809945</v>
      </c>
      <c r="DF42" s="16" t="n">
        <v>82427.4045946256</v>
      </c>
      <c r="DG42" s="16" t="n">
        <v>82440.7426930574</v>
      </c>
      <c r="DH42" s="16" t="n">
        <v>82447.5994088937</v>
      </c>
      <c r="DI42" s="16" t="n">
        <v>82456.4484004279</v>
      </c>
      <c r="DJ42" s="16" t="n">
        <v>82475.8195454082</v>
      </c>
    </row>
    <row r="43" customFormat="false" ht="12.75" hidden="false" customHeight="false" outlineLevel="0" collapsed="false">
      <c r="A43" s="14" t="n">
        <v>34</v>
      </c>
      <c r="B43" s="15" t="n">
        <v>94407</v>
      </c>
      <c r="C43" s="15" t="n">
        <v>94138.1276205485</v>
      </c>
      <c r="D43" s="15" t="n">
        <v>92480.0269317101</v>
      </c>
      <c r="E43" s="15" t="n">
        <v>90679.3219402519</v>
      </c>
      <c r="F43" s="15" t="n">
        <v>89556.1747783976</v>
      </c>
      <c r="G43" s="15" t="n">
        <v>87284.1770990737</v>
      </c>
      <c r="H43" s="15" t="n">
        <v>79548.758692053</v>
      </c>
      <c r="I43" s="15" t="n">
        <v>75951.7182506082</v>
      </c>
      <c r="J43" s="15" t="n">
        <v>76524.4663858754</v>
      </c>
      <c r="K43" s="15" t="n">
        <v>74825.6626713171</v>
      </c>
      <c r="L43" s="16" t="n">
        <v>75473.0769401929</v>
      </c>
      <c r="M43" s="16" t="n">
        <v>75987.8029095758</v>
      </c>
      <c r="N43" s="16" t="n">
        <v>74964.096687423</v>
      </c>
      <c r="O43" s="16" t="n">
        <v>74628.9692133357</v>
      </c>
      <c r="P43" s="16" t="n">
        <v>76020.095322877</v>
      </c>
      <c r="Q43" s="16" t="n">
        <v>73905.3900289044</v>
      </c>
      <c r="R43" s="16" t="n">
        <v>74724.8608432169</v>
      </c>
      <c r="S43" s="16" t="n">
        <v>74156.5423875512</v>
      </c>
      <c r="T43" s="16" t="n">
        <v>71056.9431368234</v>
      </c>
      <c r="U43" s="16" t="n">
        <v>71388.6803329135</v>
      </c>
      <c r="V43" s="16" t="n">
        <v>65084.5205012582</v>
      </c>
      <c r="W43" s="16" t="n">
        <v>60197.1866250968</v>
      </c>
      <c r="X43" s="16" t="n">
        <v>57955.7012098556</v>
      </c>
      <c r="Y43" s="16" t="n">
        <v>58153.053147351</v>
      </c>
      <c r="Z43" s="16" t="n">
        <v>57970.4153560327</v>
      </c>
      <c r="AA43" s="16" t="n">
        <v>57691.8307243474</v>
      </c>
      <c r="AB43" s="16" t="n">
        <v>57880.7834239861</v>
      </c>
      <c r="AC43" s="16" t="n">
        <v>59261.9501359608</v>
      </c>
      <c r="AD43" s="16" t="n">
        <v>60097.3264090406</v>
      </c>
      <c r="AE43" s="16" t="n">
        <v>60651.0486034196</v>
      </c>
      <c r="AF43" s="16" t="n">
        <v>62344.6574751592</v>
      </c>
      <c r="AG43" s="16" t="n">
        <v>64831.7304737977</v>
      </c>
      <c r="AH43" s="16" t="n">
        <v>66005.1697133801</v>
      </c>
      <c r="AI43" s="16" t="n">
        <v>70602.4571824078</v>
      </c>
      <c r="AJ43" s="16" t="n">
        <v>72761.0564275937</v>
      </c>
      <c r="AK43" s="16" t="n">
        <v>72261.6908461418</v>
      </c>
      <c r="AL43" s="16" t="n">
        <v>72907.9112500658</v>
      </c>
      <c r="AM43" s="16" t="n">
        <v>73651.6267802353</v>
      </c>
      <c r="AN43" s="16" t="n">
        <v>74191.0376878251</v>
      </c>
      <c r="AO43" s="16" t="n">
        <v>74452.7981870734</v>
      </c>
      <c r="AP43" s="16" t="n">
        <v>74457.6210458391</v>
      </c>
      <c r="AQ43" s="16" t="n">
        <v>74256.066359323</v>
      </c>
      <c r="AR43" s="16" t="n">
        <v>73962.0481573005</v>
      </c>
      <c r="AS43" s="16" t="n">
        <v>73607.9382523051</v>
      </c>
      <c r="AT43" s="16" t="n">
        <v>73211.6018312195</v>
      </c>
      <c r="AU43" s="16" t="n">
        <v>72781.4978344504</v>
      </c>
      <c r="AV43" s="16" t="n">
        <v>72301.045350294</v>
      </c>
      <c r="AW43" s="16" t="n">
        <v>71767.4415371183</v>
      </c>
      <c r="AX43" s="16" t="n">
        <v>71184.980964207</v>
      </c>
      <c r="AY43" s="16" t="n">
        <v>70551.035358745</v>
      </c>
      <c r="AZ43" s="16" t="n">
        <v>69872.0752721191</v>
      </c>
      <c r="BA43" s="16" t="n">
        <v>69183.4790887052</v>
      </c>
      <c r="BB43" s="16" t="n">
        <v>68539.3104810567</v>
      </c>
      <c r="BC43" s="16" t="n">
        <v>67976.3434251992</v>
      </c>
      <c r="BD43" s="16" t="n">
        <v>67545.6282485605</v>
      </c>
      <c r="BE43" s="16" t="n">
        <v>67295.3001404203</v>
      </c>
      <c r="BF43" s="16" t="n">
        <v>67245.5428238731</v>
      </c>
      <c r="BG43" s="16" t="n">
        <v>67403.8385697528</v>
      </c>
      <c r="BH43" s="16" t="n">
        <v>67762.8480077442</v>
      </c>
      <c r="BI43" s="16" t="n">
        <v>68305.9623713</v>
      </c>
      <c r="BJ43" s="16" t="n">
        <v>69005.1922101206</v>
      </c>
      <c r="BK43" s="16" t="n">
        <v>69822.2899528916</v>
      </c>
      <c r="BL43" s="16" t="n">
        <v>70723.1543442101</v>
      </c>
      <c r="BM43" s="16" t="n">
        <v>71674.1393252579</v>
      </c>
      <c r="BN43" s="16" t="n">
        <v>72634.6059684954</v>
      </c>
      <c r="BO43" s="16" t="n">
        <v>73561.9738360394</v>
      </c>
      <c r="BP43" s="16" t="n">
        <v>74418.6957882473</v>
      </c>
      <c r="BQ43" s="16" t="n">
        <v>75171.8901817518</v>
      </c>
      <c r="BR43" s="16" t="n">
        <v>75801.1690076013</v>
      </c>
      <c r="BS43" s="16" t="n">
        <v>76300.1569156627</v>
      </c>
      <c r="BT43" s="16" t="n">
        <v>76673.3545420847</v>
      </c>
      <c r="BU43" s="16" t="n">
        <v>76930.0051117225</v>
      </c>
      <c r="BV43" s="16" t="n">
        <v>77079.02092087</v>
      </c>
      <c r="BW43" s="16" t="n">
        <v>77130.9683439046</v>
      </c>
      <c r="BX43" s="16" t="n">
        <v>77097.0623747526</v>
      </c>
      <c r="BY43" s="16" t="n">
        <v>76991.7887168758</v>
      </c>
      <c r="BZ43" s="16" t="n">
        <v>76831.0568169532</v>
      </c>
      <c r="CA43" s="16" t="n">
        <v>76628.6701150507</v>
      </c>
      <c r="CB43" s="16" t="n">
        <v>76397.6402181523</v>
      </c>
      <c r="CC43" s="16" t="n">
        <v>76151.794246287</v>
      </c>
      <c r="CD43" s="16" t="n">
        <v>75904.9735370771</v>
      </c>
      <c r="CE43" s="16" t="n">
        <v>75669.9115035073</v>
      </c>
      <c r="CF43" s="16" t="n">
        <v>75461.4259288985</v>
      </c>
      <c r="CG43" s="16" t="n">
        <v>75293.4910185167</v>
      </c>
      <c r="CH43" s="16" t="n">
        <v>75177.5442796844</v>
      </c>
      <c r="CI43" s="16" t="n">
        <v>75125.2127785461</v>
      </c>
      <c r="CJ43" s="16" t="n">
        <v>75146.4691386344</v>
      </c>
      <c r="CK43" s="16" t="n">
        <v>75248.5384813894</v>
      </c>
      <c r="CL43" s="16" t="n">
        <v>75434.536066966</v>
      </c>
      <c r="CM43" s="16" t="n">
        <v>75703.9956521128</v>
      </c>
      <c r="CN43" s="16" t="n">
        <v>76053.0424823572</v>
      </c>
      <c r="CO43" s="16" t="n">
        <v>76474.1288924143</v>
      </c>
      <c r="CP43" s="16" t="n">
        <v>76956.9243007271</v>
      </c>
      <c r="CQ43" s="16" t="n">
        <v>77487.6466449146</v>
      </c>
      <c r="CR43" s="16" t="n">
        <v>78050.7693931713</v>
      </c>
      <c r="CS43" s="16" t="n">
        <v>78630.6621035516</v>
      </c>
      <c r="CT43" s="16" t="n">
        <v>79210.8577772785</v>
      </c>
      <c r="CU43" s="16" t="n">
        <v>79776.0758029528</v>
      </c>
      <c r="CV43" s="16" t="n">
        <v>80312.9515619621</v>
      </c>
      <c r="CW43" s="16" t="n">
        <v>80810.2073705786</v>
      </c>
      <c r="CX43" s="16" t="n">
        <v>81259.1086848238</v>
      </c>
      <c r="CY43" s="16" t="n">
        <v>81654.0172790667</v>
      </c>
      <c r="CZ43" s="16" t="n">
        <v>81991.9097666491</v>
      </c>
      <c r="DA43" s="16" t="n">
        <v>82272.1030689959</v>
      </c>
      <c r="DB43" s="16" t="n">
        <v>82496.4139751119</v>
      </c>
      <c r="DC43" s="16" t="n">
        <v>82668.762734808</v>
      </c>
      <c r="DD43" s="16" t="n">
        <v>82794.5912058747</v>
      </c>
      <c r="DE43" s="16" t="n">
        <v>82879.7846125703</v>
      </c>
      <c r="DF43" s="16" t="n">
        <v>82932.2687236942</v>
      </c>
      <c r="DG43" s="16" t="n">
        <v>82961.1712968539</v>
      </c>
      <c r="DH43" s="16" t="n">
        <v>82975.1264362202</v>
      </c>
      <c r="DI43" s="16" t="n">
        <v>82982.6134175516</v>
      </c>
      <c r="DJ43" s="16" t="n">
        <v>82992.089671396</v>
      </c>
    </row>
    <row r="44" customFormat="false" ht="12.75" hidden="false" customHeight="false" outlineLevel="0" collapsed="false">
      <c r="A44" s="14" t="n">
        <v>35</v>
      </c>
      <c r="B44" s="15" t="n">
        <v>87768</v>
      </c>
      <c r="C44" s="15" t="n">
        <v>94594.4586737374</v>
      </c>
      <c r="D44" s="15" t="n">
        <v>94338.4595717362</v>
      </c>
      <c r="E44" s="15" t="n">
        <v>92703.3468512308</v>
      </c>
      <c r="F44" s="15" t="n">
        <v>90936.0355009684</v>
      </c>
      <c r="G44" s="15" t="n">
        <v>89851.1328734335</v>
      </c>
      <c r="H44" s="15" t="n">
        <v>87627.1962620987</v>
      </c>
      <c r="I44" s="15" t="n">
        <v>79937.2026949059</v>
      </c>
      <c r="J44" s="15" t="n">
        <v>76370.0593966074</v>
      </c>
      <c r="K44" s="15" t="n">
        <v>76955.2528670481</v>
      </c>
      <c r="L44" s="16" t="n">
        <v>75258.9456212799</v>
      </c>
      <c r="M44" s="16" t="n">
        <v>75906.4067158626</v>
      </c>
      <c r="N44" s="16" t="n">
        <v>76420.9309989302</v>
      </c>
      <c r="O44" s="16" t="n">
        <v>75399.1625836998</v>
      </c>
      <c r="P44" s="16" t="n">
        <v>75064.6887843865</v>
      </c>
      <c r="Q44" s="16" t="n">
        <v>76455.4828927072</v>
      </c>
      <c r="R44" s="16" t="n">
        <v>74343.337549432</v>
      </c>
      <c r="S44" s="16" t="n">
        <v>75163.7732286536</v>
      </c>
      <c r="T44" s="16" t="n">
        <v>74598.8104575294</v>
      </c>
      <c r="U44" s="16" t="n">
        <v>71505.7611013042</v>
      </c>
      <c r="V44" s="16" t="n">
        <v>71844.7135936624</v>
      </c>
      <c r="W44" s="16" t="n">
        <v>65556.1128377722</v>
      </c>
      <c r="X44" s="16" t="n">
        <v>60684.6516402724</v>
      </c>
      <c r="Y44" s="16" t="n">
        <v>58451.886591286</v>
      </c>
      <c r="Z44" s="16" t="n">
        <v>58652.237875107</v>
      </c>
      <c r="AA44" s="16" t="n">
        <v>58471.6744971468</v>
      </c>
      <c r="AB44" s="16" t="n">
        <v>58195.258008406</v>
      </c>
      <c r="AC44" s="16" t="n">
        <v>58384.739368757</v>
      </c>
      <c r="AD44" s="16" t="n">
        <v>59764.3580639672</v>
      </c>
      <c r="AE44" s="16" t="n">
        <v>60598.4460401479</v>
      </c>
      <c r="AF44" s="16" t="n">
        <v>61150.8647674209</v>
      </c>
      <c r="AG44" s="16" t="n">
        <v>62840.7230236968</v>
      </c>
      <c r="AH44" s="16" t="n">
        <v>65322.7536928982</v>
      </c>
      <c r="AI44" s="16" t="n">
        <v>66490.3336336351</v>
      </c>
      <c r="AJ44" s="16" t="n">
        <v>71078.3691808103</v>
      </c>
      <c r="AK44" s="16" t="n">
        <v>73231.5395281229</v>
      </c>
      <c r="AL44" s="16" t="n">
        <v>72732.3890018796</v>
      </c>
      <c r="AM44" s="16" t="n">
        <v>73378.6176368381</v>
      </c>
      <c r="AN44" s="16" t="n">
        <v>74121.4722790672</v>
      </c>
      <c r="AO44" s="16" t="n">
        <v>74660.536907109</v>
      </c>
      <c r="AP44" s="16" t="n">
        <v>74922.8134964889</v>
      </c>
      <c r="AQ44" s="16" t="n">
        <v>74928.9950551792</v>
      </c>
      <c r="AR44" s="16" t="n">
        <v>74729.4793564979</v>
      </c>
      <c r="AS44" s="16" t="n">
        <v>74436.8476644916</v>
      </c>
      <c r="AT44" s="16" t="n">
        <v>74084.3750912922</v>
      </c>
      <c r="AU44" s="16" t="n">
        <v>73689.8581481768</v>
      </c>
      <c r="AV44" s="16" t="n">
        <v>73261.7497664526</v>
      </c>
      <c r="AW44" s="16" t="n">
        <v>72783.487388358</v>
      </c>
      <c r="AX44" s="16" t="n">
        <v>72252.2814863573</v>
      </c>
      <c r="AY44" s="16" t="n">
        <v>71672.4280543565</v>
      </c>
      <c r="AZ44" s="16" t="n">
        <v>71041.2797912904</v>
      </c>
      <c r="BA44" s="16" t="n">
        <v>70365.272476726</v>
      </c>
      <c r="BB44" s="16" t="n">
        <v>69679.6507629365</v>
      </c>
      <c r="BC44" s="16" t="n">
        <v>69038.3252250004</v>
      </c>
      <c r="BD44" s="16" t="n">
        <v>68477.9182740991</v>
      </c>
      <c r="BE44" s="16" t="n">
        <v>68049.313668064</v>
      </c>
      <c r="BF44" s="16" t="n">
        <v>67800.5180248084</v>
      </c>
      <c r="BG44" s="16" t="n">
        <v>67751.6287376603</v>
      </c>
      <c r="BH44" s="16" t="n">
        <v>67910.1044198796</v>
      </c>
      <c r="BI44" s="16" t="n">
        <v>68268.6397308729</v>
      </c>
      <c r="BJ44" s="16" t="n">
        <v>68810.6641942091</v>
      </c>
      <c r="BK44" s="16" t="n">
        <v>69508.3088375939</v>
      </c>
      <c r="BL44" s="16" t="n">
        <v>70323.4300218302</v>
      </c>
      <c r="BM44" s="16" t="n">
        <v>71222.0425806604</v>
      </c>
      <c r="BN44" s="16" t="n">
        <v>72170.6112911167</v>
      </c>
      <c r="BO44" s="16" t="n">
        <v>73128.6317785028</v>
      </c>
      <c r="BP44" s="16" t="n">
        <v>74053.6447405123</v>
      </c>
      <c r="BQ44" s="16" t="n">
        <v>74908.2356772674</v>
      </c>
      <c r="BR44" s="16" t="n">
        <v>75659.6225237849</v>
      </c>
      <c r="BS44" s="16" t="n">
        <v>76287.4809764093</v>
      </c>
      <c r="BT44" s="16" t="n">
        <v>76785.4592517402</v>
      </c>
      <c r="BU44" s="16" t="n">
        <v>77158.0441951069</v>
      </c>
      <c r="BV44" s="16" t="n">
        <v>77414.4665515318</v>
      </c>
      <c r="BW44" s="16" t="n">
        <v>77563.5978959456</v>
      </c>
      <c r="BX44" s="16" t="n">
        <v>77615.9813198855</v>
      </c>
      <c r="BY44" s="16" t="n">
        <v>77582.7891197162</v>
      </c>
      <c r="BZ44" s="16" t="n">
        <v>77478.4674427101</v>
      </c>
      <c r="CA44" s="16" t="n">
        <v>77318.8777695186</v>
      </c>
      <c r="CB44" s="16" t="n">
        <v>77117.7792375333</v>
      </c>
      <c r="CC44" s="16" t="n">
        <v>76888.1406133005</v>
      </c>
      <c r="CD44" s="16" t="n">
        <v>76643.7407480388</v>
      </c>
      <c r="CE44" s="16" t="n">
        <v>76398.3816883302</v>
      </c>
      <c r="CF44" s="16" t="n">
        <v>76164.7527559322</v>
      </c>
      <c r="CG44" s="16" t="n">
        <v>75957.6261749718</v>
      </c>
      <c r="CH44" s="16" t="n">
        <v>75790.9325091755</v>
      </c>
      <c r="CI44" s="16" t="n">
        <v>75676.0660631874</v>
      </c>
      <c r="CJ44" s="16" t="n">
        <v>75624.6230514074</v>
      </c>
      <c r="CK44" s="16" t="n">
        <v>75646.5461894058</v>
      </c>
      <c r="CL44" s="16" t="n">
        <v>75749.034858211</v>
      </c>
      <c r="CM44" s="16" t="n">
        <v>75935.194235787</v>
      </c>
      <c r="CN44" s="16" t="n">
        <v>76204.5646097516</v>
      </c>
      <c r="CO44" s="16" t="n">
        <v>76553.2834536851</v>
      </c>
      <c r="CP44" s="16" t="n">
        <v>76973.8256914924</v>
      </c>
      <c r="CQ44" s="16" t="n">
        <v>77455.8886429057</v>
      </c>
      <c r="CR44" s="16" t="n">
        <v>77985.7355408697</v>
      </c>
      <c r="CS44" s="16" t="n">
        <v>78547.8901161139</v>
      </c>
      <c r="CT44" s="16" t="n">
        <v>79126.7549908234</v>
      </c>
      <c r="CU44" s="16" t="n">
        <v>79705.9203845481</v>
      </c>
      <c r="CV44" s="16" t="n">
        <v>80270.1555209562</v>
      </c>
      <c r="CW44" s="16" t="n">
        <v>80806.1304992855</v>
      </c>
      <c r="CX44" s="16" t="n">
        <v>81302.5857369378</v>
      </c>
      <c r="CY44" s="16" t="n">
        <v>81750.8364949111</v>
      </c>
      <c r="CZ44" s="16" t="n">
        <v>82145.2465097038</v>
      </c>
      <c r="DA44" s="16" t="n">
        <v>82482.8011614045</v>
      </c>
      <c r="DB44" s="16" t="n">
        <v>82762.8291112166</v>
      </c>
      <c r="DC44" s="16" t="n">
        <v>82987.1320112716</v>
      </c>
      <c r="DD44" s="16" t="n">
        <v>83159.6240903746</v>
      </c>
      <c r="DE44" s="16" t="n">
        <v>83285.727073188</v>
      </c>
      <c r="DF44" s="16" t="n">
        <v>83371.318156533</v>
      </c>
      <c r="DG44" s="16" t="n">
        <v>83424.2855147247</v>
      </c>
      <c r="DH44" s="16" t="n">
        <v>83453.751932342</v>
      </c>
      <c r="DI44" s="16" t="n">
        <v>83468.306056486</v>
      </c>
      <c r="DJ44" s="16" t="n">
        <v>83476.4126162338</v>
      </c>
    </row>
    <row r="45" customFormat="false" ht="12.75" hidden="false" customHeight="false" outlineLevel="0" collapsed="false">
      <c r="A45" s="14" t="n">
        <v>36</v>
      </c>
      <c r="B45" s="15" t="n">
        <v>79775</v>
      </c>
      <c r="C45" s="15" t="n">
        <v>87944.6347282165</v>
      </c>
      <c r="D45" s="15" t="n">
        <v>94771.6413922487</v>
      </c>
      <c r="E45" s="15" t="n">
        <v>94531.6550240078</v>
      </c>
      <c r="F45" s="15" t="n">
        <v>92927.1818291367</v>
      </c>
      <c r="G45" s="15" t="n">
        <v>91196.1119619357</v>
      </c>
      <c r="H45" s="15" t="n">
        <v>90152.1007916729</v>
      </c>
      <c r="I45" s="15" t="n">
        <v>87964.5564561654</v>
      </c>
      <c r="J45" s="15" t="n">
        <v>80309.0622310503</v>
      </c>
      <c r="K45" s="15" t="n">
        <v>76761.3547812394</v>
      </c>
      <c r="L45" s="16" t="n">
        <v>77349.1415563876</v>
      </c>
      <c r="M45" s="16" t="n">
        <v>75655.2720887577</v>
      </c>
      <c r="N45" s="16" t="n">
        <v>76302.7497404228</v>
      </c>
      <c r="O45" s="16" t="n">
        <v>76816.9988399653</v>
      </c>
      <c r="P45" s="16" t="n">
        <v>75797.1749813199</v>
      </c>
      <c r="Q45" s="16" t="n">
        <v>75463.3845544564</v>
      </c>
      <c r="R45" s="16" t="n">
        <v>76853.8152986788</v>
      </c>
      <c r="S45" s="16" t="n">
        <v>74744.3855629639</v>
      </c>
      <c r="T45" s="16" t="n">
        <v>75565.9012866611</v>
      </c>
      <c r="U45" s="16" t="n">
        <v>75004.4460637856</v>
      </c>
      <c r="V45" s="16" t="n">
        <v>71918.0845408884</v>
      </c>
      <c r="W45" s="16" t="n">
        <v>72264.1026047188</v>
      </c>
      <c r="X45" s="16" t="n">
        <v>65990.8571628831</v>
      </c>
      <c r="Y45" s="16" t="n">
        <v>61134.9902254038</v>
      </c>
      <c r="Z45" s="16" t="n">
        <v>58910.744001829</v>
      </c>
      <c r="AA45" s="16" t="n">
        <v>59113.9588823026</v>
      </c>
      <c r="AB45" s="16" t="n">
        <v>58935.3660209529</v>
      </c>
      <c r="AC45" s="16" t="n">
        <v>58660.9894296076</v>
      </c>
      <c r="AD45" s="16" t="n">
        <v>58850.8882464928</v>
      </c>
      <c r="AE45" s="16" t="n">
        <v>60228.8598784384</v>
      </c>
      <c r="AF45" s="16" t="n">
        <v>61061.5802418599</v>
      </c>
      <c r="AG45" s="16" t="n">
        <v>61612.6501461629</v>
      </c>
      <c r="AH45" s="16" t="n">
        <v>63298.766789588</v>
      </c>
      <c r="AI45" s="16" t="n">
        <v>65775.785400879</v>
      </c>
      <c r="AJ45" s="16" t="n">
        <v>66937.6133382599</v>
      </c>
      <c r="AK45" s="16" t="n">
        <v>71516.4812141873</v>
      </c>
      <c r="AL45" s="16" t="n">
        <v>73664.2696693691</v>
      </c>
      <c r="AM45" s="16" t="n">
        <v>73165.300098574</v>
      </c>
      <c r="AN45" s="16" t="n">
        <v>73811.4751788541</v>
      </c>
      <c r="AO45" s="16" t="n">
        <v>74553.4434452239</v>
      </c>
      <c r="AP45" s="16" t="n">
        <v>75092.1293587818</v>
      </c>
      <c r="AQ45" s="16" t="n">
        <v>75354.8628760568</v>
      </c>
      <c r="AR45" s="16" t="n">
        <v>75362.3508404688</v>
      </c>
      <c r="AS45" s="16" t="n">
        <v>75163.8517215552</v>
      </c>
      <c r="AT45" s="16" t="n">
        <v>74872.6375760248</v>
      </c>
      <c r="AU45" s="16" t="n">
        <v>74521.8215123877</v>
      </c>
      <c r="AV45" s="16" t="n">
        <v>74129.1485753789</v>
      </c>
      <c r="AW45" s="16" t="n">
        <v>73703.0474616345</v>
      </c>
      <c r="AX45" s="16" t="n">
        <v>73226.9806010666</v>
      </c>
      <c r="AY45" s="16" t="n">
        <v>72698.1786408008</v>
      </c>
      <c r="AZ45" s="16" t="n">
        <v>72120.9173661145</v>
      </c>
      <c r="BA45" s="16" t="n">
        <v>71492.5509346487</v>
      </c>
      <c r="BB45" s="16" t="n">
        <v>70819.4522897117</v>
      </c>
      <c r="BC45" s="16" t="n">
        <v>70136.757215709</v>
      </c>
      <c r="BD45" s="16" t="n">
        <v>69498.2208637789</v>
      </c>
      <c r="BE45" s="16" t="n">
        <v>68940.310821393</v>
      </c>
      <c r="BF45" s="16" t="n">
        <v>68513.7710241455</v>
      </c>
      <c r="BG45" s="16" t="n">
        <v>68266.4618257716</v>
      </c>
      <c r="BH45" s="16" t="n">
        <v>68218.4050376456</v>
      </c>
      <c r="BI45" s="16" t="n">
        <v>68377.0539139263</v>
      </c>
      <c r="BJ45" s="16" t="n">
        <v>68735.1027533375</v>
      </c>
      <c r="BK45" s="16" t="n">
        <v>69276.0712027184</v>
      </c>
      <c r="BL45" s="16" t="n">
        <v>69972.1683986544</v>
      </c>
      <c r="BM45" s="16" t="n">
        <v>70785.3650535938</v>
      </c>
      <c r="BN45" s="16" t="n">
        <v>71681.7824626678</v>
      </c>
      <c r="BO45" s="16" t="n">
        <v>72628.0055068655</v>
      </c>
      <c r="BP45" s="16" t="n">
        <v>73583.6421459821</v>
      </c>
      <c r="BQ45" s="16" t="n">
        <v>74506.3754067763</v>
      </c>
      <c r="BR45" s="16" t="n">
        <v>75358.908469147</v>
      </c>
      <c r="BS45" s="16" t="n">
        <v>76108.5555826787</v>
      </c>
      <c r="BT45" s="16" t="n">
        <v>76735.0549510142</v>
      </c>
      <c r="BU45" s="16" t="n">
        <v>77232.0709859572</v>
      </c>
      <c r="BV45" s="16" t="n">
        <v>77604.0953770305</v>
      </c>
      <c r="BW45" s="16" t="n">
        <v>77860.3205673447</v>
      </c>
      <c r="BX45" s="16" t="n">
        <v>78009.5996251888</v>
      </c>
      <c r="BY45" s="16" t="n">
        <v>78062.4371566092</v>
      </c>
      <c r="BZ45" s="16" t="n">
        <v>78029.9743061785</v>
      </c>
      <c r="CA45" s="16" t="n">
        <v>77926.6132305001</v>
      </c>
      <c r="CB45" s="16" t="n">
        <v>77768.1689411609</v>
      </c>
      <c r="CC45" s="16" t="n">
        <v>77568.3564381039</v>
      </c>
      <c r="CD45" s="16" t="n">
        <v>77340.097081862</v>
      </c>
      <c r="CE45" s="16" t="n">
        <v>77097.1318113868</v>
      </c>
      <c r="CF45" s="16" t="n">
        <v>76853.2190611305</v>
      </c>
      <c r="CG45" s="16" t="n">
        <v>76621.0054291959</v>
      </c>
      <c r="CH45" s="16" t="n">
        <v>76415.2185602756</v>
      </c>
      <c r="CI45" s="16" t="n">
        <v>76249.7413134837</v>
      </c>
      <c r="CJ45" s="16" t="n">
        <v>76135.9360502452</v>
      </c>
      <c r="CK45" s="16" t="n">
        <v>76085.3652625135</v>
      </c>
      <c r="CL45" s="16" t="n">
        <v>76107.9374139078</v>
      </c>
      <c r="CM45" s="16" t="n">
        <v>76210.8314051053</v>
      </c>
      <c r="CN45" s="16" t="n">
        <v>76397.1491431628</v>
      </c>
      <c r="CO45" s="16" t="n">
        <v>76666.4328896852</v>
      </c>
      <c r="CP45" s="16" t="n">
        <v>77014.8325957848</v>
      </c>
      <c r="CQ45" s="16" t="n">
        <v>77434.8408509811</v>
      </c>
      <c r="CR45" s="16" t="n">
        <v>77916.1920120469</v>
      </c>
      <c r="CS45" s="16" t="n">
        <v>78445.1945130991</v>
      </c>
      <c r="CT45" s="16" t="n">
        <v>79006.4002731157</v>
      </c>
      <c r="CU45" s="16" t="n">
        <v>79584.2691062166</v>
      </c>
      <c r="CV45" s="16" t="n">
        <v>80162.4434538028</v>
      </c>
      <c r="CW45" s="16" t="n">
        <v>80725.7307609583</v>
      </c>
      <c r="CX45" s="16" t="n">
        <v>81260.8223498785</v>
      </c>
      <c r="CY45" s="16" t="n">
        <v>81756.5188359296</v>
      </c>
      <c r="CZ45" s="16" t="n">
        <v>82204.1427680728</v>
      </c>
      <c r="DA45" s="16" t="n">
        <v>82598.0738204427</v>
      </c>
      <c r="DB45" s="16" t="n">
        <v>82935.3173586956</v>
      </c>
      <c r="DC45" s="16" t="n">
        <v>83215.1919779376</v>
      </c>
      <c r="DD45" s="16" t="n">
        <v>83439.4999603573</v>
      </c>
      <c r="DE45" s="16" t="n">
        <v>83612.138741867</v>
      </c>
      <c r="DF45" s="16" t="n">
        <v>83738.5268642593</v>
      </c>
      <c r="DG45" s="16" t="n">
        <v>83824.506025095</v>
      </c>
      <c r="DH45" s="16" t="n">
        <v>83877.9658351814</v>
      </c>
      <c r="DI45" s="16" t="n">
        <v>83907.9807997761</v>
      </c>
      <c r="DJ45" s="16" t="n">
        <v>83923.1265837175</v>
      </c>
    </row>
    <row r="46" customFormat="false" ht="12.75" hidden="false" customHeight="false" outlineLevel="0" collapsed="false">
      <c r="A46" s="14" t="n">
        <v>37</v>
      </c>
      <c r="B46" s="15" t="n">
        <v>75350</v>
      </c>
      <c r="C46" s="15" t="n">
        <v>79939.4246433679</v>
      </c>
      <c r="D46" s="15" t="n">
        <v>88105.0413659814</v>
      </c>
      <c r="E46" s="15" t="n">
        <v>94934.6953207601</v>
      </c>
      <c r="F46" s="15" t="n">
        <v>94717.1393991084</v>
      </c>
      <c r="G46" s="15" t="n">
        <v>93145.5940424931</v>
      </c>
      <c r="H46" s="15" t="n">
        <v>91452.9204577887</v>
      </c>
      <c r="I46" s="15" t="n">
        <v>90438.4087727118</v>
      </c>
      <c r="J46" s="15" t="n">
        <v>88276.5837322021</v>
      </c>
      <c r="K46" s="15" t="n">
        <v>80645.6458642994</v>
      </c>
      <c r="L46" s="16" t="n">
        <v>77108.1173386721</v>
      </c>
      <c r="M46" s="16" t="n">
        <v>77698.2964782587</v>
      </c>
      <c r="N46" s="16" t="n">
        <v>76006.8654105691</v>
      </c>
      <c r="O46" s="16" t="n">
        <v>76654.2425110702</v>
      </c>
      <c r="P46" s="16" t="n">
        <v>77168.1813384766</v>
      </c>
      <c r="Q46" s="16" t="n">
        <v>76150.3080466151</v>
      </c>
      <c r="R46" s="16" t="n">
        <v>75817.1816107025</v>
      </c>
      <c r="S46" s="16" t="n">
        <v>77207.2938073727</v>
      </c>
      <c r="T46" s="16" t="n">
        <v>75100.7447123123</v>
      </c>
      <c r="U46" s="16" t="n">
        <v>75923.4636730026</v>
      </c>
      <c r="V46" s="16" t="n">
        <v>75365.6094957198</v>
      </c>
      <c r="W46" s="16" t="n">
        <v>72285.9303486413</v>
      </c>
      <c r="X46" s="16" t="n">
        <v>72638.7696320807</v>
      </c>
      <c r="Y46" s="16" t="n">
        <v>66380.6692478781</v>
      </c>
      <c r="Z46" s="16" t="n">
        <v>61540.0790202036</v>
      </c>
      <c r="AA46" s="16" t="n">
        <v>59324.1206424144</v>
      </c>
      <c r="AB46" s="16" t="n">
        <v>59530.0266226799</v>
      </c>
      <c r="AC46" s="16" t="n">
        <v>59353.2484280502</v>
      </c>
      <c r="AD46" s="16" t="n">
        <v>59080.7438271324</v>
      </c>
      <c r="AE46" s="16" t="n">
        <v>59270.9176956202</v>
      </c>
      <c r="AF46" s="16" t="n">
        <v>60647.1199552129</v>
      </c>
      <c r="AG46" s="16" t="n">
        <v>61478.3865784606</v>
      </c>
      <c r="AH46" s="16" t="n">
        <v>62028.0562297246</v>
      </c>
      <c r="AI46" s="16" t="n">
        <v>63710.4142473369</v>
      </c>
      <c r="AJ46" s="16" t="n">
        <v>66182.4143589599</v>
      </c>
      <c r="AK46" s="16" t="n">
        <v>67338.554417494</v>
      </c>
      <c r="AL46" s="16" t="n">
        <v>71908.2871129802</v>
      </c>
      <c r="AM46" s="16" t="n">
        <v>74050.7005006036</v>
      </c>
      <c r="AN46" s="16" t="n">
        <v>73551.8583300199</v>
      </c>
      <c r="AO46" s="16" t="n">
        <v>74197.9047629798</v>
      </c>
      <c r="AP46" s="16" t="n">
        <v>74938.9326149487</v>
      </c>
      <c r="AQ46" s="16" t="n">
        <v>75477.1658840002</v>
      </c>
      <c r="AR46" s="16" t="n">
        <v>75740.2934915393</v>
      </c>
      <c r="AS46" s="16" t="n">
        <v>75748.1882341177</v>
      </c>
      <c r="AT46" s="16" t="n">
        <v>75550.7491476125</v>
      </c>
      <c r="AU46" s="16" t="n">
        <v>75260.9787253606</v>
      </c>
      <c r="AV46" s="16" t="n">
        <v>74911.850534969</v>
      </c>
      <c r="AW46" s="16" t="n">
        <v>74521.0388334114</v>
      </c>
      <c r="AX46" s="16" t="n">
        <v>74096.95666711</v>
      </c>
      <c r="AY46" s="16" t="n">
        <v>73623.0997190355</v>
      </c>
      <c r="AZ46" s="16" t="n">
        <v>73096.6943421161</v>
      </c>
      <c r="BA46" s="16" t="n">
        <v>72522.0201940028</v>
      </c>
      <c r="BB46" s="16" t="n">
        <v>71896.3986932368</v>
      </c>
      <c r="BC46" s="16" t="n">
        <v>71226.1665830565</v>
      </c>
      <c r="BD46" s="16" t="n">
        <v>70546.345953419</v>
      </c>
      <c r="BE46" s="16" t="n">
        <v>69910.5313959353</v>
      </c>
      <c r="BF46" s="16" t="n">
        <v>69355.0656557411</v>
      </c>
      <c r="BG46" s="16" t="n">
        <v>68930.5316041238</v>
      </c>
      <c r="BH46" s="16" t="n">
        <v>68684.6568157004</v>
      </c>
      <c r="BI46" s="16" t="n">
        <v>68637.4094093831</v>
      </c>
      <c r="BJ46" s="16" t="n">
        <v>68796.1986051367</v>
      </c>
      <c r="BK46" s="16" t="n">
        <v>69153.7792555519</v>
      </c>
      <c r="BL46" s="16" t="n">
        <v>69693.713709688</v>
      </c>
      <c r="BM46" s="16" t="n">
        <v>70388.3019614361</v>
      </c>
      <c r="BN46" s="16" t="n">
        <v>71199.618863243</v>
      </c>
      <c r="BO46" s="16" t="n">
        <v>72093.9033926214</v>
      </c>
      <c r="BP46" s="16" t="n">
        <v>73037.836147569</v>
      </c>
      <c r="BQ46" s="16" t="n">
        <v>73991.1624429849</v>
      </c>
      <c r="BR46" s="16" t="n">
        <v>74911.6909529958</v>
      </c>
      <c r="BS46" s="16" t="n">
        <v>75762.2388660003</v>
      </c>
      <c r="BT46" s="16" t="n">
        <v>76510.2147540672</v>
      </c>
      <c r="BU46" s="16" t="n">
        <v>77135.4099464403</v>
      </c>
      <c r="BV46" s="16" t="n">
        <v>77631.525822617</v>
      </c>
      <c r="BW46" s="16" t="n">
        <v>78003.0287103476</v>
      </c>
      <c r="BX46" s="16" t="n">
        <v>78259.0979450995</v>
      </c>
      <c r="BY46" s="16" t="n">
        <v>78408.5505354165</v>
      </c>
      <c r="BZ46" s="16" t="n">
        <v>78461.8657209346</v>
      </c>
      <c r="CA46" s="16" t="n">
        <v>78430.1480828749</v>
      </c>
      <c r="CB46" s="16" t="n">
        <v>78327.7571008118</v>
      </c>
      <c r="CC46" s="16" t="n">
        <v>78170.4614661797</v>
      </c>
      <c r="CD46" s="16" t="n">
        <v>77971.9266533323</v>
      </c>
      <c r="CE46" s="16" t="n">
        <v>77745.0384594011</v>
      </c>
      <c r="CF46" s="16" t="n">
        <v>77503.4947655023</v>
      </c>
      <c r="CG46" s="16" t="n">
        <v>77261.0116576819</v>
      </c>
      <c r="CH46" s="16" t="n">
        <v>77030.1938947975</v>
      </c>
      <c r="CI46" s="16" t="n">
        <v>76825.7196653918</v>
      </c>
      <c r="CJ46" s="16" t="n">
        <v>76661.4369587301</v>
      </c>
      <c r="CK46" s="16" t="n">
        <v>76548.6726010601</v>
      </c>
      <c r="CL46" s="16" t="n">
        <v>76498.9503344758</v>
      </c>
      <c r="CM46" s="16" t="n">
        <v>76522.1505951137</v>
      </c>
      <c r="CN46" s="16" t="n">
        <v>76625.439636681</v>
      </c>
      <c r="CO46" s="16" t="n">
        <v>76811.9111260001</v>
      </c>
      <c r="CP46" s="16" t="n">
        <v>77081.1098577591</v>
      </c>
      <c r="CQ46" s="16" t="n">
        <v>77429.192876587</v>
      </c>
      <c r="CR46" s="16" t="n">
        <v>77848.6813653951</v>
      </c>
      <c r="CS46" s="16" t="n">
        <v>78329.3469382878</v>
      </c>
      <c r="CT46" s="16" t="n">
        <v>78857.5183919172</v>
      </c>
      <c r="CU46" s="16" t="n">
        <v>79417.8037559572</v>
      </c>
      <c r="CV46" s="16" t="n">
        <v>79994.7144293065</v>
      </c>
      <c r="CW46" s="16" t="n">
        <v>80571.9319792988</v>
      </c>
      <c r="CX46" s="16" t="n">
        <v>81134.2869095147</v>
      </c>
      <c r="CY46" s="16" t="n">
        <v>81668.5398445717</v>
      </c>
      <c r="CZ46" s="16" t="n">
        <v>82163.5028568608</v>
      </c>
      <c r="DA46" s="16" t="n">
        <v>82610.5218076718</v>
      </c>
      <c r="DB46" s="16" t="n">
        <v>83004.0049419349</v>
      </c>
      <c r="DC46" s="16" t="n">
        <v>83340.9524642909</v>
      </c>
      <c r="DD46" s="16" t="n">
        <v>83620.6908356729</v>
      </c>
      <c r="DE46" s="16" t="n">
        <v>83845.0104161212</v>
      </c>
      <c r="DF46" s="16" t="n">
        <v>84017.8111112137</v>
      </c>
      <c r="DG46" s="16" t="n">
        <v>84144.4766001962</v>
      </c>
      <c r="DH46" s="16" t="n">
        <v>84230.8577073357</v>
      </c>
      <c r="DI46" s="16" t="n">
        <v>84284.7955038494</v>
      </c>
      <c r="DJ46" s="16" t="n">
        <v>84315.3535365413</v>
      </c>
    </row>
    <row r="47" customFormat="false" ht="12.75" hidden="false" customHeight="false" outlineLevel="0" collapsed="false">
      <c r="A47" s="14" t="n">
        <v>38</v>
      </c>
      <c r="B47" s="15" t="n">
        <v>72662</v>
      </c>
      <c r="C47" s="15" t="n">
        <v>75497.3078679423</v>
      </c>
      <c r="D47" s="15" t="n">
        <v>80087.4367329974</v>
      </c>
      <c r="E47" s="15" t="n">
        <v>88250.8275379155</v>
      </c>
      <c r="F47" s="15" t="n">
        <v>95088.4425904568</v>
      </c>
      <c r="G47" s="15" t="n">
        <v>94895.5191235154</v>
      </c>
      <c r="H47" s="15" t="n">
        <v>93359.2048427008</v>
      </c>
      <c r="I47" s="15" t="n">
        <v>91694.4180302096</v>
      </c>
      <c r="J47" s="15" t="n">
        <v>90699.6029937494</v>
      </c>
      <c r="K47" s="15" t="n">
        <v>88554.2285275938</v>
      </c>
      <c r="L47" s="16" t="n">
        <v>80939.4848639752</v>
      </c>
      <c r="M47" s="16" t="n">
        <v>77412.0226299598</v>
      </c>
      <c r="N47" s="16" t="n">
        <v>78004.5167367015</v>
      </c>
      <c r="O47" s="16" t="n">
        <v>76315.4943516727</v>
      </c>
      <c r="P47" s="16" t="n">
        <v>76962.7462786046</v>
      </c>
      <c r="Q47" s="16" t="n">
        <v>77476.3826419503</v>
      </c>
      <c r="R47" s="16" t="n">
        <v>76460.4628130327</v>
      </c>
      <c r="S47" s="16" t="n">
        <v>76128.1136578816</v>
      </c>
      <c r="T47" s="16" t="n">
        <v>77517.9940477803</v>
      </c>
      <c r="U47" s="16" t="n">
        <v>75414.5624861886</v>
      </c>
      <c r="V47" s="16" t="n">
        <v>76238.5885200503</v>
      </c>
      <c r="W47" s="16" t="n">
        <v>75684.3301762202</v>
      </c>
      <c r="X47" s="16" t="n">
        <v>72611.2946022615</v>
      </c>
      <c r="Y47" s="16" t="n">
        <v>72970.7299991658</v>
      </c>
      <c r="Z47" s="16" t="n">
        <v>66727.5966307798</v>
      </c>
      <c r="AA47" s="16" t="n">
        <v>61902.0256710488</v>
      </c>
      <c r="AB47" s="16" t="n">
        <v>59694.1591950794</v>
      </c>
      <c r="AC47" s="16" t="n">
        <v>59902.5748941679</v>
      </c>
      <c r="AD47" s="16" t="n">
        <v>59727.4586900523</v>
      </c>
      <c r="AE47" s="16" t="n">
        <v>59456.6752322565</v>
      </c>
      <c r="AF47" s="16" t="n">
        <v>59647.0046659696</v>
      </c>
      <c r="AG47" s="16" t="n">
        <v>61021.3433163359</v>
      </c>
      <c r="AH47" s="16" t="n">
        <v>61851.1028104802</v>
      </c>
      <c r="AI47" s="16" t="n">
        <v>62399.3389830567</v>
      </c>
      <c r="AJ47" s="16" t="n">
        <v>64077.9214180093</v>
      </c>
      <c r="AK47" s="16" t="n">
        <v>66544.8870635254</v>
      </c>
      <c r="AL47" s="16" t="n">
        <v>67695.3980088308</v>
      </c>
      <c r="AM47" s="16" t="n">
        <v>72256.0004620786</v>
      </c>
      <c r="AN47" s="16" t="n">
        <v>74393.0447363823</v>
      </c>
      <c r="AO47" s="16" t="n">
        <v>73894.3087103617</v>
      </c>
      <c r="AP47" s="16" t="n">
        <v>74540.1633745975</v>
      </c>
      <c r="AQ47" s="16" t="n">
        <v>75280.1894469672</v>
      </c>
      <c r="AR47" s="16" t="n">
        <v>75817.93162869</v>
      </c>
      <c r="AS47" s="16" t="n">
        <v>76080.7054462675</v>
      </c>
      <c r="AT47" s="16" t="n">
        <v>76089.0712744279</v>
      </c>
      <c r="AU47" s="16" t="n">
        <v>75892.7343474524</v>
      </c>
      <c r="AV47" s="16" t="n">
        <v>75604.452943489</v>
      </c>
      <c r="AW47" s="16" t="n">
        <v>75257.0411484371</v>
      </c>
      <c r="AX47" s="16" t="n">
        <v>74868.113499083</v>
      </c>
      <c r="AY47" s="16" t="n">
        <v>74446.0778533747</v>
      </c>
      <c r="AZ47" s="16" t="n">
        <v>73974.436017584</v>
      </c>
      <c r="BA47" s="16" t="n">
        <v>73450.438395641</v>
      </c>
      <c r="BB47" s="16" t="n">
        <v>72878.3281219157</v>
      </c>
      <c r="BC47" s="16" t="n">
        <v>72255.4238006535</v>
      </c>
      <c r="BD47" s="16" t="n">
        <v>71588.01807154</v>
      </c>
      <c r="BE47" s="16" t="n">
        <v>70911.0113940697</v>
      </c>
      <c r="BF47" s="16" t="n">
        <v>70277.8711146722</v>
      </c>
      <c r="BG47" s="16" t="n">
        <v>69724.7891720042</v>
      </c>
      <c r="BH47" s="16" t="n">
        <v>69302.2024885417</v>
      </c>
      <c r="BI47" s="16" t="n">
        <v>69057.7312848577</v>
      </c>
      <c r="BJ47" s="16" t="n">
        <v>69011.2460617229</v>
      </c>
      <c r="BK47" s="16" t="n">
        <v>69170.1834421167</v>
      </c>
      <c r="BL47" s="16" t="n">
        <v>69527.3055580655</v>
      </c>
      <c r="BM47" s="16" t="n">
        <v>70066.2329553129</v>
      </c>
      <c r="BN47" s="16" t="n">
        <v>70759.3458623102</v>
      </c>
      <c r="BO47" s="16" t="n">
        <v>71568.8368783718</v>
      </c>
      <c r="BP47" s="16" t="n">
        <v>72461.0354674487</v>
      </c>
      <c r="BQ47" s="16" t="n">
        <v>73402.7474921507</v>
      </c>
      <c r="BR47" s="16" t="n">
        <v>74353.8376089309</v>
      </c>
      <c r="BS47" s="16" t="n">
        <v>75272.2365984731</v>
      </c>
      <c r="BT47" s="16" t="n">
        <v>76120.8733613549</v>
      </c>
      <c r="BU47" s="16" t="n">
        <v>76867.2395625269</v>
      </c>
      <c r="BV47" s="16" t="n">
        <v>77491.2030782127</v>
      </c>
      <c r="BW47" s="16" t="n">
        <v>77986.4668423716</v>
      </c>
      <c r="BX47" s="16" t="n">
        <v>78357.5001237922</v>
      </c>
      <c r="BY47" s="16" t="n">
        <v>78613.4488476586</v>
      </c>
      <c r="BZ47" s="16" t="n">
        <v>78763.1089606383</v>
      </c>
      <c r="CA47" s="16" t="n">
        <v>78816.9279358693</v>
      </c>
      <c r="CB47" s="16" t="n">
        <v>78785.9748327575</v>
      </c>
      <c r="CC47" s="16" t="n">
        <v>78684.5664280571</v>
      </c>
      <c r="CD47" s="16" t="n">
        <v>78528.418616151</v>
      </c>
      <c r="CE47" s="16" t="n">
        <v>78331.1609527375</v>
      </c>
      <c r="CF47" s="16" t="n">
        <v>78105.6376287588</v>
      </c>
      <c r="CG47" s="16" t="n">
        <v>77865.5046252089</v>
      </c>
      <c r="CH47" s="16" t="n">
        <v>77624.4364492488</v>
      </c>
      <c r="CI47" s="16" t="n">
        <v>77394.9900335748</v>
      </c>
      <c r="CJ47" s="16" t="n">
        <v>77191.8086807623</v>
      </c>
      <c r="CK47" s="16" t="n">
        <v>77028.7011204253</v>
      </c>
      <c r="CL47" s="16" t="n">
        <v>76916.9526645459</v>
      </c>
      <c r="CM47" s="16" t="n">
        <v>76868.0553762687</v>
      </c>
      <c r="CN47" s="16" t="n">
        <v>76891.870619345</v>
      </c>
      <c r="CO47" s="16" t="n">
        <v>76995.5465107382</v>
      </c>
      <c r="CP47" s="16" t="n">
        <v>77182.1693089218</v>
      </c>
      <c r="CQ47" s="16" t="n">
        <v>77451.2802674036</v>
      </c>
      <c r="CR47" s="16" t="n">
        <v>77799.0564551472</v>
      </c>
      <c r="CS47" s="16" t="n">
        <v>78218.0483693212</v>
      </c>
      <c r="CT47" s="16" t="n">
        <v>78698.0367000344</v>
      </c>
      <c r="CU47" s="16" t="n">
        <v>79225.4028925712</v>
      </c>
      <c r="CV47" s="16" t="n">
        <v>79784.8050966866</v>
      </c>
      <c r="CW47" s="16" t="n">
        <v>80360.7915797973</v>
      </c>
      <c r="CX47" s="16" t="n">
        <v>80937.0657232474</v>
      </c>
      <c r="CY47" s="16" t="n">
        <v>81498.5363202248</v>
      </c>
      <c r="CZ47" s="16" t="n">
        <v>82031.977678195</v>
      </c>
      <c r="DA47" s="16" t="n">
        <v>82526.231527568</v>
      </c>
      <c r="DB47" s="16" t="n">
        <v>82972.6815459659</v>
      </c>
      <c r="DC47" s="16" t="n">
        <v>83365.735613918</v>
      </c>
      <c r="DD47" s="16" t="n">
        <v>83702.4091558541</v>
      </c>
      <c r="DE47" s="16" t="n">
        <v>83982.0219289476</v>
      </c>
      <c r="DF47" s="16" t="n">
        <v>84206.3743788266</v>
      </c>
      <c r="DG47" s="16" t="n">
        <v>84379.3322756956</v>
      </c>
      <c r="DH47" s="16" t="n">
        <v>84506.2956521786</v>
      </c>
      <c r="DI47" s="16" t="n">
        <v>84593.0667743341</v>
      </c>
      <c r="DJ47" s="16" t="n">
        <v>84647.4808534416</v>
      </c>
    </row>
    <row r="48" customFormat="false" ht="12.75" hidden="false" customHeight="false" outlineLevel="0" collapsed="false">
      <c r="A48" s="14" t="n">
        <v>39</v>
      </c>
      <c r="B48" s="15" t="n">
        <v>69442</v>
      </c>
      <c r="C48" s="15" t="n">
        <v>72798.3967754857</v>
      </c>
      <c r="D48" s="15" t="n">
        <v>75638.1521667826</v>
      </c>
      <c r="E48" s="15" t="n">
        <v>80231.5771390203</v>
      </c>
      <c r="F48" s="15" t="n">
        <v>88398.286127214</v>
      </c>
      <c r="G48" s="15" t="n">
        <v>95246.3580728984</v>
      </c>
      <c r="H48" s="15" t="n">
        <v>95081.4251187227</v>
      </c>
      <c r="I48" s="15" t="n">
        <v>93571.4195793182</v>
      </c>
      <c r="J48" s="15" t="n">
        <v>91926.082392427</v>
      </c>
      <c r="K48" s="15" t="n">
        <v>90942.7629968941</v>
      </c>
      <c r="L48" s="16" t="n">
        <v>88806.1263066466</v>
      </c>
      <c r="M48" s="16" t="n">
        <v>81207.7469633835</v>
      </c>
      <c r="N48" s="16" t="n">
        <v>77690.4822482169</v>
      </c>
      <c r="O48" s="16" t="n">
        <v>78285.2101970617</v>
      </c>
      <c r="P48" s="16" t="n">
        <v>76598.7476189447</v>
      </c>
      <c r="Q48" s="16" t="n">
        <v>77245.9492133874</v>
      </c>
      <c r="R48" s="16" t="n">
        <v>77759.3181761293</v>
      </c>
      <c r="S48" s="16" t="n">
        <v>76745.5556579706</v>
      </c>
      <c r="T48" s="16" t="n">
        <v>76414.2075910864</v>
      </c>
      <c r="U48" s="16" t="n">
        <v>77804.0484553944</v>
      </c>
      <c r="V48" s="16" t="n">
        <v>75704.0336071231</v>
      </c>
      <c r="W48" s="16" t="n">
        <v>76529.423559736</v>
      </c>
      <c r="X48" s="16" t="n">
        <v>75978.7669400411</v>
      </c>
      <c r="Y48" s="16" t="n">
        <v>72912.4461891816</v>
      </c>
      <c r="Z48" s="16" t="n">
        <v>73278.2991893425</v>
      </c>
      <c r="AA48" s="16" t="n">
        <v>67050.0998343029</v>
      </c>
      <c r="AB48" s="16" t="n">
        <v>62239.4159573754</v>
      </c>
      <c r="AC48" s="16" t="n">
        <v>60039.5138123424</v>
      </c>
      <c r="AD48" s="16" t="n">
        <v>60250.3164236182</v>
      </c>
      <c r="AE48" s="16" t="n">
        <v>60076.783513485</v>
      </c>
      <c r="AF48" s="16" t="n">
        <v>59807.6528403866</v>
      </c>
      <c r="AG48" s="16" t="n">
        <v>59998.110035898</v>
      </c>
      <c r="AH48" s="16" t="n">
        <v>61370.5754643</v>
      </c>
      <c r="AI48" s="16" t="n">
        <v>62198.8437303532</v>
      </c>
      <c r="AJ48" s="16" t="n">
        <v>62745.6714711987</v>
      </c>
      <c r="AK48" s="16" t="n">
        <v>64420.5076237433</v>
      </c>
      <c r="AL48" s="16" t="n">
        <v>66882.4600175412</v>
      </c>
      <c r="AM48" s="16" t="n">
        <v>68027.4414707087</v>
      </c>
      <c r="AN48" s="16" t="n">
        <v>72578.9526740745</v>
      </c>
      <c r="AO48" s="16" t="n">
        <v>74710.7059667898</v>
      </c>
      <c r="AP48" s="16" t="n">
        <v>74212.1269579764</v>
      </c>
      <c r="AQ48" s="16" t="n">
        <v>74857.7706885519</v>
      </c>
      <c r="AR48" s="16" t="n">
        <v>75596.8249166444</v>
      </c>
      <c r="AS48" s="16" t="n">
        <v>76133.4632869583</v>
      </c>
      <c r="AT48" s="16" t="n">
        <v>76395.9704165306</v>
      </c>
      <c r="AU48" s="16" t="n">
        <v>76404.8690861393</v>
      </c>
      <c r="AV48" s="16" t="n">
        <v>76209.6987982738</v>
      </c>
      <c r="AW48" s="16" t="n">
        <v>75922.9493080759</v>
      </c>
      <c r="AX48" s="16" t="n">
        <v>75577.2899798186</v>
      </c>
      <c r="AY48" s="16" t="n">
        <v>75190.2892501361</v>
      </c>
      <c r="AZ48" s="16" t="n">
        <v>74770.3194437995</v>
      </c>
      <c r="BA48" s="16" t="n">
        <v>74300.922915042</v>
      </c>
      <c r="BB48" s="16" t="n">
        <v>73779.3259371948</v>
      </c>
      <c r="BC48" s="16" t="n">
        <v>73209.7700593961</v>
      </c>
      <c r="BD48" s="16" t="n">
        <v>72589.5606083362</v>
      </c>
      <c r="BE48" s="16" t="n">
        <v>71924.9344919545</v>
      </c>
      <c r="BF48" s="16" t="n">
        <v>71250.7079051365</v>
      </c>
      <c r="BG48" s="16" t="n">
        <v>70620.1882663399</v>
      </c>
      <c r="BH48" s="16" t="n">
        <v>70069.4334266539</v>
      </c>
      <c r="BI48" s="16" t="n">
        <v>69648.7631104294</v>
      </c>
      <c r="BJ48" s="16" t="n">
        <v>69405.6384303643</v>
      </c>
      <c r="BK48" s="16" t="n">
        <v>69359.91724497</v>
      </c>
      <c r="BL48" s="16" t="n">
        <v>69519.0023017017</v>
      </c>
      <c r="BM48" s="16" t="n">
        <v>69875.6818216349</v>
      </c>
      <c r="BN48" s="16" t="n">
        <v>70413.6234922015</v>
      </c>
      <c r="BO48" s="16" t="n">
        <v>71105.3046769247</v>
      </c>
      <c r="BP48" s="16" t="n">
        <v>71913.0050509662</v>
      </c>
      <c r="BQ48" s="16" t="n">
        <v>72803.1796575439</v>
      </c>
      <c r="BR48" s="16" t="n">
        <v>73742.7399745212</v>
      </c>
      <c r="BS48" s="16" t="n">
        <v>74691.6670044352</v>
      </c>
      <c r="BT48" s="16" t="n">
        <v>75608.0115635111</v>
      </c>
      <c r="BU48" s="16" t="n">
        <v>76454.8013190106</v>
      </c>
      <c r="BV48" s="16" t="n">
        <v>77199.6383426497</v>
      </c>
      <c r="BW48" s="16" t="n">
        <v>77822.4253211871</v>
      </c>
      <c r="BX48" s="16" t="n">
        <v>78316.8988015967</v>
      </c>
      <c r="BY48" s="16" t="n">
        <v>78687.5070862192</v>
      </c>
      <c r="BZ48" s="16" t="n">
        <v>78943.3799695533</v>
      </c>
      <c r="CA48" s="16" t="n">
        <v>79093.2848205746</v>
      </c>
      <c r="CB48" s="16" t="n">
        <v>79147.6381062073</v>
      </c>
      <c r="CC48" s="16" t="n">
        <v>79117.4730751735</v>
      </c>
      <c r="CD48" s="16" t="n">
        <v>79017.055817111</v>
      </c>
      <c r="CE48" s="16" t="n">
        <v>78862.0652142336</v>
      </c>
      <c r="CF48" s="16" t="n">
        <v>78666.087762593</v>
      </c>
      <c r="CG48" s="16" t="n">
        <v>78441.9270504734</v>
      </c>
      <c r="CH48" s="16" t="n">
        <v>78203.1977974424</v>
      </c>
      <c r="CI48" s="16" t="n">
        <v>77963.5255158554</v>
      </c>
      <c r="CJ48" s="16" t="n">
        <v>77735.4360222894</v>
      </c>
      <c r="CK48" s="16" t="n">
        <v>77533.5322289022</v>
      </c>
      <c r="CL48" s="16" t="n">
        <v>77371.5763461643</v>
      </c>
      <c r="CM48" s="16" t="n">
        <v>77260.8202476777</v>
      </c>
      <c r="CN48" s="16" t="n">
        <v>77212.7345117709</v>
      </c>
      <c r="CO48" s="16" t="n">
        <v>77237.1550990228</v>
      </c>
      <c r="CP48" s="16" t="n">
        <v>77341.2130321305</v>
      </c>
      <c r="CQ48" s="16" t="n">
        <v>77527.9801078404</v>
      </c>
      <c r="CR48" s="16" t="n">
        <v>77797.0094366338</v>
      </c>
      <c r="CS48" s="16" t="n">
        <v>78144.4993703782</v>
      </c>
      <c r="CT48" s="16" t="n">
        <v>78562.9972456209</v>
      </c>
      <c r="CU48" s="16" t="n">
        <v>79042.330694988</v>
      </c>
      <c r="CV48" s="16" t="n">
        <v>79568.9273743189</v>
      </c>
      <c r="CW48" s="16" t="n">
        <v>80127.4788519782</v>
      </c>
      <c r="CX48" s="16" t="n">
        <v>80702.5503287177</v>
      </c>
      <c r="CY48" s="16" t="n">
        <v>81277.9314098949</v>
      </c>
      <c r="CZ48" s="16" t="n">
        <v>81838.5449613819</v>
      </c>
      <c r="DA48" s="16" t="n">
        <v>82371.2000440463</v>
      </c>
      <c r="DB48" s="16" t="n">
        <v>82864.7850148252</v>
      </c>
      <c r="DC48" s="16" t="n">
        <v>83310.6877307494</v>
      </c>
      <c r="DD48" s="16" t="n">
        <v>83703.3392448484</v>
      </c>
      <c r="DE48" s="16" t="n">
        <v>84039.7531459391</v>
      </c>
      <c r="DF48" s="16" t="n">
        <v>84319.2680032495</v>
      </c>
      <c r="DG48" s="16" t="n">
        <v>84543.6515148602</v>
      </c>
      <c r="DH48" s="16" t="n">
        <v>84716.7948879018</v>
      </c>
      <c r="DI48" s="16" t="n">
        <v>84844.0471072234</v>
      </c>
      <c r="DJ48" s="16" t="n">
        <v>84931.2113390416</v>
      </c>
    </row>
    <row r="49" customFormat="false" ht="12.75" hidden="false" customHeight="false" outlineLevel="0" collapsed="false">
      <c r="A49" s="14" t="n">
        <v>40</v>
      </c>
      <c r="B49" s="15" t="n">
        <v>66510</v>
      </c>
      <c r="C49" s="15" t="n">
        <v>69577.3012841116</v>
      </c>
      <c r="D49" s="15" t="n">
        <v>72938.2245607285</v>
      </c>
      <c r="E49" s="15" t="n">
        <v>75785.8312250644</v>
      </c>
      <c r="F49" s="15" t="n">
        <v>80389.010051633</v>
      </c>
      <c r="G49" s="15" t="n">
        <v>88561.9250690259</v>
      </c>
      <c r="H49" s="15" t="n">
        <v>95424.1456146056</v>
      </c>
      <c r="I49" s="15" t="n">
        <v>95279.4528933449</v>
      </c>
      <c r="J49" s="15" t="n">
        <v>93788.2799035588</v>
      </c>
      <c r="K49" s="15" t="n">
        <v>92154.9238770835</v>
      </c>
      <c r="L49" s="16" t="n">
        <v>91175.8656981592</v>
      </c>
      <c r="M49" s="16" t="n">
        <v>89047.9821331228</v>
      </c>
      <c r="N49" s="16" t="n">
        <v>81466.3966871643</v>
      </c>
      <c r="O49" s="16" t="n">
        <v>77959.4674058369</v>
      </c>
      <c r="P49" s="16" t="n">
        <v>78556.5031511242</v>
      </c>
      <c r="Q49" s="16" t="n">
        <v>76872.8381145878</v>
      </c>
      <c r="R49" s="16" t="n">
        <v>77520.0525875179</v>
      </c>
      <c r="S49" s="16" t="n">
        <v>78033.352362668</v>
      </c>
      <c r="T49" s="16" t="n">
        <v>77022.0385398323</v>
      </c>
      <c r="U49" s="16" t="n">
        <v>76692.01786336</v>
      </c>
      <c r="V49" s="16" t="n">
        <v>78082.0249294782</v>
      </c>
      <c r="W49" s="16" t="n">
        <v>75985.676858854</v>
      </c>
      <c r="X49" s="16" t="n">
        <v>76812.4724633819</v>
      </c>
      <c r="Y49" s="16" t="n">
        <v>76265.4870001492</v>
      </c>
      <c r="Z49" s="16" t="n">
        <v>73205.9917537887</v>
      </c>
      <c r="AA49" s="16" t="n">
        <v>73578.1524661539</v>
      </c>
      <c r="AB49" s="16" t="n">
        <v>67364.96001594</v>
      </c>
      <c r="AC49" s="16" t="n">
        <v>62569.1275723296</v>
      </c>
      <c r="AD49" s="16" t="n">
        <v>60377.1493968061</v>
      </c>
      <c r="AE49" s="16" t="n">
        <v>60590.2828223994</v>
      </c>
      <c r="AF49" s="16" t="n">
        <v>60418.3198512873</v>
      </c>
      <c r="AG49" s="16" t="n">
        <v>60150.8600087483</v>
      </c>
      <c r="AH49" s="16" t="n">
        <v>60341.503063527</v>
      </c>
      <c r="AI49" s="16" t="n">
        <v>61712.1352524972</v>
      </c>
      <c r="AJ49" s="16" t="n">
        <v>62538.9642033329</v>
      </c>
      <c r="AK49" s="16" t="n">
        <v>63084.4511973996</v>
      </c>
      <c r="AL49" s="16" t="n">
        <v>64755.6009589902</v>
      </c>
      <c r="AM49" s="16" t="n">
        <v>67212.5785131322</v>
      </c>
      <c r="AN49" s="16" t="n">
        <v>68352.1730031171</v>
      </c>
      <c r="AO49" s="16" t="n">
        <v>72894.6655123931</v>
      </c>
      <c r="AP49" s="16" t="n">
        <v>75021.2168379693</v>
      </c>
      <c r="AQ49" s="16" t="n">
        <v>74522.8687070331</v>
      </c>
      <c r="AR49" s="16" t="n">
        <v>75168.3663316338</v>
      </c>
      <c r="AS49" s="16" t="n">
        <v>75905.8836507562</v>
      </c>
      <c r="AT49" s="16" t="n">
        <v>76441.512326977</v>
      </c>
      <c r="AU49" s="16" t="n">
        <v>76703.8242900218</v>
      </c>
      <c r="AV49" s="16" t="n">
        <v>76713.3328879033</v>
      </c>
      <c r="AW49" s="16" t="n">
        <v>76519.382934915</v>
      </c>
      <c r="AX49" s="16" t="n">
        <v>76234.2108832537</v>
      </c>
      <c r="AY49" s="16" t="n">
        <v>75890.3585363287</v>
      </c>
      <c r="AZ49" s="16" t="n">
        <v>75505.3144307488</v>
      </c>
      <c r="BA49" s="16" t="n">
        <v>75087.4564007684</v>
      </c>
      <c r="BB49" s="16" t="n">
        <v>74620.3108521563</v>
      </c>
      <c r="BC49" s="16" t="n">
        <v>74101.1210223394</v>
      </c>
      <c r="BD49" s="16" t="n">
        <v>73534.1139364544</v>
      </c>
      <c r="BE49" s="16" t="n">
        <v>72916.5670404454</v>
      </c>
      <c r="BF49" s="16" t="n">
        <v>72254.703535179</v>
      </c>
      <c r="BG49" s="16" t="n">
        <v>71583.2148686642</v>
      </c>
      <c r="BH49" s="16" t="n">
        <v>70955.2664761953</v>
      </c>
      <c r="BI49" s="16" t="n">
        <v>70406.8141511516</v>
      </c>
      <c r="BJ49" s="16" t="n">
        <v>69987.9986313234</v>
      </c>
      <c r="BK49" s="16" t="n">
        <v>69746.2214082946</v>
      </c>
      <c r="BL49" s="16" t="n">
        <v>69701.2563020155</v>
      </c>
      <c r="BM49" s="16" t="n">
        <v>69860.4946307947</v>
      </c>
      <c r="BN49" s="16" t="n">
        <v>70216.7389571376</v>
      </c>
      <c r="BO49" s="16" t="n">
        <v>70753.7248487312</v>
      </c>
      <c r="BP49" s="16" t="n">
        <v>71443.9923827673</v>
      </c>
      <c r="BQ49" s="16" t="n">
        <v>72249.9499624557</v>
      </c>
      <c r="BR49" s="16" t="n">
        <v>73138.1563243911</v>
      </c>
      <c r="BS49" s="16" t="n">
        <v>74075.6262831949</v>
      </c>
      <c r="BT49" s="16" t="n">
        <v>75022.4557817532</v>
      </c>
      <c r="BU49" s="16" t="n">
        <v>75936.8016221743</v>
      </c>
      <c r="BV49" s="16" t="n">
        <v>76781.8224577937</v>
      </c>
      <c r="BW49" s="16" t="n">
        <v>77525.1825978944</v>
      </c>
      <c r="BX49" s="16" t="n">
        <v>78146.8563234993</v>
      </c>
      <c r="BY49" s="16" t="n">
        <v>78640.5857901228</v>
      </c>
      <c r="BZ49" s="16" t="n">
        <v>79010.8181790459</v>
      </c>
      <c r="CA49" s="16" t="n">
        <v>79266.6581861588</v>
      </c>
      <c r="CB49" s="16" t="n">
        <v>79416.8451571025</v>
      </c>
      <c r="CC49" s="16" t="n">
        <v>79471.7639892539</v>
      </c>
      <c r="CD49" s="16" t="n">
        <v>79442.4024782459</v>
      </c>
      <c r="CE49" s="16" t="n">
        <v>79342.9941782959</v>
      </c>
      <c r="CF49" s="16" t="n">
        <v>79189.1723353374</v>
      </c>
      <c r="CG49" s="16" t="n">
        <v>78994.4811887595</v>
      </c>
      <c r="CH49" s="16" t="n">
        <v>78771.684148531</v>
      </c>
      <c r="CI49" s="16" t="n">
        <v>78534.3456865105</v>
      </c>
      <c r="CJ49" s="16" t="n">
        <v>78296.0614277598</v>
      </c>
      <c r="CK49" s="16" t="n">
        <v>78069.3190705358</v>
      </c>
      <c r="CL49" s="16" t="n">
        <v>77868.672361824</v>
      </c>
      <c r="CM49" s="16" t="n">
        <v>77707.8462135907</v>
      </c>
      <c r="CN49" s="16" t="n">
        <v>77598.0704751665</v>
      </c>
      <c r="CO49" s="16" t="n">
        <v>77550.7865884886</v>
      </c>
      <c r="CP49" s="16" t="n">
        <v>77575.8061918473</v>
      </c>
      <c r="CQ49" s="16" t="n">
        <v>77680.2349651022</v>
      </c>
      <c r="CR49" s="16" t="n">
        <v>77867.1483633915</v>
      </c>
      <c r="CS49" s="16" t="n">
        <v>78136.1128963355</v>
      </c>
      <c r="CT49" s="16" t="n">
        <v>78483.3108936872</v>
      </c>
      <c r="CU49" s="16" t="n">
        <v>78901.3309285327</v>
      </c>
      <c r="CV49" s="16" t="n">
        <v>79380.0402950315</v>
      </c>
      <c r="CW49" s="16" t="n">
        <v>79905.8939452515</v>
      </c>
      <c r="CX49" s="16" t="n">
        <v>80463.594515774</v>
      </c>
      <c r="CY49" s="16" t="n">
        <v>81037.7989660619</v>
      </c>
      <c r="CZ49" s="16" t="n">
        <v>81612.3090064722</v>
      </c>
      <c r="DA49" s="16" t="n">
        <v>82172.0864538807</v>
      </c>
      <c r="DB49" s="16" t="n">
        <v>82703.9948368434</v>
      </c>
      <c r="DC49" s="16" t="n">
        <v>83196.9302845122</v>
      </c>
      <c r="DD49" s="16" t="n">
        <v>83642.3122255696</v>
      </c>
      <c r="DE49" s="16" t="n">
        <v>84034.575091757</v>
      </c>
      <c r="DF49" s="16" t="n">
        <v>84370.7601296512</v>
      </c>
      <c r="DG49" s="16" t="n">
        <v>84650.1749384351</v>
      </c>
      <c r="DH49" s="16" t="n">
        <v>84874.6235002833</v>
      </c>
      <c r="DI49" s="16" t="n">
        <v>85047.9439386465</v>
      </c>
      <c r="DJ49" s="16" t="n">
        <v>85175.49168666</v>
      </c>
    </row>
    <row r="50" customFormat="false" ht="12.75" hidden="false" customHeight="false" outlineLevel="0" collapsed="false">
      <c r="A50" s="14" t="n">
        <v>41</v>
      </c>
      <c r="B50" s="15" t="n">
        <v>66622</v>
      </c>
      <c r="C50" s="15" t="n">
        <v>66647.6690677322</v>
      </c>
      <c r="D50" s="15" t="n">
        <v>69721.1904991458</v>
      </c>
      <c r="E50" s="15" t="n">
        <v>73090.4117060959</v>
      </c>
      <c r="F50" s="15" t="n">
        <v>75952.8528583104</v>
      </c>
      <c r="G50" s="15" t="n">
        <v>80569.0526302815</v>
      </c>
      <c r="H50" s="15" t="n">
        <v>88751.844723603</v>
      </c>
      <c r="I50" s="15" t="n">
        <v>95620.5348595658</v>
      </c>
      <c r="J50" s="15" t="n">
        <v>95488.9902700262</v>
      </c>
      <c r="K50" s="15" t="n">
        <v>94009.5004504397</v>
      </c>
      <c r="L50" s="16" t="n">
        <v>92381.1398370951</v>
      </c>
      <c r="M50" s="16" t="n">
        <v>91406.4100326788</v>
      </c>
      <c r="N50" s="16" t="n">
        <v>89287.565811172</v>
      </c>
      <c r="O50" s="16" t="n">
        <v>81723.2774033883</v>
      </c>
      <c r="P50" s="16" t="n">
        <v>78227.1040765163</v>
      </c>
      <c r="Q50" s="16" t="n">
        <v>78826.5977170188</v>
      </c>
      <c r="R50" s="16" t="n">
        <v>77145.9167998156</v>
      </c>
      <c r="S50" s="16" t="n">
        <v>77793.3513334296</v>
      </c>
      <c r="T50" s="16" t="n">
        <v>78306.8096558091</v>
      </c>
      <c r="U50" s="16" t="n">
        <v>77298.315377893</v>
      </c>
      <c r="V50" s="16" t="n">
        <v>76969.9541375729</v>
      </c>
      <c r="W50" s="16" t="n">
        <v>78360.2305380738</v>
      </c>
      <c r="X50" s="16" t="n">
        <v>76267.7741185924</v>
      </c>
      <c r="Y50" s="16" t="n">
        <v>77096.0659643953</v>
      </c>
      <c r="Z50" s="16" t="n">
        <v>76552.8111168878</v>
      </c>
      <c r="AA50" s="16" t="n">
        <v>73500.3550166275</v>
      </c>
      <c r="AB50" s="16" t="n">
        <v>73878.8073954307</v>
      </c>
      <c r="AC50" s="16" t="n">
        <v>67680.8444714065</v>
      </c>
      <c r="AD50" s="16" t="n">
        <v>62900.0556346648</v>
      </c>
      <c r="AE50" s="16" t="n">
        <v>60716.1103936933</v>
      </c>
      <c r="AF50" s="16" t="n">
        <v>60931.5813698258</v>
      </c>
      <c r="AG50" s="16" t="n">
        <v>60761.2321659549</v>
      </c>
      <c r="AH50" s="16" t="n">
        <v>60495.5277270016</v>
      </c>
      <c r="AI50" s="16" t="n">
        <v>60686.4374450686</v>
      </c>
      <c r="AJ50" s="16" t="n">
        <v>62055.2555791582</v>
      </c>
      <c r="AK50" s="16" t="n">
        <v>62880.676629958</v>
      </c>
      <c r="AL50" s="16" t="n">
        <v>63424.8755957161</v>
      </c>
      <c r="AM50" s="16" t="n">
        <v>65092.3559225105</v>
      </c>
      <c r="AN50" s="16" t="n">
        <v>67544.3463887148</v>
      </c>
      <c r="AO50" s="16" t="n">
        <v>68678.6574836305</v>
      </c>
      <c r="AP50" s="16" t="n">
        <v>73212.0870403516</v>
      </c>
      <c r="AQ50" s="16" t="n">
        <v>75333.4004310117</v>
      </c>
      <c r="AR50" s="16" t="n">
        <v>74835.3932447159</v>
      </c>
      <c r="AS50" s="16" t="n">
        <v>75480.1580151083</v>
      </c>
      <c r="AT50" s="16" t="n">
        <v>76216.2118752893</v>
      </c>
      <c r="AU50" s="16" t="n">
        <v>76750.8911577467</v>
      </c>
      <c r="AV50" s="16" t="n">
        <v>77013.0887677542</v>
      </c>
      <c r="AW50" s="16" t="n">
        <v>77023.2721482318</v>
      </c>
      <c r="AX50" s="16" t="n">
        <v>76830.6074379756</v>
      </c>
      <c r="AY50" s="16" t="n">
        <v>76547.0929637771</v>
      </c>
      <c r="AZ50" s="16" t="n">
        <v>76205.1035209537</v>
      </c>
      <c r="BA50" s="16" t="n">
        <v>75822.0956115733</v>
      </c>
      <c r="BB50" s="16" t="n">
        <v>75406.386283666</v>
      </c>
      <c r="BC50" s="16" t="n">
        <v>74941.5342508133</v>
      </c>
      <c r="BD50" s="16" t="n">
        <v>74424.7845321058</v>
      </c>
      <c r="BE50" s="16" t="n">
        <v>73860.3320954915</v>
      </c>
      <c r="BF50" s="16" t="n">
        <v>73245.4741416479</v>
      </c>
      <c r="BG50" s="16" t="n">
        <v>72586.3711059903</v>
      </c>
      <c r="BH50" s="16" t="n">
        <v>71917.6086400612</v>
      </c>
      <c r="BI50" s="16" t="n">
        <v>71292.2437330729</v>
      </c>
      <c r="BJ50" s="16" t="n">
        <v>70746.0559689235</v>
      </c>
      <c r="BK50" s="16" t="n">
        <v>70329.1208096005</v>
      </c>
      <c r="BL50" s="16" t="n">
        <v>70088.6954304566</v>
      </c>
      <c r="BM50" s="16" t="n">
        <v>70044.4951612759</v>
      </c>
      <c r="BN50" s="16" t="n">
        <v>70203.8867188625</v>
      </c>
      <c r="BO50" s="16" t="n">
        <v>70559.7118105818</v>
      </c>
      <c r="BP50" s="16" t="n">
        <v>71095.7358783655</v>
      </c>
      <c r="BQ50" s="16" t="n">
        <v>71784.6110413371</v>
      </c>
      <c r="BR50" s="16" t="n">
        <v>72588.8512112542</v>
      </c>
      <c r="BS50" s="16" t="n">
        <v>73475.1182561189</v>
      </c>
      <c r="BT50" s="16" t="n">
        <v>74410.530589056</v>
      </c>
      <c r="BU50" s="16" t="n">
        <v>75355.2851262416</v>
      </c>
      <c r="BV50" s="16" t="n">
        <v>76267.6835980754</v>
      </c>
      <c r="BW50" s="16" t="n">
        <v>77110.962198374</v>
      </c>
      <c r="BX50" s="16" t="n">
        <v>77852.8905623816</v>
      </c>
      <c r="BY50" s="16" t="n">
        <v>78473.4831582326</v>
      </c>
      <c r="BZ50" s="16" t="n">
        <v>78966.5105899198</v>
      </c>
      <c r="CA50" s="16" t="n">
        <v>79336.408385926</v>
      </c>
      <c r="CB50" s="16" t="n">
        <v>79592.2562089608</v>
      </c>
      <c r="CC50" s="16" t="n">
        <v>79742.7643588506</v>
      </c>
      <c r="CD50" s="16" t="n">
        <v>79798.2744660911</v>
      </c>
      <c r="CE50" s="16" t="n">
        <v>79769.74920063</v>
      </c>
      <c r="CF50" s="16" t="n">
        <v>79671.3789410382</v>
      </c>
      <c r="CG50" s="16" t="n">
        <v>79518.7513945521</v>
      </c>
      <c r="CH50" s="16" t="n">
        <v>79325.3683149968</v>
      </c>
      <c r="CI50" s="16" t="n">
        <v>79103.9418443102</v>
      </c>
      <c r="CJ50" s="16" t="n">
        <v>78868.0075350769</v>
      </c>
      <c r="CK50" s="16" t="n">
        <v>78631.1221003255</v>
      </c>
      <c r="CL50" s="16" t="n">
        <v>78405.7243096007</v>
      </c>
      <c r="CM50" s="16" t="n">
        <v>78206.3287615825</v>
      </c>
      <c r="CN50" s="16" t="n">
        <v>78046.6353780744</v>
      </c>
      <c r="CO50" s="16" t="n">
        <v>77937.8425598824</v>
      </c>
      <c r="CP50" s="16" t="n">
        <v>77891.3633180777</v>
      </c>
      <c r="CQ50" s="16" t="n">
        <v>77916.9750623285</v>
      </c>
      <c r="CR50" s="16" t="n">
        <v>78021.7788821007</v>
      </c>
      <c r="CS50" s="16" t="n">
        <v>78208.855569007</v>
      </c>
      <c r="CT50" s="16" t="n">
        <v>78477.7424506338</v>
      </c>
      <c r="CU50" s="16" t="n">
        <v>78824.6572315617</v>
      </c>
      <c r="CV50" s="16" t="n">
        <v>79242.2217079045</v>
      </c>
      <c r="CW50" s="16" t="n">
        <v>79720.3218029072</v>
      </c>
      <c r="CX50" s="16" t="n">
        <v>80245.4151479128</v>
      </c>
      <c r="CY50" s="16" t="n">
        <v>80802.3018056986</v>
      </c>
      <c r="CZ50" s="16" t="n">
        <v>81375.6463289472</v>
      </c>
      <c r="DA50" s="16" t="n">
        <v>81949.2919110218</v>
      </c>
      <c r="DB50" s="16" t="n">
        <v>82508.2624396549</v>
      </c>
      <c r="DC50" s="16" t="n">
        <v>83039.4319695817</v>
      </c>
      <c r="DD50" s="16" t="n">
        <v>83531.7362386568</v>
      </c>
      <c r="DE50" s="16" t="n">
        <v>83976.6038582636</v>
      </c>
      <c r="DF50" s="16" t="n">
        <v>84368.5065813449</v>
      </c>
      <c r="DG50" s="16" t="n">
        <v>84704.4562862185</v>
      </c>
      <c r="DH50" s="16" t="n">
        <v>84983.8087587174</v>
      </c>
      <c r="DI50" s="16" t="n">
        <v>85208.3138983737</v>
      </c>
      <c r="DJ50" s="16" t="n">
        <v>85381.8227079567</v>
      </c>
    </row>
    <row r="51" customFormat="false" ht="12.75" hidden="false" customHeight="false" outlineLevel="0" collapsed="false">
      <c r="A51" s="14" t="n">
        <v>42</v>
      </c>
      <c r="B51" s="15" t="n">
        <v>67641</v>
      </c>
      <c r="C51" s="15" t="n">
        <v>66753.0992249271</v>
      </c>
      <c r="D51" s="15" t="n">
        <v>66791.0849765617</v>
      </c>
      <c r="E51" s="15" t="n">
        <v>69874.5792497679</v>
      </c>
      <c r="F51" s="15" t="n">
        <v>73258.7394607338</v>
      </c>
      <c r="G51" s="15" t="n">
        <v>76138.9580661409</v>
      </c>
      <c r="H51" s="15" t="n">
        <v>80771.5396507906</v>
      </c>
      <c r="I51" s="15" t="n">
        <v>88956.031134936</v>
      </c>
      <c r="J51" s="15" t="n">
        <v>95823.2311415086</v>
      </c>
      <c r="K51" s="15" t="n">
        <v>95697.3808405779</v>
      </c>
      <c r="L51" s="16" t="n">
        <v>94222.5593185687</v>
      </c>
      <c r="M51" s="16" t="n">
        <v>92599.3257670962</v>
      </c>
      <c r="N51" s="16" t="n">
        <v>91629.2235850985</v>
      </c>
      <c r="O51" s="16" t="n">
        <v>89519.6673734625</v>
      </c>
      <c r="P51" s="16" t="n">
        <v>81973.5636196267</v>
      </c>
      <c r="Q51" s="16" t="n">
        <v>78488.7486636467</v>
      </c>
      <c r="R51" s="16" t="n">
        <v>79090.7523240191</v>
      </c>
      <c r="S51" s="16" t="n">
        <v>77413.3770781283</v>
      </c>
      <c r="T51" s="16" t="n">
        <v>78061.232763353</v>
      </c>
      <c r="U51" s="16" t="n">
        <v>78575.0898483418</v>
      </c>
      <c r="V51" s="16" t="n">
        <v>77569.7647188699</v>
      </c>
      <c r="W51" s="16" t="n">
        <v>77243.273215079</v>
      </c>
      <c r="X51" s="16" t="n">
        <v>78633.8188468892</v>
      </c>
      <c r="Y51" s="16" t="n">
        <v>76545.5084534902</v>
      </c>
      <c r="Z51" s="16" t="n">
        <v>77375.3214261053</v>
      </c>
      <c r="AA51" s="16" t="n">
        <v>76835.8906370222</v>
      </c>
      <c r="AB51" s="16" t="n">
        <v>73790.7755491538</v>
      </c>
      <c r="AC51" s="16" t="n">
        <v>74175.5627149961</v>
      </c>
      <c r="AD51" s="16" t="n">
        <v>67993.2905085335</v>
      </c>
      <c r="AE51" s="16" t="n">
        <v>63228.0085678787</v>
      </c>
      <c r="AF51" s="16" t="n">
        <v>61052.337354368</v>
      </c>
      <c r="AG51" s="16" t="n">
        <v>61270.1918849182</v>
      </c>
      <c r="AH51" s="16" t="n">
        <v>61101.5217536812</v>
      </c>
      <c r="AI51" s="16" t="n">
        <v>60837.6485870342</v>
      </c>
      <c r="AJ51" s="16" t="n">
        <v>61028.8538861289</v>
      </c>
      <c r="AK51" s="16" t="n">
        <v>62395.7920470483</v>
      </c>
      <c r="AL51" s="16" t="n">
        <v>63219.752389928</v>
      </c>
      <c r="AM51" s="16" t="n">
        <v>63762.6316370255</v>
      </c>
      <c r="AN51" s="16" t="n">
        <v>65426.3515640813</v>
      </c>
      <c r="AO51" s="16" t="n">
        <v>67873.2205674781</v>
      </c>
      <c r="AP51" s="16" t="n">
        <v>69002.1757378294</v>
      </c>
      <c r="AQ51" s="16" t="n">
        <v>73526.2325813389</v>
      </c>
      <c r="AR51" s="16" t="n">
        <v>75642.1511765942</v>
      </c>
      <c r="AS51" s="16" t="n">
        <v>75143.889470124</v>
      </c>
      <c r="AT51" s="16" t="n">
        <v>75787.9826039398</v>
      </c>
      <c r="AU51" s="16" t="n">
        <v>76522.5963013235</v>
      </c>
      <c r="AV51" s="16" t="n">
        <v>77056.3831115491</v>
      </c>
      <c r="AW51" s="16" t="n">
        <v>77318.5234203447</v>
      </c>
      <c r="AX51" s="16" t="n">
        <v>77329.4556329772</v>
      </c>
      <c r="AY51" s="16" t="n">
        <v>77138.1835007724</v>
      </c>
      <c r="AZ51" s="16" t="n">
        <v>76856.4156287005</v>
      </c>
      <c r="BA51" s="16" t="n">
        <v>76516.4118027006</v>
      </c>
      <c r="BB51" s="16" t="n">
        <v>76135.5189543967</v>
      </c>
      <c r="BC51" s="16" t="n">
        <v>75722.0477784904</v>
      </c>
      <c r="BD51" s="16" t="n">
        <v>75259.5721270408</v>
      </c>
      <c r="BE51" s="16" t="n">
        <v>74745.3188809073</v>
      </c>
      <c r="BF51" s="16" t="n">
        <v>74183.5050368972</v>
      </c>
      <c r="BG51" s="16" t="n">
        <v>73571.3898987544</v>
      </c>
      <c r="BH51" s="16" t="n">
        <v>72915.0921345079</v>
      </c>
      <c r="BI51" s="16" t="n">
        <v>72249.128062721</v>
      </c>
      <c r="BJ51" s="16" t="n">
        <v>71626.3567491943</v>
      </c>
      <c r="BK51" s="16" t="n">
        <v>71082.5103132666</v>
      </c>
      <c r="BL51" s="16" t="n">
        <v>70667.4985338496</v>
      </c>
      <c r="BM51" s="16" t="n">
        <v>70428.4607638383</v>
      </c>
      <c r="BN51" s="16" t="n">
        <v>70385.0376137578</v>
      </c>
      <c r="BO51" s="16" t="n">
        <v>70544.5992748468</v>
      </c>
      <c r="BP51" s="16" t="n">
        <v>70899.9839398043</v>
      </c>
      <c r="BQ51" s="16" t="n">
        <v>71435.0444108973</v>
      </c>
      <c r="BR51" s="16" t="n">
        <v>72122.5200068542</v>
      </c>
      <c r="BS51" s="16" t="n">
        <v>72925.0319970471</v>
      </c>
      <c r="BT51" s="16" t="n">
        <v>73809.3480897532</v>
      </c>
      <c r="BU51" s="16" t="n">
        <v>74742.6768170698</v>
      </c>
      <c r="BV51" s="16" t="n">
        <v>75685.3627845209</v>
      </c>
      <c r="BW51" s="16" t="n">
        <v>76595.7948478331</v>
      </c>
      <c r="BX51" s="16" t="n">
        <v>77437.3377832721</v>
      </c>
      <c r="BY51" s="16" t="n">
        <v>78177.8329735457</v>
      </c>
      <c r="BZ51" s="16" t="n">
        <v>78797.3623260209</v>
      </c>
      <c r="CA51" s="16" t="n">
        <v>79289.7134514929</v>
      </c>
      <c r="CB51" s="16" t="n">
        <v>79659.3100684307</v>
      </c>
      <c r="CC51" s="16" t="n">
        <v>79915.2051619199</v>
      </c>
      <c r="CD51" s="16" t="n">
        <v>80066.0660387814</v>
      </c>
      <c r="CE51" s="16" t="n">
        <v>80122.2136065964</v>
      </c>
      <c r="CF51" s="16" t="n">
        <v>80094.5724795478</v>
      </c>
      <c r="CG51" s="16" t="n">
        <v>79997.2890078877</v>
      </c>
      <c r="CH51" s="16" t="n">
        <v>79845.9040729831</v>
      </c>
      <c r="CI51" s="16" t="n">
        <v>79653.8632470003</v>
      </c>
      <c r="CJ51" s="16" t="n">
        <v>79433.8509211645</v>
      </c>
      <c r="CK51" s="16" t="n">
        <v>79199.3623397455</v>
      </c>
      <c r="CL51" s="16" t="n">
        <v>78963.9019678491</v>
      </c>
      <c r="CM51" s="16" t="n">
        <v>78739.8703235398</v>
      </c>
      <c r="CN51" s="16" t="n">
        <v>78541.7559282485</v>
      </c>
      <c r="CO51" s="16" t="n">
        <v>78383.2219905277</v>
      </c>
      <c r="CP51" s="16" t="n">
        <v>78275.4355048085</v>
      </c>
      <c r="CQ51" s="16" t="n">
        <v>78229.7690086561</v>
      </c>
      <c r="CR51" s="16" t="n">
        <v>78255.9889535151</v>
      </c>
      <c r="CS51" s="16" t="n">
        <v>78361.1932996641</v>
      </c>
      <c r="CT51" s="16" t="n">
        <v>78548.4195100543</v>
      </c>
      <c r="CU51" s="16" t="n">
        <v>78817.2345371151</v>
      </c>
      <c r="CV51" s="16" t="n">
        <v>79163.8824720101</v>
      </c>
      <c r="CW51" s="16" t="n">
        <v>79580.9949289672</v>
      </c>
      <c r="CX51" s="16" t="n">
        <v>80058.4493664828</v>
      </c>
      <c r="CY51" s="16" t="n">
        <v>80582.8050365436</v>
      </c>
      <c r="CZ51" s="16" t="n">
        <v>81138.8646677682</v>
      </c>
      <c r="DA51" s="16" t="n">
        <v>81711.3348769632</v>
      </c>
      <c r="DB51" s="16" t="n">
        <v>82284.1274817566</v>
      </c>
      <c r="DC51" s="16" t="n">
        <v>82842.2794151157</v>
      </c>
      <c r="DD51" s="16" t="n">
        <v>83372.7122429066</v>
      </c>
      <c r="DE51" s="16" t="n">
        <v>83864.3764911459</v>
      </c>
      <c r="DF51" s="16" t="n">
        <v>84308.7490178119</v>
      </c>
      <c r="DG51" s="16" t="n">
        <v>84700.2743439425</v>
      </c>
      <c r="DH51" s="16" t="n">
        <v>85036.0252471288</v>
      </c>
      <c r="DI51" s="16" t="n">
        <v>85315.3027303853</v>
      </c>
      <c r="DJ51" s="16" t="n">
        <v>85539.8777588399</v>
      </c>
    </row>
    <row r="52" customFormat="false" ht="12.75" hidden="false" customHeight="false" outlineLevel="0" collapsed="false">
      <c r="A52" s="14" t="n">
        <v>43</v>
      </c>
      <c r="B52" s="15" t="n">
        <v>70484</v>
      </c>
      <c r="C52" s="15" t="n">
        <v>67757.4953156551</v>
      </c>
      <c r="D52" s="15" t="n">
        <v>66885.7242315992</v>
      </c>
      <c r="E52" s="15" t="n">
        <v>66939.8444268179</v>
      </c>
      <c r="F52" s="15" t="n">
        <v>70039.6187949247</v>
      </c>
      <c r="G52" s="15" t="n">
        <v>73441.0564057587</v>
      </c>
      <c r="H52" s="15" t="n">
        <v>76342.009028724</v>
      </c>
      <c r="I52" s="15" t="n">
        <v>80982.6955161562</v>
      </c>
      <c r="J52" s="15" t="n">
        <v>89160.4970689585</v>
      </c>
      <c r="K52" s="15" t="n">
        <v>96017.9093341614</v>
      </c>
      <c r="L52" s="16" t="n">
        <v>95890.4584817874</v>
      </c>
      <c r="M52" s="16" t="n">
        <v>94420.333733776</v>
      </c>
      <c r="N52" s="16" t="n">
        <v>92802.5251011376</v>
      </c>
      <c r="O52" s="16" t="n">
        <v>91837.1104471079</v>
      </c>
      <c r="P52" s="16" t="n">
        <v>89737.2693941849</v>
      </c>
      <c r="Q52" s="16" t="n">
        <v>82210.2115753593</v>
      </c>
      <c r="R52" s="16" t="n">
        <v>78737.0936722909</v>
      </c>
      <c r="S52" s="16" t="n">
        <v>79341.7575224723</v>
      </c>
      <c r="T52" s="16" t="n">
        <v>77667.9952713553</v>
      </c>
      <c r="U52" s="16" t="n">
        <v>78316.4717277931</v>
      </c>
      <c r="V52" s="16" t="n">
        <v>78830.9288256032</v>
      </c>
      <c r="W52" s="16" t="n">
        <v>77828.9856784597</v>
      </c>
      <c r="X52" s="16" t="n">
        <v>77504.431203715</v>
      </c>
      <c r="Y52" s="16" t="n">
        <v>78895.2493079504</v>
      </c>
      <c r="Z52" s="16" t="n">
        <v>76811.2335630118</v>
      </c>
      <c r="AA52" s="16" t="n">
        <v>77642.5450911933</v>
      </c>
      <c r="AB52" s="16" t="n">
        <v>77107.050202089</v>
      </c>
      <c r="AC52" s="16" t="n">
        <v>74069.4757553163</v>
      </c>
      <c r="AD52" s="16" t="n">
        <v>74460.6442951219</v>
      </c>
      <c r="AE52" s="16" t="n">
        <v>68294.5690566644</v>
      </c>
      <c r="AF52" s="16" t="n">
        <v>63545.2048554922</v>
      </c>
      <c r="AG52" s="16" t="n">
        <v>61377.9958989411</v>
      </c>
      <c r="AH52" s="16" t="n">
        <v>61598.2596057223</v>
      </c>
      <c r="AI52" s="16" t="n">
        <v>61431.3024520382</v>
      </c>
      <c r="AJ52" s="16" t="n">
        <v>61169.2831384892</v>
      </c>
      <c r="AK52" s="16" t="n">
        <v>61360.7484018844</v>
      </c>
      <c r="AL52" s="16" t="n">
        <v>62725.6834566825</v>
      </c>
      <c r="AM52" s="16" t="n">
        <v>63548.0899567504</v>
      </c>
      <c r="AN52" s="16" t="n">
        <v>64089.5806870758</v>
      </c>
      <c r="AO52" s="16" t="n">
        <v>65749.404257744</v>
      </c>
      <c r="AP52" s="16" t="n">
        <v>68190.9653936707</v>
      </c>
      <c r="AQ52" s="16" t="n">
        <v>69314.3676759678</v>
      </c>
      <c r="AR52" s="16" t="n">
        <v>73828.7126405004</v>
      </c>
      <c r="AS52" s="16" t="n">
        <v>75938.4692640198</v>
      </c>
      <c r="AT52" s="16" t="n">
        <v>75440.0545331261</v>
      </c>
      <c r="AU52" s="16" t="n">
        <v>76083.495815444</v>
      </c>
      <c r="AV52" s="16" t="n">
        <v>76816.7071340754</v>
      </c>
      <c r="AW52" s="16" t="n">
        <v>77349.6363446265</v>
      </c>
      <c r="AX52" s="16" t="n">
        <v>77611.7753201213</v>
      </c>
      <c r="AY52" s="16" t="n">
        <v>77623.5529481209</v>
      </c>
      <c r="AZ52" s="16" t="n">
        <v>77433.7560773017</v>
      </c>
      <c r="BA52" s="16" t="n">
        <v>77153.8585605751</v>
      </c>
      <c r="BB52" s="16" t="n">
        <v>76815.9165832332</v>
      </c>
      <c r="BC52" s="16" t="n">
        <v>76437.2289698409</v>
      </c>
      <c r="BD52" s="16" t="n">
        <v>76026.079176097</v>
      </c>
      <c r="BE52" s="16" t="n">
        <v>75566.0344902992</v>
      </c>
      <c r="BF52" s="16" t="n">
        <v>75054.3648476273</v>
      </c>
      <c r="BG52" s="16" t="n">
        <v>74495.2433485377</v>
      </c>
      <c r="BH52" s="16" t="n">
        <v>73885.9158096943</v>
      </c>
      <c r="BI52" s="16" t="n">
        <v>73232.5007922857</v>
      </c>
      <c r="BJ52" s="16" t="n">
        <v>72569.3447863084</v>
      </c>
      <c r="BK52" s="16" t="n">
        <v>71949.2538800709</v>
      </c>
      <c r="BL52" s="16" t="n">
        <v>71407.7985269488</v>
      </c>
      <c r="BM52" s="16" t="n">
        <v>70994.7529555489</v>
      </c>
      <c r="BN52" s="16" t="n">
        <v>70757.1193966671</v>
      </c>
      <c r="BO52" s="16" t="n">
        <v>70714.4947192998</v>
      </c>
      <c r="BP52" s="16" t="n">
        <v>70874.2042691057</v>
      </c>
      <c r="BQ52" s="16" t="n">
        <v>71229.1467893676</v>
      </c>
      <c r="BR52" s="16" t="n">
        <v>71763.2336940838</v>
      </c>
      <c r="BS52" s="16" t="n">
        <v>72449.2932709735</v>
      </c>
      <c r="BT52" s="16" t="n">
        <v>73250.0573872605</v>
      </c>
      <c r="BU52" s="16" t="n">
        <v>74132.3850330866</v>
      </c>
      <c r="BV52" s="16" t="n">
        <v>75063.6265789134</v>
      </c>
      <c r="BW52" s="16" t="n">
        <v>76004.210254077</v>
      </c>
      <c r="BX52" s="16" t="n">
        <v>76912.6693005769</v>
      </c>
      <c r="BY52" s="16" t="n">
        <v>77752.4601814209</v>
      </c>
      <c r="BZ52" s="16" t="n">
        <v>78491.5271123004</v>
      </c>
      <c r="CA52" s="16" t="n">
        <v>79110.0072403007</v>
      </c>
      <c r="CB52" s="16" t="n">
        <v>79601.7054382685</v>
      </c>
      <c r="CC52" s="16" t="n">
        <v>79971.0320587038</v>
      </c>
      <c r="CD52" s="16" t="n">
        <v>80226.9979692963</v>
      </c>
      <c r="CE52" s="16" t="n">
        <v>80378.2528500709</v>
      </c>
      <c r="CF52" s="16" t="n">
        <v>80435.0822564255</v>
      </c>
      <c r="CG52" s="16" t="n">
        <v>80408.3718233705</v>
      </c>
      <c r="CH52" s="16" t="n">
        <v>80312.2224357292</v>
      </c>
      <c r="CI52" s="16" t="n">
        <v>80162.1127738621</v>
      </c>
      <c r="CJ52" s="16" t="n">
        <v>79971.458577733</v>
      </c>
      <c r="CK52" s="16" t="n">
        <v>79752.903352865</v>
      </c>
      <c r="CL52" s="16" t="n">
        <v>79519.8871176947</v>
      </c>
      <c r="CM52" s="16" t="n">
        <v>79285.8741901077</v>
      </c>
      <c r="CN52" s="16" t="n">
        <v>79063.2412450937</v>
      </c>
      <c r="CO52" s="16" t="n">
        <v>78866.4372149542</v>
      </c>
      <c r="CP52" s="16" t="n">
        <v>78709.088427345</v>
      </c>
      <c r="CQ52" s="16" t="n">
        <v>78602.3169546367</v>
      </c>
      <c r="CR52" s="16" t="n">
        <v>78557.4809260228</v>
      </c>
      <c r="CS52" s="16" t="n">
        <v>78584.336899574</v>
      </c>
      <c r="CT52" s="16" t="n">
        <v>78689.9252914304</v>
      </c>
      <c r="CU52" s="16" t="n">
        <v>78877.3062549683</v>
      </c>
      <c r="CV52" s="16" t="n">
        <v>79146.0655354189</v>
      </c>
      <c r="CW52" s="16" t="n">
        <v>79492.4473149896</v>
      </c>
      <c r="CX52" s="16" t="n">
        <v>79909.0635499898</v>
      </c>
      <c r="CY52" s="16" t="n">
        <v>80385.8933277211</v>
      </c>
      <c r="CZ52" s="16" t="n">
        <v>80909.4913391224</v>
      </c>
      <c r="DA52" s="16" t="n">
        <v>81464.7021772526</v>
      </c>
      <c r="DB52" s="16" t="n">
        <v>82036.304483328</v>
      </c>
      <c r="DC52" s="16" t="n">
        <v>82608.2241526502</v>
      </c>
      <c r="DD52" s="16" t="n">
        <v>83165.5527917651</v>
      </c>
      <c r="DE52" s="16" t="n">
        <v>83695.2319420292</v>
      </c>
      <c r="DF52" s="16" t="n">
        <v>84186.2704971958</v>
      </c>
      <c r="DG52" s="16" t="n">
        <v>84630.1218199607</v>
      </c>
      <c r="DH52" s="16" t="n">
        <v>85021.304027707</v>
      </c>
      <c r="DI52" s="16" t="n">
        <v>85356.8357507568</v>
      </c>
      <c r="DJ52" s="16" t="n">
        <v>85636.0477929507</v>
      </c>
    </row>
    <row r="53" customFormat="false" ht="12.75" hidden="false" customHeight="false" outlineLevel="0" collapsed="false">
      <c r="A53" s="14" t="n">
        <v>44</v>
      </c>
      <c r="B53" s="15" t="n">
        <v>73519</v>
      </c>
      <c r="C53" s="15" t="n">
        <v>70576.6222678582</v>
      </c>
      <c r="D53" s="15" t="n">
        <v>67870.2880120902</v>
      </c>
      <c r="E53" s="15" t="n">
        <v>67018.1656356095</v>
      </c>
      <c r="F53" s="15" t="n">
        <v>67094.6032632282</v>
      </c>
      <c r="G53" s="15" t="n">
        <v>70212.5179800284</v>
      </c>
      <c r="H53" s="15" t="n">
        <v>73633.5649738431</v>
      </c>
      <c r="I53" s="15" t="n">
        <v>76546.888942781</v>
      </c>
      <c r="J53" s="15" t="n">
        <v>81187.5393915472</v>
      </c>
      <c r="K53" s="15" t="n">
        <v>89350.2948832265</v>
      </c>
      <c r="L53" s="16" t="n">
        <v>96190.2279219566</v>
      </c>
      <c r="M53" s="16" t="n">
        <v>96061.0543051612</v>
      </c>
      <c r="N53" s="16" t="n">
        <v>94595.8822575843</v>
      </c>
      <c r="O53" s="16" t="n">
        <v>92983.5289496782</v>
      </c>
      <c r="P53" s="16" t="n">
        <v>92022.9775867205</v>
      </c>
      <c r="Q53" s="16" t="n">
        <v>89933.1855390561</v>
      </c>
      <c r="R53" s="16" t="n">
        <v>82425.6675966702</v>
      </c>
      <c r="S53" s="16" t="n">
        <v>78964.5952391949</v>
      </c>
      <c r="T53" s="16" t="n">
        <v>79572.0560175269</v>
      </c>
      <c r="U53" s="16" t="n">
        <v>77902.2500006581</v>
      </c>
      <c r="V53" s="16" t="n">
        <v>78551.511685399</v>
      </c>
      <c r="W53" s="16" t="n">
        <v>79066.6574132945</v>
      </c>
      <c r="X53" s="16" t="n">
        <v>78068.1979361216</v>
      </c>
      <c r="Y53" s="16" t="n">
        <v>77745.63906823</v>
      </c>
      <c r="Z53" s="16" t="n">
        <v>79136.6442317821</v>
      </c>
      <c r="AA53" s="16" t="n">
        <v>77057.039430923</v>
      </c>
      <c r="AB53" s="16" t="n">
        <v>77889.79659598</v>
      </c>
      <c r="AC53" s="16" t="n">
        <v>77358.2371231766</v>
      </c>
      <c r="AD53" s="16" t="n">
        <v>74328.289494217</v>
      </c>
      <c r="AE53" s="16" t="n">
        <v>74725.769496554</v>
      </c>
      <c r="AF53" s="16" t="n">
        <v>68576.2045017639</v>
      </c>
      <c r="AG53" s="16" t="n">
        <v>63842.9733729047</v>
      </c>
      <c r="AH53" s="16" t="n">
        <v>61684.3193918847</v>
      </c>
      <c r="AI53" s="16" t="n">
        <v>61906.9641923111</v>
      </c>
      <c r="AJ53" s="16" t="n">
        <v>61741.7113000285</v>
      </c>
      <c r="AK53" s="16" t="n">
        <v>61481.5338567441</v>
      </c>
      <c r="AL53" s="16" t="n">
        <v>61673.2065213873</v>
      </c>
      <c r="AM53" s="16" t="n">
        <v>63036.0246342854</v>
      </c>
      <c r="AN53" s="16" t="n">
        <v>63856.8228593244</v>
      </c>
      <c r="AO53" s="16" t="n">
        <v>64396.9032562057</v>
      </c>
      <c r="AP53" s="16" t="n">
        <v>66052.7309847352</v>
      </c>
      <c r="AQ53" s="16" t="n">
        <v>68488.8241631009</v>
      </c>
      <c r="AR53" s="16" t="n">
        <v>69606.6076692083</v>
      </c>
      <c r="AS53" s="16" t="n">
        <v>74110.4246986561</v>
      </c>
      <c r="AT53" s="16" t="n">
        <v>76214.0640434463</v>
      </c>
      <c r="AU53" s="16" t="n">
        <v>75715.5978822623</v>
      </c>
      <c r="AV53" s="16" t="n">
        <v>76358.4413730595</v>
      </c>
      <c r="AW53" s="16" t="n">
        <v>77090.2906211845</v>
      </c>
      <c r="AX53" s="16" t="n">
        <v>77622.412335845</v>
      </c>
      <c r="AY53" s="16" t="n">
        <v>77884.6324849191</v>
      </c>
      <c r="AZ53" s="16" t="n">
        <v>77897.3142346011</v>
      </c>
      <c r="BA53" s="16" t="n">
        <v>77709.0944947458</v>
      </c>
      <c r="BB53" s="16" t="n">
        <v>77431.1134779965</v>
      </c>
      <c r="BC53" s="16" t="n">
        <v>77095.2935335478</v>
      </c>
      <c r="BD53" s="16" t="n">
        <v>76718.8624155621</v>
      </c>
      <c r="BE53" s="16" t="n">
        <v>76310.0515167493</v>
      </c>
      <c r="BF53" s="16" t="n">
        <v>75852.4899862151</v>
      </c>
      <c r="BG53" s="16" t="n">
        <v>75343.417722517</v>
      </c>
      <c r="BH53" s="16" t="n">
        <v>74786.9910290498</v>
      </c>
      <c r="BI53" s="16" t="n">
        <v>74180.4891362851</v>
      </c>
      <c r="BJ53" s="16" t="n">
        <v>73529.9212284456</v>
      </c>
      <c r="BK53" s="16" t="n">
        <v>72869.6277732574</v>
      </c>
      <c r="BL53" s="16" t="n">
        <v>72252.2359640187</v>
      </c>
      <c r="BM53" s="16" t="n">
        <v>71713.1910601806</v>
      </c>
      <c r="BN53" s="16" t="n">
        <v>71302.1121675845</v>
      </c>
      <c r="BO53" s="16" t="n">
        <v>71065.8989036049</v>
      </c>
      <c r="BP53" s="16" t="n">
        <v>71024.0511520254</v>
      </c>
      <c r="BQ53" s="16" t="n">
        <v>71183.9192609637</v>
      </c>
      <c r="BR53" s="16" t="n">
        <v>71538.4294235316</v>
      </c>
      <c r="BS53" s="16" t="n">
        <v>72071.5518502057</v>
      </c>
      <c r="BT53" s="16" t="n">
        <v>72756.2052695283</v>
      </c>
      <c r="BU53" s="16" t="n">
        <v>73555.2147409777</v>
      </c>
      <c r="BV53" s="16" t="n">
        <v>74435.585110687</v>
      </c>
      <c r="BW53" s="16" t="n">
        <v>75364.7365773993</v>
      </c>
      <c r="BX53" s="16" t="n">
        <v>76303.241449701</v>
      </c>
      <c r="BY53" s="16" t="n">
        <v>77209.7355666812</v>
      </c>
      <c r="BZ53" s="16" t="n">
        <v>78047.7997172434</v>
      </c>
      <c r="CA53" s="16" t="n">
        <v>78785.4670879292</v>
      </c>
      <c r="CB53" s="16" t="n">
        <v>79402.9303340847</v>
      </c>
      <c r="CC53" s="16" t="n">
        <v>79894.0103478296</v>
      </c>
      <c r="CD53" s="16" t="n">
        <v>80263.0877303714</v>
      </c>
      <c r="CE53" s="16" t="n">
        <v>80519.1596357729</v>
      </c>
      <c r="CF53" s="16" t="n">
        <v>80670.8426957508</v>
      </c>
      <c r="CG53" s="16" t="n">
        <v>80728.3867599747</v>
      </c>
      <c r="CH53" s="16" t="n">
        <v>80702.637773704</v>
      </c>
      <c r="CI53" s="16" t="n">
        <v>80607.6350615615</v>
      </c>
      <c r="CJ53" s="16" t="n">
        <v>80458.8248636811</v>
      </c>
      <c r="CK53" s="16" t="n">
        <v>80269.5791635792</v>
      </c>
      <c r="CL53" s="16" t="n">
        <v>80052.4848862379</v>
      </c>
      <c r="CM53" s="16" t="n">
        <v>79820.9409484301</v>
      </c>
      <c r="CN53" s="16" t="n">
        <v>79588.3879205668</v>
      </c>
      <c r="CO53" s="16" t="n">
        <v>79367.1643461031</v>
      </c>
      <c r="CP53" s="16" t="n">
        <v>79171.6799179249</v>
      </c>
      <c r="CQ53" s="16" t="n">
        <v>79015.5096263128</v>
      </c>
      <c r="CR53" s="16" t="n">
        <v>78909.7599130485</v>
      </c>
      <c r="CS53" s="16" t="n">
        <v>78865.7758263911</v>
      </c>
      <c r="CT53" s="16" t="n">
        <v>78893.2443844655</v>
      </c>
      <c r="CU53" s="16" t="n">
        <v>78999.2212700239</v>
      </c>
      <c r="CV53" s="16" t="n">
        <v>79186.776955127</v>
      </c>
      <c r="CW53" s="16" t="n">
        <v>79455.4867583319</v>
      </c>
      <c r="CX53" s="16" t="n">
        <v>79801.5625198148</v>
      </c>
      <c r="CY53" s="16" t="n">
        <v>80217.7165854124</v>
      </c>
      <c r="CZ53" s="16" t="n">
        <v>80693.9123793808</v>
      </c>
      <c r="DA53" s="16" t="n">
        <v>81216.7425436484</v>
      </c>
      <c r="DB53" s="16" t="n">
        <v>81771.1254664349</v>
      </c>
      <c r="DC53" s="16" t="n">
        <v>82341.8513690923</v>
      </c>
      <c r="DD53" s="16" t="n">
        <v>82912.90525149</v>
      </c>
      <c r="DE53" s="16" t="n">
        <v>83469.4027161237</v>
      </c>
      <c r="DF53" s="16" t="n">
        <v>83998.3525049957</v>
      </c>
      <c r="DG53" s="16" t="n">
        <v>84488.7430654709</v>
      </c>
      <c r="DH53" s="16" t="n">
        <v>84932.1145596711</v>
      </c>
      <c r="DI53" s="16" t="n">
        <v>85322.9324851059</v>
      </c>
      <c r="DJ53" s="16" t="n">
        <v>85658.2543408184</v>
      </c>
    </row>
    <row r="54" customFormat="false" ht="12.75" hidden="false" customHeight="false" outlineLevel="0" collapsed="false">
      <c r="A54" s="14" t="n">
        <v>45</v>
      </c>
      <c r="B54" s="15" t="n">
        <v>71296</v>
      </c>
      <c r="C54" s="15" t="n">
        <v>73584.3327912322</v>
      </c>
      <c r="D54" s="15" t="n">
        <v>70661.041856808</v>
      </c>
      <c r="E54" s="15" t="n">
        <v>67978.1073966093</v>
      </c>
      <c r="F54" s="15" t="n">
        <v>67151.5130107156</v>
      </c>
      <c r="G54" s="15" t="n">
        <v>67252.0717786057</v>
      </c>
      <c r="H54" s="15" t="n">
        <v>70389.9913035605</v>
      </c>
      <c r="I54" s="15" t="n">
        <v>73822.2575758522</v>
      </c>
      <c r="J54" s="15" t="n">
        <v>76740.1251005777</v>
      </c>
      <c r="K54" s="15" t="n">
        <v>81372.9429933696</v>
      </c>
      <c r="L54" s="16" t="n">
        <v>89513.2687204388</v>
      </c>
      <c r="M54" s="16" t="n">
        <v>96335.2918475685</v>
      </c>
      <c r="N54" s="16" t="n">
        <v>96204.7027129175</v>
      </c>
      <c r="O54" s="16" t="n">
        <v>94744.5235258016</v>
      </c>
      <c r="P54" s="16" t="n">
        <v>93137.8521669388</v>
      </c>
      <c r="Q54" s="16" t="n">
        <v>92182.3651679244</v>
      </c>
      <c r="R54" s="16" t="n">
        <v>90102.6877358745</v>
      </c>
      <c r="S54" s="16" t="n">
        <v>82615.2637229405</v>
      </c>
      <c r="T54" s="16" t="n">
        <v>79166.503771752</v>
      </c>
      <c r="U54" s="16" t="n">
        <v>79776.9276120629</v>
      </c>
      <c r="V54" s="16" t="n">
        <v>78111.404249116</v>
      </c>
      <c r="W54" s="16" t="n">
        <v>78761.5134430776</v>
      </c>
      <c r="X54" s="16" t="n">
        <v>79277.3776338768</v>
      </c>
      <c r="Y54" s="16" t="n">
        <v>78282.5223391647</v>
      </c>
      <c r="Z54" s="16" t="n">
        <v>77961.9457448448</v>
      </c>
      <c r="AA54" s="16" t="n">
        <v>79353.0623607636</v>
      </c>
      <c r="AB54" s="16" t="n">
        <v>77277.9970917825</v>
      </c>
      <c r="AC54" s="16" t="n">
        <v>78112.0692141964</v>
      </c>
      <c r="AD54" s="16" t="n">
        <v>77584.3924402166</v>
      </c>
      <c r="AE54" s="16" t="n">
        <v>74562.1091336573</v>
      </c>
      <c r="AF54" s="16" t="n">
        <v>74965.724277139</v>
      </c>
      <c r="AG54" s="16" t="n">
        <v>68832.8598402406</v>
      </c>
      <c r="AH54" s="16" t="n">
        <v>64115.815327788</v>
      </c>
      <c r="AI54" s="16" t="n">
        <v>61965.6963391421</v>
      </c>
      <c r="AJ54" s="16" t="n">
        <v>62190.6467860236</v>
      </c>
      <c r="AK54" s="16" t="n">
        <v>62027.0805248573</v>
      </c>
      <c r="AL54" s="16" t="n">
        <v>61768.7186303783</v>
      </c>
      <c r="AM54" s="16" t="n">
        <v>61960.5543304825</v>
      </c>
      <c r="AN54" s="16" t="n">
        <v>63321.202854897</v>
      </c>
      <c r="AO54" s="16" t="n">
        <v>64140.4138202769</v>
      </c>
      <c r="AP54" s="16" t="n">
        <v>64679.0941534037</v>
      </c>
      <c r="AQ54" s="16" t="n">
        <v>66330.8567860644</v>
      </c>
      <c r="AR54" s="16" t="n">
        <v>68761.4605023502</v>
      </c>
      <c r="AS54" s="16" t="n">
        <v>69873.1029865452</v>
      </c>
      <c r="AT54" s="16" t="n">
        <v>74366.437736997</v>
      </c>
      <c r="AU54" s="16" t="n">
        <v>76464.0916758295</v>
      </c>
      <c r="AV54" s="16" t="n">
        <v>75965.7333097119</v>
      </c>
      <c r="AW54" s="16" t="n">
        <v>76608.0244075494</v>
      </c>
      <c r="AX54" s="16" t="n">
        <v>77338.5802319566</v>
      </c>
      <c r="AY54" s="16" t="n">
        <v>77869.9911212858</v>
      </c>
      <c r="AZ54" s="16" t="n">
        <v>78132.3515605865</v>
      </c>
      <c r="BA54" s="16" t="n">
        <v>78146.0339043308</v>
      </c>
      <c r="BB54" s="16" t="n">
        <v>77959.4207857733</v>
      </c>
      <c r="BC54" s="16" t="n">
        <v>77683.3959485825</v>
      </c>
      <c r="BD54" s="16" t="n">
        <v>77349.7257484747</v>
      </c>
      <c r="BE54" s="16" t="n">
        <v>76975.5401854349</v>
      </c>
      <c r="BF54" s="16" t="n">
        <v>76569.0941452058</v>
      </c>
      <c r="BG54" s="16" t="n">
        <v>76113.9980596696</v>
      </c>
      <c r="BH54" s="16" t="n">
        <v>75607.4915457777</v>
      </c>
      <c r="BI54" s="16" t="n">
        <v>75053.7658211079</v>
      </c>
      <c r="BJ54" s="16" t="n">
        <v>74450.0120105341</v>
      </c>
      <c r="BK54" s="16" t="n">
        <v>73802.3139735839</v>
      </c>
      <c r="BL54" s="16" t="n">
        <v>73144.8681376522</v>
      </c>
      <c r="BM54" s="16" t="n">
        <v>72530.1643173709</v>
      </c>
      <c r="BN54" s="16" t="n">
        <v>71993.503593744</v>
      </c>
      <c r="BO54" s="16" t="n">
        <v>71584.3901782381</v>
      </c>
      <c r="BP54" s="16" t="n">
        <v>71349.5629201254</v>
      </c>
      <c r="BQ54" s="16" t="n">
        <v>71308.5029359487</v>
      </c>
      <c r="BR54" s="16" t="n">
        <v>71468.5489139329</v>
      </c>
      <c r="BS54" s="16" t="n">
        <v>71822.6541404596</v>
      </c>
      <c r="BT54" s="16" t="n">
        <v>72354.8478887507</v>
      </c>
      <c r="BU54" s="16" t="n">
        <v>73038.1184714087</v>
      </c>
      <c r="BV54" s="16" t="n">
        <v>73835.4424852126</v>
      </c>
      <c r="BW54" s="16" t="n">
        <v>74713.8901680797</v>
      </c>
      <c r="BX54" s="16" t="n">
        <v>75641.0153473504</v>
      </c>
      <c r="BY54" s="16" t="n">
        <v>76577.4870302543</v>
      </c>
      <c r="BZ54" s="16" t="n">
        <v>77482.0775139464</v>
      </c>
      <c r="CA54" s="16" t="n">
        <v>78318.4752986686</v>
      </c>
      <c r="CB54" s="16" t="n">
        <v>79054.8017361898</v>
      </c>
      <c r="CC54" s="16" t="n">
        <v>79671.3031450925</v>
      </c>
      <c r="CD54" s="16" t="n">
        <v>80161.7983017134</v>
      </c>
      <c r="CE54" s="16" t="n">
        <v>80530.6695509608</v>
      </c>
      <c r="CF54" s="16" t="n">
        <v>80786.8840155723</v>
      </c>
      <c r="CG54" s="16" t="n">
        <v>80939.0254910792</v>
      </c>
      <c r="CH54" s="16" t="n">
        <v>80997.3079796357</v>
      </c>
      <c r="CI54" s="16" t="n">
        <v>80972.5206414844</v>
      </c>
      <c r="CJ54" s="16" t="n">
        <v>80878.6748479037</v>
      </c>
      <c r="CK54" s="16" t="n">
        <v>80731.1697694345</v>
      </c>
      <c r="CL54" s="16" t="n">
        <v>80543.3169234069</v>
      </c>
      <c r="CM54" s="16" t="n">
        <v>80327.6629148827</v>
      </c>
      <c r="CN54" s="16" t="n">
        <v>80097.5843571704</v>
      </c>
      <c r="CO54" s="16" t="n">
        <v>79866.4829893741</v>
      </c>
      <c r="CP54" s="16" t="n">
        <v>79646.6602758163</v>
      </c>
      <c r="CQ54" s="16" t="n">
        <v>79452.4710898878</v>
      </c>
      <c r="CR54" s="16" t="n">
        <v>79297.4720286401</v>
      </c>
      <c r="CS54" s="16" t="n">
        <v>79192.7560570975</v>
      </c>
      <c r="CT54" s="16" t="n">
        <v>79149.5895177509</v>
      </c>
      <c r="CU54" s="16" t="n">
        <v>79177.6704796506</v>
      </c>
      <c r="CV54" s="16" t="n">
        <v>79284.0565815076</v>
      </c>
      <c r="CW54" s="16" t="n">
        <v>79471.7964447178</v>
      </c>
      <c r="CX54" s="16" t="n">
        <v>79740.4188946246</v>
      </c>
      <c r="CY54" s="16" t="n">
        <v>80086.2351857691</v>
      </c>
      <c r="CZ54" s="16" t="n">
        <v>80501.9289553413</v>
      </c>
      <c r="DA54" s="16" t="n">
        <v>80977.4938212777</v>
      </c>
      <c r="DB54" s="16" t="n">
        <v>81499.5948731343</v>
      </c>
      <c r="DC54" s="16" t="n">
        <v>82053.1573493761</v>
      </c>
      <c r="DD54" s="16" t="n">
        <v>82623.0315504139</v>
      </c>
      <c r="DE54" s="16" t="n">
        <v>83193.2272861717</v>
      </c>
      <c r="DF54" s="16" t="n">
        <v>83748.9353627936</v>
      </c>
      <c r="DG54" s="16" t="n">
        <v>84277.1447166805</v>
      </c>
      <c r="DH54" s="16" t="n">
        <v>84766.9439635662</v>
      </c>
      <c r="DI54" s="16" t="n">
        <v>85209.8213393705</v>
      </c>
      <c r="DJ54" s="16" t="n">
        <v>85600.291438128</v>
      </c>
    </row>
    <row r="55" customFormat="false" ht="12.75" hidden="false" customHeight="false" outlineLevel="0" collapsed="false">
      <c r="A55" s="14" t="n">
        <v>46</v>
      </c>
      <c r="B55" s="15" t="n">
        <v>64412</v>
      </c>
      <c r="C55" s="15" t="n">
        <v>71347.3458517002</v>
      </c>
      <c r="D55" s="15" t="n">
        <v>73641.2243010019</v>
      </c>
      <c r="E55" s="15" t="n">
        <v>70740.1277021091</v>
      </c>
      <c r="F55" s="15" t="n">
        <v>68086.4515251596</v>
      </c>
      <c r="G55" s="15" t="n">
        <v>67287.2715402215</v>
      </c>
      <c r="H55" s="15" t="n">
        <v>67413.9042905293</v>
      </c>
      <c r="I55" s="15" t="n">
        <v>70563.8161102268</v>
      </c>
      <c r="J55" s="15" t="n">
        <v>73999.9410401662</v>
      </c>
      <c r="K55" s="15" t="n">
        <v>76915.2224726363</v>
      </c>
      <c r="L55" s="16" t="n">
        <v>81533.6828631038</v>
      </c>
      <c r="M55" s="16" t="n">
        <v>89651.4069163392</v>
      </c>
      <c r="N55" s="16" t="n">
        <v>96455.803165291</v>
      </c>
      <c r="O55" s="16" t="n">
        <v>96324.0819440549</v>
      </c>
      <c r="P55" s="16" t="n">
        <v>94869.2120113734</v>
      </c>
      <c r="Q55" s="16" t="n">
        <v>93268.5170643523</v>
      </c>
      <c r="R55" s="16" t="n">
        <v>92318.0986153467</v>
      </c>
      <c r="S55" s="16" t="n">
        <v>90248.738363568</v>
      </c>
      <c r="T55" s="16" t="n">
        <v>82781.81767524</v>
      </c>
      <c r="U55" s="16" t="n">
        <v>79345.5227654629</v>
      </c>
      <c r="V55" s="16" t="n">
        <v>79959.00656195</v>
      </c>
      <c r="W55" s="16" t="n">
        <v>78298.014612277</v>
      </c>
      <c r="X55" s="16" t="n">
        <v>78948.9875281535</v>
      </c>
      <c r="Y55" s="16" t="n">
        <v>79465.6847898452</v>
      </c>
      <c r="Z55" s="16" t="n">
        <v>78474.4940450396</v>
      </c>
      <c r="AA55" s="16" t="n">
        <v>78155.9308920225</v>
      </c>
      <c r="AB55" s="16" t="n">
        <v>79547.1364934566</v>
      </c>
      <c r="AC55" s="16" t="n">
        <v>77476.7105879152</v>
      </c>
      <c r="AD55" s="16" t="n">
        <v>78311.9512116282</v>
      </c>
      <c r="AE55" s="16" t="n">
        <v>77788.1131591098</v>
      </c>
      <c r="AF55" s="16" t="n">
        <v>74773.4985143222</v>
      </c>
      <c r="AG55" s="16" t="n">
        <v>75183.0095327496</v>
      </c>
      <c r="AH55" s="16" t="n">
        <v>69066.9060731595</v>
      </c>
      <c r="AI55" s="16" t="n">
        <v>64365.8208726274</v>
      </c>
      <c r="AJ55" s="16" t="n">
        <v>62224.0583421565</v>
      </c>
      <c r="AK55" s="16" t="n">
        <v>62451.2155457992</v>
      </c>
      <c r="AL55" s="16" t="n">
        <v>62289.3372608437</v>
      </c>
      <c r="AM55" s="16" t="n">
        <v>62032.7764592655</v>
      </c>
      <c r="AN55" s="16" t="n">
        <v>62224.8032195135</v>
      </c>
      <c r="AO55" s="16" t="n">
        <v>63583.3510745113</v>
      </c>
      <c r="AP55" s="16" t="n">
        <v>64401.077052567</v>
      </c>
      <c r="AQ55" s="16" t="n">
        <v>64938.4069767776</v>
      </c>
      <c r="AR55" s="16" t="n">
        <v>66586.2128312142</v>
      </c>
      <c r="AS55" s="16" t="n">
        <v>69010.8928595467</v>
      </c>
      <c r="AT55" s="16" t="n">
        <v>70116.7291092482</v>
      </c>
      <c r="AU55" s="16" t="n">
        <v>74599.8005096296</v>
      </c>
      <c r="AV55" s="16" t="n">
        <v>76691.7988236083</v>
      </c>
      <c r="AW55" s="16" t="n">
        <v>76193.7246814212</v>
      </c>
      <c r="AX55" s="16" t="n">
        <v>76835.5185746962</v>
      </c>
      <c r="AY55" s="16" t="n">
        <v>77564.9156282628</v>
      </c>
      <c r="AZ55" s="16" t="n">
        <v>78095.7073692434</v>
      </c>
      <c r="BA55" s="16" t="n">
        <v>78358.3276176905</v>
      </c>
      <c r="BB55" s="16" t="n">
        <v>78373.0383255033</v>
      </c>
      <c r="BC55" s="16" t="n">
        <v>78188.0587836378</v>
      </c>
      <c r="BD55" s="16" t="n">
        <v>77913.9939725497</v>
      </c>
      <c r="BE55" s="16" t="n">
        <v>77582.4301714881</v>
      </c>
      <c r="BF55" s="16" t="n">
        <v>77210.4867375553</v>
      </c>
      <c r="BG55" s="16" t="n">
        <v>76806.3517081308</v>
      </c>
      <c r="BH55" s="16" t="n">
        <v>76353.6504130245</v>
      </c>
      <c r="BI55" s="16" t="n">
        <v>75849.6796337873</v>
      </c>
      <c r="BJ55" s="16" t="n">
        <v>75298.5275621971</v>
      </c>
      <c r="BK55" s="16" t="n">
        <v>74697.504776943</v>
      </c>
      <c r="BL55" s="16" t="n">
        <v>74052.615182932</v>
      </c>
      <c r="BM55" s="16" t="n">
        <v>73397.9587025923</v>
      </c>
      <c r="BN55" s="16" t="n">
        <v>72785.8679918706</v>
      </c>
      <c r="BO55" s="16" t="n">
        <v>72251.5486973877</v>
      </c>
      <c r="BP55" s="16" t="n">
        <v>71844.3271961419</v>
      </c>
      <c r="BQ55" s="16" t="n">
        <v>71610.871989211</v>
      </c>
      <c r="BR55" s="16" t="n">
        <v>71570.6067983047</v>
      </c>
      <c r="BS55" s="16" t="n">
        <v>71730.8589846307</v>
      </c>
      <c r="BT55" s="16" t="n">
        <v>72084.6091409007</v>
      </c>
      <c r="BU55" s="16" t="n">
        <v>72615.9213476878</v>
      </c>
      <c r="BV55" s="16" t="n">
        <v>73297.9168960532</v>
      </c>
      <c r="BW55" s="16" t="n">
        <v>74093.6328795383</v>
      </c>
      <c r="BX55" s="16" t="n">
        <v>74970.2730079899</v>
      </c>
      <c r="BY55" s="16" t="n">
        <v>75895.4702131709</v>
      </c>
      <c r="BZ55" s="16" t="n">
        <v>76830.0253372793</v>
      </c>
      <c r="CA55" s="16" t="n">
        <v>77732.826536782</v>
      </c>
      <c r="CB55" s="16" t="n">
        <v>78567.6665225727</v>
      </c>
      <c r="CC55" s="16" t="n">
        <v>79302.7508084811</v>
      </c>
      <c r="CD55" s="16" t="n">
        <v>79918.3575528316</v>
      </c>
      <c r="CE55" s="16" t="n">
        <v>80408.3377083991</v>
      </c>
      <c r="CF55" s="16" t="n">
        <v>80777.0575234811</v>
      </c>
      <c r="CG55" s="16" t="n">
        <v>81033.4547754427</v>
      </c>
      <c r="CH55" s="16" t="n">
        <v>81186.0810359179</v>
      </c>
      <c r="CI55" s="16" t="n">
        <v>81245.0959016394</v>
      </c>
      <c r="CJ55" s="16" t="n">
        <v>81221.2700961768</v>
      </c>
      <c r="CK55" s="16" t="n">
        <v>81128.5716374641</v>
      </c>
      <c r="CL55" s="16" t="n">
        <v>80982.3347342252</v>
      </c>
      <c r="CM55" s="16" t="n">
        <v>80795.8294865858</v>
      </c>
      <c r="CN55" s="16" t="n">
        <v>80581.584116283</v>
      </c>
      <c r="CO55" s="16" t="n">
        <v>80352.9370113012</v>
      </c>
      <c r="CP55" s="16" t="n">
        <v>80123.2529868021</v>
      </c>
      <c r="CQ55" s="16" t="n">
        <v>79904.779537635</v>
      </c>
      <c r="CR55" s="16" t="n">
        <v>79711.8544133289</v>
      </c>
      <c r="CS55" s="16" t="n">
        <v>79558.0192311604</v>
      </c>
      <c r="CT55" s="16" t="n">
        <v>79454.2805003797</v>
      </c>
      <c r="CU55" s="16" t="n">
        <v>79411.9164888215</v>
      </c>
      <c r="CV55" s="16" t="n">
        <v>79440.6223273961</v>
      </c>
      <c r="CW55" s="16" t="n">
        <v>79547.4221174737</v>
      </c>
      <c r="CX55" s="16" t="n">
        <v>79735.3022597768</v>
      </c>
      <c r="CY55" s="16" t="n">
        <v>80003.8921590318</v>
      </c>
      <c r="CZ55" s="16" t="n">
        <v>80349.4588114445</v>
      </c>
      <c r="DA55" s="16" t="n">
        <v>80764.7074890173</v>
      </c>
      <c r="DB55" s="16" t="n">
        <v>81239.69999275</v>
      </c>
      <c r="DC55" s="16" t="n">
        <v>81761.0987897067</v>
      </c>
      <c r="DD55" s="16" t="n">
        <v>82313.8888333792</v>
      </c>
      <c r="DE55" s="16" t="n">
        <v>82882.9414977571</v>
      </c>
      <c r="DF55" s="16" t="n">
        <v>83452.3474456948</v>
      </c>
      <c r="DG55" s="16" t="n">
        <v>84007.2750861048</v>
      </c>
      <c r="DH55" s="16" t="n">
        <v>84534.8267806376</v>
      </c>
      <c r="DI55" s="16" t="n">
        <v>85024.0365844115</v>
      </c>
      <c r="DJ55" s="16" t="n">
        <v>85466.4529844463</v>
      </c>
    </row>
    <row r="56" customFormat="false" ht="12.75" hidden="false" customHeight="false" outlineLevel="0" collapsed="false">
      <c r="A56" s="14" t="n">
        <v>47</v>
      </c>
      <c r="B56" s="15" t="n">
        <v>62932</v>
      </c>
      <c r="C56" s="15" t="n">
        <v>64459.7523576289</v>
      </c>
      <c r="D56" s="15" t="n">
        <v>71389.0618905531</v>
      </c>
      <c r="E56" s="15" t="n">
        <v>73691.098691058</v>
      </c>
      <c r="F56" s="15" t="n">
        <v>70817.854930583</v>
      </c>
      <c r="G56" s="15" t="n">
        <v>68195.3310054047</v>
      </c>
      <c r="H56" s="15" t="n">
        <v>67425.2344784472</v>
      </c>
      <c r="I56" s="15" t="n">
        <v>67570.4187820887</v>
      </c>
      <c r="J56" s="15" t="n">
        <v>70725.3368643659</v>
      </c>
      <c r="K56" s="15" t="n">
        <v>74158.6396496989</v>
      </c>
      <c r="L56" s="16" t="n">
        <v>77065.4924342653</v>
      </c>
      <c r="M56" s="16" t="n">
        <v>81669.8744058127</v>
      </c>
      <c r="N56" s="16" t="n">
        <v>89765.5582198577</v>
      </c>
      <c r="O56" s="16" t="n">
        <v>96552.6160578891</v>
      </c>
      <c r="P56" s="16" t="n">
        <v>96420.4482952557</v>
      </c>
      <c r="Q56" s="16" t="n">
        <v>94971.2927551114</v>
      </c>
      <c r="R56" s="16" t="n">
        <v>93376.6457509059</v>
      </c>
      <c r="S56" s="16" t="n">
        <v>92431.5272428297</v>
      </c>
      <c r="T56" s="16" t="n">
        <v>90372.5617164415</v>
      </c>
      <c r="U56" s="16" t="n">
        <v>82926.4370950556</v>
      </c>
      <c r="V56" s="16" t="n">
        <v>79502.6204813086</v>
      </c>
      <c r="W56" s="16" t="n">
        <v>80119.1176423228</v>
      </c>
      <c r="X56" s="16" t="n">
        <v>78462.8678453024</v>
      </c>
      <c r="Y56" s="16" t="n">
        <v>79114.7979018691</v>
      </c>
      <c r="Z56" s="16" t="n">
        <v>79632.3795501227</v>
      </c>
      <c r="AA56" s="16" t="n">
        <v>78644.9519072755</v>
      </c>
      <c r="AB56" s="16" t="n">
        <v>78328.5090930312</v>
      </c>
      <c r="AC56" s="16" t="n">
        <v>79719.7273968813</v>
      </c>
      <c r="AD56" s="16" t="n">
        <v>77654.0589563074</v>
      </c>
      <c r="AE56" s="16" t="n">
        <v>78490.3458161634</v>
      </c>
      <c r="AF56" s="16" t="n">
        <v>77970.2795502082</v>
      </c>
      <c r="AG56" s="16" t="n">
        <v>74963.3694928533</v>
      </c>
      <c r="AH56" s="16" t="n">
        <v>75378.4567536026</v>
      </c>
      <c r="AI56" s="16" t="n">
        <v>69278.9481190411</v>
      </c>
      <c r="AJ56" s="16" t="n">
        <v>64593.3558270053</v>
      </c>
      <c r="AK56" s="16" t="n">
        <v>62459.6857679286</v>
      </c>
      <c r="AL56" s="16" t="n">
        <v>62688.941602951</v>
      </c>
      <c r="AM56" s="16" t="n">
        <v>62528.7625097053</v>
      </c>
      <c r="AN56" s="16" t="n">
        <v>62274.0381884751</v>
      </c>
      <c r="AO56" s="16" t="n">
        <v>62466.3855530928</v>
      </c>
      <c r="AP56" s="16" t="n">
        <v>63822.9695556539</v>
      </c>
      <c r="AQ56" s="16" t="n">
        <v>64639.3323215273</v>
      </c>
      <c r="AR56" s="16" t="n">
        <v>65175.5050752571</v>
      </c>
      <c r="AS56" s="16" t="n">
        <v>66819.0237517039</v>
      </c>
      <c r="AT56" s="16" t="n">
        <v>69238.1184016281</v>
      </c>
      <c r="AU56" s="16" t="n">
        <v>70338.6339537031</v>
      </c>
      <c r="AV56" s="16" t="n">
        <v>74811.8773826716</v>
      </c>
      <c r="AW56" s="16" t="n">
        <v>76898.6192687196</v>
      </c>
      <c r="AX56" s="16" t="n">
        <v>76401.0275116135</v>
      </c>
      <c r="AY56" s="16" t="n">
        <v>77042.4308420533</v>
      </c>
      <c r="AZ56" s="16" t="n">
        <v>77770.7988514603</v>
      </c>
      <c r="BA56" s="16" t="n">
        <v>78301.1411037724</v>
      </c>
      <c r="BB56" s="16" t="n">
        <v>78564.0776297714</v>
      </c>
      <c r="BC56" s="16" t="n">
        <v>78579.8563463112</v>
      </c>
      <c r="BD56" s="16" t="n">
        <v>78396.5115170015</v>
      </c>
      <c r="BE56" s="16" t="n">
        <v>78124.3437383851</v>
      </c>
      <c r="BF56" s="16" t="n">
        <v>77794.8655190321</v>
      </c>
      <c r="BG56" s="16" t="n">
        <v>77425.0850853022</v>
      </c>
      <c r="BH56" s="16" t="n">
        <v>77023.1621152101</v>
      </c>
      <c r="BI56" s="16" t="n">
        <v>76572.8025997283</v>
      </c>
      <c r="BJ56" s="16" t="n">
        <v>76071.2013156956</v>
      </c>
      <c r="BK56" s="16" t="n">
        <v>75522.5801929668</v>
      </c>
      <c r="BL56" s="16" t="n">
        <v>74924.1925203314</v>
      </c>
      <c r="BM56" s="16" t="n">
        <v>74282.0148676432</v>
      </c>
      <c r="BN56" s="16" t="n">
        <v>73630.0281340892</v>
      </c>
      <c r="BO56" s="16" t="n">
        <v>73020.4645791845</v>
      </c>
      <c r="BP56" s="16" t="n">
        <v>72488.3650254987</v>
      </c>
      <c r="BQ56" s="16" t="n">
        <v>72082.983672295</v>
      </c>
      <c r="BR56" s="16" t="n">
        <v>71850.8776482885</v>
      </c>
      <c r="BS56" s="16" t="n">
        <v>71811.4167025137</v>
      </c>
      <c r="BT56" s="16" t="n">
        <v>71971.9182950128</v>
      </c>
      <c r="BU56" s="16" t="n">
        <v>72325.3634580571</v>
      </c>
      <c r="BV56" s="16" t="n">
        <v>72855.922908673</v>
      </c>
      <c r="BW56" s="16" t="n">
        <v>73536.7475429274</v>
      </c>
      <c r="BX56" s="16" t="n">
        <v>74331.0099218561</v>
      </c>
      <c r="BY56" s="16" t="n">
        <v>75205.9844333727</v>
      </c>
      <c r="BZ56" s="16" t="n">
        <v>76129.4209845865</v>
      </c>
      <c r="CA56" s="16" t="n">
        <v>77062.2277357727</v>
      </c>
      <c r="CB56" s="16" t="n">
        <v>77963.402631229</v>
      </c>
      <c r="CC56" s="16" t="n">
        <v>78796.8358308212</v>
      </c>
      <c r="CD56" s="16" t="n">
        <v>79530.7901185006</v>
      </c>
      <c r="CE56" s="16" t="n">
        <v>80145.6121889177</v>
      </c>
      <c r="CF56" s="16" t="n">
        <v>80635.1642247391</v>
      </c>
      <c r="CG56" s="16" t="n">
        <v>81003.7968191123</v>
      </c>
      <c r="CH56" s="16" t="n">
        <v>81260.4194024367</v>
      </c>
      <c r="CI56" s="16" t="n">
        <v>81413.5306767042</v>
      </c>
      <c r="CJ56" s="16" t="n">
        <v>81473.2796454203</v>
      </c>
      <c r="CK56" s="16" t="n">
        <v>81450.401722116</v>
      </c>
      <c r="CL56" s="16" t="n">
        <v>81358.801701484</v>
      </c>
      <c r="CM56" s="16" t="n">
        <v>81213.771059799</v>
      </c>
      <c r="CN56" s="16" t="n">
        <v>81028.5641611611</v>
      </c>
      <c r="CO56" s="16" t="n">
        <v>80815.6735767631</v>
      </c>
      <c r="CP56" s="16" t="n">
        <v>80588.4021772773</v>
      </c>
      <c r="CQ56" s="16" t="n">
        <v>80360.0588939112</v>
      </c>
      <c r="CR56" s="16" t="n">
        <v>80142.8807575925</v>
      </c>
      <c r="CS56" s="16" t="n">
        <v>79951.1931389562</v>
      </c>
      <c r="CT56" s="16" t="n">
        <v>79798.4400801391</v>
      </c>
      <c r="CU56" s="16" t="n">
        <v>79695.6450709817</v>
      </c>
      <c r="CV56" s="16" t="n">
        <v>79654.0833328615</v>
      </c>
      <c r="CW56" s="16" t="n">
        <v>79683.4074183216</v>
      </c>
      <c r="CX56" s="16" t="n">
        <v>79790.5622606261</v>
      </c>
      <c r="CY56" s="16" t="n">
        <v>79978.6391871275</v>
      </c>
      <c r="CZ56" s="16" t="n">
        <v>80247.2062279961</v>
      </c>
      <c r="DA56" s="16" t="n">
        <v>80592.5427285634</v>
      </c>
      <c r="DB56" s="16" t="n">
        <v>81007.418642987</v>
      </c>
      <c r="DC56" s="16" t="n">
        <v>81481.8790253038</v>
      </c>
      <c r="DD56" s="16" t="n">
        <v>82002.6427176755</v>
      </c>
      <c r="DE56" s="16" t="n">
        <v>82554.7098409842</v>
      </c>
      <c r="DF56" s="16" t="n">
        <v>83123.0353740421</v>
      </c>
      <c r="DG56" s="16" t="n">
        <v>83691.6800356505</v>
      </c>
      <c r="DH56" s="16" t="n">
        <v>84245.9392395097</v>
      </c>
      <c r="DI56" s="16" t="n">
        <v>84772.8537412406</v>
      </c>
      <c r="DJ56" s="16" t="n">
        <v>85261.528435642</v>
      </c>
    </row>
    <row r="57" customFormat="false" ht="12.75" hidden="false" customHeight="false" outlineLevel="0" collapsed="false">
      <c r="A57" s="14" t="n">
        <v>48</v>
      </c>
      <c r="B57" s="15" t="n">
        <v>61870</v>
      </c>
      <c r="C57" s="15" t="n">
        <v>62964.1559896857</v>
      </c>
      <c r="D57" s="15" t="n">
        <v>64497.2233190527</v>
      </c>
      <c r="E57" s="15" t="n">
        <v>71422.5966155531</v>
      </c>
      <c r="F57" s="15" t="n">
        <v>73737.6088980228</v>
      </c>
      <c r="G57" s="15" t="n">
        <v>70894.0094294844</v>
      </c>
      <c r="H57" s="15" t="n">
        <v>68304.131253797</v>
      </c>
      <c r="I57" s="15" t="n">
        <v>67555.8086176848</v>
      </c>
      <c r="J57" s="15" t="n">
        <v>67713.1048816455</v>
      </c>
      <c r="K57" s="15" t="n">
        <v>70866.696540396</v>
      </c>
      <c r="L57" s="16" t="n">
        <v>74291.7624679791</v>
      </c>
      <c r="M57" s="16" t="n">
        <v>77190.533852161</v>
      </c>
      <c r="N57" s="16" t="n">
        <v>81781.6587044193</v>
      </c>
      <c r="O57" s="16" t="n">
        <v>89855.7745406718</v>
      </c>
      <c r="P57" s="16" t="n">
        <v>96626.1846210137</v>
      </c>
      <c r="Q57" s="16" t="n">
        <v>96494.3692428476</v>
      </c>
      <c r="R57" s="16" t="n">
        <v>95051.0264864241</v>
      </c>
      <c r="S57" s="16" t="n">
        <v>93462.7318501953</v>
      </c>
      <c r="T57" s="16" t="n">
        <v>92523.1322912577</v>
      </c>
      <c r="U57" s="16" t="n">
        <v>90474.59236358</v>
      </c>
      <c r="V57" s="16" t="n">
        <v>83049.3942729714</v>
      </c>
      <c r="W57" s="16" t="n">
        <v>79637.8956150498</v>
      </c>
      <c r="X57" s="16" t="n">
        <v>80257.2637725594</v>
      </c>
      <c r="Y57" s="16" t="n">
        <v>78606.0211721904</v>
      </c>
      <c r="Z57" s="16" t="n">
        <v>79258.9073280534</v>
      </c>
      <c r="AA57" s="16" t="n">
        <v>79777.4595875766</v>
      </c>
      <c r="AB57" s="16" t="n">
        <v>78793.9328736896</v>
      </c>
      <c r="AC57" s="16" t="n">
        <v>78479.6721688346</v>
      </c>
      <c r="AD57" s="16" t="n">
        <v>79870.8114153379</v>
      </c>
      <c r="AE57" s="16" t="n">
        <v>77810.0501149139</v>
      </c>
      <c r="AF57" s="16" t="n">
        <v>78647.2770966799</v>
      </c>
      <c r="AG57" s="16" t="n">
        <v>78130.9567970307</v>
      </c>
      <c r="AH57" s="16" t="n">
        <v>75131.8464185562</v>
      </c>
      <c r="AI57" s="16" t="n">
        <v>75552.0951623884</v>
      </c>
      <c r="AJ57" s="16" t="n">
        <v>69468.8739777018</v>
      </c>
      <c r="AK57" s="16" t="n">
        <v>64798.1964797489</v>
      </c>
      <c r="AL57" s="16" t="n">
        <v>62672.3076474229</v>
      </c>
      <c r="AM57" s="16" t="n">
        <v>62903.5421595248</v>
      </c>
      <c r="AN57" s="16" t="n">
        <v>62745.1138826952</v>
      </c>
      <c r="AO57" s="16" t="n">
        <v>62492.3169647506</v>
      </c>
      <c r="AP57" s="16" t="n">
        <v>62685.124696522</v>
      </c>
      <c r="AQ57" s="16" t="n">
        <v>64039.8511818853</v>
      </c>
      <c r="AR57" s="16" t="n">
        <v>64855.0641486127</v>
      </c>
      <c r="AS57" s="16" t="n">
        <v>65389.7382275563</v>
      </c>
      <c r="AT57" s="16" t="n">
        <v>67029.3268278981</v>
      </c>
      <c r="AU57" s="16" t="n">
        <v>69443.1916825556</v>
      </c>
      <c r="AV57" s="16" t="n">
        <v>70538.9864403436</v>
      </c>
      <c r="AW57" s="16" t="n">
        <v>75002.8790324663</v>
      </c>
      <c r="AX57" s="16" t="n">
        <v>77084.7923550991</v>
      </c>
      <c r="AY57" s="16" t="n">
        <v>76587.9208547605</v>
      </c>
      <c r="AZ57" s="16" t="n">
        <v>77229.0022036219</v>
      </c>
      <c r="BA57" s="16" t="n">
        <v>77956.5461234375</v>
      </c>
      <c r="BB57" s="16" t="n">
        <v>78486.5378069951</v>
      </c>
      <c r="BC57" s="16" t="n">
        <v>78749.8718253594</v>
      </c>
      <c r="BD57" s="16" t="n">
        <v>78766.7464704503</v>
      </c>
      <c r="BE57" s="16" t="n">
        <v>78584.9818379018</v>
      </c>
      <c r="BF57" s="16" t="n">
        <v>78314.6962153014</v>
      </c>
      <c r="BG57" s="16" t="n">
        <v>77987.2196948384</v>
      </c>
      <c r="BH57" s="16" t="n">
        <v>77619.4962972089</v>
      </c>
      <c r="BI57" s="16" t="n">
        <v>77219.7329049744</v>
      </c>
      <c r="BJ57" s="16" t="n">
        <v>76771.5335112305</v>
      </c>
      <c r="BK57" s="16" t="n">
        <v>76272.2618586718</v>
      </c>
      <c r="BL57" s="16" t="n">
        <v>75726.0698146343</v>
      </c>
      <c r="BM57" s="16" t="n">
        <v>75130.2117555452</v>
      </c>
      <c r="BN57" s="16" t="n">
        <v>74490.6080397671</v>
      </c>
      <c r="BO57" s="16" t="n">
        <v>73841.1842095326</v>
      </c>
      <c r="BP57" s="16" t="n">
        <v>73233.9912604028</v>
      </c>
      <c r="BQ57" s="16" t="n">
        <v>72704.0276537472</v>
      </c>
      <c r="BR57" s="16" t="n">
        <v>72300.4290825989</v>
      </c>
      <c r="BS57" s="16" t="n">
        <v>72069.6477102299</v>
      </c>
      <c r="BT57" s="16" t="n">
        <v>72031.004101771</v>
      </c>
      <c r="BU57" s="16" t="n">
        <v>72191.7772141616</v>
      </c>
      <c r="BV57" s="16" t="n">
        <v>72545.0323538778</v>
      </c>
      <c r="BW57" s="16" t="n">
        <v>73074.9310482138</v>
      </c>
      <c r="BX57" s="16" t="n">
        <v>73754.7395028755</v>
      </c>
      <c r="BY57" s="16" t="n">
        <v>74547.695061816</v>
      </c>
      <c r="BZ57" s="16" t="n">
        <v>75421.1855570185</v>
      </c>
      <c r="CA57" s="16" t="n">
        <v>76343.0505188683</v>
      </c>
      <c r="CB57" s="16" t="n">
        <v>77274.2985301412</v>
      </c>
      <c r="CC57" s="16" t="n">
        <v>78174.0292398411</v>
      </c>
      <c r="CD57" s="16" t="n">
        <v>79006.1985147771</v>
      </c>
      <c r="CE57" s="16" t="n">
        <v>79739.1661901764</v>
      </c>
      <c r="CF57" s="16" t="n">
        <v>80353.3218553665</v>
      </c>
      <c r="CG57" s="16" t="n">
        <v>80842.5377305349</v>
      </c>
      <c r="CH57" s="16" t="n">
        <v>81211.1491171865</v>
      </c>
      <c r="CI57" s="16" t="n">
        <v>81468.0133354195</v>
      </c>
      <c r="CJ57" s="16" t="n">
        <v>81621.6260168445</v>
      </c>
      <c r="CK57" s="16" t="n">
        <v>81682.1060128128</v>
      </c>
      <c r="CL57" s="16" t="n">
        <v>81660.1305234407</v>
      </c>
      <c r="CM57" s="16" t="n">
        <v>81569.5663908509</v>
      </c>
      <c r="CN57" s="16" t="n">
        <v>81425.691623379</v>
      </c>
      <c r="CO57" s="16" t="n">
        <v>81241.7253067423</v>
      </c>
      <c r="CP57" s="16" t="n">
        <v>81030.1274068736</v>
      </c>
      <c r="CQ57" s="16" t="n">
        <v>80804.1434441932</v>
      </c>
      <c r="CR57" s="16" t="n">
        <v>80577.0762551751</v>
      </c>
      <c r="CS57" s="16" t="n">
        <v>80361.157813772</v>
      </c>
      <c r="CT57" s="16" t="n">
        <v>80170.6067261044</v>
      </c>
      <c r="CU57" s="16" t="n">
        <v>80018.8879455207</v>
      </c>
      <c r="CV57" s="16" t="n">
        <v>79917.0249673307</v>
      </c>
      <c r="CW57" s="16" t="n">
        <v>79876.2449476516</v>
      </c>
      <c r="CX57" s="16" t="n">
        <v>79906.1065000833</v>
      </c>
      <c r="CY57" s="16" t="n">
        <v>80013.6664358466</v>
      </c>
      <c r="CZ57" s="16" t="n">
        <v>80201.9371151529</v>
      </c>
      <c r="DA57" s="16" t="n">
        <v>80470.4903435204</v>
      </c>
      <c r="DB57" s="16" t="n">
        <v>80815.6671607689</v>
      </c>
      <c r="DC57" s="16" t="n">
        <v>81230.206261839</v>
      </c>
      <c r="DD57" s="16" t="n">
        <v>81704.203316393</v>
      </c>
      <c r="DE57" s="16" t="n">
        <v>82224.3832620673</v>
      </c>
      <c r="DF57" s="16" t="n">
        <v>82775.8323052742</v>
      </c>
      <c r="DG57" s="16" t="n">
        <v>83343.4634480705</v>
      </c>
      <c r="DH57" s="16" t="n">
        <v>83911.4765478138</v>
      </c>
      <c r="DI57" s="16" t="n">
        <v>84465.0953852831</v>
      </c>
      <c r="DJ57" s="16" t="n">
        <v>84991.4408601755</v>
      </c>
    </row>
    <row r="58" s="18" customFormat="true" ht="12.75" hidden="false" customHeight="false" outlineLevel="0" collapsed="false">
      <c r="A58" s="14" t="n">
        <v>49</v>
      </c>
      <c r="B58" s="15" t="n">
        <v>61264</v>
      </c>
      <c r="C58" s="15" t="n">
        <v>61880.7421228638</v>
      </c>
      <c r="D58" s="15" t="n">
        <v>62982.9433595053</v>
      </c>
      <c r="E58" s="15" t="n">
        <v>64523.8955099926</v>
      </c>
      <c r="F58" s="15" t="n">
        <v>71448.9302786939</v>
      </c>
      <c r="G58" s="15" t="n">
        <v>73777.7596999027</v>
      </c>
      <c r="H58" s="15" t="n">
        <v>70964.9989906494</v>
      </c>
      <c r="I58" s="15" t="n">
        <v>68400.7640910979</v>
      </c>
      <c r="J58" s="15" t="n">
        <v>67667.9472207887</v>
      </c>
      <c r="K58" s="15" t="n">
        <v>67831.4735545361</v>
      </c>
      <c r="L58" s="17" t="n">
        <v>70978.6447037055</v>
      </c>
      <c r="M58" s="17" t="n">
        <v>74395.6445800103</v>
      </c>
      <c r="N58" s="17" t="n">
        <v>77287.0546256345</v>
      </c>
      <c r="O58" s="17" t="n">
        <v>81865.439072004</v>
      </c>
      <c r="P58" s="17" t="n">
        <v>89918.7233014307</v>
      </c>
      <c r="Q58" s="17" t="n">
        <v>96673.1532916232</v>
      </c>
      <c r="R58" s="17" t="n">
        <v>96542.0312302992</v>
      </c>
      <c r="S58" s="17" t="n">
        <v>95104.7998759346</v>
      </c>
      <c r="T58" s="17" t="n">
        <v>93523.1168587972</v>
      </c>
      <c r="U58" s="17" t="n">
        <v>92589.2629062269</v>
      </c>
      <c r="V58" s="17" t="n">
        <v>90551.0349750286</v>
      </c>
      <c r="W58" s="17" t="n">
        <v>83146.7390455009</v>
      </c>
      <c r="X58" s="17" t="n">
        <v>79747.3526553469</v>
      </c>
      <c r="Y58" s="17" t="n">
        <v>80369.4792508378</v>
      </c>
      <c r="Z58" s="17" t="n">
        <v>78723.3620157947</v>
      </c>
      <c r="AA58" s="17" t="n">
        <v>79377.2215390242</v>
      </c>
      <c r="AB58" s="17" t="n">
        <v>79896.8384168833</v>
      </c>
      <c r="AC58" s="17" t="n">
        <v>78917.249741437</v>
      </c>
      <c r="AD58" s="17" t="n">
        <v>78605.2152191407</v>
      </c>
      <c r="AE58" s="17" t="n">
        <v>79996.1621507507</v>
      </c>
      <c r="AF58" s="17" t="n">
        <v>77940.4533776931</v>
      </c>
      <c r="AG58" s="17" t="n">
        <v>78778.5694693557</v>
      </c>
      <c r="AH58" s="17" t="n">
        <v>78266.003034451</v>
      </c>
      <c r="AI58" s="17" t="n">
        <v>75274.7603680721</v>
      </c>
      <c r="AJ58" s="17" t="n">
        <v>75699.6720366366</v>
      </c>
      <c r="AK58" s="17" t="n">
        <v>69632.3914812372</v>
      </c>
      <c r="AL58" s="17" t="n">
        <v>64976.0650850956</v>
      </c>
      <c r="AM58" s="17" t="n">
        <v>62857.6601828478</v>
      </c>
      <c r="AN58" s="17" t="n">
        <v>63090.7861454151</v>
      </c>
      <c r="AO58" s="17" t="n">
        <v>62934.1914938742</v>
      </c>
      <c r="AP58" s="17" t="n">
        <v>62683.3734497276</v>
      </c>
      <c r="AQ58" s="17" t="n">
        <v>62876.6948486829</v>
      </c>
      <c r="AR58" s="17" t="n">
        <v>64229.7120079964</v>
      </c>
      <c r="AS58" s="17" t="n">
        <v>65043.4045854787</v>
      </c>
      <c r="AT58" s="17" t="n">
        <v>65576.8529717416</v>
      </c>
      <c r="AU58" s="17" t="n">
        <v>67212.827405474</v>
      </c>
      <c r="AV58" s="17" t="n">
        <v>69621.8241147929</v>
      </c>
      <c r="AW58" s="17" t="n">
        <v>70713.4520889073</v>
      </c>
      <c r="AX58" s="17" t="n">
        <v>75168.4298536202</v>
      </c>
      <c r="AY58" s="17" t="n">
        <v>77245.9184625093</v>
      </c>
      <c r="AZ58" s="17" t="n">
        <v>76749.9384615081</v>
      </c>
      <c r="BA58" s="17" t="n">
        <v>77390.8361887184</v>
      </c>
      <c r="BB58" s="17" t="n">
        <v>78117.6623644728</v>
      </c>
      <c r="BC58" s="17" t="n">
        <v>78647.4195481027</v>
      </c>
      <c r="BD58" s="17" t="n">
        <v>78911.2176073046</v>
      </c>
      <c r="BE58" s="17" t="n">
        <v>78929.1597696825</v>
      </c>
      <c r="BF58" s="17" t="n">
        <v>78748.9881219237</v>
      </c>
      <c r="BG58" s="17" t="n">
        <v>78480.5132100227</v>
      </c>
      <c r="BH58" s="17" t="n">
        <v>78154.9415985185</v>
      </c>
      <c r="BI58" s="17" t="n">
        <v>77789.2403614532</v>
      </c>
      <c r="BJ58" s="17" t="n">
        <v>77391.4566351583</v>
      </c>
      <c r="BK58" s="17" t="n">
        <v>76945.4011510787</v>
      </c>
      <c r="BL58" s="17" t="n">
        <v>76448.3731690108</v>
      </c>
      <c r="BM58" s="17" t="n">
        <v>75904.5202088632</v>
      </c>
      <c r="BN58" s="17" t="n">
        <v>75311.0629779892</v>
      </c>
      <c r="BO58" s="17" t="n">
        <v>74673.9343937664</v>
      </c>
      <c r="BP58" s="17" t="n">
        <v>74026.9096471756</v>
      </c>
      <c r="BQ58" s="17" t="n">
        <v>73421.9956652906</v>
      </c>
      <c r="BR58" s="17" t="n">
        <v>72894.0942607253</v>
      </c>
      <c r="BS58" s="17" t="n">
        <v>72492.2295666708</v>
      </c>
      <c r="BT58" s="17" t="n">
        <v>72262.7553943409</v>
      </c>
      <c r="BU58" s="17" t="n">
        <v>72224.9137635123</v>
      </c>
      <c r="BV58" s="17" t="n">
        <v>72386.0420030818</v>
      </c>
      <c r="BW58" s="17" t="n">
        <v>72739.1614392621</v>
      </c>
      <c r="BX58" s="17" t="n">
        <v>73268.5235763128</v>
      </c>
      <c r="BY58" s="17" t="n">
        <v>73947.4325947902</v>
      </c>
      <c r="BZ58" s="17" t="n">
        <v>74739.2402781225</v>
      </c>
      <c r="CA58" s="17" t="n">
        <v>75611.4184699227</v>
      </c>
      <c r="CB58" s="17" t="n">
        <v>76531.8901868915</v>
      </c>
      <c r="CC58" s="17" t="n">
        <v>77461.7570383335</v>
      </c>
      <c r="CD58" s="17" t="n">
        <v>78360.1858805364</v>
      </c>
      <c r="CE58" s="17" t="n">
        <v>79191.2426990853</v>
      </c>
      <c r="CF58" s="17" t="n">
        <v>79923.3546518796</v>
      </c>
      <c r="CG58" s="17" t="n">
        <v>80536.9511074761</v>
      </c>
      <c r="CH58" s="17" t="n">
        <v>81025.9131174311</v>
      </c>
      <c r="CI58" s="17" t="n">
        <v>81394.5329941933</v>
      </c>
      <c r="CJ58" s="17" t="n">
        <v>81651.6713511868</v>
      </c>
      <c r="CK58" s="17" t="n">
        <v>81805.7979414995</v>
      </c>
      <c r="CL58" s="17" t="n">
        <v>81866.9749957453</v>
      </c>
      <c r="CM58" s="17" t="n">
        <v>81845.8494613048</v>
      </c>
      <c r="CN58" s="17" t="n">
        <v>81756.2823169427</v>
      </c>
      <c r="CO58" s="17" t="n">
        <v>81613.5153670279</v>
      </c>
      <c r="CP58" s="17" t="n">
        <v>81430.7354083691</v>
      </c>
      <c r="CQ58" s="17" t="n">
        <v>81220.344564838</v>
      </c>
      <c r="CR58" s="17" t="n">
        <v>80995.5870632923</v>
      </c>
      <c r="CS58" s="17" t="n">
        <v>80769.7648626605</v>
      </c>
      <c r="CT58" s="17" t="n">
        <v>80554.9976930348</v>
      </c>
      <c r="CU58" s="17" t="n">
        <v>80365.5315935266</v>
      </c>
      <c r="CV58" s="17" t="n">
        <v>80214.8323120778</v>
      </c>
      <c r="CW58" s="17" t="n">
        <v>80113.8722077232</v>
      </c>
      <c r="CX58" s="17" t="n">
        <v>80073.7730643383</v>
      </c>
      <c r="CY58" s="17" t="n">
        <v>80104.2155395887</v>
      </c>
      <c r="CZ58" s="17" t="n">
        <v>80212.1604757304</v>
      </c>
      <c r="DA58" s="17" t="n">
        <v>80400.6161845169</v>
      </c>
      <c r="DB58" s="17" t="n">
        <v>80669.2141665726</v>
      </c>
      <c r="DC58" s="17" t="n">
        <v>81014.2497915647</v>
      </c>
      <c r="DD58" s="17" t="n">
        <v>81428.5074492784</v>
      </c>
      <c r="DE58" s="17" t="n">
        <v>81902.0777020011</v>
      </c>
      <c r="DF58" s="17" t="n">
        <v>82421.7718784111</v>
      </c>
      <c r="DG58" s="17" t="n">
        <v>82972.6219961147</v>
      </c>
      <c r="DH58" s="17" t="n">
        <v>83539.6893693241</v>
      </c>
      <c r="DI58" s="17" t="n">
        <v>84107.0901888613</v>
      </c>
      <c r="DJ58" s="17" t="n">
        <v>84660.136438046</v>
      </c>
    </row>
    <row r="59" customFormat="false" ht="12.75" hidden="false" customHeight="true" outlineLevel="0" collapsed="false">
      <c r="A59" s="14" t="n">
        <v>50</v>
      </c>
      <c r="B59" s="15" t="n">
        <v>67150</v>
      </c>
      <c r="C59" s="15" t="n">
        <v>61247.0168739137</v>
      </c>
      <c r="D59" s="15" t="n">
        <v>61874.130550501</v>
      </c>
      <c r="E59" s="15" t="n">
        <v>62986.3429211042</v>
      </c>
      <c r="F59" s="15" t="n">
        <v>64538.5305187544</v>
      </c>
      <c r="G59" s="15" t="n">
        <v>71462.8401859481</v>
      </c>
      <c r="H59" s="15" t="n">
        <v>73805.8653265355</v>
      </c>
      <c r="I59" s="15" t="n">
        <v>71017.3934569448</v>
      </c>
      <c r="J59" s="15" t="n">
        <v>68473.012134069</v>
      </c>
      <c r="K59" s="15" t="n">
        <v>67750.0391648771</v>
      </c>
      <c r="L59" s="16" t="n">
        <v>67915.2158825904</v>
      </c>
      <c r="M59" s="16" t="n">
        <v>71055.8748795438</v>
      </c>
      <c r="N59" s="16" t="n">
        <v>74465.22561606</v>
      </c>
      <c r="O59" s="16" t="n">
        <v>77349.4718680208</v>
      </c>
      <c r="P59" s="16" t="n">
        <v>81915.6907245541</v>
      </c>
      <c r="Q59" s="16" t="n">
        <v>89948.6353713252</v>
      </c>
      <c r="R59" s="16" t="n">
        <v>96687.0405834115</v>
      </c>
      <c r="S59" s="16" t="n">
        <v>96557.0541699371</v>
      </c>
      <c r="T59" s="16" t="n">
        <v>95126.1661649878</v>
      </c>
      <c r="U59" s="16" t="n">
        <v>93551.3809052985</v>
      </c>
      <c r="V59" s="16" t="n">
        <v>92623.4146726145</v>
      </c>
      <c r="W59" s="16" t="n">
        <v>90595.2975499739</v>
      </c>
      <c r="X59" s="16" t="n">
        <v>83211.9401511183</v>
      </c>
      <c r="Y59" s="16" t="n">
        <v>79824.6313588123</v>
      </c>
      <c r="Z59" s="16" t="n">
        <v>80449.2614629495</v>
      </c>
      <c r="AA59" s="16" t="n">
        <v>78808.4012844813</v>
      </c>
      <c r="AB59" s="16" t="n">
        <v>79463.2651686524</v>
      </c>
      <c r="AC59" s="16" t="n">
        <v>79983.8989432877</v>
      </c>
      <c r="AD59" s="16" t="n">
        <v>79008.2448664242</v>
      </c>
      <c r="AE59" s="16" t="n">
        <v>78698.4673277951</v>
      </c>
      <c r="AF59" s="16" t="n">
        <v>80089.0629028847</v>
      </c>
      <c r="AG59" s="16" t="n">
        <v>78038.5993709785</v>
      </c>
      <c r="AH59" s="16" t="n">
        <v>78877.6080465375</v>
      </c>
      <c r="AI59" s="16" t="n">
        <v>78368.746813133</v>
      </c>
      <c r="AJ59" s="16" t="n">
        <v>75385.4201361742</v>
      </c>
      <c r="AK59" s="16" t="n">
        <v>75814.5223672917</v>
      </c>
      <c r="AL59" s="16" t="n">
        <v>69762.9513252586</v>
      </c>
      <c r="AM59" s="16" t="n">
        <v>65120.5859305326</v>
      </c>
      <c r="AN59" s="16" t="n">
        <v>63009.498863473</v>
      </c>
      <c r="AO59" s="16" t="n">
        <v>63244.4799854778</v>
      </c>
      <c r="AP59" s="16" t="n">
        <v>63089.7386474186</v>
      </c>
      <c r="AQ59" s="16" t="n">
        <v>62840.8353205608</v>
      </c>
      <c r="AR59" s="16" t="n">
        <v>63034.7488114941</v>
      </c>
      <c r="AS59" s="16" t="n">
        <v>64385.6237258405</v>
      </c>
      <c r="AT59" s="16" t="n">
        <v>65197.9819750314</v>
      </c>
      <c r="AU59" s="16" t="n">
        <v>65730.3913377295</v>
      </c>
      <c r="AV59" s="16" t="n">
        <v>67363.027279299</v>
      </c>
      <c r="AW59" s="16" t="n">
        <v>69767.3680598098</v>
      </c>
      <c r="AX59" s="16" t="n">
        <v>70855.2657114227</v>
      </c>
      <c r="AY59" s="16" t="n">
        <v>75301.6437350101</v>
      </c>
      <c r="AZ59" s="16" t="n">
        <v>77374.9281725804</v>
      </c>
      <c r="BA59" s="16" t="n">
        <v>76880.0663954385</v>
      </c>
      <c r="BB59" s="16" t="n">
        <v>77520.810016182</v>
      </c>
      <c r="BC59" s="16" t="n">
        <v>78247.0272584211</v>
      </c>
      <c r="BD59" s="16" t="n">
        <v>78776.6362614051</v>
      </c>
      <c r="BE59" s="16" t="n">
        <v>79040.8985719582</v>
      </c>
      <c r="BF59" s="16" t="n">
        <v>79059.9607734253</v>
      </c>
      <c r="BG59" s="16" t="n">
        <v>78881.3436029586</v>
      </c>
      <c r="BH59" s="16" t="n">
        <v>78614.6114497512</v>
      </c>
      <c r="BI59" s="16" t="n">
        <v>78290.9465435556</v>
      </c>
      <c r="BJ59" s="16" t="n">
        <v>77927.1095631403</v>
      </c>
      <c r="BK59" s="16" t="n">
        <v>77531.333495058</v>
      </c>
      <c r="BL59" s="16" t="n">
        <v>77087.3743198316</v>
      </c>
      <c r="BM59" s="16" t="n">
        <v>76592.5402759309</v>
      </c>
      <c r="BN59" s="16" t="n">
        <v>76050.9351225022</v>
      </c>
      <c r="BO59" s="16" t="n">
        <v>75459.820903902</v>
      </c>
      <c r="BP59" s="16" t="n">
        <v>74825.0326033601</v>
      </c>
      <c r="BQ59" s="16" t="n">
        <v>74180.3456860325</v>
      </c>
      <c r="BR59" s="16" t="n">
        <v>73577.6570821505</v>
      </c>
      <c r="BS59" s="16" t="n">
        <v>73051.7773461205</v>
      </c>
      <c r="BT59" s="16" t="n">
        <v>72651.6245207142</v>
      </c>
      <c r="BU59" s="16" t="n">
        <v>72423.4213185564</v>
      </c>
      <c r="BV59" s="16" t="n">
        <v>72386.4409942352</v>
      </c>
      <c r="BW59" s="16" t="n">
        <v>72547.9382235496</v>
      </c>
      <c r="BX59" s="16" t="n">
        <v>72901.0034079728</v>
      </c>
      <c r="BY59" s="16" t="n">
        <v>73429.8955284876</v>
      </c>
      <c r="BZ59" s="16" t="n">
        <v>74108.0146945844</v>
      </c>
      <c r="CA59" s="16" t="n">
        <v>74898.7972065028</v>
      </c>
      <c r="CB59" s="16" t="n">
        <v>75769.7947082381</v>
      </c>
      <c r="CC59" s="16" t="n">
        <v>76689.0085770101</v>
      </c>
      <c r="CD59" s="16" t="n">
        <v>77617.5985431594</v>
      </c>
      <c r="CE59" s="16" t="n">
        <v>78514.849866083</v>
      </c>
      <c r="CF59" s="16" t="n">
        <v>79344.9068421531</v>
      </c>
      <c r="CG59" s="16" t="n">
        <v>80076.2605353686</v>
      </c>
      <c r="CH59" s="16" t="n">
        <v>80689.3777787779</v>
      </c>
      <c r="CI59" s="16" t="n">
        <v>81178.1166189899</v>
      </c>
      <c r="CJ59" s="16" t="n">
        <v>81546.7865170614</v>
      </c>
      <c r="CK59" s="16" t="n">
        <v>81804.2247618213</v>
      </c>
      <c r="CL59" s="16" t="n">
        <v>81958.8451623012</v>
      </c>
      <c r="CM59" s="16" t="n">
        <v>82020.6834569766</v>
      </c>
      <c r="CN59" s="16" t="n">
        <v>82000.3904569662</v>
      </c>
      <c r="CO59" s="16" t="n">
        <v>81911.7945918602</v>
      </c>
      <c r="CP59" s="16" t="n">
        <v>81770.1037376753</v>
      </c>
      <c r="CQ59" s="16" t="n">
        <v>81588.443451687</v>
      </c>
      <c r="CR59" s="16" t="n">
        <v>81379.2196874416</v>
      </c>
      <c r="CS59" s="16" t="n">
        <v>81155.6798131108</v>
      </c>
      <c r="CT59" s="16" t="n">
        <v>80931.0047224651</v>
      </c>
      <c r="CU59" s="16" t="n">
        <v>80717.3511051269</v>
      </c>
      <c r="CV59" s="16" t="n">
        <v>80528.9683801332</v>
      </c>
      <c r="CW59" s="16" t="n">
        <v>80379.2653575335</v>
      </c>
      <c r="CX59" s="16" t="n">
        <v>80279.0999996189</v>
      </c>
      <c r="CY59" s="16" t="n">
        <v>80239.7284855175</v>
      </c>
      <c r="CZ59" s="16" t="n">
        <v>80270.7214585773</v>
      </c>
      <c r="DA59" s="16" t="n">
        <v>80379.0282959852</v>
      </c>
      <c r="DB59" s="16" t="n">
        <v>80567.7153453494</v>
      </c>
      <c r="DC59" s="16" t="n">
        <v>80836.3553143335</v>
      </c>
      <c r="DD59" s="16" t="n">
        <v>81181.2844620361</v>
      </c>
      <c r="DE59" s="16" t="n">
        <v>81595.2722304945</v>
      </c>
      <c r="DF59" s="16" t="n">
        <v>82068.4938993794</v>
      </c>
      <c r="DG59" s="16" t="n">
        <v>82587.6934138042</v>
      </c>
      <c r="DH59" s="16" t="n">
        <v>83138.059993689</v>
      </c>
      <c r="DI59" s="16" t="n">
        <v>83704.5578530975</v>
      </c>
      <c r="DJ59" s="16" t="n">
        <v>84271.3976765746</v>
      </c>
    </row>
    <row r="60" customFormat="false" ht="12.75" hidden="false" customHeight="false" outlineLevel="0" collapsed="false">
      <c r="A60" s="14" t="n">
        <v>51</v>
      </c>
      <c r="B60" s="15" t="n">
        <v>72232</v>
      </c>
      <c r="C60" s="15" t="n">
        <v>67085.1792072335</v>
      </c>
      <c r="D60" s="15" t="n">
        <v>61211.2872889545</v>
      </c>
      <c r="E60" s="15" t="n">
        <v>61850.2567420842</v>
      </c>
      <c r="F60" s="15" t="n">
        <v>62975.0845991127</v>
      </c>
      <c r="G60" s="15" t="n">
        <v>64538.2738255378</v>
      </c>
      <c r="H60" s="15" t="n">
        <v>71461.4823693886</v>
      </c>
      <c r="I60" s="15" t="n">
        <v>73812.4820318786</v>
      </c>
      <c r="J60" s="15" t="n">
        <v>71043.2339520264</v>
      </c>
      <c r="K60" s="15" t="n">
        <v>68513.650157807</v>
      </c>
      <c r="L60" s="16" t="n">
        <v>67796.3387167748</v>
      </c>
      <c r="M60" s="16" t="n">
        <v>67963.0971685443</v>
      </c>
      <c r="N60" s="16" t="n">
        <v>71097.4735857599</v>
      </c>
      <c r="O60" s="16" t="n">
        <v>74499.11158231</v>
      </c>
      <c r="P60" s="16" t="n">
        <v>77376.5463033707</v>
      </c>
      <c r="Q60" s="16" t="n">
        <v>81931.0042175033</v>
      </c>
      <c r="R60" s="16" t="n">
        <v>89943.4338602737</v>
      </c>
      <c r="S60" s="16" t="n">
        <v>96665.9160222341</v>
      </c>
      <c r="T60" s="16" t="n">
        <v>96537.4729882881</v>
      </c>
      <c r="U60" s="16" t="n">
        <v>95113.2244525125</v>
      </c>
      <c r="V60" s="16" t="n">
        <v>93545.5638237591</v>
      </c>
      <c r="W60" s="16" t="n">
        <v>92623.5332751676</v>
      </c>
      <c r="X60" s="16" t="n">
        <v>90605.3705398517</v>
      </c>
      <c r="Y60" s="16" t="n">
        <v>83243.1929655254</v>
      </c>
      <c r="Z60" s="16" t="n">
        <v>79867.790784815</v>
      </c>
      <c r="AA60" s="16" t="n">
        <v>80494.7092807799</v>
      </c>
      <c r="AB60" s="16" t="n">
        <v>78859.2941088139</v>
      </c>
      <c r="AC60" s="16" t="n">
        <v>79515.0645759461</v>
      </c>
      <c r="AD60" s="16" t="n">
        <v>80036.6418641094</v>
      </c>
      <c r="AE60" s="16" t="n">
        <v>79064.939773154</v>
      </c>
      <c r="AF60" s="16" t="n">
        <v>78757.422910377</v>
      </c>
      <c r="AG60" s="16" t="n">
        <v>80147.5710882958</v>
      </c>
      <c r="AH60" s="16" t="n">
        <v>78102.6329056718</v>
      </c>
      <c r="AI60" s="16" t="n">
        <v>78942.4732385982</v>
      </c>
      <c r="AJ60" s="16" t="n">
        <v>78437.2480657924</v>
      </c>
      <c r="AK60" s="16" t="n">
        <v>75461.9075530001</v>
      </c>
      <c r="AL60" s="16" t="n">
        <v>75894.7869187671</v>
      </c>
      <c r="AM60" s="16" t="n">
        <v>69858.8579312329</v>
      </c>
      <c r="AN60" s="16" t="n">
        <v>65230.2198040034</v>
      </c>
      <c r="AO60" s="16" t="n">
        <v>63126.3653896933</v>
      </c>
      <c r="AP60" s="16" t="n">
        <v>63363.1137646021</v>
      </c>
      <c r="AQ60" s="16" t="n">
        <v>63210.1404535899</v>
      </c>
      <c r="AR60" s="16" t="n">
        <v>62963.1527523984</v>
      </c>
      <c r="AS60" s="16" t="n">
        <v>63157.2530335941</v>
      </c>
      <c r="AT60" s="16" t="n">
        <v>64506.0963499263</v>
      </c>
      <c r="AU60" s="16" t="n">
        <v>65317.233045973</v>
      </c>
      <c r="AV60" s="16" t="n">
        <v>65848.7873594996</v>
      </c>
      <c r="AW60" s="16" t="n">
        <v>67478.2361808202</v>
      </c>
      <c r="AX60" s="16" t="n">
        <v>69878.0518648167</v>
      </c>
      <c r="AY60" s="16" t="n">
        <v>70962.5950536756</v>
      </c>
      <c r="AZ60" s="16" t="n">
        <v>75400.5023518277</v>
      </c>
      <c r="BA60" s="16" t="n">
        <v>77469.8583977436</v>
      </c>
      <c r="BB60" s="16" t="n">
        <v>76976.2378632272</v>
      </c>
      <c r="BC60" s="16" t="n">
        <v>77616.8737333754</v>
      </c>
      <c r="BD60" s="16" t="n">
        <v>78342.5656740186</v>
      </c>
      <c r="BE60" s="16" t="n">
        <v>78872.0423064124</v>
      </c>
      <c r="BF60" s="16" t="n">
        <v>79136.8556527709</v>
      </c>
      <c r="BG60" s="16" t="n">
        <v>79157.0274782482</v>
      </c>
      <c r="BH60" s="16" t="n">
        <v>78979.9236720294</v>
      </c>
      <c r="BI60" s="16" t="n">
        <v>78714.9668390218</v>
      </c>
      <c r="BJ60" s="16" t="n">
        <v>78393.0650316072</v>
      </c>
      <c r="BK60" s="16" t="n">
        <v>78031.1554324112</v>
      </c>
      <c r="BL60" s="16" t="n">
        <v>77637.3677905943</v>
      </c>
      <c r="BM60" s="16" t="n">
        <v>77195.4853835504</v>
      </c>
      <c r="BN60" s="16" t="n">
        <v>76702.781759486</v>
      </c>
      <c r="BO60" s="16" t="n">
        <v>76163.3991405601</v>
      </c>
      <c r="BP60" s="16" t="n">
        <v>75574.5169716</v>
      </c>
      <c r="BQ60" s="16" t="n">
        <v>74942.0360931864</v>
      </c>
      <c r="BR60" s="16" t="n">
        <v>74299.6562155797</v>
      </c>
      <c r="BS60" s="16" t="n">
        <v>73699.1667681566</v>
      </c>
      <c r="BT60" s="16" t="n">
        <v>73175.2915509816</v>
      </c>
      <c r="BU60" s="16" t="n">
        <v>72776.805416584</v>
      </c>
      <c r="BV60" s="16" t="n">
        <v>72549.9209247961</v>
      </c>
      <c r="BW60" s="16" t="n">
        <v>72513.7890350048</v>
      </c>
      <c r="BX60" s="16" t="n">
        <v>72675.7076488945</v>
      </c>
      <c r="BY60" s="16" t="n">
        <v>73028.7480906353</v>
      </c>
      <c r="BZ60" s="16" t="n">
        <v>73557.242727802</v>
      </c>
      <c r="CA60" s="16" t="n">
        <v>74234.6569081739</v>
      </c>
      <c r="CB60" s="16" t="n">
        <v>75024.5088878081</v>
      </c>
      <c r="CC60" s="16" t="n">
        <v>75894.4265253203</v>
      </c>
      <c r="CD60" s="16" t="n">
        <v>76812.4538940917</v>
      </c>
      <c r="CE60" s="16" t="n">
        <v>77739.866486776</v>
      </c>
      <c r="CF60" s="16" t="n">
        <v>78636.034901155</v>
      </c>
      <c r="CG60" s="16" t="n">
        <v>79465.1785278175</v>
      </c>
      <c r="CH60" s="16" t="n">
        <v>80195.8496774525</v>
      </c>
      <c r="CI60" s="16" t="n">
        <v>80808.5170670944</v>
      </c>
      <c r="CJ60" s="16" t="n">
        <v>81297.0801337013</v>
      </c>
      <c r="CK60" s="16" t="n">
        <v>81665.8352683135</v>
      </c>
      <c r="CL60" s="16" t="n">
        <v>81923.5628342508</v>
      </c>
      <c r="CM60" s="16" t="n">
        <v>82078.6531989671</v>
      </c>
      <c r="CN60" s="16" t="n">
        <v>82141.1519062576</v>
      </c>
      <c r="CO60" s="16" t="n">
        <v>82121.6833457161</v>
      </c>
      <c r="CP60" s="16" t="n">
        <v>82034.0450231154</v>
      </c>
      <c r="CQ60" s="16" t="n">
        <v>81893.3783660397</v>
      </c>
      <c r="CR60" s="16" t="n">
        <v>81712.8149949376</v>
      </c>
      <c r="CS60" s="16" t="n">
        <v>81504.7686319101</v>
      </c>
      <c r="CT60" s="16" t="n">
        <v>81282.3570802728</v>
      </c>
      <c r="CU60" s="16" t="n">
        <v>81058.803970938</v>
      </c>
      <c r="CV60" s="16" t="n">
        <v>80846.2753527182</v>
      </c>
      <c r="CW60" s="16" t="n">
        <v>80658.9598938047</v>
      </c>
      <c r="CX60" s="16" t="n">
        <v>80510.1401494329</v>
      </c>
      <c r="CY60" s="16" t="n">
        <v>80410.822826362</v>
      </c>
      <c r="CZ60" s="16" t="n">
        <v>80372.1427076522</v>
      </c>
      <c r="DA60" s="16" t="n">
        <v>80403.6539398034</v>
      </c>
      <c r="DB60" s="16" t="n">
        <v>80512.3624035935</v>
      </c>
      <c r="DC60" s="16" t="n">
        <v>80701.2629963865</v>
      </c>
      <c r="DD60" s="16" t="n">
        <v>80969.9652648487</v>
      </c>
      <c r="DE60" s="16" t="n">
        <v>81314.7806872405</v>
      </c>
      <c r="DF60" s="16" t="n">
        <v>81728.562631915</v>
      </c>
      <c r="DG60" s="16" t="n">
        <v>82201.4041641095</v>
      </c>
      <c r="DH60" s="16" t="n">
        <v>82720.2133532172</v>
      </c>
      <c r="DI60" s="16" t="n">
        <v>83270.0696014217</v>
      </c>
      <c r="DJ60" s="16" t="n">
        <v>83836.0354737364</v>
      </c>
    </row>
    <row r="61" customFormat="false" ht="12.75" hidden="false" customHeight="false" outlineLevel="0" collapsed="false">
      <c r="A61" s="14" t="n">
        <v>52</v>
      </c>
      <c r="B61" s="15" t="n">
        <v>75220</v>
      </c>
      <c r="C61" s="15" t="n">
        <v>72121.2469629337</v>
      </c>
      <c r="D61" s="15" t="n">
        <v>67002.8160708624</v>
      </c>
      <c r="E61" s="15" t="n">
        <v>61159.9579006116</v>
      </c>
      <c r="F61" s="15" t="n">
        <v>61812.9656894871</v>
      </c>
      <c r="G61" s="15" t="n">
        <v>62950.0277788592</v>
      </c>
      <c r="H61" s="15" t="n">
        <v>64524.3208896233</v>
      </c>
      <c r="I61" s="15" t="n">
        <v>71440.5337111638</v>
      </c>
      <c r="J61" s="15" t="n">
        <v>73794.8579015135</v>
      </c>
      <c r="K61" s="15" t="n">
        <v>71040.4630375558</v>
      </c>
      <c r="L61" s="16" t="n">
        <v>68522.1452291286</v>
      </c>
      <c r="M61" s="16" t="n">
        <v>67810.2981272205</v>
      </c>
      <c r="N61" s="16" t="n">
        <v>67979.033882803</v>
      </c>
      <c r="O61" s="16" t="n">
        <v>71106.9823962537</v>
      </c>
      <c r="P61" s="16" t="n">
        <v>74501.1582819814</v>
      </c>
      <c r="Q61" s="16" t="n">
        <v>77372.1734934697</v>
      </c>
      <c r="R61" s="16" t="n">
        <v>81914.8530323066</v>
      </c>
      <c r="S61" s="16" t="n">
        <v>89906.8904952792</v>
      </c>
      <c r="T61" s="16" t="n">
        <v>96613.55671477</v>
      </c>
      <c r="U61" s="16" t="n">
        <v>96487.1434544969</v>
      </c>
      <c r="V61" s="16" t="n">
        <v>95069.7681979737</v>
      </c>
      <c r="W61" s="16" t="n">
        <v>93509.3553379839</v>
      </c>
      <c r="X61" s="16" t="n">
        <v>92593.2427667182</v>
      </c>
      <c r="Y61" s="16" t="n">
        <v>90584.9501964727</v>
      </c>
      <c r="Z61" s="16" t="n">
        <v>83244.005875816</v>
      </c>
      <c r="AA61" s="16" t="n">
        <v>79880.3889353364</v>
      </c>
      <c r="AB61" s="16" t="n">
        <v>80509.4447707234</v>
      </c>
      <c r="AC61" s="16" t="n">
        <v>78879.5688749726</v>
      </c>
      <c r="AD61" s="16" t="n">
        <v>79536.1370302087</v>
      </c>
      <c r="AE61" s="16" t="n">
        <v>80058.6077694789</v>
      </c>
      <c r="AF61" s="16" t="n">
        <v>79090.8870080578</v>
      </c>
      <c r="AG61" s="16" t="n">
        <v>78785.7173112476</v>
      </c>
      <c r="AH61" s="16" t="n">
        <v>80175.4144737364</v>
      </c>
      <c r="AI61" s="16" t="n">
        <v>78136.2419421427</v>
      </c>
      <c r="AJ61" s="16" t="n">
        <v>78976.7908488461</v>
      </c>
      <c r="AK61" s="16" t="n">
        <v>78475.1297442155</v>
      </c>
      <c r="AL61" s="16" t="n">
        <v>75507.8442429437</v>
      </c>
      <c r="AM61" s="16" t="n">
        <v>75944.0771707674</v>
      </c>
      <c r="AN61" s="16" t="n">
        <v>69923.7962139134</v>
      </c>
      <c r="AO61" s="16" t="n">
        <v>65308.7185089656</v>
      </c>
      <c r="AP61" s="16" t="n">
        <v>63211.970270385</v>
      </c>
      <c r="AQ61" s="16" t="n">
        <v>63450.2927624313</v>
      </c>
      <c r="AR61" s="16" t="n">
        <v>63299.0933188797</v>
      </c>
      <c r="AS61" s="16" t="n">
        <v>63053.6359924218</v>
      </c>
      <c r="AT61" s="16" t="n">
        <v>63248.0433810995</v>
      </c>
      <c r="AU61" s="16" t="n">
        <v>64594.9088092385</v>
      </c>
      <c r="AV61" s="16" t="n">
        <v>65404.9717208021</v>
      </c>
      <c r="AW61" s="16" t="n">
        <v>65935.7969162195</v>
      </c>
      <c r="AX61" s="16" t="n">
        <v>67562.1890120833</v>
      </c>
      <c r="AY61" s="16" t="n">
        <v>69957.6397179025</v>
      </c>
      <c r="AZ61" s="16" t="n">
        <v>71039.1369587525</v>
      </c>
      <c r="BA61" s="16" t="n">
        <v>75468.7794218995</v>
      </c>
      <c r="BB61" s="16" t="n">
        <v>77534.3624655181</v>
      </c>
      <c r="BC61" s="16" t="n">
        <v>77042.1487396202</v>
      </c>
      <c r="BD61" s="16" t="n">
        <v>77682.7114841099</v>
      </c>
      <c r="BE61" s="16" t="n">
        <v>78407.8924483498</v>
      </c>
      <c r="BF61" s="16" t="n">
        <v>78937.3432407444</v>
      </c>
      <c r="BG61" s="16" t="n">
        <v>79202.7133629278</v>
      </c>
      <c r="BH61" s="16" t="n">
        <v>79223.9643924143</v>
      </c>
      <c r="BI61" s="16" t="n">
        <v>79048.4223698274</v>
      </c>
      <c r="BJ61" s="16" t="n">
        <v>78785.0922839262</v>
      </c>
      <c r="BK61" s="16" t="n">
        <v>78465.0296690045</v>
      </c>
      <c r="BL61" s="16" t="n">
        <v>78105.0334609316</v>
      </c>
      <c r="BM61" s="16" t="n">
        <v>77713.2196593644</v>
      </c>
      <c r="BN61" s="16" t="n">
        <v>77273.3521411699</v>
      </c>
      <c r="BO61" s="16" t="n">
        <v>76782.7594913683</v>
      </c>
      <c r="BP61" s="16" t="n">
        <v>76245.485999911</v>
      </c>
      <c r="BQ61" s="16" t="n">
        <v>75658.8070837705</v>
      </c>
      <c r="BR61" s="16" t="n">
        <v>75028.6042826845</v>
      </c>
      <c r="BS61" s="16" t="n">
        <v>74388.503390843</v>
      </c>
      <c r="BT61" s="16" t="n">
        <v>73790.1891603326</v>
      </c>
      <c r="BU61" s="16" t="n">
        <v>73268.2585174593</v>
      </c>
      <c r="BV61" s="16" t="n">
        <v>72871.4755110862</v>
      </c>
      <c r="BW61" s="16" t="n">
        <v>72645.8749802097</v>
      </c>
      <c r="BX61" s="16" t="n">
        <v>72610.6247978276</v>
      </c>
      <c r="BY61" s="16" t="n">
        <v>72772.9711909092</v>
      </c>
      <c r="BZ61" s="16" t="n">
        <v>73126.0393732949</v>
      </c>
      <c r="CA61" s="16" t="n">
        <v>73654.2028596908</v>
      </c>
      <c r="CB61" s="16" t="n">
        <v>74330.9901456237</v>
      </c>
      <c r="CC61" s="16" t="n">
        <v>75119.9985021028</v>
      </c>
      <c r="CD61" s="16" t="n">
        <v>75988.8943601421</v>
      </c>
      <c r="CE61" s="16" t="n">
        <v>76905.8270877225</v>
      </c>
      <c r="CF61" s="16" t="n">
        <v>77832.1528770543</v>
      </c>
      <c r="CG61" s="16" t="n">
        <v>78727.3245152835</v>
      </c>
      <c r="CH61" s="16" t="n">
        <v>79555.6332798978</v>
      </c>
      <c r="CI61" s="16" t="n">
        <v>80285.653906691</v>
      </c>
      <c r="CJ61" s="16" t="n">
        <v>80897.9255342143</v>
      </c>
      <c r="CK61" s="16" t="n">
        <v>81386.3553476789</v>
      </c>
      <c r="CL61" s="16" t="n">
        <v>81755.1898285423</v>
      </c>
      <c r="CM61" s="16" t="n">
        <v>82013.1873367678</v>
      </c>
      <c r="CN61" s="16" t="n">
        <v>82168.7538241351</v>
      </c>
      <c r="CO61" s="16" t="n">
        <v>82231.911274786</v>
      </c>
      <c r="CP61" s="16" t="n">
        <v>82213.2590909057</v>
      </c>
      <c r="CQ61" s="16" t="n">
        <v>82126.5282056892</v>
      </c>
      <c r="CR61" s="16" t="n">
        <v>81986.866734763</v>
      </c>
      <c r="CS61" s="16" t="n">
        <v>81807.4162617617</v>
      </c>
      <c r="CT61" s="16" t="n">
        <v>81600.4536438107</v>
      </c>
      <c r="CU61" s="16" t="n">
        <v>81379.1457897729</v>
      </c>
      <c r="CV61" s="16" t="n">
        <v>81156.7282304585</v>
      </c>
      <c r="CW61" s="16" t="n">
        <v>80945.3063015846</v>
      </c>
      <c r="CX61" s="16" t="n">
        <v>80758.9328813795</v>
      </c>
      <c r="CY61" s="16" t="n">
        <v>80611.0507458143</v>
      </c>
      <c r="CZ61" s="16" t="n">
        <v>80512.5362655528</v>
      </c>
      <c r="DA61" s="16" t="n">
        <v>80474.5052787121</v>
      </c>
      <c r="DB61" s="16" t="n">
        <v>80506.569171713</v>
      </c>
      <c r="DC61" s="16" t="n">
        <v>80615.6497897642</v>
      </c>
      <c r="DD61" s="16" t="n">
        <v>80804.7749912171</v>
      </c>
      <c r="DE61" s="16" t="n">
        <v>81073.5202680987</v>
      </c>
      <c r="DF61" s="16" t="n">
        <v>81418.2796590144</v>
      </c>
      <c r="DG61" s="16" t="n">
        <v>81831.8102898081</v>
      </c>
      <c r="DH61" s="16" t="n">
        <v>82304.373738712</v>
      </c>
      <c r="DI61" s="16" t="n">
        <v>82822.753728738</v>
      </c>
      <c r="DJ61" s="16" t="n">
        <v>83372.1318114872</v>
      </c>
    </row>
    <row r="62" customFormat="false" ht="12.75" hidden="false" customHeight="false" outlineLevel="0" collapsed="false">
      <c r="A62" s="14" t="n">
        <v>53</v>
      </c>
      <c r="B62" s="15" t="n">
        <v>76090</v>
      </c>
      <c r="C62" s="15" t="n">
        <v>75069.1363295777</v>
      </c>
      <c r="D62" s="15" t="n">
        <v>71992.2512127106</v>
      </c>
      <c r="E62" s="15" t="n">
        <v>66903.9148179924</v>
      </c>
      <c r="F62" s="15" t="n">
        <v>61094.8236075712</v>
      </c>
      <c r="G62" s="15" t="n">
        <v>61761.3666845472</v>
      </c>
      <c r="H62" s="15" t="n">
        <v>62910.5879187725</v>
      </c>
      <c r="I62" s="15" t="n">
        <v>64491.2431702702</v>
      </c>
      <c r="J62" s="15" t="n">
        <v>71395.9157359383</v>
      </c>
      <c r="K62" s="15" t="n">
        <v>73749.4224902649</v>
      </c>
      <c r="L62" s="16" t="n">
        <v>71007.0716552857</v>
      </c>
      <c r="M62" s="16" t="n">
        <v>68499.9688993765</v>
      </c>
      <c r="N62" s="16" t="n">
        <v>67793.9425019601</v>
      </c>
      <c r="O62" s="16" t="n">
        <v>67964.6641837609</v>
      </c>
      <c r="P62" s="16" t="n">
        <v>71086.3158109068</v>
      </c>
      <c r="Q62" s="16" t="n">
        <v>74473.251365382</v>
      </c>
      <c r="R62" s="16" t="n">
        <v>77337.7350457639</v>
      </c>
      <c r="S62" s="16" t="n">
        <v>81868.8257221783</v>
      </c>
      <c r="T62" s="16" t="n">
        <v>89840.4339296762</v>
      </c>
      <c r="U62" s="16" t="n">
        <v>96531.318148685</v>
      </c>
      <c r="V62" s="16" t="n">
        <v>96407.3460791955</v>
      </c>
      <c r="W62" s="16" t="n">
        <v>94997.0295843624</v>
      </c>
      <c r="X62" s="16" t="n">
        <v>93443.9850224223</v>
      </c>
      <c r="Y62" s="16" t="n">
        <v>92533.9020865477</v>
      </c>
      <c r="Z62" s="16" t="n">
        <v>90535.2365754819</v>
      </c>
      <c r="AA62" s="16" t="n">
        <v>83215.8076756032</v>
      </c>
      <c r="AB62" s="16" t="n">
        <v>79864.0547642057</v>
      </c>
      <c r="AC62" s="16" t="n">
        <v>80495.0176279697</v>
      </c>
      <c r="AD62" s="16" t="n">
        <v>78870.8065530828</v>
      </c>
      <c r="AE62" s="16" t="n">
        <v>79528.0996550684</v>
      </c>
      <c r="AF62" s="16" t="n">
        <v>80051.4187594565</v>
      </c>
      <c r="AG62" s="16" t="n">
        <v>79087.8199291917</v>
      </c>
      <c r="AH62" s="16" t="n">
        <v>78785.2046560053</v>
      </c>
      <c r="AI62" s="16" t="n">
        <v>80174.3859677649</v>
      </c>
      <c r="AJ62" s="16" t="n">
        <v>78141.1899666867</v>
      </c>
      <c r="AK62" s="16" t="n">
        <v>78982.3286513487</v>
      </c>
      <c r="AL62" s="16" t="n">
        <v>78484.1618536174</v>
      </c>
      <c r="AM62" s="16" t="n">
        <v>75525.0593786122</v>
      </c>
      <c r="AN62" s="16" t="n">
        <v>75964.3076125012</v>
      </c>
      <c r="AO62" s="16" t="n">
        <v>69959.8569849633</v>
      </c>
      <c r="AP62" s="16" t="n">
        <v>65358.2471622201</v>
      </c>
      <c r="AQ62" s="16" t="n">
        <v>63268.4397050799</v>
      </c>
      <c r="AR62" s="16" t="n">
        <v>63508.2571024345</v>
      </c>
      <c r="AS62" s="16" t="n">
        <v>63358.5052421798</v>
      </c>
      <c r="AT62" s="16" t="n">
        <v>63114.6683621735</v>
      </c>
      <c r="AU62" s="16" t="n">
        <v>63309.4576880672</v>
      </c>
      <c r="AV62" s="16" t="n">
        <v>64654.4259264642</v>
      </c>
      <c r="AW62" s="16" t="n">
        <v>65463.4908000626</v>
      </c>
      <c r="AX62" s="16" t="n">
        <v>65993.695339175</v>
      </c>
      <c r="AY62" s="16" t="n">
        <v>67617.1821846672</v>
      </c>
      <c r="AZ62" s="16" t="n">
        <v>70008.3213812143</v>
      </c>
      <c r="BA62" s="16" t="n">
        <v>71087.1573911766</v>
      </c>
      <c r="BB62" s="16" t="n">
        <v>75508.5531653887</v>
      </c>
      <c r="BC62" s="16" t="n">
        <v>77570.5073069433</v>
      </c>
      <c r="BD62" s="16" t="n">
        <v>77079.8641324431</v>
      </c>
      <c r="BE62" s="16" t="n">
        <v>77720.3249249875</v>
      </c>
      <c r="BF62" s="16" t="n">
        <v>78445.1067909746</v>
      </c>
      <c r="BG62" s="16" t="n">
        <v>78974.5515789866</v>
      </c>
      <c r="BH62" s="16" t="n">
        <v>79240.4679119008</v>
      </c>
      <c r="BI62" s="16" t="n">
        <v>79262.8746040936</v>
      </c>
      <c r="BJ62" s="16" t="n">
        <v>79088.7591635217</v>
      </c>
      <c r="BK62" s="16" t="n">
        <v>78827.1623601433</v>
      </c>
      <c r="BL62" s="16" t="n">
        <v>78508.9473087063</v>
      </c>
      <c r="BM62" s="16" t="n">
        <v>78150.872880235</v>
      </c>
      <c r="BN62" s="16" t="n">
        <v>77760.9897282425</v>
      </c>
      <c r="BO62" s="16" t="n">
        <v>77323.1412975599</v>
      </c>
      <c r="BP62" s="16" t="n">
        <v>76834.5621347739</v>
      </c>
      <c r="BQ62" s="16" t="n">
        <v>76299.3928886075</v>
      </c>
      <c r="BR62" s="16" t="n">
        <v>75714.9111635206</v>
      </c>
      <c r="BS62" s="16" t="n">
        <v>75086.9799433201</v>
      </c>
      <c r="BT62" s="16" t="n">
        <v>74449.1529092903</v>
      </c>
      <c r="BU62" s="16" t="n">
        <v>73852.9633251107</v>
      </c>
      <c r="BV62" s="16" t="n">
        <v>73333.0258888587</v>
      </c>
      <c r="BW62" s="16" t="n">
        <v>72937.9102063426</v>
      </c>
      <c r="BX62" s="16" t="n">
        <v>72713.6245348154</v>
      </c>
      <c r="BY62" s="16" t="n">
        <v>72679.2517638119</v>
      </c>
      <c r="BZ62" s="16" t="n">
        <v>72842.0664199137</v>
      </c>
      <c r="CA62" s="16" t="n">
        <v>73195.2140484848</v>
      </c>
      <c r="CB62" s="16" t="n">
        <v>73723.1083563993</v>
      </c>
      <c r="CC62" s="16" t="n">
        <v>74399.3389627117</v>
      </c>
      <c r="CD62" s="16" t="n">
        <v>75187.543165349</v>
      </c>
      <c r="CE62" s="16" t="n">
        <v>76055.4943024219</v>
      </c>
      <c r="CF62" s="16" t="n">
        <v>76971.4105143692</v>
      </c>
      <c r="CG62" s="16" t="n">
        <v>77896.726405233</v>
      </c>
      <c r="CH62" s="16" t="n">
        <v>78790.97448495</v>
      </c>
      <c r="CI62" s="16" t="n">
        <v>79618.4763420727</v>
      </c>
      <c r="CJ62" s="16" t="n">
        <v>80347.9027060197</v>
      </c>
      <c r="CK62" s="16" t="n">
        <v>80959.8264986296</v>
      </c>
      <c r="CL62" s="16" t="n">
        <v>81448.1221740791</v>
      </c>
      <c r="CM62" s="16" t="n">
        <v>81817.02327964</v>
      </c>
      <c r="CN62" s="16" t="n">
        <v>82075.3078161202</v>
      </c>
      <c r="CO62" s="16" t="n">
        <v>82231.3610323694</v>
      </c>
      <c r="CP62" s="16" t="n">
        <v>82295.1823256647</v>
      </c>
      <c r="CQ62" s="16" t="n">
        <v>82277.3068160889</v>
      </c>
      <c r="CR62" s="16" t="n">
        <v>82191.4778326359</v>
      </c>
      <c r="CS62" s="16" t="n">
        <v>82052.8541419261</v>
      </c>
      <c r="CT62" s="16" t="n">
        <v>81874.4295776765</v>
      </c>
      <c r="CU62" s="16" t="n">
        <v>81668.5380168228</v>
      </c>
      <c r="CV62" s="16" t="n">
        <v>81448.3617759335</v>
      </c>
      <c r="CW62" s="16" t="n">
        <v>81227.0716291065</v>
      </c>
      <c r="CX62" s="16" t="n">
        <v>81016.6301973679</v>
      </c>
      <c r="CY62" s="16" t="n">
        <v>80831.2658923052</v>
      </c>
      <c r="CZ62" s="16" t="n">
        <v>80684.2780870543</v>
      </c>
      <c r="DA62" s="16" t="n">
        <v>80586.5240156875</v>
      </c>
      <c r="DB62" s="16" t="n">
        <v>80549.1805178976</v>
      </c>
      <c r="DC62" s="16" t="n">
        <v>80581.7637774464</v>
      </c>
      <c r="DD62" s="16" t="n">
        <v>80691.2249163501</v>
      </c>
      <c r="DE62" s="16" t="n">
        <v>80880.5482480241</v>
      </c>
      <c r="DF62" s="16" t="n">
        <v>81149.3916699326</v>
      </c>
      <c r="DG62" s="16" t="n">
        <v>81494.0374354071</v>
      </c>
      <c r="DH62" s="16" t="n">
        <v>81907.4176813413</v>
      </c>
      <c r="DI62" s="16" t="n">
        <v>82379.6516766233</v>
      </c>
      <c r="DJ62" s="16" t="n">
        <v>82897.6278257681</v>
      </c>
    </row>
    <row r="63" customFormat="false" ht="12.75" hidden="false" customHeight="false" outlineLevel="0" collapsed="false">
      <c r="A63" s="14" t="n">
        <v>54</v>
      </c>
      <c r="B63" s="15" t="n">
        <v>76850</v>
      </c>
      <c r="C63" s="15" t="n">
        <v>75901.7275711639</v>
      </c>
      <c r="D63" s="15" t="n">
        <v>74895.5946339493</v>
      </c>
      <c r="E63" s="15" t="n">
        <v>71841.9950277588</v>
      </c>
      <c r="F63" s="15" t="n">
        <v>66786.1511019716</v>
      </c>
      <c r="G63" s="15" t="n">
        <v>61011.2399307237</v>
      </c>
      <c r="H63" s="15" t="n">
        <v>61691.0091771022</v>
      </c>
      <c r="I63" s="15" t="n">
        <v>62847.9176329185</v>
      </c>
      <c r="J63" s="15" t="n">
        <v>64431.4106915889</v>
      </c>
      <c r="K63" s="15" t="n">
        <v>71320.1533377061</v>
      </c>
      <c r="L63" s="16" t="n">
        <v>73670.074323756</v>
      </c>
      <c r="M63" s="16" t="n">
        <v>70939.9341200879</v>
      </c>
      <c r="N63" s="16" t="n">
        <v>68444.6971362084</v>
      </c>
      <c r="O63" s="16" t="n">
        <v>67744.45710499</v>
      </c>
      <c r="P63" s="16" t="n">
        <v>67917.5004012912</v>
      </c>
      <c r="Q63" s="16" t="n">
        <v>71032.8976740062</v>
      </c>
      <c r="R63" s="16" t="n">
        <v>74412.1920369574</v>
      </c>
      <c r="S63" s="16" t="n">
        <v>77270.1788864538</v>
      </c>
      <c r="T63" s="16" t="n">
        <v>81789.6388228191</v>
      </c>
      <c r="U63" s="16" t="n">
        <v>89740.5245778935</v>
      </c>
      <c r="V63" s="16" t="n">
        <v>96415.35513519</v>
      </c>
      <c r="W63" s="16" t="n">
        <v>96294.1523829851</v>
      </c>
      <c r="X63" s="16" t="n">
        <v>94891.1121151858</v>
      </c>
      <c r="Y63" s="16" t="n">
        <v>93345.7470086465</v>
      </c>
      <c r="Z63" s="16" t="n">
        <v>92441.6527778553</v>
      </c>
      <c r="AA63" s="16" t="n">
        <v>90452.5948263144</v>
      </c>
      <c r="AB63" s="16" t="n">
        <v>83155.3576379896</v>
      </c>
      <c r="AC63" s="16" t="n">
        <v>79815.607284919</v>
      </c>
      <c r="AD63" s="16" t="n">
        <v>80448.2611676367</v>
      </c>
      <c r="AE63" s="16" t="n">
        <v>78829.923151077</v>
      </c>
      <c r="AF63" s="16" t="n">
        <v>79487.8683924576</v>
      </c>
      <c r="AG63" s="16" t="n">
        <v>80012.0760665658</v>
      </c>
      <c r="AH63" s="16" t="n">
        <v>79052.8808135135</v>
      </c>
      <c r="AI63" s="16" t="n">
        <v>78752.9874560138</v>
      </c>
      <c r="AJ63" s="16" t="n">
        <v>80141.4938130103</v>
      </c>
      <c r="AK63" s="16" t="n">
        <v>78114.5381557701</v>
      </c>
      <c r="AL63" s="16" t="n">
        <v>78956.1370260611</v>
      </c>
      <c r="AM63" s="16" t="n">
        <v>78461.4246364006</v>
      </c>
      <c r="AN63" s="16" t="n">
        <v>75510.8114823324</v>
      </c>
      <c r="AO63" s="16" t="n">
        <v>75952.882935348</v>
      </c>
      <c r="AP63" s="16" t="n">
        <v>69964.6076557894</v>
      </c>
      <c r="AQ63" s="16" t="n">
        <v>65376.4446282907</v>
      </c>
      <c r="AR63" s="16" t="n">
        <v>63293.6155521872</v>
      </c>
      <c r="AS63" s="16" t="n">
        <v>63534.5739842983</v>
      </c>
      <c r="AT63" s="16" t="n">
        <v>63386.374298052</v>
      </c>
      <c r="AU63" s="16" t="n">
        <v>63144.2153907808</v>
      </c>
      <c r="AV63" s="16" t="n">
        <v>63339.5111430792</v>
      </c>
      <c r="AW63" s="16" t="n">
        <v>64682.5717819337</v>
      </c>
      <c r="AX63" s="16" t="n">
        <v>65490.6812169461</v>
      </c>
      <c r="AY63" s="16" t="n">
        <v>66020.4034627562</v>
      </c>
      <c r="AZ63" s="16" t="n">
        <v>67641.0183019311</v>
      </c>
      <c r="BA63" s="16" t="n">
        <v>70027.9347574034</v>
      </c>
      <c r="BB63" s="16" t="n">
        <v>71104.3095997104</v>
      </c>
      <c r="BC63" s="16" t="n">
        <v>75517.3926278492</v>
      </c>
      <c r="BD63" s="16" t="n">
        <v>77575.7910833011</v>
      </c>
      <c r="BE63" s="16" t="n">
        <v>77086.8268599387</v>
      </c>
      <c r="BF63" s="16" t="n">
        <v>77727.2711641032</v>
      </c>
      <c r="BG63" s="16" t="n">
        <v>78451.6695311729</v>
      </c>
      <c r="BH63" s="16" t="n">
        <v>78981.1076829875</v>
      </c>
      <c r="BI63" s="16" t="n">
        <v>79247.6774142819</v>
      </c>
      <c r="BJ63" s="16" t="n">
        <v>79271.1215047986</v>
      </c>
      <c r="BK63" s="16" t="n">
        <v>79098.5857891863</v>
      </c>
      <c r="BL63" s="16" t="n">
        <v>78838.7683359684</v>
      </c>
      <c r="BM63" s="16" t="n">
        <v>78522.4476338545</v>
      </c>
      <c r="BN63" s="16" t="n">
        <v>78166.2864007009</v>
      </c>
      <c r="BO63" s="16" t="n">
        <v>77778.3774411136</v>
      </c>
      <c r="BP63" s="16" t="n">
        <v>77342.4812663305</v>
      </c>
      <c r="BQ63" s="16" t="n">
        <v>76855.9518843379</v>
      </c>
      <c r="BR63" s="16" t="n">
        <v>76322.9230277012</v>
      </c>
      <c r="BS63" s="16" t="n">
        <v>75740.6744595913</v>
      </c>
      <c r="BT63" s="16" t="n">
        <v>75115.0513830829</v>
      </c>
      <c r="BU63" s="16" t="n">
        <v>74479.4821393455</v>
      </c>
      <c r="BV63" s="16" t="n">
        <v>73885.5042595704</v>
      </c>
      <c r="BW63" s="16" t="n">
        <v>73367.5474172527</v>
      </c>
      <c r="BX63" s="16" t="n">
        <v>72974.1513100652</v>
      </c>
      <c r="BY63" s="16" t="n">
        <v>72751.1844809499</v>
      </c>
      <c r="BZ63" s="16" t="n">
        <v>72717.7330283111</v>
      </c>
      <c r="CA63" s="16" t="n">
        <v>72881.0637665812</v>
      </c>
      <c r="CB63" s="16" t="n">
        <v>73234.3428566923</v>
      </c>
      <c r="CC63" s="16" t="n">
        <v>73762.023602327</v>
      </c>
      <c r="CD63" s="16" t="n">
        <v>74437.7158797433</v>
      </c>
      <c r="CE63" s="16" t="n">
        <v>75225.172935591</v>
      </c>
      <c r="CF63" s="16" t="n">
        <v>76092.2374525829</v>
      </c>
      <c r="CG63" s="16" t="n">
        <v>77007.1953471034</v>
      </c>
      <c r="CH63" s="16" t="n">
        <v>77931.5586626059</v>
      </c>
      <c r="CI63" s="16" t="n">
        <v>78824.8961453365</v>
      </c>
      <c r="CJ63" s="16" t="n">
        <v>79651.6398554997</v>
      </c>
      <c r="CK63" s="16" t="n">
        <v>80380.5176526014</v>
      </c>
      <c r="CL63" s="16" t="n">
        <v>80992.092058206</v>
      </c>
      <c r="CM63" s="16" t="n">
        <v>81480.2441211839</v>
      </c>
      <c r="CN63" s="16" t="n">
        <v>81849.239255667</v>
      </c>
      <c r="CO63" s="16" t="n">
        <v>82107.8352480662</v>
      </c>
      <c r="CP63" s="16" t="n">
        <v>82264.3971901118</v>
      </c>
      <c r="CQ63" s="16" t="n">
        <v>82328.8580183327</v>
      </c>
      <c r="CR63" s="16" t="n">
        <v>82311.7741522983</v>
      </c>
      <c r="CS63" s="16" t="n">
        <v>82226.9055106873</v>
      </c>
      <c r="CT63" s="16" t="n">
        <v>82089.2479945656</v>
      </c>
      <c r="CU63" s="16" t="n">
        <v>81911.8589040895</v>
      </c>
      <c r="CV63" s="16" t="n">
        <v>81707.0924305924</v>
      </c>
      <c r="CW63" s="16" t="n">
        <v>81488.0619078692</v>
      </c>
      <c r="CX63" s="16" t="n">
        <v>81267.7822450175</v>
      </c>
      <c r="CY63" s="16" t="n">
        <v>81058.4140083143</v>
      </c>
      <c r="CZ63" s="16" t="n">
        <v>80874.0288506848</v>
      </c>
      <c r="DA63" s="16" t="n">
        <v>80727.9033885699</v>
      </c>
      <c r="DB63" s="16" t="n">
        <v>80630.9631717676</v>
      </c>
      <c r="DC63" s="16" t="n">
        <v>80594.2792452596</v>
      </c>
      <c r="DD63" s="16" t="n">
        <v>80627.3960206729</v>
      </c>
      <c r="DE63" s="16" t="n">
        <v>80737.2104850201</v>
      </c>
      <c r="DF63" s="16" t="n">
        <v>80926.7906026113</v>
      </c>
      <c r="DG63" s="16" t="n">
        <v>81195.6653581394</v>
      </c>
      <c r="DH63" s="16" t="n">
        <v>81540.3006944995</v>
      </c>
      <c r="DI63" s="16" t="n">
        <v>81953.4666611267</v>
      </c>
      <c r="DJ63" s="16" t="n">
        <v>82425.3890956279</v>
      </c>
    </row>
    <row r="64" customFormat="false" ht="12.75" hidden="false" customHeight="false" outlineLevel="0" collapsed="false">
      <c r="A64" s="14" t="n">
        <v>55</v>
      </c>
      <c r="B64" s="15" t="n">
        <v>77385</v>
      </c>
      <c r="C64" s="15" t="n">
        <v>76622.0215489204</v>
      </c>
      <c r="D64" s="15" t="n">
        <v>75688.2485680217</v>
      </c>
      <c r="E64" s="15" t="n">
        <v>74697.864614235</v>
      </c>
      <c r="F64" s="15" t="n">
        <v>71669.529147306</v>
      </c>
      <c r="G64" s="15" t="n">
        <v>66646.6624115677</v>
      </c>
      <c r="H64" s="15" t="n">
        <v>60906.9462483939</v>
      </c>
      <c r="I64" s="15" t="n">
        <v>61595.9315610074</v>
      </c>
      <c r="J64" s="15" t="n">
        <v>62757.3913263393</v>
      </c>
      <c r="K64" s="15" t="n">
        <v>64340.5403763873</v>
      </c>
      <c r="L64" s="16" t="n">
        <v>71210.1839916169</v>
      </c>
      <c r="M64" s="16" t="n">
        <v>73556.023928023</v>
      </c>
      <c r="N64" s="16" t="n">
        <v>70839.0188423388</v>
      </c>
      <c r="O64" s="16" t="n">
        <v>68355.9129887413</v>
      </c>
      <c r="P64" s="16" t="n">
        <v>67661.8373951071</v>
      </c>
      <c r="Q64" s="16" t="n">
        <v>67837.5595165055</v>
      </c>
      <c r="R64" s="16" t="n">
        <v>70946.1307944924</v>
      </c>
      <c r="S64" s="16" t="n">
        <v>74317.5423315409</v>
      </c>
      <c r="T64" s="16" t="n">
        <v>77168.9243174549</v>
      </c>
      <c r="U64" s="16" t="n">
        <v>81676.6015993953</v>
      </c>
      <c r="V64" s="16" t="n">
        <v>89606.1392761097</v>
      </c>
      <c r="W64" s="16" t="n">
        <v>96264.3452808633</v>
      </c>
      <c r="X64" s="16" t="n">
        <v>96146.193793342</v>
      </c>
      <c r="Y64" s="16" t="n">
        <v>94750.8403204288</v>
      </c>
      <c r="Z64" s="16" t="n">
        <v>93213.300209514</v>
      </c>
      <c r="AA64" s="16" t="n">
        <v>92315.3169296625</v>
      </c>
      <c r="AB64" s="16" t="n">
        <v>90336.0910636521</v>
      </c>
      <c r="AC64" s="16" t="n">
        <v>83061.8712767429</v>
      </c>
      <c r="AD64" s="16" t="n">
        <v>79734.4128991505</v>
      </c>
      <c r="AE64" s="16" t="n">
        <v>80368.5925716232</v>
      </c>
      <c r="AF64" s="16" t="n">
        <v>78756.3950715373</v>
      </c>
      <c r="AG64" s="16" t="n">
        <v>79415.0160326032</v>
      </c>
      <c r="AH64" s="16" t="n">
        <v>79940.2647710141</v>
      </c>
      <c r="AI64" s="16" t="n">
        <v>78985.7327984265</v>
      </c>
      <c r="AJ64" s="16" t="n">
        <v>78688.6664871267</v>
      </c>
      <c r="AK64" s="16" t="n">
        <v>80076.3176430324</v>
      </c>
      <c r="AL64" s="16" t="n">
        <v>78055.9163069934</v>
      </c>
      <c r="AM64" s="16" t="n">
        <v>78897.8393042073</v>
      </c>
      <c r="AN64" s="16" t="n">
        <v>78406.6683526016</v>
      </c>
      <c r="AO64" s="16" t="n">
        <v>75465.0474692288</v>
      </c>
      <c r="AP64" s="16" t="n">
        <v>75909.7463323853</v>
      </c>
      <c r="AQ64" s="16" t="n">
        <v>69938.0453550676</v>
      </c>
      <c r="AR64" s="16" t="n">
        <v>65363.622546188</v>
      </c>
      <c r="AS64" s="16" t="n">
        <v>63287.6757787844</v>
      </c>
      <c r="AT64" s="16" t="n">
        <v>63529.8069453655</v>
      </c>
      <c r="AU64" s="16" t="n">
        <v>63383.2216521176</v>
      </c>
      <c r="AV64" s="16" t="n">
        <v>63142.8721348764</v>
      </c>
      <c r="AW64" s="16" t="n">
        <v>63338.7369398528</v>
      </c>
      <c r="AX64" s="16" t="n">
        <v>64679.8368830587</v>
      </c>
      <c r="AY64" s="16" t="n">
        <v>65487.0650087581</v>
      </c>
      <c r="AZ64" s="16" t="n">
        <v>66016.3586334531</v>
      </c>
      <c r="BA64" s="16" t="n">
        <v>67634.2022900795</v>
      </c>
      <c r="BB64" s="16" t="n">
        <v>70016.7899206888</v>
      </c>
      <c r="BC64" s="16" t="n">
        <v>71090.8982059908</v>
      </c>
      <c r="BD64" s="16" t="n">
        <v>75495.4766830967</v>
      </c>
      <c r="BE64" s="16" t="n">
        <v>77550.2524659858</v>
      </c>
      <c r="BF64" s="16" t="n">
        <v>77063.2141829925</v>
      </c>
      <c r="BG64" s="16" t="n">
        <v>77703.6321568527</v>
      </c>
      <c r="BH64" s="16" t="n">
        <v>78427.6325844282</v>
      </c>
      <c r="BI64" s="16" t="n">
        <v>78957.1792178959</v>
      </c>
      <c r="BJ64" s="16" t="n">
        <v>79224.2817547704</v>
      </c>
      <c r="BK64" s="16" t="n">
        <v>79248.9476285578</v>
      </c>
      <c r="BL64" s="16" t="n">
        <v>79078.0689325435</v>
      </c>
      <c r="BM64" s="16" t="n">
        <v>78820.1098275941</v>
      </c>
      <c r="BN64" s="16" t="n">
        <v>78505.702474389</v>
      </c>
      <c r="BO64" s="16" t="n">
        <v>78151.5323851686</v>
      </c>
      <c r="BP64" s="16" t="n">
        <v>77765.5532025031</v>
      </c>
      <c r="BQ64" s="16" t="n">
        <v>77331.6800146691</v>
      </c>
      <c r="BR64" s="16" t="n">
        <v>76847.2729340146</v>
      </c>
      <c r="BS64" s="16" t="n">
        <v>76316.4578616236</v>
      </c>
      <c r="BT64" s="16" t="n">
        <v>75736.5170444132</v>
      </c>
      <c r="BU64" s="16" t="n">
        <v>75113.2186066336</v>
      </c>
      <c r="BV64" s="16" t="n">
        <v>74480.0378036128</v>
      </c>
      <c r="BW64" s="16" t="n">
        <v>73888.2878927585</v>
      </c>
      <c r="BX64" s="16" t="n">
        <v>73372.3953070528</v>
      </c>
      <c r="BY64" s="16" t="n">
        <v>72980.7435267516</v>
      </c>
      <c r="BZ64" s="16" t="n">
        <v>72759.1566122452</v>
      </c>
      <c r="CA64" s="16" t="n">
        <v>72726.6843494726</v>
      </c>
      <c r="CB64" s="16" t="n">
        <v>72890.5860969003</v>
      </c>
      <c r="CC64" s="16" t="n">
        <v>73244.0489210507</v>
      </c>
      <c r="CD64" s="16" t="n">
        <v>73771.522111365</v>
      </c>
      <c r="CE64" s="16" t="n">
        <v>74446.7195641093</v>
      </c>
      <c r="CF64" s="16" t="n">
        <v>75233.4715161829</v>
      </c>
      <c r="CG64" s="16" t="n">
        <v>76099.6904097491</v>
      </c>
      <c r="CH64" s="16" t="n">
        <v>77013.7300363664</v>
      </c>
      <c r="CI64" s="16" t="n">
        <v>77937.133930401</v>
      </c>
      <c r="CJ64" s="16" t="n">
        <v>78829.5956794428</v>
      </c>
      <c r="CK64" s="16" t="n">
        <v>79655.6165349959</v>
      </c>
      <c r="CL64" s="16" t="n">
        <v>80383.9340162287</v>
      </c>
      <c r="CM64" s="16" t="n">
        <v>80995.1431987499</v>
      </c>
      <c r="CN64" s="16" t="n">
        <v>81483.1806894997</v>
      </c>
      <c r="CO64" s="16" t="n">
        <v>81852.3000589908</v>
      </c>
      <c r="CP64" s="16" t="n">
        <v>82111.2388361926</v>
      </c>
      <c r="CQ64" s="16" t="n">
        <v>82268.2932112417</v>
      </c>
      <c r="CR64" s="16" t="n">
        <v>82333.423025267</v>
      </c>
      <c r="CS64" s="16" t="n">
        <v>82317.2105575554</v>
      </c>
      <c r="CT64" s="16" t="n">
        <v>82233.2406055638</v>
      </c>
      <c r="CU64" s="16" t="n">
        <v>82096.5778531954</v>
      </c>
      <c r="CV64" s="16" t="n">
        <v>81920.3026201099</v>
      </c>
      <c r="CW64" s="16" t="n">
        <v>81716.69602042</v>
      </c>
      <c r="CX64" s="16" t="n">
        <v>81498.701045668</v>
      </c>
      <c r="CY64" s="16" t="n">
        <v>81279.5518867318</v>
      </c>
      <c r="CZ64" s="16" t="n">
        <v>81071.2407832961</v>
      </c>
      <c r="DA64" s="16" t="n">
        <v>80887.8148247244</v>
      </c>
      <c r="DB64" s="16" t="n">
        <v>80742.6238872466</v>
      </c>
      <c r="DC64" s="16" t="n">
        <v>80646.4779916682</v>
      </c>
      <c r="DD64" s="16" t="n">
        <v>80610.4778142222</v>
      </c>
      <c r="DE64" s="16" t="n">
        <v>80644.1041441082</v>
      </c>
      <c r="DF64" s="16" t="n">
        <v>80754.3394783804</v>
      </c>
      <c r="DG64" s="16" t="n">
        <v>80944.1035955539</v>
      </c>
      <c r="DH64" s="16" t="n">
        <v>81213.1206937115</v>
      </c>
      <c r="DI64" s="16" t="n">
        <v>81557.6715007097</v>
      </c>
      <c r="DJ64" s="16" t="n">
        <v>81970.6365855452</v>
      </c>
    </row>
    <row r="65" customFormat="false" ht="12.75" hidden="false" customHeight="false" outlineLevel="0" collapsed="false">
      <c r="A65" s="14" t="n">
        <v>56</v>
      </c>
      <c r="B65" s="15" t="n">
        <v>79298</v>
      </c>
      <c r="C65" s="15" t="n">
        <v>77116.8212483831</v>
      </c>
      <c r="D65" s="15" t="n">
        <v>76368.3378716795</v>
      </c>
      <c r="E65" s="15" t="n">
        <v>75450.1511866379</v>
      </c>
      <c r="F65" s="15" t="n">
        <v>74477.0896284728</v>
      </c>
      <c r="G65" s="15" t="n">
        <v>71474.489628453</v>
      </c>
      <c r="H65" s="15" t="n">
        <v>66485.9398606903</v>
      </c>
      <c r="I65" s="15" t="n">
        <v>60779.3726860063</v>
      </c>
      <c r="J65" s="15" t="n">
        <v>61474.9608534333</v>
      </c>
      <c r="K65" s="15" t="n">
        <v>62638.1544929332</v>
      </c>
      <c r="L65" s="16" t="n">
        <v>64219.118784162</v>
      </c>
      <c r="M65" s="16" t="n">
        <v>71068.2239890239</v>
      </c>
      <c r="N65" s="16" t="n">
        <v>73410.1744046672</v>
      </c>
      <c r="O65" s="16" t="n">
        <v>70706.7722903333</v>
      </c>
      <c r="P65" s="16" t="n">
        <v>68236.5744451731</v>
      </c>
      <c r="Q65" s="16" t="n">
        <v>67549.1172566224</v>
      </c>
      <c r="R65" s="16" t="n">
        <v>67727.3384410187</v>
      </c>
      <c r="S65" s="16" t="n">
        <v>70828.7369514054</v>
      </c>
      <c r="T65" s="16" t="n">
        <v>74191.922066739</v>
      </c>
      <c r="U65" s="16" t="n">
        <v>77036.605102451</v>
      </c>
      <c r="V65" s="16" t="n">
        <v>81532.1880834729</v>
      </c>
      <c r="W65" s="16" t="n">
        <v>89439.4842882611</v>
      </c>
      <c r="X65" s="16" t="n">
        <v>96080.3099946568</v>
      </c>
      <c r="Y65" s="16" t="n">
        <v>95965.6627493926</v>
      </c>
      <c r="Z65" s="16" t="n">
        <v>94578.2077006123</v>
      </c>
      <c r="AA65" s="16" t="n">
        <v>93048.8221993098</v>
      </c>
      <c r="AB65" s="16" t="n">
        <v>92157.2658197235</v>
      </c>
      <c r="AC65" s="16" t="n">
        <v>90188.0732767805</v>
      </c>
      <c r="AD65" s="16" t="n">
        <v>82937.9224514955</v>
      </c>
      <c r="AE65" s="16" t="n">
        <v>79623.1894095043</v>
      </c>
      <c r="AF65" s="16" t="n">
        <v>80258.7544747278</v>
      </c>
      <c r="AG65" s="16" t="n">
        <v>78653.1307041655</v>
      </c>
      <c r="AH65" s="16" t="n">
        <v>79312.5818389932</v>
      </c>
      <c r="AI65" s="16" t="n">
        <v>79838.974624623</v>
      </c>
      <c r="AJ65" s="16" t="n">
        <v>78889.3245692701</v>
      </c>
      <c r="AK65" s="16" t="n">
        <v>78595.2072339962</v>
      </c>
      <c r="AL65" s="16" t="n">
        <v>79981.8178312097</v>
      </c>
      <c r="AM65" s="16" t="n">
        <v>77968.3404988619</v>
      </c>
      <c r="AN65" s="16" t="n">
        <v>78810.5558766945</v>
      </c>
      <c r="AO65" s="16" t="n">
        <v>78323.180298371</v>
      </c>
      <c r="AP65" s="16" t="n">
        <v>75391.0688713208</v>
      </c>
      <c r="AQ65" s="16" t="n">
        <v>75838.0678169255</v>
      </c>
      <c r="AR65" s="16" t="n">
        <v>69883.6665231846</v>
      </c>
      <c r="AS65" s="16" t="n">
        <v>65323.2401948945</v>
      </c>
      <c r="AT65" s="16" t="n">
        <v>63254.4470453989</v>
      </c>
      <c r="AU65" s="16" t="n">
        <v>63497.7282504605</v>
      </c>
      <c r="AV65" s="16" t="n">
        <v>63352.8968816189</v>
      </c>
      <c r="AW65" s="16" t="n">
        <v>63114.4378417948</v>
      </c>
      <c r="AX65" s="16" t="n">
        <v>63310.9230813825</v>
      </c>
      <c r="AY65" s="16" t="n">
        <v>64650.0453348211</v>
      </c>
      <c r="AZ65" s="16" t="n">
        <v>65456.3842288983</v>
      </c>
      <c r="BA65" s="16" t="n">
        <v>65985.4228347071</v>
      </c>
      <c r="BB65" s="16" t="n">
        <v>67600.42542536</v>
      </c>
      <c r="BC65" s="16" t="n">
        <v>69978.5934930008</v>
      </c>
      <c r="BD65" s="16" t="n">
        <v>71050.5891093393</v>
      </c>
      <c r="BE65" s="16" t="n">
        <v>75446.2991093459</v>
      </c>
      <c r="BF65" s="16" t="n">
        <v>77497.4927208981</v>
      </c>
      <c r="BG65" s="16" t="n">
        <v>77012.5417187022</v>
      </c>
      <c r="BH65" s="16" t="n">
        <v>77652.8992867562</v>
      </c>
      <c r="BI65" s="16" t="n">
        <v>78376.6132298652</v>
      </c>
      <c r="BJ65" s="16" t="n">
        <v>78906.1269736048</v>
      </c>
      <c r="BK65" s="16" t="n">
        <v>79173.9648039504</v>
      </c>
      <c r="BL65" s="16" t="n">
        <v>79199.9431990283</v>
      </c>
      <c r="BM65" s="16" t="n">
        <v>79030.8248146544</v>
      </c>
      <c r="BN65" s="16" t="n">
        <v>78774.7616921926</v>
      </c>
      <c r="BO65" s="16" t="n">
        <v>78462.3716965402</v>
      </c>
      <c r="BP65" s="16" t="n">
        <v>78110.1620490044</v>
      </c>
      <c r="BQ65" s="16" t="n">
        <v>77726.208539883</v>
      </c>
      <c r="BR65" s="16" t="n">
        <v>77294.4571437242</v>
      </c>
      <c r="BS65" s="16" t="n">
        <v>76812.2735951559</v>
      </c>
      <c r="BT65" s="16" t="n">
        <v>76283.7752914778</v>
      </c>
      <c r="BU65" s="16" t="n">
        <v>75706.1807008485</v>
      </c>
      <c r="BV65" s="16" t="n">
        <v>75085.3737470329</v>
      </c>
      <c r="BW65" s="16" t="n">
        <v>74454.6223828456</v>
      </c>
      <c r="BX65" s="16" t="n">
        <v>73865.2145285903</v>
      </c>
      <c r="BY65" s="16" t="n">
        <v>73351.4334535445</v>
      </c>
      <c r="BZ65" s="16" t="n">
        <v>72961.6114737576</v>
      </c>
      <c r="CA65" s="16" t="n">
        <v>72741.4819639548</v>
      </c>
      <c r="CB65" s="16" t="n">
        <v>72710.0585704324</v>
      </c>
      <c r="CC65" s="16" t="n">
        <v>72874.5931597863</v>
      </c>
      <c r="CD65" s="16" t="n">
        <v>73228.246238121</v>
      </c>
      <c r="CE65" s="16" t="n">
        <v>73755.5554370618</v>
      </c>
      <c r="CF65" s="16" t="n">
        <v>74430.2962776243</v>
      </c>
      <c r="CG65" s="16" t="n">
        <v>75216.3778595363</v>
      </c>
      <c r="CH65" s="16" t="n">
        <v>76081.7835230131</v>
      </c>
      <c r="CI65" s="16" t="n">
        <v>76994.8852089162</v>
      </c>
      <c r="CJ65" s="16" t="n">
        <v>77917.35543556</v>
      </c>
      <c r="CK65" s="16" t="n">
        <v>78808.9687988638</v>
      </c>
      <c r="CL65" s="16" t="n">
        <v>79634.2442946252</v>
      </c>
      <c r="CM65" s="16" t="n">
        <v>80361.9766588334</v>
      </c>
      <c r="CN65" s="16" t="n">
        <v>80972.847762866</v>
      </c>
      <c r="CO65" s="16" t="n">
        <v>81460.802243572</v>
      </c>
      <c r="CP65" s="16" t="n">
        <v>81830.0816014372</v>
      </c>
      <c r="CQ65" s="16" t="n">
        <v>82089.3487874153</v>
      </c>
      <c r="CR65" s="16" t="n">
        <v>82246.9337447064</v>
      </c>
      <c r="CS65" s="16" t="n">
        <v>82312.8282326295</v>
      </c>
      <c r="CT65" s="16" t="n">
        <v>82297.4282478495</v>
      </c>
      <c r="CU65" s="16" t="n">
        <v>82214.3989390729</v>
      </c>
      <c r="CV65" s="16" t="n">
        <v>82078.829034357</v>
      </c>
      <c r="CW65" s="16" t="n">
        <v>81903.7182313821</v>
      </c>
      <c r="CX65" s="16" t="n">
        <v>81701.1616889303</v>
      </c>
      <c r="CY65" s="16" t="n">
        <v>81484.3473174508</v>
      </c>
      <c r="CZ65" s="16" t="n">
        <v>81266.3229007432</v>
      </c>
      <c r="DA65" s="16" t="n">
        <v>81059.0583465027</v>
      </c>
      <c r="DB65" s="16" t="n">
        <v>80876.6823222643</v>
      </c>
      <c r="DC65" s="16" t="n">
        <v>80732.4141757452</v>
      </c>
      <c r="DD65" s="16" t="n">
        <v>80637.0980144904</v>
      </c>
      <c r="DE65" s="16" t="n">
        <v>80601.7624446923</v>
      </c>
      <c r="DF65" s="16" t="n">
        <v>80635.978726866</v>
      </c>
      <c r="DG65" s="16" t="n">
        <v>80746.5589327518</v>
      </c>
      <c r="DH65" s="16" t="n">
        <v>80936.6319241751</v>
      </c>
      <c r="DI65" s="16" t="n">
        <v>81205.7109662353</v>
      </c>
      <c r="DJ65" s="16" t="n">
        <v>81550.1915050825</v>
      </c>
    </row>
    <row r="66" customFormat="false" ht="12.75" hidden="false" customHeight="false" outlineLevel="0" collapsed="false">
      <c r="A66" s="14" t="n">
        <v>57</v>
      </c>
      <c r="B66" s="15" t="n">
        <v>80264</v>
      </c>
      <c r="C66" s="15" t="n">
        <v>78979.4494619928</v>
      </c>
      <c r="D66" s="15" t="n">
        <v>76820.1790079322</v>
      </c>
      <c r="E66" s="15" t="n">
        <v>76087.272860891</v>
      </c>
      <c r="F66" s="15" t="n">
        <v>75186.2040452729</v>
      </c>
      <c r="G66" s="15" t="n">
        <v>74230.6295527927</v>
      </c>
      <c r="H66" s="15" t="n">
        <v>71255.0970113358</v>
      </c>
      <c r="I66" s="15" t="n">
        <v>66299.26843495</v>
      </c>
      <c r="J66" s="15" t="n">
        <v>60625.32427687</v>
      </c>
      <c r="K66" s="15" t="n">
        <v>61325.0321713314</v>
      </c>
      <c r="L66" s="16" t="n">
        <v>62488.4290134434</v>
      </c>
      <c r="M66" s="16" t="n">
        <v>64066.8425566432</v>
      </c>
      <c r="N66" s="16" t="n">
        <v>70894.5021072676</v>
      </c>
      <c r="O66" s="16" t="n">
        <v>73232.0667806946</v>
      </c>
      <c r="P66" s="16" t="n">
        <v>70543.3330019667</v>
      </c>
      <c r="Q66" s="16" t="n">
        <v>68086.9804082158</v>
      </c>
      <c r="R66" s="16" t="n">
        <v>67406.0583035876</v>
      </c>
      <c r="S66" s="16" t="n">
        <v>67586.9566312353</v>
      </c>
      <c r="T66" s="16" t="n">
        <v>70680.7436630151</v>
      </c>
      <c r="U66" s="16" t="n">
        <v>74035.3686748045</v>
      </c>
      <c r="V66" s="16" t="n">
        <v>76873.1693130784</v>
      </c>
      <c r="W66" s="16" t="n">
        <v>81356.1855573629</v>
      </c>
      <c r="X66" s="16" t="n">
        <v>89240.088532138</v>
      </c>
      <c r="Y66" s="16" t="n">
        <v>95862.7379718781</v>
      </c>
      <c r="Z66" s="16" t="n">
        <v>95751.7630366797</v>
      </c>
      <c r="AA66" s="16" t="n">
        <v>94372.622135667</v>
      </c>
      <c r="AB66" s="16" t="n">
        <v>92851.9550878051</v>
      </c>
      <c r="AC66" s="16" t="n">
        <v>91967.0488976041</v>
      </c>
      <c r="AD66" s="16" t="n">
        <v>90008.1821881902</v>
      </c>
      <c r="AE66" s="16" t="n">
        <v>82783.4389755059</v>
      </c>
      <c r="AF66" s="16" t="n">
        <v>79482.0171664248</v>
      </c>
      <c r="AG66" s="16" t="n">
        <v>80118.9695482808</v>
      </c>
      <c r="AH66" s="16" t="n">
        <v>78520.555896466</v>
      </c>
      <c r="AI66" s="16" t="n">
        <v>79180.9350132568</v>
      </c>
      <c r="AJ66" s="16" t="n">
        <v>79708.4887834333</v>
      </c>
      <c r="AK66" s="16" t="n">
        <v>78763.9825679738</v>
      </c>
      <c r="AL66" s="16" t="n">
        <v>78472.9632975201</v>
      </c>
      <c r="AM66" s="16" t="n">
        <v>79858.3308670725</v>
      </c>
      <c r="AN66" s="16" t="n">
        <v>77852.3234125092</v>
      </c>
      <c r="AO66" s="16" t="n">
        <v>78694.9416290191</v>
      </c>
      <c r="AP66" s="16" t="n">
        <v>78211.5739842284</v>
      </c>
      <c r="AQ66" s="16" t="n">
        <v>75289.3783344973</v>
      </c>
      <c r="AR66" s="16" t="n">
        <v>75738.5379094396</v>
      </c>
      <c r="AS66" s="16" t="n">
        <v>69802.200087634</v>
      </c>
      <c r="AT66" s="16" t="n">
        <v>65256.4205755366</v>
      </c>
      <c r="AU66" s="16" t="n">
        <v>63195.066983872</v>
      </c>
      <c r="AV66" s="16" t="n">
        <v>63439.5649603487</v>
      </c>
      <c r="AW66" s="16" t="n">
        <v>63296.574340871</v>
      </c>
      <c r="AX66" s="16" t="n">
        <v>63060.0993809641</v>
      </c>
      <c r="AY66" s="16" t="n">
        <v>63257.3334879395</v>
      </c>
      <c r="AZ66" s="16" t="n">
        <v>64594.3692525417</v>
      </c>
      <c r="BA66" s="16" t="n">
        <v>65399.9488530739</v>
      </c>
      <c r="BB66" s="16" t="n">
        <v>65928.76278131</v>
      </c>
      <c r="BC66" s="16" t="n">
        <v>67540.8989739469</v>
      </c>
      <c r="BD66" s="16" t="n">
        <v>69914.5184979756</v>
      </c>
      <c r="BE66" s="16" t="n">
        <v>70984.4504249361</v>
      </c>
      <c r="BF66" s="16" t="n">
        <v>75370.9956533215</v>
      </c>
      <c r="BG66" s="16" t="n">
        <v>77418.4959041591</v>
      </c>
      <c r="BH66" s="16" t="n">
        <v>76935.7893800981</v>
      </c>
      <c r="BI66" s="16" t="n">
        <v>77576.2032762825</v>
      </c>
      <c r="BJ66" s="16" t="n">
        <v>78299.4598436578</v>
      </c>
      <c r="BK66" s="16" t="n">
        <v>78829.1509957209</v>
      </c>
      <c r="BL66" s="16" t="n">
        <v>79097.8198722496</v>
      </c>
      <c r="BM66" s="16" t="n">
        <v>79125.2270677496</v>
      </c>
      <c r="BN66" s="16" t="n">
        <v>78957.9249576238</v>
      </c>
      <c r="BO66" s="16" t="n">
        <v>78703.8893574152</v>
      </c>
      <c r="BP66" s="16" t="n">
        <v>78393.4991265205</v>
      </c>
      <c r="BQ66" s="16" t="n">
        <v>78043.3742647923</v>
      </c>
      <c r="BR66" s="16" t="n">
        <v>77661.572664012</v>
      </c>
      <c r="BS66" s="16" t="n">
        <v>77232.0726352409</v>
      </c>
      <c r="BT66" s="16" t="n">
        <v>76752.2454036116</v>
      </c>
      <c r="BU66" s="16" t="n">
        <v>76226.1243881072</v>
      </c>
      <c r="BV66" s="16" t="n">
        <v>75651.0806531026</v>
      </c>
      <c r="BW66" s="16" t="n">
        <v>75032.8311997907</v>
      </c>
      <c r="BX66" s="16" t="n">
        <v>74404.6600378866</v>
      </c>
      <c r="BY66" s="16" t="n">
        <v>73817.6699531757</v>
      </c>
      <c r="BZ66" s="16" t="n">
        <v>73306.119541187</v>
      </c>
      <c r="CA66" s="16" t="n">
        <v>72918.237710729</v>
      </c>
      <c r="CB66" s="16" t="n">
        <v>72699.6644529481</v>
      </c>
      <c r="CC66" s="16" t="n">
        <v>72669.376823266</v>
      </c>
      <c r="CD66" s="16" t="n">
        <v>72834.5657804724</v>
      </c>
      <c r="CE66" s="16" t="n">
        <v>73188.4675629183</v>
      </c>
      <c r="CF66" s="16" t="n">
        <v>73715.6613249328</v>
      </c>
      <c r="CG66" s="16" t="n">
        <v>74389.9861681864</v>
      </c>
      <c r="CH66" s="16" t="n">
        <v>75175.4326213165</v>
      </c>
      <c r="CI66" s="16" t="n">
        <v>76040.0010043711</v>
      </c>
      <c r="CJ66" s="16" t="n">
        <v>76952.1885270834</v>
      </c>
      <c r="CK66" s="16" t="n">
        <v>77873.7493334675</v>
      </c>
      <c r="CL66" s="16" t="n">
        <v>78764.4833664028</v>
      </c>
      <c r="CM66" s="16" t="n">
        <v>79588.9798441154</v>
      </c>
      <c r="CN66" s="16" t="n">
        <v>80316.151568433</v>
      </c>
      <c r="CO66" s="16" t="n">
        <v>80926.7160173995</v>
      </c>
      <c r="CP66" s="16" t="n">
        <v>81414.6260520872</v>
      </c>
      <c r="CQ66" s="16" t="n">
        <v>81784.0507387634</v>
      </c>
      <c r="CR66" s="16" t="n">
        <v>82043.6916263334</v>
      </c>
      <c r="CS66" s="16" t="n">
        <v>82201.9184902039</v>
      </c>
      <c r="CT66" s="16" t="n">
        <v>82268.5188890675</v>
      </c>
      <c r="CU66" s="16" t="n">
        <v>82253.9857783564</v>
      </c>
      <c r="CV66" s="16" t="n">
        <v>82172.0156147833</v>
      </c>
      <c r="CW66" s="16" t="n">
        <v>82037.6055107505</v>
      </c>
      <c r="CX66" s="16" t="n">
        <v>81863.5477448022</v>
      </c>
      <c r="CY66" s="16" t="n">
        <v>81662.214021822</v>
      </c>
      <c r="CZ66" s="16" t="n">
        <v>81446.5858089235</v>
      </c>
      <c r="DA66" s="16" t="n">
        <v>81229.686094426</v>
      </c>
      <c r="DB66" s="16" t="n">
        <v>81023.5810223312</v>
      </c>
      <c r="DC66" s="16" t="n">
        <v>80842.2537735196</v>
      </c>
      <c r="DD66" s="16" t="n">
        <v>80698.9591343218</v>
      </c>
      <c r="DE66" s="16" t="n">
        <v>80604.4621720089</v>
      </c>
      <c r="DF66" s="16" t="n">
        <v>80569.8906257458</v>
      </c>
      <c r="DG66" s="16" t="n">
        <v>80604.6217352936</v>
      </c>
      <c r="DH66" s="16" t="n">
        <v>80715.6934386707</v>
      </c>
      <c r="DI66" s="16" t="n">
        <v>80905.9934067786</v>
      </c>
      <c r="DJ66" s="16" t="n">
        <v>81175.1558320114</v>
      </c>
    </row>
    <row r="67" customFormat="false" ht="12.75" hidden="false" customHeight="false" outlineLevel="0" collapsed="false">
      <c r="A67" s="14" t="n">
        <v>58</v>
      </c>
      <c r="B67" s="15" t="n">
        <v>78683</v>
      </c>
      <c r="C67" s="15" t="n">
        <v>79896.9757965869</v>
      </c>
      <c r="D67" s="15" t="n">
        <v>78631.4876884204</v>
      </c>
      <c r="E67" s="15" t="n">
        <v>76495.6016370958</v>
      </c>
      <c r="F67" s="15" t="n">
        <v>75779.5959519116</v>
      </c>
      <c r="G67" s="15" t="n">
        <v>74895.8152560553</v>
      </c>
      <c r="H67" s="15" t="n">
        <v>73958.6933100651</v>
      </c>
      <c r="I67" s="15" t="n">
        <v>71008.5466294815</v>
      </c>
      <c r="J67" s="15" t="n">
        <v>66085.1452047644</v>
      </c>
      <c r="K67" s="15" t="n">
        <v>60443.2583907124</v>
      </c>
      <c r="L67" s="16" t="n">
        <v>61145.8470078685</v>
      </c>
      <c r="M67" s="16" t="n">
        <v>62309.027286576</v>
      </c>
      <c r="N67" s="16" t="n">
        <v>63885.2539859154</v>
      </c>
      <c r="O67" s="16" t="n">
        <v>70689.830998965</v>
      </c>
      <c r="P67" s="16" t="n">
        <v>73023.0282346245</v>
      </c>
      <c r="Q67" s="16" t="n">
        <v>70350.0978540614</v>
      </c>
      <c r="R67" s="16" t="n">
        <v>67907.8587067243</v>
      </c>
      <c r="S67" s="16" t="n">
        <v>67233.753651835</v>
      </c>
      <c r="T67" s="16" t="n">
        <v>67417.4712815085</v>
      </c>
      <c r="U67" s="16" t="n">
        <v>70503.2654479593</v>
      </c>
      <c r="V67" s="16" t="n">
        <v>73848.9417985528</v>
      </c>
      <c r="W67" s="16" t="n">
        <v>76679.6055809852</v>
      </c>
      <c r="X67" s="16" t="n">
        <v>81149.4882657025</v>
      </c>
      <c r="Y67" s="16" t="n">
        <v>89008.9030701262</v>
      </c>
      <c r="Z67" s="16" t="n">
        <v>95612.1979635827</v>
      </c>
      <c r="AA67" s="16" t="n">
        <v>95505.2233347718</v>
      </c>
      <c r="AB67" s="16" t="n">
        <v>94135.0020181666</v>
      </c>
      <c r="AC67" s="16" t="n">
        <v>92623.4552272656</v>
      </c>
      <c r="AD67" s="16" t="n">
        <v>91745.4252873677</v>
      </c>
      <c r="AE67" s="16" t="n">
        <v>89797.2668472346</v>
      </c>
      <c r="AF67" s="16" t="n">
        <v>82599.3674782831</v>
      </c>
      <c r="AG67" s="16" t="n">
        <v>79311.9950018109</v>
      </c>
      <c r="AH67" s="16" t="n">
        <v>79950.4849629294</v>
      </c>
      <c r="AI67" s="16" t="n">
        <v>78359.8524038175</v>
      </c>
      <c r="AJ67" s="16" t="n">
        <v>79021.1389649034</v>
      </c>
      <c r="AK67" s="16" t="n">
        <v>79549.8658554222</v>
      </c>
      <c r="AL67" s="16" t="n">
        <v>78610.7730037671</v>
      </c>
      <c r="AM67" s="16" t="n">
        <v>78322.9903185942</v>
      </c>
      <c r="AN67" s="16" t="n">
        <v>79707.028388029</v>
      </c>
      <c r="AO67" s="16" t="n">
        <v>77709.2037573798</v>
      </c>
      <c r="AP67" s="16" t="n">
        <v>78552.242451547</v>
      </c>
      <c r="AQ67" s="16" t="n">
        <v>78072.8801838246</v>
      </c>
      <c r="AR67" s="16" t="n">
        <v>75161.2171298915</v>
      </c>
      <c r="AS67" s="16" t="n">
        <v>75612.328505003</v>
      </c>
      <c r="AT67" s="16" t="n">
        <v>69695.0914607171</v>
      </c>
      <c r="AU67" s="16" t="n">
        <v>65164.5707372363</v>
      </c>
      <c r="AV67" s="16" t="n">
        <v>63111.0324604346</v>
      </c>
      <c r="AW67" s="16" t="n">
        <v>63356.7294763322</v>
      </c>
      <c r="AX67" s="16" t="n">
        <v>63215.6610952768</v>
      </c>
      <c r="AY67" s="16" t="n">
        <v>62981.3417599612</v>
      </c>
      <c r="AZ67" s="16" t="n">
        <v>63179.3649656588</v>
      </c>
      <c r="BA67" s="16" t="n">
        <v>64514.3518030634</v>
      </c>
      <c r="BB67" s="16" t="n">
        <v>65319.1415900212</v>
      </c>
      <c r="BC67" s="16" t="n">
        <v>65847.8293341047</v>
      </c>
      <c r="BD67" s="16" t="n">
        <v>67457.056067001</v>
      </c>
      <c r="BE67" s="16" t="n">
        <v>69825.8870107169</v>
      </c>
      <c r="BF67" s="16" t="n">
        <v>70893.9422057048</v>
      </c>
      <c r="BG67" s="16" t="n">
        <v>75270.8642652639</v>
      </c>
      <c r="BH67" s="16" t="n">
        <v>77314.5284531617</v>
      </c>
      <c r="BI67" s="16" t="n">
        <v>76834.3929922947</v>
      </c>
      <c r="BJ67" s="16" t="n">
        <v>77474.6615340593</v>
      </c>
      <c r="BK67" s="16" t="n">
        <v>78197.6684092427</v>
      </c>
      <c r="BL67" s="16" t="n">
        <v>78727.6169328725</v>
      </c>
      <c r="BM67" s="16" t="n">
        <v>78997.2239297279</v>
      </c>
      <c r="BN67" s="16" t="n">
        <v>79026.1038064034</v>
      </c>
      <c r="BO67" s="16" t="n">
        <v>78860.7581532609</v>
      </c>
      <c r="BP67" s="16" t="n">
        <v>78608.7253229455</v>
      </c>
      <c r="BQ67" s="16" t="n">
        <v>78300.4699416024</v>
      </c>
      <c r="BR67" s="16" t="n">
        <v>77952.5681093552</v>
      </c>
      <c r="BS67" s="16" t="n">
        <v>77573.0585049031</v>
      </c>
      <c r="BT67" s="16" t="n">
        <v>77145.9536185701</v>
      </c>
      <c r="BU67" s="16" t="n">
        <v>76668.5465170463</v>
      </c>
      <c r="BV67" s="16" t="n">
        <v>76145.027664185</v>
      </c>
      <c r="BW67" s="16" t="n">
        <v>75572.6045366544</v>
      </c>
      <c r="BX67" s="16" t="n">
        <v>74957.0798617632</v>
      </c>
      <c r="BY67" s="16" t="n">
        <v>74331.5761542364</v>
      </c>
      <c r="BZ67" s="16" t="n">
        <v>73747.1410684786</v>
      </c>
      <c r="CA67" s="16" t="n">
        <v>73237.9514835293</v>
      </c>
      <c r="CB67" s="16" t="n">
        <v>72852.129576475</v>
      </c>
      <c r="CC67" s="16" t="n">
        <v>72635.2187331851</v>
      </c>
      <c r="CD67" s="16" t="n">
        <v>72606.0998364535</v>
      </c>
      <c r="CE67" s="16" t="n">
        <v>72772.0156318013</v>
      </c>
      <c r="CF67" s="16" t="n">
        <v>73126.2256924984</v>
      </c>
      <c r="CG67" s="16" t="n">
        <v>73653.3523635541</v>
      </c>
      <c r="CH67" s="16" t="n">
        <v>74327.3005817507</v>
      </c>
      <c r="CI67" s="16" t="n">
        <v>75112.0840449061</v>
      </c>
      <c r="CJ67" s="16" t="n">
        <v>75975.8382375019</v>
      </c>
      <c r="CK67" s="16" t="n">
        <v>76887.1330624732</v>
      </c>
      <c r="CL67" s="16" t="n">
        <v>77807.7433867386</v>
      </c>
      <c r="CM67" s="16" t="n">
        <v>78697.552885176</v>
      </c>
      <c r="CN67" s="16" t="n">
        <v>79521.2880567312</v>
      </c>
      <c r="CO67" s="16" t="n">
        <v>80247.9242808144</v>
      </c>
      <c r="CP67" s="16" t="n">
        <v>80858.215669298</v>
      </c>
      <c r="CQ67" s="16" t="n">
        <v>81346.057136759</v>
      </c>
      <c r="CR67" s="16" t="n">
        <v>81715.6706440957</v>
      </c>
      <c r="CS67" s="16" t="n">
        <v>81975.802844103</v>
      </c>
      <c r="CT67" s="16" t="n">
        <v>82134.6015428057</v>
      </c>
      <c r="CU67" s="16" t="n">
        <v>82201.9644646101</v>
      </c>
      <c r="CV67" s="16" t="n">
        <v>82188.4270736473</v>
      </c>
      <c r="CW67" s="16" t="n">
        <v>82107.5884633485</v>
      </c>
      <c r="CX67" s="16" t="n">
        <v>81974.2129412936</v>
      </c>
      <c r="CY67" s="16" t="n">
        <v>81801.4003271434</v>
      </c>
      <c r="CZ67" s="16" t="n">
        <v>81601.2956869916</v>
      </c>
      <c r="DA67" s="16" t="n">
        <v>81386.8544623902</v>
      </c>
      <c r="DB67" s="16" t="n">
        <v>81171.2065965901</v>
      </c>
      <c r="DC67" s="16" t="n">
        <v>80966.2614701263</v>
      </c>
      <c r="DD67" s="16" t="n">
        <v>80786.0417936072</v>
      </c>
      <c r="DE67" s="16" t="n">
        <v>80643.7115023593</v>
      </c>
      <c r="DF67" s="16" t="n">
        <v>80550.1471530469</v>
      </c>
      <c r="DG67" s="16" t="n">
        <v>80516.2590852475</v>
      </c>
      <c r="DH67" s="16" t="n">
        <v>80551.6708674907</v>
      </c>
      <c r="DI67" s="16" t="n">
        <v>80663.1458295516</v>
      </c>
      <c r="DJ67" s="16" t="n">
        <v>80853.6991127036</v>
      </c>
    </row>
    <row r="68" customFormat="false" ht="12.75" hidden="false" customHeight="false" outlineLevel="0" collapsed="false">
      <c r="A68" s="14" t="n">
        <v>59</v>
      </c>
      <c r="B68" s="15" t="n">
        <v>76861</v>
      </c>
      <c r="C68" s="15" t="n">
        <v>78279.5413136679</v>
      </c>
      <c r="D68" s="15" t="n">
        <v>79499.9704209405</v>
      </c>
      <c r="E68" s="15" t="n">
        <v>78254.7564098213</v>
      </c>
      <c r="F68" s="15" t="n">
        <v>76143.9054186792</v>
      </c>
      <c r="G68" s="15" t="n">
        <v>75444.8820956875</v>
      </c>
      <c r="H68" s="15" t="n">
        <v>74579.4637204395</v>
      </c>
      <c r="I68" s="15" t="n">
        <v>73658.8813702271</v>
      </c>
      <c r="J68" s="15" t="n">
        <v>70733.7418720522</v>
      </c>
      <c r="K68" s="15" t="n">
        <v>65842.2313807254</v>
      </c>
      <c r="L68" s="16" t="n">
        <v>60233.2133380686</v>
      </c>
      <c r="M68" s="16" t="n">
        <v>60938.2382296739</v>
      </c>
      <c r="N68" s="16" t="n">
        <v>62101.601935429</v>
      </c>
      <c r="O68" s="16" t="n">
        <v>63675.317584326</v>
      </c>
      <c r="P68" s="16" t="n">
        <v>70455.645418034</v>
      </c>
      <c r="Q68" s="16" t="n">
        <v>72784.4978546216</v>
      </c>
      <c r="R68" s="16" t="n">
        <v>70127.7242738892</v>
      </c>
      <c r="S68" s="16" t="n">
        <v>67700.3127190562</v>
      </c>
      <c r="T68" s="16" t="n">
        <v>67033.2937206898</v>
      </c>
      <c r="U68" s="16" t="n">
        <v>67220.091365091</v>
      </c>
      <c r="V68" s="16" t="n">
        <v>70297.4731715679</v>
      </c>
      <c r="W68" s="16" t="n">
        <v>73633.7506638768</v>
      </c>
      <c r="X68" s="16" t="n">
        <v>76456.9778597761</v>
      </c>
      <c r="Y68" s="16" t="n">
        <v>80913.2880750067</v>
      </c>
      <c r="Z68" s="16" t="n">
        <v>88746.7102000796</v>
      </c>
      <c r="AA68" s="16" t="n">
        <v>95329.5246129749</v>
      </c>
      <c r="AB68" s="16" t="n">
        <v>95227.0483761246</v>
      </c>
      <c r="AC68" s="16" t="n">
        <v>93866.159648577</v>
      </c>
      <c r="AD68" s="16" t="n">
        <v>92364.1387669624</v>
      </c>
      <c r="AE68" s="16" t="n">
        <v>91493.2634052495</v>
      </c>
      <c r="AF68" s="16" t="n">
        <v>89556.2024519169</v>
      </c>
      <c r="AG68" s="16" t="n">
        <v>82386.8091600113</v>
      </c>
      <c r="AH68" s="16" t="n">
        <v>79114.4425249609</v>
      </c>
      <c r="AI68" s="16" t="n">
        <v>79754.5273245087</v>
      </c>
      <c r="AJ68" s="16" t="n">
        <v>78172.1423063491</v>
      </c>
      <c r="AK68" s="16" t="n">
        <v>78834.3086437269</v>
      </c>
      <c r="AL68" s="16" t="n">
        <v>79364.2045431035</v>
      </c>
      <c r="AM68" s="16" t="n">
        <v>78430.7953077398</v>
      </c>
      <c r="AN68" s="16" t="n">
        <v>78146.5312620934</v>
      </c>
      <c r="AO68" s="16" t="n">
        <v>79529.3006637277</v>
      </c>
      <c r="AP68" s="16" t="n">
        <v>77540.2910523341</v>
      </c>
      <c r="AQ68" s="16" t="n">
        <v>78383.5023225526</v>
      </c>
      <c r="AR68" s="16" t="n">
        <v>77908.3415219415</v>
      </c>
      <c r="AS68" s="16" t="n">
        <v>75007.7994468641</v>
      </c>
      <c r="AT68" s="16" t="n">
        <v>75460.8020603254</v>
      </c>
      <c r="AU68" s="16" t="n">
        <v>69563.6493705285</v>
      </c>
      <c r="AV68" s="16" t="n">
        <v>65049.1464627274</v>
      </c>
      <c r="AW68" s="16" t="n">
        <v>63003.743634075</v>
      </c>
      <c r="AX68" s="16" t="n">
        <v>63250.6145765696</v>
      </c>
      <c r="AY68" s="16" t="n">
        <v>63111.6342912104</v>
      </c>
      <c r="AZ68" s="16" t="n">
        <v>62879.5560178907</v>
      </c>
      <c r="BA68" s="16" t="n">
        <v>63078.5877519492</v>
      </c>
      <c r="BB68" s="16" t="n">
        <v>64411.3840874632</v>
      </c>
      <c r="BC68" s="16" t="n">
        <v>65215.429027488</v>
      </c>
      <c r="BD68" s="16" t="n">
        <v>65744.0922170007</v>
      </c>
      <c r="BE68" s="16" t="n">
        <v>67350.2617089597</v>
      </c>
      <c r="BF68" s="16" t="n">
        <v>69714.2150373145</v>
      </c>
      <c r="BG68" s="16" t="n">
        <v>70780.4503006866</v>
      </c>
      <c r="BH68" s="16" t="n">
        <v>75147.2255113914</v>
      </c>
      <c r="BI68" s="16" t="n">
        <v>77187.0572220782</v>
      </c>
      <c r="BJ68" s="16" t="n">
        <v>76709.4773442524</v>
      </c>
      <c r="BK68" s="16" t="n">
        <v>77349.8191343726</v>
      </c>
      <c r="BL68" s="16" t="n">
        <v>78072.6361760696</v>
      </c>
      <c r="BM68" s="16" t="n">
        <v>78602.9279971444</v>
      </c>
      <c r="BN68" s="16" t="n">
        <v>78873.4932324136</v>
      </c>
      <c r="BO68" s="16" t="n">
        <v>78903.9769830407</v>
      </c>
      <c r="BP68" s="16" t="n">
        <v>78740.5497521806</v>
      </c>
      <c r="BQ68" s="16" t="n">
        <v>78490.6612891311</v>
      </c>
      <c r="BR68" s="16" t="n">
        <v>78184.6873929416</v>
      </c>
      <c r="BS68" s="16" t="n">
        <v>77839.1583939051</v>
      </c>
      <c r="BT68" s="16" t="n">
        <v>77462.0924871591</v>
      </c>
      <c r="BU68" s="16" t="n">
        <v>77037.4454366766</v>
      </c>
      <c r="BV68" s="16" t="n">
        <v>76562.7014392983</v>
      </c>
      <c r="BW68" s="16" t="n">
        <v>76041.8543692184</v>
      </c>
      <c r="BX68" s="16" t="n">
        <v>75472.2306460665</v>
      </c>
      <c r="BY68" s="16" t="n">
        <v>74859.5234466781</v>
      </c>
      <c r="BZ68" s="16" t="n">
        <v>74236.8409563424</v>
      </c>
      <c r="CA68" s="16" t="n">
        <v>73655.1089590228</v>
      </c>
      <c r="CB68" s="16" t="n">
        <v>73148.4207452796</v>
      </c>
      <c r="CC68" s="16" t="n">
        <v>72764.7879189557</v>
      </c>
      <c r="CD68" s="16" t="n">
        <v>72549.5882530685</v>
      </c>
      <c r="CE68" s="16" t="n">
        <v>72521.7308459485</v>
      </c>
      <c r="CF68" s="16" t="n">
        <v>72688.4506475125</v>
      </c>
      <c r="CG68" s="16" t="n">
        <v>73043.0319179397</v>
      </c>
      <c r="CH68" s="16" t="n">
        <v>73570.1419278181</v>
      </c>
      <c r="CI68" s="16" t="n">
        <v>74243.6869065374</v>
      </c>
      <c r="CJ68" s="16" t="n">
        <v>75027.834166505</v>
      </c>
      <c r="CK68" s="16" t="n">
        <v>75890.7967934737</v>
      </c>
      <c r="CL68" s="16" t="n">
        <v>76801.1503485383</v>
      </c>
      <c r="CM68" s="16" t="n">
        <v>77720.7544417579</v>
      </c>
      <c r="CN68" s="16" t="n">
        <v>78609.6503918993</v>
      </c>
      <c r="CO68" s="16" t="n">
        <v>79432.6414490095</v>
      </c>
      <c r="CP68" s="16" t="n">
        <v>80158.7677444875</v>
      </c>
      <c r="CQ68" s="16" t="n">
        <v>80768.7483223221</v>
      </c>
      <c r="CR68" s="16" t="n">
        <v>81256.558796755</v>
      </c>
      <c r="CS68" s="16" t="n">
        <v>81626.4814882544</v>
      </c>
      <c r="CT68" s="16" t="n">
        <v>81887.0190599546</v>
      </c>
      <c r="CU68" s="16" t="n">
        <v>82046.4447779611</v>
      </c>
      <c r="CV68" s="16" t="n">
        <v>82114.7061724397</v>
      </c>
      <c r="CW68" s="16" t="n">
        <v>82102.2389670943</v>
      </c>
      <c r="CX68" s="16" t="n">
        <v>82022.3886846213</v>
      </c>
      <c r="CY68" s="16" t="n">
        <v>81890.257600369</v>
      </c>
      <c r="CZ68" s="16" t="n">
        <v>81718.6943977414</v>
      </c>
      <c r="DA68" s="16" t="n">
        <v>81519.8181647831</v>
      </c>
      <c r="DB68" s="16" t="n">
        <v>81306.7043783613</v>
      </c>
      <c r="DC68" s="16" t="n">
        <v>81092.3087501896</v>
      </c>
      <c r="DD68" s="16" t="n">
        <v>80888.5897231003</v>
      </c>
      <c r="DE68" s="16" t="n">
        <v>80709.469213178</v>
      </c>
      <c r="DF68" s="16" t="n">
        <v>80568.2313503339</v>
      </c>
      <c r="DG68" s="16" t="n">
        <v>80475.5132833704</v>
      </c>
      <c r="DH68" s="16" t="n">
        <v>80442.4958175334</v>
      </c>
      <c r="DI68" s="16" t="n">
        <v>80478.4942518427</v>
      </c>
      <c r="DJ68" s="16" t="n">
        <v>80590.4055473228</v>
      </c>
    </row>
    <row r="69" customFormat="false" ht="12.75" hidden="false" customHeight="false" outlineLevel="0" collapsed="false">
      <c r="A69" s="14" t="n">
        <v>60</v>
      </c>
      <c r="B69" s="15" t="n">
        <v>79037</v>
      </c>
      <c r="C69" s="15" t="n">
        <v>76423.0556843335</v>
      </c>
      <c r="D69" s="15" t="n">
        <v>77846.7616864375</v>
      </c>
      <c r="E69" s="15" t="n">
        <v>79073.8443921182</v>
      </c>
      <c r="F69" s="15" t="n">
        <v>77849.8725025578</v>
      </c>
      <c r="G69" s="15" t="n">
        <v>75764.2524584128</v>
      </c>
      <c r="H69" s="15" t="n">
        <v>75083.0487730819</v>
      </c>
      <c r="I69" s="15" t="n">
        <v>74234.1343483498</v>
      </c>
      <c r="J69" s="15" t="n">
        <v>73329.3367175726</v>
      </c>
      <c r="K69" s="15" t="n">
        <v>70428.2118378452</v>
      </c>
      <c r="L69" s="16" t="n">
        <v>65569.3598018249</v>
      </c>
      <c r="M69" s="16" t="n">
        <v>59994.3262186221</v>
      </c>
      <c r="N69" s="16" t="n">
        <v>60702.1983227883</v>
      </c>
      <c r="O69" s="16" t="n">
        <v>61865.3442224185</v>
      </c>
      <c r="P69" s="16" t="n">
        <v>63436.7079747848</v>
      </c>
      <c r="Q69" s="16" t="n">
        <v>70191.6600459875</v>
      </c>
      <c r="R69" s="16" t="n">
        <v>72515.2346916302</v>
      </c>
      <c r="S69" s="16" t="n">
        <v>69875.370807499</v>
      </c>
      <c r="T69" s="16" t="n">
        <v>67463.4166672625</v>
      </c>
      <c r="U69" s="16" t="n">
        <v>66803.8290349617</v>
      </c>
      <c r="V69" s="16" t="n">
        <v>66993.8993547189</v>
      </c>
      <c r="W69" s="16" t="n">
        <v>70062.3788900643</v>
      </c>
      <c r="X69" s="16" t="n">
        <v>73388.7330414919</v>
      </c>
      <c r="Y69" s="16" t="n">
        <v>76204.3264140618</v>
      </c>
      <c r="Z69" s="16" t="n">
        <v>80646.2140311221</v>
      </c>
      <c r="AA69" s="16" t="n">
        <v>88452.206382301</v>
      </c>
      <c r="AB69" s="16" t="n">
        <v>95013.5396149226</v>
      </c>
      <c r="AC69" s="16" t="n">
        <v>94915.7585767471</v>
      </c>
      <c r="AD69" s="16" t="n">
        <v>93564.5541093109</v>
      </c>
      <c r="AE69" s="16" t="n">
        <v>92072.4731361371</v>
      </c>
      <c r="AF69" s="16" t="n">
        <v>91208.9941677657</v>
      </c>
      <c r="AG69" s="16" t="n">
        <v>89283.5743790499</v>
      </c>
      <c r="AH69" s="16" t="n">
        <v>82144.5134864333</v>
      </c>
      <c r="AI69" s="16" t="n">
        <v>78887.983785857</v>
      </c>
      <c r="AJ69" s="16" t="n">
        <v>79529.5600551796</v>
      </c>
      <c r="AK69" s="16" t="n">
        <v>77955.8424485373</v>
      </c>
      <c r="AL69" s="16" t="n">
        <v>78618.8173010918</v>
      </c>
      <c r="AM69" s="16" t="n">
        <v>79149.8298857845</v>
      </c>
      <c r="AN69" s="16" t="n">
        <v>78222.4878041854</v>
      </c>
      <c r="AO69" s="16" t="n">
        <v>77942.1629387199</v>
      </c>
      <c r="AP69" s="16" t="n">
        <v>79323.5818334677</v>
      </c>
      <c r="AQ69" s="16" t="n">
        <v>77343.6937985566</v>
      </c>
      <c r="AR69" s="16" t="n">
        <v>78187.022824486</v>
      </c>
      <c r="AS69" s="16" t="n">
        <v>77716.2052126383</v>
      </c>
      <c r="AT69" s="16" t="n">
        <v>74827.4996031431</v>
      </c>
      <c r="AU69" s="16" t="n">
        <v>75282.2277585017</v>
      </c>
      <c r="AV69" s="16" t="n">
        <v>69406.2779268537</v>
      </c>
      <c r="AW69" s="16" t="n">
        <v>64908.4914618708</v>
      </c>
      <c r="AX69" s="16" t="n">
        <v>62871.5530308233</v>
      </c>
      <c r="AY69" s="16" t="n">
        <v>63119.6609202746</v>
      </c>
      <c r="AZ69" s="16" t="n">
        <v>62982.8248669293</v>
      </c>
      <c r="BA69" s="16" t="n">
        <v>62753.2583669997</v>
      </c>
      <c r="BB69" s="16" t="n">
        <v>62953.3189005805</v>
      </c>
      <c r="BC69" s="16" t="n">
        <v>64283.8529142711</v>
      </c>
      <c r="BD69" s="16" t="n">
        <v>65087.1811394757</v>
      </c>
      <c r="BE69" s="16" t="n">
        <v>65615.7978386072</v>
      </c>
      <c r="BF69" s="16" t="n">
        <v>67218.9177266559</v>
      </c>
      <c r="BG69" s="16" t="n">
        <v>69577.7333521788</v>
      </c>
      <c r="BH69" s="16" t="n">
        <v>70642.1373585907</v>
      </c>
      <c r="BI69" s="16" t="n">
        <v>74998.3752256359</v>
      </c>
      <c r="BJ69" s="16" t="n">
        <v>77033.9581038873</v>
      </c>
      <c r="BK69" s="16" t="n">
        <v>76559.3659107919</v>
      </c>
      <c r="BL69" s="16" t="n">
        <v>77199.8258516398</v>
      </c>
      <c r="BM69" s="16" t="n">
        <v>77922.5022759566</v>
      </c>
      <c r="BN69" s="16" t="n">
        <v>78453.1107413874</v>
      </c>
      <c r="BO69" s="16" t="n">
        <v>78724.73445973</v>
      </c>
      <c r="BP69" s="16" t="n">
        <v>78756.7430694517</v>
      </c>
      <c r="BQ69" s="16" t="n">
        <v>78595.3692069805</v>
      </c>
      <c r="BR69" s="16" t="n">
        <v>78347.7686433758</v>
      </c>
      <c r="BS69" s="16" t="n">
        <v>78044.2254358031</v>
      </c>
      <c r="BT69" s="16" t="n">
        <v>77701.2221814147</v>
      </c>
      <c r="BU69" s="16" t="n">
        <v>77326.653281989</v>
      </c>
      <c r="BV69" s="16" t="n">
        <v>76904.716960146</v>
      </c>
      <c r="BW69" s="16" t="n">
        <v>76432.6986643344</v>
      </c>
      <c r="BX69" s="16" t="n">
        <v>75914.7072825867</v>
      </c>
      <c r="BY69" s="16" t="n">
        <v>75347.9726265752</v>
      </c>
      <c r="BZ69" s="16" t="n">
        <v>74738.2443785503</v>
      </c>
      <c r="CA69" s="16" t="n">
        <v>74118.543970607</v>
      </c>
      <c r="CB69" s="16" t="n">
        <v>73539.6698896975</v>
      </c>
      <c r="CC69" s="16" t="n">
        <v>73035.6291694965</v>
      </c>
      <c r="CD69" s="16" t="n">
        <v>72654.2465998689</v>
      </c>
      <c r="CE69" s="16" t="n">
        <v>72440.8680851365</v>
      </c>
      <c r="CF69" s="16" t="n">
        <v>72414.3636984443</v>
      </c>
      <c r="CG69" s="16" t="n">
        <v>72581.9605995015</v>
      </c>
      <c r="CH69" s="16" t="n">
        <v>72936.969090649</v>
      </c>
      <c r="CI69" s="16" t="n">
        <v>73464.0307593604</v>
      </c>
      <c r="CJ69" s="16" t="n">
        <v>74137.1945580406</v>
      </c>
      <c r="CK69" s="16" t="n">
        <v>74920.7192190096</v>
      </c>
      <c r="CL69" s="16" t="n">
        <v>75782.8236242355</v>
      </c>
      <c r="CM69" s="16" t="n">
        <v>76692.1586800865</v>
      </c>
      <c r="CN69" s="16" t="n">
        <v>77610.7487944338</v>
      </c>
      <c r="CO69" s="16" t="n">
        <v>78498.7278028838</v>
      </c>
      <c r="CP69" s="16" t="n">
        <v>79320.9786993959</v>
      </c>
      <c r="CQ69" s="16" t="n">
        <v>80046.5299531605</v>
      </c>
      <c r="CR69" s="16" t="n">
        <v>80656.2179537757</v>
      </c>
      <c r="CS69" s="16" t="n">
        <v>81144.107537886</v>
      </c>
      <c r="CT69" s="16" t="n">
        <v>81514.2262299405</v>
      </c>
      <c r="CU69" s="16" t="n">
        <v>81775.2130916742</v>
      </c>
      <c r="CV69" s="16" t="n">
        <v>81935.3998289054</v>
      </c>
      <c r="CW69" s="16" t="n">
        <v>82004.627534348</v>
      </c>
      <c r="CX69" s="16" t="n">
        <v>81993.062142701</v>
      </c>
      <c r="CY69" s="16" t="n">
        <v>81914.4224835337</v>
      </c>
      <c r="CZ69" s="16" t="n">
        <v>81783.5329051632</v>
      </c>
      <c r="DA69" s="16" t="n">
        <v>81613.2128696839</v>
      </c>
      <c r="DB69" s="16" t="n">
        <v>81415.715492178</v>
      </c>
      <c r="DC69" s="16" t="n">
        <v>81203.9263364833</v>
      </c>
      <c r="DD69" s="16" t="n">
        <v>80990.853821484</v>
      </c>
      <c r="DE69" s="16" t="n">
        <v>80788.3509319313</v>
      </c>
      <c r="DF69" s="16" t="n">
        <v>80610.4705700157</v>
      </c>
      <c r="DG69" s="16" t="n">
        <v>80470.2307470577</v>
      </c>
      <c r="DH69" s="16" t="n">
        <v>80378.5656077217</v>
      </c>
      <c r="DI69" s="16" t="n">
        <v>80346.3161511382</v>
      </c>
      <c r="DJ69" s="16" t="n">
        <v>80382.9389139565</v>
      </c>
    </row>
    <row r="70" customFormat="false" ht="12.75" hidden="false" customHeight="false" outlineLevel="0" collapsed="false">
      <c r="A70" s="14" t="n">
        <v>61</v>
      </c>
      <c r="B70" s="15" t="n">
        <v>82217</v>
      </c>
      <c r="C70" s="15" t="n">
        <v>78540.0089664289</v>
      </c>
      <c r="D70" s="15" t="n">
        <v>75957.6156464655</v>
      </c>
      <c r="E70" s="15" t="n">
        <v>77386.4581777711</v>
      </c>
      <c r="F70" s="15" t="n">
        <v>78620.1985550647</v>
      </c>
      <c r="G70" s="15" t="n">
        <v>77417.2546940931</v>
      </c>
      <c r="H70" s="15" t="n">
        <v>75358.0741884548</v>
      </c>
      <c r="I70" s="15" t="n">
        <v>74692.915643624</v>
      </c>
      <c r="J70" s="15" t="n">
        <v>73859.9897636482</v>
      </c>
      <c r="K70" s="15" t="n">
        <v>72969.5953055796</v>
      </c>
      <c r="L70" s="16" t="n">
        <v>70093.0188989136</v>
      </c>
      <c r="M70" s="16" t="n">
        <v>65267.5490663643</v>
      </c>
      <c r="N70" s="16" t="n">
        <v>59728.530580441</v>
      </c>
      <c r="O70" s="16" t="n">
        <v>60438.8094554208</v>
      </c>
      <c r="P70" s="16" t="n">
        <v>61601.8829362833</v>
      </c>
      <c r="Q70" s="16" t="n">
        <v>63171.0332839873</v>
      </c>
      <c r="R70" s="16" t="n">
        <v>69898.555342569</v>
      </c>
      <c r="S70" s="16" t="n">
        <v>72216.4120209386</v>
      </c>
      <c r="T70" s="16" t="n">
        <v>69594.1447788651</v>
      </c>
      <c r="U70" s="16" t="n">
        <v>67198.3720344193</v>
      </c>
      <c r="V70" s="16" t="n">
        <v>66546.5061254649</v>
      </c>
      <c r="W70" s="16" t="n">
        <v>66739.9755540945</v>
      </c>
      <c r="X70" s="16" t="n">
        <v>69799.0085759199</v>
      </c>
      <c r="Y70" s="16" t="n">
        <v>73115.0545698134</v>
      </c>
      <c r="Z70" s="16" t="n">
        <v>75922.4194758611</v>
      </c>
      <c r="AA70" s="16" t="n">
        <v>80349.127012051</v>
      </c>
      <c r="AB70" s="16" t="n">
        <v>88126.403301792</v>
      </c>
      <c r="AC70" s="16" t="n">
        <v>94664.989644578</v>
      </c>
      <c r="AD70" s="16" t="n">
        <v>94572.0614390489</v>
      </c>
      <c r="AE70" s="16" t="n">
        <v>93230.9192669914</v>
      </c>
      <c r="AF70" s="16" t="n">
        <v>91749.1611400898</v>
      </c>
      <c r="AG70" s="16" t="n">
        <v>90893.4887980037</v>
      </c>
      <c r="AH70" s="16" t="n">
        <v>88980.4670778988</v>
      </c>
      <c r="AI70" s="16" t="n">
        <v>81873.4087405254</v>
      </c>
      <c r="AJ70" s="16" t="n">
        <v>78633.3602393465</v>
      </c>
      <c r="AK70" s="16" t="n">
        <v>79276.2907616792</v>
      </c>
      <c r="AL70" s="16" t="n">
        <v>77711.6302339478</v>
      </c>
      <c r="AM70" s="16" t="n">
        <v>78375.3028484321</v>
      </c>
      <c r="AN70" s="16" t="n">
        <v>78907.5198797609</v>
      </c>
      <c r="AO70" s="16" t="n">
        <v>77986.7944877629</v>
      </c>
      <c r="AP70" s="16" t="n">
        <v>77710.6752829434</v>
      </c>
      <c r="AQ70" s="16" t="n">
        <v>79090.3211333377</v>
      </c>
      <c r="AR70" s="16" t="n">
        <v>77120.0935746439</v>
      </c>
      <c r="AS70" s="16" t="n">
        <v>77963.4598278898</v>
      </c>
      <c r="AT70" s="16" t="n">
        <v>77497.2409997481</v>
      </c>
      <c r="AU70" s="16" t="n">
        <v>74620.9550769438</v>
      </c>
      <c r="AV70" s="16" t="n">
        <v>75077.3700648202</v>
      </c>
      <c r="AW70" s="16" t="n">
        <v>69223.655945534</v>
      </c>
      <c r="AX70" s="16" t="n">
        <v>64743.2905745794</v>
      </c>
      <c r="AY70" s="16" t="n">
        <v>62715.2420847317</v>
      </c>
      <c r="AZ70" s="16" t="n">
        <v>62964.528511932</v>
      </c>
      <c r="BA70" s="16" t="n">
        <v>62830.0971245171</v>
      </c>
      <c r="BB70" s="16" t="n">
        <v>62603.1006146998</v>
      </c>
      <c r="BC70" s="16" t="n">
        <v>62804.2932691547</v>
      </c>
      <c r="BD70" s="16" t="n">
        <v>64132.4780555513</v>
      </c>
      <c r="BE70" s="16" t="n">
        <v>64934.9920992548</v>
      </c>
      <c r="BF70" s="16" t="n">
        <v>65463.7199200401</v>
      </c>
      <c r="BG70" s="16" t="n">
        <v>67063.624434897</v>
      </c>
      <c r="BH70" s="16" t="n">
        <v>69416.9842092991</v>
      </c>
      <c r="BI70" s="16" t="n">
        <v>70479.7059387261</v>
      </c>
      <c r="BJ70" s="16" t="n">
        <v>74824.5733514302</v>
      </c>
      <c r="BK70" s="16" t="n">
        <v>76855.9748757314</v>
      </c>
      <c r="BL70" s="16" t="n">
        <v>76384.6167017491</v>
      </c>
      <c r="BM70" s="16" t="n">
        <v>77025.2305172499</v>
      </c>
      <c r="BN70" s="16" t="n">
        <v>77747.6964172819</v>
      </c>
      <c r="BO70" s="16" t="n">
        <v>78278.6836122566</v>
      </c>
      <c r="BP70" s="16" t="n">
        <v>78551.2381243496</v>
      </c>
      <c r="BQ70" s="16" t="n">
        <v>78584.8822384093</v>
      </c>
      <c r="BR70" s="16" t="n">
        <v>78425.6970933415</v>
      </c>
      <c r="BS70" s="16" t="n">
        <v>78180.5287728787</v>
      </c>
      <c r="BT70" s="16" t="n">
        <v>77879.5666572971</v>
      </c>
      <c r="BU70" s="16" t="n">
        <v>77539.1326042477</v>
      </c>
      <c r="BV70" s="16" t="n">
        <v>77167.3201860921</v>
      </c>
      <c r="BW70" s="16" t="n">
        <v>76748.1461425413</v>
      </c>
      <c r="BX70" s="16" t="n">
        <v>76279.0392021605</v>
      </c>
      <c r="BY70" s="16" t="n">
        <v>75763.9860539225</v>
      </c>
      <c r="BZ70" s="16" t="n">
        <v>75200.3026675343</v>
      </c>
      <c r="CA70" s="16" t="n">
        <v>74593.7188111443</v>
      </c>
      <c r="CB70" s="16" t="n">
        <v>73977.1652933568</v>
      </c>
      <c r="CC70" s="16" t="n">
        <v>73401.3072460831</v>
      </c>
      <c r="CD70" s="16" t="n">
        <v>72899.9842781456</v>
      </c>
      <c r="CE70" s="16" t="n">
        <v>72520.9803741484</v>
      </c>
      <c r="CF70" s="16" t="n">
        <v>72309.5320415245</v>
      </c>
      <c r="CG70" s="16" t="n">
        <v>72284.4692899348</v>
      </c>
      <c r="CH70" s="16" t="n">
        <v>72453.0114215349</v>
      </c>
      <c r="CI70" s="16" t="n">
        <v>72808.4182028074</v>
      </c>
      <c r="CJ70" s="16" t="n">
        <v>73335.457522211</v>
      </c>
      <c r="CK70" s="16" t="n">
        <v>74008.2524244675</v>
      </c>
      <c r="CL70" s="16" t="n">
        <v>74791.0771080175</v>
      </c>
      <c r="CM70" s="16" t="n">
        <v>75652.232020869</v>
      </c>
      <c r="CN70" s="16" t="n">
        <v>76560.5284882224</v>
      </c>
      <c r="CO70" s="16" t="n">
        <v>77478.0854511387</v>
      </c>
      <c r="CP70" s="16" t="n">
        <v>78365.1333407561</v>
      </c>
      <c r="CQ70" s="16" t="n">
        <v>79186.5533926576</v>
      </c>
      <c r="CR70" s="16" t="n">
        <v>79911.5279403104</v>
      </c>
      <c r="CS70" s="16" t="n">
        <v>80521.0209098958</v>
      </c>
      <c r="CT70" s="16" t="n">
        <v>81008.8471956972</v>
      </c>
      <c r="CU70" s="16" t="n">
        <v>81379.1916710664</v>
      </c>
      <c r="CV70" s="16" t="n">
        <v>81640.7563798457</v>
      </c>
      <c r="CW70" s="16" t="n">
        <v>81801.7620743213</v>
      </c>
      <c r="CX70" s="16" t="n">
        <v>81871.7595635303</v>
      </c>
      <c r="CY70" s="16" t="n">
        <v>81861.3264534978</v>
      </c>
      <c r="CZ70" s="16" t="n">
        <v>81783.8840477163</v>
      </c>
      <c r="DA70" s="16" t="n">
        <v>81654.2210386727</v>
      </c>
      <c r="DB70" s="16" t="n">
        <v>81485.3012786638</v>
      </c>
      <c r="DC70" s="16" t="n">
        <v>81289.1739822065</v>
      </c>
      <c r="DD70" s="16" t="n">
        <v>81078.782577378</v>
      </c>
      <c r="DE70" s="16" t="n">
        <v>80867.0194119384</v>
      </c>
      <c r="DF70" s="16" t="n">
        <v>80665.8845979913</v>
      </c>
      <c r="DG70" s="16" t="n">
        <v>80489.1409976454</v>
      </c>
      <c r="DH70" s="16" t="n">
        <v>80350.1244438454</v>
      </c>
      <c r="DI70" s="16" t="n">
        <v>80259.4011783409</v>
      </c>
      <c r="DJ70" s="16" t="n">
        <v>80227.9625349284</v>
      </c>
    </row>
    <row r="71" customFormat="false" ht="12.75" hidden="false" customHeight="false" outlineLevel="0" collapsed="false">
      <c r="A71" s="14" t="n">
        <v>62</v>
      </c>
      <c r="B71" s="15" t="n">
        <v>79798</v>
      </c>
      <c r="C71" s="15" t="n">
        <v>81649.2732062743</v>
      </c>
      <c r="D71" s="15" t="n">
        <v>78014.1450216127</v>
      </c>
      <c r="E71" s="15" t="n">
        <v>75464.5805782481</v>
      </c>
      <c r="F71" s="15" t="n">
        <v>76898.4704961736</v>
      </c>
      <c r="G71" s="15" t="n">
        <v>78138.0406406104</v>
      </c>
      <c r="H71" s="15" t="n">
        <v>76957.4043232922</v>
      </c>
      <c r="I71" s="15" t="n">
        <v>74923.6976725337</v>
      </c>
      <c r="J71" s="15" t="n">
        <v>74274.4252052181</v>
      </c>
      <c r="K71" s="15" t="n">
        <v>73456.3783877667</v>
      </c>
      <c r="L71" s="16" t="n">
        <v>72580.7592986507</v>
      </c>
      <c r="M71" s="16" t="n">
        <v>69729.030235657</v>
      </c>
      <c r="N71" s="16" t="n">
        <v>64939.0299304396</v>
      </c>
      <c r="O71" s="16" t="n">
        <v>59437.3469078347</v>
      </c>
      <c r="P71" s="16" t="n">
        <v>60150.2468584666</v>
      </c>
      <c r="Q71" s="16" t="n">
        <v>61313.4123354742</v>
      </c>
      <c r="R71" s="16" t="n">
        <v>62879.5504011504</v>
      </c>
      <c r="S71" s="16" t="n">
        <v>69577.9085024604</v>
      </c>
      <c r="T71" s="16" t="n">
        <v>71889.4893343256</v>
      </c>
      <c r="U71" s="16" t="n">
        <v>69285.7409400721</v>
      </c>
      <c r="V71" s="16" t="n">
        <v>66906.9553505601</v>
      </c>
      <c r="W71" s="16" t="n">
        <v>66263.1303637923</v>
      </c>
      <c r="X71" s="16" t="n">
        <v>66460.1314432607</v>
      </c>
      <c r="Y71" s="16" t="n">
        <v>69509.292389172</v>
      </c>
      <c r="Z71" s="16" t="n">
        <v>72814.1933638604</v>
      </c>
      <c r="AA71" s="16" t="n">
        <v>75612.8241305567</v>
      </c>
      <c r="AB71" s="16" t="n">
        <v>80023.6914793917</v>
      </c>
      <c r="AC71" s="16" t="n">
        <v>87770.5249086961</v>
      </c>
      <c r="AD71" s="16" t="n">
        <v>94284.8777579455</v>
      </c>
      <c r="AE71" s="16" t="n">
        <v>94196.9999152448</v>
      </c>
      <c r="AF71" s="16" t="n">
        <v>92866.3449324869</v>
      </c>
      <c r="AG71" s="16" t="n">
        <v>91395.5628971559</v>
      </c>
      <c r="AH71" s="16" t="n">
        <v>90548.3857000501</v>
      </c>
      <c r="AI71" s="16" t="n">
        <v>88648.4196039226</v>
      </c>
      <c r="AJ71" s="16" t="n">
        <v>81575.0552043203</v>
      </c>
      <c r="AK71" s="16" t="n">
        <v>78352.2633035555</v>
      </c>
      <c r="AL71" s="16" t="n">
        <v>78996.4162657233</v>
      </c>
      <c r="AM71" s="16" t="n">
        <v>77441.2452000784</v>
      </c>
      <c r="AN71" s="16" t="n">
        <v>78105.6840258799</v>
      </c>
      <c r="AO71" s="16" t="n">
        <v>78639.3907050764</v>
      </c>
      <c r="AP71" s="16" t="n">
        <v>77725.7250037476</v>
      </c>
      <c r="AQ71" s="16" t="n">
        <v>77453.7624619367</v>
      </c>
      <c r="AR71" s="16" t="n">
        <v>78831.4580085228</v>
      </c>
      <c r="AS71" s="16" t="n">
        <v>76871.498173428</v>
      </c>
      <c r="AT71" s="16" t="n">
        <v>77714.9155289568</v>
      </c>
      <c r="AU71" s="16" t="n">
        <v>77253.4226811621</v>
      </c>
      <c r="AV71" s="16" t="n">
        <v>74390.3555800393</v>
      </c>
      <c r="AW71" s="16" t="n">
        <v>74848.291098477</v>
      </c>
      <c r="AX71" s="16" t="n">
        <v>69017.9773560012</v>
      </c>
      <c r="AY71" s="16" t="n">
        <v>64556.0015426458</v>
      </c>
      <c r="AZ71" s="16" t="n">
        <v>62537.2330365208</v>
      </c>
      <c r="BA71" s="16" t="n">
        <v>62787.8842909822</v>
      </c>
      <c r="BB71" s="16" t="n">
        <v>62655.9067865338</v>
      </c>
      <c r="BC71" s="16" t="n">
        <v>62431.6618408714</v>
      </c>
      <c r="BD71" s="16" t="n">
        <v>62634.1018352727</v>
      </c>
      <c r="BE71" s="16" t="n">
        <v>63959.7109722626</v>
      </c>
      <c r="BF71" s="16" t="n">
        <v>64761.5094414747</v>
      </c>
      <c r="BG71" s="16" t="n">
        <v>65290.344567784</v>
      </c>
      <c r="BH71" s="16" t="n">
        <v>66886.8093424013</v>
      </c>
      <c r="BI71" s="16" t="n">
        <v>69234.5484746463</v>
      </c>
      <c r="BJ71" s="16" t="n">
        <v>70295.3023414438</v>
      </c>
      <c r="BK71" s="16" t="n">
        <v>74628.3964668502</v>
      </c>
      <c r="BL71" s="16" t="n">
        <v>76655.4352448803</v>
      </c>
      <c r="BM71" s="16" t="n">
        <v>76187.5736805069</v>
      </c>
      <c r="BN71" s="16" t="n">
        <v>76828.2654959447</v>
      </c>
      <c r="BO71" s="16" t="n">
        <v>77550.5517933783</v>
      </c>
      <c r="BP71" s="16" t="n">
        <v>78081.7390171547</v>
      </c>
      <c r="BQ71" s="16" t="n">
        <v>78355.3102378847</v>
      </c>
      <c r="BR71" s="16" t="n">
        <v>78390.7126540352</v>
      </c>
      <c r="BS71" s="16" t="n">
        <v>78233.8686414758</v>
      </c>
      <c r="BT71" s="16" t="n">
        <v>77991.2965592155</v>
      </c>
      <c r="BU71" s="16" t="n">
        <v>77692.9661570262</v>
      </c>
      <c r="BV71" s="16" t="n">
        <v>77355.3890563328</v>
      </c>
      <c r="BW71" s="16" t="n">
        <v>76986.3924798512</v>
      </c>
      <c r="BX71" s="16" t="n">
        <v>76570.1866080912</v>
      </c>
      <c r="BY71" s="16" t="n">
        <v>76104.0860194195</v>
      </c>
      <c r="BZ71" s="16" t="n">
        <v>75592.1532236166</v>
      </c>
      <c r="CA71" s="16" t="n">
        <v>75031.7080677201</v>
      </c>
      <c r="CB71" s="16" t="n">
        <v>74428.4597852638</v>
      </c>
      <c r="CC71" s="16" t="n">
        <v>73815.2439701673</v>
      </c>
      <c r="CD71" s="16" t="n">
        <v>73242.4999534571</v>
      </c>
      <c r="CE71" s="16" t="n">
        <v>72744.0610130948</v>
      </c>
      <c r="CF71" s="16" t="n">
        <v>72367.584734197</v>
      </c>
      <c r="CG71" s="16" t="n">
        <v>72158.1926549074</v>
      </c>
      <c r="CH71" s="16" t="n">
        <v>72134.6731354212</v>
      </c>
      <c r="CI71" s="16" t="n">
        <v>72304.1531519719</v>
      </c>
      <c r="CJ71" s="16" t="n">
        <v>72660.0053440432</v>
      </c>
      <c r="CK71" s="16" t="n">
        <v>73187.0487805816</v>
      </c>
      <c r="CL71" s="16" t="n">
        <v>73859.3983182159</v>
      </c>
      <c r="CM71" s="16" t="n">
        <v>74641.4263570365</v>
      </c>
      <c r="CN71" s="16" t="n">
        <v>75501.6067074125</v>
      </c>
      <c r="CO71" s="16" t="n">
        <v>76408.8355115883</v>
      </c>
      <c r="CP71" s="16" t="n">
        <v>77325.3310585034</v>
      </c>
      <c r="CQ71" s="16" t="n">
        <v>78211.3341855412</v>
      </c>
      <c r="CR71" s="16" t="n">
        <v>79031.9027996673</v>
      </c>
      <c r="CS71" s="16" t="n">
        <v>79756.3863606242</v>
      </c>
      <c r="CT71" s="16" t="n">
        <v>80365.5129875594</v>
      </c>
      <c r="CU71" s="16" t="n">
        <v>80853.2923167841</v>
      </c>
      <c r="CV71" s="16" t="n">
        <v>81223.9885792944</v>
      </c>
      <c r="CW71" s="16" t="n">
        <v>81486.1836081393</v>
      </c>
      <c r="CX71" s="16" t="n">
        <v>81647.7875540138</v>
      </c>
      <c r="CY71" s="16" t="n">
        <v>81718.798915222</v>
      </c>
      <c r="CZ71" s="16" t="n">
        <v>81709.4806144075</v>
      </c>
      <c r="DA71" s="16" t="n">
        <v>81633.2186451294</v>
      </c>
      <c r="DB71" s="16" t="n">
        <v>81504.954308178</v>
      </c>
      <c r="DC71" s="16" t="n">
        <v>81337.4285415226</v>
      </c>
      <c r="DD71" s="16" t="n">
        <v>81142.7556961389</v>
      </c>
      <c r="DE71" s="16" t="n">
        <v>80933.753465931</v>
      </c>
      <c r="DF71" s="16" t="n">
        <v>80723.4723913131</v>
      </c>
      <c r="DG71" s="16" t="n">
        <v>80523.6021627605</v>
      </c>
      <c r="DH71" s="16" t="n">
        <v>80348.2499088716</v>
      </c>
      <c r="DI71" s="16" t="n">
        <v>80210.3465181853</v>
      </c>
      <c r="DJ71" s="16" t="n">
        <v>80120.62247299</v>
      </c>
    </row>
    <row r="72" customFormat="false" ht="12.75" hidden="false" customHeight="false" outlineLevel="0" collapsed="false">
      <c r="A72" s="14" t="n">
        <v>63</v>
      </c>
      <c r="B72" s="15" t="n">
        <v>65018</v>
      </c>
      <c r="C72" s="15" t="n">
        <v>79195.3445650924</v>
      </c>
      <c r="D72" s="15" t="n">
        <v>81049.171045104</v>
      </c>
      <c r="E72" s="15" t="n">
        <v>77457.6954588416</v>
      </c>
      <c r="F72" s="15" t="n">
        <v>74942.2064330571</v>
      </c>
      <c r="G72" s="15" t="n">
        <v>76380.2357987787</v>
      </c>
      <c r="H72" s="15" t="n">
        <v>77626.3050531495</v>
      </c>
      <c r="I72" s="15" t="n">
        <v>76467.0350474631</v>
      </c>
      <c r="J72" s="15" t="n">
        <v>74459.4608329088</v>
      </c>
      <c r="K72" s="15" t="n">
        <v>73825.086282019</v>
      </c>
      <c r="L72" s="16" t="n">
        <v>73022.5636807581</v>
      </c>
      <c r="M72" s="16" t="n">
        <v>72161.4629253735</v>
      </c>
      <c r="N72" s="16" t="n">
        <v>69336.3899434141</v>
      </c>
      <c r="O72" s="16" t="n">
        <v>64583.1141984807</v>
      </c>
      <c r="P72" s="16" t="n">
        <v>59121.041739766</v>
      </c>
      <c r="Q72" s="16" t="n">
        <v>59836.8152739293</v>
      </c>
      <c r="R72" s="16" t="n">
        <v>60999.2121635402</v>
      </c>
      <c r="S72" s="16" t="n">
        <v>62561.9671046116</v>
      </c>
      <c r="T72" s="16" t="n">
        <v>69229.1011333347</v>
      </c>
      <c r="U72" s="16" t="n">
        <v>71533.8986095843</v>
      </c>
      <c r="V72" s="16" t="n">
        <v>68949.6816530271</v>
      </c>
      <c r="W72" s="16" t="n">
        <v>66588.7924907327</v>
      </c>
      <c r="X72" s="16" t="n">
        <v>65953.3630559992</v>
      </c>
      <c r="Y72" s="16" t="n">
        <v>66154.2046552974</v>
      </c>
      <c r="Z72" s="16" t="n">
        <v>69192.5574184827</v>
      </c>
      <c r="AA72" s="16" t="n">
        <v>72485.4823254979</v>
      </c>
      <c r="AB72" s="16" t="n">
        <v>75274.93374737</v>
      </c>
      <c r="AC72" s="16" t="n">
        <v>79668.8362612081</v>
      </c>
      <c r="AD72" s="16" t="n">
        <v>87383.112437751</v>
      </c>
      <c r="AE72" s="16" t="n">
        <v>93871.4939219785</v>
      </c>
      <c r="AF72" s="16" t="n">
        <v>93788.8235376097</v>
      </c>
      <c r="AG72" s="16" t="n">
        <v>92469.3719802434</v>
      </c>
      <c r="AH72" s="16" t="n">
        <v>91010.5475024425</v>
      </c>
      <c r="AI72" s="16" t="n">
        <v>90172.4373751403</v>
      </c>
      <c r="AJ72" s="16" t="n">
        <v>88286.1021229321</v>
      </c>
      <c r="AK72" s="16" t="n">
        <v>81248.4210305968</v>
      </c>
      <c r="AL72" s="16" t="n">
        <v>78043.8286999292</v>
      </c>
      <c r="AM72" s="16" t="n">
        <v>78689.0734387432</v>
      </c>
      <c r="AN72" s="16" t="n">
        <v>77144.0642284684</v>
      </c>
      <c r="AO72" s="16" t="n">
        <v>77809.5416759273</v>
      </c>
      <c r="AP72" s="16" t="n">
        <v>78344.858629241</v>
      </c>
      <c r="AQ72" s="16" t="n">
        <v>77438.3555684854</v>
      </c>
      <c r="AR72" s="16" t="n">
        <v>77170.801295217</v>
      </c>
      <c r="AS72" s="16" t="n">
        <v>78546.3708883297</v>
      </c>
      <c r="AT72" s="16" t="n">
        <v>76597.4240458229</v>
      </c>
      <c r="AU72" s="16" t="n">
        <v>77440.7527256976</v>
      </c>
      <c r="AV72" s="16" t="n">
        <v>76984.3014432822</v>
      </c>
      <c r="AW72" s="16" t="n">
        <v>74135.219222536</v>
      </c>
      <c r="AX72" s="16" t="n">
        <v>74594.5466818615</v>
      </c>
      <c r="AY72" s="16" t="n">
        <v>68789.1825316553</v>
      </c>
      <c r="AZ72" s="16" t="n">
        <v>64346.6621518249</v>
      </c>
      <c r="BA72" s="16" t="n">
        <v>62337.9332283674</v>
      </c>
      <c r="BB72" s="16" t="n">
        <v>62589.9160936412</v>
      </c>
      <c r="BC72" s="16" t="n">
        <v>62460.575821694</v>
      </c>
      <c r="BD72" s="16" t="n">
        <v>62239.2891302668</v>
      </c>
      <c r="BE72" s="16" t="n">
        <v>62442.9643495331</v>
      </c>
      <c r="BF72" s="16" t="n">
        <v>63765.95740797</v>
      </c>
      <c r="BG72" s="16" t="n">
        <v>64566.9429816923</v>
      </c>
      <c r="BH72" s="16" t="n">
        <v>65095.8263196895</v>
      </c>
      <c r="BI72" s="16" t="n">
        <v>66688.7800491716</v>
      </c>
      <c r="BJ72" s="16" t="n">
        <v>69030.2096404032</v>
      </c>
      <c r="BK72" s="16" t="n">
        <v>70089.1846113797</v>
      </c>
      <c r="BL72" s="16" t="n">
        <v>74409.7559025053</v>
      </c>
      <c r="BM72" s="16" t="n">
        <v>76432.1737266772</v>
      </c>
      <c r="BN72" s="16" t="n">
        <v>75967.9595202682</v>
      </c>
      <c r="BO72" s="16" t="n">
        <v>76608.7606702511</v>
      </c>
      <c r="BP72" s="16" t="n">
        <v>77330.6244303472</v>
      </c>
      <c r="BQ72" s="16" t="n">
        <v>77862.0490264746</v>
      </c>
      <c r="BR72" s="16" t="n">
        <v>78136.7270584372</v>
      </c>
      <c r="BS72" s="16" t="n">
        <v>78174.0254408219</v>
      </c>
      <c r="BT72" s="16" t="n">
        <v>78019.69826976</v>
      </c>
      <c r="BU72" s="16" t="n">
        <v>77779.7825459292</v>
      </c>
      <c r="BV72" s="16" t="n">
        <v>77484.4069657844</v>
      </c>
      <c r="BW72" s="16" t="n">
        <v>77149.7641982424</v>
      </c>
      <c r="BX72" s="16" t="n">
        <v>76783.8190627216</v>
      </c>
      <c r="BY72" s="16" t="n">
        <v>76370.6973274651</v>
      </c>
      <c r="BZ72" s="16" t="n">
        <v>75907.8167802818</v>
      </c>
      <c r="CA72" s="16" t="n">
        <v>75399.2245950179</v>
      </c>
      <c r="CB72" s="16" t="n">
        <v>74842.2448596724</v>
      </c>
      <c r="CC72" s="16" t="n">
        <v>74242.5651921216</v>
      </c>
      <c r="CD72" s="16" t="n">
        <v>73632.8266889136</v>
      </c>
      <c r="CE72" s="16" t="n">
        <v>73063.4142628516</v>
      </c>
      <c r="CF72" s="16" t="n">
        <v>72568.0623057994</v>
      </c>
      <c r="CG72" s="16" t="n">
        <v>72194.2941235464</v>
      </c>
      <c r="CH72" s="16" t="n">
        <v>71987.1089174119</v>
      </c>
      <c r="CI72" s="16" t="n">
        <v>71965.1597172473</v>
      </c>
      <c r="CJ72" s="16" t="n">
        <v>72135.6561241801</v>
      </c>
      <c r="CK72" s="16" t="n">
        <v>72492.001288141</v>
      </c>
      <c r="CL72" s="16" t="n">
        <v>73018.976137124</v>
      </c>
      <c r="CM72" s="16" t="n">
        <v>73690.7760628583</v>
      </c>
      <c r="CN72" s="16" t="n">
        <v>74471.9720621064</v>
      </c>
      <c r="CO72" s="16" t="n">
        <v>75331.1313977754</v>
      </c>
      <c r="CP72" s="16" t="n">
        <v>76237.2403988672</v>
      </c>
      <c r="CQ72" s="16" t="n">
        <v>77152.5252574245</v>
      </c>
      <c r="CR72" s="16" t="n">
        <v>78037.4306796721</v>
      </c>
      <c r="CS72" s="16" t="n">
        <v>78857.2075210934</v>
      </c>
      <c r="CT72" s="16" t="n">
        <v>79580.9839973025</v>
      </c>
      <c r="CU72" s="16" t="n">
        <v>80189.7331040633</v>
      </c>
      <c r="CV72" s="16" t="n">
        <v>80677.5774845831</v>
      </c>
      <c r="CW72" s="16" t="n">
        <v>81048.663417138</v>
      </c>
      <c r="CX72" s="16" t="n">
        <v>81311.2353348963</v>
      </c>
      <c r="CY72" s="16" t="n">
        <v>81473.6920056284</v>
      </c>
      <c r="CZ72" s="16" t="n">
        <v>81545.6925069036</v>
      </c>
      <c r="DA72" s="16" t="n">
        <v>81537.4690762949</v>
      </c>
      <c r="DB72" s="16" t="n">
        <v>81462.5769211821</v>
      </c>
      <c r="DC72" s="16" t="n">
        <v>81335.7100198084</v>
      </c>
      <c r="DD72" s="16" t="n">
        <v>81169.6782847508</v>
      </c>
      <c r="DE72" s="16" t="n">
        <v>80976.461215184</v>
      </c>
      <c r="DF72" s="16" t="n">
        <v>80769.0488632479</v>
      </c>
      <c r="DG72" s="16" t="n">
        <v>80560.1514142377</v>
      </c>
      <c r="DH72" s="16" t="n">
        <v>80361.8383113442</v>
      </c>
      <c r="DI72" s="16" t="n">
        <v>80187.7740817836</v>
      </c>
      <c r="DJ72" s="16" t="n">
        <v>80051.0627343323</v>
      </c>
    </row>
    <row r="73" customFormat="false" ht="12.75" hidden="false" customHeight="false" outlineLevel="0" collapsed="false">
      <c r="A73" s="14" t="n">
        <v>64</v>
      </c>
      <c r="B73" s="15" t="n">
        <v>67266</v>
      </c>
      <c r="C73" s="15" t="n">
        <v>64482.5924849112</v>
      </c>
      <c r="D73" s="15" t="n">
        <v>78557.9890732847</v>
      </c>
      <c r="E73" s="15" t="n">
        <v>80414.2305951211</v>
      </c>
      <c r="F73" s="15" t="n">
        <v>76868.3406678586</v>
      </c>
      <c r="G73" s="15" t="n">
        <v>74387.7163091057</v>
      </c>
      <c r="H73" s="15" t="n">
        <v>75830.6568601168</v>
      </c>
      <c r="I73" s="15" t="n">
        <v>77081.6257964033</v>
      </c>
      <c r="J73" s="15" t="n">
        <v>75944.4639410041</v>
      </c>
      <c r="K73" s="15" t="n">
        <v>73962.7437223608</v>
      </c>
      <c r="L73" s="16" t="n">
        <v>73344.1068863553</v>
      </c>
      <c r="M73" s="16" t="n">
        <v>72556.869488853</v>
      </c>
      <c r="N73" s="16" t="n">
        <v>71711.6458030332</v>
      </c>
      <c r="O73" s="16" t="n">
        <v>68914.0264024337</v>
      </c>
      <c r="P73" s="16" t="n">
        <v>64199.8603478518</v>
      </c>
      <c r="Q73" s="16" t="n">
        <v>58779.9625732266</v>
      </c>
      <c r="R73" s="16" t="n">
        <v>59497.8023744989</v>
      </c>
      <c r="S73" s="16" t="n">
        <v>60659.0919538613</v>
      </c>
      <c r="T73" s="16" t="n">
        <v>62217.9665388597</v>
      </c>
      <c r="U73" s="16" t="n">
        <v>68851.6779296007</v>
      </c>
      <c r="V73" s="16" t="n">
        <v>71149.1243415237</v>
      </c>
      <c r="W73" s="16" t="n">
        <v>68585.6080144428</v>
      </c>
      <c r="X73" s="16" t="n">
        <v>66243.6498685577</v>
      </c>
      <c r="Y73" s="16" t="n">
        <v>65617.2236835021</v>
      </c>
      <c r="Z73" s="16" t="n">
        <v>65821.8054419669</v>
      </c>
      <c r="AA73" s="16" t="n">
        <v>68848.4432709445</v>
      </c>
      <c r="AB73" s="16" t="n">
        <v>72128.6380647831</v>
      </c>
      <c r="AC73" s="16" t="n">
        <v>74908.0891626314</v>
      </c>
      <c r="AD73" s="16" t="n">
        <v>79283.6512491919</v>
      </c>
      <c r="AE73" s="16" t="n">
        <v>86962.9390208726</v>
      </c>
      <c r="AF73" s="16" t="n">
        <v>93423.3443296729</v>
      </c>
      <c r="AG73" s="16" t="n">
        <v>93346.3389128401</v>
      </c>
      <c r="AH73" s="16" t="n">
        <v>92039.1807784137</v>
      </c>
      <c r="AI73" s="16" t="n">
        <v>90593.1947950277</v>
      </c>
      <c r="AJ73" s="16" t="n">
        <v>89764.5714977962</v>
      </c>
      <c r="AK73" s="16" t="n">
        <v>87892.5884321155</v>
      </c>
      <c r="AL73" s="16" t="n">
        <v>80892.9210362702</v>
      </c>
      <c r="AM73" s="16" t="n">
        <v>77707.5996302997</v>
      </c>
      <c r="AN73" s="16" t="n">
        <v>78354.0049748467</v>
      </c>
      <c r="AO73" s="16" t="n">
        <v>76820.1421695932</v>
      </c>
      <c r="AP73" s="16" t="n">
        <v>77486.7551557678</v>
      </c>
      <c r="AQ73" s="16" t="n">
        <v>78023.3985959134</v>
      </c>
      <c r="AR73" s="16" t="n">
        <v>77124.5360724732</v>
      </c>
      <c r="AS73" s="16" t="n">
        <v>76861.7038229721</v>
      </c>
      <c r="AT73" s="16" t="n">
        <v>78235.0123599912</v>
      </c>
      <c r="AU73" s="16" t="n">
        <v>76297.7519232078</v>
      </c>
      <c r="AV73" s="16" t="n">
        <v>77140.9966262839</v>
      </c>
      <c r="AW73" s="16" t="n">
        <v>76689.7967399789</v>
      </c>
      <c r="AX73" s="16" t="n">
        <v>73855.5800713451</v>
      </c>
      <c r="AY73" s="16" t="n">
        <v>74316.3624565926</v>
      </c>
      <c r="AZ73" s="16" t="n">
        <v>68537.6254052438</v>
      </c>
      <c r="BA73" s="16" t="n">
        <v>64116.1059958936</v>
      </c>
      <c r="BB73" s="16" t="n">
        <v>62117.9934894741</v>
      </c>
      <c r="BC73" s="16" t="n">
        <v>62371.4040024833</v>
      </c>
      <c r="BD73" s="16" t="n">
        <v>62244.9122631267</v>
      </c>
      <c r="BE73" s="16" t="n">
        <v>62026.6745835185</v>
      </c>
      <c r="BF73" s="16" t="n">
        <v>62231.8110446171</v>
      </c>
      <c r="BG73" s="16" t="n">
        <v>63551.9281798201</v>
      </c>
      <c r="BH73" s="16" t="n">
        <v>64351.9496709719</v>
      </c>
      <c r="BI73" s="16" t="n">
        <v>64881.0334108364</v>
      </c>
      <c r="BJ73" s="16" t="n">
        <v>66469.8817235079</v>
      </c>
      <c r="BK73" s="16" t="n">
        <v>68804.8082845569</v>
      </c>
      <c r="BL73" s="16" t="n">
        <v>69861.9333241364</v>
      </c>
      <c r="BM73" s="16" t="n">
        <v>74169.0872409767</v>
      </c>
      <c r="BN73" s="16" t="n">
        <v>76186.4501007932</v>
      </c>
      <c r="BO73" s="16" t="n">
        <v>75726.1923888707</v>
      </c>
      <c r="BP73" s="16" t="n">
        <v>76366.8457385963</v>
      </c>
      <c r="BQ73" s="16" t="n">
        <v>77088.2757543922</v>
      </c>
      <c r="BR73" s="16" t="n">
        <v>77619.9762325285</v>
      </c>
      <c r="BS73" s="16" t="n">
        <v>77895.8628388096</v>
      </c>
      <c r="BT73" s="16" t="n">
        <v>77935.2157444002</v>
      </c>
      <c r="BU73" s="16" t="n">
        <v>77783.465108829</v>
      </c>
      <c r="BV73" s="16" t="n">
        <v>77546.5601981037</v>
      </c>
      <c r="BW73" s="16" t="n">
        <v>77254.2305110451</v>
      </c>
      <c r="BX73" s="16" t="n">
        <v>76922.7885071963</v>
      </c>
      <c r="BY73" s="16" t="n">
        <v>76560.0280536912</v>
      </c>
      <c r="BZ73" s="16" t="n">
        <v>76150.2311126644</v>
      </c>
      <c r="CA73" s="16" t="n">
        <v>75690.8206922808</v>
      </c>
      <c r="CB73" s="16" t="n">
        <v>75185.8274189977</v>
      </c>
      <c r="CC73" s="16" t="n">
        <v>74632.5799257818</v>
      </c>
      <c r="CD73" s="16" t="n">
        <v>74036.6402040804</v>
      </c>
      <c r="CE73" s="16" t="n">
        <v>73430.6453748325</v>
      </c>
      <c r="CF73" s="16" t="n">
        <v>72864.819741403</v>
      </c>
      <c r="CG73" s="16" t="n">
        <v>72372.7920267361</v>
      </c>
      <c r="CH73" s="16" t="n">
        <v>72001.9416166536</v>
      </c>
      <c r="CI73" s="16" t="n">
        <v>71797.0372339276</v>
      </c>
      <c r="CJ73" s="16" t="n">
        <v>71776.7847483047</v>
      </c>
      <c r="CK73" s="16" t="n">
        <v>71948.3840826506</v>
      </c>
      <c r="CL73" s="16" t="n">
        <v>72305.1711759753</v>
      </c>
      <c r="CM73" s="16" t="n">
        <v>72831.9835458864</v>
      </c>
      <c r="CN73" s="16" t="n">
        <v>73503.2042027482</v>
      </c>
      <c r="CO73" s="16" t="n">
        <v>74283.5184247205</v>
      </c>
      <c r="CP73" s="16" t="n">
        <v>75141.5937587054</v>
      </c>
      <c r="CQ73" s="16" t="n">
        <v>76046.4080426276</v>
      </c>
      <c r="CR73" s="16" t="n">
        <v>76960.4039436889</v>
      </c>
      <c r="CS73" s="16" t="n">
        <v>77844.2499195247</v>
      </c>
      <c r="CT73" s="16" t="n">
        <v>78662.9729706591</v>
      </c>
      <c r="CU73" s="16" t="n">
        <v>79386.0000469877</v>
      </c>
      <c r="CV73" s="16" t="n">
        <v>79994.4646502255</v>
      </c>
      <c r="CW73" s="16" t="n">
        <v>80482.3911494529</v>
      </c>
      <c r="CX73" s="16" t="n">
        <v>80853.5719637532</v>
      </c>
      <c r="CY73" s="16" t="n">
        <v>81116.7802890579</v>
      </c>
      <c r="CZ73" s="16" t="n">
        <v>81280.050505047</v>
      </c>
      <c r="DA73" s="16" t="n">
        <v>81353.0094723437</v>
      </c>
      <c r="DB73" s="16" t="n">
        <v>81346.0819741629</v>
      </c>
      <c r="DC73" s="16" t="n">
        <v>81272.5571614465</v>
      </c>
      <c r="DD73" s="16" t="n">
        <v>81147.1985643091</v>
      </c>
      <c r="DE73" s="16" t="n">
        <v>80982.6667536668</v>
      </c>
      <c r="DF73" s="16" t="n">
        <v>80791.1313642583</v>
      </c>
      <c r="DG73" s="16" t="n">
        <v>80585.2107700793</v>
      </c>
      <c r="DH73" s="16" t="n">
        <v>80378.0270500567</v>
      </c>
      <c r="DI73" s="16" t="n">
        <v>80181.1714853053</v>
      </c>
      <c r="DJ73" s="16" t="n">
        <v>80008.4955602271</v>
      </c>
    </row>
    <row r="74" customFormat="false" ht="12.75" hidden="false" customHeight="false" outlineLevel="0" collapsed="false">
      <c r="A74" s="14" t="n">
        <v>65</v>
      </c>
      <c r="B74" s="15" t="n">
        <v>65098</v>
      </c>
      <c r="C74" s="15" t="n">
        <v>66655.8272992668</v>
      </c>
      <c r="D74" s="15" t="n">
        <v>63914.1393146368</v>
      </c>
      <c r="E74" s="15" t="n">
        <v>77881.2215050619</v>
      </c>
      <c r="F74" s="15" t="n">
        <v>79739.4893584028</v>
      </c>
      <c r="G74" s="15" t="n">
        <v>76240.7730178149</v>
      </c>
      <c r="H74" s="15" t="n">
        <v>73797.8318908911</v>
      </c>
      <c r="I74" s="15" t="n">
        <v>75244.0269560398</v>
      </c>
      <c r="J74" s="15" t="n">
        <v>76499.801435694</v>
      </c>
      <c r="K74" s="15" t="n">
        <v>75384.2824897503</v>
      </c>
      <c r="L74" s="16" t="n">
        <v>73430.1657473387</v>
      </c>
      <c r="M74" s="16" t="n">
        <v>72826.996561228</v>
      </c>
      <c r="N74" s="16" t="n">
        <v>72056.5900817253</v>
      </c>
      <c r="O74" s="16" t="n">
        <v>71227.3630283385</v>
      </c>
      <c r="P74" s="16" t="n">
        <v>68459.1740420858</v>
      </c>
      <c r="Q74" s="16" t="n">
        <v>63786.8584668792</v>
      </c>
      <c r="R74" s="16" t="n">
        <v>58410.9392348954</v>
      </c>
      <c r="S74" s="16" t="n">
        <v>59130.6462554443</v>
      </c>
      <c r="T74" s="16" t="n">
        <v>60290.4277645183</v>
      </c>
      <c r="U74" s="16" t="n">
        <v>61845.0630602972</v>
      </c>
      <c r="V74" s="16" t="n">
        <v>68442.7955273025</v>
      </c>
      <c r="W74" s="16" t="n">
        <v>70732.2018445722</v>
      </c>
      <c r="X74" s="16" t="n">
        <v>68190.72546301</v>
      </c>
      <c r="Y74" s="16" t="n">
        <v>65869.133782464</v>
      </c>
      <c r="Z74" s="16" t="n">
        <v>65251.9560615831</v>
      </c>
      <c r="AA74" s="16" t="n">
        <v>65460.3932562119</v>
      </c>
      <c r="AB74" s="16" t="n">
        <v>68474.5079097053</v>
      </c>
      <c r="AC74" s="16" t="n">
        <v>71740.8158322258</v>
      </c>
      <c r="AD74" s="16" t="n">
        <v>74509.3087252175</v>
      </c>
      <c r="AE74" s="16" t="n">
        <v>78865.0143874398</v>
      </c>
      <c r="AF74" s="16" t="n">
        <v>86506.4919791107</v>
      </c>
      <c r="AG74" s="16" t="n">
        <v>92936.8581519034</v>
      </c>
      <c r="AH74" s="16" t="n">
        <v>92866.3196495474</v>
      </c>
      <c r="AI74" s="16" t="n">
        <v>91572.4398331146</v>
      </c>
      <c r="AJ74" s="16" t="n">
        <v>90140.0402854829</v>
      </c>
      <c r="AK74" s="16" t="n">
        <v>89321.3877107222</v>
      </c>
      <c r="AL74" s="16" t="n">
        <v>87464.5804527534</v>
      </c>
      <c r="AM74" s="16" t="n">
        <v>80505.6323852052</v>
      </c>
      <c r="AN74" s="16" t="n">
        <v>77341.0782906995</v>
      </c>
      <c r="AO74" s="16" t="n">
        <v>77988.9702800761</v>
      </c>
      <c r="AP74" s="16" t="n">
        <v>76467.1640805707</v>
      </c>
      <c r="AQ74" s="16" t="n">
        <v>77134.5648624311</v>
      </c>
      <c r="AR74" s="16" t="n">
        <v>77672.5887672212</v>
      </c>
      <c r="AS74" s="16" t="n">
        <v>76781.9668286468</v>
      </c>
      <c r="AT74" s="16" t="n">
        <v>76524.2668781555</v>
      </c>
      <c r="AU74" s="16" t="n">
        <v>77894.9565845904</v>
      </c>
      <c r="AV74" s="16" t="n">
        <v>75970.3508215541</v>
      </c>
      <c r="AW74" s="16" t="n">
        <v>76813.3242753916</v>
      </c>
      <c r="AX74" s="16" t="n">
        <v>76367.6060799028</v>
      </c>
      <c r="AY74" s="16" t="n">
        <v>73549.4623680396</v>
      </c>
      <c r="AZ74" s="16" t="n">
        <v>74011.5784752943</v>
      </c>
      <c r="BA74" s="16" t="n">
        <v>68261.7532864965</v>
      </c>
      <c r="BB74" s="16" t="n">
        <v>63862.6984670489</v>
      </c>
      <c r="BC74" s="16" t="n">
        <v>61876.0364109291</v>
      </c>
      <c r="BD74" s="16" t="n">
        <v>62130.9887683774</v>
      </c>
      <c r="BE74" s="16" t="n">
        <v>62007.4308654408</v>
      </c>
      <c r="BF74" s="16" t="n">
        <v>61792.6258809918</v>
      </c>
      <c r="BG74" s="16" t="n">
        <v>61999.2709160438</v>
      </c>
      <c r="BH74" s="16" t="n">
        <v>63316.1759327877</v>
      </c>
      <c r="BI74" s="16" t="n">
        <v>64115.3119084392</v>
      </c>
      <c r="BJ74" s="16" t="n">
        <v>64644.2534262439</v>
      </c>
      <c r="BK74" s="16" t="n">
        <v>66228.9641991105</v>
      </c>
      <c r="BL74" s="16" t="n">
        <v>68556.9007362246</v>
      </c>
      <c r="BM74" s="16" t="n">
        <v>69612.0969149172</v>
      </c>
      <c r="BN74" s="16" t="n">
        <v>73904.6506224724</v>
      </c>
      <c r="BO74" s="16" t="n">
        <v>75916.5929498779</v>
      </c>
      <c r="BP74" s="16" t="n">
        <v>75460.3406848632</v>
      </c>
      <c r="BQ74" s="16" t="n">
        <v>76100.8496735546</v>
      </c>
      <c r="BR74" s="16" t="n">
        <v>76821.8327514</v>
      </c>
      <c r="BS74" s="16" t="n">
        <v>77353.852719501</v>
      </c>
      <c r="BT74" s="16" t="n">
        <v>77631.0646649926</v>
      </c>
      <c r="BU74" s="16" t="n">
        <v>77672.4972706464</v>
      </c>
      <c r="BV74" s="16" t="n">
        <v>77523.7022679366</v>
      </c>
      <c r="BW74" s="16" t="n">
        <v>77289.9080438555</v>
      </c>
      <c r="BX74" s="16" t="n">
        <v>77000.9210818805</v>
      </c>
      <c r="BY74" s="16" t="n">
        <v>76672.8331864974</v>
      </c>
      <c r="BZ74" s="16" t="n">
        <v>76313.5247813329</v>
      </c>
      <c r="CA74" s="16" t="n">
        <v>75907.3306206471</v>
      </c>
      <c r="CB74" s="16" t="n">
        <v>75451.6792786896</v>
      </c>
      <c r="CC74" s="16" t="n">
        <v>74950.5833572025</v>
      </c>
      <c r="CD74" s="16" t="n">
        <v>74401.263347341</v>
      </c>
      <c r="CE74" s="16" t="n">
        <v>73809.3717069782</v>
      </c>
      <c r="CF74" s="16" t="n">
        <v>73207.4286397759</v>
      </c>
      <c r="CG74" s="16" t="n">
        <v>72645.4851959367</v>
      </c>
      <c r="CH74" s="16" t="n">
        <v>72157.0565248388</v>
      </c>
      <c r="CI74" s="16" t="n">
        <v>71789.257837364</v>
      </c>
      <c r="CJ74" s="16" t="n">
        <v>71586.8266780351</v>
      </c>
      <c r="CK74" s="16" t="n">
        <v>71568.4177814113</v>
      </c>
      <c r="CL74" s="16" t="n">
        <v>71741.111711666</v>
      </c>
      <c r="CM74" s="16" t="n">
        <v>72098.2787222156</v>
      </c>
      <c r="CN74" s="16" t="n">
        <v>72624.9270380977</v>
      </c>
      <c r="CO74" s="16" t="n">
        <v>73295.534332284</v>
      </c>
      <c r="CP74" s="16" t="n">
        <v>74074.909325354</v>
      </c>
      <c r="CQ74" s="16" t="n">
        <v>74931.7139272343</v>
      </c>
      <c r="CR74" s="16" t="n">
        <v>75835.1417870355</v>
      </c>
      <c r="CS74" s="16" t="n">
        <v>76747.8745159315</v>
      </c>
      <c r="CT74" s="16" t="n">
        <v>77630.3555262937</v>
      </c>
      <c r="CU74" s="16" t="n">
        <v>78447.9507636216</v>
      </c>
      <c r="CV74" s="16" t="n">
        <v>79170.2992881212</v>
      </c>
      <c r="CW74" s="16" t="n">
        <v>79778.4694874163</v>
      </c>
      <c r="CX74" s="16" t="n">
        <v>80266.1315348468</v>
      </c>
      <c r="CY74" s="16" t="n">
        <v>80637.6668451459</v>
      </c>
      <c r="CZ74" s="16" t="n">
        <v>80901.4501860512</v>
      </c>
      <c r="DA74" s="16" t="n">
        <v>81065.4847949115</v>
      </c>
      <c r="DB74" s="16" t="n">
        <v>81139.6096847562</v>
      </c>
      <c r="DC74" s="16" t="n">
        <v>81133.9674347376</v>
      </c>
      <c r="DD74" s="16" t="n">
        <v>81061.926997268</v>
      </c>
      <c r="DE74" s="16" t="n">
        <v>80938.0820346818</v>
      </c>
      <c r="DF74" s="16" t="n">
        <v>80775.2993996035</v>
      </c>
      <c r="DG74" s="16" t="n">
        <v>80585.342939363</v>
      </c>
      <c r="DH74" s="16" t="n">
        <v>80381.2831738832</v>
      </c>
      <c r="DI74" s="16" t="n">
        <v>80175.7141367885</v>
      </c>
      <c r="DJ74" s="16" t="n">
        <v>79980.4380600995</v>
      </c>
    </row>
    <row r="75" customFormat="false" ht="12.75" hidden="false" customHeight="false" outlineLevel="0" collapsed="false">
      <c r="A75" s="14" t="n">
        <v>66</v>
      </c>
      <c r="B75" s="15" t="n">
        <v>57272</v>
      </c>
      <c r="C75" s="15" t="n">
        <v>64446.1306681963</v>
      </c>
      <c r="D75" s="15" t="n">
        <v>66006.3817585451</v>
      </c>
      <c r="E75" s="15" t="n">
        <v>63308.8748795329</v>
      </c>
      <c r="F75" s="15" t="n">
        <v>77160.0991791772</v>
      </c>
      <c r="G75" s="15" t="n">
        <v>79019.2253665144</v>
      </c>
      <c r="H75" s="15" t="n">
        <v>75571.6077130496</v>
      </c>
      <c r="I75" s="15" t="n">
        <v>73166.8624489487</v>
      </c>
      <c r="J75" s="15" t="n">
        <v>74616.2026477871</v>
      </c>
      <c r="K75" s="15" t="n">
        <v>75875.1477926205</v>
      </c>
      <c r="L75" s="16" t="n">
        <v>74782.9403490393</v>
      </c>
      <c r="M75" s="16" t="n">
        <v>72856.9133206845</v>
      </c>
      <c r="N75" s="16" t="n">
        <v>72270.8816160376</v>
      </c>
      <c r="O75" s="16" t="n">
        <v>71517.4735970435</v>
      </c>
      <c r="P75" s="16" t="n">
        <v>70705.5394294477</v>
      </c>
      <c r="Q75" s="16" t="n">
        <v>67969.0333110688</v>
      </c>
      <c r="R75" s="16" t="n">
        <v>63340.3010990928</v>
      </c>
      <c r="S75" s="16" t="n">
        <v>58011.276272543</v>
      </c>
      <c r="T75" s="16" t="n">
        <v>58732.5999241072</v>
      </c>
      <c r="U75" s="16" t="n">
        <v>59890.6251053728</v>
      </c>
      <c r="V75" s="16" t="n">
        <v>61440.586304421</v>
      </c>
      <c r="W75" s="16" t="n">
        <v>67999.3932243412</v>
      </c>
      <c r="X75" s="16" t="n">
        <v>70279.9618343325</v>
      </c>
      <c r="Y75" s="16" t="n">
        <v>67762.3197962209</v>
      </c>
      <c r="Z75" s="16" t="n">
        <v>65462.2177887441</v>
      </c>
      <c r="AA75" s="16" t="n">
        <v>64854.8067648042</v>
      </c>
      <c r="AB75" s="16" t="n">
        <v>65067.4715149334</v>
      </c>
      <c r="AC75" s="16" t="n">
        <v>68067.8365228216</v>
      </c>
      <c r="AD75" s="16" t="n">
        <v>71318.9128659904</v>
      </c>
      <c r="AE75" s="16" t="n">
        <v>74075.4110043576</v>
      </c>
      <c r="AF75" s="16" t="n">
        <v>78409.4998665907</v>
      </c>
      <c r="AG75" s="16" t="n">
        <v>86010.1987633453</v>
      </c>
      <c r="AH75" s="16" t="n">
        <v>92408.4937303098</v>
      </c>
      <c r="AI75" s="16" t="n">
        <v>92345.0489988512</v>
      </c>
      <c r="AJ75" s="16" t="n">
        <v>91065.2712082479</v>
      </c>
      <c r="AK75" s="16" t="n">
        <v>89647.3067580103</v>
      </c>
      <c r="AL75" s="16" t="n">
        <v>88839.1728396044</v>
      </c>
      <c r="AM75" s="16" t="n">
        <v>86998.4909388833</v>
      </c>
      <c r="AN75" s="16" t="n">
        <v>80083.63766491</v>
      </c>
      <c r="AO75" s="16" t="n">
        <v>76941.8178042303</v>
      </c>
      <c r="AP75" s="16" t="n">
        <v>77591.3287959701</v>
      </c>
      <c r="AQ75" s="16" t="n">
        <v>76082.1098672396</v>
      </c>
      <c r="AR75" s="16" t="n">
        <v>76750.3072199448</v>
      </c>
      <c r="AS75" s="16" t="n">
        <v>77289.8273315839</v>
      </c>
      <c r="AT75" s="16" t="n">
        <v>76408.168405479</v>
      </c>
      <c r="AU75" s="16" t="n">
        <v>76155.8531481947</v>
      </c>
      <c r="AV75" s="16" t="n">
        <v>77523.7233560801</v>
      </c>
      <c r="AW75" s="16" t="n">
        <v>75612.6648176498</v>
      </c>
      <c r="AX75" s="16" t="n">
        <v>76455.1419793044</v>
      </c>
      <c r="AY75" s="16" t="n">
        <v>76015.3791558707</v>
      </c>
      <c r="AZ75" s="16" t="n">
        <v>73214.4817664198</v>
      </c>
      <c r="BA75" s="16" t="n">
        <v>73678.2064759306</v>
      </c>
      <c r="BB75" s="16" t="n">
        <v>67959.5262865387</v>
      </c>
      <c r="BC75" s="16" t="n">
        <v>63584.7942182863</v>
      </c>
      <c r="BD75" s="16" t="n">
        <v>61610.5350269242</v>
      </c>
      <c r="BE75" s="16" t="n">
        <v>61866.9871209904</v>
      </c>
      <c r="BF75" s="16" t="n">
        <v>61746.7651394855</v>
      </c>
      <c r="BG75" s="16" t="n">
        <v>61535.5966013391</v>
      </c>
      <c r="BH75" s="16" t="n">
        <v>61743.7629641841</v>
      </c>
      <c r="BI75" s="16" t="n">
        <v>63057.3440003621</v>
      </c>
      <c r="BJ75" s="16" t="n">
        <v>63855.1215036385</v>
      </c>
      <c r="BK75" s="16" t="n">
        <v>64384.2244911709</v>
      </c>
      <c r="BL75" s="16" t="n">
        <v>65964.4825187983</v>
      </c>
      <c r="BM75" s="16" t="n">
        <v>68284.8718406145</v>
      </c>
      <c r="BN75" s="16" t="n">
        <v>69337.8868365038</v>
      </c>
      <c r="BO75" s="16" t="n">
        <v>73614.6332394205</v>
      </c>
      <c r="BP75" s="16" t="n">
        <v>75620.401762357</v>
      </c>
      <c r="BQ75" s="16" t="n">
        <v>75168.5343830628</v>
      </c>
      <c r="BR75" s="16" t="n">
        <v>75808.9025885587</v>
      </c>
      <c r="BS75" s="16" t="n">
        <v>76529.4237335481</v>
      </c>
      <c r="BT75" s="16" t="n">
        <v>77061.8137068281</v>
      </c>
      <c r="BU75" s="16" t="n">
        <v>77340.312661453</v>
      </c>
      <c r="BV75" s="16" t="n">
        <v>77384.1931907976</v>
      </c>
      <c r="BW75" s="16" t="n">
        <v>77238.4509324226</v>
      </c>
      <c r="BX75" s="16" t="n">
        <v>77008.0910244985</v>
      </c>
      <c r="BY75" s="16" t="n">
        <v>76722.6180122325</v>
      </c>
      <c r="BZ75" s="16" t="n">
        <v>76398.183878687</v>
      </c>
      <c r="CA75" s="16" t="n">
        <v>76042.6348596149</v>
      </c>
      <c r="CB75" s="16" t="n">
        <v>75640.3631111482</v>
      </c>
      <c r="CC75" s="16" t="n">
        <v>75188.8030874236</v>
      </c>
      <c r="CD75" s="16" t="n">
        <v>74691.8224809681</v>
      </c>
      <c r="CE75" s="16" t="n">
        <v>74146.7747052765</v>
      </c>
      <c r="CF75" s="16" t="n">
        <v>73559.2855877405</v>
      </c>
      <c r="CG75" s="16" t="n">
        <v>72961.7486661733</v>
      </c>
      <c r="CH75" s="16" t="n">
        <v>72404.027177156</v>
      </c>
      <c r="CI75" s="16" t="n">
        <v>71919.3929958515</v>
      </c>
      <c r="CJ75" s="16" t="n">
        <v>71554.9156728133</v>
      </c>
      <c r="CK75" s="16" t="n">
        <v>71355.1789680774</v>
      </c>
      <c r="CL75" s="16" t="n">
        <v>71338.6628800319</v>
      </c>
      <c r="CM75" s="16" t="n">
        <v>71512.4364624362</v>
      </c>
      <c r="CN75" s="16" t="n">
        <v>71870.0269043028</v>
      </c>
      <c r="CO75" s="16" t="n">
        <v>72396.509253632</v>
      </c>
      <c r="CP75" s="16" t="n">
        <v>73066.4639155518</v>
      </c>
      <c r="CQ75" s="16" t="n">
        <v>73844.7098300651</v>
      </c>
      <c r="CR75" s="16" t="n">
        <v>74700.1475666336</v>
      </c>
      <c r="CS75" s="16" t="n">
        <v>75602.2103195776</v>
      </c>
      <c r="CT75" s="16" t="n">
        <v>76513.3317704826</v>
      </c>
      <c r="CU75" s="16" t="n">
        <v>77394.3424173477</v>
      </c>
      <c r="CV75" s="16" t="n">
        <v>78210.8561082306</v>
      </c>
      <c r="CW75" s="16" t="n">
        <v>78932.482379902</v>
      </c>
      <c r="CX75" s="16" t="n">
        <v>79539.9472864518</v>
      </c>
      <c r="CY75" s="16" t="n">
        <v>80027.5981862282</v>
      </c>
      <c r="CZ75" s="16" t="n">
        <v>80399.3953510074</v>
      </c>
      <c r="DA75" s="16" t="n">
        <v>80663.6775227943</v>
      </c>
      <c r="DB75" s="16" t="n">
        <v>80828.6855459651</v>
      </c>
      <c r="DC75" s="16" t="n">
        <v>80903.9501930446</v>
      </c>
      <c r="DD75" s="16" t="n">
        <v>80899.7113907497</v>
      </c>
      <c r="DE75" s="16" t="n">
        <v>80829.1550827253</v>
      </c>
      <c r="DF75" s="16" t="n">
        <v>80707.0955293478</v>
      </c>
      <c r="DG75" s="16" t="n">
        <v>80545.9498382487</v>
      </c>
      <c r="DH75" s="16" t="n">
        <v>80357.9826684141</v>
      </c>
      <c r="DI75" s="16" t="n">
        <v>80155.6822134696</v>
      </c>
      <c r="DJ75" s="16" t="n">
        <v>79951.8718142882</v>
      </c>
    </row>
    <row r="76" customFormat="false" ht="12.75" hidden="false" customHeight="false" outlineLevel="0" collapsed="false">
      <c r="A76" s="14" t="n">
        <v>67</v>
      </c>
      <c r="B76" s="15" t="n">
        <v>54722</v>
      </c>
      <c r="C76" s="15" t="n">
        <v>56639.0702213272</v>
      </c>
      <c r="D76" s="15" t="n">
        <v>63751.7081930656</v>
      </c>
      <c r="E76" s="15" t="n">
        <v>65314.2134651968</v>
      </c>
      <c r="F76" s="15" t="n">
        <v>62663.2422271339</v>
      </c>
      <c r="G76" s="15" t="n">
        <v>76389.4229976251</v>
      </c>
      <c r="H76" s="15" t="n">
        <v>78250.2771792897</v>
      </c>
      <c r="I76" s="15" t="n">
        <v>74855.022064375</v>
      </c>
      <c r="J76" s="15" t="n">
        <v>72490.8046636904</v>
      </c>
      <c r="K76" s="15" t="n">
        <v>73941.4220682125</v>
      </c>
      <c r="L76" s="16" t="n">
        <v>75203.9702445228</v>
      </c>
      <c r="M76" s="16" t="n">
        <v>74135.0888074941</v>
      </c>
      <c r="N76" s="16" t="n">
        <v>72239.8067820876</v>
      </c>
      <c r="O76" s="16" t="n">
        <v>71670.9885227592</v>
      </c>
      <c r="P76" s="16" t="n">
        <v>70935.9774747062</v>
      </c>
      <c r="Q76" s="16" t="n">
        <v>70142.7452673509</v>
      </c>
      <c r="R76" s="16" t="n">
        <v>67438.7430435391</v>
      </c>
      <c r="S76" s="16" t="n">
        <v>62856.4384270492</v>
      </c>
      <c r="T76" s="16" t="n">
        <v>57577.5092020172</v>
      </c>
      <c r="U76" s="16" t="n">
        <v>58300.394774461</v>
      </c>
      <c r="V76" s="16" t="n">
        <v>59456.3548215258</v>
      </c>
      <c r="W76" s="16" t="n">
        <v>61001.1231193671</v>
      </c>
      <c r="X76" s="16" t="n">
        <v>67517.7046745685</v>
      </c>
      <c r="Y76" s="16" t="n">
        <v>69788.7946260303</v>
      </c>
      <c r="Z76" s="16" t="n">
        <v>67296.35935031</v>
      </c>
      <c r="AA76" s="16" t="n">
        <v>65019.2412827231</v>
      </c>
      <c r="AB76" s="16" t="n">
        <v>64422.4296473366</v>
      </c>
      <c r="AC76" s="16" t="n">
        <v>64639.4089002817</v>
      </c>
      <c r="AD76" s="16" t="n">
        <v>67624.6261514442</v>
      </c>
      <c r="AE76" s="16" t="n">
        <v>70859.0152774542</v>
      </c>
      <c r="AF76" s="16" t="n">
        <v>73602.3259241954</v>
      </c>
      <c r="AG76" s="16" t="n">
        <v>77913.0902432661</v>
      </c>
      <c r="AH76" s="16" t="n">
        <v>85470.0244472305</v>
      </c>
      <c r="AI76" s="16" t="n">
        <v>91833.6713987668</v>
      </c>
      <c r="AJ76" s="16" t="n">
        <v>91777.6365966486</v>
      </c>
      <c r="AK76" s="16" t="n">
        <v>90512.8406306911</v>
      </c>
      <c r="AL76" s="16" t="n">
        <v>89110.2257366771</v>
      </c>
      <c r="AM76" s="16" t="n">
        <v>88313.1913808497</v>
      </c>
      <c r="AN76" s="16" t="n">
        <v>86489.9826894052</v>
      </c>
      <c r="AO76" s="16" t="n">
        <v>79623.2604588452</v>
      </c>
      <c r="AP76" s="16" t="n">
        <v>76506.1045647221</v>
      </c>
      <c r="AQ76" s="16" t="n">
        <v>77156.815096649</v>
      </c>
      <c r="AR76" s="16" t="n">
        <v>75661.1989762666</v>
      </c>
      <c r="AS76" s="16" t="n">
        <v>76330.2545862291</v>
      </c>
      <c r="AT76" s="16" t="n">
        <v>76871.4266611452</v>
      </c>
      <c r="AU76" s="16" t="n">
        <v>75999.2916907236</v>
      </c>
      <c r="AV76" s="16" t="n">
        <v>75752.8595539513</v>
      </c>
      <c r="AW76" s="16" t="n">
        <v>77117.4453805404</v>
      </c>
      <c r="AX76" s="16" t="n">
        <v>75220.9055098747</v>
      </c>
      <c r="AY76" s="16" t="n">
        <v>76062.8560930861</v>
      </c>
      <c r="AZ76" s="16" t="n">
        <v>75629.3338904821</v>
      </c>
      <c r="BA76" s="16" t="n">
        <v>72847.4302005984</v>
      </c>
      <c r="BB76" s="16" t="n">
        <v>73312.6420484906</v>
      </c>
      <c r="BC76" s="16" t="n">
        <v>67627.7991257505</v>
      </c>
      <c r="BD76" s="16" t="n">
        <v>63279.4827615548</v>
      </c>
      <c r="BE76" s="16" t="n">
        <v>61318.5154993011</v>
      </c>
      <c r="BF76" s="16" t="n">
        <v>61576.7549088726</v>
      </c>
      <c r="BG76" s="16" t="n">
        <v>61460.058966605</v>
      </c>
      <c r="BH76" s="16" t="n">
        <v>61252.7071701862</v>
      </c>
      <c r="BI76" s="16" t="n">
        <v>61462.7011200438</v>
      </c>
      <c r="BJ76" s="16" t="n">
        <v>62772.2248487108</v>
      </c>
      <c r="BK76" s="16" t="n">
        <v>63568.8548820507</v>
      </c>
      <c r="BL76" s="16" t="n">
        <v>64098.1621156785</v>
      </c>
      <c r="BM76" s="16" t="n">
        <v>65673.6121383193</v>
      </c>
      <c r="BN76" s="16" t="n">
        <v>67985.6558180352</v>
      </c>
      <c r="BO76" s="16" t="n">
        <v>69036.3529130834</v>
      </c>
      <c r="BP76" s="16" t="n">
        <v>73295.5751069697</v>
      </c>
      <c r="BQ76" s="16" t="n">
        <v>75294.6435433994</v>
      </c>
      <c r="BR76" s="16" t="n">
        <v>74847.5750039196</v>
      </c>
      <c r="BS76" s="16" t="n">
        <v>75487.8063368215</v>
      </c>
      <c r="BT76" s="16" t="n">
        <v>76207.8439481045</v>
      </c>
      <c r="BU76" s="16" t="n">
        <v>76740.4656077143</v>
      </c>
      <c r="BV76" s="16" t="n">
        <v>77020.5706346263</v>
      </c>
      <c r="BW76" s="16" t="n">
        <v>77066.9403609062</v>
      </c>
      <c r="BX76" s="16" t="n">
        <v>76924.581567698</v>
      </c>
      <c r="BY76" s="16" t="n">
        <v>76697.8303039564</v>
      </c>
      <c r="BZ76" s="16" t="n">
        <v>76416.193817195</v>
      </c>
      <c r="CA76" s="16" t="n">
        <v>76095.748021697</v>
      </c>
      <c r="CB76" s="16" t="n">
        <v>75744.3018413291</v>
      </c>
      <c r="CC76" s="16" t="n">
        <v>75346.309903931</v>
      </c>
      <c r="CD76" s="16" t="n">
        <v>74899.0742802101</v>
      </c>
      <c r="CE76" s="16" t="n">
        <v>74406.5822573291</v>
      </c>
      <c r="CF76" s="16" t="n">
        <v>73866.1933332559</v>
      </c>
      <c r="CG76" s="16" t="n">
        <v>73283.5045576957</v>
      </c>
      <c r="CH76" s="16" t="n">
        <v>72690.7718256464</v>
      </c>
      <c r="CI76" s="16" t="n">
        <v>72137.5205111742</v>
      </c>
      <c r="CJ76" s="16" t="n">
        <v>71657.0252480673</v>
      </c>
      <c r="CK76" s="16" t="n">
        <v>71296.1724691449</v>
      </c>
      <c r="CL76" s="16" t="n">
        <v>71099.2469979627</v>
      </c>
      <c r="CM76" s="16" t="n">
        <v>71084.669578069</v>
      </c>
      <c r="CN76" s="16" t="n">
        <v>71259.6277350789</v>
      </c>
      <c r="CO76" s="16" t="n">
        <v>71617.68883387</v>
      </c>
      <c r="CP76" s="16" t="n">
        <v>72144.000688492</v>
      </c>
      <c r="CQ76" s="16" t="n">
        <v>72813.1207467213</v>
      </c>
      <c r="CR76" s="16" t="n">
        <v>73590.1462880586</v>
      </c>
      <c r="CS76" s="16" t="n">
        <v>74444.2429426999</v>
      </c>
      <c r="CT76" s="16" t="n">
        <v>75344.5527037281</v>
      </c>
      <c r="CU76" s="16" t="n">
        <v>76253.927019524</v>
      </c>
      <c r="CV76" s="16" t="n">
        <v>77133.4870606659</v>
      </c>
      <c r="CW76" s="16" t="n">
        <v>77948.8335725553</v>
      </c>
      <c r="CX76" s="16" t="n">
        <v>78669.2471251823</v>
      </c>
      <c r="CY76" s="16" t="n">
        <v>79276.2417062759</v>
      </c>
      <c r="CZ76" s="16" t="n">
        <v>79763.7416239667</v>
      </c>
      <c r="DA76" s="16" t="n">
        <v>80135.6828039984</v>
      </c>
      <c r="DB76" s="16" t="n">
        <v>80400.6629421797</v>
      </c>
      <c r="DC76" s="16" t="n">
        <v>80566.5896237236</v>
      </c>
      <c r="DD76" s="16" t="n">
        <v>80643.1021594138</v>
      </c>
      <c r="DE76" s="16" t="n">
        <v>80640.2494453524</v>
      </c>
      <c r="DF76" s="16" t="n">
        <v>80571.4647479075</v>
      </c>
      <c r="DG76" s="16" t="n">
        <v>80451.0590830135</v>
      </c>
      <c r="DH76" s="16" t="n">
        <v>80291.9991063099</v>
      </c>
      <c r="DI76" s="16" t="n">
        <v>80105.9093184845</v>
      </c>
      <c r="DJ76" s="16" t="n">
        <v>79905.5308321845</v>
      </c>
    </row>
    <row r="77" customFormat="false" ht="12.75" hidden="false" customHeight="false" outlineLevel="0" collapsed="false">
      <c r="A77" s="14" t="n">
        <v>68</v>
      </c>
      <c r="B77" s="15" t="n">
        <v>53056</v>
      </c>
      <c r="C77" s="15" t="n">
        <v>54050.9520942553</v>
      </c>
      <c r="D77" s="15" t="n">
        <v>55962.9714099698</v>
      </c>
      <c r="E77" s="15" t="n">
        <v>63009.6789018009</v>
      </c>
      <c r="F77" s="15" t="n">
        <v>64573.7936160719</v>
      </c>
      <c r="G77" s="15" t="n">
        <v>61971.0206232751</v>
      </c>
      <c r="H77" s="15" t="n">
        <v>75564.2193245781</v>
      </c>
      <c r="I77" s="15" t="n">
        <v>77424.5236193444</v>
      </c>
      <c r="J77" s="15" t="n">
        <v>74085.0029082221</v>
      </c>
      <c r="K77" s="15" t="n">
        <v>71761.9268893065</v>
      </c>
      <c r="L77" s="16" t="n">
        <v>73214.1808850688</v>
      </c>
      <c r="M77" s="16" t="n">
        <v>74478.787597759</v>
      </c>
      <c r="N77" s="16" t="n">
        <v>73435.6473503929</v>
      </c>
      <c r="O77" s="16" t="n">
        <v>71572.0778316399</v>
      </c>
      <c r="P77" s="16" t="n">
        <v>71021.9166355359</v>
      </c>
      <c r="Q77" s="16" t="n">
        <v>70306.8422898035</v>
      </c>
      <c r="R77" s="16" t="n">
        <v>69532.0084931757</v>
      </c>
      <c r="S77" s="16" t="n">
        <v>66862.488839713</v>
      </c>
      <c r="T77" s="16" t="n">
        <v>62329.7233391069</v>
      </c>
      <c r="U77" s="16" t="n">
        <v>57104.649548155</v>
      </c>
      <c r="V77" s="16" t="n">
        <v>57828.9989521319</v>
      </c>
      <c r="W77" s="16" t="n">
        <v>58982.5228450991</v>
      </c>
      <c r="X77" s="16" t="n">
        <v>60521.4788461096</v>
      </c>
      <c r="Y77" s="16" t="n">
        <v>66992.4953389908</v>
      </c>
      <c r="Z77" s="16" t="n">
        <v>69252.7715702171</v>
      </c>
      <c r="AA77" s="16" t="n">
        <v>66787.3488401924</v>
      </c>
      <c r="AB77" s="16" t="n">
        <v>64535.1436719621</v>
      </c>
      <c r="AC77" s="16" t="n">
        <v>63949.4904438825</v>
      </c>
      <c r="AD77" s="16" t="n">
        <v>64170.8383947327</v>
      </c>
      <c r="AE77" s="16" t="n">
        <v>67139.4141475667</v>
      </c>
      <c r="AF77" s="16" t="n">
        <v>70355.4844805333</v>
      </c>
      <c r="AG77" s="16" t="n">
        <v>73084.5591516137</v>
      </c>
      <c r="AH77" s="16" t="n">
        <v>77370.4270764211</v>
      </c>
      <c r="AI77" s="16" t="n">
        <v>84880.0296369995</v>
      </c>
      <c r="AJ77" s="16" t="n">
        <v>91205.8591560694</v>
      </c>
      <c r="AK77" s="16" t="n">
        <v>91157.5729602419</v>
      </c>
      <c r="AL77" s="16" t="n">
        <v>89908.7058803166</v>
      </c>
      <c r="AM77" s="16" t="n">
        <v>88522.4210492645</v>
      </c>
      <c r="AN77" s="16" t="n">
        <v>87737.4643076316</v>
      </c>
      <c r="AO77" s="16" t="n">
        <v>85933.5917896814</v>
      </c>
      <c r="AP77" s="16" t="n">
        <v>79119.1116619508</v>
      </c>
      <c r="AQ77" s="16" t="n">
        <v>76028.0940998517</v>
      </c>
      <c r="AR77" s="16" t="n">
        <v>76680.0128664628</v>
      </c>
      <c r="AS77" s="16" t="n">
        <v>75199.1819814419</v>
      </c>
      <c r="AT77" s="16" t="n">
        <v>75869.2059905329</v>
      </c>
      <c r="AU77" s="16" t="n">
        <v>76411.9551872704</v>
      </c>
      <c r="AV77" s="16" t="n">
        <v>75550.2093830577</v>
      </c>
      <c r="AW77" s="16" t="n">
        <v>75309.9508238222</v>
      </c>
      <c r="AX77" s="16" t="n">
        <v>76670.7330411044</v>
      </c>
      <c r="AY77" s="16" t="n">
        <v>74790.0236475555</v>
      </c>
      <c r="AZ77" s="16" t="n">
        <v>75631.1627030965</v>
      </c>
      <c r="BA77" s="16" t="n">
        <v>75204.7093980278</v>
      </c>
      <c r="BB77" s="16" t="n">
        <v>72443.2369262813</v>
      </c>
      <c r="BC77" s="16" t="n">
        <v>72910.0562007132</v>
      </c>
      <c r="BD77" s="16" t="n">
        <v>67262.0268865327</v>
      </c>
      <c r="BE77" s="16" t="n">
        <v>62942.2068819065</v>
      </c>
      <c r="BF77" s="16" t="n">
        <v>60995.8655433734</v>
      </c>
      <c r="BG77" s="16" t="n">
        <v>61255.9343744526</v>
      </c>
      <c r="BH77" s="16" t="n">
        <v>61142.9287393346</v>
      </c>
      <c r="BI77" s="16" t="n">
        <v>60939.9166169633</v>
      </c>
      <c r="BJ77" s="16" t="n">
        <v>61151.4220626999</v>
      </c>
      <c r="BK77" s="16" t="n">
        <v>62456.887631361</v>
      </c>
      <c r="BL77" s="16" t="n">
        <v>63252.2998596573</v>
      </c>
      <c r="BM77" s="16" t="n">
        <v>63781.8618831904</v>
      </c>
      <c r="BN77" s="16" t="n">
        <v>65351.93704013</v>
      </c>
      <c r="BO77" s="16" t="n">
        <v>67654.93166607</v>
      </c>
      <c r="BP77" s="16" t="n">
        <v>68702.7810879702</v>
      </c>
      <c r="BQ77" s="16" t="n">
        <v>72942.9434217016</v>
      </c>
      <c r="BR77" s="16" t="n">
        <v>74934.7549512512</v>
      </c>
      <c r="BS77" s="16" t="n">
        <v>74492.9478483827</v>
      </c>
      <c r="BT77" s="16" t="n">
        <v>75133.0514665502</v>
      </c>
      <c r="BU77" s="16" t="n">
        <v>75852.3822740579</v>
      </c>
      <c r="BV77" s="16" t="n">
        <v>76385.4899427305</v>
      </c>
      <c r="BW77" s="16" t="n">
        <v>76667.1606399037</v>
      </c>
      <c r="BX77" s="16" t="n">
        <v>76716.3166125143</v>
      </c>
      <c r="BY77" s="16" t="n">
        <v>76577.50763255</v>
      </c>
      <c r="BZ77" s="16" t="n">
        <v>76354.7066838953</v>
      </c>
      <c r="CA77" s="16" t="n">
        <v>76077.2681871489</v>
      </c>
      <c r="CB77" s="16" t="n">
        <v>75761.1853257959</v>
      </c>
      <c r="CC77" s="16" t="n">
        <v>75414.2263198006</v>
      </c>
      <c r="CD77" s="16" t="n">
        <v>75020.7598739088</v>
      </c>
      <c r="CE77" s="16" t="n">
        <v>74578.2512830337</v>
      </c>
      <c r="CF77" s="16" t="n">
        <v>74090.6645116715</v>
      </c>
      <c r="CG77" s="16" t="n">
        <v>73555.3657210351</v>
      </c>
      <c r="CH77" s="16" t="n">
        <v>72977.9206669694</v>
      </c>
      <c r="CI77" s="16" t="n">
        <v>72390.2868893587</v>
      </c>
      <c r="CJ77" s="16" t="n">
        <v>71841.9189111447</v>
      </c>
      <c r="CK77" s="16" t="n">
        <v>71365.9463037564</v>
      </c>
      <c r="CL77" s="16" t="n">
        <v>71008.9105791631</v>
      </c>
      <c r="CM77" s="16" t="n">
        <v>70814.9164225307</v>
      </c>
      <c r="CN77" s="16" t="n">
        <v>70802.4645607267</v>
      </c>
      <c r="CO77" s="16" t="n">
        <v>70978.7273154763</v>
      </c>
      <c r="CP77" s="16" t="n">
        <v>71337.3159896169</v>
      </c>
      <c r="CQ77" s="16" t="n">
        <v>71863.3103547292</v>
      </c>
      <c r="CR77" s="16" t="n">
        <v>72531.5350446991</v>
      </c>
      <c r="CS77" s="16" t="n">
        <v>73307.3960293366</v>
      </c>
      <c r="CT77" s="16" t="n">
        <v>74159.7457825616</v>
      </c>
      <c r="CU77" s="16" t="n">
        <v>75058.1584582648</v>
      </c>
      <c r="CV77" s="16" t="n">
        <v>75965.798506548</v>
      </c>
      <c r="CW77" s="16" t="n">
        <v>76843.795379238</v>
      </c>
      <c r="CX77" s="16" t="n">
        <v>77657.4100650827</v>
      </c>
      <c r="CY77" s="16" t="n">
        <v>78376.8330595266</v>
      </c>
      <c r="CZ77" s="16" t="n">
        <v>78983.1686746945</v>
      </c>
      <c r="DA77" s="16" t="n">
        <v>79470.3543055894</v>
      </c>
      <c r="DB77" s="16" t="n">
        <v>79842.6274642661</v>
      </c>
      <c r="DC77" s="16" t="n">
        <v>80108.2176134362</v>
      </c>
      <c r="DD77" s="16" t="n">
        <v>80275.1573794725</v>
      </c>
      <c r="DE77" s="16" t="n">
        <v>80352.8772038765</v>
      </c>
      <c r="DF77" s="16" t="n">
        <v>80351.7106344824</v>
      </c>
      <c r="DG77" s="16" t="n">
        <v>80284.5397036927</v>
      </c>
      <c r="DH77" s="16" t="n">
        <v>80166.2750967332</v>
      </c>
      <c r="DI77" s="16" t="n">
        <v>80009.1723365651</v>
      </c>
      <c r="DJ77" s="16" t="n">
        <v>79825.138518762</v>
      </c>
    </row>
    <row r="78" customFormat="false" ht="12.75" hidden="false" customHeight="false" outlineLevel="0" collapsed="false">
      <c r="A78" s="14" t="n">
        <v>69</v>
      </c>
      <c r="B78" s="15" t="n">
        <v>47221</v>
      </c>
      <c r="C78" s="15" t="n">
        <v>52330.3788464112</v>
      </c>
      <c r="D78" s="15" t="n">
        <v>53331.6034970775</v>
      </c>
      <c r="E78" s="15" t="n">
        <v>55237.8425659239</v>
      </c>
      <c r="F78" s="15" t="n">
        <v>62213.1411519962</v>
      </c>
      <c r="G78" s="15" t="n">
        <v>63777.327172435</v>
      </c>
      <c r="H78" s="15" t="n">
        <v>61227.0360618271</v>
      </c>
      <c r="I78" s="15" t="n">
        <v>74675.1741544267</v>
      </c>
      <c r="J78" s="15" t="n">
        <v>76534.7227181362</v>
      </c>
      <c r="K78" s="15" t="n">
        <v>73252.6900795459</v>
      </c>
      <c r="L78" s="16" t="n">
        <v>70974.3135156489</v>
      </c>
      <c r="M78" s="16" t="n">
        <v>72426.411185015</v>
      </c>
      <c r="N78" s="16" t="n">
        <v>73694.0484170245</v>
      </c>
      <c r="O78" s="16" t="n">
        <v>72677.2213920452</v>
      </c>
      <c r="P78" s="16" t="n">
        <v>70848.0776156143</v>
      </c>
      <c r="Q78" s="16" t="n">
        <v>70318.258665222</v>
      </c>
      <c r="R78" s="16" t="n">
        <v>69622.8274227499</v>
      </c>
      <c r="S78" s="16" t="n">
        <v>68867.3041396015</v>
      </c>
      <c r="T78" s="16" t="n">
        <v>66234.5075653308</v>
      </c>
      <c r="U78" s="16" t="n">
        <v>61755.143674272</v>
      </c>
      <c r="V78" s="16" t="n">
        <v>56588.1971239269</v>
      </c>
      <c r="W78" s="16" t="n">
        <v>57313.9191928261</v>
      </c>
      <c r="X78" s="16" t="n">
        <v>58464.5971904712</v>
      </c>
      <c r="Y78" s="16" t="n">
        <v>59997.3835252823</v>
      </c>
      <c r="Z78" s="16" t="n">
        <v>66418.4199381195</v>
      </c>
      <c r="AA78" s="16" t="n">
        <v>68666.6978990263</v>
      </c>
      <c r="AB78" s="16" t="n">
        <v>66230.6802806301</v>
      </c>
      <c r="AC78" s="16" t="n">
        <v>64005.1962152971</v>
      </c>
      <c r="AD78" s="16" t="n">
        <v>63431.3413687129</v>
      </c>
      <c r="AE78" s="16" t="n">
        <v>63657.2262617539</v>
      </c>
      <c r="AF78" s="16" t="n">
        <v>66607.4924442013</v>
      </c>
      <c r="AG78" s="16" t="n">
        <v>69803.7341144028</v>
      </c>
      <c r="AH78" s="16" t="n">
        <v>72517.7712740082</v>
      </c>
      <c r="AI78" s="16" t="n">
        <v>76776.7295567831</v>
      </c>
      <c r="AJ78" s="16" t="n">
        <v>84234.6794361801</v>
      </c>
      <c r="AK78" s="16" t="n">
        <v>90519.1231468602</v>
      </c>
      <c r="AL78" s="16" t="n">
        <v>90478.9574530648</v>
      </c>
      <c r="AM78" s="16" t="n">
        <v>89247.0869458114</v>
      </c>
      <c r="AN78" s="16" t="n">
        <v>87878.643751753</v>
      </c>
      <c r="AO78" s="16" t="n">
        <v>87107.2946496534</v>
      </c>
      <c r="AP78" s="16" t="n">
        <v>85324.4951445699</v>
      </c>
      <c r="AQ78" s="16" t="n">
        <v>78566.146064053</v>
      </c>
      <c r="AR78" s="16" t="n">
        <v>75503.5054981461</v>
      </c>
      <c r="AS78" s="16" t="n">
        <v>76156.7648757226</v>
      </c>
      <c r="AT78" s="16" t="n">
        <v>74692.1033462516</v>
      </c>
      <c r="AU78" s="16" t="n">
        <v>75362.9670385534</v>
      </c>
      <c r="AV78" s="16" t="n">
        <v>75907.5019741334</v>
      </c>
      <c r="AW78" s="16" t="n">
        <v>75056.8480287131</v>
      </c>
      <c r="AX78" s="16" t="n">
        <v>74823.0959213543</v>
      </c>
      <c r="AY78" s="16" t="n">
        <v>76179.7850479327</v>
      </c>
      <c r="AZ78" s="16" t="n">
        <v>74316.1029758097</v>
      </c>
      <c r="BA78" s="16" t="n">
        <v>75156.6915871278</v>
      </c>
      <c r="BB78" s="16" t="n">
        <v>74737.6979910721</v>
      </c>
      <c r="BC78" s="16" t="n">
        <v>71998.5369704614</v>
      </c>
      <c r="BD78" s="16" t="n">
        <v>72467.1186848525</v>
      </c>
      <c r="BE78" s="16" t="n">
        <v>66858.9534264418</v>
      </c>
      <c r="BF78" s="16" t="n">
        <v>62570.3853544486</v>
      </c>
      <c r="BG78" s="16" t="n">
        <v>60639.8640847901</v>
      </c>
      <c r="BH78" s="16" t="n">
        <v>60901.775758103</v>
      </c>
      <c r="BI78" s="16" t="n">
        <v>60793.0175617483</v>
      </c>
      <c r="BJ78" s="16" t="n">
        <v>60594.2213926563</v>
      </c>
      <c r="BK78" s="16" t="n">
        <v>60807.78822316</v>
      </c>
      <c r="BL78" s="16" t="n">
        <v>62108.8829971577</v>
      </c>
      <c r="BM78" s="16" t="n">
        <v>62903.0222767139</v>
      </c>
      <c r="BN78" s="16" t="n">
        <v>63432.7265765134</v>
      </c>
      <c r="BO78" s="16" t="n">
        <v>64997.0060153908</v>
      </c>
      <c r="BP78" s="16" t="n">
        <v>67289.790892368</v>
      </c>
      <c r="BQ78" s="16" t="n">
        <v>68334.6070435286</v>
      </c>
      <c r="BR78" s="16" t="n">
        <v>72554.0485335501</v>
      </c>
      <c r="BS78" s="16" t="n">
        <v>74538.0065819007</v>
      </c>
      <c r="BT78" s="16" t="n">
        <v>74101.9899699552</v>
      </c>
      <c r="BU78" s="16" t="n">
        <v>74741.7750355368</v>
      </c>
      <c r="BV78" s="16" t="n">
        <v>75460.6139035671</v>
      </c>
      <c r="BW78" s="16" t="n">
        <v>75994.0716580634</v>
      </c>
      <c r="BX78" s="16" t="n">
        <v>76277.5539890081</v>
      </c>
      <c r="BY78" s="16" t="n">
        <v>76329.6180133264</v>
      </c>
      <c r="BZ78" s="16" t="n">
        <v>76194.7207673799</v>
      </c>
      <c r="CA78" s="16" t="n">
        <v>75976.2670771435</v>
      </c>
      <c r="CB78" s="16" t="n">
        <v>75703.4451190433</v>
      </c>
      <c r="CC78" s="16" t="n">
        <v>75392.1579231493</v>
      </c>
      <c r="CD78" s="16" t="n">
        <v>75049.9571645417</v>
      </c>
      <c r="CE78" s="16" t="n">
        <v>74661.4602777662</v>
      </c>
      <c r="CF78" s="16" t="n">
        <v>74224.1400173341</v>
      </c>
      <c r="CG78" s="16" t="n">
        <v>73741.934853085</v>
      </c>
      <c r="CH78" s="16" t="n">
        <v>73212.2181773513</v>
      </c>
      <c r="CI78" s="16" t="n">
        <v>72640.3552289415</v>
      </c>
      <c r="CJ78" s="16" t="n">
        <v>72058.3105579358</v>
      </c>
      <c r="CK78" s="16" t="n">
        <v>71515.2965471548</v>
      </c>
      <c r="CL78" s="16" t="n">
        <v>71044.1223492994</v>
      </c>
      <c r="CM78" s="16" t="n">
        <v>70691.1160638164</v>
      </c>
      <c r="CN78" s="16" t="n">
        <v>70500.3471210476</v>
      </c>
      <c r="CO78" s="16" t="n">
        <v>70490.2434715325</v>
      </c>
      <c r="CP78" s="16" t="n">
        <v>70667.9611559622</v>
      </c>
      <c r="CQ78" s="16" t="n">
        <v>71026.9968302378</v>
      </c>
      <c r="CR78" s="16" t="n">
        <v>71552.6779758316</v>
      </c>
      <c r="CS78" s="16" t="n">
        <v>72220.1265731212</v>
      </c>
      <c r="CT78" s="16" t="n">
        <v>72994.4238943776</v>
      </c>
      <c r="CU78" s="16" t="n">
        <v>73844.9021742227</v>
      </c>
      <c r="CV78" s="16" t="n">
        <v>74741.452004841</v>
      </c>
      <c r="CW78" s="16" t="n">
        <v>75647.2411411274</v>
      </c>
      <c r="CX78" s="16" t="n">
        <v>76523.0482268999</v>
      </c>
      <c r="CY78" s="16" t="n">
        <v>77335.1559760446</v>
      </c>
      <c r="CZ78" s="16" t="n">
        <v>78053.3562432843</v>
      </c>
      <c r="DA78" s="16" t="n">
        <v>78658.8247949995</v>
      </c>
      <c r="DB78" s="16" t="n">
        <v>79145.8765455087</v>
      </c>
      <c r="DC78" s="16" t="n">
        <v>79518.3605707181</v>
      </c>
      <c r="DD78" s="16" t="n">
        <v>79784.6429820458</v>
      </c>
      <c r="DE78" s="16" t="n">
        <v>79952.531035866</v>
      </c>
      <c r="DF78" s="16" t="n">
        <v>80031.7739872226</v>
      </c>
      <c r="DG78" s="16" t="n">
        <v>80032.1053415308</v>
      </c>
      <c r="DH78" s="16" t="n">
        <v>79967.0805781765</v>
      </c>
      <c r="DI78" s="16" t="n">
        <v>79850.8100381859</v>
      </c>
      <c r="DJ78" s="16" t="n">
        <v>79695.8612436703</v>
      </c>
    </row>
    <row r="79" customFormat="false" ht="12.75" hidden="false" customHeight="false" outlineLevel="0" collapsed="false">
      <c r="A79" s="14" t="n">
        <v>70</v>
      </c>
      <c r="B79" s="15" t="n">
        <v>44962</v>
      </c>
      <c r="C79" s="15" t="n">
        <v>46498.2515526599</v>
      </c>
      <c r="D79" s="15" t="n">
        <v>51550.1705081083</v>
      </c>
      <c r="E79" s="15" t="n">
        <v>52557.721069153</v>
      </c>
      <c r="F79" s="15" t="n">
        <v>54456.9203807675</v>
      </c>
      <c r="G79" s="15" t="n">
        <v>61353.7028648484</v>
      </c>
      <c r="H79" s="15" t="n">
        <v>62918.8356529526</v>
      </c>
      <c r="I79" s="15" t="n">
        <v>60422.8131301364</v>
      </c>
      <c r="J79" s="15" t="n">
        <v>73714.4809158838</v>
      </c>
      <c r="K79" s="15" t="n">
        <v>75570.6607204085</v>
      </c>
      <c r="L79" s="16" t="n">
        <v>72351.3187995714</v>
      </c>
      <c r="M79" s="16" t="n">
        <v>70119.0990485899</v>
      </c>
      <c r="N79" s="16" t="n">
        <v>71571.9374915488</v>
      </c>
      <c r="O79" s="16" t="n">
        <v>72841.3039209511</v>
      </c>
      <c r="P79" s="16" t="n">
        <v>71853.2361235069</v>
      </c>
      <c r="Q79" s="16" t="n">
        <v>70061.6174532708</v>
      </c>
      <c r="R79" s="16" t="n">
        <v>69551.7429477033</v>
      </c>
      <c r="S79" s="16" t="n">
        <v>68876.9995486074</v>
      </c>
      <c r="T79" s="16" t="n">
        <v>68141.8021660991</v>
      </c>
      <c r="U79" s="16" t="n">
        <v>65548.6553479224</v>
      </c>
      <c r="V79" s="16" t="n">
        <v>61127.0667732282</v>
      </c>
      <c r="W79" s="16" t="n">
        <v>56023.064770746</v>
      </c>
      <c r="X79" s="16" t="n">
        <v>56750.0416101851</v>
      </c>
      <c r="Y79" s="16" t="n">
        <v>57897.7578150932</v>
      </c>
      <c r="Z79" s="16" t="n">
        <v>59423.2769481732</v>
      </c>
      <c r="AA79" s="16" t="n">
        <v>65789.6660626838</v>
      </c>
      <c r="AB79" s="16" t="n">
        <v>68025.03032215</v>
      </c>
      <c r="AC79" s="16" t="n">
        <v>65620.6933718562</v>
      </c>
      <c r="AD79" s="16" t="n">
        <v>63423.965384685</v>
      </c>
      <c r="AE79" s="16" t="n">
        <v>62862.7279826575</v>
      </c>
      <c r="AF79" s="16" t="n">
        <v>63093.3318159487</v>
      </c>
      <c r="AG79" s="16" t="n">
        <v>66023.7368973861</v>
      </c>
      <c r="AH79" s="16" t="n">
        <v>69198.8444729187</v>
      </c>
      <c r="AI79" s="16" t="n">
        <v>71896.6503907188</v>
      </c>
      <c r="AJ79" s="16" t="n">
        <v>76126.0752478007</v>
      </c>
      <c r="AK79" s="16" t="n">
        <v>83527.4909132627</v>
      </c>
      <c r="AL79" s="16" t="n">
        <v>89766.5349408784</v>
      </c>
      <c r="AM79" s="16" t="n">
        <v>89734.9192171436</v>
      </c>
      <c r="AN79" s="16" t="n">
        <v>88521.7037548173</v>
      </c>
      <c r="AO79" s="16" t="n">
        <v>87173.281444887</v>
      </c>
      <c r="AP79" s="16" t="n">
        <v>86416.8818913702</v>
      </c>
      <c r="AQ79" s="16" t="n">
        <v>84656.2749270528</v>
      </c>
      <c r="AR79" s="16" t="n">
        <v>77959.1052342292</v>
      </c>
      <c r="AS79" s="16" t="n">
        <v>74927.4661363628</v>
      </c>
      <c r="AT79" s="16" t="n">
        <v>75582.269781132</v>
      </c>
      <c r="AU79" s="16" t="n">
        <v>74135.033598321</v>
      </c>
      <c r="AV79" s="16" t="n">
        <v>74806.9066017741</v>
      </c>
      <c r="AW79" s="16" t="n">
        <v>75353.1677030389</v>
      </c>
      <c r="AX79" s="16" t="n">
        <v>74514.3920505411</v>
      </c>
      <c r="AY79" s="16" t="n">
        <v>74287.8292246864</v>
      </c>
      <c r="AZ79" s="16" t="n">
        <v>75639.8062378713</v>
      </c>
      <c r="BA79" s="16" t="n">
        <v>73795.1245050896</v>
      </c>
      <c r="BB79" s="16" t="n">
        <v>74634.8685272866</v>
      </c>
      <c r="BC79" s="16" t="n">
        <v>74224.0937941252</v>
      </c>
      <c r="BD79" s="16" t="n">
        <v>71509.3616590752</v>
      </c>
      <c r="BE79" s="16" t="n">
        <v>71979.6009686243</v>
      </c>
      <c r="BF79" s="16" t="n">
        <v>66415.2383013262</v>
      </c>
      <c r="BG79" s="16" t="n">
        <v>62160.6362116328</v>
      </c>
      <c r="BH79" s="16" t="n">
        <v>60247.2120171485</v>
      </c>
      <c r="BI79" s="16" t="n">
        <v>60511.3930933597</v>
      </c>
      <c r="BJ79" s="16" t="n">
        <v>60406.7126799017</v>
      </c>
      <c r="BK79" s="16" t="n">
        <v>60212.988622136</v>
      </c>
      <c r="BL79" s="16" t="n">
        <v>60428.8723050973</v>
      </c>
      <c r="BM79" s="16" t="n">
        <v>61725.2698138174</v>
      </c>
      <c r="BN79" s="16" t="n">
        <v>62517.8835991988</v>
      </c>
      <c r="BO79" s="16" t="n">
        <v>63047.8179701001</v>
      </c>
      <c r="BP79" s="16" t="n">
        <v>64605.4086849285</v>
      </c>
      <c r="BQ79" s="16" t="n">
        <v>66887.116431288</v>
      </c>
      <c r="BR79" s="16" t="n">
        <v>67928.7092787621</v>
      </c>
      <c r="BS79" s="16" t="n">
        <v>72125.6096530938</v>
      </c>
      <c r="BT79" s="16" t="n">
        <v>74101.0859514012</v>
      </c>
      <c r="BU79" s="16" t="n">
        <v>73671.217236407</v>
      </c>
      <c r="BV79" s="16" t="n">
        <v>74310.9742272392</v>
      </c>
      <c r="BW79" s="16" t="n">
        <v>75029.0959720451</v>
      </c>
      <c r="BX79" s="16" t="n">
        <v>75563.0724703093</v>
      </c>
      <c r="BY79" s="16" t="n">
        <v>75848.4084788399</v>
      </c>
      <c r="BZ79" s="16" t="n">
        <v>75903.7125852073</v>
      </c>
      <c r="CA79" s="16" t="n">
        <v>75773.1492439</v>
      </c>
      <c r="CB79" s="16" t="n">
        <v>75559.5033299527</v>
      </c>
      <c r="CC79" s="16" t="n">
        <v>75291.7820274649</v>
      </c>
      <c r="CD79" s="16" t="n">
        <v>74985.5966348329</v>
      </c>
      <c r="CE79" s="16" t="n">
        <v>74648.6464025975</v>
      </c>
      <c r="CF79" s="16" t="n">
        <v>74265.6296453714</v>
      </c>
      <c r="CG79" s="16" t="n">
        <v>73834.0270884343</v>
      </c>
      <c r="CH79" s="16" t="n">
        <v>73357.7492581465</v>
      </c>
      <c r="CI79" s="16" t="n">
        <v>72833.9895259692</v>
      </c>
      <c r="CJ79" s="16" t="n">
        <v>72268.2677622047</v>
      </c>
      <c r="CK79" s="16" t="n">
        <v>71692.3710148268</v>
      </c>
      <c r="CL79" s="16" t="n">
        <v>71155.0644475388</v>
      </c>
      <c r="CM79" s="16" t="n">
        <v>70688.9904611912</v>
      </c>
      <c r="CN79" s="16" t="n">
        <v>70340.4256028217</v>
      </c>
      <c r="CO79" s="16" t="n">
        <v>70153.2216851899</v>
      </c>
      <c r="CP79" s="16" t="n">
        <v>70145.7278976589</v>
      </c>
      <c r="CQ79" s="16" t="n">
        <v>70324.9017042623</v>
      </c>
      <c r="CR79" s="16" t="n">
        <v>70684.472957378</v>
      </c>
      <c r="CS79" s="16" t="n">
        <v>71210.0461007737</v>
      </c>
      <c r="CT79" s="16" t="n">
        <v>71876.3354359107</v>
      </c>
      <c r="CU79" s="16" t="n">
        <v>72648.9757115897</v>
      </c>
      <c r="CV79" s="16" t="n">
        <v>73497.6524760245</v>
      </c>
      <c r="CW79" s="16" t="n">
        <v>74392.22880087</v>
      </c>
      <c r="CX79" s="16" t="n">
        <v>75295.4767528421</v>
      </c>
      <c r="CY79" s="16" t="n">
        <v>76169.3298116345</v>
      </c>
      <c r="CZ79" s="16" t="n">
        <v>76979.6507752787</v>
      </c>
      <c r="DA79" s="16" t="n">
        <v>77696.3665618708</v>
      </c>
      <c r="DB79" s="16" t="n">
        <v>78301.1348675774</v>
      </c>
      <c r="DC79" s="16" t="n">
        <v>78787.8868888496</v>
      </c>
      <c r="DD79" s="16" t="n">
        <v>79160.6445297578</v>
      </c>
      <c r="DE79" s="16" t="n">
        <v>79427.5206178085</v>
      </c>
      <c r="DF79" s="16" t="n">
        <v>79596.6861609972</v>
      </c>
      <c r="DG79" s="16" t="n">
        <v>79677.2221376253</v>
      </c>
      <c r="DH79" s="16" t="n">
        <v>79679.6308951841</v>
      </c>
      <c r="DI79" s="16" t="n">
        <v>79616.5779261144</v>
      </c>
      <c r="DJ79" s="16" t="n">
        <v>79502.514693345</v>
      </c>
    </row>
    <row r="80" customFormat="false" ht="12.75" hidden="false" customHeight="false" outlineLevel="0" collapsed="false">
      <c r="A80" s="14" t="n">
        <v>71</v>
      </c>
      <c r="B80" s="15" t="n">
        <v>42055</v>
      </c>
      <c r="C80" s="15" t="n">
        <v>44185.7921701628</v>
      </c>
      <c r="D80" s="15" t="n">
        <v>45717.1228335219</v>
      </c>
      <c r="E80" s="15" t="n">
        <v>50706.5996646089</v>
      </c>
      <c r="F80" s="15" t="n">
        <v>51720.045861907</v>
      </c>
      <c r="G80" s="15" t="n">
        <v>53609.9211238119</v>
      </c>
      <c r="H80" s="15" t="n">
        <v>60422.659952013</v>
      </c>
      <c r="I80" s="15" t="n">
        <v>61986.3567961201</v>
      </c>
      <c r="J80" s="15" t="n">
        <v>59549.1412502449</v>
      </c>
      <c r="K80" s="15" t="n">
        <v>72668.5999972442</v>
      </c>
      <c r="L80" s="16" t="n">
        <v>74521.9441954806</v>
      </c>
      <c r="M80" s="16" t="n">
        <v>71368.2186715723</v>
      </c>
      <c r="N80" s="16" t="n">
        <v>69187.2012121512</v>
      </c>
      <c r="O80" s="16" t="n">
        <v>70639.1708518613</v>
      </c>
      <c r="P80" s="16" t="n">
        <v>71910.7635776375</v>
      </c>
      <c r="Q80" s="16" t="n">
        <v>70954.3156083369</v>
      </c>
      <c r="R80" s="16" t="n">
        <v>69201.1924789307</v>
      </c>
      <c r="S80" s="16" t="n">
        <v>68712.3824395333</v>
      </c>
      <c r="T80" s="16" t="n">
        <v>68059.5173022896</v>
      </c>
      <c r="U80" s="16" t="n">
        <v>67346.2598822138</v>
      </c>
      <c r="V80" s="16" t="n">
        <v>64796.1429913192</v>
      </c>
      <c r="W80" s="16" t="n">
        <v>60437.3853837779</v>
      </c>
      <c r="X80" s="16" t="n">
        <v>55401.916996295</v>
      </c>
      <c r="Y80" s="16" t="n">
        <v>56130.4222146027</v>
      </c>
      <c r="Z80" s="16" t="n">
        <v>57274.2928867606</v>
      </c>
      <c r="AA80" s="16" t="n">
        <v>58791.6493745732</v>
      </c>
      <c r="AB80" s="16" t="n">
        <v>65098.4376340704</v>
      </c>
      <c r="AC80" s="16" t="n">
        <v>67319.3158958442</v>
      </c>
      <c r="AD80" s="16" t="n">
        <v>64949.2714040073</v>
      </c>
      <c r="AE80" s="16" t="n">
        <v>62783.7784410647</v>
      </c>
      <c r="AF80" s="16" t="n">
        <v>62236.1152347315</v>
      </c>
      <c r="AG80" s="16" t="n">
        <v>62472.023848617</v>
      </c>
      <c r="AH80" s="16" t="n">
        <v>65381.2106059078</v>
      </c>
      <c r="AI80" s="16" t="n">
        <v>68533.364430069</v>
      </c>
      <c r="AJ80" s="16" t="n">
        <v>71213.1875630427</v>
      </c>
      <c r="AK80" s="16" t="n">
        <v>75410.0590070885</v>
      </c>
      <c r="AL80" s="16" t="n">
        <v>82749.3075002649</v>
      </c>
      <c r="AM80" s="16" t="n">
        <v>88938.2897070504</v>
      </c>
      <c r="AN80" s="16" t="n">
        <v>88916.2060877958</v>
      </c>
      <c r="AO80" s="16" t="n">
        <v>87724.0971023852</v>
      </c>
      <c r="AP80" s="16" t="n">
        <v>86397.762268615</v>
      </c>
      <c r="AQ80" s="16" t="n">
        <v>85656.8861967489</v>
      </c>
      <c r="AR80" s="16" t="n">
        <v>83920.537130217</v>
      </c>
      <c r="AS80" s="16" t="n">
        <v>77290.4947231222</v>
      </c>
      <c r="AT80" s="16" t="n">
        <v>74292.9420622092</v>
      </c>
      <c r="AU80" s="16" t="n">
        <v>74949.2028561987</v>
      </c>
      <c r="AV80" s="16" t="n">
        <v>73521.1931148551</v>
      </c>
      <c r="AW80" s="16" t="n">
        <v>74193.9486690715</v>
      </c>
      <c r="AX80" s="16" t="n">
        <v>74741.8626188285</v>
      </c>
      <c r="AY80" s="16" t="n">
        <v>73916.2244664828</v>
      </c>
      <c r="AZ80" s="16" t="n">
        <v>73697.3071627616</v>
      </c>
      <c r="BA80" s="16" t="n">
        <v>75044.5899270161</v>
      </c>
      <c r="BB80" s="16" t="n">
        <v>73220.4909230048</v>
      </c>
      <c r="BC80" s="16" t="n">
        <v>74059.420277441</v>
      </c>
      <c r="BD80" s="16" t="n">
        <v>73657.7507320119</v>
      </c>
      <c r="BE80" s="16" t="n">
        <v>70969.5421237768</v>
      </c>
      <c r="BF80" s="16" t="n">
        <v>71441.9450669974</v>
      </c>
      <c r="BG80" s="16" t="n">
        <v>65925.4303187554</v>
      </c>
      <c r="BH80" s="16" t="n">
        <v>61707.857631939</v>
      </c>
      <c r="BI80" s="16" t="n">
        <v>59813.4773294628</v>
      </c>
      <c r="BJ80" s="16" t="n">
        <v>60079.5306961332</v>
      </c>
      <c r="BK80" s="16" t="n">
        <v>59979.8642832957</v>
      </c>
      <c r="BL80" s="16" t="n">
        <v>59791.7855109146</v>
      </c>
      <c r="BM80" s="16" t="n">
        <v>60010.3056127721</v>
      </c>
      <c r="BN80" s="16" t="n">
        <v>61301.4252910098</v>
      </c>
      <c r="BO80" s="16" t="n">
        <v>62092.466323176</v>
      </c>
      <c r="BP80" s="16" t="n">
        <v>62622.2675344969</v>
      </c>
      <c r="BQ80" s="16" t="n">
        <v>64172.6276953288</v>
      </c>
      <c r="BR80" s="16" t="n">
        <v>66442.2987515896</v>
      </c>
      <c r="BS80" s="16" t="n">
        <v>67480.4784569085</v>
      </c>
      <c r="BT80" s="16" t="n">
        <v>71652.8101717389</v>
      </c>
      <c r="BU80" s="16" t="n">
        <v>73618.8189984559</v>
      </c>
      <c r="BV80" s="16" t="n">
        <v>73196.0663781564</v>
      </c>
      <c r="BW80" s="16" t="n">
        <v>73835.6107514782</v>
      </c>
      <c r="BX80" s="16" t="n">
        <v>74553.1203563623</v>
      </c>
      <c r="BY80" s="16" t="n">
        <v>75087.5473955628</v>
      </c>
      <c r="BZ80" s="16" t="n">
        <v>75375.0079025615</v>
      </c>
      <c r="CA80" s="16" t="n">
        <v>75433.9528568525</v>
      </c>
      <c r="CB80" s="16" t="n">
        <v>75308.2264127845</v>
      </c>
      <c r="CC80" s="16" t="n">
        <v>75099.9349427386</v>
      </c>
      <c r="CD80" s="16" t="n">
        <v>74837.6684299178</v>
      </c>
      <c r="CE80" s="16" t="n">
        <v>74537.1527491987</v>
      </c>
      <c r="CF80" s="16" t="n">
        <v>74206.0338940067</v>
      </c>
      <c r="CG80" s="16" t="n">
        <v>73829.0984928891</v>
      </c>
      <c r="CH80" s="16" t="n">
        <v>73403.8358057601</v>
      </c>
      <c r="CI80" s="16" t="n">
        <v>72933.9120560199</v>
      </c>
      <c r="CJ80" s="16" t="n">
        <v>72416.7468040351</v>
      </c>
      <c r="CK80" s="16" t="n">
        <v>71857.819661365</v>
      </c>
      <c r="CL80" s="16" t="n">
        <v>71288.515132583</v>
      </c>
      <c r="CM80" s="16" t="n">
        <v>70757.3162558687</v>
      </c>
      <c r="CN80" s="16" t="n">
        <v>70296.8890771718</v>
      </c>
      <c r="CO80" s="16" t="n">
        <v>69953.2511020081</v>
      </c>
      <c r="CP80" s="16" t="n">
        <v>69770.0168686769</v>
      </c>
      <c r="CQ80" s="16" t="n">
        <v>69765.2459268063</v>
      </c>
      <c r="CR80" s="16" t="n">
        <v>69946.0816755567</v>
      </c>
      <c r="CS80" s="16" t="n">
        <v>70306.5163784698</v>
      </c>
      <c r="CT80" s="16" t="n">
        <v>70831.6384769759</v>
      </c>
      <c r="CU80" s="16" t="n">
        <v>71496.7301430522</v>
      </c>
      <c r="CV80" s="16" t="n">
        <v>72267.8423293211</v>
      </c>
      <c r="CW80" s="16" t="n">
        <v>73114.6320778681</v>
      </c>
      <c r="CX80" s="16" t="n">
        <v>74006.4859797631</v>
      </c>
      <c r="CY80" s="16" t="n">
        <v>74907.4553577957</v>
      </c>
      <c r="CZ80" s="16" t="n">
        <v>75779.0299678792</v>
      </c>
      <c r="DA80" s="16" t="n">
        <v>76587.2453556999</v>
      </c>
      <c r="DB80" s="16" t="n">
        <v>77302.6286029078</v>
      </c>
      <c r="DC80" s="16" t="n">
        <v>77906.4758255895</v>
      </c>
      <c r="DD80" s="16" t="n">
        <v>78392.9646235229</v>
      </c>
      <c r="DE80" s="16" t="n">
        <v>78765.8551096807</v>
      </c>
      <c r="DF80" s="16" t="n">
        <v>79033.6680885939</v>
      </c>
      <c r="DG80" s="16" t="n">
        <v>79203.8298646099</v>
      </c>
      <c r="DH80" s="16" t="n">
        <v>79286.2925119057</v>
      </c>
      <c r="DI80" s="16" t="n">
        <v>79290.5700063261</v>
      </c>
      <c r="DJ80" s="16" t="n">
        <v>79229.7210138999</v>
      </c>
    </row>
    <row r="81" customFormat="false" ht="12.75" hidden="false" customHeight="false" outlineLevel="0" collapsed="false">
      <c r="A81" s="14" t="n">
        <v>72</v>
      </c>
      <c r="B81" s="15" t="n">
        <v>41395</v>
      </c>
      <c r="C81" s="15" t="n">
        <v>41231.3408996934</v>
      </c>
      <c r="D81" s="15" t="n">
        <v>43343.8312639783</v>
      </c>
      <c r="E81" s="15" t="n">
        <v>44869.3293447637</v>
      </c>
      <c r="F81" s="15" t="n">
        <v>49790.0880978988</v>
      </c>
      <c r="G81" s="15" t="n">
        <v>50808.0442152918</v>
      </c>
      <c r="H81" s="15" t="n">
        <v>52688.7320621593</v>
      </c>
      <c r="I81" s="15" t="n">
        <v>59407.6444789546</v>
      </c>
      <c r="J81" s="15" t="n">
        <v>60969.8417589478</v>
      </c>
      <c r="K81" s="15" t="n">
        <v>58594.0484267111</v>
      </c>
      <c r="L81" s="16" t="n">
        <v>71526.8347675614</v>
      </c>
      <c r="M81" s="16" t="n">
        <v>73374.3700699074</v>
      </c>
      <c r="N81" s="16" t="n">
        <v>70293.4441731086</v>
      </c>
      <c r="O81" s="16" t="n">
        <v>68166.3747750876</v>
      </c>
      <c r="P81" s="16" t="n">
        <v>69617.7876562851</v>
      </c>
      <c r="Q81" s="16" t="n">
        <v>70892.2381258465</v>
      </c>
      <c r="R81" s="16" t="n">
        <v>69967.6565634628</v>
      </c>
      <c r="S81" s="16" t="n">
        <v>68255.8912893723</v>
      </c>
      <c r="T81" s="16" t="n">
        <v>67789.3708837567</v>
      </c>
      <c r="U81" s="16" t="n">
        <v>67160.2205521536</v>
      </c>
      <c r="V81" s="16" t="n">
        <v>66470.741507863</v>
      </c>
      <c r="W81" s="16" t="n">
        <v>63967.5177854434</v>
      </c>
      <c r="X81" s="16" t="n">
        <v>59677.3741426412</v>
      </c>
      <c r="Y81" s="16" t="n">
        <v>54717.2401053565</v>
      </c>
      <c r="Z81" s="16" t="n">
        <v>55446.7304486427</v>
      </c>
      <c r="AA81" s="16" t="n">
        <v>56586.1196376657</v>
      </c>
      <c r="AB81" s="16" t="n">
        <v>58094.7027206808</v>
      </c>
      <c r="AC81" s="16" t="n">
        <v>64335.7060902045</v>
      </c>
      <c r="AD81" s="16" t="n">
        <v>66540.2921348464</v>
      </c>
      <c r="AE81" s="16" t="n">
        <v>64207.6661439118</v>
      </c>
      <c r="AF81" s="16" t="n">
        <v>62076.2296943765</v>
      </c>
      <c r="AG81" s="16" t="n">
        <v>61543.6299317063</v>
      </c>
      <c r="AH81" s="16" t="n">
        <v>61785.9413427965</v>
      </c>
      <c r="AI81" s="16" t="n">
        <v>64672.0127767533</v>
      </c>
      <c r="AJ81" s="16" t="n">
        <v>67798.7203052368</v>
      </c>
      <c r="AK81" s="16" t="n">
        <v>70458.5313713018</v>
      </c>
      <c r="AL81" s="16" t="n">
        <v>74619.3513745047</v>
      </c>
      <c r="AM81" s="16" t="n">
        <v>81889.9496127936</v>
      </c>
      <c r="AN81" s="16" t="n">
        <v>88024.1197372509</v>
      </c>
      <c r="AO81" s="16" t="n">
        <v>88013.3355916447</v>
      </c>
      <c r="AP81" s="16" t="n">
        <v>86844.6335763918</v>
      </c>
      <c r="AQ81" s="16" t="n">
        <v>85541.6252886348</v>
      </c>
      <c r="AR81" s="16" t="n">
        <v>84817.8095164323</v>
      </c>
      <c r="AS81" s="16" t="n">
        <v>83108.3023586157</v>
      </c>
      <c r="AT81" s="16" t="n">
        <v>76552.1937802614</v>
      </c>
      <c r="AU81" s="16" t="n">
        <v>73591.8306848424</v>
      </c>
      <c r="AV81" s="16" t="n">
        <v>74249.8516318299</v>
      </c>
      <c r="AW81" s="16" t="n">
        <v>72842.7350525564</v>
      </c>
      <c r="AX81" s="16" t="n">
        <v>73516.2092586854</v>
      </c>
      <c r="AY81" s="16" t="n">
        <v>74066.097305724</v>
      </c>
      <c r="AZ81" s="16" t="n">
        <v>73254.6474321082</v>
      </c>
      <c r="BA81" s="16" t="n">
        <v>73044.6891794672</v>
      </c>
      <c r="BB81" s="16" t="n">
        <v>74386.5568555785</v>
      </c>
      <c r="BC81" s="16" t="n">
        <v>72585.2343111354</v>
      </c>
      <c r="BD81" s="16" t="n">
        <v>73423.4112696718</v>
      </c>
      <c r="BE81" s="16" t="n">
        <v>73031.4867099253</v>
      </c>
      <c r="BF81" s="16" t="n">
        <v>70372.8771801188</v>
      </c>
      <c r="BG81" s="16" t="n">
        <v>70847.5469161064</v>
      </c>
      <c r="BH81" s="16" t="n">
        <v>65383.4200882093</v>
      </c>
      <c r="BI81" s="16" t="n">
        <v>61206.8949797276</v>
      </c>
      <c r="BJ81" s="16" t="n">
        <v>59332.7330959184</v>
      </c>
      <c r="BK81" s="16" t="n">
        <v>59601.4694108849</v>
      </c>
      <c r="BL81" s="16" t="n">
        <v>59507.4273764053</v>
      </c>
      <c r="BM81" s="16" t="n">
        <v>59325.6654723512</v>
      </c>
      <c r="BN81" s="16" t="n">
        <v>59546.9367059695</v>
      </c>
      <c r="BO81" s="16" t="n">
        <v>60832.3829585314</v>
      </c>
      <c r="BP81" s="16" t="n">
        <v>61621.2741944404</v>
      </c>
      <c r="BQ81" s="16" t="n">
        <v>62151.0396357618</v>
      </c>
      <c r="BR81" s="16" t="n">
        <v>63693.5742441018</v>
      </c>
      <c r="BS81" s="16" t="n">
        <v>65950.1520657805</v>
      </c>
      <c r="BT81" s="16" t="n">
        <v>66984.7185289692</v>
      </c>
      <c r="BU81" s="16" t="n">
        <v>71129.9042336334</v>
      </c>
      <c r="BV81" s="16" t="n">
        <v>73085.9820306102</v>
      </c>
      <c r="BW81" s="16" t="n">
        <v>72670.8519114691</v>
      </c>
      <c r="BX81" s="16" t="n">
        <v>73310.3687236927</v>
      </c>
      <c r="BY81" s="16" t="n">
        <v>74027.0920588559</v>
      </c>
      <c r="BZ81" s="16" t="n">
        <v>74562.1400552163</v>
      </c>
      <c r="CA81" s="16" t="n">
        <v>74852.0583544561</v>
      </c>
      <c r="CB81" s="16" t="n">
        <v>74915.1237425083</v>
      </c>
      <c r="CC81" s="16" t="n">
        <v>74794.8283047298</v>
      </c>
      <c r="CD81" s="16" t="n">
        <v>74592.2842071768</v>
      </c>
      <c r="CE81" s="16" t="n">
        <v>74336.1176313794</v>
      </c>
      <c r="CF81" s="16" t="n">
        <v>74041.9365196495</v>
      </c>
      <c r="CG81" s="16" t="n">
        <v>73717.3283738161</v>
      </c>
      <c r="CH81" s="16" t="n">
        <v>73347.1764128883</v>
      </c>
      <c r="CI81" s="16" t="n">
        <v>72928.7346826906</v>
      </c>
      <c r="CJ81" s="16" t="n">
        <v>72465.8843628186</v>
      </c>
      <c r="CK81" s="16" t="n">
        <v>71956.0543121027</v>
      </c>
      <c r="CL81" s="16" t="n">
        <v>71404.4407415033</v>
      </c>
      <c r="CM81" s="16" t="n">
        <v>70842.222964508</v>
      </c>
      <c r="CN81" s="16" t="n">
        <v>70317.8106854844</v>
      </c>
      <c r="CO81" s="16" t="n">
        <v>69863.6644321385</v>
      </c>
      <c r="CP81" s="16" t="n">
        <v>69525.518582778</v>
      </c>
      <c r="CQ81" s="16" t="n">
        <v>69346.4964694522</v>
      </c>
      <c r="CR81" s="16" t="n">
        <v>69344.7985341411</v>
      </c>
      <c r="CS81" s="16" t="n">
        <v>69527.7797735091</v>
      </c>
      <c r="CT81" s="16" t="n">
        <v>69888.7955340463</v>
      </c>
      <c r="CU81" s="16" t="n">
        <v>70413.5123680526</v>
      </c>
      <c r="CV81" s="16" t="n">
        <v>71077.6217130506</v>
      </c>
      <c r="CW81" s="16" t="n">
        <v>71847.1648303988</v>
      </c>
      <c r="CX81" s="16" t="n">
        <v>72691.2658795016</v>
      </c>
      <c r="CY81" s="16" t="n">
        <v>73580.7098086002</v>
      </c>
      <c r="CZ81" s="16" t="n">
        <v>74479.0373476726</v>
      </c>
      <c r="DA81" s="16" t="n">
        <v>75347.9586178889</v>
      </c>
      <c r="DB81" s="16" t="n">
        <v>76154.2078444</v>
      </c>
      <c r="DC81" s="16" t="n">
        <v>76867.9710375413</v>
      </c>
      <c r="DD81" s="16" t="n">
        <v>77470.8961876939</v>
      </c>
      <c r="DE81" s="16" t="n">
        <v>77956.9226079782</v>
      </c>
      <c r="DF81" s="16" t="n">
        <v>78330.2976700852</v>
      </c>
      <c r="DG81" s="16" t="n">
        <v>78598.6966712011</v>
      </c>
      <c r="DH81" s="16" t="n">
        <v>78770.5439615117</v>
      </c>
      <c r="DI81" s="16" t="n">
        <v>78854.6732865212</v>
      </c>
      <c r="DJ81" s="16" t="n">
        <v>78861.0637373705</v>
      </c>
    </row>
    <row r="82" customFormat="false" ht="12.75" hidden="false" customHeight="false" outlineLevel="0" collapsed="false">
      <c r="A82" s="14" t="n">
        <v>73</v>
      </c>
      <c r="B82" s="15" t="n">
        <v>40896</v>
      </c>
      <c r="C82" s="15" t="n">
        <v>40474.5573840973</v>
      </c>
      <c r="D82" s="15" t="n">
        <v>40339.9983102799</v>
      </c>
      <c r="E82" s="15" t="n">
        <v>42432.1336601455</v>
      </c>
      <c r="F82" s="15" t="n">
        <v>43950.2375450239</v>
      </c>
      <c r="G82" s="15" t="n">
        <v>48794.5085922379</v>
      </c>
      <c r="H82" s="15" t="n">
        <v>49818.423375106</v>
      </c>
      <c r="I82" s="15" t="n">
        <v>51686.6029392634</v>
      </c>
      <c r="J82" s="15" t="n">
        <v>58303.7022284232</v>
      </c>
      <c r="K82" s="15" t="n">
        <v>59861.401678252</v>
      </c>
      <c r="L82" s="16" t="n">
        <v>57553.3877361895</v>
      </c>
      <c r="M82" s="16" t="n">
        <v>70280.1270257969</v>
      </c>
      <c r="N82" s="16" t="n">
        <v>72122.7771278205</v>
      </c>
      <c r="O82" s="16" t="n">
        <v>69118.9459404494</v>
      </c>
      <c r="P82" s="16" t="n">
        <v>67051.1258204248</v>
      </c>
      <c r="Q82" s="16" t="n">
        <v>68502.3720179923</v>
      </c>
      <c r="R82" s="16" t="n">
        <v>69776.9149469041</v>
      </c>
      <c r="S82" s="16" t="n">
        <v>68886.2852872006</v>
      </c>
      <c r="T82" s="16" t="n">
        <v>67218.8696995647</v>
      </c>
      <c r="U82" s="16" t="n">
        <v>66776.4397244502</v>
      </c>
      <c r="V82" s="16" t="n">
        <v>66172.9467785326</v>
      </c>
      <c r="W82" s="16" t="n">
        <v>65509.1840270262</v>
      </c>
      <c r="X82" s="16" t="n">
        <v>63057.0044236537</v>
      </c>
      <c r="Y82" s="16" t="n">
        <v>58842.2587711141</v>
      </c>
      <c r="Z82" s="16" t="n">
        <v>53963.8940488475</v>
      </c>
      <c r="AA82" s="16" t="n">
        <v>54694.1395926168</v>
      </c>
      <c r="AB82" s="16" t="n">
        <v>55828.806847491</v>
      </c>
      <c r="AC82" s="16" t="n">
        <v>57327.4028644421</v>
      </c>
      <c r="AD82" s="16" t="n">
        <v>63495.7724815639</v>
      </c>
      <c r="AE82" s="16" t="n">
        <v>65682.1859390217</v>
      </c>
      <c r="AF82" s="16" t="n">
        <v>63390.3620414518</v>
      </c>
      <c r="AG82" s="16" t="n">
        <v>61296.5021521802</v>
      </c>
      <c r="AH82" s="16" t="n">
        <v>60781.0807618571</v>
      </c>
      <c r="AI82" s="16" t="n">
        <v>61030.6220485732</v>
      </c>
      <c r="AJ82" s="16" t="n">
        <v>63891.0550341927</v>
      </c>
      <c r="AK82" s="16" t="n">
        <v>66989.5458342426</v>
      </c>
      <c r="AL82" s="16" t="n">
        <v>69627.0820707131</v>
      </c>
      <c r="AM82" s="16" t="n">
        <v>73747.9745813198</v>
      </c>
      <c r="AN82" s="16" t="n">
        <v>80943.3787695557</v>
      </c>
      <c r="AO82" s="16" t="n">
        <v>87018.2649541513</v>
      </c>
      <c r="AP82" s="16" t="n">
        <v>87020.1803075926</v>
      </c>
      <c r="AQ82" s="16" t="n">
        <v>85876.106489083</v>
      </c>
      <c r="AR82" s="16" t="n">
        <v>84598.7261021686</v>
      </c>
      <c r="AS82" s="16" t="n">
        <v>83893.867685922</v>
      </c>
      <c r="AT82" s="16" t="n">
        <v>82214.0337783327</v>
      </c>
      <c r="AU82" s="16" t="n">
        <v>75738.8187092501</v>
      </c>
      <c r="AV82" s="16" t="n">
        <v>72819.4611599542</v>
      </c>
      <c r="AW82" s="16" t="n">
        <v>73479.1134103125</v>
      </c>
      <c r="AX82" s="16" t="n">
        <v>72094.6760355609</v>
      </c>
      <c r="AY82" s="16" t="n">
        <v>72769.1022850197</v>
      </c>
      <c r="AZ82" s="16" t="n">
        <v>73320.8630101365</v>
      </c>
      <c r="BA82" s="16" t="n">
        <v>72525.636207513</v>
      </c>
      <c r="BB82" s="16" t="n">
        <v>72325.2305895484</v>
      </c>
      <c r="BC82" s="16" t="n">
        <v>73661.3047198523</v>
      </c>
      <c r="BD82" s="16" t="n">
        <v>71885.1793963547</v>
      </c>
      <c r="BE82" s="16" t="n">
        <v>72722.219499651</v>
      </c>
      <c r="BF82" s="16" t="n">
        <v>72341.521982542</v>
      </c>
      <c r="BG82" s="16" t="n">
        <v>69715.3054621801</v>
      </c>
      <c r="BH82" s="16" t="n">
        <v>70192.2241544353</v>
      </c>
      <c r="BI82" s="16" t="n">
        <v>64786.0973769091</v>
      </c>
      <c r="BJ82" s="16" t="n">
        <v>60653.7944463058</v>
      </c>
      <c r="BK82" s="16" t="n">
        <v>58802.542612871</v>
      </c>
      <c r="BL82" s="16" t="n">
        <v>59074.3443817008</v>
      </c>
      <c r="BM82" s="16" t="n">
        <v>58986.6097999474</v>
      </c>
      <c r="BN82" s="16" t="n">
        <v>58811.6138126793</v>
      </c>
      <c r="BO82" s="16" t="n">
        <v>59036.0368896572</v>
      </c>
      <c r="BP82" s="16" t="n">
        <v>60314.7784849981</v>
      </c>
      <c r="BQ82" s="16" t="n">
        <v>61101.4342663099</v>
      </c>
      <c r="BR82" s="16" t="n">
        <v>61631.2897019766</v>
      </c>
      <c r="BS82" s="16" t="n">
        <v>63165.3692841934</v>
      </c>
      <c r="BT82" s="16" t="n">
        <v>65407.7203628161</v>
      </c>
      <c r="BU82" s="16" t="n">
        <v>66438.1448730577</v>
      </c>
      <c r="BV82" s="16" t="n">
        <v>70554.0405446181</v>
      </c>
      <c r="BW82" s="16" t="n">
        <v>72499.0280569165</v>
      </c>
      <c r="BX82" s="16" t="n">
        <v>72092.5043096451</v>
      </c>
      <c r="BY82" s="16" t="n">
        <v>72731.8562069846</v>
      </c>
      <c r="BZ82" s="16" t="n">
        <v>73447.8599293127</v>
      </c>
      <c r="CA82" s="16" t="n">
        <v>73983.7338938982</v>
      </c>
      <c r="CB82" s="16" t="n">
        <v>74276.4922377651</v>
      </c>
      <c r="CC82" s="16" t="n">
        <v>74344.2192015578</v>
      </c>
      <c r="CD82" s="16" t="n">
        <v>74229.7354375294</v>
      </c>
      <c r="CE82" s="16" t="n">
        <v>74033.625441477</v>
      </c>
      <c r="CF82" s="16" t="n">
        <v>73784.2781887874</v>
      </c>
      <c r="CG82" s="16" t="n">
        <v>73497.1723525688</v>
      </c>
      <c r="CH82" s="16" t="n">
        <v>73179.8312002046</v>
      </c>
      <c r="CI82" s="16" t="n">
        <v>72816.9642245611</v>
      </c>
      <c r="CJ82" s="16" t="n">
        <v>72406.119430081</v>
      </c>
      <c r="CK82" s="16" t="n">
        <v>71951.1408707016</v>
      </c>
      <c r="CL82" s="16" t="n">
        <v>71449.1933445137</v>
      </c>
      <c r="CM82" s="16" t="n">
        <v>70905.4325119057</v>
      </c>
      <c r="CN82" s="16" t="n">
        <v>70351.0832986652</v>
      </c>
      <c r="CO82" s="16" t="n">
        <v>69834.2097174319</v>
      </c>
      <c r="CP82" s="16" t="n">
        <v>69387.0479485242</v>
      </c>
      <c r="CQ82" s="16" t="n">
        <v>69054.7584186408</v>
      </c>
      <c r="CR82" s="16" t="n">
        <v>68880.449713834</v>
      </c>
      <c r="CS82" s="16" t="n">
        <v>68882.4838515751</v>
      </c>
      <c r="CT82" s="16" t="n">
        <v>69067.3995892763</v>
      </c>
      <c r="CU82" s="16" t="n">
        <v>69429.1512985995</v>
      </c>
      <c r="CV82" s="16" t="n">
        <v>69953.7956205057</v>
      </c>
      <c r="CW82" s="16" t="n">
        <v>70616.9472181321</v>
      </c>
      <c r="CX82" s="16" t="n">
        <v>71384.0736498213</v>
      </c>
      <c r="CY82" s="16" t="n">
        <v>72225.8749839912</v>
      </c>
      <c r="CZ82" s="16" t="n">
        <v>73112.5177381482</v>
      </c>
      <c r="DA82" s="16" t="n">
        <v>74007.777366106</v>
      </c>
      <c r="DB82" s="16" t="n">
        <v>74874.1784883615</v>
      </c>
      <c r="DC82" s="16" t="n">
        <v>75678.0968126228</v>
      </c>
      <c r="DD82" s="16" t="n">
        <v>76390.1866964876</v>
      </c>
      <c r="DE82" s="16" t="n">
        <v>76991.9079026092</v>
      </c>
      <c r="DF82" s="16" t="n">
        <v>77477.8139309956</v>
      </c>
      <c r="DG82" s="16" t="n">
        <v>77851.2224819277</v>
      </c>
      <c r="DH82" s="16" t="n">
        <v>78120.9390385348</v>
      </c>
      <c r="DI82" s="16" t="n">
        <v>78294.1291331063</v>
      </c>
      <c r="DJ82" s="16" t="n">
        <v>78380.1591668052</v>
      </c>
    </row>
    <row r="83" customFormat="false" ht="12.75" hidden="false" customHeight="false" outlineLevel="0" collapsed="false">
      <c r="A83" s="14" t="n">
        <v>74</v>
      </c>
      <c r="B83" s="15" t="n">
        <v>40968</v>
      </c>
      <c r="C83" s="15" t="n">
        <v>39863.5648700669</v>
      </c>
      <c r="D83" s="15" t="n">
        <v>39481.4221868247</v>
      </c>
      <c r="E83" s="15" t="n">
        <v>39377.5751411397</v>
      </c>
      <c r="F83" s="15" t="n">
        <v>41446.4975751885</v>
      </c>
      <c r="G83" s="15" t="n">
        <v>42954.5038251896</v>
      </c>
      <c r="H83" s="15" t="n">
        <v>47717.068697548</v>
      </c>
      <c r="I83" s="15" t="n">
        <v>48744.6819199672</v>
      </c>
      <c r="J83" s="15" t="n">
        <v>50599.4273443488</v>
      </c>
      <c r="K83" s="15" t="n">
        <v>57103.0570772914</v>
      </c>
      <c r="L83" s="16" t="n">
        <v>58656.9289191771</v>
      </c>
      <c r="M83" s="16" t="n">
        <v>56419.6532123847</v>
      </c>
      <c r="N83" s="16" t="n">
        <v>68923.7616158087</v>
      </c>
      <c r="O83" s="16" t="n">
        <v>70758.5528268761</v>
      </c>
      <c r="P83" s="16" t="n">
        <v>67839.0853080439</v>
      </c>
      <c r="Q83" s="16" t="n">
        <v>65836.1906001138</v>
      </c>
      <c r="R83" s="16" t="n">
        <v>67283.8695484125</v>
      </c>
      <c r="S83" s="16" t="n">
        <v>68557.4861715378</v>
      </c>
      <c r="T83" s="16" t="n">
        <v>67702.8754785634</v>
      </c>
      <c r="U83" s="16" t="n">
        <v>66083.5490110818</v>
      </c>
      <c r="V83" s="16" t="n">
        <v>65667.0677364747</v>
      </c>
      <c r="W83" s="16" t="n">
        <v>65091.2411789991</v>
      </c>
      <c r="X83" s="16" t="n">
        <v>64455.1996563131</v>
      </c>
      <c r="Y83" s="16" t="n">
        <v>62059.0997148088</v>
      </c>
      <c r="Z83" s="16" t="n">
        <v>57925.8419023783</v>
      </c>
      <c r="AA83" s="16" t="n">
        <v>53136.6487776556</v>
      </c>
      <c r="AB83" s="16" t="n">
        <v>53867.8967853251</v>
      </c>
      <c r="AC83" s="16" t="n">
        <v>54996.9626569192</v>
      </c>
      <c r="AD83" s="16" t="n">
        <v>56484.1900971361</v>
      </c>
      <c r="AE83" s="16" t="n">
        <v>62572.6020490446</v>
      </c>
      <c r="AF83" s="16" t="n">
        <v>64738.737055944</v>
      </c>
      <c r="AG83" s="16" t="n">
        <v>62491.8677769207</v>
      </c>
      <c r="AH83" s="16" t="n">
        <v>60439.9342157125</v>
      </c>
      <c r="AI83" s="16" t="n">
        <v>59943.5407475802</v>
      </c>
      <c r="AJ83" s="16" t="n">
        <v>60200.7044415651</v>
      </c>
      <c r="AK83" s="16" t="n">
        <v>63032.7145639594</v>
      </c>
      <c r="AL83" s="16" t="n">
        <v>66099.9280322319</v>
      </c>
      <c r="AM83" s="16" t="n">
        <v>68712.6762881705</v>
      </c>
      <c r="AN83" s="16" t="n">
        <v>72790.0200179058</v>
      </c>
      <c r="AO83" s="16" t="n">
        <v>79903.924447301</v>
      </c>
      <c r="AP83" s="16" t="n">
        <v>85914.1506807708</v>
      </c>
      <c r="AQ83" s="16" t="n">
        <v>85928.7914263712</v>
      </c>
      <c r="AR83" s="16" t="n">
        <v>84811.7339072822</v>
      </c>
      <c r="AS83" s="16" t="n">
        <v>83562.713436087</v>
      </c>
      <c r="AT83" s="16" t="n">
        <v>82878.8786587074</v>
      </c>
      <c r="AU83" s="16" t="n">
        <v>81231.1907487995</v>
      </c>
      <c r="AV83" s="16" t="n">
        <v>74844.9033594522</v>
      </c>
      <c r="AW83" s="16" t="n">
        <v>71970.1677162383</v>
      </c>
      <c r="AX83" s="16" t="n">
        <v>72631.2517885676</v>
      </c>
      <c r="AY83" s="16" t="n">
        <v>71271.8996180626</v>
      </c>
      <c r="AZ83" s="16" t="n">
        <v>71947.0274564101</v>
      </c>
      <c r="BA83" s="16" t="n">
        <v>72501.5534536481</v>
      </c>
      <c r="BB83" s="16" t="n">
        <v>71723.7913023828</v>
      </c>
      <c r="BC83" s="16" t="n">
        <v>71534.0525974238</v>
      </c>
      <c r="BD83" s="16" t="n">
        <v>72863.9466993938</v>
      </c>
      <c r="BE83" s="16" t="n">
        <v>71115.1336061382</v>
      </c>
      <c r="BF83" s="16" t="n">
        <v>71951.5108140119</v>
      </c>
      <c r="BG83" s="16" t="n">
        <v>71582.9863693404</v>
      </c>
      <c r="BH83" s="16" t="n">
        <v>68992.0629668865</v>
      </c>
      <c r="BI83" s="16" t="n">
        <v>69471.9762911641</v>
      </c>
      <c r="BJ83" s="16" t="n">
        <v>64128.4381298604</v>
      </c>
      <c r="BK83" s="16" t="n">
        <v>60045.464314762</v>
      </c>
      <c r="BL83" s="16" t="n">
        <v>58219.4522930521</v>
      </c>
      <c r="BM83" s="16" t="n">
        <v>58494.7549819341</v>
      </c>
      <c r="BN83" s="16" t="n">
        <v>58413.743326589</v>
      </c>
      <c r="BO83" s="16" t="n">
        <v>58246.3084488824</v>
      </c>
      <c r="BP83" s="16" t="n">
        <v>58473.6535873701</v>
      </c>
      <c r="BQ83" s="16" t="n">
        <v>59745.1780779867</v>
      </c>
      <c r="BR83" s="16" t="n">
        <v>60529.5265867447</v>
      </c>
      <c r="BS83" s="16" t="n">
        <v>61059.6308840041</v>
      </c>
      <c r="BT83" s="16" t="n">
        <v>62584.6030096399</v>
      </c>
      <c r="BU83" s="16" t="n">
        <v>64811.1505038553</v>
      </c>
      <c r="BV83" s="16" t="n">
        <v>65837.5980954648</v>
      </c>
      <c r="BW83" s="16" t="n">
        <v>69921.1906064399</v>
      </c>
      <c r="BX83" s="16" t="n">
        <v>71854.3113804185</v>
      </c>
      <c r="BY83" s="16" t="n">
        <v>71457.0752381047</v>
      </c>
      <c r="BZ83" s="16" t="n">
        <v>72096.4036910026</v>
      </c>
      <c r="CA83" s="16" t="n">
        <v>72811.7845418334</v>
      </c>
      <c r="CB83" s="16" t="n">
        <v>73348.7301388997</v>
      </c>
      <c r="CC83" s="16" t="n">
        <v>73644.7648074194</v>
      </c>
      <c r="CD83" s="16" t="n">
        <v>73717.4362564332</v>
      </c>
      <c r="CE83" s="16" t="n">
        <v>73609.4690398813</v>
      </c>
      <c r="CF83" s="16" t="n">
        <v>73420.5552398923</v>
      </c>
      <c r="CG83" s="16" t="n">
        <v>73178.8244983559</v>
      </c>
      <c r="CH83" s="16" t="n">
        <v>72899.6139865469</v>
      </c>
      <c r="CI83" s="16" t="n">
        <v>72590.0574213643</v>
      </c>
      <c r="CJ83" s="16" t="n">
        <v>72235.3041205556</v>
      </c>
      <c r="CK83" s="16" t="n">
        <v>71832.9125233027</v>
      </c>
      <c r="CL83" s="16" t="n">
        <v>71386.3720498152</v>
      </c>
      <c r="CM83" s="16" t="n">
        <v>70892.866948747</v>
      </c>
      <c r="CN83" s="16" t="n">
        <v>70357.8183562134</v>
      </c>
      <c r="CO83" s="16" t="n">
        <v>69812.197166124</v>
      </c>
      <c r="CP83" s="16" t="n">
        <v>69303.6898509912</v>
      </c>
      <c r="CQ83" s="16" t="n">
        <v>68863.9855986532</v>
      </c>
      <c r="CR83" s="16" t="n">
        <v>68538.215393712</v>
      </c>
      <c r="CS83" s="16" t="n">
        <v>68369.4782216613</v>
      </c>
      <c r="CT83" s="16" t="n">
        <v>68375.1220478924</v>
      </c>
      <c r="CU83" s="16" t="n">
        <v>68562.2664809962</v>
      </c>
      <c r="CV83" s="16" t="n">
        <v>68925.2428124737</v>
      </c>
      <c r="CW83" s="16" t="n">
        <v>69449.9413868091</v>
      </c>
      <c r="CX83" s="16" t="n">
        <v>70111.2609295675</v>
      </c>
      <c r="CY83" s="16" t="n">
        <v>70876.4716588404</v>
      </c>
      <c r="CZ83" s="16" t="n">
        <v>71715.5787129519</v>
      </c>
      <c r="DA83" s="16" t="n">
        <v>72598.9649327443</v>
      </c>
      <c r="DB83" s="16" t="n">
        <v>73491.3066641461</v>
      </c>
      <c r="DC83" s="16" t="n">
        <v>74354.7562423021</v>
      </c>
      <c r="DD83" s="16" t="n">
        <v>75156.2436456675</v>
      </c>
      <c r="DE83" s="16" t="n">
        <v>75866.2891734923</v>
      </c>
      <c r="DF83" s="16" t="n">
        <v>76467.1343522496</v>
      </c>
      <c r="DG83" s="16" t="n">
        <v>76952.3505033279</v>
      </c>
      <c r="DH83" s="16" t="n">
        <v>77326.5653941806</v>
      </c>
      <c r="DI83" s="16" t="n">
        <v>77597.156114762</v>
      </c>
      <c r="DJ83" s="16" t="n">
        <v>77771.9036035193</v>
      </c>
    </row>
    <row r="84" customFormat="false" ht="12.75" hidden="false" customHeight="false" outlineLevel="0" collapsed="false">
      <c r="A84" s="14" t="n">
        <v>75</v>
      </c>
      <c r="B84" s="15" t="n">
        <v>40566</v>
      </c>
      <c r="C84" s="15" t="n">
        <v>39794.57426524</v>
      </c>
      <c r="D84" s="15" t="n">
        <v>38754.0136218569</v>
      </c>
      <c r="E84" s="15" t="n">
        <v>38413.1311773459</v>
      </c>
      <c r="F84" s="15" t="n">
        <v>38340.7609224141</v>
      </c>
      <c r="G84" s="15" t="n">
        <v>40382.248687622</v>
      </c>
      <c r="H84" s="15" t="n">
        <v>41880.3302554357</v>
      </c>
      <c r="I84" s="15" t="n">
        <v>46551.7716794807</v>
      </c>
      <c r="J84" s="15" t="n">
        <v>47583.4091325432</v>
      </c>
      <c r="K84" s="15" t="n">
        <v>49420.4495710465</v>
      </c>
      <c r="L84" s="16" t="n">
        <v>55802.4039931848</v>
      </c>
      <c r="M84" s="16" t="n">
        <v>57348.7016511442</v>
      </c>
      <c r="N84" s="16" t="n">
        <v>55189.4180212155</v>
      </c>
      <c r="O84" s="16" t="n">
        <v>67449.5985747694</v>
      </c>
      <c r="P84" s="16" t="n">
        <v>69276.2959648704</v>
      </c>
      <c r="Q84" s="16" t="n">
        <v>66448.7417523204</v>
      </c>
      <c r="R84" s="16" t="n">
        <v>64512.4286624319</v>
      </c>
      <c r="S84" s="16" t="n">
        <v>65955.0229415325</v>
      </c>
      <c r="T84" s="16" t="n">
        <v>67226.3705409611</v>
      </c>
      <c r="U84" s="16" t="n">
        <v>66410.4974687399</v>
      </c>
      <c r="V84" s="16" t="n">
        <v>64843.0802755928</v>
      </c>
      <c r="W84" s="16" t="n">
        <v>64454.3862648309</v>
      </c>
      <c r="X84" s="16" t="n">
        <v>63908.2264640291</v>
      </c>
      <c r="Y84" s="16" t="n">
        <v>63302.6594044657</v>
      </c>
      <c r="Z84" s="16" t="n">
        <v>60966.5048654416</v>
      </c>
      <c r="AA84" s="16" t="n">
        <v>56921.7128855111</v>
      </c>
      <c r="AB84" s="16" t="n">
        <v>52230.0909621851</v>
      </c>
      <c r="AC84" s="16" t="n">
        <v>52961.9064296995</v>
      </c>
      <c r="AD84" s="16" t="n">
        <v>54084.3134007225</v>
      </c>
      <c r="AE84" s="16" t="n">
        <v>55558.7593866453</v>
      </c>
      <c r="AF84" s="16" t="n">
        <v>61559.2996577746</v>
      </c>
      <c r="AG84" s="16" t="n">
        <v>63703.4296726543</v>
      </c>
      <c r="AH84" s="16" t="n">
        <v>61506.538732997</v>
      </c>
      <c r="AI84" s="16" t="n">
        <v>59500.6300483858</v>
      </c>
      <c r="AJ84" s="16" t="n">
        <v>59024.6413734395</v>
      </c>
      <c r="AK84" s="16" t="n">
        <v>59289.754278141</v>
      </c>
      <c r="AL84" s="16" t="n">
        <v>62090.2667632149</v>
      </c>
      <c r="AM84" s="16" t="n">
        <v>65122.8149672809</v>
      </c>
      <c r="AN84" s="16" t="n">
        <v>67708.6489442021</v>
      </c>
      <c r="AO84" s="16" t="n">
        <v>71739.3108657646</v>
      </c>
      <c r="AP84" s="16" t="n">
        <v>78764.4002152164</v>
      </c>
      <c r="AQ84" s="16" t="n">
        <v>84702.5320108963</v>
      </c>
      <c r="AR84" s="16" t="n">
        <v>84731.0716662552</v>
      </c>
      <c r="AS84" s="16" t="n">
        <v>83643.8370593329</v>
      </c>
      <c r="AT84" s="16" t="n">
        <v>82426.0991660403</v>
      </c>
      <c r="AU84" s="16" t="n">
        <v>81764.8246756977</v>
      </c>
      <c r="AV84" s="16" t="n">
        <v>80152.5209894192</v>
      </c>
      <c r="AW84" s="16" t="n">
        <v>73863.125492542</v>
      </c>
      <c r="AX84" s="16" t="n">
        <v>71036.8347793452</v>
      </c>
      <c r="AY84" s="16" t="n">
        <v>71699.6677248835</v>
      </c>
      <c r="AZ84" s="16" t="n">
        <v>70367.3892383116</v>
      </c>
      <c r="BA84" s="16" t="n">
        <v>71044.0664100789</v>
      </c>
      <c r="BB84" s="16" t="n">
        <v>71601.2198051469</v>
      </c>
      <c r="BC84" s="16" t="n">
        <v>70842.7692441544</v>
      </c>
      <c r="BD84" s="16" t="n">
        <v>70664.9062101013</v>
      </c>
      <c r="BE84" s="16" t="n">
        <v>71987.6215633549</v>
      </c>
      <c r="BF84" s="16" t="n">
        <v>70269.3736998197</v>
      </c>
      <c r="BG84" s="16" t="n">
        <v>71104.8635029394</v>
      </c>
      <c r="BH84" s="16" t="n">
        <v>70749.3643458026</v>
      </c>
      <c r="BI84" s="16" t="n">
        <v>68197.7100833863</v>
      </c>
      <c r="BJ84" s="16" t="n">
        <v>68679.6750122401</v>
      </c>
      <c r="BK84" s="16" t="n">
        <v>63405.6698104356</v>
      </c>
      <c r="BL84" s="16" t="n">
        <v>59376.8005593639</v>
      </c>
      <c r="BM84" s="16" t="n">
        <v>57578.5472047124</v>
      </c>
      <c r="BN84" s="16" t="n">
        <v>57857.4503464641</v>
      </c>
      <c r="BO84" s="16" t="n">
        <v>57783.9462586526</v>
      </c>
      <c r="BP84" s="16" t="n">
        <v>57624.1638349037</v>
      </c>
      <c r="BQ84" s="16" t="n">
        <v>57854.8488196445</v>
      </c>
      <c r="BR84" s="16" t="n">
        <v>59118.6202793867</v>
      </c>
      <c r="BS84" s="16" t="n">
        <v>59900.5939837684</v>
      </c>
      <c r="BT84" s="16" t="n">
        <v>60431.1283308883</v>
      </c>
      <c r="BU84" s="16" t="n">
        <v>61945.8922248633</v>
      </c>
      <c r="BV84" s="16" t="n">
        <v>64155.7368974358</v>
      </c>
      <c r="BW84" s="16" t="n">
        <v>65177.593136259</v>
      </c>
      <c r="BX84" s="16" t="n">
        <v>69226.1545246122</v>
      </c>
      <c r="BY84" s="16" t="n">
        <v>71146.126636274</v>
      </c>
      <c r="BZ84" s="16" t="n">
        <v>70759.2169826931</v>
      </c>
      <c r="CA84" s="16" t="n">
        <v>71398.6920565462</v>
      </c>
      <c r="CB84" s="16" t="n">
        <v>72113.5693036574</v>
      </c>
      <c r="CC84" s="16" t="n">
        <v>72651.8654202174</v>
      </c>
      <c r="CD84" s="16" t="n">
        <v>72951.2932269269</v>
      </c>
      <c r="CE84" s="16" t="n">
        <v>73029.5362865348</v>
      </c>
      <c r="CF84" s="16" t="n">
        <v>72928.8577448585</v>
      </c>
      <c r="CG84" s="16" t="n">
        <v>72747.9743113762</v>
      </c>
      <c r="CH84" s="16" t="n">
        <v>72514.7322115476</v>
      </c>
      <c r="CI84" s="16" t="n">
        <v>72243.9505831753</v>
      </c>
      <c r="CJ84" s="16" t="n">
        <v>71943.0552911275</v>
      </c>
      <c r="CK84" s="16" t="n">
        <v>71597.3213635232</v>
      </c>
      <c r="CL84" s="16" t="n">
        <v>71203.9602922819</v>
      </c>
      <c r="CM84" s="16" t="n">
        <v>70766.4260114158</v>
      </c>
      <c r="CN84" s="16" t="n">
        <v>70282.2778695691</v>
      </c>
      <c r="CO84" s="16" t="n">
        <v>69756.8791902337</v>
      </c>
      <c r="CP84" s="16" t="n">
        <v>69220.9236856191</v>
      </c>
      <c r="CQ84" s="16" t="n">
        <v>68721.340722718</v>
      </c>
      <c r="CR84" s="16" t="n">
        <v>68289.9058171368</v>
      </c>
      <c r="CS84" s="16" t="n">
        <v>67971.7227306122</v>
      </c>
      <c r="CT84" s="16" t="n">
        <v>67808.5258074059</v>
      </c>
      <c r="CU84" s="16" t="n">
        <v>67818.2324875609</v>
      </c>
      <c r="CV84" s="16" t="n">
        <v>68008.2766044256</v>
      </c>
      <c r="CW84" s="16" t="n">
        <v>68372.7306575251</v>
      </c>
      <c r="CX84" s="16" t="n">
        <v>68896.5960788219</v>
      </c>
      <c r="CY84" s="16" t="n">
        <v>69556.7240183091</v>
      </c>
      <c r="CZ84" s="16" t="n">
        <v>70319.6323004702</v>
      </c>
      <c r="DA84" s="16" t="n">
        <v>71155.5722025234</v>
      </c>
      <c r="DB84" s="16" t="n">
        <v>72035.8849746048</v>
      </c>
      <c r="DC84" s="16" t="n">
        <v>72924.8136623622</v>
      </c>
      <c r="DD84" s="16" t="n">
        <v>73785.1665559208</v>
      </c>
      <c r="DE84" s="16" t="n">
        <v>74583.7528246099</v>
      </c>
      <c r="DF84" s="16" t="n">
        <v>75292.0575692361</v>
      </c>
      <c r="DG84" s="16" t="n">
        <v>75891.3125517202</v>
      </c>
      <c r="DH84" s="16" t="n">
        <v>76376.6417406377</v>
      </c>
      <c r="DI84" s="16" t="n">
        <v>76751.0932264949</v>
      </c>
      <c r="DJ84" s="16" t="n">
        <v>77022.7371242854</v>
      </c>
    </row>
    <row r="85" customFormat="false" ht="12.75" hidden="false" customHeight="false" outlineLevel="0" collapsed="false">
      <c r="A85" s="14" t="n">
        <v>76</v>
      </c>
      <c r="B85" s="15" t="n">
        <v>41681</v>
      </c>
      <c r="C85" s="15" t="n">
        <v>39250.099190957</v>
      </c>
      <c r="D85" s="15" t="n">
        <v>38540.2059458239</v>
      </c>
      <c r="E85" s="15" t="n">
        <v>37566.6102022057</v>
      </c>
      <c r="F85" s="15" t="n">
        <v>37267.9326849362</v>
      </c>
      <c r="G85" s="15" t="n">
        <v>37226.5056451008</v>
      </c>
      <c r="H85" s="15" t="n">
        <v>39239.4382492123</v>
      </c>
      <c r="I85" s="15" t="n">
        <v>40723.6616533564</v>
      </c>
      <c r="J85" s="15" t="n">
        <v>45297.1543509337</v>
      </c>
      <c r="K85" s="15" t="n">
        <v>46329.5875207284</v>
      </c>
      <c r="L85" s="16" t="n">
        <v>48148.549549813</v>
      </c>
      <c r="M85" s="16" t="n">
        <v>54395.7371738633</v>
      </c>
      <c r="N85" s="16" t="n">
        <v>55935.2451646958</v>
      </c>
      <c r="O85" s="16" t="n">
        <v>53857.2564387409</v>
      </c>
      <c r="P85" s="16" t="n">
        <v>65854.2994699599</v>
      </c>
      <c r="Q85" s="16" t="n">
        <v>67672.6792674649</v>
      </c>
      <c r="R85" s="16" t="n">
        <v>64939.8684741103</v>
      </c>
      <c r="S85" s="16" t="n">
        <v>63074.2214265152</v>
      </c>
      <c r="T85" s="16" t="n">
        <v>64509.8225375815</v>
      </c>
      <c r="U85" s="16" t="n">
        <v>65778.0721877737</v>
      </c>
      <c r="V85" s="16" t="n">
        <v>65003.6130134471</v>
      </c>
      <c r="W85" s="16" t="n">
        <v>63491.9329079441</v>
      </c>
      <c r="X85" s="16" t="n">
        <v>63132.7869674671</v>
      </c>
      <c r="Y85" s="16" t="n">
        <v>62619.0820529008</v>
      </c>
      <c r="Z85" s="16" t="n">
        <v>62045.1746644897</v>
      </c>
      <c r="AA85" s="16" t="n">
        <v>59773.6111820015</v>
      </c>
      <c r="AB85" s="16" t="n">
        <v>55825.268898544</v>
      </c>
      <c r="AC85" s="16" t="n">
        <v>51239.1995401415</v>
      </c>
      <c r="AD85" s="16" t="n">
        <v>51970.9667708475</v>
      </c>
      <c r="AE85" s="16" t="n">
        <v>53085.6514997905</v>
      </c>
      <c r="AF85" s="16" t="n">
        <v>54545.6873258866</v>
      </c>
      <c r="AG85" s="16" t="n">
        <v>60450.5372943019</v>
      </c>
      <c r="AH85" s="16" t="n">
        <v>62571.5750009324</v>
      </c>
      <c r="AI85" s="16" t="n">
        <v>60429.3399377755</v>
      </c>
      <c r="AJ85" s="16" t="n">
        <v>58473.0833019734</v>
      </c>
      <c r="AK85" s="16" t="n">
        <v>58018.8381380729</v>
      </c>
      <c r="AL85" s="16" t="n">
        <v>58292.119233522</v>
      </c>
      <c r="AM85" s="16" t="n">
        <v>61057.73120324</v>
      </c>
      <c r="AN85" s="16" t="n">
        <v>64052.6147097319</v>
      </c>
      <c r="AO85" s="16" t="n">
        <v>66610.0372889165</v>
      </c>
      <c r="AP85" s="16" t="n">
        <v>70590.031113115</v>
      </c>
      <c r="AQ85" s="16" t="n">
        <v>77516.7689675535</v>
      </c>
      <c r="AR85" s="16" t="n">
        <v>83376.1318721911</v>
      </c>
      <c r="AS85" s="16" t="n">
        <v>83420.1181070349</v>
      </c>
      <c r="AT85" s="16" t="n">
        <v>82365.6753523826</v>
      </c>
      <c r="AU85" s="16" t="n">
        <v>81181.5371297118</v>
      </c>
      <c r="AV85" s="16" t="n">
        <v>80545.1161931848</v>
      </c>
      <c r="AW85" s="16" t="n">
        <v>78970.8968014279</v>
      </c>
      <c r="AX85" s="16" t="n">
        <v>72786.8050154458</v>
      </c>
      <c r="AY85" s="16" t="n">
        <v>70013.6012484919</v>
      </c>
      <c r="AZ85" s="16" t="n">
        <v>70677.8397551025</v>
      </c>
      <c r="BA85" s="16" t="n">
        <v>69375.991522852</v>
      </c>
      <c r="BB85" s="16" t="n">
        <v>70053.8793175081</v>
      </c>
      <c r="BC85" s="16" t="n">
        <v>70614.0871988402</v>
      </c>
      <c r="BD85" s="16" t="n">
        <v>69876.9180108807</v>
      </c>
      <c r="BE85" s="16" t="n">
        <v>69711.5441280017</v>
      </c>
      <c r="BF85" s="16" t="n">
        <v>71027.1344959221</v>
      </c>
      <c r="BG85" s="16" t="n">
        <v>69342.0593921879</v>
      </c>
      <c r="BH85" s="16" t="n">
        <v>70176.2221585311</v>
      </c>
      <c r="BI85" s="16" t="n">
        <v>69835.6630446009</v>
      </c>
      <c r="BJ85" s="16" t="n">
        <v>67325.5154180547</v>
      </c>
      <c r="BK85" s="16" t="n">
        <v>67810.8933756239</v>
      </c>
      <c r="BL85" s="16" t="n">
        <v>62612.9709030512</v>
      </c>
      <c r="BM85" s="16" t="n">
        <v>58643.3020095153</v>
      </c>
      <c r="BN85" s="16" t="n">
        <v>56875.0541909583</v>
      </c>
      <c r="BO85" s="16" t="n">
        <v>57158.0334628418</v>
      </c>
      <c r="BP85" s="16" t="n">
        <v>57092.0050074464</v>
      </c>
      <c r="BQ85" s="16" t="n">
        <v>56940.7158168313</v>
      </c>
      <c r="BR85" s="16" t="n">
        <v>57175.1857310657</v>
      </c>
      <c r="BS85" s="16" t="n">
        <v>58430.6313802208</v>
      </c>
      <c r="BT85" s="16" t="n">
        <v>59210.1622409597</v>
      </c>
      <c r="BU85" s="16" t="n">
        <v>59740.8629615302</v>
      </c>
      <c r="BV85" s="16" t="n">
        <v>61245.0924565539</v>
      </c>
      <c r="BW85" s="16" t="n">
        <v>63436.3938166139</v>
      </c>
      <c r="BX85" s="16" t="n">
        <v>64453.5291952047</v>
      </c>
      <c r="BY85" s="16" t="n">
        <v>68463.6408881032</v>
      </c>
      <c r="BZ85" s="16" t="n">
        <v>70369.437230666</v>
      </c>
      <c r="CA85" s="16" t="n">
        <v>69993.974091642</v>
      </c>
      <c r="CB85" s="16" t="n">
        <v>70633.7803996157</v>
      </c>
      <c r="CC85" s="16" t="n">
        <v>71348.2872737199</v>
      </c>
      <c r="CD85" s="16" t="n">
        <v>71887.826865424</v>
      </c>
      <c r="CE85" s="16" t="n">
        <v>72191.1287106274</v>
      </c>
      <c r="CF85" s="16" t="n">
        <v>72275.6230083709</v>
      </c>
      <c r="CG85" s="16" t="n">
        <v>72183.0684411451</v>
      </c>
      <c r="CH85" s="16" t="n">
        <v>72011.1173270209</v>
      </c>
      <c r="CI85" s="16" t="n">
        <v>71786.8947871653</v>
      </c>
      <c r="CJ85" s="16" t="n">
        <v>71525.4698533562</v>
      </c>
      <c r="CK85" s="16" t="n">
        <v>71234.184011958</v>
      </c>
      <c r="CL85" s="16" t="n">
        <v>70898.0422954481</v>
      </c>
      <c r="CM85" s="16" t="n">
        <v>70514.2781085018</v>
      </c>
      <c r="CN85" s="16" t="n">
        <v>70086.7092690994</v>
      </c>
      <c r="CO85" s="16" t="n">
        <v>69612.9077318349</v>
      </c>
      <c r="CP85" s="16" t="n">
        <v>69098.1735648094</v>
      </c>
      <c r="CQ85" s="16" t="n">
        <v>68572.5049783243</v>
      </c>
      <c r="CR85" s="16" t="n">
        <v>68082.7851098953</v>
      </c>
      <c r="CS85" s="16" t="n">
        <v>67660.8864238763</v>
      </c>
      <c r="CT85" s="16" t="n">
        <v>67350.344111847</v>
      </c>
      <c r="CU85" s="16" t="n">
        <v>67193.3114720351</v>
      </c>
      <c r="CV85" s="16" t="n">
        <v>67207.9583369684</v>
      </c>
      <c r="CW85" s="16" t="n">
        <v>67401.3032907791</v>
      </c>
      <c r="CX85" s="16" t="n">
        <v>67766.3468967764</v>
      </c>
      <c r="CY85" s="16" t="n">
        <v>68290.1943111282</v>
      </c>
      <c r="CZ85" s="16" t="n">
        <v>68948.7675466227</v>
      </c>
      <c r="DA85" s="16" t="n">
        <v>69708.8949714039</v>
      </c>
      <c r="DB85" s="16" t="n">
        <v>70541.9030850429</v>
      </c>
      <c r="DC85" s="16" t="n">
        <v>71418.5927272965</v>
      </c>
      <c r="DD85" s="16" t="n">
        <v>72303.9242701665</v>
      </c>
      <c r="DE85" s="16" t="n">
        <v>73160.6086606791</v>
      </c>
      <c r="DF85" s="16" t="n">
        <v>73956.5683739922</v>
      </c>
      <c r="DG85" s="16" t="n">
        <v>74662.2504291887</v>
      </c>
      <c r="DH85" s="16" t="n">
        <v>75260.7342080228</v>
      </c>
      <c r="DI85" s="16" t="n">
        <v>75745.4504927284</v>
      </c>
      <c r="DJ85" s="16" t="n">
        <v>76120.2619654974</v>
      </c>
    </row>
    <row r="86" customFormat="false" ht="12.75" hidden="false" customHeight="false" outlineLevel="0" collapsed="false">
      <c r="A86" s="14" t="n">
        <v>77</v>
      </c>
      <c r="B86" s="15" t="n">
        <v>40672</v>
      </c>
      <c r="C86" s="15" t="n">
        <v>40151.6655976279</v>
      </c>
      <c r="D86" s="15" t="n">
        <v>37850.9216967066</v>
      </c>
      <c r="E86" s="15" t="n">
        <v>37204.845540952</v>
      </c>
      <c r="F86" s="15" t="n">
        <v>36300.2303842602</v>
      </c>
      <c r="G86" s="15" t="n">
        <v>36043.3954286521</v>
      </c>
      <c r="H86" s="15" t="n">
        <v>36035.8573189497</v>
      </c>
      <c r="I86" s="15" t="n">
        <v>38014.8377905933</v>
      </c>
      <c r="J86" s="15" t="n">
        <v>39484.1461955218</v>
      </c>
      <c r="K86" s="15" t="n">
        <v>43948.9665660782</v>
      </c>
      <c r="L86" s="16" t="n">
        <v>44983.2593218557</v>
      </c>
      <c r="M86" s="16" t="n">
        <v>46778.9615387668</v>
      </c>
      <c r="N86" s="16" t="n">
        <v>52882.6647648546</v>
      </c>
      <c r="O86" s="16" t="n">
        <v>54411.5592058265</v>
      </c>
      <c r="P86" s="16" t="n">
        <v>52421.3083754264</v>
      </c>
      <c r="Q86" s="16" t="n">
        <v>64135.4817715258</v>
      </c>
      <c r="R86" s="16" t="n">
        <v>65939.6266365599</v>
      </c>
      <c r="S86" s="16" t="n">
        <v>63307.3303775351</v>
      </c>
      <c r="T86" s="16" t="n">
        <v>61516.3149663209</v>
      </c>
      <c r="U86" s="16" t="n">
        <v>62943.5576275555</v>
      </c>
      <c r="V86" s="16" t="n">
        <v>64207.6533482389</v>
      </c>
      <c r="W86" s="16" t="n">
        <v>63477.228642191</v>
      </c>
      <c r="X86" s="16" t="n">
        <v>62025.1280974604</v>
      </c>
      <c r="Y86" s="16" t="n">
        <v>61698.159184357</v>
      </c>
      <c r="Z86" s="16" t="n">
        <v>61217.9118937375</v>
      </c>
      <c r="AA86" s="16" t="n">
        <v>60677.5584538542</v>
      </c>
      <c r="AB86" s="16" t="n">
        <v>58476.2341552242</v>
      </c>
      <c r="AC86" s="16" t="n">
        <v>54631.7330418431</v>
      </c>
      <c r="AD86" s="16" t="n">
        <v>50159.5317356571</v>
      </c>
      <c r="AE86" s="16" t="n">
        <v>50890.666587426</v>
      </c>
      <c r="AF86" s="16" t="n">
        <v>51996.3879199079</v>
      </c>
      <c r="AG86" s="16" t="n">
        <v>53440.8828217619</v>
      </c>
      <c r="AH86" s="16" t="n">
        <v>59242.5571533478</v>
      </c>
      <c r="AI86" s="16" t="n">
        <v>61338.6823179851</v>
      </c>
      <c r="AJ86" s="16" t="n">
        <v>59255.2516937049</v>
      </c>
      <c r="AK86" s="16" t="n">
        <v>57352.3811905251</v>
      </c>
      <c r="AL86" s="16" t="n">
        <v>56921.1830152809</v>
      </c>
      <c r="AM86" s="16" t="n">
        <v>57202.7508636552</v>
      </c>
      <c r="AN86" s="16" t="n">
        <v>59930.4962730608</v>
      </c>
      <c r="AO86" s="16" t="n">
        <v>62885.3633801899</v>
      </c>
      <c r="AP86" s="16" t="n">
        <v>65412.0887184372</v>
      </c>
      <c r="AQ86" s="16" t="n">
        <v>69335.3799409033</v>
      </c>
      <c r="AR86" s="16" t="n">
        <v>76154.8744828477</v>
      </c>
      <c r="AS86" s="16" t="n">
        <v>81928.6894363278</v>
      </c>
      <c r="AT86" s="16" t="n">
        <v>81989.7537569208</v>
      </c>
      <c r="AU86" s="16" t="n">
        <v>80970.3627343862</v>
      </c>
      <c r="AV86" s="16" t="n">
        <v>79823.0403343604</v>
      </c>
      <c r="AW86" s="16" t="n">
        <v>79213.0344112292</v>
      </c>
      <c r="AX86" s="16" t="n">
        <v>77679.6492929017</v>
      </c>
      <c r="AY86" s="16" t="n">
        <v>71610.5549113748</v>
      </c>
      <c r="AZ86" s="16" t="n">
        <v>68894.6225264482</v>
      </c>
      <c r="BA86" s="16" t="n">
        <v>69561.2927990064</v>
      </c>
      <c r="BB86" s="16" t="n">
        <v>68292.0561710911</v>
      </c>
      <c r="BC86" s="16" t="n">
        <v>68971.426197402</v>
      </c>
      <c r="BD86" s="16" t="n">
        <v>69535.1397134319</v>
      </c>
      <c r="BE86" s="16" t="n">
        <v>68820.6014975857</v>
      </c>
      <c r="BF86" s="16" t="n">
        <v>68669.6167246693</v>
      </c>
      <c r="BG86" s="16" t="n">
        <v>69977.1592939736</v>
      </c>
      <c r="BH86" s="16" t="n">
        <v>68327.84508273</v>
      </c>
      <c r="BI86" s="16" t="n">
        <v>69161.3205387224</v>
      </c>
      <c r="BJ86" s="16" t="n">
        <v>68835.4228411529</v>
      </c>
      <c r="BK86" s="16" t="n">
        <v>66371.8924065379</v>
      </c>
      <c r="BL86" s="16" t="n">
        <v>66861.132849997</v>
      </c>
      <c r="BM86" s="16" t="n">
        <v>61746.3046445941</v>
      </c>
      <c r="BN86" s="16" t="n">
        <v>57840.7788999231</v>
      </c>
      <c r="BO86" s="16" t="n">
        <v>56105.3736002161</v>
      </c>
      <c r="BP86" s="16" t="n">
        <v>56391.9515933119</v>
      </c>
      <c r="BQ86" s="16" t="n">
        <v>56334.2092424529</v>
      </c>
      <c r="BR86" s="16" t="n">
        <v>56192.3174321691</v>
      </c>
      <c r="BS86" s="16" t="n">
        <v>56431.0533518665</v>
      </c>
      <c r="BT86" s="16" t="n">
        <v>57677.5603552996</v>
      </c>
      <c r="BU86" s="16" t="n">
        <v>58454.0693723923</v>
      </c>
      <c r="BV86" s="16" t="n">
        <v>58985.6101761159</v>
      </c>
      <c r="BW86" s="16" t="n">
        <v>60477.9933862402</v>
      </c>
      <c r="BX86" s="16" t="n">
        <v>62649.3660182449</v>
      </c>
      <c r="BY86" s="16" t="n">
        <v>63661.1212684961</v>
      </c>
      <c r="BZ86" s="16" t="n">
        <v>67629.4668394453</v>
      </c>
      <c r="CA86" s="16" t="n">
        <v>69519.9899834858</v>
      </c>
      <c r="CB86" s="16" t="n">
        <v>69157.1861031052</v>
      </c>
      <c r="CC86" s="16" t="n">
        <v>69797.5259480347</v>
      </c>
      <c r="CD86" s="16" t="n">
        <v>70511.3499133678</v>
      </c>
      <c r="CE86" s="16" t="n">
        <v>71052.4168136488</v>
      </c>
      <c r="CF86" s="16" t="n">
        <v>71360.1147714296</v>
      </c>
      <c r="CG86" s="16" t="n">
        <v>71451.5961092946</v>
      </c>
      <c r="CH86" s="16" t="n">
        <v>71368.0688464791</v>
      </c>
      <c r="CI86" s="16" t="n">
        <v>71205.5594612985</v>
      </c>
      <c r="CJ86" s="16" t="n">
        <v>70991.3296865028</v>
      </c>
      <c r="CK86" s="16" t="n">
        <v>70740.264537619</v>
      </c>
      <c r="CL86" s="16" t="n">
        <v>70459.1527113268</v>
      </c>
      <c r="CM86" s="16" t="n">
        <v>70133.1589339948</v>
      </c>
      <c r="CN86" s="16" t="n">
        <v>69759.9970095763</v>
      </c>
      <c r="CO86" s="16" t="n">
        <v>69343.4310459097</v>
      </c>
      <c r="CP86" s="16" t="n">
        <v>68881.046505799</v>
      </c>
      <c r="CQ86" s="16" t="n">
        <v>68377.6275098265</v>
      </c>
      <c r="CR86" s="16" t="n">
        <v>67863.300867615</v>
      </c>
      <c r="CS86" s="16" t="n">
        <v>67384.9005595553</v>
      </c>
      <c r="CT86" s="16" t="n">
        <v>66972.6576743107</v>
      </c>
      <c r="CU86" s="16" t="n">
        <v>66670.5649464801</v>
      </c>
      <c r="CV86" s="16" t="n">
        <v>66520.8086600273</v>
      </c>
      <c r="CW86" s="16" t="n">
        <v>66540.9766675084</v>
      </c>
      <c r="CX86" s="16" t="n">
        <v>66736.7533124918</v>
      </c>
      <c r="CY86" s="16" t="n">
        <v>67103.4237579712</v>
      </c>
      <c r="CZ86" s="16" t="n">
        <v>67626.9494127423</v>
      </c>
      <c r="DA86" s="16" t="n">
        <v>68283.5119272421</v>
      </c>
      <c r="DB86" s="16" t="n">
        <v>69041.177367584</v>
      </c>
      <c r="DC86" s="16" t="n">
        <v>69870.6728538322</v>
      </c>
      <c r="DD86" s="16" t="n">
        <v>70743.5395752436</v>
      </c>
      <c r="DE86" s="16" t="n">
        <v>71624.612423034</v>
      </c>
      <c r="DF86" s="16" t="n">
        <v>72477.8863390402</v>
      </c>
      <c r="DG86" s="16" t="n">
        <v>73270.1612241425</v>
      </c>
      <c r="DH86" s="16" t="n">
        <v>73974.0521404403</v>
      </c>
      <c r="DI86" s="16" t="n">
        <v>74570.8580085104</v>
      </c>
      <c r="DJ86" s="16" t="n">
        <v>75055.0102875962</v>
      </c>
    </row>
    <row r="87" customFormat="false" ht="12.75" hidden="false" customHeight="false" outlineLevel="0" collapsed="false">
      <c r="A87" s="14" t="n">
        <v>78</v>
      </c>
      <c r="B87" s="15" t="n">
        <v>40270</v>
      </c>
      <c r="C87" s="15" t="n">
        <v>38985.7687734445</v>
      </c>
      <c r="D87" s="15" t="n">
        <v>38534.4354919165</v>
      </c>
      <c r="E87" s="15" t="n">
        <v>36369.4222510442</v>
      </c>
      <c r="F87" s="15" t="n">
        <v>35788.2555329464</v>
      </c>
      <c r="G87" s="15" t="n">
        <v>34953.2814798076</v>
      </c>
      <c r="H87" s="15" t="n">
        <v>34741.8141552071</v>
      </c>
      <c r="I87" s="15" t="n">
        <v>34766.6279062536</v>
      </c>
      <c r="J87" s="15" t="n">
        <v>36709.2637282052</v>
      </c>
      <c r="K87" s="15" t="n">
        <v>38158.7420364701</v>
      </c>
      <c r="L87" s="16" t="n">
        <v>42508.3753820096</v>
      </c>
      <c r="M87" s="16" t="n">
        <v>43540.3681619792</v>
      </c>
      <c r="N87" s="16" t="n">
        <v>45312.3707087913</v>
      </c>
      <c r="O87" s="16" t="n">
        <v>51258.7576147474</v>
      </c>
      <c r="P87" s="16" t="n">
        <v>52776.353000716</v>
      </c>
      <c r="Q87" s="16" t="n">
        <v>50880.403218835</v>
      </c>
      <c r="R87" s="16" t="n">
        <v>62285.242964422</v>
      </c>
      <c r="S87" s="16" t="n">
        <v>64071.9334253763</v>
      </c>
      <c r="T87" s="16" t="n">
        <v>61545.8400992602</v>
      </c>
      <c r="U87" s="16" t="n">
        <v>59834.3437904212</v>
      </c>
      <c r="V87" s="16" t="n">
        <v>61251.5714018591</v>
      </c>
      <c r="W87" s="16" t="n">
        <v>62510.1655750169</v>
      </c>
      <c r="X87" s="16" t="n">
        <v>61826.3115457199</v>
      </c>
      <c r="Y87" s="16" t="n">
        <v>60438.7047135291</v>
      </c>
      <c r="Z87" s="16" t="n">
        <v>60144.5038287515</v>
      </c>
      <c r="AA87" s="16" t="n">
        <v>59699.5017855118</v>
      </c>
      <c r="AB87" s="16" t="n">
        <v>59195.5569810011</v>
      </c>
      <c r="AC87" s="16" t="n">
        <v>57069.2317813324</v>
      </c>
      <c r="AD87" s="16" t="n">
        <v>53336.2632925228</v>
      </c>
      <c r="AE87" s="16" t="n">
        <v>48986.9019447474</v>
      </c>
      <c r="AF87" s="16" t="n">
        <v>49716.6587603632</v>
      </c>
      <c r="AG87" s="16" t="n">
        <v>50812.7188250393</v>
      </c>
      <c r="AH87" s="16" t="n">
        <v>52241.2338035867</v>
      </c>
      <c r="AI87" s="16" t="n">
        <v>57931.0728396342</v>
      </c>
      <c r="AJ87" s="16" t="n">
        <v>59999.3998260942</v>
      </c>
      <c r="AK87" s="16" t="n">
        <v>57979.0576433018</v>
      </c>
      <c r="AL87" s="16" t="n">
        <v>56133.4399970019</v>
      </c>
      <c r="AM87" s="16" t="n">
        <v>55726.554079405</v>
      </c>
      <c r="AN87" s="16" t="n">
        <v>56017.2440944812</v>
      </c>
      <c r="AO87" s="16" t="n">
        <v>58704.8137404286</v>
      </c>
      <c r="AP87" s="16" t="n">
        <v>61616.3604957693</v>
      </c>
      <c r="AQ87" s="16" t="n">
        <v>64107.9994958356</v>
      </c>
      <c r="AR87" s="16" t="n">
        <v>67969.4412290968</v>
      </c>
      <c r="AS87" s="16" t="n">
        <v>74672.4536002581</v>
      </c>
      <c r="AT87" s="16" t="n">
        <v>80353.3806447992</v>
      </c>
      <c r="AU87" s="16" t="n">
        <v>80432.2161212587</v>
      </c>
      <c r="AV87" s="16" t="n">
        <v>79451.142244637</v>
      </c>
      <c r="AW87" s="16" t="n">
        <v>78343.0818118041</v>
      </c>
      <c r="AX87" s="16" t="n">
        <v>77761.0213852914</v>
      </c>
      <c r="AY87" s="16" t="n">
        <v>76272.2385396656</v>
      </c>
      <c r="AZ87" s="16" t="n">
        <v>70327.6763025644</v>
      </c>
      <c r="BA87" s="16" t="n">
        <v>67675.1297584847</v>
      </c>
      <c r="BB87" s="16" t="n">
        <v>68343.7317935971</v>
      </c>
      <c r="BC87" s="16" t="n">
        <v>67110.180135395</v>
      </c>
      <c r="BD87" s="16" t="n">
        <v>67791.3083709647</v>
      </c>
      <c r="BE87" s="16" t="n">
        <v>68358.138614269</v>
      </c>
      <c r="BF87" s="16" t="n">
        <v>67669.0854280458</v>
      </c>
      <c r="BG87" s="16" t="n">
        <v>67533.4348244979</v>
      </c>
      <c r="BH87" s="16" t="n">
        <v>68831.6649288423</v>
      </c>
      <c r="BI87" s="16" t="n">
        <v>67222.1605338763</v>
      </c>
      <c r="BJ87" s="16" t="n">
        <v>68053.0107300283</v>
      </c>
      <c r="BK87" s="16" t="n">
        <v>67744.5739410083</v>
      </c>
      <c r="BL87" s="16" t="n">
        <v>65332.0050243466</v>
      </c>
      <c r="BM87" s="16" t="n">
        <v>65825.5776221667</v>
      </c>
      <c r="BN87" s="16" t="n">
        <v>60800.8118584272</v>
      </c>
      <c r="BO87" s="16" t="n">
        <v>56965.3150996472</v>
      </c>
      <c r="BP87" s="16" t="n">
        <v>55264.7290516618</v>
      </c>
      <c r="BQ87" s="16" t="n">
        <v>55555.3400178445</v>
      </c>
      <c r="BR87" s="16" t="n">
        <v>55506.7529435473</v>
      </c>
      <c r="BS87" s="16" t="n">
        <v>55375.2316104904</v>
      </c>
      <c r="BT87" s="16" t="n">
        <v>55618.7490596647</v>
      </c>
      <c r="BU87" s="16" t="n">
        <v>56855.0762409449</v>
      </c>
      <c r="BV87" s="16" t="n">
        <v>57628.986940034</v>
      </c>
      <c r="BW87" s="16" t="n">
        <v>58161.0141360223</v>
      </c>
      <c r="BX87" s="16" t="n">
        <v>59640.767420247</v>
      </c>
      <c r="BY87" s="16" t="n">
        <v>61790.1008518317</v>
      </c>
      <c r="BZ87" s="16" t="n">
        <v>62796.1506915988</v>
      </c>
      <c r="CA87" s="16" t="n">
        <v>66719.1049039879</v>
      </c>
      <c r="CB87" s="16" t="n">
        <v>68593.1374465444</v>
      </c>
      <c r="CC87" s="16" t="n">
        <v>68244.3021230701</v>
      </c>
      <c r="CD87" s="16" t="n">
        <v>68884.8758707374</v>
      </c>
      <c r="CE87" s="16" t="n">
        <v>69598.1133670103</v>
      </c>
      <c r="CF87" s="16" t="n">
        <v>70141.0071140504</v>
      </c>
      <c r="CG87" s="16" t="n">
        <v>70453.6613544851</v>
      </c>
      <c r="CH87" s="16" t="n">
        <v>70552.9240593899</v>
      </c>
      <c r="CI87" s="16" t="n">
        <v>70478.8775759678</v>
      </c>
      <c r="CJ87" s="16" t="n">
        <v>70326.8165497483</v>
      </c>
      <c r="CK87" s="16" t="n">
        <v>70123.6361400347</v>
      </c>
      <c r="CL87" s="16" t="n">
        <v>69883.5004769046</v>
      </c>
      <c r="CM87" s="16" t="n">
        <v>69613.1093921815</v>
      </c>
      <c r="CN87" s="16" t="n">
        <v>69298.3179050178</v>
      </c>
      <c r="CO87" s="16" t="n">
        <v>68936.8533226436</v>
      </c>
      <c r="CP87" s="16" t="n">
        <v>68532.4209104917</v>
      </c>
      <c r="CQ87" s="16" t="n">
        <v>68082.114155425</v>
      </c>
      <c r="CR87" s="16" t="n">
        <v>67591.1608215641</v>
      </c>
      <c r="CS87" s="16" t="n">
        <v>67089.8273929843</v>
      </c>
      <c r="CT87" s="16" t="n">
        <v>66622.9123472461</v>
      </c>
      <c r="CU87" s="16" t="n">
        <v>66221.3177567252</v>
      </c>
      <c r="CV87" s="16" t="n">
        <v>65929.0487586757</v>
      </c>
      <c r="CW87" s="16" t="n">
        <v>65787.357281602</v>
      </c>
      <c r="CX87" s="16" t="n">
        <v>65812.2119987603</v>
      </c>
      <c r="CY87" s="16" t="n">
        <v>66011.7246123754</v>
      </c>
      <c r="CZ87" s="16" t="n">
        <v>66379.8065508537</v>
      </c>
      <c r="DA87" s="16" t="n">
        <v>66902.6051764</v>
      </c>
      <c r="DB87" s="16" t="n">
        <v>67557.5864874709</v>
      </c>
      <c r="DC87" s="16" t="n">
        <v>68312.1888503053</v>
      </c>
      <c r="DD87" s="16" t="n">
        <v>69137.9701667298</v>
      </c>
      <c r="DE87" s="16" t="n">
        <v>70006.2677234371</v>
      </c>
      <c r="DF87" s="16" t="n">
        <v>70883.3282610574</v>
      </c>
      <c r="DG87" s="16" t="n">
        <v>71731.9433855144</v>
      </c>
      <c r="DH87" s="16" t="n">
        <v>72521.3702676133</v>
      </c>
      <c r="DI87" s="16" t="n">
        <v>73222.3502765337</v>
      </c>
      <c r="DJ87" s="16" t="n">
        <v>73817.4239160951</v>
      </c>
    </row>
    <row r="88" customFormat="false" ht="12.75" hidden="false" customHeight="false" outlineLevel="0" collapsed="false">
      <c r="A88" s="14" t="n">
        <v>79</v>
      </c>
      <c r="B88" s="15" t="n">
        <v>36474</v>
      </c>
      <c r="C88" s="15" t="n">
        <v>38387.1149019751</v>
      </c>
      <c r="D88" s="15" t="n">
        <v>37215.1204010773</v>
      </c>
      <c r="E88" s="15" t="n">
        <v>36833.8039222947</v>
      </c>
      <c r="F88" s="15" t="n">
        <v>34808.3866238683</v>
      </c>
      <c r="G88" s="15" t="n">
        <v>34291.4797452311</v>
      </c>
      <c r="H88" s="15" t="n">
        <v>33530.8942642159</v>
      </c>
      <c r="I88" s="15" t="n">
        <v>33363.1804436386</v>
      </c>
      <c r="J88" s="15" t="n">
        <v>33421.9485219207</v>
      </c>
      <c r="K88" s="15" t="n">
        <v>35321.732451685</v>
      </c>
      <c r="L88" s="16" t="n">
        <v>36750.9198528133</v>
      </c>
      <c r="M88" s="16" t="n">
        <v>40973.4025812592</v>
      </c>
      <c r="N88" s="16" t="n">
        <v>42004.0509990431</v>
      </c>
      <c r="O88" s="16" t="n">
        <v>43747.0025379774</v>
      </c>
      <c r="P88" s="16" t="n">
        <v>49525.3803531613</v>
      </c>
      <c r="Q88" s="16" t="n">
        <v>51030.8969397486</v>
      </c>
      <c r="R88" s="16" t="n">
        <v>49230.1473300544</v>
      </c>
      <c r="S88" s="16" t="n">
        <v>60301.1520764813</v>
      </c>
      <c r="T88" s="16" t="n">
        <v>62066.6317952488</v>
      </c>
      <c r="U88" s="16" t="n">
        <v>59653.3136480006</v>
      </c>
      <c r="V88" s="16" t="n">
        <v>58026.0192431901</v>
      </c>
      <c r="W88" s="16" t="n">
        <v>59431.2163522092</v>
      </c>
      <c r="X88" s="16" t="n">
        <v>60682.6298786284</v>
      </c>
      <c r="Y88" s="16" t="n">
        <v>60048.8807159474</v>
      </c>
      <c r="Z88" s="16" t="n">
        <v>58728.3440463479</v>
      </c>
      <c r="AA88" s="16" t="n">
        <v>58468.2609031303</v>
      </c>
      <c r="AB88" s="16" t="n">
        <v>58061.255631145</v>
      </c>
      <c r="AC88" s="16" t="n">
        <v>57595.2615290714</v>
      </c>
      <c r="AD88" s="16" t="n">
        <v>55548.6376431419</v>
      </c>
      <c r="AE88" s="16" t="n">
        <v>51935.2903017431</v>
      </c>
      <c r="AF88" s="16" t="n">
        <v>47717.9352533494</v>
      </c>
      <c r="AG88" s="16" t="n">
        <v>48446.1578763494</v>
      </c>
      <c r="AH88" s="16" t="n">
        <v>49532.6204734515</v>
      </c>
      <c r="AI88" s="16" t="n">
        <v>50943.9056518598</v>
      </c>
      <c r="AJ88" s="16" t="n">
        <v>56511.8846305162</v>
      </c>
      <c r="AK88" s="16" t="n">
        <v>58549.2128133754</v>
      </c>
      <c r="AL88" s="16" t="n">
        <v>56596.2800405753</v>
      </c>
      <c r="AM88" s="16" t="n">
        <v>54811.7889503943</v>
      </c>
      <c r="AN88" s="16" t="n">
        <v>54431.2843692857</v>
      </c>
      <c r="AO88" s="16" t="n">
        <v>54732.8457854641</v>
      </c>
      <c r="AP88" s="16" t="n">
        <v>57376.9613976709</v>
      </c>
      <c r="AQ88" s="16" t="n">
        <v>60239.6306832833</v>
      </c>
      <c r="AR88" s="16" t="n">
        <v>62692.942900768</v>
      </c>
      <c r="AS88" s="16" t="n">
        <v>66487.3839701204</v>
      </c>
      <c r="AT88" s="16" t="n">
        <v>73064.1179525962</v>
      </c>
      <c r="AU88" s="16" t="n">
        <v>78643.2864433223</v>
      </c>
      <c r="AV88" s="16" t="n">
        <v>78741.558450976</v>
      </c>
      <c r="AW88" s="16" t="n">
        <v>77801.084276448</v>
      </c>
      <c r="AX88" s="16" t="n">
        <v>76734.6729618033</v>
      </c>
      <c r="AY88" s="16" t="n">
        <v>76183.0599077304</v>
      </c>
      <c r="AZ88" s="16" t="n">
        <v>74741.7668007971</v>
      </c>
      <c r="BA88" s="16" t="n">
        <v>68933.691367058</v>
      </c>
      <c r="BB88" s="16" t="n">
        <v>66349.1432317219</v>
      </c>
      <c r="BC88" s="16" t="n">
        <v>67019.9027220117</v>
      </c>
      <c r="BD88" s="16" t="n">
        <v>65825.2572404907</v>
      </c>
      <c r="BE88" s="16" t="n">
        <v>66507.4433840863</v>
      </c>
      <c r="BF88" s="16" t="n">
        <v>67078.5151491802</v>
      </c>
      <c r="BG88" s="16" t="n">
        <v>66416.7226523294</v>
      </c>
      <c r="BH88" s="16" t="n">
        <v>66297.1030767103</v>
      </c>
      <c r="BI88" s="16" t="n">
        <v>67586.0518110774</v>
      </c>
      <c r="BJ88" s="16" t="n">
        <v>66017.7349585329</v>
      </c>
      <c r="BK88" s="16" t="n">
        <v>66847.3023447566</v>
      </c>
      <c r="BL88" s="16" t="n">
        <v>66557.9782090815</v>
      </c>
      <c r="BM88" s="16" t="n">
        <v>64200.9721221971</v>
      </c>
      <c r="BN88" s="16" t="n">
        <v>64698.6131855205</v>
      </c>
      <c r="BO88" s="16" t="n">
        <v>59771.979870345</v>
      </c>
      <c r="BP88" s="16" t="n">
        <v>56011.4936253655</v>
      </c>
      <c r="BQ88" s="16" t="n">
        <v>54348.9001083461</v>
      </c>
      <c r="BR88" s="16" t="n">
        <v>54643.9755172131</v>
      </c>
      <c r="BS88" s="16" t="n">
        <v>54605.453417515</v>
      </c>
      <c r="BT88" s="16" t="n">
        <v>54485.3218206051</v>
      </c>
      <c r="BU88" s="16" t="n">
        <v>54733.5280658184</v>
      </c>
      <c r="BV88" s="16" t="n">
        <v>55959.4844451221</v>
      </c>
      <c r="BW88" s="16" t="n">
        <v>56730.043324617</v>
      </c>
      <c r="BX88" s="16" t="n">
        <v>57262.8705081547</v>
      </c>
      <c r="BY88" s="16" t="n">
        <v>58728.4853201143</v>
      </c>
      <c r="BZ88" s="16" t="n">
        <v>60853.9174355801</v>
      </c>
      <c r="CA88" s="16" t="n">
        <v>61853.8872984487</v>
      </c>
      <c r="CB88" s="16" t="n">
        <v>65727.514519103</v>
      </c>
      <c r="CC88" s="16" t="n">
        <v>67583.7374462306</v>
      </c>
      <c r="CD88" s="16" t="n">
        <v>67249.6962878544</v>
      </c>
      <c r="CE88" s="16" t="n">
        <v>67890.6454199793</v>
      </c>
      <c r="CF88" s="16" t="n">
        <v>68603.376410142</v>
      </c>
      <c r="CG88" s="16" t="n">
        <v>69148.3976108765</v>
      </c>
      <c r="CH88" s="16" t="n">
        <v>69466.5905292845</v>
      </c>
      <c r="CI88" s="16" t="n">
        <v>69573.8818979372</v>
      </c>
      <c r="CJ88" s="16" t="n">
        <v>69510.2954740631</v>
      </c>
      <c r="CK88" s="16" t="n">
        <v>69369.7490157617</v>
      </c>
      <c r="CL88" s="16" t="n">
        <v>69178.1541663469</v>
      </c>
      <c r="CM88" s="16" t="n">
        <v>68949.4693629829</v>
      </c>
      <c r="CN88" s="16" t="n">
        <v>68690.8783436419</v>
      </c>
      <c r="CO88" s="16" t="n">
        <v>68388.4124024202</v>
      </c>
      <c r="CP88" s="16" t="n">
        <v>68039.8132564954</v>
      </c>
      <c r="CQ88" s="16" t="n">
        <v>67648.1504800415</v>
      </c>
      <c r="CR88" s="16" t="n">
        <v>67211.1185282828</v>
      </c>
      <c r="CS88" s="16" t="n">
        <v>66734.4261365975</v>
      </c>
      <c r="CT88" s="16" t="n">
        <v>66246.2511843197</v>
      </c>
      <c r="CU88" s="16" t="n">
        <v>65791.9594763217</v>
      </c>
      <c r="CV88" s="16" t="n">
        <v>65402.627882966</v>
      </c>
      <c r="CW88" s="16" t="n">
        <v>65121.1780027955</v>
      </c>
      <c r="CX88" s="16" t="n">
        <v>64986.7453737906</v>
      </c>
      <c r="CY88" s="16" t="n">
        <v>65017.894330478</v>
      </c>
      <c r="CZ88" s="16" t="n">
        <v>65221.0389060311</v>
      </c>
      <c r="DA88" s="16" t="n">
        <v>65590.2070291753</v>
      </c>
      <c r="DB88" s="16" t="n">
        <v>66112.8606301098</v>
      </c>
      <c r="DC88" s="16" t="n">
        <v>66765.6622059335</v>
      </c>
      <c r="DD88" s="16" t="n">
        <v>67517.020247948</v>
      </c>
      <c r="DE88" s="16" t="n">
        <v>68338.2742288993</v>
      </c>
      <c r="DF88" s="16" t="n">
        <v>69202.2581325544</v>
      </c>
      <c r="DG88" s="16" t="n">
        <v>70073.8675176827</v>
      </c>
      <c r="DH88" s="16" t="n">
        <v>70918.6722020699</v>
      </c>
      <c r="DI88" s="16" t="n">
        <v>71703.8959496835</v>
      </c>
      <c r="DJ88" s="16" t="n">
        <v>72401.7818645921</v>
      </c>
    </row>
    <row r="89" customFormat="false" ht="12.75" hidden="false" customHeight="false" outlineLevel="0" collapsed="false">
      <c r="A89" s="14" t="n">
        <v>80</v>
      </c>
      <c r="B89" s="15" t="n">
        <v>34751</v>
      </c>
      <c r="C89" s="15" t="n">
        <v>34554.5298366836</v>
      </c>
      <c r="D89" s="15" t="n">
        <v>36424.7041235252</v>
      </c>
      <c r="E89" s="15" t="n">
        <v>35366.6835244774</v>
      </c>
      <c r="F89" s="15" t="n">
        <v>35054.4788938373</v>
      </c>
      <c r="G89" s="15" t="n">
        <v>33170.274984982</v>
      </c>
      <c r="H89" s="15" t="n">
        <v>32721.3909886501</v>
      </c>
      <c r="I89" s="15" t="n">
        <v>32034.056379243</v>
      </c>
      <c r="J89" s="15" t="n">
        <v>31911.8173453014</v>
      </c>
      <c r="K89" s="15" t="n">
        <v>32001.6574752586</v>
      </c>
      <c r="L89" s="16" t="n">
        <v>33856.7926427524</v>
      </c>
      <c r="M89" s="16" t="n">
        <v>35259.6904590323</v>
      </c>
      <c r="N89" s="16" t="n">
        <v>39348.459932148</v>
      </c>
      <c r="O89" s="16" t="n">
        <v>40373.485938095</v>
      </c>
      <c r="P89" s="16" t="n">
        <v>42085.3599514587</v>
      </c>
      <c r="Q89" s="16" t="n">
        <v>47685.1501592252</v>
      </c>
      <c r="R89" s="16" t="n">
        <v>49171.39020613</v>
      </c>
      <c r="S89" s="16" t="n">
        <v>47469.7330897847</v>
      </c>
      <c r="T89" s="16" t="n">
        <v>58181.6780640368</v>
      </c>
      <c r="U89" s="16" t="n">
        <v>59922.8786830434</v>
      </c>
      <c r="V89" s="16" t="n">
        <v>57628.552746301</v>
      </c>
      <c r="W89" s="16" t="n">
        <v>56089.83676341</v>
      </c>
      <c r="X89" s="16" t="n">
        <v>57480.6249359822</v>
      </c>
      <c r="Y89" s="16" t="n">
        <v>58724.1328432247</v>
      </c>
      <c r="Z89" s="16" t="n">
        <v>58141.2567134321</v>
      </c>
      <c r="AA89" s="16" t="n">
        <v>56891.2308921356</v>
      </c>
      <c r="AB89" s="16" t="n">
        <v>56667.6171103755</v>
      </c>
      <c r="AC89" s="16" t="n">
        <v>56299.8215377831</v>
      </c>
      <c r="AD89" s="16" t="n">
        <v>55873.0297042542</v>
      </c>
      <c r="AE89" s="16" t="n">
        <v>53910.9740772793</v>
      </c>
      <c r="AF89" s="16" t="n">
        <v>50425.3191847075</v>
      </c>
      <c r="AG89" s="16" t="n">
        <v>46350.1240865102</v>
      </c>
      <c r="AH89" s="16" t="n">
        <v>47077.5077121346</v>
      </c>
      <c r="AI89" s="16" t="n">
        <v>48153.5837117312</v>
      </c>
      <c r="AJ89" s="16" t="n">
        <v>49545.3509340752</v>
      </c>
      <c r="AK89" s="16" t="n">
        <v>54980.8703279591</v>
      </c>
      <c r="AL89" s="16" t="n">
        <v>56983.6124485699</v>
      </c>
      <c r="AM89" s="16" t="n">
        <v>55102.3326534441</v>
      </c>
      <c r="AN89" s="16" t="n">
        <v>53383.8206332867</v>
      </c>
      <c r="AO89" s="16" t="n">
        <v>53032.8006975731</v>
      </c>
      <c r="AP89" s="16" t="n">
        <v>53346.1073240957</v>
      </c>
      <c r="AQ89" s="16" t="n">
        <v>55941.1701140645</v>
      </c>
      <c r="AR89" s="16" t="n">
        <v>58750.6273991142</v>
      </c>
      <c r="AS89" s="16" t="n">
        <v>61162.5243528691</v>
      </c>
      <c r="AT89" s="16" t="n">
        <v>64884.561167437</v>
      </c>
      <c r="AU89" s="16" t="n">
        <v>71323.6380031942</v>
      </c>
      <c r="AV89" s="16" t="n">
        <v>76792.7078246749</v>
      </c>
      <c r="AW89" s="16" t="n">
        <v>76910.8137731121</v>
      </c>
      <c r="AX89" s="16" t="n">
        <v>76013.0878021122</v>
      </c>
      <c r="AY89" s="16" t="n">
        <v>74991.807323462</v>
      </c>
      <c r="AZ89" s="16" t="n">
        <v>74471.9895548046</v>
      </c>
      <c r="BA89" s="16" t="n">
        <v>73083.3244243669</v>
      </c>
      <c r="BB89" s="16" t="n">
        <v>67422.0804366796</v>
      </c>
      <c r="BC89" s="16" t="n">
        <v>64911.2717950937</v>
      </c>
      <c r="BD89" s="16" t="n">
        <v>65584.3749331882</v>
      </c>
      <c r="BE89" s="16" t="n">
        <v>64430.9325875391</v>
      </c>
      <c r="BF89" s="16" t="n">
        <v>65115.1292074231</v>
      </c>
      <c r="BG89" s="16" t="n">
        <v>65690.2149174938</v>
      </c>
      <c r="BH89" s="16" t="n">
        <v>65057.2138813804</v>
      </c>
      <c r="BI89" s="16" t="n">
        <v>64955.8792336262</v>
      </c>
      <c r="BJ89" s="16" t="n">
        <v>66232.2590927725</v>
      </c>
      <c r="BK89" s="16" t="n">
        <v>64710.4127703693</v>
      </c>
      <c r="BL89" s="16" t="n">
        <v>65538.6388777708</v>
      </c>
      <c r="BM89" s="16" t="n">
        <v>65270.1136776253</v>
      </c>
      <c r="BN89" s="16" t="n">
        <v>62972.685162302</v>
      </c>
      <c r="BO89" s="16" t="n">
        <v>63474.7587047106</v>
      </c>
      <c r="BP89" s="16" t="n">
        <v>58653.2331567602</v>
      </c>
      <c r="BQ89" s="16" t="n">
        <v>54974.3190937881</v>
      </c>
      <c r="BR89" s="16" t="n">
        <v>53353.0687276486</v>
      </c>
      <c r="BS89" s="16" t="n">
        <v>53653.0433447642</v>
      </c>
      <c r="BT89" s="16" t="n">
        <v>53625.5222490814</v>
      </c>
      <c r="BU89" s="16" t="n">
        <v>53517.1521734223</v>
      </c>
      <c r="BV89" s="16" t="n">
        <v>53771.2110881853</v>
      </c>
      <c r="BW89" s="16" t="n">
        <v>54985.2706367425</v>
      </c>
      <c r="BX89" s="16" t="n">
        <v>55752.4367998015</v>
      </c>
      <c r="BY89" s="16" t="n">
        <v>56285.68212386</v>
      </c>
      <c r="BZ89" s="16" t="n">
        <v>57736.0030277224</v>
      </c>
      <c r="CA89" s="16" t="n">
        <v>59835.5229403183</v>
      </c>
      <c r="CB89" s="16" t="n">
        <v>60828.999813166</v>
      </c>
      <c r="CC89" s="16" t="n">
        <v>64649.0814847873</v>
      </c>
      <c r="CD89" s="16" t="n">
        <v>66485.4080463339</v>
      </c>
      <c r="CE89" s="16" t="n">
        <v>66167.5657406471</v>
      </c>
      <c r="CF89" s="16" t="n">
        <v>66809.0186015813</v>
      </c>
      <c r="CG89" s="16" t="n">
        <v>67521.3018722136</v>
      </c>
      <c r="CH89" s="16" t="n">
        <v>68068.7440467458</v>
      </c>
      <c r="CI89" s="16" t="n">
        <v>68392.4157929179</v>
      </c>
      <c r="CJ89" s="16" t="n">
        <v>68508.5422955312</v>
      </c>
      <c r="CK89" s="16" t="n">
        <v>68456.4381311232</v>
      </c>
      <c r="CL89" s="16" t="n">
        <v>68327.8689364374</v>
      </c>
      <c r="CM89" s="16" t="n">
        <v>68148.3267075553</v>
      </c>
      <c r="CN89" s="16" t="n">
        <v>67932.196499457</v>
      </c>
      <c r="CO89" s="16" t="n">
        <v>67686.5415137209</v>
      </c>
      <c r="CP89" s="16" t="n">
        <v>67397.5849143138</v>
      </c>
      <c r="CQ89" s="16" t="n">
        <v>67062.4427018938</v>
      </c>
      <c r="CR89" s="16" t="n">
        <v>66684.7709016588</v>
      </c>
      <c r="CS89" s="16" t="n">
        <v>66262.9141472341</v>
      </c>
      <c r="CT89" s="16" t="n">
        <v>65800.5831052114</v>
      </c>
      <c r="CU89" s="16" t="n">
        <v>65326.8219581725</v>
      </c>
      <c r="CV89" s="16" t="n">
        <v>64886.9818385132</v>
      </c>
      <c r="CW89" s="16" t="n">
        <v>64511.0940911103</v>
      </c>
      <c r="CX89" s="16" t="n">
        <v>64239.6767942126</v>
      </c>
      <c r="CY89" s="16" t="n">
        <v>64114.449450359</v>
      </c>
      <c r="CZ89" s="16" t="n">
        <v>64151.930575636</v>
      </c>
      <c r="DA89" s="16" t="n">
        <v>64358.4991803245</v>
      </c>
      <c r="DB89" s="16" t="n">
        <v>64729.5418958143</v>
      </c>
      <c r="DC89" s="16" t="n">
        <v>65251.5018037669</v>
      </c>
      <c r="DD89" s="16" t="n">
        <v>65902.0051138172</v>
      </c>
      <c r="DE89" s="16" t="n">
        <v>66649.2711778156</v>
      </c>
      <c r="DF89" s="16" t="n">
        <v>67466.3021900086</v>
      </c>
      <c r="DG89" s="16" t="n">
        <v>68324.3665435979</v>
      </c>
      <c r="DH89" s="16" t="n">
        <v>69191.4109058813</v>
      </c>
      <c r="DI89" s="16" t="n">
        <v>70030.8175273737</v>
      </c>
      <c r="DJ89" s="16" t="n">
        <v>70811.5211717145</v>
      </c>
    </row>
    <row r="90" customFormat="false" ht="12.75" hidden="false" customHeight="false" outlineLevel="0" collapsed="false">
      <c r="A90" s="14" t="n">
        <v>81</v>
      </c>
      <c r="B90" s="15" t="n">
        <v>32033</v>
      </c>
      <c r="C90" s="15" t="n">
        <v>32695.2697628788</v>
      </c>
      <c r="D90" s="15" t="n">
        <v>32569.2820691284</v>
      </c>
      <c r="E90" s="15" t="n">
        <v>34391.298937572</v>
      </c>
      <c r="F90" s="15" t="n">
        <v>33446.7102484722</v>
      </c>
      <c r="G90" s="15" t="n">
        <v>33200.4238352509</v>
      </c>
      <c r="H90" s="15" t="n">
        <v>31463.7586680018</v>
      </c>
      <c r="I90" s="15" t="n">
        <v>31080.2175176782</v>
      </c>
      <c r="J90" s="15" t="n">
        <v>30468.6207619767</v>
      </c>
      <c r="K90" s="15" t="n">
        <v>30388.6737211255</v>
      </c>
      <c r="L90" s="16" t="n">
        <v>30511.5366718746</v>
      </c>
      <c r="M90" s="16" t="n">
        <v>32314.5184598755</v>
      </c>
      <c r="N90" s="16" t="n">
        <v>33690.4771236812</v>
      </c>
      <c r="O90" s="16" t="n">
        <v>37633.8643241657</v>
      </c>
      <c r="P90" s="16" t="n">
        <v>38652.4655882437</v>
      </c>
      <c r="Q90" s="16" t="n">
        <v>40331.0942911923</v>
      </c>
      <c r="R90" s="16" t="n">
        <v>45735.310362413</v>
      </c>
      <c r="S90" s="16" t="n">
        <v>47198.2073034676</v>
      </c>
      <c r="T90" s="16" t="n">
        <v>45598.9545498385</v>
      </c>
      <c r="U90" s="16" t="n">
        <v>55927.3779574004</v>
      </c>
      <c r="V90" s="16" t="n">
        <v>57640.7950988384</v>
      </c>
      <c r="W90" s="16" t="n">
        <v>55471.2618558587</v>
      </c>
      <c r="X90" s="16" t="n">
        <v>54025.1225848455</v>
      </c>
      <c r="Y90" s="16" t="n">
        <v>55400.1525509425</v>
      </c>
      <c r="Z90" s="16" t="n">
        <v>56631.951019206</v>
      </c>
      <c r="AA90" s="16" t="n">
        <v>56101.6259235836</v>
      </c>
      <c r="AB90" s="16" t="n">
        <v>54926.6625001797</v>
      </c>
      <c r="AC90" s="16" t="n">
        <v>54740.1393199608</v>
      </c>
      <c r="AD90" s="16" t="n">
        <v>54412.4361486693</v>
      </c>
      <c r="AE90" s="16" t="n">
        <v>54026.185551382</v>
      </c>
      <c r="AF90" s="16" t="n">
        <v>52153.4088405527</v>
      </c>
      <c r="AG90" s="16" t="n">
        <v>48804.5497066971</v>
      </c>
      <c r="AH90" s="16" t="n">
        <v>44882.7336579842</v>
      </c>
      <c r="AI90" s="16" t="n">
        <v>45609.0468766201</v>
      </c>
      <c r="AJ90" s="16" t="n">
        <v>46672.8157410827</v>
      </c>
      <c r="AK90" s="16" t="n">
        <v>48042.4584229458</v>
      </c>
      <c r="AL90" s="16" t="n">
        <v>53334.3324239057</v>
      </c>
      <c r="AM90" s="16" t="n">
        <v>55298.5224342756</v>
      </c>
      <c r="AN90" s="16" t="n">
        <v>53494.2172917528</v>
      </c>
      <c r="AO90" s="16" t="n">
        <v>51847.7257013148</v>
      </c>
      <c r="AP90" s="16" t="n">
        <v>51528.3160917524</v>
      </c>
      <c r="AQ90" s="16" t="n">
        <v>51851.9146153582</v>
      </c>
      <c r="AR90" s="16" t="n">
        <v>54393.6442099504</v>
      </c>
      <c r="AS90" s="16" t="n">
        <v>57145.6706927404</v>
      </c>
      <c r="AT90" s="16" t="n">
        <v>59512.8654562708</v>
      </c>
      <c r="AU90" s="16" t="n">
        <v>63155.6656020805</v>
      </c>
      <c r="AV90" s="16" t="n">
        <v>69446.2047159791</v>
      </c>
      <c r="AW90" s="16" t="n">
        <v>74795.0853496089</v>
      </c>
      <c r="AX90" s="16" t="n">
        <v>74933.1713870477</v>
      </c>
      <c r="AY90" s="16" t="n">
        <v>74081.5404994762</v>
      </c>
      <c r="AZ90" s="16" t="n">
        <v>73107.6142695814</v>
      </c>
      <c r="BA90" s="16" t="n">
        <v>72623.4107661005</v>
      </c>
      <c r="BB90" s="16" t="n">
        <v>71290.2337088133</v>
      </c>
      <c r="BC90" s="16" t="n">
        <v>65787.6854693125</v>
      </c>
      <c r="BD90" s="16" t="n">
        <v>63356.5590171317</v>
      </c>
      <c r="BE90" s="16" t="n">
        <v>64030.9947720746</v>
      </c>
      <c r="BF90" s="16" t="n">
        <v>62923.0288197249</v>
      </c>
      <c r="BG90" s="16" t="n">
        <v>63608.6963978707</v>
      </c>
      <c r="BH90" s="16" t="n">
        <v>64187.1832052108</v>
      </c>
      <c r="BI90" s="16" t="n">
        <v>63586.2645836414</v>
      </c>
      <c r="BJ90" s="16" t="n">
        <v>63501.9637083064</v>
      </c>
      <c r="BK90" s="16" t="n">
        <v>64766.5718067682</v>
      </c>
      <c r="BL90" s="16" t="n">
        <v>63295.0562495447</v>
      </c>
      <c r="BM90" s="16" t="n">
        <v>64121.8435842571</v>
      </c>
      <c r="BN90" s="16" t="n">
        <v>63874.9293712381</v>
      </c>
      <c r="BO90" s="16" t="n">
        <v>61642.066483535</v>
      </c>
      <c r="BP90" s="16" t="n">
        <v>62147.1410410904</v>
      </c>
      <c r="BQ90" s="16" t="n">
        <v>57439.6259699172</v>
      </c>
      <c r="BR90" s="16" t="n">
        <v>53849.1896704483</v>
      </c>
      <c r="BS90" s="16" t="n">
        <v>52272.7961781039</v>
      </c>
      <c r="BT90" s="16" t="n">
        <v>52578.1058673807</v>
      </c>
      <c r="BU90" s="16" t="n">
        <v>52561.7881384345</v>
      </c>
      <c r="BV90" s="16" t="n">
        <v>52466.9690879876</v>
      </c>
      <c r="BW90" s="16" t="n">
        <v>52726.6592364889</v>
      </c>
      <c r="BX90" s="16" t="n">
        <v>53928.0406004343</v>
      </c>
      <c r="BY90" s="16" t="n">
        <v>54690.9809541271</v>
      </c>
      <c r="BZ90" s="16" t="n">
        <v>55224.7280576613</v>
      </c>
      <c r="CA90" s="16" t="n">
        <v>56658.5006924428</v>
      </c>
      <c r="CB90" s="16" t="n">
        <v>58729.9490534194</v>
      </c>
      <c r="CC90" s="16" t="n">
        <v>59716.4565609668</v>
      </c>
      <c r="CD90" s="16" t="n">
        <v>63477.8021741991</v>
      </c>
      <c r="CE90" s="16" t="n">
        <v>65292.5878051714</v>
      </c>
      <c r="CF90" s="16" t="n">
        <v>64992.4082173518</v>
      </c>
      <c r="CG90" s="16" t="n">
        <v>65634.4778477741</v>
      </c>
      <c r="CH90" s="16" t="n">
        <v>66346.3518445589</v>
      </c>
      <c r="CI90" s="16" t="n">
        <v>66895.7802618269</v>
      </c>
      <c r="CJ90" s="16" t="n">
        <v>67225.4768898292</v>
      </c>
      <c r="CK90" s="16" t="n">
        <v>67351.276928228</v>
      </c>
      <c r="CL90" s="16" t="n">
        <v>67310.9965808517</v>
      </c>
      <c r="CM90" s="16" t="n">
        <v>67194.7886834899</v>
      </c>
      <c r="CN90" s="16" t="n">
        <v>67028.4152096744</v>
      </c>
      <c r="CO90" s="16" t="n">
        <v>66826.0017204272</v>
      </c>
      <c r="CP90" s="16" t="n">
        <v>66594.4802262979</v>
      </c>
      <c r="CQ90" s="16" t="n">
        <v>66319.5657748075</v>
      </c>
      <c r="CR90" s="16" t="n">
        <v>65999.125042583</v>
      </c>
      <c r="CS90" s="16" t="n">
        <v>65637.4461803626</v>
      </c>
      <c r="CT90" s="16" t="n">
        <v>65230.7547034423</v>
      </c>
      <c r="CU90" s="16" t="n">
        <v>64784.1122886051</v>
      </c>
      <c r="CV90" s="16" t="n">
        <v>64326.7927384964</v>
      </c>
      <c r="CW90" s="16" t="n">
        <v>63902.7430202563</v>
      </c>
      <c r="CX90" s="16" t="n">
        <v>63539.4936281379</v>
      </c>
      <c r="CY90" s="16" t="n">
        <v>63280.4209199766</v>
      </c>
      <c r="CZ90" s="16" t="n">
        <v>63164.5984574449</v>
      </c>
      <c r="DA90" s="16" t="n">
        <v>63208.3541262718</v>
      </c>
      <c r="DB90" s="16" t="n">
        <v>63419.3923145468</v>
      </c>
      <c r="DC90" s="16" t="n">
        <v>63791.8564440409</v>
      </c>
      <c r="DD90" s="16" t="n">
        <v>64313.1216570922</v>
      </c>
      <c r="DE90" s="16" t="n">
        <v>64960.4846930042</v>
      </c>
      <c r="DF90" s="16" t="n">
        <v>65704.0550168441</v>
      </c>
      <c r="DG90" s="16" t="n">
        <v>66515.1214117541</v>
      </c>
      <c r="DH90" s="16" t="n">
        <v>67368.2323502074</v>
      </c>
      <c r="DI90" s="16" t="n">
        <v>68228.9085854686</v>
      </c>
      <c r="DJ90" s="16" t="n">
        <v>69062.4814759911</v>
      </c>
    </row>
    <row r="91" customFormat="false" ht="12.75" hidden="false" customHeight="false" outlineLevel="0" collapsed="false">
      <c r="A91" s="14" t="n">
        <v>82</v>
      </c>
      <c r="B91" s="15" t="n">
        <v>30153</v>
      </c>
      <c r="C91" s="15" t="n">
        <v>29906.3789144244</v>
      </c>
      <c r="D91" s="15" t="n">
        <v>30587.296159663</v>
      </c>
      <c r="E91" s="15" t="n">
        <v>30529.4015437991</v>
      </c>
      <c r="F91" s="15" t="n">
        <v>32296.3497897234</v>
      </c>
      <c r="G91" s="15" t="n">
        <v>31461.9406563185</v>
      </c>
      <c r="H91" s="15" t="n">
        <v>31283.8547782283</v>
      </c>
      <c r="I91" s="15" t="n">
        <v>29693.4277462282</v>
      </c>
      <c r="J91" s="15" t="n">
        <v>29376.4816330765</v>
      </c>
      <c r="K91" s="15" t="n">
        <v>28837.5860114183</v>
      </c>
      <c r="L91" s="16" t="n">
        <v>28801.9090486735</v>
      </c>
      <c r="M91" s="16" t="n">
        <v>28953.5476537348</v>
      </c>
      <c r="N91" s="16" t="n">
        <v>30702.5446473063</v>
      </c>
      <c r="O91" s="16" t="n">
        <v>32045.6273573436</v>
      </c>
      <c r="P91" s="16" t="n">
        <v>35835.9094455591</v>
      </c>
      <c r="Q91" s="16" t="n">
        <v>36847.0922249694</v>
      </c>
      <c r="R91" s="16" t="n">
        <v>38483.9376970086</v>
      </c>
      <c r="S91" s="16" t="n">
        <v>43678.987347181</v>
      </c>
      <c r="T91" s="16" t="n">
        <v>45113.9571880762</v>
      </c>
      <c r="U91" s="16" t="n">
        <v>43620.9937399016</v>
      </c>
      <c r="V91" s="16" t="n">
        <v>53541.6686620484</v>
      </c>
      <c r="W91" s="16" t="n">
        <v>55223.4121572304</v>
      </c>
      <c r="X91" s="16" t="n">
        <v>53183.8763410624</v>
      </c>
      <c r="Y91" s="16" t="n">
        <v>51835.2960834043</v>
      </c>
      <c r="Z91" s="16" t="n">
        <v>53189.9557827094</v>
      </c>
      <c r="AA91" s="16" t="n">
        <v>54407.195225745</v>
      </c>
      <c r="AB91" s="16" t="n">
        <v>53932.2395189306</v>
      </c>
      <c r="AC91" s="16" t="n">
        <v>52834.8835951448</v>
      </c>
      <c r="AD91" s="16" t="n">
        <v>52685.6544766887</v>
      </c>
      <c r="AE91" s="16" t="n">
        <v>52398.9620243348</v>
      </c>
      <c r="AF91" s="16" t="n">
        <v>52054.2665180309</v>
      </c>
      <c r="AG91" s="16" t="n">
        <v>50276.4362065922</v>
      </c>
      <c r="AH91" s="16" t="n">
        <v>47074.4810458326</v>
      </c>
      <c r="AI91" s="16" t="n">
        <v>43316.0828049851</v>
      </c>
      <c r="AJ91" s="16" t="n">
        <v>44039.8920282284</v>
      </c>
      <c r="AK91" s="16" t="n">
        <v>45089.1579695699</v>
      </c>
      <c r="AL91" s="16" t="n">
        <v>46433.7757198673</v>
      </c>
      <c r="AM91" s="16" t="n">
        <v>51570.3996062755</v>
      </c>
      <c r="AN91" s="16" t="n">
        <v>53493.06592375</v>
      </c>
      <c r="AO91" s="16" t="n">
        <v>51772.2827096897</v>
      </c>
      <c r="AP91" s="16" t="n">
        <v>50202.6917245681</v>
      </c>
      <c r="AQ91" s="16" t="n">
        <v>49914.4761726474</v>
      </c>
      <c r="AR91" s="16" t="n">
        <v>50248.5264526732</v>
      </c>
      <c r="AS91" s="16" t="n">
        <v>52732.8586551437</v>
      </c>
      <c r="AT91" s="16" t="n">
        <v>55423.1065418438</v>
      </c>
      <c r="AU91" s="16" t="n">
        <v>57741.0020295611</v>
      </c>
      <c r="AV91" s="16" t="n">
        <v>61298.5681573917</v>
      </c>
      <c r="AW91" s="16" t="n">
        <v>67428.0481142988</v>
      </c>
      <c r="AX91" s="16" t="n">
        <v>72646.1019901382</v>
      </c>
      <c r="AY91" s="16" t="n">
        <v>72805.5343840448</v>
      </c>
      <c r="AZ91" s="16" t="n">
        <v>72001.8553342067</v>
      </c>
      <c r="BA91" s="16" t="n">
        <v>71080.2140700518</v>
      </c>
      <c r="BB91" s="16" t="n">
        <v>70632.7427697001</v>
      </c>
      <c r="BC91" s="16" t="n">
        <v>69359.1711835468</v>
      </c>
      <c r="BD91" s="16" t="n">
        <v>64027.4016068482</v>
      </c>
      <c r="BE91" s="16" t="n">
        <v>61680.7086017903</v>
      </c>
      <c r="BF91" s="16" t="n">
        <v>62357.4960828004</v>
      </c>
      <c r="BG91" s="16" t="n">
        <v>61297.7000085261</v>
      </c>
      <c r="BH91" s="16" t="n">
        <v>61983.8658178706</v>
      </c>
      <c r="BI91" s="16" t="n">
        <v>62566.9792239764</v>
      </c>
      <c r="BJ91" s="16" t="n">
        <v>61997.5502750972</v>
      </c>
      <c r="BK91" s="16" t="n">
        <v>61933.6083379987</v>
      </c>
      <c r="BL91" s="16" t="n">
        <v>63185.4736312186</v>
      </c>
      <c r="BM91" s="16" t="n">
        <v>61768.224425162</v>
      </c>
      <c r="BN91" s="16" t="n">
        <v>62592.406731594</v>
      </c>
      <c r="BO91" s="16" t="n">
        <v>62368.7931876433</v>
      </c>
      <c r="BP91" s="16" t="n">
        <v>60203.6405411136</v>
      </c>
      <c r="BQ91" s="16" t="n">
        <v>60711.9070950981</v>
      </c>
      <c r="BR91" s="16" t="n">
        <v>56127.5988938643</v>
      </c>
      <c r="BS91" s="16" t="n">
        <v>52632.7596002532</v>
      </c>
      <c r="BT91" s="16" t="n">
        <v>51104.8305509175</v>
      </c>
      <c r="BU91" s="16" t="n">
        <v>51415.0600569675</v>
      </c>
      <c r="BV91" s="16" t="n">
        <v>51411.6979224103</v>
      </c>
      <c r="BW91" s="16" t="n">
        <v>51330.7004561424</v>
      </c>
      <c r="BX91" s="16" t="n">
        <v>51596.7019834638</v>
      </c>
      <c r="BY91" s="16" t="n">
        <v>52783.7438501654</v>
      </c>
      <c r="BZ91" s="16" t="n">
        <v>53542.1305861695</v>
      </c>
      <c r="CA91" s="16" t="n">
        <v>54076.4450094554</v>
      </c>
      <c r="CB91" s="16" t="n">
        <v>55492.3416208845</v>
      </c>
      <c r="CC91" s="16" t="n">
        <v>57533.4524845272</v>
      </c>
      <c r="CD91" s="16" t="n">
        <v>58511.7578284574</v>
      </c>
      <c r="CE91" s="16" t="n">
        <v>62209.5543716442</v>
      </c>
      <c r="CF91" s="16" t="n">
        <v>64001.0730840937</v>
      </c>
      <c r="CG91" s="16" t="n">
        <v>63720.0664100902</v>
      </c>
      <c r="CH91" s="16" t="n">
        <v>64362.8511658283</v>
      </c>
      <c r="CI91" s="16" t="n">
        <v>65073.5449188323</v>
      </c>
      <c r="CJ91" s="16" t="n">
        <v>65625.1758147359</v>
      </c>
      <c r="CK91" s="16" t="n">
        <v>65961.4527740603</v>
      </c>
      <c r="CL91" s="16" t="n">
        <v>66096.9815499779</v>
      </c>
      <c r="CM91" s="16" t="n">
        <v>66068.7587520483</v>
      </c>
      <c r="CN91" s="16" t="n">
        <v>65965.9971930459</v>
      </c>
      <c r="CO91" s="16" t="n">
        <v>65813.9483853947</v>
      </c>
      <c r="CP91" s="16" t="n">
        <v>65626.4565761056</v>
      </c>
      <c r="CQ91" s="16" t="n">
        <v>65409.5140054377</v>
      </c>
      <c r="CR91" s="16" t="n">
        <v>65149.8785208463</v>
      </c>
      <c r="CS91" s="16" t="n">
        <v>64846.2246609125</v>
      </c>
      <c r="CT91" s="16" t="n">
        <v>64500.3734091163</v>
      </c>
      <c r="CU91" s="16" t="n">
        <v>64110.1861553188</v>
      </c>
      <c r="CV91" s="16" t="n">
        <v>63681.3935774277</v>
      </c>
      <c r="CW91" s="16" t="n">
        <v>63241.9660967613</v>
      </c>
      <c r="CX91" s="16" t="n">
        <v>62832.8084137086</v>
      </c>
      <c r="CY91" s="16" t="n">
        <v>62484.8494457746</v>
      </c>
      <c r="CZ91" s="16" t="n">
        <v>62238.4720514723</v>
      </c>
      <c r="DA91" s="16" t="n">
        <v>62132.1551246766</v>
      </c>
      <c r="DB91" s="16" t="n">
        <v>62183.5280283792</v>
      </c>
      <c r="DC91" s="16" t="n">
        <v>62398.7157159649</v>
      </c>
      <c r="DD91" s="16" t="n">
        <v>62772.7728427744</v>
      </c>
      <c r="DE91" s="16" t="n">
        <v>63292.5648701183</v>
      </c>
      <c r="DF91" s="16" t="n">
        <v>63937.3361324</v>
      </c>
      <c r="DG91" s="16" t="n">
        <v>64675.3757975385</v>
      </c>
      <c r="DH91" s="16" t="n">
        <v>65481.5859237582</v>
      </c>
      <c r="DI91" s="16" t="n">
        <v>66327.7663906027</v>
      </c>
      <c r="DJ91" s="16" t="n">
        <v>67181.5588168617</v>
      </c>
    </row>
    <row r="92" customFormat="false" ht="12.75" hidden="false" customHeight="false" outlineLevel="0" collapsed="false">
      <c r="A92" s="14" t="n">
        <v>83</v>
      </c>
      <c r="B92" s="15" t="n">
        <v>27488</v>
      </c>
      <c r="C92" s="15" t="n">
        <v>27909.9551272442</v>
      </c>
      <c r="D92" s="15" t="n">
        <v>27746.1632657915</v>
      </c>
      <c r="E92" s="15" t="n">
        <v>28441.0603363682</v>
      </c>
      <c r="F92" s="15" t="n">
        <v>28446.4168426137</v>
      </c>
      <c r="G92" s="15" t="n">
        <v>30149.3420734727</v>
      </c>
      <c r="H92" s="15" t="n">
        <v>29427.4517728762</v>
      </c>
      <c r="I92" s="15" t="n">
        <v>29311.8057016433</v>
      </c>
      <c r="J92" s="15" t="n">
        <v>27870.1923207341</v>
      </c>
      <c r="K92" s="15" t="n">
        <v>27615.0672644572</v>
      </c>
      <c r="L92" s="16" t="n">
        <v>27151.2619564912</v>
      </c>
      <c r="M92" s="16" t="n">
        <v>27155.0967181854</v>
      </c>
      <c r="N92" s="16" t="n">
        <v>27336.8938957643</v>
      </c>
      <c r="O92" s="16" t="n">
        <v>29024.8207997427</v>
      </c>
      <c r="P92" s="16" t="n">
        <v>30332.7929631059</v>
      </c>
      <c r="Q92" s="16" t="n">
        <v>33962.7792143028</v>
      </c>
      <c r="R92" s="16" t="n">
        <v>34958.8977686787</v>
      </c>
      <c r="S92" s="16" t="n">
        <v>36548.7862550481</v>
      </c>
      <c r="T92" s="16" t="n">
        <v>41521.1523723023</v>
      </c>
      <c r="U92" s="16" t="n">
        <v>42924.5115938433</v>
      </c>
      <c r="V92" s="16" t="n">
        <v>41541.0004594163</v>
      </c>
      <c r="W92" s="16" t="n">
        <v>51030.4664830258</v>
      </c>
      <c r="X92" s="16" t="n">
        <v>52676.2404597873</v>
      </c>
      <c r="Y92" s="16" t="n">
        <v>50772.7775210343</v>
      </c>
      <c r="Z92" s="16" t="n">
        <v>49522.9557673126</v>
      </c>
      <c r="AA92" s="16" t="n">
        <v>50853.6962386936</v>
      </c>
      <c r="AB92" s="16" t="n">
        <v>52054.8298030553</v>
      </c>
      <c r="AC92" s="16" t="n">
        <v>51635.7760334676</v>
      </c>
      <c r="AD92" s="16" t="n">
        <v>50618.0088276843</v>
      </c>
      <c r="AE92" s="16" t="n">
        <v>50506.2700232164</v>
      </c>
      <c r="AF92" s="16" t="n">
        <v>50261.0912242793</v>
      </c>
      <c r="AG92" s="16" t="n">
        <v>49959.9619949343</v>
      </c>
      <c r="AH92" s="16" t="n">
        <v>48283.7701805715</v>
      </c>
      <c r="AI92" s="16" t="n">
        <v>45237.2315451254</v>
      </c>
      <c r="AJ92" s="16" t="n">
        <v>41650.7222406573</v>
      </c>
      <c r="AK92" s="16" t="n">
        <v>42370.3202926666</v>
      </c>
      <c r="AL92" s="16" t="n">
        <v>43402.6153864495</v>
      </c>
      <c r="AM92" s="16" t="n">
        <v>44719.0435347767</v>
      </c>
      <c r="AN92" s="16" t="n">
        <v>49689.950734078</v>
      </c>
      <c r="AO92" s="16" t="n">
        <v>51569.4738631604</v>
      </c>
      <c r="AP92" s="16" t="n">
        <v>49937.3053946989</v>
      </c>
      <c r="AQ92" s="16" t="n">
        <v>48446.6151352767</v>
      </c>
      <c r="AR92" s="16" t="n">
        <v>48190.9496466735</v>
      </c>
      <c r="AS92" s="16" t="n">
        <v>48535.8933245801</v>
      </c>
      <c r="AT92" s="16" t="n">
        <v>50958.7141796542</v>
      </c>
      <c r="AU92" s="16" t="n">
        <v>53581.5314531852</v>
      </c>
      <c r="AV92" s="16" t="n">
        <v>55846.5282044798</v>
      </c>
      <c r="AW92" s="16" t="n">
        <v>59311.4282103458</v>
      </c>
      <c r="AX92" s="16" t="n">
        <v>65266.9251765038</v>
      </c>
      <c r="AY92" s="16" t="n">
        <v>70344.6992648927</v>
      </c>
      <c r="AZ92" s="16" t="n">
        <v>70525.1049564087</v>
      </c>
      <c r="BA92" s="16" t="n">
        <v>69774.1622599627</v>
      </c>
      <c r="BB92" s="16" t="n">
        <v>68906.6792926274</v>
      </c>
      <c r="BC92" s="16" t="n">
        <v>68498.3456356134</v>
      </c>
      <c r="BD92" s="16" t="n">
        <v>67288.4267131362</v>
      </c>
      <c r="BE92" s="16" t="n">
        <v>62138.0761820139</v>
      </c>
      <c r="BF92" s="16" t="n">
        <v>59882.8889959388</v>
      </c>
      <c r="BG92" s="16" t="n">
        <v>60561.2039389962</v>
      </c>
      <c r="BH92" s="16" t="n">
        <v>59551.8557539329</v>
      </c>
      <c r="BI92" s="16" t="n">
        <v>60239.5396239084</v>
      </c>
      <c r="BJ92" s="16" t="n">
        <v>60824.1380703366</v>
      </c>
      <c r="BK92" s="16" t="n">
        <v>60290.6688254557</v>
      </c>
      <c r="BL92" s="16" t="n">
        <v>60248.4940983516</v>
      </c>
      <c r="BM92" s="16" t="n">
        <v>61486.58226413</v>
      </c>
      <c r="BN92" s="16" t="n">
        <v>60126.4308452225</v>
      </c>
      <c r="BO92" s="16" t="n">
        <v>60947.7341340213</v>
      </c>
      <c r="BP92" s="16" t="n">
        <v>60746.8506883368</v>
      </c>
      <c r="BQ92" s="16" t="n">
        <v>58654.4973147443</v>
      </c>
      <c r="BR92" s="16" t="n">
        <v>59166.1070957907</v>
      </c>
      <c r="BS92" s="16" t="n">
        <v>54714.3330537236</v>
      </c>
      <c r="BT92" s="16" t="n">
        <v>51322.319041763</v>
      </c>
      <c r="BU92" s="16" t="n">
        <v>49845.5929484851</v>
      </c>
      <c r="BV92" s="16" t="n">
        <v>50162.0051244152</v>
      </c>
      <c r="BW92" s="16" t="n">
        <v>50171.6461159306</v>
      </c>
      <c r="BX92" s="16" t="n">
        <v>50105.746220435</v>
      </c>
      <c r="BY92" s="16" t="n">
        <v>50377.8417303171</v>
      </c>
      <c r="BZ92" s="16" t="n">
        <v>51549.4200174197</v>
      </c>
      <c r="CA92" s="16" t="n">
        <v>52302.8956985119</v>
      </c>
      <c r="CB92" s="16" t="n">
        <v>52837.8257874907</v>
      </c>
      <c r="CC92" s="16" t="n">
        <v>54234.4705451922</v>
      </c>
      <c r="CD92" s="16" t="n">
        <v>56242.1299340552</v>
      </c>
      <c r="CE92" s="16" t="n">
        <v>57211.6191666281</v>
      </c>
      <c r="CF92" s="16" t="n">
        <v>60840.9136445393</v>
      </c>
      <c r="CG92" s="16" t="n">
        <v>62607.371034959</v>
      </c>
      <c r="CH92" s="16" t="n">
        <v>62347.0684753036</v>
      </c>
      <c r="CI92" s="16" t="n">
        <v>62989.7888090887</v>
      </c>
      <c r="CJ92" s="16" t="n">
        <v>63699.2377369248</v>
      </c>
      <c r="CK92" s="16" t="n">
        <v>64253.2784564857</v>
      </c>
      <c r="CL92" s="16" t="n">
        <v>64595.8048600027</v>
      </c>
      <c r="CM92" s="16" t="n">
        <v>64740.9773403083</v>
      </c>
      <c r="CN92" s="16" t="n">
        <v>64725.8035199777</v>
      </c>
      <c r="CO92" s="16" t="n">
        <v>64637.5945761205</v>
      </c>
      <c r="CP92" s="16" t="n">
        <v>64501.0509101991</v>
      </c>
      <c r="CQ92" s="16" t="n">
        <v>64328.8295334626</v>
      </c>
      <c r="CR92" s="16" t="n">
        <v>64127.6738888656</v>
      </c>
      <c r="CS92" s="16" t="n">
        <v>63885.462170689</v>
      </c>
      <c r="CT92" s="16" t="n">
        <v>63598.2412472137</v>
      </c>
      <c r="CU92" s="16" t="n">
        <v>63269.5369860769</v>
      </c>
      <c r="CV92" s="16" t="n">
        <v>62898.0939864015</v>
      </c>
      <c r="CW92" s="16" t="n">
        <v>62488.6380923473</v>
      </c>
      <c r="CX92" s="16" t="n">
        <v>62066.0417034467</v>
      </c>
      <c r="CY92" s="16" t="n">
        <v>61674.7247191854</v>
      </c>
      <c r="CZ92" s="16" t="n">
        <v>61342.504087794</v>
      </c>
      <c r="DA92" s="16" t="n">
        <v>61109.0643831283</v>
      </c>
      <c r="DB92" s="16" t="n">
        <v>61013.9086116967</v>
      </c>
      <c r="DC92" s="16" t="n">
        <v>61072.7320927348</v>
      </c>
      <c r="DD92" s="16" t="n">
        <v>61292.4518732382</v>
      </c>
      <c r="DE92" s="16" t="n">
        <v>61667.4315462469</v>
      </c>
      <c r="DF92" s="16" t="n">
        <v>62186.5157213514</v>
      </c>
      <c r="DG92" s="16" t="n">
        <v>62826.8094346781</v>
      </c>
      <c r="DH92" s="16" t="n">
        <v>63560.6265780454</v>
      </c>
      <c r="DI92" s="16" t="n">
        <v>64359.8729193808</v>
      </c>
      <c r="DJ92" s="16" t="n">
        <v>65198.5768283955</v>
      </c>
    </row>
    <row r="93" customFormat="false" ht="12.75" hidden="false" customHeight="false" outlineLevel="0" collapsed="false">
      <c r="A93" s="14" t="n">
        <v>84</v>
      </c>
      <c r="B93" s="15" t="n">
        <v>25543</v>
      </c>
      <c r="C93" s="15" t="n">
        <v>25201.0559633109</v>
      </c>
      <c r="D93" s="15" t="n">
        <v>25655.2616846532</v>
      </c>
      <c r="E93" s="15" t="n">
        <v>25569.0435269898</v>
      </c>
      <c r="F93" s="15" t="n">
        <v>26271.0719603188</v>
      </c>
      <c r="G93" s="15" t="n">
        <v>26332.1110738014</v>
      </c>
      <c r="H93" s="15" t="n">
        <v>27969.1485732757</v>
      </c>
      <c r="I93" s="15" t="n">
        <v>27353.1437376465</v>
      </c>
      <c r="J93" s="15" t="n">
        <v>27298.939510909</v>
      </c>
      <c r="K93" s="15" t="n">
        <v>26001.5868244714</v>
      </c>
      <c r="L93" s="16" t="n">
        <v>25809.4335931904</v>
      </c>
      <c r="M93" s="16" t="n">
        <v>25415.6328308408</v>
      </c>
      <c r="N93" s="16" t="n">
        <v>25460.1511833487</v>
      </c>
      <c r="O93" s="16" t="n">
        <v>25667.606030138</v>
      </c>
      <c r="P93" s="16" t="n">
        <v>27291.3605726646</v>
      </c>
      <c r="Q93" s="16" t="n">
        <v>28561.9470415721</v>
      </c>
      <c r="R93" s="16" t="n">
        <v>32018.5312243537</v>
      </c>
      <c r="S93" s="16" t="n">
        <v>32995.4481697157</v>
      </c>
      <c r="T93" s="16" t="n">
        <v>34532.8960853115</v>
      </c>
      <c r="U93" s="16" t="n">
        <v>39270.8972360279</v>
      </c>
      <c r="V93" s="16" t="n">
        <v>40638.6866389162</v>
      </c>
      <c r="W93" s="16" t="n">
        <v>39366.8795494904</v>
      </c>
      <c r="X93" s="16" t="n">
        <v>48403.0288510523</v>
      </c>
      <c r="Y93" s="16" t="n">
        <v>50010.0635525487</v>
      </c>
      <c r="Z93" s="16" t="n">
        <v>48244.279551453</v>
      </c>
      <c r="AA93" s="16" t="n">
        <v>47095.2180736012</v>
      </c>
      <c r="AB93" s="16" t="n">
        <v>48399.9167859236</v>
      </c>
      <c r="AC93" s="16" t="n">
        <v>49581.1338287227</v>
      </c>
      <c r="AD93" s="16" t="n">
        <v>49217.8794824241</v>
      </c>
      <c r="AE93" s="16" t="n">
        <v>48281.5135893109</v>
      </c>
      <c r="AF93" s="16" t="n">
        <v>48206.9731687522</v>
      </c>
      <c r="AG93" s="16" t="n">
        <v>48004.8458066646</v>
      </c>
      <c r="AH93" s="16" t="n">
        <v>47750.4801431412</v>
      </c>
      <c r="AI93" s="16" t="n">
        <v>46180.7749848265</v>
      </c>
      <c r="AJ93" s="16" t="n">
        <v>43296.1488004912</v>
      </c>
      <c r="AK93" s="16" t="n">
        <v>39889.2881422884</v>
      </c>
      <c r="AL93" s="16" t="n">
        <v>40602.6753566214</v>
      </c>
      <c r="AM93" s="16" t="n">
        <v>41615.2703969933</v>
      </c>
      <c r="AN93" s="16" t="n">
        <v>42901.4427606384</v>
      </c>
      <c r="AO93" s="16" t="n">
        <v>47697.9432113221</v>
      </c>
      <c r="AP93" s="16" t="n">
        <v>49531.3665622249</v>
      </c>
      <c r="AQ93" s="16" t="n">
        <v>47989.5542049171</v>
      </c>
      <c r="AR93" s="16" t="n">
        <v>46581.6345522979</v>
      </c>
      <c r="AS93" s="16" t="n">
        <v>46360.1136442771</v>
      </c>
      <c r="AT93" s="16" t="n">
        <v>46716.2723995939</v>
      </c>
      <c r="AU93" s="16" t="n">
        <v>49072.1979027946</v>
      </c>
      <c r="AV93" s="16" t="n">
        <v>51623.0693916398</v>
      </c>
      <c r="AW93" s="16" t="n">
        <v>53830.1498689074</v>
      </c>
      <c r="AX93" s="16" t="n">
        <v>57194.7203351001</v>
      </c>
      <c r="AY93" s="16" t="n">
        <v>62964.7475759194</v>
      </c>
      <c r="AZ93" s="16" t="n">
        <v>67891.1096982745</v>
      </c>
      <c r="BA93" s="16" t="n">
        <v>68095.3005993641</v>
      </c>
      <c r="BB93" s="16" t="n">
        <v>67398.4119535408</v>
      </c>
      <c r="BC93" s="16" t="n">
        <v>66588.3190415862</v>
      </c>
      <c r="BD93" s="16" t="n">
        <v>66221.3904746447</v>
      </c>
      <c r="BE93" s="16" t="n">
        <v>65077.3284402712</v>
      </c>
      <c r="BF93" s="16" t="n">
        <v>60121.5095628985</v>
      </c>
      <c r="BG93" s="16" t="n">
        <v>57962.7476024389</v>
      </c>
      <c r="BH93" s="16" t="n">
        <v>58641.2514680567</v>
      </c>
      <c r="BI93" s="16" t="n">
        <v>57686.7763129916</v>
      </c>
      <c r="BJ93" s="16" t="n">
        <v>58372.261835732</v>
      </c>
      <c r="BK93" s="16" t="n">
        <v>58960.7192887777</v>
      </c>
      <c r="BL93" s="16" t="n">
        <v>58465.4987102194</v>
      </c>
      <c r="BM93" s="16" t="n">
        <v>58446.4291321075</v>
      </c>
      <c r="BN93" s="16" t="n">
        <v>59668.4235080633</v>
      </c>
      <c r="BO93" s="16" t="n">
        <v>58369.1898391225</v>
      </c>
      <c r="BP93" s="16" t="n">
        <v>59184.837271397</v>
      </c>
      <c r="BQ93" s="16" t="n">
        <v>59008.1667655043</v>
      </c>
      <c r="BR93" s="16" t="n">
        <v>56993.6521958508</v>
      </c>
      <c r="BS93" s="16" t="n">
        <v>57508.7180214562</v>
      </c>
      <c r="BT93" s="16" t="n">
        <v>53198.7706067407</v>
      </c>
      <c r="BU93" s="16" t="n">
        <v>49915.7384087663</v>
      </c>
      <c r="BV93" s="16" t="n">
        <v>48494.8078555297</v>
      </c>
      <c r="BW93" s="16" t="n">
        <v>48816.7719923612</v>
      </c>
      <c r="BX93" s="16" t="n">
        <v>48840.551192998</v>
      </c>
      <c r="BY93" s="16" t="n">
        <v>48790.0312306367</v>
      </c>
      <c r="BZ93" s="16" t="n">
        <v>49068.6218542186</v>
      </c>
      <c r="CA93" s="16" t="n">
        <v>50223.5844612628</v>
      </c>
      <c r="CB93" s="16" t="n">
        <v>50971.7697417229</v>
      </c>
      <c r="CC93" s="16" t="n">
        <v>51507.3431573769</v>
      </c>
      <c r="CD93" s="16" t="n">
        <v>52882.5134479499</v>
      </c>
      <c r="CE93" s="16" t="n">
        <v>54854.2664284482</v>
      </c>
      <c r="CF93" s="16" t="n">
        <v>55814.3020769893</v>
      </c>
      <c r="CG93" s="16" t="n">
        <v>59370.0892715758</v>
      </c>
      <c r="CH93" s="16" t="n">
        <v>61109.668300641</v>
      </c>
      <c r="CI93" s="16" t="n">
        <v>60870.6578911521</v>
      </c>
      <c r="CJ93" s="16" t="n">
        <v>61513.3124473747</v>
      </c>
      <c r="CK93" s="16" t="n">
        <v>62221.4386719475</v>
      </c>
      <c r="CL93" s="16" t="n">
        <v>62777.1171727831</v>
      </c>
      <c r="CM93" s="16" t="n">
        <v>63125.3976394845</v>
      </c>
      <c r="CN93" s="16" t="n">
        <v>63280.9475278047</v>
      </c>
      <c r="CO93" s="16" t="n">
        <v>63279.8164756435</v>
      </c>
      <c r="CP93" s="16" t="n">
        <v>63207.2713355544</v>
      </c>
      <c r="CQ93" s="16" t="n">
        <v>63086.4462418943</v>
      </c>
      <c r="CR93" s="16" t="n">
        <v>62930.6702773012</v>
      </c>
      <c r="CS93" s="16" t="n">
        <v>62747.4884590052</v>
      </c>
      <c r="CT93" s="16" t="n">
        <v>62522.1162200061</v>
      </c>
      <c r="CU93" s="16" t="n">
        <v>62252.605560478</v>
      </c>
      <c r="CV93" s="16" t="n">
        <v>61943.3392313293</v>
      </c>
      <c r="CW93" s="16" t="n">
        <v>61592.0985465739</v>
      </c>
      <c r="CX93" s="16" t="n">
        <v>61200.6544639544</v>
      </c>
      <c r="CY93" s="16" t="n">
        <v>60798.0914746759</v>
      </c>
      <c r="CZ93" s="16" t="n">
        <v>60425.0852398455</v>
      </c>
      <c r="DA93" s="16" t="n">
        <v>60108.9220034676</v>
      </c>
      <c r="DB93" s="16" t="n">
        <v>59890.3758707921</v>
      </c>
      <c r="DC93" s="16" t="n">
        <v>59806.3591358769</v>
      </c>
      <c r="DD93" s="16" t="n">
        <v>59873.2456014587</v>
      </c>
      <c r="DE93" s="16" t="n">
        <v>60096.9605522205</v>
      </c>
      <c r="DF93" s="16" t="n">
        <v>60473.8963735881</v>
      </c>
      <c r="DG93" s="16" t="n">
        <v>60990.3828545096</v>
      </c>
      <c r="DH93" s="16" t="n">
        <v>61627.7680956724</v>
      </c>
      <c r="DI93" s="16" t="n">
        <v>62355.1658178481</v>
      </c>
      <c r="DJ93" s="16" t="n">
        <v>63146.9280024241</v>
      </c>
    </row>
    <row r="94" customFormat="false" ht="12.75" hidden="false" customHeight="false" outlineLevel="0" collapsed="false">
      <c r="A94" s="14" t="n">
        <v>85</v>
      </c>
      <c r="B94" s="15" t="n">
        <v>22902</v>
      </c>
      <c r="C94" s="15" t="n">
        <v>23172.1240790117</v>
      </c>
      <c r="D94" s="15" t="n">
        <v>22930.0801513213</v>
      </c>
      <c r="E94" s="15" t="n">
        <v>23409.8279993965</v>
      </c>
      <c r="F94" s="15" t="n">
        <v>23393.2977705927</v>
      </c>
      <c r="G94" s="15" t="n">
        <v>24093.4201123525</v>
      </c>
      <c r="H94" s="15" t="n">
        <v>24208.9837168809</v>
      </c>
      <c r="I94" s="15" t="n">
        <v>25770.5768872863</v>
      </c>
      <c r="J94" s="15" t="n">
        <v>25258.6834373398</v>
      </c>
      <c r="K94" s="15" t="n">
        <v>25257.8831228023</v>
      </c>
      <c r="L94" s="16" t="n">
        <v>24106.0919057209</v>
      </c>
      <c r="M94" s="16" t="n">
        <v>23970.099577025</v>
      </c>
      <c r="N94" s="16" t="n">
        <v>23647.3417597294</v>
      </c>
      <c r="O94" s="16" t="n">
        <v>23727.4087309734</v>
      </c>
      <c r="P94" s="16" t="n">
        <v>23959.6368458436</v>
      </c>
      <c r="Q94" s="16" t="n">
        <v>25516.3238859886</v>
      </c>
      <c r="R94" s="16" t="n">
        <v>26740.9808939162</v>
      </c>
      <c r="S94" s="16" t="n">
        <v>30015.4055621501</v>
      </c>
      <c r="T94" s="16" t="n">
        <v>30968.6020783678</v>
      </c>
      <c r="U94" s="16" t="n">
        <v>32449.2775427442</v>
      </c>
      <c r="V94" s="16" t="n">
        <v>36942.189567807</v>
      </c>
      <c r="W94" s="16" t="n">
        <v>38270.2072320575</v>
      </c>
      <c r="X94" s="16" t="n">
        <v>37111.3290472319</v>
      </c>
      <c r="Y94" s="16" t="n">
        <v>45675.8955944113</v>
      </c>
      <c r="Z94" s="16" t="n">
        <v>47237.3761016356</v>
      </c>
      <c r="AA94" s="16" t="n">
        <v>45611.5296655636</v>
      </c>
      <c r="AB94" s="16" t="n">
        <v>44566.1516872981</v>
      </c>
      <c r="AC94" s="16" t="n">
        <v>45840.3744336785</v>
      </c>
      <c r="AD94" s="16" t="n">
        <v>46997.4635450854</v>
      </c>
      <c r="AE94" s="16" t="n">
        <v>46689.7539066002</v>
      </c>
      <c r="AF94" s="16" t="n">
        <v>45835.8615272208</v>
      </c>
      <c r="AG94" s="16" t="n">
        <v>45799.3173228338</v>
      </c>
      <c r="AH94" s="16" t="n">
        <v>45642.990183036</v>
      </c>
      <c r="AI94" s="16" t="n">
        <v>45436.6905091012</v>
      </c>
      <c r="AJ94" s="16" t="n">
        <v>43976.0848658368</v>
      </c>
      <c r="AK94" s="16" t="n">
        <v>41258.9387438592</v>
      </c>
      <c r="AL94" s="16" t="n">
        <v>38038.5661340008</v>
      </c>
      <c r="AM94" s="16" t="n">
        <v>38743.462455671</v>
      </c>
      <c r="AN94" s="16" t="n">
        <v>39734.7939087153</v>
      </c>
      <c r="AO94" s="16" t="n">
        <v>40990.071143772</v>
      </c>
      <c r="AP94" s="16" t="n">
        <v>45602.6695613375</v>
      </c>
      <c r="AQ94" s="16" t="n">
        <v>47383.6958793992</v>
      </c>
      <c r="AR94" s="16" t="n">
        <v>45935.9770616764</v>
      </c>
      <c r="AS94" s="16" t="n">
        <v>44614.7665039156</v>
      </c>
      <c r="AT94" s="16" t="n">
        <v>44428.7549597579</v>
      </c>
      <c r="AU94" s="16" t="n">
        <v>44794.9757835851</v>
      </c>
      <c r="AV94" s="16" t="n">
        <v>47079.8634822064</v>
      </c>
      <c r="AW94" s="16" t="n">
        <v>49552.9026545116</v>
      </c>
      <c r="AX94" s="16" t="n">
        <v>51696.8553393842</v>
      </c>
      <c r="AY94" s="16" t="n">
        <v>54954.9127849767</v>
      </c>
      <c r="AZ94" s="16" t="n">
        <v>60526.5515417367</v>
      </c>
      <c r="BA94" s="16" t="n">
        <v>65294.0633557156</v>
      </c>
      <c r="BB94" s="16" t="n">
        <v>65521.051124387</v>
      </c>
      <c r="BC94" s="16" t="n">
        <v>64880.9627705135</v>
      </c>
      <c r="BD94" s="16" t="n">
        <v>64131.2369168748</v>
      </c>
      <c r="BE94" s="16" t="n">
        <v>63805.9024696692</v>
      </c>
      <c r="BF94" s="16" t="n">
        <v>62732.7467181828</v>
      </c>
      <c r="BG94" s="16" t="n">
        <v>57981.7699408231</v>
      </c>
      <c r="BH94" s="16" t="n">
        <v>55923.6552711252</v>
      </c>
      <c r="BI94" s="16" t="n">
        <v>56603.3778731727</v>
      </c>
      <c r="BJ94" s="16" t="n">
        <v>55702.9629298537</v>
      </c>
      <c r="BK94" s="16" t="n">
        <v>56388.4839843356</v>
      </c>
      <c r="BL94" s="16" t="n">
        <v>56980.7963359447</v>
      </c>
      <c r="BM94" s="16" t="n">
        <v>56525.9736173297</v>
      </c>
      <c r="BN94" s="16" t="n">
        <v>56529.9210948872</v>
      </c>
      <c r="BO94" s="16" t="n">
        <v>57734.5956819256</v>
      </c>
      <c r="BP94" s="16" t="n">
        <v>56497.3177405243</v>
      </c>
      <c r="BQ94" s="16" t="n">
        <v>57306.7514721002</v>
      </c>
      <c r="BR94" s="16" t="n">
        <v>57155.6841815174</v>
      </c>
      <c r="BS94" s="16" t="n">
        <v>55223.9067821482</v>
      </c>
      <c r="BT94" s="16" t="n">
        <v>55742.4740885833</v>
      </c>
      <c r="BU94" s="16" t="n">
        <v>51582.2474936334</v>
      </c>
      <c r="BV94" s="16" t="n">
        <v>48416.3694665562</v>
      </c>
      <c r="BW94" s="16" t="n">
        <v>47053.6706617836</v>
      </c>
      <c r="BX94" s="16" t="n">
        <v>47381.7268665647</v>
      </c>
      <c r="BY94" s="16" t="n">
        <v>47419.6673996315</v>
      </c>
      <c r="BZ94" s="16" t="n">
        <v>47385.4721283283</v>
      </c>
      <c r="CA94" s="16" t="n">
        <v>47670.9214318429</v>
      </c>
      <c r="CB94" s="16" t="n">
        <v>48808.0937957964</v>
      </c>
      <c r="CC94" s="16" t="n">
        <v>49550.5803611416</v>
      </c>
      <c r="CD94" s="16" t="n">
        <v>50085.9242337087</v>
      </c>
      <c r="CE94" s="16" t="n">
        <v>51438.1248168265</v>
      </c>
      <c r="CF94" s="16" t="n">
        <v>53371.5036426594</v>
      </c>
      <c r="CG94" s="16" t="n">
        <v>54321.4289582462</v>
      </c>
      <c r="CH94" s="16" t="n">
        <v>57798.7070614851</v>
      </c>
      <c r="CI94" s="16" t="n">
        <v>59508.5394755295</v>
      </c>
      <c r="CJ94" s="16" t="n">
        <v>59292.2584389074</v>
      </c>
      <c r="CK94" s="16" t="n">
        <v>59934.8213930614</v>
      </c>
      <c r="CL94" s="16" t="n">
        <v>60640.472253452</v>
      </c>
      <c r="CM94" s="16" t="n">
        <v>61196.8271868964</v>
      </c>
      <c r="CN94" s="16" t="n">
        <v>61551.2465045266</v>
      </c>
      <c r="CO94" s="16" t="n">
        <v>61717.8865982772</v>
      </c>
      <c r="CP94" s="16" t="n">
        <v>61731.7727904969</v>
      </c>
      <c r="CQ94" s="16" t="n">
        <v>61674.9163128891</v>
      </c>
      <c r="CR94" s="16" t="n">
        <v>61570.9144463513</v>
      </c>
      <c r="CS94" s="16" t="n">
        <v>61433.8093067461</v>
      </c>
      <c r="CT94" s="16" t="n">
        <v>61267.7520636499</v>
      </c>
      <c r="CU94" s="16" t="n">
        <v>61060.4220048701</v>
      </c>
      <c r="CV94" s="16" t="n">
        <v>60810.9435388981</v>
      </c>
      <c r="CW94" s="16" t="n">
        <v>60522.5084172336</v>
      </c>
      <c r="CX94" s="16" t="n">
        <v>60189.7979188897</v>
      </c>
      <c r="CY94" s="16" t="n">
        <v>59819.7486573029</v>
      </c>
      <c r="CZ94" s="16" t="n">
        <v>59437.6434785378</v>
      </c>
      <c r="DA94" s="16" t="n">
        <v>59083.2635963083</v>
      </c>
      <c r="DB94" s="16" t="n">
        <v>58785.3559445222</v>
      </c>
      <c r="DC94" s="16" t="n">
        <v>58581.7897088167</v>
      </c>
      <c r="DD94" s="16" t="n">
        <v>58509.7432340188</v>
      </c>
      <c r="DE94" s="16" t="n">
        <v>58584.2914509742</v>
      </c>
      <c r="DF94" s="16" t="n">
        <v>58813.3301379954</v>
      </c>
      <c r="DG94" s="16" t="n">
        <v>59190.3516551509</v>
      </c>
      <c r="DH94" s="16" t="n">
        <v>59706.1260029722</v>
      </c>
      <c r="DI94" s="16" t="n">
        <v>60338.3475650386</v>
      </c>
      <c r="DJ94" s="16" t="n">
        <v>61058.8706496294</v>
      </c>
    </row>
    <row r="95" customFormat="false" ht="12.75" hidden="false" customHeight="false" outlineLevel="0" collapsed="false">
      <c r="A95" s="14" t="n">
        <v>86</v>
      </c>
      <c r="B95" s="15" t="n">
        <v>19678</v>
      </c>
      <c r="C95" s="15" t="n">
        <v>20535.5371176092</v>
      </c>
      <c r="D95" s="15" t="n">
        <v>20847.5441444822</v>
      </c>
      <c r="E95" s="15" t="n">
        <v>20696.1292988915</v>
      </c>
      <c r="F95" s="15" t="n">
        <v>21192.4609582931</v>
      </c>
      <c r="G95" s="15" t="n">
        <v>21235.0129450603</v>
      </c>
      <c r="H95" s="15" t="n">
        <v>21931.1875243296</v>
      </c>
      <c r="I95" s="15" t="n">
        <v>22091.2520412988</v>
      </c>
      <c r="J95" s="15" t="n">
        <v>23574.2762178932</v>
      </c>
      <c r="K95" s="15" t="n">
        <v>23156.8880713674</v>
      </c>
      <c r="L95" s="16" t="n">
        <v>23208.4600345421</v>
      </c>
      <c r="M95" s="16" t="n">
        <v>22194.2378820065</v>
      </c>
      <c r="N95" s="16" t="n">
        <v>22114.1996652343</v>
      </c>
      <c r="O95" s="16" t="n">
        <v>21856.5741408159</v>
      </c>
      <c r="P95" s="16" t="n">
        <v>21970.7660330654</v>
      </c>
      <c r="Q95" s="16" t="n">
        <v>22226.3286234946</v>
      </c>
      <c r="R95" s="16" t="n">
        <v>23707.0157741454</v>
      </c>
      <c r="S95" s="16" t="n">
        <v>24880.9309264584</v>
      </c>
      <c r="T95" s="16" t="n">
        <v>27965.1361655595</v>
      </c>
      <c r="U95" s="16" t="n">
        <v>28891.0974511628</v>
      </c>
      <c r="V95" s="16" t="n">
        <v>30310.6146767723</v>
      </c>
      <c r="W95" s="16" t="n">
        <v>34548.8342197449</v>
      </c>
      <c r="X95" s="16" t="n">
        <v>35832.6387733108</v>
      </c>
      <c r="Y95" s="16" t="n">
        <v>34788.3870634221</v>
      </c>
      <c r="Z95" s="16" t="n">
        <v>42861.8120545622</v>
      </c>
      <c r="AA95" s="16" t="n">
        <v>44372.5146153066</v>
      </c>
      <c r="AB95" s="16" t="n">
        <v>42889.5689890413</v>
      </c>
      <c r="AC95" s="16" t="n">
        <v>41947.5697447628</v>
      </c>
      <c r="AD95" s="16" t="n">
        <v>43186.5046860291</v>
      </c>
      <c r="AE95" s="16" t="n">
        <v>44315.430380363</v>
      </c>
      <c r="AF95" s="16" t="n">
        <v>44062.2711560428</v>
      </c>
      <c r="AG95" s="16" t="n">
        <v>43292.8169783083</v>
      </c>
      <c r="AH95" s="16" t="n">
        <v>43296.2997474605</v>
      </c>
      <c r="AI95" s="16" t="n">
        <v>43186.392396061</v>
      </c>
      <c r="AJ95" s="16" t="n">
        <v>43027.2177958412</v>
      </c>
      <c r="AK95" s="16" t="n">
        <v>41677.4482289912</v>
      </c>
      <c r="AL95" s="16" t="n">
        <v>39132.2978989672</v>
      </c>
      <c r="AM95" s="16" t="n">
        <v>36104.1993951966</v>
      </c>
      <c r="AN95" s="16" t="n">
        <v>36799.4733608597</v>
      </c>
      <c r="AO95" s="16" t="n">
        <v>37769.3613860568</v>
      </c>
      <c r="AP95" s="16" t="n">
        <v>38991.6540056994</v>
      </c>
      <c r="AQ95" s="16" t="n">
        <v>43407.932048183</v>
      </c>
      <c r="AR95" s="16" t="n">
        <v>45132.7697261809</v>
      </c>
      <c r="AS95" s="16" t="n">
        <v>43782.8607611317</v>
      </c>
      <c r="AT95" s="16" t="n">
        <v>42551.8022447786</v>
      </c>
      <c r="AU95" s="16" t="n">
        <v>42400.9569413712</v>
      </c>
      <c r="AV95" s="16" t="n">
        <v>42777.1322833676</v>
      </c>
      <c r="AW95" s="16" t="n">
        <v>44985.4013439553</v>
      </c>
      <c r="AX95" s="16" t="n">
        <v>47374.5444608031</v>
      </c>
      <c r="AY95" s="16" t="n">
        <v>49451.5523491927</v>
      </c>
      <c r="AZ95" s="16" t="n">
        <v>52595.2892912659</v>
      </c>
      <c r="BA95" s="16" t="n">
        <v>57959.3880935194</v>
      </c>
      <c r="BB95" s="16" t="n">
        <v>62557.0502843906</v>
      </c>
      <c r="BC95" s="16" t="n">
        <v>62807.4120899509</v>
      </c>
      <c r="BD95" s="16" t="n">
        <v>62226.5317846997</v>
      </c>
      <c r="BE95" s="16" t="n">
        <v>61537.7989729268</v>
      </c>
      <c r="BF95" s="16" t="n">
        <v>61257.3729521777</v>
      </c>
      <c r="BG95" s="16" t="n">
        <v>60257.2297105125</v>
      </c>
      <c r="BH95" s="16" t="n">
        <v>55720.4292591639</v>
      </c>
      <c r="BI95" s="16" t="n">
        <v>53769.5520426314</v>
      </c>
      <c r="BJ95" s="16" t="n">
        <v>54445.8535631691</v>
      </c>
      <c r="BK95" s="16" t="n">
        <v>53605.0491053289</v>
      </c>
      <c r="BL95" s="16" t="n">
        <v>54290.2229314473</v>
      </c>
      <c r="BM95" s="16" t="n">
        <v>54886.2394795801</v>
      </c>
      <c r="BN95" s="16" t="n">
        <v>54472.3462105271</v>
      </c>
      <c r="BO95" s="16" t="n">
        <v>54500.3148740577</v>
      </c>
      <c r="BP95" s="16" t="n">
        <v>55683.4314154036</v>
      </c>
      <c r="BQ95" s="16" t="n">
        <v>54511.5202944155</v>
      </c>
      <c r="BR95" s="16" t="n">
        <v>55314.0734045295</v>
      </c>
      <c r="BS95" s="16" t="n">
        <v>55189.8638450208</v>
      </c>
      <c r="BT95" s="16" t="n">
        <v>53345.5479379629</v>
      </c>
      <c r="BU95" s="16" t="n">
        <v>53866.1517868783</v>
      </c>
      <c r="BV95" s="16" t="n">
        <v>49865.8820684861</v>
      </c>
      <c r="BW95" s="16" t="n">
        <v>46822.8184554638</v>
      </c>
      <c r="BX95" s="16" t="n">
        <v>45522.0386360211</v>
      </c>
      <c r="BY95" s="16" t="n">
        <v>45855.4919340079</v>
      </c>
      <c r="BZ95" s="16" t="n">
        <v>45908.3136563254</v>
      </c>
      <c r="CA95" s="16" t="n">
        <v>45891.3080508516</v>
      </c>
      <c r="CB95" s="16" t="n">
        <v>46183.9036772362</v>
      </c>
      <c r="CC95" s="16" t="n">
        <v>47302.0387138603</v>
      </c>
      <c r="CD95" s="16" t="n">
        <v>48037.4088491151</v>
      </c>
      <c r="CE95" s="16" t="n">
        <v>48572.3889863015</v>
      </c>
      <c r="CF95" s="16" t="n">
        <v>49900.0500265251</v>
      </c>
      <c r="CG95" s="16" t="n">
        <v>51792.5072685665</v>
      </c>
      <c r="CH95" s="16" t="n">
        <v>52731.5899864571</v>
      </c>
      <c r="CI95" s="16" t="n">
        <v>56124.1703286614</v>
      </c>
      <c r="CJ95" s="16" t="n">
        <v>57802.2420195626</v>
      </c>
      <c r="CK95" s="16" t="n">
        <v>57610.0644944795</v>
      </c>
      <c r="CL95" s="16" t="n">
        <v>58251.3072247907</v>
      </c>
      <c r="CM95" s="16" t="n">
        <v>58953.0891531684</v>
      </c>
      <c r="CN95" s="16" t="n">
        <v>59510.0785607149</v>
      </c>
      <c r="CO95" s="16" t="n">
        <v>59870.9613451258</v>
      </c>
      <c r="CP95" s="16" t="n">
        <v>60049.3499308058</v>
      </c>
      <c r="CQ95" s="16" t="n">
        <v>60078.0135951929</v>
      </c>
      <c r="CR95" s="16" t="n">
        <v>60037.8279116929</v>
      </c>
      <c r="CS95" s="16" t="n">
        <v>59952.8762926626</v>
      </c>
      <c r="CT95" s="16" t="n">
        <v>59833.3125188261</v>
      </c>
      <c r="CU95" s="16" t="n">
        <v>59685.4857902199</v>
      </c>
      <c r="CV95" s="16" t="n">
        <v>59498.5246365452</v>
      </c>
      <c r="CW95" s="16" t="n">
        <v>59270.3859539182</v>
      </c>
      <c r="CX95" s="16" t="n">
        <v>59000.7231539893</v>
      </c>
      <c r="CY95" s="16" t="n">
        <v>58690.0581996392</v>
      </c>
      <c r="CZ95" s="16" t="n">
        <v>58341.7006805122</v>
      </c>
      <c r="DA95" s="16" t="n">
        <v>57980.3082665583</v>
      </c>
      <c r="DB95" s="16" t="n">
        <v>57646.9344322749</v>
      </c>
      <c r="DC95" s="16" t="n">
        <v>57367.4080756464</v>
      </c>
      <c r="DD95" s="16" t="n">
        <v>57179.8416400586</v>
      </c>
      <c r="DE95" s="16" t="n">
        <v>57119.4755982294</v>
      </c>
      <c r="DF95" s="16" t="n">
        <v>57203.3098604905</v>
      </c>
      <c r="DG95" s="16" t="n">
        <v>57435.8115892351</v>
      </c>
      <c r="DH95" s="16" t="n">
        <v>57815.1388626699</v>
      </c>
      <c r="DI95" s="16" t="n">
        <v>58327.8935607476</v>
      </c>
      <c r="DJ95" s="16" t="n">
        <v>58954.5675043104</v>
      </c>
    </row>
    <row r="96" customFormat="false" ht="12.75" hidden="false" customHeight="false" outlineLevel="0" collapsed="false">
      <c r="A96" s="14" t="n">
        <v>87</v>
      </c>
      <c r="B96" s="15" t="n">
        <v>16265</v>
      </c>
      <c r="C96" s="15" t="n">
        <v>17419.78480501</v>
      </c>
      <c r="D96" s="15" t="n">
        <v>18247.5657716075</v>
      </c>
      <c r="E96" s="15" t="n">
        <v>18591.7233736152</v>
      </c>
      <c r="F96" s="15" t="n">
        <v>18518.9143062642</v>
      </c>
      <c r="G96" s="15" t="n">
        <v>19020.7869451115</v>
      </c>
      <c r="H96" s="15" t="n">
        <v>19118.4035829642</v>
      </c>
      <c r="I96" s="15" t="n">
        <v>19800.3005290615</v>
      </c>
      <c r="J96" s="15" t="n">
        <v>20000.3388627119</v>
      </c>
      <c r="K96" s="15" t="n">
        <v>21395.4351347203</v>
      </c>
      <c r="L96" s="16" t="n">
        <v>21069.9720368388</v>
      </c>
      <c r="M96" s="16" t="n">
        <v>21163.8500458761</v>
      </c>
      <c r="N96" s="16" t="n">
        <v>20285.5835831776</v>
      </c>
      <c r="O96" s="16" t="n">
        <v>20254.1114434586</v>
      </c>
      <c r="P96" s="16" t="n">
        <v>20059.3753007592</v>
      </c>
      <c r="Q96" s="16" t="n">
        <v>20205.5563895638</v>
      </c>
      <c r="R96" s="16" t="n">
        <v>20476.3613678588</v>
      </c>
      <c r="S96" s="16" t="n">
        <v>21876.1220982544</v>
      </c>
      <c r="T96" s="16" t="n">
        <v>22994.4086996082</v>
      </c>
      <c r="U96" s="16" t="n">
        <v>25882.5680186672</v>
      </c>
      <c r="V96" s="16" t="n">
        <v>26777.5370290257</v>
      </c>
      <c r="W96" s="16" t="n">
        <v>28131.4960456657</v>
      </c>
      <c r="X96" s="16" t="n">
        <v>32106.7233221995</v>
      </c>
      <c r="Y96" s="16" t="n">
        <v>33343.4181585175</v>
      </c>
      <c r="Z96" s="16" t="n">
        <v>32410.8147893109</v>
      </c>
      <c r="AA96" s="16" t="n">
        <v>39977.7840861674</v>
      </c>
      <c r="AB96" s="16" t="n">
        <v>41434.3903011397</v>
      </c>
      <c r="AC96" s="16" t="n">
        <v>40093.4827914118</v>
      </c>
      <c r="AD96" s="16" t="n">
        <v>39253.3998384276</v>
      </c>
      <c r="AE96" s="16" t="n">
        <v>40452.477930494</v>
      </c>
      <c r="AF96" s="16" t="n">
        <v>41548.8443314514</v>
      </c>
      <c r="AG96" s="16" t="n">
        <v>41350.2920975908</v>
      </c>
      <c r="AH96" s="16" t="n">
        <v>40668.1806771177</v>
      </c>
      <c r="AI96" s="16" t="n">
        <v>40711.3891800307</v>
      </c>
      <c r="AJ96" s="16" t="n">
        <v>40646.0733790165</v>
      </c>
      <c r="AK96" s="16" t="n">
        <v>40532.3703250104</v>
      </c>
      <c r="AL96" s="16" t="n">
        <v>39294.2069910403</v>
      </c>
      <c r="AM96" s="16" t="n">
        <v>36924.3946663977</v>
      </c>
      <c r="AN96" s="16" t="n">
        <v>34094.6851228236</v>
      </c>
      <c r="AO96" s="16" t="n">
        <v>34780.5294556878</v>
      </c>
      <c r="AP96" s="16" t="n">
        <v>35727.1832762281</v>
      </c>
      <c r="AQ96" s="16" t="n">
        <v>36911.0020159949</v>
      </c>
      <c r="AR96" s="16" t="n">
        <v>41121.5302253042</v>
      </c>
      <c r="AS96" s="16" t="n">
        <v>42786.8982292712</v>
      </c>
      <c r="AT96" s="16" t="n">
        <v>41537.8597918076</v>
      </c>
      <c r="AU96" s="16" t="n">
        <v>40398.2942514285</v>
      </c>
      <c r="AV96" s="16" t="n">
        <v>40283.2606406094</v>
      </c>
      <c r="AW96" s="16" t="n">
        <v>40667.5032373171</v>
      </c>
      <c r="AX96" s="16" t="n">
        <v>42793.3860647814</v>
      </c>
      <c r="AY96" s="16" t="n">
        <v>45094.0353572168</v>
      </c>
      <c r="AZ96" s="16" t="n">
        <v>47098.5080861221</v>
      </c>
      <c r="BA96" s="16" t="n">
        <v>50123.6133941542</v>
      </c>
      <c r="BB96" s="16" t="n">
        <v>55267.6316189859</v>
      </c>
      <c r="BC96" s="16" t="n">
        <v>59686.4600647355</v>
      </c>
      <c r="BD96" s="16" t="n">
        <v>59960.4217170212</v>
      </c>
      <c r="BE96" s="16" t="n">
        <v>59438.5451615594</v>
      </c>
      <c r="BF96" s="16" t="n">
        <v>58814.712120766</v>
      </c>
      <c r="BG96" s="16" t="n">
        <v>58579.2884647961</v>
      </c>
      <c r="BH96" s="16" t="n">
        <v>57653.3265473147</v>
      </c>
      <c r="BI96" s="16" t="n">
        <v>53342.4677427388</v>
      </c>
      <c r="BJ96" s="16" t="n">
        <v>51499.0636232527</v>
      </c>
      <c r="BK96" s="16" t="n">
        <v>52174.2139912931</v>
      </c>
      <c r="BL96" s="16" t="n">
        <v>51395.5208729192</v>
      </c>
      <c r="BM96" s="16" t="n">
        <v>52079.7514661841</v>
      </c>
      <c r="BN96" s="16" t="n">
        <v>52677.5693767575</v>
      </c>
      <c r="BO96" s="16" t="n">
        <v>52306.2597493066</v>
      </c>
      <c r="BP96" s="16" t="n">
        <v>52355.9770293813</v>
      </c>
      <c r="BQ96" s="16" t="n">
        <v>53515.8581255976</v>
      </c>
      <c r="BR96" s="16" t="n">
        <v>52412.4930873246</v>
      </c>
      <c r="BS96" s="16" t="n">
        <v>53207.3242258633</v>
      </c>
      <c r="BT96" s="16" t="n">
        <v>53111.0344849754</v>
      </c>
      <c r="BU96" s="16" t="n">
        <v>51357.1925962977</v>
      </c>
      <c r="BV96" s="16" t="n">
        <v>51881.0391595996</v>
      </c>
      <c r="BW96" s="16" t="n">
        <v>48048.0126084582</v>
      </c>
      <c r="BX96" s="16" t="n">
        <v>45134.8197513008</v>
      </c>
      <c r="BY96" s="16" t="n">
        <v>43898.254096106</v>
      </c>
      <c r="BZ96" s="16" t="n">
        <v>44237.1249471937</v>
      </c>
      <c r="CA96" s="16" t="n">
        <v>44305.4223019156</v>
      </c>
      <c r="CB96" s="16" t="n">
        <v>44306.3484271332</v>
      </c>
      <c r="CC96" s="16" t="n">
        <v>44606.2541674084</v>
      </c>
      <c r="CD96" s="16" t="n">
        <v>45702.9790232685</v>
      </c>
      <c r="CE96" s="16" t="n">
        <v>46430.5637028473</v>
      </c>
      <c r="CF96" s="16" t="n">
        <v>46964.9232915461</v>
      </c>
      <c r="CG96" s="16" t="n">
        <v>48266.33410919</v>
      </c>
      <c r="CH96" s="16" t="n">
        <v>50115.1653896316</v>
      </c>
      <c r="CI96" s="16" t="n">
        <v>51041.4293982226</v>
      </c>
      <c r="CJ96" s="16" t="n">
        <v>54343.8801764614</v>
      </c>
      <c r="CK96" s="16" t="n">
        <v>55988.0142785293</v>
      </c>
      <c r="CL96" s="16" t="n">
        <v>55820.0027623107</v>
      </c>
      <c r="CM96" s="16" t="n">
        <v>56458.402666367</v>
      </c>
      <c r="CN96" s="16" t="n">
        <v>57155.8643383623</v>
      </c>
      <c r="CO96" s="16" t="n">
        <v>57713.3276770883</v>
      </c>
      <c r="CP96" s="16" t="n">
        <v>58080.8895618917</v>
      </c>
      <c r="CQ96" s="16" t="n">
        <v>58270.3252530077</v>
      </c>
      <c r="CR96" s="16" t="n">
        <v>58314.5389905227</v>
      </c>
      <c r="CS96" s="16" t="n">
        <v>58293.1871882627</v>
      </c>
      <c r="CT96" s="16" t="n">
        <v>58225.8199826938</v>
      </c>
      <c r="CU96" s="16" t="n">
        <v>58124.7888793683</v>
      </c>
      <c r="CV96" s="16" t="n">
        <v>57997.4898812142</v>
      </c>
      <c r="CW96" s="16" t="n">
        <v>57832.0748875167</v>
      </c>
      <c r="CX96" s="16" t="n">
        <v>57622.7927554587</v>
      </c>
      <c r="CY96" s="16" t="n">
        <v>57375.5168420928</v>
      </c>
      <c r="CZ96" s="16" t="n">
        <v>57086.9930768022</v>
      </c>
      <c r="DA96" s="16" t="n">
        <v>56760.432009235</v>
      </c>
      <c r="DB96" s="16" t="n">
        <v>56422.2584346128</v>
      </c>
      <c r="DC96" s="16" t="n">
        <v>56109.9777480326</v>
      </c>
      <c r="DD96" s="16" t="n">
        <v>55849.9758550231</v>
      </c>
      <c r="DE96" s="16" t="n">
        <v>55678.1956294531</v>
      </c>
      <c r="DF96" s="16" t="n">
        <v>55631.4178307238</v>
      </c>
      <c r="DG96" s="16" t="n">
        <v>55722.675361106</v>
      </c>
      <c r="DH96" s="16" t="n">
        <v>55961.2057029089</v>
      </c>
      <c r="DI96" s="16" t="n">
        <v>56340.4814177941</v>
      </c>
      <c r="DJ96" s="16" t="n">
        <v>56849.921011928</v>
      </c>
    </row>
    <row r="97" customFormat="false" ht="12.75" hidden="false" customHeight="false" outlineLevel="0" collapsed="false">
      <c r="A97" s="14" t="n">
        <v>88</v>
      </c>
      <c r="B97" s="15" t="n">
        <v>11965</v>
      </c>
      <c r="C97" s="15" t="n">
        <v>14198.536232255</v>
      </c>
      <c r="D97" s="15" t="n">
        <v>15271.0404682484</v>
      </c>
      <c r="E97" s="15" t="n">
        <v>16061.5047808417</v>
      </c>
      <c r="F97" s="15" t="n">
        <v>16426.266970021</v>
      </c>
      <c r="G97" s="15" t="n">
        <v>16417.889268925</v>
      </c>
      <c r="H97" s="15" t="n">
        <v>16921.7007071756</v>
      </c>
      <c r="I97" s="15" t="n">
        <v>17061.8266831556</v>
      </c>
      <c r="J97" s="15" t="n">
        <v>17725.4184031702</v>
      </c>
      <c r="K97" s="15" t="n">
        <v>17953.9376983194</v>
      </c>
      <c r="L97" s="16" t="n">
        <v>19260.6123843554</v>
      </c>
      <c r="M97" s="16" t="n">
        <v>19014.8726034826</v>
      </c>
      <c r="N97" s="16" t="n">
        <v>19148.6515379574</v>
      </c>
      <c r="O97" s="16" t="n">
        <v>18396.476596034</v>
      </c>
      <c r="P97" s="16" t="n">
        <v>18410.2181483067</v>
      </c>
      <c r="Q97" s="16" t="n">
        <v>18275.1089405393</v>
      </c>
      <c r="R97" s="16" t="n">
        <v>18444.3489593248</v>
      </c>
      <c r="S97" s="16" t="n">
        <v>18725.8499325373</v>
      </c>
      <c r="T97" s="16" t="n">
        <v>20040.0506556621</v>
      </c>
      <c r="U97" s="16" t="n">
        <v>21099.1301117702</v>
      </c>
      <c r="V97" s="16" t="n">
        <v>23786.6445528381</v>
      </c>
      <c r="W97" s="16" t="n">
        <v>24646.6879812931</v>
      </c>
      <c r="X97" s="16" t="n">
        <v>25930.780528678</v>
      </c>
      <c r="Y97" s="16" t="n">
        <v>29638.0160742867</v>
      </c>
      <c r="Z97" s="16" t="n">
        <v>30821.0016909342</v>
      </c>
      <c r="AA97" s="16" t="n">
        <v>29997.5782376186</v>
      </c>
      <c r="AB97" s="16" t="n">
        <v>37048.0283450984</v>
      </c>
      <c r="AC97" s="16" t="n">
        <v>38444.5251325179</v>
      </c>
      <c r="AD97" s="16" t="n">
        <v>37243.2828999745</v>
      </c>
      <c r="AE97" s="16" t="n">
        <v>36503.0817531152</v>
      </c>
      <c r="AF97" s="16" t="n">
        <v>37657.4924063359</v>
      </c>
      <c r="AG97" s="16" t="n">
        <v>38718.5287162545</v>
      </c>
      <c r="AH97" s="16" t="n">
        <v>38575.7558196835</v>
      </c>
      <c r="AI97" s="16" t="n">
        <v>37981.0142005054</v>
      </c>
      <c r="AJ97" s="16" t="n">
        <v>38061.0758504891</v>
      </c>
      <c r="AK97" s="16" t="n">
        <v>38037.7733115284</v>
      </c>
      <c r="AL97" s="16" t="n">
        <v>37967.1572709236</v>
      </c>
      <c r="AM97" s="16" t="n">
        <v>36840.3291185372</v>
      </c>
      <c r="AN97" s="16" t="n">
        <v>34649.6155025558</v>
      </c>
      <c r="AO97" s="16" t="n">
        <v>32024.5941492771</v>
      </c>
      <c r="AP97" s="16" t="n">
        <v>32699.4502571392</v>
      </c>
      <c r="AQ97" s="16" t="n">
        <v>33617.5723737226</v>
      </c>
      <c r="AR97" s="16" t="n">
        <v>34759.9132437344</v>
      </c>
      <c r="AS97" s="16" t="n">
        <v>38756.5017059486</v>
      </c>
      <c r="AT97" s="16" t="n">
        <v>40359.0603843301</v>
      </c>
      <c r="AU97" s="16" t="n">
        <v>39211.5415748424</v>
      </c>
      <c r="AV97" s="16" t="n">
        <v>38165.6190288076</v>
      </c>
      <c r="AW97" s="16" t="n">
        <v>38085.0372377915</v>
      </c>
      <c r="AX97" s="16" t="n">
        <v>38475.034068616</v>
      </c>
      <c r="AY97" s="16" t="n">
        <v>40514.2852763229</v>
      </c>
      <c r="AZ97" s="16" t="n">
        <v>42720.1374433781</v>
      </c>
      <c r="BA97" s="16" t="n">
        <v>44649.9066602564</v>
      </c>
      <c r="BB97" s="16" t="n">
        <v>47548.5337042576</v>
      </c>
      <c r="BC97" s="16" t="n">
        <v>52462.1475313975</v>
      </c>
      <c r="BD97" s="16" t="n">
        <v>56693.3692595793</v>
      </c>
      <c r="BE97" s="16" t="n">
        <v>56988.3813630408</v>
      </c>
      <c r="BF97" s="16" t="n">
        <v>56528.7798462268</v>
      </c>
      <c r="BG97" s="16" t="n">
        <v>55970.1548539081</v>
      </c>
      <c r="BH97" s="16" t="n">
        <v>55778.821937455</v>
      </c>
      <c r="BI97" s="16" t="n">
        <v>54931.165042798</v>
      </c>
      <c r="BJ97" s="16" t="n">
        <v>50850.5489038114</v>
      </c>
      <c r="BK97" s="16" t="n">
        <v>49122.1288001468</v>
      </c>
      <c r="BL97" s="16" t="n">
        <v>49795.2099031389</v>
      </c>
      <c r="BM97" s="16" t="n">
        <v>49080.7298980933</v>
      </c>
      <c r="BN97" s="16" t="n">
        <v>49761.5465560431</v>
      </c>
      <c r="BO97" s="16" t="n">
        <v>50360.4735413702</v>
      </c>
      <c r="BP97" s="16" t="n">
        <v>50029.8324121475</v>
      </c>
      <c r="BQ97" s="16" t="n">
        <v>50101.7197056185</v>
      </c>
      <c r="BR97" s="16" t="n">
        <v>51236.486472791</v>
      </c>
      <c r="BS97" s="16" t="n">
        <v>50204.5330129771</v>
      </c>
      <c r="BT97" s="16" t="n">
        <v>50990.5870493662</v>
      </c>
      <c r="BU97" s="16" t="n">
        <v>50921.3746317622</v>
      </c>
      <c r="BV97" s="16" t="n">
        <v>49263.8204462312</v>
      </c>
      <c r="BW97" s="16" t="n">
        <v>49788.8533287219</v>
      </c>
      <c r="BX97" s="16" t="n">
        <v>46131.8811478552</v>
      </c>
      <c r="BY97" s="16" t="n">
        <v>43353.995293664</v>
      </c>
      <c r="BZ97" s="16" t="n">
        <v>42184.7058914552</v>
      </c>
      <c r="CA97" s="16" t="n">
        <v>42528.852477084</v>
      </c>
      <c r="CB97" s="16" t="n">
        <v>42613.0511233117</v>
      </c>
      <c r="CC97" s="16" t="n">
        <v>42632.4861886555</v>
      </c>
      <c r="CD97" s="16" t="n">
        <v>42938.6664097883</v>
      </c>
      <c r="CE97" s="16" t="n">
        <v>44012.3724589318</v>
      </c>
      <c r="CF97" s="16" t="n">
        <v>44731.3356324641</v>
      </c>
      <c r="CG97" s="16" t="n">
        <v>45264.6544519332</v>
      </c>
      <c r="CH97" s="16" t="n">
        <v>46537.9257842585</v>
      </c>
      <c r="CI97" s="16" t="n">
        <v>48339.0604404943</v>
      </c>
      <c r="CJ97" s="16" t="n">
        <v>49251.389386262</v>
      </c>
      <c r="CK97" s="16" t="n">
        <v>52458.0230708059</v>
      </c>
      <c r="CL97" s="16" t="n">
        <v>54064.51643562</v>
      </c>
      <c r="CM97" s="16" t="n">
        <v>53920.4459559961</v>
      </c>
      <c r="CN97" s="16" t="n">
        <v>54555.4693580446</v>
      </c>
      <c r="CO97" s="16" t="n">
        <v>55247.9899765861</v>
      </c>
      <c r="CP97" s="16" t="n">
        <v>55805.6029444336</v>
      </c>
      <c r="CQ97" s="16" t="n">
        <v>56178.5551515867</v>
      </c>
      <c r="CR97" s="16" t="n">
        <v>56379.396249264</v>
      </c>
      <c r="CS97" s="16" t="n">
        <v>56441.1647999116</v>
      </c>
      <c r="CT97" s="16" t="n">
        <v>56436.7752408801</v>
      </c>
      <c r="CU97" s="16" t="n">
        <v>56387.8143484011</v>
      </c>
      <c r="CV97" s="16" t="n">
        <v>56307.5596755494</v>
      </c>
      <c r="CW97" s="16" t="n">
        <v>56201.7914946277</v>
      </c>
      <c r="CX97" s="16" t="n">
        <v>56054.9662892774</v>
      </c>
      <c r="CY97" s="16" t="n">
        <v>55868.2185084637</v>
      </c>
      <c r="CZ97" s="16" t="n">
        <v>55643.1747384488</v>
      </c>
      <c r="DA97" s="16" t="n">
        <v>55376.6665750725</v>
      </c>
      <c r="DB97" s="16" t="n">
        <v>55074.4405771388</v>
      </c>
      <c r="DC97" s="16" t="n">
        <v>54759.4653557361</v>
      </c>
      <c r="DD97" s="16" t="n">
        <v>54469.4670133457</v>
      </c>
      <c r="DE97" s="16" t="n">
        <v>54228.7829500042</v>
      </c>
      <c r="DF97" s="16" t="n">
        <v>54074.9581785339</v>
      </c>
      <c r="DG97" s="16" t="n">
        <v>54039.8885883131</v>
      </c>
      <c r="DH97" s="16" t="n">
        <v>54141.4962098962</v>
      </c>
      <c r="DI97" s="16" t="n">
        <v>54383.6603105262</v>
      </c>
      <c r="DJ97" s="16" t="n">
        <v>54762.7071415076</v>
      </c>
    </row>
    <row r="98" customFormat="false" ht="12.75" hidden="false" customHeight="false" outlineLevel="0" collapsed="false">
      <c r="A98" s="14" t="n">
        <v>89</v>
      </c>
      <c r="B98" s="15" t="n">
        <v>8126</v>
      </c>
      <c r="C98" s="15" t="n">
        <v>10287.3627102426</v>
      </c>
      <c r="D98" s="15" t="n">
        <v>12265.4231759692</v>
      </c>
      <c r="E98" s="15" t="n">
        <v>13251.663015414</v>
      </c>
      <c r="F98" s="15" t="n">
        <v>13996.4631964436</v>
      </c>
      <c r="G98" s="15" t="n">
        <v>14369.0187231338</v>
      </c>
      <c r="H98" s="15" t="n">
        <v>14417.8287199144</v>
      </c>
      <c r="I98" s="15" t="n">
        <v>14912.2262017128</v>
      </c>
      <c r="J98" s="15" t="n">
        <v>15088.1191965853</v>
      </c>
      <c r="K98" s="15" t="n">
        <v>15723.209437733</v>
      </c>
      <c r="L98" s="16" t="n">
        <v>15976.3589863541</v>
      </c>
      <c r="M98" s="16" t="n">
        <v>17186.4819010001</v>
      </c>
      <c r="N98" s="16" t="n">
        <v>17015.8737626673</v>
      </c>
      <c r="O98" s="16" t="n">
        <v>17179.6565927263</v>
      </c>
      <c r="P98" s="16" t="n">
        <v>16547.313803149</v>
      </c>
      <c r="Q98" s="16" t="n">
        <v>16602.07159477</v>
      </c>
      <c r="R98" s="16" t="n">
        <v>16516.2661448375</v>
      </c>
      <c r="S98" s="16" t="n">
        <v>16703.331137352</v>
      </c>
      <c r="T98" s="16" t="n">
        <v>16990.6314868766</v>
      </c>
      <c r="U98" s="16" t="n">
        <v>18216.321808953</v>
      </c>
      <c r="V98" s="16" t="n">
        <v>19212.8434319816</v>
      </c>
      <c r="W98" s="16" t="n">
        <v>21696.5957677892</v>
      </c>
      <c r="X98" s="16" t="n">
        <v>22517.7368382645</v>
      </c>
      <c r="Y98" s="16" t="n">
        <v>23729.4330653047</v>
      </c>
      <c r="Z98" s="16" t="n">
        <v>27162.1868327426</v>
      </c>
      <c r="AA98" s="16" t="n">
        <v>28286.724187675</v>
      </c>
      <c r="AB98" s="16" t="n">
        <v>27570.4668926586</v>
      </c>
      <c r="AC98" s="16" t="n">
        <v>34095.8627642062</v>
      </c>
      <c r="AD98" s="16" t="n">
        <v>35426.2252917244</v>
      </c>
      <c r="AE98" s="16" t="n">
        <v>34361.3695038271</v>
      </c>
      <c r="AF98" s="16" t="n">
        <v>33717.780081868</v>
      </c>
      <c r="AG98" s="16" t="n">
        <v>34824.5130385133</v>
      </c>
      <c r="AH98" s="16" t="n">
        <v>35849.273993709</v>
      </c>
      <c r="AI98" s="16" t="n">
        <v>35760.5790879693</v>
      </c>
      <c r="AJ98" s="16" t="n">
        <v>35250.1636534573</v>
      </c>
      <c r="AK98" s="16" t="n">
        <v>35363.475773797</v>
      </c>
      <c r="AL98" s="16" t="n">
        <v>35378.8666654517</v>
      </c>
      <c r="AM98" s="16" t="n">
        <v>35348.2308815879</v>
      </c>
      <c r="AN98" s="16" t="n">
        <v>34333.2405659215</v>
      </c>
      <c r="AO98" s="16" t="n">
        <v>32325.591225039</v>
      </c>
      <c r="AP98" s="16" t="n">
        <v>29908.0950163355</v>
      </c>
      <c r="AQ98" s="16" t="n">
        <v>30566.7826192701</v>
      </c>
      <c r="AR98" s="16" t="n">
        <v>31453.6384380438</v>
      </c>
      <c r="AS98" s="16" t="n">
        <v>32551.9824411375</v>
      </c>
      <c r="AT98" s="16" t="n">
        <v>36327.4056169737</v>
      </c>
      <c r="AU98" s="16" t="n">
        <v>37862.1290237415</v>
      </c>
      <c r="AV98" s="16" t="n">
        <v>36817.5320027833</v>
      </c>
      <c r="AW98" s="16" t="n">
        <v>35864.9165740831</v>
      </c>
      <c r="AX98" s="16" t="n">
        <v>35816.865631359</v>
      </c>
      <c r="AY98" s="16" t="n">
        <v>36211.5302270786</v>
      </c>
      <c r="AZ98" s="16" t="n">
        <v>38158.3074524882</v>
      </c>
      <c r="BA98" s="16" t="n">
        <v>40266.7057436318</v>
      </c>
      <c r="BB98" s="16" t="n">
        <v>42115.9857844977</v>
      </c>
      <c r="BC98" s="16" t="n">
        <v>44882.3530613694</v>
      </c>
      <c r="BD98" s="16" t="n">
        <v>49555.9268135362</v>
      </c>
      <c r="BE98" s="16" t="n">
        <v>53588.8100004687</v>
      </c>
      <c r="BF98" s="16" t="n">
        <v>53906.1155536243</v>
      </c>
      <c r="BG98" s="16" t="n">
        <v>53508.1267960985</v>
      </c>
      <c r="BH98" s="16" t="n">
        <v>53013.8380952647</v>
      </c>
      <c r="BI98" s="16" t="n">
        <v>52868.8735428698</v>
      </c>
      <c r="BJ98" s="16" t="n">
        <v>52095.5820754613</v>
      </c>
      <c r="BK98" s="16" t="n">
        <v>48257.1727836116</v>
      </c>
      <c r="BL98" s="16" t="n">
        <v>46647.2672740117</v>
      </c>
      <c r="BM98" s="16" t="n">
        <v>47317.0617049252</v>
      </c>
      <c r="BN98" s="16" t="n">
        <v>46666.7120898594</v>
      </c>
      <c r="BO98" s="16" t="n">
        <v>47342.927951568</v>
      </c>
      <c r="BP98" s="16" t="n">
        <v>47938.5409446799</v>
      </c>
      <c r="BQ98" s="16" t="n">
        <v>47649.4863273822</v>
      </c>
      <c r="BR98" s="16" t="n">
        <v>47743.6450703093</v>
      </c>
      <c r="BS98" s="16" t="n">
        <v>48851.2259103417</v>
      </c>
      <c r="BT98" s="16" t="n">
        <v>47893.1261853147</v>
      </c>
      <c r="BU98" s="16" t="n">
        <v>48667.3644842554</v>
      </c>
      <c r="BV98" s="16" t="n">
        <v>48627.4494204341</v>
      </c>
      <c r="BW98" s="16" t="n">
        <v>47068.2622738025</v>
      </c>
      <c r="BX98" s="16" t="n">
        <v>47594.1746508364</v>
      </c>
      <c r="BY98" s="16" t="n">
        <v>44119.9755397503</v>
      </c>
      <c r="BZ98" s="16" t="n">
        <v>41483.4964112446</v>
      </c>
      <c r="CA98" s="16" t="n">
        <v>40384.24379448</v>
      </c>
      <c r="CB98" s="16" t="n">
        <v>40733.3234365933</v>
      </c>
      <c r="CC98" s="16" t="n">
        <v>40833.6417212251</v>
      </c>
      <c r="CD98" s="16" t="n">
        <v>40870.8593649209</v>
      </c>
      <c r="CE98" s="16" t="n">
        <v>41183.0864142683</v>
      </c>
      <c r="CF98" s="16" t="n">
        <v>42232.0013768177</v>
      </c>
      <c r="CG98" s="16" t="n">
        <v>42941.3310546354</v>
      </c>
      <c r="CH98" s="16" t="n">
        <v>43473.0014843123</v>
      </c>
      <c r="CI98" s="16" t="n">
        <v>44714.8710427165</v>
      </c>
      <c r="CJ98" s="16" t="n">
        <v>46465.1541733649</v>
      </c>
      <c r="CK98" s="16" t="n">
        <v>47362.2403671353</v>
      </c>
      <c r="CL98" s="16" t="n">
        <v>50465.8372658269</v>
      </c>
      <c r="CM98" s="16" t="n">
        <v>52030.6325221522</v>
      </c>
      <c r="CN98" s="16" t="n">
        <v>51911.3536481951</v>
      </c>
      <c r="CO98" s="16" t="n">
        <v>52542.2770874246</v>
      </c>
      <c r="CP98" s="16" t="n">
        <v>53229.0469564449</v>
      </c>
      <c r="CQ98" s="16" t="n">
        <v>53784.8657695872</v>
      </c>
      <c r="CR98" s="16" t="n">
        <v>54163.0342302604</v>
      </c>
      <c r="CS98" s="16" t="n">
        <v>54376.9172792173</v>
      </c>
      <c r="CT98" s="16" t="n">
        <v>54453.8743686068</v>
      </c>
      <c r="CU98" s="16" t="n">
        <v>54467.0255910995</v>
      </c>
      <c r="CV98" s="16" t="n">
        <v>54438.5953220278</v>
      </c>
      <c r="CW98" s="16" t="n">
        <v>54379.9124384475</v>
      </c>
      <c r="CX98" s="16" t="n">
        <v>54292.2021039791</v>
      </c>
      <c r="CY98" s="16" t="n">
        <v>54167.645512364</v>
      </c>
      <c r="CZ98" s="16" t="n">
        <v>54002.9768577068</v>
      </c>
      <c r="DA98" s="16" t="n">
        <v>53799.7492910657</v>
      </c>
      <c r="DB98" s="16" t="n">
        <v>53557.7294003762</v>
      </c>
      <c r="DC98" s="16" t="n">
        <v>53279.5932656947</v>
      </c>
      <c r="DD98" s="16" t="n">
        <v>52988.9658775627</v>
      </c>
      <c r="DE98" s="16" t="n">
        <v>52720.9526258664</v>
      </c>
      <c r="DF98" s="16" t="n">
        <v>52501.9363216577</v>
      </c>
      <c r="DG98" s="16" t="n">
        <v>52364.1295112939</v>
      </c>
      <c r="DH98" s="16" t="n">
        <v>52344.0475427496</v>
      </c>
      <c r="DI98" s="16" t="n">
        <v>52453.5810603299</v>
      </c>
      <c r="DJ98" s="16" t="n">
        <v>52699.3493329659</v>
      </c>
    </row>
    <row r="99" customFormat="false" ht="12.75" hidden="false" customHeight="false" outlineLevel="0" collapsed="false">
      <c r="A99" s="14" t="n">
        <v>90</v>
      </c>
      <c r="B99" s="15" t="n">
        <v>3821</v>
      </c>
      <c r="C99" s="15" t="n">
        <v>6872.62445330902</v>
      </c>
      <c r="D99" s="15" t="n">
        <v>8746.36770866555</v>
      </c>
      <c r="E99" s="15" t="n">
        <v>10480.6437177147</v>
      </c>
      <c r="F99" s="15" t="n">
        <v>11376.6789822786</v>
      </c>
      <c r="G99" s="15" t="n">
        <v>12067.2231386749</v>
      </c>
      <c r="H99" s="15" t="n">
        <v>12442.3375447046</v>
      </c>
      <c r="I99" s="15" t="n">
        <v>12533.3199117083</v>
      </c>
      <c r="J99" s="15" t="n">
        <v>13013.3611115306</v>
      </c>
      <c r="K99" s="15" t="n">
        <v>13212.0831573457</v>
      </c>
      <c r="L99" s="16" t="n">
        <v>13816.6850887753</v>
      </c>
      <c r="M99" s="16" t="n">
        <v>14082.4898970003</v>
      </c>
      <c r="N99" s="16" t="n">
        <v>15197.2500464209</v>
      </c>
      <c r="O99" s="16" t="n">
        <v>15089.4658913403</v>
      </c>
      <c r="P99" s="16" t="n">
        <v>15278.1559523664</v>
      </c>
      <c r="Q99" s="16" t="n">
        <v>14757.7912916513</v>
      </c>
      <c r="R99" s="16" t="n">
        <v>14842.5757586377</v>
      </c>
      <c r="S99" s="16" t="n">
        <v>14799.4842078618</v>
      </c>
      <c r="T99" s="16" t="n">
        <v>14998.8675239605</v>
      </c>
      <c r="U99" s="16" t="n">
        <v>15288.0249184264</v>
      </c>
      <c r="V99" s="16" t="n">
        <v>16422.959035215</v>
      </c>
      <c r="W99" s="16" t="n">
        <v>17353.9916077966</v>
      </c>
      <c r="X99" s="16" t="n">
        <v>19632.6578597038</v>
      </c>
      <c r="Y99" s="16" t="n">
        <v>20412.5218404468</v>
      </c>
      <c r="Z99" s="16" t="n">
        <v>21546.595269945</v>
      </c>
      <c r="AA99" s="16" t="n">
        <v>24702.3744689701</v>
      </c>
      <c r="AB99" s="16" t="n">
        <v>25765.8097654308</v>
      </c>
      <c r="AC99" s="16" t="n">
        <v>25151.1957331794</v>
      </c>
      <c r="AD99" s="16" t="n">
        <v>31147.4418888564</v>
      </c>
      <c r="AE99" s="16" t="n">
        <v>32406.5020374449</v>
      </c>
      <c r="AF99" s="16" t="n">
        <v>31473.1343587806</v>
      </c>
      <c r="AG99" s="16" t="n">
        <v>30923.5729453869</v>
      </c>
      <c r="AH99" s="16" t="n">
        <v>31981.6377242981</v>
      </c>
      <c r="AI99" s="16" t="n">
        <v>32967.0689211095</v>
      </c>
      <c r="AJ99" s="16" t="n">
        <v>32927.8082808805</v>
      </c>
      <c r="AK99" s="16" t="n">
        <v>32497.580640416</v>
      </c>
      <c r="AL99" s="16" t="n">
        <v>32639.8880067589</v>
      </c>
      <c r="AM99" s="16" t="n">
        <v>32689.9680084958</v>
      </c>
      <c r="AN99" s="16" t="n">
        <v>32697.5158689716</v>
      </c>
      <c r="AO99" s="16" t="n">
        <v>31795.4917165215</v>
      </c>
      <c r="AP99" s="16" t="n">
        <v>29971.0455712893</v>
      </c>
      <c r="AQ99" s="16" t="n">
        <v>27758.5289851098</v>
      </c>
      <c r="AR99" s="16" t="n">
        <v>28398.5249756809</v>
      </c>
      <c r="AS99" s="16" t="n">
        <v>29251.907135596</v>
      </c>
      <c r="AT99" s="16" t="n">
        <v>30303.8014542228</v>
      </c>
      <c r="AU99" s="16" t="n">
        <v>33850.5112899028</v>
      </c>
      <c r="AV99" s="16" t="n">
        <v>35314.2285759767</v>
      </c>
      <c r="AW99" s="16" t="n">
        <v>34371.1319927047</v>
      </c>
      <c r="AX99" s="16" t="n">
        <v>33510.535818138</v>
      </c>
      <c r="AY99" s="16" t="n">
        <v>33494.2443085741</v>
      </c>
      <c r="AZ99" s="16" t="n">
        <v>33890.484460068</v>
      </c>
      <c r="BA99" s="16" t="n">
        <v>35742.7681567065</v>
      </c>
      <c r="BB99" s="16" t="n">
        <v>37747.7693749031</v>
      </c>
      <c r="BC99" s="16" t="n">
        <v>39512.8511533398</v>
      </c>
      <c r="BD99" s="16" t="n">
        <v>42141.730808537</v>
      </c>
      <c r="BE99" s="16" t="n">
        <v>46564.4939626945</v>
      </c>
      <c r="BF99" s="16" t="n">
        <v>50393.4403980458</v>
      </c>
      <c r="BG99" s="16" t="n">
        <v>50730.2833303873</v>
      </c>
      <c r="BH99" s="16" t="n">
        <v>50391.9656112564</v>
      </c>
      <c r="BI99" s="16" t="n">
        <v>49964.3534115053</v>
      </c>
      <c r="BJ99" s="16" t="n">
        <v>49859.5391744258</v>
      </c>
      <c r="BK99" s="16" t="n">
        <v>49165.5777299439</v>
      </c>
      <c r="BL99" s="16" t="n">
        <v>45575.9368262847</v>
      </c>
      <c r="BM99" s="16" t="n">
        <v>44087.1613943094</v>
      </c>
      <c r="BN99" s="16" t="n">
        <v>44750.4045784678</v>
      </c>
      <c r="BO99" s="16" t="n">
        <v>44165.191469744</v>
      </c>
      <c r="BP99" s="16" t="n">
        <v>44831.8141518792</v>
      </c>
      <c r="BQ99" s="16" t="n">
        <v>45422.8298609811</v>
      </c>
      <c r="BR99" s="16" t="n">
        <v>45175.8312360845</v>
      </c>
      <c r="BS99" s="16" t="n">
        <v>45292.0177880998</v>
      </c>
      <c r="BT99" s="16" t="n">
        <v>46370.2108240033</v>
      </c>
      <c r="BU99" s="16" t="n">
        <v>45486.031001193</v>
      </c>
      <c r="BV99" s="16" t="n">
        <v>46248.7624364198</v>
      </c>
      <c r="BW99" s="16" t="n">
        <v>46236.4372283378</v>
      </c>
      <c r="BX99" s="16" t="n">
        <v>44779.2319625385</v>
      </c>
      <c r="BY99" s="16" t="n">
        <v>45303.7234611609</v>
      </c>
      <c r="BZ99" s="16" t="n">
        <v>42019.3530781085</v>
      </c>
      <c r="CA99" s="16" t="n">
        <v>39529.6707459978</v>
      </c>
      <c r="CB99" s="16" t="n">
        <v>38502.7900567875</v>
      </c>
      <c r="CC99" s="16" t="n">
        <v>38856.2665289034</v>
      </c>
      <c r="CD99" s="16" t="n">
        <v>38971.5336825041</v>
      </c>
      <c r="CE99" s="16" t="n">
        <v>39026.6489029775</v>
      </c>
      <c r="CF99" s="16" t="n">
        <v>39344.5077961681</v>
      </c>
      <c r="CG99" s="16" t="n">
        <v>40366.7636034652</v>
      </c>
      <c r="CH99" s="16" t="n">
        <v>41065.2981986671</v>
      </c>
      <c r="CI99" s="16" t="n">
        <v>41593.3154481456</v>
      </c>
      <c r="CJ99" s="16" t="n">
        <v>42801.5727381533</v>
      </c>
      <c r="CK99" s="16" t="n">
        <v>44497.8057287714</v>
      </c>
      <c r="CL99" s="16" t="n">
        <v>45376.8682564492</v>
      </c>
      <c r="CM99" s="16" t="n">
        <v>48370.0865322256</v>
      </c>
      <c r="CN99" s="16" t="n">
        <v>49890.3413006811</v>
      </c>
      <c r="CO99" s="16" t="n">
        <v>49796.4704647942</v>
      </c>
      <c r="CP99" s="16" t="n">
        <v>50422.4055355149</v>
      </c>
      <c r="CQ99" s="16" t="n">
        <v>51100.9465338842</v>
      </c>
      <c r="CR99" s="16" t="n">
        <v>51654.2360353579</v>
      </c>
      <c r="CS99" s="16" t="n">
        <v>52038.7950971697</v>
      </c>
      <c r="CT99" s="16" t="n">
        <v>52262.6885237853</v>
      </c>
      <c r="CU99" s="16" t="n">
        <v>52355.0873147599</v>
      </c>
      <c r="CV99" s="16" t="n">
        <v>52387.7114592382</v>
      </c>
      <c r="CW99" s="16" t="n">
        <v>52380.3389969977</v>
      </c>
      <c r="CX99" s="16" t="n">
        <v>52339.2250382923</v>
      </c>
      <c r="CY99" s="16" t="n">
        <v>52273.1976064853</v>
      </c>
      <c r="CZ99" s="16" t="n">
        <v>52170.0965201634</v>
      </c>
      <c r="DA99" s="16" t="n">
        <v>52026.751892149</v>
      </c>
      <c r="DB99" s="16" t="n">
        <v>51847.6764461397</v>
      </c>
      <c r="DC99" s="16" t="n">
        <v>51629.5695402791</v>
      </c>
      <c r="DD99" s="16" t="n">
        <v>51376.5023683386</v>
      </c>
      <c r="DE99" s="16" t="n">
        <v>51109.7353376344</v>
      </c>
      <c r="DF99" s="16" t="n">
        <v>50866.1249693422</v>
      </c>
      <c r="DG99" s="16" t="n">
        <v>50666.6840228716</v>
      </c>
      <c r="DH99" s="16" t="n">
        <v>50548.4832217875</v>
      </c>
      <c r="DI99" s="16" t="n">
        <v>50540.9187624317</v>
      </c>
      <c r="DJ99" s="16" t="n">
        <v>50658.5163500179</v>
      </c>
    </row>
    <row r="100" customFormat="false" ht="12.75" hidden="false" customHeight="false" outlineLevel="0" collapsed="false">
      <c r="A100" s="14" t="n">
        <v>91</v>
      </c>
      <c r="B100" s="15" t="n">
        <v>3109</v>
      </c>
      <c r="C100" s="15" t="n">
        <v>3174.54884941761</v>
      </c>
      <c r="D100" s="15" t="n">
        <v>5743.11811360896</v>
      </c>
      <c r="E100" s="15" t="n">
        <v>7349.94602829116</v>
      </c>
      <c r="F100" s="15" t="n">
        <v>8853.39430708876</v>
      </c>
      <c r="G100" s="15" t="n">
        <v>9655.75502559909</v>
      </c>
      <c r="H100" s="15" t="n">
        <v>10291.3195576932</v>
      </c>
      <c r="I100" s="15" t="n">
        <v>10657.1631645697</v>
      </c>
      <c r="J100" s="15" t="n">
        <v>10781.3755570868</v>
      </c>
      <c r="K100" s="15" t="n">
        <v>11236.9912376931</v>
      </c>
      <c r="L100" s="16" t="n">
        <v>11453.2813202752</v>
      </c>
      <c r="M100" s="16" t="n">
        <v>12018.4450151862</v>
      </c>
      <c r="N100" s="16" t="n">
        <v>12292.9689286853</v>
      </c>
      <c r="O100" s="16" t="n">
        <v>13308.0831261706</v>
      </c>
      <c r="P100" s="16" t="n">
        <v>13255.5105296589</v>
      </c>
      <c r="Q100" s="16" t="n">
        <v>13463.5941554161</v>
      </c>
      <c r="R100" s="16" t="n">
        <v>13040.0649992496</v>
      </c>
      <c r="S100" s="16" t="n">
        <v>13148.0428727175</v>
      </c>
      <c r="T100" s="16" t="n">
        <v>13140.7202710637</v>
      </c>
      <c r="U100" s="16" t="n">
        <v>13347.9273264598</v>
      </c>
      <c r="V100" s="16" t="n">
        <v>13634.9023628776</v>
      </c>
      <c r="W100" s="16" t="n">
        <v>14677.7201563207</v>
      </c>
      <c r="X100" s="16" t="n">
        <v>15540.9259321824</v>
      </c>
      <c r="Y100" s="16" t="n">
        <v>17616.6595454757</v>
      </c>
      <c r="Z100" s="16" t="n">
        <v>18350.1441210654</v>
      </c>
      <c r="AA100" s="16" t="n">
        <v>19403.6444381236</v>
      </c>
      <c r="AB100" s="16" t="n">
        <v>22284.4691856273</v>
      </c>
      <c r="AC100" s="16" t="n">
        <v>23282.4095792405</v>
      </c>
      <c r="AD100" s="16" t="n">
        <v>22762.6937446826</v>
      </c>
      <c r="AE100" s="16" t="n">
        <v>28231.4846746191</v>
      </c>
      <c r="AF100" s="16" t="n">
        <v>29414.5741987172</v>
      </c>
      <c r="AG100" s="16" t="n">
        <v>28608.1670005055</v>
      </c>
      <c r="AH100" s="16" t="n">
        <v>28150.6049871883</v>
      </c>
      <c r="AI100" s="16" t="n">
        <v>29157.1448994845</v>
      </c>
      <c r="AJ100" s="16" t="n">
        <v>30098.2093670914</v>
      </c>
      <c r="AK100" s="16" t="n">
        <v>30102.9865040361</v>
      </c>
      <c r="AL100" s="16" t="n">
        <v>29747.7700255044</v>
      </c>
      <c r="AM100" s="16" t="n">
        <v>29914.2768275451</v>
      </c>
      <c r="AN100" s="16" t="n">
        <v>29996.4743440494</v>
      </c>
      <c r="AO100" s="16" t="n">
        <v>30041.7343516553</v>
      </c>
      <c r="AP100" s="16" t="n">
        <v>29250.2908456674</v>
      </c>
      <c r="AQ100" s="16" t="n">
        <v>27603.411370577</v>
      </c>
      <c r="AR100" s="16" t="n">
        <v>25594.3176999528</v>
      </c>
      <c r="AS100" s="16" t="n">
        <v>26213.6013752908</v>
      </c>
      <c r="AT100" s="16" t="n">
        <v>27031.3688159313</v>
      </c>
      <c r="AU100" s="16" t="n">
        <v>28032.9589347733</v>
      </c>
      <c r="AV100" s="16" t="n">
        <v>31346.8244344898</v>
      </c>
      <c r="AW100" s="16" t="n">
        <v>32734.9162802593</v>
      </c>
      <c r="AX100" s="16" t="n">
        <v>31890.7867023908</v>
      </c>
      <c r="AY100" s="16" t="n">
        <v>31121.6312008873</v>
      </c>
      <c r="AZ100" s="16" t="n">
        <v>31134.0716759502</v>
      </c>
      <c r="BA100" s="16" t="n">
        <v>31532.0062562424</v>
      </c>
      <c r="BB100" s="16" t="n">
        <v>33284.7342392041</v>
      </c>
      <c r="BC100" s="16" t="n">
        <v>35182.8439099205</v>
      </c>
      <c r="BD100" s="16" t="n">
        <v>36860.4426879178</v>
      </c>
      <c r="BE100" s="16" t="n">
        <v>39345.272057091</v>
      </c>
      <c r="BF100" s="16" t="n">
        <v>43512.2604005789</v>
      </c>
      <c r="BG100" s="16" t="n">
        <v>47129.5345385609</v>
      </c>
      <c r="BH100" s="16" t="n">
        <v>47482.1307097121</v>
      </c>
      <c r="BI100" s="16" t="n">
        <v>47204.8984029886</v>
      </c>
      <c r="BJ100" s="16" t="n">
        <v>46837.2534737451</v>
      </c>
      <c r="BK100" s="16" t="n">
        <v>46775.9562838515</v>
      </c>
      <c r="BL100" s="16" t="n">
        <v>46161.3835246885</v>
      </c>
      <c r="BM100" s="16" t="n">
        <v>42824.9463128517</v>
      </c>
      <c r="BN100" s="16" t="n">
        <v>41456.9395529069</v>
      </c>
      <c r="BO100" s="16" t="n">
        <v>42111.9322570993</v>
      </c>
      <c r="BP100" s="16" t="n">
        <v>41588.5099380426</v>
      </c>
      <c r="BQ100" s="16" t="n">
        <v>42243.9153916655</v>
      </c>
      <c r="BR100" s="16" t="n">
        <v>42828.8569519353</v>
      </c>
      <c r="BS100" s="16" t="n">
        <v>42623.8722092906</v>
      </c>
      <c r="BT100" s="16" t="n">
        <v>42761.4662539212</v>
      </c>
      <c r="BU100" s="16" t="n">
        <v>43806.1331939794</v>
      </c>
      <c r="BV100" s="16" t="n">
        <v>42998.9564509965</v>
      </c>
      <c r="BW100" s="16" t="n">
        <v>43746.6365538635</v>
      </c>
      <c r="BX100" s="16" t="n">
        <v>43762.1200562043</v>
      </c>
      <c r="BY100" s="16" t="n">
        <v>42407.826707662</v>
      </c>
      <c r="BZ100" s="16" t="n">
        <v>42929.7450005658</v>
      </c>
      <c r="CA100" s="16" t="n">
        <v>39840.9370330651</v>
      </c>
      <c r="CB100" s="16" t="n">
        <v>37502.3947700609</v>
      </c>
      <c r="CC100" s="16" t="n">
        <v>36549.6272119973</v>
      </c>
      <c r="CD100" s="16" t="n">
        <v>36905.574422658</v>
      </c>
      <c r="CE100" s="16" t="n">
        <v>37035.5195469972</v>
      </c>
      <c r="CF100" s="16" t="n">
        <v>37108.3923344234</v>
      </c>
      <c r="CG100" s="16" t="n">
        <v>37431.2795627522</v>
      </c>
      <c r="CH100" s="16" t="n">
        <v>38424.9952198394</v>
      </c>
      <c r="CI100" s="16" t="n">
        <v>39110.2044634819</v>
      </c>
      <c r="CJ100" s="16" t="n">
        <v>39633.6239167454</v>
      </c>
      <c r="CK100" s="16" t="n">
        <v>40806.0721404288</v>
      </c>
      <c r="CL100" s="16" t="n">
        <v>42443.795905706</v>
      </c>
      <c r="CM100" s="16" t="n">
        <v>43301.8691222581</v>
      </c>
      <c r="CN100" s="16" t="n">
        <v>46179.0574539764</v>
      </c>
      <c r="CO100" s="16" t="n">
        <v>47651.9892467792</v>
      </c>
      <c r="CP100" s="16" t="n">
        <v>47583.8681474163</v>
      </c>
      <c r="CQ100" s="16" t="n">
        <v>48202.233044553</v>
      </c>
      <c r="CR100" s="16" t="n">
        <v>48871.4086586896</v>
      </c>
      <c r="CS100" s="16" t="n">
        <v>49422.8922658204</v>
      </c>
      <c r="CT100" s="16" t="n">
        <v>49810.1287371576</v>
      </c>
      <c r="CU100" s="16" t="n">
        <v>50043.8109405934</v>
      </c>
      <c r="CV100" s="16" t="n">
        <v>50153.3204780713</v>
      </c>
      <c r="CW100" s="16" t="n">
        <v>50205.621663792</v>
      </c>
      <c r="CX100" s="16" t="n">
        <v>50214.7473514581</v>
      </c>
      <c r="CY100" s="16" t="n">
        <v>50194.7479681811</v>
      </c>
      <c r="CZ100" s="16" t="n">
        <v>50149.2016755859</v>
      </c>
      <c r="DA100" s="16" t="n">
        <v>50066.4195204402</v>
      </c>
      <c r="DB100" s="16" t="n">
        <v>49946.5498111466</v>
      </c>
      <c r="DC100" s="16" t="n">
        <v>49790.6671338332</v>
      </c>
      <c r="DD100" s="16" t="n">
        <v>49597.1801205494</v>
      </c>
      <c r="DE100" s="16" t="n">
        <v>49368.376584345</v>
      </c>
      <c r="DF100" s="16" t="n">
        <v>49127.8443247265</v>
      </c>
      <c r="DG100" s="16" t="n">
        <v>48906.2680572236</v>
      </c>
      <c r="DH100" s="16" t="n">
        <v>48730.1807777644</v>
      </c>
      <c r="DI100" s="16" t="n">
        <v>48629.003214135</v>
      </c>
      <c r="DJ100" s="16" t="n">
        <v>48634.2265492181</v>
      </c>
    </row>
    <row r="101" customFormat="false" ht="12.75" hidden="false" customHeight="false" outlineLevel="0" collapsed="false">
      <c r="A101" s="14" t="n">
        <v>92</v>
      </c>
      <c r="B101" s="15" t="n">
        <v>2687</v>
      </c>
      <c r="C101" s="15" t="n">
        <v>2533.77709985049</v>
      </c>
      <c r="D101" s="15" t="n">
        <v>2604.20694783464</v>
      </c>
      <c r="E101" s="15" t="n">
        <v>4740.81947483564</v>
      </c>
      <c r="F101" s="15" t="n">
        <v>6102.531464069</v>
      </c>
      <c r="G101" s="15" t="n">
        <v>7389.40671012359</v>
      </c>
      <c r="H101" s="15" t="n">
        <v>8102.26377251832</v>
      </c>
      <c r="I101" s="15" t="n">
        <v>8676.99737700375</v>
      </c>
      <c r="J101" s="15" t="n">
        <v>9028.35876924679</v>
      </c>
      <c r="K101" s="15" t="n">
        <v>9172.17498906525</v>
      </c>
      <c r="L101" s="16" t="n">
        <v>9601.27200769669</v>
      </c>
      <c r="M101" s="16" t="n">
        <v>9823.24092324133</v>
      </c>
      <c r="N101" s="16" t="n">
        <v>10348.3209638714</v>
      </c>
      <c r="O101" s="16" t="n">
        <v>10621.8439254014</v>
      </c>
      <c r="P101" s="16" t="n">
        <v>11539.1901164826</v>
      </c>
      <c r="Q101" s="16" t="n">
        <v>11533.675987455</v>
      </c>
      <c r="R101" s="16" t="n">
        <v>11749.5590385049</v>
      </c>
      <c r="S101" s="16" t="n">
        <v>11411.637584334</v>
      </c>
      <c r="T101" s="16" t="n">
        <v>11536.02673466</v>
      </c>
      <c r="U101" s="16" t="n">
        <v>11558.4524985997</v>
      </c>
      <c r="V101" s="16" t="n">
        <v>11768.9723207748</v>
      </c>
      <c r="W101" s="16" t="n">
        <v>12049.8016682735</v>
      </c>
      <c r="X101" s="16" t="n">
        <v>13000.1716968874</v>
      </c>
      <c r="Y101" s="16" t="n">
        <v>13795.1932023913</v>
      </c>
      <c r="Z101" s="16" t="n">
        <v>15669.5506578839</v>
      </c>
      <c r="AA101" s="16" t="n">
        <v>16353.6387839598</v>
      </c>
      <c r="AB101" s="16" t="n">
        <v>17326.0063110492</v>
      </c>
      <c r="AC101" s="16" t="n">
        <v>19934.8497491632</v>
      </c>
      <c r="AD101" s="16" t="n">
        <v>20863.5968956227</v>
      </c>
      <c r="AE101" s="16" t="n">
        <v>20431.5389518946</v>
      </c>
      <c r="AF101" s="16" t="n">
        <v>25380.1718543626</v>
      </c>
      <c r="AG101" s="16" t="n">
        <v>26485.3398619632</v>
      </c>
      <c r="AH101" s="16" t="n">
        <v>25801.584953366</v>
      </c>
      <c r="AI101" s="16" t="n">
        <v>25430.5794023211</v>
      </c>
      <c r="AJ101" s="16" t="n">
        <v>26381.068225322</v>
      </c>
      <c r="AK101" s="16" t="n">
        <v>27273.0486621774</v>
      </c>
      <c r="AL101" s="16" t="n">
        <v>27315.8733295082</v>
      </c>
      <c r="AM101" s="16" t="n">
        <v>27029.5829046143</v>
      </c>
      <c r="AN101" s="16" t="n">
        <v>27217.1195491189</v>
      </c>
      <c r="AO101" s="16" t="n">
        <v>27330.2710257467</v>
      </c>
      <c r="AP101" s="16" t="n">
        <v>27409.9368975137</v>
      </c>
      <c r="AQ101" s="16" t="n">
        <v>26721.3078420238</v>
      </c>
      <c r="AR101" s="16" t="n">
        <v>25247.7936179095</v>
      </c>
      <c r="AS101" s="16" t="n">
        <v>23438.86337017</v>
      </c>
      <c r="AT101" s="16" t="n">
        <v>24035.4113655698</v>
      </c>
      <c r="AU101" s="16" t="n">
        <v>24814.0479013197</v>
      </c>
      <c r="AV101" s="16" t="n">
        <v>25763.3608102569</v>
      </c>
      <c r="AW101" s="16" t="n">
        <v>28840.6064707866</v>
      </c>
      <c r="AX101" s="16" t="n">
        <v>30148.9617222356</v>
      </c>
      <c r="AY101" s="16" t="n">
        <v>29401.9447211294</v>
      </c>
      <c r="AZ101" s="16" t="n">
        <v>28720.7627531174</v>
      </c>
      <c r="BA101" s="16" t="n">
        <v>28761.9517319809</v>
      </c>
      <c r="BB101" s="16" t="n">
        <v>29157.8826541792</v>
      </c>
      <c r="BC101" s="16" t="n">
        <v>30808.5395908006</v>
      </c>
      <c r="BD101" s="16" t="n">
        <v>32597.0447432394</v>
      </c>
      <c r="BE101" s="16" t="n">
        <v>34182.3850820284</v>
      </c>
      <c r="BF101" s="16" t="n">
        <v>36521.5778383736</v>
      </c>
      <c r="BG101" s="16" t="n">
        <v>40426.6525765477</v>
      </c>
      <c r="BH101" s="16" t="n">
        <v>43825.5343406207</v>
      </c>
      <c r="BI101" s="16" t="n">
        <v>44193.9401667097</v>
      </c>
      <c r="BJ101" s="16" t="n">
        <v>43969.8358271786</v>
      </c>
      <c r="BK101" s="16" t="n">
        <v>43665.2591057009</v>
      </c>
      <c r="BL101" s="16" t="n">
        <v>43645.9411820514</v>
      </c>
      <c r="BM101" s="16" t="n">
        <v>43109.8339875433</v>
      </c>
      <c r="BN101" s="16" t="n">
        <v>40026.6575483758</v>
      </c>
      <c r="BO101" s="16" t="n">
        <v>38779.6968241152</v>
      </c>
      <c r="BP101" s="16" t="n">
        <v>39420.7781615417</v>
      </c>
      <c r="BQ101" s="16" t="n">
        <v>38958.8306354057</v>
      </c>
      <c r="BR101" s="16" t="n">
        <v>39601.2676074969</v>
      </c>
      <c r="BS101" s="16" t="n">
        <v>40178.488549068</v>
      </c>
      <c r="BT101" s="16" t="n">
        <v>40014.9183362381</v>
      </c>
      <c r="BU101" s="16" t="n">
        <v>40170.9896258526</v>
      </c>
      <c r="BV101" s="16" t="n">
        <v>41181.9082895831</v>
      </c>
      <c r="BW101" s="16" t="n">
        <v>40450.1334641361</v>
      </c>
      <c r="BX101" s="16" t="n">
        <v>41181.5135826213</v>
      </c>
      <c r="BY101" s="16" t="n">
        <v>41222.6471883975</v>
      </c>
      <c r="BZ101" s="16" t="n">
        <v>39972.6660576717</v>
      </c>
      <c r="CA101" s="16" t="n">
        <v>40490.6781217738</v>
      </c>
      <c r="CB101" s="16" t="n">
        <v>37601.5348732527</v>
      </c>
      <c r="CC101" s="16" t="n">
        <v>35417.1905738021</v>
      </c>
      <c r="CD101" s="16" t="n">
        <v>34538.3407380753</v>
      </c>
      <c r="CE101" s="16" t="n">
        <v>34895.8533086872</v>
      </c>
      <c r="CF101" s="16" t="n">
        <v>35039.9492634321</v>
      </c>
      <c r="CG101" s="16" t="n">
        <v>35130.1636543494</v>
      </c>
      <c r="CH101" s="16" t="n">
        <v>35457.2900681909</v>
      </c>
      <c r="CI101" s="16" t="n">
        <v>36419.3315355176</v>
      </c>
      <c r="CJ101" s="16" t="n">
        <v>37089.8752848827</v>
      </c>
      <c r="CK101" s="16" t="n">
        <v>37607.6361860261</v>
      </c>
      <c r="CL101" s="16" t="n">
        <v>38740.7892092791</v>
      </c>
      <c r="CM101" s="16" t="n">
        <v>40315.6648610714</v>
      </c>
      <c r="CN101" s="16" t="n">
        <v>41151.1491469048</v>
      </c>
      <c r="CO101" s="16" t="n">
        <v>43907.2409011454</v>
      </c>
      <c r="CP101" s="16" t="n">
        <v>45330.2141687114</v>
      </c>
      <c r="CQ101" s="16" t="n">
        <v>45286.27045282</v>
      </c>
      <c r="CR101" s="16" t="n">
        <v>45895.9097500465</v>
      </c>
      <c r="CS101" s="16" t="n">
        <v>46556.1422633249</v>
      </c>
      <c r="CT101" s="16" t="n">
        <v>47101.5018812345</v>
      </c>
      <c r="CU101" s="16" t="n">
        <v>47490.7092380628</v>
      </c>
      <c r="CV101" s="16" t="n">
        <v>47735.4518696368</v>
      </c>
      <c r="CW101" s="16" t="n">
        <v>47861.9001399432</v>
      </c>
      <c r="CX101" s="16" t="n">
        <v>47928.7453541203</v>
      </c>
      <c r="CY101" s="16" t="n">
        <v>47957.7812059569</v>
      </c>
      <c r="CZ101" s="16" t="n">
        <v>47957.3040514294</v>
      </c>
      <c r="DA101" s="16" t="n">
        <v>47930.7033449021</v>
      </c>
      <c r="DB101" s="16" t="n">
        <v>47870.1596467781</v>
      </c>
      <c r="DC101" s="16" t="n">
        <v>47772.3957737203</v>
      </c>
      <c r="DD101" s="16" t="n">
        <v>47640.0938102972</v>
      </c>
      <c r="DE101" s="16" t="n">
        <v>47470.0212146104</v>
      </c>
      <c r="DF101" s="16" t="n">
        <v>47267.6839090517</v>
      </c>
      <c r="DG101" s="16" t="n">
        <v>47050.6445176788</v>
      </c>
      <c r="DH101" s="16" t="n">
        <v>46854.93433249</v>
      </c>
      <c r="DI101" s="16" t="n">
        <v>46699.3836155451</v>
      </c>
      <c r="DJ101" s="16" t="n">
        <v>46615.5460193038</v>
      </c>
    </row>
    <row r="102" customFormat="false" ht="12.75" hidden="false" customHeight="false" outlineLevel="0" collapsed="false">
      <c r="A102" s="14" t="n">
        <v>93</v>
      </c>
      <c r="B102" s="15" t="n">
        <v>2614</v>
      </c>
      <c r="C102" s="15" t="n">
        <v>2146.06257773256</v>
      </c>
      <c r="D102" s="15" t="n">
        <v>2038.44423996622</v>
      </c>
      <c r="E102" s="15" t="n">
        <v>2109.64655125542</v>
      </c>
      <c r="F102" s="15" t="n">
        <v>3865.25044972833</v>
      </c>
      <c r="G102" s="15" t="n">
        <v>5004.37652242347</v>
      </c>
      <c r="H102" s="15" t="n">
        <v>6095.5844052681</v>
      </c>
      <c r="I102" s="15" t="n">
        <v>6719.06837487685</v>
      </c>
      <c r="J102" s="15" t="n">
        <v>7233.64985394622</v>
      </c>
      <c r="K102" s="15" t="n">
        <v>7561.68553809779</v>
      </c>
      <c r="L102" s="16" t="n">
        <v>7718.94076436972</v>
      </c>
      <c r="M102" s="16" t="n">
        <v>8113.9126812369</v>
      </c>
      <c r="N102" s="16" t="n">
        <v>8337.34044707453</v>
      </c>
      <c r="O102" s="16" t="n">
        <v>8816.98537168976</v>
      </c>
      <c r="P102" s="16" t="n">
        <v>9084.92722083929</v>
      </c>
      <c r="Q102" s="16" t="n">
        <v>9907.45331702029</v>
      </c>
      <c r="R102" s="16" t="n">
        <v>9935.14612409927</v>
      </c>
      <c r="S102" s="16" t="n">
        <v>10152.144703532</v>
      </c>
      <c r="T102" s="16" t="n">
        <v>9888.36780711715</v>
      </c>
      <c r="U102" s="16" t="n">
        <v>10023.682922399</v>
      </c>
      <c r="V102" s="16" t="n">
        <v>10069.7700404495</v>
      </c>
      <c r="W102" s="16" t="n">
        <v>10279.2612219991</v>
      </c>
      <c r="X102" s="16" t="n">
        <v>10550.226683283</v>
      </c>
      <c r="Y102" s="16" t="n">
        <v>11410.0367953492</v>
      </c>
      <c r="Z102" s="16" t="n">
        <v>12134.870740113</v>
      </c>
      <c r="AA102" s="16" t="n">
        <v>13813.0389435827</v>
      </c>
      <c r="AB102" s="16" t="n">
        <v>14446.7625548779</v>
      </c>
      <c r="AC102" s="16" t="n">
        <v>15336.573397741</v>
      </c>
      <c r="AD102" s="16" t="n">
        <v>17679.3848279776</v>
      </c>
      <c r="AE102" s="16" t="n">
        <v>18536.615373781</v>
      </c>
      <c r="AF102" s="16" t="n">
        <v>18184.1229451275</v>
      </c>
      <c r="AG102" s="16" t="n">
        <v>22627.3983031846</v>
      </c>
      <c r="AH102" s="16" t="n">
        <v>23655.3146338192</v>
      </c>
      <c r="AI102" s="16" t="n">
        <v>23086.1401423678</v>
      </c>
      <c r="AJ102" s="16" t="n">
        <v>22793.2456492028</v>
      </c>
      <c r="AK102" s="16" t="n">
        <v>23683.7601389138</v>
      </c>
      <c r="AL102" s="16" t="n">
        <v>24522.4514251971</v>
      </c>
      <c r="AM102" s="16" t="n">
        <v>24596.9309588816</v>
      </c>
      <c r="AN102" s="16" t="n">
        <v>24374.7360703179</v>
      </c>
      <c r="AO102" s="16" t="n">
        <v>24581.6926598576</v>
      </c>
      <c r="AP102" s="16" t="n">
        <v>24721.8872338147</v>
      </c>
      <c r="AQ102" s="16" t="n">
        <v>24828.0505726924</v>
      </c>
      <c r="AR102" s="16" t="n">
        <v>24236.8810993233</v>
      </c>
      <c r="AS102" s="16" t="n">
        <v>22931.1659168537</v>
      </c>
      <c r="AT102" s="16" t="n">
        <v>21316.8085388656</v>
      </c>
      <c r="AU102" s="16" t="n">
        <v>21887.2040997209</v>
      </c>
      <c r="AV102" s="16" t="n">
        <v>22625.0090258787</v>
      </c>
      <c r="AW102" s="16" t="n">
        <v>23518.866222528</v>
      </c>
      <c r="AX102" s="16" t="n">
        <v>26357.9349855418</v>
      </c>
      <c r="AY102" s="16" t="n">
        <v>27584.9337641012</v>
      </c>
      <c r="AZ102" s="16" t="n">
        <v>26930.1497394535</v>
      </c>
      <c r="BA102" s="16" t="n">
        <v>26336.0255205125</v>
      </c>
      <c r="BB102" s="16" t="n">
        <v>26401.874936444</v>
      </c>
      <c r="BC102" s="16" t="n">
        <v>26793.7857630586</v>
      </c>
      <c r="BD102" s="16" t="n">
        <v>28340.6899488038</v>
      </c>
      <c r="BE102" s="16" t="n">
        <v>30015.7703276623</v>
      </c>
      <c r="BF102" s="16" t="n">
        <v>31508.5326227585</v>
      </c>
      <c r="BG102" s="16" t="n">
        <v>33698.6270310077</v>
      </c>
      <c r="BH102" s="16" t="n">
        <v>37337.3881980156</v>
      </c>
      <c r="BI102" s="16" t="n">
        <v>40517.1988357535</v>
      </c>
      <c r="BJ102" s="16" t="n">
        <v>40892.3229610332</v>
      </c>
      <c r="BK102" s="16" t="n">
        <v>40723.6102219573</v>
      </c>
      <c r="BL102" s="16" t="n">
        <v>40479.9030284657</v>
      </c>
      <c r="BM102" s="16" t="n">
        <v>40500.3619318599</v>
      </c>
      <c r="BN102" s="16" t="n">
        <v>40038.6844955683</v>
      </c>
      <c r="BO102" s="16" t="n">
        <v>37208.3875851088</v>
      </c>
      <c r="BP102" s="16" t="n">
        <v>36077.6364273387</v>
      </c>
      <c r="BQ102" s="16" t="n">
        <v>36702.9308985643</v>
      </c>
      <c r="BR102" s="16" t="n">
        <v>36301.3764756519</v>
      </c>
      <c r="BS102" s="16" t="n">
        <v>36929.0076017944</v>
      </c>
      <c r="BT102" s="16" t="n">
        <v>37496.7180062223</v>
      </c>
      <c r="BU102" s="16" t="n">
        <v>37371.431688504</v>
      </c>
      <c r="BV102" s="16" t="n">
        <v>37546.6286752033</v>
      </c>
      <c r="BW102" s="16" t="n">
        <v>38519.670272899</v>
      </c>
      <c r="BX102" s="16" t="n">
        <v>37863.3620092019</v>
      </c>
      <c r="BY102" s="16" t="n">
        <v>38575.132056808</v>
      </c>
      <c r="BZ102" s="16" t="n">
        <v>38640.851642653</v>
      </c>
      <c r="CA102" s="16" t="n">
        <v>37495.5230990618</v>
      </c>
      <c r="CB102" s="16" t="n">
        <v>38008.1415422705</v>
      </c>
      <c r="CC102" s="16" t="n">
        <v>35320.9385166721</v>
      </c>
      <c r="CD102" s="16" t="n">
        <v>33291.1432879635</v>
      </c>
      <c r="CE102" s="16" t="n">
        <v>32486.5676169366</v>
      </c>
      <c r="CF102" s="16" t="n">
        <v>32844.5832009334</v>
      </c>
      <c r="CG102" s="16" t="n">
        <v>33002.0404625315</v>
      </c>
      <c r="CH102" s="16" t="n">
        <v>33108.8964617261</v>
      </c>
      <c r="CI102" s="16" t="n">
        <v>33437.9944170605</v>
      </c>
      <c r="CJ102" s="16" t="n">
        <v>34366.60550459</v>
      </c>
      <c r="CK102" s="16" t="n">
        <v>35021.1067145331</v>
      </c>
      <c r="CL102" s="16" t="n">
        <v>35530.6658061857</v>
      </c>
      <c r="CM102" s="16" t="n">
        <v>36621.11866503</v>
      </c>
      <c r="CN102" s="16" t="n">
        <v>38130.5158118343</v>
      </c>
      <c r="CO102" s="16" t="n">
        <v>38941.8347691085</v>
      </c>
      <c r="CP102" s="16" t="n">
        <v>41572.4917062483</v>
      </c>
      <c r="CQ102" s="16" t="n">
        <v>42941.401660626</v>
      </c>
      <c r="CR102" s="16" t="n">
        <v>42921.3558830374</v>
      </c>
      <c r="CS102" s="16" t="n">
        <v>43522.7146760035</v>
      </c>
      <c r="CT102" s="16" t="n">
        <v>44169.2892532363</v>
      </c>
      <c r="CU102" s="16" t="n">
        <v>44707.4110346171</v>
      </c>
      <c r="CV102" s="16" t="n">
        <v>45099.4701933547</v>
      </c>
      <c r="CW102" s="16" t="n">
        <v>45354.6412813889</v>
      </c>
      <c r="CX102" s="16" t="n">
        <v>45492.330888721</v>
      </c>
      <c r="CY102" s="16" t="n">
        <v>45576.9540174472</v>
      </c>
      <c r="CZ102" s="16" t="n">
        <v>45623.9072211266</v>
      </c>
      <c r="DA102" s="16" t="n">
        <v>45641.0371234816</v>
      </c>
      <c r="DB102" s="16" t="n">
        <v>45635.0529972274</v>
      </c>
      <c r="DC102" s="16" t="n">
        <v>45594.9615061125</v>
      </c>
      <c r="DD102" s="16" t="n">
        <v>45519.361084825</v>
      </c>
      <c r="DE102" s="16" t="n">
        <v>45409.0204886438</v>
      </c>
      <c r="DF102" s="16" t="n">
        <v>45264.3192232464</v>
      </c>
      <c r="DG102" s="16" t="n">
        <v>45085.2496039511</v>
      </c>
      <c r="DH102" s="16" t="n">
        <v>44895.4845312769</v>
      </c>
      <c r="DI102" s="16" t="n">
        <v>44722.4842255358</v>
      </c>
      <c r="DJ102" s="16" t="n">
        <v>44587.7127835515</v>
      </c>
    </row>
    <row r="103" customFormat="false" ht="12.75" hidden="false" customHeight="false" outlineLevel="0" collapsed="false">
      <c r="A103" s="14" t="n">
        <v>94</v>
      </c>
      <c r="B103" s="15" t="n">
        <v>2625</v>
      </c>
      <c r="C103" s="15" t="n">
        <v>2043.72436383015</v>
      </c>
      <c r="D103" s="15" t="n">
        <v>1691.40333863586</v>
      </c>
      <c r="E103" s="15" t="n">
        <v>1618.90496221501</v>
      </c>
      <c r="F103" s="15" t="n">
        <v>1687.375513023</v>
      </c>
      <c r="G103" s="15" t="n">
        <v>3111.39212564856</v>
      </c>
      <c r="H103" s="15" t="n">
        <v>4054.67226215844</v>
      </c>
      <c r="I103" s="15" t="n">
        <v>4967.660543881</v>
      </c>
      <c r="J103" s="15" t="n">
        <v>5507.59937001759</v>
      </c>
      <c r="K103" s="15" t="n">
        <v>5959.86145485284</v>
      </c>
      <c r="L103" s="16" t="n">
        <v>6262.97731723878</v>
      </c>
      <c r="M103" s="16" t="n">
        <v>6422.6938481773</v>
      </c>
      <c r="N103" s="16" t="n">
        <v>6783.38972884662</v>
      </c>
      <c r="O103" s="16" t="n">
        <v>6999.82611920469</v>
      </c>
      <c r="P103" s="16" t="n">
        <v>7433.8815419068</v>
      </c>
      <c r="Q103" s="16" t="n">
        <v>7692.10762785242</v>
      </c>
      <c r="R103" s="16" t="n">
        <v>8418.68724852057</v>
      </c>
      <c r="S103" s="16" t="n">
        <v>8470.63011409214</v>
      </c>
      <c r="T103" s="16" t="n">
        <v>8682.8039025567</v>
      </c>
      <c r="U103" s="16" t="n">
        <v>8482.75153774151</v>
      </c>
      <c r="V103" s="16" t="n">
        <v>8623.80704151743</v>
      </c>
      <c r="W103" s="16" t="n">
        <v>8687.62132523482</v>
      </c>
      <c r="X103" s="16" t="n">
        <v>8892.07846117844</v>
      </c>
      <c r="Y103" s="16" t="n">
        <v>9150.82522910794</v>
      </c>
      <c r="Z103" s="16" t="n">
        <v>9920.81672434671</v>
      </c>
      <c r="AA103" s="16" t="n">
        <v>10575.6958096261</v>
      </c>
      <c r="AB103" s="16" t="n">
        <v>12066.3017323204</v>
      </c>
      <c r="AC103" s="16" t="n">
        <v>12647.7134801133</v>
      </c>
      <c r="AD103" s="16" t="n">
        <v>13454.6402749875</v>
      </c>
      <c r="AE103" s="16" t="n">
        <v>15540.7603122371</v>
      </c>
      <c r="AF103" s="16" t="n">
        <v>16325.1143126926</v>
      </c>
      <c r="AG103" s="16" t="n">
        <v>16044.9121715088</v>
      </c>
      <c r="AH103" s="16" t="n">
        <v>20004.8924101305</v>
      </c>
      <c r="AI103" s="16" t="n">
        <v>20954.8868844775</v>
      </c>
      <c r="AJ103" s="16" t="n">
        <v>20489.0840791767</v>
      </c>
      <c r="AK103" s="16" t="n">
        <v>20265.2450312774</v>
      </c>
      <c r="AL103" s="16" t="n">
        <v>21092.636256499</v>
      </c>
      <c r="AM103" s="16" t="n">
        <v>21874.5362852441</v>
      </c>
      <c r="AN103" s="16" t="n">
        <v>21976.0478246062</v>
      </c>
      <c r="AO103" s="16" t="n">
        <v>21814.2192718228</v>
      </c>
      <c r="AP103" s="16" t="n">
        <v>22036.4402154852</v>
      </c>
      <c r="AQ103" s="16" t="n">
        <v>22195.4190862404</v>
      </c>
      <c r="AR103" s="16" t="n">
        <v>22323.5225723113</v>
      </c>
      <c r="AS103" s="16" t="n">
        <v>21823.997965976</v>
      </c>
      <c r="AT103" s="16" t="n">
        <v>20678.5601207953</v>
      </c>
      <c r="AU103" s="16" t="n">
        <v>19249.5358753438</v>
      </c>
      <c r="AV103" s="16" t="n">
        <v>19792.0819339496</v>
      </c>
      <c r="AW103" s="16" t="n">
        <v>20486.1610952308</v>
      </c>
      <c r="AX103" s="16" t="n">
        <v>21321.9279696608</v>
      </c>
      <c r="AY103" s="16" t="n">
        <v>23925.3940832205</v>
      </c>
      <c r="AZ103" s="16" t="n">
        <v>25068.3114508229</v>
      </c>
      <c r="BA103" s="16" t="n">
        <v>24503.5096723309</v>
      </c>
      <c r="BB103" s="16" t="n">
        <v>23990.7605101234</v>
      </c>
      <c r="BC103" s="16" t="n">
        <v>24078.6561163653</v>
      </c>
      <c r="BD103" s="16" t="n">
        <v>24464.4067286832</v>
      </c>
      <c r="BE103" s="16" t="n">
        <v>25904.9170418814</v>
      </c>
      <c r="BF103" s="16" t="n">
        <v>27467.3687881901</v>
      </c>
      <c r="BG103" s="16" t="n">
        <v>28865.0411771355</v>
      </c>
      <c r="BH103" s="16" t="n">
        <v>30903.4602370532</v>
      </c>
      <c r="BI103" s="16" t="n">
        <v>34277.9073073139</v>
      </c>
      <c r="BJ103" s="16" t="n">
        <v>37231.4353082712</v>
      </c>
      <c r="BK103" s="16" t="n">
        <v>37615.0572594207</v>
      </c>
      <c r="BL103" s="16" t="n">
        <v>37498.6255029018</v>
      </c>
      <c r="BM103" s="16" t="n">
        <v>37312.7472719871</v>
      </c>
      <c r="BN103" s="16" t="n">
        <v>37368.0140613458</v>
      </c>
      <c r="BO103" s="16" t="n">
        <v>36978.0382500745</v>
      </c>
      <c r="BP103" s="16" t="n">
        <v>34393.6117175986</v>
      </c>
      <c r="BQ103" s="16" t="n">
        <v>33377.0208530826</v>
      </c>
      <c r="BR103" s="16" t="n">
        <v>33984.6256426405</v>
      </c>
      <c r="BS103" s="16" t="n">
        <v>33641.6108332414</v>
      </c>
      <c r="BT103" s="16" t="n">
        <v>34252.5545040548</v>
      </c>
      <c r="BU103" s="16" t="n">
        <v>34806.8862289387</v>
      </c>
      <c r="BV103" s="16" t="n">
        <v>34720.2386988407</v>
      </c>
      <c r="BW103" s="16" t="n">
        <v>34910.8121411711</v>
      </c>
      <c r="BX103" s="16" t="n">
        <v>35844.5812081025</v>
      </c>
      <c r="BY103" s="16" t="n">
        <v>35260.8918463134</v>
      </c>
      <c r="BZ103" s="16" t="n">
        <v>35951.2888162706</v>
      </c>
      <c r="CA103" s="16" t="n">
        <v>36040.1351299476</v>
      </c>
      <c r="CB103" s="16" t="n">
        <v>34998.6724671523</v>
      </c>
      <c r="CC103" s="16" t="n">
        <v>35504.3019653926</v>
      </c>
      <c r="CD103" s="16" t="n">
        <v>33017.9487234062</v>
      </c>
      <c r="CE103" s="16" t="n">
        <v>31142.9577581018</v>
      </c>
      <c r="CF103" s="16" t="n">
        <v>30412.2148857295</v>
      </c>
      <c r="CG103" s="16" t="n">
        <v>30769.5281234748</v>
      </c>
      <c r="CH103" s="16" t="n">
        <v>30939.3022837636</v>
      </c>
      <c r="CI103" s="16" t="n">
        <v>31060.5028839667</v>
      </c>
      <c r="CJ103" s="16" t="n">
        <v>31390.4730677286</v>
      </c>
      <c r="CK103" s="16" t="n">
        <v>32284.0453783407</v>
      </c>
      <c r="CL103" s="16" t="n">
        <v>32919.7343167515</v>
      </c>
      <c r="CM103" s="16" t="n">
        <v>33418.461392648</v>
      </c>
      <c r="CN103" s="16" t="n">
        <v>34464.4391628866</v>
      </c>
      <c r="CO103" s="16" t="n">
        <v>35906.1340393586</v>
      </c>
      <c r="CP103" s="16" t="n">
        <v>36691.7639015393</v>
      </c>
      <c r="CQ103" s="16" t="n">
        <v>39191.8728954484</v>
      </c>
      <c r="CR103" s="16" t="n">
        <v>40504.5522589573</v>
      </c>
      <c r="CS103" s="16" t="n">
        <v>40509.4970200828</v>
      </c>
      <c r="CT103" s="16" t="n">
        <v>41097.796249555</v>
      </c>
      <c r="CU103" s="16" t="n">
        <v>41729.3868818423</v>
      </c>
      <c r="CV103" s="16" t="n">
        <v>42260.8551958661</v>
      </c>
      <c r="CW103" s="16" t="n">
        <v>42654.7345063318</v>
      </c>
      <c r="CX103" s="16" t="n">
        <v>42914.0789195909</v>
      </c>
      <c r="CY103" s="16" t="n">
        <v>43066.0319954569</v>
      </c>
      <c r="CZ103" s="16" t="n">
        <v>43166.0457193229</v>
      </c>
      <c r="DA103" s="16" t="n">
        <v>43228.6286207971</v>
      </c>
      <c r="DB103" s="16" t="n">
        <v>43264.7917588435</v>
      </c>
      <c r="DC103" s="16" t="n">
        <v>43277.2376318233</v>
      </c>
      <c r="DD103" s="16" t="n">
        <v>43257.3203543568</v>
      </c>
      <c r="DE103" s="16" t="n">
        <v>43201.861714018</v>
      </c>
      <c r="DF103" s="16" t="n">
        <v>43115.1683617039</v>
      </c>
      <c r="DG103" s="16" t="n">
        <v>42992.1546073087</v>
      </c>
      <c r="DH103" s="16" t="n">
        <v>42839.9753752631</v>
      </c>
      <c r="DI103" s="16" t="n">
        <v>42673.921855315</v>
      </c>
      <c r="DJ103" s="16" t="n">
        <v>42523.688480393</v>
      </c>
    </row>
    <row r="104" customFormat="false" ht="12.75" hidden="false" customHeight="false" outlineLevel="0" collapsed="false">
      <c r="A104" s="14" t="n">
        <v>95</v>
      </c>
      <c r="B104" s="15" t="n">
        <v>1797</v>
      </c>
      <c r="C104" s="15" t="n">
        <v>2007.0081096161</v>
      </c>
      <c r="D104" s="15" t="n">
        <v>1576.46937896625</v>
      </c>
      <c r="E104" s="15" t="n">
        <v>1315.71932522954</v>
      </c>
      <c r="F104" s="15" t="n">
        <v>1269.18685186199</v>
      </c>
      <c r="G104" s="15" t="n">
        <v>1332.1928870198</v>
      </c>
      <c r="H104" s="15" t="n">
        <v>2474.10576382339</v>
      </c>
      <c r="I104" s="15" t="n">
        <v>3244.87850879578</v>
      </c>
      <c r="J104" s="15" t="n">
        <v>4000.89158061068</v>
      </c>
      <c r="K104" s="15" t="n">
        <v>4460.75525001916</v>
      </c>
      <c r="L104" s="16" t="n">
        <v>4854.96328183421</v>
      </c>
      <c r="M104" s="16" t="n">
        <v>5127.6630386139</v>
      </c>
      <c r="N104" s="16" t="n">
        <v>5285.78004216565</v>
      </c>
      <c r="O104" s="16" t="n">
        <v>5608.63237914163</v>
      </c>
      <c r="P104" s="16" t="n">
        <v>5814.42561145858</v>
      </c>
      <c r="Q104" s="16" t="n">
        <v>6203.48397912488</v>
      </c>
      <c r="R104" s="16" t="n">
        <v>6444.21293085033</v>
      </c>
      <c r="S104" s="16" t="n">
        <v>7078.87534649545</v>
      </c>
      <c r="T104" s="16" t="n">
        <v>7146.98637858802</v>
      </c>
      <c r="U104" s="16" t="n">
        <v>7350.19152177511</v>
      </c>
      <c r="V104" s="16" t="n">
        <v>7203.63051191547</v>
      </c>
      <c r="W104" s="16" t="n">
        <v>7345.72756212213</v>
      </c>
      <c r="X104" s="16" t="n">
        <v>7421.69883024039</v>
      </c>
      <c r="Y104" s="16" t="n">
        <v>7618.48898645736</v>
      </c>
      <c r="Z104" s="16" t="n">
        <v>7861.12623774392</v>
      </c>
      <c r="AA104" s="16" t="n">
        <v>8544.32425692727</v>
      </c>
      <c r="AB104" s="16" t="n">
        <v>9131.50431498306</v>
      </c>
      <c r="AC104" s="16" t="n">
        <v>10443.6150645326</v>
      </c>
      <c r="AD104" s="16" t="n">
        <v>10971.6668355722</v>
      </c>
      <c r="AE104" s="16" t="n">
        <v>11696.9280882973</v>
      </c>
      <c r="AF104" s="16" t="n">
        <v>13538.3775192217</v>
      </c>
      <c r="AG104" s="16" t="n">
        <v>14250.9379175806</v>
      </c>
      <c r="AH104" s="16" t="n">
        <v>14036.4746879974</v>
      </c>
      <c r="AI104" s="16" t="n">
        <v>17538.3398502564</v>
      </c>
      <c r="AJ104" s="16" t="n">
        <v>18408.7799786879</v>
      </c>
      <c r="AK104" s="16" t="n">
        <v>18034.5694260758</v>
      </c>
      <c r="AL104" s="16" t="n">
        <v>17870.4300761272</v>
      </c>
      <c r="AM104" s="16" t="n">
        <v>18632.4735761623</v>
      </c>
      <c r="AN104" s="16" t="n">
        <v>19356.8081292476</v>
      </c>
      <c r="AO104" s="16" t="n">
        <v>19482.3037172214</v>
      </c>
      <c r="AP104" s="16" t="n">
        <v>19374.2464069237</v>
      </c>
      <c r="AQ104" s="16" t="n">
        <v>19603.6167439756</v>
      </c>
      <c r="AR104" s="16" t="n">
        <v>19776.6504106626</v>
      </c>
      <c r="AS104" s="16" t="n">
        <v>19922.5840714224</v>
      </c>
      <c r="AT104" s="16" t="n">
        <v>19507.8651893083</v>
      </c>
      <c r="AU104" s="16" t="n">
        <v>18511.9688685654</v>
      </c>
      <c r="AV104" s="16" t="n">
        <v>17258.7169873889</v>
      </c>
      <c r="AW104" s="16" t="n">
        <v>17770.5247171563</v>
      </c>
      <c r="AX104" s="16" t="n">
        <v>18418.5155674005</v>
      </c>
      <c r="AY104" s="16" t="n">
        <v>19195.7473851441</v>
      </c>
      <c r="AZ104" s="16" t="n">
        <v>21566.8685901298</v>
      </c>
      <c r="BA104" s="16" t="n">
        <v>22627.4763447647</v>
      </c>
      <c r="BB104" s="16" t="n">
        <v>22145.5969951181</v>
      </c>
      <c r="BC104" s="16" t="n">
        <v>21709.5344513956</v>
      </c>
      <c r="BD104" s="16" t="n">
        <v>21816.5197626424</v>
      </c>
      <c r="BE104" s="16" t="n">
        <v>22192.1754079807</v>
      </c>
      <c r="BF104" s="16" t="n">
        <v>23528.0552436629</v>
      </c>
      <c r="BG104" s="16" t="n">
        <v>24976.8957022324</v>
      </c>
      <c r="BH104" s="16" t="n">
        <v>26277.4592553427</v>
      </c>
      <c r="BI104" s="16" t="n">
        <v>28166.6191783988</v>
      </c>
      <c r="BJ104" s="16" t="n">
        <v>31273.4890260495</v>
      </c>
      <c r="BK104" s="16" t="n">
        <v>34006.3516909736</v>
      </c>
      <c r="BL104" s="16" t="n">
        <v>34395.346520712</v>
      </c>
      <c r="BM104" s="16" t="n">
        <v>34327.3662088488</v>
      </c>
      <c r="BN104" s="16" t="n">
        <v>34193.3762287309</v>
      </c>
      <c r="BO104" s="16" t="n">
        <v>34280.2461895351</v>
      </c>
      <c r="BP104" s="16" t="n">
        <v>33954.1241158272</v>
      </c>
      <c r="BQ104" s="16" t="n">
        <v>31610.461435731</v>
      </c>
      <c r="BR104" s="16" t="n">
        <v>30704.6849935247</v>
      </c>
      <c r="BS104" s="16" t="n">
        <v>31292.7138943013</v>
      </c>
      <c r="BT104" s="16" t="n">
        <v>31005.6488100666</v>
      </c>
      <c r="BU104" s="16" t="n">
        <v>31596.0721632688</v>
      </c>
      <c r="BV104" s="16" t="n">
        <v>32137.1907392236</v>
      </c>
      <c r="BW104" s="16" t="n">
        <v>32084.9140482459</v>
      </c>
      <c r="BX104" s="16" t="n">
        <v>32289.3984935826</v>
      </c>
      <c r="BY104" s="16" t="n">
        <v>33180.6541722553</v>
      </c>
      <c r="BZ104" s="16" t="n">
        <v>32667.4975549087</v>
      </c>
      <c r="CA104" s="16" t="n">
        <v>33334.8028389133</v>
      </c>
      <c r="CB104" s="16" t="n">
        <v>33444.938449342</v>
      </c>
      <c r="CC104" s="16" t="n">
        <v>32505.4241436342</v>
      </c>
      <c r="CD104" s="16" t="n">
        <v>33000.8586822943</v>
      </c>
      <c r="CE104" s="16" t="n">
        <v>30713.8380716966</v>
      </c>
      <c r="CF104" s="16" t="n">
        <v>28992.3448761432</v>
      </c>
      <c r="CG104" s="16" t="n">
        <v>28334.187556885</v>
      </c>
      <c r="CH104" s="16" t="n">
        <v>28689.4698704482</v>
      </c>
      <c r="CI104" s="16" t="n">
        <v>28868.9510463391</v>
      </c>
      <c r="CJ104" s="16" t="n">
        <v>29003.3088370256</v>
      </c>
      <c r="CK104" s="16" t="n">
        <v>29332.9185181115</v>
      </c>
      <c r="CL104" s="16" t="n">
        <v>30188.6445576111</v>
      </c>
      <c r="CM104" s="16" t="n">
        <v>30802.7985157737</v>
      </c>
      <c r="CN104" s="16" t="n">
        <v>31289.4782547482</v>
      </c>
      <c r="CO104" s="16" t="n">
        <v>32289.4711441005</v>
      </c>
      <c r="CP104" s="16" t="n">
        <v>33661.6994935869</v>
      </c>
      <c r="CQ104" s="16" t="n">
        <v>34418.637055543</v>
      </c>
      <c r="CR104" s="16" t="n">
        <v>36785.6671336588</v>
      </c>
      <c r="CS104" s="16" t="n">
        <v>38042.0262728297</v>
      </c>
      <c r="CT104" s="16" t="n">
        <v>38067.4783315443</v>
      </c>
      <c r="CU104" s="16" t="n">
        <v>38641.4238657858</v>
      </c>
      <c r="CV104" s="16" t="n">
        <v>39258.4866643107</v>
      </c>
      <c r="CW104" s="16" t="n">
        <v>39782.0033640807</v>
      </c>
      <c r="CX104" s="16" t="n">
        <v>40171.0389776642</v>
      </c>
      <c r="CY104" s="16" t="n">
        <v>40437.3275526952</v>
      </c>
      <c r="CZ104" s="16" t="n">
        <v>40600.7908584044</v>
      </c>
      <c r="DA104" s="16" t="n">
        <v>40713.5590399738</v>
      </c>
      <c r="DB104" s="16" t="n">
        <v>40792.9436361438</v>
      </c>
      <c r="DC104" s="16" t="n">
        <v>40845.5916772205</v>
      </c>
      <c r="DD104" s="16" t="n">
        <v>40875.8697474364</v>
      </c>
      <c r="DE104" s="16" t="n">
        <v>40873.7255371022</v>
      </c>
      <c r="DF104" s="16" t="n">
        <v>40839.8192487674</v>
      </c>
      <c r="DG104" s="16" t="n">
        <v>40772.6334875189</v>
      </c>
      <c r="DH104" s="16" t="n">
        <v>40674.710514319</v>
      </c>
      <c r="DI104" s="16" t="n">
        <v>40545.4081812954</v>
      </c>
      <c r="DJ104" s="16" t="n">
        <v>40402.8658751054</v>
      </c>
    </row>
    <row r="105" customFormat="false" ht="12.75" hidden="false" customHeight="false" outlineLevel="0" collapsed="false">
      <c r="A105" s="14" t="n">
        <v>96</v>
      </c>
      <c r="B105" s="15" t="n">
        <v>1315</v>
      </c>
      <c r="C105" s="15" t="n">
        <v>1342.41549818251</v>
      </c>
      <c r="D105" s="15" t="n">
        <v>1513.93965961006</v>
      </c>
      <c r="E105" s="15" t="n">
        <v>1200.19819941971</v>
      </c>
      <c r="F105" s="15" t="n">
        <v>1010.28838840829</v>
      </c>
      <c r="G105" s="15" t="n">
        <v>982.088326912794</v>
      </c>
      <c r="H105" s="15" t="n">
        <v>1038.95119120611</v>
      </c>
      <c r="I105" s="15" t="n">
        <v>1943.06461123026</v>
      </c>
      <c r="J105" s="15" t="n">
        <v>2566.18523313302</v>
      </c>
      <c r="K105" s="15" t="n">
        <v>3183.57013742084</v>
      </c>
      <c r="L105" s="16" t="n">
        <v>3571.91451068923</v>
      </c>
      <c r="M105" s="16" t="n">
        <v>3909.02541363075</v>
      </c>
      <c r="N105" s="16" t="n">
        <v>4152.03548076445</v>
      </c>
      <c r="O105" s="16" t="n">
        <v>4301.82149221688</v>
      </c>
      <c r="P105" s="16" t="n">
        <v>4587.66071399307</v>
      </c>
      <c r="Q105" s="16" t="n">
        <v>4779.93020433857</v>
      </c>
      <c r="R105" s="16" t="n">
        <v>5121.62215411053</v>
      </c>
      <c r="S105" s="16" t="n">
        <v>5341.69871549064</v>
      </c>
      <c r="T105" s="16" t="n">
        <v>5889.70116422064</v>
      </c>
      <c r="U105" s="16" t="n">
        <v>5967.74269205679</v>
      </c>
      <c r="V105" s="16" t="n">
        <v>6158.61701708084</v>
      </c>
      <c r="W105" s="16" t="n">
        <v>6055.82379985734</v>
      </c>
      <c r="X105" s="16" t="n">
        <v>6194.89983512056</v>
      </c>
      <c r="Y105" s="16" t="n">
        <v>6278.79448967073</v>
      </c>
      <c r="Z105" s="16" t="n">
        <v>6464.00510376274</v>
      </c>
      <c r="AA105" s="16" t="n">
        <v>6688.35714392727</v>
      </c>
      <c r="AB105" s="16" t="n">
        <v>7289.72335239199</v>
      </c>
      <c r="AC105" s="16" t="n">
        <v>7811.04410401058</v>
      </c>
      <c r="AD105" s="16" t="n">
        <v>8955.4276893554</v>
      </c>
      <c r="AE105" s="16" t="n">
        <v>9430.35339670005</v>
      </c>
      <c r="AF105" s="16" t="n">
        <v>10076.2410812358</v>
      </c>
      <c r="AG105" s="16" t="n">
        <v>11688.6036658988</v>
      </c>
      <c r="AH105" s="16" t="n">
        <v>12332.5438260222</v>
      </c>
      <c r="AI105" s="16" t="n">
        <v>12175.2587183657</v>
      </c>
      <c r="AJ105" s="16" t="n">
        <v>15246.5471660507</v>
      </c>
      <c r="AK105" s="16" t="n">
        <v>16037.0002099074</v>
      </c>
      <c r="AL105" s="16" t="n">
        <v>15742.421593906</v>
      </c>
      <c r="AM105" s="16" t="n">
        <v>15628.6402503469</v>
      </c>
      <c r="AN105" s="16" t="n">
        <v>16325.8439431563</v>
      </c>
      <c r="AO105" s="16" t="n">
        <v>16994.2378614299</v>
      </c>
      <c r="AP105" s="16" t="n">
        <v>17138.3665513636</v>
      </c>
      <c r="AQ105" s="16" t="n">
        <v>17073.5198490517</v>
      </c>
      <c r="AR105" s="16" t="n">
        <v>17305.6223086103</v>
      </c>
      <c r="AS105" s="16" t="n">
        <v>17488.6091034823</v>
      </c>
      <c r="AT105" s="16" t="n">
        <v>17648.1207357985</v>
      </c>
      <c r="AU105" s="16" t="n">
        <v>17309.0861016206</v>
      </c>
      <c r="AV105" s="16" t="n">
        <v>16452.3323993903</v>
      </c>
      <c r="AW105" s="16" t="n">
        <v>15362.2708109697</v>
      </c>
      <c r="AX105" s="16" t="n">
        <v>15840.9400693587</v>
      </c>
      <c r="AY105" s="16" t="n">
        <v>16442.5141207146</v>
      </c>
      <c r="AZ105" s="16" t="n">
        <v>17159.8497773948</v>
      </c>
      <c r="BA105" s="16" t="n">
        <v>19307.5302389483</v>
      </c>
      <c r="BB105" s="16" t="n">
        <v>20284.718804519</v>
      </c>
      <c r="BC105" s="16" t="n">
        <v>19879.8326555698</v>
      </c>
      <c r="BD105" s="16" t="n">
        <v>19514.9536075743</v>
      </c>
      <c r="BE105" s="16" t="n">
        <v>19636.1562835665</v>
      </c>
      <c r="BF105" s="16" t="n">
        <v>20001.0911889994</v>
      </c>
      <c r="BG105" s="16" t="n">
        <v>21232.4351736296</v>
      </c>
      <c r="BH105" s="16" t="n">
        <v>22567.428980869</v>
      </c>
      <c r="BI105" s="16" t="n">
        <v>23773.0883349809</v>
      </c>
      <c r="BJ105" s="16" t="n">
        <v>25509.7865576336</v>
      </c>
      <c r="BK105" s="16" t="n">
        <v>28358.0560755305</v>
      </c>
      <c r="BL105" s="16" t="n">
        <v>30873.6205530128</v>
      </c>
      <c r="BM105" s="16" t="n">
        <v>31264.6802501032</v>
      </c>
      <c r="BN105" s="16" t="n">
        <v>31238.6125155693</v>
      </c>
      <c r="BO105" s="16" t="n">
        <v>31152.2658462258</v>
      </c>
      <c r="BP105" s="16" t="n">
        <v>31262.8909482955</v>
      </c>
      <c r="BQ105" s="16" t="n">
        <v>30996.6570488919</v>
      </c>
      <c r="BR105" s="16" t="n">
        <v>28886.1632024309</v>
      </c>
      <c r="BS105" s="16" t="n">
        <v>28086.6502735396</v>
      </c>
      <c r="BT105" s="16" t="n">
        <v>28653.282558204</v>
      </c>
      <c r="BU105" s="16" t="n">
        <v>28417.0107775178</v>
      </c>
      <c r="BV105" s="16" t="n">
        <v>28987.1623832575</v>
      </c>
      <c r="BW105" s="16" t="n">
        <v>29511.1526829048</v>
      </c>
      <c r="BX105" s="16" t="n">
        <v>29491.1472621291</v>
      </c>
      <c r="BY105" s="16" t="n">
        <v>29705.7968601951</v>
      </c>
      <c r="BZ105" s="16" t="n">
        <v>30553.1732054303</v>
      </c>
      <c r="CA105" s="16" t="n">
        <v>30107.6620935578</v>
      </c>
      <c r="CB105" s="16" t="n">
        <v>30750.2398255555</v>
      </c>
      <c r="CC105" s="16" t="n">
        <v>30879.4908662025</v>
      </c>
      <c r="CD105" s="16" t="n">
        <v>30037.4288375264</v>
      </c>
      <c r="CE105" s="16" t="n">
        <v>30521.0201841345</v>
      </c>
      <c r="CF105" s="16" t="n">
        <v>28429.8445537404</v>
      </c>
      <c r="CG105" s="16" t="n">
        <v>26859.0116509664</v>
      </c>
      <c r="CH105" s="16" t="n">
        <v>26271.4136443128</v>
      </c>
      <c r="CI105" s="16" t="n">
        <v>26621.9211814756</v>
      </c>
      <c r="CJ105" s="16" t="n">
        <v>26809.6906471815</v>
      </c>
      <c r="CK105" s="16" t="n">
        <v>26955.7867392251</v>
      </c>
      <c r="CL105" s="16" t="n">
        <v>27282.344533577</v>
      </c>
      <c r="CM105" s="16" t="n">
        <v>28097.6698294312</v>
      </c>
      <c r="CN105" s="16" t="n">
        <v>28689.1012507311</v>
      </c>
      <c r="CO105" s="16" t="n">
        <v>29162.5144380629</v>
      </c>
      <c r="CP105" s="16" t="n">
        <v>30115.304225748</v>
      </c>
      <c r="CQ105" s="16" t="n">
        <v>31415.2452682263</v>
      </c>
      <c r="CR105" s="16" t="n">
        <v>32142.230134447</v>
      </c>
      <c r="CS105" s="16" t="n">
        <v>34376.3753240608</v>
      </c>
      <c r="CT105" s="16" t="n">
        <v>35571.4285665457</v>
      </c>
      <c r="CU105" s="16" t="n">
        <v>35616.2219744058</v>
      </c>
      <c r="CV105" s="16" t="n">
        <v>36176.2970064688</v>
      </c>
      <c r="CW105" s="16" t="n">
        <v>36777.4507517973</v>
      </c>
      <c r="CX105" s="16" t="n">
        <v>37286.1669047576</v>
      </c>
      <c r="CY105" s="16" t="n">
        <v>37672.9514912242</v>
      </c>
      <c r="CZ105" s="16" t="n">
        <v>37943.125468706</v>
      </c>
      <c r="DA105" s="16" t="n">
        <v>38115.1679801861</v>
      </c>
      <c r="DB105" s="16" t="n">
        <v>38241.6176638651</v>
      </c>
      <c r="DC105" s="16" t="n">
        <v>38334.9331085828</v>
      </c>
      <c r="DD105" s="16" t="n">
        <v>38403.1840355505</v>
      </c>
      <c r="DE105" s="16" t="n">
        <v>38448.5621019426</v>
      </c>
      <c r="DF105" s="16" t="n">
        <v>38465.3339865547</v>
      </c>
      <c r="DG105" s="16" t="n">
        <v>38448.4443207427</v>
      </c>
      <c r="DH105" s="16" t="n">
        <v>38403.9354835817</v>
      </c>
      <c r="DI105" s="16" t="n">
        <v>38326.6598785685</v>
      </c>
      <c r="DJ105" s="16" t="n">
        <v>38219.7330023896</v>
      </c>
    </row>
    <row r="106" customFormat="false" ht="12.75" hidden="false" customHeight="false" outlineLevel="0" collapsed="false">
      <c r="A106" s="14" t="n">
        <v>97</v>
      </c>
      <c r="B106" s="15" t="n">
        <v>848</v>
      </c>
      <c r="C106" s="15" t="n">
        <v>959.100793113481</v>
      </c>
      <c r="D106" s="15" t="n">
        <v>989.562097826356</v>
      </c>
      <c r="E106" s="15" t="n">
        <v>1127.31648448663</v>
      </c>
      <c r="F106" s="15" t="n">
        <v>902.085134145123</v>
      </c>
      <c r="G106" s="15" t="n">
        <v>765.752457546277</v>
      </c>
      <c r="H106" s="15" t="n">
        <v>750.766954260564</v>
      </c>
      <c r="I106" s="15" t="n">
        <v>800.320936711253</v>
      </c>
      <c r="J106" s="15" t="n">
        <v>1508.15672330946</v>
      </c>
      <c r="K106" s="15" t="n">
        <v>2005.17274871588</v>
      </c>
      <c r="L106" s="16" t="n">
        <v>2504.69028180073</v>
      </c>
      <c r="M106" s="16" t="n">
        <v>2827.08993213787</v>
      </c>
      <c r="N106" s="16" t="n">
        <v>3113.00581748727</v>
      </c>
      <c r="O106" s="16" t="n">
        <v>3324.79270340834</v>
      </c>
      <c r="P106" s="16" t="n">
        <v>3463.66056645435</v>
      </c>
      <c r="Q106" s="16" t="n">
        <v>3713.99344470889</v>
      </c>
      <c r="R106" s="16" t="n">
        <v>3887.64472884299</v>
      </c>
      <c r="S106" s="16" t="n">
        <v>4183.66981234289</v>
      </c>
      <c r="T106" s="16" t="n">
        <v>4381.12231923245</v>
      </c>
      <c r="U106" s="16" t="n">
        <v>4849.40363229403</v>
      </c>
      <c r="V106" s="16" t="n">
        <v>4932.05527429141</v>
      </c>
      <c r="W106" s="16" t="n">
        <v>5108.08594591478</v>
      </c>
      <c r="X106" s="16" t="n">
        <v>5040.11471832328</v>
      </c>
      <c r="Y106" s="16" t="n">
        <v>5173.55101550017</v>
      </c>
      <c r="Z106" s="16" t="n">
        <v>5260.10797425598</v>
      </c>
      <c r="AA106" s="16" t="n">
        <v>5431.51347504278</v>
      </c>
      <c r="AB106" s="16" t="n">
        <v>5636.839285555</v>
      </c>
      <c r="AC106" s="16" t="n">
        <v>6161.03173848826</v>
      </c>
      <c r="AD106" s="16" t="n">
        <v>6619.22942857216</v>
      </c>
      <c r="AE106" s="16" t="n">
        <v>7608.2992795601</v>
      </c>
      <c r="AF106" s="16" t="n">
        <v>8031.18230805549</v>
      </c>
      <c r="AG106" s="16" t="n">
        <v>8601.96909614115</v>
      </c>
      <c r="AH106" s="16" t="n">
        <v>10003.616965585</v>
      </c>
      <c r="AI106" s="16" t="n">
        <v>10581.3119962546</v>
      </c>
      <c r="AJ106" s="16" t="n">
        <v>10471.4145825313</v>
      </c>
      <c r="AK106" s="16" t="n">
        <v>13142.7784944804</v>
      </c>
      <c r="AL106" s="16" t="n">
        <v>13854.0233711908</v>
      </c>
      <c r="AM106" s="16" t="n">
        <v>13627.3149787556</v>
      </c>
      <c r="AN106" s="16" t="n">
        <v>13556.3939279737</v>
      </c>
      <c r="AO106" s="16" t="n">
        <v>14191.5586713905</v>
      </c>
      <c r="AP106" s="16" t="n">
        <v>14804.2255076233</v>
      </c>
      <c r="AQ106" s="16" t="n">
        <v>14958.3432858877</v>
      </c>
      <c r="AR106" s="16" t="n">
        <v>14929.6435750871</v>
      </c>
      <c r="AS106" s="16" t="n">
        <v>15160.8809682036</v>
      </c>
      <c r="AT106" s="16" t="n">
        <v>15349.7698337352</v>
      </c>
      <c r="AU106" s="16" t="n">
        <v>15517.1738490765</v>
      </c>
      <c r="AV106" s="16" t="n">
        <v>15245.9521063657</v>
      </c>
      <c r="AW106" s="16" t="n">
        <v>14515.5203363728</v>
      </c>
      <c r="AX106" s="16" t="n">
        <v>13575.1280881449</v>
      </c>
      <c r="AY106" s="16" t="n">
        <v>14020.1228199396</v>
      </c>
      <c r="AZ106" s="16" t="n">
        <v>14574.0533506142</v>
      </c>
      <c r="BA106" s="16" t="n">
        <v>15233.7194994156</v>
      </c>
      <c r="BB106" s="16" t="n">
        <v>17165.5837903483</v>
      </c>
      <c r="BC106" s="16" t="n">
        <v>18060.8971093439</v>
      </c>
      <c r="BD106" s="16" t="n">
        <v>17726.4029415087</v>
      </c>
      <c r="BE106" s="16" t="n">
        <v>17424.980999743</v>
      </c>
      <c r="BF106" s="16" t="n">
        <v>17558.5700664491</v>
      </c>
      <c r="BG106" s="16" t="n">
        <v>17909.7514635652</v>
      </c>
      <c r="BH106" s="16" t="n">
        <v>19037.3452564839</v>
      </c>
      <c r="BI106" s="16" t="n">
        <v>20262.3724663324</v>
      </c>
      <c r="BJ106" s="16" t="n">
        <v>21369.7689110492</v>
      </c>
      <c r="BK106" s="16" t="n">
        <v>22960.9381669464</v>
      </c>
      <c r="BL106" s="16" t="n">
        <v>25558.015228805</v>
      </c>
      <c r="BM106" s="16" t="n">
        <v>27861.5565765456</v>
      </c>
      <c r="BN106" s="16" t="n">
        <v>28249.2411714025</v>
      </c>
      <c r="BO106" s="16" t="n">
        <v>28260.4371493459</v>
      </c>
      <c r="BP106" s="16" t="n">
        <v>28212.9001987988</v>
      </c>
      <c r="BQ106" s="16" t="n">
        <v>28343.7747079818</v>
      </c>
      <c r="BR106" s="16" t="n">
        <v>28132.827080853</v>
      </c>
      <c r="BS106" s="16" t="n">
        <v>26245.6815304923</v>
      </c>
      <c r="BT106" s="16" t="n">
        <v>25546.8245767421</v>
      </c>
      <c r="BU106" s="16" t="n">
        <v>26088.471782692</v>
      </c>
      <c r="BV106" s="16" t="n">
        <v>25901.2479282572</v>
      </c>
      <c r="BW106" s="16" t="n">
        <v>26447.4861172108</v>
      </c>
      <c r="BX106" s="16" t="n">
        <v>26953.0937880284</v>
      </c>
      <c r="BY106" s="16" t="n">
        <v>26960.8830479113</v>
      </c>
      <c r="BZ106" s="16" t="n">
        <v>27183.3673617496</v>
      </c>
      <c r="CA106" s="16" t="n">
        <v>27985.7906104078</v>
      </c>
      <c r="CB106" s="16" t="n">
        <v>27604.3236883532</v>
      </c>
      <c r="CC106" s="16" t="n">
        <v>28220.6501438218</v>
      </c>
      <c r="CD106" s="16" t="n">
        <v>28365.0441703882</v>
      </c>
      <c r="CE106" s="16" t="n">
        <v>27616.6226902134</v>
      </c>
      <c r="CF106" s="16" t="n">
        <v>28086.7177417844</v>
      </c>
      <c r="CG106" s="16" t="n">
        <v>26186.0634141329</v>
      </c>
      <c r="CH106" s="16" t="n">
        <v>24761.6282416707</v>
      </c>
      <c r="CI106" s="16" t="n">
        <v>24240.5571097711</v>
      </c>
      <c r="CJ106" s="16" t="n">
        <v>24584.8875298828</v>
      </c>
      <c r="CK106" s="16" t="n">
        <v>24779.355664521</v>
      </c>
      <c r="CL106" s="16" t="n">
        <v>24934.2454640145</v>
      </c>
      <c r="CM106" s="16" t="n">
        <v>25255.0720671609</v>
      </c>
      <c r="CN106" s="16" t="n">
        <v>26029.1328721793</v>
      </c>
      <c r="CO106" s="16" t="n">
        <v>26596.750523768</v>
      </c>
      <c r="CP106" s="16" t="n">
        <v>27055.6899231531</v>
      </c>
      <c r="CQ106" s="16" t="n">
        <v>27958.8756970252</v>
      </c>
      <c r="CR106" s="16" t="n">
        <v>29185.7935919184</v>
      </c>
      <c r="CS106" s="16" t="n">
        <v>29883.2899891235</v>
      </c>
      <c r="CT106" s="16" t="n">
        <v>31980.6838453509</v>
      </c>
      <c r="CU106" s="16" t="n">
        <v>33113.4219135667</v>
      </c>
      <c r="CV106" s="16" t="n">
        <v>33177.8646576599</v>
      </c>
      <c r="CW106" s="16" t="n">
        <v>33722.6986041441</v>
      </c>
      <c r="CX106" s="16" t="n">
        <v>34301.1470993222</v>
      </c>
      <c r="CY106" s="16" t="n">
        <v>34797.5910451749</v>
      </c>
      <c r="CZ106" s="16" t="n">
        <v>35178.9190344901</v>
      </c>
      <c r="DA106" s="16" t="n">
        <v>35449.847608459</v>
      </c>
      <c r="DB106" s="16" t="n">
        <v>35631.1831680846</v>
      </c>
      <c r="DC106" s="16" t="n">
        <v>35768.1800838517</v>
      </c>
      <c r="DD106" s="16" t="n">
        <v>35874.2941462214</v>
      </c>
      <c r="DE106" s="16" t="n">
        <v>35955.1454094293</v>
      </c>
      <c r="DF106" s="16" t="n">
        <v>36016.5214391091</v>
      </c>
      <c r="DG106" s="16" t="n">
        <v>36047.3517472532</v>
      </c>
      <c r="DH106" s="16" t="n">
        <v>36050.4149259637</v>
      </c>
      <c r="DI106" s="16" t="n">
        <v>36023.7777492531</v>
      </c>
      <c r="DJ106" s="16" t="n">
        <v>35966.3569209875</v>
      </c>
    </row>
    <row r="107" customFormat="false" ht="12.75" hidden="false" customHeight="false" outlineLevel="0" collapsed="false">
      <c r="A107" s="14" t="n">
        <v>98</v>
      </c>
      <c r="B107" s="15" t="n">
        <v>573</v>
      </c>
      <c r="C107" s="15" t="n">
        <v>603.511435179632</v>
      </c>
      <c r="D107" s="15" t="n">
        <v>690.534630630772</v>
      </c>
      <c r="E107" s="15" t="n">
        <v>720.333909204444</v>
      </c>
      <c r="F107" s="15" t="n">
        <v>828.991069803059</v>
      </c>
      <c r="G107" s="15" t="n">
        <v>669.448257399719</v>
      </c>
      <c r="H107" s="15" t="n">
        <v>573.573406841556</v>
      </c>
      <c r="I107" s="15" t="n">
        <v>567.026133935565</v>
      </c>
      <c r="J107" s="15" t="n">
        <v>609.439822320837</v>
      </c>
      <c r="K107" s="15" t="n">
        <v>1156.8090550331</v>
      </c>
      <c r="L107" s="16" t="n">
        <v>1549.49785123618</v>
      </c>
      <c r="M107" s="16" t="n">
        <v>1948.08282369055</v>
      </c>
      <c r="N107" s="16" t="n">
        <v>2213.53198611935</v>
      </c>
      <c r="O107" s="16" t="n">
        <v>2451.96222102128</v>
      </c>
      <c r="P107" s="16" t="n">
        <v>2634.33645802692</v>
      </c>
      <c r="Q107" s="16" t="n">
        <v>2760.57883302178</v>
      </c>
      <c r="R107" s="16" t="n">
        <v>2974.97342045976</v>
      </c>
      <c r="S107" s="16" t="n">
        <v>3128.70149208751</v>
      </c>
      <c r="T107" s="16" t="n">
        <v>3381.66752976983</v>
      </c>
      <c r="U107" s="16" t="n">
        <v>3556.16482653992</v>
      </c>
      <c r="V107" s="16" t="n">
        <v>3952.17110156781</v>
      </c>
      <c r="W107" s="16" t="n">
        <v>4035.106094245</v>
      </c>
      <c r="X107" s="16" t="n">
        <v>4194.63644657356</v>
      </c>
      <c r="Y107" s="16" t="n">
        <v>4154.12831027104</v>
      </c>
      <c r="Z107" s="16" t="n">
        <v>4278.56625918897</v>
      </c>
      <c r="AA107" s="16" t="n">
        <v>4364.2117724669</v>
      </c>
      <c r="AB107" s="16" t="n">
        <v>4520.94561803701</v>
      </c>
      <c r="AC107" s="16" t="n">
        <v>4706.13894259127</v>
      </c>
      <c r="AD107" s="16" t="n">
        <v>5158.54564723873</v>
      </c>
      <c r="AE107" s="16" t="n">
        <v>5557.36167796271</v>
      </c>
      <c r="AF107" s="16" t="n">
        <v>6404.41273747678</v>
      </c>
      <c r="AG107" s="16" t="n">
        <v>6777.95784718563</v>
      </c>
      <c r="AH107" s="16" t="n">
        <v>7279.39984037498</v>
      </c>
      <c r="AI107" s="16" t="n">
        <v>8488.4809880098</v>
      </c>
      <c r="AJ107" s="16" t="n">
        <v>9001.84205803019</v>
      </c>
      <c r="AK107" s="16" t="n">
        <v>8930.1816455769</v>
      </c>
      <c r="AL107" s="16" t="n">
        <v>11234.3956125669</v>
      </c>
      <c r="AM107" s="16" t="n">
        <v>11868.3654791496</v>
      </c>
      <c r="AN107" s="16" t="n">
        <v>11699.7273585352</v>
      </c>
      <c r="AO107" s="16" t="n">
        <v>11665.6972178721</v>
      </c>
      <c r="AP107" s="16" t="n">
        <v>12240.3957333591</v>
      </c>
      <c r="AQ107" s="16" t="n">
        <v>12795.0760496714</v>
      </c>
      <c r="AR107" s="16" t="n">
        <v>12954.2802227731</v>
      </c>
      <c r="AS107" s="16" t="n">
        <v>12955.3797451219</v>
      </c>
      <c r="AT107" s="16" t="n">
        <v>13182.3965840302</v>
      </c>
      <c r="AU107" s="16" t="n">
        <v>13371.9889763025</v>
      </c>
      <c r="AV107" s="16" t="n">
        <v>13543.4547860666</v>
      </c>
      <c r="AW107" s="16" t="n">
        <v>13330.5906145698</v>
      </c>
      <c r="AX107" s="16" t="n">
        <v>12713.3789423622</v>
      </c>
      <c r="AY107" s="16" t="n">
        <v>11909.8053617676</v>
      </c>
      <c r="AZ107" s="16" t="n">
        <v>12319.7166672414</v>
      </c>
      <c r="BA107" s="16" t="n">
        <v>12828.009864282</v>
      </c>
      <c r="BB107" s="16" t="n">
        <v>13429.8414562534</v>
      </c>
      <c r="BC107" s="16" t="n">
        <v>15156.8328574622</v>
      </c>
      <c r="BD107" s="16" t="n">
        <v>15972.5077918048</v>
      </c>
      <c r="BE107" s="16" t="n">
        <v>15699.8181922537</v>
      </c>
      <c r="BF107" s="16" t="n">
        <v>15456.803730739</v>
      </c>
      <c r="BG107" s="16" t="n">
        <v>15598.5192152446</v>
      </c>
      <c r="BH107" s="16" t="n">
        <v>15932.9329933595</v>
      </c>
      <c r="BI107" s="16" t="n">
        <v>16961.2396895552</v>
      </c>
      <c r="BJ107" s="16" t="n">
        <v>18075.2356224379</v>
      </c>
      <c r="BK107" s="16" t="n">
        <v>19089.8708757107</v>
      </c>
      <c r="BL107" s="16" t="n">
        <v>20540.0481849701</v>
      </c>
      <c r="BM107" s="16" t="n">
        <v>22895.3238963239</v>
      </c>
      <c r="BN107" s="16" t="n">
        <v>24991.8471679919</v>
      </c>
      <c r="BO107" s="16" t="n">
        <v>25373.0308209614</v>
      </c>
      <c r="BP107" s="16" t="n">
        <v>25412.5968662465</v>
      </c>
      <c r="BQ107" s="16" t="n">
        <v>25399.3116713492</v>
      </c>
      <c r="BR107" s="16" t="n">
        <v>25546.7335652238</v>
      </c>
      <c r="BS107" s="16" t="n">
        <v>25385.9826835038</v>
      </c>
      <c r="BT107" s="16" t="n">
        <v>23710.505044464</v>
      </c>
      <c r="BU107" s="16" t="n">
        <v>23104.0558459481</v>
      </c>
      <c r="BV107" s="16" t="n">
        <v>23621.1588378155</v>
      </c>
      <c r="BW107" s="16" t="n">
        <v>23476.8911820771</v>
      </c>
      <c r="BX107" s="16" t="n">
        <v>23998.2447644558</v>
      </c>
      <c r="BY107" s="16" t="n">
        <v>24482.3674418796</v>
      </c>
      <c r="BZ107" s="16" t="n">
        <v>24514.7889777689</v>
      </c>
      <c r="CA107" s="16" t="n">
        <v>24742.6441034456</v>
      </c>
      <c r="CB107" s="16" t="n">
        <v>25499.3313529632</v>
      </c>
      <c r="CC107" s="16" t="n">
        <v>25177.7103478649</v>
      </c>
      <c r="CD107" s="16" t="n">
        <v>25764.9172106549</v>
      </c>
      <c r="CE107" s="16" t="n">
        <v>25921.934994734</v>
      </c>
      <c r="CF107" s="16" t="n">
        <v>25262.5006828966</v>
      </c>
      <c r="CG107" s="16" t="n">
        <v>25717.4665418416</v>
      </c>
      <c r="CH107" s="16" t="n">
        <v>24000.3974983203</v>
      </c>
      <c r="CI107" s="16" t="n">
        <v>22715.5531382622</v>
      </c>
      <c r="CJ107" s="16" t="n">
        <v>22257.8013971615</v>
      </c>
      <c r="CK107" s="16" t="n">
        <v>22594.5185385696</v>
      </c>
      <c r="CL107" s="16" t="n">
        <v>22792.6624050253</v>
      </c>
      <c r="CM107" s="16" t="n">
        <v>22953.3726516306</v>
      </c>
      <c r="CN107" s="16" t="n">
        <v>23267.1854591472</v>
      </c>
      <c r="CO107" s="16" t="n">
        <v>23999.3586886604</v>
      </c>
      <c r="CP107" s="16" t="n">
        <v>24542.1692972946</v>
      </c>
      <c r="CQ107" s="16" t="n">
        <v>24984.034641221</v>
      </c>
      <c r="CR107" s="16" t="n">
        <v>25837.0560982839</v>
      </c>
      <c r="CS107" s="16" t="n">
        <v>26992.21397859</v>
      </c>
      <c r="CT107" s="16" t="n">
        <v>27656.0263712539</v>
      </c>
      <c r="CU107" s="16" t="n">
        <v>29617.1519914245</v>
      </c>
      <c r="CV107" s="16" t="n">
        <v>30688.6711991103</v>
      </c>
      <c r="CW107" s="16" t="n">
        <v>30770.9354868391</v>
      </c>
      <c r="CX107" s="16" t="n">
        <v>31293.8676277211</v>
      </c>
      <c r="CY107" s="16" t="n">
        <v>31852.1659459831</v>
      </c>
      <c r="CZ107" s="16" t="n">
        <v>32333.1704599849</v>
      </c>
      <c r="DA107" s="16" t="n">
        <v>32705.8781058725</v>
      </c>
      <c r="DB107" s="16" t="n">
        <v>32978.1413066834</v>
      </c>
      <c r="DC107" s="16" t="n">
        <v>33165.4563614175</v>
      </c>
      <c r="DD107" s="16" t="n">
        <v>33311.6677618987</v>
      </c>
      <c r="DE107" s="16" t="n">
        <v>33427.3696076245</v>
      </c>
      <c r="DF107" s="16" t="n">
        <v>33521.4993255505</v>
      </c>
      <c r="DG107" s="16" t="n">
        <v>33593.7815187576</v>
      </c>
      <c r="DH107" s="16" t="n">
        <v>33641.3798975487</v>
      </c>
      <c r="DI107" s="16" t="n">
        <v>33659.313691798</v>
      </c>
      <c r="DJ107" s="16" t="n">
        <v>33649.5073985986</v>
      </c>
    </row>
    <row r="108" customFormat="false" ht="12.75" hidden="false" customHeight="false" outlineLevel="0" collapsed="false">
      <c r="A108" s="14" t="n">
        <v>99</v>
      </c>
      <c r="B108" s="15" t="n">
        <v>357</v>
      </c>
      <c r="C108" s="15" t="n">
        <v>397.762870367093</v>
      </c>
      <c r="D108" s="15" t="n">
        <v>424.24222111151</v>
      </c>
      <c r="E108" s="15" t="n">
        <v>491.228422998538</v>
      </c>
      <c r="F108" s="15" t="n">
        <v>518.096926751991</v>
      </c>
      <c r="G108" s="15" t="n">
        <v>602.168335477041</v>
      </c>
      <c r="H108" s="15" t="n">
        <v>491.183442756489</v>
      </c>
      <c r="I108" s="15" t="n">
        <v>424.622054341864</v>
      </c>
      <c r="J108" s="15" t="n">
        <v>423.516180693376</v>
      </c>
      <c r="K108" s="15" t="n">
        <v>458.770390770467</v>
      </c>
      <c r="L108" s="16" t="n">
        <v>877.815474554885</v>
      </c>
      <c r="M108" s="16" t="n">
        <v>1184.03883000177</v>
      </c>
      <c r="N108" s="16" t="n">
        <v>1499.33582629927</v>
      </c>
      <c r="O108" s="16" t="n">
        <v>1714.60368837358</v>
      </c>
      <c r="P108" s="16" t="n">
        <v>1911.44118104035</v>
      </c>
      <c r="Q108" s="16" t="n">
        <v>2066.66741334868</v>
      </c>
      <c r="R108" s="16" t="n">
        <v>2177.41289960974</v>
      </c>
      <c r="S108" s="16" t="n">
        <v>2358.37041724636</v>
      </c>
      <c r="T108" s="16" t="n">
        <v>2491.89952215911</v>
      </c>
      <c r="U108" s="16" t="n">
        <v>2705.5511760362</v>
      </c>
      <c r="V108" s="16" t="n">
        <v>2857.50598137083</v>
      </c>
      <c r="W108" s="16" t="n">
        <v>3188.92526441998</v>
      </c>
      <c r="X108" s="16" t="n">
        <v>3268.81777985946</v>
      </c>
      <c r="Y108" s="16" t="n">
        <v>3411.54094850824</v>
      </c>
      <c r="Z108" s="16" t="n">
        <v>3390.88620018877</v>
      </c>
      <c r="AA108" s="16" t="n">
        <v>3504.57101490137</v>
      </c>
      <c r="AB108" s="16" t="n">
        <v>3587.0768326166</v>
      </c>
      <c r="AC108" s="16" t="n">
        <v>3728.03477590847</v>
      </c>
      <c r="AD108" s="16" t="n">
        <v>3892.68750160181</v>
      </c>
      <c r="AE108" s="16" t="n">
        <v>4279.41573715478</v>
      </c>
      <c r="AF108" s="16" t="n">
        <v>4623.14021664503</v>
      </c>
      <c r="AG108" s="16" t="n">
        <v>5342.63674995272</v>
      </c>
      <c r="AH108" s="16" t="n">
        <v>5670.7063759961</v>
      </c>
      <c r="AI108" s="16" t="n">
        <v>6107.90513751749</v>
      </c>
      <c r="AJ108" s="16" t="n">
        <v>7142.07827922334</v>
      </c>
      <c r="AK108" s="16" t="n">
        <v>7593.88318660716</v>
      </c>
      <c r="AL108" s="16" t="n">
        <v>7552.15933690784</v>
      </c>
      <c r="AM108" s="16" t="n">
        <v>9523.13071424805</v>
      </c>
      <c r="AN108" s="16" t="n">
        <v>10084.1154062114</v>
      </c>
      <c r="AO108" s="16" t="n">
        <v>9965.37142092386</v>
      </c>
      <c r="AP108" s="16" t="n">
        <v>9960.85787453641</v>
      </c>
      <c r="AQ108" s="16" t="n">
        <v>10474.5454631922</v>
      </c>
      <c r="AR108" s="16" t="n">
        <v>10972.7532367843</v>
      </c>
      <c r="AS108" s="16" t="n">
        <v>11133.1253602611</v>
      </c>
      <c r="AT108" s="16" t="n">
        <v>11157.916202865</v>
      </c>
      <c r="AU108" s="16" t="n">
        <v>11376.4880614178</v>
      </c>
      <c r="AV108" s="16" t="n">
        <v>11563.4922727496</v>
      </c>
      <c r="AW108" s="16" t="n">
        <v>11734.2075508315</v>
      </c>
      <c r="AX108" s="16" t="n">
        <v>11570.6403187206</v>
      </c>
      <c r="AY108" s="16" t="n">
        <v>11054.8109849061</v>
      </c>
      <c r="AZ108" s="16" t="n">
        <v>10373.6132584585</v>
      </c>
      <c r="BA108" s="16" t="n">
        <v>10749.9337426512</v>
      </c>
      <c r="BB108" s="16" t="n">
        <v>11212.3572757013</v>
      </c>
      <c r="BC108" s="16" t="n">
        <v>11758.1746003824</v>
      </c>
      <c r="BD108" s="16" t="n">
        <v>13292.5304056384</v>
      </c>
      <c r="BE108" s="16" t="n">
        <v>14029.9387000218</v>
      </c>
      <c r="BF108" s="16" t="n">
        <v>13813.2564564427</v>
      </c>
      <c r="BG108" s="16" t="n">
        <v>13621.0800793214</v>
      </c>
      <c r="BH108" s="16" t="n">
        <v>13766.6512003912</v>
      </c>
      <c r="BI108" s="16" t="n">
        <v>14084.0966952238</v>
      </c>
      <c r="BJ108" s="16" t="n">
        <v>15013.0761157497</v>
      </c>
      <c r="BK108" s="16" t="n">
        <v>16023.0927811469</v>
      </c>
      <c r="BL108" s="16" t="n">
        <v>16947.8538954894</v>
      </c>
      <c r="BM108" s="16" t="n">
        <v>18262.5566857215</v>
      </c>
      <c r="BN108" s="16" t="n">
        <v>20385.3618294639</v>
      </c>
      <c r="BO108" s="16" t="n">
        <v>22283.3595080041</v>
      </c>
      <c r="BP108" s="16" t="n">
        <v>22651.2826379198</v>
      </c>
      <c r="BQ108" s="16" t="n">
        <v>22714.6993797898</v>
      </c>
      <c r="BR108" s="16" t="n">
        <v>22730.9058033764</v>
      </c>
      <c r="BS108" s="16" t="n">
        <v>22891.0850023538</v>
      </c>
      <c r="BT108" s="16" t="n">
        <v>22775.1130158028</v>
      </c>
      <c r="BU108" s="16" t="n">
        <v>21296.42206319</v>
      </c>
      <c r="BV108" s="16" t="n">
        <v>20777.2655268611</v>
      </c>
      <c r="BW108" s="16" t="n">
        <v>21266.6699338672</v>
      </c>
      <c r="BX108" s="16" t="n">
        <v>21161.4454697125</v>
      </c>
      <c r="BY108" s="16" t="n">
        <v>21655.2643107273</v>
      </c>
      <c r="BZ108" s="16" t="n">
        <v>22116.4886181829</v>
      </c>
      <c r="CA108" s="16" t="n">
        <v>22170.1772578863</v>
      </c>
      <c r="CB108" s="16" t="n">
        <v>22400.8679012396</v>
      </c>
      <c r="CC108" s="16" t="n">
        <v>23111.3199198753</v>
      </c>
      <c r="CD108" s="16" t="n">
        <v>22843.4886703922</v>
      </c>
      <c r="CE108" s="16" t="n">
        <v>23400.478380594</v>
      </c>
      <c r="CF108" s="16" t="n">
        <v>23567.4577204763</v>
      </c>
      <c r="CG108" s="16" t="n">
        <v>22991.67125811</v>
      </c>
      <c r="CH108" s="16" t="n">
        <v>23429.9207326098</v>
      </c>
      <c r="CI108" s="16" t="n">
        <v>21886.822416723</v>
      </c>
      <c r="CJ108" s="16" t="n">
        <v>20735.2293021284</v>
      </c>
      <c r="CK108" s="16" t="n">
        <v>20337.0819255909</v>
      </c>
      <c r="CL108" s="16" t="n">
        <v>20663.4889955413</v>
      </c>
      <c r="CM108" s="16" t="n">
        <v>20862.3493563505</v>
      </c>
      <c r="CN108" s="16" t="n">
        <v>21027.2246728484</v>
      </c>
      <c r="CO108" s="16" t="n">
        <v>21332.7227508461</v>
      </c>
      <c r="CP108" s="16" t="n">
        <v>22022.6087388277</v>
      </c>
      <c r="CQ108" s="16" t="n">
        <v>22538.3594820967</v>
      </c>
      <c r="CR108" s="16" t="n">
        <v>22962.1154312934</v>
      </c>
      <c r="CS108" s="16" t="n">
        <v>23766.1143010603</v>
      </c>
      <c r="CT108" s="16" t="n">
        <v>24846.6013764548</v>
      </c>
      <c r="CU108" s="16" t="n">
        <v>25476.0079949305</v>
      </c>
      <c r="CV108" s="16" t="n">
        <v>27303.8473070947</v>
      </c>
      <c r="CW108" s="16" t="n">
        <v>28313.7462920646</v>
      </c>
      <c r="CX108" s="16" t="n">
        <v>28406.6692926354</v>
      </c>
      <c r="CY108" s="16" t="n">
        <v>28910.1997792822</v>
      </c>
      <c r="CZ108" s="16" t="n">
        <v>29445.3584881359</v>
      </c>
      <c r="DA108" s="16" t="n">
        <v>29907.9077193866</v>
      </c>
      <c r="DB108" s="16" t="n">
        <v>30272.565635298</v>
      </c>
      <c r="DC108" s="16" t="n">
        <v>30542.8202910975</v>
      </c>
      <c r="DD108" s="16" t="n">
        <v>30734.6545286385</v>
      </c>
      <c r="DE108" s="16" t="n">
        <v>30886.7392786559</v>
      </c>
      <c r="DF108" s="16" t="n">
        <v>31012.5158458208</v>
      </c>
      <c r="DG108" s="16" t="n">
        <v>31114.6851585573</v>
      </c>
      <c r="DH108" s="16" t="n">
        <v>31200.367449091</v>
      </c>
      <c r="DI108" s="16" t="n">
        <v>31259.4678550822</v>
      </c>
      <c r="DJ108" s="16" t="n">
        <v>31291.0332275167</v>
      </c>
    </row>
    <row r="109" customFormat="false" ht="12.75" hidden="false" customHeight="false" outlineLevel="0" collapsed="false">
      <c r="A109" s="14" t="n">
        <v>100</v>
      </c>
      <c r="B109" s="15" t="n">
        <v>194</v>
      </c>
      <c r="C109" s="15" t="n">
        <v>241.675060452858</v>
      </c>
      <c r="D109" s="15" t="n">
        <v>272.950170819787</v>
      </c>
      <c r="E109" s="15" t="n">
        <v>294.883746809879</v>
      </c>
      <c r="F109" s="15" t="n">
        <v>345.519271564831</v>
      </c>
      <c r="G109" s="15" t="n">
        <v>368.316852712708</v>
      </c>
      <c r="H109" s="15" t="n">
        <v>432.732628928638</v>
      </c>
      <c r="I109" s="15" t="n">
        <v>356.390224131469</v>
      </c>
      <c r="J109" s="15" t="n">
        <v>311.047127649279</v>
      </c>
      <c r="K109" s="15" t="n">
        <v>312.855003544095</v>
      </c>
      <c r="L109" s="16" t="n">
        <v>341.822782047463</v>
      </c>
      <c r="M109" s="16" t="n">
        <v>658.966601189371</v>
      </c>
      <c r="N109" s="16" t="n">
        <v>895.711433999614</v>
      </c>
      <c r="O109" s="16" t="n">
        <v>1142.0566837211</v>
      </c>
      <c r="P109" s="16" t="n">
        <v>1314.98022875341</v>
      </c>
      <c r="Q109" s="16" t="n">
        <v>1475.922510467</v>
      </c>
      <c r="R109" s="16" t="n">
        <v>1605.01579596462</v>
      </c>
      <c r="S109" s="16" t="n">
        <v>1700.164651748</v>
      </c>
      <c r="T109" s="16" t="n">
        <v>1850.72357712413</v>
      </c>
      <c r="U109" s="16" t="n">
        <v>1964.96227900512</v>
      </c>
      <c r="V109" s="16" t="n">
        <v>2143.33247313552</v>
      </c>
      <c r="W109" s="16" t="n">
        <v>2273.77807162539</v>
      </c>
      <c r="X109" s="16" t="n">
        <v>2548.29949643811</v>
      </c>
      <c r="Y109" s="16" t="n">
        <v>2623.21836474695</v>
      </c>
      <c r="Z109" s="16" t="n">
        <v>2748.38938465048</v>
      </c>
      <c r="AA109" s="16" t="n">
        <v>2741.86263020929</v>
      </c>
      <c r="AB109" s="16" t="n">
        <v>2844.24102528124</v>
      </c>
      <c r="AC109" s="16" t="n">
        <v>2921.34551326505</v>
      </c>
      <c r="AD109" s="16" t="n">
        <v>3046.10907289405</v>
      </c>
      <c r="AE109" s="16" t="n">
        <v>3190.59860491785</v>
      </c>
      <c r="AF109" s="16" t="n">
        <v>3518.02335311392</v>
      </c>
      <c r="AG109" s="16" t="n">
        <v>3811.87968864634</v>
      </c>
      <c r="AH109" s="16" t="n">
        <v>4418.78631392746</v>
      </c>
      <c r="AI109" s="16" t="n">
        <v>4704.63249504751</v>
      </c>
      <c r="AJ109" s="16" t="n">
        <v>5082.26497696543</v>
      </c>
      <c r="AK109" s="16" t="n">
        <v>5959.39173271206</v>
      </c>
      <c r="AL109" s="16" t="n">
        <v>6353.16141292057</v>
      </c>
      <c r="AM109" s="16" t="n">
        <v>6334.06614209736</v>
      </c>
      <c r="AN109" s="16" t="n">
        <v>8007.07752864885</v>
      </c>
      <c r="AO109" s="16" t="n">
        <v>8501.04367131427</v>
      </c>
      <c r="AP109" s="16" t="n">
        <v>8422.96847959491</v>
      </c>
      <c r="AQ109" s="16" t="n">
        <v>8438.85476953394</v>
      </c>
      <c r="AR109" s="16" t="n">
        <v>8894.36399388787</v>
      </c>
      <c r="AS109" s="16" t="n">
        <v>9338.69223281724</v>
      </c>
      <c r="AT109" s="16" t="n">
        <v>9496.77376193965</v>
      </c>
      <c r="AU109" s="16" t="n">
        <v>9538.48011772145</v>
      </c>
      <c r="AV109" s="16" t="n">
        <v>9746.29213375241</v>
      </c>
      <c r="AW109" s="16" t="n">
        <v>9926.68699259801</v>
      </c>
      <c r="AX109" s="16" t="n">
        <v>10092.5860362111</v>
      </c>
      <c r="AY109" s="16" t="n">
        <v>9970.9816096974</v>
      </c>
      <c r="AZ109" s="16" t="n">
        <v>9543.62408881405</v>
      </c>
      <c r="BA109" s="16" t="n">
        <v>8972.65320919953</v>
      </c>
      <c r="BB109" s="16" t="n">
        <v>9314.83754101579</v>
      </c>
      <c r="BC109" s="16" t="n">
        <v>9732.93304227943</v>
      </c>
      <c r="BD109" s="16" t="n">
        <v>10224.9847911228</v>
      </c>
      <c r="BE109" s="16" t="n">
        <v>11578.6163691261</v>
      </c>
      <c r="BF109" s="16" t="n">
        <v>12242.4536471875</v>
      </c>
      <c r="BG109" s="16" t="n">
        <v>12073.7513912532</v>
      </c>
      <c r="BH109" s="16" t="n">
        <v>11924.8093802912</v>
      </c>
      <c r="BI109" s="16" t="n">
        <v>12072.5587071198</v>
      </c>
      <c r="BJ109" s="16" t="n">
        <v>12368.4353890739</v>
      </c>
      <c r="BK109" s="16" t="n">
        <v>13205.231980188</v>
      </c>
      <c r="BL109" s="16" t="n">
        <v>14116.018214329</v>
      </c>
      <c r="BM109" s="16" t="n">
        <v>14954.4010522568</v>
      </c>
      <c r="BN109" s="16" t="n">
        <v>16138.5724767917</v>
      </c>
      <c r="BO109" s="16" t="n">
        <v>18041.4005323663</v>
      </c>
      <c r="BP109" s="16" t="n">
        <v>19747.1181438712</v>
      </c>
      <c r="BQ109" s="16" t="n">
        <v>20099.5511571252</v>
      </c>
      <c r="BR109" s="16" t="n">
        <v>20182.2846564915</v>
      </c>
      <c r="BS109" s="16" t="n">
        <v>20223.1648745347</v>
      </c>
      <c r="BT109" s="16" t="n">
        <v>20392.340753323</v>
      </c>
      <c r="BU109" s="16" t="n">
        <v>20313.7929938797</v>
      </c>
      <c r="BV109" s="16" t="n">
        <v>19019.717019935</v>
      </c>
      <c r="BW109" s="16" t="n">
        <v>18578.6552233381</v>
      </c>
      <c r="BX109" s="16" t="n">
        <v>19039.8117525668</v>
      </c>
      <c r="BY109" s="16" t="n">
        <v>18967.796826863</v>
      </c>
      <c r="BZ109" s="16" t="n">
        <v>19433.1350656898</v>
      </c>
      <c r="CA109" s="16" t="n">
        <v>19870.2256761792</v>
      </c>
      <c r="CB109" s="16" t="n">
        <v>19941.7127194146</v>
      </c>
      <c r="CC109" s="16" t="n">
        <v>20172.7091316205</v>
      </c>
      <c r="CD109" s="16" t="n">
        <v>20835.3873666332</v>
      </c>
      <c r="CE109" s="16" t="n">
        <v>20616.5597804199</v>
      </c>
      <c r="CF109" s="16" t="n">
        <v>21142.431441863</v>
      </c>
      <c r="CG109" s="16" t="n">
        <v>21316.6449144173</v>
      </c>
      <c r="CH109" s="16" t="n">
        <v>20818.6261806725</v>
      </c>
      <c r="CI109" s="16" t="n">
        <v>21237.3013097856</v>
      </c>
      <c r="CJ109" s="16" t="n">
        <v>19859.0175423304</v>
      </c>
      <c r="CK109" s="16" t="n">
        <v>18833.4540409343</v>
      </c>
      <c r="CL109" s="16" t="n">
        <v>18489.6025472297</v>
      </c>
      <c r="CM109" s="16" t="n">
        <v>18803.2182767416</v>
      </c>
      <c r="CN109" s="16" t="n">
        <v>19001.198922798</v>
      </c>
      <c r="CO109" s="16" t="n">
        <v>19168.5235561023</v>
      </c>
      <c r="CP109" s="16" t="n">
        <v>19464.4248247803</v>
      </c>
      <c r="CQ109" s="16" t="n">
        <v>20110.5786998407</v>
      </c>
      <c r="CR109" s="16" t="n">
        <v>20598.6298886243</v>
      </c>
      <c r="CS109" s="16" t="n">
        <v>21004.6544409582</v>
      </c>
      <c r="CT109" s="16" t="n">
        <v>21756.7388041544</v>
      </c>
      <c r="CU109" s="16" t="n">
        <v>22763.2534028517</v>
      </c>
      <c r="CV109" s="16" t="n">
        <v>23359.1914659122</v>
      </c>
      <c r="CW109" s="16" t="n">
        <v>25055.8463276114</v>
      </c>
      <c r="CX109" s="16" t="n">
        <v>25999.1033416651</v>
      </c>
      <c r="CY109" s="16" t="n">
        <v>26104.3022198914</v>
      </c>
      <c r="CZ109" s="16" t="n">
        <v>26585.5609767506</v>
      </c>
      <c r="DA109" s="16" t="n">
        <v>27094.8545358243</v>
      </c>
      <c r="DB109" s="16" t="n">
        <v>27539.660326414</v>
      </c>
      <c r="DC109" s="16" t="n">
        <v>27893.092185722</v>
      </c>
      <c r="DD109" s="16" t="n">
        <v>28159.9114857754</v>
      </c>
      <c r="DE109" s="16" t="n">
        <v>28352.9063809477</v>
      </c>
      <c r="DF109" s="16" t="n">
        <v>28511.2136603405</v>
      </c>
      <c r="DG109" s="16" t="n">
        <v>28641.7820553658</v>
      </c>
      <c r="DH109" s="16" t="n">
        <v>28754.2826913839</v>
      </c>
      <c r="DI109" s="16" t="n">
        <v>28848.0184611655</v>
      </c>
      <c r="DJ109" s="16" t="n">
        <v>28917.2442070829</v>
      </c>
    </row>
    <row r="110" customFormat="false" ht="12.75" hidden="false" customHeight="true" outlineLevel="0" collapsed="false">
      <c r="A110" s="14" t="n">
        <v>101</v>
      </c>
      <c r="B110" s="16" t="n">
        <v>123</v>
      </c>
      <c r="C110" s="16" t="n">
        <v>128.074645139834</v>
      </c>
      <c r="D110" s="16" t="n">
        <v>161.894166968543</v>
      </c>
      <c r="E110" s="16" t="n">
        <v>185.384407234535</v>
      </c>
      <c r="F110" s="16" t="n">
        <v>202.846999334579</v>
      </c>
      <c r="G110" s="16" t="n">
        <v>240.405901406798</v>
      </c>
      <c r="H110" s="16" t="n">
        <v>259.250744932941</v>
      </c>
      <c r="I110" s="16" t="n">
        <v>307.74651136292</v>
      </c>
      <c r="J110" s="19" t="n">
        <v>256.052997971985</v>
      </c>
      <c r="K110" s="16" t="n">
        <v>225.49241440229</v>
      </c>
      <c r="L110" s="16" t="n">
        <v>228.895350562265</v>
      </c>
      <c r="M110" s="16" t="n">
        <v>252.098557356066</v>
      </c>
      <c r="N110" s="16" t="n">
        <v>490.004188433052</v>
      </c>
      <c r="O110" s="16" t="n">
        <v>670.950685234486</v>
      </c>
      <c r="P110" s="16" t="n">
        <v>861.734762834919</v>
      </c>
      <c r="Q110" s="16" t="n">
        <v>999.416099513161</v>
      </c>
      <c r="R110" s="16" t="n">
        <v>1128.65353333441</v>
      </c>
      <c r="S110" s="16" t="n">
        <v>1234.44020921006</v>
      </c>
      <c r="T110" s="16" t="n">
        <v>1314.62515515122</v>
      </c>
      <c r="U110" s="16" t="n">
        <v>1438.40539365321</v>
      </c>
      <c r="V110" s="16" t="n">
        <v>1534.73232788782</v>
      </c>
      <c r="W110" s="16" t="n">
        <v>1681.96817490529</v>
      </c>
      <c r="X110" s="16" t="n">
        <v>1792.41435868028</v>
      </c>
      <c r="Y110" s="16" t="n">
        <v>2017.87524293471</v>
      </c>
      <c r="Z110" s="16" t="n">
        <v>2085.77747580486</v>
      </c>
      <c r="AA110" s="16" t="n">
        <v>2193.90066698776</v>
      </c>
      <c r="AB110" s="16" t="n">
        <v>2197.26811605397</v>
      </c>
      <c r="AC110" s="16" t="n">
        <v>2287.74817193765</v>
      </c>
      <c r="AD110" s="16" t="n">
        <v>2357.95760467058</v>
      </c>
      <c r="AE110" s="16" t="n">
        <v>2466.83029894229</v>
      </c>
      <c r="AF110" s="16" t="n">
        <v>2592.01151503427</v>
      </c>
      <c r="AG110" s="16" t="n">
        <v>2867.01652941414</v>
      </c>
      <c r="AH110" s="16" t="n">
        <v>3116.72139971908</v>
      </c>
      <c r="AI110" s="16" t="n">
        <v>3624.80422931721</v>
      </c>
      <c r="AJ110" s="16" t="n">
        <v>3871.33824304791</v>
      </c>
      <c r="AK110" s="16" t="n">
        <v>4194.48156577677</v>
      </c>
      <c r="AL110" s="16" t="n">
        <v>4932.20119149588</v>
      </c>
      <c r="AM110" s="16" t="n">
        <v>5272.04901663295</v>
      </c>
      <c r="AN110" s="16" t="n">
        <v>5270.11239336949</v>
      </c>
      <c r="AO110" s="16" t="n">
        <v>6680.66371094011</v>
      </c>
      <c r="AP110" s="16" t="n">
        <v>7112.50930250972</v>
      </c>
      <c r="AQ110" s="16" t="n">
        <v>7064.65886259656</v>
      </c>
      <c r="AR110" s="16" t="n">
        <v>7095.14621180068</v>
      </c>
      <c r="AS110" s="16" t="n">
        <v>7496.21565343073</v>
      </c>
      <c r="AT110" s="16" t="n">
        <v>7889.69300572806</v>
      </c>
      <c r="AU110" s="16" t="n">
        <v>8041.59844951299</v>
      </c>
      <c r="AV110" s="16" t="n">
        <v>8095.34779368317</v>
      </c>
      <c r="AW110" s="16" t="n">
        <v>8289.56353788013</v>
      </c>
      <c r="AX110" s="16" t="n">
        <v>8460.16194584591</v>
      </c>
      <c r="AY110" s="16" t="n">
        <v>8619.00578592079</v>
      </c>
      <c r="AZ110" s="16" t="n">
        <v>8531.38648331743</v>
      </c>
      <c r="BA110" s="16" t="n">
        <v>8182.23637127843</v>
      </c>
      <c r="BB110" s="16" t="n">
        <v>7707.32035664192</v>
      </c>
      <c r="BC110" s="16" t="n">
        <v>8016.41370972918</v>
      </c>
      <c r="BD110" s="16" t="n">
        <v>8392.07516701052</v>
      </c>
      <c r="BE110" s="16" t="n">
        <v>8831.94630807979</v>
      </c>
      <c r="BF110" s="16" t="n">
        <v>10019.7773068865</v>
      </c>
      <c r="BG110" s="16" t="n">
        <v>10613.178686315</v>
      </c>
      <c r="BH110" s="16" t="n">
        <v>10484.6219146677</v>
      </c>
      <c r="BI110" s="16" t="n">
        <v>10373.7307032831</v>
      </c>
      <c r="BJ110" s="16" t="n">
        <v>10517.9896756558</v>
      </c>
      <c r="BK110" s="16" t="n">
        <v>10793.8945803921</v>
      </c>
      <c r="BL110" s="16" t="n">
        <v>11543.5194727613</v>
      </c>
      <c r="BM110" s="16" t="n">
        <v>12360.3856310815</v>
      </c>
      <c r="BN110" s="16" t="n">
        <v>13115.2002492396</v>
      </c>
      <c r="BO110" s="16" t="n">
        <v>14176.0767224367</v>
      </c>
      <c r="BP110" s="16" t="n">
        <v>15869.555215289</v>
      </c>
      <c r="BQ110" s="16" t="n">
        <v>17394.0607097602</v>
      </c>
      <c r="BR110" s="16" t="n">
        <v>17729.0535332624</v>
      </c>
      <c r="BS110" s="16" t="n">
        <v>17826.6870727278</v>
      </c>
      <c r="BT110" s="16" t="n">
        <v>17887.5041166572</v>
      </c>
      <c r="BU110" s="16" t="n">
        <v>18060.3957850792</v>
      </c>
      <c r="BV110" s="16" t="n">
        <v>18015.6507756535</v>
      </c>
      <c r="BW110" s="16" t="n">
        <v>16889.6670692514</v>
      </c>
      <c r="BX110" s="16" t="n">
        <v>16519.5672583241</v>
      </c>
      <c r="BY110" s="16" t="n">
        <v>16950.5528479234</v>
      </c>
      <c r="BZ110" s="16" t="n">
        <v>16907.3010320876</v>
      </c>
      <c r="CA110" s="16" t="n">
        <v>17343.4622268907</v>
      </c>
      <c r="CB110" s="16" t="n">
        <v>17755.4064598051</v>
      </c>
      <c r="CC110" s="16" t="n">
        <v>17841.2188900623</v>
      </c>
      <c r="CD110" s="16" t="n">
        <v>18068.8399303959</v>
      </c>
      <c r="CE110" s="16" t="n">
        <v>18684.0504297752</v>
      </c>
      <c r="CF110" s="16" t="n">
        <v>18509.2357829004</v>
      </c>
      <c r="CG110" s="16" t="n">
        <v>19003.3204458564</v>
      </c>
      <c r="CH110" s="16" t="n">
        <v>19182.054287523</v>
      </c>
      <c r="CI110" s="16" t="n">
        <v>18754.2632376768</v>
      </c>
      <c r="CJ110" s="16" t="n">
        <v>19152.1901610176</v>
      </c>
      <c r="CK110" s="16" t="n">
        <v>17928.6485163437</v>
      </c>
      <c r="CL110" s="16" t="n">
        <v>17020.040074399</v>
      </c>
      <c r="CM110" s="16" t="n">
        <v>16725.1185340715</v>
      </c>
      <c r="CN110" s="16" t="n">
        <v>17024.8958489846</v>
      </c>
      <c r="CO110" s="16" t="n">
        <v>17220.412461949</v>
      </c>
      <c r="CP110" s="16" t="n">
        <v>17388.4591034538</v>
      </c>
      <c r="CQ110" s="16" t="n">
        <v>17672.3492133696</v>
      </c>
      <c r="CR110" s="16" t="n">
        <v>18274.9933552521</v>
      </c>
      <c r="CS110" s="16" t="n">
        <v>18736.1264177672</v>
      </c>
      <c r="CT110" s="16" t="n">
        <v>19120.8470646927</v>
      </c>
      <c r="CU110" s="16" t="n">
        <v>19821.4409199405</v>
      </c>
      <c r="CV110" s="16" t="n">
        <v>20756.5150121244</v>
      </c>
      <c r="CW110" s="16" t="n">
        <v>21318.4816279156</v>
      </c>
      <c r="CX110" s="16" t="n">
        <v>22882.2310159229</v>
      </c>
      <c r="CY110" s="16" t="n">
        <v>23762.7336197793</v>
      </c>
      <c r="CZ110" s="16" t="n">
        <v>23876.4390684842</v>
      </c>
      <c r="DA110" s="16" t="n">
        <v>24332.8789791704</v>
      </c>
      <c r="DB110" s="16" t="n">
        <v>24817.2406587855</v>
      </c>
      <c r="DC110" s="16" t="n">
        <v>25241.4936386342</v>
      </c>
      <c r="DD110" s="16" t="n">
        <v>25582.4860944803</v>
      </c>
      <c r="DE110" s="16" t="n">
        <v>25842.6985170119</v>
      </c>
      <c r="DF110" s="16" t="n">
        <v>26037.1482195085</v>
      </c>
      <c r="DG110" s="16" t="n">
        <v>26196.471912458</v>
      </c>
      <c r="DH110" s="16" t="n">
        <v>26333.9528639255</v>
      </c>
      <c r="DI110" s="16" t="n">
        <v>26451.4543359987</v>
      </c>
      <c r="DJ110" s="16" t="n">
        <v>26551.7948121486</v>
      </c>
    </row>
    <row r="111" customFormat="false" ht="12.75" hidden="false" customHeight="false" outlineLevel="0" collapsed="false">
      <c r="A111" s="14" t="n">
        <v>102</v>
      </c>
      <c r="B111" s="16" t="n">
        <v>66</v>
      </c>
      <c r="C111" s="16" t="n">
        <v>79.2025032867656</v>
      </c>
      <c r="D111" s="16" t="n">
        <v>83.7676431053578</v>
      </c>
      <c r="E111" s="16" t="n">
        <v>107.459701387456</v>
      </c>
      <c r="F111" s="16" t="n">
        <v>124.735260738456</v>
      </c>
      <c r="G111" s="16" t="n">
        <v>138.156184834371</v>
      </c>
      <c r="H111" s="16" t="n">
        <v>165.769108969996</v>
      </c>
      <c r="I111" s="16" t="n">
        <v>180.736128795187</v>
      </c>
      <c r="J111" s="16" t="n">
        <v>216.887246570896</v>
      </c>
      <c r="K111" s="16" t="n">
        <v>182.188545241226</v>
      </c>
      <c r="L111" s="16" t="n">
        <v>162.017883360228</v>
      </c>
      <c r="M111" s="16" t="n">
        <v>165.867303692759</v>
      </c>
      <c r="N111" s="16" t="n">
        <v>184.281733347134</v>
      </c>
      <c r="O111" s="16" t="n">
        <v>360.988719549579</v>
      </c>
      <c r="P111" s="16" t="n">
        <v>498.127828081333</v>
      </c>
      <c r="Q111" s="16" t="n">
        <v>644.69606249379</v>
      </c>
      <c r="R111" s="16" t="n">
        <v>752.589373085629</v>
      </c>
      <c r="S111" s="16" t="n">
        <v>855.095972094727</v>
      </c>
      <c r="T111" s="16" t="n">
        <v>940.550499462702</v>
      </c>
      <c r="U111" s="16" t="n">
        <v>1007.10384393522</v>
      </c>
      <c r="V111" s="16" t="n">
        <v>1107.68879951991</v>
      </c>
      <c r="W111" s="16" t="n">
        <v>1187.78691881404</v>
      </c>
      <c r="X111" s="16" t="n">
        <v>1307.97583811155</v>
      </c>
      <c r="Y111" s="16" t="n">
        <v>1400.51174049505</v>
      </c>
      <c r="Z111" s="16" t="n">
        <v>1583.56275540695</v>
      </c>
      <c r="AA111" s="16" t="n">
        <v>1643.65915608181</v>
      </c>
      <c r="AB111" s="16" t="n">
        <v>1736.02623923904</v>
      </c>
      <c r="AC111" s="16" t="n">
        <v>1745.49239719911</v>
      </c>
      <c r="AD111" s="16" t="n">
        <v>1824.06314757261</v>
      </c>
      <c r="AE111" s="16" t="n">
        <v>1886.64249270594</v>
      </c>
      <c r="AF111" s="16" t="n">
        <v>1980.34488295793</v>
      </c>
      <c r="AG111" s="16" t="n">
        <v>2087.76548807883</v>
      </c>
      <c r="AH111" s="16" t="n">
        <v>2317.29821196413</v>
      </c>
      <c r="AI111" s="16" t="n">
        <v>2527.85150178811</v>
      </c>
      <c r="AJ111" s="16" t="n">
        <v>2949.62623296795</v>
      </c>
      <c r="AK111" s="16" t="n">
        <v>3160.09473847892</v>
      </c>
      <c r="AL111" s="16" t="n">
        <v>3434.0148868791</v>
      </c>
      <c r="AM111" s="16" t="n">
        <v>4049.28662450268</v>
      </c>
      <c r="AN111" s="16" t="n">
        <v>4340.37962993727</v>
      </c>
      <c r="AO111" s="16" t="n">
        <v>4351.5339687136</v>
      </c>
      <c r="AP111" s="16" t="n">
        <v>5532.38873627001</v>
      </c>
      <c r="AQ111" s="16" t="n">
        <v>5905.40493440272</v>
      </c>
      <c r="AR111" s="16" t="n">
        <v>5880.66925296486</v>
      </c>
      <c r="AS111" s="16" t="n">
        <v>5921.10645295427</v>
      </c>
      <c r="AT111" s="16" t="n">
        <v>6271.72206663062</v>
      </c>
      <c r="AU111" s="16" t="n">
        <v>6616.83576946064</v>
      </c>
      <c r="AV111" s="16" t="n">
        <v>6760.45141027433</v>
      </c>
      <c r="AW111" s="16" t="n">
        <v>6821.10495922152</v>
      </c>
      <c r="AX111" s="16" t="n">
        <v>6999.70946299245</v>
      </c>
      <c r="AY111" s="16" t="n">
        <v>7159.03052171217</v>
      </c>
      <c r="AZ111" s="16" t="n">
        <v>7308.0850286589</v>
      </c>
      <c r="BA111" s="16" t="n">
        <v>7249.18994679052</v>
      </c>
      <c r="BB111" s="16" t="n">
        <v>6966.41361500508</v>
      </c>
      <c r="BC111" s="16" t="n">
        <v>6575.1600040665</v>
      </c>
      <c r="BD111" s="16" t="n">
        <v>6852.46824563502</v>
      </c>
      <c r="BE111" s="16" t="n">
        <v>7186.95201436996</v>
      </c>
      <c r="BF111" s="16" t="n">
        <v>7578.4746015878</v>
      </c>
      <c r="BG111" s="16" t="n">
        <v>8613.89623406325</v>
      </c>
      <c r="BH111" s="16" t="n">
        <v>9140.26717447334</v>
      </c>
      <c r="BI111" s="16" t="n">
        <v>9046.47657510335</v>
      </c>
      <c r="BJ111" s="16" t="n">
        <v>8964.89830476421</v>
      </c>
      <c r="BK111" s="16" t="n">
        <v>9105.65209977238</v>
      </c>
      <c r="BL111" s="16" t="n">
        <v>9361.01786272707</v>
      </c>
      <c r="BM111" s="16" t="n">
        <v>10028.7870237988</v>
      </c>
      <c r="BN111" s="16" t="n">
        <v>10756.320430839</v>
      </c>
      <c r="BO111" s="16" t="n">
        <v>11432.1261418949</v>
      </c>
      <c r="BP111" s="16" t="n">
        <v>12374.9310692917</v>
      </c>
      <c r="BQ111" s="16" t="n">
        <v>13873.4742851993</v>
      </c>
      <c r="BR111" s="16" t="n">
        <v>15228.4009131979</v>
      </c>
      <c r="BS111" s="16" t="n">
        <v>15544.2872025461</v>
      </c>
      <c r="BT111" s="16" t="n">
        <v>15652.6164324778</v>
      </c>
      <c r="BU111" s="16" t="n">
        <v>15727.3014874148</v>
      </c>
      <c r="BV111" s="16" t="n">
        <v>15902.3401976005</v>
      </c>
      <c r="BW111" s="16" t="n">
        <v>15884.3805886731</v>
      </c>
      <c r="BX111" s="16" t="n">
        <v>14912.0602646439</v>
      </c>
      <c r="BY111" s="16" t="n">
        <v>14604.2527642562</v>
      </c>
      <c r="BZ111" s="16" t="n">
        <v>15004.7214894112</v>
      </c>
      <c r="CA111" s="16" t="n">
        <v>14985.8381839279</v>
      </c>
      <c r="CB111" s="16" t="n">
        <v>15392.3355347836</v>
      </c>
      <c r="CC111" s="16" t="n">
        <v>15778.3142146309</v>
      </c>
      <c r="CD111" s="16" t="n">
        <v>15873.910590289</v>
      </c>
      <c r="CE111" s="16" t="n">
        <v>16096.0189371189</v>
      </c>
      <c r="CF111" s="16" t="n">
        <v>16664.3124758326</v>
      </c>
      <c r="CG111" s="16" t="n">
        <v>16528.4601662812</v>
      </c>
      <c r="CH111" s="16" t="n">
        <v>16990.2711867546</v>
      </c>
      <c r="CI111" s="16" t="n">
        <v>17169.6436021422</v>
      </c>
      <c r="CJ111" s="16" t="n">
        <v>16805.8686659511</v>
      </c>
      <c r="CK111" s="16" t="n">
        <v>17181.9972354546</v>
      </c>
      <c r="CL111" s="16" t="n">
        <v>16101.4728850259</v>
      </c>
      <c r="CM111" s="16" t="n">
        <v>15300.6609033726</v>
      </c>
      <c r="CN111" s="16" t="n">
        <v>15050.4663511833</v>
      </c>
      <c r="CO111" s="16" t="n">
        <v>15335.4293172057</v>
      </c>
      <c r="CP111" s="16" t="n">
        <v>15526.920472526</v>
      </c>
      <c r="CQ111" s="16" t="n">
        <v>15692.8589879865</v>
      </c>
      <c r="CR111" s="16" t="n">
        <v>15963.7197460182</v>
      </c>
      <c r="CS111" s="16" t="n">
        <v>16524.4172575288</v>
      </c>
      <c r="CT111" s="16" t="n">
        <v>16955.7192079598</v>
      </c>
      <c r="CU111" s="16" t="n">
        <v>17318.5175614488</v>
      </c>
      <c r="CV111" s="16" t="n">
        <v>17969.5103393039</v>
      </c>
      <c r="CW111" s="16" t="n">
        <v>18834.4324078326</v>
      </c>
      <c r="CX111" s="16" t="n">
        <v>19357.9592716406</v>
      </c>
      <c r="CY111" s="16" t="n">
        <v>20795.4170708017</v>
      </c>
      <c r="CZ111" s="16" t="n">
        <v>21612.294324231</v>
      </c>
      <c r="DA111" s="16" t="n">
        <v>21730.9414718898</v>
      </c>
      <c r="DB111" s="16" t="n">
        <v>22163.4417842428</v>
      </c>
      <c r="DC111" s="16" t="n">
        <v>22620.451692605</v>
      </c>
      <c r="DD111" s="16" t="n">
        <v>23023.2535335575</v>
      </c>
      <c r="DE111" s="16" t="n">
        <v>23348.9681757301</v>
      </c>
      <c r="DF111" s="16" t="n">
        <v>23602.9495286899</v>
      </c>
      <c r="DG111" s="16" t="n">
        <v>23793.8357157085</v>
      </c>
      <c r="DH111" s="16" t="n">
        <v>23956.145686051</v>
      </c>
      <c r="DI111" s="16" t="n">
        <v>24095.3102415943</v>
      </c>
      <c r="DJ111" s="16" t="n">
        <v>24216.3240697483</v>
      </c>
    </row>
    <row r="112" customFormat="false" ht="12.75" hidden="false" customHeight="false" outlineLevel="0" collapsed="false">
      <c r="A112" s="14" t="n">
        <v>103</v>
      </c>
      <c r="B112" s="16" t="n">
        <v>38</v>
      </c>
      <c r="C112" s="16" t="n">
        <v>41.4644722214073</v>
      </c>
      <c r="D112" s="16" t="n">
        <v>50.5920236037137</v>
      </c>
      <c r="E112" s="16" t="n">
        <v>54.3527573230743</v>
      </c>
      <c r="F112" s="16" t="n">
        <v>70.7385941669694</v>
      </c>
      <c r="G112" s="16" t="n">
        <v>83.1777423054517</v>
      </c>
      <c r="H112" s="16" t="n">
        <v>93.3396882694494</v>
      </c>
      <c r="I112" s="16" t="n">
        <v>113.304843416251</v>
      </c>
      <c r="J112" s="16" t="n">
        <v>124.963114577931</v>
      </c>
      <c r="K112" s="16" t="n">
        <v>151.482161132988</v>
      </c>
      <c r="L112" s="16" t="n">
        <v>128.56751848986</v>
      </c>
      <c r="M112" s="16" t="n">
        <v>115.365357530041</v>
      </c>
      <c r="N112" s="16" t="n">
        <v>119.199446347092</v>
      </c>
      <c r="O112" s="16" t="n">
        <v>133.526050769526</v>
      </c>
      <c r="P112" s="16" t="n">
        <v>263.705429279295</v>
      </c>
      <c r="Q112" s="16" t="n">
        <v>366.842701428751</v>
      </c>
      <c r="R112" s="16" t="n">
        <v>478.055421757609</v>
      </c>
      <c r="S112" s="16" t="n">
        <v>561.650840958889</v>
      </c>
      <c r="T112" s="16" t="n">
        <v>641.967221848291</v>
      </c>
      <c r="U112" s="16" t="n">
        <v>710.17632724033</v>
      </c>
      <c r="V112" s="16" t="n">
        <v>764.614406446236</v>
      </c>
      <c r="W112" s="16" t="n">
        <v>845.414652334165</v>
      </c>
      <c r="X112" s="16" t="n">
        <v>911.119708832764</v>
      </c>
      <c r="Y112" s="16" t="n">
        <v>1008.34882577099</v>
      </c>
      <c r="Z112" s="16" t="n">
        <v>1084.64766515062</v>
      </c>
      <c r="AA112" s="16" t="n">
        <v>1231.78006410265</v>
      </c>
      <c r="AB112" s="16" t="n">
        <v>1284.09612113835</v>
      </c>
      <c r="AC112" s="16" t="n">
        <v>1361.83490759567</v>
      </c>
      <c r="AD112" s="16" t="n">
        <v>1374.56192421555</v>
      </c>
      <c r="AE112" s="16" t="n">
        <v>1441.73517957888</v>
      </c>
      <c r="AF112" s="16" t="n">
        <v>1496.43016276374</v>
      </c>
      <c r="AG112" s="16" t="n">
        <v>1576.24484637797</v>
      </c>
      <c r="AH112" s="16" t="n">
        <v>1667.81246205071</v>
      </c>
      <c r="AI112" s="16" t="n">
        <v>1857.90901480025</v>
      </c>
      <c r="AJ112" s="16" t="n">
        <v>2033.73416564478</v>
      </c>
      <c r="AK112" s="16" t="n">
        <v>2380.85848331326</v>
      </c>
      <c r="AL112" s="16" t="n">
        <v>2558.67566658669</v>
      </c>
      <c r="AM112" s="16" t="n">
        <v>2788.63129955713</v>
      </c>
      <c r="AN112" s="16" t="n">
        <v>3297.90071506947</v>
      </c>
      <c r="AO112" s="16" t="n">
        <v>3545.87588674347</v>
      </c>
      <c r="AP112" s="16" t="n">
        <v>3565.91448223488</v>
      </c>
      <c r="AQ112" s="16" t="n">
        <v>4546.00896111994</v>
      </c>
      <c r="AR112" s="16" t="n">
        <v>4865.52746338002</v>
      </c>
      <c r="AS112" s="16" t="n">
        <v>4858.10168824705</v>
      </c>
      <c r="AT112" s="16" t="n">
        <v>4904.55137587726</v>
      </c>
      <c r="AU112" s="16" t="n">
        <v>5208.09832747777</v>
      </c>
      <c r="AV112" s="16" t="n">
        <v>5508.53320456615</v>
      </c>
      <c r="AW112" s="16" t="n">
        <v>5641.49923232364</v>
      </c>
      <c r="AX112" s="16" t="n">
        <v>5704.88876624487</v>
      </c>
      <c r="AY112" s="16" t="n">
        <v>5867.37623221143</v>
      </c>
      <c r="AZ112" s="16" t="n">
        <v>6013.54440927169</v>
      </c>
      <c r="BA112" s="16" t="n">
        <v>6152.43810936962</v>
      </c>
      <c r="BB112" s="16" t="n">
        <v>6115.63650828444</v>
      </c>
      <c r="BC112" s="16" t="n">
        <v>5889.36001571872</v>
      </c>
      <c r="BD112" s="16" t="n">
        <v>5570.18964988267</v>
      </c>
      <c r="BE112" s="16" t="n">
        <v>5816.44023337281</v>
      </c>
      <c r="BF112" s="16" t="n">
        <v>6112.86730867293</v>
      </c>
      <c r="BG112" s="16" t="n">
        <v>6458.57230364721</v>
      </c>
      <c r="BH112" s="16" t="n">
        <v>7354.65613702587</v>
      </c>
      <c r="BI112" s="16" t="n">
        <v>7819.39098811586</v>
      </c>
      <c r="BJ112" s="16" t="n">
        <v>7751.91710932623</v>
      </c>
      <c r="BK112" s="16" t="n">
        <v>7696.24199087773</v>
      </c>
      <c r="BL112" s="16" t="n">
        <v>7831.53032015174</v>
      </c>
      <c r="BM112" s="16" t="n">
        <v>8066.02263132461</v>
      </c>
      <c r="BN112" s="16" t="n">
        <v>8656.44823940479</v>
      </c>
      <c r="BO112" s="16" t="n">
        <v>9300.55230493886</v>
      </c>
      <c r="BP112" s="16" t="n">
        <v>9900.01752948724</v>
      </c>
      <c r="BQ112" s="16" t="n">
        <v>10732.8410425012</v>
      </c>
      <c r="BR112" s="16" t="n">
        <v>12050.8894876797</v>
      </c>
      <c r="BS112" s="16" t="n">
        <v>13247.9641689679</v>
      </c>
      <c r="BT112" s="16" t="n">
        <v>13543.3356495964</v>
      </c>
      <c r="BU112" s="16" t="n">
        <v>13657.0492038816</v>
      </c>
      <c r="BV112" s="16" t="n">
        <v>13743.0217175198</v>
      </c>
      <c r="BW112" s="16" t="n">
        <v>13915.6147164227</v>
      </c>
      <c r="BX112" s="16" t="n">
        <v>13919.8660412615</v>
      </c>
      <c r="BY112" s="16" t="n">
        <v>13085.5571105918</v>
      </c>
      <c r="BZ112" s="16" t="n">
        <v>12832.844103701</v>
      </c>
      <c r="CA112" s="16" t="n">
        <v>13202.6084482342</v>
      </c>
      <c r="CB112" s="16" t="n">
        <v>13203.8411290918</v>
      </c>
      <c r="CC112" s="16" t="n">
        <v>13580.3336769731</v>
      </c>
      <c r="CD112" s="16" t="n">
        <v>13938.6233034857</v>
      </c>
      <c r="CE112" s="16" t="n">
        <v>14040.9302254235</v>
      </c>
      <c r="CF112" s="16" t="n">
        <v>14255.4984379965</v>
      </c>
      <c r="CG112" s="16" t="n">
        <v>14777.5564327386</v>
      </c>
      <c r="CH112" s="16" t="n">
        <v>14675.6798429229</v>
      </c>
      <c r="CI112" s="16" t="n">
        <v>15103.7134592652</v>
      </c>
      <c r="CJ112" s="16" t="n">
        <v>15281.3490642642</v>
      </c>
      <c r="CK112" s="16" t="n">
        <v>14975.3770744189</v>
      </c>
      <c r="CL112" s="16" t="n">
        <v>15327.5947946658</v>
      </c>
      <c r="CM112" s="16" t="n">
        <v>14378.607264505</v>
      </c>
      <c r="CN112" s="16" t="n">
        <v>13677.6598377848</v>
      </c>
      <c r="CO112" s="16" t="n">
        <v>13467.9501175245</v>
      </c>
      <c r="CP112" s="16" t="n">
        <v>13737.1600228709</v>
      </c>
      <c r="CQ112" s="16" t="n">
        <v>13922.0538740044</v>
      </c>
      <c r="CR112" s="16" t="n">
        <v>14084.3439994495</v>
      </c>
      <c r="CS112" s="16" t="n">
        <v>14342.2346016446</v>
      </c>
      <c r="CT112" s="16" t="n">
        <v>14859.1056212057</v>
      </c>
      <c r="CU112" s="16" t="n">
        <v>15260.409576578</v>
      </c>
      <c r="CV112" s="16" t="n">
        <v>15601.8366070178</v>
      </c>
      <c r="CW112" s="16" t="n">
        <v>16203.763731102</v>
      </c>
      <c r="CX112" s="16" t="n">
        <v>16996.1631694288</v>
      </c>
      <c r="CY112" s="16" t="n">
        <v>17483.9702530083</v>
      </c>
      <c r="CZ112" s="16" t="n">
        <v>18797.4145908674</v>
      </c>
      <c r="DA112" s="16" t="n">
        <v>19550.1141974055</v>
      </c>
      <c r="DB112" s="16" t="n">
        <v>19673.264807195</v>
      </c>
      <c r="DC112" s="16" t="n">
        <v>20079.4845396217</v>
      </c>
      <c r="DD112" s="16" t="n">
        <v>20508.4983719488</v>
      </c>
      <c r="DE112" s="16" t="n">
        <v>20887.4104681506</v>
      </c>
      <c r="DF112" s="16" t="n">
        <v>21198.3666847073</v>
      </c>
      <c r="DG112" s="16" t="n">
        <v>21441.4554873326</v>
      </c>
      <c r="DH112" s="16" t="n">
        <v>21630.6135106007</v>
      </c>
      <c r="DI112" s="16" t="n">
        <v>21790.8552894358</v>
      </c>
      <c r="DJ112" s="16" t="n">
        <v>21930.2034759303</v>
      </c>
    </row>
    <row r="113" customFormat="false" ht="12.75" hidden="false" customHeight="false" outlineLevel="0" collapsed="false">
      <c r="A113" s="14" t="n">
        <v>104</v>
      </c>
      <c r="B113" s="16" t="n">
        <v>24</v>
      </c>
      <c r="C113" s="16" t="n">
        <v>23.3079784608397</v>
      </c>
      <c r="D113" s="16" t="n">
        <v>25.8844370190978</v>
      </c>
      <c r="E113" s="16" t="n">
        <v>32.1104372991679</v>
      </c>
      <c r="F113" s="16" t="n">
        <v>35.0278492477467</v>
      </c>
      <c r="G113" s="16" t="n">
        <v>46.2141508650265</v>
      </c>
      <c r="H113" s="16" t="n">
        <v>55.0963817866985</v>
      </c>
      <c r="I113" s="16" t="n">
        <v>62.5909326466318</v>
      </c>
      <c r="J113" s="16" t="n">
        <v>76.9058449654287</v>
      </c>
      <c r="K113" s="16" t="n">
        <v>85.7277563911993</v>
      </c>
      <c r="L113" s="16" t="n">
        <v>105.05685330277</v>
      </c>
      <c r="M113" s="16" t="n">
        <v>90.0126924936526</v>
      </c>
      <c r="N113" s="16" t="n">
        <v>81.5566678499052</v>
      </c>
      <c r="O113" s="16" t="n">
        <v>84.9991871988736</v>
      </c>
      <c r="P113" s="16" t="n">
        <v>96.0354175994724</v>
      </c>
      <c r="Q113" s="16" t="n">
        <v>191.283859032102</v>
      </c>
      <c r="R113" s="16" t="n">
        <v>268.024900641933</v>
      </c>
      <c r="S113" s="16" t="n">
        <v>351.640885859222</v>
      </c>
      <c r="T113" s="16" t="n">
        <v>415.726045810882</v>
      </c>
      <c r="U113" s="16" t="n">
        <v>478.039565454125</v>
      </c>
      <c r="V113" s="16" t="n">
        <v>531.887326341686</v>
      </c>
      <c r="W113" s="16" t="n">
        <v>575.827515520588</v>
      </c>
      <c r="X113" s="16" t="n">
        <v>640.046983841828</v>
      </c>
      <c r="Y113" s="16" t="n">
        <v>693.422405689531</v>
      </c>
      <c r="Z113" s="16" t="n">
        <v>771.117966265829</v>
      </c>
      <c r="AA113" s="16" t="n">
        <v>833.271204224465</v>
      </c>
      <c r="AB113" s="16" t="n">
        <v>950.625893833478</v>
      </c>
      <c r="AC113" s="16" t="n">
        <v>995.272166146709</v>
      </c>
      <c r="AD113" s="16" t="n">
        <v>1059.80772229278</v>
      </c>
      <c r="AE113" s="16" t="n">
        <v>1073.84664293783</v>
      </c>
      <c r="AF113" s="16" t="n">
        <v>1130.46401561642</v>
      </c>
      <c r="AG113" s="16" t="n">
        <v>1177.64740596728</v>
      </c>
      <c r="AH113" s="16" t="n">
        <v>1245.20140144028</v>
      </c>
      <c r="AI113" s="16" t="n">
        <v>1322.55594213624</v>
      </c>
      <c r="AJ113" s="16" t="n">
        <v>1478.63652448466</v>
      </c>
      <c r="AK113" s="16" t="n">
        <v>1624.13226648726</v>
      </c>
      <c r="AL113" s="16" t="n">
        <v>1907.53217197262</v>
      </c>
      <c r="AM113" s="16" t="n">
        <v>2056.29871454803</v>
      </c>
      <c r="AN113" s="16" t="n">
        <v>2247.97117547671</v>
      </c>
      <c r="AO113" s="16" t="n">
        <v>2667.0760226503</v>
      </c>
      <c r="AP113" s="16" t="n">
        <v>2876.83612416913</v>
      </c>
      <c r="AQ113" s="16" t="n">
        <v>2901.38839396714</v>
      </c>
      <c r="AR113" s="16" t="n">
        <v>3709.20490221524</v>
      </c>
      <c r="AS113" s="16" t="n">
        <v>3981.00504894008</v>
      </c>
      <c r="AT113" s="16" t="n">
        <v>3986.00971123485</v>
      </c>
      <c r="AU113" s="16" t="n">
        <v>4034.74872098058</v>
      </c>
      <c r="AV113" s="16" t="n">
        <v>4295.74878120503</v>
      </c>
      <c r="AW113" s="16" t="n">
        <v>4554.86304467106</v>
      </c>
      <c r="AX113" s="16" t="n">
        <v>4675.74849305949</v>
      </c>
      <c r="AY113" s="16" t="n">
        <v>4739.34926342547</v>
      </c>
      <c r="AZ113" s="16" t="n">
        <v>4885.04504855912</v>
      </c>
      <c r="BA113" s="16" t="n">
        <v>5018.40358603979</v>
      </c>
      <c r="BB113" s="16" t="n">
        <v>5145.54289286539</v>
      </c>
      <c r="BC113" s="16" t="n">
        <v>5125.92763054507</v>
      </c>
      <c r="BD113" s="16" t="n">
        <v>4947.02088981534</v>
      </c>
      <c r="BE113" s="16" t="n">
        <v>4688.45311235123</v>
      </c>
      <c r="BF113" s="16" t="n">
        <v>4906.20914949528</v>
      </c>
      <c r="BG113" s="16" t="n">
        <v>5166.849676358</v>
      </c>
      <c r="BH113" s="16" t="n">
        <v>5469.66649178012</v>
      </c>
      <c r="BI113" s="16" t="n">
        <v>6241.30309964086</v>
      </c>
      <c r="BJ113" s="16" t="n">
        <v>6647.10789613451</v>
      </c>
      <c r="BK113" s="16" t="n">
        <v>6602.48881661434</v>
      </c>
      <c r="BL113" s="16" t="n">
        <v>6567.71709102285</v>
      </c>
      <c r="BM113" s="16" t="n">
        <v>6696.03851903925</v>
      </c>
      <c r="BN113" s="16" t="n">
        <v>6909.05206245815</v>
      </c>
      <c r="BO113" s="16" t="n">
        <v>7428.22560171858</v>
      </c>
      <c r="BP113" s="16" t="n">
        <v>7993.67967133343</v>
      </c>
      <c r="BQ113" s="16" t="n">
        <v>8522.47105846521</v>
      </c>
      <c r="BR113" s="16" t="n">
        <v>9254.11217684023</v>
      </c>
      <c r="BS113" s="16" t="n">
        <v>10407.0725216006</v>
      </c>
      <c r="BT113" s="16" t="n">
        <v>11459.0064596933</v>
      </c>
      <c r="BU113" s="16" t="n">
        <v>11731.8080664451</v>
      </c>
      <c r="BV113" s="16" t="n">
        <v>11849.020733797</v>
      </c>
      <c r="BW113" s="16" t="n">
        <v>11941.1838561102</v>
      </c>
      <c r="BX113" s="16" t="n">
        <v>12109.2595500371</v>
      </c>
      <c r="BY113" s="16" t="n">
        <v>12130.122737739</v>
      </c>
      <c r="BZ113" s="16" t="n">
        <v>11419.2202715857</v>
      </c>
      <c r="CA113" s="16" t="n">
        <v>11214.512362339</v>
      </c>
      <c r="CB113" s="16" t="n">
        <v>11553.926826437</v>
      </c>
      <c r="CC113" s="16" t="n">
        <v>11571.288091155</v>
      </c>
      <c r="CD113" s="16" t="n">
        <v>11917.04705253</v>
      </c>
      <c r="CE113" s="16" t="n">
        <v>12247.6887259394</v>
      </c>
      <c r="CF113" s="16" t="n">
        <v>12353.9385532879</v>
      </c>
      <c r="CG113" s="16" t="n">
        <v>12559.331164477</v>
      </c>
      <c r="CH113" s="16" t="n">
        <v>13036.4858014566</v>
      </c>
      <c r="CI113" s="16" t="n">
        <v>12962.7011982043</v>
      </c>
      <c r="CJ113" s="16" t="n">
        <v>13357.3324218778</v>
      </c>
      <c r="CK113" s="16" t="n">
        <v>13531.1825309464</v>
      </c>
      <c r="CL113" s="16" t="n">
        <v>13275.6459091156</v>
      </c>
      <c r="CM113" s="16" t="n">
        <v>13602.5908585583</v>
      </c>
      <c r="CN113" s="16" t="n">
        <v>12774.199047263</v>
      </c>
      <c r="CO113" s="16" t="n">
        <v>12164.5876381602</v>
      </c>
      <c r="CP113" s="16" t="n">
        <v>11990.9980224345</v>
      </c>
      <c r="CQ113" s="16" t="n">
        <v>12242.9236106304</v>
      </c>
      <c r="CR113" s="16" t="n">
        <v>12420.1092651932</v>
      </c>
      <c r="CS113" s="16" t="n">
        <v>12578.4045263002</v>
      </c>
      <c r="CT113" s="16" t="n">
        <v>12820.5159091581</v>
      </c>
      <c r="CU113" s="16" t="n">
        <v>13294.7671255804</v>
      </c>
      <c r="CV113" s="16" t="n">
        <v>13667.4192018052</v>
      </c>
      <c r="CW113" s="16" t="n">
        <v>13987.1067385634</v>
      </c>
      <c r="CX113" s="16" t="n">
        <v>14537.8426023865</v>
      </c>
      <c r="CY113" s="16" t="n">
        <v>15262.7538416715</v>
      </c>
      <c r="CZ113" s="16" t="n">
        <v>15713.992376859</v>
      </c>
      <c r="DA113" s="16" t="n">
        <v>16907.3551868358</v>
      </c>
      <c r="DB113" s="16" t="n">
        <v>17599.111925215</v>
      </c>
      <c r="DC113" s="16" t="n">
        <v>17723.4575626888</v>
      </c>
      <c r="DD113" s="16" t="n">
        <v>18103.1805269067</v>
      </c>
      <c r="DE113" s="16" t="n">
        <v>18502.6210256618</v>
      </c>
      <c r="DF113" s="16" t="n">
        <v>18858.7904452171</v>
      </c>
      <c r="DG113" s="16" t="n">
        <v>19151.1708427571</v>
      </c>
      <c r="DH113" s="16" t="n">
        <v>19385.4815313362</v>
      </c>
      <c r="DI113" s="16" t="n">
        <v>19568.3637015726</v>
      </c>
      <c r="DJ113" s="16" t="n">
        <v>19725.2782241732</v>
      </c>
    </row>
    <row r="114" customFormat="false" ht="12.75" hidden="false" customHeight="false" outlineLevel="0" collapsed="false">
      <c r="A114" s="14" t="n">
        <v>105</v>
      </c>
      <c r="B114" s="16" t="n">
        <v>14</v>
      </c>
      <c r="C114" s="16" t="n">
        <v>14.3821147490544</v>
      </c>
      <c r="D114" s="16" t="n">
        <v>14.2288958472222</v>
      </c>
      <c r="E114" s="16" t="n">
        <v>16.0801115574967</v>
      </c>
      <c r="F114" s="16" t="n">
        <v>20.2707407999618</v>
      </c>
      <c r="G114" s="16" t="n">
        <v>22.4319627574644</v>
      </c>
      <c r="H114" s="16" t="n">
        <v>30.0281616372718</v>
      </c>
      <c r="I114" s="16" t="n">
        <v>36.2635929560226</v>
      </c>
      <c r="J114" s="16" t="n">
        <v>41.7237221328943</v>
      </c>
      <c r="K114" s="16" t="n">
        <v>51.8422231002759</v>
      </c>
      <c r="L114" s="16" t="n">
        <v>58.4513671458287</v>
      </c>
      <c r="M114" s="16" t="n">
        <v>72.3437912886512</v>
      </c>
      <c r="N114" s="16" t="n">
        <v>62.6165157128704</v>
      </c>
      <c r="O114" s="16" t="n">
        <v>57.2498959668502</v>
      </c>
      <c r="P114" s="16" t="n">
        <v>60.2039989947239</v>
      </c>
      <c r="Q114" s="16" t="n">
        <v>68.6282932366131</v>
      </c>
      <c r="R114" s="16" t="n">
        <v>137.72948320435</v>
      </c>
      <c r="S114" s="16" t="n">
        <v>194.347931137992</v>
      </c>
      <c r="T114" s="16" t="n">
        <v>256.651666673783</v>
      </c>
      <c r="U114" s="16" t="n">
        <v>305.335085749161</v>
      </c>
      <c r="V114" s="16" t="n">
        <v>353.219682719452</v>
      </c>
      <c r="W114" s="16" t="n">
        <v>395.27650229221</v>
      </c>
      <c r="X114" s="16" t="n">
        <v>430.293312952943</v>
      </c>
      <c r="Y114" s="16" t="n">
        <v>480.907954286177</v>
      </c>
      <c r="Z114" s="16" t="n">
        <v>523.629835247182</v>
      </c>
      <c r="AA114" s="16" t="n">
        <v>585.08518684856</v>
      </c>
      <c r="AB114" s="16" t="n">
        <v>635.252998511783</v>
      </c>
      <c r="AC114" s="16" t="n">
        <v>727.974326825533</v>
      </c>
      <c r="AD114" s="16" t="n">
        <v>765.384831990701</v>
      </c>
      <c r="AE114" s="16" t="n">
        <v>818.295022671965</v>
      </c>
      <c r="AF114" s="16" t="n">
        <v>832.308244779976</v>
      </c>
      <c r="AG114" s="16" t="n">
        <v>879.531812410177</v>
      </c>
      <c r="AH114" s="16" t="n">
        <v>919.888198524894</v>
      </c>
      <c r="AI114" s="16" t="n">
        <v>976.512026453204</v>
      </c>
      <c r="AJ114" s="16" t="n">
        <v>1041.08441131759</v>
      </c>
      <c r="AK114" s="16" t="n">
        <v>1168.11015405369</v>
      </c>
      <c r="AL114" s="16" t="n">
        <v>1287.39458515043</v>
      </c>
      <c r="AM114" s="16" t="n">
        <v>1516.86982360158</v>
      </c>
      <c r="AN114" s="16" t="n">
        <v>1640.37994673961</v>
      </c>
      <c r="AO114" s="16" t="n">
        <v>1799.2970645389</v>
      </c>
      <c r="AP114" s="16" t="n">
        <v>2141.88736920204</v>
      </c>
      <c r="AQ114" s="16" t="n">
        <v>2317.22866921704</v>
      </c>
      <c r="AR114" s="16" t="n">
        <v>2343.81407346159</v>
      </c>
      <c r="AS114" s="16" t="n">
        <v>3005.09369162306</v>
      </c>
      <c r="AT114" s="16" t="n">
        <v>3234.6420580183</v>
      </c>
      <c r="AU114" s="16" t="n">
        <v>3247.59628461068</v>
      </c>
      <c r="AV114" s="16" t="n">
        <v>3296.30318758998</v>
      </c>
      <c r="AW114" s="16" t="n">
        <v>3518.60966741162</v>
      </c>
      <c r="AX114" s="16" t="n">
        <v>3739.93601348796</v>
      </c>
      <c r="AY114" s="16" t="n">
        <v>3848.52307177809</v>
      </c>
      <c r="AZ114" s="16" t="n">
        <v>3909.77228761449</v>
      </c>
      <c r="BA114" s="16" t="n">
        <v>4039.7133475107</v>
      </c>
      <c r="BB114" s="16" t="n">
        <v>4159.42013903718</v>
      </c>
      <c r="BC114" s="16" t="n">
        <v>4274.46177434148</v>
      </c>
      <c r="BD114" s="16" t="n">
        <v>4267.79494558941</v>
      </c>
      <c r="BE114" s="16" t="n">
        <v>4127.55030921296</v>
      </c>
      <c r="BF114" s="16" t="n">
        <v>3920.51065037528</v>
      </c>
      <c r="BG114" s="16" t="n">
        <v>4111.35459340711</v>
      </c>
      <c r="BH114" s="16" t="n">
        <v>4338.50398183191</v>
      </c>
      <c r="BI114" s="16" t="n">
        <v>4602.53458699155</v>
      </c>
      <c r="BJ114" s="16" t="n">
        <v>5261.2198321817</v>
      </c>
      <c r="BK114" s="16" t="n">
        <v>5614.53903483628</v>
      </c>
      <c r="BL114" s="16" t="n">
        <v>5588.01467025363</v>
      </c>
      <c r="BM114" s="16" t="n">
        <v>5569.69067635896</v>
      </c>
      <c r="BN114" s="16" t="n">
        <v>5689.20575438698</v>
      </c>
      <c r="BO114" s="16" t="n">
        <v>5881.2238115838</v>
      </c>
      <c r="BP114" s="16" t="n">
        <v>6333.62975418945</v>
      </c>
      <c r="BQ114" s="16" t="n">
        <v>6827.02515407206</v>
      </c>
      <c r="BR114" s="16" t="n">
        <v>7290.6509423725</v>
      </c>
      <c r="BS114" s="16" t="n">
        <v>7929.58349421214</v>
      </c>
      <c r="BT114" s="16" t="n">
        <v>8932.18860483026</v>
      </c>
      <c r="BU114" s="16" t="n">
        <v>9850.115741469</v>
      </c>
      <c r="BV114" s="16" t="n">
        <v>10101.1489610528</v>
      </c>
      <c r="BW114" s="16" t="n">
        <v>10217.6559875731</v>
      </c>
      <c r="BX114" s="16" t="n">
        <v>10313.1185089873</v>
      </c>
      <c r="BY114" s="16" t="n">
        <v>10473.6390691699</v>
      </c>
      <c r="BZ114" s="16" t="n">
        <v>10507.0713612682</v>
      </c>
      <c r="CA114" s="16" t="n">
        <v>9905.77567970896</v>
      </c>
      <c r="CB114" s="16" t="n">
        <v>9742.42493613057</v>
      </c>
      <c r="CC114" s="16" t="n">
        <v>10051.9428100133</v>
      </c>
      <c r="CD114" s="16" t="n">
        <v>10080.9110179312</v>
      </c>
      <c r="CE114" s="16" t="n">
        <v>10396.4147627118</v>
      </c>
      <c r="CF114" s="16" t="n">
        <v>10699.5409047657</v>
      </c>
      <c r="CG114" s="16" t="n">
        <v>10807.162803836</v>
      </c>
      <c r="CH114" s="16" t="n">
        <v>11001.8879900763</v>
      </c>
      <c r="CI114" s="16" t="n">
        <v>11434.5740925681</v>
      </c>
      <c r="CJ114" s="16" t="n">
        <v>11384.4750271076</v>
      </c>
      <c r="CK114" s="16" t="n">
        <v>11746.1236354563</v>
      </c>
      <c r="CL114" s="16" t="n">
        <v>11913.3101233358</v>
      </c>
      <c r="CM114" s="16" t="n">
        <v>11701.428090009</v>
      </c>
      <c r="CN114" s="16" t="n">
        <v>12003.0279952056</v>
      </c>
      <c r="CO114" s="16" t="n">
        <v>11284.655422893</v>
      </c>
      <c r="CP114" s="16" t="n">
        <v>10758.1332703982</v>
      </c>
      <c r="CQ114" s="16" t="n">
        <v>10615.602568287</v>
      </c>
      <c r="CR114" s="16" t="n">
        <v>10849.8514254855</v>
      </c>
      <c r="CS114" s="16" t="n">
        <v>11019.1336693162</v>
      </c>
      <c r="CT114" s="16" t="n">
        <v>11170.2141445259</v>
      </c>
      <c r="CU114" s="16" t="n">
        <v>11396.0661362154</v>
      </c>
      <c r="CV114" s="16" t="n">
        <v>11829.8090083802</v>
      </c>
      <c r="CW114" s="16" t="n">
        <v>12173.9243446123</v>
      </c>
      <c r="CX114" s="16" t="n">
        <v>12468.5392020278</v>
      </c>
      <c r="CY114" s="16" t="n">
        <v>12971.7812980202</v>
      </c>
      <c r="CZ114" s="16" t="n">
        <v>13630.4393757193</v>
      </c>
      <c r="DA114" s="16" t="n">
        <v>14044.4977655521</v>
      </c>
      <c r="DB114" s="16" t="n">
        <v>15124.1868868219</v>
      </c>
      <c r="DC114" s="16" t="n">
        <v>15755.3941501186</v>
      </c>
      <c r="DD114" s="16" t="n">
        <v>15879.2089349892</v>
      </c>
      <c r="DE114" s="16" t="n">
        <v>16230.9064135869</v>
      </c>
      <c r="DF114" s="16" t="n">
        <v>16602.0812685384</v>
      </c>
      <c r="DG114" s="16" t="n">
        <v>16932.3032697518</v>
      </c>
      <c r="DH114" s="16" t="n">
        <v>17208.3190160526</v>
      </c>
      <c r="DI114" s="16" t="n">
        <v>17429.7939442488</v>
      </c>
      <c r="DJ114" s="16" t="n">
        <v>17605.2640902875</v>
      </c>
    </row>
    <row r="115" customFormat="false" ht="12.75" hidden="false" customHeight="false" outlineLevel="0" collapsed="false">
      <c r="A115" s="14" t="n">
        <v>106</v>
      </c>
      <c r="B115" s="16" t="n">
        <v>7</v>
      </c>
      <c r="C115" s="16" t="n">
        <v>8.20044058703876</v>
      </c>
      <c r="D115" s="16" t="n">
        <v>8.58944359025911</v>
      </c>
      <c r="E115" s="16" t="n">
        <v>8.65459173605081</v>
      </c>
      <c r="F115" s="16" t="n">
        <v>9.94610923389074</v>
      </c>
      <c r="G115" s="16" t="n">
        <v>12.7274643221858</v>
      </c>
      <c r="H115" s="16" t="n">
        <v>14.299345414513</v>
      </c>
      <c r="I115" s="16" t="n">
        <v>19.4005398745642</v>
      </c>
      <c r="J115" s="16" t="n">
        <v>23.7419182807537</v>
      </c>
      <c r="K115" s="16" t="n">
        <v>27.6366553579053</v>
      </c>
      <c r="L115" s="16" t="n">
        <v>34.74893275689</v>
      </c>
      <c r="M115" s="16" t="n">
        <v>39.5852851487242</v>
      </c>
      <c r="N115" s="16" t="n">
        <v>49.5140757314352</v>
      </c>
      <c r="O115" s="16" t="n">
        <v>43.2618736771422</v>
      </c>
      <c r="P115" s="16" t="n">
        <v>39.9247810005171</v>
      </c>
      <c r="Q115" s="16" t="n">
        <v>42.3748014544172</v>
      </c>
      <c r="R115" s="16" t="n">
        <v>48.6845722035988</v>
      </c>
      <c r="S115" s="16" t="n">
        <v>98.4216583958957</v>
      </c>
      <c r="T115" s="16" t="n">
        <v>139.827896157906</v>
      </c>
      <c r="U115" s="16" t="n">
        <v>185.860789089013</v>
      </c>
      <c r="V115" s="16" t="n">
        <v>222.501023226658</v>
      </c>
      <c r="W115" s="16" t="n">
        <v>258.937945402751</v>
      </c>
      <c r="X115" s="16" t="n">
        <v>291.42924586836</v>
      </c>
      <c r="Y115" s="16" t="n">
        <v>319.053978302395</v>
      </c>
      <c r="Z115" s="16" t="n">
        <v>358.442437662465</v>
      </c>
      <c r="AA115" s="16" t="n">
        <v>392.2209554164</v>
      </c>
      <c r="AB115" s="16" t="n">
        <v>440.416951054594</v>
      </c>
      <c r="AC115" s="16" t="n">
        <v>480.407219287551</v>
      </c>
      <c r="AD115" s="16" t="n">
        <v>552.939623454365</v>
      </c>
      <c r="AE115" s="16" t="n">
        <v>583.781274509004</v>
      </c>
      <c r="AF115" s="16" t="n">
        <v>626.613525859183</v>
      </c>
      <c r="AG115" s="16" t="n">
        <v>639.862871971343</v>
      </c>
      <c r="AH115" s="16" t="n">
        <v>678.955909958536</v>
      </c>
      <c r="AI115" s="16" t="n">
        <v>713.025644030031</v>
      </c>
      <c r="AJ115" s="16" t="n">
        <v>759.871544491107</v>
      </c>
      <c r="AK115" s="16" t="n">
        <v>813.119529217226</v>
      </c>
      <c r="AL115" s="16" t="n">
        <v>915.5296467389</v>
      </c>
      <c r="AM115" s="16" t="n">
        <v>1012.36150434226</v>
      </c>
      <c r="AN115" s="16" t="n">
        <v>1196.74858834033</v>
      </c>
      <c r="AO115" s="16" t="n">
        <v>1298.68608505355</v>
      </c>
      <c r="AP115" s="16" t="n">
        <v>1429.42904821488</v>
      </c>
      <c r="AQ115" s="16" t="n">
        <v>1706.84524230316</v>
      </c>
      <c r="AR115" s="16" t="n">
        <v>1852.14092605354</v>
      </c>
      <c r="AS115" s="16" t="n">
        <v>1879.02275807571</v>
      </c>
      <c r="AT115" s="16" t="n">
        <v>2416.38870767916</v>
      </c>
      <c r="AU115" s="16" t="n">
        <v>2608.35301471425</v>
      </c>
      <c r="AV115" s="16" t="n">
        <v>2626.21392514725</v>
      </c>
      <c r="AW115" s="16" t="n">
        <v>2672.73167590857</v>
      </c>
      <c r="AX115" s="16" t="n">
        <v>2860.17229672182</v>
      </c>
      <c r="AY115" s="16" t="n">
        <v>3047.72279892714</v>
      </c>
      <c r="AZ115" s="16" t="n">
        <v>3143.61234282965</v>
      </c>
      <c r="BA115" s="16" t="n">
        <v>3201.63137519758</v>
      </c>
      <c r="BB115" s="16" t="n">
        <v>3315.80610131831</v>
      </c>
      <c r="BC115" s="16" t="n">
        <v>3422.06086228083</v>
      </c>
      <c r="BD115" s="16" t="n">
        <v>3524.92919425078</v>
      </c>
      <c r="BE115" s="16" t="n">
        <v>3527.1264759216</v>
      </c>
      <c r="BF115" s="16" t="n">
        <v>3419.06041348505</v>
      </c>
      <c r="BG115" s="16" t="n">
        <v>3254.72249141641</v>
      </c>
      <c r="BH115" s="16" t="n">
        <v>3420.2740918843</v>
      </c>
      <c r="BI115" s="16" t="n">
        <v>3617.16958214305</v>
      </c>
      <c r="BJ115" s="16" t="n">
        <v>3844.38408722564</v>
      </c>
      <c r="BK115" s="16" t="n">
        <v>4403.67607903811</v>
      </c>
      <c r="BL115" s="16" t="n">
        <v>4709.12694044703</v>
      </c>
      <c r="BM115" s="16" t="n">
        <v>4696.55462922395</v>
      </c>
      <c r="BN115" s="16" t="n">
        <v>4690.26135523237</v>
      </c>
      <c r="BO115" s="16" t="n">
        <v>4800.20868659306</v>
      </c>
      <c r="BP115" s="16" t="n">
        <v>4970.70786524906</v>
      </c>
      <c r="BQ115" s="16" t="n">
        <v>5362.21238421467</v>
      </c>
      <c r="BR115" s="16" t="n">
        <v>5789.78455958601</v>
      </c>
      <c r="BS115" s="16" t="n">
        <v>6193.49123952991</v>
      </c>
      <c r="BT115" s="16" t="n">
        <v>6747.71424909753</v>
      </c>
      <c r="BU115" s="16" t="n">
        <v>7612.91577711587</v>
      </c>
      <c r="BV115" s="16" t="n">
        <v>8409.48073830335</v>
      </c>
      <c r="BW115" s="16" t="n">
        <v>8637.40419480788</v>
      </c>
      <c r="BX115" s="16" t="n">
        <v>8751.03656993779</v>
      </c>
      <c r="BY115" s="16" t="n">
        <v>8846.19184174196</v>
      </c>
      <c r="BZ115" s="16" t="n">
        <v>8997.48412662688</v>
      </c>
      <c r="CA115" s="16" t="n">
        <v>9039.85216261326</v>
      </c>
      <c r="CB115" s="16" t="n">
        <v>8535.38900643249</v>
      </c>
      <c r="CC115" s="16" t="n">
        <v>8407.29155760399</v>
      </c>
      <c r="CD115" s="16" t="n">
        <v>8686.72399654887</v>
      </c>
      <c r="CE115" s="16" t="n">
        <v>8724.12551204164</v>
      </c>
      <c r="CF115" s="16" t="n">
        <v>9009.92072056918</v>
      </c>
      <c r="CG115" s="16" t="n">
        <v>9285.74825734279</v>
      </c>
      <c r="CH115" s="16" t="n">
        <v>9392.4088544621</v>
      </c>
      <c r="CI115" s="16" t="n">
        <v>9574.34730608042</v>
      </c>
      <c r="CJ115" s="16" t="n">
        <v>9964.094996693</v>
      </c>
      <c r="CK115" s="16" t="n">
        <v>9933.58542459035</v>
      </c>
      <c r="CL115" s="16" t="n">
        <v>10261.8607347984</v>
      </c>
      <c r="CM115" s="16" t="n">
        <v>10419.9594067984</v>
      </c>
      <c r="CN115" s="16" t="n">
        <v>10246.461363144</v>
      </c>
      <c r="CO115" s="16" t="n">
        <v>10522.689268469</v>
      </c>
      <c r="CP115" s="16" t="n">
        <v>9904.31736989875</v>
      </c>
      <c r="CQ115" s="16" t="n">
        <v>9452.29438186626</v>
      </c>
      <c r="CR115" s="16" t="n">
        <v>9337.02569336435</v>
      </c>
      <c r="CS115" s="16" t="n">
        <v>9554.02543531009</v>
      </c>
      <c r="CT115" s="16" t="n">
        <v>9712.63482216952</v>
      </c>
      <c r="CU115" s="16" t="n">
        <v>9855.47818705381</v>
      </c>
      <c r="CV115" s="16" t="n">
        <v>10065.4417354623</v>
      </c>
      <c r="CW115" s="16" t="n">
        <v>10459.6416018048</v>
      </c>
      <c r="CX115" s="16" t="n">
        <v>10772.6885481063</v>
      </c>
      <c r="CY115" s="16" t="n">
        <v>11044.1939794259</v>
      </c>
      <c r="CZ115" s="16" t="n">
        <v>11500.2489525321</v>
      </c>
      <c r="DA115" s="16" t="n">
        <v>12094.0281389664</v>
      </c>
      <c r="DB115" s="16" t="n">
        <v>12472.5671197329</v>
      </c>
      <c r="DC115" s="16" t="n">
        <v>13442.3305808758</v>
      </c>
      <c r="DD115" s="16" t="n">
        <v>14014.7200160037</v>
      </c>
      <c r="DE115" s="16" t="n">
        <v>14135.1730849278</v>
      </c>
      <c r="DF115" s="16" t="n">
        <v>14459.9610299169</v>
      </c>
      <c r="DG115" s="16" t="n">
        <v>14800.2259812988</v>
      </c>
      <c r="DH115" s="16" t="n">
        <v>15106.8328656254</v>
      </c>
      <c r="DI115" s="16" t="n">
        <v>15363.0304886735</v>
      </c>
      <c r="DJ115" s="16" t="n">
        <v>15570.8232577933</v>
      </c>
    </row>
    <row r="116" customFormat="false" ht="12.75" hidden="false" customHeight="false" outlineLevel="0" collapsed="false">
      <c r="A116" s="14" t="n">
        <v>107</v>
      </c>
      <c r="B116" s="16" t="n">
        <v>5</v>
      </c>
      <c r="C116" s="16" t="n">
        <v>4.01298432944686</v>
      </c>
      <c r="D116" s="16" t="n">
        <v>4.79750988092416</v>
      </c>
      <c r="E116" s="16" t="n">
        <v>5.12181138073828</v>
      </c>
      <c r="F116" s="16" t="n">
        <v>5.25178062366804</v>
      </c>
      <c r="G116" s="16" t="n">
        <v>6.13049825778009</v>
      </c>
      <c r="H116" s="16" t="n">
        <v>7.96955284719501</v>
      </c>
      <c r="I116" s="16" t="n">
        <v>9.07993855490967</v>
      </c>
      <c r="J116" s="16" t="n">
        <v>12.4902895904268</v>
      </c>
      <c r="K116" s="16" t="n">
        <v>15.4715205409509</v>
      </c>
      <c r="L116" s="16" t="n">
        <v>18.2330975320826</v>
      </c>
      <c r="M116" s="16" t="n">
        <v>23.1724266109234</v>
      </c>
      <c r="N116" s="16" t="n">
        <v>26.6887432961902</v>
      </c>
      <c r="O116" s="16" t="n">
        <v>33.7106566091113</v>
      </c>
      <c r="P116" s="16" t="n">
        <v>29.7404464183356</v>
      </c>
      <c r="Q116" s="16" t="n">
        <v>27.710765679371</v>
      </c>
      <c r="R116" s="16" t="n">
        <v>29.6513872483181</v>
      </c>
      <c r="S116" s="16" t="n">
        <v>34.3257789004981</v>
      </c>
      <c r="T116" s="16" t="n">
        <v>69.8838637670696</v>
      </c>
      <c r="U116" s="16" t="n">
        <v>99.9566722648128</v>
      </c>
      <c r="V116" s="16" t="n">
        <v>133.725546847468</v>
      </c>
      <c r="W116" s="16" t="n">
        <v>161.081766955707</v>
      </c>
      <c r="X116" s="16" t="n">
        <v>188.572804315291</v>
      </c>
      <c r="Y116" s="16" t="n">
        <v>213.486571272922</v>
      </c>
      <c r="Z116" s="16" t="n">
        <v>234.984007103719</v>
      </c>
      <c r="AA116" s="16" t="n">
        <v>265.348794144836</v>
      </c>
      <c r="AB116" s="16" t="n">
        <v>291.837338748294</v>
      </c>
      <c r="AC116" s="16" t="n">
        <v>329.27692546613</v>
      </c>
      <c r="AD116" s="16" t="n">
        <v>360.80335812967</v>
      </c>
      <c r="AE116" s="16" t="n">
        <v>417.070025791455</v>
      </c>
      <c r="AF116" s="16" t="n">
        <v>442.139429439017</v>
      </c>
      <c r="AG116" s="16" t="n">
        <v>476.518220208825</v>
      </c>
      <c r="AH116" s="16" t="n">
        <v>488.668130629507</v>
      </c>
      <c r="AI116" s="16" t="n">
        <v>520.724855853499</v>
      </c>
      <c r="AJ116" s="16" t="n">
        <v>549.061185359231</v>
      </c>
      <c r="AK116" s="16" t="n">
        <v>587.374260647567</v>
      </c>
      <c r="AL116" s="16" t="n">
        <v>630.811384297841</v>
      </c>
      <c r="AM116" s="16" t="n">
        <v>712.689128120681</v>
      </c>
      <c r="AN116" s="16" t="n">
        <v>790.753188643485</v>
      </c>
      <c r="AO116" s="16" t="n">
        <v>938.129042252595</v>
      </c>
      <c r="AP116" s="16" t="n">
        <v>1021.67483303764</v>
      </c>
      <c r="AQ116" s="16" t="n">
        <v>1128.11225014214</v>
      </c>
      <c r="AR116" s="16" t="n">
        <v>1351.24400119806</v>
      </c>
      <c r="AS116" s="16" t="n">
        <v>1470.81973891757</v>
      </c>
      <c r="AT116" s="16" t="n">
        <v>1496.78403469371</v>
      </c>
      <c r="AU116" s="16" t="n">
        <v>1930.47736626773</v>
      </c>
      <c r="AV116" s="16" t="n">
        <v>2089.92853796022</v>
      </c>
      <c r="AW116" s="16" t="n">
        <v>2110.04766716212</v>
      </c>
      <c r="AX116" s="16" t="n">
        <v>2153.00547800702</v>
      </c>
      <c r="AY116" s="16" t="n">
        <v>2309.97187441367</v>
      </c>
      <c r="AZ116" s="16" t="n">
        <v>2467.43601570735</v>
      </c>
      <c r="BA116" s="16" t="n">
        <v>2551.63519664242</v>
      </c>
      <c r="BB116" s="16" t="n">
        <v>2605.02358262591</v>
      </c>
      <c r="BC116" s="16" t="n">
        <v>2704.44208468902</v>
      </c>
      <c r="BD116" s="16" t="n">
        <v>2797.8345039017</v>
      </c>
      <c r="BE116" s="16" t="n">
        <v>2888.43640782147</v>
      </c>
      <c r="BF116" s="16" t="n">
        <v>2897.08597681245</v>
      </c>
      <c r="BG116" s="16" t="n">
        <v>2814.71070295824</v>
      </c>
      <c r="BH116" s="16" t="n">
        <v>2685.18137823644</v>
      </c>
      <c r="BI116" s="16" t="n">
        <v>2828.15310437083</v>
      </c>
      <c r="BJ116" s="16" t="n">
        <v>2996.65270606868</v>
      </c>
      <c r="BK116" s="16" t="n">
        <v>3191.69361483719</v>
      </c>
      <c r="BL116" s="16" t="n">
        <v>3663.82498061643</v>
      </c>
      <c r="BM116" s="16" t="n">
        <v>3926.29329049681</v>
      </c>
      <c r="BN116" s="16" t="n">
        <v>3923.6625766264</v>
      </c>
      <c r="BO116" s="16" t="n">
        <v>3926.24623142877</v>
      </c>
      <c r="BP116" s="16" t="n">
        <v>4025.36492237349</v>
      </c>
      <c r="BQ116" s="16" t="n">
        <v>4175.67511367353</v>
      </c>
      <c r="BR116" s="16" t="n">
        <v>4512.4714929752</v>
      </c>
      <c r="BS116" s="16" t="n">
        <v>4880.82844867649</v>
      </c>
      <c r="BT116" s="16" t="n">
        <v>5230.29316628349</v>
      </c>
      <c r="BU116" s="16" t="n">
        <v>5707.61599895287</v>
      </c>
      <c r="BV116" s="16" t="n">
        <v>6450.68634850062</v>
      </c>
      <c r="BW116" s="16" t="n">
        <v>7137.2233506389</v>
      </c>
      <c r="BX116" s="16" t="n">
        <v>7342.77110788975</v>
      </c>
      <c r="BY116" s="16" t="n">
        <v>7450.99189989373</v>
      </c>
      <c r="BZ116" s="16" t="n">
        <v>7543.75798884682</v>
      </c>
      <c r="CA116" s="16" t="n">
        <v>7684.72346003462</v>
      </c>
      <c r="CB116" s="16" t="n">
        <v>7732.91445318118</v>
      </c>
      <c r="CC116" s="16" t="n">
        <v>7312.71899995025</v>
      </c>
      <c r="CD116" s="16" t="n">
        <v>7213.51583405887</v>
      </c>
      <c r="CE116" s="16" t="n">
        <v>7464.1661996823</v>
      </c>
      <c r="CF116" s="16" t="n">
        <v>7507.24632322621</v>
      </c>
      <c r="CG116" s="16" t="n">
        <v>7764.47867034661</v>
      </c>
      <c r="CH116" s="16" t="n">
        <v>8013.82581626742</v>
      </c>
      <c r="CI116" s="16" t="n">
        <v>8116.96473308003</v>
      </c>
      <c r="CJ116" s="16" t="n">
        <v>8285.50001860444</v>
      </c>
      <c r="CK116" s="16" t="n">
        <v>8634.54548103019</v>
      </c>
      <c r="CL116" s="16" t="n">
        <v>8619.10162118951</v>
      </c>
      <c r="CM116" s="16" t="n">
        <v>8914.53815803884</v>
      </c>
      <c r="CN116" s="16" t="n">
        <v>9062.64385464145</v>
      </c>
      <c r="CO116" s="16" t="n">
        <v>8922.33123165003</v>
      </c>
      <c r="CP116" s="16" t="n">
        <v>9173.73363155048</v>
      </c>
      <c r="CQ116" s="16" t="n">
        <v>8644.1352052467</v>
      </c>
      <c r="CR116" s="16" t="n">
        <v>8258.69345364738</v>
      </c>
      <c r="CS116" s="16" t="n">
        <v>8167.62683732902</v>
      </c>
      <c r="CT116" s="16" t="n">
        <v>8365.90942379462</v>
      </c>
      <c r="CU116" s="16" t="n">
        <v>8513.39566367994</v>
      </c>
      <c r="CV116" s="16" t="n">
        <v>8648.05691845516</v>
      </c>
      <c r="CW116" s="16" t="n">
        <v>8841.95387638034</v>
      </c>
      <c r="CX116" s="16" t="n">
        <v>9195.95660330844</v>
      </c>
      <c r="CY116" s="16" t="n">
        <v>9480.72301102566</v>
      </c>
      <c r="CZ116" s="16" t="n">
        <v>9728.63268289384</v>
      </c>
      <c r="DA116" s="16" t="n">
        <v>10138.8507384892</v>
      </c>
      <c r="DB116" s="16" t="n">
        <v>10672.1566885807</v>
      </c>
      <c r="DC116" s="16" t="n">
        <v>11015.3967479477</v>
      </c>
      <c r="DD116" s="16" t="n">
        <v>11881.7837028892</v>
      </c>
      <c r="DE116" s="16" t="n">
        <v>12397.0324857818</v>
      </c>
      <c r="DF116" s="16" t="n">
        <v>12514.014451849</v>
      </c>
      <c r="DG116" s="16" t="n">
        <v>12810.090429126</v>
      </c>
      <c r="DH116" s="16" t="n">
        <v>13122.4549644482</v>
      </c>
      <c r="DI116" s="16" t="n">
        <v>13403.2244917285</v>
      </c>
      <c r="DJ116" s="16" t="n">
        <v>13639.6018285562</v>
      </c>
    </row>
    <row r="117" customFormat="false" ht="12.75" hidden="false" customHeight="false" outlineLevel="0" collapsed="false">
      <c r="A117" s="14" t="n">
        <v>108</v>
      </c>
      <c r="B117" s="16" t="n">
        <v>2</v>
      </c>
      <c r="C117" s="16" t="n">
        <v>2.80846335552755</v>
      </c>
      <c r="D117" s="16" t="n">
        <v>2.30213342222234</v>
      </c>
      <c r="E117" s="16" t="n">
        <v>2.80727829065694</v>
      </c>
      <c r="F117" s="16" t="n">
        <v>3.05202951856175</v>
      </c>
      <c r="G117" s="16" t="n">
        <v>3.18062230917883</v>
      </c>
      <c r="H117" s="16" t="n">
        <v>3.77404294071149</v>
      </c>
      <c r="I117" s="16" t="n">
        <v>4.97786567831015</v>
      </c>
      <c r="J117" s="16" t="n">
        <v>5.75309090708311</v>
      </c>
      <c r="K117" s="16" t="n">
        <v>8.01377776389732</v>
      </c>
      <c r="L117" s="16" t="n">
        <v>10.054131982592</v>
      </c>
      <c r="M117" s="16" t="n">
        <v>11.9808966362327</v>
      </c>
      <c r="N117" s="16" t="n">
        <v>15.400285865295</v>
      </c>
      <c r="O117" s="16" t="n">
        <v>17.9173653133902</v>
      </c>
      <c r="P117" s="16" t="n">
        <v>22.8590702074221</v>
      </c>
      <c r="Q117" s="16" t="n">
        <v>20.3676806806805</v>
      </c>
      <c r="R117" s="16" t="n">
        <v>19.1377414196345</v>
      </c>
      <c r="S117" s="16" t="n">
        <v>20.6389095655046</v>
      </c>
      <c r="T117" s="16" t="n">
        <v>24.0668208454992</v>
      </c>
      <c r="U117" s="16" t="n">
        <v>49.3402781709099</v>
      </c>
      <c r="V117" s="16" t="n">
        <v>71.0452630112841</v>
      </c>
      <c r="W117" s="16" t="n">
        <v>95.6557413684669</v>
      </c>
      <c r="X117" s="16" t="n">
        <v>115.929317804743</v>
      </c>
      <c r="Y117" s="16" t="n">
        <v>136.540122490446</v>
      </c>
      <c r="Z117" s="16" t="n">
        <v>155.439537296608</v>
      </c>
      <c r="AA117" s="16" t="n">
        <v>171.997391752892</v>
      </c>
      <c r="AB117" s="16" t="n">
        <v>195.245658826779</v>
      </c>
      <c r="AC117" s="16" t="n">
        <v>215.80249969032</v>
      </c>
      <c r="AD117" s="16" t="n">
        <v>244.624938883459</v>
      </c>
      <c r="AE117" s="16" t="n">
        <v>269.238484251178</v>
      </c>
      <c r="AF117" s="16" t="n">
        <v>312.541162150562</v>
      </c>
      <c r="AG117" s="16" t="n">
        <v>332.722029882758</v>
      </c>
      <c r="AH117" s="16" t="n">
        <v>360.167609448389</v>
      </c>
      <c r="AI117" s="16" t="n">
        <v>370.965718554802</v>
      </c>
      <c r="AJ117" s="16" t="n">
        <v>396.943753847193</v>
      </c>
      <c r="AK117" s="16" t="n">
        <v>420.193868410409</v>
      </c>
      <c r="AL117" s="16" t="n">
        <v>451.191211704473</v>
      </c>
      <c r="AM117" s="16" t="n">
        <v>486.263229359187</v>
      </c>
      <c r="AN117" s="16" t="n">
        <v>551.306280477031</v>
      </c>
      <c r="AO117" s="16" t="n">
        <v>613.950636812221</v>
      </c>
      <c r="AP117" s="16" t="n">
        <v>731.053179283917</v>
      </c>
      <c r="AQ117" s="16" t="n">
        <v>798.76734957569</v>
      </c>
      <c r="AR117" s="16" t="n">
        <v>884.807556954467</v>
      </c>
      <c r="AS117" s="16" t="n">
        <v>1063.19960035241</v>
      </c>
      <c r="AT117" s="16" t="n">
        <v>1160.96904258025</v>
      </c>
      <c r="AU117" s="16" t="n">
        <v>1185.02491049795</v>
      </c>
      <c r="AV117" s="16" t="n">
        <v>1532.9793970601</v>
      </c>
      <c r="AW117" s="16" t="n">
        <v>1664.30973632585</v>
      </c>
      <c r="AX117" s="16" t="n">
        <v>1684.82399813825</v>
      </c>
      <c r="AY117" s="16" t="n">
        <v>1723.70883887304</v>
      </c>
      <c r="AZ117" s="16" t="n">
        <v>1854.00610464059</v>
      </c>
      <c r="BA117" s="16" t="n">
        <v>1985.64214342487</v>
      </c>
      <c r="BB117" s="16" t="n">
        <v>2058.51411209865</v>
      </c>
      <c r="BC117" s="16" t="n">
        <v>2106.80555105332</v>
      </c>
      <c r="BD117" s="16" t="n">
        <v>2192.63009753238</v>
      </c>
      <c r="BE117" s="16" t="n">
        <v>2273.60508674511</v>
      </c>
      <c r="BF117" s="16" t="n">
        <v>2352.94772361531</v>
      </c>
      <c r="BG117" s="16" t="n">
        <v>2365.51004148323</v>
      </c>
      <c r="BH117" s="16" t="n">
        <v>2303.3270022017</v>
      </c>
      <c r="BI117" s="16" t="n">
        <v>2202.44394250161</v>
      </c>
      <c r="BJ117" s="16" t="n">
        <v>2324.24753564956</v>
      </c>
      <c r="BK117" s="16" t="n">
        <v>2468.13081667538</v>
      </c>
      <c r="BL117" s="16" t="n">
        <v>2634.53026353597</v>
      </c>
      <c r="BM117" s="16" t="n">
        <v>3030.85318349748</v>
      </c>
      <c r="BN117" s="16" t="n">
        <v>3254.6668955985</v>
      </c>
      <c r="BO117" s="16" t="n">
        <v>3259.17194728932</v>
      </c>
      <c r="BP117" s="16" t="n">
        <v>3267.22124905679</v>
      </c>
      <c r="BQ117" s="16" t="n">
        <v>3355.75509336768</v>
      </c>
      <c r="BR117" s="16" t="n">
        <v>3487.33999961071</v>
      </c>
      <c r="BS117" s="16" t="n">
        <v>3775.4024874231</v>
      </c>
      <c r="BT117" s="16" t="n">
        <v>4090.9308420056</v>
      </c>
      <c r="BU117" s="16" t="n">
        <v>4391.17959275385</v>
      </c>
      <c r="BV117" s="16" t="n">
        <v>4800.50638413803</v>
      </c>
      <c r="BW117" s="16" t="n">
        <v>5434.53411879319</v>
      </c>
      <c r="BX117" s="16" t="n">
        <v>6023.11944409561</v>
      </c>
      <c r="BY117" s="16" t="n">
        <v>6206.51929977668</v>
      </c>
      <c r="BZ117" s="16" t="n">
        <v>6308.07779682525</v>
      </c>
      <c r="CA117" s="16" t="n">
        <v>6396.82438553383</v>
      </c>
      <c r="CB117" s="16" t="n">
        <v>6526.75875543658</v>
      </c>
      <c r="CC117" s="16" t="n">
        <v>6578.15445953771</v>
      </c>
      <c r="CD117" s="16" t="n">
        <v>6230.05488158941</v>
      </c>
      <c r="CE117" s="16" t="n">
        <v>6154.76016900397</v>
      </c>
      <c r="CF117" s="16" t="n">
        <v>6378.16337371812</v>
      </c>
      <c r="CG117" s="16" t="n">
        <v>6424.57251329455</v>
      </c>
      <c r="CH117" s="16" t="n">
        <v>6654.63350795889</v>
      </c>
      <c r="CI117" s="16" t="n">
        <v>6877.98151520614</v>
      </c>
      <c r="CJ117" s="16" t="n">
        <v>6976.26845286878</v>
      </c>
      <c r="CK117" s="16" t="n">
        <v>7131.08847747504</v>
      </c>
      <c r="CL117" s="16" t="n">
        <v>7441.24192073379</v>
      </c>
      <c r="CM117" s="16" t="n">
        <v>7437.00711275989</v>
      </c>
      <c r="CN117" s="16" t="n">
        <v>7701.31091483544</v>
      </c>
      <c r="CO117" s="16" t="n">
        <v>7838.80203050394</v>
      </c>
      <c r="CP117" s="16" t="n">
        <v>7726.83187021729</v>
      </c>
      <c r="CQ117" s="16" t="n">
        <v>7953.51814767562</v>
      </c>
      <c r="CR117" s="16" t="n">
        <v>7502.81408443356</v>
      </c>
      <c r="CS117" s="16" t="n">
        <v>7176.95967222074</v>
      </c>
      <c r="CT117" s="16" t="n">
        <v>7105.19256354737</v>
      </c>
      <c r="CU117" s="16" t="n">
        <v>7285.23333401129</v>
      </c>
      <c r="CV117" s="16" t="n">
        <v>7421.99189725857</v>
      </c>
      <c r="CW117" s="16" t="n">
        <v>7547.84558536054</v>
      </c>
      <c r="CX117" s="16" t="n">
        <v>7723.72520546612</v>
      </c>
      <c r="CY117" s="16" t="n">
        <v>8041.25775541081</v>
      </c>
      <c r="CZ117" s="16" t="n">
        <v>8298.11123597261</v>
      </c>
      <c r="DA117" s="16" t="n">
        <v>8522.41448144173</v>
      </c>
      <c r="DB117" s="16" t="n">
        <v>8890.15977163753</v>
      </c>
      <c r="DC117" s="16" t="n">
        <v>9365.81157612356</v>
      </c>
      <c r="DD117" s="16" t="n">
        <v>9675.3222420027</v>
      </c>
      <c r="DE117" s="16" t="n">
        <v>10444.3527371804</v>
      </c>
      <c r="DF117" s="16" t="n">
        <v>10906.592833799</v>
      </c>
      <c r="DG117" s="16" t="n">
        <v>11017.0409794798</v>
      </c>
      <c r="DH117" s="16" t="n">
        <v>11287.3350129256</v>
      </c>
      <c r="DI117" s="16" t="n">
        <v>11570.4649414959</v>
      </c>
      <c r="DJ117" s="16" t="n">
        <v>11826.0935804898</v>
      </c>
    </row>
    <row r="118" customFormat="false" ht="12.75" hidden="false" customHeight="false" outlineLevel="0" collapsed="false">
      <c r="A118" s="14" t="n">
        <v>109</v>
      </c>
      <c r="B118" s="16" t="n">
        <v>0</v>
      </c>
      <c r="C118" s="16" t="n">
        <v>1.10192190204639</v>
      </c>
      <c r="D118" s="16" t="n">
        <v>1.58155847567853</v>
      </c>
      <c r="E118" s="16" t="n">
        <v>1.32329916225183</v>
      </c>
      <c r="F118" s="16" t="n">
        <v>1.64430465687723</v>
      </c>
      <c r="G118" s="16" t="n">
        <v>1.81788136480292</v>
      </c>
      <c r="H118" s="16" t="n">
        <v>1.92677986324115</v>
      </c>
      <c r="I118" s="16" t="n">
        <v>2.32077044031269</v>
      </c>
      <c r="J118" s="16" t="n">
        <v>3.10655300303836</v>
      </c>
      <c r="K118" s="16" t="n">
        <v>3.63711645296034</v>
      </c>
      <c r="L118" s="16" t="n">
        <v>5.13351453894766</v>
      </c>
      <c r="M118" s="16" t="n">
        <v>6.51462156568996</v>
      </c>
      <c r="N118" s="16" t="n">
        <v>7.85441390562385</v>
      </c>
      <c r="O118" s="16" t="n">
        <v>10.2017652989668</v>
      </c>
      <c r="P118" s="16" t="n">
        <v>11.99213784658</v>
      </c>
      <c r="Q118" s="16" t="n">
        <v>15.4565196262456</v>
      </c>
      <c r="R118" s="16" t="n">
        <v>13.8915338677319</v>
      </c>
      <c r="S118" s="16" t="n">
        <v>13.1582493749195</v>
      </c>
      <c r="T118" s="16" t="n">
        <v>14.2969094900263</v>
      </c>
      <c r="U118" s="16" t="n">
        <v>16.7914215575432</v>
      </c>
      <c r="V118" s="16" t="n">
        <v>34.6618443891245</v>
      </c>
      <c r="W118" s="16" t="n">
        <v>50.2385480355595</v>
      </c>
      <c r="X118" s="16" t="n">
        <v>68.0671864083377</v>
      </c>
      <c r="Y118" s="16" t="n">
        <v>83.009540451818</v>
      </c>
      <c r="Z118" s="16" t="n">
        <v>98.3267451377783</v>
      </c>
      <c r="AA118" s="16" t="n">
        <v>112.545675816957</v>
      </c>
      <c r="AB118" s="16" t="n">
        <v>125.208129807284</v>
      </c>
      <c r="AC118" s="16" t="n">
        <v>142.857209244061</v>
      </c>
      <c r="AD118" s="16" t="n">
        <v>158.655838141394</v>
      </c>
      <c r="AE118" s="16" t="n">
        <v>180.667303333809</v>
      </c>
      <c r="AF118" s="16" t="n">
        <v>199.708683109184</v>
      </c>
      <c r="AG118" s="16" t="n">
        <v>232.830555974385</v>
      </c>
      <c r="AH118" s="16" t="n">
        <v>248.981966325575</v>
      </c>
      <c r="AI118" s="16" t="n">
        <v>270.729700756001</v>
      </c>
      <c r="AJ118" s="16" t="n">
        <v>280.035777520173</v>
      </c>
      <c r="AK118" s="16" t="n">
        <v>300.858278672664</v>
      </c>
      <c r="AL118" s="16" t="n">
        <v>319.699400780258</v>
      </c>
      <c r="AM118" s="16" t="n">
        <v>344.523433473874</v>
      </c>
      <c r="AN118" s="16" t="n">
        <v>372.640464494801</v>
      </c>
      <c r="AO118" s="16" t="n">
        <v>424.084751044658</v>
      </c>
      <c r="AP118" s="16" t="n">
        <v>474.054400841207</v>
      </c>
      <c r="AQ118" s="16" t="n">
        <v>566.371578505185</v>
      </c>
      <c r="AR118" s="16" t="n">
        <v>620.86512236278</v>
      </c>
      <c r="AS118" s="16" t="n">
        <v>689.99452625119</v>
      </c>
      <c r="AT118" s="16" t="n">
        <v>831.815300865836</v>
      </c>
      <c r="AU118" s="16" t="n">
        <v>911.114657016891</v>
      </c>
      <c r="AV118" s="16" t="n">
        <v>932.859160972701</v>
      </c>
      <c r="AW118" s="16" t="n">
        <v>1210.28333295073</v>
      </c>
      <c r="AX118" s="16" t="n">
        <v>1317.5696274251</v>
      </c>
      <c r="AY118" s="16" t="n">
        <v>1337.45578027794</v>
      </c>
      <c r="AZ118" s="16" t="n">
        <v>1371.83417103696</v>
      </c>
      <c r="BA118" s="16" t="n">
        <v>1479.54488975482</v>
      </c>
      <c r="BB118" s="16" t="n">
        <v>1588.63814440429</v>
      </c>
      <c r="BC118" s="16" t="n">
        <v>1651.13309104933</v>
      </c>
      <c r="BD118" s="16" t="n">
        <v>1694.1588923912</v>
      </c>
      <c r="BE118" s="16" t="n">
        <v>1767.36056671237</v>
      </c>
      <c r="BF118" s="16" t="n">
        <v>1837.20345005057</v>
      </c>
      <c r="BG118" s="16" t="n">
        <v>1905.87014380773</v>
      </c>
      <c r="BH118" s="16" t="n">
        <v>1920.38228927433</v>
      </c>
      <c r="BI118" s="16" t="n">
        <v>1874.3579377421</v>
      </c>
      <c r="BJ118" s="16" t="n">
        <v>1795.85253379147</v>
      </c>
      <c r="BK118" s="16" t="n">
        <v>1899.43142924314</v>
      </c>
      <c r="BL118" s="16" t="n">
        <v>2021.54159194317</v>
      </c>
      <c r="BM118" s="16" t="n">
        <v>2162.6627860449</v>
      </c>
      <c r="BN118" s="16" t="n">
        <v>2493.24927406378</v>
      </c>
      <c r="BO118" s="16" t="n">
        <v>2682.99972095804</v>
      </c>
      <c r="BP118" s="16" t="n">
        <v>2691.69353382568</v>
      </c>
      <c r="BQ118" s="16" t="n">
        <v>2703.3337464519</v>
      </c>
      <c r="BR118" s="16" t="n">
        <v>2781.71539548594</v>
      </c>
      <c r="BS118" s="16" t="n">
        <v>2896.12017958499</v>
      </c>
      <c r="BT118" s="16" t="n">
        <v>3141.1157557298</v>
      </c>
      <c r="BU118" s="16" t="n">
        <v>3409.46847987752</v>
      </c>
      <c r="BV118" s="16" t="n">
        <v>3666.41257617639</v>
      </c>
      <c r="BW118" s="16" t="n">
        <v>4015.02670137602</v>
      </c>
      <c r="BX118" s="16" t="n">
        <v>4553.20190384119</v>
      </c>
      <c r="BY118" s="16" t="n">
        <v>5054.61908794586</v>
      </c>
      <c r="BZ118" s="16" t="n">
        <v>5217.0653822792</v>
      </c>
      <c r="CA118" s="16" t="n">
        <v>5311.10967164817</v>
      </c>
      <c r="CB118" s="16" t="n">
        <v>5394.62880793156</v>
      </c>
      <c r="CC118" s="16" t="n">
        <v>5513.18371999733</v>
      </c>
      <c r="CD118" s="16" t="n">
        <v>5565.14351338122</v>
      </c>
      <c r="CE118" s="16" t="n">
        <v>5278.74345441032</v>
      </c>
      <c r="CF118" s="16" t="n">
        <v>5222.9418178854</v>
      </c>
      <c r="CG118" s="16" t="n">
        <v>5420.80835532905</v>
      </c>
      <c r="CH118" s="16" t="n">
        <v>5468.59807023395</v>
      </c>
      <c r="CI118" s="16" t="n">
        <v>5672.56302984079</v>
      </c>
      <c r="CJ118" s="16" t="n">
        <v>5871.3601970512</v>
      </c>
      <c r="CK118" s="16" t="n">
        <v>5963.79289649346</v>
      </c>
      <c r="CL118" s="16" t="n">
        <v>6104.31856538241</v>
      </c>
      <c r="CM118" s="16" t="n">
        <v>6377.77639494972</v>
      </c>
      <c r="CN118" s="16" t="n">
        <v>6382.10419645209</v>
      </c>
      <c r="CO118" s="16" t="n">
        <v>6617.15808212102</v>
      </c>
      <c r="CP118" s="16" t="n">
        <v>6743.68135570127</v>
      </c>
      <c r="CQ118" s="16" t="n">
        <v>6655.03120696531</v>
      </c>
      <c r="CR118" s="16" t="n">
        <v>6858.17600265854</v>
      </c>
      <c r="CS118" s="16" t="n">
        <v>6477.57020209363</v>
      </c>
      <c r="CT118" s="16" t="n">
        <v>6202.82565548825</v>
      </c>
      <c r="CU118" s="16" t="n">
        <v>6147.31632686131</v>
      </c>
      <c r="CV118" s="16" t="n">
        <v>6310.32396549359</v>
      </c>
      <c r="CW118" s="16" t="n">
        <v>6436.15627260536</v>
      </c>
      <c r="CX118" s="16" t="n">
        <v>6551.06242372102</v>
      </c>
      <c r="CY118" s="16" t="n">
        <v>6710.79938708367</v>
      </c>
      <c r="CZ118" s="16" t="n">
        <v>6993.45023940826</v>
      </c>
      <c r="DA118" s="16" t="n">
        <v>7223.17746253473</v>
      </c>
      <c r="DB118" s="16" t="n">
        <v>7425.59025049101</v>
      </c>
      <c r="DC118" s="16" t="n">
        <v>7752.80258520326</v>
      </c>
      <c r="DD118" s="16" t="n">
        <v>8174.76120547806</v>
      </c>
      <c r="DE118" s="16" t="n">
        <v>8451.56750601615</v>
      </c>
      <c r="DF118" s="16" t="n">
        <v>9131.31300717516</v>
      </c>
      <c r="DG118" s="16" t="n">
        <v>9542.11092228064</v>
      </c>
      <c r="DH118" s="16" t="n">
        <v>9647.16276874836</v>
      </c>
      <c r="DI118" s="16" t="n">
        <v>9890.75046033206</v>
      </c>
      <c r="DJ118" s="16" t="n">
        <v>10145.9243344424</v>
      </c>
    </row>
    <row r="119" customFormat="false" ht="12.75" hidden="false" customHeight="false" outlineLevel="0" collapsed="false">
      <c r="A119" s="14" t="n">
        <v>110</v>
      </c>
      <c r="B119" s="16" t="n">
        <v>0</v>
      </c>
      <c r="C119" s="16" t="n">
        <v>0</v>
      </c>
      <c r="D119" s="16" t="n">
        <v>0.609818857599289</v>
      </c>
      <c r="E119" s="16" t="n">
        <v>0.893978405463094</v>
      </c>
      <c r="F119" s="16" t="n">
        <v>0.762642572609388</v>
      </c>
      <c r="G119" s="16" t="n">
        <v>0.964152167416786</v>
      </c>
      <c r="H119" s="16" t="n">
        <v>1.08465161327872</v>
      </c>
      <c r="I119" s="16" t="n">
        <v>1.16748751998013</v>
      </c>
      <c r="J119" s="16" t="n">
        <v>1.4277327207551</v>
      </c>
      <c r="K119" s="16" t="n">
        <v>1.9367479810986</v>
      </c>
      <c r="L119" s="16" t="n">
        <v>2.29843876166012</v>
      </c>
      <c r="M119" s="16" t="n">
        <v>3.28242336109282</v>
      </c>
      <c r="N119" s="16" t="n">
        <v>4.21586975639009</v>
      </c>
      <c r="O119" s="16" t="n">
        <v>5.13754409016227</v>
      </c>
      <c r="P119" s="16" t="n">
        <v>6.74391602830249</v>
      </c>
      <c r="Q119" s="16" t="n">
        <v>8.01088983862778</v>
      </c>
      <c r="R119" s="16" t="n">
        <v>10.4171568105279</v>
      </c>
      <c r="S119" s="16" t="n">
        <v>9.44010590580866</v>
      </c>
      <c r="T119" s="16" t="n">
        <v>9.01064664191665</v>
      </c>
      <c r="U119" s="16" t="n">
        <v>9.86262346931904</v>
      </c>
      <c r="V119" s="16" t="n">
        <v>11.6652562112652</v>
      </c>
      <c r="W119" s="16" t="n">
        <v>24.2427441841943</v>
      </c>
      <c r="X119" s="16" t="n">
        <v>35.3638678376004</v>
      </c>
      <c r="Y119" s="16" t="n">
        <v>48.2209038723357</v>
      </c>
      <c r="Z119" s="16" t="n">
        <v>59.1511228756706</v>
      </c>
      <c r="AA119" s="16" t="n">
        <v>70.4563391721869</v>
      </c>
      <c r="AB119" s="16" t="n">
        <v>81.091889222131</v>
      </c>
      <c r="AC119" s="16" t="n">
        <v>90.6868994460045</v>
      </c>
      <c r="AD119" s="16" t="n">
        <v>103.978339632477</v>
      </c>
      <c r="AE119" s="16" t="n">
        <v>116.017438501225</v>
      </c>
      <c r="AF119" s="16" t="n">
        <v>132.700466481396</v>
      </c>
      <c r="AG119" s="16" t="n">
        <v>147.335388670651</v>
      </c>
      <c r="AH119" s="16" t="n">
        <v>172.563789364089</v>
      </c>
      <c r="AI119" s="16" t="n">
        <v>185.382212872024</v>
      </c>
      <c r="AJ119" s="16" t="n">
        <v>202.454607798935</v>
      </c>
      <c r="AK119" s="16" t="n">
        <v>210.280611674856</v>
      </c>
      <c r="AL119" s="16" t="n">
        <v>226.801094102934</v>
      </c>
      <c r="AM119" s="16" t="n">
        <v>241.895104283946</v>
      </c>
      <c r="AN119" s="16" t="n">
        <v>261.637661148162</v>
      </c>
      <c r="AO119" s="16" t="n">
        <v>284.086193158242</v>
      </c>
      <c r="AP119" s="16" t="n">
        <v>324.552516665689</v>
      </c>
      <c r="AQ119" s="16" t="n">
        <v>364.041838167182</v>
      </c>
      <c r="AR119" s="16" t="n">
        <v>436.396455893343</v>
      </c>
      <c r="AS119" s="16" t="n">
        <v>479.986300896445</v>
      </c>
      <c r="AT119" s="16" t="n">
        <v>535.210025481426</v>
      </c>
      <c r="AU119" s="16" t="n">
        <v>647.255496235998</v>
      </c>
      <c r="AV119" s="16" t="n">
        <v>711.193611038218</v>
      </c>
      <c r="AW119" s="16" t="n">
        <v>730.333213059265</v>
      </c>
      <c r="AX119" s="16" t="n">
        <v>950.182489228369</v>
      </c>
      <c r="AY119" s="16" t="n">
        <v>1037.30191774357</v>
      </c>
      <c r="AZ119" s="16" t="n">
        <v>1055.71901766878</v>
      </c>
      <c r="BA119" s="16" t="n">
        <v>1085.86463399818</v>
      </c>
      <c r="BB119" s="16" t="n">
        <v>1174.17671131891</v>
      </c>
      <c r="BC119" s="16" t="n">
        <v>1264.03363230469</v>
      </c>
      <c r="BD119" s="16" t="n">
        <v>1317.16793726345</v>
      </c>
      <c r="BE119" s="16" t="n">
        <v>1354.77031946722</v>
      </c>
      <c r="BF119" s="16" t="n">
        <v>1416.91096249942</v>
      </c>
      <c r="BG119" s="16" t="n">
        <v>1476.50829783025</v>
      </c>
      <c r="BH119" s="16" t="n">
        <v>1535.2353557902</v>
      </c>
      <c r="BI119" s="16" t="n">
        <v>1550.69219475509</v>
      </c>
      <c r="BJ119" s="16" t="n">
        <v>1516.62405861228</v>
      </c>
      <c r="BK119" s="16" t="n">
        <v>1456.43925748657</v>
      </c>
      <c r="BL119" s="16" t="n">
        <v>1543.97176911832</v>
      </c>
      <c r="BM119" s="16" t="n">
        <v>1646.98708700907</v>
      </c>
      <c r="BN119" s="16" t="n">
        <v>1765.75701326331</v>
      </c>
      <c r="BO119" s="16" t="n">
        <v>2040.04835562157</v>
      </c>
      <c r="BP119" s="16" t="n">
        <v>2199.46293362478</v>
      </c>
      <c r="BQ119" s="16" t="n">
        <v>2210.75874841073</v>
      </c>
      <c r="BR119" s="16" t="n">
        <v>2224.50607140621</v>
      </c>
      <c r="BS119" s="16" t="n">
        <v>2293.31274839513</v>
      </c>
      <c r="BT119" s="16" t="n">
        <v>2392.11641470307</v>
      </c>
      <c r="BU119" s="16" t="n">
        <v>2599.01689623456</v>
      </c>
      <c r="BV119" s="16" t="n">
        <v>2826.33773385105</v>
      </c>
      <c r="BW119" s="16" t="n">
        <v>3044.63629801082</v>
      </c>
      <c r="BX119" s="16" t="n">
        <v>3340.03798359154</v>
      </c>
      <c r="BY119" s="16" t="n">
        <v>3794.08491210891</v>
      </c>
      <c r="BZ119" s="16" t="n">
        <v>4218.95150827045</v>
      </c>
      <c r="CA119" s="16" t="n">
        <v>4361.81398843108</v>
      </c>
      <c r="CB119" s="16" t="n">
        <v>4447.84550075581</v>
      </c>
      <c r="CC119" s="16" t="n">
        <v>4525.31024673447</v>
      </c>
      <c r="CD119" s="16" t="n">
        <v>4632.01972271253</v>
      </c>
      <c r="CE119" s="16" t="n">
        <v>4683.00247941772</v>
      </c>
      <c r="CF119" s="16" t="n">
        <v>4448.95081445737</v>
      </c>
      <c r="CG119" s="16" t="n">
        <v>4408.79812687988</v>
      </c>
      <c r="CH119" s="16" t="n">
        <v>4582.95937468516</v>
      </c>
      <c r="CI119" s="16" t="n">
        <v>4630.1398882404</v>
      </c>
      <c r="CJ119" s="16" t="n">
        <v>4809.86257209075</v>
      </c>
      <c r="CK119" s="16" t="n">
        <v>4985.70262663893</v>
      </c>
      <c r="CL119" s="16" t="n">
        <v>5071.12167984365</v>
      </c>
      <c r="CM119" s="16" t="n">
        <v>5197.23296229497</v>
      </c>
      <c r="CN119" s="16" t="n">
        <v>5436.97204244536</v>
      </c>
      <c r="CO119" s="16" t="n">
        <v>5447.58255754753</v>
      </c>
      <c r="CP119" s="16" t="n">
        <v>5655.39396069023</v>
      </c>
      <c r="CQ119" s="16" t="n">
        <v>5770.31882514083</v>
      </c>
      <c r="CR119" s="16" t="n">
        <v>5701.1659445558</v>
      </c>
      <c r="CS119" s="16" t="n">
        <v>5882.63167865042</v>
      </c>
      <c r="CT119" s="16" t="n">
        <v>5562.18672092388</v>
      </c>
      <c r="CU119" s="16" t="n">
        <v>5332.03398962783</v>
      </c>
      <c r="CV119" s="16" t="n">
        <v>5290.50811510288</v>
      </c>
      <c r="CW119" s="16" t="n">
        <v>5437.15079370165</v>
      </c>
      <c r="CX119" s="16" t="n">
        <v>5550.55732806848</v>
      </c>
      <c r="CY119" s="16" t="n">
        <v>5655.74264239526</v>
      </c>
      <c r="CZ119" s="16" t="n">
        <v>5799.36732185766</v>
      </c>
      <c r="DA119" s="16" t="n">
        <v>6049.04749987143</v>
      </c>
      <c r="DB119" s="16" t="n">
        <v>6253.90745954831</v>
      </c>
      <c r="DC119" s="16" t="n">
        <v>6434.91131479141</v>
      </c>
      <c r="DD119" s="16" t="n">
        <v>6724.47503002241</v>
      </c>
      <c r="DE119" s="16" t="n">
        <v>7096.16505401494</v>
      </c>
      <c r="DF119" s="16" t="n">
        <v>7342.99647748467</v>
      </c>
      <c r="DG119" s="16" t="n">
        <v>7939.24082683392</v>
      </c>
      <c r="DH119" s="16" t="n">
        <v>8303.80251673709</v>
      </c>
      <c r="DI119" s="16" t="n">
        <v>8401.20062183343</v>
      </c>
      <c r="DJ119" s="16" t="n">
        <v>8619.45833471931</v>
      </c>
    </row>
    <row r="120" customFormat="false" ht="12.75" hidden="false" customHeight="false" outlineLevel="0" collapsed="false">
      <c r="A120" s="14" t="n">
        <v>111</v>
      </c>
      <c r="B120" s="16" t="n">
        <v>0</v>
      </c>
      <c r="C120" s="16" t="n">
        <v>0</v>
      </c>
      <c r="D120" s="16" t="n">
        <v>0</v>
      </c>
      <c r="E120" s="16" t="n">
        <v>0.339323398850437</v>
      </c>
      <c r="F120" s="16" t="n">
        <v>0.507446878825172</v>
      </c>
      <c r="G120" s="16" t="n">
        <v>0.440641304790272</v>
      </c>
      <c r="H120" s="16" t="n">
        <v>0.567112748220203</v>
      </c>
      <c r="I120" s="16" t="n">
        <v>0.648159643473732</v>
      </c>
      <c r="J120" s="16" t="n">
        <v>0.708607366871135</v>
      </c>
      <c r="K120" s="16" t="n">
        <v>0.878464446815253</v>
      </c>
      <c r="L120" s="16" t="n">
        <v>1.20830469782918</v>
      </c>
      <c r="M120" s="16" t="n">
        <v>1.45132351703181</v>
      </c>
      <c r="N120" s="16" t="n">
        <v>2.09830747201084</v>
      </c>
      <c r="O120" s="16" t="n">
        <v>2.72467956728939</v>
      </c>
      <c r="P120" s="16" t="n">
        <v>3.35649808294039</v>
      </c>
      <c r="Q120" s="16" t="n">
        <v>4.45343942701377</v>
      </c>
      <c r="R120" s="16" t="n">
        <v>5.3383341156626</v>
      </c>
      <c r="S120" s="16" t="n">
        <v>7.00075398389604</v>
      </c>
      <c r="T120" s="16" t="n">
        <v>6.39408807432647</v>
      </c>
      <c r="U120" s="16" t="n">
        <v>6.14923936715167</v>
      </c>
      <c r="V120" s="16" t="n">
        <v>6.77925733265741</v>
      </c>
      <c r="W120" s="16" t="n">
        <v>8.07367956884106</v>
      </c>
      <c r="X120" s="16" t="n">
        <v>16.8893344483419</v>
      </c>
      <c r="Y120" s="16" t="n">
        <v>24.7985074529114</v>
      </c>
      <c r="Z120" s="16" t="n">
        <v>34.0167813134312</v>
      </c>
      <c r="AA120" s="16" t="n">
        <v>41.9648770180977</v>
      </c>
      <c r="AB120" s="16" t="n">
        <v>50.2683122684168</v>
      </c>
      <c r="AC120" s="16" t="n">
        <v>58.1651638512768</v>
      </c>
      <c r="AD120" s="16" t="n">
        <v>65.3737766642901</v>
      </c>
      <c r="AE120" s="16" t="n">
        <v>75.3131515606784</v>
      </c>
      <c r="AF120" s="16" t="n">
        <v>84.4144906613317</v>
      </c>
      <c r="AG120" s="16" t="n">
        <v>96.9891537473084</v>
      </c>
      <c r="AH120" s="16" t="n">
        <v>108.192864552247</v>
      </c>
      <c r="AI120" s="16" t="n">
        <v>127.312943261824</v>
      </c>
      <c r="AJ120" s="16" t="n">
        <v>137.379267113074</v>
      </c>
      <c r="AK120" s="16" t="n">
        <v>150.664604667426</v>
      </c>
      <c r="AL120" s="16" t="n">
        <v>157.113913939392</v>
      </c>
      <c r="AM120" s="16" t="n">
        <v>170.096333460282</v>
      </c>
      <c r="AN120" s="16" t="n">
        <v>182.098005413741</v>
      </c>
      <c r="AO120" s="16" t="n">
        <v>197.738200755182</v>
      </c>
      <c r="AP120" s="16" t="n">
        <v>215.548982336906</v>
      </c>
      <c r="AQ120" s="16" t="n">
        <v>247.116196587175</v>
      </c>
      <c r="AR120" s="16" t="n">
        <v>278.133295489977</v>
      </c>
      <c r="AS120" s="16" t="n">
        <v>334.551761070941</v>
      </c>
      <c r="AT120" s="16" t="n">
        <v>369.220982526564</v>
      </c>
      <c r="AU120" s="16" t="n">
        <v>413.027366172314</v>
      </c>
      <c r="AV120" s="16" t="n">
        <v>501.098313322001</v>
      </c>
      <c r="AW120" s="16" t="n">
        <v>552.268498292949</v>
      </c>
      <c r="AX120" s="16" t="n">
        <v>568.750793864962</v>
      </c>
      <c r="AY120" s="16" t="n">
        <v>742.066843725736</v>
      </c>
      <c r="AZ120" s="16" t="n">
        <v>812.26996964733</v>
      </c>
      <c r="BA120" s="16" t="n">
        <v>829.033089082953</v>
      </c>
      <c r="BB120" s="16" t="n">
        <v>854.972437512499</v>
      </c>
      <c r="BC120" s="16" t="n">
        <v>926.957367951112</v>
      </c>
      <c r="BD120" s="16" t="n">
        <v>1000.53384451965</v>
      </c>
      <c r="BE120" s="16" t="n">
        <v>1045.1695690374</v>
      </c>
      <c r="BF120" s="16" t="n">
        <v>1077.79977832716</v>
      </c>
      <c r="BG120" s="16" t="n">
        <v>1130.04636477886</v>
      </c>
      <c r="BH120" s="16" t="n">
        <v>1180.35191392543</v>
      </c>
      <c r="BI120" s="16" t="n">
        <v>1230.34435715869</v>
      </c>
      <c r="BJ120" s="16" t="n">
        <v>1245.32142463113</v>
      </c>
      <c r="BK120" s="16" t="n">
        <v>1220.8118257806</v>
      </c>
      <c r="BL120" s="16" t="n">
        <v>1175.10247109649</v>
      </c>
      <c r="BM120" s="16" t="n">
        <v>1248.6276682846</v>
      </c>
      <c r="BN120" s="16" t="n">
        <v>1334.86014292645</v>
      </c>
      <c r="BO120" s="16" t="n">
        <v>1434.25514103927</v>
      </c>
      <c r="BP120" s="16" t="n">
        <v>1660.24574742759</v>
      </c>
      <c r="BQ120" s="16" t="n">
        <v>1793.42576211389</v>
      </c>
      <c r="BR120" s="16" t="n">
        <v>1806.09819687722</v>
      </c>
      <c r="BS120" s="16" t="n">
        <v>1820.81267066289</v>
      </c>
      <c r="BT120" s="16" t="n">
        <v>1880.72389315559</v>
      </c>
      <c r="BU120" s="16" t="n">
        <v>1965.24814191437</v>
      </c>
      <c r="BV120" s="16" t="n">
        <v>2139.29775039478</v>
      </c>
      <c r="BW120" s="16" t="n">
        <v>2330.54069512285</v>
      </c>
      <c r="BX120" s="16" t="n">
        <v>2515.07490465115</v>
      </c>
      <c r="BY120" s="16" t="n">
        <v>2763.80426704534</v>
      </c>
      <c r="BZ120" s="16" t="n">
        <v>3144.86527815123</v>
      </c>
      <c r="CA120" s="16" t="n">
        <v>3502.97798003198</v>
      </c>
      <c r="CB120" s="16" t="n">
        <v>3627.74410583406</v>
      </c>
      <c r="CC120" s="16" t="n">
        <v>3705.56630512315</v>
      </c>
      <c r="CD120" s="16" t="n">
        <v>3776.12755571165</v>
      </c>
      <c r="CE120" s="16" t="n">
        <v>3871.33719756378</v>
      </c>
      <c r="CF120" s="16" t="n">
        <v>3920.18169834901</v>
      </c>
      <c r="CG120" s="16" t="n">
        <v>3730.17777862978</v>
      </c>
      <c r="CH120" s="16" t="n">
        <v>3702.38151324761</v>
      </c>
      <c r="CI120" s="16" t="n">
        <v>3854.37947400885</v>
      </c>
      <c r="CJ120" s="16" t="n">
        <v>3899.86096353241</v>
      </c>
      <c r="CK120" s="16" t="n">
        <v>4057.26405745822</v>
      </c>
      <c r="CL120" s="16" t="n">
        <v>4211.44716709366</v>
      </c>
      <c r="CM120" s="16" t="n">
        <v>4289.16103009636</v>
      </c>
      <c r="CN120" s="16" t="n">
        <v>4401.52439941109</v>
      </c>
      <c r="CO120" s="16" t="n">
        <v>4610.52005381262</v>
      </c>
      <c r="CP120" s="16" t="n">
        <v>4625.49057975744</v>
      </c>
      <c r="CQ120" s="16" t="n">
        <v>4807.69912547165</v>
      </c>
      <c r="CR120" s="16" t="n">
        <v>4911.27265217597</v>
      </c>
      <c r="CS120" s="16" t="n">
        <v>4858.66583832856</v>
      </c>
      <c r="CT120" s="16" t="n">
        <v>5018.84377571755</v>
      </c>
      <c r="CU120" s="16" t="n">
        <v>4750.67949454927</v>
      </c>
      <c r="CV120" s="16" t="n">
        <v>4559.5342320075</v>
      </c>
      <c r="CW120" s="16" t="n">
        <v>4529.41118473829</v>
      </c>
      <c r="CX120" s="16" t="n">
        <v>4659.21614213182</v>
      </c>
      <c r="CY120" s="16" t="n">
        <v>4761.61345699564</v>
      </c>
      <c r="CZ120" s="16" t="n">
        <v>4856.72060954708</v>
      </c>
      <c r="DA120" s="16" t="n">
        <v>4984.5967285382</v>
      </c>
      <c r="DB120" s="16" t="n">
        <v>5204.41014059382</v>
      </c>
      <c r="DC120" s="16" t="n">
        <v>5385.5634622607</v>
      </c>
      <c r="DD120" s="16" t="n">
        <v>5546.47530677957</v>
      </c>
      <c r="DE120" s="16" t="n">
        <v>5800.80060048206</v>
      </c>
      <c r="DF120" s="16" t="n">
        <v>6126.99328523337</v>
      </c>
      <c r="DG120" s="16" t="n">
        <v>6344.71436665101</v>
      </c>
      <c r="DH120" s="16" t="n">
        <v>6866.11758544339</v>
      </c>
      <c r="DI120" s="16" t="n">
        <v>7186.60577657664</v>
      </c>
      <c r="DJ120" s="16" t="n">
        <v>7276.1641630646</v>
      </c>
    </row>
    <row r="121" customFormat="false" ht="12.75" hidden="false" customHeight="false" outlineLevel="0" collapsed="false">
      <c r="A121" s="14" t="n">
        <v>112</v>
      </c>
      <c r="B121" s="16" t="n">
        <v>0</v>
      </c>
      <c r="C121" s="16" t="n">
        <v>0</v>
      </c>
      <c r="D121" s="16" t="n">
        <v>0</v>
      </c>
      <c r="E121" s="16" t="n">
        <v>0</v>
      </c>
      <c r="F121" s="16" t="n">
        <v>0.189891335640567</v>
      </c>
      <c r="G121" s="16" t="n">
        <v>0.289176230028916</v>
      </c>
      <c r="H121" s="16" t="n">
        <v>0.255737784908188</v>
      </c>
      <c r="I121" s="16" t="n">
        <v>0.334504328533333</v>
      </c>
      <c r="J121" s="16" t="n">
        <v>0.388441683511783</v>
      </c>
      <c r="K121" s="16" t="n">
        <v>0.430628308158866</v>
      </c>
      <c r="L121" s="16" t="n">
        <v>0.541472860805138</v>
      </c>
      <c r="M121" s="16" t="n">
        <v>0.753993712648669</v>
      </c>
      <c r="N121" s="16" t="n">
        <v>0.917086957570012</v>
      </c>
      <c r="O121" s="16" t="n">
        <v>1.34081033806514</v>
      </c>
      <c r="P121" s="16" t="n">
        <v>1.76040375226077</v>
      </c>
      <c r="Q121" s="16" t="n">
        <v>2.19245016276914</v>
      </c>
      <c r="R121" s="16" t="n">
        <v>2.93602129708893</v>
      </c>
      <c r="S121" s="16" t="n">
        <v>3.54987168500748</v>
      </c>
      <c r="T121" s="16" t="n">
        <v>4.69272020517435</v>
      </c>
      <c r="U121" s="16" t="n">
        <v>4.31902422372469</v>
      </c>
      <c r="V121" s="16" t="n">
        <v>4.18420494181039</v>
      </c>
      <c r="W121" s="16" t="n">
        <v>4.64535014125269</v>
      </c>
      <c r="X121" s="16" t="n">
        <v>5.56949268198993</v>
      </c>
      <c r="Y121" s="16" t="n">
        <v>11.7285743389043</v>
      </c>
      <c r="Z121" s="16" t="n">
        <v>17.3260250330557</v>
      </c>
      <c r="AA121" s="16" t="n">
        <v>23.9043891627683</v>
      </c>
      <c r="AB121" s="16" t="n">
        <v>29.6597214903002</v>
      </c>
      <c r="AC121" s="16" t="n">
        <v>35.7214675703772</v>
      </c>
      <c r="AD121" s="16" t="n">
        <v>41.5442799328492</v>
      </c>
      <c r="AE121" s="16" t="n">
        <v>46.920050512479</v>
      </c>
      <c r="AF121" s="16" t="n">
        <v>54.3034149845973</v>
      </c>
      <c r="AG121" s="16" t="n">
        <v>61.1456573219289</v>
      </c>
      <c r="AH121" s="16" t="n">
        <v>70.5909854177456</v>
      </c>
      <c r="AI121" s="16" t="n">
        <v>79.1211002733308</v>
      </c>
      <c r="AJ121" s="16" t="n">
        <v>93.5256654746331</v>
      </c>
      <c r="AK121" s="16" t="n">
        <v>101.354319573445</v>
      </c>
      <c r="AL121" s="16" t="n">
        <v>111.607826539384</v>
      </c>
      <c r="AM121" s="16" t="n">
        <v>116.83181360877</v>
      </c>
      <c r="AN121" s="16" t="n">
        <v>126.969137494804</v>
      </c>
      <c r="AO121" s="16" t="n">
        <v>136.474150986105</v>
      </c>
      <c r="AP121" s="16" t="n">
        <v>148.789013294402</v>
      </c>
      <c r="AQ121" s="16" t="n">
        <v>162.769441647995</v>
      </c>
      <c r="AR121" s="16" t="n">
        <v>187.257445278459</v>
      </c>
      <c r="AS121" s="16" t="n">
        <v>211.493312861631</v>
      </c>
      <c r="AT121" s="16" t="n">
        <v>255.274585348587</v>
      </c>
      <c r="AU121" s="16" t="n">
        <v>282.651596184234</v>
      </c>
      <c r="AV121" s="16" t="n">
        <v>317.219661880895</v>
      </c>
      <c r="AW121" s="16" t="n">
        <v>386.048306312832</v>
      </c>
      <c r="AX121" s="16" t="n">
        <v>426.705626790855</v>
      </c>
      <c r="AY121" s="16" t="n">
        <v>440.713018666147</v>
      </c>
      <c r="AZ121" s="16" t="n">
        <v>576.574589148592</v>
      </c>
      <c r="BA121" s="16" t="n">
        <v>632.938716312411</v>
      </c>
      <c r="BB121" s="16" t="n">
        <v>647.746702779817</v>
      </c>
      <c r="BC121" s="16" t="n">
        <v>669.814282726111</v>
      </c>
      <c r="BD121" s="16" t="n">
        <v>728.161768407491</v>
      </c>
      <c r="BE121" s="16" t="n">
        <v>787.934350998964</v>
      </c>
      <c r="BF121" s="16" t="n">
        <v>825.25915422023</v>
      </c>
      <c r="BG121" s="16" t="n">
        <v>853.180076148033</v>
      </c>
      <c r="BH121" s="16" t="n">
        <v>896.680055166434</v>
      </c>
      <c r="BI121" s="16" t="n">
        <v>938.958539365946</v>
      </c>
      <c r="BJ121" s="16" t="n">
        <v>980.799974855383</v>
      </c>
      <c r="BK121" s="16" t="n">
        <v>995.099783773256</v>
      </c>
      <c r="BL121" s="16" t="n">
        <v>977.828917568093</v>
      </c>
      <c r="BM121" s="16" t="n">
        <v>943.444693752784</v>
      </c>
      <c r="BN121" s="16" t="n">
        <v>1004.71058157277</v>
      </c>
      <c r="BO121" s="16" t="n">
        <v>1076.48743455017</v>
      </c>
      <c r="BP121" s="16" t="n">
        <v>1158.90936586756</v>
      </c>
      <c r="BQ121" s="16" t="n">
        <v>1344.13732553408</v>
      </c>
      <c r="BR121" s="16" t="n">
        <v>1454.79309607237</v>
      </c>
      <c r="BS121" s="16" t="n">
        <v>1467.92582406247</v>
      </c>
      <c r="BT121" s="16" t="n">
        <v>1482.76153377435</v>
      </c>
      <c r="BU121" s="16" t="n">
        <v>1534.32263482584</v>
      </c>
      <c r="BV121" s="16" t="n">
        <v>1606.38336902882</v>
      </c>
      <c r="BW121" s="16" t="n">
        <v>1751.8048643277</v>
      </c>
      <c r="BX121" s="16" t="n">
        <v>1911.90544959334</v>
      </c>
      <c r="BY121" s="16" t="n">
        <v>2066.86772238708</v>
      </c>
      <c r="BZ121" s="16" t="n">
        <v>2275.20109451213</v>
      </c>
      <c r="CA121" s="16" t="n">
        <v>2593.36716298627</v>
      </c>
      <c r="CB121" s="16" t="n">
        <v>2893.66027304039</v>
      </c>
      <c r="CC121" s="16" t="n">
        <v>3001.88238519538</v>
      </c>
      <c r="CD121" s="16" t="n">
        <v>3071.25476461768</v>
      </c>
      <c r="CE121" s="16" t="n">
        <v>3134.80841457584</v>
      </c>
      <c r="CF121" s="16" t="n">
        <v>3219.04694937716</v>
      </c>
      <c r="CG121" s="16" t="n">
        <v>3264.92600456101</v>
      </c>
      <c r="CH121" s="16" t="n">
        <v>3111.69046655605</v>
      </c>
      <c r="CI121" s="16" t="n">
        <v>3093.18259341659</v>
      </c>
      <c r="CJ121" s="16" t="n">
        <v>3225.04218629066</v>
      </c>
      <c r="CK121" s="16" t="n">
        <v>3268.02680048871</v>
      </c>
      <c r="CL121" s="16" t="n">
        <v>3404.73605309324</v>
      </c>
      <c r="CM121" s="16" t="n">
        <v>3538.77974763391</v>
      </c>
      <c r="CN121" s="16" t="n">
        <v>3608.82464385388</v>
      </c>
      <c r="CO121" s="16" t="n">
        <v>3708.23328198517</v>
      </c>
      <c r="CP121" s="16" t="n">
        <v>3889.40895719121</v>
      </c>
      <c r="CQ121" s="16" t="n">
        <v>3906.78844156576</v>
      </c>
      <c r="CR121" s="16" t="n">
        <v>4065.62327673545</v>
      </c>
      <c r="CS121" s="16" t="n">
        <v>4158.64206679838</v>
      </c>
      <c r="CT121" s="16" t="n">
        <v>4118.70316731948</v>
      </c>
      <c r="CU121" s="16" t="n">
        <v>4259.24444106347</v>
      </c>
      <c r="CV121" s="16" t="n">
        <v>4036.54583499565</v>
      </c>
      <c r="CW121" s="16" t="n">
        <v>3878.81686042807</v>
      </c>
      <c r="CX121" s="16" t="n">
        <v>3856.76947288262</v>
      </c>
      <c r="CY121" s="16" t="n">
        <v>3971.71490075794</v>
      </c>
      <c r="CZ121" s="16" t="n">
        <v>4063.14085701692</v>
      </c>
      <c r="DA121" s="16" t="n">
        <v>4148.13398788673</v>
      </c>
      <c r="DB121" s="16" t="n">
        <v>4261.68515460504</v>
      </c>
      <c r="DC121" s="16" t="n">
        <v>4453.73103783081</v>
      </c>
      <c r="DD121" s="16" t="n">
        <v>4613.00993414134</v>
      </c>
      <c r="DE121" s="16" t="n">
        <v>4754.78303589596</v>
      </c>
      <c r="DF121" s="16" t="n">
        <v>4977.3895314315</v>
      </c>
      <c r="DG121" s="16" t="n">
        <v>5261.1525107653</v>
      </c>
      <c r="DH121" s="16" t="n">
        <v>5453.1190065395</v>
      </c>
      <c r="DI121" s="16" t="n">
        <v>5905.5915269166</v>
      </c>
      <c r="DJ121" s="16" t="n">
        <v>6185.78789980202</v>
      </c>
    </row>
    <row r="122" customFormat="false" ht="12.75" hidden="false" customHeight="false" outlineLevel="0" collapsed="false">
      <c r="A122" s="14" t="n">
        <v>113</v>
      </c>
      <c r="B122" s="16" t="n">
        <v>0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.106826556765256</v>
      </c>
      <c r="H122" s="16" t="n">
        <v>0.165741898460854</v>
      </c>
      <c r="I122" s="16" t="n">
        <v>0.149013095910764</v>
      </c>
      <c r="J122" s="16" t="n">
        <v>0.198095905859762</v>
      </c>
      <c r="K122" s="16" t="n">
        <v>0.233328096766799</v>
      </c>
      <c r="L122" s="16" t="n">
        <v>0.26243028737373</v>
      </c>
      <c r="M122" s="16" t="n">
        <v>0.334137178807159</v>
      </c>
      <c r="N122" s="16" t="n">
        <v>0.4712698254968</v>
      </c>
      <c r="O122" s="16" t="n">
        <v>0.579763818495719</v>
      </c>
      <c r="P122" s="16" t="n">
        <v>0.857218119150631</v>
      </c>
      <c r="Q122" s="16" t="n">
        <v>1.13806120897137</v>
      </c>
      <c r="R122" s="16" t="n">
        <v>1.43077987079852</v>
      </c>
      <c r="S122" s="16" t="n">
        <v>1.93290082719833</v>
      </c>
      <c r="T122" s="16" t="n">
        <v>2.35610609243333</v>
      </c>
      <c r="U122" s="16" t="n">
        <v>3.13899020061774</v>
      </c>
      <c r="V122" s="16" t="n">
        <v>2.9106404770681</v>
      </c>
      <c r="W122" s="16" t="n">
        <v>2.83995226274925</v>
      </c>
      <c r="X122" s="16" t="n">
        <v>3.17447638730842</v>
      </c>
      <c r="Y122" s="16" t="n">
        <v>3.83181867585691</v>
      </c>
      <c r="Z122" s="16" t="n">
        <v>8.11928921492959</v>
      </c>
      <c r="AA122" s="16" t="n">
        <v>12.064884575954</v>
      </c>
      <c r="AB122" s="16" t="n">
        <v>16.7432011690812</v>
      </c>
      <c r="AC122" s="16" t="n">
        <v>20.889074935449</v>
      </c>
      <c r="AD122" s="16" t="n">
        <v>25.288886622485</v>
      </c>
      <c r="AE122" s="16" t="n">
        <v>29.5563900686156</v>
      </c>
      <c r="AF122" s="16" t="n">
        <v>33.5375517904918</v>
      </c>
      <c r="AG122" s="16" t="n">
        <v>38.9962935354205</v>
      </c>
      <c r="AH122" s="16" t="n">
        <v>44.1236509572358</v>
      </c>
      <c r="AI122" s="16" t="n">
        <v>51.1863953620065</v>
      </c>
      <c r="AJ122" s="16" t="n">
        <v>57.635794870219</v>
      </c>
      <c r="AK122" s="16" t="n">
        <v>68.4261359768846</v>
      </c>
      <c r="AL122" s="16" t="n">
        <v>74.4599235806871</v>
      </c>
      <c r="AM122" s="16" t="n">
        <v>82.3120054530743</v>
      </c>
      <c r="AN122" s="16" t="n">
        <v>86.4990525679541</v>
      </c>
      <c r="AO122" s="16" t="n">
        <v>94.3879434335545</v>
      </c>
      <c r="AP122" s="16" t="n">
        <v>101.866114065371</v>
      </c>
      <c r="AQ122" s="16" t="n">
        <v>111.460199292642</v>
      </c>
      <c r="AR122" s="16" t="n">
        <v>122.364431918938</v>
      </c>
      <c r="AS122" s="16" t="n">
        <v>141.269829270779</v>
      </c>
      <c r="AT122" s="16" t="n">
        <v>160.114120438843</v>
      </c>
      <c r="AU122" s="16" t="n">
        <v>193.90196075185</v>
      </c>
      <c r="AV122" s="16" t="n">
        <v>215.408552369014</v>
      </c>
      <c r="AW122" s="16" t="n">
        <v>242.509356124755</v>
      </c>
      <c r="AX122" s="16" t="n">
        <v>295.997269852265</v>
      </c>
      <c r="AY122" s="16" t="n">
        <v>328.131818482344</v>
      </c>
      <c r="AZ122" s="16" t="n">
        <v>339.83761815294</v>
      </c>
      <c r="BA122" s="16" t="n">
        <v>445.900346269397</v>
      </c>
      <c r="BB122" s="16" t="n">
        <v>490.831976158263</v>
      </c>
      <c r="BC122" s="16" t="n">
        <v>503.688505257812</v>
      </c>
      <c r="BD122" s="16" t="n">
        <v>522.268294251955</v>
      </c>
      <c r="BE122" s="16" t="n">
        <v>569.210304784693</v>
      </c>
      <c r="BF122" s="16" t="n">
        <v>617.584634805527</v>
      </c>
      <c r="BG122" s="16" t="n">
        <v>648.502035248047</v>
      </c>
      <c r="BH122" s="16" t="n">
        <v>672.07070009223</v>
      </c>
      <c r="BI122" s="16" t="n">
        <v>708.142717536082</v>
      </c>
      <c r="BJ122" s="16" t="n">
        <v>743.124250794183</v>
      </c>
      <c r="BK122" s="16" t="n">
        <v>778.1105291433</v>
      </c>
      <c r="BL122" s="16" t="n">
        <v>791.354004123164</v>
      </c>
      <c r="BM122" s="16" t="n">
        <v>779.48522098003</v>
      </c>
      <c r="BN122" s="16" t="n">
        <v>753.775802579612</v>
      </c>
      <c r="BO122" s="16" t="n">
        <v>804.535585734983</v>
      </c>
      <c r="BP122" s="16" t="n">
        <v>863.723710959986</v>
      </c>
      <c r="BQ122" s="16" t="n">
        <v>931.698178326599</v>
      </c>
      <c r="BR122" s="16" t="n">
        <v>1082.74857141848</v>
      </c>
      <c r="BS122" s="16" t="n">
        <v>1174.19906079929</v>
      </c>
      <c r="BT122" s="16" t="n">
        <v>1187.13319330988</v>
      </c>
      <c r="BU122" s="16" t="n">
        <v>1201.33184848746</v>
      </c>
      <c r="BV122" s="16" t="n">
        <v>1245.5466133462</v>
      </c>
      <c r="BW122" s="16" t="n">
        <v>1306.42906594709</v>
      </c>
      <c r="BX122" s="16" t="n">
        <v>1427.34314030282</v>
      </c>
      <c r="BY122" s="16" t="n">
        <v>1560.52708355244</v>
      </c>
      <c r="BZ122" s="16" t="n">
        <v>1689.96802508679</v>
      </c>
      <c r="CA122" s="16" t="n">
        <v>1863.56769197463</v>
      </c>
      <c r="CB122" s="16" t="n">
        <v>2127.88254316643</v>
      </c>
      <c r="CC122" s="16" t="n">
        <v>2378.41770753514</v>
      </c>
      <c r="CD122" s="16" t="n">
        <v>2471.42791016619</v>
      </c>
      <c r="CE122" s="16" t="n">
        <v>2532.6935164163</v>
      </c>
      <c r="CF122" s="16" t="n">
        <v>2589.34046258517</v>
      </c>
      <c r="CG122" s="16" t="n">
        <v>2663.27287133944</v>
      </c>
      <c r="CH122" s="16" t="n">
        <v>2705.64456208186</v>
      </c>
      <c r="CI122" s="16" t="n">
        <v>2582.61741532324</v>
      </c>
      <c r="CJ122" s="16" t="n">
        <v>2571.19202862738</v>
      </c>
      <c r="CK122" s="16" t="n">
        <v>2684.90307068175</v>
      </c>
      <c r="CL122" s="16" t="n">
        <v>2724.5867721006</v>
      </c>
      <c r="CM122" s="16" t="n">
        <v>2842.35325991375</v>
      </c>
      <c r="CN122" s="16" t="n">
        <v>2958.19593827225</v>
      </c>
      <c r="CO122" s="16" t="n">
        <v>3020.76691369125</v>
      </c>
      <c r="CP122" s="16" t="n">
        <v>3108.10549495562</v>
      </c>
      <c r="CQ122" s="16" t="n">
        <v>3263.98132071131</v>
      </c>
      <c r="CR122" s="16" t="n">
        <v>3282.60512662883</v>
      </c>
      <c r="CS122" s="16" t="n">
        <v>3420.58964129288</v>
      </c>
      <c r="CT122" s="16" t="n">
        <v>3502.81917314499</v>
      </c>
      <c r="CU122" s="16" t="n">
        <v>3473.10927825134</v>
      </c>
      <c r="CV122" s="16" t="n">
        <v>3596.02460728322</v>
      </c>
      <c r="CW122" s="16" t="n">
        <v>3412.17631902076</v>
      </c>
      <c r="CX122" s="16" t="n">
        <v>3281.9294926887</v>
      </c>
      <c r="CY122" s="16" t="n">
        <v>3266.95553342955</v>
      </c>
      <c r="CZ122" s="16" t="n">
        <v>3367.79694965136</v>
      </c>
      <c r="DA122" s="16" t="n">
        <v>3448.5525537603</v>
      </c>
      <c r="DB122" s="16" t="n">
        <v>3524.31857694684</v>
      </c>
      <c r="DC122" s="16" t="n">
        <v>3624.18272259361</v>
      </c>
      <c r="DD122" s="16" t="n">
        <v>3791.04267187908</v>
      </c>
      <c r="DE122" s="16" t="n">
        <v>3929.92371229899</v>
      </c>
      <c r="DF122" s="16" t="n">
        <v>4054.48483619486</v>
      </c>
      <c r="DG122" s="16" t="n">
        <v>4247.47206986667</v>
      </c>
      <c r="DH122" s="16" t="n">
        <v>4493.80643959695</v>
      </c>
      <c r="DI122" s="16" t="n">
        <v>4661.24394149962</v>
      </c>
      <c r="DJ122" s="16" t="n">
        <v>5051.76810627568</v>
      </c>
    </row>
    <row r="123" customFormat="false" ht="12.75" hidden="false" customHeight="false" outlineLevel="0" collapsed="false">
      <c r="A123" s="14" t="n">
        <v>114</v>
      </c>
      <c r="B123" s="16" t="n">
        <v>0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.0605155026443095</v>
      </c>
      <c r="I123" s="16" t="n">
        <v>0.0954771798713602</v>
      </c>
      <c r="J123" s="16" t="n">
        <v>0.0872673875541824</v>
      </c>
      <c r="K123" s="16" t="n">
        <v>0.117698368808002</v>
      </c>
      <c r="L123" s="16" t="n">
        <v>0.140679954324875</v>
      </c>
      <c r="M123" s="16" t="n">
        <v>0.160251232929518</v>
      </c>
      <c r="N123" s="16" t="n">
        <v>0.206705581586444</v>
      </c>
      <c r="O123" s="16" t="n">
        <v>0.294924845471932</v>
      </c>
      <c r="P123" s="16" t="n">
        <v>0.366986532074863</v>
      </c>
      <c r="Q123" s="16" t="n">
        <v>0.548771943698368</v>
      </c>
      <c r="R123" s="16" t="n">
        <v>0.735557117093166</v>
      </c>
      <c r="S123" s="16" t="n">
        <v>0.933010698536804</v>
      </c>
      <c r="T123" s="16" t="n">
        <v>1.27088551669906</v>
      </c>
      <c r="U123" s="16" t="n">
        <v>1.56143343623669</v>
      </c>
      <c r="V123" s="16" t="n">
        <v>2.09605370873518</v>
      </c>
      <c r="W123" s="16" t="n">
        <v>1.95767226569952</v>
      </c>
      <c r="X123" s="16" t="n">
        <v>1.92335538801138</v>
      </c>
      <c r="Y123" s="16" t="n">
        <v>2.16469744477643</v>
      </c>
      <c r="Z123" s="16" t="n">
        <v>2.62936386247483</v>
      </c>
      <c r="AA123" s="16" t="n">
        <v>5.60467330633778</v>
      </c>
      <c r="AB123" s="16" t="n">
        <v>8.37773759454097</v>
      </c>
      <c r="AC123" s="16" t="n">
        <v>11.6913823777489</v>
      </c>
      <c r="AD123" s="16" t="n">
        <v>14.6630808146778</v>
      </c>
      <c r="AE123" s="16" t="n">
        <v>17.8403847700568</v>
      </c>
      <c r="AF123" s="16" t="n">
        <v>20.950085474309</v>
      </c>
      <c r="AG123" s="16" t="n">
        <v>23.8844902929213</v>
      </c>
      <c r="AH123" s="16" t="n">
        <v>27.9090785369543</v>
      </c>
      <c r="AI123" s="16" t="n">
        <v>31.7337005957081</v>
      </c>
      <c r="AJ123" s="16" t="n">
        <v>36.9849139220898</v>
      </c>
      <c r="AK123" s="16" t="n">
        <v>41.8290727816006</v>
      </c>
      <c r="AL123" s="16" t="n">
        <v>49.8678092112105</v>
      </c>
      <c r="AM123" s="16" t="n">
        <v>54.4792188524315</v>
      </c>
      <c r="AN123" s="16" t="n">
        <v>60.4609264229608</v>
      </c>
      <c r="AO123" s="16" t="n">
        <v>63.7989791593528</v>
      </c>
      <c r="AP123" s="16" t="n">
        <v>69.9040501023824</v>
      </c>
      <c r="AQ123" s="16" t="n">
        <v>75.7190396205113</v>
      </c>
      <c r="AR123" s="16" t="n">
        <v>83.1472595411244</v>
      </c>
      <c r="AS123" s="16" t="n">
        <v>91.6074041058773</v>
      </c>
      <c r="AT123" s="16" t="n">
        <v>106.136943853408</v>
      </c>
      <c r="AU123" s="16" t="n">
        <v>120.699771315297</v>
      </c>
      <c r="AV123" s="16" t="n">
        <v>146.66071452203</v>
      </c>
      <c r="AW123" s="16" t="n">
        <v>163.443738463195</v>
      </c>
      <c r="AX123" s="16" t="n">
        <v>184.555634807889</v>
      </c>
      <c r="AY123" s="16" t="n">
        <v>225.931171413267</v>
      </c>
      <c r="AZ123" s="16" t="n">
        <v>251.1580452227</v>
      </c>
      <c r="BA123" s="16" t="n">
        <v>260.887019685637</v>
      </c>
      <c r="BB123" s="16" t="n">
        <v>343.259239987262</v>
      </c>
      <c r="BC123" s="16" t="n">
        <v>378.893685357245</v>
      </c>
      <c r="BD123" s="16" t="n">
        <v>389.891130730894</v>
      </c>
      <c r="BE123" s="16" t="n">
        <v>405.316232460525</v>
      </c>
      <c r="BF123" s="16" t="n">
        <v>442.94386462649</v>
      </c>
      <c r="BG123" s="16" t="n">
        <v>481.837272644512</v>
      </c>
      <c r="BH123" s="16" t="n">
        <v>507.202250769282</v>
      </c>
      <c r="BI123" s="16" t="n">
        <v>526.995742048435</v>
      </c>
      <c r="BJ123" s="16" t="n">
        <v>556.488005929658</v>
      </c>
      <c r="BK123" s="16" t="n">
        <v>585.402733616493</v>
      </c>
      <c r="BL123" s="16" t="n">
        <v>614.45535997671</v>
      </c>
      <c r="BM123" s="16" t="n">
        <v>626.430695637749</v>
      </c>
      <c r="BN123" s="16" t="n">
        <v>618.446948534762</v>
      </c>
      <c r="BO123" s="16" t="n">
        <v>599.413944724447</v>
      </c>
      <c r="BP123" s="16" t="n">
        <v>641.06438303861</v>
      </c>
      <c r="BQ123" s="16" t="n">
        <v>689.606317909803</v>
      </c>
      <c r="BR123" s="16" t="n">
        <v>745.366555111128</v>
      </c>
      <c r="BS123" s="16" t="n">
        <v>867.938222128104</v>
      </c>
      <c r="BT123" s="16" t="n">
        <v>943.12171170049</v>
      </c>
      <c r="BU123" s="16" t="n">
        <v>955.280872190167</v>
      </c>
      <c r="BV123" s="16" t="n">
        <v>968.626035155258</v>
      </c>
      <c r="BW123" s="16" t="n">
        <v>1006.13365918527</v>
      </c>
      <c r="BX123" s="16" t="n">
        <v>1057.29672956147</v>
      </c>
      <c r="BY123" s="16" t="n">
        <v>1157.20550236504</v>
      </c>
      <c r="BZ123" s="16" t="n">
        <v>1267.42739328264</v>
      </c>
      <c r="CA123" s="16" t="n">
        <v>1374.98699570366</v>
      </c>
      <c r="CB123" s="16" t="n">
        <v>1518.91072061919</v>
      </c>
      <c r="CC123" s="16" t="n">
        <v>1737.40213382303</v>
      </c>
      <c r="CD123" s="16" t="n">
        <v>1945.19294034225</v>
      </c>
      <c r="CE123" s="16" t="n">
        <v>2024.61833018235</v>
      </c>
      <c r="CF123" s="16" t="n">
        <v>2078.24779623767</v>
      </c>
      <c r="CG123" s="16" t="n">
        <v>2128.24751255885</v>
      </c>
      <c r="CH123" s="16" t="n">
        <v>2192.63199072574</v>
      </c>
      <c r="CI123" s="16" t="n">
        <v>2230.97482445496</v>
      </c>
      <c r="CJ123" s="16" t="n">
        <v>2132.8327782975</v>
      </c>
      <c r="CK123" s="16" t="n">
        <v>2126.6842363475</v>
      </c>
      <c r="CL123" s="16" t="n">
        <v>2223.9547857914</v>
      </c>
      <c r="CM123" s="16" t="n">
        <v>2259.87328516606</v>
      </c>
      <c r="CN123" s="16" t="n">
        <v>2360.73268246371</v>
      </c>
      <c r="CO123" s="16" t="n">
        <v>2460.25558286335</v>
      </c>
      <c r="CP123" s="16" t="n">
        <v>2515.67336867441</v>
      </c>
      <c r="CQ123" s="16" t="n">
        <v>2591.63680486056</v>
      </c>
      <c r="CR123" s="16" t="n">
        <v>2725.00141427161</v>
      </c>
      <c r="CS123" s="16" t="n">
        <v>2744.22193711022</v>
      </c>
      <c r="CT123" s="16" t="n">
        <v>2862.85527677473</v>
      </c>
      <c r="CU123" s="16" t="n">
        <v>2935.03576390431</v>
      </c>
      <c r="CV123" s="16" t="n">
        <v>2913.74933800677</v>
      </c>
      <c r="CW123" s="16" t="n">
        <v>3020.60398660404</v>
      </c>
      <c r="CX123" s="16" t="n">
        <v>2868.90080552939</v>
      </c>
      <c r="CY123" s="16" t="n">
        <v>2762.53835416596</v>
      </c>
      <c r="CZ123" s="16" t="n">
        <v>2752.80565144321</v>
      </c>
      <c r="DA123" s="16" t="n">
        <v>2840.46780573005</v>
      </c>
      <c r="DB123" s="16" t="n">
        <v>2911.60985474651</v>
      </c>
      <c r="DC123" s="16" t="n">
        <v>2978.39517790897</v>
      </c>
      <c r="DD123" s="16" t="n">
        <v>3065.68612802585</v>
      </c>
      <c r="DE123" s="16" t="n">
        <v>3209.55885229149</v>
      </c>
      <c r="DF123" s="16" t="n">
        <v>3330.27808467118</v>
      </c>
      <c r="DG123" s="16" t="n">
        <v>3438.4249532903</v>
      </c>
      <c r="DH123" s="16" t="n">
        <v>3605.48271387372</v>
      </c>
      <c r="DI123" s="16" t="n">
        <v>3817.45727583847</v>
      </c>
      <c r="DJ123" s="16" t="n">
        <v>3962.67401231517</v>
      </c>
    </row>
    <row r="124" customFormat="false" ht="12.75" hidden="false" customHeight="false" outlineLevel="0" collapsed="false">
      <c r="A124" s="14" t="n">
        <v>115</v>
      </c>
      <c r="B124" s="16" t="n">
        <v>0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.0344900244702903</v>
      </c>
      <c r="J124" s="16" t="n">
        <v>0.055333317070715</v>
      </c>
      <c r="K124" s="16" t="n">
        <v>0.0513207023412416</v>
      </c>
      <c r="L124" s="16" t="n">
        <v>0.0702534139666108</v>
      </c>
      <c r="M124" s="16" t="n">
        <v>0.0850599314446005</v>
      </c>
      <c r="N124" s="16" t="n">
        <v>0.0981766657555613</v>
      </c>
      <c r="O124" s="16" t="n">
        <v>0.128126348678639</v>
      </c>
      <c r="P124" s="16" t="n">
        <v>0.184934691869881</v>
      </c>
      <c r="Q124" s="16" t="n">
        <v>0.232766622506989</v>
      </c>
      <c r="R124" s="16" t="n">
        <v>0.351450867546237</v>
      </c>
      <c r="S124" s="16" t="n">
        <v>0.475335212476707</v>
      </c>
      <c r="T124" s="16" t="n">
        <v>0.607991116126975</v>
      </c>
      <c r="U124" s="16" t="n">
        <v>0.834815606094786</v>
      </c>
      <c r="V124" s="16" t="n">
        <v>1.03354890145213</v>
      </c>
      <c r="W124" s="16" t="n">
        <v>1.39761161358695</v>
      </c>
      <c r="X124" s="16" t="n">
        <v>1.31448837034368</v>
      </c>
      <c r="Y124" s="16" t="n">
        <v>1.30043302101718</v>
      </c>
      <c r="Z124" s="16" t="n">
        <v>1.47291651671089</v>
      </c>
      <c r="AA124" s="16" t="n">
        <v>1.7998994343758</v>
      </c>
      <c r="AB124" s="16" t="n">
        <v>3.85965819996449</v>
      </c>
      <c r="AC124" s="16" t="n">
        <v>5.80198910159553</v>
      </c>
      <c r="AD124" s="16" t="n">
        <v>8.1399301041283</v>
      </c>
      <c r="AE124" s="16" t="n">
        <v>10.2606089569421</v>
      </c>
      <c r="AF124" s="16" t="n">
        <v>12.5439779539659</v>
      </c>
      <c r="AG124" s="16" t="n">
        <v>14.8009674240553</v>
      </c>
      <c r="AH124" s="16" t="n">
        <v>16.9582763812782</v>
      </c>
      <c r="AI124" s="16" t="n">
        <v>19.9141594709062</v>
      </c>
      <c r="AJ124" s="16" t="n">
        <v>22.7499438840332</v>
      </c>
      <c r="AK124" s="16" t="n">
        <v>26.633067183859</v>
      </c>
      <c r="AL124" s="16" t="n">
        <v>30.2487183072093</v>
      </c>
      <c r="AM124" s="16" t="n">
        <v>36.2057613004985</v>
      </c>
      <c r="AN124" s="16" t="n">
        <v>39.7109325043925</v>
      </c>
      <c r="AO124" s="16" t="n">
        <v>44.2551818904288</v>
      </c>
      <c r="AP124" s="16" t="n">
        <v>46.8927483711537</v>
      </c>
      <c r="AQ124" s="16" t="n">
        <v>51.5704439060078</v>
      </c>
      <c r="AR124" s="16" t="n">
        <v>56.0625652943411</v>
      </c>
      <c r="AS124" s="16" t="n">
        <v>61.784496408428</v>
      </c>
      <c r="AT124" s="16" t="n">
        <v>68.3156577980182</v>
      </c>
      <c r="AU124" s="16" t="n">
        <v>79.4202610918063</v>
      </c>
      <c r="AV124" s="16" t="n">
        <v>90.6235881544129</v>
      </c>
      <c r="AW124" s="16" t="n">
        <v>110.468063562198</v>
      </c>
      <c r="AX124" s="16" t="n">
        <v>123.480449081672</v>
      </c>
      <c r="AY124" s="16" t="n">
        <v>139.849294303922</v>
      </c>
      <c r="AZ124" s="16" t="n">
        <v>171.68485183376</v>
      </c>
      <c r="BA124" s="16" t="n">
        <v>191.42490870888</v>
      </c>
      <c r="BB124" s="16" t="n">
        <v>199.397467134191</v>
      </c>
      <c r="BC124" s="16" t="n">
        <v>263.088477850804</v>
      </c>
      <c r="BD124" s="16" t="n">
        <v>291.209821503268</v>
      </c>
      <c r="BE124" s="16" t="n">
        <v>300.44325497205</v>
      </c>
      <c r="BF124" s="16" t="n">
        <v>313.184800392216</v>
      </c>
      <c r="BG124" s="16" t="n">
        <v>343.158531072467</v>
      </c>
      <c r="BH124" s="16" t="n">
        <v>374.216745978179</v>
      </c>
      <c r="BI124" s="16" t="n">
        <v>394.945937534584</v>
      </c>
      <c r="BJ124" s="16" t="n">
        <v>411.259512123552</v>
      </c>
      <c r="BK124" s="16" t="n">
        <v>435.345030259642</v>
      </c>
      <c r="BL124" s="16" t="n">
        <v>459.091068661962</v>
      </c>
      <c r="BM124" s="16" t="n">
        <v>483.056738496397</v>
      </c>
      <c r="BN124" s="16" t="n">
        <v>493.609003283069</v>
      </c>
      <c r="BO124" s="16" t="n">
        <v>488.441353164913</v>
      </c>
      <c r="BP124" s="16" t="n">
        <v>474.369990741652</v>
      </c>
      <c r="BQ124" s="16" t="n">
        <v>508.359129490332</v>
      </c>
      <c r="BR124" s="16" t="n">
        <v>547.957726039424</v>
      </c>
      <c r="BS124" s="16" t="n">
        <v>593.459118053301</v>
      </c>
      <c r="BT124" s="16" t="n">
        <v>692.441431791465</v>
      </c>
      <c r="BU124" s="16" t="n">
        <v>753.833618725741</v>
      </c>
      <c r="BV124" s="16" t="n">
        <v>765.083425424446</v>
      </c>
      <c r="BW124" s="16" t="n">
        <v>777.220488273261</v>
      </c>
      <c r="BX124" s="16" t="n">
        <v>808.848336091124</v>
      </c>
      <c r="BY124" s="16" t="n">
        <v>851.504322729979</v>
      </c>
      <c r="BZ124" s="16" t="n">
        <v>933.636062481486</v>
      </c>
      <c r="CA124" s="16" t="n">
        <v>1024.39156362739</v>
      </c>
      <c r="CB124" s="16" t="n">
        <v>1113.3094360966</v>
      </c>
      <c r="CC124" s="16" t="n">
        <v>1232.03364329864</v>
      </c>
      <c r="CD124" s="16" t="n">
        <v>1411.62547536266</v>
      </c>
      <c r="CE124" s="16" t="n">
        <v>1583.10390616569</v>
      </c>
      <c r="CF124" s="16" t="n">
        <v>1650.50287529129</v>
      </c>
      <c r="CG124" s="16" t="n">
        <v>1697.05385463856</v>
      </c>
      <c r="CH124" s="16" t="n">
        <v>1740.78204904183</v>
      </c>
      <c r="CI124" s="16" t="n">
        <v>1796.256266305</v>
      </c>
      <c r="CJ124" s="16" t="n">
        <v>1830.52828125682</v>
      </c>
      <c r="CK124" s="16" t="n">
        <v>1752.73696360271</v>
      </c>
      <c r="CL124" s="16" t="n">
        <v>1750.24067826326</v>
      </c>
      <c r="CM124" s="16" t="n">
        <v>1832.78862878579</v>
      </c>
      <c r="CN124" s="16" t="n">
        <v>1864.9250399348</v>
      </c>
      <c r="CO124" s="16" t="n">
        <v>1950.80638107904</v>
      </c>
      <c r="CP124" s="16" t="n">
        <v>2035.80813444964</v>
      </c>
      <c r="CQ124" s="16" t="n">
        <v>2084.28610108261</v>
      </c>
      <c r="CR124" s="16" t="n">
        <v>2149.92344098263</v>
      </c>
      <c r="CS124" s="16" t="n">
        <v>2263.61510056378</v>
      </c>
      <c r="CT124" s="16" t="n">
        <v>2282.22044227303</v>
      </c>
      <c r="CU124" s="16" t="n">
        <v>2383.63461215322</v>
      </c>
      <c r="CV124" s="16" t="n">
        <v>2446.79053258758</v>
      </c>
      <c r="CW124" s="16" t="n">
        <v>2432.08085975954</v>
      </c>
      <c r="CX124" s="16" t="n">
        <v>2523.69232150273</v>
      </c>
      <c r="CY124" s="16" t="n">
        <v>2399.70453973976</v>
      </c>
      <c r="CZ124" s="16" t="n">
        <v>2313.17262450042</v>
      </c>
      <c r="DA124" s="16" t="n">
        <v>2307.22930549807</v>
      </c>
      <c r="DB124" s="16" t="n">
        <v>2383.20636666931</v>
      </c>
      <c r="DC124" s="16" t="n">
        <v>2445.22940228216</v>
      </c>
      <c r="DD124" s="16" t="n">
        <v>2503.70411794177</v>
      </c>
      <c r="DE124" s="16" t="n">
        <v>2579.29410182605</v>
      </c>
      <c r="DF124" s="16" t="n">
        <v>2702.9127520329</v>
      </c>
      <c r="DG124" s="16" t="n">
        <v>2806.7110630036</v>
      </c>
      <c r="DH124" s="16" t="n">
        <v>2900.61146052861</v>
      </c>
      <c r="DI124" s="16" t="n">
        <v>3043.85097682157</v>
      </c>
      <c r="DJ124" s="16" t="n">
        <v>3225.25356123705</v>
      </c>
    </row>
    <row r="125" customFormat="false" ht="12.75" hidden="false" customHeight="false" outlineLevel="0" collapsed="false">
      <c r="A125" s="14" t="n">
        <v>116</v>
      </c>
      <c r="B125" s="16" t="n">
        <v>0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.0197936727696417</v>
      </c>
      <c r="K125" s="16" t="n">
        <v>0.0322289367666178</v>
      </c>
      <c r="L125" s="16" t="n">
        <v>0.0303445807322065</v>
      </c>
      <c r="M125" s="16" t="n">
        <v>0.0420837128077515</v>
      </c>
      <c r="N125" s="16" t="n">
        <v>0.0516355018137408</v>
      </c>
      <c r="O125" s="16" t="n">
        <v>0.0603067551954552</v>
      </c>
      <c r="P125" s="16" t="n">
        <v>0.079628871793549</v>
      </c>
      <c r="Q125" s="16" t="n">
        <v>0.116269667486579</v>
      </c>
      <c r="R125" s="16" t="n">
        <v>0.147779681921117</v>
      </c>
      <c r="S125" s="16" t="n">
        <v>0.225169672276648</v>
      </c>
      <c r="T125" s="16" t="n">
        <v>0.3071209147061</v>
      </c>
      <c r="U125" s="16" t="n">
        <v>0.396018411338223</v>
      </c>
      <c r="V125" s="16" t="n">
        <v>0.547981051160883</v>
      </c>
      <c r="W125" s="16" t="n">
        <v>0.683461770812483</v>
      </c>
      <c r="X125" s="16" t="n">
        <v>0.93074855702111</v>
      </c>
      <c r="Y125" s="16" t="n">
        <v>0.881543776798027</v>
      </c>
      <c r="Z125" s="16" t="n">
        <v>0.877716850894167</v>
      </c>
      <c r="AA125" s="16" t="n">
        <v>1.00019928861992</v>
      </c>
      <c r="AB125" s="16" t="n">
        <v>1.22965325940268</v>
      </c>
      <c r="AC125" s="16" t="n">
        <v>2.6519071815009</v>
      </c>
      <c r="AD125" s="16" t="n">
        <v>4.00786364422668</v>
      </c>
      <c r="AE125" s="16" t="n">
        <v>5.65158839468128</v>
      </c>
      <c r="AF125" s="16" t="n">
        <v>7.15856084802236</v>
      </c>
      <c r="AG125" s="16" t="n">
        <v>8.7938790532562</v>
      </c>
      <c r="AH125" s="16" t="n">
        <v>10.4283797460453</v>
      </c>
      <c r="AI125" s="16" t="n">
        <v>12.0082325116663</v>
      </c>
      <c r="AJ125" s="16" t="n">
        <v>14.1684155324336</v>
      </c>
      <c r="AK125" s="16" t="n">
        <v>16.2590186607244</v>
      </c>
      <c r="AL125" s="16" t="n">
        <v>19.1154288383991</v>
      </c>
      <c r="AM125" s="16" t="n">
        <v>21.7978757768441</v>
      </c>
      <c r="AN125" s="16" t="n">
        <v>26.1952319821854</v>
      </c>
      <c r="AO125" s="16" t="n">
        <v>28.8523402209473</v>
      </c>
      <c r="AP125" s="16" t="n">
        <v>32.2889445039292</v>
      </c>
      <c r="AQ125" s="16" t="n">
        <v>34.3412656483715</v>
      </c>
      <c r="AR125" s="16" t="n">
        <v>37.904846967614</v>
      </c>
      <c r="AS125" s="16" t="n">
        <v>41.3565565840305</v>
      </c>
      <c r="AT125" s="16" t="n">
        <v>45.7427999557868</v>
      </c>
      <c r="AU125" s="16" t="n">
        <v>50.7518038683404</v>
      </c>
      <c r="AV125" s="16" t="n">
        <v>59.2032382846912</v>
      </c>
      <c r="AW125" s="16" t="n">
        <v>67.7728318912571</v>
      </c>
      <c r="AX125" s="16" t="n">
        <v>82.8646752184533</v>
      </c>
      <c r="AY125" s="16" t="n">
        <v>92.9063120686021</v>
      </c>
      <c r="AZ125" s="16" t="n">
        <v>105.521437587762</v>
      </c>
      <c r="BA125" s="16" t="n">
        <v>129.932879994962</v>
      </c>
      <c r="BB125" s="16" t="n">
        <v>145.281984935495</v>
      </c>
      <c r="BC125" s="16" t="n">
        <v>151.759447399945</v>
      </c>
      <c r="BD125" s="16" t="n">
        <v>200.79702927885</v>
      </c>
      <c r="BE125" s="16" t="n">
        <v>222.844296832182</v>
      </c>
      <c r="BF125" s="16" t="n">
        <v>230.544940430984</v>
      </c>
      <c r="BG125" s="16" t="n">
        <v>240.958839223224</v>
      </c>
      <c r="BH125" s="16" t="n">
        <v>264.680999598099</v>
      </c>
      <c r="BI125" s="16" t="n">
        <v>289.397218846951</v>
      </c>
      <c r="BJ125" s="16" t="n">
        <v>306.104088626272</v>
      </c>
      <c r="BK125" s="16" t="n">
        <v>319.540047263424</v>
      </c>
      <c r="BL125" s="16" t="n">
        <v>339.092454530648</v>
      </c>
      <c r="BM125" s="16" t="n">
        <v>358.472565459638</v>
      </c>
      <c r="BN125" s="16" t="n">
        <v>378.064380432478</v>
      </c>
      <c r="BO125" s="16" t="n">
        <v>387.220984733505</v>
      </c>
      <c r="BP125" s="16" t="n">
        <v>383.951073633849</v>
      </c>
      <c r="BQ125" s="16" t="n">
        <v>373.651309351494</v>
      </c>
      <c r="BR125" s="16" t="n">
        <v>401.239766694249</v>
      </c>
      <c r="BS125" s="16" t="n">
        <v>433.373792368648</v>
      </c>
      <c r="BT125" s="16" t="n">
        <v>470.31286532088</v>
      </c>
      <c r="BU125" s="16" t="n">
        <v>549.79306594993</v>
      </c>
      <c r="BV125" s="16" t="n">
        <v>599.747912579034</v>
      </c>
      <c r="BW125" s="16" t="n">
        <v>609.844353340607</v>
      </c>
      <c r="BX125" s="16" t="n">
        <v>620.703851367411</v>
      </c>
      <c r="BY125" s="16" t="n">
        <v>647.130905024612</v>
      </c>
      <c r="BZ125" s="16" t="n">
        <v>682.488492431736</v>
      </c>
      <c r="CA125" s="16" t="n">
        <v>749.666523283558</v>
      </c>
      <c r="CB125" s="16" t="n">
        <v>824.018785426794</v>
      </c>
      <c r="CC125" s="16" t="n">
        <v>897.152416675466</v>
      </c>
      <c r="CD125" s="16" t="n">
        <v>994.506351466166</v>
      </c>
      <c r="CE125" s="16" t="n">
        <v>1141.40007090311</v>
      </c>
      <c r="CF125" s="16" t="n">
        <v>1282.21250458373</v>
      </c>
      <c r="CG125" s="16" t="n">
        <v>1339.0531708402</v>
      </c>
      <c r="CH125" s="16" t="n">
        <v>1379.1353326094</v>
      </c>
      <c r="CI125" s="16" t="n">
        <v>1416.90698831978</v>
      </c>
      <c r="CJ125" s="16" t="n">
        <v>1464.36669238678</v>
      </c>
      <c r="CK125" s="16" t="n">
        <v>1494.65691786846</v>
      </c>
      <c r="CL125" s="16" t="n">
        <v>1433.24901644948</v>
      </c>
      <c r="CM125" s="16" t="n">
        <v>1433.17429429189</v>
      </c>
      <c r="CN125" s="16" t="n">
        <v>1502.82749453446</v>
      </c>
      <c r="CO125" s="16" t="n">
        <v>1531.27372301646</v>
      </c>
      <c r="CP125" s="16" t="n">
        <v>1603.98205447939</v>
      </c>
      <c r="CQ125" s="16" t="n">
        <v>1675.99579649321</v>
      </c>
      <c r="CR125" s="16" t="n">
        <v>1718.08029970586</v>
      </c>
      <c r="CS125" s="16" t="n">
        <v>1774.60091387542</v>
      </c>
      <c r="CT125" s="16" t="n">
        <v>1870.62492924418</v>
      </c>
      <c r="CU125" s="16" t="n">
        <v>1888.19814640696</v>
      </c>
      <c r="CV125" s="16" t="n">
        <v>1974.5902577228</v>
      </c>
      <c r="CW125" s="16" t="n">
        <v>2029.46114781543</v>
      </c>
      <c r="CX125" s="16" t="n">
        <v>2019.21232283377</v>
      </c>
      <c r="CY125" s="16" t="n">
        <v>2097.70243937179</v>
      </c>
      <c r="CZ125" s="16" t="n">
        <v>1996.76189012222</v>
      </c>
      <c r="DA125" s="16" t="n">
        <v>1926.61636078344</v>
      </c>
      <c r="DB125" s="16" t="n">
        <v>1923.7031570172</v>
      </c>
      <c r="DC125" s="16" t="n">
        <v>1988.96343081382</v>
      </c>
      <c r="DD125" s="16" t="n">
        <v>2042.68878994082</v>
      </c>
      <c r="DE125" s="16" t="n">
        <v>2093.34573227352</v>
      </c>
      <c r="DF125" s="16" t="n">
        <v>2158.61659507252</v>
      </c>
      <c r="DG125" s="16" t="n">
        <v>2263.80876778719</v>
      </c>
      <c r="DH125" s="16" t="n">
        <v>2352.99708129696</v>
      </c>
      <c r="DI125" s="16" t="n">
        <v>2433.58058375164</v>
      </c>
      <c r="DJ125" s="16" t="n">
        <v>2555.71131935121</v>
      </c>
    </row>
    <row r="126" customFormat="false" ht="12.75" hidden="false" customHeight="false" outlineLevel="0" collapsed="false">
      <c r="A126" s="14" t="n">
        <v>117</v>
      </c>
      <c r="B126" s="16" t="n">
        <v>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.0114250359841113</v>
      </c>
      <c r="L126" s="16" t="n">
        <v>0.0188871699487753</v>
      </c>
      <c r="M126" s="16" t="n">
        <v>0.0180182122507683</v>
      </c>
      <c r="N126" s="16" t="n">
        <v>0.0253263893741028</v>
      </c>
      <c r="O126" s="16" t="n">
        <v>0.0314475963548941</v>
      </c>
      <c r="P126" s="16" t="n">
        <v>0.0371641201237169</v>
      </c>
      <c r="Q126" s="16" t="n">
        <v>0.0496463962832106</v>
      </c>
      <c r="R126" s="16" t="n">
        <v>0.0732092306694993</v>
      </c>
      <c r="S126" s="16" t="n">
        <v>0.0939071791644956</v>
      </c>
      <c r="T126" s="16" t="n">
        <v>0.144307456137829</v>
      </c>
      <c r="U126" s="16" t="n">
        <v>0.198438584256899</v>
      </c>
      <c r="V126" s="16" t="n">
        <v>0.25787934323422</v>
      </c>
      <c r="W126" s="16" t="n">
        <v>0.359501831869804</v>
      </c>
      <c r="X126" s="16" t="n">
        <v>0.451582657737204</v>
      </c>
      <c r="Y126" s="16" t="n">
        <v>0.619328534993765</v>
      </c>
      <c r="Z126" s="16" t="n">
        <v>0.590383311529065</v>
      </c>
      <c r="AA126" s="16" t="n">
        <v>0.591435659791756</v>
      </c>
      <c r="AB126" s="16" t="n">
        <v>0.678088348682641</v>
      </c>
      <c r="AC126" s="16" t="n">
        <v>0.83844928114868</v>
      </c>
      <c r="AD126" s="16" t="n">
        <v>1.81801339480436</v>
      </c>
      <c r="AE126" s="16" t="n">
        <v>2.76173888374951</v>
      </c>
      <c r="AF126" s="16" t="n">
        <v>3.91344368253457</v>
      </c>
      <c r="AG126" s="16" t="n">
        <v>4.98107286423399</v>
      </c>
      <c r="AH126" s="16" t="n">
        <v>6.15000924005138</v>
      </c>
      <c r="AI126" s="16" t="n">
        <v>7.32991884693704</v>
      </c>
      <c r="AJ126" s="16" t="n">
        <v>8.48083945251139</v>
      </c>
      <c r="AK126" s="16" t="n">
        <v>10.0519507526354</v>
      </c>
      <c r="AL126" s="16" t="n">
        <v>11.5847327061413</v>
      </c>
      <c r="AM126" s="16" t="n">
        <v>13.6751781278903</v>
      </c>
      <c r="AN126" s="16" t="n">
        <v>15.6571713356454</v>
      </c>
      <c r="AO126" s="16" t="n">
        <v>18.8956216631536</v>
      </c>
      <c r="AP126" s="16" t="n">
        <v>20.9002765583407</v>
      </c>
      <c r="AQ126" s="16" t="n">
        <v>23.4778067300135</v>
      </c>
      <c r="AR126" s="16" t="n">
        <v>25.0619416494664</v>
      </c>
      <c r="AS126" s="16" t="n">
        <v>27.7640028091872</v>
      </c>
      <c r="AT126" s="16" t="n">
        <v>30.4028874944454</v>
      </c>
      <c r="AU126" s="16" t="n">
        <v>33.7436344055473</v>
      </c>
      <c r="AV126" s="16" t="n">
        <v>37.5676560260306</v>
      </c>
      <c r="AW126" s="16" t="n">
        <v>43.966131970588</v>
      </c>
      <c r="AX126" s="16" t="n">
        <v>50.4842699936268</v>
      </c>
      <c r="AY126" s="16" t="n">
        <v>61.9146595277437</v>
      </c>
      <c r="AZ126" s="16" t="n">
        <v>69.6163672121309</v>
      </c>
      <c r="BA126" s="16" t="n">
        <v>79.309035360941</v>
      </c>
      <c r="BB126" s="16" t="n">
        <v>97.9345284084719</v>
      </c>
      <c r="BC126" s="16" t="n">
        <v>109.814538942694</v>
      </c>
      <c r="BD126" s="16" t="n">
        <v>115.035436017099</v>
      </c>
      <c r="BE126" s="16" t="n">
        <v>152.609348531762</v>
      </c>
      <c r="BF126" s="16" t="n">
        <v>169.83659830252</v>
      </c>
      <c r="BG126" s="16" t="n">
        <v>176.174203252315</v>
      </c>
      <c r="BH126" s="16" t="n">
        <v>184.596226543169</v>
      </c>
      <c r="BI126" s="16" t="n">
        <v>203.307649673186</v>
      </c>
      <c r="BJ126" s="16" t="n">
        <v>222.788212725473</v>
      </c>
      <c r="BK126" s="16" t="n">
        <v>236.239322308632</v>
      </c>
      <c r="BL126" s="16" t="n">
        <v>247.224127007495</v>
      </c>
      <c r="BM126" s="16" t="n">
        <v>263.004690303021</v>
      </c>
      <c r="BN126" s="16" t="n">
        <v>278.688248436923</v>
      </c>
      <c r="BO126" s="16" t="n">
        <v>294.607286076675</v>
      </c>
      <c r="BP126" s="16" t="n">
        <v>302.364097249107</v>
      </c>
      <c r="BQ126" s="16" t="n">
        <v>300.427030545925</v>
      </c>
      <c r="BR126" s="16" t="n">
        <v>292.967593729054</v>
      </c>
      <c r="BS126" s="16" t="n">
        <v>315.24280522361</v>
      </c>
      <c r="BT126" s="16" t="n">
        <v>341.185202185465</v>
      </c>
      <c r="BU126" s="16" t="n">
        <v>370.971045217483</v>
      </c>
      <c r="BV126" s="16" t="n">
        <v>434.545504361723</v>
      </c>
      <c r="BW126" s="16" t="n">
        <v>474.927290113695</v>
      </c>
      <c r="BX126" s="16" t="n">
        <v>483.852351166864</v>
      </c>
      <c r="BY126" s="16" t="n">
        <v>493.364966064013</v>
      </c>
      <c r="BZ126" s="16" t="n">
        <v>515.30528038368</v>
      </c>
      <c r="CA126" s="16" t="n">
        <v>544.446163829207</v>
      </c>
      <c r="CB126" s="16" t="n">
        <v>599.119508515093</v>
      </c>
      <c r="CC126" s="16" t="n">
        <v>659.730820372234</v>
      </c>
      <c r="CD126" s="16" t="n">
        <v>719.507522766442</v>
      </c>
      <c r="CE126" s="16" t="n">
        <v>798.941278505049</v>
      </c>
      <c r="CF126" s="16" t="n">
        <v>918.506289308553</v>
      </c>
      <c r="CG126" s="16" t="n">
        <v>1033.57010722854</v>
      </c>
      <c r="CH126" s="16" t="n">
        <v>1081.21535487824</v>
      </c>
      <c r="CI126" s="16" t="n">
        <v>1115.35054319309</v>
      </c>
      <c r="CJ126" s="16" t="n">
        <v>1147.71712659478</v>
      </c>
      <c r="CK126" s="16" t="n">
        <v>1188.04063123277</v>
      </c>
      <c r="CL126" s="16" t="n">
        <v>1214.41442471096</v>
      </c>
      <c r="CM126" s="16" t="n">
        <v>1166.13065595712</v>
      </c>
      <c r="CN126" s="16" t="n">
        <v>1167.68016280801</v>
      </c>
      <c r="CO126" s="16" t="n">
        <v>1226.11874311441</v>
      </c>
      <c r="CP126" s="16" t="n">
        <v>1251.04782921124</v>
      </c>
      <c r="CQ126" s="16" t="n">
        <v>1312.12390107563</v>
      </c>
      <c r="CR126" s="16" t="n">
        <v>1372.78276655698</v>
      </c>
      <c r="CS126" s="16" t="n">
        <v>1409.18397998697</v>
      </c>
      <c r="CT126" s="16" t="n">
        <v>1457.25175985536</v>
      </c>
      <c r="CU126" s="16" t="n">
        <v>1537.90552431197</v>
      </c>
      <c r="CV126" s="16" t="n">
        <v>1554.32311957913</v>
      </c>
      <c r="CW126" s="16" t="n">
        <v>1627.49938711562</v>
      </c>
      <c r="CX126" s="16" t="n">
        <v>1674.35394185117</v>
      </c>
      <c r="CY126" s="16" t="n">
        <v>1667.84310473848</v>
      </c>
      <c r="CZ126" s="16" t="n">
        <v>1734.52684669071</v>
      </c>
      <c r="DA126" s="16" t="n">
        <v>1652.66471153999</v>
      </c>
      <c r="DB126" s="16" t="n">
        <v>1596.30808240941</v>
      </c>
      <c r="DC126" s="16" t="n">
        <v>1595.43825907293</v>
      </c>
      <c r="DD126" s="16" t="n">
        <v>1651.15868271792</v>
      </c>
      <c r="DE126" s="16" t="n">
        <v>1697.23483161633</v>
      </c>
      <c r="DF126" s="16" t="n">
        <v>1741.004893655</v>
      </c>
      <c r="DG126" s="16" t="n">
        <v>1796.67568781003</v>
      </c>
      <c r="DH126" s="16" t="n">
        <v>1886.04691065441</v>
      </c>
      <c r="DI126" s="16" t="n">
        <v>1961.86315125096</v>
      </c>
      <c r="DJ126" s="16" t="n">
        <v>2030.61394739684</v>
      </c>
    </row>
    <row r="127" customFormat="false" ht="12.75" hidden="false" customHeight="false" outlineLevel="0" collapsed="false">
      <c r="A127" s="14" t="n">
        <v>118</v>
      </c>
      <c r="B127" s="16" t="n">
        <v>0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.00663945660114521</v>
      </c>
      <c r="M127" s="16" t="n">
        <v>0.0111222620608813</v>
      </c>
      <c r="N127" s="16" t="n">
        <v>0.0107549522897266</v>
      </c>
      <c r="O127" s="16" t="n">
        <v>0.015299829631077</v>
      </c>
      <c r="P127" s="16" t="n">
        <v>0.0192245158155017</v>
      </c>
      <c r="Q127" s="16" t="n">
        <v>0.0229871967162704</v>
      </c>
      <c r="R127" s="16" t="n">
        <v>0.0310142546487865</v>
      </c>
      <c r="S127" s="16" t="n">
        <v>0.0461584289407157</v>
      </c>
      <c r="T127" s="16" t="n">
        <v>0.0597177560914679</v>
      </c>
      <c r="U127" s="16" t="n">
        <v>0.0925240734740467</v>
      </c>
      <c r="V127" s="16" t="n">
        <v>0.128232694484809</v>
      </c>
      <c r="W127" s="16" t="n">
        <v>0.167897663109453</v>
      </c>
      <c r="X127" s="16" t="n">
        <v>0.235741806041478</v>
      </c>
      <c r="Y127" s="16" t="n">
        <v>0.298234643767724</v>
      </c>
      <c r="Z127" s="16" t="n">
        <v>0.411681370878515</v>
      </c>
      <c r="AA127" s="16" t="n">
        <v>0.394869780549541</v>
      </c>
      <c r="AB127" s="16" t="n">
        <v>0.398006905342914</v>
      </c>
      <c r="AC127" s="16" t="n">
        <v>0.458964737903024</v>
      </c>
      <c r="AD127" s="16" t="n">
        <v>0.570596345130712</v>
      </c>
      <c r="AE127" s="16" t="n">
        <v>1.24363782702095</v>
      </c>
      <c r="AF127" s="16" t="n">
        <v>1.89850314727848</v>
      </c>
      <c r="AG127" s="16" t="n">
        <v>2.7033933951526</v>
      </c>
      <c r="AH127" s="16" t="n">
        <v>3.45847368367163</v>
      </c>
      <c r="AI127" s="16" t="n">
        <v>4.29178118099876</v>
      </c>
      <c r="AJ127" s="16" t="n">
        <v>5.13985465867228</v>
      </c>
      <c r="AK127" s="16" t="n">
        <v>5.97408728238963</v>
      </c>
      <c r="AL127" s="16" t="n">
        <v>7.11142675174894</v>
      </c>
      <c r="AM127" s="16" t="n">
        <v>8.22924586052351</v>
      </c>
      <c r="AN127" s="16" t="n">
        <v>9.75365703975642</v>
      </c>
      <c r="AO127" s="16" t="n">
        <v>11.2149762801545</v>
      </c>
      <c r="AP127" s="16" t="n">
        <v>13.5921750207442</v>
      </c>
      <c r="AQ127" s="16" t="n">
        <v>15.091136785896</v>
      </c>
      <c r="AR127" s="16" t="n">
        <v>17.0149780596025</v>
      </c>
      <c r="AS127" s="16" t="n">
        <v>18.2299985023319</v>
      </c>
      <c r="AT127" s="16" t="n">
        <v>20.2696472270237</v>
      </c>
      <c r="AU127" s="16" t="n">
        <v>22.2733807090181</v>
      </c>
      <c r="AV127" s="16" t="n">
        <v>24.8064805203732</v>
      </c>
      <c r="AW127" s="16" t="n">
        <v>27.7080240107376</v>
      </c>
      <c r="AX127" s="16" t="n">
        <v>32.5270631991765</v>
      </c>
      <c r="AY127" s="16" t="n">
        <v>37.4639635906133</v>
      </c>
      <c r="AZ127" s="16" t="n">
        <v>46.0786946735159</v>
      </c>
      <c r="BA127" s="16" t="n">
        <v>51.9686235932511</v>
      </c>
      <c r="BB127" s="16" t="n">
        <v>59.3737117936136</v>
      </c>
      <c r="BC127" s="16" t="n">
        <v>73.5267729083694</v>
      </c>
      <c r="BD127" s="16" t="n">
        <v>82.6806970750078</v>
      </c>
      <c r="BE127" s="16" t="n">
        <v>86.842077985009</v>
      </c>
      <c r="BF127" s="16" t="n">
        <v>115.529324397179</v>
      </c>
      <c r="BG127" s="16" t="n">
        <v>128.915660733305</v>
      </c>
      <c r="BH127" s="16" t="n">
        <v>134.065157029606</v>
      </c>
      <c r="BI127" s="16" t="n">
        <v>140.848975139626</v>
      </c>
      <c r="BJ127" s="16" t="n">
        <v>155.473633201589</v>
      </c>
      <c r="BK127" s="16" t="n">
        <v>170.799391278094</v>
      </c>
      <c r="BL127" s="16" t="n">
        <v>181.56604996114</v>
      </c>
      <c r="BM127" s="16" t="n">
        <v>190.484191166672</v>
      </c>
      <c r="BN127" s="16" t="n">
        <v>203.120805951562</v>
      </c>
      <c r="BO127" s="16" t="n">
        <v>215.739666322517</v>
      </c>
      <c r="BP127" s="16" t="n">
        <v>228.53526381392</v>
      </c>
      <c r="BQ127" s="16" t="n">
        <v>235.03714334461</v>
      </c>
      <c r="BR127" s="16" t="n">
        <v>234.012995739736</v>
      </c>
      <c r="BS127" s="16" t="n">
        <v>228.672220710349</v>
      </c>
      <c r="BT127" s="16" t="n">
        <v>246.564207230773</v>
      </c>
      <c r="BU127" s="16" t="n">
        <v>267.36528145449</v>
      </c>
      <c r="BV127" s="16" t="n">
        <v>291.301246411937</v>
      </c>
      <c r="BW127" s="16" t="n">
        <v>341.872600474478</v>
      </c>
      <c r="BX127" s="16" t="n">
        <v>374.365669010671</v>
      </c>
      <c r="BY127" s="16" t="n">
        <v>382.099001709841</v>
      </c>
      <c r="BZ127" s="16" t="n">
        <v>390.322928017255</v>
      </c>
      <c r="CA127" s="16" t="n">
        <v>408.42433814641</v>
      </c>
      <c r="CB127" s="16" t="n">
        <v>432.306524459569</v>
      </c>
      <c r="CC127" s="16" t="n">
        <v>476.583171242908</v>
      </c>
      <c r="CD127" s="16" t="n">
        <v>525.696756442064</v>
      </c>
      <c r="CE127" s="16" t="n">
        <v>574.309336190662</v>
      </c>
      <c r="CF127" s="16" t="n">
        <v>638.801821413428</v>
      </c>
      <c r="CG127" s="16" t="n">
        <v>735.652825594418</v>
      </c>
      <c r="CH127" s="16" t="n">
        <v>829.218426495775</v>
      </c>
      <c r="CI127" s="16" t="n">
        <v>868.830124082912</v>
      </c>
      <c r="CJ127" s="16" t="n">
        <v>897.690449544151</v>
      </c>
      <c r="CK127" s="16" t="n">
        <v>925.212598491855</v>
      </c>
      <c r="CL127" s="16" t="n">
        <v>959.147081060255</v>
      </c>
      <c r="CM127" s="16" t="n">
        <v>981.802321775013</v>
      </c>
      <c r="CN127" s="16" t="n">
        <v>944.075518887107</v>
      </c>
      <c r="CO127" s="16" t="n">
        <v>946.6402744885</v>
      </c>
      <c r="CP127" s="16" t="n">
        <v>995.39241391117</v>
      </c>
      <c r="CQ127" s="16" t="n">
        <v>1016.93402326174</v>
      </c>
      <c r="CR127" s="16" t="n">
        <v>1067.94789948639</v>
      </c>
      <c r="CS127" s="16" t="n">
        <v>1118.8590892473</v>
      </c>
      <c r="CT127" s="16" t="n">
        <v>1149.88258042447</v>
      </c>
      <c r="CU127" s="16" t="n">
        <v>1190.50714070629</v>
      </c>
      <c r="CV127" s="16" t="n">
        <v>1258.00001907917</v>
      </c>
      <c r="CW127" s="16" t="n">
        <v>1273.04913975124</v>
      </c>
      <c r="CX127" s="16" t="n">
        <v>1334.28775684311</v>
      </c>
      <c r="CY127" s="16" t="n">
        <v>1374.31142343699</v>
      </c>
      <c r="CZ127" s="16" t="n">
        <v>1370.43784331604</v>
      </c>
      <c r="DA127" s="16" t="n">
        <v>1426.62100909801</v>
      </c>
      <c r="DB127" s="16" t="n">
        <v>1360.74783269442</v>
      </c>
      <c r="DC127" s="16" t="n">
        <v>1315.62520538213</v>
      </c>
      <c r="DD127" s="16" t="n">
        <v>1316.1871301891</v>
      </c>
      <c r="DE127" s="16" t="n">
        <v>1363.34587398201</v>
      </c>
      <c r="DF127" s="16" t="n">
        <v>1402.75090766677</v>
      </c>
      <c r="DG127" s="16" t="n">
        <v>1440.0428981573</v>
      </c>
      <c r="DH127" s="16" t="n">
        <v>1487.5301653025</v>
      </c>
      <c r="DI127" s="16" t="n">
        <v>1562.73309624017</v>
      </c>
      <c r="DJ127" s="16" t="n">
        <v>1626.81061887794</v>
      </c>
    </row>
    <row r="128" customFormat="false" ht="12.75" hidden="false" customHeight="false" outlineLevel="0" collapsed="false">
      <c r="A128" s="14" t="n">
        <v>119</v>
      </c>
      <c r="B128" s="16" t="n">
        <v>0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.00387925261833546</v>
      </c>
      <c r="N128" s="16" t="n">
        <v>0.00658736578874137</v>
      </c>
      <c r="O128" s="16" t="n">
        <v>0.00644721582100455</v>
      </c>
      <c r="P128" s="16" t="n">
        <v>0.00928181227328179</v>
      </c>
      <c r="Q128" s="16" t="n">
        <v>0.0118011121982351</v>
      </c>
      <c r="R128" s="16" t="n">
        <v>0.0142523899484253</v>
      </c>
      <c r="S128" s="16" t="n">
        <v>0.0194086567094837</v>
      </c>
      <c r="T128" s="16" t="n">
        <v>0.0291355912112396</v>
      </c>
      <c r="U128" s="16" t="n">
        <v>0.0380063159563622</v>
      </c>
      <c r="V128" s="16" t="n">
        <v>0.0593513984250728</v>
      </c>
      <c r="W128" s="16" t="n">
        <v>0.0828794315773805</v>
      </c>
      <c r="X128" s="16" t="n">
        <v>0.109298830708614</v>
      </c>
      <c r="Y128" s="16" t="n">
        <v>0.154563890638033</v>
      </c>
      <c r="Z128" s="16" t="n">
        <v>0.196817009431882</v>
      </c>
      <c r="AA128" s="16" t="n">
        <v>0.273374807363563</v>
      </c>
      <c r="AB128" s="16" t="n">
        <v>0.263831906446241</v>
      </c>
      <c r="AC128" s="16" t="n">
        <v>0.267476730886383</v>
      </c>
      <c r="AD128" s="16" t="n">
        <v>0.310130957945497</v>
      </c>
      <c r="AE128" s="16" t="n">
        <v>0.387569936753816</v>
      </c>
      <c r="AF128" s="16" t="n">
        <v>0.84890077566368</v>
      </c>
      <c r="AG128" s="16" t="n">
        <v>1.30228406323851</v>
      </c>
      <c r="AH128" s="16" t="n">
        <v>1.86391189978327</v>
      </c>
      <c r="AI128" s="16" t="n">
        <v>2.39668538070029</v>
      </c>
      <c r="AJ128" s="16" t="n">
        <v>2.9885713104596</v>
      </c>
      <c r="AK128" s="16" t="n">
        <v>3.59556398239559</v>
      </c>
      <c r="AL128" s="16" t="n">
        <v>4.19729950181797</v>
      </c>
      <c r="AM128" s="16" t="n">
        <v>5.01684626384186</v>
      </c>
      <c r="AN128" s="16" t="n">
        <v>5.82911352108313</v>
      </c>
      <c r="AO128" s="16" t="n">
        <v>6.93855197359608</v>
      </c>
      <c r="AP128" s="16" t="n">
        <v>8.01217986498786</v>
      </c>
      <c r="AQ128" s="16" t="n">
        <v>9.74744413586661</v>
      </c>
      <c r="AR128" s="16" t="n">
        <v>10.8626257240884</v>
      </c>
      <c r="AS128" s="16" t="n">
        <v>12.2927588625873</v>
      </c>
      <c r="AT128" s="16" t="n">
        <v>13.2191581820925</v>
      </c>
      <c r="AU128" s="16" t="n">
        <v>14.7494952555527</v>
      </c>
      <c r="AV128" s="16" t="n">
        <v>16.263935802681</v>
      </c>
      <c r="AW128" s="16" t="n">
        <v>18.1730989347183</v>
      </c>
      <c r="AX128" s="16" t="n">
        <v>20.361525679863</v>
      </c>
      <c r="AY128" s="16" t="n">
        <v>23.9765343446281</v>
      </c>
      <c r="AZ128" s="16" t="n">
        <v>27.6955305453001</v>
      </c>
      <c r="BA128" s="16" t="n">
        <v>34.168427122099</v>
      </c>
      <c r="BB128" s="16" t="n">
        <v>38.6467533615225</v>
      </c>
      <c r="BC128" s="16" t="n">
        <v>44.2801834932299</v>
      </c>
      <c r="BD128" s="16" t="n">
        <v>54.9921345833202</v>
      </c>
      <c r="BE128" s="16" t="n">
        <v>62.0038083017535</v>
      </c>
      <c r="BF128" s="16" t="n">
        <v>65.3073543046692</v>
      </c>
      <c r="BG128" s="16" t="n">
        <v>87.1148737591503</v>
      </c>
      <c r="BH128" s="16" t="n">
        <v>97.4562230317304</v>
      </c>
      <c r="BI128" s="16" t="n">
        <v>101.620639810642</v>
      </c>
      <c r="BJ128" s="16" t="n">
        <v>107.00298782393</v>
      </c>
      <c r="BK128" s="16" t="n">
        <v>118.411690064008</v>
      </c>
      <c r="BL128" s="16" t="n">
        <v>130.411836943568</v>
      </c>
      <c r="BM128" s="16" t="n">
        <v>138.981008000238</v>
      </c>
      <c r="BN128" s="16" t="n">
        <v>146.152685268521</v>
      </c>
      <c r="BO128" s="16" t="n">
        <v>156.216498004582</v>
      </c>
      <c r="BP128" s="16" t="n">
        <v>166.266428306657</v>
      </c>
      <c r="BQ128" s="16" t="n">
        <v>176.49320741878</v>
      </c>
      <c r="BR128" s="16" t="n">
        <v>181.89033323882</v>
      </c>
      <c r="BS128" s="16" t="n">
        <v>181.471983441489</v>
      </c>
      <c r="BT128" s="16" t="n">
        <v>177.696004637591</v>
      </c>
      <c r="BU128" s="16" t="n">
        <v>191.967463806409</v>
      </c>
      <c r="BV128" s="16" t="n">
        <v>208.590104416269</v>
      </c>
      <c r="BW128" s="16" t="n">
        <v>227.698974501237</v>
      </c>
      <c r="BX128" s="16" t="n">
        <v>267.748018250239</v>
      </c>
      <c r="BY128" s="16" t="n">
        <v>293.73475382166</v>
      </c>
      <c r="BZ128" s="16" t="n">
        <v>300.352402155556</v>
      </c>
      <c r="CA128" s="16" t="n">
        <v>307.378651822343</v>
      </c>
      <c r="CB128" s="16" t="n">
        <v>322.221291056432</v>
      </c>
      <c r="CC128" s="16" t="n">
        <v>341.685024752897</v>
      </c>
      <c r="CD128" s="16" t="n">
        <v>377.328054836494</v>
      </c>
      <c r="CE128" s="16" t="n">
        <v>416.927604183087</v>
      </c>
      <c r="CF128" s="16" t="n">
        <v>456.262643056793</v>
      </c>
      <c r="CG128" s="16" t="n">
        <v>508.367282838058</v>
      </c>
      <c r="CH128" s="16" t="n">
        <v>586.442584010118</v>
      </c>
      <c r="CI128" s="16" t="n">
        <v>662.091373522632</v>
      </c>
      <c r="CJ128" s="16" t="n">
        <v>694.830917097764</v>
      </c>
      <c r="CK128" s="16" t="n">
        <v>719.059844329127</v>
      </c>
      <c r="CL128" s="16" t="n">
        <v>742.215030935349</v>
      </c>
      <c r="CM128" s="16" t="n">
        <v>770.511274945029</v>
      </c>
      <c r="CN128" s="16" t="n">
        <v>789.809915170217</v>
      </c>
      <c r="CO128" s="16" t="n">
        <v>760.517408570147</v>
      </c>
      <c r="CP128" s="16" t="n">
        <v>763.643148405263</v>
      </c>
      <c r="CQ128" s="16" t="n">
        <v>804.005542246282</v>
      </c>
      <c r="CR128" s="16" t="n">
        <v>822.462315511855</v>
      </c>
      <c r="CS128" s="16" t="n">
        <v>864.916079864803</v>
      </c>
      <c r="CT128" s="16" t="n">
        <v>907.221854054633</v>
      </c>
      <c r="CU128" s="16" t="n">
        <v>933.480391211358</v>
      </c>
      <c r="CV128" s="16" t="n">
        <v>967.697056101629</v>
      </c>
      <c r="CW128" s="16" t="n">
        <v>1023.86586270453</v>
      </c>
      <c r="CX128" s="16" t="n">
        <v>1037.13197624635</v>
      </c>
      <c r="CY128" s="16" t="n">
        <v>1088.30226954022</v>
      </c>
      <c r="CZ128" s="16" t="n">
        <v>1122.15601386876</v>
      </c>
      <c r="DA128" s="16" t="n">
        <v>1120.08889433405</v>
      </c>
      <c r="DB128" s="16" t="n">
        <v>1167.26336100568</v>
      </c>
      <c r="DC128" s="16" t="n">
        <v>1114.45383061494</v>
      </c>
      <c r="DD128" s="16" t="n">
        <v>1078.55027285755</v>
      </c>
      <c r="DE128" s="16" t="n">
        <v>1079.95807044902</v>
      </c>
      <c r="DF128" s="16" t="n">
        <v>1119.7428444717</v>
      </c>
      <c r="DG128" s="16" t="n">
        <v>1153.00424003179</v>
      </c>
      <c r="DH128" s="16" t="n">
        <v>1184.80813836191</v>
      </c>
      <c r="DI128" s="16" t="n">
        <v>1224.83020402105</v>
      </c>
      <c r="DJ128" s="16" t="n">
        <v>1287.75178571305</v>
      </c>
    </row>
    <row r="129" customFormat="false" ht="12.75" hidden="false" customHeight="false" outlineLevel="0" collapsed="false">
      <c r="A129" s="14" t="s">
        <v>6</v>
      </c>
      <c r="B129" s="16" t="n">
        <v>0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.00227961812975672</v>
      </c>
      <c r="O129" s="16" t="n">
        <v>0.00526370948240948</v>
      </c>
      <c r="P129" s="16" t="n">
        <v>0.00702549673866702</v>
      </c>
      <c r="Q129" s="16" t="n">
        <v>0.00990129316264416</v>
      </c>
      <c r="R129" s="16" t="n">
        <v>0.0133076184658082</v>
      </c>
      <c r="S129" s="16" t="n">
        <v>0.017054829519734</v>
      </c>
      <c r="T129" s="16" t="n">
        <v>0.0227637354918004</v>
      </c>
      <c r="U129" s="16" t="n">
        <v>0.0326774875476463</v>
      </c>
      <c r="V129" s="16" t="n">
        <v>0.0448517290487793</v>
      </c>
      <c r="W129" s="16" t="n">
        <v>0.0666406138575207</v>
      </c>
      <c r="X129" s="16" t="n">
        <v>0.0963061510292984</v>
      </c>
      <c r="Y129" s="16" t="n">
        <v>0.133364022771729</v>
      </c>
      <c r="Z129" s="16" t="n">
        <v>0.188000574430673</v>
      </c>
      <c r="AA129" s="16" t="n">
        <v>0.252791312100919</v>
      </c>
      <c r="AB129" s="16" t="n">
        <v>0.347817415525338</v>
      </c>
      <c r="AC129" s="16" t="n">
        <v>0.40643754297002</v>
      </c>
      <c r="AD129" s="16" t="n">
        <v>0.450169886985734</v>
      </c>
      <c r="AE129" s="16" t="n">
        <v>0.510580579558206</v>
      </c>
      <c r="AF129" s="16" t="n">
        <v>0.606260987033741</v>
      </c>
      <c r="AG129" s="16" t="n">
        <v>0.988188220047565</v>
      </c>
      <c r="AH129" s="16" t="n">
        <v>1.56330714152957</v>
      </c>
      <c r="AI129" s="16" t="n">
        <v>2.35077122003331</v>
      </c>
      <c r="AJ129" s="16" t="n">
        <v>3.2713240665151</v>
      </c>
      <c r="AK129" s="16" t="n">
        <v>4.33261106391511</v>
      </c>
      <c r="AL129" s="16" t="n">
        <v>5.51034008730664</v>
      </c>
      <c r="AM129" s="16" t="n">
        <v>6.7739619166533</v>
      </c>
      <c r="AN129" s="16" t="n">
        <v>8.2610054315734</v>
      </c>
      <c r="AO129" s="16" t="n">
        <v>9.91380901179679</v>
      </c>
      <c r="AP129" s="16" t="n">
        <v>11.9081682052206</v>
      </c>
      <c r="AQ129" s="16" t="n">
        <v>14.1290764155761</v>
      </c>
      <c r="AR129" s="16" t="n">
        <v>16.9992065658268</v>
      </c>
      <c r="AS129" s="16" t="n">
        <v>19.9080529237951</v>
      </c>
      <c r="AT129" s="16" t="n">
        <v>23.0925732812896</v>
      </c>
      <c r="AU129" s="16" t="n">
        <v>26.1290924763988</v>
      </c>
      <c r="AV129" s="16" t="n">
        <v>29.5177388133072</v>
      </c>
      <c r="AW129" s="16" t="n">
        <v>33.1662959514442</v>
      </c>
      <c r="AX129" s="16" t="n">
        <v>37.3080787649811</v>
      </c>
      <c r="AY129" s="16" t="n">
        <v>42.0380779083293</v>
      </c>
      <c r="AZ129" s="16" t="n">
        <v>48.2646639240542</v>
      </c>
      <c r="BA129" s="16" t="n">
        <v>55.7080204895803</v>
      </c>
      <c r="BB129" s="16" t="n">
        <v>66.1118268000847</v>
      </c>
      <c r="BC129" s="16" t="n">
        <v>77.2755159424926</v>
      </c>
      <c r="BD129" s="16" t="n">
        <v>89.9213088779119</v>
      </c>
      <c r="BE129" s="16" t="n">
        <v>107.49982258954</v>
      </c>
      <c r="BF129" s="16" t="n">
        <v>126.085223687422</v>
      </c>
      <c r="BG129" s="16" t="n">
        <v>142.729899870184</v>
      </c>
      <c r="BH129" s="16" t="n">
        <v>171.88822155604</v>
      </c>
      <c r="BI129" s="16" t="n">
        <v>201.948044357839</v>
      </c>
      <c r="BJ129" s="16" t="n">
        <v>228.083042822369</v>
      </c>
      <c r="BK129" s="16" t="n">
        <v>252.377695476551</v>
      </c>
      <c r="BL129" s="16" t="n">
        <v>279.977145950019</v>
      </c>
      <c r="BM129" s="16" t="n">
        <v>310.65920940853</v>
      </c>
      <c r="BN129" s="16" t="n">
        <v>341.163779139204</v>
      </c>
      <c r="BO129" s="16" t="n">
        <v>370.607547002585</v>
      </c>
      <c r="BP129" s="16" t="n">
        <v>401.483287989176</v>
      </c>
      <c r="BQ129" s="16" t="n">
        <v>433.565609722611</v>
      </c>
      <c r="BR129" s="16" t="n">
        <v>466.835772644743</v>
      </c>
      <c r="BS129" s="16" t="n">
        <v>497.428936609679</v>
      </c>
      <c r="BT129" s="16" t="n">
        <v>521.602447831151</v>
      </c>
      <c r="BU129" s="16" t="n">
        <v>538.266488866844</v>
      </c>
      <c r="BV129" s="16" t="n">
        <v>563.273523365966</v>
      </c>
      <c r="BW129" s="16" t="n">
        <v>596.560939512624</v>
      </c>
      <c r="BX129" s="16" t="n">
        <v>638.329198612342</v>
      </c>
      <c r="BY129" s="16" t="n">
        <v>703.07792301583</v>
      </c>
      <c r="BZ129" s="16" t="n">
        <v>774.909262585079</v>
      </c>
      <c r="CA129" s="16" t="n">
        <v>837.35158178364</v>
      </c>
      <c r="CB129" s="16" t="n">
        <v>893.027199558976</v>
      </c>
      <c r="CC129" s="16" t="n">
        <v>949.760624011057</v>
      </c>
      <c r="CD129" s="16" t="n">
        <v>1011.05560662582</v>
      </c>
      <c r="CE129" s="16" t="n">
        <v>1088.87720682835</v>
      </c>
      <c r="CF129" s="16" t="n">
        <v>1183.04522507046</v>
      </c>
      <c r="CG129" s="16" t="n">
        <v>1290.16366360761</v>
      </c>
      <c r="CH129" s="16" t="n">
        <v>1417.94910511897</v>
      </c>
      <c r="CI129" s="16" t="n">
        <v>1582.90337311722</v>
      </c>
      <c r="CJ129" s="16" t="n">
        <v>1775.79867113076</v>
      </c>
      <c r="CK129" s="16" t="n">
        <v>1957.25086242354</v>
      </c>
      <c r="CL129" s="16" t="n">
        <v>2123.2168819373</v>
      </c>
      <c r="CM129" s="16" t="n">
        <v>2276.30578422281</v>
      </c>
      <c r="CN129" s="16" t="n">
        <v>2423.69861083045</v>
      </c>
      <c r="CO129" s="16" t="n">
        <v>2559.76356718785</v>
      </c>
      <c r="CP129" s="16" t="n">
        <v>2648.22995454752</v>
      </c>
      <c r="CQ129" s="16" t="n">
        <v>2724.72226482764</v>
      </c>
      <c r="CR129" s="16" t="n">
        <v>2821.76726381668</v>
      </c>
      <c r="CS129" s="16" t="n">
        <v>2918.14991886364</v>
      </c>
      <c r="CT129" s="16" t="n">
        <v>3032.99550175607</v>
      </c>
      <c r="CU129" s="16" t="n">
        <v>3162.7851837204</v>
      </c>
      <c r="CV129" s="16" t="n">
        <v>3292.23333422608</v>
      </c>
      <c r="CW129" s="16" t="n">
        <v>3428.16594128815</v>
      </c>
      <c r="CX129" s="16" t="n">
        <v>3586.36762576444</v>
      </c>
      <c r="CY129" s="16" t="n">
        <v>3728.77650887864</v>
      </c>
      <c r="CZ129" s="16" t="n">
        <v>3889.15299053222</v>
      </c>
      <c r="DA129" s="16" t="n">
        <v>4049.90564391604</v>
      </c>
      <c r="DB129" s="16" t="n">
        <v>4182.48077724663</v>
      </c>
      <c r="DC129" s="16" t="n">
        <v>4332.19771879453</v>
      </c>
      <c r="DD129" s="16" t="n">
        <v>4414.62635706802</v>
      </c>
      <c r="DE129" s="16" t="n">
        <v>4456.03639407979</v>
      </c>
      <c r="DF129" s="16" t="n">
        <v>4495.14036743635</v>
      </c>
      <c r="DG129" s="16" t="n">
        <v>4562.89848098343</v>
      </c>
      <c r="DH129" s="16" t="n">
        <v>4649.60901458187</v>
      </c>
      <c r="DI129" s="16" t="n">
        <v>4749.77095779567</v>
      </c>
      <c r="DJ129" s="16" t="n">
        <v>4867.75853064626</v>
      </c>
    </row>
  </sheetData>
  <printOptions headings="false" gridLines="false" gridLinesSet="true" horizontalCentered="false" verticalCentered="false"/>
  <pageMargins left="0.984027777777778" right="0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J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11" min="2" style="2" width="8.49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A1" s="3" t="s">
        <v>0</v>
      </c>
      <c r="J1" s="4"/>
    </row>
    <row r="2" customFormat="false" ht="27.75" hidden="false" customHeight="true" outlineLevel="0" collapsed="false">
      <c r="A2" s="5"/>
    </row>
    <row r="3" customFormat="false" ht="12.75" hidden="false" customHeight="true" outlineLevel="0" collapsed="false">
      <c r="A3" s="6" t="s">
        <v>7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BM4" s="8" t="s">
        <v>3</v>
      </c>
      <c r="BN4" s="8" t="s">
        <v>3</v>
      </c>
      <c r="BO4" s="8" t="s">
        <v>3</v>
      </c>
      <c r="BP4" s="8" t="s">
        <v>3</v>
      </c>
      <c r="BQ4" s="8" t="s">
        <v>3</v>
      </c>
      <c r="BR4" s="8" t="s">
        <v>3</v>
      </c>
      <c r="BS4" s="8" t="s">
        <v>3</v>
      </c>
      <c r="BT4" s="8" t="s">
        <v>3</v>
      </c>
      <c r="BU4" s="8" t="s">
        <v>3</v>
      </c>
      <c r="BV4" s="8" t="s">
        <v>3</v>
      </c>
      <c r="BW4" s="8" t="s">
        <v>3</v>
      </c>
      <c r="BX4" s="8" t="s">
        <v>3</v>
      </c>
      <c r="BY4" s="8" t="s">
        <v>3</v>
      </c>
      <c r="BZ4" s="8" t="s">
        <v>3</v>
      </c>
      <c r="CA4" s="8" t="s">
        <v>3</v>
      </c>
      <c r="CB4" s="8" t="s">
        <v>3</v>
      </c>
      <c r="CC4" s="8" t="s">
        <v>3</v>
      </c>
      <c r="CD4" s="8" t="s">
        <v>3</v>
      </c>
      <c r="CE4" s="8" t="s">
        <v>3</v>
      </c>
      <c r="CF4" s="8" t="s">
        <v>3</v>
      </c>
      <c r="CG4" s="8" t="s">
        <v>3</v>
      </c>
      <c r="CH4" s="8" t="s">
        <v>3</v>
      </c>
      <c r="CI4" s="8" t="s">
        <v>3</v>
      </c>
      <c r="CJ4" s="8" t="s">
        <v>3</v>
      </c>
      <c r="CK4" s="8" t="s">
        <v>3</v>
      </c>
      <c r="CL4" s="8" t="s">
        <v>3</v>
      </c>
      <c r="CM4" s="8" t="s">
        <v>3</v>
      </c>
      <c r="CN4" s="8" t="s">
        <v>3</v>
      </c>
      <c r="CO4" s="8" t="s">
        <v>3</v>
      </c>
      <c r="CP4" s="8" t="s">
        <v>3</v>
      </c>
      <c r="CQ4" s="8" t="s">
        <v>3</v>
      </c>
      <c r="CR4" s="8" t="s">
        <v>3</v>
      </c>
      <c r="CS4" s="8" t="s">
        <v>3</v>
      </c>
      <c r="CT4" s="8" t="s">
        <v>3</v>
      </c>
      <c r="CU4" s="8" t="s">
        <v>3</v>
      </c>
      <c r="CV4" s="8" t="s">
        <v>3</v>
      </c>
      <c r="CW4" s="8" t="s">
        <v>3</v>
      </c>
      <c r="CX4" s="8" t="s">
        <v>3</v>
      </c>
      <c r="CY4" s="8" t="s">
        <v>3</v>
      </c>
      <c r="CZ4" s="8" t="s">
        <v>3</v>
      </c>
      <c r="DA4" s="8" t="s">
        <v>3</v>
      </c>
      <c r="DB4" s="8" t="s">
        <v>3</v>
      </c>
      <c r="DC4" s="8" t="s">
        <v>3</v>
      </c>
      <c r="DD4" s="8" t="s">
        <v>3</v>
      </c>
      <c r="DE4" s="8" t="s">
        <v>3</v>
      </c>
      <c r="DF4" s="8" t="s">
        <v>3</v>
      </c>
      <c r="DG4" s="8" t="s">
        <v>3</v>
      </c>
      <c r="DH4" s="8" t="s">
        <v>3</v>
      </c>
      <c r="DI4" s="8" t="s">
        <v>3</v>
      </c>
      <c r="DJ4" s="8" t="s">
        <v>3</v>
      </c>
    </row>
    <row r="5" customFormat="false" ht="3.95" hidden="false" customHeight="true" outlineLevel="0" collapsed="false">
      <c r="A5" s="0"/>
      <c r="B5" s="7"/>
      <c r="C5" s="7"/>
      <c r="D5" s="7"/>
      <c r="E5" s="7"/>
      <c r="F5" s="7"/>
      <c r="G5" s="7"/>
      <c r="H5" s="7"/>
      <c r="I5" s="7"/>
      <c r="K5" s="7"/>
    </row>
    <row r="6" s="11" customFormat="true" ht="12.75" hidden="false" customHeight="false" outlineLevel="0" collapsed="false">
      <c r="A6" s="9" t="s">
        <v>4</v>
      </c>
      <c r="B6" s="10" t="n">
        <v>2008</v>
      </c>
      <c r="C6" s="10" t="n">
        <v>2009</v>
      </c>
      <c r="D6" s="10" t="n">
        <v>2010</v>
      </c>
      <c r="E6" s="10" t="n">
        <v>2011</v>
      </c>
      <c r="F6" s="10" t="n">
        <v>2012</v>
      </c>
      <c r="G6" s="10" t="n">
        <v>2013</v>
      </c>
      <c r="H6" s="10" t="n">
        <v>2014</v>
      </c>
      <c r="I6" s="10" t="n">
        <v>2015</v>
      </c>
      <c r="J6" s="10" t="n">
        <v>2016</v>
      </c>
      <c r="K6" s="10" t="n">
        <v>2017</v>
      </c>
      <c r="L6" s="10" t="n">
        <v>2018</v>
      </c>
      <c r="M6" s="10" t="n">
        <v>2019</v>
      </c>
      <c r="N6" s="10" t="n">
        <v>2020</v>
      </c>
      <c r="O6" s="10" t="n">
        <v>2021</v>
      </c>
      <c r="P6" s="10" t="n">
        <v>2022</v>
      </c>
      <c r="Q6" s="10" t="n">
        <v>2023</v>
      </c>
      <c r="R6" s="10" t="n">
        <v>2024</v>
      </c>
      <c r="S6" s="10" t="n">
        <v>2025</v>
      </c>
      <c r="T6" s="10" t="n">
        <v>2026</v>
      </c>
      <c r="U6" s="10" t="n">
        <v>2027</v>
      </c>
      <c r="V6" s="10" t="n">
        <v>2028</v>
      </c>
      <c r="W6" s="10" t="n">
        <v>2029</v>
      </c>
      <c r="X6" s="10" t="n">
        <v>2030</v>
      </c>
      <c r="Y6" s="10" t="n">
        <v>2031</v>
      </c>
      <c r="Z6" s="10" t="n">
        <v>2032</v>
      </c>
      <c r="AA6" s="10" t="n">
        <v>2033</v>
      </c>
      <c r="AB6" s="10" t="n">
        <v>2034</v>
      </c>
      <c r="AC6" s="10" t="n">
        <v>2035</v>
      </c>
      <c r="AD6" s="10" t="n">
        <v>2036</v>
      </c>
      <c r="AE6" s="10" t="n">
        <v>2037</v>
      </c>
      <c r="AF6" s="10" t="n">
        <v>2038</v>
      </c>
      <c r="AG6" s="10" t="n">
        <v>2039</v>
      </c>
      <c r="AH6" s="10" t="n">
        <v>2040</v>
      </c>
      <c r="AI6" s="10" t="n">
        <v>2041</v>
      </c>
      <c r="AJ6" s="10" t="n">
        <v>2042</v>
      </c>
      <c r="AK6" s="10" t="n">
        <v>2043</v>
      </c>
      <c r="AL6" s="10" t="n">
        <v>2044</v>
      </c>
      <c r="AM6" s="10" t="n">
        <v>2045</v>
      </c>
      <c r="AN6" s="10" t="n">
        <v>2046</v>
      </c>
      <c r="AO6" s="10" t="n">
        <v>2047</v>
      </c>
      <c r="AP6" s="10" t="n">
        <v>2048</v>
      </c>
      <c r="AQ6" s="10" t="n">
        <v>2049</v>
      </c>
      <c r="AR6" s="10" t="n">
        <v>2050</v>
      </c>
      <c r="AS6" s="10" t="n">
        <v>2051</v>
      </c>
      <c r="AT6" s="10" t="n">
        <v>2052</v>
      </c>
      <c r="AU6" s="10" t="n">
        <v>2053</v>
      </c>
      <c r="AV6" s="10" t="n">
        <v>2054</v>
      </c>
      <c r="AW6" s="10" t="n">
        <v>2055</v>
      </c>
      <c r="AX6" s="10" t="n">
        <v>2056</v>
      </c>
      <c r="AY6" s="10" t="n">
        <v>2057</v>
      </c>
      <c r="AZ6" s="10" t="n">
        <v>2058</v>
      </c>
      <c r="BA6" s="10" t="n">
        <v>2059</v>
      </c>
      <c r="BB6" s="10" t="n">
        <v>2060</v>
      </c>
      <c r="BC6" s="10" t="n">
        <v>2061</v>
      </c>
      <c r="BD6" s="10" t="n">
        <v>2062</v>
      </c>
      <c r="BE6" s="10" t="n">
        <v>2063</v>
      </c>
      <c r="BF6" s="10" t="n">
        <v>2064</v>
      </c>
      <c r="BG6" s="10" t="n">
        <v>2065</v>
      </c>
      <c r="BH6" s="10" t="n">
        <v>2066</v>
      </c>
      <c r="BI6" s="10" t="n">
        <v>2067</v>
      </c>
      <c r="BJ6" s="10" t="n">
        <v>2068</v>
      </c>
      <c r="BK6" s="10" t="n">
        <v>2069</v>
      </c>
      <c r="BL6" s="10" t="n">
        <v>2070</v>
      </c>
      <c r="BM6" s="10" t="n">
        <v>2071</v>
      </c>
      <c r="BN6" s="10" t="n">
        <v>2072</v>
      </c>
      <c r="BO6" s="10" t="n">
        <v>2073</v>
      </c>
      <c r="BP6" s="10" t="n">
        <v>2074</v>
      </c>
      <c r="BQ6" s="10" t="n">
        <v>2075</v>
      </c>
      <c r="BR6" s="10" t="n">
        <v>2076</v>
      </c>
      <c r="BS6" s="10" t="n">
        <v>2077</v>
      </c>
      <c r="BT6" s="10" t="n">
        <v>2078</v>
      </c>
      <c r="BU6" s="10" t="n">
        <v>2079</v>
      </c>
      <c r="BV6" s="10" t="n">
        <v>2080</v>
      </c>
      <c r="BW6" s="10" t="n">
        <v>2081</v>
      </c>
      <c r="BX6" s="10" t="n">
        <v>2082</v>
      </c>
      <c r="BY6" s="10" t="n">
        <v>2083</v>
      </c>
      <c r="BZ6" s="10" t="n">
        <v>2084</v>
      </c>
      <c r="CA6" s="10" t="n">
        <v>2085</v>
      </c>
      <c r="CB6" s="10" t="n">
        <v>2086</v>
      </c>
      <c r="CC6" s="10" t="n">
        <v>2087</v>
      </c>
      <c r="CD6" s="10" t="n">
        <v>2088</v>
      </c>
      <c r="CE6" s="10" t="n">
        <v>2089</v>
      </c>
      <c r="CF6" s="10" t="n">
        <v>2090</v>
      </c>
      <c r="CG6" s="10" t="n">
        <v>2091</v>
      </c>
      <c r="CH6" s="10" t="n">
        <v>2092</v>
      </c>
      <c r="CI6" s="10" t="n">
        <v>2093</v>
      </c>
      <c r="CJ6" s="10" t="n">
        <v>2094</v>
      </c>
      <c r="CK6" s="10" t="n">
        <v>2095</v>
      </c>
      <c r="CL6" s="10" t="n">
        <v>2096</v>
      </c>
      <c r="CM6" s="10" t="n">
        <v>2097</v>
      </c>
      <c r="CN6" s="10" t="n">
        <v>2098</v>
      </c>
      <c r="CO6" s="10" t="n">
        <v>2099</v>
      </c>
      <c r="CP6" s="10" t="n">
        <v>2100</v>
      </c>
      <c r="CQ6" s="10" t="n">
        <v>2101</v>
      </c>
      <c r="CR6" s="10" t="n">
        <v>2102</v>
      </c>
      <c r="CS6" s="10" t="n">
        <v>2103</v>
      </c>
      <c r="CT6" s="10" t="n">
        <v>2104</v>
      </c>
      <c r="CU6" s="10" t="n">
        <v>2105</v>
      </c>
      <c r="CV6" s="10" t="n">
        <v>2106</v>
      </c>
      <c r="CW6" s="10" t="n">
        <v>2107</v>
      </c>
      <c r="CX6" s="10" t="n">
        <v>2108</v>
      </c>
      <c r="CY6" s="10" t="n">
        <v>2109</v>
      </c>
      <c r="CZ6" s="10" t="n">
        <v>2110</v>
      </c>
      <c r="DA6" s="10" t="n">
        <v>2111</v>
      </c>
      <c r="DB6" s="10" t="n">
        <v>2112</v>
      </c>
      <c r="DC6" s="10" t="n">
        <v>2113</v>
      </c>
      <c r="DD6" s="10" t="n">
        <v>2114</v>
      </c>
      <c r="DE6" s="10" t="n">
        <v>2115</v>
      </c>
      <c r="DF6" s="10" t="n">
        <v>2116</v>
      </c>
      <c r="DG6" s="10" t="n">
        <v>2117</v>
      </c>
      <c r="DH6" s="10" t="n">
        <v>2118</v>
      </c>
      <c r="DI6" s="10" t="n">
        <v>2119</v>
      </c>
      <c r="DJ6" s="10" t="n">
        <v>2120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12" t="s">
        <v>5</v>
      </c>
      <c r="B8" s="13" t="n">
        <f aca="false">SUM(B9:B129)</f>
        <v>5136377</v>
      </c>
      <c r="C8" s="13" t="n">
        <f aca="false">SUM(C9:C129)</f>
        <v>5160495.70580581</v>
      </c>
      <c r="D8" s="13" t="n">
        <f aca="false">SUM(D9:D129)</f>
        <v>5185951.20453293</v>
      </c>
      <c r="E8" s="13" t="n">
        <f aca="false">SUM(E9:E129)</f>
        <v>5213027.02966335</v>
      </c>
      <c r="F8" s="13" t="n">
        <f aca="false">SUM(F9:F129)</f>
        <v>5242072.59811245</v>
      </c>
      <c r="G8" s="13" t="n">
        <f aca="false">SUM(G9:G129)</f>
        <v>5273064.67873852</v>
      </c>
      <c r="H8" s="13" t="n">
        <f aca="false">SUM(H9:H129)</f>
        <v>5306031.20443254</v>
      </c>
      <c r="I8" s="13" t="n">
        <f aca="false">SUM(I9:I129)</f>
        <v>5340115.63088569</v>
      </c>
      <c r="J8" s="13" t="n">
        <f aca="false">SUM(J9:J129)</f>
        <v>5374548.75020931</v>
      </c>
      <c r="K8" s="13" t="n">
        <f aca="false">SUM(K9:K129)</f>
        <v>5408713.00519959</v>
      </c>
      <c r="L8" s="13" t="n">
        <f aca="false">SUM(L9:L129)</f>
        <v>5441971.59924852</v>
      </c>
      <c r="M8" s="13" t="n">
        <f aca="false">SUM(M9:M129)</f>
        <v>5474182.01970151</v>
      </c>
      <c r="N8" s="13" t="n">
        <f aca="false">SUM(N9:N129)</f>
        <v>5505261.413315</v>
      </c>
      <c r="O8" s="13" t="n">
        <f aca="false">SUM(O9:O129)</f>
        <v>5535164.11043891</v>
      </c>
      <c r="P8" s="13" t="n">
        <f aca="false">SUM(P9:P129)</f>
        <v>5563805.06721665</v>
      </c>
      <c r="Q8" s="13" t="n">
        <f aca="false">SUM(Q9:Q129)</f>
        <v>5591189.10610787</v>
      </c>
      <c r="R8" s="13" t="n">
        <f aca="false">SUM(R9:R129)</f>
        <v>5617191.71657352</v>
      </c>
      <c r="S8" s="13" t="n">
        <f aca="false">SUM(S9:S129)</f>
        <v>5641812.96035868</v>
      </c>
      <c r="T8" s="13" t="n">
        <f aca="false">SUM(T9:T129)</f>
        <v>5665052.26511946</v>
      </c>
      <c r="U8" s="13" t="n">
        <f aca="false">SUM(U9:U129)</f>
        <v>5686891.05093208</v>
      </c>
      <c r="V8" s="13" t="n">
        <f aca="false">SUM(V9:V129)</f>
        <v>5707518.89748677</v>
      </c>
      <c r="W8" s="13" t="n">
        <f aca="false">SUM(W9:W129)</f>
        <v>5727145.84137067</v>
      </c>
      <c r="X8" s="13" t="n">
        <f aca="false">SUM(X9:X129)</f>
        <v>5745969.23270818</v>
      </c>
      <c r="Y8" s="13" t="n">
        <f aca="false">SUM(Y9:Y129)</f>
        <v>5764155.20846024</v>
      </c>
      <c r="Z8" s="13" t="n">
        <f aca="false">SUM(Z9:Z129)</f>
        <v>5781987.21236168</v>
      </c>
      <c r="AA8" s="13" t="n">
        <f aca="false">SUM(AA9:AA129)</f>
        <v>5799775.02524405</v>
      </c>
      <c r="AB8" s="13" t="n">
        <f aca="false">SUM(AB9:AB129)</f>
        <v>5817620.59539118</v>
      </c>
      <c r="AC8" s="13" t="n">
        <f aca="false">SUM(AC9:AC129)</f>
        <v>5835717.40909559</v>
      </c>
      <c r="AD8" s="13" t="n">
        <f aca="false">SUM(AD9:AD129)</f>
        <v>5854194.24299944</v>
      </c>
      <c r="AE8" s="13" t="n">
        <f aca="false">SUM(AE9:AE129)</f>
        <v>5873134.32835739</v>
      </c>
      <c r="AF8" s="13" t="n">
        <f aca="false">SUM(AF9:AF129)</f>
        <v>5892482.52058561</v>
      </c>
      <c r="AG8" s="13" t="n">
        <f aca="false">SUM(AG9:AG129)</f>
        <v>5912260.94270895</v>
      </c>
      <c r="AH8" s="13" t="n">
        <f aca="false">SUM(AH9:AH129)</f>
        <v>5932446.09339709</v>
      </c>
      <c r="AI8" s="13" t="n">
        <f aca="false">SUM(AI9:AI129)</f>
        <v>5953017.58553262</v>
      </c>
      <c r="AJ8" s="13" t="n">
        <f aca="false">SUM(AJ9:AJ129)</f>
        <v>5973835.65059631</v>
      </c>
      <c r="AK8" s="13" t="n">
        <f aca="false">SUM(AK9:AK129)</f>
        <v>5994793.94731434</v>
      </c>
      <c r="AL8" s="13" t="n">
        <f aca="false">SUM(AL9:AL129)</f>
        <v>6015785.28724265</v>
      </c>
      <c r="AM8" s="13" t="n">
        <f aca="false">SUM(AM9:AM129)</f>
        <v>6036611.33608208</v>
      </c>
      <c r="AN8" s="13" t="n">
        <f aca="false">SUM(AN9:AN129)</f>
        <v>6057226.73334234</v>
      </c>
      <c r="AO8" s="13" t="n">
        <f aca="false">SUM(AO9:AO129)</f>
        <v>6077444.17847199</v>
      </c>
      <c r="AP8" s="13" t="n">
        <f aca="false">SUM(AP9:AP129)</f>
        <v>6097186.67133054</v>
      </c>
      <c r="AQ8" s="13" t="n">
        <f aca="false">SUM(AQ9:AQ129)</f>
        <v>6116338.36708417</v>
      </c>
      <c r="AR8" s="13" t="n">
        <f aca="false">SUM(AR9:AR129)</f>
        <v>6134904.07326933</v>
      </c>
      <c r="AS8" s="13" t="n">
        <f aca="false">SUM(AS9:AS129)</f>
        <v>6152908.4247653</v>
      </c>
      <c r="AT8" s="13" t="n">
        <f aca="false">SUM(AT9:AT129)</f>
        <v>6170300.71954807</v>
      </c>
      <c r="AU8" s="13" t="n">
        <f aca="false">SUM(AU9:AU129)</f>
        <v>6187120.42865147</v>
      </c>
      <c r="AV8" s="13" t="n">
        <f aca="false">SUM(AV9:AV129)</f>
        <v>6203329.37281246</v>
      </c>
      <c r="AW8" s="13" t="n">
        <f aca="false">SUM(AW9:AW129)</f>
        <v>6218858.10525516</v>
      </c>
      <c r="AX8" s="13" t="n">
        <f aca="false">SUM(AX9:AX129)</f>
        <v>6233753.19770687</v>
      </c>
      <c r="AY8" s="13" t="n">
        <f aca="false">SUM(AY9:AY129)</f>
        <v>6248029.11898014</v>
      </c>
      <c r="AZ8" s="13" t="n">
        <f aca="false">SUM(AZ9:AZ129)</f>
        <v>6261766.48410633</v>
      </c>
      <c r="BA8" s="13" t="n">
        <f aca="false">SUM(BA9:BA129)</f>
        <v>6275061.78493739</v>
      </c>
      <c r="BB8" s="13" t="n">
        <f aca="false">SUM(BB9:BB129)</f>
        <v>6288026.29493608</v>
      </c>
      <c r="BC8" s="13" t="n">
        <f aca="false">SUM(BC9:BC129)</f>
        <v>6300783.38959569</v>
      </c>
      <c r="BD8" s="13" t="n">
        <f aca="false">SUM(BD9:BD129)</f>
        <v>6313410.49298145</v>
      </c>
      <c r="BE8" s="13" t="n">
        <f aca="false">SUM(BE9:BE129)</f>
        <v>6326044.16834381</v>
      </c>
      <c r="BF8" s="13" t="n">
        <f aca="false">SUM(BF9:BF129)</f>
        <v>6338765.57681268</v>
      </c>
      <c r="BG8" s="13" t="n">
        <f aca="false">SUM(BG9:BG129)</f>
        <v>6351819.77234161</v>
      </c>
      <c r="BH8" s="13" t="n">
        <f aca="false">SUM(BH9:BH129)</f>
        <v>6365224.65898835</v>
      </c>
      <c r="BI8" s="13" t="n">
        <f aca="false">SUM(BI9:BI129)</f>
        <v>6379090.08472531</v>
      </c>
      <c r="BJ8" s="13" t="n">
        <f aca="false">SUM(BJ9:BJ129)</f>
        <v>6393509.38412818</v>
      </c>
      <c r="BK8" s="13" t="n">
        <f aca="false">SUM(BK9:BK129)</f>
        <v>6408557.53710454</v>
      </c>
      <c r="BL8" s="13" t="n">
        <f aca="false">SUM(BL9:BL129)</f>
        <v>6424289.70447935</v>
      </c>
      <c r="BM8" s="13" t="n">
        <f aca="false">SUM(BM9:BM129)</f>
        <v>6440694.11107345</v>
      </c>
      <c r="BN8" s="13" t="n">
        <f aca="false">SUM(BN9:BN129)</f>
        <v>6457742.77995382</v>
      </c>
      <c r="BO8" s="13" t="n">
        <f aca="false">SUM(BO9:BO129)</f>
        <v>6475442.10759315</v>
      </c>
      <c r="BP8" s="13" t="n">
        <f aca="false">SUM(BP9:BP129)</f>
        <v>6493785.1531997</v>
      </c>
      <c r="BQ8" s="13" t="n">
        <f aca="false">SUM(BQ9:BQ129)</f>
        <v>6512704.91556454</v>
      </c>
      <c r="BR8" s="13" t="n">
        <f aca="false">SUM(BR9:BR129)</f>
        <v>6532178.54350268</v>
      </c>
      <c r="BS8" s="13" t="n">
        <f aca="false">SUM(BS9:BS129)</f>
        <v>6552178.19349985</v>
      </c>
      <c r="BT8" s="13" t="n">
        <f aca="false">SUM(BT9:BT129)</f>
        <v>6572622.4549667</v>
      </c>
      <c r="BU8" s="13" t="n">
        <f aca="false">SUM(BU9:BU129)</f>
        <v>6593431.15352574</v>
      </c>
      <c r="BV8" s="13" t="n">
        <f aca="false">SUM(BV9:BV129)</f>
        <v>6614680.94459245</v>
      </c>
      <c r="BW8" s="13" t="n">
        <f aca="false">SUM(BW9:BW129)</f>
        <v>6636240.38455517</v>
      </c>
      <c r="BX8" s="13" t="n">
        <f aca="false">SUM(BX9:BX129)</f>
        <v>6658142.02094618</v>
      </c>
      <c r="BY8" s="13" t="n">
        <f aca="false">SUM(BY9:BY129)</f>
        <v>6680382.9897315</v>
      </c>
      <c r="BZ8" s="13" t="n">
        <f aca="false">SUM(BZ9:BZ129)</f>
        <v>6702859.97081371</v>
      </c>
      <c r="CA8" s="13" t="n">
        <f aca="false">SUM(CA9:CA129)</f>
        <v>6725609.47603453</v>
      </c>
      <c r="CB8" s="13" t="n">
        <f aca="false">SUM(CB9:CB129)</f>
        <v>6748592.21430333</v>
      </c>
      <c r="CC8" s="13" t="n">
        <f aca="false">SUM(CC9:CC129)</f>
        <v>6771854.51248803</v>
      </c>
      <c r="CD8" s="13" t="n">
        <f aca="false">SUM(CD9:CD129)</f>
        <v>6795404.93449372</v>
      </c>
      <c r="CE8" s="13" t="n">
        <f aca="false">SUM(CE9:CE129)</f>
        <v>6819214.98116806</v>
      </c>
      <c r="CF8" s="13" t="n">
        <f aca="false">SUM(CF9:CF129)</f>
        <v>6843300.08475998</v>
      </c>
      <c r="CG8" s="13" t="n">
        <f aca="false">SUM(CG9:CG129)</f>
        <v>6867678.07516351</v>
      </c>
      <c r="CH8" s="13" t="n">
        <f aca="false">SUM(CH9:CH129)</f>
        <v>6892369.83422764</v>
      </c>
      <c r="CI8" s="13" t="n">
        <f aca="false">SUM(CI9:CI129)</f>
        <v>6917356.12333265</v>
      </c>
      <c r="CJ8" s="13" t="n">
        <f aca="false">SUM(CJ9:CJ129)</f>
        <v>6942619.59225419</v>
      </c>
      <c r="CK8" s="13" t="n">
        <f aca="false">SUM(CK9:CK129)</f>
        <v>6968185.79939134</v>
      </c>
      <c r="CL8" s="13" t="n">
        <f aca="false">SUM(CL9:CL129)</f>
        <v>6994077.06436582</v>
      </c>
      <c r="CM8" s="13" t="n">
        <f aca="false">SUM(CM9:CM129)</f>
        <v>7020312.61398276</v>
      </c>
      <c r="CN8" s="13" t="n">
        <f aca="false">SUM(CN9:CN129)</f>
        <v>7046906.91446899</v>
      </c>
      <c r="CO8" s="13" t="n">
        <f aca="false">SUM(CO9:CO129)</f>
        <v>7073780.62293493</v>
      </c>
      <c r="CP8" s="13" t="n">
        <f aca="false">SUM(CP9:CP129)</f>
        <v>7100940.50138928</v>
      </c>
      <c r="CQ8" s="13" t="n">
        <f aca="false">SUM(CQ9:CQ129)</f>
        <v>7128431.90274949</v>
      </c>
      <c r="CR8" s="13" t="n">
        <f aca="false">SUM(CR9:CR129)</f>
        <v>7156247.32022001</v>
      </c>
      <c r="CS8" s="13" t="n">
        <f aca="false">SUM(CS9:CS129)</f>
        <v>7184327.60952797</v>
      </c>
      <c r="CT8" s="13" t="n">
        <f aca="false">SUM(CT9:CT129)</f>
        <v>7212610.25700312</v>
      </c>
      <c r="CU8" s="13" t="n">
        <f aca="false">SUM(CU9:CU129)</f>
        <v>7241124.01666664</v>
      </c>
      <c r="CV8" s="13" t="n">
        <f aca="false">SUM(CV9:CV129)</f>
        <v>7269799.10328588</v>
      </c>
      <c r="CW8" s="13" t="n">
        <f aca="false">SUM(CW9:CW129)</f>
        <v>7298565.392124</v>
      </c>
      <c r="CX8" s="13" t="n">
        <f aca="false">SUM(CX9:CX129)</f>
        <v>7327450.27046185</v>
      </c>
      <c r="CY8" s="13" t="n">
        <f aca="false">SUM(CY9:CY129)</f>
        <v>7356383.13288547</v>
      </c>
      <c r="CZ8" s="13" t="n">
        <f aca="false">SUM(CZ9:CZ129)</f>
        <v>7385296.24791697</v>
      </c>
      <c r="DA8" s="13" t="n">
        <f aca="false">SUM(DA9:DA129)</f>
        <v>7414175.86752306</v>
      </c>
      <c r="DB8" s="13" t="n">
        <f aca="false">SUM(DB9:DB129)</f>
        <v>7443062.18495444</v>
      </c>
      <c r="DC8" s="13" t="n">
        <f aca="false">SUM(DC9:DC129)</f>
        <v>7471845.92334946</v>
      </c>
      <c r="DD8" s="13" t="n">
        <f aca="false">SUM(DD9:DD129)</f>
        <v>7500578.41448647</v>
      </c>
      <c r="DE8" s="13" t="n">
        <f aca="false">SUM(DE9:DE129)</f>
        <v>7529160.0911001</v>
      </c>
      <c r="DF8" s="13" t="n">
        <f aca="false">SUM(DF9:DF129)</f>
        <v>7557654.16279961</v>
      </c>
      <c r="DG8" s="13" t="n">
        <f aca="false">SUM(DG9:DG129)</f>
        <v>7586073.84609958</v>
      </c>
      <c r="DH8" s="13" t="n">
        <f aca="false">SUM(DH9:DH129)</f>
        <v>7614383.34781622</v>
      </c>
      <c r="DI8" s="13" t="n">
        <f aca="false">SUM(DI9:DI129)</f>
        <v>7642604.84516413</v>
      </c>
      <c r="DJ8" s="13" t="n">
        <f aca="false">SUM(DJ9:DJ129)</f>
        <v>7670762.91313389</v>
      </c>
    </row>
    <row r="9" customFormat="false" ht="12.75" hidden="false" customHeight="false" outlineLevel="0" collapsed="false">
      <c r="A9" s="14" t="n">
        <v>0</v>
      </c>
      <c r="B9" s="15" t="n">
        <v>61444</v>
      </c>
      <c r="C9" s="15" t="n">
        <v>61438.9456026557</v>
      </c>
      <c r="D9" s="15" t="n">
        <v>62070.9961793259</v>
      </c>
      <c r="E9" s="15" t="n">
        <v>62833.8934901774</v>
      </c>
      <c r="F9" s="15" t="n">
        <v>63373.5644978029</v>
      </c>
      <c r="G9" s="15" t="n">
        <v>63604.1129979702</v>
      </c>
      <c r="H9" s="15" t="n">
        <v>63549.402878093</v>
      </c>
      <c r="I9" s="15" t="n">
        <v>63266.4035944502</v>
      </c>
      <c r="J9" s="15" t="n">
        <v>62880.384926224</v>
      </c>
      <c r="K9" s="15" t="n">
        <v>62429.1049067832</v>
      </c>
      <c r="L9" s="16" t="n">
        <v>61929.657233983</v>
      </c>
      <c r="M9" s="16" t="n">
        <v>61391.1695382842</v>
      </c>
      <c r="N9" s="16" t="n">
        <v>60795.2638895366</v>
      </c>
      <c r="O9" s="16" t="n">
        <v>60138.927162912</v>
      </c>
      <c r="P9" s="16" t="n">
        <v>59426.711230642</v>
      </c>
      <c r="Q9" s="16" t="n">
        <v>58656.3100872431</v>
      </c>
      <c r="R9" s="16" t="n">
        <v>57835.7766890614</v>
      </c>
      <c r="S9" s="16" t="n">
        <v>57006.055538263</v>
      </c>
      <c r="T9" s="16" t="n">
        <v>56229.0752148307</v>
      </c>
      <c r="U9" s="16" t="n">
        <v>55548.2296390393</v>
      </c>
      <c r="V9" s="16" t="n">
        <v>55022.6211812715</v>
      </c>
      <c r="W9" s="16" t="n">
        <v>54707.4704422671</v>
      </c>
      <c r="X9" s="16" t="n">
        <v>54626.5023388039</v>
      </c>
      <c r="Y9" s="16" t="n">
        <v>54788.0406817538</v>
      </c>
      <c r="Z9" s="16" t="n">
        <v>55183.488399983</v>
      </c>
      <c r="AA9" s="16" t="n">
        <v>55792.9687761715</v>
      </c>
      <c r="AB9" s="16" t="n">
        <v>56583.2228508622</v>
      </c>
      <c r="AC9" s="16" t="n">
        <v>57510.1530629921</v>
      </c>
      <c r="AD9" s="16" t="n">
        <v>58534.0485801125</v>
      </c>
      <c r="AE9" s="16" t="n">
        <v>59615.7316757181</v>
      </c>
      <c r="AF9" s="16" t="n">
        <v>60708.1552605315</v>
      </c>
      <c r="AG9" s="16" t="n">
        <v>61762.3353337495</v>
      </c>
      <c r="AH9" s="16" t="n">
        <v>62734.8362116743</v>
      </c>
      <c r="AI9" s="16" t="n">
        <v>63587.9447070509</v>
      </c>
      <c r="AJ9" s="16" t="n">
        <v>64298.0869524202</v>
      </c>
      <c r="AK9" s="16" t="n">
        <v>64857.9272182109</v>
      </c>
      <c r="AL9" s="16" t="n">
        <v>65272.5722775094</v>
      </c>
      <c r="AM9" s="16" t="n">
        <v>65552.5054543883</v>
      </c>
      <c r="AN9" s="16" t="n">
        <v>65708.2225278639</v>
      </c>
      <c r="AO9" s="16" t="n">
        <v>65751.7307165039</v>
      </c>
      <c r="AP9" s="16" t="n">
        <v>65696.2565598932</v>
      </c>
      <c r="AQ9" s="16" t="n">
        <v>65558.6072517602</v>
      </c>
      <c r="AR9" s="16" t="n">
        <v>65357.3822332759</v>
      </c>
      <c r="AS9" s="16" t="n">
        <v>65108.5403951579</v>
      </c>
      <c r="AT9" s="16" t="n">
        <v>64826.5643462904</v>
      </c>
      <c r="AU9" s="16" t="n">
        <v>64527.4888804045</v>
      </c>
      <c r="AV9" s="16" t="n">
        <v>64227.1253025184</v>
      </c>
      <c r="AW9" s="16" t="n">
        <v>63940.2018065535</v>
      </c>
      <c r="AX9" s="16" t="n">
        <v>63683.8245671463</v>
      </c>
      <c r="AY9" s="16" t="n">
        <v>63473.9794064931</v>
      </c>
      <c r="AZ9" s="16" t="n">
        <v>63323.9717999384</v>
      </c>
      <c r="BA9" s="16" t="n">
        <v>63247.0919617621</v>
      </c>
      <c r="BB9" s="16" t="n">
        <v>63254.8435117332</v>
      </c>
      <c r="BC9" s="16" t="n">
        <v>63355.4626190029</v>
      </c>
      <c r="BD9" s="16" t="n">
        <v>63552.4753946861</v>
      </c>
      <c r="BE9" s="16" t="n">
        <v>63845.3935433319</v>
      </c>
      <c r="BF9" s="16" t="n">
        <v>64229.6140797688</v>
      </c>
      <c r="BG9" s="16" t="n">
        <v>64696.6222584333</v>
      </c>
      <c r="BH9" s="16" t="n">
        <v>65234.3047117712</v>
      </c>
      <c r="BI9" s="16" t="n">
        <v>65826.8629754653</v>
      </c>
      <c r="BJ9" s="16" t="n">
        <v>66456.5482236599</v>
      </c>
      <c r="BK9" s="16" t="n">
        <v>67105.2378518609</v>
      </c>
      <c r="BL9" s="16" t="n">
        <v>67754.1109222299</v>
      </c>
      <c r="BM9" s="16" t="n">
        <v>68385.5940544652</v>
      </c>
      <c r="BN9" s="16" t="n">
        <v>68984.3745550959</v>
      </c>
      <c r="BO9" s="16" t="n">
        <v>69537.5508752035</v>
      </c>
      <c r="BP9" s="16" t="n">
        <v>70035.1977331104</v>
      </c>
      <c r="BQ9" s="16" t="n">
        <v>70470.7586607416</v>
      </c>
      <c r="BR9" s="16" t="n">
        <v>70840.8410489212</v>
      </c>
      <c r="BS9" s="16" t="n">
        <v>71144.7049285841</v>
      </c>
      <c r="BT9" s="16" t="n">
        <v>71384.4118632841</v>
      </c>
      <c r="BU9" s="16" t="n">
        <v>71564.5047033122</v>
      </c>
      <c r="BV9" s="16" t="n">
        <v>71691.3061690197</v>
      </c>
      <c r="BW9" s="16" t="n">
        <v>71771.5034764312</v>
      </c>
      <c r="BX9" s="16" t="n">
        <v>71814.2732180574</v>
      </c>
      <c r="BY9" s="16" t="n">
        <v>71830.0589792187</v>
      </c>
      <c r="BZ9" s="16" t="n">
        <v>71828.6527955865</v>
      </c>
      <c r="CA9" s="16" t="n">
        <v>71819.8956887594</v>
      </c>
      <c r="CB9" s="16" t="n">
        <v>71813.4133184642</v>
      </c>
      <c r="CC9" s="16" t="n">
        <v>71818.9845780836</v>
      </c>
      <c r="CD9" s="16" t="n">
        <v>71844.9038978557</v>
      </c>
      <c r="CE9" s="16" t="n">
        <v>71897.1978135115</v>
      </c>
      <c r="CF9" s="16" t="n">
        <v>71980.1349977055</v>
      </c>
      <c r="CG9" s="16" t="n">
        <v>72097.9667171506</v>
      </c>
      <c r="CH9" s="16" t="n">
        <v>72255.0709982653</v>
      </c>
      <c r="CI9" s="16" t="n">
        <v>72454.2399604789</v>
      </c>
      <c r="CJ9" s="16" t="n">
        <v>72696.4473176958</v>
      </c>
      <c r="CK9" s="16" t="n">
        <v>72980.9994166724</v>
      </c>
      <c r="CL9" s="16" t="n">
        <v>73304.8667857576</v>
      </c>
      <c r="CM9" s="16" t="n">
        <v>73663.2144334656</v>
      </c>
      <c r="CN9" s="16" t="n">
        <v>74049.9523329409</v>
      </c>
      <c r="CO9" s="16" t="n">
        <v>74457.7398890342</v>
      </c>
      <c r="CP9" s="16" t="n">
        <v>74878.9352817856</v>
      </c>
      <c r="CQ9" s="16" t="n">
        <v>75305.7214905264</v>
      </c>
      <c r="CR9" s="16" t="n">
        <v>75730.3778001369</v>
      </c>
      <c r="CS9" s="16" t="n">
        <v>76145.390851245</v>
      </c>
      <c r="CT9" s="16" t="n">
        <v>76543.806236914</v>
      </c>
      <c r="CU9" s="16" t="n">
        <v>76919.8550062825</v>
      </c>
      <c r="CV9" s="16" t="n">
        <v>77268.7153452468</v>
      </c>
      <c r="CW9" s="16" t="n">
        <v>77586.9251823804</v>
      </c>
      <c r="CX9" s="16" t="n">
        <v>77872.5178821686</v>
      </c>
      <c r="CY9" s="16" t="n">
        <v>78124.8156778116</v>
      </c>
      <c r="CZ9" s="16" t="n">
        <v>78344.5687954594</v>
      </c>
      <c r="DA9" s="16" t="n">
        <v>78533.793234717</v>
      </c>
      <c r="DB9" s="16" t="n">
        <v>78695.5907263251</v>
      </c>
      <c r="DC9" s="16" t="n">
        <v>78833.8143368656</v>
      </c>
      <c r="DD9" s="16" t="n">
        <v>78953.2101595943</v>
      </c>
      <c r="DE9" s="16" t="n">
        <v>79058.7706548405</v>
      </c>
      <c r="DF9" s="16" t="n">
        <v>79155.9440114079</v>
      </c>
      <c r="DG9" s="16" t="n">
        <v>79250.0595137173</v>
      </c>
      <c r="DH9" s="16" t="n">
        <v>79346.2753385026</v>
      </c>
      <c r="DI9" s="16" t="n">
        <v>79449.4722577955</v>
      </c>
      <c r="DJ9" s="16" t="n">
        <v>79563.9903129909</v>
      </c>
    </row>
    <row r="10" customFormat="false" ht="12.75" hidden="false" customHeight="false" outlineLevel="0" collapsed="false">
      <c r="A10" s="14" t="n">
        <v>1</v>
      </c>
      <c r="B10" s="15" t="n">
        <v>58566</v>
      </c>
      <c r="C10" s="15" t="n">
        <v>61494.5179449658</v>
      </c>
      <c r="D10" s="15" t="n">
        <v>61493.4831303495</v>
      </c>
      <c r="E10" s="15" t="n">
        <v>62131.2180881059</v>
      </c>
      <c r="F10" s="15" t="n">
        <v>62902.1349660327</v>
      </c>
      <c r="G10" s="15" t="n">
        <v>63450.9045445399</v>
      </c>
      <c r="H10" s="15" t="n">
        <v>63691.7934671917</v>
      </c>
      <c r="I10" s="15" t="n">
        <v>63644.9906859653</v>
      </c>
      <c r="J10" s="15" t="n">
        <v>63367.4125886737</v>
      </c>
      <c r="K10" s="15" t="n">
        <v>62984.2932155376</v>
      </c>
      <c r="L10" s="16" t="n">
        <v>62533.3500294979</v>
      </c>
      <c r="M10" s="16" t="n">
        <v>62034.2392413152</v>
      </c>
      <c r="N10" s="16" t="n">
        <v>61496.1150696013</v>
      </c>
      <c r="O10" s="16" t="n">
        <v>60900.6315250456</v>
      </c>
      <c r="P10" s="16" t="n">
        <v>60244.7713155841</v>
      </c>
      <c r="Q10" s="16" t="n">
        <v>59533.1096709699</v>
      </c>
      <c r="R10" s="16" t="n">
        <v>58763.3047199117</v>
      </c>
      <c r="S10" s="16" t="n">
        <v>57943.4284840784</v>
      </c>
      <c r="T10" s="16" t="n">
        <v>57114.3805909153</v>
      </c>
      <c r="U10" s="16" t="n">
        <v>56338.0256857838</v>
      </c>
      <c r="V10" s="16" t="n">
        <v>55657.7415188801</v>
      </c>
      <c r="W10" s="16" t="n">
        <v>55132.5572352963</v>
      </c>
      <c r="X10" s="16" t="n">
        <v>54817.6236851503</v>
      </c>
      <c r="Y10" s="16" t="n">
        <v>54736.6256642835</v>
      </c>
      <c r="Z10" s="16" t="n">
        <v>54897.8999985059</v>
      </c>
      <c r="AA10" s="16" t="n">
        <v>55292.8625536405</v>
      </c>
      <c r="AB10" s="16" t="n">
        <v>55901.6219249443</v>
      </c>
      <c r="AC10" s="16" t="n">
        <v>56690.9748114042</v>
      </c>
      <c r="AD10" s="16" t="n">
        <v>57616.8620955156</v>
      </c>
      <c r="AE10" s="16" t="n">
        <v>58639.6153592322</v>
      </c>
      <c r="AF10" s="16" t="n">
        <v>59720.0813059826</v>
      </c>
      <c r="AG10" s="16" t="n">
        <v>60811.2792918415</v>
      </c>
      <c r="AH10" s="16" t="n">
        <v>61864.2722962589</v>
      </c>
      <c r="AI10" s="16" t="n">
        <v>62835.6748897403</v>
      </c>
      <c r="AJ10" s="16" t="n">
        <v>63687.7947077759</v>
      </c>
      <c r="AK10" s="16" t="n">
        <v>64397.0895710961</v>
      </c>
      <c r="AL10" s="16" t="n">
        <v>64956.231795525</v>
      </c>
      <c r="AM10" s="16" t="n">
        <v>65370.3071240647</v>
      </c>
      <c r="AN10" s="16" t="n">
        <v>65649.8113370029</v>
      </c>
      <c r="AO10" s="16" t="n">
        <v>65805.2023716137</v>
      </c>
      <c r="AP10" s="16" t="n">
        <v>65848.4915484857</v>
      </c>
      <c r="AQ10" s="16" t="n">
        <v>65792.8850090479</v>
      </c>
      <c r="AR10" s="16" t="n">
        <v>65655.1925598844</v>
      </c>
      <c r="AS10" s="16" t="n">
        <v>65454.282769849</v>
      </c>
      <c r="AT10" s="16" t="n">
        <v>65205.8069997527</v>
      </c>
      <c r="AU10" s="16" t="n">
        <v>64924.2468133531</v>
      </c>
      <c r="AV10" s="16" t="n">
        <v>64625.6097876687</v>
      </c>
      <c r="AW10" s="16" t="n">
        <v>64325.6860204189</v>
      </c>
      <c r="AX10" s="16" t="n">
        <v>64039.2030239282</v>
      </c>
      <c r="AY10" s="16" t="n">
        <v>63783.2448183294</v>
      </c>
      <c r="AZ10" s="16" t="n">
        <v>63573.7887284571</v>
      </c>
      <c r="BA10" s="16" t="n">
        <v>63424.1273562363</v>
      </c>
      <c r="BB10" s="16" t="n">
        <v>63347.5383088759</v>
      </c>
      <c r="BC10" s="16" t="n">
        <v>63355.5133535888</v>
      </c>
      <c r="BD10" s="16" t="n">
        <v>63456.2732380546</v>
      </c>
      <c r="BE10" s="16" t="n">
        <v>63653.3460423735</v>
      </c>
      <c r="BF10" s="16" t="n">
        <v>63946.2358845425</v>
      </c>
      <c r="BG10" s="16" t="n">
        <v>64330.3628054865</v>
      </c>
      <c r="BH10" s="16" t="n">
        <v>64797.1931178801</v>
      </c>
      <c r="BI10" s="16" t="n">
        <v>65334.6355264968</v>
      </c>
      <c r="BJ10" s="16" t="n">
        <v>65926.9044091497</v>
      </c>
      <c r="BK10" s="16" t="n">
        <v>66556.2658518866</v>
      </c>
      <c r="BL10" s="16" t="n">
        <v>67204.6130343756</v>
      </c>
      <c r="BM10" s="16" t="n">
        <v>67853.1352625116</v>
      </c>
      <c r="BN10" s="16" t="n">
        <v>68484.2742096806</v>
      </c>
      <c r="BO10" s="16" t="n">
        <v>69082.7363357844</v>
      </c>
      <c r="BP10" s="16" t="n">
        <v>69635.6314268553</v>
      </c>
      <c r="BQ10" s="16" t="n">
        <v>70133.0371006427</v>
      </c>
      <c r="BR10" s="16" t="n">
        <v>70568.4088125051</v>
      </c>
      <c r="BS10" s="16" t="n">
        <v>70938.3574364014</v>
      </c>
      <c r="BT10" s="16" t="n">
        <v>71242.1381225516</v>
      </c>
      <c r="BU10" s="16" t="n">
        <v>71481.8111814532</v>
      </c>
      <c r="BV10" s="16" t="n">
        <v>71661.9342969976</v>
      </c>
      <c r="BW10" s="16" t="n">
        <v>71788.8015464085</v>
      </c>
      <c r="BX10" s="16" t="n">
        <v>71869.1128070772</v>
      </c>
      <c r="BY10" s="16" t="n">
        <v>71912.0333677156</v>
      </c>
      <c r="BZ10" s="16" t="n">
        <v>71927.986775566</v>
      </c>
      <c r="CA10" s="16" t="n">
        <v>71926.7721737517</v>
      </c>
      <c r="CB10" s="16" t="n">
        <v>71918.213615243</v>
      </c>
      <c r="CC10" s="16" t="n">
        <v>71911.9380195869</v>
      </c>
      <c r="CD10" s="16" t="n">
        <v>71917.7119765789</v>
      </c>
      <c r="CE10" s="16" t="n">
        <v>71943.8184177041</v>
      </c>
      <c r="CF10" s="16" t="n">
        <v>71996.2829923959</v>
      </c>
      <c r="CG10" s="16" t="n">
        <v>72079.3702394097</v>
      </c>
      <c r="CH10" s="16" t="n">
        <v>72197.3276424368</v>
      </c>
      <c r="CI10" s="16" t="n">
        <v>72354.5249662237</v>
      </c>
      <c r="CJ10" s="16" t="n">
        <v>72553.7515051845</v>
      </c>
      <c r="CK10" s="16" t="n">
        <v>72795.9841477932</v>
      </c>
      <c r="CL10" s="16" t="n">
        <v>73080.5293375276</v>
      </c>
      <c r="CM10" s="16" t="n">
        <v>73404.3594062619</v>
      </c>
      <c r="CN10" s="16" t="n">
        <v>73762.6426967076</v>
      </c>
      <c r="CO10" s="16" t="n">
        <v>74149.2842786121</v>
      </c>
      <c r="CP10" s="16" t="n">
        <v>74556.9581242495</v>
      </c>
      <c r="CQ10" s="16" t="n">
        <v>74978.0329124877</v>
      </c>
      <c r="CR10" s="16" t="n">
        <v>75404.692899205</v>
      </c>
      <c r="CS10" s="16" t="n">
        <v>75829.2185237437</v>
      </c>
      <c r="CT10" s="16" t="n">
        <v>76244.1021223265</v>
      </c>
      <c r="CU10" s="16" t="n">
        <v>76642.4042484362</v>
      </c>
      <c r="CV10" s="16" t="n">
        <v>77018.3509449532</v>
      </c>
      <c r="CW10" s="16" t="n">
        <v>77367.1241318894</v>
      </c>
      <c r="CX10" s="16" t="n">
        <v>77685.2743255591</v>
      </c>
      <c r="CY10" s="16" t="n">
        <v>77970.8269025894</v>
      </c>
      <c r="CZ10" s="16" t="n">
        <v>78223.1047602889</v>
      </c>
      <c r="DA10" s="16" t="n">
        <v>78442.8627045359</v>
      </c>
      <c r="DB10" s="16" t="n">
        <v>78632.120427267</v>
      </c>
      <c r="DC10" s="16" t="n">
        <v>78793.9627176873</v>
      </c>
      <c r="DD10" s="16" t="n">
        <v>78932.2547793248</v>
      </c>
      <c r="DE10" s="16" t="n">
        <v>79051.7245082425</v>
      </c>
      <c r="DF10" s="16" t="n">
        <v>79157.3756640323</v>
      </c>
      <c r="DG10" s="16" t="n">
        <v>79254.6476189283</v>
      </c>
      <c r="DH10" s="16" t="n">
        <v>79348.8607641066</v>
      </c>
      <c r="DI10" s="16" t="n">
        <v>79445.1744661953</v>
      </c>
      <c r="DJ10" s="16" t="n">
        <v>79548.4658931623</v>
      </c>
    </row>
    <row r="11" customFormat="false" ht="12.75" hidden="false" customHeight="false" outlineLevel="0" collapsed="false">
      <c r="A11" s="14" t="n">
        <v>2</v>
      </c>
      <c r="B11" s="15" t="n">
        <v>54948</v>
      </c>
      <c r="C11" s="15" t="n">
        <v>58597.9694804998</v>
      </c>
      <c r="D11" s="15" t="n">
        <v>61526.8850356749</v>
      </c>
      <c r="E11" s="15" t="n">
        <v>61529.0166782534</v>
      </c>
      <c r="F11" s="15" t="n">
        <v>62172.3615599608</v>
      </c>
      <c r="G11" s="15" t="n">
        <v>62950.0811060391</v>
      </c>
      <c r="H11" s="15" t="n">
        <v>63507.2825015176</v>
      </c>
      <c r="I11" s="15" t="n">
        <v>63754.5613069595</v>
      </c>
      <c r="J11" s="15" t="n">
        <v>63712.1166746356</v>
      </c>
      <c r="K11" s="15" t="n">
        <v>63436.850903162</v>
      </c>
      <c r="L11" s="16" t="n">
        <v>63053.9090399143</v>
      </c>
      <c r="M11" s="16" t="n">
        <v>62603.1933166045</v>
      </c>
      <c r="N11" s="16" t="n">
        <v>62104.3624028632</v>
      </c>
      <c r="O11" s="16" t="n">
        <v>61566.5826260462</v>
      </c>
      <c r="P11" s="16" t="n">
        <v>60971.516723785</v>
      </c>
      <c r="Q11" s="16" t="n">
        <v>60316.1697718502</v>
      </c>
      <c r="R11" s="16" t="n">
        <v>59605.0970713279</v>
      </c>
      <c r="S11" s="16" t="n">
        <v>58835.9791333327</v>
      </c>
      <c r="T11" s="16" t="n">
        <v>58016.8756201215</v>
      </c>
      <c r="U11" s="16" t="n">
        <v>57188.64122623</v>
      </c>
      <c r="V11" s="16" t="n">
        <v>56413.0941632315</v>
      </c>
      <c r="W11" s="16" t="n">
        <v>55733.5294106636</v>
      </c>
      <c r="X11" s="16" t="n">
        <v>55208.8892652198</v>
      </c>
      <c r="Y11" s="16" t="n">
        <v>54894.2525353827</v>
      </c>
      <c r="Z11" s="16" t="n">
        <v>54813.2801169869</v>
      </c>
      <c r="AA11" s="16" t="n">
        <v>54974.2993990588</v>
      </c>
      <c r="AB11" s="16" t="n">
        <v>55368.7129761712</v>
      </c>
      <c r="AC11" s="16" t="n">
        <v>55976.6668783287</v>
      </c>
      <c r="AD11" s="16" t="n">
        <v>56764.9970534607</v>
      </c>
      <c r="AE11" s="16" t="n">
        <v>57689.6974697513</v>
      </c>
      <c r="AF11" s="16" t="n">
        <v>58711.1410699132</v>
      </c>
      <c r="AG11" s="16" t="n">
        <v>59790.236405139</v>
      </c>
      <c r="AH11" s="16" t="n">
        <v>60880.0580120682</v>
      </c>
      <c r="AI11" s="16" t="n">
        <v>61931.7295745433</v>
      </c>
      <c r="AJ11" s="16" t="n">
        <v>62901.9094391239</v>
      </c>
      <c r="AK11" s="16" t="n">
        <v>63752.9526923859</v>
      </c>
      <c r="AL11" s="16" t="n">
        <v>64461.3435690218</v>
      </c>
      <c r="AM11" s="16" t="n">
        <v>65019.7527910072</v>
      </c>
      <c r="AN11" s="16" t="n">
        <v>65433.2720912988</v>
      </c>
      <c r="AO11" s="16" t="n">
        <v>65712.3684442209</v>
      </c>
      <c r="AP11" s="16" t="n">
        <v>65867.495432878</v>
      </c>
      <c r="AQ11" s="16" t="n">
        <v>65910.6468889717</v>
      </c>
      <c r="AR11" s="16" t="n">
        <v>65855.0248561934</v>
      </c>
      <c r="AS11" s="16" t="n">
        <v>65717.5608663754</v>
      </c>
      <c r="AT11" s="16" t="n">
        <v>65516.9645796305</v>
      </c>
      <c r="AU11" s="16" t="n">
        <v>65268.8783400567</v>
      </c>
      <c r="AV11" s="16" t="n">
        <v>64987.7599959655</v>
      </c>
      <c r="AW11" s="16" t="n">
        <v>64689.5953883041</v>
      </c>
      <c r="AX11" s="16" t="n">
        <v>64390.164236501</v>
      </c>
      <c r="AY11" s="16" t="n">
        <v>64104.1716946101</v>
      </c>
      <c r="AZ11" s="16" t="n">
        <v>63848.6859422769</v>
      </c>
      <c r="BA11" s="16" t="n">
        <v>63639.6659863498</v>
      </c>
      <c r="BB11" s="16" t="n">
        <v>63490.3871964669</v>
      </c>
      <c r="BC11" s="16" t="n">
        <v>63414.110094923</v>
      </c>
      <c r="BD11" s="16" t="n">
        <v>63422.3078866649</v>
      </c>
      <c r="BE11" s="16" t="n">
        <v>63523.1945070582</v>
      </c>
      <c r="BF11" s="16" t="n">
        <v>63720.2883063854</v>
      </c>
      <c r="BG11" s="16" t="n">
        <v>64013.1041307709</v>
      </c>
      <c r="BH11" s="16" t="n">
        <v>64397.0512925108</v>
      </c>
      <c r="BI11" s="16" t="n">
        <v>64863.6116989711</v>
      </c>
      <c r="BJ11" s="16" t="n">
        <v>65400.7065208918</v>
      </c>
      <c r="BK11" s="16" t="n">
        <v>65992.5665076725</v>
      </c>
      <c r="BL11" s="16" t="n">
        <v>66621.4766755091</v>
      </c>
      <c r="BM11" s="16" t="n">
        <v>67269.3465484263</v>
      </c>
      <c r="BN11" s="16" t="n">
        <v>67917.3853058342</v>
      </c>
      <c r="BO11" s="16" t="n">
        <v>68548.0568571025</v>
      </c>
      <c r="BP11" s="16" t="n">
        <v>69146.0843639228</v>
      </c>
      <c r="BQ11" s="16" t="n">
        <v>69698.5881531732</v>
      </c>
      <c r="BR11" s="16" t="n">
        <v>70195.6601510942</v>
      </c>
      <c r="BS11" s="16" t="n">
        <v>70630.7634095068</v>
      </c>
      <c r="BT11" s="16" t="n">
        <v>71000.5096218107</v>
      </c>
      <c r="BU11" s="16" t="n">
        <v>71304.155199631</v>
      </c>
      <c r="BV11" s="16" t="n">
        <v>71543.7694512017</v>
      </c>
      <c r="BW11" s="16" t="n">
        <v>71723.8922628401</v>
      </c>
      <c r="BX11" s="16" t="n">
        <v>71850.8225632616</v>
      </c>
      <c r="BY11" s="16" t="n">
        <v>71931.2509128712</v>
      </c>
      <c r="BZ11" s="16" t="n">
        <v>71974.3269756136</v>
      </c>
      <c r="CA11" s="16" t="n">
        <v>71990.4730610189</v>
      </c>
      <c r="CB11" s="16" t="n">
        <v>71989.4729703225</v>
      </c>
      <c r="CC11" s="16" t="n">
        <v>71981.146104536</v>
      </c>
      <c r="CD11" s="16" t="n">
        <v>71975.1067545976</v>
      </c>
      <c r="CE11" s="16" t="n">
        <v>71981.1089367561</v>
      </c>
      <c r="CF11" s="16" t="n">
        <v>72007.4294329976</v>
      </c>
      <c r="CG11" s="16" t="n">
        <v>72060.0869781157</v>
      </c>
      <c r="CH11" s="16" t="n">
        <v>72143.3406993995</v>
      </c>
      <c r="CI11" s="16" t="n">
        <v>72261.4304117162</v>
      </c>
      <c r="CJ11" s="16" t="n">
        <v>72418.7210767072</v>
      </c>
      <c r="CK11" s="16" t="n">
        <v>72618.0011414939</v>
      </c>
      <c r="CL11" s="16" t="n">
        <v>72860.2458442163</v>
      </c>
      <c r="CM11" s="16" t="n">
        <v>73144.7619134172</v>
      </c>
      <c r="CN11" s="16" t="n">
        <v>73468.5241281731</v>
      </c>
      <c r="CO11" s="16" t="n">
        <v>73826.6997231297</v>
      </c>
      <c r="CP11" s="16" t="n">
        <v>74213.204802075</v>
      </c>
      <c r="CQ11" s="16" t="n">
        <v>74620.7228698195</v>
      </c>
      <c r="CR11" s="16" t="n">
        <v>75041.6272720628</v>
      </c>
      <c r="CS11" s="16" t="n">
        <v>75468.1070653738</v>
      </c>
      <c r="CT11" s="16" t="n">
        <v>75892.4501911974</v>
      </c>
      <c r="CU11" s="16" t="n">
        <v>76307.1618660576</v>
      </c>
      <c r="CV11" s="16" t="n">
        <v>76705.3038469031</v>
      </c>
      <c r="CW11" s="16" t="n">
        <v>77081.1079414585</v>
      </c>
      <c r="CX11" s="16" t="n">
        <v>77429.7664887048</v>
      </c>
      <c r="CY11" s="16" t="n">
        <v>77747.8279088958</v>
      </c>
      <c r="CZ11" s="16" t="n">
        <v>78033.3196871063</v>
      </c>
      <c r="DA11" s="16" t="n">
        <v>78285.5683830052</v>
      </c>
      <c r="DB11" s="16" t="n">
        <v>78505.3312256274</v>
      </c>
      <c r="DC11" s="16" t="n">
        <v>78694.6176262632</v>
      </c>
      <c r="DD11" s="16" t="n">
        <v>78856.5183122007</v>
      </c>
      <c r="DE11" s="16" t="n">
        <v>78994.8863562453</v>
      </c>
      <c r="DF11" s="16" t="n">
        <v>79114.4541257939</v>
      </c>
      <c r="DG11" s="16" t="n">
        <v>79220.2179099236</v>
      </c>
      <c r="DH11" s="16" t="n">
        <v>79317.6092663459</v>
      </c>
      <c r="DI11" s="16" t="n">
        <v>79411.9465146721</v>
      </c>
      <c r="DJ11" s="16" t="n">
        <v>79508.3841922778</v>
      </c>
    </row>
    <row r="12" customFormat="false" ht="12.75" hidden="false" customHeight="false" outlineLevel="0" collapsed="false">
      <c r="A12" s="14" t="n">
        <v>3</v>
      </c>
      <c r="B12" s="15" t="n">
        <v>53019</v>
      </c>
      <c r="C12" s="15" t="n">
        <v>54974.6217550861</v>
      </c>
      <c r="D12" s="15" t="n">
        <v>58623.7498544741</v>
      </c>
      <c r="E12" s="15" t="n">
        <v>61552.8959802403</v>
      </c>
      <c r="F12" s="15" t="n">
        <v>61559.2040333374</v>
      </c>
      <c r="G12" s="15" t="n">
        <v>62208.5901995919</v>
      </c>
      <c r="H12" s="15" t="n">
        <v>62993.69095261</v>
      </c>
      <c r="I12" s="15" t="n">
        <v>63556.2762684832</v>
      </c>
      <c r="J12" s="15" t="n">
        <v>63807.119741538</v>
      </c>
      <c r="K12" s="15" t="n">
        <v>63766.4736631994</v>
      </c>
      <c r="L12" s="16" t="n">
        <v>63491.1893000847</v>
      </c>
      <c r="M12" s="16" t="n">
        <v>63108.3569857244</v>
      </c>
      <c r="N12" s="16" t="n">
        <v>62657.8356446075</v>
      </c>
      <c r="O12" s="16" t="n">
        <v>62159.2749741243</v>
      </c>
      <c r="P12" s="16" t="n">
        <v>61621.8342651724</v>
      </c>
      <c r="Q12" s="16" t="n">
        <v>61027.1998358378</v>
      </c>
      <c r="R12" s="16" t="n">
        <v>60372.371683362</v>
      </c>
      <c r="S12" s="16" t="n">
        <v>59661.9254065545</v>
      </c>
      <c r="T12" s="16" t="n">
        <v>58893.5463540818</v>
      </c>
      <c r="U12" s="16" t="n">
        <v>58075.2825031384</v>
      </c>
      <c r="V12" s="16" t="n">
        <v>57247.9537746916</v>
      </c>
      <c r="W12" s="16" t="n">
        <v>56473.2894122811</v>
      </c>
      <c r="X12" s="16" t="n">
        <v>55794.4982132968</v>
      </c>
      <c r="Y12" s="16" t="n">
        <v>55270.4415730512</v>
      </c>
      <c r="Z12" s="16" t="n">
        <v>54956.1410597802</v>
      </c>
      <c r="AA12" s="16" t="n">
        <v>54875.2213392885</v>
      </c>
      <c r="AB12" s="16" t="n">
        <v>55035.9826359764</v>
      </c>
      <c r="AC12" s="16" t="n">
        <v>55429.8458690611</v>
      </c>
      <c r="AD12" s="16" t="n">
        <v>56036.9840093707</v>
      </c>
      <c r="AE12" s="16" t="n">
        <v>56824.2788061029</v>
      </c>
      <c r="AF12" s="16" t="n">
        <v>57747.770685909</v>
      </c>
      <c r="AG12" s="16" t="n">
        <v>58767.8927278371</v>
      </c>
      <c r="AH12" s="16" t="n">
        <v>59845.6057165239</v>
      </c>
      <c r="AI12" s="16" t="n">
        <v>60934.0440740103</v>
      </c>
      <c r="AJ12" s="16" t="n">
        <v>61984.3850421379</v>
      </c>
      <c r="AK12" s="16" t="n">
        <v>62953.3440496037</v>
      </c>
      <c r="AL12" s="16" t="n">
        <v>63803.3187878188</v>
      </c>
      <c r="AM12" s="16" t="n">
        <v>64510.8126753039</v>
      </c>
      <c r="AN12" s="16" t="n">
        <v>65068.5118229204</v>
      </c>
      <c r="AO12" s="16" t="n">
        <v>65481.489537665</v>
      </c>
      <c r="AP12" s="16" t="n">
        <v>65760.2069637629</v>
      </c>
      <c r="AQ12" s="16" t="n">
        <v>65915.1024108914</v>
      </c>
      <c r="AR12" s="16" t="n">
        <v>65958.1644734336</v>
      </c>
      <c r="AS12" s="16" t="n">
        <v>65902.6601750335</v>
      </c>
      <c r="AT12" s="16" t="n">
        <v>65765.4241172802</v>
      </c>
      <c r="AU12" s="16" t="n">
        <v>65565.1531090555</v>
      </c>
      <c r="AV12" s="16" t="n">
        <v>65317.4663065018</v>
      </c>
      <c r="AW12" s="16" t="n">
        <v>65036.8007629331</v>
      </c>
      <c r="AX12" s="16" t="n">
        <v>64739.1289092215</v>
      </c>
      <c r="AY12" s="16" t="n">
        <v>64440.2081121358</v>
      </c>
      <c r="AZ12" s="16" t="n">
        <v>64154.7264494219</v>
      </c>
      <c r="BA12" s="16" t="n">
        <v>63899.7321199114</v>
      </c>
      <c r="BB12" s="16" t="n">
        <v>63691.1639130107</v>
      </c>
      <c r="BC12" s="16" t="n">
        <v>63542.2778703567</v>
      </c>
      <c r="BD12" s="16" t="n">
        <v>63466.3142218972</v>
      </c>
      <c r="BE12" s="16" t="n">
        <v>63474.733972167</v>
      </c>
      <c r="BF12" s="16" t="n">
        <v>63575.737293857</v>
      </c>
      <c r="BG12" s="16" t="n">
        <v>63772.8451120569</v>
      </c>
      <c r="BH12" s="16" t="n">
        <v>64065.5614118715</v>
      </c>
      <c r="BI12" s="16" t="n">
        <v>64449.3051911163</v>
      </c>
      <c r="BJ12" s="16" t="n">
        <v>64915.5673642513</v>
      </c>
      <c r="BK12" s="16" t="n">
        <v>65452.2826704086</v>
      </c>
      <c r="BL12" s="16" t="n">
        <v>66043.6995159484</v>
      </c>
      <c r="BM12" s="16" t="n">
        <v>66672.1203027823</v>
      </c>
      <c r="BN12" s="16" t="n">
        <v>67319.4752402264</v>
      </c>
      <c r="BO12" s="16" t="n">
        <v>67966.9968444373</v>
      </c>
      <c r="BP12" s="16" t="n">
        <v>68597.1687910871</v>
      </c>
      <c r="BQ12" s="16" t="n">
        <v>69194.7291626163</v>
      </c>
      <c r="BR12" s="16" t="n">
        <v>69746.8153419001</v>
      </c>
      <c r="BS12" s="16" t="n">
        <v>70243.5307354318</v>
      </c>
      <c r="BT12" s="16" t="n">
        <v>70678.3437854895</v>
      </c>
      <c r="BU12" s="16" t="n">
        <v>71047.8705626158</v>
      </c>
      <c r="BV12" s="16" t="n">
        <v>71351.3763529391</v>
      </c>
      <c r="BW12" s="16" t="n">
        <v>71590.9190709031</v>
      </c>
      <c r="BX12" s="16" t="n">
        <v>71771.0419898334</v>
      </c>
      <c r="BY12" s="16" t="n">
        <v>71898.0364213183</v>
      </c>
      <c r="BZ12" s="16" t="n">
        <v>71978.5807016451</v>
      </c>
      <c r="CA12" s="16" t="n">
        <v>72021.8215046157</v>
      </c>
      <c r="CB12" s="16" t="n">
        <v>72038.1667590283</v>
      </c>
      <c r="CC12" s="16" t="n">
        <v>72037.3934315674</v>
      </c>
      <c r="CD12" s="16" t="n">
        <v>72029.3084319674</v>
      </c>
      <c r="CE12" s="16" t="n">
        <v>72023.5133735588</v>
      </c>
      <c r="CF12" s="16" t="n">
        <v>72029.7535822221</v>
      </c>
      <c r="CG12" s="16" t="n">
        <v>72056.2964854269</v>
      </c>
      <c r="CH12" s="16" t="n">
        <v>72109.1535076461</v>
      </c>
      <c r="CI12" s="16" t="n">
        <v>72192.5761033121</v>
      </c>
      <c r="CJ12" s="16" t="n">
        <v>72310.798692827</v>
      </c>
      <c r="CK12" s="16" t="n">
        <v>72468.1831660072</v>
      </c>
      <c r="CL12" s="16" t="n">
        <v>72667.5144367101</v>
      </c>
      <c r="CM12" s="16" t="n">
        <v>72909.7661451425</v>
      </c>
      <c r="CN12" s="16" t="n">
        <v>73194.2455033955</v>
      </c>
      <c r="CO12" s="16" t="n">
        <v>73517.9261212909</v>
      </c>
      <c r="CP12" s="16" t="n">
        <v>73875.9836512521</v>
      </c>
      <c r="CQ12" s="16" t="n">
        <v>74262.3422712071</v>
      </c>
      <c r="CR12" s="16" t="n">
        <v>74669.6908205365</v>
      </c>
      <c r="CS12" s="16" t="n">
        <v>75090.4084985672</v>
      </c>
      <c r="CT12" s="16" t="n">
        <v>75516.6923463494</v>
      </c>
      <c r="CU12" s="16" t="n">
        <v>75940.8422597423</v>
      </c>
      <c r="CV12" s="16" t="n">
        <v>76355.3672271635</v>
      </c>
      <c r="CW12" s="16" t="n">
        <v>76753.336061283</v>
      </c>
      <c r="CX12" s="16" t="n">
        <v>77128.9907181903</v>
      </c>
      <c r="CY12" s="16" t="n">
        <v>77477.5245176156</v>
      </c>
      <c r="CZ12" s="16" t="n">
        <v>77795.4894936477</v>
      </c>
      <c r="DA12" s="16" t="n">
        <v>78080.9173653051</v>
      </c>
      <c r="DB12" s="16" t="n">
        <v>78333.1375995287</v>
      </c>
      <c r="DC12" s="16" t="n">
        <v>78552.9007354481</v>
      </c>
      <c r="DD12" s="16" t="n">
        <v>78742.2205480395</v>
      </c>
      <c r="DE12" s="16" t="n">
        <v>78904.1787463568</v>
      </c>
      <c r="DF12" s="16" t="n">
        <v>79042.6308818422</v>
      </c>
      <c r="DG12" s="16" t="n">
        <v>79162.3028611987</v>
      </c>
      <c r="DH12" s="16" t="n">
        <v>79268.1839834273</v>
      </c>
      <c r="DI12" s="16" t="n">
        <v>79365.7026528407</v>
      </c>
      <c r="DJ12" s="16" t="n">
        <v>79460.1719279252</v>
      </c>
    </row>
    <row r="13" customFormat="false" ht="12.75" hidden="false" customHeight="false" outlineLevel="0" collapsed="false">
      <c r="A13" s="14" t="n">
        <v>4</v>
      </c>
      <c r="B13" s="15" t="n">
        <v>50713</v>
      </c>
      <c r="C13" s="15" t="n">
        <v>53041.9930934529</v>
      </c>
      <c r="D13" s="15" t="n">
        <v>54997.3508966356</v>
      </c>
      <c r="E13" s="15" t="n">
        <v>58645.5526535617</v>
      </c>
      <c r="F13" s="15" t="n">
        <v>61576.2353394858</v>
      </c>
      <c r="G13" s="15" t="n">
        <v>61587.6305262032</v>
      </c>
      <c r="H13" s="15" t="n">
        <v>62244.0191253643</v>
      </c>
      <c r="I13" s="15" t="n">
        <v>63033.8509326196</v>
      </c>
      <c r="J13" s="15" t="n">
        <v>63599.3414994934</v>
      </c>
      <c r="K13" s="15" t="n">
        <v>63851.4802900776</v>
      </c>
      <c r="L13" s="16" t="n">
        <v>63810.5443809959</v>
      </c>
      <c r="M13" s="16" t="n">
        <v>63535.2174835155</v>
      </c>
      <c r="N13" s="16" t="n">
        <v>63152.4986301072</v>
      </c>
      <c r="O13" s="16" t="n">
        <v>62702.1951747427</v>
      </c>
      <c r="P13" s="16" t="n">
        <v>62203.9293708209</v>
      </c>
      <c r="Q13" s="16" t="n">
        <v>61666.8654216345</v>
      </c>
      <c r="R13" s="16" t="n">
        <v>61072.6908995987</v>
      </c>
      <c r="S13" s="16" t="n">
        <v>60418.4336931649</v>
      </c>
      <c r="T13" s="16" t="n">
        <v>59708.6756850072</v>
      </c>
      <c r="U13" s="16" t="n">
        <v>58941.1059465612</v>
      </c>
      <c r="V13" s="16" t="n">
        <v>58123.7681014295</v>
      </c>
      <c r="W13" s="16" t="n">
        <v>57297.4108353034</v>
      </c>
      <c r="X13" s="16" t="n">
        <v>56523.6736546278</v>
      </c>
      <c r="Y13" s="16" t="n">
        <v>55845.687447814</v>
      </c>
      <c r="Z13" s="16" t="n">
        <v>55322.2472421329</v>
      </c>
      <c r="AA13" s="16" t="n">
        <v>55008.3103077771</v>
      </c>
      <c r="AB13" s="16" t="n">
        <v>54927.4506597761</v>
      </c>
      <c r="AC13" s="16" t="n">
        <v>55087.9671689644</v>
      </c>
      <c r="AD13" s="16" t="n">
        <v>55481.2922306155</v>
      </c>
      <c r="AE13" s="16" t="n">
        <v>56087.6302750617</v>
      </c>
      <c r="AF13" s="16" t="n">
        <v>56873.9012095721</v>
      </c>
      <c r="AG13" s="16" t="n">
        <v>57796.2054765949</v>
      </c>
      <c r="AH13" s="16" t="n">
        <v>58815.0285781212</v>
      </c>
      <c r="AI13" s="16" t="n">
        <v>59891.3861610615</v>
      </c>
      <c r="AJ13" s="16" t="n">
        <v>60978.4657515873</v>
      </c>
      <c r="AK13" s="16" t="n">
        <v>62027.5067690171</v>
      </c>
      <c r="AL13" s="16" t="n">
        <v>62995.2770202455</v>
      </c>
      <c r="AM13" s="16" t="n">
        <v>63844.209589783</v>
      </c>
      <c r="AN13" s="16" t="n">
        <v>64550.8401461296</v>
      </c>
      <c r="AO13" s="16" t="n">
        <v>65107.8511345291</v>
      </c>
      <c r="AP13" s="16" t="n">
        <v>65520.3160672257</v>
      </c>
      <c r="AQ13" s="16" t="n">
        <v>65798.6828524559</v>
      </c>
      <c r="AR13" s="16" t="n">
        <v>65953.3850946652</v>
      </c>
      <c r="AS13" s="16" t="n">
        <v>65996.4468057175</v>
      </c>
      <c r="AT13" s="16" t="n">
        <v>65941.0723545501</v>
      </c>
      <c r="AU13" s="16" t="n">
        <v>65804.0844405022</v>
      </c>
      <c r="AV13" s="16" t="n">
        <v>65604.1554122105</v>
      </c>
      <c r="AW13" s="16" t="n">
        <v>65356.8825959385</v>
      </c>
      <c r="AX13" s="16" t="n">
        <v>65076.6895781379</v>
      </c>
      <c r="AY13" s="16" t="n">
        <v>64779.5264709399</v>
      </c>
      <c r="AZ13" s="16" t="n">
        <v>64481.1329917088</v>
      </c>
      <c r="BA13" s="16" t="n">
        <v>64196.1778422887</v>
      </c>
      <c r="BB13" s="16" t="n">
        <v>63941.6879495367</v>
      </c>
      <c r="BC13" s="16" t="n">
        <v>63733.5805079148</v>
      </c>
      <c r="BD13" s="16" t="n">
        <v>63585.0900074721</v>
      </c>
      <c r="BE13" s="16" t="n">
        <v>63509.4420535569</v>
      </c>
      <c r="BF13" s="16" t="n">
        <v>63518.0802724728</v>
      </c>
      <c r="BG13" s="16" t="n">
        <v>63619.2018459276</v>
      </c>
      <c r="BH13" s="16" t="n">
        <v>63816.3130477415</v>
      </c>
      <c r="BI13" s="16" t="n">
        <v>64108.9226578999</v>
      </c>
      <c r="BJ13" s="16" t="n">
        <v>64492.454477932</v>
      </c>
      <c r="BK13" s="16" t="n">
        <v>64958.4090941342</v>
      </c>
      <c r="BL13" s="16" t="n">
        <v>65494.7355330501</v>
      </c>
      <c r="BM13" s="16" t="n">
        <v>66085.6978640116</v>
      </c>
      <c r="BN13" s="16" t="n">
        <v>66713.6185472102</v>
      </c>
      <c r="BO13" s="16" t="n">
        <v>67360.4509824674</v>
      </c>
      <c r="BP13" s="16" t="n">
        <v>68007.4488141881</v>
      </c>
      <c r="BQ13" s="16" t="n">
        <v>68637.1133213501</v>
      </c>
      <c r="BR13" s="16" t="n">
        <v>69234.2023173952</v>
      </c>
      <c r="BS13" s="16" t="n">
        <v>69785.867990274</v>
      </c>
      <c r="BT13" s="16" t="n">
        <v>70282.2229654918</v>
      </c>
      <c r="BU13" s="16" t="n">
        <v>70716.7434663729</v>
      </c>
      <c r="BV13" s="16" t="n">
        <v>71086.056820101</v>
      </c>
      <c r="BW13" s="16" t="n">
        <v>71389.4207228042</v>
      </c>
      <c r="BX13" s="16" t="n">
        <v>71628.8983428402</v>
      </c>
      <c r="BY13" s="16" t="n">
        <v>71809.02718562</v>
      </c>
      <c r="BZ13" s="16" t="n">
        <v>71936.0879871336</v>
      </c>
      <c r="CA13" s="16" t="n">
        <v>72016.7572512833</v>
      </c>
      <c r="CB13" s="16" t="n">
        <v>72060.1686586334</v>
      </c>
      <c r="CC13" s="16" t="n">
        <v>72076.7228129334</v>
      </c>
      <c r="CD13" s="16" t="n">
        <v>72076.1840193243</v>
      </c>
      <c r="CE13" s="16" t="n">
        <v>72068.3464469515</v>
      </c>
      <c r="CF13" s="16" t="n">
        <v>72062.8023655411</v>
      </c>
      <c r="CG13" s="16" t="n">
        <v>72069.2862625107</v>
      </c>
      <c r="CH13" s="16" t="n">
        <v>72096.0560866024</v>
      </c>
      <c r="CI13" s="16" t="n">
        <v>72149.1141176734</v>
      </c>
      <c r="CJ13" s="16" t="n">
        <v>72232.7059118001</v>
      </c>
      <c r="CK13" s="16" t="n">
        <v>72351.0622562204</v>
      </c>
      <c r="CL13" s="16" t="n">
        <v>72508.5401813828</v>
      </c>
      <c r="CM13" s="16" t="n">
        <v>72707.9212020077</v>
      </c>
      <c r="CN13" s="16" t="n">
        <v>72950.177544602</v>
      </c>
      <c r="CO13" s="16" t="n">
        <v>73234.613545098</v>
      </c>
      <c r="CP13" s="16" t="n">
        <v>73558.2091262517</v>
      </c>
      <c r="CQ13" s="16" t="n">
        <v>73916.1465303786</v>
      </c>
      <c r="CR13" s="16" t="n">
        <v>74302.3545174355</v>
      </c>
      <c r="CS13" s="16" t="n">
        <v>74709.5275725109</v>
      </c>
      <c r="CT13" s="16" t="n">
        <v>75130.0528524717</v>
      </c>
      <c r="CU13" s="16" t="n">
        <v>75556.1391656269</v>
      </c>
      <c r="CV13" s="16" t="n">
        <v>75980.0909177967</v>
      </c>
      <c r="CW13" s="16" t="n">
        <v>76394.4248705094</v>
      </c>
      <c r="CX13" s="16" t="n">
        <v>76792.2206723364</v>
      </c>
      <c r="CY13" s="16" t="n">
        <v>77167.7227856693</v>
      </c>
      <c r="CZ13" s="16" t="n">
        <v>77516.1294695275</v>
      </c>
      <c r="DA13" s="16" t="n">
        <v>77833.9982260676</v>
      </c>
      <c r="DB13" s="16" t="n">
        <v>78119.3648576872</v>
      </c>
      <c r="DC13" s="16" t="n">
        <v>78371.5540142907</v>
      </c>
      <c r="DD13" s="16" t="n">
        <v>78591.3212540152</v>
      </c>
      <c r="DE13" s="16" t="n">
        <v>78780.6728648959</v>
      </c>
      <c r="DF13" s="16" t="n">
        <v>78942.6932795802</v>
      </c>
      <c r="DG13" s="16" t="n">
        <v>79081.2323975797</v>
      </c>
      <c r="DH13" s="16" t="n">
        <v>79201.0096861452</v>
      </c>
      <c r="DI13" s="16" t="n">
        <v>79307.0112952586</v>
      </c>
      <c r="DJ13" s="16" t="n">
        <v>79404.6603005205</v>
      </c>
    </row>
    <row r="14" customFormat="false" ht="12.75" hidden="false" customHeight="false" outlineLevel="0" collapsed="false">
      <c r="A14" s="14" t="n">
        <v>5</v>
      </c>
      <c r="B14" s="15" t="n">
        <v>48649</v>
      </c>
      <c r="C14" s="15" t="n">
        <v>50736.4297355574</v>
      </c>
      <c r="D14" s="15" t="n">
        <v>53065.3680047088</v>
      </c>
      <c r="E14" s="15" t="n">
        <v>55020.6312757871</v>
      </c>
      <c r="F14" s="15" t="n">
        <v>58669.4625485428</v>
      </c>
      <c r="G14" s="15" t="n">
        <v>61602.9461861859</v>
      </c>
      <c r="H14" s="15" t="n">
        <v>61620.6750570454</v>
      </c>
      <c r="I14" s="15" t="n">
        <v>62281.7662284602</v>
      </c>
      <c r="J14" s="15" t="n">
        <v>63074.1453431195</v>
      </c>
      <c r="K14" s="15" t="n">
        <v>63640.4959572977</v>
      </c>
      <c r="L14" s="16" t="n">
        <v>63891.9919822624</v>
      </c>
      <c r="M14" s="16" t="n">
        <v>63850.7373621475</v>
      </c>
      <c r="N14" s="16" t="n">
        <v>63575.3582750566</v>
      </c>
      <c r="O14" s="16" t="n">
        <v>63192.7577597671</v>
      </c>
      <c r="P14" s="16" t="n">
        <v>62742.6755769887</v>
      </c>
      <c r="Q14" s="16" t="n">
        <v>62244.7176115377</v>
      </c>
      <c r="R14" s="16" t="n">
        <v>61708.0331472176</v>
      </c>
      <c r="S14" s="16" t="n">
        <v>61114.3415698162</v>
      </c>
      <c r="T14" s="16" t="n">
        <v>60460.6851617914</v>
      </c>
      <c r="U14" s="16" t="n">
        <v>59751.650645251</v>
      </c>
      <c r="V14" s="16" t="n">
        <v>58984.9366443991</v>
      </c>
      <c r="W14" s="16" t="n">
        <v>58168.5477135271</v>
      </c>
      <c r="X14" s="16" t="n">
        <v>57343.1619910773</v>
      </c>
      <c r="Y14" s="16" t="n">
        <v>56570.3401561149</v>
      </c>
      <c r="Z14" s="16" t="n">
        <v>55893.1507338401</v>
      </c>
      <c r="AA14" s="16" t="n">
        <v>55370.3176999749</v>
      </c>
      <c r="AB14" s="16" t="n">
        <v>55056.7229917158</v>
      </c>
      <c r="AC14" s="16" t="n">
        <v>54975.9150565409</v>
      </c>
      <c r="AD14" s="16" t="n">
        <v>55136.1858674624</v>
      </c>
      <c r="AE14" s="16" t="n">
        <v>55528.983243678</v>
      </c>
      <c r="AF14" s="16" t="n">
        <v>56134.5351340138</v>
      </c>
      <c r="AG14" s="16" t="n">
        <v>56919.8106234991</v>
      </c>
      <c r="AH14" s="16" t="n">
        <v>57840.9618384901</v>
      </c>
      <c r="AI14" s="16" t="n">
        <v>58858.5275066675</v>
      </c>
      <c r="AJ14" s="16" t="n">
        <v>59933.5708158463</v>
      </c>
      <c r="AK14" s="16" t="n">
        <v>61019.3385342311</v>
      </c>
      <c r="AL14" s="16" t="n">
        <v>62067.1263184682</v>
      </c>
      <c r="AM14" s="16" t="n">
        <v>63033.7464473005</v>
      </c>
      <c r="AN14" s="16" t="n">
        <v>63881.6778480617</v>
      </c>
      <c r="AO14" s="16" t="n">
        <v>64587.4706442293</v>
      </c>
      <c r="AP14" s="16" t="n">
        <v>65143.8203976802</v>
      </c>
      <c r="AQ14" s="16" t="n">
        <v>65555.794427964</v>
      </c>
      <c r="AR14" s="16" t="n">
        <v>65833.8373332265</v>
      </c>
      <c r="AS14" s="16" t="n">
        <v>65988.4094400638</v>
      </c>
      <c r="AT14" s="16" t="n">
        <v>66031.4841498859</v>
      </c>
      <c r="AU14" s="16" t="n">
        <v>65976.2570008367</v>
      </c>
      <c r="AV14" s="16" t="n">
        <v>65839.528439757</v>
      </c>
      <c r="AW14" s="16" t="n">
        <v>65639.9479728431</v>
      </c>
      <c r="AX14" s="16" t="n">
        <v>65393.0982794926</v>
      </c>
      <c r="AY14" s="16" t="n">
        <v>65113.381776309</v>
      </c>
      <c r="AZ14" s="16" t="n">
        <v>64816.7310360819</v>
      </c>
      <c r="BA14" s="16" t="n">
        <v>64518.8666361154</v>
      </c>
      <c r="BB14" s="16" t="n">
        <v>64234.4371388947</v>
      </c>
      <c r="BC14" s="16" t="n">
        <v>63980.4474081971</v>
      </c>
      <c r="BD14" s="16" t="n">
        <v>63772.7916694136</v>
      </c>
      <c r="BE14" s="16" t="n">
        <v>63624.6886077241</v>
      </c>
      <c r="BF14" s="16" t="n">
        <v>63549.3449638528</v>
      </c>
      <c r="BG14" s="16" t="n">
        <v>63558.1972325688</v>
      </c>
      <c r="BH14" s="16" t="n">
        <v>63659.4242814929</v>
      </c>
      <c r="BI14" s="16" t="n">
        <v>63856.5321815141</v>
      </c>
      <c r="BJ14" s="16" t="n">
        <v>64149.0300565095</v>
      </c>
      <c r="BK14" s="16" t="n">
        <v>64532.3470316231</v>
      </c>
      <c r="BL14" s="16" t="n">
        <v>64997.9937925011</v>
      </c>
      <c r="BM14" s="16" t="n">
        <v>65533.9314685771</v>
      </c>
      <c r="BN14" s="16" t="n">
        <v>66124.441757073</v>
      </c>
      <c r="BO14" s="16" t="n">
        <v>66751.8688942346</v>
      </c>
      <c r="BP14" s="16" t="n">
        <v>67398.1868998417</v>
      </c>
      <c r="BQ14" s="16" t="n">
        <v>68044.6680251903</v>
      </c>
      <c r="BR14" s="16" t="n">
        <v>68673.834974</v>
      </c>
      <c r="BS14" s="16" t="n">
        <v>69270.4627861141</v>
      </c>
      <c r="BT14" s="16" t="n">
        <v>69821.7160139714</v>
      </c>
      <c r="BU14" s="16" t="n">
        <v>70317.718357141</v>
      </c>
      <c r="BV14" s="16" t="n">
        <v>70751.9598377839</v>
      </c>
      <c r="BW14" s="16" t="n">
        <v>71121.0640029335</v>
      </c>
      <c r="BX14" s="16" t="n">
        <v>71424.2960234082</v>
      </c>
      <c r="BY14" s="16" t="n">
        <v>71663.7160458363</v>
      </c>
      <c r="BZ14" s="16" t="n">
        <v>71843.8532103483</v>
      </c>
      <c r="CA14" s="16" t="n">
        <v>71970.9872792049</v>
      </c>
      <c r="CB14" s="16" t="n">
        <v>72051.7840015532</v>
      </c>
      <c r="CC14" s="16" t="n">
        <v>72095.3707266275</v>
      </c>
      <c r="CD14" s="16" t="n">
        <v>72112.1356895179</v>
      </c>
      <c r="CE14" s="16" t="n">
        <v>72111.8305816309</v>
      </c>
      <c r="CF14" s="16" t="n">
        <v>72104.2401565604</v>
      </c>
      <c r="CG14" s="16" t="n">
        <v>72098.9456544944</v>
      </c>
      <c r="CH14" s="16" t="n">
        <v>72105.6708914408</v>
      </c>
      <c r="CI14" s="16" t="n">
        <v>72132.662924497</v>
      </c>
      <c r="CJ14" s="16" t="n">
        <v>72185.9167225317</v>
      </c>
      <c r="CK14" s="16" t="n">
        <v>72269.6737191751</v>
      </c>
      <c r="CL14" s="16" t="n">
        <v>72388.1595867317</v>
      </c>
      <c r="CM14" s="16" t="n">
        <v>72545.7267599506</v>
      </c>
      <c r="CN14" s="16" t="n">
        <v>72745.1536306429</v>
      </c>
      <c r="CO14" s="16" t="n">
        <v>72987.4080134458</v>
      </c>
      <c r="CP14" s="16" t="n">
        <v>73271.7981581769</v>
      </c>
      <c r="CQ14" s="16" t="n">
        <v>73595.3085649824</v>
      </c>
      <c r="CR14" s="16" t="n">
        <v>73953.1247772375</v>
      </c>
      <c r="CS14" s="16" t="n">
        <v>74339.1802697169</v>
      </c>
      <c r="CT14" s="16" t="n">
        <v>74746.176892831</v>
      </c>
      <c r="CU14" s="16" t="n">
        <v>75166.5129730932</v>
      </c>
      <c r="CV14" s="16" t="n">
        <v>75592.4021188732</v>
      </c>
      <c r="CW14" s="16" t="n">
        <v>76016.1566628596</v>
      </c>
      <c r="CX14" s="16" t="n">
        <v>76430.3043562557</v>
      </c>
      <c r="CY14" s="16" t="n">
        <v>76827.9285590185</v>
      </c>
      <c r="CZ14" s="16" t="n">
        <v>77203.279667477</v>
      </c>
      <c r="DA14" s="16" t="n">
        <v>77551.5624259363</v>
      </c>
      <c r="DB14" s="16" t="n">
        <v>77869.3395643096</v>
      </c>
      <c r="DC14" s="16" t="n">
        <v>78154.6438984073</v>
      </c>
      <c r="DD14" s="16" t="n">
        <v>78406.8058752959</v>
      </c>
      <c r="DE14" s="16" t="n">
        <v>78626.5753156714</v>
      </c>
      <c r="DF14" s="16" t="n">
        <v>78815.9617411688</v>
      </c>
      <c r="DG14" s="16" t="n">
        <v>78978.0449839081</v>
      </c>
      <c r="DH14" s="16" t="n">
        <v>79116.6694084934</v>
      </c>
      <c r="DI14" s="16" t="n">
        <v>79236.5516551688</v>
      </c>
      <c r="DJ14" s="16" t="n">
        <v>79342.6728694468</v>
      </c>
    </row>
    <row r="15" customFormat="false" ht="12.75" hidden="false" customHeight="false" outlineLevel="0" collapsed="false">
      <c r="A15" s="14" t="n">
        <v>6</v>
      </c>
      <c r="B15" s="15" t="n">
        <v>48253</v>
      </c>
      <c r="C15" s="15" t="n">
        <v>48675.1403179815</v>
      </c>
      <c r="D15" s="15" t="n">
        <v>50763.0817522371</v>
      </c>
      <c r="E15" s="15" t="n">
        <v>53092.4228002086</v>
      </c>
      <c r="F15" s="15" t="n">
        <v>55049.3868257326</v>
      </c>
      <c r="G15" s="15" t="n">
        <v>58700.2940141716</v>
      </c>
      <c r="H15" s="15" t="n">
        <v>61638.0659303452</v>
      </c>
      <c r="I15" s="15" t="n">
        <v>61660.1010352761</v>
      </c>
      <c r="J15" s="15" t="n">
        <v>62323.8985199884</v>
      </c>
      <c r="K15" s="15" t="n">
        <v>63116.937053552</v>
      </c>
      <c r="L15" s="16" t="n">
        <v>63682.3227375962</v>
      </c>
      <c r="M15" s="16" t="n">
        <v>63933.1709344892</v>
      </c>
      <c r="N15" s="16" t="n">
        <v>63891.6020340555</v>
      </c>
      <c r="O15" s="16" t="n">
        <v>63616.1802137812</v>
      </c>
      <c r="P15" s="16" t="n">
        <v>63233.7000564743</v>
      </c>
      <c r="Q15" s="16" t="n">
        <v>62783.8468939658</v>
      </c>
      <c r="R15" s="16" t="n">
        <v>62286.1922532778</v>
      </c>
      <c r="S15" s="16" t="n">
        <v>61749.9000402152</v>
      </c>
      <c r="T15" s="16" t="n">
        <v>61156.7081267978</v>
      </c>
      <c r="U15" s="16" t="n">
        <v>60503.6705200258</v>
      </c>
      <c r="V15" s="16" t="n">
        <v>59795.3841335567</v>
      </c>
      <c r="W15" s="16" t="n">
        <v>59029.5239921014</v>
      </c>
      <c r="X15" s="16" t="n">
        <v>58214.0560369848</v>
      </c>
      <c r="Y15" s="16" t="n">
        <v>57389.5989590767</v>
      </c>
      <c r="Z15" s="16" t="n">
        <v>56617.6515273791</v>
      </c>
      <c r="AA15" s="16" t="n">
        <v>55941.2174046011</v>
      </c>
      <c r="AB15" s="16" t="n">
        <v>55418.9405044082</v>
      </c>
      <c r="AC15" s="16" t="n">
        <v>55105.6534820339</v>
      </c>
      <c r="AD15" s="16" t="n">
        <v>55024.8758346119</v>
      </c>
      <c r="AE15" s="16" t="n">
        <v>55184.8970026919</v>
      </c>
      <c r="AF15" s="16" t="n">
        <v>55577.1726582969</v>
      </c>
      <c r="AG15" s="16" t="n">
        <v>56181.9643327242</v>
      </c>
      <c r="AH15" s="16" t="n">
        <v>56966.2821826652</v>
      </c>
      <c r="AI15" s="16" t="n">
        <v>57886.3296977281</v>
      </c>
      <c r="AJ15" s="16" t="n">
        <v>58902.6907920138</v>
      </c>
      <c r="AK15" s="16" t="n">
        <v>59976.4806842875</v>
      </c>
      <c r="AL15" s="16" t="n">
        <v>61060.9987614605</v>
      </c>
      <c r="AM15" s="16" t="n">
        <v>62107.5880117569</v>
      </c>
      <c r="AN15" s="16" t="n">
        <v>63073.1135576901</v>
      </c>
      <c r="AO15" s="16" t="n">
        <v>63920.0824481094</v>
      </c>
      <c r="AP15" s="16" t="n">
        <v>64625.0737739592</v>
      </c>
      <c r="AQ15" s="16" t="n">
        <v>65180.7897891975</v>
      </c>
      <c r="AR15" s="16" t="n">
        <v>65592.3008194631</v>
      </c>
      <c r="AS15" s="16" t="n">
        <v>65870.0872754308</v>
      </c>
      <c r="AT15" s="16" t="n">
        <v>66024.5525872783</v>
      </c>
      <c r="AU15" s="16" t="n">
        <v>66067.6638639926</v>
      </c>
      <c r="AV15" s="16" t="n">
        <v>66012.5981803257</v>
      </c>
      <c r="AW15" s="16" t="n">
        <v>65876.1352583789</v>
      </c>
      <c r="AX15" s="16" t="n">
        <v>65676.9090846013</v>
      </c>
      <c r="AY15" s="16" t="n">
        <v>65430.4809803583</v>
      </c>
      <c r="AZ15" s="16" t="n">
        <v>65151.2371072084</v>
      </c>
      <c r="BA15" s="16" t="n">
        <v>64855.0916286304</v>
      </c>
      <c r="BB15" s="16" t="n">
        <v>64557.7457015991</v>
      </c>
      <c r="BC15" s="16" t="n">
        <v>64273.8274362823</v>
      </c>
      <c r="BD15" s="16" t="n">
        <v>64020.3188029954</v>
      </c>
      <c r="BE15" s="16" t="n">
        <v>63813.0970620022</v>
      </c>
      <c r="BF15" s="16" t="n">
        <v>63665.3615884583</v>
      </c>
      <c r="BG15" s="16" t="n">
        <v>63590.3105272492</v>
      </c>
      <c r="BH15" s="16" t="n">
        <v>63599.3592160437</v>
      </c>
      <c r="BI15" s="16" t="n">
        <v>63700.6820150599</v>
      </c>
      <c r="BJ15" s="16" t="n">
        <v>63897.7809948719</v>
      </c>
      <c r="BK15" s="16" t="n">
        <v>64190.1662442601</v>
      </c>
      <c r="BL15" s="16" t="n">
        <v>64573.2726168644</v>
      </c>
      <c r="BM15" s="16" t="n">
        <v>65038.6186614858</v>
      </c>
      <c r="BN15" s="16" t="n">
        <v>65574.1791506224</v>
      </c>
      <c r="BO15" s="16" t="n">
        <v>66164.2547202133</v>
      </c>
      <c r="BP15" s="16" t="n">
        <v>66791.2085972722</v>
      </c>
      <c r="BQ15" s="16" t="n">
        <v>67437.0325214295</v>
      </c>
      <c r="BR15" s="16" t="n">
        <v>68083.0204000908</v>
      </c>
      <c r="BS15" s="16" t="n">
        <v>68711.7135744816</v>
      </c>
      <c r="BT15" s="16" t="n">
        <v>69307.9014832473</v>
      </c>
      <c r="BU15" s="16" t="n">
        <v>69858.7622752971</v>
      </c>
      <c r="BV15" s="16" t="n">
        <v>70354.4361988592</v>
      </c>
      <c r="BW15" s="16" t="n">
        <v>70788.4126791685</v>
      </c>
      <c r="BX15" s="16" t="n">
        <v>71157.3253060873</v>
      </c>
      <c r="BY15" s="16" t="n">
        <v>71460.4390317626</v>
      </c>
      <c r="BZ15" s="16" t="n">
        <v>71699.8082989636</v>
      </c>
      <c r="CA15" s="16" t="n">
        <v>71879.9629547569</v>
      </c>
      <c r="CB15" s="16" t="n">
        <v>72007.1735972008</v>
      </c>
      <c r="CC15" s="16" t="n">
        <v>72088.1016066629</v>
      </c>
      <c r="CD15" s="16" t="n">
        <v>72131.8634882835</v>
      </c>
      <c r="CE15" s="16" t="n">
        <v>72148.8352891208</v>
      </c>
      <c r="CF15" s="16" t="n">
        <v>72148.7594795166</v>
      </c>
      <c r="CG15" s="16" t="n">
        <v>72141.4101304025</v>
      </c>
      <c r="CH15" s="16" t="n">
        <v>72136.3578787317</v>
      </c>
      <c r="CI15" s="16" t="n">
        <v>72143.3147720543</v>
      </c>
      <c r="CJ15" s="16" t="n">
        <v>72170.5189290748</v>
      </c>
      <c r="CK15" s="16" t="n">
        <v>72223.9599659954</v>
      </c>
      <c r="CL15" s="16" t="n">
        <v>72307.8740218612</v>
      </c>
      <c r="CM15" s="16" t="n">
        <v>72426.4820372109</v>
      </c>
      <c r="CN15" s="16" t="n">
        <v>72584.1322570272</v>
      </c>
      <c r="CO15" s="16" t="n">
        <v>72783.5971607539</v>
      </c>
      <c r="CP15" s="16" t="n">
        <v>73025.8465992397</v>
      </c>
      <c r="CQ15" s="16" t="n">
        <v>73310.1913098001</v>
      </c>
      <c r="CR15" s="16" t="n">
        <v>73633.6172740498</v>
      </c>
      <c r="CS15" s="16" t="n">
        <v>73991.313275228</v>
      </c>
      <c r="CT15" s="16" t="n">
        <v>74377.2189349653</v>
      </c>
      <c r="CU15" s="16" t="n">
        <v>74784.0464199469</v>
      </c>
      <c r="CV15" s="16" t="n">
        <v>75204.1985224476</v>
      </c>
      <c r="CW15" s="16" t="n">
        <v>75629.896536165</v>
      </c>
      <c r="CX15" s="16" t="n">
        <v>76053.4636410894</v>
      </c>
      <c r="CY15" s="16" t="n">
        <v>76467.4317144148</v>
      </c>
      <c r="CZ15" s="16" t="n">
        <v>76864.8907212005</v>
      </c>
      <c r="DA15" s="16" t="n">
        <v>77240.0983217415</v>
      </c>
      <c r="DB15" s="16" t="n">
        <v>77588.2654887193</v>
      </c>
      <c r="DC15" s="16" t="n">
        <v>77905.9533189701</v>
      </c>
      <c r="DD15" s="16" t="n">
        <v>78191.2014972501</v>
      </c>
      <c r="DE15" s="16" t="n">
        <v>78443.3361337369</v>
      </c>
      <c r="DF15" s="16" t="n">
        <v>78663.111342754</v>
      </c>
      <c r="DG15" s="16" t="n">
        <v>78852.5331449217</v>
      </c>
      <c r="DH15" s="16" t="n">
        <v>79014.6768076803</v>
      </c>
      <c r="DI15" s="16" t="n">
        <v>79153.3846214994</v>
      </c>
      <c r="DJ15" s="16" t="n">
        <v>79273.3688131204</v>
      </c>
    </row>
    <row r="16" customFormat="false" ht="12.75" hidden="false" customHeight="false" outlineLevel="0" collapsed="false">
      <c r="A16" s="14" t="n">
        <v>7</v>
      </c>
      <c r="B16" s="15" t="n">
        <v>47412</v>
      </c>
      <c r="C16" s="15" t="n">
        <v>48280.2056855514</v>
      </c>
      <c r="D16" s="15" t="n">
        <v>48703.848185437</v>
      </c>
      <c r="E16" s="15" t="n">
        <v>50792.8033837619</v>
      </c>
      <c r="F16" s="15" t="n">
        <v>53124.2690072384</v>
      </c>
      <c r="G16" s="15" t="n">
        <v>55084.1760436022</v>
      </c>
      <c r="H16" s="15" t="n">
        <v>58738.4669760578</v>
      </c>
      <c r="I16" s="15" t="n">
        <v>61678.5820029739</v>
      </c>
      <c r="J16" s="15" t="n">
        <v>61702.9493656904</v>
      </c>
      <c r="K16" s="15" t="n">
        <v>62367.582120969</v>
      </c>
      <c r="L16" s="16" t="n">
        <v>63159.5154516095</v>
      </c>
      <c r="M16" s="16" t="n">
        <v>63723.9583939828</v>
      </c>
      <c r="N16" s="16" t="n">
        <v>63974.1852987262</v>
      </c>
      <c r="O16" s="16" t="n">
        <v>63932.3261421322</v>
      </c>
      <c r="P16" s="16" t="n">
        <v>63656.8707735645</v>
      </c>
      <c r="Q16" s="16" t="n">
        <v>63274.5209997968</v>
      </c>
      <c r="R16" s="16" t="n">
        <v>62824.8924645813</v>
      </c>
      <c r="S16" s="16" t="n">
        <v>62327.5519931505</v>
      </c>
      <c r="T16" s="16" t="n">
        <v>61791.665646682</v>
      </c>
      <c r="U16" s="16" t="n">
        <v>61198.9869014245</v>
      </c>
      <c r="V16" s="16" t="n">
        <v>60546.5865260755</v>
      </c>
      <c r="W16" s="16" t="n">
        <v>59839.0395685796</v>
      </c>
      <c r="X16" s="16" t="n">
        <v>59073.9976615164</v>
      </c>
      <c r="Y16" s="16" t="n">
        <v>58259.3980393065</v>
      </c>
      <c r="Z16" s="16" t="n">
        <v>57435.8163897766</v>
      </c>
      <c r="AA16" s="16" t="n">
        <v>56664.6879771313</v>
      </c>
      <c r="AB16" s="16" t="n">
        <v>55988.9435437114</v>
      </c>
      <c r="AC16" s="16" t="n">
        <v>55467.1735606557</v>
      </c>
      <c r="AD16" s="16" t="n">
        <v>55154.1596648745</v>
      </c>
      <c r="AE16" s="16" t="n">
        <v>55073.3978844593</v>
      </c>
      <c r="AF16" s="16" t="n">
        <v>55233.1686352044</v>
      </c>
      <c r="AG16" s="16" t="n">
        <v>55624.9455834358</v>
      </c>
      <c r="AH16" s="16" t="n">
        <v>56229.0161297099</v>
      </c>
      <c r="AI16" s="16" t="n">
        <v>57012.430984856</v>
      </c>
      <c r="AJ16" s="16" t="n">
        <v>57931.4366167245</v>
      </c>
      <c r="AK16" s="16" t="n">
        <v>58946.6657381387</v>
      </c>
      <c r="AL16" s="16" t="n">
        <v>60019.2788127387</v>
      </c>
      <c r="AM16" s="16" t="n">
        <v>61102.6187663737</v>
      </c>
      <c r="AN16" s="16" t="n">
        <v>62148.0830587258</v>
      </c>
      <c r="AO16" s="16" t="n">
        <v>63112.5717633322</v>
      </c>
      <c r="AP16" s="16" t="n">
        <v>63958.6328125001</v>
      </c>
      <c r="AQ16" s="16" t="n">
        <v>64662.8670587597</v>
      </c>
      <c r="AR16" s="16" t="n">
        <v>65217.9916119325</v>
      </c>
      <c r="AS16" s="16" t="n">
        <v>65629.1248376686</v>
      </c>
      <c r="AT16" s="16" t="n">
        <v>65906.6855135922</v>
      </c>
      <c r="AU16" s="16" t="n">
        <v>66061.0724210988</v>
      </c>
      <c r="AV16" s="16" t="n">
        <v>66104.2371537991</v>
      </c>
      <c r="AW16" s="16" t="n">
        <v>66049.3399328064</v>
      </c>
      <c r="AX16" s="16" t="n">
        <v>65913.1470436942</v>
      </c>
      <c r="AY16" s="16" t="n">
        <v>65714.2707354236</v>
      </c>
      <c r="AZ16" s="16" t="n">
        <v>65468.2560505635</v>
      </c>
      <c r="BA16" s="16" t="n">
        <v>65189.4722302077</v>
      </c>
      <c r="BB16" s="16" t="n">
        <v>64893.8150119911</v>
      </c>
      <c r="BC16" s="16" t="n">
        <v>64596.9661129748</v>
      </c>
      <c r="BD16" s="16" t="n">
        <v>64313.5326153498</v>
      </c>
      <c r="BE16" s="16" t="n">
        <v>64060.4797212076</v>
      </c>
      <c r="BF16" s="16" t="n">
        <v>63853.6646379421</v>
      </c>
      <c r="BG16" s="16" t="n">
        <v>63706.2776537609</v>
      </c>
      <c r="BH16" s="16" t="n">
        <v>63631.4949611876</v>
      </c>
      <c r="BI16" s="16" t="n">
        <v>63640.7244602715</v>
      </c>
      <c r="BJ16" s="16" t="n">
        <v>63742.1325855411</v>
      </c>
      <c r="BK16" s="16" t="n">
        <v>63939.2182224047</v>
      </c>
      <c r="BL16" s="16" t="n">
        <v>64231.4929507491</v>
      </c>
      <c r="BM16" s="16" t="n">
        <v>64614.3952861435</v>
      </c>
      <c r="BN16" s="16" t="n">
        <v>65079.4531416826</v>
      </c>
      <c r="BO16" s="16" t="n">
        <v>65614.656116382</v>
      </c>
      <c r="BP16" s="16" t="n">
        <v>66204.320940681</v>
      </c>
      <c r="BQ16" s="16" t="n">
        <v>66830.8268288243</v>
      </c>
      <c r="BR16" s="16" t="n">
        <v>67476.1859017724</v>
      </c>
      <c r="BS16" s="16" t="n">
        <v>68121.7107262361</v>
      </c>
      <c r="BT16" s="16" t="n">
        <v>68749.9582409477</v>
      </c>
      <c r="BU16" s="16" t="n">
        <v>69345.7331577677</v>
      </c>
      <c r="BV16" s="16" t="n">
        <v>69896.2321648371</v>
      </c>
      <c r="BW16" s="16" t="n">
        <v>70391.5979421473</v>
      </c>
      <c r="BX16" s="16" t="n">
        <v>70825.3324252776</v>
      </c>
      <c r="BY16" s="16" t="n">
        <v>71194.0716477279</v>
      </c>
      <c r="BZ16" s="16" t="n">
        <v>71497.0776593306</v>
      </c>
      <c r="CA16" s="16" t="n">
        <v>71736.4078953109</v>
      </c>
      <c r="CB16" s="16" t="n">
        <v>71916.5849806605</v>
      </c>
      <c r="CC16" s="16" t="n">
        <v>72043.8765644467</v>
      </c>
      <c r="CD16" s="16" t="n">
        <v>72124.9353215843</v>
      </c>
      <c r="CE16" s="16" t="n">
        <v>72168.8671846358</v>
      </c>
      <c r="CF16" s="16" t="n">
        <v>72186.0394448033</v>
      </c>
      <c r="CG16" s="16" t="n">
        <v>72186.1842697886</v>
      </c>
      <c r="CH16" s="16" t="n">
        <v>72179.0656065318</v>
      </c>
      <c r="CI16" s="16" t="n">
        <v>72174.2425863283</v>
      </c>
      <c r="CJ16" s="16" t="n">
        <v>72181.4175755851</v>
      </c>
      <c r="CK16" s="16" t="n">
        <v>72208.8218385023</v>
      </c>
      <c r="CL16" s="16" t="n">
        <v>72262.438643499</v>
      </c>
      <c r="CM16" s="16" t="n">
        <v>72346.4992926828</v>
      </c>
      <c r="CN16" s="16" t="n">
        <v>72465.2204578505</v>
      </c>
      <c r="CO16" s="16" t="n">
        <v>72622.9436106306</v>
      </c>
      <c r="CP16" s="16" t="n">
        <v>72822.4416563853</v>
      </c>
      <c r="CQ16" s="16" t="n">
        <v>73064.6851548172</v>
      </c>
      <c r="CR16" s="16" t="n">
        <v>73348.9843990151</v>
      </c>
      <c r="CS16" s="16" t="n">
        <v>73672.3268348185</v>
      </c>
      <c r="CT16" s="16" t="n">
        <v>74029.9058592363</v>
      </c>
      <c r="CU16" s="16" t="n">
        <v>74415.6700211164</v>
      </c>
      <c r="CV16" s="16" t="n">
        <v>74822.3352567829</v>
      </c>
      <c r="CW16" s="16" t="n">
        <v>75242.3115240076</v>
      </c>
      <c r="CX16" s="16" t="n">
        <v>75667.8304924219</v>
      </c>
      <c r="CY16" s="16" t="n">
        <v>76091.2194571558</v>
      </c>
      <c r="CZ16" s="16" t="n">
        <v>76505.017108122</v>
      </c>
      <c r="DA16" s="16" t="n">
        <v>76902.3211667516</v>
      </c>
      <c r="DB16" s="16" t="n">
        <v>77277.396178438</v>
      </c>
      <c r="DC16" s="16" t="n">
        <v>77625.4526315235</v>
      </c>
      <c r="DD16" s="16" t="n">
        <v>77943.0594117648</v>
      </c>
      <c r="DE16" s="16" t="n">
        <v>78228.2532102598</v>
      </c>
      <c r="DF16" s="16" t="n">
        <v>78480.3654386181</v>
      </c>
      <c r="DG16" s="16" t="n">
        <v>78700.1479442554</v>
      </c>
      <c r="DH16" s="16" t="n">
        <v>78889.6032865353</v>
      </c>
      <c r="DI16" s="16" t="n">
        <v>79051.805526608</v>
      </c>
      <c r="DJ16" s="16" t="n">
        <v>79190.5933641313</v>
      </c>
    </row>
    <row r="17" customFormat="false" ht="12.75" hidden="false" customHeight="false" outlineLevel="0" collapsed="false">
      <c r="A17" s="14" t="n">
        <v>8</v>
      </c>
      <c r="B17" s="15" t="n">
        <v>46790</v>
      </c>
      <c r="C17" s="15" t="n">
        <v>47440.8652625215</v>
      </c>
      <c r="D17" s="15" t="n">
        <v>48310.8157640507</v>
      </c>
      <c r="E17" s="15" t="n">
        <v>48736.5759268018</v>
      </c>
      <c r="F17" s="15" t="n">
        <v>50828.3118596579</v>
      </c>
      <c r="G17" s="15" t="n">
        <v>53163.1204605224</v>
      </c>
      <c r="H17" s="15" t="n">
        <v>55127.2201723649</v>
      </c>
      <c r="I17" s="15" t="n">
        <v>58783.1443647912</v>
      </c>
      <c r="J17" s="15" t="n">
        <v>61723.8517330162</v>
      </c>
      <c r="K17" s="15" t="n">
        <v>61748.803359825</v>
      </c>
      <c r="L17" s="16" t="n">
        <v>62412.5574341012</v>
      </c>
      <c r="M17" s="16" t="n">
        <v>63203.4132242266</v>
      </c>
      <c r="N17" s="16" t="n">
        <v>63766.9552413638</v>
      </c>
      <c r="O17" s="16" t="n">
        <v>64016.6040320633</v>
      </c>
      <c r="P17" s="16" t="n">
        <v>63974.482734727</v>
      </c>
      <c r="Q17" s="16" t="n">
        <v>63699.0204490992</v>
      </c>
      <c r="R17" s="16" t="n">
        <v>63316.8107822407</v>
      </c>
      <c r="S17" s="16" t="n">
        <v>62867.4306043849</v>
      </c>
      <c r="T17" s="16" t="n">
        <v>62370.4302451615</v>
      </c>
      <c r="U17" s="16" t="n">
        <v>61834.9755293837</v>
      </c>
      <c r="V17" s="16" t="n">
        <v>61242.8418999587</v>
      </c>
      <c r="W17" s="16" t="n">
        <v>60591.0852819167</v>
      </c>
      <c r="X17" s="16" t="n">
        <v>59884.2585030212</v>
      </c>
      <c r="Y17" s="16" t="n">
        <v>59119.9979793002</v>
      </c>
      <c r="Z17" s="16" t="n">
        <v>58306.2271558921</v>
      </c>
      <c r="AA17" s="16" t="n">
        <v>57483.4758722055</v>
      </c>
      <c r="AB17" s="16" t="n">
        <v>56713.1061517995</v>
      </c>
      <c r="AC17" s="16" t="n">
        <v>56038.0018626406</v>
      </c>
      <c r="AD17" s="16" t="n">
        <v>55516.6978950629</v>
      </c>
      <c r="AE17" s="16" t="n">
        <v>55203.9310560479</v>
      </c>
      <c r="AF17" s="16" t="n">
        <v>55123.1682929473</v>
      </c>
      <c r="AG17" s="16" t="n">
        <v>55282.6925205789</v>
      </c>
      <c r="AH17" s="16" t="n">
        <v>55673.9889683882</v>
      </c>
      <c r="AI17" s="16" t="n">
        <v>56277.3717464883</v>
      </c>
      <c r="AJ17" s="16" t="n">
        <v>57059.924509381</v>
      </c>
      <c r="AK17" s="16" t="n">
        <v>57977.9408644319</v>
      </c>
      <c r="AL17" s="16" t="n">
        <v>58992.0963896776</v>
      </c>
      <c r="AM17" s="16" t="n">
        <v>60063.5883952634</v>
      </c>
      <c r="AN17" s="16" t="n">
        <v>61145.8114586483</v>
      </c>
      <c r="AO17" s="16" t="n">
        <v>62190.1999131156</v>
      </c>
      <c r="AP17" s="16" t="n">
        <v>63153.7012362461</v>
      </c>
      <c r="AQ17" s="16" t="n">
        <v>63998.8965671588</v>
      </c>
      <c r="AR17" s="16" t="n">
        <v>64702.4161006127</v>
      </c>
      <c r="AS17" s="16" t="n">
        <v>65257.0474222964</v>
      </c>
      <c r="AT17" s="16" t="n">
        <v>65667.8407922388</v>
      </c>
      <c r="AU17" s="16" t="n">
        <v>65945.2125327238</v>
      </c>
      <c r="AV17" s="16" t="n">
        <v>66099.5472700363</v>
      </c>
      <c r="AW17" s="16" t="n">
        <v>66142.7821364646</v>
      </c>
      <c r="AX17" s="16" t="n">
        <v>66088.0676820514</v>
      </c>
      <c r="AY17" s="16" t="n">
        <v>65952.1502524191</v>
      </c>
      <c r="AZ17" s="16" t="n">
        <v>65753.6253935296</v>
      </c>
      <c r="BA17" s="16" t="n">
        <v>65508.0210767983</v>
      </c>
      <c r="BB17" s="16" t="n">
        <v>65229.6894203084</v>
      </c>
      <c r="BC17" s="16" t="n">
        <v>64934.5075556472</v>
      </c>
      <c r="BD17" s="16" t="n">
        <v>64638.1367779484</v>
      </c>
      <c r="BE17" s="16" t="n">
        <v>64355.1690937533</v>
      </c>
      <c r="BF17" s="16" t="n">
        <v>64102.5495895927</v>
      </c>
      <c r="BG17" s="16" t="n">
        <v>63896.1259533043</v>
      </c>
      <c r="BH17" s="16" t="n">
        <v>63749.0655194881</v>
      </c>
      <c r="BI17" s="16" t="n">
        <v>63674.536203962</v>
      </c>
      <c r="BJ17" s="16" t="n">
        <v>63683.9352799478</v>
      </c>
      <c r="BK17" s="16" t="n">
        <v>63785.4222357237</v>
      </c>
      <c r="BL17" s="16" t="n">
        <v>63982.493509344</v>
      </c>
      <c r="BM17" s="16" t="n">
        <v>64274.660271268</v>
      </c>
      <c r="BN17" s="16" t="n">
        <v>64657.3664230744</v>
      </c>
      <c r="BO17" s="16" t="n">
        <v>65122.150858532</v>
      </c>
      <c r="BP17" s="16" t="n">
        <v>65657.0155813004</v>
      </c>
      <c r="BQ17" s="16" t="n">
        <v>66246.2906057007</v>
      </c>
      <c r="BR17" s="16" t="n">
        <v>66872.374058206</v>
      </c>
      <c r="BS17" s="16" t="n">
        <v>67517.2957338481</v>
      </c>
      <c r="BT17" s="16" t="n">
        <v>68162.3838453682</v>
      </c>
      <c r="BU17" s="16" t="n">
        <v>68790.2117767216</v>
      </c>
      <c r="BV17" s="16" t="n">
        <v>69385.6048124903</v>
      </c>
      <c r="BW17" s="16" t="n">
        <v>69935.7638004796</v>
      </c>
      <c r="BX17" s="16" t="n">
        <v>70430.8468901958</v>
      </c>
      <c r="BY17" s="16" t="n">
        <v>70864.3609699934</v>
      </c>
      <c r="BZ17" s="16" t="n">
        <v>71232.9413875789</v>
      </c>
      <c r="CA17" s="16" t="n">
        <v>71535.8560010299</v>
      </c>
      <c r="CB17" s="16" t="n">
        <v>71775.1571534869</v>
      </c>
      <c r="CC17" s="16" t="n">
        <v>71955.3664026197</v>
      </c>
      <c r="CD17" s="16" t="n">
        <v>72082.7439958164</v>
      </c>
      <c r="CE17" s="16" t="n">
        <v>72163.9338461724</v>
      </c>
      <c r="CF17" s="16" t="n">
        <v>72208.0346392743</v>
      </c>
      <c r="CG17" s="16" t="n">
        <v>72225.403785393</v>
      </c>
      <c r="CH17" s="16" t="n">
        <v>72225.7636145864</v>
      </c>
      <c r="CI17" s="16" t="n">
        <v>72218.8668449086</v>
      </c>
      <c r="CJ17" s="16" t="n">
        <v>72214.2630587621</v>
      </c>
      <c r="CK17" s="16" t="n">
        <v>72221.6471079183</v>
      </c>
      <c r="CL17" s="16" t="n">
        <v>72249.242490085</v>
      </c>
      <c r="CM17" s="16" t="n">
        <v>72303.0266011404</v>
      </c>
      <c r="CN17" s="16" t="n">
        <v>72387.2263385227</v>
      </c>
      <c r="CO17" s="16" t="n">
        <v>72506.0512935835</v>
      </c>
      <c r="CP17" s="16" t="n">
        <v>72663.8426236726</v>
      </c>
      <c r="CQ17" s="16" t="n">
        <v>72863.3726156548</v>
      </c>
      <c r="CR17" s="16" t="n">
        <v>73105.6096616658</v>
      </c>
      <c r="CS17" s="16" t="n">
        <v>73389.8635598652</v>
      </c>
      <c r="CT17" s="16" t="n">
        <v>73713.1246606601</v>
      </c>
      <c r="CU17" s="16" t="n">
        <v>74070.5940714616</v>
      </c>
      <c r="CV17" s="16" t="n">
        <v>74456.2227627445</v>
      </c>
      <c r="CW17" s="16" t="n">
        <v>74862.7331061371</v>
      </c>
      <c r="CX17" s="16" t="n">
        <v>75282.5451879944</v>
      </c>
      <c r="CY17" s="16" t="n">
        <v>75707.8943200683</v>
      </c>
      <c r="CZ17" s="16" t="n">
        <v>76131.1145243749</v>
      </c>
      <c r="DA17" s="16" t="n">
        <v>76544.7525860775</v>
      </c>
      <c r="DB17" s="16" t="n">
        <v>76941.9137790948</v>
      </c>
      <c r="DC17" s="16" t="n">
        <v>77316.8625676269</v>
      </c>
      <c r="DD17" s="16" t="n">
        <v>77664.8184625309</v>
      </c>
      <c r="DE17" s="16" t="n">
        <v>77982.3481065337</v>
      </c>
      <c r="DF17" s="16" t="n">
        <v>78267.4949022356</v>
      </c>
      <c r="DG17" s="16" t="n">
        <v>78519.5890201674</v>
      </c>
      <c r="DH17" s="16" t="n">
        <v>78739.3798347765</v>
      </c>
      <c r="DI17" s="16" t="n">
        <v>78928.8697761243</v>
      </c>
      <c r="DJ17" s="16" t="n">
        <v>79091.1301734223</v>
      </c>
    </row>
    <row r="18" customFormat="false" ht="12.75" hidden="false" customHeight="false" outlineLevel="0" collapsed="false">
      <c r="A18" s="14" t="n">
        <v>9</v>
      </c>
      <c r="B18" s="15" t="n">
        <v>45653</v>
      </c>
      <c r="C18" s="15" t="n">
        <v>46821.6704409235</v>
      </c>
      <c r="D18" s="15" t="n">
        <v>47474.3054399001</v>
      </c>
      <c r="E18" s="15" t="n">
        <v>48346.7271745562</v>
      </c>
      <c r="F18" s="15" t="n">
        <v>48776.4350159091</v>
      </c>
      <c r="G18" s="15" t="n">
        <v>50872.150209762</v>
      </c>
      <c r="H18" s="15" t="n">
        <v>53211.5211070079</v>
      </c>
      <c r="I18" s="15" t="n">
        <v>55178.132655504</v>
      </c>
      <c r="J18" s="15" t="n">
        <v>58834.0379526413</v>
      </c>
      <c r="K18" s="15" t="n">
        <v>61773.6836644041</v>
      </c>
      <c r="L18" s="16" t="n">
        <v>61797.5229966974</v>
      </c>
      <c r="M18" s="16" t="n">
        <v>62460.4013157208</v>
      </c>
      <c r="N18" s="16" t="n">
        <v>63250.2099246138</v>
      </c>
      <c r="O18" s="16" t="n">
        <v>63812.889775034</v>
      </c>
      <c r="P18" s="16" t="n">
        <v>64061.9866626995</v>
      </c>
      <c r="Q18" s="16" t="n">
        <v>64019.6281296632</v>
      </c>
      <c r="R18" s="16" t="n">
        <v>63744.1644153605</v>
      </c>
      <c r="S18" s="16" t="n">
        <v>63362.1135948514</v>
      </c>
      <c r="T18" s="16" t="n">
        <v>62913.002373625</v>
      </c>
      <c r="U18" s="16" t="n">
        <v>62416.363376852</v>
      </c>
      <c r="V18" s="16" t="n">
        <v>61881.3704888056</v>
      </c>
      <c r="W18" s="16" t="n">
        <v>61289.7889170794</v>
      </c>
      <c r="X18" s="16" t="n">
        <v>60638.6590662209</v>
      </c>
      <c r="Y18" s="16" t="n">
        <v>59932.5192398731</v>
      </c>
      <c r="Z18" s="16" t="n">
        <v>59169.005187275</v>
      </c>
      <c r="AA18" s="16" t="n">
        <v>58356.021473942</v>
      </c>
      <c r="AB18" s="16" t="n">
        <v>57534.040382929</v>
      </c>
      <c r="AC18" s="16" t="n">
        <v>56764.3773047478</v>
      </c>
      <c r="AD18" s="16" t="n">
        <v>56089.8654605103</v>
      </c>
      <c r="AE18" s="16" t="n">
        <v>55568.9902177521</v>
      </c>
      <c r="AF18" s="16" t="n">
        <v>55256.4385312074</v>
      </c>
      <c r="AG18" s="16" t="n">
        <v>55175.6611721933</v>
      </c>
      <c r="AH18" s="16" t="n">
        <v>55334.9372878011</v>
      </c>
      <c r="AI18" s="16" t="n">
        <v>55725.7653640823</v>
      </c>
      <c r="AJ18" s="16" t="n">
        <v>56328.4791883091</v>
      </c>
      <c r="AK18" s="16" t="n">
        <v>57110.2006194268</v>
      </c>
      <c r="AL18" s="16" t="n">
        <v>58027.2648853083</v>
      </c>
      <c r="AM18" s="16" t="n">
        <v>59040.3825533735</v>
      </c>
      <c r="AN18" s="16" t="n">
        <v>60110.7970409892</v>
      </c>
      <c r="AO18" s="16" t="n">
        <v>61191.9370372579</v>
      </c>
      <c r="AP18" s="16" t="n">
        <v>62235.2868159695</v>
      </c>
      <c r="AQ18" s="16" t="n">
        <v>63197.8332118313</v>
      </c>
      <c r="AR18" s="16" t="n">
        <v>64042.1980852454</v>
      </c>
      <c r="AS18" s="16" t="n">
        <v>64745.1100831559</v>
      </c>
      <c r="AT18" s="16" t="n">
        <v>65299.2842977469</v>
      </c>
      <c r="AU18" s="16" t="n">
        <v>65709.7742146317</v>
      </c>
      <c r="AV18" s="16" t="n">
        <v>65986.9837934189</v>
      </c>
      <c r="AW18" s="16" t="n">
        <v>66141.2846980401</v>
      </c>
      <c r="AX18" s="16" t="n">
        <v>66184.6068521844</v>
      </c>
      <c r="AY18" s="16" t="n">
        <v>66130.0839655973</v>
      </c>
      <c r="AZ18" s="16" t="n">
        <v>65994.4474768</v>
      </c>
      <c r="BA18" s="16" t="n">
        <v>65796.2750919032</v>
      </c>
      <c r="BB18" s="16" t="n">
        <v>65551.0773846263</v>
      </c>
      <c r="BC18" s="16" t="n">
        <v>65273.1889817587</v>
      </c>
      <c r="BD18" s="16" t="n">
        <v>64978.4671136473</v>
      </c>
      <c r="BE18" s="16" t="n">
        <v>64682.5586097841</v>
      </c>
      <c r="BF18" s="16" t="n">
        <v>64400.0365667202</v>
      </c>
      <c r="BG18" s="16" t="n">
        <v>64147.8366851392</v>
      </c>
      <c r="BH18" s="16" t="n">
        <v>63941.7823663413</v>
      </c>
      <c r="BI18" s="16" t="n">
        <v>63795.032280886</v>
      </c>
      <c r="BJ18" s="16" t="n">
        <v>63720.7425278238</v>
      </c>
      <c r="BK18" s="16" t="n">
        <v>63730.3007505364</v>
      </c>
      <c r="BL18" s="16" t="n">
        <v>63831.8603268829</v>
      </c>
      <c r="BM18" s="16" t="n">
        <v>64028.9134759595</v>
      </c>
      <c r="BN18" s="16" t="n">
        <v>64320.9729998721</v>
      </c>
      <c r="BO18" s="16" t="n">
        <v>64703.4900765463</v>
      </c>
      <c r="BP18" s="16" t="n">
        <v>65168.0123235833</v>
      </c>
      <c r="BQ18" s="16" t="n">
        <v>65702.5516018006</v>
      </c>
      <c r="BR18" s="16" t="n">
        <v>66291.4545417061</v>
      </c>
      <c r="BS18" s="16" t="n">
        <v>66917.1356000199</v>
      </c>
      <c r="BT18" s="16" t="n">
        <v>67561.6394146587</v>
      </c>
      <c r="BU18" s="16" t="n">
        <v>68206.310964805</v>
      </c>
      <c r="BV18" s="16" t="n">
        <v>68833.7455887214</v>
      </c>
      <c r="BW18" s="16" t="n">
        <v>69428.7743246884</v>
      </c>
      <c r="BX18" s="16" t="n">
        <v>69978.6158136052</v>
      </c>
      <c r="BY18" s="16" t="n">
        <v>70473.4356959481</v>
      </c>
      <c r="BZ18" s="16" t="n">
        <v>70906.7426276352</v>
      </c>
      <c r="CA18" s="16" t="n">
        <v>71275.1802695038</v>
      </c>
      <c r="CB18" s="16" t="n">
        <v>71578.0137094729</v>
      </c>
      <c r="CC18" s="16" t="n">
        <v>71817.2964915548</v>
      </c>
      <c r="CD18" s="16" t="n">
        <v>71997.5443069447</v>
      </c>
      <c r="CE18" s="16" t="n">
        <v>72125.0098845194</v>
      </c>
      <c r="CF18" s="16" t="n">
        <v>72206.3316831842</v>
      </c>
      <c r="CG18" s="16" t="n">
        <v>72250.5997662587</v>
      </c>
      <c r="CH18" s="16" t="n">
        <v>72268.1620107658</v>
      </c>
      <c r="CI18" s="16" t="n">
        <v>72268.729651251</v>
      </c>
      <c r="CJ18" s="16" t="n">
        <v>72262.0461242602</v>
      </c>
      <c r="CK18" s="16" t="n">
        <v>72257.6535711401</v>
      </c>
      <c r="CL18" s="16" t="n">
        <v>72265.238260066</v>
      </c>
      <c r="CM18" s="16" t="n">
        <v>72293.016389338</v>
      </c>
      <c r="CN18" s="16" t="n">
        <v>72346.9599002112</v>
      </c>
      <c r="CO18" s="16" t="n">
        <v>72431.2883498282</v>
      </c>
      <c r="CP18" s="16" t="n">
        <v>72550.2109587335</v>
      </c>
      <c r="CQ18" s="16" t="n">
        <v>72708.0673663712</v>
      </c>
      <c r="CR18" s="16" t="n">
        <v>72907.6262691355</v>
      </c>
      <c r="CS18" s="16" t="n">
        <v>73149.8539792057</v>
      </c>
      <c r="CT18" s="16" t="n">
        <v>73434.0614431758</v>
      </c>
      <c r="CU18" s="16" t="n">
        <v>73757.2451956817</v>
      </c>
      <c r="CV18" s="16" t="n">
        <v>74114.6073918571</v>
      </c>
      <c r="CW18" s="16" t="n">
        <v>74500.1044016206</v>
      </c>
      <c r="CX18" s="16" t="n">
        <v>74906.4681636029</v>
      </c>
      <c r="CY18" s="16" t="n">
        <v>75326.1219795894</v>
      </c>
      <c r="CZ18" s="16" t="n">
        <v>75751.3077002692</v>
      </c>
      <c r="DA18" s="16" t="n">
        <v>76174.3674660886</v>
      </c>
      <c r="DB18" s="16" t="n">
        <v>76587.8559414662</v>
      </c>
      <c r="DC18" s="16" t="n">
        <v>76984.8788058924</v>
      </c>
      <c r="DD18" s="16" t="n">
        <v>77359.7103846554</v>
      </c>
      <c r="DE18" s="16" t="n">
        <v>77707.5687477563</v>
      </c>
      <c r="DF18" s="16" t="n">
        <v>78025.0284087182</v>
      </c>
      <c r="DG18" s="16" t="n">
        <v>78310.132544895</v>
      </c>
      <c r="DH18" s="16" t="n">
        <v>78562.2098951681</v>
      </c>
      <c r="DI18" s="16" t="n">
        <v>78782.0107826469</v>
      </c>
      <c r="DJ18" s="16" t="n">
        <v>78971.535808928</v>
      </c>
    </row>
    <row r="19" customFormat="false" ht="12.75" hidden="false" customHeight="false" outlineLevel="0" collapsed="false">
      <c r="A19" s="14" t="n">
        <v>10</v>
      </c>
      <c r="B19" s="15" t="n">
        <v>46458</v>
      </c>
      <c r="C19" s="15" t="n">
        <v>45685.3934545276</v>
      </c>
      <c r="D19" s="15" t="n">
        <v>46855.985122443</v>
      </c>
      <c r="E19" s="15" t="n">
        <v>47511.0442520239</v>
      </c>
      <c r="F19" s="15" t="n">
        <v>48387.5881223048</v>
      </c>
      <c r="G19" s="15" t="n">
        <v>48822.1689741828</v>
      </c>
      <c r="H19" s="15" t="n">
        <v>50922.805766646</v>
      </c>
      <c r="I19" s="15" t="n">
        <v>53264.9040778282</v>
      </c>
      <c r="J19" s="15" t="n">
        <v>55232.2471158056</v>
      </c>
      <c r="K19" s="15" t="n">
        <v>58886.4529238405</v>
      </c>
      <c r="L19" s="16" t="n">
        <v>61823.3858713031</v>
      </c>
      <c r="M19" s="16" t="n">
        <v>61846.1208476436</v>
      </c>
      <c r="N19" s="16" t="n">
        <v>62508.1424934585</v>
      </c>
      <c r="O19" s="16" t="n">
        <v>63296.9442627752</v>
      </c>
      <c r="P19" s="16" t="n">
        <v>63858.7960353048</v>
      </c>
      <c r="Q19" s="16" t="n">
        <v>64107.3751635409</v>
      </c>
      <c r="R19" s="16" t="n">
        <v>64064.7928955606</v>
      </c>
      <c r="S19" s="16" t="n">
        <v>63789.3519505127</v>
      </c>
      <c r="T19" s="16" t="n">
        <v>63407.4846691719</v>
      </c>
      <c r="U19" s="16" t="n">
        <v>62958.6680883332</v>
      </c>
      <c r="V19" s="16" t="n">
        <v>62462.4263250763</v>
      </c>
      <c r="W19" s="16" t="n">
        <v>61927.9097814529</v>
      </c>
      <c r="X19" s="16" t="n">
        <v>61336.872674626</v>
      </c>
      <c r="Y19" s="16" t="n">
        <v>60686.3471710978</v>
      </c>
      <c r="Z19" s="16" t="n">
        <v>59980.8712690561</v>
      </c>
      <c r="AA19" s="16" t="n">
        <v>59218.0737834723</v>
      </c>
      <c r="AB19" s="16" t="n">
        <v>58405.8273975086</v>
      </c>
      <c r="AC19" s="16" t="n">
        <v>57584.5727117513</v>
      </c>
      <c r="AD19" s="16" t="n">
        <v>56815.5739341163</v>
      </c>
      <c r="AE19" s="16" t="n">
        <v>56141.6192461834</v>
      </c>
      <c r="AF19" s="16" t="n">
        <v>55621.139705078</v>
      </c>
      <c r="AG19" s="16" t="n">
        <v>55308.7859953736</v>
      </c>
      <c r="AH19" s="16" t="n">
        <v>55227.9868931137</v>
      </c>
      <c r="AI19" s="16" t="n">
        <v>55387.0200361098</v>
      </c>
      <c r="AJ19" s="16" t="n">
        <v>55777.3908981498</v>
      </c>
      <c r="AK19" s="16" t="n">
        <v>56379.4589355061</v>
      </c>
      <c r="AL19" s="16" t="n">
        <v>57160.3792745418</v>
      </c>
      <c r="AM19" s="16" t="n">
        <v>58076.5214917482</v>
      </c>
      <c r="AN19" s="16" t="n">
        <v>59088.6404765676</v>
      </c>
      <c r="AO19" s="16" t="n">
        <v>60158.009034924</v>
      </c>
      <c r="AP19" s="16" t="n">
        <v>61238.1030908074</v>
      </c>
      <c r="AQ19" s="16" t="n">
        <v>62280.448959971</v>
      </c>
      <c r="AR19" s="16" t="n">
        <v>63242.080020695</v>
      </c>
      <c r="AS19" s="16" t="n">
        <v>64085.7330736876</v>
      </c>
      <c r="AT19" s="16" t="n">
        <v>64788.0712568874</v>
      </c>
      <c r="AU19" s="16" t="n">
        <v>65341.8232331298</v>
      </c>
      <c r="AV19" s="16" t="n">
        <v>65752.0357834924</v>
      </c>
      <c r="AW19" s="16" t="n">
        <v>66029.1018268685</v>
      </c>
      <c r="AX19" s="16" t="n">
        <v>66183.3870808329</v>
      </c>
      <c r="AY19" s="16" t="n">
        <v>66226.8068986733</v>
      </c>
      <c r="AZ19" s="16" t="n">
        <v>66172.4829383504</v>
      </c>
      <c r="BA19" s="16" t="n">
        <v>66037.1303227153</v>
      </c>
      <c r="BB19" s="16" t="n">
        <v>65839.3085396206</v>
      </c>
      <c r="BC19" s="16" t="n">
        <v>65594.5103212072</v>
      </c>
      <c r="BD19" s="16" t="n">
        <v>65317.0514021991</v>
      </c>
      <c r="BE19" s="16" t="n">
        <v>65022.7749049975</v>
      </c>
      <c r="BF19" s="16" t="n">
        <v>64727.3092093317</v>
      </c>
      <c r="BG19" s="16" t="n">
        <v>64445.2188917405</v>
      </c>
      <c r="BH19" s="16" t="n">
        <v>64193.4154512199</v>
      </c>
      <c r="BI19" s="16" t="n">
        <v>63987.7123562348</v>
      </c>
      <c r="BJ19" s="16" t="n">
        <v>63841.255876606</v>
      </c>
      <c r="BK19" s="16" t="n">
        <v>63767.1912495764</v>
      </c>
      <c r="BL19" s="16" t="n">
        <v>63776.8973649259</v>
      </c>
      <c r="BM19" s="16" t="n">
        <v>63878.5199169719</v>
      </c>
      <c r="BN19" s="16" t="n">
        <v>64075.5491425915</v>
      </c>
      <c r="BO19" s="16" t="n">
        <v>64367.5014570793</v>
      </c>
      <c r="BP19" s="16" t="n">
        <v>64749.8332169771</v>
      </c>
      <c r="BQ19" s="16" t="n">
        <v>65214.098531058</v>
      </c>
      <c r="BR19" s="16" t="n">
        <v>65748.3226289062</v>
      </c>
      <c r="BS19" s="16" t="n">
        <v>66336.8663404722</v>
      </c>
      <c r="BT19" s="16" t="n">
        <v>66962.1578915965</v>
      </c>
      <c r="BU19" s="16" t="n">
        <v>67606.2580746142</v>
      </c>
      <c r="BV19" s="16" t="n">
        <v>68250.533969044</v>
      </c>
      <c r="BW19" s="16" t="n">
        <v>68877.5883685008</v>
      </c>
      <c r="BX19" s="16" t="n">
        <v>69472.2715895451</v>
      </c>
      <c r="BY19" s="16" t="n">
        <v>70021.8120299365</v>
      </c>
      <c r="BZ19" s="16" t="n">
        <v>70516.3798011113</v>
      </c>
      <c r="CA19" s="16" t="n">
        <v>70949.4941262447</v>
      </c>
      <c r="CB19" s="16" t="n">
        <v>71317.7983486148</v>
      </c>
      <c r="CC19" s="16" t="n">
        <v>71620.5609145995</v>
      </c>
      <c r="CD19" s="16" t="n">
        <v>71859.8316573284</v>
      </c>
      <c r="CE19" s="16" t="n">
        <v>72040.1202911114</v>
      </c>
      <c r="CF19" s="16" t="n">
        <v>72167.6752109527</v>
      </c>
      <c r="CG19" s="16" t="n">
        <v>72249.1278787554</v>
      </c>
      <c r="CH19" s="16" t="n">
        <v>72293.5599627259</v>
      </c>
      <c r="CI19" s="16" t="n">
        <v>72311.3085225931</v>
      </c>
      <c r="CJ19" s="16" t="n">
        <v>72312.0756091186</v>
      </c>
      <c r="CK19" s="16" t="n">
        <v>72305.5973400674</v>
      </c>
      <c r="CL19" s="16" t="n">
        <v>72301.4072315957</v>
      </c>
      <c r="CM19" s="16" t="n">
        <v>72309.183406168</v>
      </c>
      <c r="CN19" s="16" t="n">
        <v>72337.1351878029</v>
      </c>
      <c r="CO19" s="16" t="n">
        <v>72391.2262519948</v>
      </c>
      <c r="CP19" s="16" t="n">
        <v>72475.67545813</v>
      </c>
      <c r="CQ19" s="16" t="n">
        <v>72594.6902792608</v>
      </c>
      <c r="CR19" s="16" t="n">
        <v>72752.6059012394</v>
      </c>
      <c r="CS19" s="16" t="n">
        <v>72952.1876680989</v>
      </c>
      <c r="CT19" s="16" t="n">
        <v>73194.4015619736</v>
      </c>
      <c r="CU19" s="16" t="n">
        <v>73478.5629110065</v>
      </c>
      <c r="CV19" s="16" t="n">
        <v>73801.6679266204</v>
      </c>
      <c r="CW19" s="16" t="n">
        <v>74158.9229590883</v>
      </c>
      <c r="CX19" s="16" t="n">
        <v>74544.2928580413</v>
      </c>
      <c r="CY19" s="16" t="n">
        <v>74950.5123631131</v>
      </c>
      <c r="CZ19" s="16" t="n">
        <v>75370.0110310163</v>
      </c>
      <c r="DA19" s="16" t="n">
        <v>75795.0386346496</v>
      </c>
      <c r="DB19" s="16" t="n">
        <v>76217.9451622906</v>
      </c>
      <c r="DC19" s="16" t="n">
        <v>76631.2862270343</v>
      </c>
      <c r="DD19" s="16" t="n">
        <v>77028.177769779</v>
      </c>
      <c r="DE19" s="16" t="n">
        <v>77402.8936231184</v>
      </c>
      <c r="DF19" s="16" t="n">
        <v>77750.6604195158</v>
      </c>
      <c r="DG19" s="16" t="n">
        <v>78068.0535377797</v>
      </c>
      <c r="DH19" s="16" t="n">
        <v>78353.1158139437</v>
      </c>
      <c r="DI19" s="16" t="n">
        <v>78605.1779023555</v>
      </c>
      <c r="DJ19" s="16" t="n">
        <v>78824.9892824607</v>
      </c>
    </row>
    <row r="20" customFormat="false" ht="12.75" hidden="false" customHeight="false" outlineLevel="0" collapsed="false">
      <c r="A20" s="14" t="n">
        <v>11</v>
      </c>
      <c r="B20" s="15" t="n">
        <v>46535</v>
      </c>
      <c r="C20" s="15" t="n">
        <v>46490.2448889227</v>
      </c>
      <c r="D20" s="15" t="n">
        <v>45720.323695928</v>
      </c>
      <c r="E20" s="15" t="n">
        <v>46893.5268063804</v>
      </c>
      <c r="F20" s="15" t="n">
        <v>47552.6475654497</v>
      </c>
      <c r="G20" s="15" t="n">
        <v>48434.2105936059</v>
      </c>
      <c r="H20" s="15" t="n">
        <v>48874.5506058114</v>
      </c>
      <c r="I20" s="15" t="n">
        <v>50978.3058659815</v>
      </c>
      <c r="J20" s="15" t="n">
        <v>53321.3723785434</v>
      </c>
      <c r="K20" s="15" t="n">
        <v>55287.7610841051</v>
      </c>
      <c r="L20" s="16" t="n">
        <v>58938.6379900374</v>
      </c>
      <c r="M20" s="16" t="n">
        <v>61872.8907339181</v>
      </c>
      <c r="N20" s="16" t="n">
        <v>61894.541663164</v>
      </c>
      <c r="O20" s="16" t="n">
        <v>62555.7361037334</v>
      </c>
      <c r="P20" s="16" t="n">
        <v>63343.5628906212</v>
      </c>
      <c r="Q20" s="16" t="n">
        <v>63904.6242967695</v>
      </c>
      <c r="R20" s="16" t="n">
        <v>64152.7062632881</v>
      </c>
      <c r="S20" s="16" t="n">
        <v>64109.9321279132</v>
      </c>
      <c r="T20" s="16" t="n">
        <v>63834.5458345019</v>
      </c>
      <c r="U20" s="16" t="n">
        <v>63452.8944936859</v>
      </c>
      <c r="V20" s="16" t="n">
        <v>63004.4152523727</v>
      </c>
      <c r="W20" s="16" t="n">
        <v>62508.5932511255</v>
      </c>
      <c r="X20" s="16" t="n">
        <v>61974.5548068019</v>
      </c>
      <c r="Y20" s="16" t="n">
        <v>61384.0500100827</v>
      </c>
      <c r="Z20" s="16" t="n">
        <v>60734.1166636127</v>
      </c>
      <c r="AA20" s="16" t="n">
        <v>60029.2863149155</v>
      </c>
      <c r="AB20" s="16" t="n">
        <v>59267.1672963621</v>
      </c>
      <c r="AC20" s="16" t="n">
        <v>58455.6249092608</v>
      </c>
      <c r="AD20" s="16" t="n">
        <v>57635.0627845817</v>
      </c>
      <c r="AE20" s="16" t="n">
        <v>56866.698954133</v>
      </c>
      <c r="AF20" s="16" t="n">
        <v>56193.2712357232</v>
      </c>
      <c r="AG20" s="16" t="n">
        <v>55673.169550899</v>
      </c>
      <c r="AH20" s="16" t="n">
        <v>55361.0028940983</v>
      </c>
      <c r="AI20" s="16" t="n">
        <v>55280.1807066001</v>
      </c>
      <c r="AJ20" s="16" t="n">
        <v>55438.9734127605</v>
      </c>
      <c r="AK20" s="16" t="n">
        <v>55828.8998090145</v>
      </c>
      <c r="AL20" s="16" t="n">
        <v>56430.3408768388</v>
      </c>
      <c r="AM20" s="16" t="n">
        <v>57210.4785026634</v>
      </c>
      <c r="AN20" s="16" t="n">
        <v>58125.7260221705</v>
      </c>
      <c r="AO20" s="16" t="n">
        <v>59136.8669587989</v>
      </c>
      <c r="AP20" s="16" t="n">
        <v>60205.2165367833</v>
      </c>
      <c r="AQ20" s="16" t="n">
        <v>61284.2907818043</v>
      </c>
      <c r="AR20" s="16" t="n">
        <v>62325.6652833939</v>
      </c>
      <c r="AS20" s="16" t="n">
        <v>63286.5004209596</v>
      </c>
      <c r="AT20" s="16" t="n">
        <v>64129.4719289815</v>
      </c>
      <c r="AU20" s="16" t="n">
        <v>64831.2693152643</v>
      </c>
      <c r="AV20" s="16" t="n">
        <v>65384.6249642934</v>
      </c>
      <c r="AW20" s="16" t="n">
        <v>65794.5799258757</v>
      </c>
      <c r="AX20" s="16" t="n">
        <v>66071.5227848139</v>
      </c>
      <c r="AY20" s="16" t="n">
        <v>66225.8060325719</v>
      </c>
      <c r="AZ20" s="16" t="n">
        <v>66269.3349289099</v>
      </c>
      <c r="BA20" s="16" t="n">
        <v>66215.2175046312</v>
      </c>
      <c r="BB20" s="16" t="n">
        <v>66080.1519987257</v>
      </c>
      <c r="BC20" s="16" t="n">
        <v>65882.679100727</v>
      </c>
      <c r="BD20" s="16" t="n">
        <v>65638.2721358122</v>
      </c>
      <c r="BE20" s="16" t="n">
        <v>65361.2334497206</v>
      </c>
      <c r="BF20" s="16" t="n">
        <v>65067.3879876634</v>
      </c>
      <c r="BG20" s="16" t="n">
        <v>64772.355778426</v>
      </c>
      <c r="BH20" s="16" t="n">
        <v>64490.6781489019</v>
      </c>
      <c r="BI20" s="16" t="n">
        <v>64239.256287445</v>
      </c>
      <c r="BJ20" s="16" t="n">
        <v>64033.8900329479</v>
      </c>
      <c r="BK20" s="16" t="n">
        <v>63887.7141050742</v>
      </c>
      <c r="BL20" s="16" t="n">
        <v>63813.8636819902</v>
      </c>
      <c r="BM20" s="16" t="n">
        <v>63823.7073521207</v>
      </c>
      <c r="BN20" s="16" t="n">
        <v>63925.3853485913</v>
      </c>
      <c r="BO20" s="16" t="n">
        <v>64122.3879752092</v>
      </c>
      <c r="BP20" s="16" t="n">
        <v>64414.2333676727</v>
      </c>
      <c r="BQ20" s="16" t="n">
        <v>64796.3810245168</v>
      </c>
      <c r="BR20" s="16" t="n">
        <v>65260.3951314315</v>
      </c>
      <c r="BS20" s="16" t="n">
        <v>65794.3121599069</v>
      </c>
      <c r="BT20" s="16" t="n">
        <v>66382.5048198511</v>
      </c>
      <c r="BU20" s="16" t="n">
        <v>67007.4165195227</v>
      </c>
      <c r="BV20" s="16" t="n">
        <v>67651.1295976136</v>
      </c>
      <c r="BW20" s="16" t="n">
        <v>68295.0193035064</v>
      </c>
      <c r="BX20" s="16" t="n">
        <v>68921.7090352866</v>
      </c>
      <c r="BY20" s="16" t="n">
        <v>69516.0607300031</v>
      </c>
      <c r="BZ20" s="16" t="n">
        <v>70065.3095626046</v>
      </c>
      <c r="CA20" s="16" t="n">
        <v>70559.6386554777</v>
      </c>
      <c r="CB20" s="16" t="n">
        <v>70992.5694240511</v>
      </c>
      <c r="CC20" s="16" t="n">
        <v>71360.7507946908</v>
      </c>
      <c r="CD20" s="16" t="n">
        <v>71663.449749761</v>
      </c>
      <c r="CE20" s="16" t="n">
        <v>71902.7121715382</v>
      </c>
      <c r="CF20" s="16" t="n">
        <v>72083.0448127684</v>
      </c>
      <c r="CG20" s="16" t="n">
        <v>72210.6901600265</v>
      </c>
      <c r="CH20" s="16" t="n">
        <v>72292.2727872854</v>
      </c>
      <c r="CI20" s="16" t="n">
        <v>72336.8645826986</v>
      </c>
      <c r="CJ20" s="16" t="n">
        <v>72354.7935432451</v>
      </c>
      <c r="CK20" s="16" t="n">
        <v>72355.7543925785</v>
      </c>
      <c r="CL20" s="16" t="n">
        <v>72349.4747114346</v>
      </c>
      <c r="CM20" s="16" t="n">
        <v>72345.4797477198</v>
      </c>
      <c r="CN20" s="16" t="n">
        <v>72353.4398510532</v>
      </c>
      <c r="CO20" s="16" t="n">
        <v>72381.5546712565</v>
      </c>
      <c r="CP20" s="16" t="n">
        <v>72435.7860908717</v>
      </c>
      <c r="CQ20" s="16" t="n">
        <v>72520.3509644106</v>
      </c>
      <c r="CR20" s="16" t="n">
        <v>72639.4521328496</v>
      </c>
      <c r="CS20" s="16" t="n">
        <v>72797.4205236064</v>
      </c>
      <c r="CT20" s="16" t="n">
        <v>72997.0198394927</v>
      </c>
      <c r="CU20" s="16" t="n">
        <v>73239.2189660084</v>
      </c>
      <c r="CV20" s="16" t="n">
        <v>73523.3313415008</v>
      </c>
      <c r="CW20" s="16" t="n">
        <v>73846.3559452279</v>
      </c>
      <c r="CX20" s="16" t="n">
        <v>74203.5064322997</v>
      </c>
      <c r="CY20" s="16" t="n">
        <v>74588.7496298544</v>
      </c>
      <c r="CZ20" s="16" t="n">
        <v>74994.8260571489</v>
      </c>
      <c r="DA20" s="16" t="n">
        <v>75414.1729527223</v>
      </c>
      <c r="DB20" s="16" t="n">
        <v>75839.0478512305</v>
      </c>
      <c r="DC20" s="16" t="n">
        <v>76261.8018638929</v>
      </c>
      <c r="DD20" s="16" t="n">
        <v>76675.0011654704</v>
      </c>
      <c r="DE20" s="16" t="n">
        <v>77071.7619257473</v>
      </c>
      <c r="DF20" s="16" t="n">
        <v>77446.3672209054</v>
      </c>
      <c r="DG20" s="16" t="n">
        <v>77794.0454857403</v>
      </c>
      <c r="DH20" s="16" t="n">
        <v>78111.3727938507</v>
      </c>
      <c r="DI20" s="16" t="n">
        <v>78396.3948756651</v>
      </c>
      <c r="DJ20" s="16" t="n">
        <v>78648.442550439</v>
      </c>
    </row>
    <row r="21" customFormat="false" ht="12.75" hidden="false" customHeight="false" outlineLevel="0" collapsed="false">
      <c r="A21" s="14" t="n">
        <v>12</v>
      </c>
      <c r="B21" s="15" t="n">
        <v>46679</v>
      </c>
      <c r="C21" s="15" t="n">
        <v>46569.3138471585</v>
      </c>
      <c r="D21" s="15" t="n">
        <v>46527.332579996</v>
      </c>
      <c r="E21" s="15" t="n">
        <v>45760.951204877</v>
      </c>
      <c r="F21" s="15" t="n">
        <v>46938.5883225668</v>
      </c>
      <c r="G21" s="15" t="n">
        <v>47602.8291251321</v>
      </c>
      <c r="H21" s="15" t="n">
        <v>48490.4580562767</v>
      </c>
      <c r="I21" s="15" t="n">
        <v>48934.9063607677</v>
      </c>
      <c r="J21" s="15" t="n">
        <v>51040.1207470394</v>
      </c>
      <c r="K21" s="15" t="n">
        <v>53382.5070028793</v>
      </c>
      <c r="L21" s="16" t="n">
        <v>55346.2849839953</v>
      </c>
      <c r="M21" s="16" t="n">
        <v>58993.8508392719</v>
      </c>
      <c r="N21" s="16" t="n">
        <v>61925.4479320361</v>
      </c>
      <c r="O21" s="16" t="n">
        <v>61946.0324533643</v>
      </c>
      <c r="P21" s="16" t="n">
        <v>62606.4081550852</v>
      </c>
      <c r="Q21" s="16" t="n">
        <v>63393.2814536792</v>
      </c>
      <c r="R21" s="16" t="n">
        <v>63953.5622559536</v>
      </c>
      <c r="S21" s="16" t="n">
        <v>64201.1702704884</v>
      </c>
      <c r="T21" s="16" t="n">
        <v>64158.2283006147</v>
      </c>
      <c r="U21" s="16" t="n">
        <v>63882.9212831544</v>
      </c>
      <c r="V21" s="16" t="n">
        <v>63501.5207353594</v>
      </c>
      <c r="W21" s="16" t="n">
        <v>63053.394333344</v>
      </c>
      <c r="X21" s="16" t="n">
        <v>62557.9879488694</v>
      </c>
      <c r="Y21" s="16" t="n">
        <v>62024.4108041466</v>
      </c>
      <c r="Z21" s="16" t="n">
        <v>61434.4223467444</v>
      </c>
      <c r="AA21" s="16" t="n">
        <v>60785.0595906546</v>
      </c>
      <c r="AB21" s="16" t="n">
        <v>60080.8342365099</v>
      </c>
      <c r="AC21" s="16" t="n">
        <v>59319.3579028399</v>
      </c>
      <c r="AD21" s="16" t="n">
        <v>58508.4823224234</v>
      </c>
      <c r="AE21" s="16" t="n">
        <v>57688.5784823128</v>
      </c>
      <c r="AF21" s="16" t="n">
        <v>56920.8126123968</v>
      </c>
      <c r="AG21" s="16" t="n">
        <v>56247.8847221342</v>
      </c>
      <c r="AH21" s="16" t="n">
        <v>55728.1379052073</v>
      </c>
      <c r="AI21" s="16" t="n">
        <v>55416.1422289271</v>
      </c>
      <c r="AJ21" s="16" t="n">
        <v>55335.2826266661</v>
      </c>
      <c r="AK21" s="16" t="n">
        <v>55493.8289029781</v>
      </c>
      <c r="AL21" s="16" t="n">
        <v>55883.3095473355</v>
      </c>
      <c r="AM21" s="16" t="n">
        <v>56484.1213750519</v>
      </c>
      <c r="AN21" s="16" t="n">
        <v>57263.4825132241</v>
      </c>
      <c r="AO21" s="16" t="n">
        <v>58177.8352904257</v>
      </c>
      <c r="AP21" s="16" t="n">
        <v>59188.004739732</v>
      </c>
      <c r="AQ21" s="16" t="n">
        <v>60255.3420374151</v>
      </c>
      <c r="AR21" s="16" t="n">
        <v>61333.4105989927</v>
      </c>
      <c r="AS21" s="16" t="n">
        <v>62373.9306948604</v>
      </c>
      <c r="AT21" s="16" t="n">
        <v>63333.9931518095</v>
      </c>
      <c r="AU21" s="16" t="n">
        <v>64176.3105873294</v>
      </c>
      <c r="AV21" s="16" t="n">
        <v>64877.589247219</v>
      </c>
      <c r="AW21" s="16" t="n">
        <v>65430.5660506353</v>
      </c>
      <c r="AX21" s="16" t="n">
        <v>65840.2826122826</v>
      </c>
      <c r="AY21" s="16" t="n">
        <v>66117.115953394</v>
      </c>
      <c r="AZ21" s="16" t="n">
        <v>66271.4095595586</v>
      </c>
      <c r="BA21" s="16" t="n">
        <v>66315.0568582921</v>
      </c>
      <c r="BB21" s="16" t="n">
        <v>66261.1514980683</v>
      </c>
      <c r="BC21" s="16" t="n">
        <v>66126.3740790525</v>
      </c>
      <c r="BD21" s="16" t="n">
        <v>65929.2448454158</v>
      </c>
      <c r="BE21" s="16" t="n">
        <v>65685.2229659492</v>
      </c>
      <c r="BF21" s="16" t="n">
        <v>65408.5932576412</v>
      </c>
      <c r="BG21" s="16" t="n">
        <v>65115.1721732472</v>
      </c>
      <c r="BH21" s="16" t="n">
        <v>64820.55683373</v>
      </c>
      <c r="BI21" s="16" t="n">
        <v>64539.2788596521</v>
      </c>
      <c r="BJ21" s="16" t="n">
        <v>64288.2253260333</v>
      </c>
      <c r="BK21" s="16" t="n">
        <v>64083.1831855554</v>
      </c>
      <c r="BL21" s="16" t="n">
        <v>63937.2763161276</v>
      </c>
      <c r="BM21" s="16" t="n">
        <v>63863.6282999155</v>
      </c>
      <c r="BN21" s="16" t="n">
        <v>63873.5996232719</v>
      </c>
      <c r="BO21" s="16" t="n">
        <v>63975.3270697825</v>
      </c>
      <c r="BP21" s="16" t="n">
        <v>64172.299216838</v>
      </c>
      <c r="BQ21" s="16" t="n">
        <v>64464.0340791772</v>
      </c>
      <c r="BR21" s="16" t="n">
        <v>64845.997913204</v>
      </c>
      <c r="BS21" s="16" t="n">
        <v>65309.7630507613</v>
      </c>
      <c r="BT21" s="16" t="n">
        <v>65843.3751657981</v>
      </c>
      <c r="BU21" s="16" t="n">
        <v>66431.2204191599</v>
      </c>
      <c r="BV21" s="16" t="n">
        <v>67055.7626928377</v>
      </c>
      <c r="BW21" s="16" t="n">
        <v>67699.0925840929</v>
      </c>
      <c r="BX21" s="16" t="n">
        <v>68342.606378271</v>
      </c>
      <c r="BY21" s="16" t="n">
        <v>68968.9407067062</v>
      </c>
      <c r="BZ21" s="16" t="n">
        <v>69562.9663871606</v>
      </c>
      <c r="CA21" s="16" t="n">
        <v>70111.9336593093</v>
      </c>
      <c r="CB21" s="16" t="n">
        <v>70606.0305212907</v>
      </c>
      <c r="CC21" s="16" t="n">
        <v>71038.7862798624</v>
      </c>
      <c r="CD21" s="16" t="n">
        <v>71406.8507024431</v>
      </c>
      <c r="CE21" s="16" t="n">
        <v>71709.489051966</v>
      </c>
      <c r="CF21" s="16" t="n">
        <v>71948.7461112923</v>
      </c>
      <c r="CG21" s="16" t="n">
        <v>72129.1240380797</v>
      </c>
      <c r="CH21" s="16" t="n">
        <v>72256.8594239435</v>
      </c>
      <c r="CI21" s="16" t="n">
        <v>72338.5685226108</v>
      </c>
      <c r="CJ21" s="16" t="n">
        <v>72383.3150696243</v>
      </c>
      <c r="CK21" s="16" t="n">
        <v>72401.419696873</v>
      </c>
      <c r="CL21" s="16" t="n">
        <v>72402.5685085384</v>
      </c>
      <c r="CM21" s="16" t="n">
        <v>72396.48081328</v>
      </c>
      <c r="CN21" s="16" t="n">
        <v>72392.6738843645</v>
      </c>
      <c r="CO21" s="16" t="n">
        <v>72400.8075669089</v>
      </c>
      <c r="CP21" s="16" t="n">
        <v>72429.0781304344</v>
      </c>
      <c r="CQ21" s="16" t="n">
        <v>72483.4443011316</v>
      </c>
      <c r="CR21" s="16" t="n">
        <v>72568.1180905639</v>
      </c>
      <c r="CS21" s="16" t="n">
        <v>72687.2979238836</v>
      </c>
      <c r="CT21" s="16" t="n">
        <v>72845.3121588187</v>
      </c>
      <c r="CU21" s="16" t="n">
        <v>73044.9259759753</v>
      </c>
      <c r="CV21" s="16" t="n">
        <v>73287.1051024083</v>
      </c>
      <c r="CW21" s="16" t="n">
        <v>73571.1641959297</v>
      </c>
      <c r="CX21" s="16" t="n">
        <v>73894.1080429181</v>
      </c>
      <c r="CY21" s="16" t="n">
        <v>74251.1513594616</v>
      </c>
      <c r="CZ21" s="16" t="n">
        <v>74636.2659627354</v>
      </c>
      <c r="DA21" s="16" t="n">
        <v>75042.1995827431</v>
      </c>
      <c r="DB21" s="16" t="n">
        <v>75461.397000705</v>
      </c>
      <c r="DC21" s="16" t="n">
        <v>75886.1170973018</v>
      </c>
      <c r="DD21" s="16" t="n">
        <v>76308.7214901683</v>
      </c>
      <c r="DE21" s="16" t="n">
        <v>76721.7772250452</v>
      </c>
      <c r="DF21" s="16" t="n">
        <v>77118.4101848004</v>
      </c>
      <c r="DG21" s="16" t="n">
        <v>77492.9060993862</v>
      </c>
      <c r="DH21" s="16" t="n">
        <v>77840.4950963276</v>
      </c>
      <c r="DI21" s="16" t="n">
        <v>78157.7570834692</v>
      </c>
      <c r="DJ21" s="16" t="n">
        <v>78442.738944201</v>
      </c>
    </row>
    <row r="22" customFormat="false" ht="12.75" hidden="false" customHeight="false" outlineLevel="0" collapsed="false">
      <c r="A22" s="14" t="n">
        <v>13</v>
      </c>
      <c r="B22" s="15" t="n">
        <v>49628</v>
      </c>
      <c r="C22" s="15" t="n">
        <v>46715.1740463553</v>
      </c>
      <c r="D22" s="15" t="n">
        <v>46608.7652564453</v>
      </c>
      <c r="E22" s="15" t="n">
        <v>46570.504350369</v>
      </c>
      <c r="F22" s="15" t="n">
        <v>45809.5909201783</v>
      </c>
      <c r="G22" s="15" t="n">
        <v>46992.7323195526</v>
      </c>
      <c r="H22" s="15" t="n">
        <v>47663.1550956473</v>
      </c>
      <c r="I22" s="15" t="n">
        <v>48555.1920964346</v>
      </c>
      <c r="J22" s="15" t="n">
        <v>49002.064022198</v>
      </c>
      <c r="K22" s="15" t="n">
        <v>51107.0420064681</v>
      </c>
      <c r="L22" s="16" t="n">
        <v>53447.026534458</v>
      </c>
      <c r="M22" s="16" t="n">
        <v>55408.185959136</v>
      </c>
      <c r="N22" s="16" t="n">
        <v>59052.4451369382</v>
      </c>
      <c r="O22" s="16" t="n">
        <v>61981.3945697041</v>
      </c>
      <c r="P22" s="16" t="n">
        <v>62000.922595802</v>
      </c>
      <c r="Q22" s="16" t="n">
        <v>62660.4922292889</v>
      </c>
      <c r="R22" s="16" t="n">
        <v>63446.4164964262</v>
      </c>
      <c r="S22" s="16" t="n">
        <v>64005.9378402352</v>
      </c>
      <c r="T22" s="16" t="n">
        <v>64253.0968819788</v>
      </c>
      <c r="U22" s="16" t="n">
        <v>64210.014439135</v>
      </c>
      <c r="V22" s="16" t="n">
        <v>63934.8251097827</v>
      </c>
      <c r="W22" s="16" t="n">
        <v>63553.6951407052</v>
      </c>
      <c r="X22" s="16" t="n">
        <v>63105.9223446836</v>
      </c>
      <c r="Y22" s="16" t="n">
        <v>62610.9201929858</v>
      </c>
      <c r="Z22" s="16" t="n">
        <v>62077.7941121311</v>
      </c>
      <c r="AA22" s="16" t="n">
        <v>61488.3067893626</v>
      </c>
      <c r="AB22" s="16" t="n">
        <v>60839.4811110623</v>
      </c>
      <c r="AC22" s="16" t="n">
        <v>60135.8321342372</v>
      </c>
      <c r="AD22" s="16" t="n">
        <v>59374.9685667916</v>
      </c>
      <c r="AE22" s="16" t="n">
        <v>58564.7323825606</v>
      </c>
      <c r="AF22" s="16" t="n">
        <v>57745.4558396613</v>
      </c>
      <c r="AG22" s="16" t="n">
        <v>56978.265205416</v>
      </c>
      <c r="AH22" s="16" t="n">
        <v>56305.8167937106</v>
      </c>
      <c r="AI22" s="16" t="n">
        <v>55786.4092688625</v>
      </c>
      <c r="AJ22" s="16" t="n">
        <v>55474.5685748351</v>
      </c>
      <c r="AK22" s="16" t="n">
        <v>55393.661668915</v>
      </c>
      <c r="AL22" s="16" t="n">
        <v>55551.9543842447</v>
      </c>
      <c r="AM22" s="16" t="n">
        <v>55940.9796721904</v>
      </c>
      <c r="AN22" s="16" t="n">
        <v>56541.1596626276</v>
      </c>
      <c r="AO22" s="16" t="n">
        <v>57319.7349253024</v>
      </c>
      <c r="AP22" s="16" t="n">
        <v>58233.1894541466</v>
      </c>
      <c r="AQ22" s="16" t="n">
        <v>59242.3839795558</v>
      </c>
      <c r="AR22" s="16" t="n">
        <v>60308.7129724243</v>
      </c>
      <c r="AS22" s="16" t="n">
        <v>61385.8993600769</v>
      </c>
      <c r="AT22" s="16" t="n">
        <v>62425.5810972431</v>
      </c>
      <c r="AU22" s="16" t="n">
        <v>63384.8921654367</v>
      </c>
      <c r="AV22" s="16" t="n">
        <v>64226.5729924111</v>
      </c>
      <c r="AW22" s="16" t="n">
        <v>64927.3472582354</v>
      </c>
      <c r="AX22" s="16" t="n">
        <v>65479.9624090598</v>
      </c>
      <c r="AY22" s="16" t="n">
        <v>65889.4535614536</v>
      </c>
      <c r="AZ22" s="16" t="n">
        <v>66166.1901097884</v>
      </c>
      <c r="BA22" s="16" t="n">
        <v>66320.504762652</v>
      </c>
      <c r="BB22" s="16" t="n">
        <v>66364.2782234999</v>
      </c>
      <c r="BC22" s="16" t="n">
        <v>66310.5888471324</v>
      </c>
      <c r="BD22" s="16" t="n">
        <v>66176.0977999459</v>
      </c>
      <c r="BE22" s="16" t="n">
        <v>65979.3098366597</v>
      </c>
      <c r="BF22" s="16" t="n">
        <v>65735.6658067093</v>
      </c>
      <c r="BG22" s="16" t="n">
        <v>65459.4423595574</v>
      </c>
      <c r="BH22" s="16" t="n">
        <v>65166.4331202718</v>
      </c>
      <c r="BI22" s="16" t="n">
        <v>64872.2253363442</v>
      </c>
      <c r="BJ22" s="16" t="n">
        <v>64591.3371427875</v>
      </c>
      <c r="BK22" s="16" t="n">
        <v>64340.6421154434</v>
      </c>
      <c r="BL22" s="16" t="n">
        <v>64135.9149159857</v>
      </c>
      <c r="BM22" s="16" t="n">
        <v>63990.266994561</v>
      </c>
      <c r="BN22" s="16" t="n">
        <v>63916.8123955235</v>
      </c>
      <c r="BO22" s="16" t="n">
        <v>63926.9054364426</v>
      </c>
      <c r="BP22" s="16" t="n">
        <v>64028.6777194139</v>
      </c>
      <c r="BQ22" s="16" t="n">
        <v>64225.6143269838</v>
      </c>
      <c r="BR22" s="16" t="n">
        <v>64517.2367056698</v>
      </c>
      <c r="BS22" s="16" t="n">
        <v>64899.0161020596</v>
      </c>
      <c r="BT22" s="16" t="n">
        <v>65362.5311214112</v>
      </c>
      <c r="BU22" s="16" t="n">
        <v>65895.8382625762</v>
      </c>
      <c r="BV22" s="16" t="n">
        <v>66483.342418214</v>
      </c>
      <c r="BW22" s="16" t="n">
        <v>67107.5152904087</v>
      </c>
      <c r="BX22" s="16" t="n">
        <v>67750.4682225834</v>
      </c>
      <c r="BY22" s="16" t="n">
        <v>68393.6116195995</v>
      </c>
      <c r="BZ22" s="16" t="n">
        <v>69019.5927642949</v>
      </c>
      <c r="CA22" s="16" t="n">
        <v>69613.2994204035</v>
      </c>
      <c r="CB22" s="16" t="n">
        <v>70161.9891400018</v>
      </c>
      <c r="CC22" s="16" t="n">
        <v>70655.8603220483</v>
      </c>
      <c r="CD22" s="16" t="n">
        <v>71088.445617193</v>
      </c>
      <c r="CE22" s="16" t="n">
        <v>71456.395338209</v>
      </c>
      <c r="CF22" s="16" t="n">
        <v>71758.9757495327</v>
      </c>
      <c r="CG22" s="16" t="n">
        <v>71998.228920893</v>
      </c>
      <c r="CH22" s="16" t="n">
        <v>72178.6523694412</v>
      </c>
      <c r="CI22" s="16" t="n">
        <v>72306.4753142406</v>
      </c>
      <c r="CJ22" s="16" t="n">
        <v>72388.3071770564</v>
      </c>
      <c r="CK22" s="16" t="n">
        <v>72433.2051223268</v>
      </c>
      <c r="CL22" s="16" t="n">
        <v>72451.4810976806</v>
      </c>
      <c r="CM22" s="16" t="n">
        <v>72452.8127750219</v>
      </c>
      <c r="CN22" s="16" t="n">
        <v>72446.9114050464</v>
      </c>
      <c r="CO22" s="16" t="n">
        <v>72443.2835446446</v>
      </c>
      <c r="CP22" s="16" t="n">
        <v>72451.5845909923</v>
      </c>
      <c r="CQ22" s="16" t="n">
        <v>72480.0061175414</v>
      </c>
      <c r="CR22" s="16" t="n">
        <v>72534.5009136438</v>
      </c>
      <c r="CS22" s="16" t="n">
        <v>72619.2763075224</v>
      </c>
      <c r="CT22" s="16" t="n">
        <v>72738.5279124488</v>
      </c>
      <c r="CU22" s="16" t="n">
        <v>72896.5845516321</v>
      </c>
      <c r="CV22" s="16" t="n">
        <v>73096.2070154599</v>
      </c>
      <c r="CW22" s="16" t="n">
        <v>73338.3608702139</v>
      </c>
      <c r="CX22" s="16" t="n">
        <v>73622.364987283</v>
      </c>
      <c r="CY22" s="16" t="n">
        <v>73945.2239650052</v>
      </c>
      <c r="CZ22" s="16" t="n">
        <v>74302.1565110088</v>
      </c>
      <c r="DA22" s="16" t="n">
        <v>74687.1408800305</v>
      </c>
      <c r="DB22" s="16" t="n">
        <v>75092.9319650521</v>
      </c>
      <c r="DC22" s="16" t="n">
        <v>75511.9759205557</v>
      </c>
      <c r="DD22" s="16" t="n">
        <v>75936.5420832462</v>
      </c>
      <c r="DE22" s="16" t="n">
        <v>76358.9932729299</v>
      </c>
      <c r="DF22" s="16" t="n">
        <v>76771.9066049607</v>
      </c>
      <c r="DG22" s="16" t="n">
        <v>77168.4113841631</v>
      </c>
      <c r="DH22" s="16" t="n">
        <v>77542.7958814786</v>
      </c>
      <c r="DI22" s="16" t="n">
        <v>77890.2949683856</v>
      </c>
      <c r="DJ22" s="16" t="n">
        <v>78207.4907293163</v>
      </c>
    </row>
    <row r="23" customFormat="false" ht="12.75" hidden="false" customHeight="false" outlineLevel="0" collapsed="false">
      <c r="A23" s="14" t="n">
        <v>14</v>
      </c>
      <c r="B23" s="15" t="n">
        <v>55206</v>
      </c>
      <c r="C23" s="15" t="n">
        <v>49663.82939762</v>
      </c>
      <c r="D23" s="15" t="n">
        <v>46756.4145591689</v>
      </c>
      <c r="E23" s="15" t="n">
        <v>46654.384580103</v>
      </c>
      <c r="F23" s="15" t="n">
        <v>46621.9260348735</v>
      </c>
      <c r="G23" s="15" t="n">
        <v>45867.6712427755</v>
      </c>
      <c r="H23" s="15" t="n">
        <v>47057.4310508704</v>
      </c>
      <c r="I23" s="15" t="n">
        <v>47732.4021805633</v>
      </c>
      <c r="J23" s="15" t="n">
        <v>48627.1468703172</v>
      </c>
      <c r="K23" s="15" t="n">
        <v>49074.7214924306</v>
      </c>
      <c r="L23" s="16" t="n">
        <v>51177.6587041012</v>
      </c>
      <c r="M23" s="16" t="n">
        <v>53515.1910595837</v>
      </c>
      <c r="N23" s="16" t="n">
        <v>55473.7105563733</v>
      </c>
      <c r="O23" s="16" t="n">
        <v>59114.6215809253</v>
      </c>
      <c r="P23" s="16" t="n">
        <v>62040.89297277</v>
      </c>
      <c r="Q23" s="16" t="n">
        <v>62059.3996626442</v>
      </c>
      <c r="R23" s="16" t="n">
        <v>62718.1714304765</v>
      </c>
      <c r="S23" s="16" t="n">
        <v>63503.1711307876</v>
      </c>
      <c r="T23" s="16" t="n">
        <v>64061.9661012745</v>
      </c>
      <c r="U23" s="16" t="n">
        <v>64308.7158712058</v>
      </c>
      <c r="V23" s="16" t="n">
        <v>64265.5489187599</v>
      </c>
      <c r="W23" s="16" t="n">
        <v>63990.5182622389</v>
      </c>
      <c r="X23" s="16" t="n">
        <v>63609.6812134344</v>
      </c>
      <c r="Y23" s="16" t="n">
        <v>63162.2713359663</v>
      </c>
      <c r="Z23" s="16" t="n">
        <v>62667.684567764</v>
      </c>
      <c r="AA23" s="16" t="n">
        <v>62135.0168950518</v>
      </c>
      <c r="AB23" s="16" t="n">
        <v>61546.01876019</v>
      </c>
      <c r="AC23" s="16" t="n">
        <v>60897.7237415871</v>
      </c>
      <c r="AD23" s="16" t="n">
        <v>60194.6435943865</v>
      </c>
      <c r="AE23" s="16" t="n">
        <v>59434.387654684</v>
      </c>
      <c r="AF23" s="16" t="n">
        <v>58624.7806197194</v>
      </c>
      <c r="AG23" s="16" t="n">
        <v>57806.128639658</v>
      </c>
      <c r="AH23" s="16" t="n">
        <v>57039.5110823958</v>
      </c>
      <c r="AI23" s="16" t="n">
        <v>56367.5428271944</v>
      </c>
      <c r="AJ23" s="16" t="n">
        <v>55848.4712824768</v>
      </c>
      <c r="AK23" s="16" t="n">
        <v>55536.7846300939</v>
      </c>
      <c r="AL23" s="16" t="n">
        <v>55455.8285097781</v>
      </c>
      <c r="AM23" s="16" t="n">
        <v>55613.8588748749</v>
      </c>
      <c r="AN23" s="16" t="n">
        <v>56002.4242128738</v>
      </c>
      <c r="AO23" s="16" t="n">
        <v>56601.957636589</v>
      </c>
      <c r="AP23" s="16" t="n">
        <v>57379.7360243339</v>
      </c>
      <c r="AQ23" s="16" t="n">
        <v>58292.2796400102</v>
      </c>
      <c r="AR23" s="16" t="n">
        <v>59300.4936428562</v>
      </c>
      <c r="AS23" s="16" t="n">
        <v>60365.9470136934</v>
      </c>
      <c r="AT23" s="16" t="n">
        <v>61442.2607741485</v>
      </c>
      <c r="AU23" s="16" t="n">
        <v>62481.1204744303</v>
      </c>
      <c r="AV23" s="16" t="n">
        <v>63439.6941276124</v>
      </c>
      <c r="AW23" s="16" t="n">
        <v>64280.7505332128</v>
      </c>
      <c r="AX23" s="16" t="n">
        <v>64981.0376789072</v>
      </c>
      <c r="AY23" s="16" t="n">
        <v>65533.3061690115</v>
      </c>
      <c r="AZ23" s="16" t="n">
        <v>65942.5887350864</v>
      </c>
      <c r="BA23" s="16" t="n">
        <v>66219.2451910048</v>
      </c>
      <c r="BB23" s="16" t="n">
        <v>66373.5963747238</v>
      </c>
      <c r="BC23" s="16" t="n">
        <v>66417.5091098305</v>
      </c>
      <c r="BD23" s="16" t="n">
        <v>66364.043956507</v>
      </c>
      <c r="BE23" s="16" t="n">
        <v>66229.8477225794</v>
      </c>
      <c r="BF23" s="16" t="n">
        <v>66033.4048289822</v>
      </c>
      <c r="BG23" s="16" t="n">
        <v>65790.1482136923</v>
      </c>
      <c r="BH23" s="16" t="n">
        <v>65514.3302496832</v>
      </c>
      <c r="BI23" s="16" t="n">
        <v>65221.7352210806</v>
      </c>
      <c r="BJ23" s="16" t="n">
        <v>64927.9365757352</v>
      </c>
      <c r="BK23" s="16" t="n">
        <v>64647.4394074982</v>
      </c>
      <c r="BL23" s="16" t="n">
        <v>64397.1042026599</v>
      </c>
      <c r="BM23" s="16" t="n">
        <v>64192.6912437358</v>
      </c>
      <c r="BN23" s="16" t="n">
        <v>64047.3014722455</v>
      </c>
      <c r="BO23" s="16" t="n">
        <v>63974.0415550856</v>
      </c>
      <c r="BP23" s="16" t="n">
        <v>63984.2578672939</v>
      </c>
      <c r="BQ23" s="16" t="n">
        <v>64086.0747009107</v>
      </c>
      <c r="BR23" s="16" t="n">
        <v>64282.9775113428</v>
      </c>
      <c r="BS23" s="16" t="n">
        <v>64574.4895111081</v>
      </c>
      <c r="BT23" s="16" t="n">
        <v>64956.0848469034</v>
      </c>
      <c r="BU23" s="16" t="n">
        <v>65419.350119264</v>
      </c>
      <c r="BV23" s="16" t="n">
        <v>65952.3590800477</v>
      </c>
      <c r="BW23" s="16" t="n">
        <v>66539.5217404861</v>
      </c>
      <c r="BX23" s="16" t="n">
        <v>67163.3311062735</v>
      </c>
      <c r="BY23" s="16" t="n">
        <v>67805.9124600345</v>
      </c>
      <c r="BZ23" s="16" t="n">
        <v>68448.6872267122</v>
      </c>
      <c r="CA23" s="16" t="n">
        <v>69074.3223148194</v>
      </c>
      <c r="CB23" s="16" t="n">
        <v>69667.7144378335</v>
      </c>
      <c r="CC23" s="16" t="n">
        <v>70216.1345297369</v>
      </c>
      <c r="CD23" s="16" t="n">
        <v>70709.7867296485</v>
      </c>
      <c r="CE23" s="16" t="n">
        <v>71142.2064579262</v>
      </c>
      <c r="CF23" s="16" t="n">
        <v>71510.0475174844</v>
      </c>
      <c r="CG23" s="16" t="n">
        <v>71812.57556495</v>
      </c>
      <c r="CH23" s="16" t="n">
        <v>72051.829852125</v>
      </c>
      <c r="CI23" s="16" t="n">
        <v>72232.3014226238</v>
      </c>
      <c r="CJ23" s="16" t="n">
        <v>72360.2134775205</v>
      </c>
      <c r="CK23" s="16" t="n">
        <v>72442.1703788653</v>
      </c>
      <c r="CL23" s="16" t="n">
        <v>72487.2213257771</v>
      </c>
      <c r="CM23" s="16" t="n">
        <v>72505.6696546483</v>
      </c>
      <c r="CN23" s="16" t="n">
        <v>72507.1847215219</v>
      </c>
      <c r="CO23" s="16" t="n">
        <v>72501.4663136892</v>
      </c>
      <c r="CP23" s="16" t="n">
        <v>72498.0167578046</v>
      </c>
      <c r="CQ23" s="16" t="n">
        <v>72506.4859501347</v>
      </c>
      <c r="CR23" s="16" t="n">
        <v>72535.0576736829</v>
      </c>
      <c r="CS23" s="16" t="n">
        <v>72589.6785863836</v>
      </c>
      <c r="CT23" s="16" t="n">
        <v>72674.552880466</v>
      </c>
      <c r="CU23" s="16" t="n">
        <v>72793.8769334601</v>
      </c>
      <c r="CV23" s="16" t="n">
        <v>72951.9736445488</v>
      </c>
      <c r="CW23" s="16" t="n">
        <v>73151.6023439572</v>
      </c>
      <c r="CX23" s="16" t="n">
        <v>73393.7320064712</v>
      </c>
      <c r="CY23" s="16" t="n">
        <v>73677.6792537518</v>
      </c>
      <c r="CZ23" s="16" t="n">
        <v>74000.4513998142</v>
      </c>
      <c r="DA23" s="16" t="n">
        <v>74357.2729265226</v>
      </c>
      <c r="DB23" s="16" t="n">
        <v>74742.1288578988</v>
      </c>
      <c r="DC23" s="16" t="n">
        <v>75147.7743350498</v>
      </c>
      <c r="DD23" s="16" t="n">
        <v>75566.6667997398</v>
      </c>
      <c r="DE23" s="16" t="n">
        <v>75991.0760587337</v>
      </c>
      <c r="DF23" s="16" t="n">
        <v>76413.3761384968</v>
      </c>
      <c r="DG23" s="16" t="n">
        <v>76826.1478161488</v>
      </c>
      <c r="DH23" s="16" t="n">
        <v>77222.5234223836</v>
      </c>
      <c r="DI23" s="16" t="n">
        <v>77596.797108088</v>
      </c>
      <c r="DJ23" s="16" t="n">
        <v>77944.2068961392</v>
      </c>
    </row>
    <row r="24" customFormat="false" ht="12.75" hidden="false" customHeight="false" outlineLevel="0" collapsed="false">
      <c r="A24" s="14" t="n">
        <v>15</v>
      </c>
      <c r="B24" s="15" t="n">
        <v>62278</v>
      </c>
      <c r="C24" s="15" t="n">
        <v>55241.1165438921</v>
      </c>
      <c r="D24" s="15" t="n">
        <v>49707.0612798973</v>
      </c>
      <c r="E24" s="15" t="n">
        <v>46806.5951965969</v>
      </c>
      <c r="F24" s="15" t="n">
        <v>46711.4093527834</v>
      </c>
      <c r="G24" s="15" t="n">
        <v>46686.2067630233</v>
      </c>
      <c r="H24" s="15" t="n">
        <v>45940.0656226517</v>
      </c>
      <c r="I24" s="15" t="n">
        <v>47134.9212465101</v>
      </c>
      <c r="J24" s="15" t="n">
        <v>47812.7973350875</v>
      </c>
      <c r="K24" s="15" t="n">
        <v>48708.4915071115</v>
      </c>
      <c r="L24" s="16" t="n">
        <v>49154.9044066686</v>
      </c>
      <c r="M24" s="16" t="n">
        <v>51255.7072050641</v>
      </c>
      <c r="N24" s="16" t="n">
        <v>53590.6983091523</v>
      </c>
      <c r="O24" s="16" t="n">
        <v>55546.5197465776</v>
      </c>
      <c r="P24" s="16" t="n">
        <v>59183.9673300789</v>
      </c>
      <c r="Q24" s="16" t="n">
        <v>62107.4759405121</v>
      </c>
      <c r="R24" s="16" t="n">
        <v>62124.9658066939</v>
      </c>
      <c r="S24" s="16" t="n">
        <v>62782.9493564801</v>
      </c>
      <c r="T24" s="16" t="n">
        <v>63567.0322594646</v>
      </c>
      <c r="U24" s="16" t="n">
        <v>64125.1167030107</v>
      </c>
      <c r="V24" s="16" t="n">
        <v>64371.4992007737</v>
      </c>
      <c r="W24" s="16" t="n">
        <v>64328.281347553</v>
      </c>
      <c r="X24" s="16" t="n">
        <v>64053.4301971859</v>
      </c>
      <c r="Y24" s="16" t="n">
        <v>63672.89549996</v>
      </c>
      <c r="Z24" s="16" t="n">
        <v>63225.8633118619</v>
      </c>
      <c r="AA24" s="16" t="n">
        <v>62731.704853875</v>
      </c>
      <c r="AB24" s="16" t="n">
        <v>62199.4864313063</v>
      </c>
      <c r="AC24" s="16" t="n">
        <v>61610.9764504002</v>
      </c>
      <c r="AD24" s="16" t="n">
        <v>60963.2104236429</v>
      </c>
      <c r="AE24" s="16" t="n">
        <v>60260.700383205</v>
      </c>
      <c r="AF24" s="16" t="n">
        <v>59501.047366584</v>
      </c>
      <c r="AG24" s="16" t="n">
        <v>58692.0748496648</v>
      </c>
      <c r="AH24" s="16" t="n">
        <v>57874.0540335011</v>
      </c>
      <c r="AI24" s="16" t="n">
        <v>57108.0189092695</v>
      </c>
      <c r="AJ24" s="16" t="n">
        <v>56436.533665224</v>
      </c>
      <c r="AK24" s="16" t="n">
        <v>55917.8014650135</v>
      </c>
      <c r="AL24" s="16" t="n">
        <v>55606.267600897</v>
      </c>
      <c r="AM24" s="16" t="n">
        <v>55525.2487055504</v>
      </c>
      <c r="AN24" s="16" t="n">
        <v>55683.0044156352</v>
      </c>
      <c r="AO24" s="16" t="n">
        <v>56071.0814118517</v>
      </c>
      <c r="AP24" s="16" t="n">
        <v>56669.9404164094</v>
      </c>
      <c r="AQ24" s="16" t="n">
        <v>57446.8882548746</v>
      </c>
      <c r="AR24" s="16" t="n">
        <v>58358.4927042077</v>
      </c>
      <c r="AS24" s="16" t="n">
        <v>59365.8634024238</v>
      </c>
      <c r="AT24" s="16" t="n">
        <v>60430.4350779229</v>
      </c>
      <c r="AU24" s="16" t="n">
        <v>61505.8771518455</v>
      </c>
      <c r="AV24" s="16" t="n">
        <v>62543.9129985225</v>
      </c>
      <c r="AW24" s="16" t="n">
        <v>63501.746225841</v>
      </c>
      <c r="AX24" s="16" t="n">
        <v>64342.1831879526</v>
      </c>
      <c r="AY24" s="16" t="n">
        <v>65041.9880395192</v>
      </c>
      <c r="AZ24" s="16" t="n">
        <v>65593.9198814792</v>
      </c>
      <c r="BA24" s="16" t="n">
        <v>66003.0066435193</v>
      </c>
      <c r="BB24" s="16" t="n">
        <v>66279.5972368488</v>
      </c>
      <c r="BC24" s="16" t="n">
        <v>66433.9992383702</v>
      </c>
      <c r="BD24" s="16" t="n">
        <v>66478.0621767211</v>
      </c>
      <c r="BE24" s="16" t="n">
        <v>66424.8346903535</v>
      </c>
      <c r="BF24" s="16" t="n">
        <v>66290.9430049219</v>
      </c>
      <c r="BG24" s="16" t="n">
        <v>66094.863563276</v>
      </c>
      <c r="BH24" s="16" t="n">
        <v>65852.0012341312</v>
      </c>
      <c r="BI24" s="16" t="n">
        <v>65576.6001600767</v>
      </c>
      <c r="BJ24" s="16" t="n">
        <v>65284.4302882433</v>
      </c>
      <c r="BK24" s="16" t="n">
        <v>64991.0514227568</v>
      </c>
      <c r="BL24" s="16" t="n">
        <v>64710.9558107831</v>
      </c>
      <c r="BM24" s="16" t="n">
        <v>64460.9879949779</v>
      </c>
      <c r="BN24" s="16" t="n">
        <v>64256.8958694421</v>
      </c>
      <c r="BO24" s="16" t="n">
        <v>64111.7723176283</v>
      </c>
      <c r="BP24" s="16" t="n">
        <v>64038.7143081367</v>
      </c>
      <c r="BQ24" s="16" t="n">
        <v>64049.057476965</v>
      </c>
      <c r="BR24" s="16" t="n">
        <v>64150.9233374758</v>
      </c>
      <c r="BS24" s="16" t="n">
        <v>64347.7956491968</v>
      </c>
      <c r="BT24" s="16" t="n">
        <v>64639.1968210417</v>
      </c>
      <c r="BU24" s="16" t="n">
        <v>65020.6060108762</v>
      </c>
      <c r="BV24" s="16" t="n">
        <v>65483.6258003219</v>
      </c>
      <c r="BW24" s="16" t="n">
        <v>66016.3308683769</v>
      </c>
      <c r="BX24" s="16" t="n">
        <v>66603.152824923</v>
      </c>
      <c r="BY24" s="16" t="n">
        <v>67226.5981262408</v>
      </c>
      <c r="BZ24" s="16" t="n">
        <v>67868.8024530771</v>
      </c>
      <c r="CA24" s="16" t="n">
        <v>68511.2094354537</v>
      </c>
      <c r="CB24" s="16" t="n">
        <v>69136.4963276531</v>
      </c>
      <c r="CC24" s="16" t="n">
        <v>69729.5763865502</v>
      </c>
      <c r="CD24" s="16" t="n">
        <v>70277.7285947401</v>
      </c>
      <c r="CE24" s="16" t="n">
        <v>70771.162297901</v>
      </c>
      <c r="CF24" s="16" t="n">
        <v>71203.4193968737</v>
      </c>
      <c r="CG24" s="16" t="n">
        <v>71571.1553634842</v>
      </c>
      <c r="CH24" s="16" t="n">
        <v>71873.6351512737</v>
      </c>
      <c r="CI24" s="16" t="n">
        <v>72112.8929210261</v>
      </c>
      <c r="CJ24" s="16" t="n">
        <v>72293.4147938194</v>
      </c>
      <c r="CK24" s="16" t="n">
        <v>72421.4200114329</v>
      </c>
      <c r="CL24" s="16" t="n">
        <v>72503.5060983715</v>
      </c>
      <c r="CM24" s="16" t="n">
        <v>72548.7142208169</v>
      </c>
      <c r="CN24" s="16" t="n">
        <v>72567.3390453997</v>
      </c>
      <c r="CO24" s="16" t="n">
        <v>72569.0372275341</v>
      </c>
      <c r="CP24" s="16" t="n">
        <v>72563.5048127191</v>
      </c>
      <c r="CQ24" s="16" t="n">
        <v>72560.2385465701</v>
      </c>
      <c r="CR24" s="16" t="n">
        <v>72568.8788848984</v>
      </c>
      <c r="CS24" s="16" t="n">
        <v>72597.601364806</v>
      </c>
      <c r="CT24" s="16" t="n">
        <v>72652.3482429254</v>
      </c>
      <c r="CU24" s="16" t="n">
        <v>72737.3249112863</v>
      </c>
      <c r="CV24" s="16" t="n">
        <v>72856.7206898859</v>
      </c>
      <c r="CW24" s="16" t="n">
        <v>73014.8559860226</v>
      </c>
      <c r="CX24" s="16" t="n">
        <v>73214.4930126314</v>
      </c>
      <c r="CY24" s="16" t="n">
        <v>73456.5962947432</v>
      </c>
      <c r="CZ24" s="16" t="n">
        <v>73740.4836737531</v>
      </c>
      <c r="DA24" s="16" t="n">
        <v>74063.1674096406</v>
      </c>
      <c r="DB24" s="16" t="n">
        <v>74419.8782895067</v>
      </c>
      <c r="DC24" s="16" t="n">
        <v>74804.599754412</v>
      </c>
      <c r="DD24" s="16" t="n">
        <v>75210.0993058785</v>
      </c>
      <c r="DE24" s="16" t="n">
        <v>75628.8336966841</v>
      </c>
      <c r="DF24" s="16" t="n">
        <v>76053.0854333929</v>
      </c>
      <c r="DG24" s="16" t="n">
        <v>76475.2321755689</v>
      </c>
      <c r="DH24" s="16" t="n">
        <v>76887.8579364647</v>
      </c>
      <c r="DI24" s="16" t="n">
        <v>77284.1022315959</v>
      </c>
      <c r="DJ24" s="16" t="n">
        <v>77658.2632924356</v>
      </c>
    </row>
    <row r="25" customFormat="false" ht="12.75" hidden="false" customHeight="false" outlineLevel="0" collapsed="false">
      <c r="A25" s="14" t="n">
        <v>16</v>
      </c>
      <c r="B25" s="15" t="n">
        <v>62882</v>
      </c>
      <c r="C25" s="15" t="n">
        <v>62319.2554414528</v>
      </c>
      <c r="D25" s="15" t="n">
        <v>55292.1453058395</v>
      </c>
      <c r="E25" s="15" t="n">
        <v>49769.0580821898</v>
      </c>
      <c r="F25" s="15" t="n">
        <v>46879.5329630358</v>
      </c>
      <c r="G25" s="15" t="n">
        <v>46793.7277360478</v>
      </c>
      <c r="H25" s="15" t="n">
        <v>46778.2571540432</v>
      </c>
      <c r="I25" s="15" t="n">
        <v>46039.4306035102</v>
      </c>
      <c r="J25" s="15" t="n">
        <v>47238.0250361651</v>
      </c>
      <c r="K25" s="15" t="n">
        <v>47917.110883326</v>
      </c>
      <c r="L25" s="16" t="n">
        <v>48811.6626184729</v>
      </c>
      <c r="M25" s="16" t="n">
        <v>49256.8243019931</v>
      </c>
      <c r="N25" s="16" t="n">
        <v>51355.2932785691</v>
      </c>
      <c r="O25" s="16" t="n">
        <v>53687.5299825298</v>
      </c>
      <c r="P25" s="16" t="n">
        <v>55640.4648821615</v>
      </c>
      <c r="Q25" s="16" t="n">
        <v>59274.1592012698</v>
      </c>
      <c r="R25" s="16" t="n">
        <v>62194.6510761797</v>
      </c>
      <c r="S25" s="16" t="n">
        <v>62211.1146770572</v>
      </c>
      <c r="T25" s="16" t="n">
        <v>62868.2797006759</v>
      </c>
      <c r="U25" s="16" t="n">
        <v>63651.3997409763</v>
      </c>
      <c r="V25" s="16" t="n">
        <v>64208.76572421</v>
      </c>
      <c r="W25" s="16" t="n">
        <v>64454.7801462828</v>
      </c>
      <c r="X25" s="16" t="n">
        <v>64411.5115442751</v>
      </c>
      <c r="Y25" s="16" t="n">
        <v>64136.8398029343</v>
      </c>
      <c r="Z25" s="16" t="n">
        <v>63756.6222929383</v>
      </c>
      <c r="AA25" s="16" t="n">
        <v>63309.9863160299</v>
      </c>
      <c r="AB25" s="16" t="n">
        <v>62816.2480686777</v>
      </c>
      <c r="AC25" s="16" t="n">
        <v>62284.4823028225</v>
      </c>
      <c r="AD25" s="16" t="n">
        <v>61696.4639500018</v>
      </c>
      <c r="AE25" s="16" t="n">
        <v>61049.2347632516</v>
      </c>
      <c r="AF25" s="16" t="n">
        <v>60347.2944148329</v>
      </c>
      <c r="AG25" s="16" t="n">
        <v>59588.2582411706</v>
      </c>
      <c r="AH25" s="16" t="n">
        <v>58779.937860875</v>
      </c>
      <c r="AI25" s="16" t="n">
        <v>57962.5714884614</v>
      </c>
      <c r="AJ25" s="16" t="n">
        <v>57197.1317221267</v>
      </c>
      <c r="AK25" s="16" t="n">
        <v>56526.1404042797</v>
      </c>
      <c r="AL25" s="16" t="n">
        <v>56007.7482657584</v>
      </c>
      <c r="AM25" s="16" t="n">
        <v>55696.3442479469</v>
      </c>
      <c r="AN25" s="16" t="n">
        <v>55615.2337988893</v>
      </c>
      <c r="AO25" s="16" t="n">
        <v>55772.6561529379</v>
      </c>
      <c r="AP25" s="16" t="n">
        <v>56160.1777902387</v>
      </c>
      <c r="AQ25" s="16" t="n">
        <v>56758.2787765723</v>
      </c>
      <c r="AR25" s="16" t="n">
        <v>57534.3118372108</v>
      </c>
      <c r="AS25" s="16" t="n">
        <v>58445.1224378806</v>
      </c>
      <c r="AT25" s="16" t="n">
        <v>59451.6177447138</v>
      </c>
      <c r="AU25" s="16" t="n">
        <v>60515.2814442246</v>
      </c>
      <c r="AV25" s="16" t="n">
        <v>61589.820218703</v>
      </c>
      <c r="AW25" s="16" t="n">
        <v>62626.9986782472</v>
      </c>
      <c r="AX25" s="16" t="n">
        <v>63584.0701683532</v>
      </c>
      <c r="AY25" s="16" t="n">
        <v>64423.8697893206</v>
      </c>
      <c r="AZ25" s="16" t="n">
        <v>65123.1863248888</v>
      </c>
      <c r="BA25" s="16" t="n">
        <v>65674.7849043139</v>
      </c>
      <c r="BB25" s="16" t="n">
        <v>66083.687170993</v>
      </c>
      <c r="BC25" s="16" t="n">
        <v>66360.2291738593</v>
      </c>
      <c r="BD25" s="16" t="n">
        <v>66514.6998286516</v>
      </c>
      <c r="BE25" s="16" t="n">
        <v>66558.938671611</v>
      </c>
      <c r="BF25" s="16" t="n">
        <v>66505.973562723</v>
      </c>
      <c r="BG25" s="16" t="n">
        <v>66372.426717135</v>
      </c>
      <c r="BH25" s="16" t="n">
        <v>66176.7382690154</v>
      </c>
      <c r="BI25" s="16" t="n">
        <v>65934.3053473502</v>
      </c>
      <c r="BJ25" s="16" t="n">
        <v>65659.3571568414</v>
      </c>
      <c r="BK25" s="16" t="n">
        <v>65367.6488561091</v>
      </c>
      <c r="BL25" s="16" t="n">
        <v>65074.7261922403</v>
      </c>
      <c r="BM25" s="16" t="n">
        <v>64795.0641054026</v>
      </c>
      <c r="BN25" s="16" t="n">
        <v>64545.4931065572</v>
      </c>
      <c r="BO25" s="16" t="n">
        <v>64341.751671296</v>
      </c>
      <c r="BP25" s="16" t="n">
        <v>64196.9213615964</v>
      </c>
      <c r="BQ25" s="16" t="n">
        <v>64124.0851089376</v>
      </c>
      <c r="BR25" s="16" t="n">
        <v>64134.5735196402</v>
      </c>
      <c r="BS25" s="16" t="n">
        <v>64236.5024500456</v>
      </c>
      <c r="BT25" s="16" t="n">
        <v>64433.3501551671</v>
      </c>
      <c r="BU25" s="16" t="n">
        <v>64724.6408207349</v>
      </c>
      <c r="BV25" s="16" t="n">
        <v>65105.8700130058</v>
      </c>
      <c r="BW25" s="16" t="n">
        <v>65568.6344464054</v>
      </c>
      <c r="BX25" s="16" t="n">
        <v>66101.0317999338</v>
      </c>
      <c r="BY25" s="16" t="n">
        <v>66687.5057215727</v>
      </c>
      <c r="BZ25" s="16" t="n">
        <v>67310.5713289328</v>
      </c>
      <c r="CA25" s="16" t="n">
        <v>67952.390286163</v>
      </c>
      <c r="CB25" s="16" t="n">
        <v>68594.4169022664</v>
      </c>
      <c r="CC25" s="16" t="n">
        <v>69219.3494681511</v>
      </c>
      <c r="CD25" s="16" t="n">
        <v>69812.1114018363</v>
      </c>
      <c r="CE25" s="16" t="n">
        <v>70359.9891513806</v>
      </c>
      <c r="CF25" s="16" t="n">
        <v>70853.202601108</v>
      </c>
      <c r="CG25" s="16" t="n">
        <v>71285.2981640462</v>
      </c>
      <c r="CH25" s="16" t="n">
        <v>71652.9329978811</v>
      </c>
      <c r="CI25" s="16" t="n">
        <v>71955.3681850133</v>
      </c>
      <c r="CJ25" s="16" t="n">
        <v>72194.6346602013</v>
      </c>
      <c r="CK25" s="16" t="n">
        <v>72375.2164380384</v>
      </c>
      <c r="CL25" s="16" t="n">
        <v>72503.3263772177</v>
      </c>
      <c r="CM25" s="16" t="n">
        <v>72585.5548758698</v>
      </c>
      <c r="CN25" s="16" t="n">
        <v>72630.9347172276</v>
      </c>
      <c r="CO25" s="16" t="n">
        <v>72649.7452899112</v>
      </c>
      <c r="CP25" s="16" t="n">
        <v>72651.6406236796</v>
      </c>
      <c r="CQ25" s="16" t="n">
        <v>72646.311459492</v>
      </c>
      <c r="CR25" s="16" t="n">
        <v>72643.2433817763</v>
      </c>
      <c r="CS25" s="16" t="n">
        <v>72652.0661176037</v>
      </c>
      <c r="CT25" s="16" t="n">
        <v>72680.948816195</v>
      </c>
      <c r="CU25" s="16" t="n">
        <v>72735.8353182934</v>
      </c>
      <c r="CV25" s="16" t="n">
        <v>72820.9215919751</v>
      </c>
      <c r="CW25" s="16" t="n">
        <v>72940.3940498279</v>
      </c>
      <c r="CX25" s="16" t="n">
        <v>73098.5766822113</v>
      </c>
      <c r="CY25" s="16" t="n">
        <v>73298.2239539416</v>
      </c>
      <c r="CZ25" s="16" t="n">
        <v>73540.3001888449</v>
      </c>
      <c r="DA25" s="16" t="n">
        <v>73824.1276124787</v>
      </c>
      <c r="DB25" s="16" t="n">
        <v>74146.7245665346</v>
      </c>
      <c r="DC25" s="16" t="n">
        <v>74503.3166959833</v>
      </c>
      <c r="DD25" s="16" t="n">
        <v>74887.9022016986</v>
      </c>
      <c r="DE25" s="16" t="n">
        <v>75293.2451050724</v>
      </c>
      <c r="DF25" s="16" t="n">
        <v>75711.818022653</v>
      </c>
      <c r="DG25" s="16" t="n">
        <v>76135.9066259157</v>
      </c>
      <c r="DH25" s="16" t="n">
        <v>76557.8914593042</v>
      </c>
      <c r="DI25" s="16" t="n">
        <v>76970.3655377489</v>
      </c>
      <c r="DJ25" s="16" t="n">
        <v>77366.4735543125</v>
      </c>
    </row>
    <row r="26" customFormat="false" ht="12.75" hidden="false" customHeight="false" outlineLevel="0" collapsed="false">
      <c r="A26" s="14" t="n">
        <v>17</v>
      </c>
      <c r="B26" s="15" t="n">
        <v>66863</v>
      </c>
      <c r="C26" s="15" t="n">
        <v>62952.1059723192</v>
      </c>
      <c r="D26" s="15" t="n">
        <v>62397.8505074442</v>
      </c>
      <c r="E26" s="15" t="n">
        <v>55385.8641229962</v>
      </c>
      <c r="F26" s="15" t="n">
        <v>49881.18732948</v>
      </c>
      <c r="G26" s="15" t="n">
        <v>47008.048015842</v>
      </c>
      <c r="H26" s="15" t="n">
        <v>46936.5047510442</v>
      </c>
      <c r="I26" s="15" t="n">
        <v>46931.1944860996</v>
      </c>
      <c r="J26" s="15" t="n">
        <v>46199.1993352639</v>
      </c>
      <c r="K26" s="15" t="n">
        <v>47399.8504347241</v>
      </c>
      <c r="L26" s="16" t="n">
        <v>48077.525506539</v>
      </c>
      <c r="M26" s="16" t="n">
        <v>48970.6740455644</v>
      </c>
      <c r="N26" s="16" t="n">
        <v>49414.3875181399</v>
      </c>
      <c r="O26" s="16" t="n">
        <v>51510.1284335971</v>
      </c>
      <c r="P26" s="16" t="n">
        <v>53839.1499436912</v>
      </c>
      <c r="Q26" s="16" t="n">
        <v>55788.7976129864</v>
      </c>
      <c r="R26" s="16" t="n">
        <v>59418.1166588218</v>
      </c>
      <c r="S26" s="16" t="n">
        <v>62335.0836679486</v>
      </c>
      <c r="T26" s="16" t="n">
        <v>62350.3974999225</v>
      </c>
      <c r="U26" s="16" t="n">
        <v>63006.6008355577</v>
      </c>
      <c r="V26" s="16" t="n">
        <v>63788.6192989961</v>
      </c>
      <c r="W26" s="16" t="n">
        <v>64345.1387788661</v>
      </c>
      <c r="X26" s="16" t="n">
        <v>64590.6782384902</v>
      </c>
      <c r="Y26" s="16" t="n">
        <v>64547.2725923858</v>
      </c>
      <c r="Z26" s="16" t="n">
        <v>64272.7409567619</v>
      </c>
      <c r="AA26" s="16" t="n">
        <v>63892.8207144702</v>
      </c>
      <c r="AB26" s="16" t="n">
        <v>63446.5287050482</v>
      </c>
      <c r="AC26" s="16" t="n">
        <v>62953.179007815</v>
      </c>
      <c r="AD26" s="16" t="n">
        <v>62421.8334067001</v>
      </c>
      <c r="AE26" s="16" t="n">
        <v>61834.2800854101</v>
      </c>
      <c r="AF26" s="16" t="n">
        <v>61187.5497584737</v>
      </c>
      <c r="AG26" s="16" t="n">
        <v>60486.1633261669</v>
      </c>
      <c r="AH26" s="16" t="n">
        <v>59727.7355640137</v>
      </c>
      <c r="AI26" s="16" t="n">
        <v>58920.072258886</v>
      </c>
      <c r="AJ26" s="16" t="n">
        <v>58103.3550351963</v>
      </c>
      <c r="AK26" s="16" t="n">
        <v>57338.5045369835</v>
      </c>
      <c r="AL26" s="16" t="n">
        <v>56667.9881127618</v>
      </c>
      <c r="AM26" s="16" t="n">
        <v>56149.8820282236</v>
      </c>
      <c r="AN26" s="16" t="n">
        <v>55838.5416807863</v>
      </c>
      <c r="AO26" s="16" t="n">
        <v>55757.2228758073</v>
      </c>
      <c r="AP26" s="16" t="n">
        <v>55914.1737696542</v>
      </c>
      <c r="AQ26" s="16" t="n">
        <v>56300.9671750634</v>
      </c>
      <c r="AR26" s="16" t="n">
        <v>56898.1253341248</v>
      </c>
      <c r="AS26" s="16" t="n">
        <v>57673.4379163756</v>
      </c>
      <c r="AT26" s="16" t="n">
        <v>58583.3896315972</v>
      </c>
      <c r="AU26" s="16" t="n">
        <v>59588.9453601144</v>
      </c>
      <c r="AV26" s="16" t="n">
        <v>60651.6228376917</v>
      </c>
      <c r="AW26" s="16" t="n">
        <v>61725.1724125212</v>
      </c>
      <c r="AX26" s="16" t="n">
        <v>62761.4228456784</v>
      </c>
      <c r="AY26" s="16" t="n">
        <v>63717.6667755545</v>
      </c>
      <c r="AZ26" s="16" t="n">
        <v>64556.7830117887</v>
      </c>
      <c r="BA26" s="16" t="n">
        <v>65255.58360273</v>
      </c>
      <c r="BB26" s="16" t="n">
        <v>65806.8393596123</v>
      </c>
      <c r="BC26" s="16" t="n">
        <v>66215.5635567696</v>
      </c>
      <c r="BD26" s="16" t="n">
        <v>66492.0708063142</v>
      </c>
      <c r="BE26" s="16" t="n">
        <v>66646.6416000794</v>
      </c>
      <c r="BF26" s="16" t="n">
        <v>66691.0919699973</v>
      </c>
      <c r="BG26" s="16" t="n">
        <v>66638.4533482403</v>
      </c>
      <c r="BH26" s="16" t="n">
        <v>66505.3012675409</v>
      </c>
      <c r="BI26" s="16" t="n">
        <v>66310.0683027091</v>
      </c>
      <c r="BJ26" s="16" t="n">
        <v>66068.1334460759</v>
      </c>
      <c r="BK26" s="16" t="n">
        <v>65793.70968347</v>
      </c>
      <c r="BL26" s="16" t="n">
        <v>65502.5360781994</v>
      </c>
      <c r="BM26" s="16" t="n">
        <v>65210.1370403295</v>
      </c>
      <c r="BN26" s="16" t="n">
        <v>64930.9725483638</v>
      </c>
      <c r="BO26" s="16" t="n">
        <v>64681.8630145798</v>
      </c>
      <c r="BP26" s="16" t="n">
        <v>64478.5321393246</v>
      </c>
      <c r="BQ26" s="16" t="n">
        <v>64334.0432578273</v>
      </c>
      <c r="BR26" s="16" t="n">
        <v>64261.4732006089</v>
      </c>
      <c r="BS26" s="16" t="n">
        <v>64272.1428415513</v>
      </c>
      <c r="BT26" s="16" t="n">
        <v>64374.1561236575</v>
      </c>
      <c r="BU26" s="16" t="n">
        <v>64570.9891119219</v>
      </c>
      <c r="BV26" s="16" t="n">
        <v>64862.1845259</v>
      </c>
      <c r="BW26" s="16" t="n">
        <v>65243.2220030563</v>
      </c>
      <c r="BX26" s="16" t="n">
        <v>65705.7246679624</v>
      </c>
      <c r="BY26" s="16" t="n">
        <v>66237.7995136768</v>
      </c>
      <c r="BZ26" s="16" t="n">
        <v>66823.8952968881</v>
      </c>
      <c r="CA26" s="16" t="n">
        <v>67446.5592197248</v>
      </c>
      <c r="CB26" s="16" t="n">
        <v>68087.9627605929</v>
      </c>
      <c r="CC26" s="16" t="n">
        <v>68729.5872040101</v>
      </c>
      <c r="CD26" s="16" t="n">
        <v>69354.1434033425</v>
      </c>
      <c r="CE26" s="16" t="n">
        <v>69946.5646444575</v>
      </c>
      <c r="CF26" s="16" t="n">
        <v>70494.1532927571</v>
      </c>
      <c r="CG26" s="16" t="n">
        <v>70987.1375644807</v>
      </c>
      <c r="CH26" s="16" t="n">
        <v>71419.0688420375</v>
      </c>
      <c r="CI26" s="16" t="n">
        <v>71786.6015180088</v>
      </c>
      <c r="CJ26" s="16" t="n">
        <v>72088.9956505875</v>
      </c>
      <c r="CK26" s="16" t="n">
        <v>72328.2832450623</v>
      </c>
      <c r="CL26" s="16" t="n">
        <v>72508.9426685594</v>
      </c>
      <c r="CM26" s="16" t="n">
        <v>72637.1797615331</v>
      </c>
      <c r="CN26" s="16" t="n">
        <v>72719.5771452244</v>
      </c>
      <c r="CO26" s="16" t="n">
        <v>72765.1490786833</v>
      </c>
      <c r="CP26" s="16" t="n">
        <v>72784.1741646409</v>
      </c>
      <c r="CQ26" s="16" t="n">
        <v>72786.301427544</v>
      </c>
      <c r="CR26" s="16" t="n">
        <v>72781.2077352671</v>
      </c>
      <c r="CS26" s="16" t="n">
        <v>72778.3651301719</v>
      </c>
      <c r="CT26" s="16" t="n">
        <v>72787.394889251</v>
      </c>
      <c r="CU26" s="16" t="n">
        <v>72816.468387526</v>
      </c>
      <c r="CV26" s="16" t="n">
        <v>72871.5150859346</v>
      </c>
      <c r="CW26" s="16" t="n">
        <v>72956.7273383863</v>
      </c>
      <c r="CX26" s="16" t="n">
        <v>73076.2976793983</v>
      </c>
      <c r="CY26" s="16" t="n">
        <v>73234.5378518131</v>
      </c>
      <c r="CZ26" s="16" t="n">
        <v>73434.2004913486</v>
      </c>
      <c r="DA26" s="16" t="n">
        <v>73676.2543449231</v>
      </c>
      <c r="DB26" s="16" t="n">
        <v>73960.0277546903</v>
      </c>
      <c r="DC26" s="16" t="n">
        <v>74282.528117331</v>
      </c>
      <c r="DD26" s="16" t="n">
        <v>74638.9999918072</v>
      </c>
      <c r="DE26" s="16" t="n">
        <v>75023.4331740131</v>
      </c>
      <c r="DF26" s="16" t="n">
        <v>75428.6126779548</v>
      </c>
      <c r="DG26" s="16" t="n">
        <v>75847.0133783482</v>
      </c>
      <c r="DH26" s="16" t="n">
        <v>76270.9230635705</v>
      </c>
      <c r="DI26" s="16" t="n">
        <v>76692.7338570974</v>
      </c>
      <c r="DJ26" s="16" t="n">
        <v>77105.0451681135</v>
      </c>
    </row>
    <row r="27" customFormat="false" ht="12.75" hidden="false" customHeight="false" outlineLevel="0" collapsed="false">
      <c r="A27" s="14" t="n">
        <v>18</v>
      </c>
      <c r="B27" s="15" t="n">
        <v>67389</v>
      </c>
      <c r="C27" s="15" t="n">
        <v>67034.2068364908</v>
      </c>
      <c r="D27" s="15" t="n">
        <v>63139.1672290996</v>
      </c>
      <c r="E27" s="15" t="n">
        <v>62604.1869727204</v>
      </c>
      <c r="F27" s="15" t="n">
        <v>55623.7895035958</v>
      </c>
      <c r="G27" s="15" t="n">
        <v>50152.1656933815</v>
      </c>
      <c r="H27" s="15" t="n">
        <v>47309.1892894889</v>
      </c>
      <c r="I27" s="15" t="n">
        <v>47257.1816684168</v>
      </c>
      <c r="J27" s="15" t="n">
        <v>47264.0307507049</v>
      </c>
      <c r="K27" s="15" t="n">
        <v>46538.0917403085</v>
      </c>
      <c r="L27" s="16" t="n">
        <v>47736.7259600151</v>
      </c>
      <c r="M27" s="16" t="n">
        <v>48412.1925556228</v>
      </c>
      <c r="N27" s="16" t="n">
        <v>49303.1817325667</v>
      </c>
      <c r="O27" s="16" t="n">
        <v>49744.758040963</v>
      </c>
      <c r="P27" s="16" t="n">
        <v>51836.7295149035</v>
      </c>
      <c r="Q27" s="16" t="n">
        <v>54161.3142491631</v>
      </c>
      <c r="R27" s="16" t="n">
        <v>56106.4501426371</v>
      </c>
      <c r="S27" s="16" t="n">
        <v>59729.8855062651</v>
      </c>
      <c r="T27" s="16" t="n">
        <v>62641.8882847554</v>
      </c>
      <c r="U27" s="16" t="n">
        <v>62655.3361287105</v>
      </c>
      <c r="V27" s="16" t="n">
        <v>63310.0750116103</v>
      </c>
      <c r="W27" s="16" t="n">
        <v>64090.3882722633</v>
      </c>
      <c r="X27" s="16" t="n">
        <v>64645.4809491952</v>
      </c>
      <c r="Y27" s="16" t="n">
        <v>64890.0416654253</v>
      </c>
      <c r="Z27" s="16" t="n">
        <v>64846.12027389</v>
      </c>
      <c r="AA27" s="16" t="n">
        <v>64571.4372680311</v>
      </c>
      <c r="AB27" s="16" t="n">
        <v>64191.5124545139</v>
      </c>
      <c r="AC27" s="16" t="n">
        <v>63745.3091030193</v>
      </c>
      <c r="AD27" s="16" t="n">
        <v>63252.0994035544</v>
      </c>
      <c r="AE27" s="16" t="n">
        <v>62720.9357676114</v>
      </c>
      <c r="AF27" s="16" t="n">
        <v>62133.5988126164</v>
      </c>
      <c r="AG27" s="16" t="n">
        <v>61487.1591108492</v>
      </c>
      <c r="AH27" s="16" t="n">
        <v>60786.1352884301</v>
      </c>
      <c r="AI27" s="16" t="n">
        <v>60028.1514532243</v>
      </c>
      <c r="AJ27" s="16" t="n">
        <v>59220.978866768</v>
      </c>
      <c r="AK27" s="16" t="n">
        <v>58404.757656606</v>
      </c>
      <c r="AL27" s="16" t="n">
        <v>57640.3306159195</v>
      </c>
      <c r="AM27" s="16" t="n">
        <v>56970.0747307752</v>
      </c>
      <c r="AN27" s="16" t="n">
        <v>56452.0172666084</v>
      </c>
      <c r="AO27" s="16" t="n">
        <v>56140.4129477666</v>
      </c>
      <c r="AP27" s="16" t="n">
        <v>56058.5015451163</v>
      </c>
      <c r="AQ27" s="16" t="n">
        <v>56214.5157495317</v>
      </c>
      <c r="AR27" s="16" t="n">
        <v>56600.0648728083</v>
      </c>
      <c r="AS27" s="16" t="n">
        <v>57196.5690157235</v>
      </c>
      <c r="AT27" s="16" t="n">
        <v>57970.9882431474</v>
      </c>
      <c r="AU27" s="16" t="n">
        <v>58879.883121898</v>
      </c>
      <c r="AV27" s="16" t="n">
        <v>59884.2618907368</v>
      </c>
      <c r="AW27" s="16" t="n">
        <v>60945.6911745201</v>
      </c>
      <c r="AX27" s="16" t="n">
        <v>62018.0021237437</v>
      </c>
      <c r="AY27" s="16" t="n">
        <v>63053.0799535943</v>
      </c>
      <c r="AZ27" s="16" t="n">
        <v>64008.284684705</v>
      </c>
      <c r="BA27" s="16" t="n">
        <v>64846.5437686887</v>
      </c>
      <c r="BB27" s="16" t="n">
        <v>65544.6985642316</v>
      </c>
      <c r="BC27" s="16" t="n">
        <v>66095.5264460593</v>
      </c>
      <c r="BD27" s="16" t="n">
        <v>66504.021118614</v>
      </c>
      <c r="BE27" s="16" t="n">
        <v>66780.4886885017</v>
      </c>
      <c r="BF27" s="16" t="n">
        <v>66935.1803799593</v>
      </c>
      <c r="BG27" s="16" t="n">
        <v>66979.9205521736</v>
      </c>
      <c r="BH27" s="16" t="n">
        <v>66927.6823313486</v>
      </c>
      <c r="BI27" s="16" t="n">
        <v>66795.0341063183</v>
      </c>
      <c r="BJ27" s="16" t="n">
        <v>66600.3825358387</v>
      </c>
      <c r="BK27" s="16" t="n">
        <v>66359.0839750166</v>
      </c>
      <c r="BL27" s="16" t="n">
        <v>66085.3313939605</v>
      </c>
      <c r="BM27" s="16" t="n">
        <v>65794.8358199285</v>
      </c>
      <c r="BN27" s="16" t="n">
        <v>65503.1018853767</v>
      </c>
      <c r="BO27" s="16" t="n">
        <v>65224.5782495152</v>
      </c>
      <c r="BP27" s="16" t="n">
        <v>64976.0653324363</v>
      </c>
      <c r="BQ27" s="16" t="n">
        <v>64773.2603202866</v>
      </c>
      <c r="BR27" s="16" t="n">
        <v>64629.217803691</v>
      </c>
      <c r="BS27" s="16" t="n">
        <v>64556.9997783155</v>
      </c>
      <c r="BT27" s="16" t="n">
        <v>64567.9070392086</v>
      </c>
      <c r="BU27" s="16" t="n">
        <v>64670.0349737214</v>
      </c>
      <c r="BV27" s="16" t="n">
        <v>64866.8789904931</v>
      </c>
      <c r="BW27" s="16" t="n">
        <v>65157.9544323276</v>
      </c>
      <c r="BX27" s="16" t="n">
        <v>65538.7708365592</v>
      </c>
      <c r="BY27" s="16" t="n">
        <v>66000.9582105603</v>
      </c>
      <c r="BZ27" s="16" t="n">
        <v>66532.6250754507</v>
      </c>
      <c r="CA27" s="16" t="n">
        <v>67118.2597277169</v>
      </c>
      <c r="CB27" s="16" t="n">
        <v>67740.4205845048</v>
      </c>
      <c r="CC27" s="16" t="n">
        <v>68381.3141185554</v>
      </c>
      <c r="CD27" s="16" t="n">
        <v>69022.4389842262</v>
      </c>
      <c r="CE27" s="16" t="n">
        <v>69646.5213095246</v>
      </c>
      <c r="CF27" s="16" t="n">
        <v>70238.5184742953</v>
      </c>
      <c r="CG27" s="16" t="n">
        <v>70785.7474633934</v>
      </c>
      <c r="CH27" s="16" t="n">
        <v>71278.4471697514</v>
      </c>
      <c r="CI27" s="16" t="n">
        <v>71710.1691879498</v>
      </c>
      <c r="CJ27" s="16" t="n">
        <v>72077.5701766539</v>
      </c>
      <c r="CK27" s="16" t="n">
        <v>72379.9153263058</v>
      </c>
      <c r="CL27" s="16" t="n">
        <v>72619.2324332601</v>
      </c>
      <c r="CM27" s="16" t="n">
        <v>72799.9929013042</v>
      </c>
      <c r="CN27" s="16" t="n">
        <v>72928.3938488328</v>
      </c>
      <c r="CO27" s="16" t="n">
        <v>73010.9955864903</v>
      </c>
      <c r="CP27" s="16" t="n">
        <v>73056.8134247395</v>
      </c>
      <c r="CQ27" s="16" t="n">
        <v>73076.119659281</v>
      </c>
      <c r="CR27" s="16" t="n">
        <v>73078.544854918</v>
      </c>
      <c r="CS27" s="16" t="n">
        <v>73073.7479432322</v>
      </c>
      <c r="CT27" s="16" t="n">
        <v>73071.189753133</v>
      </c>
      <c r="CU27" s="16" t="n">
        <v>73080.4934819344</v>
      </c>
      <c r="CV27" s="16" t="n">
        <v>73109.8088404857</v>
      </c>
      <c r="CW27" s="16" t="n">
        <v>73165.0587066365</v>
      </c>
      <c r="CX27" s="16" t="n">
        <v>73250.4434809437</v>
      </c>
      <c r="CY27" s="16" t="n">
        <v>73370.1390155985</v>
      </c>
      <c r="CZ27" s="16" t="n">
        <v>73528.453188967</v>
      </c>
      <c r="DA27" s="16" t="n">
        <v>73728.1425394908</v>
      </c>
      <c r="DB27" s="16" t="n">
        <v>73970.1817931467</v>
      </c>
      <c r="DC27" s="16" t="n">
        <v>74253.8817609158</v>
      </c>
      <c r="DD27" s="16" t="n">
        <v>74576.2729390934</v>
      </c>
      <c r="DE27" s="16" t="n">
        <v>74932.5865174013</v>
      </c>
      <c r="DF27" s="16" t="n">
        <v>75316.8389774114</v>
      </c>
      <c r="DG27" s="16" t="n">
        <v>75721.8173699772</v>
      </c>
      <c r="DH27" s="16" t="n">
        <v>76139.9988274506</v>
      </c>
      <c r="DI27" s="16" t="n">
        <v>76563.6864460616</v>
      </c>
      <c r="DJ27" s="16" t="n">
        <v>76985.2809042645</v>
      </c>
    </row>
    <row r="28" customFormat="false" ht="12.75" hidden="false" customHeight="false" outlineLevel="0" collapsed="false">
      <c r="A28" s="14" t="n">
        <v>19</v>
      </c>
      <c r="B28" s="15" t="n">
        <v>67246</v>
      </c>
      <c r="C28" s="15" t="n">
        <v>67730.3313636922</v>
      </c>
      <c r="D28" s="15" t="n">
        <v>67397.3822016681</v>
      </c>
      <c r="E28" s="15" t="n">
        <v>63537.758205556</v>
      </c>
      <c r="F28" s="15" t="n">
        <v>63048.8363736603</v>
      </c>
      <c r="G28" s="15" t="n">
        <v>56125.4383446983</v>
      </c>
      <c r="H28" s="15" t="n">
        <v>50714.0815461729</v>
      </c>
      <c r="I28" s="15" t="n">
        <v>47912.953176481</v>
      </c>
      <c r="J28" s="15" t="n">
        <v>47884.5271089085</v>
      </c>
      <c r="K28" s="15" t="n">
        <v>47901.5425274605</v>
      </c>
      <c r="L28" s="16" t="n">
        <v>47174.6368853929</v>
      </c>
      <c r="M28" s="16" t="n">
        <v>48369.8139361193</v>
      </c>
      <c r="N28" s="16" t="n">
        <v>49041.2908647195</v>
      </c>
      <c r="O28" s="16" t="n">
        <v>49928.4761873908</v>
      </c>
      <c r="P28" s="16" t="n">
        <v>50366.2583306205</v>
      </c>
      <c r="Q28" s="16" t="n">
        <v>52452.1148715665</v>
      </c>
      <c r="R28" s="16" t="n">
        <v>54769.2675869485</v>
      </c>
      <c r="S28" s="16" t="n">
        <v>56706.9085382791</v>
      </c>
      <c r="T28" s="16" t="n">
        <v>60320.8439338057</v>
      </c>
      <c r="U28" s="16" t="n">
        <v>63224.4304954249</v>
      </c>
      <c r="V28" s="16" t="n">
        <v>63234.3304368145</v>
      </c>
      <c r="W28" s="16" t="n">
        <v>63886.5395911342</v>
      </c>
      <c r="X28" s="16" t="n">
        <v>64663.8245882151</v>
      </c>
      <c r="Y28" s="16" t="n">
        <v>65216.2618779115</v>
      </c>
      <c r="Z28" s="16" t="n">
        <v>65458.9169865616</v>
      </c>
      <c r="AA28" s="16" t="n">
        <v>65413.8305639104</v>
      </c>
      <c r="AB28" s="16" t="n">
        <v>65138.4886357635</v>
      </c>
      <c r="AC28" s="16" t="n">
        <v>64758.2073309369</v>
      </c>
      <c r="AD28" s="16" t="n">
        <v>64311.7922409928</v>
      </c>
      <c r="AE28" s="16" t="n">
        <v>63818.4621485097</v>
      </c>
      <c r="AF28" s="16" t="n">
        <v>63287.2220412479</v>
      </c>
      <c r="AG28" s="16" t="n">
        <v>62699.9143176597</v>
      </c>
      <c r="AH28" s="16" t="n">
        <v>62053.6252040908</v>
      </c>
      <c r="AI28" s="16" t="n">
        <v>61352.8830126563</v>
      </c>
      <c r="AJ28" s="16" t="n">
        <v>60595.2872330971</v>
      </c>
      <c r="AK28" s="16" t="n">
        <v>59788.6022098786</v>
      </c>
      <c r="AL28" s="16" t="n">
        <v>58972.8870647444</v>
      </c>
      <c r="AM28" s="16" t="n">
        <v>58208.8355191625</v>
      </c>
      <c r="AN28" s="16" t="n">
        <v>57538.7436484171</v>
      </c>
      <c r="AO28" s="16" t="n">
        <v>57020.4777888545</v>
      </c>
      <c r="AP28" s="16" t="n">
        <v>56708.2046716158</v>
      </c>
      <c r="AQ28" s="16" t="n">
        <v>56625.0943622482</v>
      </c>
      <c r="AR28" s="16" t="n">
        <v>56779.3933098722</v>
      </c>
      <c r="AS28" s="16" t="n">
        <v>57164.3431039119</v>
      </c>
      <c r="AT28" s="16" t="n">
        <v>57759.7879121253</v>
      </c>
      <c r="AU28" s="16" t="n">
        <v>58532.783371006</v>
      </c>
      <c r="AV28" s="16" t="n">
        <v>59439.9665691157</v>
      </c>
      <c r="AW28" s="16" t="n">
        <v>60442.4291266129</v>
      </c>
      <c r="AX28" s="16" t="n">
        <v>61501.8503619367</v>
      </c>
      <c r="AY28" s="16" t="n">
        <v>62572.1510502976</v>
      </c>
      <c r="AZ28" s="16" t="n">
        <v>63605.331139702</v>
      </c>
      <c r="BA28" s="16" t="n">
        <v>64558.8464050726</v>
      </c>
      <c r="BB28" s="16" t="n">
        <v>65395.7012256698</v>
      </c>
      <c r="BC28" s="16" t="n">
        <v>66092.7833176872</v>
      </c>
      <c r="BD28" s="16" t="n">
        <v>66642.8709335162</v>
      </c>
      <c r="BE28" s="16" t="n">
        <v>67050.9550865122</v>
      </c>
      <c r="BF28" s="16" t="n">
        <v>67327.301519343</v>
      </c>
      <c r="BG28" s="16" t="n">
        <v>67482.1662538162</v>
      </c>
      <c r="BH28" s="16" t="n">
        <v>67527.2964736058</v>
      </c>
      <c r="BI28" s="16" t="n">
        <v>67475.6531711586</v>
      </c>
      <c r="BJ28" s="16" t="n">
        <v>67343.7659908564</v>
      </c>
      <c r="BK28" s="16" t="n">
        <v>67150.0011551494</v>
      </c>
      <c r="BL28" s="16" t="n">
        <v>66909.6795224103</v>
      </c>
      <c r="BM28" s="16" t="n">
        <v>66636.9525484004</v>
      </c>
      <c r="BN28" s="16" t="n">
        <v>66347.499290186</v>
      </c>
      <c r="BO28" s="16" t="n">
        <v>66056.8023793446</v>
      </c>
      <c r="BP28" s="16" t="n">
        <v>65779.2800830618</v>
      </c>
      <c r="BQ28" s="16" t="n">
        <v>65531.6914658915</v>
      </c>
      <c r="BR28" s="16" t="n">
        <v>65329.7124594085</v>
      </c>
      <c r="BS28" s="16" t="n">
        <v>65186.3713116005</v>
      </c>
      <c r="BT28" s="16" t="n">
        <v>65114.696687891</v>
      </c>
      <c r="BU28" s="16" t="n">
        <v>65125.9685755123</v>
      </c>
      <c r="BV28" s="16" t="n">
        <v>65228.2959119863</v>
      </c>
      <c r="BW28" s="16" t="n">
        <v>65425.1316903587</v>
      </c>
      <c r="BX28" s="16" t="n">
        <v>65716.0223833044</v>
      </c>
      <c r="BY28" s="16" t="n">
        <v>66096.4822969861</v>
      </c>
      <c r="BZ28" s="16" t="n">
        <v>66558.1419140052</v>
      </c>
      <c r="CA28" s="16" t="n">
        <v>67089.1594231671</v>
      </c>
      <c r="CB28" s="16" t="n">
        <v>67674.0413401768</v>
      </c>
      <c r="CC28" s="16" t="n">
        <v>68295.3968616581</v>
      </c>
      <c r="CD28" s="16" t="n">
        <v>68935.4625429163</v>
      </c>
      <c r="CE28" s="16" t="n">
        <v>69575.7664113828</v>
      </c>
      <c r="CF28" s="16" t="n">
        <v>70199.0760290016</v>
      </c>
      <c r="CG28" s="16" t="n">
        <v>70790.3779838392</v>
      </c>
      <c r="CH28" s="16" t="n">
        <v>71337.0129097128</v>
      </c>
      <c r="CI28" s="16" t="n">
        <v>71829.2293959264</v>
      </c>
      <c r="CJ28" s="16" t="n">
        <v>72260.5893807797</v>
      </c>
      <c r="CK28" s="16" t="n">
        <v>72627.7613242985</v>
      </c>
      <c r="CL28" s="16" t="n">
        <v>72930.0091621005</v>
      </c>
      <c r="CM28" s="16" t="n">
        <v>73169.3543552911</v>
      </c>
      <c r="CN28" s="16" t="n">
        <v>73350.2575667571</v>
      </c>
      <c r="CO28" s="16" t="n">
        <v>73478.8864841835</v>
      </c>
      <c r="CP28" s="16" t="n">
        <v>73561.8016961102</v>
      </c>
      <c r="CQ28" s="16" t="n">
        <v>73608.0083158243</v>
      </c>
      <c r="CR28" s="16" t="n">
        <v>73627.7507687519</v>
      </c>
      <c r="CS28" s="16" t="n">
        <v>73630.6323107359</v>
      </c>
      <c r="CT28" s="16" t="n">
        <v>73626.293315613</v>
      </c>
      <c r="CU28" s="16" t="n">
        <v>73624.1924060881</v>
      </c>
      <c r="CV28" s="16" t="n">
        <v>73633.9198750028</v>
      </c>
      <c r="CW28" s="16" t="n">
        <v>73663.6106674671</v>
      </c>
      <c r="CX28" s="16" t="n">
        <v>73719.192622573</v>
      </c>
      <c r="CY28" s="16" t="n">
        <v>73804.8429082961</v>
      </c>
      <c r="CZ28" s="16" t="n">
        <v>73924.7307531884</v>
      </c>
      <c r="DA28" s="16" t="n">
        <v>74083.1656339623</v>
      </c>
      <c r="DB28" s="16" t="n">
        <v>74282.9079181088</v>
      </c>
      <c r="DC28" s="16" t="n">
        <v>74524.9076321233</v>
      </c>
      <c r="DD28" s="16" t="n">
        <v>74808.5017291864</v>
      </c>
      <c r="DE28" s="16" t="n">
        <v>75130.702840285</v>
      </c>
      <c r="DF28" s="16" t="n">
        <v>75486.7754500516</v>
      </c>
      <c r="DG28" s="16" t="n">
        <v>75870.7398076141</v>
      </c>
      <c r="DH28" s="16" t="n">
        <v>76275.3882651589</v>
      </c>
      <c r="DI28" s="16" t="n">
        <v>76693.2201193934</v>
      </c>
      <c r="DJ28" s="16" t="n">
        <v>77116.5525764457</v>
      </c>
    </row>
    <row r="29" customFormat="false" ht="12.75" hidden="false" customHeight="false" outlineLevel="0" collapsed="false">
      <c r="A29" s="14" t="n">
        <v>20</v>
      </c>
      <c r="B29" s="15" t="n">
        <v>70521</v>
      </c>
      <c r="C29" s="15" t="n">
        <v>67728.6034890041</v>
      </c>
      <c r="D29" s="15" t="n">
        <v>68243.8452452947</v>
      </c>
      <c r="E29" s="15" t="n">
        <v>67953.7277562813</v>
      </c>
      <c r="F29" s="15" t="n">
        <v>64162.0863190942</v>
      </c>
      <c r="G29" s="15" t="n">
        <v>63746.5399021482</v>
      </c>
      <c r="H29" s="15" t="n">
        <v>56913.1375743331</v>
      </c>
      <c r="I29" s="15" t="n">
        <v>51575.6466615342</v>
      </c>
      <c r="J29" s="15" t="n">
        <v>48820.1611499181</v>
      </c>
      <c r="K29" s="15" t="n">
        <v>48809.6441168628</v>
      </c>
      <c r="L29" s="16" t="n">
        <v>48824.3086865924</v>
      </c>
      <c r="M29" s="16" t="n">
        <v>48095.5079446948</v>
      </c>
      <c r="N29" s="16" t="n">
        <v>49285.1632224689</v>
      </c>
      <c r="O29" s="16" t="n">
        <v>49950.0137363491</v>
      </c>
      <c r="P29" s="16" t="n">
        <v>50830.995572994</v>
      </c>
      <c r="Q29" s="16" t="n">
        <v>51262.399790151</v>
      </c>
      <c r="R29" s="16" t="n">
        <v>53338.1956137686</v>
      </c>
      <c r="S29" s="16" t="n">
        <v>55643.1027030414</v>
      </c>
      <c r="T29" s="16" t="n">
        <v>57568.1836352569</v>
      </c>
      <c r="U29" s="16" t="n">
        <v>61166.5654359501</v>
      </c>
      <c r="V29" s="16" t="n">
        <v>64056.5733461531</v>
      </c>
      <c r="W29" s="16" t="n">
        <v>64060.6074087193</v>
      </c>
      <c r="X29" s="16" t="n">
        <v>64708.890124553</v>
      </c>
      <c r="Y29" s="16" t="n">
        <v>65481.3676485992</v>
      </c>
      <c r="Z29" s="16" t="n">
        <v>66029.6671608566</v>
      </c>
      <c r="AA29" s="16" t="n">
        <v>66269.4326679978</v>
      </c>
      <c r="AB29" s="16" t="n">
        <v>66222.5924797248</v>
      </c>
      <c r="AC29" s="16" t="n">
        <v>65946.4101649942</v>
      </c>
      <c r="AD29" s="16" t="n">
        <v>65565.7943070761</v>
      </c>
      <c r="AE29" s="16" t="n">
        <v>65119.3052979174</v>
      </c>
      <c r="AF29" s="16" t="n">
        <v>64626.034021532</v>
      </c>
      <c r="AG29" s="16" t="n">
        <v>64095.0006432768</v>
      </c>
      <c r="AH29" s="16" t="n">
        <v>63508.0840490409</v>
      </c>
      <c r="AI29" s="16" t="n">
        <v>62862.4118875851</v>
      </c>
      <c r="AJ29" s="16" t="n">
        <v>62162.4842321229</v>
      </c>
      <c r="AK29" s="16" t="n">
        <v>61405.9163021072</v>
      </c>
      <c r="AL29" s="16" t="n">
        <v>60600.4317159276</v>
      </c>
      <c r="AM29" s="16" t="n">
        <v>59785.9204408857</v>
      </c>
      <c r="AN29" s="16" t="n">
        <v>59022.9035938429</v>
      </c>
      <c r="AO29" s="16" t="n">
        <v>58353.4312604282</v>
      </c>
      <c r="AP29" s="16" t="n">
        <v>57835.1945394539</v>
      </c>
      <c r="AQ29" s="16" t="n">
        <v>57522.1628618618</v>
      </c>
      <c r="AR29" s="16" t="n">
        <v>57437.4375198335</v>
      </c>
      <c r="AS29" s="16" t="n">
        <v>57591.4896822119</v>
      </c>
      <c r="AT29" s="16" t="n">
        <v>57975.335268656</v>
      </c>
      <c r="AU29" s="16" t="n">
        <v>58568.9254057402</v>
      </c>
      <c r="AV29" s="16" t="n">
        <v>59339.4234962543</v>
      </c>
      <c r="AW29" s="16" t="n">
        <v>60243.6147482464</v>
      </c>
      <c r="AX29" s="16" t="n">
        <v>61242.7742174967</v>
      </c>
      <c r="AY29" s="16" t="n">
        <v>62298.7247515825</v>
      </c>
      <c r="AZ29" s="16" t="n">
        <v>63365.5690084569</v>
      </c>
      <c r="BA29" s="16" t="n">
        <v>64395.4858394768</v>
      </c>
      <c r="BB29" s="16" t="n">
        <v>65346.0904021298</v>
      </c>
      <c r="BC29" s="16" t="n">
        <v>66180.5127498854</v>
      </c>
      <c r="BD29" s="16" t="n">
        <v>66875.7059907938</v>
      </c>
      <c r="BE29" s="16" t="n">
        <v>67424.4835924802</v>
      </c>
      <c r="BF29" s="16" t="n">
        <v>67831.7983288447</v>
      </c>
      <c r="BG29" s="16" t="n">
        <v>68107.9092708561</v>
      </c>
      <c r="BH29" s="16" t="n">
        <v>68262.9692943236</v>
      </c>
      <c r="BI29" s="16" t="n">
        <v>68308.6977756717</v>
      </c>
      <c r="BJ29" s="16" t="n">
        <v>68257.998195804</v>
      </c>
      <c r="BK29" s="16" t="n">
        <v>68127.336101971</v>
      </c>
      <c r="BL29" s="16" t="n">
        <v>67935.0111355145</v>
      </c>
      <c r="BM29" s="16" t="n">
        <v>67696.2728206363</v>
      </c>
      <c r="BN29" s="16" t="n">
        <v>67425.2190175578</v>
      </c>
      <c r="BO29" s="16" t="n">
        <v>67137.4858328341</v>
      </c>
      <c r="BP29" s="16" t="n">
        <v>66848.5020876702</v>
      </c>
      <c r="BQ29" s="16" t="n">
        <v>66572.6229406895</v>
      </c>
      <c r="BR29" s="16" t="n">
        <v>66326.5639827458</v>
      </c>
      <c r="BS29" s="16" t="n">
        <v>66125.9488288306</v>
      </c>
      <c r="BT29" s="16" t="n">
        <v>65983.7495601249</v>
      </c>
      <c r="BU29" s="16" t="n">
        <v>65912.9534042723</v>
      </c>
      <c r="BV29" s="16" t="n">
        <v>65924.83657102</v>
      </c>
      <c r="BW29" s="16" t="n">
        <v>66027.44132762</v>
      </c>
      <c r="BX29" s="16" t="n">
        <v>66224.243197484</v>
      </c>
      <c r="BY29" s="16" t="n">
        <v>66514.7866721582</v>
      </c>
      <c r="BZ29" s="16" t="n">
        <v>66894.584312092</v>
      </c>
      <c r="CA29" s="16" t="n">
        <v>67355.3258954676</v>
      </c>
      <c r="CB29" s="16" t="n">
        <v>67885.1979622866</v>
      </c>
      <c r="CC29" s="16" t="n">
        <v>68468.7789890743</v>
      </c>
      <c r="CD29" s="16" t="n">
        <v>69088.7318829604</v>
      </c>
      <c r="CE29" s="16" t="n">
        <v>69727.3478234771</v>
      </c>
      <c r="CF29" s="16" t="n">
        <v>70366.2255575035</v>
      </c>
      <c r="CG29" s="16" t="n">
        <v>70988.1904856515</v>
      </c>
      <c r="CH29" s="16" t="n">
        <v>71578.2788863735</v>
      </c>
      <c r="CI29" s="16" t="n">
        <v>72123.86279241</v>
      </c>
      <c r="CJ29" s="16" t="n">
        <v>72615.2198962589</v>
      </c>
      <c r="CK29" s="16" t="n">
        <v>73045.9387269282</v>
      </c>
      <c r="CL29" s="16" t="n">
        <v>73412.6950166837</v>
      </c>
      <c r="CM29" s="16" t="n">
        <v>73714.7507004827</v>
      </c>
      <c r="CN29" s="16" t="n">
        <v>73954.1167044584</v>
      </c>
      <c r="CO29" s="16" t="n">
        <v>74135.217587159</v>
      </c>
      <c r="CP29" s="16" t="n">
        <v>74264.2156123393</v>
      </c>
      <c r="CQ29" s="16" t="n">
        <v>74347.6543538473</v>
      </c>
      <c r="CR29" s="16" t="n">
        <v>74394.4993864691</v>
      </c>
      <c r="CS29" s="16" t="n">
        <v>74414.952183186</v>
      </c>
      <c r="CT29" s="16" t="n">
        <v>74418.5829036907</v>
      </c>
      <c r="CU29" s="16" t="n">
        <v>74415.0183502024</v>
      </c>
      <c r="CV29" s="16" t="n">
        <v>74413.6685067451</v>
      </c>
      <c r="CW29" s="16" t="n">
        <v>74424.0942540783</v>
      </c>
      <c r="CX29" s="16" t="n">
        <v>74454.4233871418</v>
      </c>
      <c r="CY29" s="16" t="n">
        <v>74510.5473128977</v>
      </c>
      <c r="CZ29" s="16" t="n">
        <v>74596.6300583691</v>
      </c>
      <c r="DA29" s="16" t="n">
        <v>74716.8384196276</v>
      </c>
      <c r="DB29" s="16" t="n">
        <v>74875.4802149162</v>
      </c>
      <c r="DC29" s="16" t="n">
        <v>75075.2815359498</v>
      </c>
      <c r="DD29" s="16" t="n">
        <v>75317.2179140957</v>
      </c>
      <c r="DE29" s="16" t="n">
        <v>75600.603073455</v>
      </c>
      <c r="DF29" s="16" t="n">
        <v>75922.487332359</v>
      </c>
      <c r="DG29" s="16" t="n">
        <v>76278.1421532838</v>
      </c>
      <c r="DH29" s="16" t="n">
        <v>76661.5985397504</v>
      </c>
      <c r="DI29" s="16" t="n">
        <v>77065.6809290298</v>
      </c>
      <c r="DJ29" s="16" t="n">
        <v>77482.9127409215</v>
      </c>
    </row>
    <row r="30" customFormat="false" ht="12.75" hidden="false" customHeight="false" outlineLevel="0" collapsed="false">
      <c r="A30" s="14" t="n">
        <v>21</v>
      </c>
      <c r="B30" s="15" t="n">
        <v>71247</v>
      </c>
      <c r="C30" s="15" t="n">
        <v>71067.7160313803</v>
      </c>
      <c r="D30" s="15" t="n">
        <v>68318.154850977</v>
      </c>
      <c r="E30" s="15" t="n">
        <v>68882.537722655</v>
      </c>
      <c r="F30" s="15" t="n">
        <v>68664.956620545</v>
      </c>
      <c r="G30" s="15" t="n">
        <v>64963.5351756215</v>
      </c>
      <c r="H30" s="15" t="n">
        <v>64647.3035617466</v>
      </c>
      <c r="I30" s="15" t="n">
        <v>57906.0060646425</v>
      </c>
      <c r="J30" s="15" t="n">
        <v>52639.9454200313</v>
      </c>
      <c r="K30" s="15" t="n">
        <v>49919.7449460763</v>
      </c>
      <c r="L30" s="16" t="n">
        <v>49909.7436522209</v>
      </c>
      <c r="M30" s="16" t="n">
        <v>49921.4605520951</v>
      </c>
      <c r="N30" s="16" t="n">
        <v>49189.8627751924</v>
      </c>
      <c r="O30" s="16" t="n">
        <v>50372.0161065662</v>
      </c>
      <c r="P30" s="16" t="n">
        <v>51027.9855456644</v>
      </c>
      <c r="Q30" s="16" t="n">
        <v>51900.8055162846</v>
      </c>
      <c r="R30" s="16" t="n">
        <v>52323.2894645759</v>
      </c>
      <c r="S30" s="16" t="n">
        <v>54385.1967636193</v>
      </c>
      <c r="T30" s="16" t="n">
        <v>56673.5932711035</v>
      </c>
      <c r="U30" s="16" t="n">
        <v>58581.3318740694</v>
      </c>
      <c r="V30" s="16" t="n">
        <v>62158.6367025475</v>
      </c>
      <c r="W30" s="16" t="n">
        <v>65031.2048146255</v>
      </c>
      <c r="X30" s="16" t="n">
        <v>65027.8723938838</v>
      </c>
      <c r="Y30" s="16" t="n">
        <v>65671.0127977354</v>
      </c>
      <c r="Z30" s="16" t="n">
        <v>66437.3212768301</v>
      </c>
      <c r="AA30" s="16" t="n">
        <v>66980.4365694623</v>
      </c>
      <c r="AB30" s="16" t="n">
        <v>67216.6360462464</v>
      </c>
      <c r="AC30" s="16" t="n">
        <v>67167.845073564</v>
      </c>
      <c r="AD30" s="16" t="n">
        <v>66890.9338770843</v>
      </c>
      <c r="AE30" s="16" t="n">
        <v>66510.2844103618</v>
      </c>
      <c r="AF30" s="16" t="n">
        <v>66064.089680422</v>
      </c>
      <c r="AG30" s="16" t="n">
        <v>65571.3610172097</v>
      </c>
      <c r="AH30" s="16" t="n">
        <v>65041.0880424841</v>
      </c>
      <c r="AI30" s="16" t="n">
        <v>64455.2159074873</v>
      </c>
      <c r="AJ30" s="16" t="n">
        <v>63810.8822013253</v>
      </c>
      <c r="AK30" s="16" t="n">
        <v>63112.6044173966</v>
      </c>
      <c r="AL30" s="16" t="n">
        <v>62357.9895143224</v>
      </c>
      <c r="AM30" s="16" t="n">
        <v>61554.6592852019</v>
      </c>
      <c r="AN30" s="16" t="n">
        <v>60742.3333073354</v>
      </c>
      <c r="AO30" s="16" t="n">
        <v>59981.1872236552</v>
      </c>
      <c r="AP30" s="16" t="n">
        <v>59313.0269027235</v>
      </c>
      <c r="AQ30" s="16" t="n">
        <v>58795.251798909</v>
      </c>
      <c r="AR30" s="16" t="n">
        <v>58481.6157065207</v>
      </c>
      <c r="AS30" s="16" t="n">
        <v>58397.668653561</v>
      </c>
      <c r="AT30" s="16" t="n">
        <v>58551.2637546301</v>
      </c>
      <c r="AU30" s="16" t="n">
        <v>58933.4932214729</v>
      </c>
      <c r="AV30" s="16" t="n">
        <v>59524.4062823685</v>
      </c>
      <c r="AW30" s="16" t="n">
        <v>60291.3355971921</v>
      </c>
      <c r="AX30" s="16" t="n">
        <v>61191.3147045339</v>
      </c>
      <c r="AY30" s="16" t="n">
        <v>62185.8270118846</v>
      </c>
      <c r="AZ30" s="16" t="n">
        <v>63236.9255937074</v>
      </c>
      <c r="BA30" s="16" t="n">
        <v>64298.955314954</v>
      </c>
      <c r="BB30" s="16" t="n">
        <v>65324.3387669538</v>
      </c>
      <c r="BC30" s="16" t="n">
        <v>66270.9049938766</v>
      </c>
      <c r="BD30" s="16" t="n">
        <v>67101.9423304338</v>
      </c>
      <c r="BE30" s="16" t="n">
        <v>67794.5230767968</v>
      </c>
      <c r="BF30" s="16" t="n">
        <v>68341.4717193564</v>
      </c>
      <c r="BG30" s="16" t="n">
        <v>68747.7477596853</v>
      </c>
      <c r="BH30" s="16" t="n">
        <v>69023.4912244655</v>
      </c>
      <c r="BI30" s="16" t="n">
        <v>69178.8114749805</v>
      </c>
      <c r="BJ30" s="16" t="n">
        <v>69225.3544439238</v>
      </c>
      <c r="BK30" s="16" t="n">
        <v>69175.9452991514</v>
      </c>
      <c r="BL30" s="16" t="n">
        <v>69046.962241288</v>
      </c>
      <c r="BM30" s="16" t="n">
        <v>68856.6008450222</v>
      </c>
      <c r="BN30" s="16" t="n">
        <v>68620.0285541278</v>
      </c>
      <c r="BO30" s="16" t="n">
        <v>68351.2807366408</v>
      </c>
      <c r="BP30" s="16" t="n">
        <v>68065.9177944253</v>
      </c>
      <c r="BQ30" s="16" t="n">
        <v>67779.2816819195</v>
      </c>
      <c r="BR30" s="16" t="n">
        <v>67505.6658646729</v>
      </c>
      <c r="BS30" s="16" t="n">
        <v>67261.7097376959</v>
      </c>
      <c r="BT30" s="16" t="n">
        <v>67062.9525168428</v>
      </c>
      <c r="BU30" s="16" t="n">
        <v>66922.3023807042</v>
      </c>
      <c r="BV30" s="16" t="n">
        <v>66852.7224324679</v>
      </c>
      <c r="BW30" s="16" t="n">
        <v>66865.3948457149</v>
      </c>
      <c r="BX30" s="16" t="n">
        <v>66968.3627381482</v>
      </c>
      <c r="BY30" s="16" t="n">
        <v>67165.0818795928</v>
      </c>
      <c r="BZ30" s="16" t="n">
        <v>67455.0832413609</v>
      </c>
      <c r="CA30" s="16" t="n">
        <v>67833.9355979109</v>
      </c>
      <c r="CB30" s="16" t="n">
        <v>68293.3578803518</v>
      </c>
      <c r="CC30" s="16" t="n">
        <v>68821.6174438595</v>
      </c>
      <c r="CD30" s="16" t="n">
        <v>69403.3622842606</v>
      </c>
      <c r="CE30" s="16" t="n">
        <v>70021.3322730488</v>
      </c>
      <c r="CF30" s="16" t="n">
        <v>70657.9150535255</v>
      </c>
      <c r="CG30" s="16" t="n">
        <v>71294.7958661024</v>
      </c>
      <c r="CH30" s="16" t="n">
        <v>71914.8801249403</v>
      </c>
      <c r="CI30" s="16" t="n">
        <v>72503.2633692046</v>
      </c>
      <c r="CJ30" s="16" t="n">
        <v>73047.3722388351</v>
      </c>
      <c r="CK30" s="16" t="n">
        <v>73537.5336022835</v>
      </c>
      <c r="CL30" s="16" t="n">
        <v>73967.3603699401</v>
      </c>
      <c r="CM30" s="16" t="n">
        <v>74333.5379716415</v>
      </c>
      <c r="CN30" s="16" t="n">
        <v>74635.3253103109</v>
      </c>
      <c r="CO30" s="16" t="n">
        <v>74874.6992586213</v>
      </c>
      <c r="CP30" s="16" t="n">
        <v>75056.0775150254</v>
      </c>
      <c r="CQ30" s="16" t="n">
        <v>75185.5996968416</v>
      </c>
      <c r="CR30" s="16" t="n">
        <v>75269.7636055896</v>
      </c>
      <c r="CS30" s="16" t="n">
        <v>75317.4824046039</v>
      </c>
      <c r="CT30" s="16" t="n">
        <v>75338.9103893068</v>
      </c>
      <c r="CU30" s="16" t="n">
        <v>75343.5908556778</v>
      </c>
      <c r="CV30" s="16" t="n">
        <v>75341.0875444848</v>
      </c>
      <c r="CW30" s="16" t="n">
        <v>75340.7674692412</v>
      </c>
      <c r="CX30" s="16" t="n">
        <v>75352.1697035499</v>
      </c>
      <c r="CY30" s="16" t="n">
        <v>75383.3683261065</v>
      </c>
      <c r="CZ30" s="16" t="n">
        <v>75440.2291959726</v>
      </c>
      <c r="DA30" s="16" t="n">
        <v>75526.907521849</v>
      </c>
      <c r="DB30" s="16" t="n">
        <v>75647.5634985671</v>
      </c>
      <c r="DC30" s="16" t="n">
        <v>75806.4612739972</v>
      </c>
      <c r="DD30" s="16" t="n">
        <v>76006.3459391991</v>
      </c>
      <c r="DE30" s="16" t="n">
        <v>76248.1623291421</v>
      </c>
      <c r="DF30" s="16" t="n">
        <v>76531.2591154565</v>
      </c>
      <c r="DG30" s="16" t="n">
        <v>76852.6921579153</v>
      </c>
      <c r="DH30" s="16" t="n">
        <v>77207.7458424652</v>
      </c>
      <c r="DI30" s="16" t="n">
        <v>77590.4890281255</v>
      </c>
      <c r="DJ30" s="16" t="n">
        <v>77993.7783004373</v>
      </c>
    </row>
    <row r="31" customFormat="false" ht="12.75" hidden="false" customHeight="false" outlineLevel="0" collapsed="false">
      <c r="A31" s="14" t="n">
        <v>22</v>
      </c>
      <c r="B31" s="15" t="n">
        <v>73326</v>
      </c>
      <c r="C31" s="15" t="n">
        <v>71801.5929569344</v>
      </c>
      <c r="D31" s="15" t="n">
        <v>71664.7882200297</v>
      </c>
      <c r="E31" s="15" t="n">
        <v>68973.2435429458</v>
      </c>
      <c r="F31" s="15" t="n">
        <v>69611.5657904709</v>
      </c>
      <c r="G31" s="15" t="n">
        <v>69480.7403695028</v>
      </c>
      <c r="H31" s="15" t="n">
        <v>65885.3283010719</v>
      </c>
      <c r="I31" s="15" t="n">
        <v>65653.1708750369</v>
      </c>
      <c r="J31" s="15" t="n">
        <v>58989.2445155959</v>
      </c>
      <c r="K31" s="15" t="n">
        <v>53778.0224519591</v>
      </c>
      <c r="L31" s="16" t="n">
        <v>51073.0110389622</v>
      </c>
      <c r="M31" s="16" t="n">
        <v>51063.3517340557</v>
      </c>
      <c r="N31" s="16" t="n">
        <v>51071.95502071</v>
      </c>
      <c r="O31" s="16" t="n">
        <v>50337.1854915504</v>
      </c>
      <c r="P31" s="16" t="n">
        <v>51510.8827127708</v>
      </c>
      <c r="Q31" s="16" t="n">
        <v>52157.006584995</v>
      </c>
      <c r="R31" s="16" t="n">
        <v>53020.7951777156</v>
      </c>
      <c r="S31" s="16" t="n">
        <v>53433.2482545016</v>
      </c>
      <c r="T31" s="16" t="n">
        <v>55479.4903086122</v>
      </c>
      <c r="U31" s="16" t="n">
        <v>57749.520751008</v>
      </c>
      <c r="V31" s="16" t="n">
        <v>59637.8244875317</v>
      </c>
      <c r="W31" s="16" t="n">
        <v>63191.4853917313</v>
      </c>
      <c r="X31" s="16" t="n">
        <v>66045.0290087343</v>
      </c>
      <c r="Y31" s="16" t="n">
        <v>66033.8251631932</v>
      </c>
      <c r="Z31" s="16" t="n">
        <v>66671.356043057</v>
      </c>
      <c r="AA31" s="16" t="n">
        <v>67430.943664578</v>
      </c>
      <c r="AB31" s="16" t="n">
        <v>67968.3764887364</v>
      </c>
      <c r="AC31" s="16" t="n">
        <v>68200.7820959068</v>
      </c>
      <c r="AD31" s="16" t="n">
        <v>68150.0211682808</v>
      </c>
      <c r="AE31" s="16" t="n">
        <v>67872.5326593815</v>
      </c>
      <c r="AF31" s="16" t="n">
        <v>67492.0532236346</v>
      </c>
      <c r="AG31" s="16" t="n">
        <v>67046.456232792</v>
      </c>
      <c r="AH31" s="16" t="n">
        <v>66554.6149442565</v>
      </c>
      <c r="AI31" s="16" t="n">
        <v>66025.504000744</v>
      </c>
      <c r="AJ31" s="16" t="n">
        <v>65441.1039583343</v>
      </c>
      <c r="AK31" s="16" t="n">
        <v>64798.6121103483</v>
      </c>
      <c r="AL31" s="16" t="n">
        <v>64102.5380268396</v>
      </c>
      <c r="AM31" s="16" t="n">
        <v>63350.4403927893</v>
      </c>
      <c r="AN31" s="16" t="n">
        <v>62549.8909637607</v>
      </c>
      <c r="AO31" s="16" t="n">
        <v>61740.308545031</v>
      </c>
      <c r="AP31" s="16" t="n">
        <v>60981.571863515</v>
      </c>
      <c r="AQ31" s="16" t="n">
        <v>60315.1685452529</v>
      </c>
      <c r="AR31" s="16" t="n">
        <v>59798.2155716974</v>
      </c>
      <c r="AS31" s="16" t="n">
        <v>59486.8378083261</v>
      </c>
      <c r="AT31" s="16" t="n">
        <v>59403.7805577496</v>
      </c>
      <c r="AU31" s="16" t="n">
        <v>59556.8882741629</v>
      </c>
      <c r="AV31" s="16" t="n">
        <v>59937.2886611579</v>
      </c>
      <c r="AW31" s="16" t="n">
        <v>60525.1540644703</v>
      </c>
      <c r="AX31" s="16" t="n">
        <v>61288.05188711</v>
      </c>
      <c r="AY31" s="16" t="n">
        <v>62183.2568202756</v>
      </c>
      <c r="AZ31" s="16" t="n">
        <v>63172.5150919488</v>
      </c>
      <c r="BA31" s="16" t="n">
        <v>64218.1329019281</v>
      </c>
      <c r="BB31" s="16" t="n">
        <v>65274.7263014213</v>
      </c>
      <c r="BC31" s="16" t="n">
        <v>66294.9878085629</v>
      </c>
      <c r="BD31" s="16" t="n">
        <v>67236.9760280945</v>
      </c>
      <c r="BE31" s="16" t="n">
        <v>68064.1893181562</v>
      </c>
      <c r="BF31" s="16" t="n">
        <v>68753.8022380191</v>
      </c>
      <c r="BG31" s="16" t="n">
        <v>69298.7112313689</v>
      </c>
      <c r="BH31" s="16" t="n">
        <v>69703.7796108126</v>
      </c>
      <c r="BI31" s="16" t="n">
        <v>69979.1032266979</v>
      </c>
      <c r="BJ31" s="16" t="n">
        <v>70134.7124530457</v>
      </c>
      <c r="BK31" s="16" t="n">
        <v>70182.1728582234</v>
      </c>
      <c r="BL31" s="16" t="n">
        <v>70134.2236124903</v>
      </c>
      <c r="BM31" s="16" t="n">
        <v>70007.1308504419</v>
      </c>
      <c r="BN31" s="16" t="n">
        <v>69818.9867526782</v>
      </c>
      <c r="BO31" s="16" t="n">
        <v>69584.8789029349</v>
      </c>
      <c r="BP31" s="16" t="n">
        <v>69318.7578701722</v>
      </c>
      <c r="BQ31" s="16" t="n">
        <v>69036.0850896486</v>
      </c>
      <c r="BR31" s="16" t="n">
        <v>68752.1291705482</v>
      </c>
      <c r="BS31" s="16" t="n">
        <v>68481.0997834305</v>
      </c>
      <c r="BT31" s="16" t="n">
        <v>68239.5367394173</v>
      </c>
      <c r="BU31" s="16" t="n">
        <v>68042.8955935987</v>
      </c>
      <c r="BV31" s="16" t="n">
        <v>67904.0468025933</v>
      </c>
      <c r="BW31" s="16" t="n">
        <v>67835.8404768684</v>
      </c>
      <c r="BX31" s="16" t="n">
        <v>67849.4379297514</v>
      </c>
      <c r="BY31" s="16" t="n">
        <v>67952.8368682181</v>
      </c>
      <c r="BZ31" s="16" t="n">
        <v>68149.4565848175</v>
      </c>
      <c r="CA31" s="16" t="n">
        <v>68438.8672102764</v>
      </c>
      <c r="CB31" s="16" t="n">
        <v>68816.651658334</v>
      </c>
      <c r="CC31" s="16" t="n">
        <v>69274.599933917</v>
      </c>
      <c r="CD31" s="16" t="n">
        <v>69801.0428488697</v>
      </c>
      <c r="CE31" s="16" t="n">
        <v>70380.7074714768</v>
      </c>
      <c r="CF31" s="16" t="n">
        <v>70996.439883141</v>
      </c>
      <c r="CG31" s="16" t="n">
        <v>71630.7270355405</v>
      </c>
      <c r="CH31" s="16" t="n">
        <v>72265.3524103836</v>
      </c>
      <c r="CI31" s="16" t="n">
        <v>72883.3025430449</v>
      </c>
      <c r="CJ31" s="16" t="n">
        <v>73469.749925883</v>
      </c>
      <c r="CK31" s="16" t="n">
        <v>74012.1928856058</v>
      </c>
      <c r="CL31" s="16" t="n">
        <v>74501.003970854</v>
      </c>
      <c r="CM31" s="16" t="n">
        <v>74929.8239718424</v>
      </c>
      <c r="CN31" s="16" t="n">
        <v>75295.3497736101</v>
      </c>
      <c r="CO31" s="16" t="n">
        <v>75596.8173970163</v>
      </c>
      <c r="CP31" s="16" t="n">
        <v>75836.2061019679</v>
      </c>
      <c r="CQ31" s="16" t="n">
        <v>76017.9147628715</v>
      </c>
      <c r="CR31" s="16" t="n">
        <v>76148.037194945</v>
      </c>
      <c r="CS31" s="16" t="n">
        <v>76233.0203149882</v>
      </c>
      <c r="CT31" s="16" t="n">
        <v>76281.7285858702</v>
      </c>
      <c r="CU31" s="16" t="n">
        <v>76304.2827294142</v>
      </c>
      <c r="CV31" s="16" t="n">
        <v>76310.1541551334</v>
      </c>
      <c r="CW31" s="16" t="n">
        <v>76308.8563881037</v>
      </c>
      <c r="CX31" s="16" t="n">
        <v>76309.7273485481</v>
      </c>
      <c r="CY31" s="16" t="n">
        <v>76322.2397132947</v>
      </c>
      <c r="CZ31" s="16" t="n">
        <v>76354.4278651892</v>
      </c>
      <c r="DA31" s="16" t="n">
        <v>76412.1385333495</v>
      </c>
      <c r="DB31" s="16" t="n">
        <v>76499.5159353572</v>
      </c>
      <c r="DC31" s="16" t="n">
        <v>76620.6716983393</v>
      </c>
      <c r="DD31" s="16" t="n">
        <v>76779.8824233872</v>
      </c>
      <c r="DE31" s="16" t="n">
        <v>76979.8523660057</v>
      </c>
      <c r="DF31" s="16" t="n">
        <v>77221.5540097571</v>
      </c>
      <c r="DG31" s="16" t="n">
        <v>77504.3332864925</v>
      </c>
      <c r="DH31" s="16" t="n">
        <v>77825.2531090398</v>
      </c>
      <c r="DI31" s="16" t="n">
        <v>78179.6336177127</v>
      </c>
      <c r="DJ31" s="16" t="n">
        <v>78561.5757772337</v>
      </c>
    </row>
    <row r="32" customFormat="false" ht="12.75" hidden="false" customHeight="false" outlineLevel="0" collapsed="false">
      <c r="A32" s="14" t="n">
        <v>23</v>
      </c>
      <c r="B32" s="15" t="n">
        <v>74978</v>
      </c>
      <c r="C32" s="15" t="n">
        <v>73860.7209139395</v>
      </c>
      <c r="D32" s="15" t="n">
        <v>72379.7435756542</v>
      </c>
      <c r="E32" s="15" t="n">
        <v>72297.5828374677</v>
      </c>
      <c r="F32" s="15" t="n">
        <v>69687.1454388705</v>
      </c>
      <c r="G32" s="15" t="n">
        <v>70409.3258665657</v>
      </c>
      <c r="H32" s="15" t="n">
        <v>70375.8200078858</v>
      </c>
      <c r="I32" s="15" t="n">
        <v>66863.0901576649</v>
      </c>
      <c r="J32" s="15" t="n">
        <v>66692.1496405511</v>
      </c>
      <c r="K32" s="15" t="n">
        <v>60083.7021419293</v>
      </c>
      <c r="L32" s="16" t="n">
        <v>54905.2611969593</v>
      </c>
      <c r="M32" s="16" t="n">
        <v>52215.7783414793</v>
      </c>
      <c r="N32" s="16" t="n">
        <v>52206.4413794788</v>
      </c>
      <c r="O32" s="16" t="n">
        <v>52212.0164385439</v>
      </c>
      <c r="P32" s="16" t="n">
        <v>51474.0499195623</v>
      </c>
      <c r="Q32" s="16" t="n">
        <v>52639.1264332675</v>
      </c>
      <c r="R32" s="16" t="n">
        <v>53275.1992077506</v>
      </c>
      <c r="S32" s="16" t="n">
        <v>54129.9180774905</v>
      </c>
      <c r="T32" s="16" t="n">
        <v>54532.2278115351</v>
      </c>
      <c r="U32" s="16" t="n">
        <v>56562.5096796918</v>
      </c>
      <c r="V32" s="16" t="n">
        <v>58813.9772072836</v>
      </c>
      <c r="W32" s="16" t="n">
        <v>60682.4417910864</v>
      </c>
      <c r="X32" s="16" t="n">
        <v>64211.8229206583</v>
      </c>
      <c r="Y32" s="16" t="n">
        <v>67046.0368918527</v>
      </c>
      <c r="Z32" s="16" t="n">
        <v>67027.0057394896</v>
      </c>
      <c r="AA32" s="16" t="n">
        <v>67658.8936766903</v>
      </c>
      <c r="AB32" s="16" t="n">
        <v>68411.578011296</v>
      </c>
      <c r="AC32" s="16" t="n">
        <v>68943.2355043275</v>
      </c>
      <c r="AD32" s="16" t="n">
        <v>69171.8195264328</v>
      </c>
      <c r="AE32" s="16" t="n">
        <v>69119.148412344</v>
      </c>
      <c r="AF32" s="16" t="n">
        <v>68841.1560494406</v>
      </c>
      <c r="AG32" s="16" t="n">
        <v>68460.9986912292</v>
      </c>
      <c r="AH32" s="16" t="n">
        <v>68016.1748462031</v>
      </c>
      <c r="AI32" s="16" t="n">
        <v>67525.4314518065</v>
      </c>
      <c r="AJ32" s="16" t="n">
        <v>66997.6885527148</v>
      </c>
      <c r="AK32" s="16" t="n">
        <v>66415.0134822629</v>
      </c>
      <c r="AL32" s="16" t="n">
        <v>65774.636555514</v>
      </c>
      <c r="AM32" s="16" t="n">
        <v>65081.0187954029</v>
      </c>
      <c r="AN32" s="16" t="n">
        <v>64331.7401997249</v>
      </c>
      <c r="AO32" s="16" t="n">
        <v>63534.2186089531</v>
      </c>
      <c r="AP32" s="16" t="n">
        <v>62727.6563351937</v>
      </c>
      <c r="AQ32" s="16" t="n">
        <v>61971.5865070641</v>
      </c>
      <c r="AR32" s="16" t="n">
        <v>61307.2191693079</v>
      </c>
      <c r="AS32" s="16" t="n">
        <v>60793.9349328957</v>
      </c>
      <c r="AT32" s="16" t="n">
        <v>60484.9748375332</v>
      </c>
      <c r="AU32" s="16" t="n">
        <v>60402.947384315</v>
      </c>
      <c r="AV32" s="16" t="n">
        <v>60555.6339579409</v>
      </c>
      <c r="AW32" s="16" t="n">
        <v>60934.2061280707</v>
      </c>
      <c r="AX32" s="16" t="n">
        <v>61519.0035222082</v>
      </c>
      <c r="AY32" s="16" t="n">
        <v>62277.7965462575</v>
      </c>
      <c r="AZ32" s="16" t="n">
        <v>63168.135196301</v>
      </c>
      <c r="BA32" s="16" t="n">
        <v>64152.0287639064</v>
      </c>
      <c r="BB32" s="16" t="n">
        <v>65192.0396610956</v>
      </c>
      <c r="BC32" s="16" t="n">
        <v>66243.0574645284</v>
      </c>
      <c r="BD32" s="16" t="n">
        <v>67258.0410127156</v>
      </c>
      <c r="BE32" s="16" t="n">
        <v>68195.3176290726</v>
      </c>
      <c r="BF32" s="16" t="n">
        <v>69018.5730890396</v>
      </c>
      <c r="BG32" s="16" t="n">
        <v>69705.1496858867</v>
      </c>
      <c r="BH32" s="16" t="n">
        <v>70247.9171872791</v>
      </c>
      <c r="BI32" s="16" t="n">
        <v>70651.7278087698</v>
      </c>
      <c r="BJ32" s="16" t="n">
        <v>70926.6041127154</v>
      </c>
      <c r="BK32" s="16" t="n">
        <v>71082.4985432219</v>
      </c>
      <c r="BL32" s="16" t="n">
        <v>71130.8975202838</v>
      </c>
      <c r="BM32" s="16" t="n">
        <v>71084.4387017537</v>
      </c>
      <c r="BN32" s="16" t="n">
        <v>70959.2864760661</v>
      </c>
      <c r="BO32" s="16" t="n">
        <v>70773.4398712244</v>
      </c>
      <c r="BP32" s="16" t="n">
        <v>70541.8911478906</v>
      </c>
      <c r="BQ32" s="16" t="n">
        <v>70278.4900352451</v>
      </c>
      <c r="BR32" s="16" t="n">
        <v>69998.6208983431</v>
      </c>
      <c r="BS32" s="16" t="n">
        <v>69717.4638764012</v>
      </c>
      <c r="BT32" s="16" t="n">
        <v>69449.1287181104</v>
      </c>
      <c r="BU32" s="16" t="n">
        <v>69210.0635446649</v>
      </c>
      <c r="BV32" s="16" t="n">
        <v>69015.6736784766</v>
      </c>
      <c r="BW32" s="16" t="n">
        <v>68878.7050331218</v>
      </c>
      <c r="BX32" s="16" t="n">
        <v>68811.9752043572</v>
      </c>
      <c r="BY32" s="16" t="n">
        <v>68826.5784310955</v>
      </c>
      <c r="BZ32" s="16" t="n">
        <v>68930.4493264568</v>
      </c>
      <c r="CA32" s="16" t="n">
        <v>69127.0227870296</v>
      </c>
      <c r="CB32" s="16" t="n">
        <v>69415.8600300572</v>
      </c>
      <c r="CC32" s="16" t="n">
        <v>69792.5952447948</v>
      </c>
      <c r="CD32" s="16" t="n">
        <v>70249.0635431438</v>
      </c>
      <c r="CE32" s="16" t="n">
        <v>70773.6599210155</v>
      </c>
      <c r="CF32" s="16" t="n">
        <v>71351.2112722127</v>
      </c>
      <c r="CG32" s="16" t="n">
        <v>71964.6634469426</v>
      </c>
      <c r="CH32" s="16" t="n">
        <v>72596.6059223914</v>
      </c>
      <c r="CI32" s="16" t="n">
        <v>73228.9138691615</v>
      </c>
      <c r="CJ32" s="16" t="n">
        <v>73844.6668853452</v>
      </c>
      <c r="CK32" s="16" t="n">
        <v>74429.127253044</v>
      </c>
      <c r="CL32" s="16" t="n">
        <v>74969.8583335157</v>
      </c>
      <c r="CM32" s="16" t="n">
        <v>75457.2805968777</v>
      </c>
      <c r="CN32" s="16" t="n">
        <v>75885.0645755341</v>
      </c>
      <c r="CO32" s="16" t="n">
        <v>76249.8994448613</v>
      </c>
      <c r="CP32" s="16" t="n">
        <v>76551.0385220817</v>
      </c>
      <c r="CQ32" s="16" t="n">
        <v>76790.4545264269</v>
      </c>
      <c r="CR32" s="16" t="n">
        <v>76972.5073493313</v>
      </c>
      <c r="CS32" s="16" t="n">
        <v>77103.2440797904</v>
      </c>
      <c r="CT32" s="16" t="n">
        <v>77189.069769213</v>
      </c>
      <c r="CU32" s="16" t="n">
        <v>77238.8193860764</v>
      </c>
      <c r="CV32" s="16" t="n">
        <v>77262.5381518759</v>
      </c>
      <c r="CW32" s="16" t="n">
        <v>77269.6435581246</v>
      </c>
      <c r="CX32" s="16" t="n">
        <v>77269.617799651</v>
      </c>
      <c r="CY32" s="16" t="n">
        <v>77271.7275185041</v>
      </c>
      <c r="CZ32" s="16" t="n">
        <v>77285.3966276628</v>
      </c>
      <c r="DA32" s="16" t="n">
        <v>77318.6284391675</v>
      </c>
      <c r="DB32" s="16" t="n">
        <v>77377.249829239</v>
      </c>
      <c r="DC32" s="16" t="n">
        <v>77465.3522515901</v>
      </c>
      <c r="DD32" s="16" t="n">
        <v>77587.0582545693</v>
      </c>
      <c r="DE32" s="16" t="n">
        <v>77746.5953795238</v>
      </c>
      <c r="DF32" s="16" t="n">
        <v>77946.6870314075</v>
      </c>
      <c r="DG32" s="16" t="n">
        <v>78188.2929532034</v>
      </c>
      <c r="DH32" s="16" t="n">
        <v>78470.7556608698</v>
      </c>
      <c r="DI32" s="16" t="n">
        <v>78791.1657882949</v>
      </c>
      <c r="DJ32" s="16" t="n">
        <v>79144.8698652147</v>
      </c>
    </row>
    <row r="33" customFormat="false" ht="12.75" hidden="false" customHeight="false" outlineLevel="0" collapsed="false">
      <c r="A33" s="14" t="n">
        <v>24</v>
      </c>
      <c r="B33" s="15" t="n">
        <v>75741</v>
      </c>
      <c r="C33" s="15" t="n">
        <v>75485.5822425662</v>
      </c>
      <c r="D33" s="15" t="n">
        <v>74410.1281786613</v>
      </c>
      <c r="E33" s="15" t="n">
        <v>72982.9544323678</v>
      </c>
      <c r="F33" s="15" t="n">
        <v>72977.0943789089</v>
      </c>
      <c r="G33" s="15" t="n">
        <v>70456.7108312628</v>
      </c>
      <c r="H33" s="15" t="n">
        <v>71271.2195235817</v>
      </c>
      <c r="I33" s="15" t="n">
        <v>71309.2211434792</v>
      </c>
      <c r="J33" s="15" t="n">
        <v>67853.9379801602</v>
      </c>
      <c r="K33" s="15" t="n">
        <v>67720.0200254842</v>
      </c>
      <c r="L33" s="16" t="n">
        <v>61143.653893987</v>
      </c>
      <c r="M33" s="16" t="n">
        <v>55997.9120917831</v>
      </c>
      <c r="N33" s="16" t="n">
        <v>53323.9212040038</v>
      </c>
      <c r="O33" s="16" t="n">
        <v>53314.9748752475</v>
      </c>
      <c r="P33" s="16" t="n">
        <v>53317.6709411515</v>
      </c>
      <c r="Q33" s="16" t="n">
        <v>52576.6705459868</v>
      </c>
      <c r="R33" s="16" t="n">
        <v>53733.23930934</v>
      </c>
      <c r="S33" s="16" t="n">
        <v>54359.5172288872</v>
      </c>
      <c r="T33" s="16" t="n">
        <v>55205.4953002474</v>
      </c>
      <c r="U33" s="16" t="n">
        <v>55598.0082309393</v>
      </c>
      <c r="V33" s="16" t="n">
        <v>57612.7608353227</v>
      </c>
      <c r="W33" s="16" t="n">
        <v>59846.0616381761</v>
      </c>
      <c r="X33" s="16" t="n">
        <v>61694.9465214555</v>
      </c>
      <c r="Y33" s="16" t="n">
        <v>65200.2416309017</v>
      </c>
      <c r="Z33" s="16" t="n">
        <v>68015.4282254001</v>
      </c>
      <c r="AA33" s="16" t="n">
        <v>67988.7950804662</v>
      </c>
      <c r="AB33" s="16" t="n">
        <v>68615.0534998963</v>
      </c>
      <c r="AC33" s="16" t="n">
        <v>69360.8874320413</v>
      </c>
      <c r="AD33" s="16" t="n">
        <v>69886.8210109554</v>
      </c>
      <c r="AE33" s="16" t="n">
        <v>70111.6553254289</v>
      </c>
      <c r="AF33" s="16" t="n">
        <v>70057.1100191992</v>
      </c>
      <c r="AG33" s="16" t="n">
        <v>69778.701412415</v>
      </c>
      <c r="AH33" s="16" t="n">
        <v>69398.9590438198</v>
      </c>
      <c r="AI33" s="16" t="n">
        <v>68955.0251293666</v>
      </c>
      <c r="AJ33" s="16" t="n">
        <v>68465.4797499225</v>
      </c>
      <c r="AK33" s="16" t="n">
        <v>67939.2392764518</v>
      </c>
      <c r="AL33" s="16" t="n">
        <v>67358.429630091</v>
      </c>
      <c r="AM33" s="16" t="n">
        <v>66720.2721644284</v>
      </c>
      <c r="AN33" s="16" t="n">
        <v>66029.2521916516</v>
      </c>
      <c r="AO33" s="16" t="n">
        <v>65282.8692584112</v>
      </c>
      <c r="AP33" s="16" t="n">
        <v>64488.4871841775</v>
      </c>
      <c r="AQ33" s="16" t="n">
        <v>63685.0533504781</v>
      </c>
      <c r="AR33" s="16" t="n">
        <v>62931.8098261942</v>
      </c>
      <c r="AS33" s="16" t="n">
        <v>62272.1424715597</v>
      </c>
      <c r="AT33" s="16" t="n">
        <v>61762.620126912</v>
      </c>
      <c r="AU33" s="16" t="n">
        <v>61456.2064468254</v>
      </c>
      <c r="AV33" s="16" t="n">
        <v>61375.3171083494</v>
      </c>
      <c r="AW33" s="16" t="n">
        <v>61527.6763345006</v>
      </c>
      <c r="AX33" s="16" t="n">
        <v>61904.5384054855</v>
      </c>
      <c r="AY33" s="16" t="n">
        <v>62486.3685636278</v>
      </c>
      <c r="AZ33" s="16" t="n">
        <v>63241.1650623886</v>
      </c>
      <c r="BA33" s="16" t="n">
        <v>64126.7437372247</v>
      </c>
      <c r="BB33" s="16" t="n">
        <v>65105.369572441</v>
      </c>
      <c r="BC33" s="16" t="n">
        <v>66139.8524740942</v>
      </c>
      <c r="BD33" s="16" t="n">
        <v>67185.341658827</v>
      </c>
      <c r="BE33" s="16" t="n">
        <v>68195.0925140442</v>
      </c>
      <c r="BF33" s="16" t="n">
        <v>69127.6709832826</v>
      </c>
      <c r="BG33" s="16" t="n">
        <v>69947.0125785414</v>
      </c>
      <c r="BH33" s="16" t="n">
        <v>70630.5268504841</v>
      </c>
      <c r="BI33" s="16" t="n">
        <v>71171.145447065</v>
      </c>
      <c r="BJ33" s="16" t="n">
        <v>71573.6823649015</v>
      </c>
      <c r="BK33" s="16" t="n">
        <v>71848.0911413015</v>
      </c>
      <c r="BL33" s="16" t="n">
        <v>72004.2509268235</v>
      </c>
      <c r="BM33" s="16" t="n">
        <v>72053.5569429377</v>
      </c>
      <c r="BN33" s="16" t="n">
        <v>72008.5603326515</v>
      </c>
      <c r="BO33" s="16" t="n">
        <v>71885.3382688666</v>
      </c>
      <c r="BP33" s="16" t="n">
        <v>71701.7842553775</v>
      </c>
      <c r="BQ33" s="16" t="n">
        <v>71472.7824570776</v>
      </c>
      <c r="BR33" s="16" t="n">
        <v>71212.1079713886</v>
      </c>
      <c r="BS33" s="16" t="n">
        <v>70935.0558363188</v>
      </c>
      <c r="BT33" s="16" t="n">
        <v>70656.7047877332</v>
      </c>
      <c r="BU33" s="16" t="n">
        <v>70391.076566382</v>
      </c>
      <c r="BV33" s="16" t="n">
        <v>70154.5648786336</v>
      </c>
      <c r="BW33" s="16" t="n">
        <v>69962.4384913044</v>
      </c>
      <c r="BX33" s="16" t="n">
        <v>69827.404372335</v>
      </c>
      <c r="BY33" s="16" t="n">
        <v>69762.2018444276</v>
      </c>
      <c r="BZ33" s="16" t="n">
        <v>69777.8414952451</v>
      </c>
      <c r="CA33" s="16" t="n">
        <v>69882.2484327815</v>
      </c>
      <c r="CB33" s="16" t="n">
        <v>70078.8231302134</v>
      </c>
      <c r="CC33" s="16" t="n">
        <v>70367.1543451021</v>
      </c>
      <c r="CD33" s="16" t="n">
        <v>70742.8985352181</v>
      </c>
      <c r="CE33" s="16" t="n">
        <v>71197.9337540052</v>
      </c>
      <c r="CF33" s="16" t="n">
        <v>71720.7366436685</v>
      </c>
      <c r="CG33" s="16" t="n">
        <v>72296.2233345553</v>
      </c>
      <c r="CH33" s="16" t="n">
        <v>72907.4387008803</v>
      </c>
      <c r="CI33" s="16" t="n">
        <v>73537.0642588785</v>
      </c>
      <c r="CJ33" s="16" t="n">
        <v>74167.075585223</v>
      </c>
      <c r="CK33" s="16" t="n">
        <v>74780.6553068277</v>
      </c>
      <c r="CL33" s="16" t="n">
        <v>75363.1462539063</v>
      </c>
      <c r="CM33" s="16" t="n">
        <v>75902.1774205779</v>
      </c>
      <c r="CN33" s="16" t="n">
        <v>76388.2181247481</v>
      </c>
      <c r="CO33" s="16" t="n">
        <v>76814.9489607328</v>
      </c>
      <c r="CP33" s="16" t="n">
        <v>77179.0926255316</v>
      </c>
      <c r="CQ33" s="16" t="n">
        <v>77479.9111862926</v>
      </c>
      <c r="CR33" s="16" t="n">
        <v>77719.3515065368</v>
      </c>
      <c r="CS33" s="16" t="n">
        <v>77901.7352284709</v>
      </c>
      <c r="CT33" s="16" t="n">
        <v>78033.0738145079</v>
      </c>
      <c r="CU33" s="16" t="n">
        <v>78119.7520313092</v>
      </c>
      <c r="CV33" s="16" t="n">
        <v>78170.5345887063</v>
      </c>
      <c r="CW33" s="16" t="n">
        <v>78195.4119177213</v>
      </c>
      <c r="CX33" s="16" t="n">
        <v>78203.7688047053</v>
      </c>
      <c r="CY33" s="16" t="n">
        <v>78205.0149020596</v>
      </c>
      <c r="CZ33" s="16" t="n">
        <v>78208.3657055596</v>
      </c>
      <c r="DA33" s="16" t="n">
        <v>78223.2065817765</v>
      </c>
      <c r="DB33" s="16" t="n">
        <v>78257.5098838458</v>
      </c>
      <c r="DC33" s="16" t="n">
        <v>78317.0409138567</v>
      </c>
      <c r="DD33" s="16" t="n">
        <v>78405.9000673356</v>
      </c>
      <c r="DE33" s="16" t="n">
        <v>78528.1585007003</v>
      </c>
      <c r="DF33" s="16" t="n">
        <v>78688.0563715873</v>
      </c>
      <c r="DG33" s="16" t="n">
        <v>78888.2947046187</v>
      </c>
      <c r="DH33" s="16" t="n">
        <v>79129.8196212174</v>
      </c>
      <c r="DI33" s="16" t="n">
        <v>79411.9905147749</v>
      </c>
      <c r="DJ33" s="16" t="n">
        <v>79731.9149540532</v>
      </c>
    </row>
    <row r="34" customFormat="false" ht="12.75" hidden="false" customHeight="false" outlineLevel="0" collapsed="false">
      <c r="A34" s="14" t="n">
        <v>25</v>
      </c>
      <c r="B34" s="15" t="n">
        <v>75986</v>
      </c>
      <c r="C34" s="15" t="n">
        <v>76223.4194886161</v>
      </c>
      <c r="D34" s="15" t="n">
        <v>76004.0848006171</v>
      </c>
      <c r="E34" s="15" t="n">
        <v>74979.7114634309</v>
      </c>
      <c r="F34" s="15" t="n">
        <v>73626.8244695597</v>
      </c>
      <c r="G34" s="15" t="n">
        <v>73705.565090784</v>
      </c>
      <c r="H34" s="15" t="n">
        <v>71282.7673014347</v>
      </c>
      <c r="I34" s="15" t="n">
        <v>72163.0206646773</v>
      </c>
      <c r="J34" s="15" t="n">
        <v>72246.9890146711</v>
      </c>
      <c r="K34" s="15" t="n">
        <v>68824.5775257125</v>
      </c>
      <c r="L34" s="16" t="n">
        <v>68704.1362940793</v>
      </c>
      <c r="M34" s="16" t="n">
        <v>62159.2069444286</v>
      </c>
      <c r="N34" s="16" t="n">
        <v>57045.5233965958</v>
      </c>
      <c r="O34" s="16" t="n">
        <v>54386.7513747608</v>
      </c>
      <c r="P34" s="16" t="n">
        <v>54378.2418842685</v>
      </c>
      <c r="Q34" s="16" t="n">
        <v>54378.2979752624</v>
      </c>
      <c r="R34" s="16" t="n">
        <v>53634.4414738187</v>
      </c>
      <c r="S34" s="16" t="n">
        <v>54782.887854737</v>
      </c>
      <c r="T34" s="16" t="n">
        <v>55399.8712772554</v>
      </c>
      <c r="U34" s="16" t="n">
        <v>56237.6479611525</v>
      </c>
      <c r="V34" s="16" t="n">
        <v>56621.0002603714</v>
      </c>
      <c r="W34" s="16" t="n">
        <v>58620.8744274681</v>
      </c>
      <c r="X34" s="16" t="n">
        <v>60836.6529955626</v>
      </c>
      <c r="Y34" s="16" t="n">
        <v>62666.547940857</v>
      </c>
      <c r="Z34" s="16" t="n">
        <v>66148.4439159979</v>
      </c>
      <c r="AA34" s="16" t="n">
        <v>68945.2204728853</v>
      </c>
      <c r="AB34" s="16" t="n">
        <v>68911.1995913051</v>
      </c>
      <c r="AC34" s="16" t="n">
        <v>69531.9599452803</v>
      </c>
      <c r="AD34" s="16" t="n">
        <v>70271.0986764461</v>
      </c>
      <c r="AE34" s="16" t="n">
        <v>70791.467368475</v>
      </c>
      <c r="AF34" s="16" t="n">
        <v>71012.6349987362</v>
      </c>
      <c r="AG34" s="16" t="n">
        <v>70956.3114535012</v>
      </c>
      <c r="AH34" s="16" t="n">
        <v>70677.5565985958</v>
      </c>
      <c r="AI34" s="16" t="n">
        <v>70298.3033130268</v>
      </c>
      <c r="AJ34" s="16" t="n">
        <v>69855.3056242465</v>
      </c>
      <c r="AK34" s="16" t="n">
        <v>69367.0314318768</v>
      </c>
      <c r="AL34" s="16" t="n">
        <v>68842.3655763626</v>
      </c>
      <c r="AM34" s="16" t="n">
        <v>68263.4495070397</v>
      </c>
      <c r="AN34" s="16" t="n">
        <v>67627.5691403666</v>
      </c>
      <c r="AO34" s="16" t="n">
        <v>66939.1305571907</v>
      </c>
      <c r="AP34" s="16" t="n">
        <v>66195.6564246318</v>
      </c>
      <c r="AQ34" s="16" t="n">
        <v>65404.4194590121</v>
      </c>
      <c r="AR34" s="16" t="n">
        <v>64604.1721081306</v>
      </c>
      <c r="AS34" s="16" t="n">
        <v>63856.2015859524</v>
      </c>
      <c r="AT34" s="16" t="n">
        <v>63201.2354011985</v>
      </c>
      <c r="AU34" s="16" t="n">
        <v>62695.5325318642</v>
      </c>
      <c r="AV34" s="16" t="n">
        <v>62391.7275350993</v>
      </c>
      <c r="AW34" s="16" t="n">
        <v>62312.053040579</v>
      </c>
      <c r="AX34" s="16" t="n">
        <v>62464.2160973578</v>
      </c>
      <c r="AY34" s="16" t="n">
        <v>62839.5102759065</v>
      </c>
      <c r="AZ34" s="16" t="n">
        <v>63418.5484026917</v>
      </c>
      <c r="BA34" s="16" t="n">
        <v>64169.5426941833</v>
      </c>
      <c r="BB34" s="16" t="n">
        <v>65050.562261738</v>
      </c>
      <c r="BC34" s="16" t="n">
        <v>66024.1136234793</v>
      </c>
      <c r="BD34" s="16" t="n">
        <v>67053.2350457972</v>
      </c>
      <c r="BE34" s="16" t="n">
        <v>68093.3598191632</v>
      </c>
      <c r="BF34" s="16" t="n">
        <v>69098.0039507067</v>
      </c>
      <c r="BG34" s="16" t="n">
        <v>70026.028702381</v>
      </c>
      <c r="BH34" s="16" t="n">
        <v>70841.514838862</v>
      </c>
      <c r="BI34" s="16" t="n">
        <v>71522.0251495306</v>
      </c>
      <c r="BJ34" s="16" t="n">
        <v>72060.525100164</v>
      </c>
      <c r="BK34" s="16" t="n">
        <v>72461.795350908</v>
      </c>
      <c r="BL34" s="16" t="n">
        <v>72735.7264700712</v>
      </c>
      <c r="BM34" s="16" t="n">
        <v>72892.1138491136</v>
      </c>
      <c r="BN34" s="16" t="n">
        <v>72942.2784654232</v>
      </c>
      <c r="BO34" s="16" t="n">
        <v>72898.7015762794</v>
      </c>
      <c r="BP34" s="16" t="n">
        <v>72777.3626996279</v>
      </c>
      <c r="BQ34" s="16" t="n">
        <v>72596.0391525439</v>
      </c>
      <c r="BR34" s="16" t="n">
        <v>72369.5357263609</v>
      </c>
      <c r="BS34" s="16" t="n">
        <v>72111.5423656521</v>
      </c>
      <c r="BT34" s="16" t="n">
        <v>71837.2536236242</v>
      </c>
      <c r="BU34" s="16" t="n">
        <v>71561.6609749308</v>
      </c>
      <c r="BV34" s="16" t="n">
        <v>71298.7377432997</v>
      </c>
      <c r="BW34" s="16" t="n">
        <v>71064.7375695871</v>
      </c>
      <c r="BX34" s="16" t="n">
        <v>70874.881413348</v>
      </c>
      <c r="BY34" s="16" t="n">
        <v>70741.7923863881</v>
      </c>
      <c r="BZ34" s="16" t="n">
        <v>70678.1163668446</v>
      </c>
      <c r="CA34" s="16" t="n">
        <v>70694.8356328771</v>
      </c>
      <c r="CB34" s="16" t="n">
        <v>70799.8159369819</v>
      </c>
      <c r="CC34" s="16" t="n">
        <v>70996.4604026494</v>
      </c>
      <c r="CD34" s="16" t="n">
        <v>71284.3557906392</v>
      </c>
      <c r="CE34" s="16" t="n">
        <v>71659.1780742355</v>
      </c>
      <c r="CF34" s="16" t="n">
        <v>72112.8646492276</v>
      </c>
      <c r="CG34" s="16" t="n">
        <v>72633.961557955</v>
      </c>
      <c r="CH34" s="16" t="n">
        <v>73207.471546952</v>
      </c>
      <c r="CI34" s="16" t="n">
        <v>73816.5259421769</v>
      </c>
      <c r="CJ34" s="16" t="n">
        <v>74443.9049082939</v>
      </c>
      <c r="CK34" s="16" t="n">
        <v>75071.6922399802</v>
      </c>
      <c r="CL34" s="16" t="n">
        <v>75683.1622959866</v>
      </c>
      <c r="CM34" s="16" t="n">
        <v>76263.7373267584</v>
      </c>
      <c r="CN34" s="16" t="n">
        <v>76801.1114908413</v>
      </c>
      <c r="CO34" s="16" t="n">
        <v>77285.7822511168</v>
      </c>
      <c r="CP34" s="16" t="n">
        <v>77711.4810025228</v>
      </c>
      <c r="CQ34" s="16" t="n">
        <v>78074.9549913892</v>
      </c>
      <c r="CR34" s="16" t="n">
        <v>78375.4556752077</v>
      </c>
      <c r="CS34" s="16" t="n">
        <v>78614.9052319403</v>
      </c>
      <c r="CT34" s="16" t="n">
        <v>78797.5988642851</v>
      </c>
      <c r="CU34" s="16" t="n">
        <v>78929.5348773125</v>
      </c>
      <c r="CV34" s="16" t="n">
        <v>79017.0376059975</v>
      </c>
      <c r="CW34" s="16" t="n">
        <v>79068.8235377178</v>
      </c>
      <c r="CX34" s="16" t="n">
        <v>79094.8508050567</v>
      </c>
      <c r="CY34" s="16" t="n">
        <v>79104.4310661099</v>
      </c>
      <c r="CZ34" s="16" t="n">
        <v>79106.9229968587</v>
      </c>
      <c r="DA34" s="16" t="n">
        <v>79111.50231462</v>
      </c>
      <c r="DB34" s="16" t="n">
        <v>79127.5168528423</v>
      </c>
      <c r="DC34" s="16" t="n">
        <v>79162.8668580802</v>
      </c>
      <c r="DD34" s="16" t="n">
        <v>79223.3189974506</v>
      </c>
      <c r="DE34" s="16" t="n">
        <v>79312.9202667353</v>
      </c>
      <c r="DF34" s="16" t="n">
        <v>79435.7530369602</v>
      </c>
      <c r="DG34" s="16" t="n">
        <v>79596.0284581174</v>
      </c>
      <c r="DH34" s="16" t="n">
        <v>79796.4246356826</v>
      </c>
      <c r="DI34" s="16" t="n">
        <v>80037.8945341944</v>
      </c>
      <c r="DJ34" s="16" t="n">
        <v>80319.803336193</v>
      </c>
    </row>
    <row r="35" customFormat="false" ht="12.75" hidden="false" customHeight="false" outlineLevel="0" collapsed="false">
      <c r="A35" s="14" t="n">
        <v>26</v>
      </c>
      <c r="B35" s="15" t="n">
        <v>77503</v>
      </c>
      <c r="C35" s="15" t="n">
        <v>76451.8900186717</v>
      </c>
      <c r="D35" s="15" t="n">
        <v>76722.963570743</v>
      </c>
      <c r="E35" s="15" t="n">
        <v>76548.4622139832</v>
      </c>
      <c r="F35" s="15" t="n">
        <v>75594.9995267085</v>
      </c>
      <c r="G35" s="15" t="n">
        <v>74324.2481524309</v>
      </c>
      <c r="H35" s="15" t="n">
        <v>74494.5504480145</v>
      </c>
      <c r="I35" s="15" t="n">
        <v>72142.5613362866</v>
      </c>
      <c r="J35" s="15" t="n">
        <v>73063.2350448012</v>
      </c>
      <c r="K35" s="15" t="n">
        <v>73169.2731550594</v>
      </c>
      <c r="L35" s="16" t="n">
        <v>69756.4610414255</v>
      </c>
      <c r="M35" s="16" t="n">
        <v>69648.7113178465</v>
      </c>
      <c r="N35" s="16" t="n">
        <v>63133.8931781521</v>
      </c>
      <c r="O35" s="16" t="n">
        <v>58050.718632548</v>
      </c>
      <c r="P35" s="16" t="n">
        <v>55406.3272599081</v>
      </c>
      <c r="Q35" s="16" t="n">
        <v>55398.2199482789</v>
      </c>
      <c r="R35" s="16" t="n">
        <v>55395.8294208067</v>
      </c>
      <c r="S35" s="16" t="n">
        <v>54649.3871159756</v>
      </c>
      <c r="T35" s="16" t="n">
        <v>55790.2550533732</v>
      </c>
      <c r="U35" s="16" t="n">
        <v>56398.6584384304</v>
      </c>
      <c r="V35" s="16" t="n">
        <v>57228.9859476816</v>
      </c>
      <c r="W35" s="16" t="n">
        <v>57603.8530435615</v>
      </c>
      <c r="X35" s="16" t="n">
        <v>59589.665122788</v>
      </c>
      <c r="Y35" s="16" t="n">
        <v>61788.8730917961</v>
      </c>
      <c r="Z35" s="16" t="n">
        <v>63600.780677344</v>
      </c>
      <c r="AA35" s="16" t="n">
        <v>67060.4503480972</v>
      </c>
      <c r="AB35" s="16" t="n">
        <v>69839.750028924</v>
      </c>
      <c r="AC35" s="16" t="n">
        <v>69798.7355837417</v>
      </c>
      <c r="AD35" s="16" t="n">
        <v>70414.1707917852</v>
      </c>
      <c r="AE35" s="16" t="n">
        <v>71146.8875364156</v>
      </c>
      <c r="AF35" s="16" t="n">
        <v>71661.8908405854</v>
      </c>
      <c r="AG35" s="16" t="n">
        <v>71879.5537444677</v>
      </c>
      <c r="AH35" s="16" t="n">
        <v>71821.5268925231</v>
      </c>
      <c r="AI35" s="16" t="n">
        <v>71542.4494632091</v>
      </c>
      <c r="AJ35" s="16" t="n">
        <v>71163.6458838881</v>
      </c>
      <c r="AK35" s="16" t="n">
        <v>70721.5543786713</v>
      </c>
      <c r="AL35" s="16" t="n">
        <v>70234.5093047726</v>
      </c>
      <c r="AM35" s="16" t="n">
        <v>69711.3250745146</v>
      </c>
      <c r="AN35" s="16" t="n">
        <v>69134.231421352</v>
      </c>
      <c r="AO35" s="16" t="n">
        <v>68500.4732118758</v>
      </c>
      <c r="AP35" s="16" t="n">
        <v>67814.4815604422</v>
      </c>
      <c r="AQ35" s="16" t="n">
        <v>67073.7636937258</v>
      </c>
      <c r="AR35" s="16" t="n">
        <v>66285.5594169186</v>
      </c>
      <c r="AS35" s="16" t="n">
        <v>65490.6622735035</v>
      </c>
      <c r="AT35" s="16" t="n">
        <v>64747.8079415743</v>
      </c>
      <c r="AU35" s="16" t="n">
        <v>64097.4489695415</v>
      </c>
      <c r="AV35" s="16" t="n">
        <v>63595.4913400003</v>
      </c>
      <c r="AW35" s="16" t="n">
        <v>63294.2619980152</v>
      </c>
      <c r="AX35" s="16" t="n">
        <v>63215.8582218408</v>
      </c>
      <c r="AY35" s="16" t="n">
        <v>63367.9302983046</v>
      </c>
      <c r="AZ35" s="16" t="n">
        <v>63741.8338441155</v>
      </c>
      <c r="BA35" s="16" t="n">
        <v>64318.3136575224</v>
      </c>
      <c r="BB35" s="16" t="n">
        <v>65065.7796150526</v>
      </c>
      <c r="BC35" s="16" t="n">
        <v>65942.5340289241</v>
      </c>
      <c r="BD35" s="16" t="n">
        <v>66911.2997786759</v>
      </c>
      <c r="BE35" s="16" t="n">
        <v>67935.3613676132</v>
      </c>
      <c r="BF35" s="16" t="n">
        <v>68970.3941256001</v>
      </c>
      <c r="BG35" s="16" t="n">
        <v>69970.2216969375</v>
      </c>
      <c r="BH35" s="16" t="n">
        <v>70893.8903809103</v>
      </c>
      <c r="BI35" s="16" t="n">
        <v>71705.7033613245</v>
      </c>
      <c r="BJ35" s="16" t="n">
        <v>72383.3429645721</v>
      </c>
      <c r="BK35" s="16" t="n">
        <v>72919.8102109915</v>
      </c>
      <c r="BL35" s="16" t="n">
        <v>73319.8580454649</v>
      </c>
      <c r="BM35" s="16" t="n">
        <v>73593.3052416285</v>
      </c>
      <c r="BN35" s="16" t="n">
        <v>73749.8821281673</v>
      </c>
      <c r="BO35" s="16" t="n">
        <v>73800.8535531727</v>
      </c>
      <c r="BP35" s="16" t="n">
        <v>73758.62231961</v>
      </c>
      <c r="BQ35" s="16" t="n">
        <v>73639.0622549088</v>
      </c>
      <c r="BR35" s="16" t="n">
        <v>73459.8659874909</v>
      </c>
      <c r="BS35" s="16" t="n">
        <v>73235.751069268</v>
      </c>
      <c r="BT35" s="16" t="n">
        <v>72980.3136502988</v>
      </c>
      <c r="BU35" s="16" t="n">
        <v>72708.6643889202</v>
      </c>
      <c r="BV35" s="16" t="n">
        <v>72435.7488573561</v>
      </c>
      <c r="BW35" s="16" t="n">
        <v>72175.4090422477</v>
      </c>
      <c r="BX35" s="16" t="n">
        <v>71943.8495127878</v>
      </c>
      <c r="BY35" s="16" t="n">
        <v>71756.2008442793</v>
      </c>
      <c r="BZ35" s="16" t="n">
        <v>71624.9899080748</v>
      </c>
      <c r="CA35" s="16" t="n">
        <v>71562.8261378507</v>
      </c>
      <c r="CB35" s="16" t="n">
        <v>71580.6158433785</v>
      </c>
      <c r="CC35" s="16" t="n">
        <v>71686.2039045441</v>
      </c>
      <c r="CD35" s="16" t="n">
        <v>71882.967788326</v>
      </c>
      <c r="CE35" s="16" t="n">
        <v>72170.4902750242</v>
      </c>
      <c r="CF35" s="16" t="n">
        <v>72544.4829073226</v>
      </c>
      <c r="CG35" s="16" t="n">
        <v>72996.9294345967</v>
      </c>
      <c r="CH35" s="16" t="n">
        <v>73516.4413637351</v>
      </c>
      <c r="CI35" s="16" t="n">
        <v>74088.0938407633</v>
      </c>
      <c r="CJ35" s="16" t="n">
        <v>74695.1088352573</v>
      </c>
      <c r="CK35" s="16" t="n">
        <v>75320.3700547221</v>
      </c>
      <c r="CL35" s="16" t="n">
        <v>75946.055466577</v>
      </c>
      <c r="CM35" s="16" t="n">
        <v>76555.5272434439</v>
      </c>
      <c r="CN35" s="16" t="n">
        <v>77134.2840352969</v>
      </c>
      <c r="CO35" s="16" t="n">
        <v>77670.0628193354</v>
      </c>
      <c r="CP35" s="16" t="n">
        <v>78153.4275258294</v>
      </c>
      <c r="CQ35" s="16" t="n">
        <v>78578.1498100434</v>
      </c>
      <c r="CR35" s="16" t="n">
        <v>78940.9815475078</v>
      </c>
      <c r="CS35" s="16" t="n">
        <v>79241.1646063271</v>
      </c>
      <c r="CT35" s="16" t="n">
        <v>79480.6083043569</v>
      </c>
      <c r="CU35" s="16" t="n">
        <v>79663.6038135136</v>
      </c>
      <c r="CV35" s="16" t="n">
        <v>79796.0973225061</v>
      </c>
      <c r="CW35" s="16" t="n">
        <v>79884.3756989621</v>
      </c>
      <c r="CX35" s="16" t="n">
        <v>79937.1303296746</v>
      </c>
      <c r="CY35" s="16" t="n">
        <v>79964.248419295</v>
      </c>
      <c r="CZ35" s="16" t="n">
        <v>79974.991617151</v>
      </c>
      <c r="DA35" s="16" t="n">
        <v>79978.6801636842</v>
      </c>
      <c r="DB35" s="16" t="n">
        <v>79984.4521214791</v>
      </c>
      <c r="DC35" s="16" t="n">
        <v>80001.5787190455</v>
      </c>
      <c r="DD35" s="16" t="n">
        <v>80037.9518347136</v>
      </c>
      <c r="DE35" s="16" t="n">
        <v>80099.2787834473</v>
      </c>
      <c r="DF35" s="16" t="n">
        <v>80189.6158767752</v>
      </c>
      <c r="DG35" s="16" t="n">
        <v>80313.0157693861</v>
      </c>
      <c r="DH35" s="16" t="n">
        <v>80473.6610014575</v>
      </c>
      <c r="DI35" s="16" t="n">
        <v>80674.227575889</v>
      </c>
      <c r="DJ35" s="16" t="n">
        <v>80915.664537799</v>
      </c>
    </row>
    <row r="36" customFormat="false" ht="12.75" hidden="false" customHeight="false" outlineLevel="0" collapsed="false">
      <c r="A36" s="14" t="n">
        <v>27</v>
      </c>
      <c r="B36" s="15" t="n">
        <v>78050</v>
      </c>
      <c r="C36" s="15" t="n">
        <v>77960.6531454835</v>
      </c>
      <c r="D36" s="15" t="n">
        <v>76944.7792533552</v>
      </c>
      <c r="E36" s="15" t="n">
        <v>77258.4350357386</v>
      </c>
      <c r="F36" s="15" t="n">
        <v>77148.381746577</v>
      </c>
      <c r="G36" s="15" t="n">
        <v>76273.6011742464</v>
      </c>
      <c r="H36" s="15" t="n">
        <v>75091.449282586</v>
      </c>
      <c r="I36" s="15" t="n">
        <v>75327.2909434692</v>
      </c>
      <c r="J36" s="15" t="n">
        <v>73021.1569623263</v>
      </c>
      <c r="K36" s="15" t="n">
        <v>73959.1225385874</v>
      </c>
      <c r="L36" s="16" t="n">
        <v>74065.1327071268</v>
      </c>
      <c r="M36" s="16" t="n">
        <v>70660.9990280826</v>
      </c>
      <c r="N36" s="16" t="n">
        <v>70564.8618702039</v>
      </c>
      <c r="O36" s="16" t="n">
        <v>64078.1069641944</v>
      </c>
      <c r="P36" s="16" t="n">
        <v>59023.1817131163</v>
      </c>
      <c r="Q36" s="16" t="n">
        <v>56392.0724808852</v>
      </c>
      <c r="R36" s="16" t="n">
        <v>56384.2396794285</v>
      </c>
      <c r="S36" s="16" t="n">
        <v>56379.6594376836</v>
      </c>
      <c r="T36" s="16" t="n">
        <v>55630.9467910019</v>
      </c>
      <c r="U36" s="16" t="n">
        <v>56764.9131631522</v>
      </c>
      <c r="V36" s="16" t="n">
        <v>57365.6201290197</v>
      </c>
      <c r="W36" s="16" t="n">
        <v>58189.2056902675</v>
      </c>
      <c r="X36" s="16" t="n">
        <v>58556.2739576775</v>
      </c>
      <c r="Y36" s="16" t="n">
        <v>60529.0245728861</v>
      </c>
      <c r="Z36" s="16" t="n">
        <v>62712.900287649</v>
      </c>
      <c r="AA36" s="16" t="n">
        <v>64508.1417294965</v>
      </c>
      <c r="AB36" s="16" t="n">
        <v>67947.0652836624</v>
      </c>
      <c r="AC36" s="16" t="n">
        <v>70710.0964035497</v>
      </c>
      <c r="AD36" s="16" t="n">
        <v>70662.5241464082</v>
      </c>
      <c r="AE36" s="16" t="n">
        <v>71272.8815340917</v>
      </c>
      <c r="AF36" s="16" t="n">
        <v>71999.4825865515</v>
      </c>
      <c r="AG36" s="16" t="n">
        <v>72509.4074350456</v>
      </c>
      <c r="AH36" s="16" t="n">
        <v>72723.7226196691</v>
      </c>
      <c r="AI36" s="16" t="n">
        <v>72664.0371159696</v>
      </c>
      <c r="AJ36" s="16" t="n">
        <v>72384.5594122982</v>
      </c>
      <c r="AK36" s="16" t="n">
        <v>72006.0981719539</v>
      </c>
      <c r="AL36" s="16" t="n">
        <v>71564.775022471</v>
      </c>
      <c r="AM36" s="16" t="n">
        <v>71078.7607384482</v>
      </c>
      <c r="AN36" s="16" t="n">
        <v>70556.8765789932</v>
      </c>
      <c r="AO36" s="16" t="n">
        <v>69981.3353823656</v>
      </c>
      <c r="AP36" s="16" t="n">
        <v>69349.4409785336</v>
      </c>
      <c r="AQ36" s="16" t="n">
        <v>68665.6108153013</v>
      </c>
      <c r="AR36" s="16" t="n">
        <v>67927.3915388177</v>
      </c>
      <c r="AS36" s="16" t="n">
        <v>67144.1618451014</v>
      </c>
      <c r="AT36" s="16" t="n">
        <v>66354.321678493</v>
      </c>
      <c r="AU36" s="16" t="n">
        <v>65616.3428448092</v>
      </c>
      <c r="AV36" s="16" t="n">
        <v>64970.367241924</v>
      </c>
      <c r="AW36" s="16" t="n">
        <v>64471.9779592612</v>
      </c>
      <c r="AX36" s="16" t="n">
        <v>64173.2538190627</v>
      </c>
      <c r="AY36" s="16" t="n">
        <v>64096.1275291852</v>
      </c>
      <c r="AZ36" s="16" t="n">
        <v>64248.2204916453</v>
      </c>
      <c r="BA36" s="16" t="n">
        <v>64620.9375577279</v>
      </c>
      <c r="BB36" s="16" t="n">
        <v>65195.1400063277</v>
      </c>
      <c r="BC36" s="16" t="n">
        <v>65939.4137867268</v>
      </c>
      <c r="BD36" s="16" t="n">
        <v>66812.2646843489</v>
      </c>
      <c r="BE36" s="16" t="n">
        <v>67776.6433248025</v>
      </c>
      <c r="BF36" s="16" t="n">
        <v>68796.0350050122</v>
      </c>
      <c r="BG36" s="16" t="n">
        <v>69826.3964166217</v>
      </c>
      <c r="BH36" s="16" t="n">
        <v>70821.7446023888</v>
      </c>
      <c r="BI36" s="16" t="n">
        <v>71741.3770572929</v>
      </c>
      <c r="BJ36" s="16" t="n">
        <v>72549.7786267361</v>
      </c>
      <c r="BK36" s="16" t="n">
        <v>73224.745731889</v>
      </c>
      <c r="BL36" s="16" t="n">
        <v>73759.3161050715</v>
      </c>
      <c r="BM36" s="16" t="n">
        <v>74158.2053117792</v>
      </c>
      <c r="BN36" s="16" t="n">
        <v>74431.1794061913</v>
      </c>
      <c r="BO36" s="16" t="n">
        <v>74587.9226784506</v>
      </c>
      <c r="BP36" s="16" t="n">
        <v>74639.6367877227</v>
      </c>
      <c r="BQ36" s="16" t="n">
        <v>74598.6395758615</v>
      </c>
      <c r="BR36" s="16" t="n">
        <v>74480.731949689</v>
      </c>
      <c r="BS36" s="16" t="n">
        <v>74303.5168580107</v>
      </c>
      <c r="BT36" s="16" t="n">
        <v>74081.6186656328</v>
      </c>
      <c r="BU36" s="16" t="n">
        <v>73828.5579869356</v>
      </c>
      <c r="BV36" s="16" t="n">
        <v>73559.4042258836</v>
      </c>
      <c r="BW36" s="16" t="n">
        <v>73288.9777246509</v>
      </c>
      <c r="BX36" s="16" t="n">
        <v>73031.0804222143</v>
      </c>
      <c r="BY36" s="16" t="n">
        <v>72801.8281707733</v>
      </c>
      <c r="BZ36" s="16" t="n">
        <v>72616.2515280685</v>
      </c>
      <c r="CA36" s="16" t="n">
        <v>72486.8391931882</v>
      </c>
      <c r="CB36" s="16" t="n">
        <v>72426.1195202593</v>
      </c>
      <c r="CC36" s="16" t="n">
        <v>72444.9627637559</v>
      </c>
      <c r="CD36" s="16" t="n">
        <v>72551.1673009422</v>
      </c>
      <c r="CE36" s="16" t="n">
        <v>72748.0846222789</v>
      </c>
      <c r="CF36" s="16" t="n">
        <v>73035.3101391052</v>
      </c>
      <c r="CG36" s="16" t="n">
        <v>73408.5786727719</v>
      </c>
      <c r="CH36" s="16" t="n">
        <v>73859.9162894931</v>
      </c>
      <c r="CI36" s="16" t="n">
        <v>74377.9853525802</v>
      </c>
      <c r="CJ36" s="16" t="n">
        <v>74947.9359833529</v>
      </c>
      <c r="CK36" s="16" t="n">
        <v>75553.0834307751</v>
      </c>
      <c r="CL36" s="16" t="n">
        <v>76176.3989205859</v>
      </c>
      <c r="CM36" s="16" t="n">
        <v>76800.1481388718</v>
      </c>
      <c r="CN36" s="16" t="n">
        <v>77407.7753549349</v>
      </c>
      <c r="CO36" s="16" t="n">
        <v>77984.8313253271</v>
      </c>
      <c r="CP36" s="16" t="n">
        <v>78519.1306963568</v>
      </c>
      <c r="CQ36" s="16" t="n">
        <v>79001.2916145546</v>
      </c>
      <c r="CR36" s="16" t="n">
        <v>79425.1050646996</v>
      </c>
      <c r="CS36" s="16" t="n">
        <v>79787.3274441153</v>
      </c>
      <c r="CT36" s="16" t="n">
        <v>80087.2018551611</v>
      </c>
      <c r="CU36" s="16" t="n">
        <v>80326.646322174</v>
      </c>
      <c r="CV36" s="16" t="n">
        <v>80509.9102096134</v>
      </c>
      <c r="CW36" s="16" t="n">
        <v>80642.910505105</v>
      </c>
      <c r="CX36" s="16" t="n">
        <v>80731.9197729636</v>
      </c>
      <c r="CY36" s="16" t="n">
        <v>80785.5674418336</v>
      </c>
      <c r="CZ36" s="16" t="n">
        <v>80813.6936513562</v>
      </c>
      <c r="DA36" s="16" t="n">
        <v>80825.5236332603</v>
      </c>
      <c r="DB36" s="16" t="n">
        <v>80830.3425217746</v>
      </c>
      <c r="DC36" s="16" t="n">
        <v>80837.2138495952</v>
      </c>
      <c r="DD36" s="16" t="n">
        <v>80855.3959561064</v>
      </c>
      <c r="DE36" s="16" t="n">
        <v>80892.7144590723</v>
      </c>
      <c r="DF36" s="16" t="n">
        <v>80954.8796894162</v>
      </c>
      <c r="DG36" s="16" t="n">
        <v>81045.9179724966</v>
      </c>
      <c r="DH36" s="16" t="n">
        <v>81169.8532396397</v>
      </c>
      <c r="DI36" s="16" t="n">
        <v>81330.8604605408</v>
      </c>
      <c r="DJ36" s="16" t="n">
        <v>81531.603746492</v>
      </c>
    </row>
    <row r="37" customFormat="false" ht="12.75" hidden="false" customHeight="false" outlineLevel="0" collapsed="false">
      <c r="A37" s="14" t="n">
        <v>28</v>
      </c>
      <c r="B37" s="15" t="n">
        <v>83129</v>
      </c>
      <c r="C37" s="15" t="n">
        <v>78495.6052017791</v>
      </c>
      <c r="D37" s="15" t="n">
        <v>78444.1816041615</v>
      </c>
      <c r="E37" s="15" t="n">
        <v>77472.4139553917</v>
      </c>
      <c r="F37" s="15" t="n">
        <v>77847.5973818429</v>
      </c>
      <c r="G37" s="15" t="n">
        <v>77809.3400921533</v>
      </c>
      <c r="H37" s="15" t="n">
        <v>77019.1928285898</v>
      </c>
      <c r="I37" s="15" t="n">
        <v>75900.4510292231</v>
      </c>
      <c r="J37" s="15" t="n">
        <v>76177.8156210152</v>
      </c>
      <c r="K37" s="15" t="n">
        <v>73894.846753386</v>
      </c>
      <c r="L37" s="16" t="n">
        <v>74829.0298639749</v>
      </c>
      <c r="M37" s="16" t="n">
        <v>74934.70911979</v>
      </c>
      <c r="N37" s="16" t="n">
        <v>71538.5460797618</v>
      </c>
      <c r="O37" s="16" t="n">
        <v>71452.9865778519</v>
      </c>
      <c r="P37" s="16" t="n">
        <v>64992.1878428799</v>
      </c>
      <c r="Q37" s="16" t="n">
        <v>59963.3943692285</v>
      </c>
      <c r="R37" s="16" t="n">
        <v>57344.5275540644</v>
      </c>
      <c r="S37" s="16" t="n">
        <v>57336.9914986412</v>
      </c>
      <c r="T37" s="16" t="n">
        <v>57330.4925198447</v>
      </c>
      <c r="U37" s="16" t="n">
        <v>56579.8665069793</v>
      </c>
      <c r="V37" s="16" t="n">
        <v>57707.6730828546</v>
      </c>
      <c r="W37" s="16" t="n">
        <v>58301.4358540954</v>
      </c>
      <c r="X37" s="16" t="n">
        <v>59118.8489551581</v>
      </c>
      <c r="Y37" s="16" t="n">
        <v>59478.7450246328</v>
      </c>
      <c r="Z37" s="16" t="n">
        <v>61439.4575549275</v>
      </c>
      <c r="AA37" s="16" t="n">
        <v>63609.1912370571</v>
      </c>
      <c r="AB37" s="16" t="n">
        <v>65388.9884717678</v>
      </c>
      <c r="AC37" s="16" t="n">
        <v>68808.6838913463</v>
      </c>
      <c r="AD37" s="16" t="n">
        <v>71556.5764715566</v>
      </c>
      <c r="AE37" s="16" t="n">
        <v>71502.873030785</v>
      </c>
      <c r="AF37" s="16" t="n">
        <v>72108.3886511152</v>
      </c>
      <c r="AG37" s="16" t="n">
        <v>72829.2382130153</v>
      </c>
      <c r="AH37" s="16" t="n">
        <v>73334.3750526673</v>
      </c>
      <c r="AI37" s="16" t="n">
        <v>73545.5176921603</v>
      </c>
      <c r="AJ37" s="16" t="n">
        <v>73484.1952934791</v>
      </c>
      <c r="AK37" s="16" t="n">
        <v>73204.2683508205</v>
      </c>
      <c r="AL37" s="16" t="n">
        <v>72826.0442007796</v>
      </c>
      <c r="AM37" s="16" t="n">
        <v>72385.3133607149</v>
      </c>
      <c r="AN37" s="16" t="n">
        <v>71900.1685514001</v>
      </c>
      <c r="AO37" s="16" t="n">
        <v>71379.3384504725</v>
      </c>
      <c r="AP37" s="16" t="n">
        <v>70805.1165995224</v>
      </c>
      <c r="AQ37" s="16" t="n">
        <v>70174.8240205924</v>
      </c>
      <c r="AR37" s="16" t="n">
        <v>69492.9188342305</v>
      </c>
      <c r="AS37" s="16" t="n">
        <v>68759.1015278771</v>
      </c>
      <c r="AT37" s="16" t="n">
        <v>67980.5539070608</v>
      </c>
      <c r="AU37" s="16" t="n">
        <v>67195.5079405043</v>
      </c>
      <c r="AV37" s="16" t="n">
        <v>66462.1360697808</v>
      </c>
      <c r="AW37" s="16" t="n">
        <v>65820.2987901588</v>
      </c>
      <c r="AX37" s="16" t="n">
        <v>65325.3185028847</v>
      </c>
      <c r="AY37" s="16" t="n">
        <v>65029.0057312297</v>
      </c>
      <c r="AZ37" s="16" t="n">
        <v>64953.1650565699</v>
      </c>
      <c r="BA37" s="16" t="n">
        <v>65105.3827845398</v>
      </c>
      <c r="BB37" s="16" t="n">
        <v>65477.103692868</v>
      </c>
      <c r="BC37" s="16" t="n">
        <v>66049.2897167302</v>
      </c>
      <c r="BD37" s="16" t="n">
        <v>66790.6764847448</v>
      </c>
      <c r="BE37" s="16" t="n">
        <v>67659.9841168444</v>
      </c>
      <c r="BF37" s="16" t="n">
        <v>68620.3463405177</v>
      </c>
      <c r="BG37" s="16" t="n">
        <v>69635.4889810854</v>
      </c>
      <c r="BH37" s="16" t="n">
        <v>70661.5382787607</v>
      </c>
      <c r="BI37" s="16" t="n">
        <v>71652.7664310002</v>
      </c>
      <c r="BJ37" s="16" t="n">
        <v>72568.6788192777</v>
      </c>
      <c r="BK37" s="16" t="n">
        <v>73373.9308736257</v>
      </c>
      <c r="BL37" s="16" t="n">
        <v>74046.4278299962</v>
      </c>
      <c r="BM37" s="16" t="n">
        <v>74579.2297388513</v>
      </c>
      <c r="BN37" s="16" t="n">
        <v>74977.0309788311</v>
      </c>
      <c r="BO37" s="16" t="n">
        <v>75249.5631089263</v>
      </c>
      <c r="BP37" s="16" t="n">
        <v>75406.4572735759</v>
      </c>
      <c r="BQ37" s="16" t="n">
        <v>75458.8447337993</v>
      </c>
      <c r="BR37" s="16" t="n">
        <v>75418.9898457856</v>
      </c>
      <c r="BS37" s="16" t="n">
        <v>75302.6155306154</v>
      </c>
      <c r="BT37" s="16" t="n">
        <v>75127.2296982657</v>
      </c>
      <c r="BU37" s="16" t="n">
        <v>74907.3820108955</v>
      </c>
      <c r="BV37" s="16" t="n">
        <v>74656.5602438244</v>
      </c>
      <c r="BW37" s="16" t="n">
        <v>74389.7137622917</v>
      </c>
      <c r="BX37" s="16" t="n">
        <v>74121.6282889281</v>
      </c>
      <c r="BY37" s="16" t="n">
        <v>73866.0265294147</v>
      </c>
      <c r="BZ37" s="16" t="n">
        <v>73638.9261021422</v>
      </c>
      <c r="CA37" s="16" t="n">
        <v>73455.3160549042</v>
      </c>
      <c r="CB37" s="16" t="n">
        <v>73327.6034101799</v>
      </c>
      <c r="CC37" s="16" t="n">
        <v>73268.2757901235</v>
      </c>
      <c r="CD37" s="16" t="n">
        <v>73288.1435606359</v>
      </c>
      <c r="CE37" s="16" t="n">
        <v>73394.9599044446</v>
      </c>
      <c r="CF37" s="16" t="n">
        <v>73592.0684854171</v>
      </c>
      <c r="CG37" s="16" t="n">
        <v>73879.0669560046</v>
      </c>
      <c r="CH37" s="16" t="n">
        <v>74251.7109414655</v>
      </c>
      <c r="CI37" s="16" t="n">
        <v>74702.0557276194</v>
      </c>
      <c r="CJ37" s="16" t="n">
        <v>75218.8180886938</v>
      </c>
      <c r="CK37" s="16" t="n">
        <v>75787.2263605525</v>
      </c>
      <c r="CL37" s="16" t="n">
        <v>76390.6735185903</v>
      </c>
      <c r="CM37" s="16" t="n">
        <v>77012.2117409946</v>
      </c>
      <c r="CN37" s="16" t="n">
        <v>77634.1881431963</v>
      </c>
      <c r="CO37" s="16" t="n">
        <v>78240.1039969907</v>
      </c>
      <c r="CP37" s="16" t="n">
        <v>78815.5951560232</v>
      </c>
      <c r="CQ37" s="16" t="n">
        <v>79348.5409512959</v>
      </c>
      <c r="CR37" s="16" t="n">
        <v>79829.5918286781</v>
      </c>
      <c r="CS37" s="16" t="n">
        <v>80252.5564878685</v>
      </c>
      <c r="CT37" s="16" t="n">
        <v>80614.2052478285</v>
      </c>
      <c r="CU37" s="16" t="n">
        <v>80913.8028942971</v>
      </c>
      <c r="CV37" s="16" t="n">
        <v>81153.2381047377</v>
      </c>
      <c r="CW37" s="16" t="n">
        <v>81336.7402320141</v>
      </c>
      <c r="CX37" s="16" t="n">
        <v>81470.2197477887</v>
      </c>
      <c r="CY37" s="16" t="n">
        <v>81559.8980497932</v>
      </c>
      <c r="CZ37" s="16" t="n">
        <v>81614.3656498206</v>
      </c>
      <c r="DA37" s="16" t="n">
        <v>81643.4292777065</v>
      </c>
      <c r="DB37" s="16" t="n">
        <v>81656.2814549573</v>
      </c>
      <c r="DC37" s="16" t="n">
        <v>81662.1356920355</v>
      </c>
      <c r="DD37" s="16" t="n">
        <v>81670.0441840739</v>
      </c>
      <c r="DE37" s="16" t="n">
        <v>81689.1957508221</v>
      </c>
      <c r="DF37" s="16" t="n">
        <v>81727.4121312546</v>
      </c>
      <c r="DG37" s="16" t="n">
        <v>81790.3686714002</v>
      </c>
      <c r="DH37" s="16" t="n">
        <v>81882.0627090988</v>
      </c>
      <c r="DI37" s="16" t="n">
        <v>82006.5104149802</v>
      </c>
      <c r="DJ37" s="16" t="n">
        <v>82167.8701352908</v>
      </c>
    </row>
    <row r="38" customFormat="false" ht="12.75" hidden="false" customHeight="false" outlineLevel="0" collapsed="false">
      <c r="A38" s="14" t="n">
        <v>29</v>
      </c>
      <c r="B38" s="15" t="n">
        <v>91090</v>
      </c>
      <c r="C38" s="15" t="n">
        <v>83537.2813359146</v>
      </c>
      <c r="D38" s="15" t="n">
        <v>78956.3295019391</v>
      </c>
      <c r="E38" s="15" t="n">
        <v>78951.20384793</v>
      </c>
      <c r="F38" s="15" t="n">
        <v>78041.3084885189</v>
      </c>
      <c r="G38" s="15" t="n">
        <v>78484.5729842133</v>
      </c>
      <c r="H38" s="15" t="n">
        <v>78523.7857044208</v>
      </c>
      <c r="I38" s="15" t="n">
        <v>77794.1142034087</v>
      </c>
      <c r="J38" s="15" t="n">
        <v>76715.8138321183</v>
      </c>
      <c r="K38" s="15" t="n">
        <v>77012.9996819749</v>
      </c>
      <c r="L38" s="16" t="n">
        <v>74732.6728898612</v>
      </c>
      <c r="M38" s="16" t="n">
        <v>75663.1237317667</v>
      </c>
      <c r="N38" s="16" t="n">
        <v>75768.3182668467</v>
      </c>
      <c r="O38" s="16" t="n">
        <v>72379.7989224383</v>
      </c>
      <c r="P38" s="16" t="n">
        <v>72304.0767284254</v>
      </c>
      <c r="Q38" s="16" t="n">
        <v>65867.8094966497</v>
      </c>
      <c r="R38" s="16" t="n">
        <v>60863.7940702249</v>
      </c>
      <c r="S38" s="16" t="n">
        <v>58256.7219288976</v>
      </c>
      <c r="T38" s="16" t="n">
        <v>58249.6725733313</v>
      </c>
      <c r="U38" s="16" t="n">
        <v>58241.5464429004</v>
      </c>
      <c r="V38" s="16" t="n">
        <v>57489.4581116625</v>
      </c>
      <c r="W38" s="16" t="n">
        <v>58611.6793571976</v>
      </c>
      <c r="X38" s="16" t="n">
        <v>59199.0208349207</v>
      </c>
      <c r="Y38" s="16" t="n">
        <v>60010.6654032606</v>
      </c>
      <c r="Z38" s="16" t="n">
        <v>60363.9298310006</v>
      </c>
      <c r="AA38" s="16" t="n">
        <v>62313.4021213754</v>
      </c>
      <c r="AB38" s="16" t="n">
        <v>64469.7764428584</v>
      </c>
      <c r="AC38" s="16" t="n">
        <v>66235.0825425897</v>
      </c>
      <c r="AD38" s="16" t="n">
        <v>69636.6653115907</v>
      </c>
      <c r="AE38" s="16" t="n">
        <v>72370.1884729776</v>
      </c>
      <c r="AF38" s="16" t="n">
        <v>72310.6265020705</v>
      </c>
      <c r="AG38" s="16" t="n">
        <v>72911.5680344188</v>
      </c>
      <c r="AH38" s="16" t="n">
        <v>73626.9744978127</v>
      </c>
      <c r="AI38" s="16" t="n">
        <v>74127.5899119706</v>
      </c>
      <c r="AJ38" s="16" t="n">
        <v>74335.7080444029</v>
      </c>
      <c r="AK38" s="16" t="n">
        <v>74272.8337228685</v>
      </c>
      <c r="AL38" s="16" t="n">
        <v>73992.4779982321</v>
      </c>
      <c r="AM38" s="16" t="n">
        <v>73614.4344237819</v>
      </c>
      <c r="AN38" s="16" t="n">
        <v>73174.2563702</v>
      </c>
      <c r="AO38" s="16" t="n">
        <v>72689.8612920476</v>
      </c>
      <c r="AP38" s="16" t="n">
        <v>72169.9877100089</v>
      </c>
      <c r="AQ38" s="16" t="n">
        <v>71596.9661178892</v>
      </c>
      <c r="AR38" s="16" t="n">
        <v>70968.1889527279</v>
      </c>
      <c r="AS38" s="16" t="n">
        <v>70290.1866214917</v>
      </c>
      <c r="AT38" s="16" t="n">
        <v>69560.6029516018</v>
      </c>
      <c r="AU38" s="16" t="n">
        <v>68786.5896334886</v>
      </c>
      <c r="AV38" s="16" t="n">
        <v>68006.1642612115</v>
      </c>
      <c r="AW38" s="16" t="n">
        <v>67277.2223162165</v>
      </c>
      <c r="AX38" s="16" t="n">
        <v>66639.3980435243</v>
      </c>
      <c r="AY38" s="16" t="n">
        <v>66147.7281118711</v>
      </c>
      <c r="AZ38" s="16" t="n">
        <v>65853.7940327042</v>
      </c>
      <c r="BA38" s="16" t="n">
        <v>65779.2702600452</v>
      </c>
      <c r="BB38" s="16" t="n">
        <v>65931.7045205406</v>
      </c>
      <c r="BC38" s="16" t="n">
        <v>66302.5727247689</v>
      </c>
      <c r="BD38" s="16" t="n">
        <v>66872.9185933472</v>
      </c>
      <c r="BE38" s="16" t="n">
        <v>67611.6453644497</v>
      </c>
      <c r="BF38" s="16" t="n">
        <v>68477.6479356427</v>
      </c>
      <c r="BG38" s="16" t="n">
        <v>69434.2884708179</v>
      </c>
      <c r="BH38" s="16" t="n">
        <v>70445.4282082653</v>
      </c>
      <c r="BI38" s="16" t="n">
        <v>71467.4300060082</v>
      </c>
      <c r="BJ38" s="16" t="n">
        <v>72454.7823275512</v>
      </c>
      <c r="BK38" s="16" t="n">
        <v>73367.1890290288</v>
      </c>
      <c r="BL38" s="16" t="n">
        <v>74169.469637224</v>
      </c>
      <c r="BM38" s="16" t="n">
        <v>74839.6204409732</v>
      </c>
      <c r="BN38" s="16" t="n">
        <v>75370.7361690293</v>
      </c>
      <c r="BO38" s="16" t="n">
        <v>75767.5057609029</v>
      </c>
      <c r="BP38" s="16" t="n">
        <v>76039.617464176</v>
      </c>
      <c r="BQ38" s="16" t="n">
        <v>76196.6400389177</v>
      </c>
      <c r="BR38" s="16" t="n">
        <v>76249.6637624221</v>
      </c>
      <c r="BS38" s="16" t="n">
        <v>76210.8917721957</v>
      </c>
      <c r="BT38" s="16" t="n">
        <v>76095.9610957662</v>
      </c>
      <c r="BU38" s="16" t="n">
        <v>75922.301611122</v>
      </c>
      <c r="BV38" s="16" t="n">
        <v>75704.4303035106</v>
      </c>
      <c r="BW38" s="16" t="n">
        <v>75455.7200175874</v>
      </c>
      <c r="BX38" s="16" t="n">
        <v>75191.0900432102</v>
      </c>
      <c r="BY38" s="16" t="n">
        <v>74925.2500473927</v>
      </c>
      <c r="BZ38" s="16" t="n">
        <v>74671.8314245238</v>
      </c>
      <c r="CA38" s="16" t="n">
        <v>74446.8114305185</v>
      </c>
      <c r="CB38" s="16" t="n">
        <v>74265.0923694732</v>
      </c>
      <c r="CC38" s="16" t="n">
        <v>74139.0392521605</v>
      </c>
      <c r="CD38" s="16" t="n">
        <v>74081.0741704838</v>
      </c>
      <c r="CE38" s="16" t="n">
        <v>74101.9488575226</v>
      </c>
      <c r="CF38" s="16" t="n">
        <v>74209.3904224628</v>
      </c>
      <c r="CG38" s="16" t="n">
        <v>74406.7255821822</v>
      </c>
      <c r="CH38" s="16" t="n">
        <v>74693.5534252078</v>
      </c>
      <c r="CI38" s="16" t="n">
        <v>75065.6392035119</v>
      </c>
      <c r="CJ38" s="16" t="n">
        <v>75515.0733723449</v>
      </c>
      <c r="CK38" s="16" t="n">
        <v>76030.6330675855</v>
      </c>
      <c r="CL38" s="16" t="n">
        <v>76597.6117668561</v>
      </c>
      <c r="CM38" s="16" t="n">
        <v>77199.4758333141</v>
      </c>
      <c r="CN38" s="16" t="n">
        <v>77819.354109274</v>
      </c>
      <c r="CO38" s="16" t="n">
        <v>78439.6513527188</v>
      </c>
      <c r="CP38" s="16" t="n">
        <v>79043.9600019902</v>
      </c>
      <c r="CQ38" s="16" t="n">
        <v>79617.9889612932</v>
      </c>
      <c r="CR38" s="16" t="n">
        <v>80149.6604768759</v>
      </c>
      <c r="CS38" s="16" t="n">
        <v>80629.6552541821</v>
      </c>
      <c r="CT38" s="16" t="n">
        <v>81051.8085527634</v>
      </c>
      <c r="CU38" s="16" t="n">
        <v>81412.924685169</v>
      </c>
      <c r="CV38" s="16" t="n">
        <v>81712.250873519</v>
      </c>
      <c r="CW38" s="16" t="n">
        <v>81951.6670432823</v>
      </c>
      <c r="CX38" s="16" t="n">
        <v>82135.4045413988</v>
      </c>
      <c r="CY38" s="16" t="n">
        <v>82269.3290002689</v>
      </c>
      <c r="CZ38" s="16" t="n">
        <v>82359.6322646076</v>
      </c>
      <c r="DA38" s="16" t="n">
        <v>82414.8784806139</v>
      </c>
      <c r="DB38" s="16" t="n">
        <v>82444.8438261968</v>
      </c>
      <c r="DC38" s="16" t="n">
        <v>82458.6499807059</v>
      </c>
      <c r="DD38" s="16" t="n">
        <v>82465.5016105518</v>
      </c>
      <c r="DE38" s="16" t="n">
        <v>82474.3814567475</v>
      </c>
      <c r="DF38" s="16" t="n">
        <v>82494.4713143308</v>
      </c>
      <c r="DG38" s="16" t="n">
        <v>82533.5507052531</v>
      </c>
      <c r="DH38" s="16" t="n">
        <v>82597.2606601274</v>
      </c>
      <c r="DI38" s="16" t="n">
        <v>82689.5903504975</v>
      </c>
      <c r="DJ38" s="16" t="n">
        <v>82814.5388716773</v>
      </c>
    </row>
    <row r="39" customFormat="false" ht="12.75" hidden="false" customHeight="false" outlineLevel="0" collapsed="false">
      <c r="A39" s="14" t="n">
        <v>30</v>
      </c>
      <c r="B39" s="15" t="n">
        <v>93629</v>
      </c>
      <c r="C39" s="15" t="n">
        <v>91444.8800250926</v>
      </c>
      <c r="D39" s="15" t="n">
        <v>83950.701236236</v>
      </c>
      <c r="E39" s="15" t="n">
        <v>79429.8353754813</v>
      </c>
      <c r="F39" s="15" t="n">
        <v>79487.804404598</v>
      </c>
      <c r="G39" s="15" t="n">
        <v>78645.7990378705</v>
      </c>
      <c r="H39" s="15" t="n">
        <v>79162.665763532</v>
      </c>
      <c r="I39" s="15" t="n">
        <v>79256.4469230694</v>
      </c>
      <c r="J39" s="15" t="n">
        <v>78565.2891393005</v>
      </c>
      <c r="K39" s="15" t="n">
        <v>77506.7517624404</v>
      </c>
      <c r="L39" s="16" t="n">
        <v>77804.1127753188</v>
      </c>
      <c r="M39" s="16" t="n">
        <v>75526.2933023112</v>
      </c>
      <c r="N39" s="16" t="n">
        <v>76453.1550978653</v>
      </c>
      <c r="O39" s="16" t="n">
        <v>76557.938576131</v>
      </c>
      <c r="P39" s="16" t="n">
        <v>73176.9999819345</v>
      </c>
      <c r="Q39" s="16" t="n">
        <v>73110.874112712</v>
      </c>
      <c r="R39" s="16" t="n">
        <v>66698.474339491</v>
      </c>
      <c r="S39" s="16" t="n">
        <v>61718.7190426322</v>
      </c>
      <c r="T39" s="16" t="n">
        <v>59123.3615341015</v>
      </c>
      <c r="U39" s="16" t="n">
        <v>59117.0601156085</v>
      </c>
      <c r="V39" s="16" t="n">
        <v>59107.6945157973</v>
      </c>
      <c r="W39" s="16" t="n">
        <v>58354.4956730769</v>
      </c>
      <c r="X39" s="16" t="n">
        <v>59471.4950819089</v>
      </c>
      <c r="Y39" s="16" t="n">
        <v>60052.7529700445</v>
      </c>
      <c r="Z39" s="16" t="n">
        <v>60858.9492217688</v>
      </c>
      <c r="AA39" s="16" t="n">
        <v>61205.9528350108</v>
      </c>
      <c r="AB39" s="16" t="n">
        <v>63144.5917509597</v>
      </c>
      <c r="AC39" s="16" t="n">
        <v>65288.1013786666</v>
      </c>
      <c r="AD39" s="16" t="n">
        <v>67039.4819866728</v>
      </c>
      <c r="AE39" s="16" t="n">
        <v>70423.6129883478</v>
      </c>
      <c r="AF39" s="16" t="n">
        <v>73143.205253292</v>
      </c>
      <c r="AG39" s="16" t="n">
        <v>73078.037919847</v>
      </c>
      <c r="AH39" s="16" t="n">
        <v>73674.6184026657</v>
      </c>
      <c r="AI39" s="16" t="n">
        <v>74384.837221645</v>
      </c>
      <c r="AJ39" s="16" t="n">
        <v>74881.1319616655</v>
      </c>
      <c r="AK39" s="16" t="n">
        <v>75086.4037887873</v>
      </c>
      <c r="AL39" s="16" t="n">
        <v>75022.1087207044</v>
      </c>
      <c r="AM39" s="16" t="n">
        <v>74741.3796202923</v>
      </c>
      <c r="AN39" s="16" t="n">
        <v>74363.5919885422</v>
      </c>
      <c r="AO39" s="16" t="n">
        <v>73923.9637146543</v>
      </c>
      <c r="AP39" s="16" t="n">
        <v>73440.3446077283</v>
      </c>
      <c r="AQ39" s="16" t="n">
        <v>72921.4405495867</v>
      </c>
      <c r="AR39" s="16" t="n">
        <v>72349.6749581828</v>
      </c>
      <c r="AS39" s="16" t="n">
        <v>71724.4306959638</v>
      </c>
      <c r="AT39" s="16" t="n">
        <v>71050.2895076505</v>
      </c>
      <c r="AU39" s="16" t="n">
        <v>70324.9239321947</v>
      </c>
      <c r="AV39" s="16" t="n">
        <v>69555.3973568586</v>
      </c>
      <c r="AW39" s="16" t="n">
        <v>68779.5264541303</v>
      </c>
      <c r="AX39" s="16" t="n">
        <v>68054.978390797</v>
      </c>
      <c r="AY39" s="16" t="n">
        <v>67421.1258597731</v>
      </c>
      <c r="AZ39" s="16" t="n">
        <v>66932.7547472294</v>
      </c>
      <c r="BA39" s="16" t="n">
        <v>66641.2149297892</v>
      </c>
      <c r="BB39" s="16" t="n">
        <v>66568.0500431756</v>
      </c>
      <c r="BC39" s="16" t="n">
        <v>66720.76471873</v>
      </c>
      <c r="BD39" s="16" t="n">
        <v>67090.8523921725</v>
      </c>
      <c r="BE39" s="16" t="n">
        <v>67659.4640242141</v>
      </c>
      <c r="BF39" s="16" t="n">
        <v>68395.6373021132</v>
      </c>
      <c r="BG39" s="16" t="n">
        <v>69258.4935066864</v>
      </c>
      <c r="BH39" s="16" t="n">
        <v>70211.5228744507</v>
      </c>
      <c r="BI39" s="16" t="n">
        <v>71218.796930902</v>
      </c>
      <c r="BJ39" s="16" t="n">
        <v>72236.8825296615</v>
      </c>
      <c r="BK39" s="16" t="n">
        <v>73220.4798911188</v>
      </c>
      <c r="BL39" s="16" t="n">
        <v>74129.4878561016</v>
      </c>
      <c r="BM39" s="16" t="n">
        <v>74928.872600226</v>
      </c>
      <c r="BN39" s="16" t="n">
        <v>75596.7321508077</v>
      </c>
      <c r="BO39" s="16" t="n">
        <v>76126.2093575589</v>
      </c>
      <c r="BP39" s="16" t="n">
        <v>76521.9766041497</v>
      </c>
      <c r="BQ39" s="16" t="n">
        <v>76793.6675384164</v>
      </c>
      <c r="BR39" s="16" t="n">
        <v>76950.8166185139</v>
      </c>
      <c r="BS39" s="16" t="n">
        <v>77004.4629441866</v>
      </c>
      <c r="BT39" s="16" t="n">
        <v>76966.7375394464</v>
      </c>
      <c r="BU39" s="16" t="n">
        <v>76853.2064255444</v>
      </c>
      <c r="BV39" s="16" t="n">
        <v>76681.2627146083</v>
      </c>
      <c r="BW39" s="16" t="n">
        <v>76465.3044056555</v>
      </c>
      <c r="BX39" s="16" t="n">
        <v>76218.6795835925</v>
      </c>
      <c r="BY39" s="16" t="n">
        <v>75956.232838496</v>
      </c>
      <c r="BZ39" s="16" t="n">
        <v>75692.5831440952</v>
      </c>
      <c r="CA39" s="16" t="n">
        <v>75441.3278027339</v>
      </c>
      <c r="CB39" s="16" t="n">
        <v>75218.3553160237</v>
      </c>
      <c r="CC39" s="16" t="n">
        <v>75038.5203200361</v>
      </c>
      <c r="CD39" s="16" t="n">
        <v>74914.1188506009</v>
      </c>
      <c r="CE39" s="16" t="n">
        <v>74857.5076474299</v>
      </c>
      <c r="CF39" s="16" t="n">
        <v>74879.399005122</v>
      </c>
      <c r="CG39" s="16" t="n">
        <v>74987.4849420549</v>
      </c>
      <c r="CH39" s="16" t="n">
        <v>75185.0752660555</v>
      </c>
      <c r="CI39" s="16" t="n">
        <v>75471.760476029</v>
      </c>
      <c r="CJ39" s="16" t="n">
        <v>75843.3233862097</v>
      </c>
      <c r="CK39" s="16" t="n">
        <v>76291.8979745937</v>
      </c>
      <c r="CL39" s="16" t="n">
        <v>76806.3110191581</v>
      </c>
      <c r="CM39" s="16" t="n">
        <v>77371.9193007336</v>
      </c>
      <c r="CN39" s="16" t="n">
        <v>77972.2606986051</v>
      </c>
      <c r="CO39" s="16" t="n">
        <v>78590.5188669872</v>
      </c>
      <c r="CP39" s="16" t="n">
        <v>79209.1928737055</v>
      </c>
      <c r="CQ39" s="16" t="n">
        <v>79811.9556761587</v>
      </c>
      <c r="CR39" s="16" t="n">
        <v>80384.568230386</v>
      </c>
      <c r="CS39" s="16" t="n">
        <v>80914.9942336125</v>
      </c>
      <c r="CT39" s="16" t="n">
        <v>81393.9538303884</v>
      </c>
      <c r="CU39" s="16" t="n">
        <v>81815.3291937517</v>
      </c>
      <c r="CV39" s="16" t="n">
        <v>82175.9182269469</v>
      </c>
      <c r="CW39" s="16" t="n">
        <v>82474.9707661137</v>
      </c>
      <c r="CX39" s="16" t="n">
        <v>82714.3795015577</v>
      </c>
      <c r="CY39" s="16" t="n">
        <v>82898.3376489801</v>
      </c>
      <c r="CZ39" s="16" t="n">
        <v>83032.6868574915</v>
      </c>
      <c r="DA39" s="16" t="n">
        <v>83123.6008442831</v>
      </c>
      <c r="DB39" s="16" t="n">
        <v>83179.6189466346</v>
      </c>
      <c r="DC39" s="16" t="n">
        <v>83210.44648822</v>
      </c>
      <c r="DD39" s="16" t="n">
        <v>83225.1973118465</v>
      </c>
      <c r="DE39" s="16" t="n">
        <v>83233.0065658798</v>
      </c>
      <c r="DF39" s="16" t="n">
        <v>83242.8503905091</v>
      </c>
      <c r="DG39" s="16" t="n">
        <v>83263.8636167314</v>
      </c>
      <c r="DH39" s="16" t="n">
        <v>83303.7837924068</v>
      </c>
      <c r="DI39" s="16" t="n">
        <v>83368.238573737</v>
      </c>
      <c r="DJ39" s="16" t="n">
        <v>83461.1989951648</v>
      </c>
    </row>
    <row r="40" customFormat="false" ht="12.75" hidden="false" customHeight="false" outlineLevel="0" collapsed="false">
      <c r="A40" s="14" t="n">
        <v>31</v>
      </c>
      <c r="B40" s="15" t="n">
        <v>94820</v>
      </c>
      <c r="C40" s="15" t="n">
        <v>93939.5257728928</v>
      </c>
      <c r="D40" s="15" t="n">
        <v>91797.7717113364</v>
      </c>
      <c r="E40" s="15" t="n">
        <v>84368.8849781533</v>
      </c>
      <c r="F40" s="15" t="n">
        <v>79924.4185703008</v>
      </c>
      <c r="G40" s="15" t="n">
        <v>80051.3384849254</v>
      </c>
      <c r="H40" s="15" t="n">
        <v>79282.5651726862</v>
      </c>
      <c r="I40" s="15" t="n">
        <v>79850.9595517184</v>
      </c>
      <c r="J40" s="15" t="n">
        <v>79978.2418332837</v>
      </c>
      <c r="K40" s="15" t="n">
        <v>79305.717961561</v>
      </c>
      <c r="L40" s="16" t="n">
        <v>78248.1354686315</v>
      </c>
      <c r="M40" s="16" t="n">
        <v>78545.5715299486</v>
      </c>
      <c r="N40" s="16" t="n">
        <v>76270.3532084223</v>
      </c>
      <c r="O40" s="16" t="n">
        <v>77193.8523432232</v>
      </c>
      <c r="P40" s="16" t="n">
        <v>77298.3741884502</v>
      </c>
      <c r="Q40" s="16" t="n">
        <v>73925.1788916934</v>
      </c>
      <c r="R40" s="16" t="n">
        <v>73868.550494537</v>
      </c>
      <c r="S40" s="16" t="n">
        <v>67479.885499377</v>
      </c>
      <c r="T40" s="16" t="n">
        <v>62524.2440869429</v>
      </c>
      <c r="U40" s="16" t="n">
        <v>59940.700036474</v>
      </c>
      <c r="V40" s="16" t="n">
        <v>59935.5087238828</v>
      </c>
      <c r="W40" s="16" t="n">
        <v>59925.2289056078</v>
      </c>
      <c r="X40" s="16" t="n">
        <v>59171.1867288299</v>
      </c>
      <c r="Y40" s="16" t="n">
        <v>60283.2183408675</v>
      </c>
      <c r="Z40" s="16" t="n">
        <v>60858.7010103218</v>
      </c>
      <c r="AA40" s="16" t="n">
        <v>61659.7147046829</v>
      </c>
      <c r="AB40" s="16" t="n">
        <v>62000.662479704</v>
      </c>
      <c r="AC40" s="16" t="n">
        <v>63928.7796896911</v>
      </c>
      <c r="AD40" s="16" t="n">
        <v>66059.7728332662</v>
      </c>
      <c r="AE40" s="16" t="n">
        <v>67797.6418919804</v>
      </c>
      <c r="AF40" s="16" t="n">
        <v>71164.7356877742</v>
      </c>
      <c r="AG40" s="16" t="n">
        <v>73870.7656623244</v>
      </c>
      <c r="AH40" s="16" t="n">
        <v>73800.2364079881</v>
      </c>
      <c r="AI40" s="16" t="n">
        <v>74392.671531607</v>
      </c>
      <c r="AJ40" s="16" t="n">
        <v>75097.9102857682</v>
      </c>
      <c r="AK40" s="16" t="n">
        <v>75590.1046445386</v>
      </c>
      <c r="AL40" s="16" t="n">
        <v>75792.7223866717</v>
      </c>
      <c r="AM40" s="16" t="n">
        <v>75727.1271038461</v>
      </c>
      <c r="AN40" s="16" t="n">
        <v>75446.1656281041</v>
      </c>
      <c r="AO40" s="16" t="n">
        <v>75068.6922926014</v>
      </c>
      <c r="AP40" s="16" t="n">
        <v>74629.7030141798</v>
      </c>
      <c r="AQ40" s="16" t="n">
        <v>74146.9374209161</v>
      </c>
      <c r="AR40" s="16" t="n">
        <v>73629.1290099316</v>
      </c>
      <c r="AS40" s="16" t="n">
        <v>73060.5851306829</v>
      </c>
      <c r="AT40" s="16" t="n">
        <v>72438.8924158645</v>
      </c>
      <c r="AU40" s="16" t="n">
        <v>71768.6625919934</v>
      </c>
      <c r="AV40" s="16" t="n">
        <v>71047.5338431799</v>
      </c>
      <c r="AW40" s="16" t="n">
        <v>70282.4897118001</v>
      </c>
      <c r="AX40" s="16" t="n">
        <v>69511.1919474161</v>
      </c>
      <c r="AY40" s="16" t="n">
        <v>68791.0382248498</v>
      </c>
      <c r="AZ40" s="16" t="n">
        <v>68161.1720142132</v>
      </c>
      <c r="BA40" s="16" t="n">
        <v>67676.1229939297</v>
      </c>
      <c r="BB40" s="16" t="n">
        <v>67387.0092592141</v>
      </c>
      <c r="BC40" s="16" t="n">
        <v>67315.241112363</v>
      </c>
      <c r="BD40" s="16" t="n">
        <v>67468.2683302826</v>
      </c>
      <c r="BE40" s="16" t="n">
        <v>67837.6312961036</v>
      </c>
      <c r="BF40" s="16" t="n">
        <v>68404.5578696371</v>
      </c>
      <c r="BG40" s="16" t="n">
        <v>69138.2767645125</v>
      </c>
      <c r="BH40" s="16" t="n">
        <v>69998.0354171489</v>
      </c>
      <c r="BI40" s="16" t="n">
        <v>70947.5313166796</v>
      </c>
      <c r="BJ40" s="16" t="n">
        <v>71951.0165359477</v>
      </c>
      <c r="BK40" s="16" t="n">
        <v>72965.2602658821</v>
      </c>
      <c r="BL40" s="16" t="n">
        <v>73945.1730672297</v>
      </c>
      <c r="BM40" s="16" t="n">
        <v>74850.8320446149</v>
      </c>
      <c r="BN40" s="16" t="n">
        <v>75647.3606563084</v>
      </c>
      <c r="BO40" s="16" t="n">
        <v>76312.9713468609</v>
      </c>
      <c r="BP40" s="16" t="n">
        <v>76840.8423299567</v>
      </c>
      <c r="BQ40" s="16" t="n">
        <v>77235.6164975137</v>
      </c>
      <c r="BR40" s="16" t="n">
        <v>77506.9008696908</v>
      </c>
      <c r="BS40" s="16" t="n">
        <v>77664.1843170299</v>
      </c>
      <c r="BT40" s="16" t="n">
        <v>77718.442255353</v>
      </c>
      <c r="BU40" s="16" t="n">
        <v>77681.7475433656</v>
      </c>
      <c r="BV40" s="16" t="n">
        <v>77569.6371224286</v>
      </c>
      <c r="BW40" s="16" t="n">
        <v>77399.3768450488</v>
      </c>
      <c r="BX40" s="16" t="n">
        <v>77185.3382667661</v>
      </c>
      <c r="BY40" s="16" t="n">
        <v>76940.7976204938</v>
      </c>
      <c r="BZ40" s="16" t="n">
        <v>76680.5083468017</v>
      </c>
      <c r="CA40" s="16" t="n">
        <v>76419.0572318531</v>
      </c>
      <c r="CB40" s="16" t="n">
        <v>76169.9562829886</v>
      </c>
      <c r="CC40" s="16" t="n">
        <v>75949.0449212391</v>
      </c>
      <c r="CD40" s="16" t="n">
        <v>75771.1015074874</v>
      </c>
      <c r="CE40" s="16" t="n">
        <v>75648.3525293628</v>
      </c>
      <c r="CF40" s="16" t="n">
        <v>75593.1088146847</v>
      </c>
      <c r="CG40" s="16" t="n">
        <v>75616.0338822545</v>
      </c>
      <c r="CH40" s="16" t="n">
        <v>75724.7849620699</v>
      </c>
      <c r="CI40" s="16" t="n">
        <v>75922.6450760775</v>
      </c>
      <c r="CJ40" s="16" t="n">
        <v>76209.2050367608</v>
      </c>
      <c r="CK40" s="16" t="n">
        <v>76580.2748544557</v>
      </c>
      <c r="CL40" s="16" t="n">
        <v>77028.0222124089</v>
      </c>
      <c r="CM40" s="16" t="n">
        <v>77541.3229031282</v>
      </c>
      <c r="CN40" s="16" t="n">
        <v>78105.5963067488</v>
      </c>
      <c r="CO40" s="16" t="n">
        <v>78704.4303797303</v>
      </c>
      <c r="CP40" s="16" t="n">
        <v>79321.1022776246</v>
      </c>
      <c r="CQ40" s="16" t="n">
        <v>79938.1955395595</v>
      </c>
      <c r="CR40" s="16" t="n">
        <v>80539.4427115089</v>
      </c>
      <c r="CS40" s="16" t="n">
        <v>81110.655540272</v>
      </c>
      <c r="CT40" s="16" t="n">
        <v>81639.8487129923</v>
      </c>
      <c r="CU40" s="16" t="n">
        <v>82117.8029226999</v>
      </c>
      <c r="CV40" s="16" t="n">
        <v>82538.4055573679</v>
      </c>
      <c r="CW40" s="16" t="n">
        <v>82898.4684028283</v>
      </c>
      <c r="CX40" s="16" t="n">
        <v>83197.2658461775</v>
      </c>
      <c r="CY40" s="16" t="n">
        <v>83436.6614825778</v>
      </c>
      <c r="CZ40" s="16" t="n">
        <v>83620.8312182198</v>
      </c>
      <c r="DA40" s="16" t="n">
        <v>83755.6040362644</v>
      </c>
      <c r="DB40" s="16" t="n">
        <v>83847.1366417649</v>
      </c>
      <c r="DC40" s="16" t="n">
        <v>83903.9010749681</v>
      </c>
      <c r="DD40" s="16" t="n">
        <v>83935.5963418985</v>
      </c>
      <c r="DE40" s="16" t="n">
        <v>83951.2651896997</v>
      </c>
      <c r="DF40" s="16" t="n">
        <v>83960.0376875099</v>
      </c>
      <c r="DG40" s="16" t="n">
        <v>83970.8417792694</v>
      </c>
      <c r="DH40" s="16" t="n">
        <v>83992.7651143846</v>
      </c>
      <c r="DI40" s="16" t="n">
        <v>84033.5247792832</v>
      </c>
      <c r="DJ40" s="16" t="n">
        <v>84098.7247161072</v>
      </c>
    </row>
    <row r="41" customFormat="false" ht="12.75" hidden="false" customHeight="false" outlineLevel="0" collapsed="false">
      <c r="A41" s="14" t="n">
        <v>32</v>
      </c>
      <c r="B41" s="15" t="n">
        <v>97186</v>
      </c>
      <c r="C41" s="15" t="n">
        <v>95090.7544883737</v>
      </c>
      <c r="D41" s="15" t="n">
        <v>94242.8017154551</v>
      </c>
      <c r="E41" s="15" t="n">
        <v>92148.9449921699</v>
      </c>
      <c r="F41" s="15" t="n">
        <v>84801.2900372928</v>
      </c>
      <c r="G41" s="15" t="n">
        <v>80439.6273763213</v>
      </c>
      <c r="H41" s="15" t="n">
        <v>80640.7983195769</v>
      </c>
      <c r="I41" s="15" t="n">
        <v>79923.9653415353</v>
      </c>
      <c r="J41" s="15" t="n">
        <v>80523.5994261836</v>
      </c>
      <c r="K41" s="15" t="n">
        <v>80665.3287522957</v>
      </c>
      <c r="L41" s="16" t="n">
        <v>79993.4098536583</v>
      </c>
      <c r="M41" s="16" t="n">
        <v>78936.7742741382</v>
      </c>
      <c r="N41" s="16" t="n">
        <v>79234.3745290362</v>
      </c>
      <c r="O41" s="16" t="n">
        <v>76962.027439137</v>
      </c>
      <c r="P41" s="16" t="n">
        <v>77882.393870098</v>
      </c>
      <c r="Q41" s="16" t="n">
        <v>77986.9218743342</v>
      </c>
      <c r="R41" s="16" t="n">
        <v>74621.6672251277</v>
      </c>
      <c r="S41" s="16" t="n">
        <v>74574.6555534866</v>
      </c>
      <c r="T41" s="16" t="n">
        <v>68209.8425147309</v>
      </c>
      <c r="U41" s="16" t="n">
        <v>63278.3848438625</v>
      </c>
      <c r="V41" s="16" t="n">
        <v>60706.9362475157</v>
      </c>
      <c r="W41" s="16" t="n">
        <v>60703.1564587702</v>
      </c>
      <c r="X41" s="16" t="n">
        <v>60692.2098084153</v>
      </c>
      <c r="Y41" s="16" t="n">
        <v>59937.5478272366</v>
      </c>
      <c r="Z41" s="16" t="n">
        <v>61044.8661133998</v>
      </c>
      <c r="AA41" s="16" t="n">
        <v>61614.8485173191</v>
      </c>
      <c r="AB41" s="16" t="n">
        <v>62410.8221993975</v>
      </c>
      <c r="AC41" s="16" t="n">
        <v>62745.9350617926</v>
      </c>
      <c r="AD41" s="16" t="n">
        <v>64663.779781735</v>
      </c>
      <c r="AE41" s="16" t="n">
        <v>66782.5524307915</v>
      </c>
      <c r="AF41" s="16" t="n">
        <v>68507.216231919</v>
      </c>
      <c r="AG41" s="16" t="n">
        <v>71857.638513611</v>
      </c>
      <c r="AH41" s="16" t="n">
        <v>74550.4128006584</v>
      </c>
      <c r="AI41" s="16" t="n">
        <v>74474.7857990012</v>
      </c>
      <c r="AJ41" s="16" t="n">
        <v>75063.2659747544</v>
      </c>
      <c r="AK41" s="16" t="n">
        <v>75763.7558992489</v>
      </c>
      <c r="AL41" s="16" t="n">
        <v>76252.074020128</v>
      </c>
      <c r="AM41" s="16" t="n">
        <v>76452.1974262809</v>
      </c>
      <c r="AN41" s="16" t="n">
        <v>76385.4870456711</v>
      </c>
      <c r="AO41" s="16" t="n">
        <v>76104.3901445303</v>
      </c>
      <c r="AP41" s="16" t="n">
        <v>75727.35830811</v>
      </c>
      <c r="AQ41" s="16" t="n">
        <v>75289.1217969262</v>
      </c>
      <c r="AR41" s="16" t="n">
        <v>74807.3757129749</v>
      </c>
      <c r="AS41" s="16" t="n">
        <v>74292.5373640686</v>
      </c>
      <c r="AT41" s="16" t="n">
        <v>73727.268626508</v>
      </c>
      <c r="AU41" s="16" t="n">
        <v>73109.2165125384</v>
      </c>
      <c r="AV41" s="16" t="n">
        <v>72442.9555623079</v>
      </c>
      <c r="AW41" s="16" t="n">
        <v>71726.096963636</v>
      </c>
      <c r="AX41" s="16" t="n">
        <v>70965.5908909936</v>
      </c>
      <c r="AY41" s="16" t="n">
        <v>70198.8975290193</v>
      </c>
      <c r="AZ41" s="16" t="n">
        <v>69483.1771150609</v>
      </c>
      <c r="BA41" s="16" t="n">
        <v>68857.3358835876</v>
      </c>
      <c r="BB41" s="16" t="n">
        <v>68375.6461600854</v>
      </c>
      <c r="BC41" s="16" t="n">
        <v>68088.9922213092</v>
      </c>
      <c r="BD41" s="16" t="n">
        <v>68018.639725853</v>
      </c>
      <c r="BE41" s="16" t="n">
        <v>68172.0162199575</v>
      </c>
      <c r="BF41" s="16" t="n">
        <v>68540.6789912315</v>
      </c>
      <c r="BG41" s="16" t="n">
        <v>69105.994668085</v>
      </c>
      <c r="BH41" s="16" t="n">
        <v>69837.2795553024</v>
      </c>
      <c r="BI41" s="16" t="n">
        <v>70693.9912187495</v>
      </c>
      <c r="BJ41" s="16" t="n">
        <v>71640.0051394696</v>
      </c>
      <c r="BK41" s="16" t="n">
        <v>72639.7537880806</v>
      </c>
      <c r="BL41" s="16" t="n">
        <v>73650.2086280126</v>
      </c>
      <c r="BM41" s="16" t="n">
        <v>74626.4740686355</v>
      </c>
      <c r="BN41" s="16" t="n">
        <v>75528.8167631958</v>
      </c>
      <c r="BO41" s="16" t="n">
        <v>76322.5306199451</v>
      </c>
      <c r="BP41" s="16" t="n">
        <v>76985.9285652591</v>
      </c>
      <c r="BQ41" s="16" t="n">
        <v>77512.2094949553</v>
      </c>
      <c r="BR41" s="16" t="n">
        <v>77906.0154249222</v>
      </c>
      <c r="BS41" s="16" t="n">
        <v>78176.9145329807</v>
      </c>
      <c r="BT41" s="16" t="n">
        <v>78334.3362584619</v>
      </c>
      <c r="BU41" s="16" t="n">
        <v>78389.2062493386</v>
      </c>
      <c r="BV41" s="16" t="n">
        <v>78353.5833756424</v>
      </c>
      <c r="BW41" s="16" t="n">
        <v>78242.8789417417</v>
      </c>
      <c r="BX41" s="16" t="n">
        <v>78074.3288846172</v>
      </c>
      <c r="BY41" s="16" t="n">
        <v>77862.2283730744</v>
      </c>
      <c r="BZ41" s="16" t="n">
        <v>77619.7633795098</v>
      </c>
      <c r="CA41" s="16" t="n">
        <v>77361.6579017666</v>
      </c>
      <c r="CB41" s="16" t="n">
        <v>77102.4119061692</v>
      </c>
      <c r="CC41" s="16" t="n">
        <v>76855.4936567008</v>
      </c>
      <c r="CD41" s="16" t="n">
        <v>76636.6628790378</v>
      </c>
      <c r="CE41" s="16" t="n">
        <v>76460.6205301525</v>
      </c>
      <c r="CF41" s="16" t="n">
        <v>76339.5438869179</v>
      </c>
      <c r="CG41" s="16" t="n">
        <v>76285.6879345354</v>
      </c>
      <c r="CH41" s="16" t="n">
        <v>76309.6677652601</v>
      </c>
      <c r="CI41" s="16" t="n">
        <v>76419.0954997049</v>
      </c>
      <c r="CJ41" s="16" t="n">
        <v>76617.237038198</v>
      </c>
      <c r="CK41" s="16" t="n">
        <v>76903.6942224631</v>
      </c>
      <c r="CL41" s="16" t="n">
        <v>77274.2945767791</v>
      </c>
      <c r="CM41" s="16" t="n">
        <v>77721.2394626035</v>
      </c>
      <c r="CN41" s="16" t="n">
        <v>78233.4536053777</v>
      </c>
      <c r="CO41" s="16" t="n">
        <v>78796.3968673005</v>
      </c>
      <c r="CP41" s="16" t="n">
        <v>79393.7484427282</v>
      </c>
      <c r="CQ41" s="16" t="n">
        <v>80008.8695326386</v>
      </c>
      <c r="CR41" s="16" t="n">
        <v>80624.4065824607</v>
      </c>
      <c r="CS41" s="16" t="n">
        <v>81224.1503821353</v>
      </c>
      <c r="CT41" s="16" t="n">
        <v>81793.9734669309</v>
      </c>
      <c r="CU41" s="16" t="n">
        <v>82321.9639833265</v>
      </c>
      <c r="CV41" s="16" t="n">
        <v>82798.9193309587</v>
      </c>
      <c r="CW41" s="16" t="n">
        <v>83218.7530034218</v>
      </c>
      <c r="CX41" s="16" t="n">
        <v>83578.3138291489</v>
      </c>
      <c r="CY41" s="16" t="n">
        <v>83876.8564584519</v>
      </c>
      <c r="CZ41" s="16" t="n">
        <v>84116.2367374254</v>
      </c>
      <c r="DA41" s="16" t="n">
        <v>84300.625065555</v>
      </c>
      <c r="DB41" s="16" t="n">
        <v>84435.8389225366</v>
      </c>
      <c r="DC41" s="16" t="n">
        <v>84527.9725439073</v>
      </c>
      <c r="DD41" s="16" t="n">
        <v>84585.4984390866</v>
      </c>
      <c r="DE41" s="16" t="n">
        <v>84618.042228434</v>
      </c>
      <c r="DF41" s="16" t="n">
        <v>84634.6433590904</v>
      </c>
      <c r="DG41" s="16" t="n">
        <v>84644.3829139785</v>
      </c>
      <c r="DH41" s="16" t="n">
        <v>84656.1399306937</v>
      </c>
      <c r="DI41" s="16" t="n">
        <v>84678.9774817325</v>
      </c>
      <c r="DJ41" s="16" t="n">
        <v>84720.5813845941</v>
      </c>
    </row>
    <row r="42" customFormat="false" ht="12.75" hidden="false" customHeight="false" outlineLevel="0" collapsed="false">
      <c r="A42" s="14" t="n">
        <v>33</v>
      </c>
      <c r="B42" s="15" t="n">
        <v>98581</v>
      </c>
      <c r="C42" s="15" t="n">
        <v>97415.1508677432</v>
      </c>
      <c r="D42" s="15" t="n">
        <v>95352.4955468751</v>
      </c>
      <c r="E42" s="15" t="n">
        <v>94541.5759646869</v>
      </c>
      <c r="F42" s="15" t="n">
        <v>92510.4206753676</v>
      </c>
      <c r="G42" s="15" t="n">
        <v>85251.0961953444</v>
      </c>
      <c r="H42" s="15" t="n">
        <v>80977.8575024573</v>
      </c>
      <c r="I42" s="15" t="n">
        <v>81232.6497961354</v>
      </c>
      <c r="J42" s="15" t="n">
        <v>80548.2455440784</v>
      </c>
      <c r="K42" s="15" t="n">
        <v>81160.8207377864</v>
      </c>
      <c r="L42" s="16" t="n">
        <v>81299.7330164754</v>
      </c>
      <c r="M42" s="16" t="n">
        <v>80628.4020204838</v>
      </c>
      <c r="N42" s="16" t="n">
        <v>79572.8577274163</v>
      </c>
      <c r="O42" s="16" t="n">
        <v>79870.8286084609</v>
      </c>
      <c r="P42" s="16" t="n">
        <v>77601.6164047423</v>
      </c>
      <c r="Q42" s="16" t="n">
        <v>78519.1541413402</v>
      </c>
      <c r="R42" s="16" t="n">
        <v>78623.8934207664</v>
      </c>
      <c r="S42" s="16" t="n">
        <v>75266.916688436</v>
      </c>
      <c r="T42" s="16" t="n">
        <v>75229.704482329</v>
      </c>
      <c r="U42" s="16" t="n">
        <v>68888.9297669645</v>
      </c>
      <c r="V42" s="16" t="n">
        <v>63981.8376317799</v>
      </c>
      <c r="W42" s="16" t="n">
        <v>61422.6759694921</v>
      </c>
      <c r="X42" s="16" t="n">
        <v>61420.5048148871</v>
      </c>
      <c r="Y42" s="16" t="n">
        <v>61409.0717874629</v>
      </c>
      <c r="Z42" s="16" t="n">
        <v>60654.025548854</v>
      </c>
      <c r="AA42" s="16" t="n">
        <v>61756.8560626908</v>
      </c>
      <c r="AB42" s="16" t="n">
        <v>62321.4870296317</v>
      </c>
      <c r="AC42" s="16" t="n">
        <v>63112.5899210152</v>
      </c>
      <c r="AD42" s="16" t="n">
        <v>63442.0632145521</v>
      </c>
      <c r="AE42" s="16" t="n">
        <v>65349.8703274028</v>
      </c>
      <c r="AF42" s="16" t="n">
        <v>67456.654504844</v>
      </c>
      <c r="AG42" s="16" t="n">
        <v>69168.4383774266</v>
      </c>
      <c r="AH42" s="16" t="n">
        <v>72502.5241271471</v>
      </c>
      <c r="AI42" s="16" t="n">
        <v>75182.361318024</v>
      </c>
      <c r="AJ42" s="16" t="n">
        <v>75101.8715781574</v>
      </c>
      <c r="AK42" s="16" t="n">
        <v>75686.6114283022</v>
      </c>
      <c r="AL42" s="16" t="n">
        <v>76382.5815994702</v>
      </c>
      <c r="AM42" s="16" t="n">
        <v>76867.1989978132</v>
      </c>
      <c r="AN42" s="16" t="n">
        <v>77065.0364495517</v>
      </c>
      <c r="AO42" s="16" t="n">
        <v>76997.3241908335</v>
      </c>
      <c r="AP42" s="16" t="n">
        <v>76716.234251916</v>
      </c>
      <c r="AQ42" s="16" t="n">
        <v>76339.7677546164</v>
      </c>
      <c r="AR42" s="16" t="n">
        <v>75902.4620229821</v>
      </c>
      <c r="AS42" s="16" t="n">
        <v>75423.4886001286</v>
      </c>
      <c r="AT42" s="16" t="n">
        <v>74911.683830662</v>
      </c>
      <c r="AU42" s="16" t="n">
        <v>74349.7926684964</v>
      </c>
      <c r="AV42" s="16" t="n">
        <v>73735.450518209</v>
      </c>
      <c r="AW42" s="16" t="n">
        <v>73073.2029211046</v>
      </c>
      <c r="AX42" s="16" t="n">
        <v>72360.6833533973</v>
      </c>
      <c r="AY42" s="16" t="n">
        <v>71604.7563387255</v>
      </c>
      <c r="AZ42" s="16" t="n">
        <v>70842.7136836563</v>
      </c>
      <c r="BA42" s="16" t="n">
        <v>70131.4677189267</v>
      </c>
      <c r="BB42" s="16" t="n">
        <v>69509.6857190589</v>
      </c>
      <c r="BC42" s="16" t="n">
        <v>69031.3805637482</v>
      </c>
      <c r="BD42" s="16" t="n">
        <v>68747.1911981613</v>
      </c>
      <c r="BE42" s="16" t="n">
        <v>68678.27495219</v>
      </c>
      <c r="BF42" s="16" t="n">
        <v>68832.0062143532</v>
      </c>
      <c r="BG42" s="16" t="n">
        <v>69200.0262519794</v>
      </c>
      <c r="BH42" s="16" t="n">
        <v>69763.7316813075</v>
      </c>
      <c r="BI42" s="16" t="n">
        <v>70492.6164628497</v>
      </c>
      <c r="BJ42" s="16" t="n">
        <v>71346.317892161</v>
      </c>
      <c r="BK42" s="16" t="n">
        <v>72288.8897313474</v>
      </c>
      <c r="BL42" s="16" t="n">
        <v>73284.9453445084</v>
      </c>
      <c r="BM42" s="16" t="n">
        <v>74291.6417253823</v>
      </c>
      <c r="BN42" s="16" t="n">
        <v>75264.2892459309</v>
      </c>
      <c r="BO42" s="16" t="n">
        <v>76163.3577927536</v>
      </c>
      <c r="BP42" s="16" t="n">
        <v>76954.2965013754</v>
      </c>
      <c r="BQ42" s="16" t="n">
        <v>77615.5024307259</v>
      </c>
      <c r="BR42" s="16" t="n">
        <v>78140.2247078086</v>
      </c>
      <c r="BS42" s="16" t="n">
        <v>78533.0910212919</v>
      </c>
      <c r="BT42" s="16" t="n">
        <v>78803.6156928246</v>
      </c>
      <c r="BU42" s="16" t="n">
        <v>78961.183353499</v>
      </c>
      <c r="BV42" s="16" t="n">
        <v>79016.7167353311</v>
      </c>
      <c r="BW42" s="16" t="n">
        <v>78982.157160002</v>
      </c>
      <c r="BX42" s="16" t="n">
        <v>78872.894176562</v>
      </c>
      <c r="BY42" s="16" t="n">
        <v>78706.0801461331</v>
      </c>
      <c r="BZ42" s="16" t="n">
        <v>78495.9140358731</v>
      </c>
      <c r="CA42" s="16" t="n">
        <v>78255.5575823226</v>
      </c>
      <c r="CB42" s="16" t="n">
        <v>77999.6465788333</v>
      </c>
      <c r="CC42" s="16" t="n">
        <v>77742.6385070128</v>
      </c>
      <c r="CD42" s="16" t="n">
        <v>77497.9248715625</v>
      </c>
      <c r="CE42" s="16" t="n">
        <v>77281.1844391301</v>
      </c>
      <c r="CF42" s="16" t="n">
        <v>77107.0625013712</v>
      </c>
      <c r="CG42" s="16" t="n">
        <v>76987.6764391416</v>
      </c>
      <c r="CH42" s="16" t="n">
        <v>76935.2257593479</v>
      </c>
      <c r="CI42" s="16" t="n">
        <v>76960.2662607701</v>
      </c>
      <c r="CJ42" s="16" t="n">
        <v>77070.3755669823</v>
      </c>
      <c r="CK42" s="16" t="n">
        <v>77268.814151457</v>
      </c>
      <c r="CL42" s="16" t="n">
        <v>77555.1848461658</v>
      </c>
      <c r="CM42" s="16" t="n">
        <v>77925.3330031879</v>
      </c>
      <c r="CN42" s="16" t="n">
        <v>78371.493936902</v>
      </c>
      <c r="CO42" s="16" t="n">
        <v>78882.6182195744</v>
      </c>
      <c r="CP42" s="16" t="n">
        <v>79444.250202018</v>
      </c>
      <c r="CQ42" s="16" t="n">
        <v>80040.1504515681</v>
      </c>
      <c r="CR42" s="16" t="n">
        <v>80653.7415053555</v>
      </c>
      <c r="CS42" s="16" t="n">
        <v>81267.7314109354</v>
      </c>
      <c r="CT42" s="16" t="n">
        <v>81865.9798231579</v>
      </c>
      <c r="CU42" s="16" t="n">
        <v>82434.443838486</v>
      </c>
      <c r="CV42" s="16" t="n">
        <v>82961.2384387047</v>
      </c>
      <c r="CW42" s="16" t="n">
        <v>83437.1997882237</v>
      </c>
      <c r="CX42" s="16" t="n">
        <v>83856.2919245981</v>
      </c>
      <c r="CY42" s="16" t="n">
        <v>84215.3534555465</v>
      </c>
      <c r="CZ42" s="16" t="n">
        <v>84513.6418425978</v>
      </c>
      <c r="DA42" s="16" t="n">
        <v>84753.0175632027</v>
      </c>
      <c r="DB42" s="16" t="n">
        <v>84937.6465822543</v>
      </c>
      <c r="DC42" s="16" t="n">
        <v>85073.2862482288</v>
      </c>
      <c r="DD42" s="16" t="n">
        <v>85166.0404377067</v>
      </c>
      <c r="DE42" s="16" t="n">
        <v>85224.3103826345</v>
      </c>
      <c r="DF42" s="16" t="n">
        <v>85257.7205843306</v>
      </c>
      <c r="DG42" s="16" t="n">
        <v>85275.2601859475</v>
      </c>
      <c r="DH42" s="16" t="n">
        <v>85285.9604654202</v>
      </c>
      <c r="DI42" s="16" t="n">
        <v>85298.6756463532</v>
      </c>
      <c r="DJ42" s="16" t="n">
        <v>85322.4326668024</v>
      </c>
    </row>
    <row r="43" customFormat="false" ht="12.75" hidden="false" customHeight="false" outlineLevel="0" collapsed="false">
      <c r="A43" s="14" t="n">
        <v>34</v>
      </c>
      <c r="B43" s="15" t="n">
        <v>99657</v>
      </c>
      <c r="C43" s="15" t="n">
        <v>98770.3885034175</v>
      </c>
      <c r="D43" s="15" t="n">
        <v>97634.0274531255</v>
      </c>
      <c r="E43" s="15" t="n">
        <v>95607.7894265182</v>
      </c>
      <c r="F43" s="15" t="n">
        <v>94847.7919402679</v>
      </c>
      <c r="G43" s="15" t="n">
        <v>92886.5537522573</v>
      </c>
      <c r="H43" s="15" t="n">
        <v>85721.7338187841</v>
      </c>
      <c r="I43" s="15" t="n">
        <v>81516.9461744227</v>
      </c>
      <c r="J43" s="15" t="n">
        <v>81806.4750840434</v>
      </c>
      <c r="K43" s="15" t="n">
        <v>81136.9705024605</v>
      </c>
      <c r="L43" s="16" t="n">
        <v>81745.9536693485</v>
      </c>
      <c r="M43" s="16" t="n">
        <v>81882.0560807206</v>
      </c>
      <c r="N43" s="16" t="n">
        <v>81211.4633536093</v>
      </c>
      <c r="O43" s="16" t="n">
        <v>80157.2734797005</v>
      </c>
      <c r="P43" s="16" t="n">
        <v>80455.8154014121</v>
      </c>
      <c r="Q43" s="16" t="n">
        <v>78190.1000862726</v>
      </c>
      <c r="R43" s="16" t="n">
        <v>79105.0262920062</v>
      </c>
      <c r="S43" s="16" t="n">
        <v>79210.3221789136</v>
      </c>
      <c r="T43" s="16" t="n">
        <v>75861.9939487048</v>
      </c>
      <c r="U43" s="16" t="n">
        <v>75834.765573649</v>
      </c>
      <c r="V43" s="16" t="n">
        <v>69518.3130454724</v>
      </c>
      <c r="W43" s="16" t="n">
        <v>64635.6455960724</v>
      </c>
      <c r="X43" s="16" t="n">
        <v>62088.846116474</v>
      </c>
      <c r="Y43" s="16" t="n">
        <v>62088.402637696</v>
      </c>
      <c r="Z43" s="16" t="n">
        <v>62076.6843810565</v>
      </c>
      <c r="AA43" s="16" t="n">
        <v>61321.4732094855</v>
      </c>
      <c r="AB43" s="16" t="n">
        <v>62419.9172147326</v>
      </c>
      <c r="AC43" s="16" t="n">
        <v>62979.3846121604</v>
      </c>
      <c r="AD43" s="16" t="n">
        <v>63765.7752667854</v>
      </c>
      <c r="AE43" s="16" t="n">
        <v>64089.8163900183</v>
      </c>
      <c r="AF43" s="16" t="n">
        <v>65987.7770656173</v>
      </c>
      <c r="AG43" s="16" t="n">
        <v>68082.8590494428</v>
      </c>
      <c r="AH43" s="16" t="n">
        <v>69782.0952370997</v>
      </c>
      <c r="AI43" s="16" t="n">
        <v>73100.2052637742</v>
      </c>
      <c r="AJ43" s="16" t="n">
        <v>75767.3994436288</v>
      </c>
      <c r="AK43" s="16" t="n">
        <v>75682.3200773472</v>
      </c>
      <c r="AL43" s="16" t="n">
        <v>76263.5379962426</v>
      </c>
      <c r="AM43" s="16" t="n">
        <v>76955.1701804962</v>
      </c>
      <c r="AN43" s="16" t="n">
        <v>77436.3161130833</v>
      </c>
      <c r="AO43" s="16" t="n">
        <v>77631.997609298</v>
      </c>
      <c r="AP43" s="16" t="n">
        <v>77563.440619065</v>
      </c>
      <c r="AQ43" s="16" t="n">
        <v>77282.4894457623</v>
      </c>
      <c r="AR43" s="16" t="n">
        <v>76906.7730363357</v>
      </c>
      <c r="AS43" s="16" t="n">
        <v>76472.0264666437</v>
      </c>
      <c r="AT43" s="16" t="n">
        <v>75995.8944108453</v>
      </c>
      <c r="AU43" s="16" t="n">
        <v>75487.2331227985</v>
      </c>
      <c r="AV43" s="16" t="n">
        <v>74928.793879035</v>
      </c>
      <c r="AW43" s="16" t="n">
        <v>74318.2094498306</v>
      </c>
      <c r="AX43" s="16" t="n">
        <v>73660.0495966966</v>
      </c>
      <c r="AY43" s="16" t="n">
        <v>72951.9129738802</v>
      </c>
      <c r="AZ43" s="16" t="n">
        <v>72200.6131381261</v>
      </c>
      <c r="BA43" s="16" t="n">
        <v>71443.2609209681</v>
      </c>
      <c r="BB43" s="16" t="n">
        <v>70736.5184112808</v>
      </c>
      <c r="BC43" s="16" t="n">
        <v>70118.8120173898</v>
      </c>
      <c r="BD43" s="16" t="n">
        <v>69643.8828518693</v>
      </c>
      <c r="BE43" s="16" t="n">
        <v>69362.1645662596</v>
      </c>
      <c r="BF43" s="16" t="n">
        <v>69294.6743989935</v>
      </c>
      <c r="BG43" s="16" t="n">
        <v>69448.8063927298</v>
      </c>
      <c r="BH43" s="16" t="n">
        <v>69816.1704907389</v>
      </c>
      <c r="BI43" s="16" t="n">
        <v>70378.2900248698</v>
      </c>
      <c r="BJ43" s="16" t="n">
        <v>71104.8047999524</v>
      </c>
      <c r="BK43" s="16" t="n">
        <v>71955.5321896252</v>
      </c>
      <c r="BL43" s="16" t="n">
        <v>72894.7046660406</v>
      </c>
      <c r="BM43" s="16" t="n">
        <v>73887.0989640626</v>
      </c>
      <c r="BN43" s="16" t="n">
        <v>74890.0703732583</v>
      </c>
      <c r="BO43" s="16" t="n">
        <v>75859.1494819433</v>
      </c>
      <c r="BP43" s="16" t="n">
        <v>76754.9928609576</v>
      </c>
      <c r="BQ43" s="16" t="n">
        <v>77543.1867942006</v>
      </c>
      <c r="BR43" s="16" t="n">
        <v>78202.2428951113</v>
      </c>
      <c r="BS43" s="16" t="n">
        <v>78725.4455891304</v>
      </c>
      <c r="BT43" s="16" t="n">
        <v>79117.3918131444</v>
      </c>
      <c r="BU43" s="16" t="n">
        <v>79387.5573905768</v>
      </c>
      <c r="BV43" s="16" t="n">
        <v>79545.3322792819</v>
      </c>
      <c r="BW43" s="16" t="n">
        <v>79601.5253487723</v>
      </c>
      <c r="BX43" s="16" t="n">
        <v>79568.0713484729</v>
      </c>
      <c r="BY43" s="16" t="n">
        <v>79460.2806071879</v>
      </c>
      <c r="BZ43" s="16" t="n">
        <v>79295.2005629882</v>
      </c>
      <c r="CA43" s="16" t="n">
        <v>79087.0049734237</v>
      </c>
      <c r="CB43" s="16" t="n">
        <v>78848.7683226078</v>
      </c>
      <c r="CC43" s="16" t="n">
        <v>78595.0857901591</v>
      </c>
      <c r="CD43" s="16" t="n">
        <v>78340.3369463817</v>
      </c>
      <c r="CE43" s="16" t="n">
        <v>78097.8351866305</v>
      </c>
      <c r="CF43" s="16" t="n">
        <v>77883.2017189514</v>
      </c>
      <c r="CG43" s="16" t="n">
        <v>77711.0148306369</v>
      </c>
      <c r="CH43" s="16" t="n">
        <v>77593.3324975501</v>
      </c>
      <c r="CI43" s="16" t="n">
        <v>77542.2872062575</v>
      </c>
      <c r="CJ43" s="16" t="n">
        <v>77568.3870557429</v>
      </c>
      <c r="CK43" s="16" t="n">
        <v>77679.1879502587</v>
      </c>
      <c r="CL43" s="16" t="n">
        <v>77877.9344787733</v>
      </c>
      <c r="CM43" s="16" t="n">
        <v>78164.2310449041</v>
      </c>
      <c r="CN43" s="16" t="n">
        <v>78533.9413457062</v>
      </c>
      <c r="CO43" s="16" t="n">
        <v>78979.3102587877</v>
      </c>
      <c r="CP43" s="16" t="n">
        <v>79489.3612179549</v>
      </c>
      <c r="CQ43" s="16" t="n">
        <v>80049.7127140527</v>
      </c>
      <c r="CR43" s="16" t="n">
        <v>80644.1825826008</v>
      </c>
      <c r="CS43" s="16" t="n">
        <v>81256.2532270992</v>
      </c>
      <c r="CT43" s="16" t="n">
        <v>81868.7054578149</v>
      </c>
      <c r="CU43" s="16" t="n">
        <v>82465.4929659838</v>
      </c>
      <c r="CV43" s="16" t="n">
        <v>83032.6076906716</v>
      </c>
      <c r="CW43" s="16" t="n">
        <v>83558.2146381474</v>
      </c>
      <c r="CX43" s="16" t="n">
        <v>84033.2146069595</v>
      </c>
      <c r="CY43" s="16" t="n">
        <v>84451.571687285</v>
      </c>
      <c r="CZ43" s="16" t="n">
        <v>84810.1380403934</v>
      </c>
      <c r="DA43" s="16" t="n">
        <v>85108.1870256058</v>
      </c>
      <c r="DB43" s="16" t="n">
        <v>85347.5848414019</v>
      </c>
      <c r="DC43" s="16" t="n">
        <v>85532.4409456105</v>
      </c>
      <c r="DD43" s="16" t="n">
        <v>85668.5294777839</v>
      </c>
      <c r="DE43" s="16" t="n">
        <v>85761.8872123493</v>
      </c>
      <c r="DF43" s="16" t="n">
        <v>85820.9213035836</v>
      </c>
      <c r="DG43" s="16" t="n">
        <v>85855.2049243318</v>
      </c>
      <c r="DH43" s="16" t="n">
        <v>85873.6760030003</v>
      </c>
      <c r="DI43" s="16" t="n">
        <v>85885.3418052409</v>
      </c>
      <c r="DJ43" s="16" t="n">
        <v>85899.0194495892</v>
      </c>
    </row>
    <row r="44" customFormat="false" ht="12.75" hidden="false" customHeight="false" outlineLevel="0" collapsed="false">
      <c r="A44" s="14" t="n">
        <v>35</v>
      </c>
      <c r="B44" s="15" t="n">
        <v>93878</v>
      </c>
      <c r="C44" s="15" t="n">
        <v>99814.9102635866</v>
      </c>
      <c r="D44" s="15" t="n">
        <v>98948.160960956</v>
      </c>
      <c r="E44" s="15" t="n">
        <v>97844.5014256607</v>
      </c>
      <c r="F44" s="15" t="n">
        <v>95868.1615365782</v>
      </c>
      <c r="G44" s="15" t="n">
        <v>95166.4969307065</v>
      </c>
      <c r="H44" s="15" t="n">
        <v>93281.8157580665</v>
      </c>
      <c r="I44" s="15" t="n">
        <v>86192.4923626505</v>
      </c>
      <c r="J44" s="15" t="n">
        <v>82038.0761373628</v>
      </c>
      <c r="K44" s="15" t="n">
        <v>82345.4776103225</v>
      </c>
      <c r="L44" s="16" t="n">
        <v>81675.1235122949</v>
      </c>
      <c r="M44" s="16" t="n">
        <v>82280.5260122918</v>
      </c>
      <c r="N44" s="16" t="n">
        <v>82414.0085331279</v>
      </c>
      <c r="O44" s="16" t="n">
        <v>81744.4483601092</v>
      </c>
      <c r="P44" s="16" t="n">
        <v>80691.8985214665</v>
      </c>
      <c r="Q44" s="16" t="n">
        <v>80991.3209577119</v>
      </c>
      <c r="R44" s="16" t="n">
        <v>78729.4155159851</v>
      </c>
      <c r="S44" s="16" t="n">
        <v>79642.0929784187</v>
      </c>
      <c r="T44" s="16" t="n">
        <v>79748.3201122179</v>
      </c>
      <c r="U44" s="16" t="n">
        <v>76409.0659172658</v>
      </c>
      <c r="V44" s="16" t="n">
        <v>76392.1057075005</v>
      </c>
      <c r="W44" s="16" t="n">
        <v>70100.1986708699</v>
      </c>
      <c r="X44" s="16" t="n">
        <v>65241.9450893437</v>
      </c>
      <c r="Y44" s="16" t="n">
        <v>62707.5370895552</v>
      </c>
      <c r="Z44" s="16" t="n">
        <v>62708.9701492778</v>
      </c>
      <c r="AA44" s="16" t="n">
        <v>62697.1569669293</v>
      </c>
      <c r="AB44" s="16" t="n">
        <v>61941.8870253781</v>
      </c>
      <c r="AC44" s="16" t="n">
        <v>63036.0821287772</v>
      </c>
      <c r="AD44" s="16" t="n">
        <v>63590.5624532147</v>
      </c>
      <c r="AE44" s="16" t="n">
        <v>64372.4073235958</v>
      </c>
      <c r="AF44" s="16" t="n">
        <v>64691.1837317581</v>
      </c>
      <c r="AG44" s="16" t="n">
        <v>66579.5350060408</v>
      </c>
      <c r="AH44" s="16" t="n">
        <v>68663.1942705682</v>
      </c>
      <c r="AI44" s="16" t="n">
        <v>70350.2374127393</v>
      </c>
      <c r="AJ44" s="16" t="n">
        <v>73652.6826895703</v>
      </c>
      <c r="AK44" s="16" t="n">
        <v>76307.541983331</v>
      </c>
      <c r="AL44" s="16" t="n">
        <v>76218.1556414617</v>
      </c>
      <c r="AM44" s="16" t="n">
        <v>76796.0186666326</v>
      </c>
      <c r="AN44" s="16" t="n">
        <v>77483.550742871</v>
      </c>
      <c r="AO44" s="16" t="n">
        <v>77961.3697368545</v>
      </c>
      <c r="AP44" s="16" t="n">
        <v>78155.0723622931</v>
      </c>
      <c r="AQ44" s="16" t="n">
        <v>78085.817163305</v>
      </c>
      <c r="AR44" s="16" t="n">
        <v>77805.2050351752</v>
      </c>
      <c r="AS44" s="16" t="n">
        <v>77431.7578653835</v>
      </c>
      <c r="AT44" s="16" t="n">
        <v>76999.6543998081</v>
      </c>
      <c r="AU44" s="16" t="n">
        <v>76526.4916546726</v>
      </c>
      <c r="AV44" s="16" t="n">
        <v>76021.0628130371</v>
      </c>
      <c r="AW44" s="16" t="n">
        <v>75466.1357326054</v>
      </c>
      <c r="AX44" s="16" t="n">
        <v>74859.3990333318</v>
      </c>
      <c r="AY44" s="16" t="n">
        <v>74205.3842382182</v>
      </c>
      <c r="AZ44" s="16" t="n">
        <v>73501.6926525038</v>
      </c>
      <c r="BA44" s="16" t="n">
        <v>72755.0715435494</v>
      </c>
      <c r="BB44" s="16" t="n">
        <v>72002.4474121462</v>
      </c>
      <c r="BC44" s="16" t="n">
        <v>71300.2292919825</v>
      </c>
      <c r="BD44" s="16" t="n">
        <v>70686.588621655</v>
      </c>
      <c r="BE44" s="16" t="n">
        <v>70215.0383633038</v>
      </c>
      <c r="BF44" s="16" t="n">
        <v>69935.7727999454</v>
      </c>
      <c r="BG44" s="16" t="n">
        <v>69869.7498555269</v>
      </c>
      <c r="BH44" s="16" t="n">
        <v>70024.2586928154</v>
      </c>
      <c r="BI44" s="16" t="n">
        <v>70390.9833640019</v>
      </c>
      <c r="BJ44" s="16" t="n">
        <v>70951.5407780436</v>
      </c>
      <c r="BK44" s="16" t="n">
        <v>71675.7174313868</v>
      </c>
      <c r="BL44" s="16" t="n">
        <v>72523.5114715487</v>
      </c>
      <c r="BM44" s="16" t="n">
        <v>73459.3154703218</v>
      </c>
      <c r="BN44" s="16" t="n">
        <v>74448.0833266886</v>
      </c>
      <c r="BO44" s="16" t="n">
        <v>75447.3843036687</v>
      </c>
      <c r="BP44" s="16" t="n">
        <v>76412.9517578483</v>
      </c>
      <c r="BQ44" s="16" t="n">
        <v>77305.6091037981</v>
      </c>
      <c r="BR44" s="16" t="n">
        <v>78091.1118500644</v>
      </c>
      <c r="BS44" s="16" t="n">
        <v>78748.0695750601</v>
      </c>
      <c r="BT44" s="16" t="n">
        <v>79269.7834559804</v>
      </c>
      <c r="BU44" s="16" t="n">
        <v>79660.8356201608</v>
      </c>
      <c r="BV44" s="16" t="n">
        <v>79930.7179616213</v>
      </c>
      <c r="BW44" s="16" t="n">
        <v>80088.7053322726</v>
      </c>
      <c r="BX44" s="16" t="n">
        <v>80145.6125738589</v>
      </c>
      <c r="BY44" s="16" t="n">
        <v>80113.3057408056</v>
      </c>
      <c r="BZ44" s="16" t="n">
        <v>80006.9920886398</v>
      </c>
      <c r="CA44" s="16" t="n">
        <v>79843.6914193309</v>
      </c>
      <c r="CB44" s="16" t="n">
        <v>79637.4839547408</v>
      </c>
      <c r="CC44" s="16" t="n">
        <v>79401.4086419787</v>
      </c>
      <c r="CD44" s="16" t="n">
        <v>79149.9815936602</v>
      </c>
      <c r="CE44" s="16" t="n">
        <v>78897.5027171008</v>
      </c>
      <c r="CF44" s="16" t="n">
        <v>78657.232754295</v>
      </c>
      <c r="CG44" s="16" t="n">
        <v>78444.7231369754</v>
      </c>
      <c r="CH44" s="16" t="n">
        <v>78274.4856937822</v>
      </c>
      <c r="CI44" s="16" t="n">
        <v>78158.5063782913</v>
      </c>
      <c r="CJ44" s="16" t="n">
        <v>78108.8632207886</v>
      </c>
      <c r="CK44" s="16" t="n">
        <v>78136.0307532649</v>
      </c>
      <c r="CL44" s="16" t="n">
        <v>78247.5321253016</v>
      </c>
      <c r="CM44" s="16" t="n">
        <v>78446.5969040928</v>
      </c>
      <c r="CN44" s="16" t="n">
        <v>78732.8318459058</v>
      </c>
      <c r="CO44" s="16" t="n">
        <v>79102.0926467661</v>
      </c>
      <c r="CP44" s="16" t="n">
        <v>79546.6847616859</v>
      </c>
      <c r="CQ44" s="16" t="n">
        <v>80055.693871158</v>
      </c>
      <c r="CR44" s="16" t="n">
        <v>80614.7867710517</v>
      </c>
      <c r="CS44" s="16" t="n">
        <v>81207.8368205419</v>
      </c>
      <c r="CT44" s="16" t="n">
        <v>81818.3981957873</v>
      </c>
      <c r="CU44" s="16" t="n">
        <v>82429.3518296198</v>
      </c>
      <c r="CV44" s="16" t="n">
        <v>83024.6918304449</v>
      </c>
      <c r="CW44" s="16" t="n">
        <v>83590.4695575962</v>
      </c>
      <c r="CX44" s="16" t="n">
        <v>84114.9280731257</v>
      </c>
      <c r="CY44" s="16" t="n">
        <v>84588.9782109686</v>
      </c>
      <c r="CZ44" s="16" t="n">
        <v>85006.6093129817</v>
      </c>
      <c r="DA44" s="16" t="n">
        <v>85364.7012267982</v>
      </c>
      <c r="DB44" s="16" t="n">
        <v>85662.5445512967</v>
      </c>
      <c r="DC44" s="16" t="n">
        <v>85901.954452766</v>
      </c>
      <c r="DD44" s="16" t="n">
        <v>86087.0670020682</v>
      </c>
      <c r="DE44" s="16" t="n">
        <v>86223.5899386623</v>
      </c>
      <c r="DF44" s="16" t="n">
        <v>86317.5764640634</v>
      </c>
      <c r="DG44" s="16" t="n">
        <v>86377.3854668583</v>
      </c>
      <c r="DH44" s="16" t="n">
        <v>86412.5374746408</v>
      </c>
      <c r="DI44" s="16" t="n">
        <v>86431.9471723584</v>
      </c>
      <c r="DJ44" s="16" t="n">
        <v>86444.5846200391</v>
      </c>
    </row>
    <row r="45" customFormat="false" ht="12.75" hidden="false" customHeight="false" outlineLevel="0" collapsed="false">
      <c r="A45" s="14" t="n">
        <v>36</v>
      </c>
      <c r="B45" s="15" t="n">
        <v>84807</v>
      </c>
      <c r="C45" s="15" t="n">
        <v>94030.7500540861</v>
      </c>
      <c r="D45" s="15" t="n">
        <v>99961.6216577067</v>
      </c>
      <c r="E45" s="15" t="n">
        <v>99117.3809175683</v>
      </c>
      <c r="F45" s="15" t="n">
        <v>98059.4032939163</v>
      </c>
      <c r="G45" s="15" t="n">
        <v>96140.7612928901</v>
      </c>
      <c r="H45" s="15" t="n">
        <v>95504.4752232477</v>
      </c>
      <c r="I45" s="15" t="n">
        <v>93678.1673587964</v>
      </c>
      <c r="J45" s="15" t="n">
        <v>86647.1695402127</v>
      </c>
      <c r="K45" s="15" t="n">
        <v>82527.0700550126</v>
      </c>
      <c r="L45" s="16" t="n">
        <v>82837.1543073604</v>
      </c>
      <c r="M45" s="16" t="n">
        <v>82165.9971200461</v>
      </c>
      <c r="N45" s="16" t="n">
        <v>82767.9912492628</v>
      </c>
      <c r="O45" s="16" t="n">
        <v>82899.1582754553</v>
      </c>
      <c r="P45" s="16" t="n">
        <v>82230.9092534838</v>
      </c>
      <c r="Q45" s="16" t="n">
        <v>81180.3958830241</v>
      </c>
      <c r="R45" s="16" t="n">
        <v>81480.8950039208</v>
      </c>
      <c r="S45" s="16" t="n">
        <v>79223.2653233449</v>
      </c>
      <c r="T45" s="16" t="n">
        <v>80134.0672471761</v>
      </c>
      <c r="U45" s="16" t="n">
        <v>80241.5888295789</v>
      </c>
      <c r="V45" s="16" t="n">
        <v>76911.9674050297</v>
      </c>
      <c r="W45" s="16" t="n">
        <v>76905.4347815171</v>
      </c>
      <c r="X45" s="16" t="n">
        <v>70638.1996642775</v>
      </c>
      <c r="Y45" s="16" t="n">
        <v>65804.3021839814</v>
      </c>
      <c r="Z45" s="16" t="n">
        <v>63282.3677361401</v>
      </c>
      <c r="AA45" s="16" t="n">
        <v>63285.8148960354</v>
      </c>
      <c r="AB45" s="16" t="n">
        <v>63273.9543355314</v>
      </c>
      <c r="AC45" s="16" t="n">
        <v>62518.7787346969</v>
      </c>
      <c r="AD45" s="16" t="n">
        <v>63608.8386237757</v>
      </c>
      <c r="AE45" s="16" t="n">
        <v>64158.5059484953</v>
      </c>
      <c r="AF45" s="16" t="n">
        <v>64935.9097122015</v>
      </c>
      <c r="AG45" s="16" t="n">
        <v>65249.6389564998</v>
      </c>
      <c r="AH45" s="16" t="n">
        <v>67128.6043384162</v>
      </c>
      <c r="AI45" s="16" t="n">
        <v>69201.1261588605</v>
      </c>
      <c r="AJ45" s="16" t="n">
        <v>70876.2755918196</v>
      </c>
      <c r="AK45" s="16" t="n">
        <v>74163.3694397002</v>
      </c>
      <c r="AL45" s="16" t="n">
        <v>76806.1767803648</v>
      </c>
      <c r="AM45" s="16" t="n">
        <v>76712.6979626377</v>
      </c>
      <c r="AN45" s="16" t="n">
        <v>77287.4267301569</v>
      </c>
      <c r="AO45" s="16" t="n">
        <v>77970.9943845713</v>
      </c>
      <c r="AP45" s="16" t="n">
        <v>78445.6696503623</v>
      </c>
      <c r="AQ45" s="16" t="n">
        <v>78637.5463444358</v>
      </c>
      <c r="AR45" s="16" t="n">
        <v>78567.8026762924</v>
      </c>
      <c r="AS45" s="16" t="n">
        <v>78288.9459700779</v>
      </c>
      <c r="AT45" s="16" t="n">
        <v>77917.8621517019</v>
      </c>
      <c r="AU45" s="16" t="n">
        <v>77488.5428910628</v>
      </c>
      <c r="AV45" s="16" t="n">
        <v>77018.4476577518</v>
      </c>
      <c r="AW45" s="16" t="n">
        <v>76516.3186210054</v>
      </c>
      <c r="AX45" s="16" t="n">
        <v>75965.0057172902</v>
      </c>
      <c r="AY45" s="16" t="n">
        <v>75362.1844104839</v>
      </c>
      <c r="AZ45" s="16" t="n">
        <v>74712.3893475747</v>
      </c>
      <c r="BA45" s="16" t="n">
        <v>74013.2063775014</v>
      </c>
      <c r="BB45" s="16" t="n">
        <v>73271.3119133285</v>
      </c>
      <c r="BC45" s="16" t="n">
        <v>72523.4443386202</v>
      </c>
      <c r="BD45" s="16" t="n">
        <v>71825.7422172706</v>
      </c>
      <c r="BE45" s="16" t="n">
        <v>71216.1697967423</v>
      </c>
      <c r="BF45" s="16" t="n">
        <v>70747.9738588535</v>
      </c>
      <c r="BG45" s="16" t="n">
        <v>70471.1986099</v>
      </c>
      <c r="BH45" s="16" t="n">
        <v>70406.6062750433</v>
      </c>
      <c r="BI45" s="16" t="n">
        <v>70561.4977789487</v>
      </c>
      <c r="BJ45" s="16" t="n">
        <v>70927.5958911323</v>
      </c>
      <c r="BK45" s="16" t="n">
        <v>71486.6127328003</v>
      </c>
      <c r="BL45" s="16" t="n">
        <v>72208.4826784744</v>
      </c>
      <c r="BM45" s="16" t="n">
        <v>73053.365049403</v>
      </c>
      <c r="BN45" s="16" t="n">
        <v>73985.8278505393</v>
      </c>
      <c r="BO45" s="16" t="n">
        <v>74971.0195721226</v>
      </c>
      <c r="BP45" s="16" t="n">
        <v>75966.705092046</v>
      </c>
      <c r="BQ45" s="16" t="n">
        <v>76928.7993438418</v>
      </c>
      <c r="BR45" s="16" t="n">
        <v>77818.3272365107</v>
      </c>
      <c r="BS45" s="16" t="n">
        <v>78601.1952180731</v>
      </c>
      <c r="BT45" s="16" t="n">
        <v>79256.0900664695</v>
      </c>
      <c r="BU45" s="16" t="n">
        <v>79776.346489467</v>
      </c>
      <c r="BV45" s="16" t="n">
        <v>80166.5911731706</v>
      </c>
      <c r="BW45" s="16" t="n">
        <v>80436.2000896479</v>
      </c>
      <c r="BX45" s="16" t="n">
        <v>80594.4639888126</v>
      </c>
      <c r="BY45" s="16" t="n">
        <v>80652.135435168</v>
      </c>
      <c r="BZ45" s="16" t="n">
        <v>80620.9852746837</v>
      </c>
      <c r="CA45" s="16" t="n">
        <v>80516.2025486848</v>
      </c>
      <c r="CB45" s="16" t="n">
        <v>80354.7042557796</v>
      </c>
      <c r="CC45" s="16" t="n">
        <v>80150.5338890695</v>
      </c>
      <c r="CD45" s="16" t="n">
        <v>79916.6524944408</v>
      </c>
      <c r="CE45" s="16" t="n">
        <v>79667.4950967099</v>
      </c>
      <c r="CF45" s="16" t="n">
        <v>79417.309846635</v>
      </c>
      <c r="CG45" s="16" t="n">
        <v>79179.291303319</v>
      </c>
      <c r="CH45" s="16" t="n">
        <v>78968.92158866</v>
      </c>
      <c r="CI45" s="16" t="n">
        <v>78800.6320940462</v>
      </c>
      <c r="CJ45" s="16" t="n">
        <v>78686.3505522699</v>
      </c>
      <c r="CK45" s="16" t="n">
        <v>78638.1160219346</v>
      </c>
      <c r="CL45" s="16" t="n">
        <v>78666.3573861238</v>
      </c>
      <c r="CM45" s="16" t="n">
        <v>78778.5660996334</v>
      </c>
      <c r="CN45" s="16" t="n">
        <v>78977.9577278469</v>
      </c>
      <c r="CO45" s="16" t="n">
        <v>79264.1127594352</v>
      </c>
      <c r="CP45" s="16" t="n">
        <v>79632.9349224555</v>
      </c>
      <c r="CQ45" s="16" t="n">
        <v>80076.7788844431</v>
      </c>
      <c r="CR45" s="16" t="n">
        <v>80584.7646084081</v>
      </c>
      <c r="CS45" s="16" t="n">
        <v>81142.6054955962</v>
      </c>
      <c r="CT45" s="16" t="n">
        <v>81734.2435698364</v>
      </c>
      <c r="CU45" s="16" t="n">
        <v>82343.3347338685</v>
      </c>
      <c r="CV45" s="16" t="n">
        <v>82952.8017049806</v>
      </c>
      <c r="CW45" s="16" t="n">
        <v>83546.7057805341</v>
      </c>
      <c r="CX45" s="16" t="n">
        <v>84111.1883100718</v>
      </c>
      <c r="CY45" s="16" t="n">
        <v>84634.5108210963</v>
      </c>
      <c r="CZ45" s="16" t="n">
        <v>85107.6215490985</v>
      </c>
      <c r="DA45" s="16" t="n">
        <v>85524.5504451477</v>
      </c>
      <c r="DB45" s="16" t="n">
        <v>85882.2064488408</v>
      </c>
      <c r="DC45" s="16" t="n">
        <v>86179.8351652321</v>
      </c>
      <c r="DD45" s="16" t="n">
        <v>86419.2915231546</v>
      </c>
      <c r="DE45" s="16" t="n">
        <v>86604.6470262192</v>
      </c>
      <c r="DF45" s="16" t="n">
        <v>86741.6343801498</v>
      </c>
      <c r="DG45" s="16" t="n">
        <v>86836.2637630797</v>
      </c>
      <c r="DH45" s="16" t="n">
        <v>86896.8442036394</v>
      </c>
      <c r="DI45" s="16" t="n">
        <v>86932.8741888381</v>
      </c>
      <c r="DJ45" s="16" t="n">
        <v>86953.23066214</v>
      </c>
    </row>
    <row r="46" customFormat="false" ht="12.75" hidden="false" customHeight="false" outlineLevel="0" collapsed="false">
      <c r="A46" s="14" t="n">
        <v>37</v>
      </c>
      <c r="B46" s="15" t="n">
        <v>79783</v>
      </c>
      <c r="C46" s="15" t="n">
        <v>84967.2351953752</v>
      </c>
      <c r="D46" s="15" t="n">
        <v>94170.5661459138</v>
      </c>
      <c r="E46" s="15" t="n">
        <v>100097.100036013</v>
      </c>
      <c r="F46" s="15" t="n">
        <v>99287.5774735345</v>
      </c>
      <c r="G46" s="15" t="n">
        <v>98283.1593528348</v>
      </c>
      <c r="H46" s="15" t="n">
        <v>96429.5048210796</v>
      </c>
      <c r="I46" s="15" t="n">
        <v>95841.2270907012</v>
      </c>
      <c r="J46" s="15" t="n">
        <v>94056.7101919178</v>
      </c>
      <c r="K46" s="15" t="n">
        <v>87068.8340276301</v>
      </c>
      <c r="L46" s="16" t="n">
        <v>82968.6103360174</v>
      </c>
      <c r="M46" s="16" t="n">
        <v>83281.2931306972</v>
      </c>
      <c r="N46" s="16" t="n">
        <v>82609.5843103543</v>
      </c>
      <c r="O46" s="16" t="n">
        <v>83208.4800708228</v>
      </c>
      <c r="P46" s="16" t="n">
        <v>83337.6377040969</v>
      </c>
      <c r="Q46" s="16" t="n">
        <v>82671.1266216122</v>
      </c>
      <c r="R46" s="16" t="n">
        <v>81622.9520512278</v>
      </c>
      <c r="S46" s="16" t="n">
        <v>81924.8938118489</v>
      </c>
      <c r="T46" s="16" t="n">
        <v>79672.0527975126</v>
      </c>
      <c r="U46" s="16" t="n">
        <v>80581.3451792422</v>
      </c>
      <c r="V46" s="16" t="n">
        <v>80690.679635706</v>
      </c>
      <c r="W46" s="16" t="n">
        <v>77371.1658075682</v>
      </c>
      <c r="X46" s="16" t="n">
        <v>77375.1014803659</v>
      </c>
      <c r="Y46" s="16" t="n">
        <v>71132.6502541306</v>
      </c>
      <c r="Z46" s="16" t="n">
        <v>66323.143879835</v>
      </c>
      <c r="AA46" s="16" t="n">
        <v>63813.7829667392</v>
      </c>
      <c r="AB46" s="16" t="n">
        <v>63819.2404281624</v>
      </c>
      <c r="AC46" s="16" t="n">
        <v>63807.4464034101</v>
      </c>
      <c r="AD46" s="16" t="n">
        <v>63052.5181870918</v>
      </c>
      <c r="AE46" s="16" t="n">
        <v>64138.5625785125</v>
      </c>
      <c r="AF46" s="16" t="n">
        <v>64683.539551364</v>
      </c>
      <c r="AG46" s="16" t="n">
        <v>65456.673869881</v>
      </c>
      <c r="AH46" s="16" t="n">
        <v>65765.5816157652</v>
      </c>
      <c r="AI46" s="16" t="n">
        <v>67635.4048410969</v>
      </c>
      <c r="AJ46" s="16" t="n">
        <v>69697.0277569779</v>
      </c>
      <c r="AK46" s="16" t="n">
        <v>71360.6072827546</v>
      </c>
      <c r="AL46" s="16" t="n">
        <v>74632.6466551288</v>
      </c>
      <c r="AM46" s="16" t="n">
        <v>77263.6153460152</v>
      </c>
      <c r="AN46" s="16" t="n">
        <v>77166.3402896138</v>
      </c>
      <c r="AO46" s="16" t="n">
        <v>77738.0594233187</v>
      </c>
      <c r="AP46" s="16" t="n">
        <v>78417.8541739506</v>
      </c>
      <c r="AQ46" s="16" t="n">
        <v>78889.5545676183</v>
      </c>
      <c r="AR46" s="16" t="n">
        <v>79079.8398448945</v>
      </c>
      <c r="AS46" s="16" t="n">
        <v>79010.9409654315</v>
      </c>
      <c r="AT46" s="16" t="n">
        <v>78733.9517187451</v>
      </c>
      <c r="AU46" s="16" t="n">
        <v>78365.3922258654</v>
      </c>
      <c r="AV46" s="16" t="n">
        <v>77938.9694904382</v>
      </c>
      <c r="AW46" s="16" t="n">
        <v>77472.0201236325</v>
      </c>
      <c r="AX46" s="16" t="n">
        <v>76973.3086653605</v>
      </c>
      <c r="AY46" s="16" t="n">
        <v>76425.6912067433</v>
      </c>
      <c r="AZ46" s="16" t="n">
        <v>75826.8763251041</v>
      </c>
      <c r="BA46" s="16" t="n">
        <v>75181.3809463383</v>
      </c>
      <c r="BB46" s="16" t="n">
        <v>74486.7701664298</v>
      </c>
      <c r="BC46" s="16" t="n">
        <v>73749.6446369291</v>
      </c>
      <c r="BD46" s="16" t="n">
        <v>73006.5335965074</v>
      </c>
      <c r="BE46" s="16" t="n">
        <v>72313.3568531013</v>
      </c>
      <c r="BF46" s="16" t="n">
        <v>71707.8286534702</v>
      </c>
      <c r="BG46" s="16" t="n">
        <v>71243.0290456558</v>
      </c>
      <c r="BH46" s="16" t="n">
        <v>70968.70016992</v>
      </c>
      <c r="BI46" s="16" t="n">
        <v>70905.5389399421</v>
      </c>
      <c r="BJ46" s="16" t="n">
        <v>71060.8197689926</v>
      </c>
      <c r="BK46" s="16" t="n">
        <v>71426.3066791413</v>
      </c>
      <c r="BL46" s="16" t="n">
        <v>71983.8089246251</v>
      </c>
      <c r="BM46" s="16" t="n">
        <v>72703.3878297333</v>
      </c>
      <c r="BN46" s="16" t="n">
        <v>73545.381051412</v>
      </c>
      <c r="BO46" s="16" t="n">
        <v>74474.5515009259</v>
      </c>
      <c r="BP46" s="16" t="n">
        <v>75456.2227646332</v>
      </c>
      <c r="BQ46" s="16" t="n">
        <v>76448.3325632345</v>
      </c>
      <c r="BR46" s="16" t="n">
        <v>77407.0154667025</v>
      </c>
      <c r="BS46" s="16" t="n">
        <v>78293.4778777142</v>
      </c>
      <c r="BT46" s="16" t="n">
        <v>79073.7539807319</v>
      </c>
      <c r="BU46" s="16" t="n">
        <v>79726.6254277688</v>
      </c>
      <c r="BV46" s="16" t="n">
        <v>80245.5256294118</v>
      </c>
      <c r="BW46" s="16" t="n">
        <v>80634.9800341181</v>
      </c>
      <c r="BX46" s="16" t="n">
        <v>80904.3926592879</v>
      </c>
      <c r="BY46" s="16" t="n">
        <v>81062.9950523166</v>
      </c>
      <c r="BZ46" s="16" t="n">
        <v>81121.447585426</v>
      </c>
      <c r="CA46" s="16" t="n">
        <v>81091.5197571616</v>
      </c>
      <c r="CB46" s="16" t="n">
        <v>80988.2992182118</v>
      </c>
      <c r="CC46" s="16" t="n">
        <v>80828.6630146731</v>
      </c>
      <c r="CD46" s="16" t="n">
        <v>80626.5710472712</v>
      </c>
      <c r="CE46" s="16" t="n">
        <v>80394.9040256811</v>
      </c>
      <c r="CF46" s="16" t="n">
        <v>80148.0467957049</v>
      </c>
      <c r="CG46" s="16" t="n">
        <v>79900.1807334587</v>
      </c>
      <c r="CH46" s="16" t="n">
        <v>79664.434630387</v>
      </c>
      <c r="CI46" s="16" t="n">
        <v>79456.2055960163</v>
      </c>
      <c r="CJ46" s="16" t="n">
        <v>79289.8597737323</v>
      </c>
      <c r="CK46" s="16" t="n">
        <v>79177.2838840982</v>
      </c>
      <c r="CL46" s="16" t="n">
        <v>79130.4646499905</v>
      </c>
      <c r="CM46" s="16" t="n">
        <v>79159.7865295773</v>
      </c>
      <c r="CN46" s="16" t="n">
        <v>79272.7105141899</v>
      </c>
      <c r="CO46" s="16" t="n">
        <v>79472.4065978397</v>
      </c>
      <c r="CP46" s="16" t="n">
        <v>79758.491043149</v>
      </c>
      <c r="CQ46" s="16" t="n">
        <v>80126.9034900019</v>
      </c>
      <c r="CR46" s="16" t="n">
        <v>80570.0172454343</v>
      </c>
      <c r="CS46" s="16" t="n">
        <v>81076.9847393375</v>
      </c>
      <c r="CT46" s="16" t="n">
        <v>81633.5805135296</v>
      </c>
      <c r="CU46" s="16" t="n">
        <v>82223.848482275</v>
      </c>
      <c r="CV46" s="16" t="n">
        <v>82831.4822784341</v>
      </c>
      <c r="CW46" s="16" t="n">
        <v>83439.4756713032</v>
      </c>
      <c r="CX46" s="16" t="n">
        <v>84031.9909136755</v>
      </c>
      <c r="CY46" s="16" t="n">
        <v>84595.1938252916</v>
      </c>
      <c r="CZ46" s="16" t="n">
        <v>85117.3942022023</v>
      </c>
      <c r="DA46" s="16" t="n">
        <v>85589.5945838478</v>
      </c>
      <c r="DB46" s="16" t="n">
        <v>86005.8671924276</v>
      </c>
      <c r="DC46" s="16" t="n">
        <v>86363.0811703433</v>
      </c>
      <c r="DD46" s="16" t="n">
        <v>86660.5370550475</v>
      </c>
      <c r="DE46" s="16" t="n">
        <v>86900.028860036</v>
      </c>
      <c r="DF46" s="16" t="n">
        <v>87085.664249161</v>
      </c>
      <c r="DG46" s="16" t="n">
        <v>87223.1353735495</v>
      </c>
      <c r="DH46" s="16" t="n">
        <v>87318.4073217192</v>
      </c>
      <c r="DI46" s="16" t="n">
        <v>87379.7730090198</v>
      </c>
      <c r="DJ46" s="16" t="n">
        <v>87416.6929123295</v>
      </c>
    </row>
    <row r="47" customFormat="false" ht="12.75" hidden="false" customHeight="false" outlineLevel="0" collapsed="false">
      <c r="A47" s="14" t="n">
        <v>38</v>
      </c>
      <c r="B47" s="15" t="n">
        <v>76645</v>
      </c>
      <c r="C47" s="15" t="n">
        <v>79937.7267242341</v>
      </c>
      <c r="D47" s="15" t="n">
        <v>85112.6685816689</v>
      </c>
      <c r="E47" s="15" t="n">
        <v>94296.8983870272</v>
      </c>
      <c r="F47" s="15" t="n">
        <v>100229.628614965</v>
      </c>
      <c r="G47" s="15" t="n">
        <v>99462.5798419514</v>
      </c>
      <c r="H47" s="15" t="n">
        <v>98519.0712374938</v>
      </c>
      <c r="I47" s="15" t="n">
        <v>96713.8555522004</v>
      </c>
      <c r="J47" s="15" t="n">
        <v>96157.7331898984</v>
      </c>
      <c r="K47" s="15" t="n">
        <v>94400.3171293575</v>
      </c>
      <c r="L47" s="16" t="n">
        <v>87442.0230231121</v>
      </c>
      <c r="M47" s="16" t="n">
        <v>83361.7715476147</v>
      </c>
      <c r="N47" s="16" t="n">
        <v>83677.1800830153</v>
      </c>
      <c r="O47" s="16" t="n">
        <v>83005.349359151</v>
      </c>
      <c r="P47" s="16" t="n">
        <v>83601.4585062059</v>
      </c>
      <c r="Q47" s="16" t="n">
        <v>83729.0793547886</v>
      </c>
      <c r="R47" s="16" t="n">
        <v>83064.6322704991</v>
      </c>
      <c r="S47" s="16" t="n">
        <v>82019.3041148501</v>
      </c>
      <c r="T47" s="16" t="n">
        <v>82323.0750277392</v>
      </c>
      <c r="U47" s="16" t="n">
        <v>80075.5692504019</v>
      </c>
      <c r="V47" s="16" t="n">
        <v>80983.8761517126</v>
      </c>
      <c r="W47" s="16" t="n">
        <v>81095.4282861686</v>
      </c>
      <c r="X47" s="16" t="n">
        <v>77786.4088233484</v>
      </c>
      <c r="Y47" s="16" t="n">
        <v>77800.7486675665</v>
      </c>
      <c r="Z47" s="16" t="n">
        <v>71583.3261643062</v>
      </c>
      <c r="AA47" s="16" t="n">
        <v>66798.2972074342</v>
      </c>
      <c r="AB47" s="16" t="n">
        <v>64301.4836732712</v>
      </c>
      <c r="AC47" s="16" t="n">
        <v>64309.0242621285</v>
      </c>
      <c r="AD47" s="16" t="n">
        <v>64297.4102018066</v>
      </c>
      <c r="AE47" s="16" t="n">
        <v>63542.9147783939</v>
      </c>
      <c r="AF47" s="16" t="n">
        <v>64625.004705954</v>
      </c>
      <c r="AG47" s="16" t="n">
        <v>65165.4964874914</v>
      </c>
      <c r="AH47" s="16" t="n">
        <v>65934.5467583593</v>
      </c>
      <c r="AI47" s="16" t="n">
        <v>66238.9078966376</v>
      </c>
      <c r="AJ47" s="16" t="n">
        <v>68099.7921253</v>
      </c>
      <c r="AK47" s="16" t="n">
        <v>70150.7909774315</v>
      </c>
      <c r="AL47" s="16" t="n">
        <v>71803.1353504013</v>
      </c>
      <c r="AM47" s="16" t="n">
        <v>75060.3419812522</v>
      </c>
      <c r="AN47" s="16" t="n">
        <v>77679.759877487</v>
      </c>
      <c r="AO47" s="16" t="n">
        <v>77578.8943441448</v>
      </c>
      <c r="AP47" s="16" t="n">
        <v>78147.7958288826</v>
      </c>
      <c r="AQ47" s="16" t="n">
        <v>78823.9949772376</v>
      </c>
      <c r="AR47" s="16" t="n">
        <v>79292.9803086077</v>
      </c>
      <c r="AS47" s="16" t="n">
        <v>79482.9343544937</v>
      </c>
      <c r="AT47" s="16" t="n">
        <v>79415.0127440086</v>
      </c>
      <c r="AU47" s="16" t="n">
        <v>79140.0778699752</v>
      </c>
      <c r="AV47" s="16" t="n">
        <v>78774.1719712213</v>
      </c>
      <c r="AW47" s="16" t="n">
        <v>78350.7357558495</v>
      </c>
      <c r="AX47" s="16" t="n">
        <v>77887.0673380199</v>
      </c>
      <c r="AY47" s="16" t="n">
        <v>77391.8681246062</v>
      </c>
      <c r="AZ47" s="16" t="n">
        <v>76848.0537440296</v>
      </c>
      <c r="BA47" s="16" t="n">
        <v>76253.3420047591</v>
      </c>
      <c r="BB47" s="16" t="n">
        <v>75612.2263407976</v>
      </c>
      <c r="BC47" s="16" t="n">
        <v>74922.2456217131</v>
      </c>
      <c r="BD47" s="16" t="n">
        <v>74189.8993881545</v>
      </c>
      <c r="BE47" s="16" t="n">
        <v>73451.5652910636</v>
      </c>
      <c r="BF47" s="16" t="n">
        <v>72762.8942537788</v>
      </c>
      <c r="BG47" s="16" t="n">
        <v>72161.4634712759</v>
      </c>
      <c r="BH47" s="16" t="n">
        <v>71700.0135025365</v>
      </c>
      <c r="BI47" s="16" t="n">
        <v>71428.131460556</v>
      </c>
      <c r="BJ47" s="16" t="n">
        <v>71366.4070779603</v>
      </c>
      <c r="BK47" s="16" t="n">
        <v>71522.0915017375</v>
      </c>
      <c r="BL47" s="16" t="n">
        <v>71886.9926848326</v>
      </c>
      <c r="BM47" s="16" t="n">
        <v>72442.9942777457</v>
      </c>
      <c r="BN47" s="16" t="n">
        <v>73160.3038823194</v>
      </c>
      <c r="BO47" s="16" t="n">
        <v>73999.4596203418</v>
      </c>
      <c r="BP47" s="16" t="n">
        <v>74925.3981180719</v>
      </c>
      <c r="BQ47" s="16" t="n">
        <v>75903.5929615563</v>
      </c>
      <c r="BR47" s="16" t="n">
        <v>76892.1971611199</v>
      </c>
      <c r="BS47" s="16" t="n">
        <v>77847.543080198</v>
      </c>
      <c r="BT47" s="16" t="n">
        <v>78730.992476397</v>
      </c>
      <c r="BU47" s="16" t="n">
        <v>79508.7263722228</v>
      </c>
      <c r="BV47" s="16" t="n">
        <v>80159.6940073117</v>
      </c>
      <c r="BW47" s="16" t="n">
        <v>80677.2641973748</v>
      </c>
      <c r="BX47" s="16" t="n">
        <v>81066.0213635888</v>
      </c>
      <c r="BY47" s="16" t="n">
        <v>81335.3138720702</v>
      </c>
      <c r="BZ47" s="16" t="n">
        <v>81494.2799034126</v>
      </c>
      <c r="CA47" s="16" t="n">
        <v>81553.5929789936</v>
      </c>
      <c r="CB47" s="16" t="n">
        <v>81524.9280304335</v>
      </c>
      <c r="CC47" s="16" t="n">
        <v>81423.3418625134</v>
      </c>
      <c r="CD47" s="16" t="n">
        <v>81265.6190460624</v>
      </c>
      <c r="CE47" s="16" t="n">
        <v>81065.6329554201</v>
      </c>
      <c r="CF47" s="16" t="n">
        <v>80836.2188034878</v>
      </c>
      <c r="CG47" s="16" t="n">
        <v>80591.6944862813</v>
      </c>
      <c r="CH47" s="16" t="n">
        <v>80346.1749738867</v>
      </c>
      <c r="CI47" s="16" t="n">
        <v>80112.7054278363</v>
      </c>
      <c r="CJ47" s="16" t="n">
        <v>79906.6148828284</v>
      </c>
      <c r="CK47" s="16" t="n">
        <v>79742.2236732662</v>
      </c>
      <c r="CL47" s="16" t="n">
        <v>79631.362560353</v>
      </c>
      <c r="CM47" s="16" t="n">
        <v>79585.9672632485</v>
      </c>
      <c r="CN47" s="16" t="n">
        <v>79616.3792310212</v>
      </c>
      <c r="CO47" s="16" t="n">
        <v>79729.9934480916</v>
      </c>
      <c r="CP47" s="16" t="n">
        <v>79930.0040681994</v>
      </c>
      <c r="CQ47" s="16" t="n">
        <v>80216.0500236377</v>
      </c>
      <c r="CR47" s="16" t="n">
        <v>80584.0728109274</v>
      </c>
      <c r="CS47" s="16" t="n">
        <v>81026.4622832566</v>
      </c>
      <c r="CT47" s="16" t="n">
        <v>81532.419584402</v>
      </c>
      <c r="CU47" s="16" t="n">
        <v>82087.8178348718</v>
      </c>
      <c r="CV47" s="16" t="n">
        <v>82676.7315558002</v>
      </c>
      <c r="CW47" s="16" t="n">
        <v>83282.9245008672</v>
      </c>
      <c r="CX47" s="16" t="n">
        <v>83889.4994133163</v>
      </c>
      <c r="CY47" s="16" t="n">
        <v>84480.646413011</v>
      </c>
      <c r="CZ47" s="16" t="n">
        <v>85042.5886618365</v>
      </c>
      <c r="DA47" s="16" t="n">
        <v>85563.7031470696</v>
      </c>
      <c r="DB47" s="16" t="n">
        <v>86035.048782132</v>
      </c>
      <c r="DC47" s="16" t="n">
        <v>86450.6626718064</v>
      </c>
      <c r="DD47" s="16" t="n">
        <v>86807.4857294146</v>
      </c>
      <c r="DE47" s="16" t="n">
        <v>87104.7607060973</v>
      </c>
      <c r="DF47" s="16" t="n">
        <v>87344.3333402097</v>
      </c>
      <c r="DG47" s="16" t="n">
        <v>87530.274347251</v>
      </c>
      <c r="DH47" s="16" t="n">
        <v>87668.2326166095</v>
      </c>
      <c r="DI47" s="16" t="n">
        <v>87764.1659454998</v>
      </c>
      <c r="DJ47" s="16" t="n">
        <v>87826.3333468213</v>
      </c>
    </row>
    <row r="48" customFormat="false" ht="12.75" hidden="false" customHeight="false" outlineLevel="0" collapsed="false">
      <c r="A48" s="14" t="n">
        <v>39</v>
      </c>
      <c r="B48" s="15" t="n">
        <v>74106</v>
      </c>
      <c r="C48" s="15" t="n">
        <v>76785.7205273766</v>
      </c>
      <c r="D48" s="15" t="n">
        <v>80079.4096206604</v>
      </c>
      <c r="E48" s="15" t="n">
        <v>85247.1945112228</v>
      </c>
      <c r="F48" s="15" t="n">
        <v>94421.8051502507</v>
      </c>
      <c r="G48" s="15" t="n">
        <v>100367.309047854</v>
      </c>
      <c r="H48" s="15" t="n">
        <v>99650.2143199106</v>
      </c>
      <c r="I48" s="15" t="n">
        <v>98751.7494267458</v>
      </c>
      <c r="J48" s="15" t="n">
        <v>96979.9197032193</v>
      </c>
      <c r="K48" s="15" t="n">
        <v>96441.9554471024</v>
      </c>
      <c r="L48" s="16" t="n">
        <v>94698.4155994947</v>
      </c>
      <c r="M48" s="16" t="n">
        <v>87769.9044425297</v>
      </c>
      <c r="N48" s="16" t="n">
        <v>83709.8950826847</v>
      </c>
      <c r="O48" s="16" t="n">
        <v>84028.2750455256</v>
      </c>
      <c r="P48" s="16" t="n">
        <v>83356.6963518534</v>
      </c>
      <c r="Q48" s="16" t="n">
        <v>83950.45861258</v>
      </c>
      <c r="R48" s="16" t="n">
        <v>84076.8293955645</v>
      </c>
      <c r="S48" s="16" t="n">
        <v>83414.9185402687</v>
      </c>
      <c r="T48" s="16" t="n">
        <v>82372.9095373599</v>
      </c>
      <c r="U48" s="16" t="n">
        <v>82678.8362292586</v>
      </c>
      <c r="V48" s="16" t="n">
        <v>80437.3526636337</v>
      </c>
      <c r="W48" s="16" t="n">
        <v>81345.0469934655</v>
      </c>
      <c r="X48" s="16" t="n">
        <v>81459.0444392508</v>
      </c>
      <c r="Y48" s="16" t="n">
        <v>78160.7682297374</v>
      </c>
      <c r="Z48" s="16" t="n">
        <v>78185.494761161</v>
      </c>
      <c r="AA48" s="16" t="n">
        <v>71993.3210154513</v>
      </c>
      <c r="AB48" s="16" t="n">
        <v>67232.6541748532</v>
      </c>
      <c r="AC48" s="16" t="n">
        <v>64748.4315867841</v>
      </c>
      <c r="AD48" s="16" t="n">
        <v>64758.1023092537</v>
      </c>
      <c r="AE48" s="16" t="n">
        <v>64746.7772578379</v>
      </c>
      <c r="AF48" s="16" t="n">
        <v>63992.8210995184</v>
      </c>
      <c r="AG48" s="16" t="n">
        <v>65071.0878021068</v>
      </c>
      <c r="AH48" s="16" t="n">
        <v>65607.2958972043</v>
      </c>
      <c r="AI48" s="16" t="n">
        <v>66372.4758054137</v>
      </c>
      <c r="AJ48" s="16" t="n">
        <v>66672.508773566</v>
      </c>
      <c r="AK48" s="16" t="n">
        <v>68524.6858382856</v>
      </c>
      <c r="AL48" s="16" t="n">
        <v>70565.3286327385</v>
      </c>
      <c r="AM48" s="16" t="n">
        <v>72206.6895926056</v>
      </c>
      <c r="AN48" s="16" t="n">
        <v>75449.3599942909</v>
      </c>
      <c r="AO48" s="16" t="n">
        <v>78057.3808316135</v>
      </c>
      <c r="AP48" s="16" t="n">
        <v>77953.1829577481</v>
      </c>
      <c r="AQ48" s="16" t="n">
        <v>78519.4210484161</v>
      </c>
      <c r="AR48" s="16" t="n">
        <v>79192.278842789</v>
      </c>
      <c r="AS48" s="16" t="n">
        <v>79659.7221988614</v>
      </c>
      <c r="AT48" s="16" t="n">
        <v>79849.4799966554</v>
      </c>
      <c r="AU48" s="16" t="n">
        <v>79782.7293891523</v>
      </c>
      <c r="AV48" s="16" t="n">
        <v>79509.978061648</v>
      </c>
      <c r="AW48" s="16" t="n">
        <v>79146.8097355064</v>
      </c>
      <c r="AX48" s="16" t="n">
        <v>78726.4957821031</v>
      </c>
      <c r="AY48" s="16" t="n">
        <v>78266.2002469834</v>
      </c>
      <c r="AZ48" s="16" t="n">
        <v>77774.6216906575</v>
      </c>
      <c r="BA48" s="16" t="n">
        <v>77234.7083688408</v>
      </c>
      <c r="BB48" s="16" t="n">
        <v>76644.1814374441</v>
      </c>
      <c r="BC48" s="16" t="n">
        <v>76007.5048795257</v>
      </c>
      <c r="BD48" s="16" t="n">
        <v>75322.1618421946</v>
      </c>
      <c r="BE48" s="16" t="n">
        <v>74594.6149430728</v>
      </c>
      <c r="BF48" s="16" t="n">
        <v>73861.032608928</v>
      </c>
      <c r="BG48" s="16" t="n">
        <v>73176.9228096274</v>
      </c>
      <c r="BH48" s="16" t="n">
        <v>72579.5297585131</v>
      </c>
      <c r="BI48" s="16" t="n">
        <v>72121.4212878809</v>
      </c>
      <c r="BJ48" s="16" t="n">
        <v>71851.9816078547</v>
      </c>
      <c r="BK48" s="16" t="n">
        <v>71791.6975137294</v>
      </c>
      <c r="BL48" s="16" t="n">
        <v>71947.8000695551</v>
      </c>
      <c r="BM48" s="16" t="n">
        <v>72312.1166637452</v>
      </c>
      <c r="BN48" s="16" t="n">
        <v>72866.627602907</v>
      </c>
      <c r="BO48" s="16" t="n">
        <v>73581.7113639884</v>
      </c>
      <c r="BP48" s="16" t="n">
        <v>74418.0831806592</v>
      </c>
      <c r="BQ48" s="16" t="n">
        <v>75340.8260791419</v>
      </c>
      <c r="BR48" s="16" t="n">
        <v>76315.6109043405</v>
      </c>
      <c r="BS48" s="16" t="n">
        <v>77300.7818452486</v>
      </c>
      <c r="BT48" s="16" t="n">
        <v>78252.8405013568</v>
      </c>
      <c r="BU48" s="16" t="n">
        <v>79133.3252314444</v>
      </c>
      <c r="BV48" s="16" t="n">
        <v>79908.6440463647</v>
      </c>
      <c r="BW48" s="16" t="n">
        <v>80557.7317422088</v>
      </c>
      <c r="BX48" s="16" t="n">
        <v>81074.0709226751</v>
      </c>
      <c r="BY48" s="16" t="n">
        <v>81462.21093508</v>
      </c>
      <c r="BZ48" s="16" t="n">
        <v>81731.4066025473</v>
      </c>
      <c r="CA48" s="16" t="n">
        <v>81890.8207337751</v>
      </c>
      <c r="CB48" s="16" t="n">
        <v>81951.0352639933</v>
      </c>
      <c r="CC48" s="16" t="n">
        <v>81923.7096428344</v>
      </c>
      <c r="CD48" s="16" t="n">
        <v>81823.8107017469</v>
      </c>
      <c r="CE48" s="16" t="n">
        <v>81668.0275493861</v>
      </c>
      <c r="CF48" s="16" t="n">
        <v>81470.186270811</v>
      </c>
      <c r="CG48" s="16" t="n">
        <v>81243.0575755535</v>
      </c>
      <c r="CH48" s="16" t="n">
        <v>81000.8927213012</v>
      </c>
      <c r="CI48" s="16" t="n">
        <v>80757.720151865</v>
      </c>
      <c r="CJ48" s="16" t="n">
        <v>80526.5205635665</v>
      </c>
      <c r="CK48" s="16" t="n">
        <v>80322.576487772</v>
      </c>
      <c r="CL48" s="16" t="n">
        <v>80160.1453006426</v>
      </c>
      <c r="CM48" s="16" t="n">
        <v>80051.0032024965</v>
      </c>
      <c r="CN48" s="16" t="n">
        <v>80007.0363758944</v>
      </c>
      <c r="CO48" s="16" t="n">
        <v>80038.503685109</v>
      </c>
      <c r="CP48" s="16" t="n">
        <v>80152.8124346696</v>
      </c>
      <c r="CQ48" s="16" t="n">
        <v>80353.1658037144</v>
      </c>
      <c r="CR48" s="16" t="n">
        <v>80639.1873624299</v>
      </c>
      <c r="CS48" s="16" t="n">
        <v>81006.8186211454</v>
      </c>
      <c r="CT48" s="16" t="n">
        <v>81448.4844893887</v>
      </c>
      <c r="CU48" s="16" t="n">
        <v>81953.476451539</v>
      </c>
      <c r="CV48" s="16" t="n">
        <v>82507.6868327547</v>
      </c>
      <c r="CW48" s="16" t="n">
        <v>83095.2573729475</v>
      </c>
      <c r="CX48" s="16" t="n">
        <v>83700.0639930779</v>
      </c>
      <c r="CY48" s="16" t="n">
        <v>84305.2370151999</v>
      </c>
      <c r="CZ48" s="16" t="n">
        <v>84895.031436913</v>
      </c>
      <c r="DA48" s="16" t="n">
        <v>85455.7487206339</v>
      </c>
      <c r="DB48" s="16" t="n">
        <v>85975.8350352962</v>
      </c>
      <c r="DC48" s="16" t="n">
        <v>86446.3195163487</v>
      </c>
      <c r="DD48" s="16" t="n">
        <v>86861.3286947232</v>
      </c>
      <c r="DE48" s="16" t="n">
        <v>87217.7491848039</v>
      </c>
      <c r="DF48" s="16" t="n">
        <v>87514.8918498366</v>
      </c>
      <c r="DG48" s="16" t="n">
        <v>87754.5719582749</v>
      </c>
      <c r="DH48" s="16" t="n">
        <v>87940.8204879591</v>
      </c>
      <c r="DI48" s="16" t="n">
        <v>88079.2853419967</v>
      </c>
      <c r="DJ48" s="16" t="n">
        <v>88175.8968741526</v>
      </c>
    </row>
    <row r="49" customFormat="false" ht="12.75" hidden="false" customHeight="false" outlineLevel="0" collapsed="false">
      <c r="A49" s="14" t="n">
        <v>40</v>
      </c>
      <c r="B49" s="15" t="n">
        <v>70424</v>
      </c>
      <c r="C49" s="15" t="n">
        <v>74232.504718266</v>
      </c>
      <c r="D49" s="15" t="n">
        <v>76915.4790985183</v>
      </c>
      <c r="E49" s="15" t="n">
        <v>80212.7655759166</v>
      </c>
      <c r="F49" s="15" t="n">
        <v>85383.1059450829</v>
      </c>
      <c r="G49" s="15" t="n">
        <v>94553.7246313495</v>
      </c>
      <c r="H49" s="15" t="n">
        <v>100518.890824229</v>
      </c>
      <c r="I49" s="15" t="n">
        <v>99836.8451690276</v>
      </c>
      <c r="J49" s="15" t="n">
        <v>98968.9760162113</v>
      </c>
      <c r="K49" s="15" t="n">
        <v>97217.2825188727</v>
      </c>
      <c r="L49" s="16" t="n">
        <v>96684.859670851</v>
      </c>
      <c r="M49" s="16" t="n">
        <v>94955.0854076703</v>
      </c>
      <c r="N49" s="16" t="n">
        <v>88056.7438365347</v>
      </c>
      <c r="O49" s="16" t="n">
        <v>84017.317484463</v>
      </c>
      <c r="P49" s="16" t="n">
        <v>84338.8343428427</v>
      </c>
      <c r="Q49" s="16" t="n">
        <v>83668.0273835031</v>
      </c>
      <c r="R49" s="16" t="n">
        <v>84259.6803825806</v>
      </c>
      <c r="S49" s="16" t="n">
        <v>84385.2610746677</v>
      </c>
      <c r="T49" s="16" t="n">
        <v>83726.3183017508</v>
      </c>
      <c r="U49" s="16" t="n">
        <v>82688.031001949</v>
      </c>
      <c r="V49" s="16" t="n">
        <v>82996.6019582571</v>
      </c>
      <c r="W49" s="16" t="n">
        <v>80761.6614757218</v>
      </c>
      <c r="X49" s="16" t="n">
        <v>81668.9290350926</v>
      </c>
      <c r="Y49" s="16" t="n">
        <v>81785.4650174677</v>
      </c>
      <c r="Z49" s="16" t="n">
        <v>78498.2444872161</v>
      </c>
      <c r="AA49" s="16" t="n">
        <v>78533.3175801575</v>
      </c>
      <c r="AB49" s="16" t="n">
        <v>72366.370393001</v>
      </c>
      <c r="AC49" s="16" t="n">
        <v>67629.9916667366</v>
      </c>
      <c r="AD49" s="16" t="n">
        <v>65158.3403868531</v>
      </c>
      <c r="AE49" s="16" t="n">
        <v>65170.1691832319</v>
      </c>
      <c r="AF49" s="16" t="n">
        <v>65159.1538785284</v>
      </c>
      <c r="AG49" s="16" t="n">
        <v>64405.9214219705</v>
      </c>
      <c r="AH49" s="16" t="n">
        <v>65480.488479184</v>
      </c>
      <c r="AI49" s="16" t="n">
        <v>66012.6522962691</v>
      </c>
      <c r="AJ49" s="16" t="n">
        <v>66774.1144583303</v>
      </c>
      <c r="AK49" s="16" t="n">
        <v>67070.0707625716</v>
      </c>
      <c r="AL49" s="16" t="n">
        <v>68913.767986932</v>
      </c>
      <c r="AM49" s="16" t="n">
        <v>70944.2444816379</v>
      </c>
      <c r="AN49" s="16" t="n">
        <v>72574.9680336486</v>
      </c>
      <c r="AO49" s="16" t="n">
        <v>75803.2720014286</v>
      </c>
      <c r="AP49" s="16" t="n">
        <v>78400.1302363997</v>
      </c>
      <c r="AQ49" s="16" t="n">
        <v>78292.8292096559</v>
      </c>
      <c r="AR49" s="16" t="n">
        <v>78856.6407362141</v>
      </c>
      <c r="AS49" s="16" t="n">
        <v>79527.2541930067</v>
      </c>
      <c r="AT49" s="16" t="n">
        <v>79993.2984389572</v>
      </c>
      <c r="AU49" s="16" t="n">
        <v>80183.0673654792</v>
      </c>
      <c r="AV49" s="16" t="n">
        <v>80117.6198446884</v>
      </c>
      <c r="AW49" s="16" t="n">
        <v>79847.1332122747</v>
      </c>
      <c r="AX49" s="16" t="n">
        <v>79486.8386298231</v>
      </c>
      <c r="AY49" s="16" t="n">
        <v>79069.7340937516</v>
      </c>
      <c r="AZ49" s="16" t="n">
        <v>78612.9183783962</v>
      </c>
      <c r="BA49" s="16" t="n">
        <v>78125.0563919365</v>
      </c>
      <c r="BB49" s="16" t="n">
        <v>77589.1238421444</v>
      </c>
      <c r="BC49" s="16" t="n">
        <v>77002.8391006901</v>
      </c>
      <c r="BD49" s="16" t="n">
        <v>76370.6030271911</v>
      </c>
      <c r="BE49" s="16" t="n">
        <v>75689.9140262732</v>
      </c>
      <c r="BF49" s="16" t="n">
        <v>74967.1322856036</v>
      </c>
      <c r="BG49" s="16" t="n">
        <v>74238.3572436445</v>
      </c>
      <c r="BH49" s="16" t="n">
        <v>73558.7328137217</v>
      </c>
      <c r="BI49" s="16" t="n">
        <v>72965.3578187601</v>
      </c>
      <c r="BJ49" s="16" t="n">
        <v>72510.5737145415</v>
      </c>
      <c r="BK49" s="16" t="n">
        <v>72243.5666678255</v>
      </c>
      <c r="BL49" s="16" t="n">
        <v>72184.7250004556</v>
      </c>
      <c r="BM49" s="16" t="n">
        <v>72341.2333634075</v>
      </c>
      <c r="BN49" s="16" t="n">
        <v>72704.964020624</v>
      </c>
      <c r="BO49" s="16" t="n">
        <v>73258.0212359429</v>
      </c>
      <c r="BP49" s="16" t="n">
        <v>73970.9285969066</v>
      </c>
      <c r="BQ49" s="16" t="n">
        <v>74804.548828485</v>
      </c>
      <c r="BR49" s="16" t="n">
        <v>75724.1631658689</v>
      </c>
      <c r="BS49" s="16" t="n">
        <v>76695.6130821737</v>
      </c>
      <c r="BT49" s="16" t="n">
        <v>77677.4028308563</v>
      </c>
      <c r="BU49" s="16" t="n">
        <v>78626.2265662679</v>
      </c>
      <c r="BV49" s="16" t="n">
        <v>79503.8864773873</v>
      </c>
      <c r="BW49" s="16" t="n">
        <v>80276.8171141662</v>
      </c>
      <c r="BX49" s="16" t="n">
        <v>80924.1345531348</v>
      </c>
      <c r="BY49" s="16" t="n">
        <v>81439.3308708373</v>
      </c>
      <c r="BZ49" s="16" t="n">
        <v>81826.8784718275</v>
      </c>
      <c r="CA49" s="16" t="n">
        <v>82096.0690504168</v>
      </c>
      <c r="CB49" s="16" t="n">
        <v>82255.9741322853</v>
      </c>
      <c r="CC49" s="16" t="n">
        <v>82317.1716613806</v>
      </c>
      <c r="CD49" s="16" t="n">
        <v>82291.2399840062</v>
      </c>
      <c r="CE49" s="16" t="n">
        <v>82193.0529134633</v>
      </c>
      <c r="CF49" s="16" t="n">
        <v>82039.2478105763</v>
      </c>
      <c r="CG49" s="16" t="n">
        <v>81843.5823963265</v>
      </c>
      <c r="CH49" s="16" t="n">
        <v>81618.7632754917</v>
      </c>
      <c r="CI49" s="16" t="n">
        <v>81378.952758062</v>
      </c>
      <c r="CJ49" s="16" t="n">
        <v>81138.1141691011</v>
      </c>
      <c r="CK49" s="16" t="n">
        <v>80909.1876478451</v>
      </c>
      <c r="CL49" s="16" t="n">
        <v>80707.3899562913</v>
      </c>
      <c r="CM49" s="16" t="n">
        <v>80546.9170242823</v>
      </c>
      <c r="CN49" s="16" t="n">
        <v>80439.4921227794</v>
      </c>
      <c r="CO49" s="16" t="n">
        <v>80396.9081639392</v>
      </c>
      <c r="CP49" s="16" t="n">
        <v>80429.4285166202</v>
      </c>
      <c r="CQ49" s="16" t="n">
        <v>80544.4557432633</v>
      </c>
      <c r="CR49" s="16" t="n">
        <v>80745.1600429374</v>
      </c>
      <c r="CS49" s="16" t="n">
        <v>81031.147978946</v>
      </c>
      <c r="CT49" s="16" t="n">
        <v>81398.3818124225</v>
      </c>
      <c r="CU49" s="16" t="n">
        <v>81839.3673909463</v>
      </c>
      <c r="CV49" s="16" t="n">
        <v>82343.3990374942</v>
      </c>
      <c r="CW49" s="16" t="n">
        <v>82896.4289903494</v>
      </c>
      <c r="CX49" s="16" t="n">
        <v>83482.7123784045</v>
      </c>
      <c r="CY49" s="16" t="n">
        <v>84086.1475592377</v>
      </c>
      <c r="CZ49" s="16" t="n">
        <v>84689.9334075419</v>
      </c>
      <c r="DA49" s="16" t="n">
        <v>85278.4127239636</v>
      </c>
      <c r="DB49" s="16" t="n">
        <v>85837.9671720545</v>
      </c>
      <c r="DC49" s="16" t="n">
        <v>86357.0171348844</v>
      </c>
      <c r="DD49" s="16" t="n">
        <v>86826.6992715398</v>
      </c>
      <c r="DE49" s="16" t="n">
        <v>87241.0902045746</v>
      </c>
      <c r="DF49" s="16" t="n">
        <v>87597.1612390767</v>
      </c>
      <c r="DG49" s="16" t="n">
        <v>87894.200210995</v>
      </c>
      <c r="DH49" s="16" t="n">
        <v>88133.9889301761</v>
      </c>
      <c r="DI49" s="16" t="n">
        <v>88320.5654070673</v>
      </c>
      <c r="DJ49" s="16" t="n">
        <v>88459.5540976965</v>
      </c>
    </row>
    <row r="50" customFormat="false" ht="12.75" hidden="false" customHeight="false" outlineLevel="0" collapsed="false">
      <c r="A50" s="14" t="n">
        <v>41</v>
      </c>
      <c r="B50" s="15" t="n">
        <v>70442</v>
      </c>
      <c r="C50" s="15" t="n">
        <v>70537.1317170007</v>
      </c>
      <c r="D50" s="15" t="n">
        <v>74347.9826598205</v>
      </c>
      <c r="E50" s="15" t="n">
        <v>77036.9986503762</v>
      </c>
      <c r="F50" s="15" t="n">
        <v>80347.645016511</v>
      </c>
      <c r="G50" s="15" t="n">
        <v>85525.991036977</v>
      </c>
      <c r="H50" s="15" t="n">
        <v>94698.5904195053</v>
      </c>
      <c r="I50" s="15" t="n">
        <v>100668.931438784</v>
      </c>
      <c r="J50" s="15" t="n">
        <v>100008.381897508</v>
      </c>
      <c r="K50" s="15" t="n">
        <v>99158.4783290043</v>
      </c>
      <c r="L50" s="16" t="n">
        <v>97415.0464895678</v>
      </c>
      <c r="M50" s="16" t="n">
        <v>96888.1133800745</v>
      </c>
      <c r="N50" s="16" t="n">
        <v>95172.2707540012</v>
      </c>
      <c r="O50" s="16" t="n">
        <v>88304.7860404609</v>
      </c>
      <c r="P50" s="16" t="n">
        <v>84286.3682593462</v>
      </c>
      <c r="Q50" s="16" t="n">
        <v>84611.4008059075</v>
      </c>
      <c r="R50" s="16" t="n">
        <v>83941.7128793073</v>
      </c>
      <c r="S50" s="16" t="n">
        <v>84531.7043733647</v>
      </c>
      <c r="T50" s="16" t="n">
        <v>84656.9301897285</v>
      </c>
      <c r="U50" s="16" t="n">
        <v>84001.3466087221</v>
      </c>
      <c r="V50" s="16" t="n">
        <v>82967.4251163176</v>
      </c>
      <c r="W50" s="16" t="n">
        <v>83278.9790486685</v>
      </c>
      <c r="X50" s="16" t="n">
        <v>81050.9905457499</v>
      </c>
      <c r="Y50" s="16" t="n">
        <v>81957.8937569422</v>
      </c>
      <c r="Z50" s="16" t="n">
        <v>82077.1459021441</v>
      </c>
      <c r="AA50" s="16" t="n">
        <v>78801.3677538205</v>
      </c>
      <c r="AB50" s="16" t="n">
        <v>78846.484757445</v>
      </c>
      <c r="AC50" s="16" t="n">
        <v>72704.9383461361</v>
      </c>
      <c r="AD50" s="16" t="n">
        <v>67992.8523571963</v>
      </c>
      <c r="AE50" s="16" t="n">
        <v>65533.831681645</v>
      </c>
      <c r="AF50" s="16" t="n">
        <v>65547.7796308881</v>
      </c>
      <c r="AG50" s="16" t="n">
        <v>65537.1970732396</v>
      </c>
      <c r="AH50" s="16" t="n">
        <v>64784.9018090242</v>
      </c>
      <c r="AI50" s="16" t="n">
        <v>65855.9362914231</v>
      </c>
      <c r="AJ50" s="16" t="n">
        <v>66384.2309681785</v>
      </c>
      <c r="AK50" s="16" t="n">
        <v>67142.1653042029</v>
      </c>
      <c r="AL50" s="16" t="n">
        <v>67434.3082605652</v>
      </c>
      <c r="AM50" s="16" t="n">
        <v>69269.6584655193</v>
      </c>
      <c r="AN50" s="16" t="n">
        <v>71290.2399220199</v>
      </c>
      <c r="AO50" s="16" t="n">
        <v>72910.5292408214</v>
      </c>
      <c r="AP50" s="16" t="n">
        <v>76124.6811866609</v>
      </c>
      <c r="AQ50" s="16" t="n">
        <v>78710.5281833862</v>
      </c>
      <c r="AR50" s="16" t="n">
        <v>78600.4516160454</v>
      </c>
      <c r="AS50" s="16" t="n">
        <v>79162.8659997413</v>
      </c>
      <c r="AT50" s="16" t="n">
        <v>79831.3812674111</v>
      </c>
      <c r="AU50" s="16" t="n">
        <v>80296.2520419</v>
      </c>
      <c r="AV50" s="16" t="n">
        <v>80486.1798215776</v>
      </c>
      <c r="AW50" s="16" t="n">
        <v>80422.1280592972</v>
      </c>
      <c r="AX50" s="16" t="n">
        <v>80154.0637187845</v>
      </c>
      <c r="AY50" s="16" t="n">
        <v>79796.7453257185</v>
      </c>
      <c r="AZ50" s="16" t="n">
        <v>79382.975984097</v>
      </c>
      <c r="BA50" s="16" t="n">
        <v>78929.7553164625</v>
      </c>
      <c r="BB50" s="16" t="n">
        <v>78445.7088649451</v>
      </c>
      <c r="BC50" s="16" t="n">
        <v>77913.8345548336</v>
      </c>
      <c r="BD50" s="16" t="n">
        <v>77331.8096234927</v>
      </c>
      <c r="BE50" s="16" t="n">
        <v>76704.0504541627</v>
      </c>
      <c r="BF50" s="16" t="n">
        <v>76027.9964538414</v>
      </c>
      <c r="BG50" s="16" t="n">
        <v>75310.06234277</v>
      </c>
      <c r="BH50" s="16" t="n">
        <v>74586.0287767754</v>
      </c>
      <c r="BI50" s="16" t="n">
        <v>73910.8837168234</v>
      </c>
      <c r="BJ50" s="16" t="n">
        <v>73321.5206741006</v>
      </c>
      <c r="BK50" s="16" t="n">
        <v>72870.0594550017</v>
      </c>
      <c r="BL50" s="16" t="n">
        <v>72605.4923931046</v>
      </c>
      <c r="BM50" s="16" t="n">
        <v>72548.0807128205</v>
      </c>
      <c r="BN50" s="16" t="n">
        <v>72704.9912430538</v>
      </c>
      <c r="BO50" s="16" t="n">
        <v>73068.1720996847</v>
      </c>
      <c r="BP50" s="16" t="n">
        <v>73619.823756424</v>
      </c>
      <c r="BQ50" s="16" t="n">
        <v>74330.5827429575</v>
      </c>
      <c r="BR50" s="16" t="n">
        <v>75161.5170456297</v>
      </c>
      <c r="BS50" s="16" t="n">
        <v>76078.0774764017</v>
      </c>
      <c r="BT50" s="16" t="n">
        <v>77046.2423017859</v>
      </c>
      <c r="BU50" s="16" t="n">
        <v>78024.7018946304</v>
      </c>
      <c r="BV50" s="16" t="n">
        <v>78970.4398798568</v>
      </c>
      <c r="BW50" s="16" t="n">
        <v>79845.3017929558</v>
      </c>
      <c r="BX50" s="16" t="n">
        <v>80615.9639908116</v>
      </c>
      <c r="BY50" s="16" t="n">
        <v>81261.6091472469</v>
      </c>
      <c r="BZ50" s="16" t="n">
        <v>81775.691655335</v>
      </c>
      <c r="CA50" s="16" t="n">
        <v>82162.7511447268</v>
      </c>
      <c r="CB50" s="16" t="n">
        <v>82431.9878902018</v>
      </c>
      <c r="CC50" s="16" t="n">
        <v>82592.4791678213</v>
      </c>
      <c r="CD50" s="16" t="n">
        <v>82654.7261102899</v>
      </c>
      <c r="CE50" s="16" t="n">
        <v>82630.2221657307</v>
      </c>
      <c r="CF50" s="16" t="n">
        <v>82533.7966498263</v>
      </c>
      <c r="CG50" s="16" t="n">
        <v>82382.0117121925</v>
      </c>
      <c r="CH50" s="16" t="n">
        <v>82188.5570151416</v>
      </c>
      <c r="CI50" s="16" t="n">
        <v>81966.0499105478</v>
      </c>
      <c r="CJ50" s="16" t="n">
        <v>81728.5873171197</v>
      </c>
      <c r="CK50" s="16" t="n">
        <v>81490.0939619434</v>
      </c>
      <c r="CL50" s="16" t="n">
        <v>81263.4478669613</v>
      </c>
      <c r="CM50" s="16" t="n">
        <v>81063.8014450763</v>
      </c>
      <c r="CN50" s="16" t="n">
        <v>80905.290749672</v>
      </c>
      <c r="CO50" s="16" t="n">
        <v>80799.5370748902</v>
      </c>
      <c r="CP50" s="16" t="n">
        <v>80758.3369117149</v>
      </c>
      <c r="CQ50" s="16" t="n">
        <v>80791.9393899465</v>
      </c>
      <c r="CR50" s="16" t="n">
        <v>80907.69565041</v>
      </c>
      <c r="CS50" s="16" t="n">
        <v>81108.7410036536</v>
      </c>
      <c r="CT50" s="16" t="n">
        <v>81394.68804401</v>
      </c>
      <c r="CU50" s="16" t="n">
        <v>81761.5709726594</v>
      </c>
      <c r="CV50" s="16" t="n">
        <v>82201.8799562807</v>
      </c>
      <c r="CW50" s="16" t="n">
        <v>82704.9571952773</v>
      </c>
      <c r="CX50" s="16" t="n">
        <v>83256.8662972323</v>
      </c>
      <c r="CY50" s="16" t="n">
        <v>83841.8768939717</v>
      </c>
      <c r="CZ50" s="16" t="n">
        <v>84443.9549520339</v>
      </c>
      <c r="DA50" s="16" t="n">
        <v>85046.3934930219</v>
      </c>
      <c r="DB50" s="16" t="n">
        <v>85633.6256020943</v>
      </c>
      <c r="DC50" s="16" t="n">
        <v>86192.0080114138</v>
      </c>
      <c r="DD50" s="16" t="n">
        <v>86710.0870429549</v>
      </c>
      <c r="DE50" s="16" t="n">
        <v>87178.9528154605</v>
      </c>
      <c r="DF50" s="16" t="n">
        <v>87592.7857518233</v>
      </c>
      <c r="DG50" s="16" t="n">
        <v>87948.5412259464</v>
      </c>
      <c r="DH50" s="16" t="n">
        <v>88245.4803531945</v>
      </c>
      <c r="DI50" s="16" t="n">
        <v>88485.4032489385</v>
      </c>
      <c r="DJ50" s="16" t="n">
        <v>88672.330144169</v>
      </c>
    </row>
    <row r="51" customFormat="false" ht="12.75" hidden="false" customHeight="false" outlineLevel="0" collapsed="false">
      <c r="A51" s="14" t="n">
        <v>42</v>
      </c>
      <c r="B51" s="15" t="n">
        <v>71073</v>
      </c>
      <c r="C51" s="15" t="n">
        <v>70528.347753753</v>
      </c>
      <c r="D51" s="15" t="n">
        <v>70639.0595100019</v>
      </c>
      <c r="E51" s="15" t="n">
        <v>74454.8772927156</v>
      </c>
      <c r="F51" s="15" t="n">
        <v>77159.4419801964</v>
      </c>
      <c r="G51" s="15" t="n">
        <v>80488.7008718279</v>
      </c>
      <c r="H51" s="15" t="n">
        <v>85680.7146962934</v>
      </c>
      <c r="I51" s="15" t="n">
        <v>94841.1678633415</v>
      </c>
      <c r="J51" s="15" t="n">
        <v>100803.282461589</v>
      </c>
      <c r="K51" s="15" t="n">
        <v>100152.411606053</v>
      </c>
      <c r="L51" s="16" t="n">
        <v>99309.0811459076</v>
      </c>
      <c r="M51" s="16" t="n">
        <v>97574.0537515773</v>
      </c>
      <c r="N51" s="16" t="n">
        <v>97052.8733670535</v>
      </c>
      <c r="O51" s="16" t="n">
        <v>95351.4035987121</v>
      </c>
      <c r="P51" s="16" t="n">
        <v>88515.5754974691</v>
      </c>
      <c r="Q51" s="16" t="n">
        <v>84518.8804329417</v>
      </c>
      <c r="R51" s="16" t="n">
        <v>84847.581657686</v>
      </c>
      <c r="S51" s="16" t="n">
        <v>84179.5940232428</v>
      </c>
      <c r="T51" s="16" t="n">
        <v>84768.3262385704</v>
      </c>
      <c r="U51" s="16" t="n">
        <v>84893.5701755512</v>
      </c>
      <c r="V51" s="16" t="n">
        <v>84241.9968280946</v>
      </c>
      <c r="W51" s="16" t="n">
        <v>83212.9605222486</v>
      </c>
      <c r="X51" s="16" t="n">
        <v>83527.6810251623</v>
      </c>
      <c r="Y51" s="16" t="n">
        <v>81306.96087786</v>
      </c>
      <c r="Z51" s="16" t="n">
        <v>82213.6727839125</v>
      </c>
      <c r="AA51" s="16" t="n">
        <v>82335.8728297666</v>
      </c>
      <c r="AB51" s="16" t="n">
        <v>79071.7131663806</v>
      </c>
      <c r="AC51" s="16" t="n">
        <v>79126.7533349541</v>
      </c>
      <c r="AD51" s="16" t="n">
        <v>73010.903472986</v>
      </c>
      <c r="AE51" s="16" t="n">
        <v>68323.2265219298</v>
      </c>
      <c r="AF51" s="16" t="n">
        <v>65876.8470325205</v>
      </c>
      <c r="AG51" s="16" t="n">
        <v>65892.9939564635</v>
      </c>
      <c r="AH51" s="16" t="n">
        <v>65882.9854997203</v>
      </c>
      <c r="AI51" s="16" t="n">
        <v>65131.9051858681</v>
      </c>
      <c r="AJ51" s="16" t="n">
        <v>66199.4913421436</v>
      </c>
      <c r="AK51" s="16" t="n">
        <v>66724.1337233274</v>
      </c>
      <c r="AL51" s="16" t="n">
        <v>67478.7273383069</v>
      </c>
      <c r="AM51" s="16" t="n">
        <v>67767.2184358693</v>
      </c>
      <c r="AN51" s="16" t="n">
        <v>69594.4348051072</v>
      </c>
      <c r="AO51" s="16" t="n">
        <v>71605.2135877981</v>
      </c>
      <c r="AP51" s="16" t="n">
        <v>73215.3172064301</v>
      </c>
      <c r="AQ51" s="16" t="n">
        <v>76415.4339034761</v>
      </c>
      <c r="AR51" s="16" t="n">
        <v>78990.5027131434</v>
      </c>
      <c r="AS51" s="16" t="n">
        <v>78878.7186284606</v>
      </c>
      <c r="AT51" s="16" t="n">
        <v>79439.8765468944</v>
      </c>
      <c r="AU51" s="16" t="n">
        <v>80106.5249508095</v>
      </c>
      <c r="AV51" s="16" t="n">
        <v>80570.3776745651</v>
      </c>
      <c r="AW51" s="16" t="n">
        <v>80760.5659996853</v>
      </c>
      <c r="AX51" s="16" t="n">
        <v>80698.0883984027</v>
      </c>
      <c r="AY51" s="16" t="n">
        <v>80432.5685869789</v>
      </c>
      <c r="AZ51" s="16" t="n">
        <v>80078.3757328494</v>
      </c>
      <c r="BA51" s="16" t="n">
        <v>79668.080785953</v>
      </c>
      <c r="BB51" s="16" t="n">
        <v>79218.5792292325</v>
      </c>
      <c r="BC51" s="16" t="n">
        <v>78738.4512858308</v>
      </c>
      <c r="BD51" s="16" t="n">
        <v>78210.6742685899</v>
      </c>
      <c r="BE51" s="16" t="n">
        <v>77632.9727252295</v>
      </c>
      <c r="BF51" s="16" t="n">
        <v>77009.6936751464</v>
      </c>
      <c r="BG51" s="16" t="n">
        <v>76338.3943459281</v>
      </c>
      <c r="BH51" s="16" t="n">
        <v>75625.2596215478</v>
      </c>
      <c r="BI51" s="16" t="n">
        <v>74905.9855224342</v>
      </c>
      <c r="BJ51" s="16" t="n">
        <v>74235.3338699484</v>
      </c>
      <c r="BK51" s="16" t="n">
        <v>73649.9976264345</v>
      </c>
      <c r="BL51" s="16" t="n">
        <v>73201.878734745</v>
      </c>
      <c r="BM51" s="16" t="n">
        <v>72939.7427226419</v>
      </c>
      <c r="BN51" s="16" t="n">
        <v>72883.7565262989</v>
      </c>
      <c r="BO51" s="16" t="n">
        <v>73041.1042413812</v>
      </c>
      <c r="BP51" s="16" t="n">
        <v>73403.7797099514</v>
      </c>
      <c r="BQ51" s="16" t="n">
        <v>73954.0447229285</v>
      </c>
      <c r="BR51" s="16" t="n">
        <v>74662.7137414714</v>
      </c>
      <c r="BS51" s="16" t="n">
        <v>75491.029317297</v>
      </c>
      <c r="BT51" s="16" t="n">
        <v>76404.5752003744</v>
      </c>
      <c r="BU51" s="16" t="n">
        <v>77369.4960412917</v>
      </c>
      <c r="BV51" s="16" t="n">
        <v>78344.7769258752</v>
      </c>
      <c r="BW51" s="16" t="n">
        <v>79287.4473345437</v>
      </c>
      <c r="BX51" s="16" t="n">
        <v>80159.6351141928</v>
      </c>
      <c r="BY51" s="16" t="n">
        <v>80928.1316756856</v>
      </c>
      <c r="BZ51" s="16" t="n">
        <v>81572.1332713945</v>
      </c>
      <c r="CA51" s="16" t="n">
        <v>82085.2170611066</v>
      </c>
      <c r="CB51" s="16" t="n">
        <v>82471.8467593425</v>
      </c>
      <c r="CC51" s="16" t="n">
        <v>82741.2392964759</v>
      </c>
      <c r="CD51" s="16" t="n">
        <v>82902.3962907394</v>
      </c>
      <c r="CE51" s="16" t="n">
        <v>82965.7373463615</v>
      </c>
      <c r="CF51" s="16" t="n">
        <v>82942.725160653</v>
      </c>
      <c r="CG51" s="16" t="n">
        <v>82848.118101722</v>
      </c>
      <c r="CH51" s="16" t="n">
        <v>82698.4031001993</v>
      </c>
      <c r="CI51" s="16" t="n">
        <v>82507.1731187955</v>
      </c>
      <c r="CJ51" s="16" t="n">
        <v>82286.9824014806</v>
      </c>
      <c r="CK51" s="16" t="n">
        <v>82051.8920283443</v>
      </c>
      <c r="CL51" s="16" t="n">
        <v>81815.7635105971</v>
      </c>
      <c r="CM51" s="16" t="n">
        <v>81591.4140201659</v>
      </c>
      <c r="CN51" s="16" t="n">
        <v>81393.9329866648</v>
      </c>
      <c r="CO51" s="16" t="n">
        <v>81237.3409909468</v>
      </c>
      <c r="CP51" s="16" t="n">
        <v>81133.2659948995</v>
      </c>
      <c r="CQ51" s="16" t="n">
        <v>81093.4869487203</v>
      </c>
      <c r="CR51" s="16" t="n">
        <v>81128.1862667575</v>
      </c>
      <c r="CS51" s="16" t="n">
        <v>81244.6614458963</v>
      </c>
      <c r="CT51" s="16" t="n">
        <v>81446.0387914075</v>
      </c>
      <c r="CU51" s="16" t="n">
        <v>81731.9944482529</v>
      </c>
      <c r="CV51" s="16" t="n">
        <v>82098.5268542866</v>
      </c>
      <c r="CW51" s="16" t="n">
        <v>82538.1610228214</v>
      </c>
      <c r="CX51" s="16" t="n">
        <v>83040.3448585139</v>
      </c>
      <c r="CY51" s="16" t="n">
        <v>83591.1434763435</v>
      </c>
      <c r="CZ51" s="16" t="n">
        <v>84174.8915912989</v>
      </c>
      <c r="DA51" s="16" t="n">
        <v>84775.6516495474</v>
      </c>
      <c r="DB51" s="16" t="n">
        <v>85376.8140243452</v>
      </c>
      <c r="DC51" s="16" t="n">
        <v>85962.7850175915</v>
      </c>
      <c r="DD51" s="16" t="n">
        <v>86520.0655983676</v>
      </c>
      <c r="DE51" s="16" t="n">
        <v>87037.1563858165</v>
      </c>
      <c r="DF51" s="16" t="n">
        <v>87505.2723916667</v>
      </c>
      <c r="DG51" s="16" t="n">
        <v>87918.5857734187</v>
      </c>
      <c r="DH51" s="16" t="n">
        <v>88274.0315762827</v>
      </c>
      <c r="DI51" s="16" t="n">
        <v>88570.9019483417</v>
      </c>
      <c r="DJ51" s="16" t="n">
        <v>88810.9875755252</v>
      </c>
    </row>
    <row r="52" customFormat="false" ht="12.75" hidden="false" customHeight="false" outlineLevel="0" collapsed="false">
      <c r="A52" s="14" t="n">
        <v>43</v>
      </c>
      <c r="B52" s="15" t="n">
        <v>73959</v>
      </c>
      <c r="C52" s="15" t="n">
        <v>71123.9125132847</v>
      </c>
      <c r="D52" s="15" t="n">
        <v>70602.4806198893</v>
      </c>
      <c r="E52" s="15" t="n">
        <v>70731.8531422661</v>
      </c>
      <c r="F52" s="15" t="n">
        <v>74561.5444630386</v>
      </c>
      <c r="G52" s="15" t="n">
        <v>77286.5383787996</v>
      </c>
      <c r="H52" s="15" t="n">
        <v>80639.6364428903</v>
      </c>
      <c r="I52" s="15" t="n">
        <v>85832.0379185003</v>
      </c>
      <c r="J52" s="15" t="n">
        <v>94967.1248208991</v>
      </c>
      <c r="K52" s="15" t="n">
        <v>100909.090301395</v>
      </c>
      <c r="L52" s="16" t="n">
        <v>100257.108322565</v>
      </c>
      <c r="M52" s="16" t="n">
        <v>99420.3736448218</v>
      </c>
      <c r="N52" s="16" t="n">
        <v>97694.1829326901</v>
      </c>
      <c r="O52" s="16" t="n">
        <v>97179.2068966335</v>
      </c>
      <c r="P52" s="16" t="n">
        <v>95492.4597907394</v>
      </c>
      <c r="Q52" s="16" t="n">
        <v>88689.3219166866</v>
      </c>
      <c r="R52" s="16" t="n">
        <v>84714.7988710914</v>
      </c>
      <c r="S52" s="16" t="n">
        <v>85047.5435464461</v>
      </c>
      <c r="T52" s="16" t="n">
        <v>84381.7662737211</v>
      </c>
      <c r="U52" s="16" t="n">
        <v>84969.5389957902</v>
      </c>
      <c r="V52" s="16" t="n">
        <v>85095.4241797237</v>
      </c>
      <c r="W52" s="16" t="n">
        <v>84448.3454008599</v>
      </c>
      <c r="X52" s="16" t="n">
        <v>83424.5326282334</v>
      </c>
      <c r="Y52" s="16" t="n">
        <v>83742.4441212235</v>
      </c>
      <c r="Z52" s="16" t="n">
        <v>81529.4555188161</v>
      </c>
      <c r="AA52" s="16" t="n">
        <v>82436.1839004406</v>
      </c>
      <c r="AB52" s="16" t="n">
        <v>82561.2397851967</v>
      </c>
      <c r="AC52" s="16" t="n">
        <v>79309.0503960841</v>
      </c>
      <c r="AD52" s="16" t="n">
        <v>79373.8677303438</v>
      </c>
      <c r="AE52" s="16" t="n">
        <v>73284.0418777622</v>
      </c>
      <c r="AF52" s="16" t="n">
        <v>68620.812568215</v>
      </c>
      <c r="AG52" s="16" t="n">
        <v>66187.241025746</v>
      </c>
      <c r="AH52" s="16" t="n">
        <v>66205.6827550383</v>
      </c>
      <c r="AI52" s="16" t="n">
        <v>66196.4487741565</v>
      </c>
      <c r="AJ52" s="16" t="n">
        <v>65446.788228434</v>
      </c>
      <c r="AK52" s="16" t="n">
        <v>66511.0609753453</v>
      </c>
      <c r="AL52" s="16" t="n">
        <v>67032.2698357329</v>
      </c>
      <c r="AM52" s="16" t="n">
        <v>67783.6028207457</v>
      </c>
      <c r="AN52" s="16" t="n">
        <v>68068.730893941</v>
      </c>
      <c r="AO52" s="16" t="n">
        <v>69887.8633770539</v>
      </c>
      <c r="AP52" s="16" t="n">
        <v>71889.0095459104</v>
      </c>
      <c r="AQ52" s="16" t="n">
        <v>73489.1216753226</v>
      </c>
      <c r="AR52" s="16" t="n">
        <v>76675.4248538715</v>
      </c>
      <c r="AS52" s="16" t="n">
        <v>79240.6136373615</v>
      </c>
      <c r="AT52" s="16" t="n">
        <v>79127.3468848384</v>
      </c>
      <c r="AU52" s="16" t="n">
        <v>79687.4785504288</v>
      </c>
      <c r="AV52" s="16" t="n">
        <v>80352.4024739564</v>
      </c>
      <c r="AW52" s="16" t="n">
        <v>80815.3265204184</v>
      </c>
      <c r="AX52" s="16" t="n">
        <v>81005.9558245648</v>
      </c>
      <c r="AY52" s="16" t="n">
        <v>80945.1724966776</v>
      </c>
      <c r="AZ52" s="16" t="n">
        <v>80682.3539661494</v>
      </c>
      <c r="BA52" s="16" t="n">
        <v>80331.4322664921</v>
      </c>
      <c r="BB52" s="16" t="n">
        <v>79924.7423844059</v>
      </c>
      <c r="BC52" s="16" t="n">
        <v>79479.0703409817</v>
      </c>
      <c r="BD52" s="16" t="n">
        <v>79002.9015595795</v>
      </c>
      <c r="BE52" s="16" t="n">
        <v>78479.2931385586</v>
      </c>
      <c r="BF52" s="16" t="n">
        <v>77905.9210939692</v>
      </c>
      <c r="BG52" s="16" t="n">
        <v>77287.2612777835</v>
      </c>
      <c r="BH52" s="16" t="n">
        <v>76620.6667448569</v>
      </c>
      <c r="BI52" s="16" t="n">
        <v>75912.3571496243</v>
      </c>
      <c r="BJ52" s="16" t="n">
        <v>75197.8639942012</v>
      </c>
      <c r="BK52" s="16" t="n">
        <v>74531.725992385</v>
      </c>
      <c r="BL52" s="16" t="n">
        <v>73950.4399417804</v>
      </c>
      <c r="BM52" s="16" t="n">
        <v>73505.6527763441</v>
      </c>
      <c r="BN52" s="16" t="n">
        <v>73245.9394949244</v>
      </c>
      <c r="BO52" s="16" t="n">
        <v>73191.4122297923</v>
      </c>
      <c r="BP52" s="16" t="n">
        <v>73349.2383953442</v>
      </c>
      <c r="BQ52" s="16" t="n">
        <v>73711.4194103157</v>
      </c>
      <c r="BR52" s="16" t="n">
        <v>74260.3510354522</v>
      </c>
      <c r="BS52" s="16" t="n">
        <v>74966.9914560002</v>
      </c>
      <c r="BT52" s="16" t="n">
        <v>75792.7181288666</v>
      </c>
      <c r="BU52" s="16" t="n">
        <v>76703.2812314672</v>
      </c>
      <c r="BV52" s="16" t="n">
        <v>77665.1116006965</v>
      </c>
      <c r="BW52" s="16" t="n">
        <v>78637.2201523239</v>
      </c>
      <c r="BX52" s="16" t="n">
        <v>79576.9473424255</v>
      </c>
      <c r="BY52" s="16" t="n">
        <v>80446.562829922</v>
      </c>
      <c r="BZ52" s="16" t="n">
        <v>81212.9148582612</v>
      </c>
      <c r="CA52" s="16" t="n">
        <v>81855.3914623198</v>
      </c>
      <c r="CB52" s="16" t="n">
        <v>82367.5333277774</v>
      </c>
      <c r="CC52" s="16" t="n">
        <v>82753.848477579</v>
      </c>
      <c r="CD52" s="16" t="n">
        <v>83023.4795635542</v>
      </c>
      <c r="CE52" s="16" t="n">
        <v>83185.3475200122</v>
      </c>
      <c r="CF52" s="16" t="n">
        <v>83249.8508602016</v>
      </c>
      <c r="CG52" s="16" t="n">
        <v>83228.3917873353</v>
      </c>
      <c r="CH52" s="16" t="n">
        <v>83135.6575939158</v>
      </c>
      <c r="CI52" s="16" t="n">
        <v>82988.0277573463</v>
      </c>
      <c r="CJ52" s="16" t="n">
        <v>82799.0278540744</v>
      </c>
      <c r="CK52" s="16" t="n">
        <v>82581.1819173037</v>
      </c>
      <c r="CL52" s="16" t="n">
        <v>82348.4871592216</v>
      </c>
      <c r="CM52" s="16" t="n">
        <v>82114.7429720033</v>
      </c>
      <c r="CN52" s="16" t="n">
        <v>81892.7070157491</v>
      </c>
      <c r="CO52" s="16" t="n">
        <v>81697.343358076</v>
      </c>
      <c r="CP52" s="16" t="n">
        <v>81542.6788200071</v>
      </c>
      <c r="CQ52" s="16" t="n">
        <v>81440.3237132018</v>
      </c>
      <c r="CR52" s="16" t="n">
        <v>81401.9804422578</v>
      </c>
      <c r="CS52" s="16" t="n">
        <v>81437.7624836659</v>
      </c>
      <c r="CT52" s="16" t="n">
        <v>81554.9428039562</v>
      </c>
      <c r="CU52" s="16" t="n">
        <v>81756.702699509</v>
      </c>
      <c r="CV52" s="16" t="n">
        <v>82042.6616827058</v>
      </c>
      <c r="CW52" s="16" t="n">
        <v>82408.8393042115</v>
      </c>
      <c r="CX52" s="16" t="n">
        <v>82847.8597008256</v>
      </c>
      <c r="CY52" s="16" t="n">
        <v>83349.154318432</v>
      </c>
      <c r="CZ52" s="16" t="n">
        <v>83898.8466334751</v>
      </c>
      <c r="DA52" s="16" t="n">
        <v>84481.3686308268</v>
      </c>
      <c r="DB52" s="16" t="n">
        <v>85080.8826618174</v>
      </c>
      <c r="DC52" s="16" t="n">
        <v>85680.7467361981</v>
      </c>
      <c r="DD52" s="16" t="n">
        <v>86265.5286310536</v>
      </c>
      <c r="DE52" s="16" t="n">
        <v>86821.6827064268</v>
      </c>
      <c r="DF52" s="16" t="n">
        <v>87337.8547142689</v>
      </c>
      <c r="DG52" s="16" t="n">
        <v>87805.259588601</v>
      </c>
      <c r="DH52" s="16" t="n">
        <v>88218.0565811268</v>
      </c>
      <c r="DI52" s="16" t="n">
        <v>88573.2247743396</v>
      </c>
      <c r="DJ52" s="16" t="n">
        <v>88870.0562708055</v>
      </c>
    </row>
    <row r="53" customFormat="false" ht="12.75" hidden="false" customHeight="false" outlineLevel="0" collapsed="false">
      <c r="A53" s="14" t="n">
        <v>44</v>
      </c>
      <c r="B53" s="15" t="n">
        <v>77322</v>
      </c>
      <c r="C53" s="15" t="n">
        <v>73959.1997863613</v>
      </c>
      <c r="D53" s="15" t="n">
        <v>71158.103008472</v>
      </c>
      <c r="E53" s="15" t="n">
        <v>70662.8394594312</v>
      </c>
      <c r="F53" s="15" t="n">
        <v>70820.0567646225</v>
      </c>
      <c r="G53" s="15" t="n">
        <v>74667.8152810936</v>
      </c>
      <c r="H53" s="15" t="n">
        <v>77418.0025204963</v>
      </c>
      <c r="I53" s="15" t="n">
        <v>80782.0712909295</v>
      </c>
      <c r="J53" s="15" t="n">
        <v>85962.3504817031</v>
      </c>
      <c r="K53" s="15" t="n">
        <v>95060.078173884</v>
      </c>
      <c r="L53" s="16" t="n">
        <v>100970.865121669</v>
      </c>
      <c r="M53" s="16" t="n">
        <v>100318.015857596</v>
      </c>
      <c r="N53" s="16" t="n">
        <v>99488.3136893992</v>
      </c>
      <c r="O53" s="16" t="n">
        <v>97771.7181356181</v>
      </c>
      <c r="P53" s="16" t="n">
        <v>97263.3846293395</v>
      </c>
      <c r="Q53" s="16" t="n">
        <v>95592.1098163974</v>
      </c>
      <c r="R53" s="16" t="n">
        <v>88822.6244181797</v>
      </c>
      <c r="S53" s="16" t="n">
        <v>84871.1371348462</v>
      </c>
      <c r="T53" s="16" t="n">
        <v>85208.2587629523</v>
      </c>
      <c r="U53" s="16" t="n">
        <v>84545.1503192735</v>
      </c>
      <c r="V53" s="16" t="n">
        <v>85132.5769476146</v>
      </c>
      <c r="W53" s="16" t="n">
        <v>85259.5981955313</v>
      </c>
      <c r="X53" s="16" t="n">
        <v>84617.3672031984</v>
      </c>
      <c r="Y53" s="16" t="n">
        <v>83599.0173307804</v>
      </c>
      <c r="Z53" s="16" t="n">
        <v>83920.34266156</v>
      </c>
      <c r="AA53" s="16" t="n">
        <v>81715.683957146</v>
      </c>
      <c r="AB53" s="16" t="n">
        <v>82622.3011870853</v>
      </c>
      <c r="AC53" s="16" t="n">
        <v>82750.3447037293</v>
      </c>
      <c r="AD53" s="16" t="n">
        <v>79510.55846592</v>
      </c>
      <c r="AE53" s="16" t="n">
        <v>79585.0612297885</v>
      </c>
      <c r="AF53" s="16" t="n">
        <v>73521.6469293215</v>
      </c>
      <c r="AG53" s="16" t="n">
        <v>68883.2192051623</v>
      </c>
      <c r="AH53" s="16" t="n">
        <v>66462.7223353574</v>
      </c>
      <c r="AI53" s="16" t="n">
        <v>66483.6472197556</v>
      </c>
      <c r="AJ53" s="16" t="n">
        <v>66475.3261903324</v>
      </c>
      <c r="AK53" s="16" t="n">
        <v>65727.3874287318</v>
      </c>
      <c r="AL53" s="16" t="n">
        <v>66788.4866207476</v>
      </c>
      <c r="AM53" s="16" t="n">
        <v>67306.3751647985</v>
      </c>
      <c r="AN53" s="16" t="n">
        <v>68054.6773231769</v>
      </c>
      <c r="AO53" s="16" t="n">
        <v>68336.5714296812</v>
      </c>
      <c r="AP53" s="16" t="n">
        <v>70147.7445135317</v>
      </c>
      <c r="AQ53" s="16" t="n">
        <v>72139.3502673878</v>
      </c>
      <c r="AR53" s="16" t="n">
        <v>73729.7722080328</v>
      </c>
      <c r="AS53" s="16" t="n">
        <v>76903.0779990667</v>
      </c>
      <c r="AT53" s="16" t="n">
        <v>79458.4363946382</v>
      </c>
      <c r="AU53" s="16" t="n">
        <v>79344.0318990849</v>
      </c>
      <c r="AV53" s="16" t="n">
        <v>79903.2805031445</v>
      </c>
      <c r="AW53" s="16" t="n">
        <v>80566.5586589779</v>
      </c>
      <c r="AX53" s="16" t="n">
        <v>81028.7436249204</v>
      </c>
      <c r="AY53" s="16" t="n">
        <v>81219.9457648863</v>
      </c>
      <c r="AZ53" s="16" t="n">
        <v>81161.0362302294</v>
      </c>
      <c r="BA53" s="16" t="n">
        <v>80901.0950585011</v>
      </c>
      <c r="BB53" s="16" t="n">
        <v>80553.6061738585</v>
      </c>
      <c r="BC53" s="16" t="n">
        <v>80150.6637817612</v>
      </c>
      <c r="BD53" s="16" t="n">
        <v>79708.8883425032</v>
      </c>
      <c r="BE53" s="16" t="n">
        <v>79236.7820647783</v>
      </c>
      <c r="BF53" s="16" t="n">
        <v>78717.3747424755</v>
      </c>
      <c r="BG53" s="16" t="n">
        <v>78148.5182156472</v>
      </c>
      <c r="BH53" s="16" t="n">
        <v>77534.4515862189</v>
      </c>
      <c r="BI53" s="16" t="n">
        <v>76872.621566841</v>
      </c>
      <c r="BJ53" s="16" t="n">
        <v>76169.1926319266</v>
      </c>
      <c r="BK53" s="16" t="n">
        <v>75459.5342933393</v>
      </c>
      <c r="BL53" s="16" t="n">
        <v>74797.9640235294</v>
      </c>
      <c r="BM53" s="16" t="n">
        <v>74220.7403081365</v>
      </c>
      <c r="BN53" s="16" t="n">
        <v>73779.2950627994</v>
      </c>
      <c r="BO53" s="16" t="n">
        <v>73522.0558457146</v>
      </c>
      <c r="BP53" s="16" t="n">
        <v>73469.0421379601</v>
      </c>
      <c r="BQ53" s="16" t="n">
        <v>73627.3619447689</v>
      </c>
      <c r="BR53" s="16" t="n">
        <v>73989.1060989927</v>
      </c>
      <c r="BS53" s="16" t="n">
        <v>74536.7668538876</v>
      </c>
      <c r="BT53" s="16" t="n">
        <v>75241.4025295947</v>
      </c>
      <c r="BU53" s="16" t="n">
        <v>76064.5638065455</v>
      </c>
      <c r="BV53" s="16" t="n">
        <v>76972.3016140842</v>
      </c>
      <c r="BW53" s="16" t="n">
        <v>77931.035375972</v>
      </c>
      <c r="BX53" s="16" t="n">
        <v>78900.0964071857</v>
      </c>
      <c r="BY53" s="16" t="n">
        <v>79836.9820137698</v>
      </c>
      <c r="BZ53" s="16" t="n">
        <v>80704.0389171277</v>
      </c>
      <c r="CA53" s="16" t="n">
        <v>81468.3709014713</v>
      </c>
      <c r="CB53" s="16" t="n">
        <v>82109.381350706</v>
      </c>
      <c r="CC53" s="16" t="n">
        <v>82620.7083456444</v>
      </c>
      <c r="CD53" s="16" t="n">
        <v>83006.8029255252</v>
      </c>
      <c r="CE53" s="16" t="n">
        <v>83276.7271353265</v>
      </c>
      <c r="CF53" s="16" t="n">
        <v>83439.38869761</v>
      </c>
      <c r="CG53" s="16" t="n">
        <v>83505.1317020715</v>
      </c>
      <c r="CH53" s="16" t="n">
        <v>83485.2974380434</v>
      </c>
      <c r="CI53" s="16" t="n">
        <v>83394.4654091084</v>
      </c>
      <c r="CJ53" s="16" t="n">
        <v>83248.9399273281</v>
      </c>
      <c r="CK53" s="16" t="n">
        <v>83062.2160058241</v>
      </c>
      <c r="CL53" s="16" t="n">
        <v>82846.7558326525</v>
      </c>
      <c r="CM53" s="16" t="n">
        <v>82616.4935719488</v>
      </c>
      <c r="CN53" s="16" t="n">
        <v>82385.1675204927</v>
      </c>
      <c r="CO53" s="16" t="n">
        <v>82165.4050309364</v>
      </c>
      <c r="CP53" s="16" t="n">
        <v>81972.1813453458</v>
      </c>
      <c r="CQ53" s="16" t="n">
        <v>81819.5022770247</v>
      </c>
      <c r="CR53" s="16" t="n">
        <v>81718.8939536041</v>
      </c>
      <c r="CS53" s="16" t="n">
        <v>81681.9792163035</v>
      </c>
      <c r="CT53" s="16" t="n">
        <v>81718.8350073023</v>
      </c>
      <c r="CU53" s="16" t="n">
        <v>81836.7816956642</v>
      </c>
      <c r="CV53" s="16" t="n">
        <v>82038.9210518854</v>
      </c>
      <c r="CW53" s="16" t="n">
        <v>82324.8794549334</v>
      </c>
      <c r="CX53" s="16" t="n">
        <v>82690.7698500011</v>
      </c>
      <c r="CY53" s="16" t="n">
        <v>83129.1793748581</v>
      </c>
      <c r="CZ53" s="16" t="n">
        <v>83629.5864576291</v>
      </c>
      <c r="DA53" s="16" t="n">
        <v>84178.209305669</v>
      </c>
      <c r="DB53" s="16" t="n">
        <v>84759.5816819128</v>
      </c>
      <c r="DC53" s="16" t="n">
        <v>85357.8212789478</v>
      </c>
      <c r="DD53" s="16" t="n">
        <v>85956.4637440759</v>
      </c>
      <c r="DE53" s="16" t="n">
        <v>86540.0259625846</v>
      </c>
      <c r="DF53" s="16" t="n">
        <v>87095.1285226852</v>
      </c>
      <c r="DG53" s="16" t="n">
        <v>87610.4235776616</v>
      </c>
      <c r="DH53" s="16" t="n">
        <v>88077.1204798738</v>
      </c>
      <c r="DI53" s="16" t="n">
        <v>88489.4374569886</v>
      </c>
      <c r="DJ53" s="16" t="n">
        <v>88844.363149364</v>
      </c>
    </row>
    <row r="54" customFormat="false" ht="12.75" hidden="false" customHeight="false" outlineLevel="0" collapsed="false">
      <c r="A54" s="14" t="n">
        <v>45</v>
      </c>
      <c r="B54" s="15" t="n">
        <v>74115</v>
      </c>
      <c r="C54" s="15" t="n">
        <v>77268.3633281902</v>
      </c>
      <c r="D54" s="15" t="n">
        <v>73939.2833041096</v>
      </c>
      <c r="E54" s="15" t="n">
        <v>71175.4495873807</v>
      </c>
      <c r="F54" s="15" t="n">
        <v>70715.6209608745</v>
      </c>
      <c r="G54" s="15" t="n">
        <v>70905.5666641522</v>
      </c>
      <c r="H54" s="15" t="n">
        <v>74775.5724163622</v>
      </c>
      <c r="I54" s="15" t="n">
        <v>77538.6785970499</v>
      </c>
      <c r="J54" s="15" t="n">
        <v>80901.8138860743</v>
      </c>
      <c r="K54" s="15" t="n">
        <v>86058.9243207087</v>
      </c>
      <c r="L54" s="16" t="n">
        <v>95108.1380866974</v>
      </c>
      <c r="M54" s="16" t="n">
        <v>100987.139898251</v>
      </c>
      <c r="N54" s="16" t="n">
        <v>100334.171741929</v>
      </c>
      <c r="O54" s="16" t="n">
        <v>99512.2781834506</v>
      </c>
      <c r="P54" s="16" t="n">
        <v>97806.0585335588</v>
      </c>
      <c r="Q54" s="16" t="n">
        <v>97305.209398719</v>
      </c>
      <c r="R54" s="16" t="n">
        <v>95649.8912714199</v>
      </c>
      <c r="S54" s="16" t="n">
        <v>88915.5596803537</v>
      </c>
      <c r="T54" s="16" t="n">
        <v>84987.9814507702</v>
      </c>
      <c r="U54" s="16" t="n">
        <v>85329.6844390652</v>
      </c>
      <c r="V54" s="16" t="n">
        <v>84670.0986303527</v>
      </c>
      <c r="W54" s="16" t="n">
        <v>85257.6461324503</v>
      </c>
      <c r="X54" s="16" t="n">
        <v>85386.1433031971</v>
      </c>
      <c r="Y54" s="16" t="n">
        <v>84748.9904419314</v>
      </c>
      <c r="Z54" s="16" t="n">
        <v>83736.5953673251</v>
      </c>
      <c r="AA54" s="16" t="n">
        <v>84061.6423985277</v>
      </c>
      <c r="AB54" s="16" t="n">
        <v>81865.6157218102</v>
      </c>
      <c r="AC54" s="16" t="n">
        <v>82772.1983576453</v>
      </c>
      <c r="AD54" s="16" t="n">
        <v>82903.3614758436</v>
      </c>
      <c r="AE54" s="16" t="n">
        <v>79676.5258370691</v>
      </c>
      <c r="AF54" s="16" t="n">
        <v>79760.4625771729</v>
      </c>
      <c r="AG54" s="16" t="n">
        <v>73724.2138998642</v>
      </c>
      <c r="AH54" s="16" t="n">
        <v>69111.0401338604</v>
      </c>
      <c r="AI54" s="16" t="n">
        <v>66704.0026140832</v>
      </c>
      <c r="AJ54" s="16" t="n">
        <v>66727.5032075829</v>
      </c>
      <c r="AK54" s="16" t="n">
        <v>66720.3221380021</v>
      </c>
      <c r="AL54" s="16" t="n">
        <v>65974.4506320903</v>
      </c>
      <c r="AM54" s="16" t="n">
        <v>67032.3809713214</v>
      </c>
      <c r="AN54" s="16" t="n">
        <v>67547.2435530061</v>
      </c>
      <c r="AO54" s="16" t="n">
        <v>68292.5626643847</v>
      </c>
      <c r="AP54" s="16" t="n">
        <v>68571.4781090188</v>
      </c>
      <c r="AQ54" s="16" t="n">
        <v>70374.7433156979</v>
      </c>
      <c r="AR54" s="16" t="n">
        <v>72357.0344836324</v>
      </c>
      <c r="AS54" s="16" t="n">
        <v>73938.6939990096</v>
      </c>
      <c r="AT54" s="16" t="n">
        <v>77099.0042004125</v>
      </c>
      <c r="AU54" s="16" t="n">
        <v>79644.702826624</v>
      </c>
      <c r="AV54" s="16" t="n">
        <v>79529.4473520647</v>
      </c>
      <c r="AW54" s="16" t="n">
        <v>80087.8937458636</v>
      </c>
      <c r="AX54" s="16" t="n">
        <v>80749.7250481236</v>
      </c>
      <c r="AY54" s="16" t="n">
        <v>81211.3117411801</v>
      </c>
      <c r="AZ54" s="16" t="n">
        <v>81403.2879899743</v>
      </c>
      <c r="BA54" s="16" t="n">
        <v>81346.4532070467</v>
      </c>
      <c r="BB54" s="16" t="n">
        <v>81089.5826794414</v>
      </c>
      <c r="BC54" s="16" t="n">
        <v>80745.6996262769</v>
      </c>
      <c r="BD54" s="16" t="n">
        <v>80346.5939203952</v>
      </c>
      <c r="BE54" s="16" t="n">
        <v>79908.8480581432</v>
      </c>
      <c r="BF54" s="16" t="n">
        <v>79440.8568841123</v>
      </c>
      <c r="BG54" s="16" t="n">
        <v>78925.8815363732</v>
      </c>
      <c r="BH54" s="16" t="n">
        <v>78361.5307366334</v>
      </c>
      <c r="BI54" s="16" t="n">
        <v>77752.145462922</v>
      </c>
      <c r="BJ54" s="16" t="n">
        <v>77095.1636758679</v>
      </c>
      <c r="BK54" s="16" t="n">
        <v>76396.697818606</v>
      </c>
      <c r="BL54" s="16" t="n">
        <v>75691.9573376847</v>
      </c>
      <c r="BM54" s="16" t="n">
        <v>75034.9874964187</v>
      </c>
      <c r="BN54" s="16" t="n">
        <v>74461.8549681189</v>
      </c>
      <c r="BO54" s="16" t="n">
        <v>74023.825862649</v>
      </c>
      <c r="BP54" s="16" t="n">
        <v>73769.1359521648</v>
      </c>
      <c r="BQ54" s="16" t="n">
        <v>73717.6637821567</v>
      </c>
      <c r="BR54" s="16" t="n">
        <v>73876.5507622803</v>
      </c>
      <c r="BS54" s="16" t="n">
        <v>74237.9351803614</v>
      </c>
      <c r="BT54" s="16" t="n">
        <v>74784.3566059032</v>
      </c>
      <c r="BU54" s="16" t="n">
        <v>75487.0165773246</v>
      </c>
      <c r="BV54" s="16" t="n">
        <v>76307.7915161011</v>
      </c>
      <c r="BW54" s="16" t="n">
        <v>77212.6988266217</v>
      </c>
      <c r="BX54" s="16" t="n">
        <v>78168.4769936147</v>
      </c>
      <c r="BY54" s="16" t="n">
        <v>79134.6058089106</v>
      </c>
      <c r="BZ54" s="16" t="n">
        <v>80068.6662941015</v>
      </c>
      <c r="CA54" s="16" t="n">
        <v>80933.3058158144</v>
      </c>
      <c r="CB54" s="16" t="n">
        <v>81695.6860616262</v>
      </c>
      <c r="CC54" s="16" t="n">
        <v>82335.376650976</v>
      </c>
      <c r="CD54" s="16" t="n">
        <v>82845.999245795</v>
      </c>
      <c r="CE54" s="16" t="n">
        <v>83231.9400582092</v>
      </c>
      <c r="CF54" s="16" t="n">
        <v>83502.2567174287</v>
      </c>
      <c r="CG54" s="16" t="n">
        <v>83665.8063789285</v>
      </c>
      <c r="CH54" s="16" t="n">
        <v>83732.8780994966</v>
      </c>
      <c r="CI54" s="16" t="n">
        <v>83714.7102112076</v>
      </c>
      <c r="CJ54" s="16" t="n">
        <v>83625.8107662108</v>
      </c>
      <c r="CK54" s="16" t="n">
        <v>83482.4508382486</v>
      </c>
      <c r="CL54" s="16" t="n">
        <v>83298.0590100392</v>
      </c>
      <c r="CM54" s="16" t="n">
        <v>83085.03645983</v>
      </c>
      <c r="CN54" s="16" t="n">
        <v>82857.255246124</v>
      </c>
      <c r="CO54" s="16" t="n">
        <v>82628.311147829</v>
      </c>
      <c r="CP54" s="16" t="n">
        <v>82410.8567408139</v>
      </c>
      <c r="CQ54" s="16" t="n">
        <v>82219.8479470941</v>
      </c>
      <c r="CR54" s="16" t="n">
        <v>82069.1936028576</v>
      </c>
      <c r="CS54" s="16" t="n">
        <v>81970.3317374796</v>
      </c>
      <c r="CT54" s="16" t="n">
        <v>81934.8421869037</v>
      </c>
      <c r="CU54" s="16" t="n">
        <v>81972.8474940705</v>
      </c>
      <c r="CV54" s="16" t="n">
        <v>82091.5627239446</v>
      </c>
      <c r="CW54" s="16" t="n">
        <v>82294.0818123282</v>
      </c>
      <c r="CX54" s="16" t="n">
        <v>82580.1203637882</v>
      </c>
      <c r="CY54" s="16" t="n">
        <v>82945.7307570623</v>
      </c>
      <c r="CZ54" s="16" t="n">
        <v>83383.5345847896</v>
      </c>
      <c r="DA54" s="16" t="n">
        <v>83883.0986577605</v>
      </c>
      <c r="DB54" s="16" t="n">
        <v>84430.7415845343</v>
      </c>
      <c r="DC54" s="16" t="n">
        <v>85010.9353972456</v>
      </c>
      <c r="DD54" s="16" t="n">
        <v>85607.9900929382</v>
      </c>
      <c r="DE54" s="16" t="n">
        <v>86205.379434554</v>
      </c>
      <c r="DF54" s="16" t="n">
        <v>86787.8095896972</v>
      </c>
      <c r="DG54" s="16" t="n">
        <v>87341.9114158584</v>
      </c>
      <c r="DH54" s="16" t="n">
        <v>87856.3366749596</v>
      </c>
      <c r="DI54" s="16" t="n">
        <v>88322.3703374629</v>
      </c>
      <c r="DJ54" s="16" t="n">
        <v>88734.2509514847</v>
      </c>
    </row>
    <row r="55" customFormat="false" ht="12.75" hidden="false" customHeight="false" outlineLevel="0" collapsed="false">
      <c r="A55" s="14" t="n">
        <v>46</v>
      </c>
      <c r="B55" s="15" t="n">
        <v>66700</v>
      </c>
      <c r="C55" s="15" t="n">
        <v>74039.2451578224</v>
      </c>
      <c r="D55" s="15" t="n">
        <v>77192.2545434109</v>
      </c>
      <c r="E55" s="15" t="n">
        <v>73899.9204588295</v>
      </c>
      <c r="F55" s="15" t="n">
        <v>71182.943725004</v>
      </c>
      <c r="G55" s="15" t="n">
        <v>70763.5031339366</v>
      </c>
      <c r="H55" s="15" t="n">
        <v>70990.8119340065</v>
      </c>
      <c r="I55" s="15" t="n">
        <v>74870.8669828532</v>
      </c>
      <c r="J55" s="15" t="n">
        <v>77635.5239589543</v>
      </c>
      <c r="K55" s="15" t="n">
        <v>80987.3792662754</v>
      </c>
      <c r="L55" s="16" t="n">
        <v>86111.3525393135</v>
      </c>
      <c r="M55" s="16" t="n">
        <v>95110.9616184194</v>
      </c>
      <c r="N55" s="16" t="n">
        <v>100957.981123927</v>
      </c>
      <c r="O55" s="16" t="n">
        <v>100305.94974739</v>
      </c>
      <c r="P55" s="16" t="n">
        <v>99492.5245826205</v>
      </c>
      <c r="Q55" s="16" t="n">
        <v>97797.8488934179</v>
      </c>
      <c r="R55" s="16" t="n">
        <v>97304.8756794252</v>
      </c>
      <c r="S55" s="16" t="n">
        <v>95666.2880331521</v>
      </c>
      <c r="T55" s="16" t="n">
        <v>88968.4471874738</v>
      </c>
      <c r="U55" s="16" t="n">
        <v>85065.4626531885</v>
      </c>
      <c r="V55" s="16" t="n">
        <v>85412.3018869939</v>
      </c>
      <c r="W55" s="16" t="n">
        <v>84756.9264034585</v>
      </c>
      <c r="X55" s="16" t="n">
        <v>85344.8527045465</v>
      </c>
      <c r="Y55" s="16" t="n">
        <v>85474.9689564562</v>
      </c>
      <c r="Z55" s="16" t="n">
        <v>84843.3547073949</v>
      </c>
      <c r="AA55" s="16" t="n">
        <v>83837.4930726106</v>
      </c>
      <c r="AB55" s="16" t="n">
        <v>84166.1132610852</v>
      </c>
      <c r="AC55" s="16" t="n">
        <v>81979.2883094443</v>
      </c>
      <c r="AD55" s="16" t="n">
        <v>82885.8660032375</v>
      </c>
      <c r="AE55" s="16" t="n">
        <v>83020.2698940129</v>
      </c>
      <c r="AF55" s="16" t="n">
        <v>79806.7522132345</v>
      </c>
      <c r="AG55" s="16" t="n">
        <v>79900.0395735298</v>
      </c>
      <c r="AH55" s="16" t="n">
        <v>73891.7058028818</v>
      </c>
      <c r="AI55" s="16" t="n">
        <v>69304.295572099</v>
      </c>
      <c r="AJ55" s="16" t="n">
        <v>66910.974225821</v>
      </c>
      <c r="AK55" s="16" t="n">
        <v>66937.2140123464</v>
      </c>
      <c r="AL55" s="16" t="n">
        <v>66931.4112988539</v>
      </c>
      <c r="AM55" s="16" t="n">
        <v>66187.8236256442</v>
      </c>
      <c r="AN55" s="16" t="n">
        <v>67242.7838955051</v>
      </c>
      <c r="AO55" s="16" t="n">
        <v>67754.7187718349</v>
      </c>
      <c r="AP55" s="16" t="n">
        <v>68497.2367164346</v>
      </c>
      <c r="AQ55" s="16" t="n">
        <v>68773.3879439129</v>
      </c>
      <c r="AR55" s="16" t="n">
        <v>70568.974114084</v>
      </c>
      <c r="AS55" s="16" t="n">
        <v>72542.8010447706</v>
      </c>
      <c r="AT55" s="16" t="n">
        <v>74115.9023268494</v>
      </c>
      <c r="AU55" s="16" t="n">
        <v>77263.3802555249</v>
      </c>
      <c r="AV55" s="16" t="n">
        <v>79799.49586841</v>
      </c>
      <c r="AW55" s="16" t="n">
        <v>79683.6104229412</v>
      </c>
      <c r="AX55" s="16" t="n">
        <v>80241.4623532615</v>
      </c>
      <c r="AY55" s="16" t="n">
        <v>80901.9798256283</v>
      </c>
      <c r="AZ55" s="16" t="n">
        <v>81363.1723508243</v>
      </c>
      <c r="BA55" s="16" t="n">
        <v>81556.127518032</v>
      </c>
      <c r="BB55" s="16" t="n">
        <v>81501.5634174762</v>
      </c>
      <c r="BC55" s="16" t="n">
        <v>81247.9441572211</v>
      </c>
      <c r="BD55" s="16" t="n">
        <v>80907.7516183092</v>
      </c>
      <c r="BE55" s="16" t="n">
        <v>80512.6192555505</v>
      </c>
      <c r="BF55" s="16" t="n">
        <v>80078.9498402879</v>
      </c>
      <c r="BG55" s="16" t="n">
        <v>79615.3251295334</v>
      </c>
      <c r="BH55" s="16" t="n">
        <v>79104.7578362179</v>
      </c>
      <c r="BI55" s="16" t="n">
        <v>78545.0025125358</v>
      </c>
      <c r="BJ55" s="16" t="n">
        <v>77940.3830931093</v>
      </c>
      <c r="BK55" s="16" t="n">
        <v>77288.3320565164</v>
      </c>
      <c r="BL55" s="16" t="n">
        <v>76594.9130677873</v>
      </c>
      <c r="BM55" s="16" t="n">
        <v>75895.1180888336</v>
      </c>
      <c r="BN55" s="16" t="n">
        <v>75242.7719736867</v>
      </c>
      <c r="BO55" s="16" t="n">
        <v>74673.8080590695</v>
      </c>
      <c r="BP55" s="16" t="n">
        <v>74239.2759796897</v>
      </c>
      <c r="BQ55" s="16" t="n">
        <v>73987.1635741039</v>
      </c>
      <c r="BR55" s="16" t="n">
        <v>73937.3151169498</v>
      </c>
      <c r="BS55" s="16" t="n">
        <v>74096.8568503648</v>
      </c>
      <c r="BT55" s="16" t="n">
        <v>74457.9188824599</v>
      </c>
      <c r="BU55" s="16" t="n">
        <v>75003.1368672088</v>
      </c>
      <c r="BV55" s="16" t="n">
        <v>75704.0267498758</v>
      </c>
      <c r="BW55" s="16" t="n">
        <v>76522.4131934025</v>
      </c>
      <c r="BX55" s="16" t="n">
        <v>77424.6530691927</v>
      </c>
      <c r="BY55" s="16" t="n">
        <v>78377.6088896381</v>
      </c>
      <c r="BZ55" s="16" t="n">
        <v>79340.8264807996</v>
      </c>
      <c r="CA55" s="16" t="n">
        <v>80272.2226989666</v>
      </c>
      <c r="CB55" s="16" t="n">
        <v>81134.5220852172</v>
      </c>
      <c r="CC55" s="16" t="n">
        <v>81895.1147250487</v>
      </c>
      <c r="CD55" s="16" t="n">
        <v>82533.6078837095</v>
      </c>
      <c r="CE55" s="16" t="n">
        <v>83043.5981049364</v>
      </c>
      <c r="CF55" s="16" t="n">
        <v>83429.4933624171</v>
      </c>
      <c r="CG55" s="16" t="n">
        <v>83700.304493716</v>
      </c>
      <c r="CH55" s="16" t="n">
        <v>83864.8376209992</v>
      </c>
      <c r="CI55" s="16" t="n">
        <v>83933.2789680789</v>
      </c>
      <c r="CJ55" s="16" t="n">
        <v>83916.80563821</v>
      </c>
      <c r="CK55" s="16" t="n">
        <v>83829.9022434728</v>
      </c>
      <c r="CL55" s="16" t="n">
        <v>83688.7655259932</v>
      </c>
      <c r="CM55" s="16" t="n">
        <v>83506.7586427174</v>
      </c>
      <c r="CN55" s="16" t="n">
        <v>83296.222948343</v>
      </c>
      <c r="CO55" s="16" t="n">
        <v>83070.8753890473</v>
      </c>
      <c r="CP55" s="16" t="n">
        <v>82844.3471865443</v>
      </c>
      <c r="CQ55" s="16" t="n">
        <v>82629.2811300393</v>
      </c>
      <c r="CR55" s="16" t="n">
        <v>82440.5268624562</v>
      </c>
      <c r="CS55" s="16" t="n">
        <v>82291.8919499396</v>
      </c>
      <c r="CT55" s="16" t="n">
        <v>82194.7683887001</v>
      </c>
      <c r="CU55" s="16" t="n">
        <v>82160.7866130054</v>
      </c>
      <c r="CV55" s="16" t="n">
        <v>82199.9405220101</v>
      </c>
      <c r="CW55" s="16" t="n">
        <v>82319.4219613299</v>
      </c>
      <c r="CX55" s="16" t="n">
        <v>82522.4106058515</v>
      </c>
      <c r="CY55" s="16" t="n">
        <v>82808.5360648356</v>
      </c>
      <c r="CZ55" s="16" t="n">
        <v>83173.8717012062</v>
      </c>
      <c r="DA55" s="16" t="n">
        <v>83611.1204282047</v>
      </c>
      <c r="DB55" s="16" t="n">
        <v>84109.9434996995</v>
      </c>
      <c r="DC55" s="16" t="n">
        <v>84656.5746112842</v>
      </c>
      <c r="DD55" s="16" t="n">
        <v>85235.6926465403</v>
      </c>
      <c r="DE55" s="16" t="n">
        <v>85831.5282227268</v>
      </c>
      <c r="DF55" s="16" t="n">
        <v>86427.7653149466</v>
      </c>
      <c r="DG55" s="16" t="n">
        <v>87009.1223238584</v>
      </c>
      <c r="DH55" s="16" t="n">
        <v>87562.2327076302</v>
      </c>
      <c r="DI55" s="16" t="n">
        <v>88075.8398551687</v>
      </c>
      <c r="DJ55" s="16" t="n">
        <v>88541.2603847034</v>
      </c>
    </row>
    <row r="56" customFormat="false" ht="12.75" hidden="false" customHeight="false" outlineLevel="0" collapsed="false">
      <c r="A56" s="14" t="n">
        <v>47</v>
      </c>
      <c r="B56" s="15" t="n">
        <v>64888</v>
      </c>
      <c r="C56" s="15" t="n">
        <v>66620.6693184756</v>
      </c>
      <c r="D56" s="15" t="n">
        <v>73935.2689034955</v>
      </c>
      <c r="E56" s="15" t="n">
        <v>77088.8473233271</v>
      </c>
      <c r="F56" s="15" t="n">
        <v>73842.5407302661</v>
      </c>
      <c r="G56" s="15" t="n">
        <v>71177.6928030591</v>
      </c>
      <c r="H56" s="15" t="n">
        <v>70802.7359123846</v>
      </c>
      <c r="I56" s="15" t="n">
        <v>71056.1276044665</v>
      </c>
      <c r="J56" s="15" t="n">
        <v>74934.752609065</v>
      </c>
      <c r="K56" s="15" t="n">
        <v>77691.1823009602</v>
      </c>
      <c r="L56" s="16" t="n">
        <v>81022.5170343976</v>
      </c>
      <c r="M56" s="16" t="n">
        <v>86113.0509337781</v>
      </c>
      <c r="N56" s="16" t="n">
        <v>95062.4093936208</v>
      </c>
      <c r="O56" s="16" t="n">
        <v>100877.701523504</v>
      </c>
      <c r="P56" s="16" t="n">
        <v>100227.714019526</v>
      </c>
      <c r="Q56" s="16" t="n">
        <v>99423.9215540853</v>
      </c>
      <c r="R56" s="16" t="n">
        <v>97741.519691928</v>
      </c>
      <c r="S56" s="16" t="n">
        <v>97257.2274669328</v>
      </c>
      <c r="T56" s="16" t="n">
        <v>95636.0084430821</v>
      </c>
      <c r="U56" s="16" t="n">
        <v>88975.8501593936</v>
      </c>
      <c r="V56" s="16" t="n">
        <v>85098.5366575547</v>
      </c>
      <c r="W56" s="16" t="n">
        <v>85450.8458241495</v>
      </c>
      <c r="X56" s="16" t="n">
        <v>84800.2012918978</v>
      </c>
      <c r="Y56" s="16" t="n">
        <v>85388.5718200893</v>
      </c>
      <c r="Z56" s="16" t="n">
        <v>85520.768431644</v>
      </c>
      <c r="AA56" s="16" t="n">
        <v>84895.2968130801</v>
      </c>
      <c r="AB56" s="16" t="n">
        <v>83896.0894532196</v>
      </c>
      <c r="AC56" s="16" t="n">
        <v>84228.4341013705</v>
      </c>
      <c r="AD56" s="16" t="n">
        <v>82051.394165822</v>
      </c>
      <c r="AE56" s="16" t="n">
        <v>82957.9951607085</v>
      </c>
      <c r="AF56" s="16" t="n">
        <v>83095.5688339767</v>
      </c>
      <c r="AG56" s="16" t="n">
        <v>79896.0570960674</v>
      </c>
      <c r="AH56" s="16" t="n">
        <v>79998.5860282061</v>
      </c>
      <c r="AI56" s="16" t="n">
        <v>74019.0749625016</v>
      </c>
      <c r="AJ56" s="16" t="n">
        <v>69457.7424031063</v>
      </c>
      <c r="AK56" s="16" t="n">
        <v>67078.449772017</v>
      </c>
      <c r="AL56" s="16" t="n">
        <v>67107.5981031517</v>
      </c>
      <c r="AM56" s="16" t="n">
        <v>67103.2769109442</v>
      </c>
      <c r="AN56" s="16" t="n">
        <v>66362.444728211</v>
      </c>
      <c r="AO56" s="16" t="n">
        <v>67414.4133792239</v>
      </c>
      <c r="AP56" s="16" t="n">
        <v>67923.7091318984</v>
      </c>
      <c r="AQ56" s="16" t="n">
        <v>68663.5720025837</v>
      </c>
      <c r="AR56" s="16" t="n">
        <v>68937.3955826239</v>
      </c>
      <c r="AS56" s="16" t="n">
        <v>70726.1291328285</v>
      </c>
      <c r="AT56" s="16" t="n">
        <v>72691.6557807195</v>
      </c>
      <c r="AU56" s="16" t="n">
        <v>74256.6025894188</v>
      </c>
      <c r="AV56" s="16" t="n">
        <v>77391.3368203398</v>
      </c>
      <c r="AW56" s="16" t="n">
        <v>79917.9133047956</v>
      </c>
      <c r="AX56" s="16" t="n">
        <v>79801.8122253456</v>
      </c>
      <c r="AY56" s="16" t="n">
        <v>80359.2062795354</v>
      </c>
      <c r="AZ56" s="16" t="n">
        <v>81018.630524873</v>
      </c>
      <c r="BA56" s="16" t="n">
        <v>81479.6562144338</v>
      </c>
      <c r="BB56" s="16" t="n">
        <v>81673.8083687279</v>
      </c>
      <c r="BC56" s="16" t="n">
        <v>81621.7132845115</v>
      </c>
      <c r="BD56" s="16" t="n">
        <v>81371.4381323309</v>
      </c>
      <c r="BE56" s="16" t="n">
        <v>81035.0853626587</v>
      </c>
      <c r="BF56" s="16" t="n">
        <v>80643.9729126169</v>
      </c>
      <c r="BG56" s="16" t="n">
        <v>80214.6632147757</v>
      </c>
      <c r="BH56" s="16" t="n">
        <v>79755.3713076738</v>
      </c>
      <c r="BI56" s="16" t="n">
        <v>79249.3093206718</v>
      </c>
      <c r="BJ56" s="16" t="n">
        <v>78694.2412593286</v>
      </c>
      <c r="BK56" s="16" t="n">
        <v>78094.4762342679</v>
      </c>
      <c r="BL56" s="16" t="n">
        <v>77447.4444007947</v>
      </c>
      <c r="BM56" s="16" t="n">
        <v>76759.0952687471</v>
      </c>
      <c r="BN56" s="16" t="n">
        <v>76064.2637418569</v>
      </c>
      <c r="BO56" s="16" t="n">
        <v>75416.6200298189</v>
      </c>
      <c r="BP56" s="16" t="n">
        <v>74851.9084087362</v>
      </c>
      <c r="BQ56" s="16" t="n">
        <v>74420.898403077</v>
      </c>
      <c r="BR56" s="16" t="n">
        <v>74171.451929613</v>
      </c>
      <c r="BS56" s="16" t="n">
        <v>74123.32458896</v>
      </c>
      <c r="BT56" s="16" t="n">
        <v>74283.5641537177</v>
      </c>
      <c r="BU56" s="16" t="n">
        <v>74644.3485653087</v>
      </c>
      <c r="BV56" s="16" t="n">
        <v>75188.6035607652</v>
      </c>
      <c r="BW56" s="16" t="n">
        <v>75887.7308716752</v>
      </c>
      <c r="BX56" s="16" t="n">
        <v>76703.9254649944</v>
      </c>
      <c r="BY56" s="16" t="n">
        <v>77603.6628144371</v>
      </c>
      <c r="BZ56" s="16" t="n">
        <v>78553.8352184804</v>
      </c>
      <c r="CA56" s="16" t="n">
        <v>79514.3387351357</v>
      </c>
      <c r="CB56" s="16" t="n">
        <v>80443.1735027392</v>
      </c>
      <c r="CC56" s="16" t="n">
        <v>81303.3329358088</v>
      </c>
      <c r="CD56" s="16" t="n">
        <v>82062.2898716531</v>
      </c>
      <c r="CE56" s="16" t="n">
        <v>82699.678547636</v>
      </c>
      <c r="CF56" s="16" t="n">
        <v>83209.1683664825</v>
      </c>
      <c r="CG56" s="16" t="n">
        <v>83595.141126453</v>
      </c>
      <c r="CH56" s="16" t="n">
        <v>83866.5603343452</v>
      </c>
      <c r="CI56" s="16" t="n">
        <v>84032.1266670508</v>
      </c>
      <c r="CJ56" s="16" t="n">
        <v>84101.9710306836</v>
      </c>
      <c r="CK56" s="16" t="n">
        <v>84087.2645617556</v>
      </c>
      <c r="CL56" s="16" t="n">
        <v>84002.4218778962</v>
      </c>
      <c r="CM56" s="16" t="n">
        <v>83863.5665987715</v>
      </c>
      <c r="CN56" s="16" t="n">
        <v>83683.9979901694</v>
      </c>
      <c r="CO56" s="16" t="n">
        <v>83475.8910202113</v>
      </c>
      <c r="CP56" s="16" t="n">
        <v>83253.0115213443</v>
      </c>
      <c r="CQ56" s="16" t="n">
        <v>83028.9864895098</v>
      </c>
      <c r="CR56" s="16" t="n">
        <v>82816.3495701366</v>
      </c>
      <c r="CS56" s="16" t="n">
        <v>82629.8391079268</v>
      </c>
      <c r="CT56" s="16" t="n">
        <v>82483.2096114285</v>
      </c>
      <c r="CU56" s="16" t="n">
        <v>82387.9146285279</v>
      </c>
      <c r="CV56" s="16" t="n">
        <v>82355.4361109678</v>
      </c>
      <c r="CW56" s="16" t="n">
        <v>82395.7332467247</v>
      </c>
      <c r="CX56" s="16" t="n">
        <v>82516.0817820361</v>
      </c>
      <c r="CY56" s="16" t="n">
        <v>82719.54748827</v>
      </c>
      <c r="CZ56" s="16" t="n">
        <v>83005.7669370288</v>
      </c>
      <c r="DA56" s="16" t="n">
        <v>83370.8879377874</v>
      </c>
      <c r="DB56" s="16" t="n">
        <v>83807.7017378691</v>
      </c>
      <c r="DC56" s="16" t="n">
        <v>84305.7531910702</v>
      </c>
      <c r="DD56" s="16" t="n">
        <v>84851.4959286109</v>
      </c>
      <c r="DE56" s="16" t="n">
        <v>85429.5070759163</v>
      </c>
      <c r="DF56" s="16" t="n">
        <v>86024.2463229717</v>
      </c>
      <c r="DG56" s="16" t="n">
        <v>86619.4069406404</v>
      </c>
      <c r="DH56" s="16" t="n">
        <v>87199.710288472</v>
      </c>
      <c r="DI56" s="16" t="n">
        <v>87751.8965709359</v>
      </c>
      <c r="DJ56" s="16" t="n">
        <v>88264.7507855022</v>
      </c>
    </row>
    <row r="57" customFormat="false" ht="12.75" hidden="false" customHeight="false" outlineLevel="0" collapsed="false">
      <c r="A57" s="14" t="n">
        <v>48</v>
      </c>
      <c r="B57" s="15" t="n">
        <v>63952</v>
      </c>
      <c r="C57" s="15" t="n">
        <v>64775.3302929158</v>
      </c>
      <c r="D57" s="15" t="n">
        <v>66509.966153238</v>
      </c>
      <c r="E57" s="15" t="n">
        <v>73799.4304076601</v>
      </c>
      <c r="F57" s="15" t="n">
        <v>76960.2605581781</v>
      </c>
      <c r="G57" s="15" t="n">
        <v>73765.1834371994</v>
      </c>
      <c r="H57" s="15" t="n">
        <v>71156.3948905993</v>
      </c>
      <c r="I57" s="15" t="n">
        <v>70814.6789388625</v>
      </c>
      <c r="J57" s="15" t="n">
        <v>71083.8420996171</v>
      </c>
      <c r="K57" s="15" t="n">
        <v>74951.4123134393</v>
      </c>
      <c r="L57" s="16" t="n">
        <v>77691.3004379089</v>
      </c>
      <c r="M57" s="16" t="n">
        <v>81002.2286495564</v>
      </c>
      <c r="N57" s="16" t="n">
        <v>86059.7801328998</v>
      </c>
      <c r="O57" s="16" t="n">
        <v>94958.9594831841</v>
      </c>
      <c r="P57" s="16" t="n">
        <v>100743.003189624</v>
      </c>
      <c r="Q57" s="16" t="n">
        <v>100096.873416136</v>
      </c>
      <c r="R57" s="16" t="n">
        <v>99303.2913193397</v>
      </c>
      <c r="S57" s="16" t="n">
        <v>97634.3228526995</v>
      </c>
      <c r="T57" s="16" t="n">
        <v>97159.281091241</v>
      </c>
      <c r="U57" s="16" t="n">
        <v>95555.6824125678</v>
      </c>
      <c r="V57" s="16" t="n">
        <v>88934.7365037031</v>
      </c>
      <c r="W57" s="16" t="n">
        <v>85083.7547177324</v>
      </c>
      <c r="X57" s="16" t="n">
        <v>85441.544256164</v>
      </c>
      <c r="Y57" s="16" t="n">
        <v>84795.9471301323</v>
      </c>
      <c r="Z57" s="16" t="n">
        <v>85385.1621093351</v>
      </c>
      <c r="AA57" s="16" t="n">
        <v>85520.0584528345</v>
      </c>
      <c r="AB57" s="16" t="n">
        <v>84900.7711202273</v>
      </c>
      <c r="AC57" s="16" t="n">
        <v>83908.6786147495</v>
      </c>
      <c r="AD57" s="16" t="n">
        <v>84244.814113997</v>
      </c>
      <c r="AE57" s="16" t="n">
        <v>82078.1590980402</v>
      </c>
      <c r="AF57" s="16" t="n">
        <v>82984.5378780448</v>
      </c>
      <c r="AG57" s="16" t="n">
        <v>83125.5084145301</v>
      </c>
      <c r="AH57" s="16" t="n">
        <v>79940.6915740641</v>
      </c>
      <c r="AI57" s="16" t="n">
        <v>80052.3422832774</v>
      </c>
      <c r="AJ57" s="16" t="n">
        <v>74102.2389192994</v>
      </c>
      <c r="AK57" s="16" t="n">
        <v>69567.1641899189</v>
      </c>
      <c r="AL57" s="16" t="n">
        <v>67202.1000150367</v>
      </c>
      <c r="AM57" s="16" t="n">
        <v>67234.1059714427</v>
      </c>
      <c r="AN57" s="16" t="n">
        <v>67231.6334843745</v>
      </c>
      <c r="AO57" s="16" t="n">
        <v>66493.7862920529</v>
      </c>
      <c r="AP57" s="16" t="n">
        <v>67542.9333653916</v>
      </c>
      <c r="AQ57" s="16" t="n">
        <v>68049.8635421251</v>
      </c>
      <c r="AR57" s="16" t="n">
        <v>68787.4646458374</v>
      </c>
      <c r="AS57" s="16" t="n">
        <v>69059.9769244989</v>
      </c>
      <c r="AT57" s="16" t="n">
        <v>70842.0588669011</v>
      </c>
      <c r="AU57" s="16" t="n">
        <v>72799.7189455167</v>
      </c>
      <c r="AV57" s="16" t="n">
        <v>74356.9108357595</v>
      </c>
      <c r="AW57" s="16" t="n">
        <v>77479.0292562795</v>
      </c>
      <c r="AX57" s="16" t="n">
        <v>79996.3911265023</v>
      </c>
      <c r="AY57" s="16" t="n">
        <v>79880.4624145649</v>
      </c>
      <c r="AZ57" s="16" t="n">
        <v>80437.62972559</v>
      </c>
      <c r="BA57" s="16" t="n">
        <v>81096.2171214532</v>
      </c>
      <c r="BB57" s="16" t="n">
        <v>81557.3272195658</v>
      </c>
      <c r="BC57" s="16" t="n">
        <v>81752.898641896</v>
      </c>
      <c r="BD57" s="16" t="n">
        <v>81703.3617863146</v>
      </c>
      <c r="BE57" s="16" t="n">
        <v>81456.5819097378</v>
      </c>
      <c r="BF57" s="16" t="n">
        <v>81124.0937500712</v>
      </c>
      <c r="BG57" s="16" t="n">
        <v>80737.2967237771</v>
      </c>
      <c r="BH57" s="16" t="n">
        <v>80312.2773009755</v>
      </c>
      <c r="BI57" s="16" t="n">
        <v>79857.3973653428</v>
      </c>
      <c r="BJ57" s="16" t="n">
        <v>79355.9133578567</v>
      </c>
      <c r="BK57" s="16" t="n">
        <v>78805.600452085</v>
      </c>
      <c r="BL57" s="16" t="n">
        <v>78210.7548994824</v>
      </c>
      <c r="BM57" s="16" t="n">
        <v>77568.728756698</v>
      </c>
      <c r="BN57" s="16" t="n">
        <v>76885.4280665816</v>
      </c>
      <c r="BO57" s="16" t="n">
        <v>76195.6083934749</v>
      </c>
      <c r="BP57" s="16" t="n">
        <v>75552.7203353972</v>
      </c>
      <c r="BQ57" s="16" t="n">
        <v>74992.2499604891</v>
      </c>
      <c r="BR57" s="16" t="n">
        <v>74564.8296818473</v>
      </c>
      <c r="BS57" s="16" t="n">
        <v>74318.1336636048</v>
      </c>
      <c r="BT57" s="16" t="n">
        <v>74271.7589486432</v>
      </c>
      <c r="BU57" s="16" t="n">
        <v>74432.73981293</v>
      </c>
      <c r="BV57" s="16" t="n">
        <v>74793.5231479932</v>
      </c>
      <c r="BW57" s="16" t="n">
        <v>75336.8358529196</v>
      </c>
      <c r="BX57" s="16" t="n">
        <v>76034.4439706979</v>
      </c>
      <c r="BY57" s="16" t="n">
        <v>76848.660652928</v>
      </c>
      <c r="BZ57" s="16" t="n">
        <v>77745.9717113025</v>
      </c>
      <c r="CA57" s="16" t="n">
        <v>78693.6191201157</v>
      </c>
      <c r="CB57" s="16" t="n">
        <v>79651.5615357025</v>
      </c>
      <c r="CC57" s="16" t="n">
        <v>80578.0976743129</v>
      </c>
      <c r="CD57" s="16" t="n">
        <v>81436.3227369649</v>
      </c>
      <c r="CE57" s="16" t="n">
        <v>82193.778460603</v>
      </c>
      <c r="CF57" s="16" t="n">
        <v>82830.2360624704</v>
      </c>
      <c r="CG57" s="16" t="n">
        <v>83339.3827802669</v>
      </c>
      <c r="CH57" s="16" t="n">
        <v>83725.5735307964</v>
      </c>
      <c r="CI57" s="16" t="n">
        <v>83997.6625086744</v>
      </c>
      <c r="CJ57" s="16" t="n">
        <v>84164.2997481239</v>
      </c>
      <c r="CK57" s="16" t="n">
        <v>84235.6245839277</v>
      </c>
      <c r="CL57" s="16" t="n">
        <v>84222.7495676528</v>
      </c>
      <c r="CM57" s="16" t="n">
        <v>84140.0213609995</v>
      </c>
      <c r="CN57" s="16" t="n">
        <v>84003.4927531533</v>
      </c>
      <c r="CO57" s="16" t="n">
        <v>83826.2773618104</v>
      </c>
      <c r="CP57" s="16" t="n">
        <v>83620.6187382469</v>
      </c>
      <c r="CQ57" s="16" t="n">
        <v>83400.2866484215</v>
      </c>
      <c r="CR57" s="16" t="n">
        <v>83178.7901377653</v>
      </c>
      <c r="CS57" s="16" t="n">
        <v>82968.5486024094</v>
      </c>
      <c r="CT57" s="16" t="n">
        <v>82784.2450033758</v>
      </c>
      <c r="CU57" s="16" t="n">
        <v>82639.704839956</v>
      </c>
      <c r="CV57" s="16" t="n">
        <v>82546.2154088273</v>
      </c>
      <c r="CW57" s="16" t="n">
        <v>82515.2185368166</v>
      </c>
      <c r="CX57" s="16" t="n">
        <v>82556.761897845</v>
      </c>
      <c r="CY57" s="16" t="n">
        <v>82677.9769945917</v>
      </c>
      <c r="CZ57" s="16" t="n">
        <v>82881.9225533589</v>
      </c>
      <c r="DA57" s="16" t="n">
        <v>83168.3033025703</v>
      </c>
      <c r="DB57" s="16" t="n">
        <v>83533.3493618663</v>
      </c>
      <c r="DC57" s="16" t="n">
        <v>83969.6997769479</v>
      </c>
      <c r="DD57" s="16" t="n">
        <v>84467.1300577675</v>
      </c>
      <c r="DE57" s="16" t="n">
        <v>85011.9617420536</v>
      </c>
      <c r="DF57" s="16" t="n">
        <v>85589.0207357894</v>
      </c>
      <c r="DG57" s="16" t="n">
        <v>86182.7663561622</v>
      </c>
      <c r="DH57" s="16" t="n">
        <v>86776.8898549603</v>
      </c>
      <c r="DI57" s="16" t="n">
        <v>87356.2333262029</v>
      </c>
      <c r="DJ57" s="16" t="n">
        <v>87907.5861089509</v>
      </c>
    </row>
    <row r="58" s="18" customFormat="true" ht="12.75" hidden="false" customHeight="false" outlineLevel="0" collapsed="false">
      <c r="A58" s="14" t="n">
        <v>49</v>
      </c>
      <c r="B58" s="15" t="n">
        <v>63069</v>
      </c>
      <c r="C58" s="15" t="n">
        <v>63797.7746695544</v>
      </c>
      <c r="D58" s="15" t="n">
        <v>64632.3635614039</v>
      </c>
      <c r="E58" s="15" t="n">
        <v>66370.4104520226</v>
      </c>
      <c r="F58" s="15" t="n">
        <v>73639.5594835288</v>
      </c>
      <c r="G58" s="15" t="n">
        <v>76810.7006178032</v>
      </c>
      <c r="H58" s="15" t="n">
        <v>73670.6141410747</v>
      </c>
      <c r="I58" s="15" t="n">
        <v>71107.4181503057</v>
      </c>
      <c r="J58" s="15" t="n">
        <v>70788.9096229779</v>
      </c>
      <c r="K58" s="15" t="n">
        <v>71065.7137250564</v>
      </c>
      <c r="L58" s="17" t="n">
        <v>74914.2771260536</v>
      </c>
      <c r="M58" s="17" t="n">
        <v>77637.9930881609</v>
      </c>
      <c r="N58" s="17" t="n">
        <v>80929.2888991999</v>
      </c>
      <c r="O58" s="17" t="n">
        <v>85955.0408338884</v>
      </c>
      <c r="P58" s="17" t="n">
        <v>94804.4685596729</v>
      </c>
      <c r="Q58" s="17" t="n">
        <v>100558.537537891</v>
      </c>
      <c r="R58" s="17" t="n">
        <v>99917.3092573031</v>
      </c>
      <c r="S58" s="17" t="n">
        <v>99134.8356270951</v>
      </c>
      <c r="T58" s="17" t="n">
        <v>97480.044271908</v>
      </c>
      <c r="U58" s="17" t="n">
        <v>97014.3526505005</v>
      </c>
      <c r="V58" s="17" t="n">
        <v>95428.9263908236</v>
      </c>
      <c r="W58" s="17" t="n">
        <v>88848.0384417284</v>
      </c>
      <c r="X58" s="17" t="n">
        <v>85023.5501587685</v>
      </c>
      <c r="Y58" s="17" t="n">
        <v>85386.4912072948</v>
      </c>
      <c r="Z58" s="17" t="n">
        <v>84746.5781165709</v>
      </c>
      <c r="AA58" s="17" t="n">
        <v>85337.165949772</v>
      </c>
      <c r="AB58" s="17" t="n">
        <v>85474.6964638122</v>
      </c>
      <c r="AC58" s="17" t="n">
        <v>84861.9501524998</v>
      </c>
      <c r="AD58" s="17" t="n">
        <v>83877.3077349588</v>
      </c>
      <c r="AE58" s="17" t="n">
        <v>84217.2184837814</v>
      </c>
      <c r="AF58" s="17" t="n">
        <v>82061.1785861558</v>
      </c>
      <c r="AG58" s="17" t="n">
        <v>82967.426328516</v>
      </c>
      <c r="AH58" s="17" t="n">
        <v>83111.9510247222</v>
      </c>
      <c r="AI58" s="17" t="n">
        <v>79942.5494191524</v>
      </c>
      <c r="AJ58" s="17" t="n">
        <v>80062.8107159033</v>
      </c>
      <c r="AK58" s="17" t="n">
        <v>74142.5036367264</v>
      </c>
      <c r="AL58" s="17" t="n">
        <v>69633.6275405399</v>
      </c>
      <c r="AM58" s="17" t="n">
        <v>67282.6615410612</v>
      </c>
      <c r="AN58" s="17" t="n">
        <v>67317.7343428238</v>
      </c>
      <c r="AO58" s="17" t="n">
        <v>67317.1352533972</v>
      </c>
      <c r="AP58" s="17" t="n">
        <v>66582.673706906</v>
      </c>
      <c r="AQ58" s="17" t="n">
        <v>67629.0971024467</v>
      </c>
      <c r="AR58" s="17" t="n">
        <v>68134.1753925236</v>
      </c>
      <c r="AS58" s="17" t="n">
        <v>68870.3716884077</v>
      </c>
      <c r="AT58" s="17" t="n">
        <v>69141.9563917064</v>
      </c>
      <c r="AU58" s="17" t="n">
        <v>70917.8337951686</v>
      </c>
      <c r="AV58" s="17" t="n">
        <v>72867.9825457888</v>
      </c>
      <c r="AW58" s="17" t="n">
        <v>74417.8079010564</v>
      </c>
      <c r="AX58" s="17" t="n">
        <v>77527.7408958264</v>
      </c>
      <c r="AY58" s="17" t="n">
        <v>80036.1662784028</v>
      </c>
      <c r="AZ58" s="17" t="n">
        <v>79920.8799251322</v>
      </c>
      <c r="BA58" s="17" t="n">
        <v>80478.0566677486</v>
      </c>
      <c r="BB58" s="17" t="n">
        <v>81136.0658505059</v>
      </c>
      <c r="BC58" s="17" t="n">
        <v>81597.4977752593</v>
      </c>
      <c r="BD58" s="17" t="n">
        <v>81794.5715066458</v>
      </c>
      <c r="BE58" s="17" t="n">
        <v>81747.7350325147</v>
      </c>
      <c r="BF58" s="17" t="n">
        <v>81504.4466082406</v>
      </c>
      <c r="BG58" s="17" t="n">
        <v>81176.1186891122</v>
      </c>
      <c r="BH58" s="17" t="n">
        <v>80793.5139624166</v>
      </c>
      <c r="BI58" s="17" t="n">
        <v>80372.8330749334</v>
      </c>
      <c r="BJ58" s="17" t="n">
        <v>79922.404606872</v>
      </c>
      <c r="BK58" s="17" t="n">
        <v>79425.5326488173</v>
      </c>
      <c r="BL58" s="17" t="n">
        <v>78880.0048662862</v>
      </c>
      <c r="BM58" s="17" t="n">
        <v>78290.0172190965</v>
      </c>
      <c r="BN58" s="17" t="n">
        <v>77652.9242410449</v>
      </c>
      <c r="BO58" s="17" t="n">
        <v>76974.676992587</v>
      </c>
      <c r="BP58" s="17" t="n">
        <v>76289.8776407376</v>
      </c>
      <c r="BQ58" s="17" t="n">
        <v>75651.6773132405</v>
      </c>
      <c r="BR58" s="17" t="n">
        <v>75095.471091771</v>
      </c>
      <c r="BS58" s="17" t="n">
        <v>74671.6845848843</v>
      </c>
      <c r="BT58" s="17" t="n">
        <v>74427.7263997011</v>
      </c>
      <c r="BU58" s="17" t="n">
        <v>74383.1128475161</v>
      </c>
      <c r="BV58" s="17" t="n">
        <v>74545.1138162195</v>
      </c>
      <c r="BW58" s="17" t="n">
        <v>74905.8929201824</v>
      </c>
      <c r="BX58" s="17" t="n">
        <v>75448.5198612412</v>
      </c>
      <c r="BY58" s="17" t="n">
        <v>76144.8377602278</v>
      </c>
      <c r="BZ58" s="17" t="n">
        <v>76957.1578489525</v>
      </c>
      <c r="CA58" s="17" t="n">
        <v>77852.3345383236</v>
      </c>
      <c r="CB58" s="17" t="n">
        <v>78797.6343918267</v>
      </c>
      <c r="CC58" s="17" t="n">
        <v>79753.3193654897</v>
      </c>
      <c r="CD58" s="17" t="n">
        <v>80677.7975090827</v>
      </c>
      <c r="CE58" s="17" t="n">
        <v>81534.2493309446</v>
      </c>
      <c r="CF58" s="17" t="n">
        <v>82290.4077385651</v>
      </c>
      <c r="CG58" s="17" t="n">
        <v>82926.1171370824</v>
      </c>
      <c r="CH58" s="17" t="n">
        <v>83435.0808562222</v>
      </c>
      <c r="CI58" s="17" t="n">
        <v>83821.5569531756</v>
      </c>
      <c r="CJ58" s="17" t="n">
        <v>84094.3527941851</v>
      </c>
      <c r="CK58" s="17" t="n">
        <v>84262.1399582151</v>
      </c>
      <c r="CL58" s="17" t="n">
        <v>84335.0061753035</v>
      </c>
      <c r="CM58" s="17" t="n">
        <v>84324.0079715634</v>
      </c>
      <c r="CN58" s="17" t="n">
        <v>84243.4269846112</v>
      </c>
      <c r="CO58" s="17" t="n">
        <v>84109.1078822534</v>
      </c>
      <c r="CP58" s="17" t="n">
        <v>83934.2466105766</v>
      </c>
      <c r="CQ58" s="17" t="n">
        <v>83731.1029844643</v>
      </c>
      <c r="CR58" s="17" t="n">
        <v>83513.3213581813</v>
      </c>
      <c r="CS58" s="17" t="n">
        <v>83294.2882295045</v>
      </c>
      <c r="CT58" s="17" t="n">
        <v>83086.3734301778</v>
      </c>
      <c r="CU58" s="17" t="n">
        <v>82904.3450489548</v>
      </c>
      <c r="CV58" s="17" t="n">
        <v>82761.8404797386</v>
      </c>
      <c r="CW58" s="17" t="n">
        <v>82670.1057993734</v>
      </c>
      <c r="CX58" s="17" t="n">
        <v>82640.6820321423</v>
      </c>
      <c r="CY58" s="17" t="n">
        <v>82683.4465159858</v>
      </c>
      <c r="CZ58" s="17" t="n">
        <v>82805.5096034581</v>
      </c>
      <c r="DA58" s="17" t="n">
        <v>83009.9922640107</v>
      </c>
      <c r="DB58" s="17" t="n">
        <v>83296.675352982</v>
      </c>
      <c r="DC58" s="17" t="n">
        <v>83661.6003835011</v>
      </c>
      <c r="DD58" s="17" t="n">
        <v>84097.6469636708</v>
      </c>
      <c r="DE58" s="17" t="n">
        <v>84594.423246804</v>
      </c>
      <c r="DF58" s="17" t="n">
        <v>85138.5145325003</v>
      </c>
      <c r="DG58" s="17" t="n">
        <v>85714.7349758486</v>
      </c>
      <c r="DH58" s="17" t="n">
        <v>86307.5314381115</v>
      </c>
      <c r="DI58" s="17" t="n">
        <v>86900.725657765</v>
      </c>
      <c r="DJ58" s="17" t="n">
        <v>87479.2143715711</v>
      </c>
    </row>
    <row r="59" customFormat="false" ht="12.75" hidden="false" customHeight="true" outlineLevel="0" collapsed="false">
      <c r="A59" s="14" t="n">
        <v>50</v>
      </c>
      <c r="B59" s="15" t="n">
        <v>67219</v>
      </c>
      <c r="C59" s="15" t="n">
        <v>62873.855891124</v>
      </c>
      <c r="D59" s="15" t="n">
        <v>63617.6908792189</v>
      </c>
      <c r="E59" s="15" t="n">
        <v>64465.0452767324</v>
      </c>
      <c r="F59" s="15" t="n">
        <v>66212.5387229387</v>
      </c>
      <c r="G59" s="15" t="n">
        <v>73463.1326461569</v>
      </c>
      <c r="H59" s="15" t="n">
        <v>76647.2162459532</v>
      </c>
      <c r="I59" s="15" t="n">
        <v>73552.9047748246</v>
      </c>
      <c r="J59" s="15" t="n">
        <v>71026.1586474192</v>
      </c>
      <c r="K59" s="15" t="n">
        <v>70723.0831765015</v>
      </c>
      <c r="L59" s="16" t="n">
        <v>71000.9201744193</v>
      </c>
      <c r="M59" s="16" t="n">
        <v>74830.4093906874</v>
      </c>
      <c r="N59" s="16" t="n">
        <v>77538.916968409</v>
      </c>
      <c r="O59" s="16" t="n">
        <v>80811.8148932497</v>
      </c>
      <c r="P59" s="16" t="n">
        <v>85807.0278559583</v>
      </c>
      <c r="Q59" s="16" t="n">
        <v>94608.1385371952</v>
      </c>
      <c r="R59" s="16" t="n">
        <v>100333.082252431</v>
      </c>
      <c r="S59" s="16" t="n">
        <v>99698.3319048632</v>
      </c>
      <c r="T59" s="16" t="n">
        <v>98927.405085563</v>
      </c>
      <c r="U59" s="16" t="n">
        <v>97286.9881150681</v>
      </c>
      <c r="V59" s="16" t="n">
        <v>96831.2872100871</v>
      </c>
      <c r="W59" s="16" t="n">
        <v>95264.1194388037</v>
      </c>
      <c r="X59" s="16" t="n">
        <v>88723.4858757908</v>
      </c>
      <c r="Y59" s="16" t="n">
        <v>84925.0449989659</v>
      </c>
      <c r="Z59" s="16" t="n">
        <v>85293.1008017577</v>
      </c>
      <c r="AA59" s="16" t="n">
        <v>84659.6122401151</v>
      </c>
      <c r="AB59" s="16" t="n">
        <v>85251.3460990744</v>
      </c>
      <c r="AC59" s="16" t="n">
        <v>85391.8642412666</v>
      </c>
      <c r="AD59" s="16" t="n">
        <v>84785.8738947503</v>
      </c>
      <c r="AE59" s="16" t="n">
        <v>83808.9262499495</v>
      </c>
      <c r="AF59" s="16" t="n">
        <v>84152.194390718</v>
      </c>
      <c r="AG59" s="16" t="n">
        <v>82007.307960747</v>
      </c>
      <c r="AH59" s="16" t="n">
        <v>82913.4811367005</v>
      </c>
      <c r="AI59" s="16" t="n">
        <v>83061.8612197165</v>
      </c>
      <c r="AJ59" s="16" t="n">
        <v>79908.2261838296</v>
      </c>
      <c r="AK59" s="16" t="n">
        <v>80036.5966505359</v>
      </c>
      <c r="AL59" s="16" t="n">
        <v>74146.2685825136</v>
      </c>
      <c r="AM59" s="16" t="n">
        <v>69662.9883475666</v>
      </c>
      <c r="AN59" s="16" t="n">
        <v>67326.1357308742</v>
      </c>
      <c r="AO59" s="16" t="n">
        <v>67364.0599101665</v>
      </c>
      <c r="AP59" s="16" t="n">
        <v>67365.5354125525</v>
      </c>
      <c r="AQ59" s="16" t="n">
        <v>66634.7077754</v>
      </c>
      <c r="AR59" s="16" t="n">
        <v>67678.7286664581</v>
      </c>
      <c r="AS59" s="16" t="n">
        <v>68182.8825762162</v>
      </c>
      <c r="AT59" s="16" t="n">
        <v>68917.9201520343</v>
      </c>
      <c r="AU59" s="16" t="n">
        <v>69189.1472830544</v>
      </c>
      <c r="AV59" s="16" t="n">
        <v>70959.1243391288</v>
      </c>
      <c r="AW59" s="16" t="n">
        <v>72902.0578280102</v>
      </c>
      <c r="AX59" s="16" t="n">
        <v>74445.1603809624</v>
      </c>
      <c r="AY59" s="16" t="n">
        <v>77543.3184946459</v>
      </c>
      <c r="AZ59" s="16" t="n">
        <v>80043.2799472351</v>
      </c>
      <c r="BA59" s="16" t="n">
        <v>79929.1305640881</v>
      </c>
      <c r="BB59" s="16" t="n">
        <v>80486.5364392939</v>
      </c>
      <c r="BC59" s="16" t="n">
        <v>81144.2218236699</v>
      </c>
      <c r="BD59" s="16" t="n">
        <v>81606.0813565274</v>
      </c>
      <c r="BE59" s="16" t="n">
        <v>81804.8275181961</v>
      </c>
      <c r="BF59" s="16" t="n">
        <v>81760.6838158125</v>
      </c>
      <c r="BG59" s="16" t="n">
        <v>81521.206615813</v>
      </c>
      <c r="BH59" s="16" t="n">
        <v>81196.8755107914</v>
      </c>
      <c r="BI59" s="16" t="n">
        <v>80818.4900955047</v>
      </c>
      <c r="BJ59" s="16" t="n">
        <v>80402.1650296065</v>
      </c>
      <c r="BK59" s="16" t="n">
        <v>79956.1983120917</v>
      </c>
      <c r="BL59" s="16" t="n">
        <v>79463.9443426509</v>
      </c>
      <c r="BM59" s="16" t="n">
        <v>78923.1043397735</v>
      </c>
      <c r="BN59" s="16" t="n">
        <v>78337.8638044964</v>
      </c>
      <c r="BO59" s="16" t="n">
        <v>77705.6772871084</v>
      </c>
      <c r="BP59" s="16" t="n">
        <v>77032.454759403</v>
      </c>
      <c r="BQ59" s="16" t="n">
        <v>76352.5549487948</v>
      </c>
      <c r="BR59" s="16" t="n">
        <v>75719.0165750941</v>
      </c>
      <c r="BS59" s="16" t="n">
        <v>75167.0670612955</v>
      </c>
      <c r="BT59" s="16" t="n">
        <v>74746.8401935976</v>
      </c>
      <c r="BU59" s="16" t="n">
        <v>74505.5698533607</v>
      </c>
      <c r="BV59" s="16" t="n">
        <v>74462.9726688698</v>
      </c>
      <c r="BW59" s="16" t="n">
        <v>74625.9385976974</v>
      </c>
      <c r="BX59" s="16" t="n">
        <v>74986.955744902</v>
      </c>
      <c r="BY59" s="16" t="n">
        <v>75529.1157276381</v>
      </c>
      <c r="BZ59" s="16" t="n">
        <v>76224.2075907999</v>
      </c>
      <c r="CA59" s="16" t="n">
        <v>77034.9377601104</v>
      </c>
      <c r="CB59" s="16" t="n">
        <v>77928.1676655622</v>
      </c>
      <c r="CC59" s="16" t="n">
        <v>78871.4544204778</v>
      </c>
      <c r="CD59" s="16" t="n">
        <v>79825.1529044551</v>
      </c>
      <c r="CE59" s="16" t="n">
        <v>80747.7621042636</v>
      </c>
      <c r="CF59" s="16" t="n">
        <v>81602.681217285</v>
      </c>
      <c r="CG59" s="16" t="n">
        <v>82357.7610697253</v>
      </c>
      <c r="CH59" s="16" t="n">
        <v>82992.9148838752</v>
      </c>
      <c r="CI59" s="16" t="n">
        <v>83501.7827419891</v>
      </c>
      <c r="CJ59" s="16" t="n">
        <v>83888.5949732438</v>
      </c>
      <c r="CK59" s="16" t="n">
        <v>84162.1920740594</v>
      </c>
      <c r="CL59" s="16" t="n">
        <v>84331.1998721706</v>
      </c>
      <c r="CM59" s="16" t="n">
        <v>84405.6571528234</v>
      </c>
      <c r="CN59" s="16" t="n">
        <v>84396.5675749997</v>
      </c>
      <c r="CO59" s="16" t="n">
        <v>84317.9947636159</v>
      </c>
      <c r="CP59" s="16" t="n">
        <v>84185.8761167728</v>
      </c>
      <c r="CQ59" s="16" t="n">
        <v>84013.430270077</v>
      </c>
      <c r="CR59" s="16" t="n">
        <v>83812.788264791</v>
      </c>
      <c r="CS59" s="16" t="n">
        <v>83597.4648955718</v>
      </c>
      <c r="CT59" s="16" t="n">
        <v>83380.7973023917</v>
      </c>
      <c r="CU59" s="16" t="n">
        <v>83175.2628933059</v>
      </c>
      <c r="CV59" s="16" t="n">
        <v>82995.4241232014</v>
      </c>
      <c r="CW59" s="16" t="n">
        <v>82854.8720589363</v>
      </c>
      <c r="CX59" s="16" t="n">
        <v>82764.9673088469</v>
      </c>
      <c r="CY59" s="16" t="n">
        <v>82737.0602721159</v>
      </c>
      <c r="CZ59" s="16" t="n">
        <v>82780.9977024881</v>
      </c>
      <c r="DA59" s="16" t="n">
        <v>82903.9465453063</v>
      </c>
      <c r="DB59" s="16" t="n">
        <v>83109.0985079683</v>
      </c>
      <c r="DC59" s="16" t="n">
        <v>83396.0096404121</v>
      </c>
      <c r="DD59" s="16" t="n">
        <v>83760.9718131294</v>
      </c>
      <c r="DE59" s="16" t="n">
        <v>84196.6617618223</v>
      </c>
      <c r="DF59" s="16" t="n">
        <v>84692.9617203267</v>
      </c>
      <c r="DG59" s="16" t="n">
        <v>85236.4296092812</v>
      </c>
      <c r="DH59" s="16" t="n">
        <v>85811.855370303</v>
      </c>
      <c r="DI59" s="16" t="n">
        <v>86403.8205952991</v>
      </c>
      <c r="DJ59" s="16" t="n">
        <v>86996.2031011566</v>
      </c>
    </row>
    <row r="60" customFormat="false" ht="12.75" hidden="false" customHeight="false" outlineLevel="0" collapsed="false">
      <c r="A60" s="14" t="n">
        <v>51</v>
      </c>
      <c r="B60" s="15" t="n">
        <v>72515</v>
      </c>
      <c r="C60" s="15" t="n">
        <v>66945.5233844517</v>
      </c>
      <c r="D60" s="15" t="n">
        <v>62650.4536837418</v>
      </c>
      <c r="E60" s="15" t="n">
        <v>63410.3420469644</v>
      </c>
      <c r="F60" s="15" t="n">
        <v>64275.712208583</v>
      </c>
      <c r="G60" s="15" t="n">
        <v>66034.9304603551</v>
      </c>
      <c r="H60" s="15" t="n">
        <v>73267.9281153911</v>
      </c>
      <c r="I60" s="15" t="n">
        <v>76455.7617952661</v>
      </c>
      <c r="J60" s="15" t="n">
        <v>73399.3454255542</v>
      </c>
      <c r="K60" s="15" t="n">
        <v>70902.3993174129</v>
      </c>
      <c r="L60" s="16" t="n">
        <v>70608.521315978</v>
      </c>
      <c r="M60" s="16" t="n">
        <v>70887.8540798602</v>
      </c>
      <c r="N60" s="16" t="n">
        <v>74698.6390817417</v>
      </c>
      <c r="O60" s="16" t="n">
        <v>77393.1378648734</v>
      </c>
      <c r="P60" s="16" t="n">
        <v>80648.652560949</v>
      </c>
      <c r="Q60" s="16" t="n">
        <v>85615.2007204535</v>
      </c>
      <c r="R60" s="16" t="n">
        <v>94368.4878774062</v>
      </c>
      <c r="S60" s="16" t="n">
        <v>100065.353304205</v>
      </c>
      <c r="T60" s="16" t="n">
        <v>99438.1187518678</v>
      </c>
      <c r="U60" s="16" t="n">
        <v>98678.7103817224</v>
      </c>
      <c r="V60" s="16" t="n">
        <v>97053.6650115921</v>
      </c>
      <c r="W60" s="16" t="n">
        <v>96608.2998758288</v>
      </c>
      <c r="X60" s="16" t="n">
        <v>95059.0355918283</v>
      </c>
      <c r="Y60" s="16" t="n">
        <v>88558.6329902676</v>
      </c>
      <c r="Z60" s="16" t="n">
        <v>84786.5482546927</v>
      </c>
      <c r="AA60" s="16" t="n">
        <v>85159.9610627981</v>
      </c>
      <c r="AB60" s="16" t="n">
        <v>84532.8860492829</v>
      </c>
      <c r="AC60" s="16" t="n">
        <v>85126.0689914314</v>
      </c>
      <c r="AD60" s="16" t="n">
        <v>85269.8258146835</v>
      </c>
      <c r="AE60" s="16" t="n">
        <v>84670.7958312961</v>
      </c>
      <c r="AF60" s="16" t="n">
        <v>83701.4693574025</v>
      </c>
      <c r="AG60" s="16" t="n">
        <v>84048.104033898</v>
      </c>
      <c r="AH60" s="16" t="n">
        <v>81914.9943499584</v>
      </c>
      <c r="AI60" s="16" t="n">
        <v>82821.393079166</v>
      </c>
      <c r="AJ60" s="16" t="n">
        <v>82973.5674978743</v>
      </c>
      <c r="AK60" s="16" t="n">
        <v>79836.2758069345</v>
      </c>
      <c r="AL60" s="16" t="n">
        <v>79972.2311540099</v>
      </c>
      <c r="AM60" s="16" t="n">
        <v>74111.7817069535</v>
      </c>
      <c r="AN60" s="16" t="n">
        <v>69654.0679163362</v>
      </c>
      <c r="AO60" s="16" t="n">
        <v>67331.1126425315</v>
      </c>
      <c r="AP60" s="16" t="n">
        <v>67371.9736190775</v>
      </c>
      <c r="AQ60" s="16" t="n">
        <v>67375.5945778285</v>
      </c>
      <c r="AR60" s="16" t="n">
        <v>66648.9554614851</v>
      </c>
      <c r="AS60" s="16" t="n">
        <v>67691.2805173454</v>
      </c>
      <c r="AT60" s="16" t="n">
        <v>68194.8390324779</v>
      </c>
      <c r="AU60" s="16" t="n">
        <v>68929.1374037194</v>
      </c>
      <c r="AV60" s="16" t="n">
        <v>69200.3883098382</v>
      </c>
      <c r="AW60" s="16" t="n">
        <v>70964.6363193381</v>
      </c>
      <c r="AX60" s="16" t="n">
        <v>72900.8131808187</v>
      </c>
      <c r="AY60" s="16" t="n">
        <v>74437.7067750733</v>
      </c>
      <c r="AZ60" s="16" t="n">
        <v>77524.5749003403</v>
      </c>
      <c r="BA60" s="16" t="n">
        <v>80016.4371033625</v>
      </c>
      <c r="BB60" s="16" t="n">
        <v>79903.8735820129</v>
      </c>
      <c r="BC60" s="16" t="n">
        <v>80461.7339197248</v>
      </c>
      <c r="BD60" s="16" t="n">
        <v>81119.1999245498</v>
      </c>
      <c r="BE60" s="16" t="n">
        <v>81581.6930994679</v>
      </c>
      <c r="BF60" s="16" t="n">
        <v>81782.1348305503</v>
      </c>
      <c r="BG60" s="16" t="n">
        <v>81741.0725860289</v>
      </c>
      <c r="BH60" s="16" t="n">
        <v>81505.2607536229</v>
      </c>
      <c r="BI60" s="16" t="n">
        <v>81184.9877475082</v>
      </c>
      <c r="BJ60" s="16" t="n">
        <v>80810.8718244588</v>
      </c>
      <c r="BK60" s="16" t="n">
        <v>80398.9466909582</v>
      </c>
      <c r="BL60" s="16" t="n">
        <v>79957.4811168953</v>
      </c>
      <c r="BM60" s="16" t="n">
        <v>79469.7711374321</v>
      </c>
      <c r="BN60" s="16" t="n">
        <v>78933.5314149427</v>
      </c>
      <c r="BO60" s="16" t="n">
        <v>78353.0446743187</v>
      </c>
      <c r="BP60" s="16" t="n">
        <v>77725.7671659031</v>
      </c>
      <c r="BQ60" s="16" t="n">
        <v>77057.4643602581</v>
      </c>
      <c r="BR60" s="16" t="n">
        <v>76382.4592985492</v>
      </c>
      <c r="BS60" s="16" t="n">
        <v>75753.5874059703</v>
      </c>
      <c r="BT60" s="16" t="n">
        <v>75205.8135215858</v>
      </c>
      <c r="BU60" s="16" t="n">
        <v>74789.0811049558</v>
      </c>
      <c r="BV60" s="16" t="n">
        <v>74550.7617106012</v>
      </c>
      <c r="BW60" s="16" t="n">
        <v>74510.0892154219</v>
      </c>
      <c r="BX60" s="16" t="n">
        <v>74674.251524384</v>
      </c>
      <c r="BY60" s="16" t="n">
        <v>75035.7068132898</v>
      </c>
      <c r="BZ60" s="16" t="n">
        <v>75577.4272014257</v>
      </c>
      <c r="CA60" s="16" t="n">
        <v>76271.5876286294</v>
      </c>
      <c r="CB60" s="16" t="n">
        <v>77080.893179846</v>
      </c>
      <c r="CC60" s="16" t="n">
        <v>77972.5066017213</v>
      </c>
      <c r="CD60" s="16" t="n">
        <v>78914.0457887271</v>
      </c>
      <c r="CE60" s="16" t="n">
        <v>79865.9403516674</v>
      </c>
      <c r="CF60" s="16" t="n">
        <v>80786.928159491</v>
      </c>
      <c r="CG60" s="16" t="n">
        <v>81640.5465596011</v>
      </c>
      <c r="CH60" s="16" t="n">
        <v>82394.7589681364</v>
      </c>
      <c r="CI60" s="16" t="n">
        <v>83029.4584662465</v>
      </c>
      <c r="CJ60" s="16" t="n">
        <v>83538.2967017652</v>
      </c>
      <c r="CK60" s="16" t="n">
        <v>83925.5636850506</v>
      </c>
      <c r="CL60" s="16" t="n">
        <v>84200.0576480693</v>
      </c>
      <c r="CM60" s="16" t="n">
        <v>84370.3610072592</v>
      </c>
      <c r="CN60" s="16" t="n">
        <v>84446.466145313</v>
      </c>
      <c r="CO60" s="16" t="n">
        <v>84439.1527865269</v>
      </c>
      <c r="CP60" s="16" t="n">
        <v>84362.6006545517</v>
      </c>
      <c r="CQ60" s="16" t="n">
        <v>84232.7727614513</v>
      </c>
      <c r="CR60" s="16" t="n">
        <v>84062.748265489</v>
      </c>
      <c r="CS60" s="16" t="n">
        <v>83864.5243460235</v>
      </c>
      <c r="CT60" s="16" t="n">
        <v>83651.5673293833</v>
      </c>
      <c r="CU60" s="16" t="n">
        <v>83437.339459356</v>
      </c>
      <c r="CV60" s="16" t="n">
        <v>83234.1010140328</v>
      </c>
      <c r="CW60" s="16" t="n">
        <v>83056.3667015025</v>
      </c>
      <c r="CX60" s="16" t="n">
        <v>82917.8542867234</v>
      </c>
      <c r="CY60" s="16" t="n">
        <v>82829.7159004737</v>
      </c>
      <c r="CZ60" s="16" t="n">
        <v>82803.2672032414</v>
      </c>
      <c r="DA60" s="16" t="n">
        <v>82848.4109321801</v>
      </c>
      <c r="DB60" s="16" t="n">
        <v>82972.380075475</v>
      </c>
      <c r="DC60" s="16" t="n">
        <v>83178.1038983115</v>
      </c>
      <c r="DD60" s="16" t="n">
        <v>83465.4013434858</v>
      </c>
      <c r="DE60" s="16" t="n">
        <v>83830.3239120055</v>
      </c>
      <c r="DF60" s="16" t="n">
        <v>84265.8352185644</v>
      </c>
      <c r="DG60" s="16" t="n">
        <v>84761.769917781</v>
      </c>
      <c r="DH60" s="16" t="n">
        <v>85304.645884309</v>
      </c>
      <c r="DI60" s="16" t="n">
        <v>85879.3922786576</v>
      </c>
      <c r="DJ60" s="16" t="n">
        <v>86470.6436100778</v>
      </c>
    </row>
    <row r="61" customFormat="false" ht="12.75" hidden="false" customHeight="false" outlineLevel="0" collapsed="false">
      <c r="A61" s="14" t="n">
        <v>52</v>
      </c>
      <c r="B61" s="15" t="n">
        <v>74093</v>
      </c>
      <c r="C61" s="15" t="n">
        <v>72146.2813395013</v>
      </c>
      <c r="D61" s="15" t="n">
        <v>66639.2932196156</v>
      </c>
      <c r="E61" s="15" t="n">
        <v>62396.3569050808</v>
      </c>
      <c r="F61" s="15" t="n">
        <v>63176.5247874143</v>
      </c>
      <c r="G61" s="15" t="n">
        <v>64061.2704887876</v>
      </c>
      <c r="H61" s="15" t="n">
        <v>65833.6736968967</v>
      </c>
      <c r="I61" s="15" t="n">
        <v>73039.9088924238</v>
      </c>
      <c r="J61" s="15" t="n">
        <v>76223.5674242505</v>
      </c>
      <c r="K61" s="15" t="n">
        <v>73199.8297604572</v>
      </c>
      <c r="L61" s="16" t="n">
        <v>70727.5937311173</v>
      </c>
      <c r="M61" s="16" t="n">
        <v>70442.8817073702</v>
      </c>
      <c r="N61" s="16" t="n">
        <v>70724.5273541335</v>
      </c>
      <c r="O61" s="16" t="n">
        <v>74517.0084568375</v>
      </c>
      <c r="P61" s="16" t="n">
        <v>77198.1834971419</v>
      </c>
      <c r="Q61" s="16" t="n">
        <v>80437.5903091437</v>
      </c>
      <c r="R61" s="16" t="n">
        <v>85375.9985628255</v>
      </c>
      <c r="S61" s="16" t="n">
        <v>94081.8410795623</v>
      </c>
      <c r="T61" s="16" t="n">
        <v>99750.8603375581</v>
      </c>
      <c r="U61" s="16" t="n">
        <v>99131.6284002122</v>
      </c>
      <c r="V61" s="16" t="n">
        <v>98384.6458157442</v>
      </c>
      <c r="W61" s="16" t="n">
        <v>96775.7396476582</v>
      </c>
      <c r="X61" s="16" t="n">
        <v>96340.7834753993</v>
      </c>
      <c r="Y61" s="16" t="n">
        <v>94808.966315772</v>
      </c>
      <c r="Z61" s="16" t="n">
        <v>88349.827263104</v>
      </c>
      <c r="AA61" s="16" t="n">
        <v>84604.8988333696</v>
      </c>
      <c r="AB61" s="16" t="n">
        <v>84983.1149024167</v>
      </c>
      <c r="AC61" s="16" t="n">
        <v>84363.0432566024</v>
      </c>
      <c r="AD61" s="16" t="n">
        <v>84957.8748069624</v>
      </c>
      <c r="AE61" s="16" t="n">
        <v>85105.1227553571</v>
      </c>
      <c r="AF61" s="16" t="n">
        <v>84512.907225737</v>
      </c>
      <c r="AG61" s="16" t="n">
        <v>83551.6868627147</v>
      </c>
      <c r="AH61" s="16" t="n">
        <v>83901.7849795586</v>
      </c>
      <c r="AI61" s="16" t="n">
        <v>81781.3737258347</v>
      </c>
      <c r="AJ61" s="16" t="n">
        <v>82687.9789038423</v>
      </c>
      <c r="AK61" s="16" t="n">
        <v>82844.1365137189</v>
      </c>
      <c r="AL61" s="16" t="n">
        <v>79723.936721171</v>
      </c>
      <c r="AM61" s="16" t="n">
        <v>79866.790642957</v>
      </c>
      <c r="AN61" s="16" t="n">
        <v>74036.9847339241</v>
      </c>
      <c r="AO61" s="16" t="n">
        <v>69604.7039333904</v>
      </c>
      <c r="AP61" s="16" t="n">
        <v>67295.874150805</v>
      </c>
      <c r="AQ61" s="16" t="n">
        <v>67339.6576692955</v>
      </c>
      <c r="AR61" s="16" t="n">
        <v>67345.8171026403</v>
      </c>
      <c r="AS61" s="16" t="n">
        <v>66624.252588953</v>
      </c>
      <c r="AT61" s="16" t="n">
        <v>67664.9774884702</v>
      </c>
      <c r="AU61" s="16" t="n">
        <v>68168.4252063408</v>
      </c>
      <c r="AV61" s="16" t="n">
        <v>68902.1336639018</v>
      </c>
      <c r="AW61" s="16" t="n">
        <v>69173.5795369052</v>
      </c>
      <c r="AX61" s="16" t="n">
        <v>70932.3656450817</v>
      </c>
      <c r="AY61" s="16" t="n">
        <v>72861.9724690947</v>
      </c>
      <c r="AZ61" s="16" t="n">
        <v>74393.1299357275</v>
      </c>
      <c r="BA61" s="16" t="n">
        <v>77468.9946996778</v>
      </c>
      <c r="BB61" s="16" t="n">
        <v>79952.9921946604</v>
      </c>
      <c r="BC61" s="16" t="n">
        <v>79842.4369380591</v>
      </c>
      <c r="BD61" s="16" t="n">
        <v>80400.8013667746</v>
      </c>
      <c r="BE61" s="16" t="n">
        <v>81058.2504598937</v>
      </c>
      <c r="BF61" s="16" t="n">
        <v>81521.4178149272</v>
      </c>
      <c r="BG61" s="16" t="n">
        <v>81724.0268058414</v>
      </c>
      <c r="BH61" s="16" t="n">
        <v>81685.9354650111</v>
      </c>
      <c r="BI61" s="16" t="n">
        <v>81453.9195909602</v>
      </c>
      <c r="BJ61" s="16" t="n">
        <v>81137.8216307659</v>
      </c>
      <c r="BK61" s="16" t="n">
        <v>80768.0867806665</v>
      </c>
      <c r="BL61" s="16" t="n">
        <v>80360.6710461295</v>
      </c>
      <c r="BM61" s="16" t="n">
        <v>79923.6916461612</v>
      </c>
      <c r="BN61" s="16" t="n">
        <v>79440.4997005331</v>
      </c>
      <c r="BO61" s="16" t="n">
        <v>78908.9432040775</v>
      </c>
      <c r="BP61" s="16" t="n">
        <v>78333.2907538236</v>
      </c>
      <c r="BQ61" s="16" t="n">
        <v>77710.8822539329</v>
      </c>
      <c r="BR61" s="16" t="n">
        <v>77047.5670638524</v>
      </c>
      <c r="BS61" s="16" t="n">
        <v>76377.5268755134</v>
      </c>
      <c r="BT61" s="16" t="n">
        <v>75753.2807163506</v>
      </c>
      <c r="BU61" s="16" t="n">
        <v>75209.6424139225</v>
      </c>
      <c r="BV61" s="16" t="n">
        <v>74796.7099415118</v>
      </c>
      <c r="BW61" s="16" t="n">
        <v>74561.2299338021</v>
      </c>
      <c r="BX61" s="16" t="n">
        <v>74522.7098360899</v>
      </c>
      <c r="BY61" s="16" t="n">
        <v>74688.2430059942</v>
      </c>
      <c r="BZ61" s="16" t="n">
        <v>75050.106451776</v>
      </c>
      <c r="CA61" s="16" t="n">
        <v>75591.6418320574</v>
      </c>
      <c r="CB61" s="16" t="n">
        <v>76284.9765694671</v>
      </c>
      <c r="CC61" s="16" t="n">
        <v>77093.1418365004</v>
      </c>
      <c r="CD61" s="16" t="n">
        <v>77983.3530633209</v>
      </c>
      <c r="CE61" s="16" t="n">
        <v>78923.2731431342</v>
      </c>
      <c r="CF61" s="16" t="n">
        <v>79873.5724051862</v>
      </c>
      <c r="CG61" s="16" t="n">
        <v>80793.1424649856</v>
      </c>
      <c r="CH61" s="16" t="n">
        <v>81645.6545252599</v>
      </c>
      <c r="CI61" s="16" t="n">
        <v>82399.0873176396</v>
      </c>
      <c r="CJ61" s="16" t="n">
        <v>83033.3951045561</v>
      </c>
      <c r="CK61" s="16" t="n">
        <v>83542.3358815088</v>
      </c>
      <c r="CL61" s="16" t="n">
        <v>83930.1746345832</v>
      </c>
      <c r="CM61" s="16" t="n">
        <v>84205.6684030965</v>
      </c>
      <c r="CN61" s="16" t="n">
        <v>84377.3577429264</v>
      </c>
      <c r="CO61" s="16" t="n">
        <v>84454.9974745699</v>
      </c>
      <c r="CP61" s="16" t="n">
        <v>84449.5122940531</v>
      </c>
      <c r="CQ61" s="16" t="n">
        <v>84375.1219207096</v>
      </c>
      <c r="CR61" s="16" t="n">
        <v>84247.6333723275</v>
      </c>
      <c r="CS61" s="16" t="n">
        <v>84079.979590972</v>
      </c>
      <c r="CT61" s="16" t="n">
        <v>83884.1129936673</v>
      </c>
      <c r="CU61" s="16" t="n">
        <v>83673.6440384147</v>
      </c>
      <c r="CV61" s="16" t="n">
        <v>83461.7975090762</v>
      </c>
      <c r="CW61" s="16" t="n">
        <v>83260.7914794624</v>
      </c>
      <c r="CX61" s="16" t="n">
        <v>83085.2839219784</v>
      </c>
      <c r="CY61" s="16" t="n">
        <v>82948.7592375009</v>
      </c>
      <c r="CZ61" s="16" t="n">
        <v>82862.3341841162</v>
      </c>
      <c r="DA61" s="16" t="n">
        <v>82837.3850856181</v>
      </c>
      <c r="DB61" s="16" t="n">
        <v>82883.8805278542</v>
      </c>
      <c r="DC61" s="16" t="n">
        <v>83008.7509348927</v>
      </c>
      <c r="DD61" s="16" t="n">
        <v>83215.2039726329</v>
      </c>
      <c r="DE61" s="16" t="n">
        <v>83502.7793464815</v>
      </c>
      <c r="DF61" s="16" t="n">
        <v>83867.8307790473</v>
      </c>
      <c r="DG61" s="16" t="n">
        <v>84303.2543590838</v>
      </c>
      <c r="DH61" s="16" t="n">
        <v>84798.8251799281</v>
      </c>
      <c r="DI61" s="16" t="n">
        <v>85341.2028823527</v>
      </c>
      <c r="DJ61" s="16" t="n">
        <v>85915.366952336</v>
      </c>
    </row>
    <row r="62" customFormat="false" ht="12.75" hidden="false" customHeight="false" outlineLevel="0" collapsed="false">
      <c r="A62" s="14" t="n">
        <v>53</v>
      </c>
      <c r="B62" s="15" t="n">
        <v>74986</v>
      </c>
      <c r="C62" s="15" t="n">
        <v>73649.3692518038</v>
      </c>
      <c r="D62" s="15" t="n">
        <v>71740.9211641972</v>
      </c>
      <c r="E62" s="15" t="n">
        <v>66299.1204626096</v>
      </c>
      <c r="F62" s="15" t="n">
        <v>62114.1072175115</v>
      </c>
      <c r="G62" s="15" t="n">
        <v>62915.5658018388</v>
      </c>
      <c r="H62" s="15" t="n">
        <v>63820.8205500019</v>
      </c>
      <c r="I62" s="15" t="n">
        <v>65599.5727758353</v>
      </c>
      <c r="J62" s="15" t="n">
        <v>72770.7797992342</v>
      </c>
      <c r="K62" s="15" t="n">
        <v>75944.6990630637</v>
      </c>
      <c r="L62" s="16" t="n">
        <v>72949.9576510629</v>
      </c>
      <c r="M62" s="16" t="n">
        <v>70502.9529527744</v>
      </c>
      <c r="N62" s="16" t="n">
        <v>70227.9677331602</v>
      </c>
      <c r="O62" s="16" t="n">
        <v>70513.0420110148</v>
      </c>
      <c r="P62" s="16" t="n">
        <v>74287.1484318867</v>
      </c>
      <c r="Q62" s="16" t="n">
        <v>76956.1571654222</v>
      </c>
      <c r="R62" s="16" t="n">
        <v>80179.6399080007</v>
      </c>
      <c r="S62" s="16" t="n">
        <v>85090.6136866042</v>
      </c>
      <c r="T62" s="16" t="n">
        <v>93748.4159752229</v>
      </c>
      <c r="U62" s="16" t="n">
        <v>99388.9548076085</v>
      </c>
      <c r="V62" s="16" t="n">
        <v>98779.2688704694</v>
      </c>
      <c r="W62" s="16" t="n">
        <v>98045.3973807205</v>
      </c>
      <c r="X62" s="16" t="n">
        <v>96453.1721615383</v>
      </c>
      <c r="Y62" s="16" t="n">
        <v>96028.4039554886</v>
      </c>
      <c r="Z62" s="16" t="n">
        <v>94514.4928306486</v>
      </c>
      <c r="AA62" s="16" t="n">
        <v>88098.3591300817</v>
      </c>
      <c r="AB62" s="16" t="n">
        <v>84380.6883467346</v>
      </c>
      <c r="AC62" s="16" t="n">
        <v>84763.8291365998</v>
      </c>
      <c r="AD62" s="16" t="n">
        <v>84151.3060882718</v>
      </c>
      <c r="AE62" s="16" t="n">
        <v>84747.9717850229</v>
      </c>
      <c r="AF62" s="16" t="n">
        <v>84898.528783827</v>
      </c>
      <c r="AG62" s="16" t="n">
        <v>84313.6099250707</v>
      </c>
      <c r="AH62" s="16" t="n">
        <v>83361.0838650048</v>
      </c>
      <c r="AI62" s="16" t="n">
        <v>83715.0227910081</v>
      </c>
      <c r="AJ62" s="16" t="n">
        <v>81608.0002963547</v>
      </c>
      <c r="AK62" s="16" t="n">
        <v>82514.9780292564</v>
      </c>
      <c r="AL62" s="16" t="n">
        <v>82675.3861619343</v>
      </c>
      <c r="AM62" s="16" t="n">
        <v>79572.810156407</v>
      </c>
      <c r="AN62" s="16" t="n">
        <v>79722.5189507986</v>
      </c>
      <c r="AO62" s="16" t="n">
        <v>73923.935046136</v>
      </c>
      <c r="AP62" s="16" t="n">
        <v>69517.5405951885</v>
      </c>
      <c r="AQ62" s="16" t="n">
        <v>67223.0442989955</v>
      </c>
      <c r="AR62" s="16" t="n">
        <v>67270.0835552866</v>
      </c>
      <c r="AS62" s="16" t="n">
        <v>67279.4676589856</v>
      </c>
      <c r="AT62" s="16" t="n">
        <v>66563.3760642146</v>
      </c>
      <c r="AU62" s="16" t="n">
        <v>67602.8015447228</v>
      </c>
      <c r="AV62" s="16" t="n">
        <v>68106.3693661167</v>
      </c>
      <c r="AW62" s="16" t="n">
        <v>68839.4624821019</v>
      </c>
      <c r="AX62" s="16" t="n">
        <v>69111.5081101325</v>
      </c>
      <c r="AY62" s="16" t="n">
        <v>70864.8855514174</v>
      </c>
      <c r="AZ62" s="16" t="n">
        <v>72788.1605290505</v>
      </c>
      <c r="BA62" s="16" t="n">
        <v>74313.985237094</v>
      </c>
      <c r="BB62" s="16" t="n">
        <v>77379.0127346237</v>
      </c>
      <c r="BC62" s="16" t="n">
        <v>79855.310284582</v>
      </c>
      <c r="BD62" s="16" t="n">
        <v>79747.0431714559</v>
      </c>
      <c r="BE62" s="16" t="n">
        <v>80306.1067218962</v>
      </c>
      <c r="BF62" s="16" t="n">
        <v>80963.5773365882</v>
      </c>
      <c r="BG62" s="16" t="n">
        <v>81427.9629141062</v>
      </c>
      <c r="BH62" s="16" t="n">
        <v>81632.6577780291</v>
      </c>
      <c r="BI62" s="16" t="n">
        <v>81597.7297800329</v>
      </c>
      <c r="BJ62" s="16" t="n">
        <v>81369.6988792812</v>
      </c>
      <c r="BK62" s="16" t="n">
        <v>81057.957024172</v>
      </c>
      <c r="BL62" s="16" t="n">
        <v>80692.7825580849</v>
      </c>
      <c r="BM62" s="16" t="n">
        <v>80289.9183625988</v>
      </c>
      <c r="BN62" s="16" t="n">
        <v>79857.4540063897</v>
      </c>
      <c r="BO62" s="16" t="n">
        <v>79378.9325467925</v>
      </c>
      <c r="BP62" s="16" t="n">
        <v>78852.2113762785</v>
      </c>
      <c r="BQ62" s="16" t="n">
        <v>78281.4108432178</v>
      </c>
      <c r="BR62" s="16" t="n">
        <v>77664.0086231387</v>
      </c>
      <c r="BS62" s="16" t="n">
        <v>77005.8184464874</v>
      </c>
      <c r="BT62" s="16" t="n">
        <v>76340.7516346026</v>
      </c>
      <c r="BU62" s="16" t="n">
        <v>75721.1297583182</v>
      </c>
      <c r="BV62" s="16" t="n">
        <v>75182.0019683713</v>
      </c>
      <c r="BW62" s="16" t="n">
        <v>74772.7660725803</v>
      </c>
      <c r="BX62" s="16" t="n">
        <v>74540.3860632166</v>
      </c>
      <c r="BY62" s="16" t="n">
        <v>74504.2073131366</v>
      </c>
      <c r="BZ62" s="16" t="n">
        <v>74671.0621390024</v>
      </c>
      <c r="CA62" s="16" t="n">
        <v>75033.5905079618</v>
      </c>
      <c r="CB62" s="16" t="n">
        <v>75575.0271032147</v>
      </c>
      <c r="CC62" s="16" t="n">
        <v>76267.8149496426</v>
      </c>
      <c r="CD62" s="16" t="n">
        <v>77075.0407251263</v>
      </c>
      <c r="CE62" s="16" t="n">
        <v>77963.9573789815</v>
      </c>
      <c r="CF62" s="16" t="n">
        <v>78902.4571916997</v>
      </c>
      <c r="CG62" s="16" t="n">
        <v>79851.3603517616</v>
      </c>
      <c r="CH62" s="16" t="n">
        <v>80769.7096064262</v>
      </c>
      <c r="CI62" s="16" t="n">
        <v>81621.2033654682</v>
      </c>
      <c r="CJ62" s="16" t="n">
        <v>82373.9249320339</v>
      </c>
      <c r="CK62" s="16" t="n">
        <v>83007.994037125</v>
      </c>
      <c r="CL62" s="16" t="n">
        <v>83517.180994446</v>
      </c>
      <c r="CM62" s="16" t="n">
        <v>83905.7258554024</v>
      </c>
      <c r="CN62" s="16" t="n">
        <v>84182.3450682685</v>
      </c>
      <c r="CO62" s="16" t="n">
        <v>84355.3236645563</v>
      </c>
      <c r="CP62" s="16" t="n">
        <v>84434.5872250296</v>
      </c>
      <c r="CQ62" s="16" t="n">
        <v>84431.1212899742</v>
      </c>
      <c r="CR62" s="16" t="n">
        <v>84358.982711024</v>
      </c>
      <c r="CS62" s="16" t="n">
        <v>84233.8131975858</v>
      </c>
      <c r="CT62" s="16" t="n">
        <v>84068.497574718</v>
      </c>
      <c r="CU62" s="16" t="n">
        <v>83875.1581531495</v>
      </c>
      <c r="CV62" s="16" t="n">
        <v>83667.1447993232</v>
      </c>
      <c r="CW62" s="16" t="n">
        <v>83457.638316165</v>
      </c>
      <c r="CX62" s="16" t="n">
        <v>83259.0275285444</v>
      </c>
      <c r="CY62" s="16" t="n">
        <v>83085.711870556</v>
      </c>
      <c r="CZ62" s="16" t="n">
        <v>82951.1341771807</v>
      </c>
      <c r="DA62" s="16" t="n">
        <v>82866.4820570865</v>
      </c>
      <c r="DB62" s="16" t="n">
        <v>82843.2035978947</v>
      </c>
      <c r="DC62" s="16" t="n">
        <v>82890.9231423365</v>
      </c>
      <c r="DD62" s="16" t="n">
        <v>83016.8694471197</v>
      </c>
      <c r="DE62" s="16" t="n">
        <v>83223.9275267467</v>
      </c>
      <c r="DF62" s="16" t="n">
        <v>83511.9599266903</v>
      </c>
      <c r="DG62" s="16" t="n">
        <v>83877.2311796942</v>
      </c>
      <c r="DH62" s="16" t="n">
        <v>84312.5571205944</v>
      </c>
      <c r="DI62" s="16" t="n">
        <v>84807.8552092465</v>
      </c>
      <c r="DJ62" s="16" t="n">
        <v>85349.8297746151</v>
      </c>
    </row>
    <row r="63" customFormat="false" ht="12.75" hidden="false" customHeight="false" outlineLevel="0" collapsed="false">
      <c r="A63" s="14" t="n">
        <v>54</v>
      </c>
      <c r="B63" s="15" t="n">
        <v>74597</v>
      </c>
      <c r="C63" s="15" t="n">
        <v>74465.722503901</v>
      </c>
      <c r="D63" s="15" t="n">
        <v>73162.4711888589</v>
      </c>
      <c r="E63" s="15" t="n">
        <v>71293.4690429583</v>
      </c>
      <c r="F63" s="15" t="n">
        <v>65922.9711318637</v>
      </c>
      <c r="G63" s="15" t="n">
        <v>61798.6513020338</v>
      </c>
      <c r="H63" s="15" t="n">
        <v>62621.9140336671</v>
      </c>
      <c r="I63" s="15" t="n">
        <v>63541.3124921868</v>
      </c>
      <c r="J63" s="15" t="n">
        <v>65320.4543785395</v>
      </c>
      <c r="K63" s="15" t="n">
        <v>72450.1664916937</v>
      </c>
      <c r="L63" s="16" t="n">
        <v>75609.5710793481</v>
      </c>
      <c r="M63" s="16" t="n">
        <v>72644.9162636695</v>
      </c>
      <c r="N63" s="16" t="n">
        <v>70224.472972183</v>
      </c>
      <c r="O63" s="16" t="n">
        <v>69960.212656808</v>
      </c>
      <c r="P63" s="16" t="n">
        <v>70249.5770406953</v>
      </c>
      <c r="Q63" s="16" t="n">
        <v>74005.7649117479</v>
      </c>
      <c r="R63" s="16" t="n">
        <v>76662.6697530835</v>
      </c>
      <c r="S63" s="16" t="n">
        <v>79870.8064391776</v>
      </c>
      <c r="T63" s="16" t="n">
        <v>84754.3298995971</v>
      </c>
      <c r="U63" s="16" t="n">
        <v>93362.4170943814</v>
      </c>
      <c r="V63" s="16" t="n">
        <v>98974.5329330086</v>
      </c>
      <c r="W63" s="16" t="n">
        <v>98375.5761759866</v>
      </c>
      <c r="X63" s="16" t="n">
        <v>97655.1953345088</v>
      </c>
      <c r="Y63" s="16" t="n">
        <v>96079.9036574656</v>
      </c>
      <c r="Z63" s="16" t="n">
        <v>95665.9898032718</v>
      </c>
      <c r="AA63" s="16" t="n">
        <v>94170.9162519666</v>
      </c>
      <c r="AB63" s="16" t="n">
        <v>87798.7879422084</v>
      </c>
      <c r="AC63" s="16" t="n">
        <v>84109.5242744148</v>
      </c>
      <c r="AD63" s="16" t="n">
        <v>84497.6790235099</v>
      </c>
      <c r="AE63" s="16" t="n">
        <v>83893.2881632942</v>
      </c>
      <c r="AF63" s="16" t="n">
        <v>84491.4752557527</v>
      </c>
      <c r="AG63" s="16" t="n">
        <v>84645.7988408019</v>
      </c>
      <c r="AH63" s="16" t="n">
        <v>84068.7537144566</v>
      </c>
      <c r="AI63" s="16" t="n">
        <v>83125.8622196537</v>
      </c>
      <c r="AJ63" s="16" t="n">
        <v>83483.6685237956</v>
      </c>
      <c r="AK63" s="16" t="n">
        <v>81391.0614717005</v>
      </c>
      <c r="AL63" s="16" t="n">
        <v>82298.6351337369</v>
      </c>
      <c r="AM63" s="16" t="n">
        <v>82463.1405276119</v>
      </c>
      <c r="AN63" s="16" t="n">
        <v>79379.4960281112</v>
      </c>
      <c r="AO63" s="16" t="n">
        <v>79535.4908622986</v>
      </c>
      <c r="AP63" s="16" t="n">
        <v>73769.3602055858</v>
      </c>
      <c r="AQ63" s="16" t="n">
        <v>69389.4189569013</v>
      </c>
      <c r="AR63" s="16" t="n">
        <v>67110.0136862392</v>
      </c>
      <c r="AS63" s="16" t="n">
        <v>67160.9190055758</v>
      </c>
      <c r="AT63" s="16" t="n">
        <v>67173.7393664716</v>
      </c>
      <c r="AU63" s="16" t="n">
        <v>66463.8121385964</v>
      </c>
      <c r="AV63" s="16" t="n">
        <v>67501.9600142195</v>
      </c>
      <c r="AW63" s="16" t="n">
        <v>68005.6829784778</v>
      </c>
      <c r="AX63" s="16" t="n">
        <v>68738.3897653022</v>
      </c>
      <c r="AY63" s="16" t="n">
        <v>69011.2796573618</v>
      </c>
      <c r="AZ63" s="16" t="n">
        <v>70759.3921226813</v>
      </c>
      <c r="BA63" s="16" t="n">
        <v>72676.509696327</v>
      </c>
      <c r="BB63" s="16" t="n">
        <v>74197.3487641603</v>
      </c>
      <c r="BC63" s="16" t="n">
        <v>77251.6074165947</v>
      </c>
      <c r="BD63" s="16" t="n">
        <v>79720.0919164741</v>
      </c>
      <c r="BE63" s="16" t="n">
        <v>79614.5470326007</v>
      </c>
      <c r="BF63" s="16" t="n">
        <v>80174.3337284057</v>
      </c>
      <c r="BG63" s="16" t="n">
        <v>80832.4090267498</v>
      </c>
      <c r="BH63" s="16" t="n">
        <v>81297.9215272521</v>
      </c>
      <c r="BI63" s="16" t="n">
        <v>81504.9316894365</v>
      </c>
      <c r="BJ63" s="16" t="n">
        <v>81473.4022170031</v>
      </c>
      <c r="BK63" s="16" t="n">
        <v>81249.5988813541</v>
      </c>
      <c r="BL63" s="16" t="n">
        <v>80942.4540386448</v>
      </c>
      <c r="BM63" s="16" t="n">
        <v>80581.9284929756</v>
      </c>
      <c r="BN63" s="16" t="n">
        <v>80183.6913358398</v>
      </c>
      <c r="BO63" s="16" t="n">
        <v>79755.9549454915</v>
      </c>
      <c r="BP63" s="16" t="n">
        <v>79282.3184336799</v>
      </c>
      <c r="BQ63" s="16" t="n">
        <v>78760.4981925401</v>
      </c>
      <c r="BR63" s="16" t="n">
        <v>78194.7501174151</v>
      </c>
      <c r="BS63" s="16" t="n">
        <v>77582.5546996691</v>
      </c>
      <c r="BT63" s="16" t="n">
        <v>76929.5447316539</v>
      </c>
      <c r="BU63" s="16" t="n">
        <v>76269.4943355417</v>
      </c>
      <c r="BV63" s="16" t="n">
        <v>75654.9565380327</v>
      </c>
      <c r="BW63" s="16" t="n">
        <v>75120.2548936308</v>
      </c>
      <c r="BX63" s="16" t="n">
        <v>74715.031523461</v>
      </c>
      <c r="BY63" s="16" t="n">
        <v>74485.9756140564</v>
      </c>
      <c r="BZ63" s="16" t="n">
        <v>74452.0860530634</v>
      </c>
      <c r="CA63" s="16" t="n">
        <v>74620.5410918584</v>
      </c>
      <c r="CB63" s="16" t="n">
        <v>74983.8148644358</v>
      </c>
      <c r="CC63" s="16" t="n">
        <v>75525.4395709776</v>
      </c>
      <c r="CD63" s="16" t="n">
        <v>76217.8755852237</v>
      </c>
      <c r="CE63" s="16" t="n">
        <v>77024.2513808068</v>
      </c>
      <c r="CF63" s="16" t="n">
        <v>77912.0631702852</v>
      </c>
      <c r="CG63" s="16" t="n">
        <v>78849.3339946093</v>
      </c>
      <c r="CH63" s="16" t="n">
        <v>79797.0330390239</v>
      </c>
      <c r="CI63" s="16" t="n">
        <v>80714.2383759923</v>
      </c>
      <c r="CJ63" s="16" t="n">
        <v>81564.7747242767</v>
      </c>
      <c r="CK63" s="16" t="n">
        <v>82316.9462669901</v>
      </c>
      <c r="CL63" s="16" t="n">
        <v>82950.9345643502</v>
      </c>
      <c r="CM63" s="16" t="n">
        <v>83460.5219004674</v>
      </c>
      <c r="CN63" s="16" t="n">
        <v>83849.9232986658</v>
      </c>
      <c r="CO63" s="16" t="n">
        <v>84127.575412863</v>
      </c>
      <c r="CP63" s="16" t="n">
        <v>84301.9616280387</v>
      </c>
      <c r="CQ63" s="16" t="n">
        <v>84383.084584038</v>
      </c>
      <c r="CR63" s="16" t="n">
        <v>84381.7635867047</v>
      </c>
      <c r="CS63" s="16" t="n">
        <v>84311.8809353602</v>
      </c>
      <c r="CT63" s="16" t="n">
        <v>84189.0214775764</v>
      </c>
      <c r="CU63" s="16" t="n">
        <v>84026.261692585</v>
      </c>
      <c r="CV63" s="16" t="n">
        <v>83835.4405437658</v>
      </c>
      <c r="CW63" s="16" t="n">
        <v>83629.8628343848</v>
      </c>
      <c r="CX63" s="16" t="n">
        <v>83422.9032165788</v>
      </c>
      <c r="CY63" s="16" t="n">
        <v>83226.6712446282</v>
      </c>
      <c r="CZ63" s="16" t="n">
        <v>83055.5216880136</v>
      </c>
      <c r="DA63" s="16" t="n">
        <v>82922.9741415947</v>
      </c>
      <c r="DB63" s="16" t="n">
        <v>82840.2992870075</v>
      </c>
      <c r="DC63" s="16" t="n">
        <v>82818.5585149377</v>
      </c>
      <c r="DD63" s="16" t="n">
        <v>82867.702626003</v>
      </c>
      <c r="DE63" s="16" t="n">
        <v>82994.5883913138</v>
      </c>
      <c r="DF63" s="16" t="n">
        <v>83202.4493460222</v>
      </c>
      <c r="DG63" s="16" t="n">
        <v>83491.0354863431</v>
      </c>
      <c r="DH63" s="16" t="n">
        <v>83856.5085830429</v>
      </c>
      <c r="DI63" s="16" t="n">
        <v>84291.8292911107</v>
      </c>
      <c r="DJ63" s="16" t="n">
        <v>84786.9503467783</v>
      </c>
    </row>
    <row r="64" customFormat="false" ht="12.75" hidden="false" customHeight="false" outlineLevel="0" collapsed="false">
      <c r="A64" s="14" t="n">
        <v>55</v>
      </c>
      <c r="B64" s="15" t="n">
        <v>75194</v>
      </c>
      <c r="C64" s="15" t="n">
        <v>74007.2496477837</v>
      </c>
      <c r="D64" s="15" t="n">
        <v>73900.0662447755</v>
      </c>
      <c r="E64" s="15" t="n">
        <v>72630.764656215</v>
      </c>
      <c r="F64" s="15" t="n">
        <v>70805.0652355804</v>
      </c>
      <c r="G64" s="15" t="n">
        <v>65508.7021832641</v>
      </c>
      <c r="H64" s="15" t="n">
        <v>61447.0929164558</v>
      </c>
      <c r="I64" s="15" t="n">
        <v>62286.006668236</v>
      </c>
      <c r="J64" s="15" t="n">
        <v>63213.9396925281</v>
      </c>
      <c r="K64" s="15" t="n">
        <v>64989.4846029911</v>
      </c>
      <c r="L64" s="16" t="n">
        <v>72072.1085515255</v>
      </c>
      <c r="M64" s="16" t="n">
        <v>75216.0546909731</v>
      </c>
      <c r="N64" s="16" t="n">
        <v>72283.1540493324</v>
      </c>
      <c r="O64" s="16" t="n">
        <v>69890.9223606964</v>
      </c>
      <c r="P64" s="16" t="n">
        <v>69638.0149078335</v>
      </c>
      <c r="Q64" s="16" t="n">
        <v>69933.1206299664</v>
      </c>
      <c r="R64" s="16" t="n">
        <v>73670.7315251603</v>
      </c>
      <c r="S64" s="16" t="n">
        <v>76316.0292678252</v>
      </c>
      <c r="T64" s="16" t="n">
        <v>79508.7305690404</v>
      </c>
      <c r="U64" s="16" t="n">
        <v>84363.9281225481</v>
      </c>
      <c r="V64" s="16" t="n">
        <v>92921.4719709019</v>
      </c>
      <c r="W64" s="16" t="n">
        <v>98504.7046827188</v>
      </c>
      <c r="X64" s="16" t="n">
        <v>97917.1228688724</v>
      </c>
      <c r="Y64" s="16" t="n">
        <v>97210.1245447419</v>
      </c>
      <c r="Z64" s="16" t="n">
        <v>95652.8969126842</v>
      </c>
      <c r="AA64" s="16" t="n">
        <v>95250.8785384463</v>
      </c>
      <c r="AB64" s="16" t="n">
        <v>93774.3529576971</v>
      </c>
      <c r="AC64" s="16" t="n">
        <v>87448.1975522362</v>
      </c>
      <c r="AD64" s="16" t="n">
        <v>83788.4127458238</v>
      </c>
      <c r="AE64" s="16" t="n">
        <v>84181.6572086551</v>
      </c>
      <c r="AF64" s="16" t="n">
        <v>83585.3771467732</v>
      </c>
      <c r="AG64" s="16" t="n">
        <v>84185.4296088855</v>
      </c>
      <c r="AH64" s="16" t="n">
        <v>84343.9921283612</v>
      </c>
      <c r="AI64" s="16" t="n">
        <v>83775.6918124962</v>
      </c>
      <c r="AJ64" s="16" t="n">
        <v>82842.9207508874</v>
      </c>
      <c r="AK64" s="16" t="n">
        <v>83204.8840396086</v>
      </c>
      <c r="AL64" s="16" t="n">
        <v>81127.7294971947</v>
      </c>
      <c r="AM64" s="16" t="n">
        <v>82035.6218071629</v>
      </c>
      <c r="AN64" s="16" t="n">
        <v>82204.7923582958</v>
      </c>
      <c r="AO64" s="16" t="n">
        <v>79140.7086184113</v>
      </c>
      <c r="AP64" s="16" t="n">
        <v>79302.9528047246</v>
      </c>
      <c r="AQ64" s="16" t="n">
        <v>73570.4144488439</v>
      </c>
      <c r="AR64" s="16" t="n">
        <v>69218.0519996783</v>
      </c>
      <c r="AS64" s="16" t="n">
        <v>66954.6929727718</v>
      </c>
      <c r="AT64" s="16" t="n">
        <v>67009.6025344514</v>
      </c>
      <c r="AU64" s="16" t="n">
        <v>67026.3380835928</v>
      </c>
      <c r="AV64" s="16" t="n">
        <v>66322.9344921455</v>
      </c>
      <c r="AW64" s="16" t="n">
        <v>67359.5951778416</v>
      </c>
      <c r="AX64" s="16" t="n">
        <v>67863.7631413861</v>
      </c>
      <c r="AY64" s="16" t="n">
        <v>68596.1082118477</v>
      </c>
      <c r="AZ64" s="16" t="n">
        <v>68870.1918690574</v>
      </c>
      <c r="BA64" s="16" t="n">
        <v>70613.1277684734</v>
      </c>
      <c r="BB64" s="16" t="n">
        <v>72524.1964920124</v>
      </c>
      <c r="BC64" s="16" t="n">
        <v>74040.3121554174</v>
      </c>
      <c r="BD64" s="16" t="n">
        <v>77083.5793176719</v>
      </c>
      <c r="BE64" s="16" t="n">
        <v>79544.2448692965</v>
      </c>
      <c r="BF64" s="16" t="n">
        <v>79441.6204620781</v>
      </c>
      <c r="BG64" s="16" t="n">
        <v>80002.7327543386</v>
      </c>
      <c r="BH64" s="16" t="n">
        <v>80661.2594711899</v>
      </c>
      <c r="BI64" s="16" t="n">
        <v>81128.1115245981</v>
      </c>
      <c r="BJ64" s="16" t="n">
        <v>81337.6689526751</v>
      </c>
      <c r="BK64" s="16" t="n">
        <v>81309.7852059055</v>
      </c>
      <c r="BL64" s="16" t="n">
        <v>81090.4708238125</v>
      </c>
      <c r="BM64" s="16" t="n">
        <v>80788.0163089446</v>
      </c>
      <c r="BN64" s="16" t="n">
        <v>80432.22168907</v>
      </c>
      <c r="BO64" s="16" t="n">
        <v>80038.850097173</v>
      </c>
      <c r="BP64" s="16" t="n">
        <v>79616.0807939986</v>
      </c>
      <c r="BQ64" s="16" t="n">
        <v>79147.4045438468</v>
      </c>
      <c r="BR64" s="16" t="n">
        <v>78630.7145407676</v>
      </c>
      <c r="BS64" s="16" t="n">
        <v>78070.2490276692</v>
      </c>
      <c r="BT64" s="16" t="n">
        <v>77463.3287756147</v>
      </c>
      <c r="BU64" s="16" t="n">
        <v>76815.5563815994</v>
      </c>
      <c r="BV64" s="16" t="n">
        <v>76161.0470413441</v>
      </c>
      <c r="BW64" s="16" t="n">
        <v>75551.5042254265</v>
      </c>
      <c r="BX64" s="16" t="n">
        <v>75021.5845997213</v>
      </c>
      <c r="BY64" s="16" t="n">
        <v>74620.6204501767</v>
      </c>
      <c r="BZ64" s="16" t="n">
        <v>74394.8206659652</v>
      </c>
      <c r="CA64" s="16" t="n">
        <v>74363.5128343838</v>
      </c>
      <c r="CB64" s="16" t="n">
        <v>74533.6324795811</v>
      </c>
      <c r="CC64" s="16" t="n">
        <v>74897.9367145975</v>
      </c>
      <c r="CD64" s="16" t="n">
        <v>75439.9258962779</v>
      </c>
      <c r="CE64" s="16" t="n">
        <v>76132.0654448017</v>
      </c>
      <c r="CF64" s="16" t="n">
        <v>76937.7543623175</v>
      </c>
      <c r="CG64" s="16" t="n">
        <v>77824.6248397565</v>
      </c>
      <c r="CH64" s="16" t="n">
        <v>78760.8309127817</v>
      </c>
      <c r="CI64" s="16" t="n">
        <v>79707.3658968846</v>
      </c>
      <c r="CJ64" s="16" t="n">
        <v>80623.4544182982</v>
      </c>
      <c r="CK64" s="16" t="n">
        <v>81473.175634716</v>
      </c>
      <c r="CL64" s="16" t="n">
        <v>82224.9410837487</v>
      </c>
      <c r="CM64" s="16" t="n">
        <v>82858.9941640794</v>
      </c>
      <c r="CN64" s="16" t="n">
        <v>83369.1289123095</v>
      </c>
      <c r="CO64" s="16" t="n">
        <v>83759.2713304081</v>
      </c>
      <c r="CP64" s="16" t="n">
        <v>84038.0797823052</v>
      </c>
      <c r="CQ64" s="16" t="n">
        <v>84214.1303579229</v>
      </c>
      <c r="CR64" s="16" t="n">
        <v>84297.2500836405</v>
      </c>
      <c r="CS64" s="16" t="n">
        <v>84298.0794773057</v>
      </c>
      <c r="CT64" s="16" t="n">
        <v>84230.4468187306</v>
      </c>
      <c r="CU64" s="16" t="n">
        <v>84110.1448532563</v>
      </c>
      <c r="CV64" s="16" t="n">
        <v>83949.9366160866</v>
      </c>
      <c r="CW64" s="16" t="n">
        <v>83761.6185339003</v>
      </c>
      <c r="CX64" s="16" t="n">
        <v>83558.7133923282</v>
      </c>
      <c r="CY64" s="16" t="n">
        <v>83354.2876377158</v>
      </c>
      <c r="CZ64" s="16" t="n">
        <v>83160.4108896483</v>
      </c>
      <c r="DA64" s="16" t="n">
        <v>82991.5237800145</v>
      </c>
      <c r="DB64" s="16" t="n">
        <v>82861.2341311446</v>
      </c>
      <c r="DC64" s="16" t="n">
        <v>82780.386805442</v>
      </c>
      <c r="DD64" s="16" t="n">
        <v>82760.4020482671</v>
      </c>
      <c r="DE64" s="16" t="n">
        <v>82810.8120959433</v>
      </c>
      <c r="DF64" s="16" t="n">
        <v>82938.8468416399</v>
      </c>
      <c r="DG64" s="16" t="n">
        <v>83147.603859484</v>
      </c>
      <c r="DH64" s="16" t="n">
        <v>83436.7075426736</v>
      </c>
      <c r="DI64" s="16" t="n">
        <v>83802.4665266416</v>
      </c>
      <c r="DJ64" s="16" t="n">
        <v>84237.8675775433</v>
      </c>
    </row>
    <row r="65" customFormat="false" ht="12.75" hidden="false" customHeight="false" outlineLevel="0" collapsed="false">
      <c r="A65" s="14" t="n">
        <v>56</v>
      </c>
      <c r="B65" s="15" t="n">
        <v>75931</v>
      </c>
      <c r="C65" s="15" t="n">
        <v>74525.1526492815</v>
      </c>
      <c r="D65" s="15" t="n">
        <v>73373.6438469737</v>
      </c>
      <c r="E65" s="15" t="n">
        <v>73290.1609537803</v>
      </c>
      <c r="F65" s="15" t="n">
        <v>72057.9766870974</v>
      </c>
      <c r="G65" s="15" t="n">
        <v>70276.7899345591</v>
      </c>
      <c r="H65" s="15" t="n">
        <v>65056.8301485222</v>
      </c>
      <c r="I65" s="15" t="n">
        <v>61054.0146516509</v>
      </c>
      <c r="J65" s="15" t="n">
        <v>61903.2504677256</v>
      </c>
      <c r="K65" s="15" t="n">
        <v>62836.2725111513</v>
      </c>
      <c r="L65" s="16" t="n">
        <v>64605.0319083338</v>
      </c>
      <c r="M65" s="16" t="n">
        <v>71638.2755009983</v>
      </c>
      <c r="N65" s="16" t="n">
        <v>74766.4927727744</v>
      </c>
      <c r="O65" s="16" t="n">
        <v>71867.3219328131</v>
      </c>
      <c r="P65" s="16" t="n">
        <v>69504.4796287356</v>
      </c>
      <c r="Q65" s="16" t="n">
        <v>69264.2446632489</v>
      </c>
      <c r="R65" s="16" t="n">
        <v>69565.3363847519</v>
      </c>
      <c r="S65" s="16" t="n">
        <v>73284.2577880794</v>
      </c>
      <c r="T65" s="16" t="n">
        <v>75917.8223107854</v>
      </c>
      <c r="U65" s="16" t="n">
        <v>79094.2597366162</v>
      </c>
      <c r="V65" s="16" t="n">
        <v>83921.2256781937</v>
      </c>
      <c r="W65" s="16" t="n">
        <v>92426.9444414911</v>
      </c>
      <c r="X65" s="16" t="n">
        <v>97980.3032678604</v>
      </c>
      <c r="Y65" s="16" t="n">
        <v>97404.1626942588</v>
      </c>
      <c r="Z65" s="16" t="n">
        <v>96711.3952435264</v>
      </c>
      <c r="AA65" s="16" t="n">
        <v>95173.7066721622</v>
      </c>
      <c r="AB65" s="16" t="n">
        <v>94783.1378340338</v>
      </c>
      <c r="AC65" s="16" t="n">
        <v>93325.8747561464</v>
      </c>
      <c r="AD65" s="16" t="n">
        <v>87047.4871044302</v>
      </c>
      <c r="AE65" s="16" t="n">
        <v>83418.1829079495</v>
      </c>
      <c r="AF65" s="16" t="n">
        <v>83815.9267234731</v>
      </c>
      <c r="AG65" s="16" t="n">
        <v>83228.4486396795</v>
      </c>
      <c r="AH65" s="16" t="n">
        <v>83830.7005586913</v>
      </c>
      <c r="AI65" s="16" t="n">
        <v>83994.2604057518</v>
      </c>
      <c r="AJ65" s="16" t="n">
        <v>83435.0483967959</v>
      </c>
      <c r="AK65" s="16" t="n">
        <v>82513.1164336718</v>
      </c>
      <c r="AL65" s="16" t="n">
        <v>82879.5353962866</v>
      </c>
      <c r="AM65" s="16" t="n">
        <v>80818.2960323595</v>
      </c>
      <c r="AN65" s="16" t="n">
        <v>81726.961084259</v>
      </c>
      <c r="AO65" s="16" t="n">
        <v>81900.5770084463</v>
      </c>
      <c r="AP65" s="16" t="n">
        <v>78857.1616907768</v>
      </c>
      <c r="AQ65" s="16" t="n">
        <v>79025.39933805</v>
      </c>
      <c r="AR65" s="16" t="n">
        <v>73328.1441075694</v>
      </c>
      <c r="AS65" s="16" t="n">
        <v>69004.5601119391</v>
      </c>
      <c r="AT65" s="16" t="n">
        <v>66757.7598958808</v>
      </c>
      <c r="AU65" s="16" t="n">
        <v>66817.0940131523</v>
      </c>
      <c r="AV65" s="16" t="n">
        <v>66837.8663608204</v>
      </c>
      <c r="AW65" s="16" t="n">
        <v>66141.1066764136</v>
      </c>
      <c r="AX65" s="16" t="n">
        <v>67176.3647911302</v>
      </c>
      <c r="AY65" s="16" t="n">
        <v>67681.0494707112</v>
      </c>
      <c r="AZ65" s="16" t="n">
        <v>68413.1991814339</v>
      </c>
      <c r="BA65" s="16" t="n">
        <v>68688.7968076271</v>
      </c>
      <c r="BB65" s="16" t="n">
        <v>70426.6025577584</v>
      </c>
      <c r="BC65" s="16" t="n">
        <v>72331.6885937712</v>
      </c>
      <c r="BD65" s="16" t="n">
        <v>73843.0784278771</v>
      </c>
      <c r="BE65" s="16" t="n">
        <v>76875.2508024409</v>
      </c>
      <c r="BF65" s="16" t="n">
        <v>79327.8333060028</v>
      </c>
      <c r="BG65" s="16" t="n">
        <v>79228.9614572364</v>
      </c>
      <c r="BH65" s="16" t="n">
        <v>79791.1954070471</v>
      </c>
      <c r="BI65" s="16" t="n">
        <v>80450.3521900582</v>
      </c>
      <c r="BJ65" s="16" t="n">
        <v>80918.7489962269</v>
      </c>
      <c r="BK65" s="16" t="n">
        <v>81131.0842258132</v>
      </c>
      <c r="BL65" s="16" t="n">
        <v>81107.0972135369</v>
      </c>
      <c r="BM65" s="16" t="n">
        <v>80892.3535083947</v>
      </c>
      <c r="BN65" s="16" t="n">
        <v>80594.6605964567</v>
      </c>
      <c r="BO65" s="16" t="n">
        <v>80243.8430968368</v>
      </c>
      <c r="BP65" s="16" t="n">
        <v>79855.5858486632</v>
      </c>
      <c r="BQ65" s="16" t="n">
        <v>79437.8504871568</v>
      </c>
      <c r="BR65" s="16" t="n">
        <v>78974.3734380172</v>
      </c>
      <c r="BS65" s="16" t="n">
        <v>78463.0552555041</v>
      </c>
      <c r="BT65" s="16" t="n">
        <v>77907.9358508813</v>
      </c>
      <c r="BU65" s="16" t="n">
        <v>77306.343777967</v>
      </c>
      <c r="BV65" s="16" t="n">
        <v>76664.3811416793</v>
      </c>
      <c r="BW65" s="16" t="n">
        <v>76015.3075865883</v>
      </c>
      <c r="BX65" s="16" t="n">
        <v>75411.1467676056</v>
      </c>
      <c r="BY65" s="16" t="n">
        <v>74886.2735567006</v>
      </c>
      <c r="BZ65" s="16" t="n">
        <v>74489.4856765098</v>
      </c>
      <c r="CA65" s="16" t="n">
        <v>74267.2533450634</v>
      </c>
      <c r="CB65" s="16" t="n">
        <v>74238.5830318488</v>
      </c>
      <c r="CC65" s="16" t="n">
        <v>74410.6598675609</v>
      </c>
      <c r="CD65" s="16" t="n">
        <v>74776.1623816022</v>
      </c>
      <c r="CE65" s="16" t="n">
        <v>75318.5480313818</v>
      </c>
      <c r="CF65" s="16" t="n">
        <v>76010.5369389689</v>
      </c>
      <c r="CG65" s="16" t="n">
        <v>76815.6826365108</v>
      </c>
      <c r="CH65" s="16" t="n">
        <v>77701.7547170392</v>
      </c>
      <c r="CI65" s="16" t="n">
        <v>78636.9035966008</v>
      </c>
      <c r="CJ65" s="16" t="n">
        <v>79582.2691360276</v>
      </c>
      <c r="CK65" s="16" t="n">
        <v>80497.3624848727</v>
      </c>
      <c r="CL65" s="16" t="n">
        <v>81346.3938009908</v>
      </c>
      <c r="CM65" s="16" t="n">
        <v>82097.8829156258</v>
      </c>
      <c r="CN65" s="16" t="n">
        <v>82732.13540091</v>
      </c>
      <c r="CO65" s="16" t="n">
        <v>83242.6696240567</v>
      </c>
      <c r="CP65" s="16" t="n">
        <v>83633.6708929535</v>
      </c>
      <c r="CQ65" s="16" t="n">
        <v>83913.9018300428</v>
      </c>
      <c r="CR65" s="16" t="n">
        <v>84091.7538863928</v>
      </c>
      <c r="CS65" s="16" t="n">
        <v>84176.8651447567</v>
      </c>
      <c r="CT65" s="16" t="n">
        <v>84179.8300890682</v>
      </c>
      <c r="CU65" s="16" t="n">
        <v>84114.7129821471</v>
      </c>
      <c r="CV65" s="16" t="n">
        <v>83996.9577129197</v>
      </c>
      <c r="CW65" s="16" t="n">
        <v>83839.2799556301</v>
      </c>
      <c r="CX65" s="16" t="n">
        <v>83653.7221118354</v>
      </c>
      <c r="CY65" s="16" t="n">
        <v>83453.4710768422</v>
      </c>
      <c r="CZ65" s="16" t="n">
        <v>83251.5498477319</v>
      </c>
      <c r="DA65" s="16" t="n">
        <v>83060.1312523245</v>
      </c>
      <c r="DB65" s="16" t="n">
        <v>82893.7525402364</v>
      </c>
      <c r="DC65" s="16" t="n">
        <v>82765.5500253279</v>
      </c>
      <c r="DD65" s="16" t="n">
        <v>82686.7638159843</v>
      </c>
      <c r="DE65" s="16" t="n">
        <v>82668.3527169226</v>
      </c>
      <c r="DF65" s="16" t="n">
        <v>82720.2497949317</v>
      </c>
      <c r="DG65" s="16" t="n">
        <v>82849.5237854796</v>
      </c>
      <c r="DH65" s="16" t="n">
        <v>83059.1237668799</v>
      </c>
      <c r="DI65" s="16" t="n">
        <v>83348.8224753185</v>
      </c>
      <c r="DJ65" s="16" t="n">
        <v>83714.9446794302</v>
      </c>
    </row>
    <row r="66" customFormat="false" ht="12.75" hidden="false" customHeight="false" outlineLevel="0" collapsed="false">
      <c r="A66" s="14" t="n">
        <v>57</v>
      </c>
      <c r="B66" s="15" t="n">
        <v>75406</v>
      </c>
      <c r="C66" s="15" t="n">
        <v>75177.1499690439</v>
      </c>
      <c r="D66" s="15" t="n">
        <v>73811.1881859504</v>
      </c>
      <c r="E66" s="15" t="n">
        <v>72694.9236582542</v>
      </c>
      <c r="F66" s="15" t="n">
        <v>72637.6219281837</v>
      </c>
      <c r="G66" s="15" t="n">
        <v>71443.8419838779</v>
      </c>
      <c r="H66" s="15" t="n">
        <v>69708.4287483934</v>
      </c>
      <c r="I66" s="15" t="n">
        <v>64562.334554168</v>
      </c>
      <c r="J66" s="15" t="n">
        <v>60615.4573243267</v>
      </c>
      <c r="K66" s="15" t="n">
        <v>61471.9665767296</v>
      </c>
      <c r="L66" s="16" t="n">
        <v>62407.4433120634</v>
      </c>
      <c r="M66" s="16" t="n">
        <v>64168.9209720815</v>
      </c>
      <c r="N66" s="16" t="n">
        <v>71150.9429245387</v>
      </c>
      <c r="O66" s="16" t="n">
        <v>74263.5355856305</v>
      </c>
      <c r="P66" s="16" t="n">
        <v>71399.7675500892</v>
      </c>
      <c r="Q66" s="16" t="n">
        <v>69068.4287656072</v>
      </c>
      <c r="R66" s="16" t="n">
        <v>68841.0027343789</v>
      </c>
      <c r="S66" s="16" t="n">
        <v>69148.9787465421</v>
      </c>
      <c r="T66" s="16" t="n">
        <v>72848.4266635712</v>
      </c>
      <c r="U66" s="16" t="n">
        <v>75469.3960401419</v>
      </c>
      <c r="V66" s="16" t="n">
        <v>78629.8012124732</v>
      </c>
      <c r="W66" s="16" t="n">
        <v>83428.1137748392</v>
      </c>
      <c r="X66" s="16" t="n">
        <v>91879.9787358353</v>
      </c>
      <c r="Y66" s="16" t="n">
        <v>97401.7318122708</v>
      </c>
      <c r="Z66" s="16" t="n">
        <v>96838.2413322399</v>
      </c>
      <c r="AA66" s="16" t="n">
        <v>96161.0301729454</v>
      </c>
      <c r="AB66" s="16" t="n">
        <v>94642.8203780459</v>
      </c>
      <c r="AC66" s="16" t="n">
        <v>94264.3704186425</v>
      </c>
      <c r="AD66" s="16" t="n">
        <v>92826.9521500896</v>
      </c>
      <c r="AE66" s="16" t="n">
        <v>86598.295605486</v>
      </c>
      <c r="AF66" s="16" t="n">
        <v>82999.9042302636</v>
      </c>
      <c r="AG66" s="16" t="n">
        <v>83402.3713365446</v>
      </c>
      <c r="AH66" s="16" t="n">
        <v>82824.4356443853</v>
      </c>
      <c r="AI66" s="16" t="n">
        <v>83429.5494015397</v>
      </c>
      <c r="AJ66" s="16" t="n">
        <v>83598.3125064142</v>
      </c>
      <c r="AK66" s="16" t="n">
        <v>83048.8488913602</v>
      </c>
      <c r="AL66" s="16" t="n">
        <v>82138.5283390815</v>
      </c>
      <c r="AM66" s="16" t="n">
        <v>82509.0939829696</v>
      </c>
      <c r="AN66" s="16" t="n">
        <v>80465.1432336152</v>
      </c>
      <c r="AO66" s="16" t="n">
        <v>81374.1560133299</v>
      </c>
      <c r="AP66" s="16" t="n">
        <v>81552.5400771121</v>
      </c>
      <c r="AQ66" s="16" t="n">
        <v>78530.7141156534</v>
      </c>
      <c r="AR66" s="16" t="n">
        <v>78705.2617926915</v>
      </c>
      <c r="AS66" s="16" t="n">
        <v>73045.1013503103</v>
      </c>
      <c r="AT66" s="16" t="n">
        <v>68751.240598435</v>
      </c>
      <c r="AU66" s="16" t="n">
        <v>66521.9127992635</v>
      </c>
      <c r="AV66" s="16" t="n">
        <v>66585.7263384274</v>
      </c>
      <c r="AW66" s="16" t="n">
        <v>66610.4353550126</v>
      </c>
      <c r="AX66" s="16" t="n">
        <v>65920.8289353205</v>
      </c>
      <c r="AY66" s="16" t="n">
        <v>66954.5478902931</v>
      </c>
      <c r="AZ66" s="16" t="n">
        <v>67460.0024725832</v>
      </c>
      <c r="BA66" s="16" t="n">
        <v>68192.1225346586</v>
      </c>
      <c r="BB66" s="16" t="n">
        <v>68469.563201042</v>
      </c>
      <c r="BC66" s="16" t="n">
        <v>70202.2567587471</v>
      </c>
      <c r="BD66" s="16" t="n">
        <v>72101.1703687886</v>
      </c>
      <c r="BE66" s="16" t="n">
        <v>73608.003102977</v>
      </c>
      <c r="BF66" s="16" t="n">
        <v>76628.6809656508</v>
      </c>
      <c r="BG66" s="16" t="n">
        <v>79073.583308765</v>
      </c>
      <c r="BH66" s="16" t="n">
        <v>78978.4593569661</v>
      </c>
      <c r="BI66" s="16" t="n">
        <v>79542.0003457415</v>
      </c>
      <c r="BJ66" s="16" t="n">
        <v>80201.9776886271</v>
      </c>
      <c r="BK66" s="16" t="n">
        <v>80672.1428517177</v>
      </c>
      <c r="BL66" s="16" t="n">
        <v>80887.5122165407</v>
      </c>
      <c r="BM66" s="16" t="n">
        <v>80867.5001212002</v>
      </c>
      <c r="BN66" s="16" t="n">
        <v>80657.4111205733</v>
      </c>
      <c r="BO66" s="16" t="n">
        <v>80364.7569713339</v>
      </c>
      <c r="BP66" s="16" t="n">
        <v>80019.1983659094</v>
      </c>
      <c r="BQ66" s="16" t="n">
        <v>79636.1390127691</v>
      </c>
      <c r="BR66" s="16" t="n">
        <v>79223.7080634002</v>
      </c>
      <c r="BS66" s="16" t="n">
        <v>78765.7045057588</v>
      </c>
      <c r="BT66" s="16" t="n">
        <v>78259.8378445635</v>
      </c>
      <c r="BU66" s="16" t="n">
        <v>77710.1323585245</v>
      </c>
      <c r="BV66" s="16" t="n">
        <v>77114.509219484</v>
      </c>
      <c r="BW66" s="16" t="n">
        <v>76478.2523580827</v>
      </c>
      <c r="BX66" s="16" t="n">
        <v>75835.0578734849</v>
      </c>
      <c r="BY66" s="16" t="n">
        <v>75236.5859535101</v>
      </c>
      <c r="BZ66" s="16" t="n">
        <v>74716.6844316276</v>
      </c>
      <c r="CA66" s="16" t="n">
        <v>74324.4321808018</v>
      </c>
      <c r="CB66" s="16" t="n">
        <v>74105.8422518129</v>
      </c>
      <c r="CC66" s="16" t="n">
        <v>74080.1395635474</v>
      </c>
      <c r="CD66" s="16" t="n">
        <v>74254.3619988756</v>
      </c>
      <c r="CE66" s="16" t="n">
        <v>74621.0987362328</v>
      </c>
      <c r="CF66" s="16" t="n">
        <v>75164.0360343443</v>
      </c>
      <c r="CG66" s="16" t="n">
        <v>75856.022412333</v>
      </c>
      <c r="CH66" s="16" t="n">
        <v>76660.769258512</v>
      </c>
      <c r="CI66" s="16" t="n">
        <v>77546.0389969552</v>
      </c>
      <c r="CJ66" s="16" t="n">
        <v>78480.1110162894</v>
      </c>
      <c r="CK66" s="16" t="n">
        <v>79424.4238605298</v>
      </c>
      <c r="CL66" s="16" t="n">
        <v>80338.6430132952</v>
      </c>
      <c r="CM66" s="16" t="n">
        <v>81187.1112385622</v>
      </c>
      <c r="CN66" s="16" t="n">
        <v>81938.4581415154</v>
      </c>
      <c r="CO66" s="16" t="n">
        <v>82572.7395079406</v>
      </c>
      <c r="CP66" s="16" t="n">
        <v>83083.7945118821</v>
      </c>
      <c r="CQ66" s="16" t="n">
        <v>83475.9407880319</v>
      </c>
      <c r="CR66" s="16" t="n">
        <v>83757.7422815066</v>
      </c>
      <c r="CS66" s="16" t="n">
        <v>83937.3904668181</v>
      </c>
      <c r="CT66" s="16" t="n">
        <v>84024.4789531866</v>
      </c>
      <c r="CU66" s="16" t="n">
        <v>84029.8739368475</v>
      </c>
      <c r="CV66" s="16" t="n">
        <v>83967.2656554288</v>
      </c>
      <c r="CW66" s="16" t="n">
        <v>83852.0398529065</v>
      </c>
      <c r="CX66" s="16" t="n">
        <v>83697.1812263811</v>
      </c>
      <c r="CY66" s="16" t="n">
        <v>83514.3703339546</v>
      </c>
      <c r="CZ66" s="16" t="n">
        <v>83316.7483507338</v>
      </c>
      <c r="DA66" s="16" t="n">
        <v>83117.4516053688</v>
      </c>
      <c r="DB66" s="16" t="n">
        <v>82928.7679451254</v>
      </c>
      <c r="DC66" s="16" t="n">
        <v>82764.7166809484</v>
      </c>
      <c r="DD66" s="16" t="n">
        <v>82638.8630038806</v>
      </c>
      <c r="DE66" s="16" t="n">
        <v>82561.9427856751</v>
      </c>
      <c r="DF66" s="16" t="n">
        <v>82545.3511183495</v>
      </c>
      <c r="DG66" s="16" t="n">
        <v>82598.8363778987</v>
      </c>
      <c r="DH66" s="16" t="n">
        <v>82729.2926048467</v>
      </c>
      <c r="DI66" s="16" t="n">
        <v>82939.819828566</v>
      </c>
      <c r="DJ66" s="16" t="n">
        <v>83230.1962195773</v>
      </c>
    </row>
    <row r="67" customFormat="false" ht="12.75" hidden="false" customHeight="false" outlineLevel="0" collapsed="false">
      <c r="A67" s="14" t="n">
        <v>58</v>
      </c>
      <c r="B67" s="15" t="n">
        <v>74127</v>
      </c>
      <c r="C67" s="15" t="n">
        <v>74577.6002186282</v>
      </c>
      <c r="D67" s="15" t="n">
        <v>74377.6662945725</v>
      </c>
      <c r="E67" s="15" t="n">
        <v>73051.8083176722</v>
      </c>
      <c r="F67" s="15" t="n">
        <v>71973.8271839872</v>
      </c>
      <c r="G67" s="15" t="n">
        <v>71943.6517360385</v>
      </c>
      <c r="H67" s="15" t="n">
        <v>70789.8347452088</v>
      </c>
      <c r="I67" s="15" t="n">
        <v>69097.1914208535</v>
      </c>
      <c r="J67" s="15" t="n">
        <v>64023.4464605536</v>
      </c>
      <c r="K67" s="15" t="n">
        <v>60132.1877617575</v>
      </c>
      <c r="L67" s="16" t="n">
        <v>60993.567266745</v>
      </c>
      <c r="M67" s="16" t="n">
        <v>61930.9765178081</v>
      </c>
      <c r="N67" s="16" t="n">
        <v>63685.3280610173</v>
      </c>
      <c r="O67" s="16" t="n">
        <v>70614.4455910493</v>
      </c>
      <c r="P67" s="16" t="n">
        <v>73710.9047637714</v>
      </c>
      <c r="Q67" s="16" t="n">
        <v>70885.2802934262</v>
      </c>
      <c r="R67" s="16" t="n">
        <v>68586.3365292939</v>
      </c>
      <c r="S67" s="16" t="n">
        <v>68372.5945583962</v>
      </c>
      <c r="T67" s="16" t="n">
        <v>68687.7531153908</v>
      </c>
      <c r="U67" s="16" t="n">
        <v>72366.0862772598</v>
      </c>
      <c r="V67" s="16" t="n">
        <v>74974.6927790851</v>
      </c>
      <c r="W67" s="16" t="n">
        <v>78118.7866245726</v>
      </c>
      <c r="X67" s="16" t="n">
        <v>82887.3479878549</v>
      </c>
      <c r="Y67" s="16" t="n">
        <v>91282.343828344</v>
      </c>
      <c r="Z67" s="16" t="n">
        <v>96771.6371926387</v>
      </c>
      <c r="AA67" s="16" t="n">
        <v>96222.4967751571</v>
      </c>
      <c r="AB67" s="16" t="n">
        <v>95560.4440089125</v>
      </c>
      <c r="AC67" s="16" t="n">
        <v>94062.9360594625</v>
      </c>
      <c r="AD67" s="16" t="n">
        <v>93697.0835847835</v>
      </c>
      <c r="AE67" s="16" t="n">
        <v>92280.0972549551</v>
      </c>
      <c r="AF67" s="16" t="n">
        <v>86102.6251508634</v>
      </c>
      <c r="AG67" s="16" t="n">
        <v>82536.6978551536</v>
      </c>
      <c r="AH67" s="16" t="n">
        <v>82944.1421306386</v>
      </c>
      <c r="AI67" s="16" t="n">
        <v>82376.8820607035</v>
      </c>
      <c r="AJ67" s="16" t="n">
        <v>82984.8958144399</v>
      </c>
      <c r="AK67" s="16" t="n">
        <v>83159.3780393403</v>
      </c>
      <c r="AL67" s="16" t="n">
        <v>82620.3683324481</v>
      </c>
      <c r="AM67" s="16" t="n">
        <v>81721.8127904216</v>
      </c>
      <c r="AN67" s="16" t="n">
        <v>82097.1375411939</v>
      </c>
      <c r="AO67" s="16" t="n">
        <v>80070.9908836283</v>
      </c>
      <c r="AP67" s="16" t="n">
        <v>80980.4824542</v>
      </c>
      <c r="AQ67" s="16" t="n">
        <v>81163.6282986945</v>
      </c>
      <c r="AR67" s="16" t="n">
        <v>78165.0579049751</v>
      </c>
      <c r="AS67" s="16" t="n">
        <v>78346.1428124486</v>
      </c>
      <c r="AT67" s="16" t="n">
        <v>72724.7688095174</v>
      </c>
      <c r="AU67" s="16" t="n">
        <v>68462.1484459206</v>
      </c>
      <c r="AV67" s="16" t="n">
        <v>66250.9024255606</v>
      </c>
      <c r="AW67" s="16" t="n">
        <v>66319.0154592573</v>
      </c>
      <c r="AX67" s="16" t="n">
        <v>66347.9667229583</v>
      </c>
      <c r="AY67" s="16" t="n">
        <v>65665.8412788501</v>
      </c>
      <c r="AZ67" s="16" t="n">
        <v>66698.0615335071</v>
      </c>
      <c r="BA67" s="16" t="n">
        <v>67204.537923296</v>
      </c>
      <c r="BB67" s="16" t="n">
        <v>67936.7865334832</v>
      </c>
      <c r="BC67" s="16" t="n">
        <v>68216.4079558358</v>
      </c>
      <c r="BD67" s="16" t="n">
        <v>69943.7275814363</v>
      </c>
      <c r="BE67" s="16" t="n">
        <v>71836.4329199529</v>
      </c>
      <c r="BF67" s="16" t="n">
        <v>73338.589598611</v>
      </c>
      <c r="BG67" s="16" t="n">
        <v>76348.0319455619</v>
      </c>
      <c r="BH67" s="16" t="n">
        <v>78784.6577924818</v>
      </c>
      <c r="BI67" s="16" t="n">
        <v>78693.7124069463</v>
      </c>
      <c r="BJ67" s="16" t="n">
        <v>79258.7585907108</v>
      </c>
      <c r="BK67" s="16" t="n">
        <v>79919.7551477614</v>
      </c>
      <c r="BL67" s="16" t="n">
        <v>80391.9273836916</v>
      </c>
      <c r="BM67" s="16" t="n">
        <v>80610.3881001015</v>
      </c>
      <c r="BN67" s="16" t="n">
        <v>80594.4249786586</v>
      </c>
      <c r="BO67" s="16" t="n">
        <v>80389.2994933534</v>
      </c>
      <c r="BP67" s="16" t="n">
        <v>80102.0014893462</v>
      </c>
      <c r="BQ67" s="16" t="n">
        <v>79761.8041479422</v>
      </c>
      <c r="BR67" s="16" t="n">
        <v>79384.2530202878</v>
      </c>
      <c r="BS67" s="16" t="n">
        <v>78977.4387268677</v>
      </c>
      <c r="BT67" s="16" t="n">
        <v>78525.0079190616</v>
      </c>
      <c r="BU67" s="16" t="n">
        <v>78024.6809767267</v>
      </c>
      <c r="BV67" s="16" t="n">
        <v>77481.1097776754</v>
      </c>
      <c r="BW67" s="16" t="n">
        <v>76891.3554892088</v>
      </c>
      <c r="BX67" s="16" t="n">
        <v>76261.3124683967</v>
      </c>
      <c r="BY67" s="16" t="n">
        <v>75624.3601340452</v>
      </c>
      <c r="BZ67" s="16" t="n">
        <v>75031.5191328357</v>
      </c>
      <c r="CA67" s="16" t="n">
        <v>74517.0116643294</v>
      </c>
      <c r="CB67" s="16" t="n">
        <v>74129.4044912426</v>
      </c>
      <c r="CC67" s="16" t="n">
        <v>73914.8415600553</v>
      </c>
      <c r="CD67" s="16" t="n">
        <v>73892.3295795595</v>
      </c>
      <c r="CE67" s="16" t="n">
        <v>74068.7471985534</v>
      </c>
      <c r="CF67" s="16" t="n">
        <v>74436.8907544354</v>
      </c>
      <c r="CG67" s="16" t="n">
        <v>74980.5372454013</v>
      </c>
      <c r="CH67" s="16" t="n">
        <v>75672.6672784406</v>
      </c>
      <c r="CI67" s="16" t="n">
        <v>76476.9958310957</v>
      </c>
      <c r="CJ67" s="16" t="n">
        <v>77361.4232971947</v>
      </c>
      <c r="CK67" s="16" t="n">
        <v>78294.5227886773</v>
      </c>
      <c r="CL67" s="16" t="n">
        <v>79237.8896235445</v>
      </c>
      <c r="CM67" s="16" t="n">
        <v>80151.3472219625</v>
      </c>
      <c r="CN67" s="16" t="n">
        <v>80999.3736611414</v>
      </c>
      <c r="CO67" s="16" t="n">
        <v>81750.3710537784</v>
      </c>
      <c r="CP67" s="16" t="n">
        <v>82384.7944203116</v>
      </c>
      <c r="CQ67" s="16" t="n">
        <v>82896.667492908</v>
      </c>
      <c r="CR67" s="16" t="n">
        <v>83290.1102317251</v>
      </c>
      <c r="CS67" s="16" t="n">
        <v>83573.4698890044</v>
      </c>
      <c r="CT67" s="16" t="n">
        <v>83754.8952084339</v>
      </c>
      <c r="CU67" s="16" t="n">
        <v>83844.282920143</v>
      </c>
      <c r="CV67" s="16" t="n">
        <v>83852.1030610256</v>
      </c>
      <c r="CW67" s="16" t="n">
        <v>83791.9896491178</v>
      </c>
      <c r="CX67" s="16" t="n">
        <v>83679.6167200352</v>
      </c>
      <c r="CY67" s="16" t="n">
        <v>83527.5706752017</v>
      </c>
      <c r="CZ67" s="16" t="n">
        <v>83347.4883578203</v>
      </c>
      <c r="DA67" s="16" t="n">
        <v>83152.637022268</v>
      </c>
      <c r="DB67" s="16" t="n">
        <v>82956.2787553649</v>
      </c>
      <c r="DC67" s="16" t="n">
        <v>82770.1415992104</v>
      </c>
      <c r="DD67" s="16" t="n">
        <v>82608.7148944747</v>
      </c>
      <c r="DE67" s="16" t="n">
        <v>82485.0050458954</v>
      </c>
      <c r="DF67" s="16" t="n">
        <v>82410.2282457742</v>
      </c>
      <c r="DG67" s="16" t="n">
        <v>82395.5733513879</v>
      </c>
      <c r="DH67" s="16" t="n">
        <v>82450.5892697468</v>
      </c>
      <c r="DI67" s="16" t="n">
        <v>82582.3227385325</v>
      </c>
      <c r="DJ67" s="16" t="n">
        <v>82793.8681546023</v>
      </c>
    </row>
    <row r="68" customFormat="false" ht="12.75" hidden="false" customHeight="false" outlineLevel="0" collapsed="false">
      <c r="A68" s="14" t="n">
        <v>59</v>
      </c>
      <c r="B68" s="15" t="n">
        <v>71299</v>
      </c>
      <c r="C68" s="15" t="n">
        <v>73226.883044774</v>
      </c>
      <c r="D68" s="15" t="n">
        <v>73699.006575294</v>
      </c>
      <c r="E68" s="15" t="n">
        <v>73527.4250774181</v>
      </c>
      <c r="F68" s="15" t="n">
        <v>72244.5884424366</v>
      </c>
      <c r="G68" s="15" t="n">
        <v>71206.239399728</v>
      </c>
      <c r="H68" s="15" t="n">
        <v>71204.1119450902</v>
      </c>
      <c r="I68" s="15" t="n">
        <v>70087.7423950177</v>
      </c>
      <c r="J68" s="15" t="n">
        <v>68435.2688112146</v>
      </c>
      <c r="K68" s="15" t="n">
        <v>63434.8691176818</v>
      </c>
      <c r="L68" s="16" t="n">
        <v>59599.5309376163</v>
      </c>
      <c r="M68" s="16" t="n">
        <v>60464.9856680222</v>
      </c>
      <c r="N68" s="16" t="n">
        <v>61404.5150160566</v>
      </c>
      <c r="O68" s="16" t="n">
        <v>63152.2248268299</v>
      </c>
      <c r="P68" s="16" t="n">
        <v>70025.9257211471</v>
      </c>
      <c r="Q68" s="16" t="n">
        <v>73106.5998966075</v>
      </c>
      <c r="R68" s="16" t="n">
        <v>70320.4633239804</v>
      </c>
      <c r="S68" s="16" t="n">
        <v>68055.7529886185</v>
      </c>
      <c r="T68" s="16" t="n">
        <v>67855.960130154</v>
      </c>
      <c r="U68" s="16" t="n">
        <v>68177.8610423459</v>
      </c>
      <c r="V68" s="16" t="n">
        <v>71834.5109741918</v>
      </c>
      <c r="W68" s="16" t="n">
        <v>74430.4240882253</v>
      </c>
      <c r="X68" s="16" t="n">
        <v>77557.2532829061</v>
      </c>
      <c r="Y68" s="16" t="n">
        <v>82294.0725822161</v>
      </c>
      <c r="Z68" s="16" t="n">
        <v>90629.8331225906</v>
      </c>
      <c r="AA68" s="16" t="n">
        <v>96086.0038981439</v>
      </c>
      <c r="AB68" s="16" t="n">
        <v>95550.9702783381</v>
      </c>
      <c r="AC68" s="16" t="n">
        <v>94905.0768336492</v>
      </c>
      <c r="AD68" s="16" t="n">
        <v>93429.3552617547</v>
      </c>
      <c r="AE68" s="16" t="n">
        <v>93076.5719063192</v>
      </c>
      <c r="AF68" s="16" t="n">
        <v>91679.8100090243</v>
      </c>
      <c r="AG68" s="16" t="n">
        <v>85556.4361366932</v>
      </c>
      <c r="AH68" s="16" t="n">
        <v>82024.8169014506</v>
      </c>
      <c r="AI68" s="16" t="n">
        <v>82437.9353238159</v>
      </c>
      <c r="AJ68" s="16" t="n">
        <v>81881.8586139784</v>
      </c>
      <c r="AK68" s="16" t="n">
        <v>82493.1465944602</v>
      </c>
      <c r="AL68" s="16" t="n">
        <v>82673.8935589962</v>
      </c>
      <c r="AM68" s="16" t="n">
        <v>82145.3619253504</v>
      </c>
      <c r="AN68" s="16" t="n">
        <v>81259.8136541842</v>
      </c>
      <c r="AO68" s="16" t="n">
        <v>81639.4905322101</v>
      </c>
      <c r="AP68" s="16" t="n">
        <v>79632.4204410705</v>
      </c>
      <c r="AQ68" s="16" t="n">
        <v>80542.1704598443</v>
      </c>
      <c r="AR68" s="16" t="n">
        <v>80730.7844296478</v>
      </c>
      <c r="AS68" s="16" t="n">
        <v>77757.1383490458</v>
      </c>
      <c r="AT68" s="16" t="n">
        <v>77944.7265083955</v>
      </c>
      <c r="AU68" s="16" t="n">
        <v>72364.5610489156</v>
      </c>
      <c r="AV68" s="16" t="n">
        <v>68134.4944934593</v>
      </c>
      <c r="AW68" s="16" t="n">
        <v>65941.8241864575</v>
      </c>
      <c r="AX68" s="16" t="n">
        <v>66014.5202122844</v>
      </c>
      <c r="AY68" s="16" t="n">
        <v>66047.7903777834</v>
      </c>
      <c r="AZ68" s="16" t="n">
        <v>65373.7319296236</v>
      </c>
      <c r="BA68" s="16" t="n">
        <v>66404.4736200842</v>
      </c>
      <c r="BB68" s="16" t="n">
        <v>66912.2088956292</v>
      </c>
      <c r="BC68" s="16" t="n">
        <v>67644.727312931</v>
      </c>
      <c r="BD68" s="16" t="n">
        <v>67926.6052631654</v>
      </c>
      <c r="BE68" s="16" t="n">
        <v>69648.4424325042</v>
      </c>
      <c r="BF68" s="16" t="n">
        <v>71534.549212706</v>
      </c>
      <c r="BG68" s="16" t="n">
        <v>73032.6218553878</v>
      </c>
      <c r="BH68" s="16" t="n">
        <v>76029.9761110698</v>
      </c>
      <c r="BI68" s="16" t="n">
        <v>78458.0611919218</v>
      </c>
      <c r="BJ68" s="16" t="n">
        <v>78371.7342421669</v>
      </c>
      <c r="BK68" s="16" t="n">
        <v>78938.4912267521</v>
      </c>
      <c r="BL68" s="16" t="n">
        <v>79600.7042907978</v>
      </c>
      <c r="BM68" s="16" t="n">
        <v>80074.885906537</v>
      </c>
      <c r="BN68" s="16" t="n">
        <v>80296.475356837</v>
      </c>
      <c r="BO68" s="16" t="n">
        <v>80284.8721222998</v>
      </c>
      <c r="BP68" s="16" t="n">
        <v>80085.0608974788</v>
      </c>
      <c r="BQ68" s="16" t="n">
        <v>79803.24065494</v>
      </c>
      <c r="BR68" s="16" t="n">
        <v>79468.7592757798</v>
      </c>
      <c r="BS68" s="16" t="n">
        <v>79097.0768422274</v>
      </c>
      <c r="BT68" s="16" t="n">
        <v>78696.0033996587</v>
      </c>
      <c r="BU68" s="16" t="n">
        <v>78249.2593695079</v>
      </c>
      <c r="BV68" s="16" t="n">
        <v>77755.2857037764</v>
      </c>
      <c r="BW68" s="16" t="n">
        <v>77217.7597232951</v>
      </c>
      <c r="BX68" s="16" t="n">
        <v>76634.4578871516</v>
      </c>
      <c r="BY68" s="16" t="n">
        <v>76011.0584377634</v>
      </c>
      <c r="BZ68" s="16" t="n">
        <v>75380.3213087624</v>
      </c>
      <c r="CA68" s="16" t="n">
        <v>74793.6150715421</v>
      </c>
      <c r="CB68" s="16" t="n">
        <v>74284.6628241365</v>
      </c>
      <c r="CC68" s="16" t="n">
        <v>73902.1642354993</v>
      </c>
      <c r="CD68" s="16" t="n">
        <v>73691.9070003896</v>
      </c>
      <c r="CE68" s="16" t="n">
        <v>73672.6661049254</v>
      </c>
      <c r="CF68" s="16" t="n">
        <v>73851.4832178598</v>
      </c>
      <c r="CG68" s="16" t="n">
        <v>74221.2103713406</v>
      </c>
      <c r="CH68" s="16" t="n">
        <v>74765.7191418798</v>
      </c>
      <c r="CI68" s="16" t="n">
        <v>75457.9554382792</v>
      </c>
      <c r="CJ68" s="16" t="n">
        <v>76261.7983801361</v>
      </c>
      <c r="CK68" s="16" t="n">
        <v>77145.4663256235</v>
      </c>
      <c r="CL68" s="16" t="n">
        <v>78077.6729968222</v>
      </c>
      <c r="CM68" s="16" t="n">
        <v>79020.176156811</v>
      </c>
      <c r="CN68" s="16" t="n">
        <v>79932.9627802556</v>
      </c>
      <c r="CO68" s="16" t="n">
        <v>80780.2824688567</v>
      </c>
      <c r="CP68" s="16" t="n">
        <v>81531.0159349004</v>
      </c>
      <c r="CQ68" s="16" t="n">
        <v>82165.8726089279</v>
      </c>
      <c r="CR68" s="16" t="n">
        <v>82678.7032162819</v>
      </c>
      <c r="CS68" s="16" t="n">
        <v>83073.409874862</v>
      </c>
      <c r="CT68" s="16" t="n">
        <v>83358.293621096</v>
      </c>
      <c r="CU68" s="16" t="n">
        <v>83541.8401867371</v>
      </c>
      <c r="CV68" s="16" t="n">
        <v>83633.518767737</v>
      </c>
      <c r="CW68" s="16" t="n">
        <v>83643.7504330525</v>
      </c>
      <c r="CX68" s="16" t="n">
        <v>83586.4922979726</v>
      </c>
      <c r="CY68" s="16" t="n">
        <v>83476.974074276</v>
      </c>
      <c r="CZ68" s="16" t="n">
        <v>83327.731954426</v>
      </c>
      <c r="DA68" s="16" t="n">
        <v>83150.547284378</v>
      </c>
      <c r="DB68" s="16" t="n">
        <v>82958.8263267575</v>
      </c>
      <c r="DC68" s="16" t="n">
        <v>82765.2154581496</v>
      </c>
      <c r="DD68" s="16" t="n">
        <v>82581.9672048587</v>
      </c>
      <c r="DE68" s="16" t="n">
        <v>82422.9562840504</v>
      </c>
      <c r="DF68" s="16" t="n">
        <v>82301.7096344238</v>
      </c>
      <c r="DG68" s="16" t="n">
        <v>82229.2183579928</v>
      </c>
      <c r="DH68" s="16" t="n">
        <v>82216.4488322358</v>
      </c>
      <c r="DI68" s="16" t="n">
        <v>82273.1084734327</v>
      </c>
      <c r="DJ68" s="16" t="n">
        <v>82406.224507476</v>
      </c>
    </row>
    <row r="69" customFormat="false" ht="12.75" hidden="false" customHeight="false" outlineLevel="0" collapsed="false">
      <c r="A69" s="14" t="n">
        <v>60</v>
      </c>
      <c r="B69" s="15" t="n">
        <v>73534</v>
      </c>
      <c r="C69" s="15" t="n">
        <v>70340.4703774357</v>
      </c>
      <c r="D69" s="15" t="n">
        <v>72270.8288178563</v>
      </c>
      <c r="E69" s="15" t="n">
        <v>72763.3649098809</v>
      </c>
      <c r="F69" s="15" t="n">
        <v>72622.1336602092</v>
      </c>
      <c r="G69" s="15" t="n">
        <v>71383.6820183515</v>
      </c>
      <c r="H69" s="15" t="n">
        <v>70386.4061672468</v>
      </c>
      <c r="I69" s="15" t="n">
        <v>70409.6064950318</v>
      </c>
      <c r="J69" s="15" t="n">
        <v>69328.383807965</v>
      </c>
      <c r="K69" s="15" t="n">
        <v>67715.9815212059</v>
      </c>
      <c r="L69" s="16" t="n">
        <v>62790.5173827163</v>
      </c>
      <c r="M69" s="16" t="n">
        <v>59012.7917502355</v>
      </c>
      <c r="N69" s="16" t="n">
        <v>59882.3213749396</v>
      </c>
      <c r="O69" s="16" t="n">
        <v>60824.6161743969</v>
      </c>
      <c r="P69" s="16" t="n">
        <v>62565.5726492793</v>
      </c>
      <c r="Q69" s="16" t="n">
        <v>69382.112766209</v>
      </c>
      <c r="R69" s="16" t="n">
        <v>72445.6612534295</v>
      </c>
      <c r="S69" s="16" t="n">
        <v>69701.4793587661</v>
      </c>
      <c r="T69" s="16" t="n">
        <v>67472.2680532097</v>
      </c>
      <c r="U69" s="16" t="n">
        <v>67285.9558542926</v>
      </c>
      <c r="V69" s="16" t="n">
        <v>67615.5057661755</v>
      </c>
      <c r="W69" s="16" t="n">
        <v>71249.3388722425</v>
      </c>
      <c r="X69" s="16" t="n">
        <v>73831.6292564453</v>
      </c>
      <c r="Y69" s="16" t="n">
        <v>76939.4922768395</v>
      </c>
      <c r="Z69" s="16" t="n">
        <v>81643.4755870474</v>
      </c>
      <c r="AA69" s="16" t="n">
        <v>89917.7898738788</v>
      </c>
      <c r="AB69" s="16" t="n">
        <v>95337.9198224058</v>
      </c>
      <c r="AC69" s="16" t="n">
        <v>94818.3098491697</v>
      </c>
      <c r="AD69" s="16" t="n">
        <v>94189.3966767214</v>
      </c>
      <c r="AE69" s="16" t="n">
        <v>92736.586069209</v>
      </c>
      <c r="AF69" s="16" t="n">
        <v>92396.3888497996</v>
      </c>
      <c r="AG69" s="16" t="n">
        <v>91021.0307596031</v>
      </c>
      <c r="AH69" s="16" t="n">
        <v>84955.0620762257</v>
      </c>
      <c r="AI69" s="16" t="n">
        <v>81460.2072607747</v>
      </c>
      <c r="AJ69" s="16" t="n">
        <v>81878.9827745951</v>
      </c>
      <c r="AK69" s="16" t="n">
        <v>81335.0299377556</v>
      </c>
      <c r="AL69" s="16" t="n">
        <v>81949.9987997294</v>
      </c>
      <c r="AM69" s="16" t="n">
        <v>82136.7934877277</v>
      </c>
      <c r="AN69" s="16" t="n">
        <v>81619.9607534092</v>
      </c>
      <c r="AO69" s="16" t="n">
        <v>80747.5947908883</v>
      </c>
      <c r="AP69" s="16" t="n">
        <v>81131.959649927</v>
      </c>
      <c r="AQ69" s="16" t="n">
        <v>79144.9755479259</v>
      </c>
      <c r="AR69" s="16" t="n">
        <v>80055.5069646852</v>
      </c>
      <c r="AS69" s="16" t="n">
        <v>80250.1543029145</v>
      </c>
      <c r="AT69" s="16" t="n">
        <v>77302.9279012147</v>
      </c>
      <c r="AU69" s="16" t="n">
        <v>77497.5600886394</v>
      </c>
      <c r="AV69" s="16" t="n">
        <v>71960.7588376791</v>
      </c>
      <c r="AW69" s="16" t="n">
        <v>67764.4524007815</v>
      </c>
      <c r="AX69" s="16" t="n">
        <v>65591.433614106</v>
      </c>
      <c r="AY69" s="16" t="n">
        <v>65668.7434192506</v>
      </c>
      <c r="AZ69" s="16" t="n">
        <v>65706.6780936344</v>
      </c>
      <c r="BA69" s="16" t="n">
        <v>65041.320659889</v>
      </c>
      <c r="BB69" s="16" t="n">
        <v>66070.5892360345</v>
      </c>
      <c r="BC69" s="16" t="n">
        <v>66579.8303475459</v>
      </c>
      <c r="BD69" s="16" t="n">
        <v>67312.4844214736</v>
      </c>
      <c r="BE69" s="16" t="n">
        <v>67596.9395394187</v>
      </c>
      <c r="BF69" s="16" t="n">
        <v>69312.8491984586</v>
      </c>
      <c r="BG69" s="16" t="n">
        <v>71192.7625760226</v>
      </c>
      <c r="BH69" s="16" t="n">
        <v>72686.2602875523</v>
      </c>
      <c r="BI69" s="16" t="n">
        <v>75671.0469501214</v>
      </c>
      <c r="BJ69" s="16" t="n">
        <v>78090.2948194522</v>
      </c>
      <c r="BK69" s="16" t="n">
        <v>78009.0752255234</v>
      </c>
      <c r="BL69" s="16" t="n">
        <v>78577.7663196165</v>
      </c>
      <c r="BM69" s="16" t="n">
        <v>79241.1475209848</v>
      </c>
      <c r="BN69" s="16" t="n">
        <v>79717.3238941223</v>
      </c>
      <c r="BO69" s="16" t="n">
        <v>79942.3387799112</v>
      </c>
      <c r="BP69" s="16" t="n">
        <v>79935.4503782181</v>
      </c>
      <c r="BQ69" s="16" t="n">
        <v>79741.0873248477</v>
      </c>
      <c r="BR69" s="16" t="n">
        <v>79465.1404665112</v>
      </c>
      <c r="BS69" s="16" t="n">
        <v>79136.7811464728</v>
      </c>
      <c r="BT69" s="16" t="n">
        <v>78771.1165298014</v>
      </c>
      <c r="BU69" s="16" t="n">
        <v>78375.9178804323</v>
      </c>
      <c r="BV69" s="16" t="n">
        <v>77935.7659741078</v>
      </c>
      <c r="BW69" s="16" t="n">
        <v>77448.0590875033</v>
      </c>
      <c r="BX69" s="16" t="n">
        <v>76917.2332721751</v>
      </c>
      <c r="BY69" s="16" t="n">
        <v>76340.8709099666</v>
      </c>
      <c r="BZ69" s="16" t="n">
        <v>75724.1042882767</v>
      </c>
      <c r="CA69" s="16" t="n">
        <v>75100.1670100829</v>
      </c>
      <c r="CB69" s="16" t="n">
        <v>74519.8051413746</v>
      </c>
      <c r="CC69" s="16" t="n">
        <v>74016.95674569</v>
      </c>
      <c r="CD69" s="16" t="n">
        <v>73639.9158933405</v>
      </c>
      <c r="CE69" s="16" t="n">
        <v>73434.0934886114</v>
      </c>
      <c r="CF69" s="16" t="n">
        <v>73418.3845812398</v>
      </c>
      <c r="CG69" s="16" t="n">
        <v>73599.82523913</v>
      </c>
      <c r="CH69" s="16" t="n">
        <v>73971.3266846777</v>
      </c>
      <c r="CI69" s="16" t="n">
        <v>74516.6730569304</v>
      </c>
      <c r="CJ69" s="16" t="n">
        <v>75208.9495904694</v>
      </c>
      <c r="CK69" s="16" t="n">
        <v>76012.3966541337</v>
      </c>
      <c r="CL69" s="16" t="n">
        <v>76895.3858180012</v>
      </c>
      <c r="CM69" s="16" t="n">
        <v>77826.777300349</v>
      </c>
      <c r="CN69" s="16" t="n">
        <v>78768.4983007862</v>
      </c>
      <c r="CO69" s="16" t="n">
        <v>79680.3067746944</v>
      </c>
      <c r="CP69" s="16" t="n">
        <v>80526.9898988675</v>
      </c>
      <c r="CQ69" s="16" t="n">
        <v>81277.7537788041</v>
      </c>
      <c r="CR69" s="16" t="n">
        <v>81913.1762027209</v>
      </c>
      <c r="CS69" s="16" t="n">
        <v>82426.9131768097</v>
      </c>
      <c r="CT69" s="16" t="n">
        <v>82822.8344069806</v>
      </c>
      <c r="CU69" s="16" t="n">
        <v>83109.6095614346</v>
      </c>
      <c r="CV69" s="16" t="n">
        <v>83295.2631088612</v>
      </c>
      <c r="CW69" s="16" t="n">
        <v>83389.215185869</v>
      </c>
      <c r="CX69" s="16" t="n">
        <v>83402.2542270656</v>
      </c>
      <c r="CY69" s="16" t="n">
        <v>83347.857493113</v>
      </c>
      <c r="CZ69" s="16" t="n">
        <v>83241.1905751153</v>
      </c>
      <c r="DA69" s="16" t="n">
        <v>83094.9458630936</v>
      </c>
      <c r="DB69" s="16" t="n">
        <v>82921.0638705968</v>
      </c>
      <c r="DC69" s="16" t="n">
        <v>82732.2748571557</v>
      </c>
      <c r="DD69" s="16" t="n">
        <v>82541.7998192686</v>
      </c>
      <c r="DE69" s="16" t="n">
        <v>82361.224722266</v>
      </c>
      <c r="DF69" s="16" t="n">
        <v>82204.9943964078</v>
      </c>
      <c r="DG69" s="16" t="n">
        <v>82086.3813805791</v>
      </c>
      <c r="DH69" s="16" t="n">
        <v>82016.1337982634</v>
      </c>
      <c r="DI69" s="16" t="n">
        <v>82005.3877156895</v>
      </c>
      <c r="DJ69" s="16" t="n">
        <v>82063.8198636059</v>
      </c>
    </row>
    <row r="70" customFormat="false" ht="12.75" hidden="false" customHeight="false" outlineLevel="0" collapsed="false">
      <c r="A70" s="14" t="n">
        <v>61</v>
      </c>
      <c r="B70" s="15" t="n">
        <v>74904</v>
      </c>
      <c r="C70" s="15" t="n">
        <v>72446.5397124843</v>
      </c>
      <c r="D70" s="15" t="n">
        <v>69331.7814205774</v>
      </c>
      <c r="E70" s="15" t="n">
        <v>71262.2501393523</v>
      </c>
      <c r="F70" s="15" t="n">
        <v>71776.5163860212</v>
      </c>
      <c r="G70" s="15" t="n">
        <v>71666.104839652</v>
      </c>
      <c r="H70" s="15" t="n">
        <v>70473.4754477895</v>
      </c>
      <c r="I70" s="15" t="n">
        <v>69515.491026145</v>
      </c>
      <c r="J70" s="15" t="n">
        <v>69561.2748692227</v>
      </c>
      <c r="K70" s="15" t="n">
        <v>68515.2459469988</v>
      </c>
      <c r="L70" s="16" t="n">
        <v>66942.8050076072</v>
      </c>
      <c r="M70" s="16" t="n">
        <v>62094.2625491489</v>
      </c>
      <c r="N70" s="16" t="n">
        <v>58376.6382909087</v>
      </c>
      <c r="O70" s="16" t="n">
        <v>59250.7224060032</v>
      </c>
      <c r="P70" s="16" t="n">
        <v>60195.8609217549</v>
      </c>
      <c r="Q70" s="16" t="n">
        <v>61931.0231220527</v>
      </c>
      <c r="R70" s="16" t="n">
        <v>68687.0822526099</v>
      </c>
      <c r="S70" s="16" t="n">
        <v>71733.0346622763</v>
      </c>
      <c r="T70" s="16" t="n">
        <v>69032.2771835807</v>
      </c>
      <c r="U70" s="16" t="n">
        <v>66838.8974487198</v>
      </c>
      <c r="V70" s="16" t="n">
        <v>66667.0299992072</v>
      </c>
      <c r="W70" s="16" t="n">
        <v>67004.6686099722</v>
      </c>
      <c r="X70" s="16" t="n">
        <v>70614.0354578119</v>
      </c>
      <c r="Y70" s="16" t="n">
        <v>73181.1236468465</v>
      </c>
      <c r="Z70" s="16" t="n">
        <v>76269.5251249063</v>
      </c>
      <c r="AA70" s="16" t="n">
        <v>80940.1327795936</v>
      </c>
      <c r="AB70" s="16" t="n">
        <v>89148.6991437323</v>
      </c>
      <c r="AC70" s="16" t="n">
        <v>94531.3043092678</v>
      </c>
      <c r="AD70" s="16" t="n">
        <v>94028.0189917027</v>
      </c>
      <c r="AE70" s="16" t="n">
        <v>93416.7440718463</v>
      </c>
      <c r="AF70" s="16" t="n">
        <v>91986.7832419782</v>
      </c>
      <c r="AG70" s="16" t="n">
        <v>91659.963480154</v>
      </c>
      <c r="AH70" s="16" t="n">
        <v>90307.1396812717</v>
      </c>
      <c r="AI70" s="16" t="n">
        <v>84302.2825427958</v>
      </c>
      <c r="AJ70" s="16" t="n">
        <v>80845.8092470334</v>
      </c>
      <c r="AK70" s="16" t="n">
        <v>81270.6091986586</v>
      </c>
      <c r="AL70" s="16" t="n">
        <v>80739.6969206892</v>
      </c>
      <c r="AM70" s="16" t="n">
        <v>81357.8473567418</v>
      </c>
      <c r="AN70" s="16" t="n">
        <v>81551.6547148331</v>
      </c>
      <c r="AO70" s="16" t="n">
        <v>81046.4439904783</v>
      </c>
      <c r="AP70" s="16" t="n">
        <v>80188.1773695732</v>
      </c>
      <c r="AQ70" s="16" t="n">
        <v>80577.1091383746</v>
      </c>
      <c r="AR70" s="16" t="n">
        <v>78612.0099486939</v>
      </c>
      <c r="AS70" s="16" t="n">
        <v>79523.5808739611</v>
      </c>
      <c r="AT70" s="16" t="n">
        <v>79724.4513106056</v>
      </c>
      <c r="AU70" s="16" t="n">
        <v>76805.6577955287</v>
      </c>
      <c r="AV70" s="16" t="n">
        <v>77007.2120629394</v>
      </c>
      <c r="AW70" s="16" t="n">
        <v>71515.5310375241</v>
      </c>
      <c r="AX70" s="16" t="n">
        <v>67354.7569988061</v>
      </c>
      <c r="AY70" s="16" t="n">
        <v>65202.1822678715</v>
      </c>
      <c r="AZ70" s="16" t="n">
        <v>65284.3941505871</v>
      </c>
      <c r="BA70" s="16" t="n">
        <v>65327.327748431</v>
      </c>
      <c r="BB70" s="16" t="n">
        <v>64671.3002981569</v>
      </c>
      <c r="BC70" s="16" t="n">
        <v>65699.0990300587</v>
      </c>
      <c r="BD70" s="16" t="n">
        <v>66209.7790218854</v>
      </c>
      <c r="BE70" s="16" t="n">
        <v>66942.6818690216</v>
      </c>
      <c r="BF70" s="16" t="n">
        <v>67229.723535658</v>
      </c>
      <c r="BG70" s="16" t="n">
        <v>68940.1488395261</v>
      </c>
      <c r="BH70" s="16" t="n">
        <v>70813.1490502788</v>
      </c>
      <c r="BI70" s="16" t="n">
        <v>72302.0676140252</v>
      </c>
      <c r="BJ70" s="16" t="n">
        <v>75273.799823701</v>
      </c>
      <c r="BK70" s="16" t="n">
        <v>77683.8900872102</v>
      </c>
      <c r="BL70" s="16" t="n">
        <v>77608.2533918676</v>
      </c>
      <c r="BM70" s="16" t="n">
        <v>78178.8179159399</v>
      </c>
      <c r="BN70" s="16" t="n">
        <v>78843.2690994403</v>
      </c>
      <c r="BO70" s="16" t="n">
        <v>79321.6648859783</v>
      </c>
      <c r="BP70" s="16" t="n">
        <v>79550.3986662088</v>
      </c>
      <c r="BQ70" s="16" t="n">
        <v>79548.2875193732</v>
      </c>
      <c r="BR70" s="16" t="n">
        <v>79359.7520605018</v>
      </c>
      <c r="BS70" s="16" t="n">
        <v>79090.0753512933</v>
      </c>
      <c r="BT70" s="16" t="n">
        <v>78767.9578799613</v>
      </c>
      <c r="BU70" s="16" t="n">
        <v>78408.4185667636</v>
      </c>
      <c r="BV70" s="16" t="n">
        <v>78020.0427138947</v>
      </c>
      <c r="BW70" s="16" t="n">
        <v>77586.3421311817</v>
      </c>
      <c r="BX70" s="16" t="n">
        <v>77105.5779064127</v>
      </c>
      <c r="BY70" s="16" t="n">
        <v>76581.9419005598</v>
      </c>
      <c r="BZ70" s="16" t="n">
        <v>76012.4635483946</v>
      </c>
      <c r="CA70" s="16" t="n">
        <v>75402.9384601843</v>
      </c>
      <c r="CB70" s="16" t="n">
        <v>74786.0099029674</v>
      </c>
      <c r="CC70" s="16" t="n">
        <v>74212.5815418563</v>
      </c>
      <c r="CD70" s="16" t="n">
        <v>73716.2173774917</v>
      </c>
      <c r="CE70" s="16" t="n">
        <v>73344.7851293224</v>
      </c>
      <c r="CF70" s="16" t="n">
        <v>73143.6978203192</v>
      </c>
      <c r="CG70" s="16" t="n">
        <v>73131.7825025967</v>
      </c>
      <c r="CH70" s="16" t="n">
        <v>73316.0702105527</v>
      </c>
      <c r="CI70" s="16" t="n">
        <v>73689.3330468287</v>
      </c>
      <c r="CJ70" s="16" t="n">
        <v>74235.4557189848</v>
      </c>
      <c r="CK70" s="16" t="n">
        <v>74927.872932705</v>
      </c>
      <c r="CL70" s="16" t="n">
        <v>75731.0082891157</v>
      </c>
      <c r="CM70" s="16" t="n">
        <v>76613.393274768</v>
      </c>
      <c r="CN70" s="16" t="n">
        <v>77544.0407403106</v>
      </c>
      <c r="CO70" s="16" t="n">
        <v>78484.6248301138</v>
      </c>
      <c r="CP70" s="16" t="n">
        <v>79395.5024746174</v>
      </c>
      <c r="CQ70" s="16" t="n">
        <v>80241.8322787201</v>
      </c>
      <c r="CR70" s="16" t="n">
        <v>80992.7307205488</v>
      </c>
      <c r="CS70" s="16" t="n">
        <v>81628.6236323576</v>
      </c>
      <c r="CT70" s="16" t="n">
        <v>82143.1756095602</v>
      </c>
      <c r="CU70" s="16" t="n">
        <v>82540.6747643823</v>
      </c>
      <c r="CV70" s="16" t="n">
        <v>82829.2908434093</v>
      </c>
      <c r="CW70" s="16" t="n">
        <v>83017.0003660446</v>
      </c>
      <c r="CX70" s="16" t="n">
        <v>83113.6277186761</v>
      </c>
      <c r="CY70" s="16" t="n">
        <v>83129.4526791173</v>
      </c>
      <c r="CZ70" s="16" t="n">
        <v>83077.8895060118</v>
      </c>
      <c r="DA70" s="16" t="n">
        <v>82974.2642531135</v>
      </c>
      <c r="DB70" s="16" t="n">
        <v>82831.4401021442</v>
      </c>
      <c r="DC70" s="16" t="n">
        <v>82660.626177931</v>
      </c>
      <c r="DD70" s="16" t="n">
        <v>82475.1800856294</v>
      </c>
      <c r="DE70" s="16" t="n">
        <v>82287.5928218704</v>
      </c>
      <c r="DF70" s="16" t="n">
        <v>82110.0816987418</v>
      </c>
      <c r="DG70" s="16" t="n">
        <v>81956.8112007761</v>
      </c>
      <c r="DH70" s="16" t="n">
        <v>81840.7811978775</v>
      </c>
      <c r="DI70" s="16" t="n">
        <v>81772.9259763643</v>
      </c>
      <c r="DJ70" s="16" t="n">
        <v>81764.3431817343</v>
      </c>
    </row>
    <row r="71" customFormat="false" ht="12.75" hidden="false" customHeight="false" outlineLevel="0" collapsed="false">
      <c r="A71" s="14" t="n">
        <v>62</v>
      </c>
      <c r="B71" s="15" t="n">
        <v>71356</v>
      </c>
      <c r="C71" s="15" t="n">
        <v>73696.650736939</v>
      </c>
      <c r="D71" s="15" t="n">
        <v>71312.8378165606</v>
      </c>
      <c r="E71" s="15" t="n">
        <v>68277.0375375092</v>
      </c>
      <c r="F71" s="15" t="n">
        <v>70207.6850288448</v>
      </c>
      <c r="G71" s="15" t="n">
        <v>70743.5724106248</v>
      </c>
      <c r="H71" s="15" t="n">
        <v>70664.6147069705</v>
      </c>
      <c r="I71" s="15" t="n">
        <v>69516.3282610298</v>
      </c>
      <c r="J71" s="15" t="n">
        <v>68595.5888675419</v>
      </c>
      <c r="K71" s="15" t="n">
        <v>68663.6130206525</v>
      </c>
      <c r="L71" s="16" t="n">
        <v>67652.6312303367</v>
      </c>
      <c r="M71" s="16" t="n">
        <v>66119.9889402878</v>
      </c>
      <c r="N71" s="16" t="n">
        <v>61351.1884141926</v>
      </c>
      <c r="O71" s="16" t="n">
        <v>57696.4423974356</v>
      </c>
      <c r="P71" s="16" t="n">
        <v>58574.9252179237</v>
      </c>
      <c r="Q71" s="16" t="n">
        <v>59524.0263241512</v>
      </c>
      <c r="R71" s="16" t="n">
        <v>61252.5494070332</v>
      </c>
      <c r="S71" s="16" t="n">
        <v>67945.8053973244</v>
      </c>
      <c r="T71" s="16" t="n">
        <v>70972.7686127754</v>
      </c>
      <c r="U71" s="16" t="n">
        <v>68315.8285817271</v>
      </c>
      <c r="V71" s="16" t="n">
        <v>66160.1331812082</v>
      </c>
      <c r="W71" s="16" t="n">
        <v>66003.1233711875</v>
      </c>
      <c r="X71" s="16" t="n">
        <v>66348.6671161951</v>
      </c>
      <c r="Y71" s="16" t="n">
        <v>69931.2483385435</v>
      </c>
      <c r="Z71" s="16" t="n">
        <v>72482.7794178817</v>
      </c>
      <c r="AA71" s="16" t="n">
        <v>75551.7043099035</v>
      </c>
      <c r="AB71" s="16" t="n">
        <v>80186.2223281178</v>
      </c>
      <c r="AC71" s="16" t="n">
        <v>88326.2067223735</v>
      </c>
      <c r="AD71" s="16" t="n">
        <v>93669.444185062</v>
      </c>
      <c r="AE71" s="16" t="n">
        <v>93183.1857693617</v>
      </c>
      <c r="AF71" s="16" t="n">
        <v>92588.9056327785</v>
      </c>
      <c r="AG71" s="16" t="n">
        <v>91183.1138228044</v>
      </c>
      <c r="AH71" s="16" t="n">
        <v>90870.4282746296</v>
      </c>
      <c r="AI71" s="16" t="n">
        <v>89541.7917076184</v>
      </c>
      <c r="AJ71" s="16" t="n">
        <v>83600.7276122007</v>
      </c>
      <c r="AK71" s="16" t="n">
        <v>80184.6245197964</v>
      </c>
      <c r="AL71" s="16" t="n">
        <v>80615.7866469102</v>
      </c>
      <c r="AM71" s="16" t="n">
        <v>80097.8293643605</v>
      </c>
      <c r="AN71" s="16" t="n">
        <v>80719.9311716925</v>
      </c>
      <c r="AO71" s="16" t="n">
        <v>80920.3024379615</v>
      </c>
      <c r="AP71" s="16" t="n">
        <v>80427.4404712485</v>
      </c>
      <c r="AQ71" s="16" t="n">
        <v>79583.6813321525</v>
      </c>
      <c r="AR71" s="16" t="n">
        <v>79977.9291995887</v>
      </c>
      <c r="AS71" s="16" t="n">
        <v>78036.1517174196</v>
      </c>
      <c r="AT71" s="16" t="n">
        <v>78948.6485578378</v>
      </c>
      <c r="AU71" s="16" t="n">
        <v>79156.5174207496</v>
      </c>
      <c r="AV71" s="16" t="n">
        <v>76267.4182592259</v>
      </c>
      <c r="AW71" s="16" t="n">
        <v>76475.3497421086</v>
      </c>
      <c r="AX71" s="16" t="n">
        <v>71031.2073750449</v>
      </c>
      <c r="AY71" s="16" t="n">
        <v>66907.4088258157</v>
      </c>
      <c r="AZ71" s="16" t="n">
        <v>64776.3445181951</v>
      </c>
      <c r="BA71" s="16" t="n">
        <v>64863.7290427319</v>
      </c>
      <c r="BB71" s="16" t="n">
        <v>64911.980872953</v>
      </c>
      <c r="BC71" s="16" t="n">
        <v>64265.8891266562</v>
      </c>
      <c r="BD71" s="16" t="n">
        <v>65291.873550851</v>
      </c>
      <c r="BE71" s="16" t="n">
        <v>65804.179840109</v>
      </c>
      <c r="BF71" s="16" t="n">
        <v>66537.0938882965</v>
      </c>
      <c r="BG71" s="16" t="n">
        <v>66827.6504943044</v>
      </c>
      <c r="BH71" s="16" t="n">
        <v>68531.8198101814</v>
      </c>
      <c r="BI71" s="16" t="n">
        <v>70397.6774764272</v>
      </c>
      <c r="BJ71" s="16" t="n">
        <v>71881.9705700946</v>
      </c>
      <c r="BK71" s="16" t="n">
        <v>74840.1138411293</v>
      </c>
      <c r="BL71" s="16" t="n">
        <v>77240.6961499443</v>
      </c>
      <c r="BM71" s="16" t="n">
        <v>77170.7949981144</v>
      </c>
      <c r="BN71" s="16" t="n">
        <v>77743.107467361</v>
      </c>
      <c r="BO71" s="16" t="n">
        <v>78408.7757973476</v>
      </c>
      <c r="BP71" s="16" t="n">
        <v>78889.5993078801</v>
      </c>
      <c r="BQ71" s="16" t="n">
        <v>79122.019114806</v>
      </c>
      <c r="BR71" s="16" t="n">
        <v>79125.0077561684</v>
      </c>
      <c r="BS71" s="16" t="n">
        <v>78942.6728668312</v>
      </c>
      <c r="BT71" s="16" t="n">
        <v>78679.3461165683</v>
      </c>
      <c r="BU71" s="16" t="n">
        <v>78363.5434682242</v>
      </c>
      <c r="BV71" s="16" t="n">
        <v>78011.1188265742</v>
      </c>
      <c r="BW71" s="16" t="n">
        <v>77629.3658812996</v>
      </c>
      <c r="BX71" s="16" t="n">
        <v>77202.8077693119</v>
      </c>
      <c r="BY71" s="16" t="n">
        <v>76729.4752833874</v>
      </c>
      <c r="BZ71" s="16" t="n">
        <v>76212.9252906041</v>
      </c>
      <c r="CA71" s="16" t="n">
        <v>75650.954746309</v>
      </c>
      <c r="CB71" s="16" t="n">
        <v>75048.8668255662</v>
      </c>
      <c r="CC71" s="16" t="n">
        <v>74439.5706953952</v>
      </c>
      <c r="CD71" s="16" t="n">
        <v>73873.4771746817</v>
      </c>
      <c r="CE71" s="16" t="n">
        <v>73383.759649966</v>
      </c>
      <c r="CF71" s="16" t="n">
        <v>73018.2715451736</v>
      </c>
      <c r="CG71" s="16" t="n">
        <v>72822.2146911045</v>
      </c>
      <c r="CH71" s="16" t="n">
        <v>72814.3462573123</v>
      </c>
      <c r="CI71" s="16" t="n">
        <v>73001.4760261653</v>
      </c>
      <c r="CJ71" s="16" t="n">
        <v>73376.4400360042</v>
      </c>
      <c r="CK71" s="16" t="n">
        <v>73923.4462777052</v>
      </c>
      <c r="CL71" s="16" t="n">
        <v>74616.0843570099</v>
      </c>
      <c r="CM71" s="16" t="n">
        <v>75418.9700132898</v>
      </c>
      <c r="CN71" s="16" t="n">
        <v>76300.801979257</v>
      </c>
      <c r="CO71" s="16" t="n">
        <v>77230.2941413084</v>
      </c>
      <c r="CP71" s="16" t="n">
        <v>78169.754511391</v>
      </c>
      <c r="CQ71" s="16" t="n">
        <v>79079.9603809892</v>
      </c>
      <c r="CR71" s="16" t="n">
        <v>79925.9981702499</v>
      </c>
      <c r="CS71" s="16" t="n">
        <v>80676.876709531</v>
      </c>
      <c r="CT71" s="16" t="n">
        <v>81313.0915833864</v>
      </c>
      <c r="CU71" s="16" t="n">
        <v>81828.8024078566</v>
      </c>
      <c r="CV71" s="16" t="n">
        <v>82227.7800396124</v>
      </c>
      <c r="CW71" s="16" t="n">
        <v>82518.1412939396</v>
      </c>
      <c r="CX71" s="16" t="n">
        <v>82708.3039216808</v>
      </c>
      <c r="CY71" s="16" t="n">
        <v>82807.5483620945</v>
      </c>
      <c r="CZ71" s="16" t="n">
        <v>82826.0991567645</v>
      </c>
      <c r="DA71" s="16" t="n">
        <v>82777.5506592501</v>
      </c>
      <c r="DB71" s="16" t="n">
        <v>82677.4029222138</v>
      </c>
      <c r="DC71" s="16" t="n">
        <v>82537.7240452161</v>
      </c>
      <c r="DD71" s="16" t="n">
        <v>82370.4079278529</v>
      </c>
      <c r="DE71" s="16" t="n">
        <v>82188.0215235684</v>
      </c>
      <c r="DF71" s="16" t="n">
        <v>82003.7360787389</v>
      </c>
      <c r="DG71" s="16" t="n">
        <v>81829.4741698978</v>
      </c>
      <c r="DH71" s="16" t="n">
        <v>81679.1017836199</v>
      </c>
      <c r="DI71" s="16" t="n">
        <v>81565.8116629144</v>
      </c>
      <c r="DJ71" s="16" t="n">
        <v>81500.4970616732</v>
      </c>
    </row>
    <row r="72" customFormat="false" ht="12.75" hidden="false" customHeight="false" outlineLevel="0" collapsed="false">
      <c r="A72" s="14" t="n">
        <v>63</v>
      </c>
      <c r="B72" s="15" t="n">
        <v>56217</v>
      </c>
      <c r="C72" s="15" t="n">
        <v>70111.2856174216</v>
      </c>
      <c r="D72" s="15" t="n">
        <v>72445.5153911844</v>
      </c>
      <c r="E72" s="15" t="n">
        <v>70134.9108711775</v>
      </c>
      <c r="F72" s="15" t="n">
        <v>67180.9253152166</v>
      </c>
      <c r="G72" s="15" t="n">
        <v>69110.7723191505</v>
      </c>
      <c r="H72" s="15" t="n">
        <v>69668.6945829331</v>
      </c>
      <c r="I72" s="15" t="n">
        <v>69619.5081093345</v>
      </c>
      <c r="J72" s="15" t="n">
        <v>68513.8702753569</v>
      </c>
      <c r="K72" s="15" t="n">
        <v>67630.8920998559</v>
      </c>
      <c r="L72" s="16" t="n">
        <v>67720.5752453317</v>
      </c>
      <c r="M72" s="16" t="n">
        <v>66744.1145902825</v>
      </c>
      <c r="N72" s="16" t="n">
        <v>65252.2898984382</v>
      </c>
      <c r="O72" s="16" t="n">
        <v>60566.6558655175</v>
      </c>
      <c r="P72" s="16" t="n">
        <v>56976.9514501266</v>
      </c>
      <c r="Q72" s="16" t="n">
        <v>57860.8235283064</v>
      </c>
      <c r="R72" s="16" t="n">
        <v>58813.1344095562</v>
      </c>
      <c r="S72" s="16" t="n">
        <v>60535.0335049539</v>
      </c>
      <c r="T72" s="16" t="n">
        <v>67162.0798324898</v>
      </c>
      <c r="U72" s="16" t="n">
        <v>70167.4486822152</v>
      </c>
      <c r="V72" s="16" t="n">
        <v>67556.5508123975</v>
      </c>
      <c r="W72" s="16" t="n">
        <v>65439.9004577701</v>
      </c>
      <c r="X72" s="16" t="n">
        <v>65297.5871564938</v>
      </c>
      <c r="Y72" s="16" t="n">
        <v>65650.191153066</v>
      </c>
      <c r="Z72" s="16" t="n">
        <v>69204.8644303928</v>
      </c>
      <c r="AA72" s="16" t="n">
        <v>71740.9107443011</v>
      </c>
      <c r="AB72" s="16" t="n">
        <v>74788.0707991971</v>
      </c>
      <c r="AC72" s="16" t="n">
        <v>79385.1101566602</v>
      </c>
      <c r="AD72" s="16" t="n">
        <v>87453.063730926</v>
      </c>
      <c r="AE72" s="16" t="n">
        <v>92754.7228326992</v>
      </c>
      <c r="AF72" s="16" t="n">
        <v>92284.7987146015</v>
      </c>
      <c r="AG72" s="16" t="n">
        <v>91708.4383713046</v>
      </c>
      <c r="AH72" s="16" t="n">
        <v>90328.1590626157</v>
      </c>
      <c r="AI72" s="16" t="n">
        <v>90030.948245651</v>
      </c>
      <c r="AJ72" s="16" t="n">
        <v>88727.0988426997</v>
      </c>
      <c r="AK72" s="16" t="n">
        <v>82853.1600344394</v>
      </c>
      <c r="AL72" s="16" t="n">
        <v>79479.5317923883</v>
      </c>
      <c r="AM72" s="16" t="n">
        <v>79916.3638861917</v>
      </c>
      <c r="AN72" s="16" t="n">
        <v>79412.6804959472</v>
      </c>
      <c r="AO72" s="16" t="n">
        <v>80037.9969870107</v>
      </c>
      <c r="AP72" s="16" t="n">
        <v>80245.3605459296</v>
      </c>
      <c r="AQ72" s="16" t="n">
        <v>79765.0612420536</v>
      </c>
      <c r="AR72" s="16" t="n">
        <v>78937.1893060463</v>
      </c>
      <c r="AS72" s="16" t="n">
        <v>79337.1347338459</v>
      </c>
      <c r="AT72" s="16" t="n">
        <v>77419.8158380707</v>
      </c>
      <c r="AU72" s="16" t="n">
        <v>78333.7479314338</v>
      </c>
      <c r="AV72" s="16" t="n">
        <v>78548.5896748661</v>
      </c>
      <c r="AW72" s="16" t="n">
        <v>75690.0781478957</v>
      </c>
      <c r="AX72" s="16" t="n">
        <v>75904.5663786289</v>
      </c>
      <c r="AY72" s="16" t="n">
        <v>70510.1631426889</v>
      </c>
      <c r="AZ72" s="16" t="n">
        <v>66425.2764127517</v>
      </c>
      <c r="BA72" s="16" t="n">
        <v>64316.8820215862</v>
      </c>
      <c r="BB72" s="16" t="n">
        <v>64409.7216299439</v>
      </c>
      <c r="BC72" s="16" t="n">
        <v>64463.6088243029</v>
      </c>
      <c r="BD72" s="16" t="n">
        <v>63827.7352394468</v>
      </c>
      <c r="BE72" s="16" t="n">
        <v>64851.8324101712</v>
      </c>
      <c r="BF72" s="16" t="n">
        <v>65365.5806049074</v>
      </c>
      <c r="BG72" s="16" t="n">
        <v>66099.2564946311</v>
      </c>
      <c r="BH72" s="16" t="n">
        <v>66392.9889714071</v>
      </c>
      <c r="BI72" s="16" t="n">
        <v>68090.6346502942</v>
      </c>
      <c r="BJ72" s="16" t="n">
        <v>69949.0534203088</v>
      </c>
      <c r="BK72" s="16" t="n">
        <v>71428.6179096376</v>
      </c>
      <c r="BL72" s="16" t="n">
        <v>74372.5391231782</v>
      </c>
      <c r="BM72" s="16" t="n">
        <v>76762.8455123197</v>
      </c>
      <c r="BN72" s="16" t="n">
        <v>76698.7812108559</v>
      </c>
      <c r="BO72" s="16" t="n">
        <v>77272.9895586034</v>
      </c>
      <c r="BP72" s="16" t="n">
        <v>77940.0028832423</v>
      </c>
      <c r="BQ72" s="16" t="n">
        <v>78423.1128971182</v>
      </c>
      <c r="BR72" s="16" t="n">
        <v>78659.4727133748</v>
      </c>
      <c r="BS72" s="16" t="n">
        <v>78667.8881986708</v>
      </c>
      <c r="BT72" s="16" t="n">
        <v>78491.8030035629</v>
      </c>
      <c r="BU72" s="16" t="n">
        <v>78234.8786420291</v>
      </c>
      <c r="BV72" s="16" t="n">
        <v>77926.4391890023</v>
      </c>
      <c r="BW72" s="16" t="n">
        <v>77580.8954771154</v>
      </c>
      <c r="BX72" s="16" t="n">
        <v>77206.4925192813</v>
      </c>
      <c r="BY72" s="16" t="n">
        <v>76787.5858437167</v>
      </c>
      <c r="BZ72" s="16" t="n">
        <v>76321.5555951668</v>
      </c>
      <c r="CA72" s="16" t="n">
        <v>75812.752239152</v>
      </c>
      <c r="CB72" s="16" t="n">
        <v>75258.4884025246</v>
      </c>
      <c r="CC72" s="16" t="n">
        <v>74664.5112460818</v>
      </c>
      <c r="CD72" s="16" t="n">
        <v>74063.2931885528</v>
      </c>
      <c r="CE72" s="16" t="n">
        <v>73504.7282130611</v>
      </c>
      <c r="CF72" s="16" t="n">
        <v>73022.0493690232</v>
      </c>
      <c r="CG72" s="16" t="n">
        <v>72662.8616678825</v>
      </c>
      <c r="CH72" s="16" t="n">
        <v>72472.1449986881</v>
      </c>
      <c r="CI72" s="16" t="n">
        <v>72468.3515027926</v>
      </c>
      <c r="CJ72" s="16" t="n">
        <v>72658.2859047686</v>
      </c>
      <c r="CK72" s="16" t="n">
        <v>73035.084190658</v>
      </c>
      <c r="CL72" s="16" t="n">
        <v>73583.0661072192</v>
      </c>
      <c r="CM72" s="16" t="n">
        <v>74275.9843573427</v>
      </c>
      <c r="CN72" s="16" t="n">
        <v>75078.6571343141</v>
      </c>
      <c r="CO72" s="16" t="n">
        <v>75959.4720142012</v>
      </c>
      <c r="CP72" s="16" t="n">
        <v>76887.7877179789</v>
      </c>
      <c r="CQ72" s="16" t="n">
        <v>77826.3554592083</v>
      </c>
      <c r="CR72" s="16" t="n">
        <v>78735.9031531406</v>
      </c>
      <c r="CS72" s="16" t="n">
        <v>79581.4281941075</v>
      </c>
      <c r="CT72" s="16" t="n">
        <v>80332.0718378579</v>
      </c>
      <c r="CU72" s="16" t="n">
        <v>80968.922810192</v>
      </c>
      <c r="CV72" s="16" t="n">
        <v>81485.6368114559</v>
      </c>
      <c r="CW72" s="16" t="n">
        <v>81885.9472263315</v>
      </c>
      <c r="CX72" s="16" t="n">
        <v>82178.4426148654</v>
      </c>
      <c r="CY72" s="16" t="n">
        <v>82370.9629159685</v>
      </c>
      <c r="CZ72" s="16" t="n">
        <v>82472.7325290604</v>
      </c>
      <c r="DA72" s="16" t="n">
        <v>82494.1828755181</v>
      </c>
      <c r="DB72" s="16" t="n">
        <v>82449.1025574645</v>
      </c>
      <c r="DC72" s="16" t="n">
        <v>82352.1228284055</v>
      </c>
      <c r="DD72" s="16" t="n">
        <v>82216.0450402209</v>
      </c>
      <c r="DE72" s="16" t="n">
        <v>82051.9162812744</v>
      </c>
      <c r="DF72" s="16" t="n">
        <v>81873.0360870631</v>
      </c>
      <c r="DG72" s="16" t="n">
        <v>81692.2535777342</v>
      </c>
      <c r="DH72" s="16" t="n">
        <v>81521.1781845089</v>
      </c>
      <c r="DI72" s="16" t="n">
        <v>81373.8797392553</v>
      </c>
      <c r="DJ72" s="16" t="n">
        <v>81263.4968937769</v>
      </c>
    </row>
    <row r="73" customFormat="false" ht="12.75" hidden="false" customHeight="false" outlineLevel="0" collapsed="false">
      <c r="A73" s="14" t="n">
        <v>64</v>
      </c>
      <c r="B73" s="15" t="n">
        <v>58060</v>
      </c>
      <c r="C73" s="15" t="n">
        <v>55164.2702997557</v>
      </c>
      <c r="D73" s="15" t="n">
        <v>68830.6604884845</v>
      </c>
      <c r="E73" s="15" t="n">
        <v>71155.3795776619</v>
      </c>
      <c r="F73" s="15" t="n">
        <v>68919.9777763982</v>
      </c>
      <c r="G73" s="15" t="n">
        <v>66049.1250179164</v>
      </c>
      <c r="H73" s="15" t="n">
        <v>67977.6355836511</v>
      </c>
      <c r="I73" s="15" t="n">
        <v>68555.6700948086</v>
      </c>
      <c r="J73" s="15" t="n">
        <v>68533.902295117</v>
      </c>
      <c r="K73" s="15" t="n">
        <v>67471.546677609</v>
      </c>
      <c r="L73" s="16" t="n">
        <v>66626.2150924323</v>
      </c>
      <c r="M73" s="16" t="n">
        <v>66736.1525182572</v>
      </c>
      <c r="N73" s="16" t="n">
        <v>65794.8376577664</v>
      </c>
      <c r="O73" s="16" t="n">
        <v>64345.3694452274</v>
      </c>
      <c r="P73" s="16" t="n">
        <v>59745.3078412731</v>
      </c>
      <c r="Q73" s="16" t="n">
        <v>56223.7938082633</v>
      </c>
      <c r="R73" s="16" t="n">
        <v>57112.0721402581</v>
      </c>
      <c r="S73" s="16" t="n">
        <v>58067.7466342501</v>
      </c>
      <c r="T73" s="16" t="n">
        <v>59782.0281034665</v>
      </c>
      <c r="U73" s="16" t="n">
        <v>66338.4228322071</v>
      </c>
      <c r="V73" s="16" t="n">
        <v>69321.5203295087</v>
      </c>
      <c r="W73" s="16" t="n">
        <v>66758.1754010774</v>
      </c>
      <c r="X73" s="16" t="n">
        <v>64681.212107789</v>
      </c>
      <c r="Y73" s="16" t="n">
        <v>64552.7143596995</v>
      </c>
      <c r="Z73" s="16" t="n">
        <v>64912.834245521</v>
      </c>
      <c r="AA73" s="16" t="n">
        <v>68439.0137891534</v>
      </c>
      <c r="AB73" s="16" t="n">
        <v>70957.3887771713</v>
      </c>
      <c r="AC73" s="16" t="n">
        <v>73981.9742736128</v>
      </c>
      <c r="AD73" s="16" t="n">
        <v>78539.7297817746</v>
      </c>
      <c r="AE73" s="16" t="n">
        <v>86532.0425395107</v>
      </c>
      <c r="AF73" s="16" t="n">
        <v>91788.4544381573</v>
      </c>
      <c r="AG73" s="16" t="n">
        <v>91335.7941905251</v>
      </c>
      <c r="AH73" s="16" t="n">
        <v>90778.2212416269</v>
      </c>
      <c r="AI73" s="16" t="n">
        <v>89425.3428557148</v>
      </c>
      <c r="AJ73" s="16" t="n">
        <v>89143.7282526777</v>
      </c>
      <c r="AK73" s="16" t="n">
        <v>87865.7867900048</v>
      </c>
      <c r="AL73" s="16" t="n">
        <v>82062.2248544933</v>
      </c>
      <c r="AM73" s="16" t="n">
        <v>78732.0086961661</v>
      </c>
      <c r="AN73" s="16" t="n">
        <v>79175.2887009693</v>
      </c>
      <c r="AO73" s="16" t="n">
        <v>78685.5670067537</v>
      </c>
      <c r="AP73" s="16" t="n">
        <v>79314.2800915452</v>
      </c>
      <c r="AQ73" s="16" t="n">
        <v>79528.4747941938</v>
      </c>
      <c r="AR73" s="16" t="n">
        <v>79061.947518097</v>
      </c>
      <c r="AS73" s="16" t="n">
        <v>78250.905765593</v>
      </c>
      <c r="AT73" s="16" t="n">
        <v>78656.5447044994</v>
      </c>
      <c r="AU73" s="16" t="n">
        <v>76765.4528659454</v>
      </c>
      <c r="AV73" s="16" t="n">
        <v>77680.4514156213</v>
      </c>
      <c r="AW73" s="16" t="n">
        <v>77901.7186284158</v>
      </c>
      <c r="AX73" s="16" t="n">
        <v>75075.4459251921</v>
      </c>
      <c r="AY73" s="16" t="n">
        <v>75296.2438768083</v>
      </c>
      <c r="AZ73" s="16" t="n">
        <v>69954.177366855</v>
      </c>
      <c r="BA73" s="16" t="n">
        <v>65910.1444112921</v>
      </c>
      <c r="BB73" s="16" t="n">
        <v>63825.5633360857</v>
      </c>
      <c r="BC73" s="16" t="n">
        <v>63924.1150478744</v>
      </c>
      <c r="BD73" s="16" t="n">
        <v>63983.5659676169</v>
      </c>
      <c r="BE73" s="16" t="n">
        <v>63358.4903119761</v>
      </c>
      <c r="BF73" s="16" t="n">
        <v>64380.2254886934</v>
      </c>
      <c r="BG73" s="16" t="n">
        <v>64896.2723292092</v>
      </c>
      <c r="BH73" s="16" t="n">
        <v>65630.0954290298</v>
      </c>
      <c r="BI73" s="16" t="n">
        <v>65927.2273624363</v>
      </c>
      <c r="BJ73" s="16" t="n">
        <v>67618.034573961</v>
      </c>
      <c r="BK73" s="16" t="n">
        <v>69468.670547942</v>
      </c>
      <c r="BL73" s="16" t="n">
        <v>70943.3478780085</v>
      </c>
      <c r="BM73" s="16" t="n">
        <v>73872.0091841463</v>
      </c>
      <c r="BN73" s="16" t="n">
        <v>76251.1744868828</v>
      </c>
      <c r="BO73" s="16" t="n">
        <v>76193.3323262664</v>
      </c>
      <c r="BP73" s="16" t="n">
        <v>76769.5545462775</v>
      </c>
      <c r="BQ73" s="16" t="n">
        <v>77437.6545527585</v>
      </c>
      <c r="BR73" s="16" t="n">
        <v>77923.1963941881</v>
      </c>
      <c r="BS73" s="16" t="n">
        <v>78163.7286972933</v>
      </c>
      <c r="BT73" s="16" t="n">
        <v>78177.521833377</v>
      </c>
      <c r="BU73" s="16" t="n">
        <v>78007.6797694468</v>
      </c>
      <c r="BV73" s="16" t="n">
        <v>77758.2288972421</v>
      </c>
      <c r="BW73" s="16" t="n">
        <v>77456.8514902194</v>
      </c>
      <c r="BX73" s="16" t="n">
        <v>77118.9255636849</v>
      </c>
      <c r="BY73" s="16" t="n">
        <v>76752.3687829852</v>
      </c>
      <c r="BZ73" s="16" t="n">
        <v>76340.9246579572</v>
      </c>
      <c r="CA73" s="16" t="n">
        <v>75882.8626565795</v>
      </c>
      <c r="CB73" s="16" t="n">
        <v>75381.9744471108</v>
      </c>
      <c r="CC73" s="16" t="n">
        <v>74836.100268371</v>
      </c>
      <c r="CD73" s="16" t="n">
        <v>74250.6804641955</v>
      </c>
      <c r="CE73" s="16" t="n">
        <v>73657.7317487616</v>
      </c>
      <c r="CF73" s="16" t="n">
        <v>73107.1106021108</v>
      </c>
      <c r="CG73" s="16" t="n">
        <v>72631.8601123783</v>
      </c>
      <c r="CH73" s="16" t="n">
        <v>72279.3238379613</v>
      </c>
      <c r="CI73" s="16" t="n">
        <v>72093.9999565694</v>
      </c>
      <c r="CJ73" s="16" t="n">
        <v>72094.2660502938</v>
      </c>
      <c r="CK73" s="16" t="n">
        <v>72287.1683225643</v>
      </c>
      <c r="CL73" s="16" t="n">
        <v>72665.9128557874</v>
      </c>
      <c r="CM73" s="16" t="n">
        <v>73214.9372397058</v>
      </c>
      <c r="CN73" s="16" t="n">
        <v>73908.1661297949</v>
      </c>
      <c r="CO73" s="16" t="n">
        <v>74710.1174155707</v>
      </c>
      <c r="CP73" s="16" t="n">
        <v>75589.8683186521</v>
      </c>
      <c r="CQ73" s="16" t="n">
        <v>76517.2157592196</v>
      </c>
      <c r="CR73" s="16" t="n">
        <v>77454.8573288605</v>
      </c>
      <c r="CS73" s="16" t="n">
        <v>78363.4574732618</v>
      </c>
      <c r="CT73" s="16" t="n">
        <v>79208.1811553762</v>
      </c>
      <c r="CU73" s="16" t="n">
        <v>79958.8599123598</v>
      </c>
      <c r="CV73" s="16" t="n">
        <v>80596.1179325205</v>
      </c>
      <c r="CW73" s="16" t="n">
        <v>81113.6211099987</v>
      </c>
      <c r="CX73" s="16" t="n">
        <v>81515.6247362141</v>
      </c>
      <c r="CY73" s="16" t="n">
        <v>81810.1012326273</v>
      </c>
      <c r="CZ73" s="16" t="n">
        <v>82004.835516066</v>
      </c>
      <c r="DA73" s="16" t="n">
        <v>82109.2758990347</v>
      </c>
      <c r="DB73" s="16" t="n">
        <v>82134.0751778463</v>
      </c>
      <c r="DC73" s="16" t="n">
        <v>82092.0998183194</v>
      </c>
      <c r="DD73" s="16" t="n">
        <v>81998.7511412613</v>
      </c>
      <c r="DE73" s="16" t="n">
        <v>81865.9190416214</v>
      </c>
      <c r="DF73" s="16" t="n">
        <v>81705.4400376295</v>
      </c>
      <c r="DG73" s="16" t="n">
        <v>81530.26711125</v>
      </c>
      <c r="DH73" s="16" t="n">
        <v>81352.9089407796</v>
      </c>
      <c r="DI73" s="16" t="n">
        <v>81185.2019780364</v>
      </c>
      <c r="DJ73" s="16" t="n">
        <v>81041.1529396007</v>
      </c>
    </row>
    <row r="74" customFormat="false" ht="12.75" hidden="false" customHeight="false" outlineLevel="0" collapsed="false">
      <c r="A74" s="14" t="n">
        <v>65</v>
      </c>
      <c r="B74" s="15" t="n">
        <v>55495</v>
      </c>
      <c r="C74" s="15" t="n">
        <v>56887.8196707528</v>
      </c>
      <c r="D74" s="15" t="n">
        <v>54081.2869481676</v>
      </c>
      <c r="E74" s="15" t="n">
        <v>67510.7246733343</v>
      </c>
      <c r="F74" s="15" t="n">
        <v>69825.4969500492</v>
      </c>
      <c r="G74" s="15" t="n">
        <v>67666.1575995592</v>
      </c>
      <c r="H74" s="15" t="n">
        <v>64880.3392683955</v>
      </c>
      <c r="I74" s="15" t="n">
        <v>66804.8971683878</v>
      </c>
      <c r="J74" s="15" t="n">
        <v>67400.4362465546</v>
      </c>
      <c r="K74" s="15" t="n">
        <v>67406.3435306412</v>
      </c>
      <c r="L74" s="16" t="n">
        <v>66387.3910812357</v>
      </c>
      <c r="M74" s="16" t="n">
        <v>65578.7173289943</v>
      </c>
      <c r="N74" s="16" t="n">
        <v>65708.9479703142</v>
      </c>
      <c r="O74" s="16" t="n">
        <v>64804.1934402068</v>
      </c>
      <c r="P74" s="16" t="n">
        <v>63397.8946166471</v>
      </c>
      <c r="Q74" s="16" t="n">
        <v>58887.365470274</v>
      </c>
      <c r="R74" s="16" t="n">
        <v>55435.2520407637</v>
      </c>
      <c r="S74" s="16" t="n">
        <v>56328.0199005596</v>
      </c>
      <c r="T74" s="16" t="n">
        <v>57286.2741093436</v>
      </c>
      <c r="U74" s="16" t="n">
        <v>58990.9099271291</v>
      </c>
      <c r="V74" s="16" t="n">
        <v>65473.942408129</v>
      </c>
      <c r="W74" s="16" t="n">
        <v>68433.4327302523</v>
      </c>
      <c r="X74" s="16" t="n">
        <v>65918.6018891201</v>
      </c>
      <c r="Y74" s="16" t="n">
        <v>63881.413652311</v>
      </c>
      <c r="Z74" s="16" t="n">
        <v>63767.3805668591</v>
      </c>
      <c r="AA74" s="16" t="n">
        <v>64136.0416106446</v>
      </c>
      <c r="AB74" s="16" t="n">
        <v>67630.83243453</v>
      </c>
      <c r="AC74" s="16" t="n">
        <v>70130.8788033759</v>
      </c>
      <c r="AD74" s="16" t="n">
        <v>73131.6646756254</v>
      </c>
      <c r="AE74" s="16" t="n">
        <v>77648.08356011</v>
      </c>
      <c r="AF74" s="16" t="n">
        <v>85559.4941968372</v>
      </c>
      <c r="AG74" s="16" t="n">
        <v>90768.5646666496</v>
      </c>
      <c r="AH74" s="16" t="n">
        <v>90334.1212700348</v>
      </c>
      <c r="AI74" s="16" t="n">
        <v>89796.9232602772</v>
      </c>
      <c r="AJ74" s="16" t="n">
        <v>88472.1532095508</v>
      </c>
      <c r="AK74" s="16" t="n">
        <v>88206.8943933885</v>
      </c>
      <c r="AL74" s="16" t="n">
        <v>86956.0537021509</v>
      </c>
      <c r="AM74" s="16" t="n">
        <v>81225.0886835591</v>
      </c>
      <c r="AN74" s="16" t="n">
        <v>77941.010783952</v>
      </c>
      <c r="AO74" s="16" t="n">
        <v>78389.872707785</v>
      </c>
      <c r="AP74" s="16" t="n">
        <v>77914.8766242051</v>
      </c>
      <c r="AQ74" s="16" t="n">
        <v>78546.602470087</v>
      </c>
      <c r="AR74" s="16" t="n">
        <v>78768.5922987971</v>
      </c>
      <c r="AS74" s="16" t="n">
        <v>78316.6636062991</v>
      </c>
      <c r="AT74" s="16" t="n">
        <v>77523.0655109882</v>
      </c>
      <c r="AU74" s="16" t="n">
        <v>77935.1553351543</v>
      </c>
      <c r="AV74" s="16" t="n">
        <v>76071.2255666095</v>
      </c>
      <c r="AW74" s="16" t="n">
        <v>76986.4041631702</v>
      </c>
      <c r="AX74" s="16" t="n">
        <v>77214.4137647984</v>
      </c>
      <c r="AY74" s="16" t="n">
        <v>74421.6562679837</v>
      </c>
      <c r="AZ74" s="16" t="n">
        <v>74648.9600784503</v>
      </c>
      <c r="BA74" s="16" t="n">
        <v>69361.9701946983</v>
      </c>
      <c r="BB74" s="16" t="n">
        <v>65360.8663376357</v>
      </c>
      <c r="BC74" s="16" t="n">
        <v>63301.324227867</v>
      </c>
      <c r="BD74" s="16" t="n">
        <v>63405.4815799127</v>
      </c>
      <c r="BE74" s="16" t="n">
        <v>63470.7916910123</v>
      </c>
      <c r="BF74" s="16" t="n">
        <v>62856.738854628</v>
      </c>
      <c r="BG74" s="16" t="n">
        <v>63876.7710366597</v>
      </c>
      <c r="BH74" s="16" t="n">
        <v>64394.5672939511</v>
      </c>
      <c r="BI74" s="16" t="n">
        <v>65128.5624696518</v>
      </c>
      <c r="BJ74" s="16" t="n">
        <v>65429.3297939275</v>
      </c>
      <c r="BK74" s="16" t="n">
        <v>67112.9709783412</v>
      </c>
      <c r="BL74" s="16" t="n">
        <v>68955.4604996517</v>
      </c>
      <c r="BM74" s="16" t="n">
        <v>70424.7315771016</v>
      </c>
      <c r="BN74" s="16" t="n">
        <v>73337.0014295281</v>
      </c>
      <c r="BO74" s="16" t="n">
        <v>75704.4470840951</v>
      </c>
      <c r="BP74" s="16" t="n">
        <v>75653.2283760565</v>
      </c>
      <c r="BQ74" s="16" t="n">
        <v>76231.2203399865</v>
      </c>
      <c r="BR74" s="16" t="n">
        <v>76900.4901718104</v>
      </c>
      <c r="BS74" s="16" t="n">
        <v>77388.6213139738</v>
      </c>
      <c r="BT74" s="16" t="n">
        <v>77633.1935355417</v>
      </c>
      <c r="BU74" s="16" t="n">
        <v>77652.2927623921</v>
      </c>
      <c r="BV74" s="16" t="n">
        <v>77489.8152695491</v>
      </c>
      <c r="BW74" s="16" t="n">
        <v>77247.5007906747</v>
      </c>
      <c r="BX74" s="16" t="n">
        <v>76953.96570522</v>
      </c>
      <c r="BY74" s="16" t="n">
        <v>76624.1836742172</v>
      </c>
      <c r="BZ74" s="16" t="n">
        <v>76265.258816662</v>
      </c>
      <c r="CA74" s="16" t="n">
        <v>75861.9800028961</v>
      </c>
      <c r="CB74" s="16" t="n">
        <v>75412.0569537072</v>
      </c>
      <c r="CC74" s="16" t="n">
        <v>74919.8069884688</v>
      </c>
      <c r="CD74" s="16" t="n">
        <v>74382.7937104202</v>
      </c>
      <c r="CE74" s="16" t="n">
        <v>73806.1385689338</v>
      </c>
      <c r="CF74" s="16" t="n">
        <v>73221.9241310194</v>
      </c>
      <c r="CG74" s="16" t="n">
        <v>72679.6940124832</v>
      </c>
      <c r="CH74" s="16" t="n">
        <v>72212.2919170569</v>
      </c>
      <c r="CI74" s="16" t="n">
        <v>71866.5204661994</v>
      </c>
      <c r="CJ74" s="16" t="n">
        <v>71686.635137262</v>
      </c>
      <c r="CK74" s="16" t="n">
        <v>71691.198251382</v>
      </c>
      <c r="CL74" s="16" t="n">
        <v>71887.2470594109</v>
      </c>
      <c r="CM74" s="16" t="n">
        <v>72268.0617891311</v>
      </c>
      <c r="CN74" s="16" t="n">
        <v>72818.2043858606</v>
      </c>
      <c r="CO74" s="16" t="n">
        <v>73511.2377251184</v>
      </c>
      <c r="CP74" s="16" t="n">
        <v>74312.4394424308</v>
      </c>
      <c r="CQ74" s="16" t="n">
        <v>75191.357917797</v>
      </c>
      <c r="CR74" s="16" t="n">
        <v>76117.7023225166</v>
      </c>
      <c r="CS74" s="16" t="n">
        <v>77054.1016033841</v>
      </c>
      <c r="CT74" s="16" t="n">
        <v>77961.4289837799</v>
      </c>
      <c r="CU74" s="16" t="n">
        <v>78805.6087670146</v>
      </c>
      <c r="CV74" s="16" t="n">
        <v>79556.0475933603</v>
      </c>
      <c r="CW74" s="16" t="n">
        <v>80193.4521172186</v>
      </c>
      <c r="CX74" s="16" t="n">
        <v>80712.096240177</v>
      </c>
      <c r="CY74" s="16" t="n">
        <v>81115.6024061595</v>
      </c>
      <c r="CZ74" s="16" t="n">
        <v>81411.8815674602</v>
      </c>
      <c r="DA74" s="16" t="n">
        <v>81608.9628544247</v>
      </c>
      <c r="DB74" s="16" t="n">
        <v>81716.5352465682</v>
      </c>
      <c r="DC74" s="16" t="n">
        <v>81744.2804894439</v>
      </c>
      <c r="DD74" s="16" t="n">
        <v>81705.8950211125</v>
      </c>
      <c r="DE74" s="16" t="n">
        <v>81615.7900927822</v>
      </c>
      <c r="DF74" s="16" t="n">
        <v>81486.6950582763</v>
      </c>
      <c r="DG74" s="16" t="n">
        <v>81330.0812219055</v>
      </c>
      <c r="DH74" s="16" t="n">
        <v>81158.5348637234</v>
      </c>
      <c r="DI74" s="16" t="n">
        <v>80984.8025143227</v>
      </c>
      <c r="DJ74" s="16" t="n">
        <v>80820.6623395399</v>
      </c>
    </row>
    <row r="75" customFormat="false" ht="12.75" hidden="false" customHeight="false" outlineLevel="0" collapsed="false">
      <c r="A75" s="14" t="n">
        <v>66</v>
      </c>
      <c r="B75" s="15" t="n">
        <v>48085</v>
      </c>
      <c r="C75" s="15" t="n">
        <v>54279.6378729918</v>
      </c>
      <c r="D75" s="15" t="n">
        <v>55675.9340138744</v>
      </c>
      <c r="E75" s="15" t="n">
        <v>52958.9866188201</v>
      </c>
      <c r="F75" s="15" t="n">
        <v>66142.9982685236</v>
      </c>
      <c r="G75" s="15" t="n">
        <v>68446.1969319252</v>
      </c>
      <c r="H75" s="15" t="n">
        <v>66365.0881581784</v>
      </c>
      <c r="I75" s="15" t="n">
        <v>63665.0326277821</v>
      </c>
      <c r="J75" s="15" t="n">
        <v>65582.275359055</v>
      </c>
      <c r="K75" s="15" t="n">
        <v>66195.5635034221</v>
      </c>
      <c r="L75" s="16" t="n">
        <v>66229.0005666275</v>
      </c>
      <c r="M75" s="16" t="n">
        <v>65252.7583871112</v>
      </c>
      <c r="N75" s="16" t="n">
        <v>64481.5861037745</v>
      </c>
      <c r="O75" s="16" t="n">
        <v>64633.1334184366</v>
      </c>
      <c r="P75" s="16" t="n">
        <v>63765.812399513</v>
      </c>
      <c r="Q75" s="16" t="n">
        <v>62405.4922132941</v>
      </c>
      <c r="R75" s="16" t="n">
        <v>57986.8550868033</v>
      </c>
      <c r="S75" s="16" t="n">
        <v>54607.1006847012</v>
      </c>
      <c r="T75" s="16" t="n">
        <v>55503.5269928242</v>
      </c>
      <c r="U75" s="16" t="n">
        <v>56462.5643140993</v>
      </c>
      <c r="V75" s="16" t="n">
        <v>58157.3511629868</v>
      </c>
      <c r="W75" s="16" t="n">
        <v>64563.1490194705</v>
      </c>
      <c r="X75" s="16" t="n">
        <v>67496.8010194824</v>
      </c>
      <c r="Y75" s="16" t="n">
        <v>65031.1472902205</v>
      </c>
      <c r="Z75" s="16" t="n">
        <v>63035.8118604611</v>
      </c>
      <c r="AA75" s="16" t="n">
        <v>62937.6319452719</v>
      </c>
      <c r="AB75" s="16" t="n">
        <v>63313.628713904</v>
      </c>
      <c r="AC75" s="16" t="n">
        <v>66775.4906508055</v>
      </c>
      <c r="AD75" s="16" t="n">
        <v>69256.0381642055</v>
      </c>
      <c r="AE75" s="16" t="n">
        <v>72231.4605912095</v>
      </c>
      <c r="AF75" s="16" t="n">
        <v>76702.7260284345</v>
      </c>
      <c r="AG75" s="16" t="n">
        <v>84528.9491925491</v>
      </c>
      <c r="AH75" s="16" t="n">
        <v>89688.2019500494</v>
      </c>
      <c r="AI75" s="16" t="n">
        <v>89273.8123421221</v>
      </c>
      <c r="AJ75" s="16" t="n">
        <v>88757.4333806399</v>
      </c>
      <c r="AK75" s="16" t="n">
        <v>87462.3792479621</v>
      </c>
      <c r="AL75" s="16" t="n">
        <v>87214.4135318284</v>
      </c>
      <c r="AM75" s="16" t="n">
        <v>85990.7582203526</v>
      </c>
      <c r="AN75" s="16" t="n">
        <v>80337.1177645089</v>
      </c>
      <c r="AO75" s="16" t="n">
        <v>77100.5101457802</v>
      </c>
      <c r="AP75" s="16" t="n">
        <v>77555.2737628478</v>
      </c>
      <c r="AQ75" s="16" t="n">
        <v>77095.2906733848</v>
      </c>
      <c r="AR75" s="16" t="n">
        <v>77730.8721964885</v>
      </c>
      <c r="AS75" s="16" t="n">
        <v>77961.2640976602</v>
      </c>
      <c r="AT75" s="16" t="n">
        <v>77524.5052583729</v>
      </c>
      <c r="AU75" s="16" t="n">
        <v>76749.9243932526</v>
      </c>
      <c r="AV75" s="16" t="n">
        <v>77168.3463313637</v>
      </c>
      <c r="AW75" s="16" t="n">
        <v>75332.2009285893</v>
      </c>
      <c r="AX75" s="16" t="n">
        <v>76247.6001591226</v>
      </c>
      <c r="AY75" s="16" t="n">
        <v>76482.2466682624</v>
      </c>
      <c r="AZ75" s="16" t="n">
        <v>73725.024519662</v>
      </c>
      <c r="BA75" s="16" t="n">
        <v>73959.1397396884</v>
      </c>
      <c r="BB75" s="16" t="n">
        <v>68730.4405699675</v>
      </c>
      <c r="BC75" s="16" t="n">
        <v>64774.7298898841</v>
      </c>
      <c r="BD75" s="16" t="n">
        <v>62741.2677199414</v>
      </c>
      <c r="BE75" s="16" t="n">
        <v>62851.3704715613</v>
      </c>
      <c r="BF75" s="16" t="n">
        <v>62922.4876831528</v>
      </c>
      <c r="BG75" s="16" t="n">
        <v>62320.9942525117</v>
      </c>
      <c r="BH75" s="16" t="n">
        <v>63338.5035061355</v>
      </c>
      <c r="BI75" s="16" t="n">
        <v>63858.205437455</v>
      </c>
      <c r="BJ75" s="16" t="n">
        <v>64592.4241110825</v>
      </c>
      <c r="BK75" s="16" t="n">
        <v>64897.1107541673</v>
      </c>
      <c r="BL75" s="16" t="n">
        <v>66573.2269664293</v>
      </c>
      <c r="BM75" s="16" t="n">
        <v>68406.7997286777</v>
      </c>
      <c r="BN75" s="16" t="n">
        <v>69870.0663653458</v>
      </c>
      <c r="BO75" s="16" t="n">
        <v>72765.0344093337</v>
      </c>
      <c r="BP75" s="16" t="n">
        <v>75120.1155016041</v>
      </c>
      <c r="BQ75" s="16" t="n">
        <v>75075.5910158255</v>
      </c>
      <c r="BR75" s="16" t="n">
        <v>75655.5025030784</v>
      </c>
      <c r="BS75" s="16" t="n">
        <v>76326.0613071776</v>
      </c>
      <c r="BT75" s="16" t="n">
        <v>76816.5759307649</v>
      </c>
      <c r="BU75" s="16" t="n">
        <v>77065.061511394</v>
      </c>
      <c r="BV75" s="16" t="n">
        <v>77090.6479611773</v>
      </c>
      <c r="BW75" s="16" t="n">
        <v>76935.1979110939</v>
      </c>
      <c r="BX75" s="16" t="n">
        <v>76700.8961156543</v>
      </c>
      <c r="BY75" s="16" t="n">
        <v>76415.8159454286</v>
      </c>
      <c r="BZ75" s="16" t="n">
        <v>76093.9948380211</v>
      </c>
      <c r="CA75" s="16" t="n">
        <v>75743.50029621</v>
      </c>
      <c r="CB75" s="16" t="n">
        <v>75348.6123725553</v>
      </c>
      <c r="CC75" s="16" t="n">
        <v>74907.6530814421</v>
      </c>
      <c r="CD75" s="16" t="n">
        <v>74424.595964046</v>
      </c>
      <c r="CE75" s="16" t="n">
        <v>73896.7145585055</v>
      </c>
      <c r="CF75" s="16" t="n">
        <v>73329.3843860129</v>
      </c>
      <c r="CG75" s="16" t="n">
        <v>72754.4625626831</v>
      </c>
      <c r="CH75" s="16" t="n">
        <v>72221.16128754</v>
      </c>
      <c r="CI75" s="16" t="n">
        <v>71761.8263120701</v>
      </c>
      <c r="CJ75" s="16" t="n">
        <v>71422.9748883183</v>
      </c>
      <c r="CK75" s="16" t="n">
        <v>71248.8891555061</v>
      </c>
      <c r="CL75" s="16" t="n">
        <v>71258.0431312452</v>
      </c>
      <c r="CM75" s="16" t="n">
        <v>71457.464896078</v>
      </c>
      <c r="CN75" s="16" t="n">
        <v>71840.5136028177</v>
      </c>
      <c r="CO75" s="16" t="n">
        <v>72391.303291013</v>
      </c>
      <c r="CP75" s="16" t="n">
        <v>73084.1613816829</v>
      </c>
      <c r="CQ75" s="16" t="n">
        <v>73884.8976596336</v>
      </c>
      <c r="CR75" s="16" t="n">
        <v>74762.9750582301</v>
      </c>
      <c r="CS75" s="16" t="n">
        <v>75687.9961110683</v>
      </c>
      <c r="CT75" s="16" t="n">
        <v>76622.8091304075</v>
      </c>
      <c r="CU75" s="16" t="n">
        <v>77529.1294886416</v>
      </c>
      <c r="CV75" s="16" t="n">
        <v>78372.4589766547</v>
      </c>
      <c r="CW75" s="16" t="n">
        <v>79122.3613397117</v>
      </c>
      <c r="CX75" s="16" t="n">
        <v>79760.2703028273</v>
      </c>
      <c r="CY75" s="16" t="n">
        <v>80279.8397189659</v>
      </c>
      <c r="CZ75" s="16" t="n">
        <v>80684.6485209001</v>
      </c>
      <c r="DA75" s="16" t="n">
        <v>80982.8676065165</v>
      </c>
      <c r="DB75" s="16" t="n">
        <v>81182.7921055579</v>
      </c>
      <c r="DC75" s="16" t="n">
        <v>81293.0695663718</v>
      </c>
      <c r="DD75" s="16" t="n">
        <v>81324.2915795227</v>
      </c>
      <c r="DE75" s="16" t="n">
        <v>81289.0940646562</v>
      </c>
      <c r="DF75" s="16" t="n">
        <v>81202.7791791643</v>
      </c>
      <c r="DG75" s="16" t="n">
        <v>81077.6762427735</v>
      </c>
      <c r="DH75" s="16" t="n">
        <v>80924.8668432991</v>
      </c>
      <c r="DI75" s="16" t="n">
        <v>80757.1927456648</v>
      </c>
      <c r="DJ75" s="16" t="n">
        <v>80587.3319226062</v>
      </c>
    </row>
    <row r="76" customFormat="false" ht="12.75" hidden="false" customHeight="false" outlineLevel="0" collapsed="false">
      <c r="A76" s="14" t="n">
        <v>67</v>
      </c>
      <c r="B76" s="15" t="n">
        <v>44968</v>
      </c>
      <c r="C76" s="15" t="n">
        <v>46947.1851112302</v>
      </c>
      <c r="D76" s="15" t="n">
        <v>53028.9731588028</v>
      </c>
      <c r="E76" s="15" t="n">
        <v>54425.8625282784</v>
      </c>
      <c r="F76" s="15" t="n">
        <v>51800.9643883635</v>
      </c>
      <c r="G76" s="15" t="n">
        <v>64730.5273868509</v>
      </c>
      <c r="H76" s="15" t="n">
        <v>67021.2253130233</v>
      </c>
      <c r="I76" s="15" t="n">
        <v>65018.3976826967</v>
      </c>
      <c r="J76" s="15" t="n">
        <v>62403.7446627744</v>
      </c>
      <c r="K76" s="15" t="n">
        <v>64312.962361925</v>
      </c>
      <c r="L76" s="16" t="n">
        <v>64943.3906114989</v>
      </c>
      <c r="M76" s="16" t="n">
        <v>65002.67688128</v>
      </c>
      <c r="N76" s="16" t="n">
        <v>64069.9643169743</v>
      </c>
      <c r="O76" s="16" t="n">
        <v>63337.8753634709</v>
      </c>
      <c r="P76" s="16" t="n">
        <v>63510.7754746322</v>
      </c>
      <c r="Q76" s="16" t="n">
        <v>62683.4135588455</v>
      </c>
      <c r="R76" s="16" t="n">
        <v>61369.1834249344</v>
      </c>
      <c r="S76" s="16" t="n">
        <v>57045.972803282</v>
      </c>
      <c r="T76" s="16" t="n">
        <v>53740.3567885884</v>
      </c>
      <c r="U76" s="16" t="n">
        <v>54638.4800779197</v>
      </c>
      <c r="V76" s="16" t="n">
        <v>55598.4606194087</v>
      </c>
      <c r="W76" s="16" t="n">
        <v>57282.5720683985</v>
      </c>
      <c r="X76" s="16" t="n">
        <v>63606.5518943118</v>
      </c>
      <c r="Y76" s="16" t="n">
        <v>66511.2693029515</v>
      </c>
      <c r="Z76" s="16" t="n">
        <v>64097.2022934723</v>
      </c>
      <c r="AA76" s="16" t="n">
        <v>62146.3764107078</v>
      </c>
      <c r="AB76" s="16" t="n">
        <v>62062.9512103543</v>
      </c>
      <c r="AC76" s="16" t="n">
        <v>62446.7218484039</v>
      </c>
      <c r="AD76" s="16" t="n">
        <v>65873.7271309511</v>
      </c>
      <c r="AE76" s="16" t="n">
        <v>68333.4286254309</v>
      </c>
      <c r="AF76" s="16" t="n">
        <v>71280.4748108009</v>
      </c>
      <c r="AG76" s="16" t="n">
        <v>75704.3767677205</v>
      </c>
      <c r="AH76" s="16" t="n">
        <v>83441.1032742087</v>
      </c>
      <c r="AI76" s="16" t="n">
        <v>88548.8203386388</v>
      </c>
      <c r="AJ76" s="16" t="n">
        <v>88154.8452229707</v>
      </c>
      <c r="AK76" s="16" t="n">
        <v>87660.3923342952</v>
      </c>
      <c r="AL76" s="16" t="n">
        <v>86396.6401434321</v>
      </c>
      <c r="AM76" s="16" t="n">
        <v>86165.3915146375</v>
      </c>
      <c r="AN76" s="16" t="n">
        <v>84971.0772413793</v>
      </c>
      <c r="AO76" s="16" t="n">
        <v>79397.4496989076</v>
      </c>
      <c r="AP76" s="16" t="n">
        <v>76210.8582797774</v>
      </c>
      <c r="AQ76" s="16" t="n">
        <v>76671.1686142648</v>
      </c>
      <c r="AR76" s="16" t="n">
        <v>76227.7239024019</v>
      </c>
      <c r="AS76" s="16" t="n">
        <v>76867.5153165757</v>
      </c>
      <c r="AT76" s="16" t="n">
        <v>77106.4726280966</v>
      </c>
      <c r="AU76" s="16" t="n">
        <v>76686.2987442105</v>
      </c>
      <c r="AV76" s="16" t="n">
        <v>75931.2586881311</v>
      </c>
      <c r="AW76" s="16" t="n">
        <v>76355.2684763149</v>
      </c>
      <c r="AX76" s="16" t="n">
        <v>74548.4974334955</v>
      </c>
      <c r="AY76" s="16" t="n">
        <v>75463.5991519039</v>
      </c>
      <c r="AZ76" s="16" t="n">
        <v>75705.2588173759</v>
      </c>
      <c r="BA76" s="16" t="n">
        <v>72985.6002947369</v>
      </c>
      <c r="BB76" s="16" t="n">
        <v>73226.8490261763</v>
      </c>
      <c r="BC76" s="16" t="n">
        <v>68059.6966425491</v>
      </c>
      <c r="BD76" s="16" t="n">
        <v>64151.4115721535</v>
      </c>
      <c r="BE76" s="16" t="n">
        <v>62145.491282708</v>
      </c>
      <c r="BF76" s="16" t="n">
        <v>62261.4264475572</v>
      </c>
      <c r="BG76" s="16" t="n">
        <v>62339.5948997688</v>
      </c>
      <c r="BH76" s="16" t="n">
        <v>61750.6006562101</v>
      </c>
      <c r="BI76" s="16" t="n">
        <v>62765.4603148885</v>
      </c>
      <c r="BJ76" s="16" t="n">
        <v>63287.2150624919</v>
      </c>
      <c r="BK76" s="16" t="n">
        <v>64021.7004177203</v>
      </c>
      <c r="BL76" s="16" t="n">
        <v>64330.580119728</v>
      </c>
      <c r="BM76" s="16" t="n">
        <v>65998.4094250123</v>
      </c>
      <c r="BN76" s="16" t="n">
        <v>67822.2135304731</v>
      </c>
      <c r="BO76" s="16" t="n">
        <v>69279.1938069227</v>
      </c>
      <c r="BP76" s="16" t="n">
        <v>72155.9119547882</v>
      </c>
      <c r="BQ76" s="16" t="n">
        <v>74497.5288364679</v>
      </c>
      <c r="BR76" s="16" t="n">
        <v>74460.1428060955</v>
      </c>
      <c r="BS76" s="16" t="n">
        <v>75042.1160685832</v>
      </c>
      <c r="BT76" s="16" t="n">
        <v>75713.6372359817</v>
      </c>
      <c r="BU76" s="16" t="n">
        <v>76206.2655958457</v>
      </c>
      <c r="BV76" s="16" t="n">
        <v>76459.8042047237</v>
      </c>
      <c r="BW76" s="16" t="n">
        <v>76491.4053770112</v>
      </c>
      <c r="BX76" s="16" t="n">
        <v>76343.8626217483</v>
      </c>
      <c r="BY76" s="16" t="n">
        <v>76118.1805856856</v>
      </c>
      <c r="BZ76" s="16" t="n">
        <v>75841.3118447894</v>
      </c>
      <c r="CA76" s="16" t="n">
        <v>75528.2720587662</v>
      </c>
      <c r="CB76" s="16" t="n">
        <v>75186.4032124383</v>
      </c>
      <c r="CC76" s="16" t="n">
        <v>74800.7487500165</v>
      </c>
      <c r="CD76" s="16" t="n">
        <v>74369.3054059</v>
      </c>
      <c r="CE76" s="16" t="n">
        <v>73895.6862941965</v>
      </c>
      <c r="CF76" s="16" t="n">
        <v>73377.4981894587</v>
      </c>
      <c r="CG76" s="16" t="n">
        <v>72820.0656319551</v>
      </c>
      <c r="CH76" s="16" t="n">
        <v>72255.007252106</v>
      </c>
      <c r="CI76" s="16" t="n">
        <v>71730.8739538637</v>
      </c>
      <c r="CJ76" s="16" t="n">
        <v>71279.797355839</v>
      </c>
      <c r="CK76" s="16" t="n">
        <v>70948.2985846729</v>
      </c>
      <c r="CL76" s="16" t="n">
        <v>70780.3796370185</v>
      </c>
      <c r="CM76" s="16" t="n">
        <v>70794.4214582124</v>
      </c>
      <c r="CN76" s="16" t="n">
        <v>70997.4426844035</v>
      </c>
      <c r="CO76" s="16" t="n">
        <v>71382.2684015981</v>
      </c>
      <c r="CP76" s="16" t="n">
        <v>71933.764844381</v>
      </c>
      <c r="CQ76" s="16" t="n">
        <v>72626.7735787655</v>
      </c>
      <c r="CR76" s="16" t="n">
        <v>73427.0456359704</v>
      </c>
      <c r="CS76" s="16" t="n">
        <v>74303.9409832767</v>
      </c>
      <c r="CT76" s="16" t="n">
        <v>75227.2601752844</v>
      </c>
      <c r="CU76" s="16" t="n">
        <v>76160.7425816248</v>
      </c>
      <c r="CV76" s="16" t="n">
        <v>77065.6908823662</v>
      </c>
      <c r="CW76" s="16" t="n">
        <v>77907.8057010625</v>
      </c>
      <c r="CX76" s="16" t="n">
        <v>78657.4987602286</v>
      </c>
      <c r="CY76" s="16" t="n">
        <v>79295.6252565793</v>
      </c>
      <c r="CZ76" s="16" t="n">
        <v>79815.852109631</v>
      </c>
      <c r="DA76" s="16" t="n">
        <v>80222.0603080695</v>
      </c>
      <c r="DB76" s="16" t="n">
        <v>80522.7039594134</v>
      </c>
      <c r="DC76" s="16" t="n">
        <v>80724.9688003654</v>
      </c>
      <c r="DD76" s="16" t="n">
        <v>80838.4822545902</v>
      </c>
      <c r="DE76" s="16" t="n">
        <v>80872.7133272091</v>
      </c>
      <c r="DF76" s="16" t="n">
        <v>80841.2631626931</v>
      </c>
      <c r="DG76" s="16" t="n">
        <v>80758.9876631899</v>
      </c>
      <c r="DH76" s="16" t="n">
        <v>80637.7901636165</v>
      </c>
      <c r="DI76" s="16" t="n">
        <v>80489.0341279713</v>
      </c>
      <c r="DJ76" s="16" t="n">
        <v>80325.4855742526</v>
      </c>
    </row>
    <row r="77" customFormat="false" ht="12.75" hidden="false" customHeight="false" outlineLevel="0" collapsed="false">
      <c r="A77" s="14" t="n">
        <v>68</v>
      </c>
      <c r="B77" s="15" t="n">
        <v>43346</v>
      </c>
      <c r="C77" s="15" t="n">
        <v>43819.2529996184</v>
      </c>
      <c r="D77" s="15" t="n">
        <v>45780.1376280505</v>
      </c>
      <c r="E77" s="15" t="n">
        <v>51743.2099945865</v>
      </c>
      <c r="F77" s="15" t="n">
        <v>53140.216130068</v>
      </c>
      <c r="G77" s="15" t="n">
        <v>50608.6016256159</v>
      </c>
      <c r="H77" s="15" t="n">
        <v>63275.6806246482</v>
      </c>
      <c r="I77" s="15" t="n">
        <v>65551.0420340658</v>
      </c>
      <c r="J77" s="15" t="n">
        <v>63625.3979119477</v>
      </c>
      <c r="K77" s="15" t="n">
        <v>61098.4995171254</v>
      </c>
      <c r="L77" s="16" t="n">
        <v>62998.1172574841</v>
      </c>
      <c r="M77" s="16" t="n">
        <v>63643.3928045315</v>
      </c>
      <c r="N77" s="16" t="n">
        <v>63728.5204847867</v>
      </c>
      <c r="O77" s="16" t="n">
        <v>62840.9897921824</v>
      </c>
      <c r="P77" s="16" t="n">
        <v>62148.5167289006</v>
      </c>
      <c r="Q77" s="16" t="n">
        <v>62344.6285734954</v>
      </c>
      <c r="R77" s="16" t="n">
        <v>61556.8641288907</v>
      </c>
      <c r="S77" s="16" t="n">
        <v>60290.238976626</v>
      </c>
      <c r="T77" s="16" t="n">
        <v>56064.7224872126</v>
      </c>
      <c r="U77" s="16" t="n">
        <v>52833.8860050929</v>
      </c>
      <c r="V77" s="16" t="n">
        <v>53733.8179820123</v>
      </c>
      <c r="W77" s="16" t="n">
        <v>54694.2787993885</v>
      </c>
      <c r="X77" s="16" t="n">
        <v>56366.1698938539</v>
      </c>
      <c r="Y77" s="16" t="n">
        <v>62602.8096909446</v>
      </c>
      <c r="Z77" s="16" t="n">
        <v>65477.3338487896</v>
      </c>
      <c r="AA77" s="16" t="n">
        <v>63117.9302899694</v>
      </c>
      <c r="AB77" s="16" t="n">
        <v>61211.6078432604</v>
      </c>
      <c r="AC77" s="16" t="n">
        <v>61143.6279944764</v>
      </c>
      <c r="AD77" s="16" t="n">
        <v>61535.2078644174</v>
      </c>
      <c r="AE77" s="16" t="n">
        <v>64925.2461971007</v>
      </c>
      <c r="AF77" s="16" t="n">
        <v>67361.2875886749</v>
      </c>
      <c r="AG77" s="16" t="n">
        <v>70278.6099451437</v>
      </c>
      <c r="AH77" s="16" t="n">
        <v>74652.8954641153</v>
      </c>
      <c r="AI77" s="16" t="n">
        <v>82296.5299281785</v>
      </c>
      <c r="AJ77" s="16" t="n">
        <v>87349.447848006</v>
      </c>
      <c r="AK77" s="16" t="n">
        <v>86976.9725078543</v>
      </c>
      <c r="AL77" s="16" t="n">
        <v>86505.5483682247</v>
      </c>
      <c r="AM77" s="16" t="n">
        <v>85273.0821140273</v>
      </c>
      <c r="AN77" s="16" t="n">
        <v>85060.1946004794</v>
      </c>
      <c r="AO77" s="16" t="n">
        <v>83895.0986071023</v>
      </c>
      <c r="AP77" s="16" t="n">
        <v>78405.6236538424</v>
      </c>
      <c r="AQ77" s="16" t="n">
        <v>75270.9147372897</v>
      </c>
      <c r="AR77" s="16" t="n">
        <v>75737.7486585848</v>
      </c>
      <c r="AS77" s="16" t="n">
        <v>75311.8514342172</v>
      </c>
      <c r="AT77" s="16" t="n">
        <v>75955.7402211265</v>
      </c>
      <c r="AU77" s="16" t="n">
        <v>76204.3351780828</v>
      </c>
      <c r="AV77" s="16" t="n">
        <v>75801.0442569741</v>
      </c>
      <c r="AW77" s="16" t="n">
        <v>75065.4265171335</v>
      </c>
      <c r="AX77" s="16" t="n">
        <v>75495.3153973953</v>
      </c>
      <c r="AY77" s="16" t="n">
        <v>73718.9524123076</v>
      </c>
      <c r="AZ77" s="16" t="n">
        <v>74633.736876278</v>
      </c>
      <c r="BA77" s="16" t="n">
        <v>74882.7860269157</v>
      </c>
      <c r="BB77" s="16" t="n">
        <v>72202.7538244672</v>
      </c>
      <c r="BC77" s="16" t="n">
        <v>72451.4613101243</v>
      </c>
      <c r="BD77" s="16" t="n">
        <v>67348.6549766881</v>
      </c>
      <c r="BE77" s="16" t="n">
        <v>63490.3485841037</v>
      </c>
      <c r="BF77" s="16" t="n">
        <v>61512.9810734033</v>
      </c>
      <c r="BG77" s="16" t="n">
        <v>61636.0231954782</v>
      </c>
      <c r="BH77" s="16" t="n">
        <v>61720.7742013666</v>
      </c>
      <c r="BI77" s="16" t="n">
        <v>61144.9949939444</v>
      </c>
      <c r="BJ77" s="16" t="n">
        <v>62157.0683812728</v>
      </c>
      <c r="BK77" s="16" t="n">
        <v>62681.0200453939</v>
      </c>
      <c r="BL77" s="16" t="n">
        <v>63415.8103113416</v>
      </c>
      <c r="BM77" s="16" t="n">
        <v>63728.7590426713</v>
      </c>
      <c r="BN77" s="16" t="n">
        <v>65387.4623492019</v>
      </c>
      <c r="BO77" s="16" t="n">
        <v>67200.9826278925</v>
      </c>
      <c r="BP77" s="16" t="n">
        <v>68651.3767133841</v>
      </c>
      <c r="BQ77" s="16" t="n">
        <v>71508.4131646916</v>
      </c>
      <c r="BR77" s="16" t="n">
        <v>73835.8293268776</v>
      </c>
      <c r="BS77" s="16" t="n">
        <v>73806.0327206854</v>
      </c>
      <c r="BT77" s="16" t="n">
        <v>74389.7437524019</v>
      </c>
      <c r="BU77" s="16" t="n">
        <v>75061.8361898329</v>
      </c>
      <c r="BV77" s="16" t="n">
        <v>75557.6604370294</v>
      </c>
      <c r="BW77" s="16" t="n">
        <v>75815.6221773463</v>
      </c>
      <c r="BX77" s="16" t="n">
        <v>75854.0755112446</v>
      </c>
      <c r="BY77" s="16" t="n">
        <v>75715.0325583915</v>
      </c>
      <c r="BZ77" s="16" t="n">
        <v>75497.6616288685</v>
      </c>
      <c r="CA77" s="16" t="n">
        <v>75229.8471880171</v>
      </c>
      <c r="CB77" s="16" t="n">
        <v>74925.7628682526</v>
      </c>
      <c r="CC77" s="16" t="n">
        <v>74593.3840317122</v>
      </c>
      <c r="CD77" s="16" t="n">
        <v>74217.5137827596</v>
      </c>
      <c r="CE77" s="16" t="n">
        <v>73795.808544648</v>
      </c>
      <c r="CF77" s="16" t="n">
        <v>73332.1903777084</v>
      </c>
      <c r="CG77" s="16" t="n">
        <v>72824.2732163723</v>
      </c>
      <c r="CH77" s="16" t="n">
        <v>72277.3278623017</v>
      </c>
      <c r="CI77" s="16" t="n">
        <v>71722.3858142106</v>
      </c>
      <c r="CJ77" s="16" t="n">
        <v>71207.636836591</v>
      </c>
      <c r="CK77" s="16" t="n">
        <v>70765.3161461985</v>
      </c>
      <c r="CL77" s="16" t="n">
        <v>70441.6156372522</v>
      </c>
      <c r="CM77" s="16" t="n">
        <v>70280.2409905137</v>
      </c>
      <c r="CN77" s="16" t="n">
        <v>70299.4750576294</v>
      </c>
      <c r="CO77" s="16" t="n">
        <v>70505.6681947496</v>
      </c>
      <c r="CP77" s="16" t="n">
        <v>70892.3901948145</v>
      </c>
      <c r="CQ77" s="16" t="n">
        <v>71444.9840540203</v>
      </c>
      <c r="CR77" s="16" t="n">
        <v>72138.1737232292</v>
      </c>
      <c r="CS77" s="16" t="n">
        <v>72937.636932021</v>
      </c>
      <c r="CT77" s="16" t="n">
        <v>73812.9550067524</v>
      </c>
      <c r="CU77" s="16" t="n">
        <v>74734.8349301491</v>
      </c>
      <c r="CV77" s="16" t="n">
        <v>75666.5765743496</v>
      </c>
      <c r="CW77" s="16" t="n">
        <v>76569.7310009317</v>
      </c>
      <c r="CX77" s="16" t="n">
        <v>77410.9325783418</v>
      </c>
      <c r="CY77" s="16" t="n">
        <v>78160.0583363597</v>
      </c>
      <c r="CZ77" s="16" t="n">
        <v>78798.0627152639</v>
      </c>
      <c r="DA77" s="16" t="n">
        <v>79318.9979941267</v>
      </c>
      <c r="DB77" s="16" t="n">
        <v>79727.0743135285</v>
      </c>
      <c r="DC77" s="16" t="n">
        <v>80029.5583384196</v>
      </c>
      <c r="DD77" s="16" t="n">
        <v>80234.6900528427</v>
      </c>
      <c r="DE77" s="16" t="n">
        <v>80350.899425042</v>
      </c>
      <c r="DF77" s="16" t="n">
        <v>80388.7068563956</v>
      </c>
      <c r="DG77" s="16" t="n">
        <v>80361.2437250746</v>
      </c>
      <c r="DH77" s="16" t="n">
        <v>80282.8909468251</v>
      </c>
      <c r="DI77" s="16" t="n">
        <v>80165.847573907</v>
      </c>
      <c r="DJ77" s="16" t="n">
        <v>80021.4029701444</v>
      </c>
    </row>
    <row r="78" customFormat="false" ht="12.75" hidden="false" customHeight="false" outlineLevel="0" collapsed="false">
      <c r="A78" s="14" t="n">
        <v>69</v>
      </c>
      <c r="B78" s="15" t="n">
        <v>36725</v>
      </c>
      <c r="C78" s="15" t="n">
        <v>42143.209420183</v>
      </c>
      <c r="D78" s="15" t="n">
        <v>42636.3602067766</v>
      </c>
      <c r="E78" s="15" t="n">
        <v>44575.4975798452</v>
      </c>
      <c r="F78" s="15" t="n">
        <v>50415.5916830783</v>
      </c>
      <c r="G78" s="15" t="n">
        <v>51811.1332561927</v>
      </c>
      <c r="H78" s="15" t="n">
        <v>49375.2760931793</v>
      </c>
      <c r="I78" s="15" t="n">
        <v>61768.5350821725</v>
      </c>
      <c r="J78" s="15" t="n">
        <v>64024.4284024906</v>
      </c>
      <c r="K78" s="15" t="n">
        <v>62178.4380100948</v>
      </c>
      <c r="L78" s="16" t="n">
        <v>59741.2377670543</v>
      </c>
      <c r="M78" s="16" t="n">
        <v>61627.8266989629</v>
      </c>
      <c r="N78" s="16" t="n">
        <v>62287.566620563</v>
      </c>
      <c r="O78" s="16" t="n">
        <v>62399.6609494243</v>
      </c>
      <c r="P78" s="16" t="n">
        <v>61558.1888941176</v>
      </c>
      <c r="Q78" s="16" t="n">
        <v>60908.108754599</v>
      </c>
      <c r="R78" s="16" t="n">
        <v>61126.4189103138</v>
      </c>
      <c r="S78" s="16" t="n">
        <v>60379.7218928279</v>
      </c>
      <c r="T78" s="16" t="n">
        <v>59161.181464482</v>
      </c>
      <c r="U78" s="16" t="n">
        <v>55035.0527450634</v>
      </c>
      <c r="V78" s="16" t="n">
        <v>51882.4813052095</v>
      </c>
      <c r="W78" s="16" t="n">
        <v>52783.7255642881</v>
      </c>
      <c r="X78" s="16" t="n">
        <v>53743.4975902951</v>
      </c>
      <c r="Y78" s="16" t="n">
        <v>55400.7209273972</v>
      </c>
      <c r="Z78" s="16" t="n">
        <v>61545.7063192836</v>
      </c>
      <c r="AA78" s="16" t="n">
        <v>64389.3532771084</v>
      </c>
      <c r="AB78" s="16" t="n">
        <v>62085.1456229361</v>
      </c>
      <c r="AC78" s="16" t="n">
        <v>60225.6171029144</v>
      </c>
      <c r="AD78" s="16" t="n">
        <v>60173.4798428434</v>
      </c>
      <c r="AE78" s="16" t="n">
        <v>60572.8203127748</v>
      </c>
      <c r="AF78" s="16" t="n">
        <v>63922.0422181165</v>
      </c>
      <c r="AG78" s="16" t="n">
        <v>66333.1973837268</v>
      </c>
      <c r="AH78" s="16" t="n">
        <v>69219.2499752252</v>
      </c>
      <c r="AI78" s="16" t="n">
        <v>73542.0829324073</v>
      </c>
      <c r="AJ78" s="16" t="n">
        <v>81086.9067302725</v>
      </c>
      <c r="AK78" s="16" t="n">
        <v>86082.1290648192</v>
      </c>
      <c r="AL78" s="16" t="n">
        <v>85732.4023016215</v>
      </c>
      <c r="AM78" s="16" t="n">
        <v>85283.5455875922</v>
      </c>
      <c r="AN78" s="16" t="n">
        <v>84084.9890156535</v>
      </c>
      <c r="AO78" s="16" t="n">
        <v>83889.778482418</v>
      </c>
      <c r="AP78" s="16" t="n">
        <v>82755.5177941812</v>
      </c>
      <c r="AQ78" s="16" t="n">
        <v>77354.1596760473</v>
      </c>
      <c r="AR78" s="16" t="n">
        <v>74275.0460245887</v>
      </c>
      <c r="AS78" s="16" t="n">
        <v>74748.8948220185</v>
      </c>
      <c r="AT78" s="16" t="n">
        <v>74341.2075488024</v>
      </c>
      <c r="AU78" s="16" t="n">
        <v>74990.1004075742</v>
      </c>
      <c r="AV78" s="16" t="n">
        <v>75248.2891674398</v>
      </c>
      <c r="AW78" s="16" t="n">
        <v>74861.60898036</v>
      </c>
      <c r="AX78" s="16" t="n">
        <v>74146.5732089184</v>
      </c>
      <c r="AY78" s="16" t="n">
        <v>74582.0562744265</v>
      </c>
      <c r="AZ78" s="16" t="n">
        <v>72837.9279647304</v>
      </c>
      <c r="BA78" s="16" t="n">
        <v>73752.3889039281</v>
      </c>
      <c r="BB78" s="16" t="n">
        <v>74009.2710729886</v>
      </c>
      <c r="BC78" s="16" t="n">
        <v>71371.227784223</v>
      </c>
      <c r="BD78" s="16" t="n">
        <v>71627.1808868621</v>
      </c>
      <c r="BE78" s="16" t="n">
        <v>66592.5335849836</v>
      </c>
      <c r="BF78" s="16" t="n">
        <v>62786.6027507656</v>
      </c>
      <c r="BG78" s="16" t="n">
        <v>60840.5228063906</v>
      </c>
      <c r="BH78" s="16" t="n">
        <v>60970.1755687372</v>
      </c>
      <c r="BI78" s="16" t="n">
        <v>61061.9209695493</v>
      </c>
      <c r="BJ78" s="16" t="n">
        <v>60500.1829411138</v>
      </c>
      <c r="BK78" s="16" t="n">
        <v>61509.3296345548</v>
      </c>
      <c r="BL78" s="16" t="n">
        <v>62035.6543442687</v>
      </c>
      <c r="BM78" s="16" t="n">
        <v>62770.381385996</v>
      </c>
      <c r="BN78" s="16" t="n">
        <v>63087.2668484963</v>
      </c>
      <c r="BO78" s="16" t="n">
        <v>64736.330622365</v>
      </c>
      <c r="BP78" s="16" t="n">
        <v>66538.9939126166</v>
      </c>
      <c r="BQ78" s="16" t="n">
        <v>67982.0111372022</v>
      </c>
      <c r="BR78" s="16" t="n">
        <v>70818.2123526238</v>
      </c>
      <c r="BS78" s="16" t="n">
        <v>73130.605030489</v>
      </c>
      <c r="BT78" s="16" t="n">
        <v>73108.4252265881</v>
      </c>
      <c r="BU78" s="16" t="n">
        <v>73693.5144565672</v>
      </c>
      <c r="BV78" s="16" t="n">
        <v>74367.2519411834</v>
      </c>
      <c r="BW78" s="16" t="n">
        <v>74865.4995287909</v>
      </c>
      <c r="BX78" s="16" t="n">
        <v>75128.7000518124</v>
      </c>
      <c r="BY78" s="16" t="n">
        <v>75174.5924403556</v>
      </c>
      <c r="BZ78" s="16" t="n">
        <v>75043.72080908</v>
      </c>
      <c r="CA78" s="16" t="n">
        <v>74835.5872411111</v>
      </c>
      <c r="CB78" s="16" t="n">
        <v>74577.0415789046</v>
      </c>
      <c r="CC78" s="16" t="n">
        <v>74282.8767062099</v>
      </c>
      <c r="CD78" s="16" t="n">
        <v>73960.6084628896</v>
      </c>
      <c r="CE78" s="16" t="n">
        <v>73594.7876073434</v>
      </c>
      <c r="CF78" s="16" t="n">
        <v>73183.4561052641</v>
      </c>
      <c r="CG78" s="16" t="n">
        <v>72730.4906416854</v>
      </c>
      <c r="CH78" s="16" t="n">
        <v>72233.5127889445</v>
      </c>
      <c r="CI78" s="16" t="n">
        <v>71697.3725168854</v>
      </c>
      <c r="CJ78" s="16" t="n">
        <v>71152.8450396032</v>
      </c>
      <c r="CK78" s="16" t="n">
        <v>70648.0947844406</v>
      </c>
      <c r="CL78" s="16" t="n">
        <v>70215.1060231799</v>
      </c>
      <c r="CM78" s="16" t="n">
        <v>69899.7211888768</v>
      </c>
      <c r="CN78" s="16" t="n">
        <v>69745.3314695988</v>
      </c>
      <c r="CO78" s="16" t="n">
        <v>69769.4080236546</v>
      </c>
      <c r="CP78" s="16" t="n">
        <v>69979.0000347582</v>
      </c>
      <c r="CQ78" s="16" t="n">
        <v>70368.1231645667</v>
      </c>
      <c r="CR78" s="16" t="n">
        <v>70921.918844787</v>
      </c>
      <c r="CS78" s="16" t="n">
        <v>71614.9753366043</v>
      </c>
      <c r="CT78" s="16" t="n">
        <v>72413.2449004177</v>
      </c>
      <c r="CU78" s="16" t="n">
        <v>73287.2860316135</v>
      </c>
      <c r="CV78" s="16" t="n">
        <v>74207.2966378624</v>
      </c>
      <c r="CW78" s="16" t="n">
        <v>75136.8377710943</v>
      </c>
      <c r="CX78" s="16" t="n">
        <v>76038.4957316491</v>
      </c>
      <c r="CY78" s="16" t="n">
        <v>76878.3706526187</v>
      </c>
      <c r="CZ78" s="16" t="n">
        <v>77626.5281438299</v>
      </c>
      <c r="DA78" s="16" t="n">
        <v>78264.4262760687</v>
      </c>
      <c r="DB78" s="16" t="n">
        <v>78786.5396660167</v>
      </c>
      <c r="DC78" s="16" t="n">
        <v>79195.8318413024</v>
      </c>
      <c r="DD78" s="16" t="n">
        <v>79500.69933722</v>
      </c>
      <c r="DE78" s="16" t="n">
        <v>79708.1010417304</v>
      </c>
      <c r="DF78" s="16" t="n">
        <v>79827.6042655374</v>
      </c>
      <c r="DG78" s="16" t="n">
        <v>79869.2423639551</v>
      </c>
      <c r="DH78" s="16" t="n">
        <v>79845.6429047976</v>
      </c>
      <c r="DI78" s="16" t="n">
        <v>79771.4876583451</v>
      </c>
      <c r="DJ78" s="16" t="n">
        <v>79658.8885963946</v>
      </c>
    </row>
    <row r="79" customFormat="false" ht="12.75" hidden="false" customHeight="false" outlineLevel="0" collapsed="false">
      <c r="A79" s="14" t="n">
        <v>70</v>
      </c>
      <c r="B79" s="15" t="n">
        <v>34410</v>
      </c>
      <c r="C79" s="15" t="n">
        <v>35615.1007078171</v>
      </c>
      <c r="D79" s="15" t="n">
        <v>40903.2785933948</v>
      </c>
      <c r="E79" s="15" t="n">
        <v>41413.8971492284</v>
      </c>
      <c r="F79" s="15" t="n">
        <v>43329.9890220905</v>
      </c>
      <c r="G79" s="15" t="n">
        <v>49041.3565717579</v>
      </c>
      <c r="H79" s="15" t="n">
        <v>50434.5287945613</v>
      </c>
      <c r="I79" s="15" t="n">
        <v>48095.6044747838</v>
      </c>
      <c r="J79" s="15" t="n">
        <v>60201.4337976425</v>
      </c>
      <c r="K79" s="15" t="n">
        <v>62436.8795118156</v>
      </c>
      <c r="L79" s="16" t="n">
        <v>60672.2048486115</v>
      </c>
      <c r="M79" s="16" t="n">
        <v>58325.0089369022</v>
      </c>
      <c r="N79" s="16" t="n">
        <v>60196.9501948711</v>
      </c>
      <c r="O79" s="16" t="n">
        <v>60871.8510082061</v>
      </c>
      <c r="P79" s="16" t="n">
        <v>61010.9987142954</v>
      </c>
      <c r="Q79" s="16" t="n">
        <v>60218.7717777498</v>
      </c>
      <c r="R79" s="16" t="n">
        <v>59610.7756829098</v>
      </c>
      <c r="S79" s="16" t="n">
        <v>59852.0272483436</v>
      </c>
      <c r="T79" s="16" t="n">
        <v>59146.5567524479</v>
      </c>
      <c r="U79" s="16" t="n">
        <v>57975.3087745335</v>
      </c>
      <c r="V79" s="16" t="n">
        <v>53953.3159533097</v>
      </c>
      <c r="W79" s="16" t="n">
        <v>50882.1018110686</v>
      </c>
      <c r="X79" s="16" t="n">
        <v>51783.4175135893</v>
      </c>
      <c r="Y79" s="16" t="n">
        <v>52740.4817244801</v>
      </c>
      <c r="Z79" s="16" t="n">
        <v>54382.3766969072</v>
      </c>
      <c r="AA79" s="16" t="n">
        <v>60431.8524485893</v>
      </c>
      <c r="AB79" s="16" t="n">
        <v>63240.6821422604</v>
      </c>
      <c r="AC79" s="16" t="n">
        <v>60994.6301247744</v>
      </c>
      <c r="AD79" s="16" t="n">
        <v>59183.9415028634</v>
      </c>
      <c r="AE79" s="16" t="n">
        <v>59147.961543357</v>
      </c>
      <c r="AF79" s="16" t="n">
        <v>59553.5515255709</v>
      </c>
      <c r="AG79" s="16" t="n">
        <v>62859.7122748194</v>
      </c>
      <c r="AH79" s="16" t="n">
        <v>65244.6680933027</v>
      </c>
      <c r="AI79" s="16" t="n">
        <v>68098.5514311555</v>
      </c>
      <c r="AJ79" s="16" t="n">
        <v>72366.429250362</v>
      </c>
      <c r="AK79" s="16" t="n">
        <v>79807.0531228585</v>
      </c>
      <c r="AL79" s="16" t="n">
        <v>84741.4811421631</v>
      </c>
      <c r="AM79" s="16" t="n">
        <v>84413.9948744386</v>
      </c>
      <c r="AN79" s="16" t="n">
        <v>83989.9553249379</v>
      </c>
      <c r="AO79" s="16" t="n">
        <v>82825.4277548286</v>
      </c>
      <c r="AP79" s="16" t="n">
        <v>82648.9308563521</v>
      </c>
      <c r="AQ79" s="16" t="n">
        <v>81546.3726468713</v>
      </c>
      <c r="AR79" s="16" t="n">
        <v>76239.1475147304</v>
      </c>
      <c r="AS79" s="16" t="n">
        <v>73218.9773925767</v>
      </c>
      <c r="AT79" s="16" t="n">
        <v>73699.8588769143</v>
      </c>
      <c r="AU79" s="16" t="n">
        <v>73312.1845161858</v>
      </c>
      <c r="AV79" s="16" t="n">
        <v>73965.7526890198</v>
      </c>
      <c r="AW79" s="16" t="n">
        <v>74232.7819910977</v>
      </c>
      <c r="AX79" s="16" t="n">
        <v>73863.7397611341</v>
      </c>
      <c r="AY79" s="16" t="n">
        <v>73169.876448643</v>
      </c>
      <c r="AZ79" s="16" t="n">
        <v>73611.3072513878</v>
      </c>
      <c r="BA79" s="16" t="n">
        <v>71901.4006148692</v>
      </c>
      <c r="BB79" s="16" t="n">
        <v>72815.549828228</v>
      </c>
      <c r="BC79" s="16" t="n">
        <v>73080.7673675763</v>
      </c>
      <c r="BD79" s="16" t="n">
        <v>70486.6244897032</v>
      </c>
      <c r="BE79" s="16" t="n">
        <v>70750.2335403212</v>
      </c>
      <c r="BF79" s="16" t="n">
        <v>65787.2661988461</v>
      </c>
      <c r="BG79" s="16" t="n">
        <v>62038.031987784</v>
      </c>
      <c r="BH79" s="16" t="n">
        <v>60124.1190289534</v>
      </c>
      <c r="BI79" s="16" t="n">
        <v>60260.8058841813</v>
      </c>
      <c r="BJ79" s="16" t="n">
        <v>60360.0085287627</v>
      </c>
      <c r="BK79" s="16" t="n">
        <v>59813.2180940465</v>
      </c>
      <c r="BL79" s="16" t="n">
        <v>60819.3067702811</v>
      </c>
      <c r="BM79" s="16" t="n">
        <v>61347.7603361141</v>
      </c>
      <c r="BN79" s="16" t="n">
        <v>62082.0140224865</v>
      </c>
      <c r="BO79" s="16" t="n">
        <v>62403.1412351271</v>
      </c>
      <c r="BP79" s="16" t="n">
        <v>64042.0321144748</v>
      </c>
      <c r="BQ79" s="16" t="n">
        <v>65832.7563504908</v>
      </c>
      <c r="BR79" s="16" t="n">
        <v>67268.0200228926</v>
      </c>
      <c r="BS79" s="16" t="n">
        <v>70082.1674926388</v>
      </c>
      <c r="BT79" s="16" t="n">
        <v>72378.143130782</v>
      </c>
      <c r="BU79" s="16" t="n">
        <v>72363.5949915246</v>
      </c>
      <c r="BV79" s="16" t="n">
        <v>72951.2733070409</v>
      </c>
      <c r="BW79" s="16" t="n">
        <v>73625.7386128409</v>
      </c>
      <c r="BX79" s="16" t="n">
        <v>74127.1632913297</v>
      </c>
      <c r="BY79" s="16" t="n">
        <v>74396.1284851462</v>
      </c>
      <c r="BZ79" s="16" t="n">
        <v>74449.0223382061</v>
      </c>
      <c r="CA79" s="16" t="n">
        <v>74327.2980151025</v>
      </c>
      <c r="CB79" s="16" t="n">
        <v>74128.6234071268</v>
      </c>
      <c r="CC79" s="16" t="n">
        <v>73880.388637077</v>
      </c>
      <c r="CD79" s="16" t="n">
        <v>73596.8186543522</v>
      </c>
      <c r="CE79" s="16" t="n">
        <v>73284.9423656986</v>
      </c>
      <c r="CF79" s="16" t="n">
        <v>72929.8529906779</v>
      </c>
      <c r="CG79" s="16" t="n">
        <v>72529.5975058857</v>
      </c>
      <c r="CH79" s="16" t="n">
        <v>72088.0042261672</v>
      </c>
      <c r="CI79" s="16" t="n">
        <v>71602.3062011237</v>
      </c>
      <c r="CJ79" s="16" t="n">
        <v>71077.3051141069</v>
      </c>
      <c r="CK79" s="16" t="n">
        <v>70543.8948962128</v>
      </c>
      <c r="CL79" s="16" t="n">
        <v>70049.8201189645</v>
      </c>
      <c r="CM79" s="16" t="n">
        <v>69626.7989648868</v>
      </c>
      <c r="CN79" s="16" t="n">
        <v>69320.3029028483</v>
      </c>
      <c r="CO79" s="16" t="n">
        <v>69172.6234354387</v>
      </c>
      <c r="CP79" s="16" t="n">
        <v>69201.8935204772</v>
      </c>
      <c r="CQ79" s="16" t="n">
        <v>69415.5297084603</v>
      </c>
      <c r="CR79" s="16" t="n">
        <v>69807.2596827823</v>
      </c>
      <c r="CS79" s="16" t="n">
        <v>70362.0007313682</v>
      </c>
      <c r="CT79" s="16" t="n">
        <v>71054.5747228642</v>
      </c>
      <c r="CU79" s="16" t="n">
        <v>71852.0191117011</v>
      </c>
      <c r="CV79" s="16" t="n">
        <v>72724.3575124014</v>
      </c>
      <c r="CW79" s="16" t="n">
        <v>73642.0235522964</v>
      </c>
      <c r="CX79" s="16" t="n">
        <v>74569.6805738791</v>
      </c>
      <c r="CY79" s="16" t="n">
        <v>75469.3844926495</v>
      </c>
      <c r="CZ79" s="16" t="n">
        <v>76307.4739122048</v>
      </c>
      <c r="DA79" s="16" t="n">
        <v>77054.6422399804</v>
      </c>
      <c r="DB79" s="16" t="n">
        <v>77692.8998455292</v>
      </c>
      <c r="DC79" s="16" t="n">
        <v>78215.4532333194</v>
      </c>
      <c r="DD79" s="16" t="n">
        <v>78626.5124549508</v>
      </c>
      <c r="DE79" s="16" t="n">
        <v>78933.0892412491</v>
      </c>
      <c r="DF79" s="16" t="n">
        <v>79143.3790840265</v>
      </c>
      <c r="DG79" s="16" t="n">
        <v>79266.4291021452</v>
      </c>
      <c r="DH79" s="16" t="n">
        <v>79311.74740661</v>
      </c>
      <c r="DI79" s="16" t="n">
        <v>79292.2976127549</v>
      </c>
      <c r="DJ79" s="16" t="n">
        <v>79222.6479116923</v>
      </c>
    </row>
    <row r="80" customFormat="false" ht="12.75" hidden="false" customHeight="false" outlineLevel="0" collapsed="false">
      <c r="A80" s="14" t="n">
        <v>71</v>
      </c>
      <c r="B80" s="15" t="n">
        <v>31595</v>
      </c>
      <c r="C80" s="15" t="n">
        <v>33273.8233732717</v>
      </c>
      <c r="D80" s="15" t="n">
        <v>34470.9759672402</v>
      </c>
      <c r="E80" s="15" t="n">
        <v>39621.9807067619</v>
      </c>
      <c r="F80" s="15" t="n">
        <v>40149.953873668</v>
      </c>
      <c r="G80" s="15" t="n">
        <v>42040.5737369244</v>
      </c>
      <c r="H80" s="15" t="n">
        <v>47617.8280737435</v>
      </c>
      <c r="I80" s="15" t="n">
        <v>49006.1241942153</v>
      </c>
      <c r="J80" s="15" t="n">
        <v>46764.5484794578</v>
      </c>
      <c r="K80" s="15" t="n">
        <v>58571.4456153139</v>
      </c>
      <c r="L80" s="16" t="n">
        <v>60784.2370792744</v>
      </c>
      <c r="M80" s="16" t="n">
        <v>59100.4970077464</v>
      </c>
      <c r="N80" s="16" t="n">
        <v>56845.9249548322</v>
      </c>
      <c r="O80" s="16" t="n">
        <v>58702.5945423941</v>
      </c>
      <c r="P80" s="16" t="n">
        <v>59392.154928317</v>
      </c>
      <c r="Q80" s="16" t="n">
        <v>59560.8091624645</v>
      </c>
      <c r="R80" s="16" t="n">
        <v>58817.6317998177</v>
      </c>
      <c r="S80" s="16" t="n">
        <v>58253.3160567693</v>
      </c>
      <c r="T80" s="16" t="n">
        <v>58516.7152475267</v>
      </c>
      <c r="U80" s="16" t="n">
        <v>57851.1374818409</v>
      </c>
      <c r="V80" s="16" t="n">
        <v>56729.4741591963</v>
      </c>
      <c r="W80" s="16" t="n">
        <v>52815.9337733206</v>
      </c>
      <c r="X80" s="16" t="n">
        <v>49828.6809460172</v>
      </c>
      <c r="Y80" s="16" t="n">
        <v>50727.9089828316</v>
      </c>
      <c r="Z80" s="16" t="n">
        <v>51682.1513982379</v>
      </c>
      <c r="AA80" s="16" t="n">
        <v>53308.7551750939</v>
      </c>
      <c r="AB80" s="16" t="n">
        <v>59255.2926285226</v>
      </c>
      <c r="AC80" s="16" t="n">
        <v>62027.4508891679</v>
      </c>
      <c r="AD80" s="16" t="n">
        <v>59842.2437955609</v>
      </c>
      <c r="AE80" s="16" t="n">
        <v>58082.4721252875</v>
      </c>
      <c r="AF80" s="16" t="n">
        <v>58061.4172961375</v>
      </c>
      <c r="AG80" s="16" t="n">
        <v>58473.6439549826</v>
      </c>
      <c r="AH80" s="16" t="n">
        <v>61734.304726895</v>
      </c>
      <c r="AI80" s="16" t="n">
        <v>64092.4091317269</v>
      </c>
      <c r="AJ80" s="16" t="n">
        <v>66911.5767318265</v>
      </c>
      <c r="AK80" s="16" t="n">
        <v>71121.4748670642</v>
      </c>
      <c r="AL80" s="16" t="n">
        <v>78452.0499374925</v>
      </c>
      <c r="AM80" s="16" t="n">
        <v>83320.2721310475</v>
      </c>
      <c r="AN80" s="16" t="n">
        <v>83017.4067032197</v>
      </c>
      <c r="AO80" s="16" t="n">
        <v>82617.6357268949</v>
      </c>
      <c r="AP80" s="16" t="n">
        <v>81489.1779664647</v>
      </c>
      <c r="AQ80" s="16" t="n">
        <v>81331.5231303821</v>
      </c>
      <c r="AR80" s="16" t="n">
        <v>80263.5241730859</v>
      </c>
      <c r="AS80" s="16" t="n">
        <v>75056.1727409492</v>
      </c>
      <c r="AT80" s="16" t="n">
        <v>72098.0116743499</v>
      </c>
      <c r="AU80" s="16" t="n">
        <v>72587.1029848562</v>
      </c>
      <c r="AV80" s="16" t="n">
        <v>72219.9639705938</v>
      </c>
      <c r="AW80" s="16" t="n">
        <v>72877.0648399992</v>
      </c>
      <c r="AX80" s="16" t="n">
        <v>73153.5160265405</v>
      </c>
      <c r="AY80" s="16" t="n">
        <v>72802.4866234048</v>
      </c>
      <c r="AZ80" s="16" t="n">
        <v>72131.1375299126</v>
      </c>
      <c r="BA80" s="16" t="n">
        <v>72578.9001196389</v>
      </c>
      <c r="BB80" s="16" t="n">
        <v>70905.3752036343</v>
      </c>
      <c r="BC80" s="16" t="n">
        <v>71819.2285565868</v>
      </c>
      <c r="BD80" s="16" t="n">
        <v>72092.5946413765</v>
      </c>
      <c r="BE80" s="16" t="n">
        <v>69545.1248130153</v>
      </c>
      <c r="BF80" s="16" t="n">
        <v>69816.1322361183</v>
      </c>
      <c r="BG80" s="16" t="n">
        <v>64930.6651490374</v>
      </c>
      <c r="BH80" s="16" t="n">
        <v>61240.4762370362</v>
      </c>
      <c r="BI80" s="16" t="n">
        <v>59360.7526201545</v>
      </c>
      <c r="BJ80" s="16" t="n">
        <v>59504.9407370782</v>
      </c>
      <c r="BK80" s="16" t="n">
        <v>59612.1074736199</v>
      </c>
      <c r="BL80" s="16" t="n">
        <v>59081.255402975</v>
      </c>
      <c r="BM80" s="16" t="n">
        <v>60083.6615473665</v>
      </c>
      <c r="BN80" s="16" t="n">
        <v>60613.9487903741</v>
      </c>
      <c r="BO80" s="16" t="n">
        <v>61347.7486341639</v>
      </c>
      <c r="BP80" s="16" t="n">
        <v>61673.4533998147</v>
      </c>
      <c r="BQ80" s="16" t="n">
        <v>63301.0820769578</v>
      </c>
      <c r="BR80" s="16" t="n">
        <v>65079.1731695085</v>
      </c>
      <c r="BS80" s="16" t="n">
        <v>66506.2753684608</v>
      </c>
      <c r="BT80" s="16" t="n">
        <v>69296.4833607991</v>
      </c>
      <c r="BU80" s="16" t="n">
        <v>71574.4713374646</v>
      </c>
      <c r="BV80" s="16" t="n">
        <v>71569.2767237328</v>
      </c>
      <c r="BW80" s="16" t="n">
        <v>72158.6109928533</v>
      </c>
      <c r="BX80" s="16" t="n">
        <v>72834.496987785</v>
      </c>
      <c r="BY80" s="16" t="n">
        <v>73339.5189031596</v>
      </c>
      <c r="BZ80" s="16" t="n">
        <v>73613.6451237432</v>
      </c>
      <c r="CA80" s="16" t="n">
        <v>73674.4953368757</v>
      </c>
      <c r="CB80" s="16" t="n">
        <v>73562.1212259479</v>
      </c>
      <c r="CC80" s="16" t="n">
        <v>73374.0174931577</v>
      </c>
      <c r="CD80" s="16" t="n">
        <v>73136.8178063064</v>
      </c>
      <c r="CE80" s="16" t="n">
        <v>72864.1435405871</v>
      </c>
      <c r="CF80" s="16" t="n">
        <v>72563.3872863737</v>
      </c>
      <c r="CG80" s="16" t="n">
        <v>72219.7796016856</v>
      </c>
      <c r="CH80" s="16" t="n">
        <v>71831.3726131613</v>
      </c>
      <c r="CI80" s="16" t="n">
        <v>71401.5099966509</v>
      </c>
      <c r="CJ80" s="16" t="n">
        <v>70927.4459514467</v>
      </c>
      <c r="CK80" s="16" t="n">
        <v>70414.3584003435</v>
      </c>
      <c r="CL80" s="16" t="n">
        <v>69892.8387256988</v>
      </c>
      <c r="CM80" s="16" t="n">
        <v>69410.1846218584</v>
      </c>
      <c r="CN80" s="16" t="n">
        <v>68997.831617121</v>
      </c>
      <c r="CO80" s="16" t="n">
        <v>68700.023971059</v>
      </c>
      <c r="CP80" s="16" t="n">
        <v>68559.5416835947</v>
      </c>
      <c r="CQ80" s="16" t="n">
        <v>68594.8103593933</v>
      </c>
      <c r="CR80" s="16" t="n">
        <v>68812.8124378514</v>
      </c>
      <c r="CS80" s="16" t="n">
        <v>69206.9613759914</v>
      </c>
      <c r="CT80" s="16" t="n">
        <v>69762.3441921074</v>
      </c>
      <c r="CU80" s="16" t="n">
        <v>70454.8825273843</v>
      </c>
      <c r="CV80" s="16" t="n">
        <v>71251.0793668197</v>
      </c>
      <c r="CW80" s="16" t="n">
        <v>72121.2231666171</v>
      </c>
      <c r="CX80" s="16" t="n">
        <v>73036.8820655295</v>
      </c>
      <c r="CY80" s="16" t="n">
        <v>73962.1447629588</v>
      </c>
      <c r="CZ80" s="16" t="n">
        <v>74859.366204878</v>
      </c>
      <c r="DA80" s="16" t="n">
        <v>75695.5979234471</v>
      </c>
      <c r="DB80" s="16" t="n">
        <v>76442.2221246098</v>
      </c>
      <c r="DC80" s="16" t="n">
        <v>77079.9875919552</v>
      </c>
      <c r="DD80" s="16" t="n">
        <v>77603.5221835902</v>
      </c>
      <c r="DE80" s="16" t="n">
        <v>78015.5722173465</v>
      </c>
      <c r="DF80" s="16" t="n">
        <v>78324.4835924537</v>
      </c>
      <c r="DG80" s="16" t="n">
        <v>78537.8988528887</v>
      </c>
      <c r="DH80" s="16" t="n">
        <v>78664.301260969</v>
      </c>
      <c r="DI80" s="16" t="n">
        <v>78713.5853630593</v>
      </c>
      <c r="DJ80" s="16" t="n">
        <v>78698.6027493156</v>
      </c>
    </row>
    <row r="81" customFormat="false" ht="12.75" hidden="false" customHeight="false" outlineLevel="0" collapsed="false">
      <c r="A81" s="14" t="n">
        <v>72</v>
      </c>
      <c r="B81" s="15" t="n">
        <v>29834</v>
      </c>
      <c r="C81" s="15" t="n">
        <v>30450.8857390047</v>
      </c>
      <c r="D81" s="15" t="n">
        <v>32101.6733768673</v>
      </c>
      <c r="E81" s="15" t="n">
        <v>33287.5732185431</v>
      </c>
      <c r="F81" s="15" t="n">
        <v>38295.9395619955</v>
      </c>
      <c r="G81" s="15" t="n">
        <v>38840.071771566</v>
      </c>
      <c r="H81" s="15" t="n">
        <v>40703.3514197357</v>
      </c>
      <c r="I81" s="15" t="n">
        <v>46139.0863375656</v>
      </c>
      <c r="J81" s="15" t="n">
        <v>47518.7093536781</v>
      </c>
      <c r="K81" s="15" t="n">
        <v>45378.1454175011</v>
      </c>
      <c r="L81" s="16" t="n">
        <v>56872.4690693885</v>
      </c>
      <c r="M81" s="16" t="n">
        <v>59057.7092919503</v>
      </c>
      <c r="N81" s="16" t="n">
        <v>57457.0651446516</v>
      </c>
      <c r="O81" s="16" t="n">
        <v>55299.1923579153</v>
      </c>
      <c r="P81" s="16" t="n">
        <v>57138.5981430928</v>
      </c>
      <c r="Q81" s="16" t="n">
        <v>57844.8019222687</v>
      </c>
      <c r="R81" s="16" t="n">
        <v>58041.7212618513</v>
      </c>
      <c r="S81" s="16" t="n">
        <v>57349.5131678554</v>
      </c>
      <c r="T81" s="16" t="n">
        <v>56828.9247968584</v>
      </c>
      <c r="U81" s="16" t="n">
        <v>57111.9740931396</v>
      </c>
      <c r="V81" s="16" t="n">
        <v>56488.3038302177</v>
      </c>
      <c r="W81" s="16" t="n">
        <v>55417.8423509026</v>
      </c>
      <c r="X81" s="16" t="n">
        <v>51616.6794198044</v>
      </c>
      <c r="Y81" s="16" t="n">
        <v>48715.4987931203</v>
      </c>
      <c r="Z81" s="16" t="n">
        <v>49612.4893782032</v>
      </c>
      <c r="AA81" s="16" t="n">
        <v>50564.5612740058</v>
      </c>
      <c r="AB81" s="16" t="n">
        <v>52172.6591301262</v>
      </c>
      <c r="AC81" s="16" t="n">
        <v>58010.4663451028</v>
      </c>
      <c r="AD81" s="16" t="n">
        <v>60743.3552833437</v>
      </c>
      <c r="AE81" s="16" t="n">
        <v>58621.8028996574</v>
      </c>
      <c r="AF81" s="16" t="n">
        <v>56913.560594466</v>
      </c>
      <c r="AG81" s="16" t="n">
        <v>56908.2882671851</v>
      </c>
      <c r="AH81" s="16" t="n">
        <v>57327.561507465</v>
      </c>
      <c r="AI81" s="16" t="n">
        <v>60540.8391634625</v>
      </c>
      <c r="AJ81" s="16" t="n">
        <v>62869.7253185826</v>
      </c>
      <c r="AK81" s="16" t="n">
        <v>65652.169454157</v>
      </c>
      <c r="AL81" s="16" t="n">
        <v>69800.7323077709</v>
      </c>
      <c r="AM81" s="16" t="n">
        <v>77012.7273328312</v>
      </c>
      <c r="AN81" s="16" t="n">
        <v>81811.8530439374</v>
      </c>
      <c r="AO81" s="16" t="n">
        <v>81532.9676516765</v>
      </c>
      <c r="AP81" s="16" t="n">
        <v>81158.964440675</v>
      </c>
      <c r="AQ81" s="16" t="n">
        <v>80067.7470380508</v>
      </c>
      <c r="AR81" s="16" t="n">
        <v>79931.1815284014</v>
      </c>
      <c r="AS81" s="16" t="n">
        <v>78900.0344745882</v>
      </c>
      <c r="AT81" s="16" t="n">
        <v>73798.2385914029</v>
      </c>
      <c r="AU81" s="16" t="n">
        <v>70906.7400190047</v>
      </c>
      <c r="AV81" s="16" t="n">
        <v>71403.784859788</v>
      </c>
      <c r="AW81" s="16" t="n">
        <v>71056.9307425949</v>
      </c>
      <c r="AX81" s="16" t="n">
        <v>71717.8236453057</v>
      </c>
      <c r="AY81" s="16" t="n">
        <v>72003.5319769001</v>
      </c>
      <c r="AZ81" s="16" t="n">
        <v>71671.6994270119</v>
      </c>
      <c r="BA81" s="16" t="n">
        <v>71024.3454805601</v>
      </c>
      <c r="BB81" s="16" t="n">
        <v>71478.8680219593</v>
      </c>
      <c r="BC81" s="16" t="n">
        <v>69844.1086492125</v>
      </c>
      <c r="BD81" s="16" t="n">
        <v>70756.8977027419</v>
      </c>
      <c r="BE81" s="16" t="n">
        <v>71038.9659184712</v>
      </c>
      <c r="BF81" s="16" t="n">
        <v>68540.4696866031</v>
      </c>
      <c r="BG81" s="16" t="n">
        <v>68820.8725185803</v>
      </c>
      <c r="BH81" s="16" t="n">
        <v>64016.5932273408</v>
      </c>
      <c r="BI81" s="16" t="n">
        <v>60389.28842981</v>
      </c>
      <c r="BJ81" s="16" t="n">
        <v>58545.9991941318</v>
      </c>
      <c r="BK81" s="16" t="n">
        <v>58698.2119990606</v>
      </c>
      <c r="BL81" s="16" t="n">
        <v>58813.9083843763</v>
      </c>
      <c r="BM81" s="16" t="n">
        <v>58299.5730047211</v>
      </c>
      <c r="BN81" s="16" t="n">
        <v>59297.5776726301</v>
      </c>
      <c r="BO81" s="16" t="n">
        <v>59829.8774568318</v>
      </c>
      <c r="BP81" s="16" t="n">
        <v>60563.2483932823</v>
      </c>
      <c r="BQ81" s="16" t="n">
        <v>60893.36064656</v>
      </c>
      <c r="BR81" s="16" t="n">
        <v>62509.039744692</v>
      </c>
      <c r="BS81" s="16" t="n">
        <v>64273.7299011071</v>
      </c>
      <c r="BT81" s="16" t="n">
        <v>65691.6322547691</v>
      </c>
      <c r="BU81" s="16" t="n">
        <v>68455.7599356207</v>
      </c>
      <c r="BV81" s="16" t="n">
        <v>70715.8611373592</v>
      </c>
      <c r="BW81" s="16" t="n">
        <v>70719.4708180582</v>
      </c>
      <c r="BX81" s="16" t="n">
        <v>71311.2646622835</v>
      </c>
      <c r="BY81" s="16" t="n">
        <v>71988.9000836819</v>
      </c>
      <c r="BZ81" s="16" t="n">
        <v>72496.7087335063</v>
      </c>
      <c r="CA81" s="16" t="n">
        <v>72776.8912312318</v>
      </c>
      <c r="CB81" s="16" t="n">
        <v>72845.8141513971</v>
      </c>
      <c r="CC81" s="16" t="n">
        <v>72743.9685748764</v>
      </c>
      <c r="CD81" s="16" t="n">
        <v>72567.2138377682</v>
      </c>
      <c r="CE81" s="16" t="n">
        <v>72341.3765851205</v>
      </c>
      <c r="CF81" s="16" t="n">
        <v>72080.3969023412</v>
      </c>
      <c r="CG81" s="16" t="n">
        <v>71791.5752054946</v>
      </c>
      <c r="CH81" s="16" t="n">
        <v>71460.2885817602</v>
      </c>
      <c r="CI81" s="16" t="n">
        <v>71084.1204868522</v>
      </c>
      <c r="CJ81" s="16" t="n">
        <v>70666.3723453102</v>
      </c>
      <c r="CK81" s="16" t="n">
        <v>70204.7895543418</v>
      </c>
      <c r="CL81" s="16" t="n">
        <v>69704.4820935861</v>
      </c>
      <c r="CM81" s="16" t="n">
        <v>69195.7184770165</v>
      </c>
      <c r="CN81" s="16" t="n">
        <v>68725.3195220024</v>
      </c>
      <c r="CO81" s="16" t="n">
        <v>68323.5090460798</v>
      </c>
      <c r="CP81" s="16" t="n">
        <v>68035.0374391712</v>
      </c>
      <c r="CQ81" s="16" t="n">
        <v>67902.751848744</v>
      </c>
      <c r="CR81" s="16" t="n">
        <v>67944.4910651785</v>
      </c>
      <c r="CS81" s="16" t="n">
        <v>68166.7691729699</v>
      </c>
      <c r="CT81" s="16" t="n">
        <v>68563.1085093815</v>
      </c>
      <c r="CU81" s="16" t="n">
        <v>69119.6948463353</v>
      </c>
      <c r="CV81" s="16" t="n">
        <v>69811.7995664668</v>
      </c>
      <c r="CW81" s="16" t="n">
        <v>70606.2560379682</v>
      </c>
      <c r="CX81" s="16" t="n">
        <v>71474.58558181</v>
      </c>
      <c r="CY81" s="16" t="n">
        <v>72387.6862165229</v>
      </c>
      <c r="CZ81" s="16" t="n">
        <v>73309.9619807221</v>
      </c>
      <c r="DA81" s="16" t="n">
        <v>74204.5812365972</v>
      </c>
      <c r="DB81" s="16" t="n">
        <v>75039.3802181726</v>
      </c>
      <c r="DC81" s="16" t="n">
        <v>75784.4799730459</v>
      </c>
      <c r="DD81" s="16" t="n">
        <v>76422.2755588192</v>
      </c>
      <c r="DE81" s="16" t="n">
        <v>76945.8937159327</v>
      </c>
      <c r="DF81" s="16" t="n">
        <v>77359.560636719</v>
      </c>
      <c r="DG81" s="16" t="n">
        <v>77671.0205898941</v>
      </c>
      <c r="DH81" s="16" t="n">
        <v>77887.3128169674</v>
      </c>
      <c r="DI81" s="16" t="n">
        <v>78017.3471917582</v>
      </c>
      <c r="DJ81" s="16" t="n">
        <v>78070.9202364679</v>
      </c>
    </row>
    <row r="82" customFormat="false" ht="12.75" hidden="false" customHeight="false" outlineLevel="0" collapsed="false">
      <c r="A82" s="14" t="n">
        <v>73</v>
      </c>
      <c r="B82" s="15" t="n">
        <v>28999</v>
      </c>
      <c r="C82" s="15" t="n">
        <v>28646.6062871693</v>
      </c>
      <c r="D82" s="15" t="n">
        <v>29272.1755393234</v>
      </c>
      <c r="E82" s="15" t="n">
        <v>30890.8371207546</v>
      </c>
      <c r="F82" s="15" t="n">
        <v>32064.2446218458</v>
      </c>
      <c r="G82" s="15" t="n">
        <v>36923.2483078333</v>
      </c>
      <c r="H82" s="15" t="n">
        <v>37483.0029726963</v>
      </c>
      <c r="I82" s="15" t="n">
        <v>39315.5598846562</v>
      </c>
      <c r="J82" s="15" t="n">
        <v>44600.8074024759</v>
      </c>
      <c r="K82" s="15" t="n">
        <v>45971.0244765738</v>
      </c>
      <c r="L82" s="16" t="n">
        <v>43934.1055957915</v>
      </c>
      <c r="M82" s="16" t="n">
        <v>55099.1228907896</v>
      </c>
      <c r="N82" s="16" t="n">
        <v>57254.1683262015</v>
      </c>
      <c r="O82" s="16" t="n">
        <v>55740.1191058805</v>
      </c>
      <c r="P82" s="16" t="n">
        <v>53681.7473959951</v>
      </c>
      <c r="Q82" s="16" t="n">
        <v>55504.4423519742</v>
      </c>
      <c r="R82" s="16" t="n">
        <v>56225.2537584117</v>
      </c>
      <c r="S82" s="16" t="n">
        <v>56451.3021850789</v>
      </c>
      <c r="T82" s="16" t="n">
        <v>55810.198128821</v>
      </c>
      <c r="U82" s="16" t="n">
        <v>55331.5622077358</v>
      </c>
      <c r="V82" s="16" t="n">
        <v>55635.2049511999</v>
      </c>
      <c r="W82" s="16" t="n">
        <v>55054.5626199036</v>
      </c>
      <c r="X82" s="16" t="n">
        <v>54035.9754602881</v>
      </c>
      <c r="Y82" s="16" t="n">
        <v>50350.3582050837</v>
      </c>
      <c r="Z82" s="16" t="n">
        <v>47539.8463199625</v>
      </c>
      <c r="AA82" s="16" t="n">
        <v>48435.276462965</v>
      </c>
      <c r="AB82" s="16" t="n">
        <v>49382.5141540019</v>
      </c>
      <c r="AC82" s="16" t="n">
        <v>50971.1032683703</v>
      </c>
      <c r="AD82" s="16" t="n">
        <v>56693.5749393057</v>
      </c>
      <c r="AE82" s="16" t="n">
        <v>59384.2748270118</v>
      </c>
      <c r="AF82" s="16" t="n">
        <v>57327.440971467</v>
      </c>
      <c r="AG82" s="16" t="n">
        <v>55673.7146950229</v>
      </c>
      <c r="AH82" s="16" t="n">
        <v>55685.1222922377</v>
      </c>
      <c r="AI82" s="16" t="n">
        <v>56112.7024165973</v>
      </c>
      <c r="AJ82" s="16" t="n">
        <v>59274.9871826911</v>
      </c>
      <c r="AK82" s="16" t="n">
        <v>61572.9863196945</v>
      </c>
      <c r="AL82" s="16" t="n">
        <v>64316.6079300586</v>
      </c>
      <c r="AM82" s="16" t="n">
        <v>68398.2947300801</v>
      </c>
      <c r="AN82" s="16" t="n">
        <v>75485.7347222948</v>
      </c>
      <c r="AO82" s="16" t="n">
        <v>80209.3547788207</v>
      </c>
      <c r="AP82" s="16" t="n">
        <v>79955.9672146694</v>
      </c>
      <c r="AQ82" s="16" t="n">
        <v>79608.1412378662</v>
      </c>
      <c r="AR82" s="16" t="n">
        <v>78557.6478655809</v>
      </c>
      <c r="AS82" s="16" t="n">
        <v>78443.6694204138</v>
      </c>
      <c r="AT82" s="16" t="n">
        <v>77451.0674174503</v>
      </c>
      <c r="AU82" s="16" t="n">
        <v>72462.2285885972</v>
      </c>
      <c r="AV82" s="16" t="n">
        <v>69640.6139157263</v>
      </c>
      <c r="AW82" s="16" t="n">
        <v>70144.4096871105</v>
      </c>
      <c r="AX82" s="16" t="n">
        <v>69819.1657470151</v>
      </c>
      <c r="AY82" s="16" t="n">
        <v>70483.2690182412</v>
      </c>
      <c r="AZ82" s="16" t="n">
        <v>70778.8669246133</v>
      </c>
      <c r="BA82" s="16" t="n">
        <v>70467.4933658763</v>
      </c>
      <c r="BB82" s="16" t="n">
        <v>69845.7075219129</v>
      </c>
      <c r="BC82" s="16" t="n">
        <v>70307.4590999748</v>
      </c>
      <c r="BD82" s="16" t="n">
        <v>68713.1436306227</v>
      </c>
      <c r="BE82" s="16" t="n">
        <v>69624.8429155343</v>
      </c>
      <c r="BF82" s="16" t="n">
        <v>69915.3584900653</v>
      </c>
      <c r="BG82" s="16" t="n">
        <v>67470.7161885198</v>
      </c>
      <c r="BH82" s="16" t="n">
        <v>67759.6366951798</v>
      </c>
      <c r="BI82" s="16" t="n">
        <v>63041.8086157599</v>
      </c>
      <c r="BJ82" s="16" t="n">
        <v>59481.4419140627</v>
      </c>
      <c r="BK82" s="16" t="n">
        <v>57676.9625669852</v>
      </c>
      <c r="BL82" s="16" t="n">
        <v>57837.7677859595</v>
      </c>
      <c r="BM82" s="16" t="n">
        <v>57962.0396854337</v>
      </c>
      <c r="BN82" s="16" t="n">
        <v>57464.7970847742</v>
      </c>
      <c r="BO82" s="16" t="n">
        <v>58458.1711874498</v>
      </c>
      <c r="BP82" s="16" t="n">
        <v>58992.6909385989</v>
      </c>
      <c r="BQ82" s="16" t="n">
        <v>59725.0927214693</v>
      </c>
      <c r="BR82" s="16" t="n">
        <v>60059.9805787008</v>
      </c>
      <c r="BS82" s="16" t="n">
        <v>61663.0051502326</v>
      </c>
      <c r="BT82" s="16" t="n">
        <v>63412.8854988505</v>
      </c>
      <c r="BU82" s="16" t="n">
        <v>64820.4386008599</v>
      </c>
      <c r="BV82" s="16" t="n">
        <v>67558.1496626944</v>
      </c>
      <c r="BW82" s="16" t="n">
        <v>69797.9359441876</v>
      </c>
      <c r="BX82" s="16" t="n">
        <v>69811.7138258049</v>
      </c>
      <c r="BY82" s="16" t="n">
        <v>70406.3925108214</v>
      </c>
      <c r="BZ82" s="16" t="n">
        <v>71084.7733113876</v>
      </c>
      <c r="CA82" s="16" t="n">
        <v>71596.1630792892</v>
      </c>
      <c r="CB82" s="16" t="n">
        <v>71882.3663296404</v>
      </c>
      <c r="CC82" s="16" t="n">
        <v>71960.5125373541</v>
      </c>
      <c r="CD82" s="16" t="n">
        <v>71869.9847857604</v>
      </c>
      <c r="CE82" s="16" t="n">
        <v>71704.8954777521</v>
      </c>
      <c r="CF82" s="16" t="n">
        <v>71491.2622873549</v>
      </c>
      <c r="CG82" s="16" t="n">
        <v>71242.8417150499</v>
      </c>
      <c r="CH82" s="16" t="n">
        <v>70966.8357726458</v>
      </c>
      <c r="CI82" s="16" t="n">
        <v>70648.258374331</v>
      </c>
      <c r="CJ82" s="16" t="n">
        <v>70284.7119451034</v>
      </c>
      <c r="CK82" s="16" t="n">
        <v>69879.9668720137</v>
      </c>
      <c r="CL82" s="16" t="n">
        <v>69431.7786490817</v>
      </c>
      <c r="CM82" s="16" t="n">
        <v>68945.1847975591</v>
      </c>
      <c r="CN82" s="16" t="n">
        <v>68450.1095895709</v>
      </c>
      <c r="CO82" s="16" t="n">
        <v>67991.8666455666</v>
      </c>
      <c r="CP82" s="16" t="n">
        <v>67601.3796736932</v>
      </c>
      <c r="CQ82" s="16" t="n">
        <v>67323.439590644</v>
      </c>
      <c r="CR82" s="16" t="n">
        <v>67199.9818410851</v>
      </c>
      <c r="CS82" s="16" t="n">
        <v>67248.2169166208</v>
      </c>
      <c r="CT82" s="16" t="n">
        <v>67474.6442530397</v>
      </c>
      <c r="CU82" s="16" t="n">
        <v>67873.8953957035</v>
      </c>
      <c r="CV82" s="16" t="n">
        <v>68431.3529936308</v>
      </c>
      <c r="CW82" s="16" t="n">
        <v>69122.5697663657</v>
      </c>
      <c r="CX82" s="16" t="n">
        <v>69915.7553607891</v>
      </c>
      <c r="CY82" s="16" t="n">
        <v>70781.7186202556</v>
      </c>
      <c r="CZ82" s="16" t="n">
        <v>71691.6423416001</v>
      </c>
      <c r="DA82" s="16" t="n">
        <v>72610.7990199016</v>
      </c>
      <c r="DB82" s="16" t="n">
        <v>73503.2520211006</v>
      </c>
      <c r="DC82" s="16" t="n">
        <v>74335.5192877171</v>
      </c>
      <c r="DD82" s="16" t="n">
        <v>75079.6072551635</v>
      </c>
      <c r="DE82" s="16" t="n">
        <v>75716.4039866829</v>
      </c>
      <c r="DF82" s="16" t="n">
        <v>76240.7290798434</v>
      </c>
      <c r="DG82" s="16" t="n">
        <v>76656.1940931214</v>
      </c>
      <c r="DH82" s="16" t="n">
        <v>76969.8839372078</v>
      </c>
      <c r="DI82" s="16" t="n">
        <v>77189.3128510631</v>
      </c>
      <c r="DJ82" s="16" t="n">
        <v>77323.2914716029</v>
      </c>
    </row>
    <row r="83" customFormat="false" ht="12.75" hidden="false" customHeight="false" outlineLevel="0" collapsed="false">
      <c r="A83" s="14" t="n">
        <v>74</v>
      </c>
      <c r="B83" s="15" t="n">
        <v>28218</v>
      </c>
      <c r="C83" s="15" t="n">
        <v>27730.4362662564</v>
      </c>
      <c r="D83" s="15" t="n">
        <v>27428.1304659854</v>
      </c>
      <c r="E83" s="15" t="n">
        <v>28059.2452052829</v>
      </c>
      <c r="F83" s="15" t="n">
        <v>29643.8591366965</v>
      </c>
      <c r="G83" s="15" t="n">
        <v>30802.4917837378</v>
      </c>
      <c r="H83" s="15" t="n">
        <v>35506.2111780075</v>
      </c>
      <c r="I83" s="15" t="n">
        <v>36079.6249611799</v>
      </c>
      <c r="J83" s="15" t="n">
        <v>37876.8434485134</v>
      </c>
      <c r="K83" s="15" t="n">
        <v>43005.6777839321</v>
      </c>
      <c r="L83" s="16" t="n">
        <v>44364.5234177221</v>
      </c>
      <c r="M83" s="16" t="n">
        <v>42431.535420782</v>
      </c>
      <c r="N83" s="16" t="n">
        <v>53252.3698506922</v>
      </c>
      <c r="O83" s="16" t="n">
        <v>55375.8147772992</v>
      </c>
      <c r="P83" s="16" t="n">
        <v>53950.251054245</v>
      </c>
      <c r="Q83" s="16" t="n">
        <v>51996.8540241019</v>
      </c>
      <c r="R83" s="16" t="n">
        <v>53799.1043567113</v>
      </c>
      <c r="S83" s="16" t="n">
        <v>54534.6294632893</v>
      </c>
      <c r="T83" s="16" t="n">
        <v>54788.6097155313</v>
      </c>
      <c r="U83" s="16" t="n">
        <v>54196.6797616194</v>
      </c>
      <c r="V83" s="16" t="n">
        <v>53761.9005303179</v>
      </c>
      <c r="W83" s="16" t="n">
        <v>54086.0016767679</v>
      </c>
      <c r="X83" s="16" t="n">
        <v>53548.3495638842</v>
      </c>
      <c r="Y83" s="16" t="n">
        <v>52581.0957340722</v>
      </c>
      <c r="Z83" s="16" t="n">
        <v>49016.9433871398</v>
      </c>
      <c r="AA83" s="16" t="n">
        <v>46302.648366863</v>
      </c>
      <c r="AB83" s="16" t="n">
        <v>47193.6721830612</v>
      </c>
      <c r="AC83" s="16" t="n">
        <v>48135.770173301</v>
      </c>
      <c r="AD83" s="16" t="n">
        <v>49703.2562840294</v>
      </c>
      <c r="AE83" s="16" t="n">
        <v>55303.3290163387</v>
      </c>
      <c r="AF83" s="16" t="n">
        <v>57946.6306043673</v>
      </c>
      <c r="AG83" s="16" t="n">
        <v>55958.1569129384</v>
      </c>
      <c r="AH83" s="16" t="n">
        <v>54362.0021970019</v>
      </c>
      <c r="AI83" s="16" t="n">
        <v>54391.8852725656</v>
      </c>
      <c r="AJ83" s="16" t="n">
        <v>54827.3479716631</v>
      </c>
      <c r="AK83" s="16" t="n">
        <v>57935.7069439064</v>
      </c>
      <c r="AL83" s="16" t="n">
        <v>60201.0717214024</v>
      </c>
      <c r="AM83" s="16" t="n">
        <v>62901.6236756131</v>
      </c>
      <c r="AN83" s="16" t="n">
        <v>66913.6368386532</v>
      </c>
      <c r="AO83" s="16" t="n">
        <v>73866.9143258058</v>
      </c>
      <c r="AP83" s="16" t="n">
        <v>78510.53234897</v>
      </c>
      <c r="AQ83" s="16" t="n">
        <v>78282.9048331626</v>
      </c>
      <c r="AR83" s="16" t="n">
        <v>77964.0927594205</v>
      </c>
      <c r="AS83" s="16" t="n">
        <v>76956.9724876927</v>
      </c>
      <c r="AT83" s="16" t="n">
        <v>76866.3172480172</v>
      </c>
      <c r="AU83" s="16" t="n">
        <v>75915.6007369112</v>
      </c>
      <c r="AV83" s="16" t="n">
        <v>71045.4863132558</v>
      </c>
      <c r="AW83" s="16" t="n">
        <v>68296.1155110089</v>
      </c>
      <c r="AX83" s="16" t="n">
        <v>68807.0843982019</v>
      </c>
      <c r="AY83" s="16" t="n">
        <v>68503.8900433777</v>
      </c>
      <c r="AZ83" s="16" t="n">
        <v>69171.4314135789</v>
      </c>
      <c r="BA83" s="16" t="n">
        <v>69477.569478335</v>
      </c>
      <c r="BB83" s="16" t="n">
        <v>69187.9635216732</v>
      </c>
      <c r="BC83" s="16" t="n">
        <v>68593.382117474</v>
      </c>
      <c r="BD83" s="16" t="n">
        <v>69061.9097338787</v>
      </c>
      <c r="BE83" s="16" t="n">
        <v>67510.633016904</v>
      </c>
      <c r="BF83" s="16" t="n">
        <v>68420.2879907015</v>
      </c>
      <c r="BG83" s="16" t="n">
        <v>68721.6818355207</v>
      </c>
      <c r="BH83" s="16" t="n">
        <v>66332.6851260007</v>
      </c>
      <c r="BI83" s="16" t="n">
        <v>66630.6657530399</v>
      </c>
      <c r="BJ83" s="16" t="n">
        <v>62004.7868278753</v>
      </c>
      <c r="BK83" s="16" t="n">
        <v>58515.6046412296</v>
      </c>
      <c r="BL83" s="16" t="n">
        <v>56752.4278377662</v>
      </c>
      <c r="BM83" s="16" t="n">
        <v>56921.8084524347</v>
      </c>
      <c r="BN83" s="16" t="n">
        <v>57054.6425020596</v>
      </c>
      <c r="BO83" s="16" t="n">
        <v>56575.6562557618</v>
      </c>
      <c r="BP83" s="16" t="n">
        <v>57564.1646606015</v>
      </c>
      <c r="BQ83" s="16" t="n">
        <v>58100.4944888231</v>
      </c>
      <c r="BR83" s="16" t="n">
        <v>58831.9298812369</v>
      </c>
      <c r="BS83" s="16" t="n">
        <v>59171.9835261553</v>
      </c>
      <c r="BT83" s="16" t="n">
        <v>60760.9620120306</v>
      </c>
      <c r="BU83" s="16" t="n">
        <v>62494.4712044594</v>
      </c>
      <c r="BV83" s="16" t="n">
        <v>63892.4637822859</v>
      </c>
      <c r="BW83" s="16" t="n">
        <v>66600.7279164659</v>
      </c>
      <c r="BX83" s="16" t="n">
        <v>68819.6900844524</v>
      </c>
      <c r="BY83" s="16" t="n">
        <v>68844.588045396</v>
      </c>
      <c r="BZ83" s="16" t="n">
        <v>69441.1235254794</v>
      </c>
      <c r="CA83" s="16" t="n">
        <v>70120.9505689512</v>
      </c>
      <c r="CB83" s="16" t="n">
        <v>70635.678162362</v>
      </c>
      <c r="CC83" s="16" t="n">
        <v>70928.9611018057</v>
      </c>
      <c r="CD83" s="16" t="n">
        <v>71017.0308016552</v>
      </c>
      <c r="CE83" s="16" t="n">
        <v>70938.0828323197</v>
      </c>
      <c r="CF83" s="16" t="n">
        <v>70785.5156758865</v>
      </c>
      <c r="CG83" s="16" t="n">
        <v>70584.9798545072</v>
      </c>
      <c r="CH83" s="16" t="n">
        <v>70350.0362916765</v>
      </c>
      <c r="CI83" s="16" t="n">
        <v>70087.2135933946</v>
      </c>
      <c r="CJ83" s="16" t="n">
        <v>69781.7059242852</v>
      </c>
      <c r="CK83" s="16" t="n">
        <v>69431.6993715552</v>
      </c>
      <c r="CL83" s="16" t="n">
        <v>69040.9013637169</v>
      </c>
      <c r="CM83" s="16" t="n">
        <v>68607.0780669005</v>
      </c>
      <c r="CN83" s="16" t="n">
        <v>68135.1898021915</v>
      </c>
      <c r="CO83" s="16" t="n">
        <v>67653.6975962662</v>
      </c>
      <c r="CP83" s="16" t="n">
        <v>67208.4965499388</v>
      </c>
      <c r="CQ83" s="16" t="n">
        <v>66830.7062494764</v>
      </c>
      <c r="CR83" s="16" t="n">
        <v>66564.0824204623</v>
      </c>
      <c r="CS83" s="16" t="n">
        <v>66449.5893883031</v>
      </c>
      <c r="CT83" s="16" t="n">
        <v>66504.2995306233</v>
      </c>
      <c r="CU83" s="16" t="n">
        <v>66735.7737343835</v>
      </c>
      <c r="CV83" s="16" t="n">
        <v>67137.6806082536</v>
      </c>
      <c r="CW83" s="16" t="n">
        <v>67695.6066957135</v>
      </c>
      <c r="CX83" s="16" t="n">
        <v>68386.5086707181</v>
      </c>
      <c r="CY83" s="16" t="n">
        <v>69177.8738608618</v>
      </c>
      <c r="CZ83" s="16" t="n">
        <v>70040.8312624503</v>
      </c>
      <c r="DA83" s="16" t="n">
        <v>70947.4399702622</v>
      </c>
      <c r="DB83" s="16" t="n">
        <v>71863.9279140148</v>
      </c>
      <c r="DC83" s="16" t="n">
        <v>72752.9875460337</v>
      </c>
      <c r="DD83" s="16" t="n">
        <v>73583.2179624484</v>
      </c>
      <c r="DE83" s="16" t="n">
        <v>74325.109583753</v>
      </c>
      <c r="DF83" s="16" t="n">
        <v>74961.5085743626</v>
      </c>
      <c r="DG83" s="16" t="n">
        <v>75486.6651833489</v>
      </c>
      <c r="DH83" s="16" t="n">
        <v>75903.5140239562</v>
      </c>
      <c r="DI83" s="16" t="n">
        <v>76219.6530222717</v>
      </c>
      <c r="DJ83" s="16" t="n">
        <v>76442.5006158331</v>
      </c>
    </row>
    <row r="84" customFormat="false" ht="12.75" hidden="false" customHeight="false" outlineLevel="0" collapsed="false">
      <c r="A84" s="14" t="n">
        <v>75</v>
      </c>
      <c r="B84" s="15" t="n">
        <v>27294</v>
      </c>
      <c r="C84" s="15" t="n">
        <v>26859.3282751075</v>
      </c>
      <c r="D84" s="15" t="n">
        <v>26432.2799652817</v>
      </c>
      <c r="E84" s="15" t="n">
        <v>26177.5669010719</v>
      </c>
      <c r="F84" s="15" t="n">
        <v>26813.207456997</v>
      </c>
      <c r="G84" s="15" t="n">
        <v>28360.7075554406</v>
      </c>
      <c r="H84" s="15" t="n">
        <v>29502.869428384</v>
      </c>
      <c r="I84" s="15" t="n">
        <v>34043.9927905092</v>
      </c>
      <c r="J84" s="15" t="n">
        <v>34627.756873316</v>
      </c>
      <c r="K84" s="15" t="n">
        <v>36387.9153153269</v>
      </c>
      <c r="L84" s="16" t="n">
        <v>41353.246589181</v>
      </c>
      <c r="M84" s="16" t="n">
        <v>42696.1079456549</v>
      </c>
      <c r="N84" s="16" t="n">
        <v>40869.496122741</v>
      </c>
      <c r="O84" s="16" t="n">
        <v>51332.4823291995</v>
      </c>
      <c r="P84" s="16" t="n">
        <v>53421.2253079222</v>
      </c>
      <c r="Q84" s="16" t="n">
        <v>52089.0052172439</v>
      </c>
      <c r="R84" s="16" t="n">
        <v>50241.4649148752</v>
      </c>
      <c r="S84" s="16" t="n">
        <v>52021.7654356306</v>
      </c>
      <c r="T84" s="16" t="n">
        <v>52769.9171509175</v>
      </c>
      <c r="U84" s="16" t="n">
        <v>53048.3758151749</v>
      </c>
      <c r="V84" s="16" t="n">
        <v>52507.7051753478</v>
      </c>
      <c r="W84" s="16" t="n">
        <v>52117.5515324934</v>
      </c>
      <c r="X84" s="16" t="n">
        <v>52460.7052833567</v>
      </c>
      <c r="Y84" s="16" t="n">
        <v>51964.6751369598</v>
      </c>
      <c r="Z84" s="16" t="n">
        <v>51051.1800082699</v>
      </c>
      <c r="AA84" s="16" t="n">
        <v>47615.5211193285</v>
      </c>
      <c r="AB84" s="16" t="n">
        <v>44999.2980786257</v>
      </c>
      <c r="AC84" s="16" t="n">
        <v>45885.5737586058</v>
      </c>
      <c r="AD84" s="16" t="n">
        <v>46821.6251261579</v>
      </c>
      <c r="AE84" s="16" t="n">
        <v>48366.1207005336</v>
      </c>
      <c r="AF84" s="16" t="n">
        <v>53834.2385077258</v>
      </c>
      <c r="AG84" s="16" t="n">
        <v>56427.4143913971</v>
      </c>
      <c r="AH84" s="16" t="n">
        <v>54511.0401698857</v>
      </c>
      <c r="AI84" s="16" t="n">
        <v>52976.5537035415</v>
      </c>
      <c r="AJ84" s="16" t="n">
        <v>53024.9147744141</v>
      </c>
      <c r="AK84" s="16" t="n">
        <v>53468.6728280465</v>
      </c>
      <c r="AL84" s="16" t="n">
        <v>56520.0565612256</v>
      </c>
      <c r="AM84" s="16" t="n">
        <v>58748.8339113306</v>
      </c>
      <c r="AN84" s="16" t="n">
        <v>61404.9364859195</v>
      </c>
      <c r="AO84" s="16" t="n">
        <v>65340.9800820879</v>
      </c>
      <c r="AP84" s="16" t="n">
        <v>72152.2469793598</v>
      </c>
      <c r="AQ84" s="16" t="n">
        <v>76709.7936563084</v>
      </c>
      <c r="AR84" s="16" t="n">
        <v>76510.8302468875</v>
      </c>
      <c r="AS84" s="16" t="n">
        <v>76222.9424808847</v>
      </c>
      <c r="AT84" s="16" t="n">
        <v>75261.0610066004</v>
      </c>
      <c r="AU84" s="16" t="n">
        <v>75196.2372679035</v>
      </c>
      <c r="AV84" s="16" t="n">
        <v>74288.7383471269</v>
      </c>
      <c r="AW84" s="16" t="n">
        <v>69542.2628301313</v>
      </c>
      <c r="AX84" s="16" t="n">
        <v>66869.4860317008</v>
      </c>
      <c r="AY84" s="16" t="n">
        <v>67387.0528533774</v>
      </c>
      <c r="AZ84" s="16" t="n">
        <v>67107.2799485338</v>
      </c>
      <c r="BA84" s="16" t="n">
        <v>67778.4950940142</v>
      </c>
      <c r="BB84" s="16" t="n">
        <v>68095.8523984811</v>
      </c>
      <c r="BC84" s="16" t="n">
        <v>67829.3816696012</v>
      </c>
      <c r="BD84" s="16" t="n">
        <v>67262.70336023</v>
      </c>
      <c r="BE84" s="16" t="n">
        <v>67738.4535462601</v>
      </c>
      <c r="BF84" s="16" t="n">
        <v>66231.9330193145</v>
      </c>
      <c r="BG84" s="16" t="n">
        <v>67141.4641905887</v>
      </c>
      <c r="BH84" s="16" t="n">
        <v>67452.6467928632</v>
      </c>
      <c r="BI84" s="16" t="n">
        <v>65122.8188705225</v>
      </c>
      <c r="BJ84" s="16" t="n">
        <v>65430.4444462819</v>
      </c>
      <c r="BK84" s="16" t="n">
        <v>60902.2753587891</v>
      </c>
      <c r="BL84" s="16" t="n">
        <v>57488.7286964496</v>
      </c>
      <c r="BM84" s="16" t="n">
        <v>55768.8003915668</v>
      </c>
      <c r="BN84" s="16" t="n">
        <v>55946.679577919</v>
      </c>
      <c r="BO84" s="16" t="n">
        <v>56088.6756639694</v>
      </c>
      <c r="BP84" s="16" t="n">
        <v>55629.1711609172</v>
      </c>
      <c r="BQ84" s="16" t="n">
        <v>56611.8989046303</v>
      </c>
      <c r="BR84" s="16" t="n">
        <v>57150.2279891514</v>
      </c>
      <c r="BS84" s="16" t="n">
        <v>57880.7096856037</v>
      </c>
      <c r="BT84" s="16" t="n">
        <v>58225.6484391404</v>
      </c>
      <c r="BU84" s="16" t="n">
        <v>59799.0402303031</v>
      </c>
      <c r="BV84" s="16" t="n">
        <v>61516.6641717233</v>
      </c>
      <c r="BW84" s="16" t="n">
        <v>62903.1033061883</v>
      </c>
      <c r="BX84" s="16" t="n">
        <v>65580.887504588</v>
      </c>
      <c r="BY84" s="16" t="n">
        <v>67778.0055766692</v>
      </c>
      <c r="BZ84" s="16" t="n">
        <v>67813.4335113836</v>
      </c>
      <c r="CA84" s="16" t="n">
        <v>68412.6481037014</v>
      </c>
      <c r="CB84" s="16" t="n">
        <v>69093.5011450725</v>
      </c>
      <c r="CC84" s="16" t="n">
        <v>69612.5063837939</v>
      </c>
      <c r="CD84" s="16" t="n">
        <v>69913.4373963529</v>
      </c>
      <c r="CE84" s="16" t="n">
        <v>70011.5552471494</v>
      </c>
      <c r="CF84" s="16" t="n">
        <v>69945.0415410421</v>
      </c>
      <c r="CG84" s="16" t="n">
        <v>69805.913361209</v>
      </c>
      <c r="CH84" s="16" t="n">
        <v>69619.4306984353</v>
      </c>
      <c r="CI84" s="16" t="n">
        <v>69398.3242836164</v>
      </c>
      <c r="CJ84" s="16" t="n">
        <v>69149.0254318215</v>
      </c>
      <c r="CK84" s="16" t="n">
        <v>68857.5376386423</v>
      </c>
      <c r="CL84" s="16" t="n">
        <v>68522.0528629469</v>
      </c>
      <c r="CM84" s="16" t="n">
        <v>68146.211260457</v>
      </c>
      <c r="CN84" s="16" t="n">
        <v>67727.7902135709</v>
      </c>
      <c r="CO84" s="16" t="n">
        <v>67270.4628734766</v>
      </c>
      <c r="CP84" s="16" t="n">
        <v>66803.5357153397</v>
      </c>
      <c r="CQ84" s="16" t="n">
        <v>66372.9181573106</v>
      </c>
      <c r="CR84" s="16" t="n">
        <v>66008.7543376664</v>
      </c>
      <c r="CS84" s="16" t="n">
        <v>65753.7004933292</v>
      </c>
      <c r="CT84" s="16" t="n">
        <v>65648.2704631046</v>
      </c>
      <c r="CU84" s="16" t="n">
        <v>65710.5617795324</v>
      </c>
      <c r="CV84" s="16" t="n">
        <v>65946.9294219812</v>
      </c>
      <c r="CW84" s="16" t="n">
        <v>66351.1718980404</v>
      </c>
      <c r="CX84" s="16" t="n">
        <v>66910.2860769543</v>
      </c>
      <c r="CY84" s="16" t="n">
        <v>67600.3554485947</v>
      </c>
      <c r="CZ84" s="16" t="n">
        <v>68389.2660036668</v>
      </c>
      <c r="DA84" s="16" t="n">
        <v>69249.1048091206</v>
      </c>
      <c r="DB84" s="16" t="n">
        <v>70152.8960832814</v>
      </c>
      <c r="DC84" s="16" t="n">
        <v>71065.3778303735</v>
      </c>
      <c r="DD84" s="16" t="n">
        <v>71951.5428820062</v>
      </c>
      <c r="DE84" s="16" t="n">
        <v>72778.4003075568</v>
      </c>
      <c r="DF84" s="16" t="n">
        <v>73518.6784201398</v>
      </c>
      <c r="DG84" s="16" t="n">
        <v>74154.7431626564</v>
      </c>
      <c r="DH84" s="16" t="n">
        <v>74680.2113064116</v>
      </c>
      <c r="DI84" s="16" t="n">
        <v>75098.6166933426</v>
      </c>
      <c r="DJ84" s="16" t="n">
        <v>75417.4505391064</v>
      </c>
    </row>
    <row r="85" customFormat="false" ht="12.75" hidden="false" customHeight="false" outlineLevel="0" collapsed="false">
      <c r="A85" s="14" t="n">
        <v>76</v>
      </c>
      <c r="B85" s="15" t="n">
        <v>27236</v>
      </c>
      <c r="C85" s="15" t="n">
        <v>25848.6081924494</v>
      </c>
      <c r="D85" s="15" t="n">
        <v>25476.4777095965</v>
      </c>
      <c r="E85" s="15" t="n">
        <v>25106.9321421686</v>
      </c>
      <c r="F85" s="15" t="n">
        <v>24899.4008183303</v>
      </c>
      <c r="G85" s="15" t="n">
        <v>25537.3534486412</v>
      </c>
      <c r="H85" s="15" t="n">
        <v>27045.3971308419</v>
      </c>
      <c r="I85" s="15" t="n">
        <v>28168.0752279125</v>
      </c>
      <c r="J85" s="15" t="n">
        <v>32538.3079606892</v>
      </c>
      <c r="K85" s="15" t="n">
        <v>33132.0680254696</v>
      </c>
      <c r="L85" s="16" t="n">
        <v>34852.331340127</v>
      </c>
      <c r="M85" s="16" t="n">
        <v>39644.7386100787</v>
      </c>
      <c r="N85" s="16" t="n">
        <v>40969.242709752</v>
      </c>
      <c r="O85" s="16" t="n">
        <v>39252.298789139</v>
      </c>
      <c r="P85" s="16" t="n">
        <v>49343.0510533715</v>
      </c>
      <c r="Q85" s="16" t="n">
        <v>51397.1969880383</v>
      </c>
      <c r="R85" s="16" t="n">
        <v>50157.8527662174</v>
      </c>
      <c r="S85" s="16" t="n">
        <v>48419.2772604798</v>
      </c>
      <c r="T85" s="16" t="n">
        <v>50173.8462752232</v>
      </c>
      <c r="U85" s="16" t="n">
        <v>50930.0695001444</v>
      </c>
      <c r="V85" s="16" t="n">
        <v>51233.7529178119</v>
      </c>
      <c r="W85" s="16" t="n">
        <v>50745.0578219275</v>
      </c>
      <c r="X85" s="16" t="n">
        <v>50398.8535954713</v>
      </c>
      <c r="Y85" s="16" t="n">
        <v>50758.109081032</v>
      </c>
      <c r="Z85" s="16" t="n">
        <v>50305.4183361759</v>
      </c>
      <c r="AA85" s="16" t="n">
        <v>49449.140959215</v>
      </c>
      <c r="AB85" s="16" t="n">
        <v>46144.491293071</v>
      </c>
      <c r="AC85" s="16" t="n">
        <v>43630.9494714147</v>
      </c>
      <c r="AD85" s="16" t="n">
        <v>44511.513491628</v>
      </c>
      <c r="AE85" s="16" t="n">
        <v>45440.3461773512</v>
      </c>
      <c r="AF85" s="16" t="n">
        <v>46957.7912362065</v>
      </c>
      <c r="AG85" s="16" t="n">
        <v>52286.9530566167</v>
      </c>
      <c r="AH85" s="16" t="n">
        <v>54827.250052142</v>
      </c>
      <c r="AI85" s="16" t="n">
        <v>52987.6867274079</v>
      </c>
      <c r="AJ85" s="16" t="n">
        <v>51516.9243588166</v>
      </c>
      <c r="AK85" s="16" t="n">
        <v>51584.6433207049</v>
      </c>
      <c r="AL85" s="16" t="n">
        <v>52037.0762202089</v>
      </c>
      <c r="AM85" s="16" t="n">
        <v>55026.2332257487</v>
      </c>
      <c r="AN85" s="16" t="n">
        <v>57217.5311523918</v>
      </c>
      <c r="AO85" s="16" t="n">
        <v>59824.3863341277</v>
      </c>
      <c r="AP85" s="16" t="n">
        <v>63680.2487870784</v>
      </c>
      <c r="AQ85" s="16" t="n">
        <v>70340.2350910709</v>
      </c>
      <c r="AR85" s="16" t="n">
        <v>74808.3274928084</v>
      </c>
      <c r="AS85" s="16" t="n">
        <v>74639.8206748695</v>
      </c>
      <c r="AT85" s="16" t="n">
        <v>74383.787213351</v>
      </c>
      <c r="AU85" s="16" t="n">
        <v>73470.8606106652</v>
      </c>
      <c r="AV85" s="16" t="n">
        <v>73432.068250227</v>
      </c>
      <c r="AW85" s="16" t="n">
        <v>72567.7563654212</v>
      </c>
      <c r="AX85" s="16" t="n">
        <v>67951.9473816384</v>
      </c>
      <c r="AY85" s="16" t="n">
        <v>65359.0418556314</v>
      </c>
      <c r="AZ85" s="16" t="n">
        <v>65883.5775614131</v>
      </c>
      <c r="BA85" s="16" t="n">
        <v>65628.5922180234</v>
      </c>
      <c r="BB85" s="16" t="n">
        <v>66303.7106148757</v>
      </c>
      <c r="BC85" s="16" t="n">
        <v>66632.9609613256</v>
      </c>
      <c r="BD85" s="16" t="n">
        <v>66389.892099088</v>
      </c>
      <c r="BE85" s="16" t="n">
        <v>65852.780774728</v>
      </c>
      <c r="BF85" s="16" t="n">
        <v>66335.1017406656</v>
      </c>
      <c r="BG85" s="16" t="n">
        <v>64878.1808743614</v>
      </c>
      <c r="BH85" s="16" t="n">
        <v>65785.6865298062</v>
      </c>
      <c r="BI85" s="16" t="n">
        <v>66107.2740087091</v>
      </c>
      <c r="BJ85" s="16" t="n">
        <v>63840.1679888804</v>
      </c>
      <c r="BK85" s="16" t="n">
        <v>64158.0404224959</v>
      </c>
      <c r="BL85" s="16" t="n">
        <v>59733.3927369556</v>
      </c>
      <c r="BM85" s="16" t="n">
        <v>56399.241534856</v>
      </c>
      <c r="BN85" s="16" t="n">
        <v>54724.4691434958</v>
      </c>
      <c r="BO85" s="16" t="n">
        <v>54911.4125443672</v>
      </c>
      <c r="BP85" s="16" t="n">
        <v>55063.18264104</v>
      </c>
      <c r="BQ85" s="16" t="n">
        <v>54623.6815731611</v>
      </c>
      <c r="BR85" s="16" t="n">
        <v>55600.3412738923</v>
      </c>
      <c r="BS85" s="16" t="n">
        <v>56140.8653429261</v>
      </c>
      <c r="BT85" s="16" t="n">
        <v>56869.6603821622</v>
      </c>
      <c r="BU85" s="16" t="n">
        <v>57219.1039854773</v>
      </c>
      <c r="BV85" s="16" t="n">
        <v>58777.566788287</v>
      </c>
      <c r="BW85" s="16" t="n">
        <v>60476.8522095486</v>
      </c>
      <c r="BX85" s="16" t="n">
        <v>61851.9313974625</v>
      </c>
      <c r="BY85" s="16" t="n">
        <v>64497.6992963234</v>
      </c>
      <c r="BZ85" s="16" t="n">
        <v>66670.2199055865</v>
      </c>
      <c r="CA85" s="16" t="n">
        <v>66717.5879085632</v>
      </c>
      <c r="CB85" s="16" t="n">
        <v>67319.087598209</v>
      </c>
      <c r="CC85" s="16" t="n">
        <v>68001.806215684</v>
      </c>
      <c r="CD85" s="16" t="n">
        <v>68525.4715249601</v>
      </c>
      <c r="CE85" s="16" t="n">
        <v>68833.9612774157</v>
      </c>
      <c r="CF85" s="16" t="n">
        <v>68942.8618014465</v>
      </c>
      <c r="CG85" s="16" t="n">
        <v>68889.6667203107</v>
      </c>
      <c r="CH85" s="16" t="n">
        <v>68764.9264134605</v>
      </c>
      <c r="CI85" s="16" t="n">
        <v>68592.8072444978</v>
      </c>
      <c r="CJ85" s="16" t="n">
        <v>68385.8344282435</v>
      </c>
      <c r="CK85" s="16" t="n">
        <v>68151.0105825675</v>
      </c>
      <c r="CL85" s="16" t="n">
        <v>67874.5265714654</v>
      </c>
      <c r="CM85" s="16" t="n">
        <v>67554.580359351</v>
      </c>
      <c r="CN85" s="16" t="n">
        <v>67194.7404055984</v>
      </c>
      <c r="CO85" s="16" t="n">
        <v>66791.4745066799</v>
      </c>
      <c r="CP85" s="16" t="n">
        <v>66349.7240219384</v>
      </c>
      <c r="CQ85" s="16" t="n">
        <v>65899.0308053614</v>
      </c>
      <c r="CR85" s="16" t="n">
        <v>65484.0199119022</v>
      </c>
      <c r="CS85" s="16" t="n">
        <v>65133.80423453</v>
      </c>
      <c r="CT85" s="16" t="n">
        <v>64890.5133212792</v>
      </c>
      <c r="CU85" s="16" t="n">
        <v>64795.4594600922</v>
      </c>
      <c r="CV85" s="16" t="n">
        <v>64865.2817349345</v>
      </c>
      <c r="CW85" s="16" t="n">
        <v>65106.3155391985</v>
      </c>
      <c r="CX85" s="16" t="n">
        <v>65513.7872454278</v>
      </c>
      <c r="CY85" s="16" t="n">
        <v>66073.6280164393</v>
      </c>
      <c r="CZ85" s="16" t="n">
        <v>66762.2586794404</v>
      </c>
      <c r="DA85" s="16" t="n">
        <v>67548.6528414154</v>
      </c>
      <c r="DB85" s="16" t="n">
        <v>68405.9482984004</v>
      </c>
      <c r="DC85" s="16" t="n">
        <v>69305.494503368</v>
      </c>
      <c r="DD85" s="16" t="n">
        <v>70214.496172615</v>
      </c>
      <c r="DE85" s="16" t="n">
        <v>71096.2886709285</v>
      </c>
      <c r="DF85" s="16" t="n">
        <v>71920.3455817817</v>
      </c>
      <c r="DG85" s="16" t="n">
        <v>72659.0061939705</v>
      </c>
      <c r="DH85" s="16" t="n">
        <v>73294.0939438331</v>
      </c>
      <c r="DI85" s="16" t="n">
        <v>73819.9822965283</v>
      </c>
      <c r="DJ85" s="16" t="n">
        <v>74240.135229441</v>
      </c>
    </row>
    <row r="86" customFormat="false" ht="12.75" hidden="false" customHeight="false" outlineLevel="0" collapsed="false">
      <c r="A86" s="14" t="n">
        <v>77</v>
      </c>
      <c r="B86" s="15" t="n">
        <v>25351</v>
      </c>
      <c r="C86" s="15" t="n">
        <v>25652.247262963</v>
      </c>
      <c r="D86" s="15" t="n">
        <v>24387.4655918862</v>
      </c>
      <c r="E86" s="15" t="n">
        <v>24074.0186965065</v>
      </c>
      <c r="F86" s="15" t="n">
        <v>23761.1292950015</v>
      </c>
      <c r="G86" s="15" t="n">
        <v>23598.9685630487</v>
      </c>
      <c r="H86" s="15" t="n">
        <v>24237.6495008228</v>
      </c>
      <c r="I86" s="15" t="n">
        <v>25702.7145500352</v>
      </c>
      <c r="J86" s="15" t="n">
        <v>26801.6898734899</v>
      </c>
      <c r="K86" s="15" t="n">
        <v>30996.2267373686</v>
      </c>
      <c r="L86" s="16" t="n">
        <v>31598.2791009872</v>
      </c>
      <c r="M86" s="16" t="n">
        <v>33273.3123704749</v>
      </c>
      <c r="N86" s="16" t="n">
        <v>37885.9325996952</v>
      </c>
      <c r="O86" s="16" t="n">
        <v>39190.9264714576</v>
      </c>
      <c r="P86" s="16" t="n">
        <v>37584.9365073673</v>
      </c>
      <c r="Q86" s="16" t="n">
        <v>47293.217839449</v>
      </c>
      <c r="R86" s="16" t="n">
        <v>49307.5164625925</v>
      </c>
      <c r="S86" s="16" t="n">
        <v>48162.9519480805</v>
      </c>
      <c r="T86" s="16" t="n">
        <v>46533.6589099248</v>
      </c>
      <c r="U86" s="16" t="n">
        <v>48256.1294582154</v>
      </c>
      <c r="V86" s="16" t="n">
        <v>49020.2783764605</v>
      </c>
      <c r="W86" s="16" t="n">
        <v>49348.4357828214</v>
      </c>
      <c r="X86" s="16" t="n">
        <v>48910.792424311</v>
      </c>
      <c r="Y86" s="16" t="n">
        <v>48606.1499395801</v>
      </c>
      <c r="Z86" s="16" t="n">
        <v>48981.8274372066</v>
      </c>
      <c r="AA86" s="16" t="n">
        <v>48575.2554756158</v>
      </c>
      <c r="AB86" s="16" t="n">
        <v>47774.5942849604</v>
      </c>
      <c r="AC86" s="16" t="n">
        <v>44606.5321577081</v>
      </c>
      <c r="AD86" s="16" t="n">
        <v>42199.4095482531</v>
      </c>
      <c r="AE86" s="16" t="n">
        <v>43072.968569434</v>
      </c>
      <c r="AF86" s="16" t="n">
        <v>43991.1118431328</v>
      </c>
      <c r="AG86" s="16" t="n">
        <v>45479.9876630667</v>
      </c>
      <c r="AH86" s="16" t="n">
        <v>50663.2000784901</v>
      </c>
      <c r="AI86" s="16" t="n">
        <v>53148.9980377633</v>
      </c>
      <c r="AJ86" s="16" t="n">
        <v>51388.6259020772</v>
      </c>
      <c r="AK86" s="16" t="n">
        <v>49984.5280032354</v>
      </c>
      <c r="AL86" s="16" t="n">
        <v>50072.3834105973</v>
      </c>
      <c r="AM86" s="16" t="n">
        <v>50531.537752715</v>
      </c>
      <c r="AN86" s="16" t="n">
        <v>53456.3099415414</v>
      </c>
      <c r="AO86" s="16" t="n">
        <v>55605.6510197846</v>
      </c>
      <c r="AP86" s="16" t="n">
        <v>58160.5500577998</v>
      </c>
      <c r="AQ86" s="16" t="n">
        <v>61930.5471603052</v>
      </c>
      <c r="AR86" s="16" t="n">
        <v>68432.5812563296</v>
      </c>
      <c r="AS86" s="16" t="n">
        <v>72806.6674275856</v>
      </c>
      <c r="AT86" s="16" t="n">
        <v>72669.294130775</v>
      </c>
      <c r="AU86" s="16" t="n">
        <v>72448.0012378378</v>
      </c>
      <c r="AV86" s="16" t="n">
        <v>71585.1760705307</v>
      </c>
      <c r="AW86" s="16" t="n">
        <v>71571.0704157011</v>
      </c>
      <c r="AX86" s="16" t="n">
        <v>70752.1883463575</v>
      </c>
      <c r="AY86" s="16" t="n">
        <v>66272.8702648607</v>
      </c>
      <c r="AZ86" s="16" t="n">
        <v>63764.1635322436</v>
      </c>
      <c r="BA86" s="16" t="n">
        <v>64295.9734589993</v>
      </c>
      <c r="BB86" s="16" t="n">
        <v>64067.0959210054</v>
      </c>
      <c r="BC86" s="16" t="n">
        <v>64746.2844108949</v>
      </c>
      <c r="BD86" s="16" t="n">
        <v>65086.8594211685</v>
      </c>
      <c r="BE86" s="16" t="n">
        <v>64868.4704526778</v>
      </c>
      <c r="BF86" s="16" t="n">
        <v>64361.3843113093</v>
      </c>
      <c r="BG86" s="16" t="n">
        <v>64852.9840234798</v>
      </c>
      <c r="BH86" s="16" t="n">
        <v>63446.3385599335</v>
      </c>
      <c r="BI86" s="16" t="n">
        <v>64351.6823189621</v>
      </c>
      <c r="BJ86" s="16" t="n">
        <v>64684.2615173846</v>
      </c>
      <c r="BK86" s="16" t="n">
        <v>62483.4685580117</v>
      </c>
      <c r="BL86" s="16" t="n">
        <v>62812.1661571104</v>
      </c>
      <c r="BM86" s="16" t="n">
        <v>58496.1164221518</v>
      </c>
      <c r="BN86" s="16" t="n">
        <v>55245.1424191053</v>
      </c>
      <c r="BO86" s="16" t="n">
        <v>53618.1701807068</v>
      </c>
      <c r="BP86" s="16" t="n">
        <v>53814.7195713536</v>
      </c>
      <c r="BQ86" s="16" t="n">
        <v>53976.0711488684</v>
      </c>
      <c r="BR86" s="16" t="n">
        <v>53557.7814230459</v>
      </c>
      <c r="BS86" s="16" t="n">
        <v>54528.0372315304</v>
      </c>
      <c r="BT86" s="16" t="n">
        <v>55070.1187492463</v>
      </c>
      <c r="BU86" s="16" t="n">
        <v>55796.3399192762</v>
      </c>
      <c r="BV86" s="16" t="n">
        <v>56152.2264596756</v>
      </c>
      <c r="BW86" s="16" t="n">
        <v>57693.2484353906</v>
      </c>
      <c r="BX86" s="16" t="n">
        <v>59373.9866450662</v>
      </c>
      <c r="BY86" s="16" t="n">
        <v>60737.3086863655</v>
      </c>
      <c r="BZ86" s="16" t="n">
        <v>63347.6063052351</v>
      </c>
      <c r="CA86" s="16" t="n">
        <v>65494.797004247</v>
      </c>
      <c r="CB86" s="16" t="n">
        <v>65554.179663161</v>
      </c>
      <c r="CC86" s="16" t="n">
        <v>66158.8831614533</v>
      </c>
      <c r="CD86" s="16" t="n">
        <v>66843.6560322978</v>
      </c>
      <c r="CE86" s="16" t="n">
        <v>67371.6088999647</v>
      </c>
      <c r="CF86" s="16" t="n">
        <v>67688.1920197209</v>
      </c>
      <c r="CG86" s="16" t="n">
        <v>67808.6096163009</v>
      </c>
      <c r="CH86" s="16" t="n">
        <v>67769.6252180871</v>
      </c>
      <c r="CI86" s="16" t="n">
        <v>67659.4949700793</v>
      </c>
      <c r="CJ86" s="16" t="n">
        <v>67501.9620513059</v>
      </c>
      <c r="CK86" s="16" t="n">
        <v>67310.0683811258</v>
      </c>
      <c r="CL86" s="16" t="n">
        <v>67090.6891248614</v>
      </c>
      <c r="CM86" s="16" t="n">
        <v>66830.2139736558</v>
      </c>
      <c r="CN86" s="16" t="n">
        <v>66526.8470532725</v>
      </c>
      <c r="CO86" s="16" t="n">
        <v>66182.6374467941</v>
      </c>
      <c r="CP86" s="16" t="n">
        <v>65795.5453326398</v>
      </c>
      <c r="CQ86" s="16" t="n">
        <v>65371.1310920298</v>
      </c>
      <c r="CR86" s="16" t="n">
        <v>64937.762429424</v>
      </c>
      <c r="CS86" s="16" t="n">
        <v>64538.708914259</v>
      </c>
      <c r="CT86" s="16" t="n">
        <v>64202.6930285173</v>
      </c>
      <c r="CU86" s="16" t="n">
        <v>63972.6752872304</v>
      </c>
      <c r="CV86" s="16" t="n">
        <v>63888.0350797598</v>
      </c>
      <c r="CW86" s="16" t="n">
        <v>63965.2438176697</v>
      </c>
      <c r="CX86" s="16" t="n">
        <v>64212.0090160963</v>
      </c>
      <c r="CY86" s="16" t="n">
        <v>64622.2949126107</v>
      </c>
      <c r="CZ86" s="16" t="n">
        <v>65182.2753626189</v>
      </c>
      <c r="DA86" s="16" t="n">
        <v>65869.4422966361</v>
      </c>
      <c r="DB86" s="16" t="n">
        <v>66653.9548127438</v>
      </c>
      <c r="DC86" s="16" t="n">
        <v>67507.1650589508</v>
      </c>
      <c r="DD86" s="16" t="n">
        <v>68403.0000331624</v>
      </c>
      <c r="DE86" s="16" t="n">
        <v>69306.8724915927</v>
      </c>
      <c r="DF86" s="16" t="n">
        <v>70184.8272944991</v>
      </c>
      <c r="DG86" s="16" t="n">
        <v>71005.9761271506</v>
      </c>
      <c r="DH86" s="16" t="n">
        <v>71742.2106629036</v>
      </c>
      <c r="DI86" s="16" t="n">
        <v>72376.3223608191</v>
      </c>
      <c r="DJ86" s="16" t="n">
        <v>72902.7250765946</v>
      </c>
    </row>
    <row r="87" customFormat="false" ht="12.75" hidden="false" customHeight="false" outlineLevel="0" collapsed="false">
      <c r="A87" s="14" t="n">
        <v>78</v>
      </c>
      <c r="B87" s="15" t="n">
        <v>23980</v>
      </c>
      <c r="C87" s="15" t="n">
        <v>23734.3560410774</v>
      </c>
      <c r="D87" s="15" t="n">
        <v>24061.844622318</v>
      </c>
      <c r="E87" s="15" t="n">
        <v>22915.1638097664</v>
      </c>
      <c r="F87" s="15" t="n">
        <v>22658.8695921473</v>
      </c>
      <c r="G87" s="15" t="n">
        <v>22400.2790436929</v>
      </c>
      <c r="H87" s="15" t="n">
        <v>22282.142984919</v>
      </c>
      <c r="I87" s="15" t="n">
        <v>22918.6223476668</v>
      </c>
      <c r="J87" s="15" t="n">
        <v>24336.0518131034</v>
      </c>
      <c r="K87" s="15" t="n">
        <v>25409.9736491949</v>
      </c>
      <c r="L87" s="16" t="n">
        <v>29423.4089093288</v>
      </c>
      <c r="M87" s="16" t="n">
        <v>30029.3969842041</v>
      </c>
      <c r="N87" s="16" t="n">
        <v>31656.0879089238</v>
      </c>
      <c r="O87" s="16" t="n">
        <v>36083.7888106487</v>
      </c>
      <c r="P87" s="16" t="n">
        <v>37366.4504096934</v>
      </c>
      <c r="Q87" s="16" t="n">
        <v>35875.0533709679</v>
      </c>
      <c r="R87" s="16" t="n">
        <v>45186.657703358</v>
      </c>
      <c r="S87" s="16" t="n">
        <v>47158.6618968682</v>
      </c>
      <c r="T87" s="16" t="n">
        <v>46107.7801597157</v>
      </c>
      <c r="U87" s="16" t="n">
        <v>44585.2618112512</v>
      </c>
      <c r="V87" s="16" t="n">
        <v>46273.9022599825</v>
      </c>
      <c r="W87" s="16" t="n">
        <v>47044.2758645002</v>
      </c>
      <c r="X87" s="16" t="n">
        <v>47394.443383171</v>
      </c>
      <c r="Y87" s="16" t="n">
        <v>47005.1061092821</v>
      </c>
      <c r="Z87" s="16" t="n">
        <v>46743.1052032214</v>
      </c>
      <c r="AA87" s="16" t="n">
        <v>47136.6844464145</v>
      </c>
      <c r="AB87" s="16" t="n">
        <v>46773.5311684481</v>
      </c>
      <c r="AC87" s="16" t="n">
        <v>46030.3156070092</v>
      </c>
      <c r="AD87" s="16" t="n">
        <v>43003.3868790446</v>
      </c>
      <c r="AE87" s="16" t="n">
        <v>40705.9708752231</v>
      </c>
      <c r="AF87" s="16" t="n">
        <v>41568.8323053177</v>
      </c>
      <c r="AG87" s="16" t="n">
        <v>42475.4893216914</v>
      </c>
      <c r="AH87" s="16" t="n">
        <v>43934.2045110001</v>
      </c>
      <c r="AI87" s="16" t="n">
        <v>48965.6717036039</v>
      </c>
      <c r="AJ87" s="16" t="n">
        <v>51392.9382606913</v>
      </c>
      <c r="AK87" s="16" t="n">
        <v>49715.1044807739</v>
      </c>
      <c r="AL87" s="16" t="n">
        <v>48380.4613251077</v>
      </c>
      <c r="AM87" s="16" t="n">
        <v>48486.751164845</v>
      </c>
      <c r="AN87" s="16" t="n">
        <v>48953.8922195912</v>
      </c>
      <c r="AO87" s="16" t="n">
        <v>51808.4431978973</v>
      </c>
      <c r="AP87" s="16" t="n">
        <v>53913.5194824342</v>
      </c>
      <c r="AQ87" s="16" t="n">
        <v>56412.2831849749</v>
      </c>
      <c r="AR87" s="16" t="n">
        <v>60093.3119007701</v>
      </c>
      <c r="AS87" s="16" t="n">
        <v>66429.5510584186</v>
      </c>
      <c r="AT87" s="16" t="n">
        <v>70703.8484790666</v>
      </c>
      <c r="AU87" s="16" t="n">
        <v>70600.3727830586</v>
      </c>
      <c r="AV87" s="16" t="n">
        <v>70413.8939096346</v>
      </c>
      <c r="AW87" s="16" t="n">
        <v>69600.6765247425</v>
      </c>
      <c r="AX87" s="16" t="n">
        <v>69612.3224354999</v>
      </c>
      <c r="AY87" s="16" t="n">
        <v>68839.6394945797</v>
      </c>
      <c r="AZ87" s="16" t="n">
        <v>64503.8867880132</v>
      </c>
      <c r="BA87" s="16" t="n">
        <v>62083.6869530183</v>
      </c>
      <c r="BB87" s="16" t="n">
        <v>62622.9897547112</v>
      </c>
      <c r="BC87" s="16" t="n">
        <v>62421.4805496065</v>
      </c>
      <c r="BD87" s="16" t="n">
        <v>63103.5504697335</v>
      </c>
      <c r="BE87" s="16" t="n">
        <v>63455.9379272178</v>
      </c>
      <c r="BF87" s="16" t="n">
        <v>63262.1802306869</v>
      </c>
      <c r="BG87" s="16" t="n">
        <v>62789.1993099036</v>
      </c>
      <c r="BH87" s="16" t="n">
        <v>63288.1848687342</v>
      </c>
      <c r="BI87" s="16" t="n">
        <v>61934.5179516848</v>
      </c>
      <c r="BJ87" s="16" t="n">
        <v>62837.484229445</v>
      </c>
      <c r="BK87" s="16" t="n">
        <v>63181.583361462</v>
      </c>
      <c r="BL87" s="16" t="n">
        <v>61050.7366939473</v>
      </c>
      <c r="BM87" s="16" t="n">
        <v>61389.7889748099</v>
      </c>
      <c r="BN87" s="16" t="n">
        <v>57187.4964990556</v>
      </c>
      <c r="BO87" s="16" t="n">
        <v>54024.3908247785</v>
      </c>
      <c r="BP87" s="16" t="n">
        <v>52447.9035910599</v>
      </c>
      <c r="BQ87" s="16" t="n">
        <v>52653.7198620517</v>
      </c>
      <c r="BR87" s="16" t="n">
        <v>52825.1718010885</v>
      </c>
      <c r="BS87" s="16" t="n">
        <v>52429.3020869401</v>
      </c>
      <c r="BT87" s="16" t="n">
        <v>53391.8961161186</v>
      </c>
      <c r="BU87" s="16" t="n">
        <v>53934.7391385924</v>
      </c>
      <c r="BV87" s="16" t="n">
        <v>54659.9587965618</v>
      </c>
      <c r="BW87" s="16" t="n">
        <v>55020.897966056</v>
      </c>
      <c r="BX87" s="16" t="n">
        <v>56544.3246680011</v>
      </c>
      <c r="BY87" s="16" t="n">
        <v>58205.6549627509</v>
      </c>
      <c r="BZ87" s="16" t="n">
        <v>59554.8725846214</v>
      </c>
      <c r="CA87" s="16" t="n">
        <v>62128.3024196166</v>
      </c>
      <c r="CB87" s="16" t="n">
        <v>64247.8870651849</v>
      </c>
      <c r="CC87" s="16" t="n">
        <v>64320.7945315325</v>
      </c>
      <c r="CD87" s="16" t="n">
        <v>64928.9082186284</v>
      </c>
      <c r="CE87" s="16" t="n">
        <v>65615.092718861</v>
      </c>
      <c r="CF87" s="16" t="n">
        <v>66147.6109231825</v>
      </c>
      <c r="CG87" s="16" t="n">
        <v>66472.7996108032</v>
      </c>
      <c r="CH87" s="16" t="n">
        <v>66605.4575777053</v>
      </c>
      <c r="CI87" s="16" t="n">
        <v>66580.7748275793</v>
      </c>
      <c r="CJ87" s="16" t="n">
        <v>66485.3744374807</v>
      </c>
      <c r="CK87" s="16" t="n">
        <v>66343.348408611</v>
      </c>
      <c r="CL87" s="16" t="n">
        <v>66167.4889398221</v>
      </c>
      <c r="CM87" s="16" t="n">
        <v>65964.5358360016</v>
      </c>
      <c r="CN87" s="16" t="n">
        <v>65721.0898654259</v>
      </c>
      <c r="CO87" s="16" t="n">
        <v>65433.7917228472</v>
      </c>
      <c r="CP87" s="16" t="n">
        <v>65106.2189377513</v>
      </c>
      <c r="CQ87" s="16" t="n">
        <v>64737.1205374583</v>
      </c>
      <c r="CR87" s="16" t="n">
        <v>64331.1598309629</v>
      </c>
      <c r="CS87" s="16" t="n">
        <v>63915.4693729201</v>
      </c>
      <c r="CT87" s="16" t="n">
        <v>63532.6510860221</v>
      </c>
      <c r="CU87" s="16" t="n">
        <v>63212.5253007347</v>
      </c>
      <c r="CV87" s="16" t="n">
        <v>62995.9030651684</v>
      </c>
      <c r="CW87" s="16" t="n">
        <v>62921.6212816554</v>
      </c>
      <c r="CX87" s="16" t="n">
        <v>63007.4767536114</v>
      </c>
      <c r="CY87" s="16" t="n">
        <v>63259.6241390201</v>
      </c>
      <c r="CZ87" s="16" t="n">
        <v>63672.1803967016</v>
      </c>
      <c r="DA87" s="16" t="n">
        <v>64232.3408967042</v>
      </c>
      <c r="DB87" s="16" t="n">
        <v>64918.7606355299</v>
      </c>
      <c r="DC87" s="16" t="n">
        <v>65699.746695846</v>
      </c>
      <c r="DD87" s="16" t="n">
        <v>66549.4302544365</v>
      </c>
      <c r="DE87" s="16" t="n">
        <v>67439.7428696648</v>
      </c>
      <c r="DF87" s="16" t="n">
        <v>68338.9884563918</v>
      </c>
      <c r="DG87" s="16" t="n">
        <v>69212.8915912073</v>
      </c>
      <c r="DH87" s="16" t="n">
        <v>70030.144001712</v>
      </c>
      <c r="DI87" s="16" t="n">
        <v>70763.8229062312</v>
      </c>
      <c r="DJ87" s="16" t="n">
        <v>71396.9270878514</v>
      </c>
    </row>
    <row r="88" customFormat="false" ht="12.75" hidden="false" customHeight="false" outlineLevel="0" collapsed="false">
      <c r="A88" s="14" t="n">
        <v>79</v>
      </c>
      <c r="B88" s="15" t="n">
        <v>21442</v>
      </c>
      <c r="C88" s="15" t="n">
        <v>22306.7936740876</v>
      </c>
      <c r="D88" s="15" t="n">
        <v>22124.4135809341</v>
      </c>
      <c r="E88" s="15" t="n">
        <v>22472.3219154302</v>
      </c>
      <c r="F88" s="15" t="n">
        <v>21441.4098462679</v>
      </c>
      <c r="G88" s="15" t="n">
        <v>21239.1233731596</v>
      </c>
      <c r="H88" s="15" t="n">
        <v>21032.9011256959</v>
      </c>
      <c r="I88" s="15" t="n">
        <v>20955.8734302152</v>
      </c>
      <c r="J88" s="15" t="n">
        <v>21586.0130165015</v>
      </c>
      <c r="K88" s="15" t="n">
        <v>22954.1676088933</v>
      </c>
      <c r="L88" s="16" t="n">
        <v>24000.568362373</v>
      </c>
      <c r="M88" s="16" t="n">
        <v>27825.7210062602</v>
      </c>
      <c r="N88" s="16" t="n">
        <v>28433.4170754401</v>
      </c>
      <c r="O88" s="16" t="n">
        <v>30009.9538291592</v>
      </c>
      <c r="P88" s="16" t="n">
        <v>34246.8018043702</v>
      </c>
      <c r="Q88" s="16" t="n">
        <v>35507.2670758772</v>
      </c>
      <c r="R88" s="16" t="n">
        <v>34128.6924782523</v>
      </c>
      <c r="S88" s="16" t="n">
        <v>43033.4475360923</v>
      </c>
      <c r="T88" s="16" t="n">
        <v>44957.9205149784</v>
      </c>
      <c r="U88" s="16" t="n">
        <v>43996.4606088096</v>
      </c>
      <c r="V88" s="16" t="n">
        <v>42582.7740928954</v>
      </c>
      <c r="W88" s="16" t="n">
        <v>44234.3876140917</v>
      </c>
      <c r="X88" s="16" t="n">
        <v>45007.5116562342</v>
      </c>
      <c r="Y88" s="16" t="n">
        <v>45375.3009030437</v>
      </c>
      <c r="Z88" s="16" t="n">
        <v>45035.1593506094</v>
      </c>
      <c r="AA88" s="16" t="n">
        <v>44817.9620643913</v>
      </c>
      <c r="AB88" s="16" t="n">
        <v>45225.1117780559</v>
      </c>
      <c r="AC88" s="16" t="n">
        <v>44906.3227015799</v>
      </c>
      <c r="AD88" s="16" t="n">
        <v>44221.2525057251</v>
      </c>
      <c r="AE88" s="16" t="n">
        <v>41339.252687082</v>
      </c>
      <c r="AF88" s="16" t="n">
        <v>39152.1048222644</v>
      </c>
      <c r="AG88" s="16" t="n">
        <v>40003.3944796921</v>
      </c>
      <c r="AH88" s="16" t="n">
        <v>40897.6714652304</v>
      </c>
      <c r="AI88" s="16" t="n">
        <v>42325.7180225833</v>
      </c>
      <c r="AJ88" s="16" t="n">
        <v>47197.552454097</v>
      </c>
      <c r="AK88" s="16" t="n">
        <v>49563.3797350574</v>
      </c>
      <c r="AL88" s="16" t="n">
        <v>47971.109631457</v>
      </c>
      <c r="AM88" s="16" t="n">
        <v>46705.9464723849</v>
      </c>
      <c r="AN88" s="16" t="n">
        <v>46832.3514284804</v>
      </c>
      <c r="AO88" s="16" t="n">
        <v>47304.9396252978</v>
      </c>
      <c r="AP88" s="16" t="n">
        <v>50085.7262994085</v>
      </c>
      <c r="AQ88" s="16" t="n">
        <v>52142.7739098995</v>
      </c>
      <c r="AR88" s="16" t="n">
        <v>54583.895774615</v>
      </c>
      <c r="AS88" s="16" t="n">
        <v>58171.7837300443</v>
      </c>
      <c r="AT88" s="16" t="n">
        <v>64333.3635148209</v>
      </c>
      <c r="AU88" s="16" t="n">
        <v>68504.337406158</v>
      </c>
      <c r="AV88" s="16" t="n">
        <v>68434.4206420935</v>
      </c>
      <c r="AW88" s="16" t="n">
        <v>68280.9858626928</v>
      </c>
      <c r="AX88" s="16" t="n">
        <v>67519.4399119383</v>
      </c>
      <c r="AY88" s="16" t="n">
        <v>67556.2538241141</v>
      </c>
      <c r="AZ88" s="16" t="n">
        <v>66831.7277866541</v>
      </c>
      <c r="BA88" s="16" t="n">
        <v>62646.4165770918</v>
      </c>
      <c r="BB88" s="16" t="n">
        <v>60318.8934534228</v>
      </c>
      <c r="BC88" s="16" t="n">
        <v>60865.8049290362</v>
      </c>
      <c r="BD88" s="16" t="n">
        <v>60691.4631075305</v>
      </c>
      <c r="BE88" s="16" t="n">
        <v>61376.327176033</v>
      </c>
      <c r="BF88" s="16" t="n">
        <v>61739.5427565278</v>
      </c>
      <c r="BG88" s="16" t="n">
        <v>61574.2146159269</v>
      </c>
      <c r="BH88" s="16" t="n">
        <v>61134.4500784586</v>
      </c>
      <c r="BI88" s="16" t="n">
        <v>61641.0053410891</v>
      </c>
      <c r="BJ88" s="16" t="n">
        <v>60342.9367593055</v>
      </c>
      <c r="BK88" s="16" t="n">
        <v>61243.2241563765</v>
      </c>
      <c r="BL88" s="16" t="n">
        <v>61599.2791063869</v>
      </c>
      <c r="BM88" s="16" t="n">
        <v>59540.8967037374</v>
      </c>
      <c r="BN88" s="16" t="n">
        <v>59889.6334696554</v>
      </c>
      <c r="BO88" s="16" t="n">
        <v>55807.1861078463</v>
      </c>
      <c r="BP88" s="16" t="n">
        <v>52736.6418084817</v>
      </c>
      <c r="BQ88" s="16" t="n">
        <v>51212.4022497037</v>
      </c>
      <c r="BR88" s="16" t="n">
        <v>51427.8962127094</v>
      </c>
      <c r="BS88" s="16" t="n">
        <v>51609.9128484755</v>
      </c>
      <c r="BT88" s="16" t="n">
        <v>51236.7294797651</v>
      </c>
      <c r="BU88" s="16" t="n">
        <v>52190.215015292</v>
      </c>
      <c r="BV88" s="16" t="n">
        <v>52735.6352075672</v>
      </c>
      <c r="BW88" s="16" t="n">
        <v>53457.8387973553</v>
      </c>
      <c r="BX88" s="16" t="n">
        <v>53824.9971307376</v>
      </c>
      <c r="BY88" s="16" t="n">
        <v>55329.9998115598</v>
      </c>
      <c r="BZ88" s="16" t="n">
        <v>56969.0000524078</v>
      </c>
      <c r="CA88" s="16" t="n">
        <v>58303.9953508245</v>
      </c>
      <c r="CB88" s="16" t="n">
        <v>60837.5584147604</v>
      </c>
      <c r="CC88" s="16" t="n">
        <v>62928.6788225667</v>
      </c>
      <c r="CD88" s="16" t="n">
        <v>63015.8453355121</v>
      </c>
      <c r="CE88" s="16" t="n">
        <v>63626.6794027155</v>
      </c>
      <c r="CF88" s="16" t="n">
        <v>64314.3080200213</v>
      </c>
      <c r="CG88" s="16" t="n">
        <v>64851.6146455376</v>
      </c>
      <c r="CH88" s="16" t="n">
        <v>65185.8751659153</v>
      </c>
      <c r="CI88" s="16" t="n">
        <v>65330.5987338099</v>
      </c>
      <c r="CJ88" s="16" t="n">
        <v>65320.172571998</v>
      </c>
      <c r="CK88" s="16" t="n">
        <v>65240.3515750519</v>
      </c>
      <c r="CL88" s="16" t="n">
        <v>65114.7341613191</v>
      </c>
      <c r="CM88" s="16" t="n">
        <v>64955.8478031044</v>
      </c>
      <c r="CN88" s="16" t="n">
        <v>64770.2887196931</v>
      </c>
      <c r="CO88" s="16" t="n">
        <v>64543.182565398</v>
      </c>
      <c r="CP88" s="16" t="n">
        <v>64272.9185802722</v>
      </c>
      <c r="CQ88" s="16" t="n">
        <v>63963.828974875</v>
      </c>
      <c r="CR88" s="16" t="n">
        <v>63613.8114742372</v>
      </c>
      <c r="CS88" s="16" t="n">
        <v>63226.5928738165</v>
      </c>
      <c r="CT88" s="16" t="n">
        <v>62828.8372540345</v>
      </c>
      <c r="CU88" s="16" t="n">
        <v>62464.078312611</v>
      </c>
      <c r="CV88" s="16" t="n">
        <v>62160.0056617768</v>
      </c>
      <c r="CW88" s="16" t="n">
        <v>61956.796850982</v>
      </c>
      <c r="CX88" s="16" t="n">
        <v>61894.3330057131</v>
      </c>
      <c r="CY88" s="16" t="n">
        <v>61988.5613953698</v>
      </c>
      <c r="CZ88" s="16" t="n">
        <v>62245.608638072</v>
      </c>
      <c r="DA88" s="16" t="n">
        <v>62660.5701693175</v>
      </c>
      <c r="DB88" s="16" t="n">
        <v>63221.743300806</v>
      </c>
      <c r="DC88" s="16" t="n">
        <v>63905.6904888689</v>
      </c>
      <c r="DD88" s="16" t="n">
        <v>64683.7571481411</v>
      </c>
      <c r="DE88" s="16" t="n">
        <v>65527.9631252309</v>
      </c>
      <c r="DF88" s="16" t="n">
        <v>66413.2449192414</v>
      </c>
      <c r="DG88" s="16" t="n">
        <v>67307.5545472914</v>
      </c>
      <c r="DH88" s="16" t="n">
        <v>68176.24168741</v>
      </c>
      <c r="DI88" s="16" t="n">
        <v>68989.3295430304</v>
      </c>
      <c r="DJ88" s="16" t="n">
        <v>69720.27517582</v>
      </c>
    </row>
    <row r="89" customFormat="false" ht="12.75" hidden="false" customHeight="false" outlineLevel="0" collapsed="false">
      <c r="A89" s="14" t="n">
        <v>80</v>
      </c>
      <c r="B89" s="15" t="n">
        <v>19191</v>
      </c>
      <c r="C89" s="15" t="n">
        <v>19806.4524622976</v>
      </c>
      <c r="D89" s="15" t="n">
        <v>20652.4579536001</v>
      </c>
      <c r="E89" s="15" t="n">
        <v>20526.4813181703</v>
      </c>
      <c r="F89" s="15" t="n">
        <v>20891.8012243385</v>
      </c>
      <c r="G89" s="15" t="n">
        <v>19972.2804007845</v>
      </c>
      <c r="H89" s="15" t="n">
        <v>19821.2754532538</v>
      </c>
      <c r="I89" s="15" t="n">
        <v>19663.7877914864</v>
      </c>
      <c r="J89" s="15" t="n">
        <v>19623.5096378624</v>
      </c>
      <c r="K89" s="15" t="n">
        <v>20245.9472996889</v>
      </c>
      <c r="L89" s="16" t="n">
        <v>21562.1931615203</v>
      </c>
      <c r="M89" s="16" t="n">
        <v>22576.3510832058</v>
      </c>
      <c r="N89" s="16" t="n">
        <v>26208.8543024634</v>
      </c>
      <c r="O89" s="16" t="n">
        <v>26817.0962635332</v>
      </c>
      <c r="P89" s="16" t="n">
        <v>28340.2831867797</v>
      </c>
      <c r="Q89" s="16" t="n">
        <v>32384.0280386838</v>
      </c>
      <c r="R89" s="16" t="n">
        <v>33617.4102889984</v>
      </c>
      <c r="S89" s="16" t="n">
        <v>32351.8696023573</v>
      </c>
      <c r="T89" s="16" t="n">
        <v>40838.3785046033</v>
      </c>
      <c r="U89" s="16" t="n">
        <v>42707.2234384788</v>
      </c>
      <c r="V89" s="16" t="n">
        <v>41836.0050738331</v>
      </c>
      <c r="W89" s="16" t="n">
        <v>40531.1492201858</v>
      </c>
      <c r="X89" s="16" t="n">
        <v>42140.8779600993</v>
      </c>
      <c r="Y89" s="16" t="n">
        <v>42911.3760014603</v>
      </c>
      <c r="Z89" s="16" t="n">
        <v>43296.3581694693</v>
      </c>
      <c r="AA89" s="16" t="n">
        <v>43007.433550603</v>
      </c>
      <c r="AB89" s="16" t="n">
        <v>42831.036643265</v>
      </c>
      <c r="AC89" s="16" t="n">
        <v>43251.3813611062</v>
      </c>
      <c r="AD89" s="16" t="n">
        <v>42976.7599411798</v>
      </c>
      <c r="AE89" s="16" t="n">
        <v>42349.97423804</v>
      </c>
      <c r="AF89" s="16" t="n">
        <v>39613.6481271424</v>
      </c>
      <c r="AG89" s="16" t="n">
        <v>37540.2061515363</v>
      </c>
      <c r="AH89" s="16" t="n">
        <v>38378.9476517157</v>
      </c>
      <c r="AI89" s="16" t="n">
        <v>39261.0018007812</v>
      </c>
      <c r="AJ89" s="16" t="n">
        <v>40655.5193866631</v>
      </c>
      <c r="AK89" s="16" t="n">
        <v>45361.1275433179</v>
      </c>
      <c r="AL89" s="16" t="n">
        <v>47662.5908163963</v>
      </c>
      <c r="AM89" s="16" t="n">
        <v>46155.8999914944</v>
      </c>
      <c r="AN89" s="16" t="n">
        <v>44963.8198625976</v>
      </c>
      <c r="AO89" s="16" t="n">
        <v>45107.9928120752</v>
      </c>
      <c r="AP89" s="16" t="n">
        <v>45585.7899770132</v>
      </c>
      <c r="AQ89" s="16" t="n">
        <v>48287.8285728447</v>
      </c>
      <c r="AR89" s="16" t="n">
        <v>50295.787880583</v>
      </c>
      <c r="AS89" s="16" t="n">
        <v>52676.5987482304</v>
      </c>
      <c r="AT89" s="16" t="n">
        <v>56166.0632498103</v>
      </c>
      <c r="AU89" s="16" t="n">
        <v>62146.4128356014</v>
      </c>
      <c r="AV89" s="16" t="n">
        <v>66207.4795998132</v>
      </c>
      <c r="AW89" s="16" t="n">
        <v>66168.8443213968</v>
      </c>
      <c r="AX89" s="16" t="n">
        <v>66049.4543270689</v>
      </c>
      <c r="AY89" s="16" t="n">
        <v>65339.8746293914</v>
      </c>
      <c r="AZ89" s="16" t="n">
        <v>65402.5719497784</v>
      </c>
      <c r="BA89" s="16" t="n">
        <v>64728.0186298485</v>
      </c>
      <c r="BB89" s="16" t="n">
        <v>60699.8464281794</v>
      </c>
      <c r="BC89" s="16" t="n">
        <v>58469.0177555714</v>
      </c>
      <c r="BD89" s="16" t="n">
        <v>59022.1029445362</v>
      </c>
      <c r="BE89" s="16" t="n">
        <v>58875.908796877</v>
      </c>
      <c r="BF89" s="16" t="n">
        <v>59561.9233815793</v>
      </c>
      <c r="BG89" s="16" t="n">
        <v>59939.0925386517</v>
      </c>
      <c r="BH89" s="16" t="n">
        <v>59800.6477904747</v>
      </c>
      <c r="BI89" s="16" t="n">
        <v>59395.4668358051</v>
      </c>
      <c r="BJ89" s="16" t="n">
        <v>59909.6808097084</v>
      </c>
      <c r="BK89" s="16" t="n">
        <v>58669.746421428</v>
      </c>
      <c r="BL89" s="16" t="n">
        <v>59566.9537136138</v>
      </c>
      <c r="BM89" s="16" t="n">
        <v>59934.1553361547</v>
      </c>
      <c r="BN89" s="16" t="n">
        <v>57950.6247651904</v>
      </c>
      <c r="BO89" s="16" t="n">
        <v>58309.3157110515</v>
      </c>
      <c r="BP89" s="16" t="n">
        <v>54352.8225831152</v>
      </c>
      <c r="BQ89" s="16" t="n">
        <v>51378.5449422597</v>
      </c>
      <c r="BR89" s="16" t="n">
        <v>49909.184317046</v>
      </c>
      <c r="BS89" s="16" t="n">
        <v>50134.7076905489</v>
      </c>
      <c r="BT89" s="16" t="n">
        <v>50326.7259732685</v>
      </c>
      <c r="BU89" s="16" t="n">
        <v>49976.3577450946</v>
      </c>
      <c r="BV89" s="16" t="n">
        <v>50922.0394300875</v>
      </c>
      <c r="BW89" s="16" t="n">
        <v>51468.0475234731</v>
      </c>
      <c r="BX89" s="16" t="n">
        <v>52187.9292198949</v>
      </c>
      <c r="BY89" s="16" t="n">
        <v>52561.7707075915</v>
      </c>
      <c r="BZ89" s="16" t="n">
        <v>54045.3732316991</v>
      </c>
      <c r="CA89" s="16" t="n">
        <v>55661.4428847997</v>
      </c>
      <c r="CB89" s="16" t="n">
        <v>56980.4627898634</v>
      </c>
      <c r="CC89" s="16" t="n">
        <v>59472.6080757771</v>
      </c>
      <c r="CD89" s="16" t="n">
        <v>61533.525456619</v>
      </c>
      <c r="CE89" s="16" t="n">
        <v>61634.7506326536</v>
      </c>
      <c r="CF89" s="16" t="n">
        <v>62248.3406343695</v>
      </c>
      <c r="CG89" s="16" t="n">
        <v>62937.3811677173</v>
      </c>
      <c r="CH89" s="16" t="n">
        <v>63479.642376341</v>
      </c>
      <c r="CI89" s="16" t="n">
        <v>63822.473018555</v>
      </c>
      <c r="CJ89" s="16" t="n">
        <v>63978.9414463297</v>
      </c>
      <c r="CK89" s="16" t="n">
        <v>63983.5151224804</v>
      </c>
      <c r="CL89" s="16" t="n">
        <v>63920.101511437</v>
      </c>
      <c r="CM89" s="16" t="n">
        <v>63811.7764775469</v>
      </c>
      <c r="CN89" s="16" t="n">
        <v>63670.7871866293</v>
      </c>
      <c r="CO89" s="16" t="n">
        <v>63501.7469022683</v>
      </c>
      <c r="CP89" s="16" t="n">
        <v>63291.8953398295</v>
      </c>
      <c r="CQ89" s="16" t="n">
        <v>63040.5366418171</v>
      </c>
      <c r="CR89" s="16" t="n">
        <v>62750.9776864258</v>
      </c>
      <c r="CS89" s="16" t="n">
        <v>62420.231790742</v>
      </c>
      <c r="CT89" s="16" t="n">
        <v>62051.9463952133</v>
      </c>
      <c r="CU89" s="16" t="n">
        <v>61674.0641474179</v>
      </c>
      <c r="CV89" s="16" t="n">
        <v>61327.5349639364</v>
      </c>
      <c r="CW89" s="16" t="n">
        <v>61039.579750965</v>
      </c>
      <c r="CX89" s="16" t="n">
        <v>60851.4494991867</v>
      </c>
      <c r="CY89" s="16" t="n">
        <v>60800.6152402223</v>
      </c>
      <c r="CZ89" s="16" t="n">
        <v>60902.8174141546</v>
      </c>
      <c r="DA89" s="16" t="n">
        <v>61165.0246172721</v>
      </c>
      <c r="DB89" s="16" t="n">
        <v>61583.3788769744</v>
      </c>
      <c r="DC89" s="16" t="n">
        <v>62143.7948465064</v>
      </c>
      <c r="DD89" s="16" t="n">
        <v>62825.9587743506</v>
      </c>
      <c r="DE89" s="16" t="n">
        <v>63599.0414234909</v>
      </c>
      <c r="DF89" s="16" t="n">
        <v>64438.280701415</v>
      </c>
      <c r="DG89" s="16" t="n">
        <v>65318.1536695148</v>
      </c>
      <c r="DH89" s="16" t="n">
        <v>66206.2052981877</v>
      </c>
      <c r="DI89" s="16" t="n">
        <v>67069.2807930654</v>
      </c>
      <c r="DJ89" s="16" t="n">
        <v>67877.8793080202</v>
      </c>
    </row>
    <row r="90" customFormat="false" ht="12.75" hidden="false" customHeight="false" outlineLevel="0" collapsed="false">
      <c r="A90" s="14" t="n">
        <v>81</v>
      </c>
      <c r="B90" s="15" t="n">
        <v>16860</v>
      </c>
      <c r="C90" s="15" t="n">
        <v>17590.1727962758</v>
      </c>
      <c r="D90" s="15" t="n">
        <v>18200.1069085934</v>
      </c>
      <c r="E90" s="15" t="n">
        <v>19021.0638453857</v>
      </c>
      <c r="F90" s="15" t="n">
        <v>18947.5261114545</v>
      </c>
      <c r="G90" s="15" t="n">
        <v>19325.8213612452</v>
      </c>
      <c r="H90" s="15" t="n">
        <v>18513.7472361352</v>
      </c>
      <c r="I90" s="15" t="n">
        <v>18409.7507506521</v>
      </c>
      <c r="J90" s="15" t="n">
        <v>18296.0419746676</v>
      </c>
      <c r="K90" s="15" t="n">
        <v>18290.9358156417</v>
      </c>
      <c r="L90" s="16" t="n">
        <v>18903.1866567046</v>
      </c>
      <c r="M90" s="16" t="n">
        <v>20162.8166158692</v>
      </c>
      <c r="N90" s="16" t="n">
        <v>21142.1690424064</v>
      </c>
      <c r="O90" s="16" t="n">
        <v>24579.4848801475</v>
      </c>
      <c r="P90" s="16" t="n">
        <v>25185.5590414445</v>
      </c>
      <c r="Q90" s="16" t="n">
        <v>26655.0729531857</v>
      </c>
      <c r="R90" s="16" t="n">
        <v>30499.291241545</v>
      </c>
      <c r="S90" s="16" t="n">
        <v>31703.3769000152</v>
      </c>
      <c r="T90" s="16" t="n">
        <v>30548.3200633312</v>
      </c>
      <c r="U90" s="16" t="n">
        <v>38603.2369971841</v>
      </c>
      <c r="V90" s="16" t="n">
        <v>40414.0680576135</v>
      </c>
      <c r="W90" s="16" t="n">
        <v>39631.8994892572</v>
      </c>
      <c r="X90" s="16" t="n">
        <v>38433.8658240946</v>
      </c>
      <c r="Y90" s="16" t="n">
        <v>39995.0656958878</v>
      </c>
      <c r="Z90" s="16" t="n">
        <v>40761.7772518803</v>
      </c>
      <c r="AA90" s="16" t="n">
        <v>41164.8689905603</v>
      </c>
      <c r="AB90" s="16" t="n">
        <v>40922.7328234536</v>
      </c>
      <c r="AC90" s="16" t="n">
        <v>40787.309376865</v>
      </c>
      <c r="AD90" s="16" t="n">
        <v>41219.4032834336</v>
      </c>
      <c r="AE90" s="16" t="n">
        <v>40988.2422871729</v>
      </c>
      <c r="AF90" s="16" t="n">
        <v>40416.7309269573</v>
      </c>
      <c r="AG90" s="16" t="n">
        <v>37830.0949171778</v>
      </c>
      <c r="AH90" s="16" t="n">
        <v>35873.4429261621</v>
      </c>
      <c r="AI90" s="16" t="n">
        <v>36699.768328992</v>
      </c>
      <c r="AJ90" s="16" t="n">
        <v>37567.3488208066</v>
      </c>
      <c r="AK90" s="16" t="n">
        <v>38926.5804344558</v>
      </c>
      <c r="AL90" s="16" t="n">
        <v>43459.5785426332</v>
      </c>
      <c r="AM90" s="16" t="n">
        <v>45690.8144954639</v>
      </c>
      <c r="AN90" s="16" t="n">
        <v>44273.6478008282</v>
      </c>
      <c r="AO90" s="16" t="n">
        <v>43153.9177759291</v>
      </c>
      <c r="AP90" s="16" t="n">
        <v>43315.9794823603</v>
      </c>
      <c r="AQ90" s="16" t="n">
        <v>43797.2389635165</v>
      </c>
      <c r="AR90" s="16" t="n">
        <v>46418.3628634306</v>
      </c>
      <c r="AS90" s="16" t="n">
        <v>48375.0224753597</v>
      </c>
      <c r="AT90" s="16" t="n">
        <v>50691.7764703751</v>
      </c>
      <c r="AU90" s="16" t="n">
        <v>54079.7583532373</v>
      </c>
      <c r="AV90" s="16" t="n">
        <v>59869.4902277532</v>
      </c>
      <c r="AW90" s="16" t="n">
        <v>63812.1499537835</v>
      </c>
      <c r="AX90" s="16" t="n">
        <v>63805.5260219376</v>
      </c>
      <c r="AY90" s="16" t="n">
        <v>63719.345998945</v>
      </c>
      <c r="AZ90" s="16" t="n">
        <v>63063.4510046262</v>
      </c>
      <c r="BA90" s="16" t="n">
        <v>63152.6327578164</v>
      </c>
      <c r="BB90" s="16" t="n">
        <v>62529.7400287978</v>
      </c>
      <c r="BC90" s="16" t="n">
        <v>58665.2100440562</v>
      </c>
      <c r="BD90" s="16" t="n">
        <v>56533.4452401198</v>
      </c>
      <c r="BE90" s="16" t="n">
        <v>57092.5679696407</v>
      </c>
      <c r="BF90" s="16" t="n">
        <v>56973.9000089939</v>
      </c>
      <c r="BG90" s="16" t="n">
        <v>57663.8041658447</v>
      </c>
      <c r="BH90" s="16" t="n">
        <v>58052.4035590017</v>
      </c>
      <c r="BI90" s="16" t="n">
        <v>57941.7511026794</v>
      </c>
      <c r="BJ90" s="16" t="n">
        <v>57572.4488815541</v>
      </c>
      <c r="BK90" s="16" t="n">
        <v>58094.3487468922</v>
      </c>
      <c r="BL90" s="16" t="n">
        <v>56915.0144576011</v>
      </c>
      <c r="BM90" s="16" t="n">
        <v>57807.4585445032</v>
      </c>
      <c r="BN90" s="16" t="n">
        <v>58184.819766602</v>
      </c>
      <c r="BO90" s="16" t="n">
        <v>56279.5963790652</v>
      </c>
      <c r="BP90" s="16" t="n">
        <v>56648.4636238139</v>
      </c>
      <c r="BQ90" s="16" t="n">
        <v>52822.8779532157</v>
      </c>
      <c r="BR90" s="16" t="n">
        <v>49949.5578893254</v>
      </c>
      <c r="BS90" s="16" t="n">
        <v>48537.6812177955</v>
      </c>
      <c r="BT90" s="16" t="n">
        <v>48772.5197870822</v>
      </c>
      <c r="BU90" s="16" t="n">
        <v>48973.8385764651</v>
      </c>
      <c r="BV90" s="16" t="n">
        <v>48649.3849222624</v>
      </c>
      <c r="BW90" s="16" t="n">
        <v>49584.5860207388</v>
      </c>
      <c r="BX90" s="16" t="n">
        <v>50132.1070913657</v>
      </c>
      <c r="BY90" s="16" t="n">
        <v>50849.6497361343</v>
      </c>
      <c r="BZ90" s="16" t="n">
        <v>51228.4769516988</v>
      </c>
      <c r="CA90" s="16" t="n">
        <v>52690.1951118973</v>
      </c>
      <c r="CB90" s="16" t="n">
        <v>54281.0873596513</v>
      </c>
      <c r="CC90" s="16" t="n">
        <v>55583.9925515465</v>
      </c>
      <c r="CD90" s="16" t="n">
        <v>58032.3333169331</v>
      </c>
      <c r="CE90" s="16" t="n">
        <v>60060.3148266608</v>
      </c>
      <c r="CF90" s="16" t="n">
        <v>60176.2321313819</v>
      </c>
      <c r="CG90" s="16" t="n">
        <v>60792.5924858201</v>
      </c>
      <c r="CH90" s="16" t="n">
        <v>61482.9919863312</v>
      </c>
      <c r="CI90" s="16" t="n">
        <v>62029.3756144183</v>
      </c>
      <c r="CJ90" s="16" t="n">
        <v>62380.1471105443</v>
      </c>
      <c r="CK90" s="16" t="n">
        <v>62548.9072903776</v>
      </c>
      <c r="CL90" s="16" t="n">
        <v>62569.2198665295</v>
      </c>
      <c r="CM90" s="16" t="n">
        <v>62523.0401863697</v>
      </c>
      <c r="CN90" s="16" t="n">
        <v>62432.8921552979</v>
      </c>
      <c r="CO90" s="16" t="n">
        <v>62308.7577185984</v>
      </c>
      <c r="CP90" s="16" t="n">
        <v>62157.1077737121</v>
      </c>
      <c r="CQ90" s="16" t="n">
        <v>61966.4105217194</v>
      </c>
      <c r="CR90" s="16" t="n">
        <v>61734.9717074261</v>
      </c>
      <c r="CS90" s="16" t="n">
        <v>61465.0311119358</v>
      </c>
      <c r="CT90" s="16" t="n">
        <v>61153.6513124736</v>
      </c>
      <c r="CU90" s="16" t="n">
        <v>60806.3154653657</v>
      </c>
      <c r="CV90" s="16" t="n">
        <v>60448.4605613949</v>
      </c>
      <c r="CW90" s="16" t="n">
        <v>60120.2389484819</v>
      </c>
      <c r="CX90" s="16" t="n">
        <v>59850.2589133874</v>
      </c>
      <c r="CY90" s="16" t="n">
        <v>59677.1131655101</v>
      </c>
      <c r="CZ90" s="16" t="n">
        <v>59637.6173122668</v>
      </c>
      <c r="DA90" s="16" t="n">
        <v>59748.2258958003</v>
      </c>
      <c r="DB90" s="16" t="n">
        <v>60016.8001088524</v>
      </c>
      <c r="DC90" s="16" t="n">
        <v>60436.798106937</v>
      </c>
      <c r="DD90" s="16" t="n">
        <v>60997.3131715264</v>
      </c>
      <c r="DE90" s="16" t="n">
        <v>61675.5880546864</v>
      </c>
      <c r="DF90" s="16" t="n">
        <v>62444.295479798</v>
      </c>
      <c r="DG90" s="16" t="n">
        <v>63278.2024584218</v>
      </c>
      <c r="DH90" s="16" t="n">
        <v>64151.264390413</v>
      </c>
      <c r="DI90" s="16" t="n">
        <v>65032.6047225995</v>
      </c>
      <c r="DJ90" s="16" t="n">
        <v>65889.6578101818</v>
      </c>
    </row>
    <row r="91" customFormat="false" ht="12.75" hidden="false" customHeight="false" outlineLevel="0" collapsed="false">
      <c r="A91" s="14" t="n">
        <v>82</v>
      </c>
      <c r="B91" s="15" t="n">
        <v>15029</v>
      </c>
      <c r="C91" s="15" t="n">
        <v>15323.6348535526</v>
      </c>
      <c r="D91" s="15" t="n">
        <v>16031.7052496428</v>
      </c>
      <c r="E91" s="15" t="n">
        <v>16629.5425496775</v>
      </c>
      <c r="F91" s="15" t="n">
        <v>17422.4752407374</v>
      </c>
      <c r="G91" s="15" t="n">
        <v>17395.8112433075</v>
      </c>
      <c r="H91" s="15" t="n">
        <v>17783.5299417616</v>
      </c>
      <c r="I91" s="15" t="n">
        <v>17073.0332627974</v>
      </c>
      <c r="J91" s="15" t="n">
        <v>17010.4043734599</v>
      </c>
      <c r="K91" s="15" t="n">
        <v>16938.3260862607</v>
      </c>
      <c r="L91" s="16" t="n">
        <v>16965.4422616753</v>
      </c>
      <c r="M91" s="16" t="n">
        <v>17562.8948918364</v>
      </c>
      <c r="N91" s="16" t="n">
        <v>18763.4921559906</v>
      </c>
      <c r="O91" s="16" t="n">
        <v>19706.6631458506</v>
      </c>
      <c r="P91" s="16" t="n">
        <v>22945.8224692521</v>
      </c>
      <c r="Q91" s="16" t="n">
        <v>23549.6413208435</v>
      </c>
      <c r="R91" s="16" t="n">
        <v>24960.8449520238</v>
      </c>
      <c r="S91" s="16" t="n">
        <v>28602.4692472027</v>
      </c>
      <c r="T91" s="16" t="n">
        <v>29772.6418441008</v>
      </c>
      <c r="U91" s="16" t="n">
        <v>28722.7478684642</v>
      </c>
      <c r="V91" s="16" t="n">
        <v>36339.4334089842</v>
      </c>
      <c r="W91" s="16" t="n">
        <v>38088.3209832136</v>
      </c>
      <c r="X91" s="16" t="n">
        <v>37391.7795329974</v>
      </c>
      <c r="Y91" s="16" t="n">
        <v>36296.3446415065</v>
      </c>
      <c r="Z91" s="16" t="n">
        <v>37806.8055388625</v>
      </c>
      <c r="AA91" s="16" t="n">
        <v>38569.9847523067</v>
      </c>
      <c r="AB91" s="16" t="n">
        <v>38985.3955214829</v>
      </c>
      <c r="AC91" s="16" t="n">
        <v>38789.9288063902</v>
      </c>
      <c r="AD91" s="16" t="n">
        <v>38694.3765892912</v>
      </c>
      <c r="AE91" s="16" t="n">
        <v>39136.2666768607</v>
      </c>
      <c r="AF91" s="16" t="n">
        <v>38944.4751958528</v>
      </c>
      <c r="AG91" s="16" t="n">
        <v>38428.8374983857</v>
      </c>
      <c r="AH91" s="16" t="n">
        <v>35995.2123369934</v>
      </c>
      <c r="AI91" s="16" t="n">
        <v>34159.0887925658</v>
      </c>
      <c r="AJ91" s="16" t="n">
        <v>34970.6408088005</v>
      </c>
      <c r="AK91" s="16" t="n">
        <v>35822.5882879279</v>
      </c>
      <c r="AL91" s="16" t="n">
        <v>37144.7574387643</v>
      </c>
      <c r="AM91" s="16" t="n">
        <v>41496.2397112562</v>
      </c>
      <c r="AN91" s="16" t="n">
        <v>43655.7738515771</v>
      </c>
      <c r="AO91" s="16" t="n">
        <v>42327.2115217186</v>
      </c>
      <c r="AP91" s="16" t="n">
        <v>41281.57298851</v>
      </c>
      <c r="AQ91" s="16" t="n">
        <v>41460.0006707361</v>
      </c>
      <c r="AR91" s="16" t="n">
        <v>41945.6950320038</v>
      </c>
      <c r="AS91" s="16" t="n">
        <v>44482.6964898561</v>
      </c>
      <c r="AT91" s="16" t="n">
        <v>46384.7794402668</v>
      </c>
      <c r="AU91" s="16" t="n">
        <v>48635.9461393931</v>
      </c>
      <c r="AV91" s="16" t="n">
        <v>51916.6414637415</v>
      </c>
      <c r="AW91" s="16" t="n">
        <v>57504.717322267</v>
      </c>
      <c r="AX91" s="16" t="n">
        <v>61323.7159758003</v>
      </c>
      <c r="AY91" s="16" t="n">
        <v>61347.8183733628</v>
      </c>
      <c r="AZ91" s="16" t="n">
        <v>61295.4660045482</v>
      </c>
      <c r="BA91" s="16" t="n">
        <v>60694.726304893</v>
      </c>
      <c r="BB91" s="16" t="n">
        <v>60810.8023152996</v>
      </c>
      <c r="BC91" s="16" t="n">
        <v>60241.0257697767</v>
      </c>
      <c r="BD91" s="16" t="n">
        <v>56544.5726302626</v>
      </c>
      <c r="BE91" s="16" t="n">
        <v>54515.4817049741</v>
      </c>
      <c r="BF91" s="16" t="n">
        <v>55078.7734838604</v>
      </c>
      <c r="BG91" s="16" t="n">
        <v>54991.5476332093</v>
      </c>
      <c r="BH91" s="16" t="n">
        <v>55682.0923854411</v>
      </c>
      <c r="BI91" s="16" t="n">
        <v>56082.1577271526</v>
      </c>
      <c r="BJ91" s="16" t="n">
        <v>56000.0660171118</v>
      </c>
      <c r="BK91" s="16" t="n">
        <v>55667.7912401029</v>
      </c>
      <c r="BL91" s="16" t="n">
        <v>56197.2939333307</v>
      </c>
      <c r="BM91" s="16" t="n">
        <v>55079.5791932569</v>
      </c>
      <c r="BN91" s="16" t="n">
        <v>55965.3548468978</v>
      </c>
      <c r="BO91" s="16" t="n">
        <v>56352.9760670224</v>
      </c>
      <c r="BP91" s="16" t="n">
        <v>54529.3637239886</v>
      </c>
      <c r="BQ91" s="16" t="n">
        <v>54907.2586815214</v>
      </c>
      <c r="BR91" s="16" t="n">
        <v>51218.5285484794</v>
      </c>
      <c r="BS91" s="16" t="n">
        <v>48450.7204982468</v>
      </c>
      <c r="BT91" s="16" t="n">
        <v>47097.7377014165</v>
      </c>
      <c r="BU91" s="16" t="n">
        <v>47341.0001590446</v>
      </c>
      <c r="BV91" s="16" t="n">
        <v>47554.0549868162</v>
      </c>
      <c r="BW91" s="16" t="n">
        <v>47254.3552021456</v>
      </c>
      <c r="BX91" s="16" t="n">
        <v>48179.4386604113</v>
      </c>
      <c r="BY91" s="16" t="n">
        <v>48728.6119890454</v>
      </c>
      <c r="BZ91" s="16" t="n">
        <v>49441.4798837243</v>
      </c>
      <c r="CA91" s="16" t="n">
        <v>49826.2103252727</v>
      </c>
      <c r="CB91" s="16" t="n">
        <v>51263.8343220415</v>
      </c>
      <c r="CC91" s="16" t="n">
        <v>52828.9625203616</v>
      </c>
      <c r="CD91" s="16" t="n">
        <v>54114.7315747698</v>
      </c>
      <c r="CE91" s="16" t="n">
        <v>56515.8389348195</v>
      </c>
      <c r="CF91" s="16" t="n">
        <v>58508.9671934555</v>
      </c>
      <c r="CG91" s="16" t="n">
        <v>58640.1549984339</v>
      </c>
      <c r="CH91" s="16" t="n">
        <v>59259.2418691062</v>
      </c>
      <c r="CI91" s="16" t="n">
        <v>59949.8510052401</v>
      </c>
      <c r="CJ91" s="16" t="n">
        <v>60499.3512945732</v>
      </c>
      <c r="CK91" s="16" t="n">
        <v>60858.3207015474</v>
      </c>
      <c r="CL91" s="16" t="n">
        <v>61039.8727876317</v>
      </c>
      <c r="CM91" s="16" t="n">
        <v>61076.6199130899</v>
      </c>
      <c r="CN91" s="16" t="n">
        <v>61048.4597562738</v>
      </c>
      <c r="CO91" s="16" t="n">
        <v>60975.2249281846</v>
      </c>
      <c r="CP91" s="16" t="n">
        <v>60868.7489653562</v>
      </c>
      <c r="CQ91" s="16" t="n">
        <v>60736.3805908048</v>
      </c>
      <c r="CR91" s="16" t="n">
        <v>60565.7732154905</v>
      </c>
      <c r="CS91" s="16" t="n">
        <v>60354.1978157977</v>
      </c>
      <c r="CT91" s="16" t="n">
        <v>60103.8273405023</v>
      </c>
      <c r="CU91" s="16" t="n">
        <v>59813.8438205007</v>
      </c>
      <c r="CV91" s="16" t="n">
        <v>59487.5108943639</v>
      </c>
      <c r="CW91" s="16" t="n">
        <v>59149.7111074567</v>
      </c>
      <c r="CX91" s="16" t="n">
        <v>58841.7825501327</v>
      </c>
      <c r="CY91" s="16" t="n">
        <v>58589.7096188021</v>
      </c>
      <c r="CZ91" s="16" t="n">
        <v>58431.3257843811</v>
      </c>
      <c r="DA91" s="16" t="n">
        <v>58403.7524283167</v>
      </c>
      <c r="DB91" s="16" t="n">
        <v>58524.1895613372</v>
      </c>
      <c r="DC91" s="16" t="n">
        <v>58797.3929248832</v>
      </c>
      <c r="DD91" s="16" t="n">
        <v>59220.0699629014</v>
      </c>
      <c r="DE91" s="16" t="n">
        <v>59778.5456617905</v>
      </c>
      <c r="DF91" s="16" t="n">
        <v>60453.6505553621</v>
      </c>
      <c r="DG91" s="16" t="n">
        <v>61217.6344890925</v>
      </c>
      <c r="DH91" s="16" t="n">
        <v>62044.7343211651</v>
      </c>
      <c r="DI91" s="16" t="n">
        <v>62910.4831775984</v>
      </c>
      <c r="DJ91" s="16" t="n">
        <v>63784.6170229257</v>
      </c>
    </row>
    <row r="92" customFormat="false" ht="12.75" hidden="false" customHeight="false" outlineLevel="0" collapsed="false">
      <c r="A92" s="14" t="n">
        <v>83</v>
      </c>
      <c r="B92" s="15" t="n">
        <v>12982</v>
      </c>
      <c r="C92" s="15" t="n">
        <v>13535.5222926631</v>
      </c>
      <c r="D92" s="15" t="n">
        <v>13843.1280497663</v>
      </c>
      <c r="E92" s="15" t="n">
        <v>14523.0426403834</v>
      </c>
      <c r="F92" s="15" t="n">
        <v>15105.4331724757</v>
      </c>
      <c r="G92" s="15" t="n">
        <v>15866.3185967069</v>
      </c>
      <c r="H92" s="15" t="n">
        <v>15881.6969668892</v>
      </c>
      <c r="I92" s="15" t="n">
        <v>16273.9172966616</v>
      </c>
      <c r="J92" s="15" t="n">
        <v>15657.4582074206</v>
      </c>
      <c r="K92" s="15" t="n">
        <v>15633.448054844</v>
      </c>
      <c r="L92" s="16" t="n">
        <v>15599.3784273434</v>
      </c>
      <c r="M92" s="16" t="n">
        <v>15653.4286145944</v>
      </c>
      <c r="N92" s="16" t="n">
        <v>16233.5679385567</v>
      </c>
      <c r="O92" s="16" t="n">
        <v>17374.0448821616</v>
      </c>
      <c r="P92" s="16" t="n">
        <v>18278.4997492457</v>
      </c>
      <c r="Q92" s="16" t="n">
        <v>21320.2554775704</v>
      </c>
      <c r="R92" s="16" t="n">
        <v>21917.1994468511</v>
      </c>
      <c r="S92" s="16" t="n">
        <v>23268.0772355256</v>
      </c>
      <c r="T92" s="16" t="n">
        <v>26702.6928469475</v>
      </c>
      <c r="U92" s="16" t="n">
        <v>27832.0082594016</v>
      </c>
      <c r="V92" s="16" t="n">
        <v>26886.2488219838</v>
      </c>
      <c r="W92" s="16" t="n">
        <v>34058.758159832</v>
      </c>
      <c r="X92" s="16" t="n">
        <v>35740.1248410593</v>
      </c>
      <c r="Y92" s="16" t="n">
        <v>35123.4825378732</v>
      </c>
      <c r="Z92" s="16" t="n">
        <v>34130.4029561172</v>
      </c>
      <c r="AA92" s="16" t="n">
        <v>35589.5591830377</v>
      </c>
      <c r="AB92" s="16" t="n">
        <v>36342.6581513119</v>
      </c>
      <c r="AC92" s="16" t="n">
        <v>36769.1842436485</v>
      </c>
      <c r="AD92" s="16" t="n">
        <v>36618.8562186974</v>
      </c>
      <c r="AE92" s="16" t="n">
        <v>36561.4027421194</v>
      </c>
      <c r="AF92" s="16" t="n">
        <v>37007.7089480562</v>
      </c>
      <c r="AG92" s="16" t="n">
        <v>36855.0266594573</v>
      </c>
      <c r="AH92" s="16" t="n">
        <v>36395.4201304873</v>
      </c>
      <c r="AI92" s="16" t="n">
        <v>34118.6072418067</v>
      </c>
      <c r="AJ92" s="16" t="n">
        <v>32403.5245386721</v>
      </c>
      <c r="AK92" s="16" t="n">
        <v>33199.0524797266</v>
      </c>
      <c r="AL92" s="16" t="n">
        <v>34034.1021144963</v>
      </c>
      <c r="AM92" s="16" t="n">
        <v>35314.673998096</v>
      </c>
      <c r="AN92" s="16" t="n">
        <v>39480.3982334579</v>
      </c>
      <c r="AO92" s="16" t="n">
        <v>41562.1550449017</v>
      </c>
      <c r="AP92" s="16" t="n">
        <v>40323.8606936866</v>
      </c>
      <c r="AQ92" s="16" t="n">
        <v>39352.1100173073</v>
      </c>
      <c r="AR92" s="16" t="n">
        <v>39548.1413003258</v>
      </c>
      <c r="AS92" s="16" t="n">
        <v>40037.8720547354</v>
      </c>
      <c r="AT92" s="16" t="n">
        <v>42486.5801268534</v>
      </c>
      <c r="AU92" s="16" t="n">
        <v>44333.0091858891</v>
      </c>
      <c r="AV92" s="16" t="n">
        <v>46514.2398932066</v>
      </c>
      <c r="AW92" s="16" t="n">
        <v>49680.2018368804</v>
      </c>
      <c r="AX92" s="16" t="n">
        <v>55058.9601089729</v>
      </c>
      <c r="AY92" s="16" t="n">
        <v>58747.2946777969</v>
      </c>
      <c r="AZ92" s="16" t="n">
        <v>58802.3358239897</v>
      </c>
      <c r="BA92" s="16" t="n">
        <v>58784.1517644865</v>
      </c>
      <c r="BB92" s="16" t="n">
        <v>58239.7166570381</v>
      </c>
      <c r="BC92" s="16" t="n">
        <v>58382.8469368522</v>
      </c>
      <c r="BD92" s="16" t="n">
        <v>57865.4885309903</v>
      </c>
      <c r="BE92" s="16" t="n">
        <v>54342.7509977765</v>
      </c>
      <c r="BF92" s="16" t="n">
        <v>52417.9041805828</v>
      </c>
      <c r="BG92" s="16" t="n">
        <v>52988.2776496581</v>
      </c>
      <c r="BH92" s="16" t="n">
        <v>52930.0094355241</v>
      </c>
      <c r="BI92" s="16" t="n">
        <v>53620.6187249723</v>
      </c>
      <c r="BJ92" s="16" t="n">
        <v>54032.019990312</v>
      </c>
      <c r="BK92" s="16" t="n">
        <v>53979.0665658367</v>
      </c>
      <c r="BL92" s="16" t="n">
        <v>53684.7691885027</v>
      </c>
      <c r="BM92" s="16" t="n">
        <v>54220.2582480689</v>
      </c>
      <c r="BN92" s="16" t="n">
        <v>53164.8890999818</v>
      </c>
      <c r="BO92" s="16" t="n">
        <v>54043.2173452164</v>
      </c>
      <c r="BP92" s="16" t="n">
        <v>54441.0586965964</v>
      </c>
      <c r="BQ92" s="16" t="n">
        <v>52700.8126589513</v>
      </c>
      <c r="BR92" s="16" t="n">
        <v>53087.6873549284</v>
      </c>
      <c r="BS92" s="16" t="n">
        <v>49541.5304141652</v>
      </c>
      <c r="BT92" s="16" t="n">
        <v>46882.4090716975</v>
      </c>
      <c r="BU92" s="16" t="n">
        <v>45589.5282416118</v>
      </c>
      <c r="BV92" s="16" t="n">
        <v>45843.612695285</v>
      </c>
      <c r="BW92" s="16" t="n">
        <v>46066.2751644182</v>
      </c>
      <c r="BX92" s="16" t="n">
        <v>45793.365159987</v>
      </c>
      <c r="BY92" s="16" t="n">
        <v>46707.8446160674</v>
      </c>
      <c r="BZ92" s="16" t="n">
        <v>47256.3536942932</v>
      </c>
      <c r="CA92" s="16" t="n">
        <v>47964.9436809213</v>
      </c>
      <c r="CB92" s="16" t="n">
        <v>48354.6606014193</v>
      </c>
      <c r="CC92" s="16" t="n">
        <v>49767.6743794627</v>
      </c>
      <c r="CD92" s="16" t="n">
        <v>51305.505985451</v>
      </c>
      <c r="CE92" s="16" t="n">
        <v>52572.0300066974</v>
      </c>
      <c r="CF92" s="16" t="n">
        <v>54923.2810761311</v>
      </c>
      <c r="CG92" s="16" t="n">
        <v>56879.5378832814</v>
      </c>
      <c r="CH92" s="16" t="n">
        <v>57026.4852537566</v>
      </c>
      <c r="CI92" s="16" t="n">
        <v>57647.0698584352</v>
      </c>
      <c r="CJ92" s="16" t="n">
        <v>58336.529642358</v>
      </c>
      <c r="CK92" s="16" t="n">
        <v>58889.0512812258</v>
      </c>
      <c r="CL92" s="16" t="n">
        <v>59256.3933740763</v>
      </c>
      <c r="CM92" s="16" t="n">
        <v>59451.1592449662</v>
      </c>
      <c r="CN92" s="16" t="n">
        <v>59504.9624050478</v>
      </c>
      <c r="CO92" s="16" t="n">
        <v>59493.2866419882</v>
      </c>
      <c r="CP92" s="16" t="n">
        <v>59437.6613883621</v>
      </c>
      <c r="CQ92" s="16" t="n">
        <v>59350.7105683595</v>
      </c>
      <c r="CR92" s="16" t="n">
        <v>59238.4490138321</v>
      </c>
      <c r="CS92" s="16" t="n">
        <v>59087.6942085081</v>
      </c>
      <c r="CT92" s="16" t="n">
        <v>58895.7631283011</v>
      </c>
      <c r="CU92" s="16" t="n">
        <v>58666.9738182793</v>
      </c>
      <c r="CV92" s="16" t="n">
        <v>58398.2794598566</v>
      </c>
      <c r="CW92" s="16" t="n">
        <v>58092.8542521687</v>
      </c>
      <c r="CX92" s="16" t="n">
        <v>57777.1745314265</v>
      </c>
      <c r="CY92" s="16" t="n">
        <v>57489.4320388374</v>
      </c>
      <c r="CZ92" s="16" t="n">
        <v>57255.0539378495</v>
      </c>
      <c r="DA92" s="16" t="n">
        <v>57112.1410235433</v>
      </c>
      <c r="DB92" s="16" t="n">
        <v>57098.1150704929</v>
      </c>
      <c r="DC92" s="16" t="n">
        <v>57226.6444199777</v>
      </c>
      <c r="DD92" s="16" t="n">
        <v>57505.6987398584</v>
      </c>
      <c r="DE92" s="16" t="n">
        <v>57928.8915568947</v>
      </c>
      <c r="DF92" s="16" t="n">
        <v>58486.1775938815</v>
      </c>
      <c r="DG92" s="16" t="n">
        <v>59157.7912470791</v>
      </c>
      <c r="DH92" s="16" t="n">
        <v>59915.5102362496</v>
      </c>
      <c r="DI92" s="16" t="n">
        <v>60735.2627203646</v>
      </c>
      <c r="DJ92" s="16" t="n">
        <v>61593.1272650867</v>
      </c>
    </row>
    <row r="93" customFormat="false" ht="12.75" hidden="false" customHeight="false" outlineLevel="0" collapsed="false">
      <c r="A93" s="14" t="n">
        <v>84</v>
      </c>
      <c r="B93" s="15" t="n">
        <v>11133</v>
      </c>
      <c r="C93" s="15" t="n">
        <v>11579.5799462034</v>
      </c>
      <c r="D93" s="15" t="n">
        <v>12113.7951112254</v>
      </c>
      <c r="E93" s="15" t="n">
        <v>12426.9090740695</v>
      </c>
      <c r="F93" s="15" t="n">
        <v>13075.9659722848</v>
      </c>
      <c r="G93" s="15" t="n">
        <v>13638.5979966758</v>
      </c>
      <c r="H93" s="15" t="n">
        <v>14364.7293270921</v>
      </c>
      <c r="I93" s="15" t="n">
        <v>14415.7972179639</v>
      </c>
      <c r="J93" s="15" t="n">
        <v>14806.5015390303</v>
      </c>
      <c r="K93" s="15" t="n">
        <v>14279.1577274399</v>
      </c>
      <c r="L93" s="16" t="n">
        <v>14289.5137045104</v>
      </c>
      <c r="M93" s="16" t="n">
        <v>14287.4359704546</v>
      </c>
      <c r="N93" s="16" t="n">
        <v>14365.0348123534</v>
      </c>
      <c r="O93" s="16" t="n">
        <v>14926.4258178203</v>
      </c>
      <c r="P93" s="16" t="n">
        <v>16004.8396387409</v>
      </c>
      <c r="Q93" s="16" t="n">
        <v>16870.5980051198</v>
      </c>
      <c r="R93" s="16" t="n">
        <v>19712.9028784368</v>
      </c>
      <c r="S93" s="16" t="n">
        <v>20300.706638432</v>
      </c>
      <c r="T93" s="16" t="n">
        <v>21587.4442457685</v>
      </c>
      <c r="U93" s="16" t="n">
        <v>24809.513663452</v>
      </c>
      <c r="V93" s="16" t="n">
        <v>25896.1982421775</v>
      </c>
      <c r="W93" s="16" t="n">
        <v>25051.2880052806</v>
      </c>
      <c r="X93" s="16" t="n">
        <v>31774.6753353561</v>
      </c>
      <c r="Y93" s="16" t="n">
        <v>33381.3516006109</v>
      </c>
      <c r="Z93" s="16" t="n">
        <v>32843.111931857</v>
      </c>
      <c r="AA93" s="16" t="n">
        <v>31952.7681135056</v>
      </c>
      <c r="AB93" s="16" t="n">
        <v>33353.5383428817</v>
      </c>
      <c r="AC93" s="16" t="n">
        <v>34094.8111841452</v>
      </c>
      <c r="AD93" s="16" t="n">
        <v>34529.93342509</v>
      </c>
      <c r="AE93" s="16" t="n">
        <v>34422.4275069932</v>
      </c>
      <c r="AF93" s="16" t="n">
        <v>34397.6435628379</v>
      </c>
      <c r="AG93" s="16" t="n">
        <v>34847.0845120717</v>
      </c>
      <c r="AH93" s="16" t="n">
        <v>34732.7900781213</v>
      </c>
      <c r="AI93" s="16" t="n">
        <v>34330.2734806441</v>
      </c>
      <c r="AJ93" s="16" t="n">
        <v>32210.1488994202</v>
      </c>
      <c r="AK93" s="16" t="n">
        <v>30617.0775134389</v>
      </c>
      <c r="AL93" s="16" t="n">
        <v>31395.2226441362</v>
      </c>
      <c r="AM93" s="16" t="n">
        <v>32209.2805835178</v>
      </c>
      <c r="AN93" s="16" t="n">
        <v>33447.8234293996</v>
      </c>
      <c r="AO93" s="16" t="n">
        <v>37419.7666392345</v>
      </c>
      <c r="AP93" s="16" t="n">
        <v>39420.9262075356</v>
      </c>
      <c r="AQ93" s="16" t="n">
        <v>38272.2936821496</v>
      </c>
      <c r="AR93" s="16" t="n">
        <v>37376.8122757263</v>
      </c>
      <c r="AS93" s="16" t="n">
        <v>37590.142730167</v>
      </c>
      <c r="AT93" s="16" t="n">
        <v>38082.2362552428</v>
      </c>
      <c r="AU93" s="16" t="n">
        <v>40440.8650891804</v>
      </c>
      <c r="AV93" s="16" t="n">
        <v>42227.7522517154</v>
      </c>
      <c r="AW93" s="16" t="n">
        <v>44333.1005842236</v>
      </c>
      <c r="AX93" s="16" t="n">
        <v>47380.119303362</v>
      </c>
      <c r="AY93" s="16" t="n">
        <v>52540.6799090825</v>
      </c>
      <c r="AZ93" s="16" t="n">
        <v>56093.373446799</v>
      </c>
      <c r="BA93" s="16" t="n">
        <v>56179.2012849395</v>
      </c>
      <c r="BB93" s="16" t="n">
        <v>56195.1525284589</v>
      </c>
      <c r="BC93" s="16" t="n">
        <v>55707.723896509</v>
      </c>
      <c r="BD93" s="16" t="n">
        <v>55875.7856897755</v>
      </c>
      <c r="BE93" s="16" t="n">
        <v>55411.5857013781</v>
      </c>
      <c r="BF93" s="16" t="n">
        <v>52065.5995326004</v>
      </c>
      <c r="BG93" s="16" t="n">
        <v>50251.2475660692</v>
      </c>
      <c r="BH93" s="16" t="n">
        <v>50824.9006018106</v>
      </c>
      <c r="BI93" s="16" t="n">
        <v>50795.8233726833</v>
      </c>
      <c r="BJ93" s="16" t="n">
        <v>51485.7259407713</v>
      </c>
      <c r="BK93" s="16" t="n">
        <v>51908.1060355487</v>
      </c>
      <c r="BL93" s="16" t="n">
        <v>51884.595240852</v>
      </c>
      <c r="BM93" s="16" t="n">
        <v>51627.5023763126</v>
      </c>
      <c r="BN93" s="16" t="n">
        <v>52167.0556227245</v>
      </c>
      <c r="BO93" s="16" t="n">
        <v>51175.792007332</v>
      </c>
      <c r="BP93" s="16" t="n">
        <v>52045.7354436366</v>
      </c>
      <c r="BQ93" s="16" t="n">
        <v>52452.1071521774</v>
      </c>
      <c r="BR93" s="16" t="n">
        <v>50798.0062713431</v>
      </c>
      <c r="BS93" s="16" t="n">
        <v>51193.6310110042</v>
      </c>
      <c r="BT93" s="16" t="n">
        <v>47794.0295150725</v>
      </c>
      <c r="BU93" s="16" t="n">
        <v>45246.4245820466</v>
      </c>
      <c r="BV93" s="16" t="n">
        <v>44018.2274674563</v>
      </c>
      <c r="BW93" s="16" t="n">
        <v>44280.6781925546</v>
      </c>
      <c r="BX93" s="16" t="n">
        <v>44514.174837942</v>
      </c>
      <c r="BY93" s="16" t="n">
        <v>44269.0948129655</v>
      </c>
      <c r="BZ93" s="16" t="n">
        <v>45169.9022723938</v>
      </c>
      <c r="CA93" s="16" t="n">
        <v>45718.2667186872</v>
      </c>
      <c r="CB93" s="16" t="n">
        <v>46421.0207176557</v>
      </c>
      <c r="CC93" s="16" t="n">
        <v>46816.5306834026</v>
      </c>
      <c r="CD93" s="16" t="n">
        <v>48203.4182359242</v>
      </c>
      <c r="CE93" s="16" t="n">
        <v>49711.2808309115</v>
      </c>
      <c r="CF93" s="16" t="n">
        <v>50957.2739536846</v>
      </c>
      <c r="CG93" s="16" t="n">
        <v>53255.9360637695</v>
      </c>
      <c r="CH93" s="16" t="n">
        <v>55173.1782279947</v>
      </c>
      <c r="CI93" s="16" t="n">
        <v>55335.0853484208</v>
      </c>
      <c r="CJ93" s="16" t="n">
        <v>55955.6905728712</v>
      </c>
      <c r="CK93" s="16" t="n">
        <v>56643.5630912139</v>
      </c>
      <c r="CL93" s="16" t="n">
        <v>57198.877141749</v>
      </c>
      <c r="CM93" s="16" t="n">
        <v>57574.633230105</v>
      </c>
      <c r="CN93" s="16" t="n">
        <v>57782.9026625485</v>
      </c>
      <c r="CO93" s="16" t="n">
        <v>57851.8720087055</v>
      </c>
      <c r="CP93" s="16" t="n">
        <v>57857.1984106877</v>
      </c>
      <c r="CQ93" s="16" t="n">
        <v>57820.9576177316</v>
      </c>
      <c r="CR93" s="16" t="n">
        <v>57754.2027039729</v>
      </c>
      <c r="CS93" s="16" t="n">
        <v>57661.5745805278</v>
      </c>
      <c r="CT93" s="16" t="n">
        <v>57530.2241666434</v>
      </c>
      <c r="CU93" s="16" t="n">
        <v>57359.8750346286</v>
      </c>
      <c r="CV93" s="16" t="n">
        <v>57152.3394834356</v>
      </c>
      <c r="CW93" s="16" t="n">
        <v>56904.6336251923</v>
      </c>
      <c r="CX93" s="16" t="n">
        <v>56622.1633329102</v>
      </c>
      <c r="CY93" s="16" t="n">
        <v>56328.3807081966</v>
      </c>
      <c r="CZ93" s="16" t="n">
        <v>56060.5374406776</v>
      </c>
      <c r="DA93" s="16" t="n">
        <v>55844.6133052921</v>
      </c>
      <c r="DB93" s="16" t="n">
        <v>55718.9546884781</v>
      </c>
      <c r="DC93" s="16" t="n">
        <v>55716.7069516421</v>
      </c>
      <c r="DD93" s="16" t="n">
        <v>55854.7239696395</v>
      </c>
      <c r="DE93" s="16" t="n">
        <v>56137.4348856142</v>
      </c>
      <c r="DF93" s="16" t="n">
        <v>56562.130810084</v>
      </c>
      <c r="DG93" s="16" t="n">
        <v>57117.9434606661</v>
      </c>
      <c r="DH93" s="16" t="n">
        <v>57784.4635835272</v>
      </c>
      <c r="DI93" s="16" t="n">
        <v>58535.342039724</v>
      </c>
      <c r="DJ93" s="16" t="n">
        <v>59347.1053764946</v>
      </c>
    </row>
    <row r="94" customFormat="false" ht="12.75" hidden="false" customHeight="false" outlineLevel="0" collapsed="false">
      <c r="A94" s="14" t="n">
        <v>85</v>
      </c>
      <c r="B94" s="15" t="n">
        <v>9746</v>
      </c>
      <c r="C94" s="15" t="n">
        <v>9827.45051945162</v>
      </c>
      <c r="D94" s="15" t="n">
        <v>10259.1762040801</v>
      </c>
      <c r="E94" s="15" t="n">
        <v>10768.2535076386</v>
      </c>
      <c r="F94" s="15" t="n">
        <v>11082.4773455126</v>
      </c>
      <c r="G94" s="15" t="n">
        <v>11697.1503059771</v>
      </c>
      <c r="H94" s="15" t="n">
        <v>12236.87378367</v>
      </c>
      <c r="I94" s="15" t="n">
        <v>12924.5924399725</v>
      </c>
      <c r="J94" s="15" t="n">
        <v>13003.8426549964</v>
      </c>
      <c r="K94" s="15" t="n">
        <v>13390.3937061126</v>
      </c>
      <c r="L94" s="16" t="n">
        <v>12945.4714778083</v>
      </c>
      <c r="M94" s="16" t="n">
        <v>12983.6933549558</v>
      </c>
      <c r="N94" s="16" t="n">
        <v>13009.601149359</v>
      </c>
      <c r="O94" s="16" t="n">
        <v>13108.1868785427</v>
      </c>
      <c r="P94" s="16" t="n">
        <v>13648.3047627321</v>
      </c>
      <c r="Q94" s="16" t="n">
        <v>14665.3052266174</v>
      </c>
      <c r="R94" s="16" t="n">
        <v>15488.8037349986</v>
      </c>
      <c r="S94" s="16" t="n">
        <v>18132.9432863892</v>
      </c>
      <c r="T94" s="16" t="n">
        <v>18707.3092491781</v>
      </c>
      <c r="U94" s="16" t="n">
        <v>19924.4324502985</v>
      </c>
      <c r="V94" s="16" t="n">
        <v>22934.1979749064</v>
      </c>
      <c r="W94" s="16" t="n">
        <v>23975.2059584638</v>
      </c>
      <c r="X94" s="16" t="n">
        <v>23225.8241214048</v>
      </c>
      <c r="Y94" s="16" t="n">
        <v>29495.5539883336</v>
      </c>
      <c r="Z94" s="16" t="n">
        <v>31025.5541543104</v>
      </c>
      <c r="AA94" s="16" t="n">
        <v>30565.1291256187</v>
      </c>
      <c r="AB94" s="16" t="n">
        <v>29770.4717992414</v>
      </c>
      <c r="AC94" s="16" t="n">
        <v>31110.8521152961</v>
      </c>
      <c r="AD94" s="16" t="n">
        <v>31837.3846630391</v>
      </c>
      <c r="AE94" s="16" t="n">
        <v>32278.0423042336</v>
      </c>
      <c r="AF94" s="16" t="n">
        <v>32207.3525915845</v>
      </c>
      <c r="AG94" s="16" t="n">
        <v>32213.943991121</v>
      </c>
      <c r="AH94" s="16" t="n">
        <v>32665.0010250881</v>
      </c>
      <c r="AI94" s="16" t="n">
        <v>32589.4500155268</v>
      </c>
      <c r="AJ94" s="16" t="n">
        <v>32241.5561183701</v>
      </c>
      <c r="AK94" s="16" t="n">
        <v>30278.4758197601</v>
      </c>
      <c r="AL94" s="16" t="n">
        <v>28807.5812739727</v>
      </c>
      <c r="AM94" s="16" t="n">
        <v>29564.1632570942</v>
      </c>
      <c r="AN94" s="16" t="n">
        <v>30357.1607147052</v>
      </c>
      <c r="AO94" s="16" t="n">
        <v>31548.9614390317</v>
      </c>
      <c r="AP94" s="16" t="n">
        <v>35322.6752973564</v>
      </c>
      <c r="AQ94" s="16" t="n">
        <v>37238.8573728245</v>
      </c>
      <c r="AR94" s="16" t="n">
        <v>36182.0281966215</v>
      </c>
      <c r="AS94" s="16" t="n">
        <v>35363.3042774073</v>
      </c>
      <c r="AT94" s="16" t="n">
        <v>35592.2745079406</v>
      </c>
      <c r="AU94" s="16" t="n">
        <v>36087.0229724455</v>
      </c>
      <c r="AV94" s="16" t="n">
        <v>38351.1263762233</v>
      </c>
      <c r="AW94" s="16" t="n">
        <v>40072.9760898227</v>
      </c>
      <c r="AX94" s="16" t="n">
        <v>42099.548498826</v>
      </c>
      <c r="AY94" s="16" t="n">
        <v>45021.9176634774</v>
      </c>
      <c r="AZ94" s="16" t="n">
        <v>49957.6063131688</v>
      </c>
      <c r="BA94" s="16" t="n">
        <v>53369.8937744416</v>
      </c>
      <c r="BB94" s="16" t="n">
        <v>53485.9936966283</v>
      </c>
      <c r="BC94" s="16" t="n">
        <v>53535.6848827973</v>
      </c>
      <c r="BD94" s="16" t="n">
        <v>53103.5250119379</v>
      </c>
      <c r="BE94" s="16" t="n">
        <v>53296.02657674</v>
      </c>
      <c r="BF94" s="16" t="n">
        <v>52883.333288127</v>
      </c>
      <c r="BG94" s="16" t="n">
        <v>49722.1071706293</v>
      </c>
      <c r="BH94" s="16" t="n">
        <v>48017.1004625928</v>
      </c>
      <c r="BI94" s="16" t="n">
        <v>48593.157992473</v>
      </c>
      <c r="BJ94" s="16" t="n">
        <v>48593.2303125278</v>
      </c>
      <c r="BK94" s="16" t="n">
        <v>49281.4571025706</v>
      </c>
      <c r="BL94" s="16" t="n">
        <v>49714.2311512584</v>
      </c>
      <c r="BM94" s="16" t="n">
        <v>49718.7008136857</v>
      </c>
      <c r="BN94" s="16" t="n">
        <v>49497.7048005942</v>
      </c>
      <c r="BO94" s="16" t="n">
        <v>50040.6271118236</v>
      </c>
      <c r="BP94" s="16" t="n">
        <v>49114.9249275003</v>
      </c>
      <c r="BQ94" s="16" t="n">
        <v>49973.8804223204</v>
      </c>
      <c r="BR94" s="16" t="n">
        <v>50388.3265267007</v>
      </c>
      <c r="BS94" s="16" t="n">
        <v>48822.8405955526</v>
      </c>
      <c r="BT94" s="16" t="n">
        <v>49225.327978297</v>
      </c>
      <c r="BU94" s="16" t="n">
        <v>45975.9183500334</v>
      </c>
      <c r="BV94" s="16" t="n">
        <v>43546.3033680779</v>
      </c>
      <c r="BW94" s="16" t="n">
        <v>42382.1467145006</v>
      </c>
      <c r="BX94" s="16" t="n">
        <v>42654.0427544912</v>
      </c>
      <c r="BY94" s="16" t="n">
        <v>42898.5739755102</v>
      </c>
      <c r="BZ94" s="16" t="n">
        <v>42679.6607185737</v>
      </c>
      <c r="CA94" s="16" t="n">
        <v>43566.6904627096</v>
      </c>
      <c r="CB94" s="16" t="n">
        <v>44113.3912612946</v>
      </c>
      <c r="CC94" s="16" t="n">
        <v>44810.5590009671</v>
      </c>
      <c r="CD94" s="16" t="n">
        <v>45211.5925450884</v>
      </c>
      <c r="CE94" s="16" t="n">
        <v>46569.6713967316</v>
      </c>
      <c r="CF94" s="16" t="n">
        <v>48045.7418497371</v>
      </c>
      <c r="CG94" s="16" t="n">
        <v>49269.7865710119</v>
      </c>
      <c r="CH94" s="16" t="n">
        <v>51512.9965224662</v>
      </c>
      <c r="CI94" s="16" t="n">
        <v>53387.740552322</v>
      </c>
      <c r="CJ94" s="16" t="n">
        <v>53563.5728666637</v>
      </c>
      <c r="CK94" s="16" t="n">
        <v>54183.6972802332</v>
      </c>
      <c r="CL94" s="16" t="n">
        <v>54869.4070895736</v>
      </c>
      <c r="CM94" s="16" t="n">
        <v>55427.1471370093</v>
      </c>
      <c r="CN94" s="16" t="n">
        <v>55811.2230331402</v>
      </c>
      <c r="CO94" s="16" t="n">
        <v>56030.6481544242</v>
      </c>
      <c r="CP94" s="16" t="n">
        <v>56115.0884164344</v>
      </c>
      <c r="CQ94" s="16" t="n">
        <v>56139.0772659285</v>
      </c>
      <c r="CR94" s="16" t="n">
        <v>56122.7256053912</v>
      </c>
      <c r="CS94" s="16" t="n">
        <v>56075.4721730413</v>
      </c>
      <c r="CT94" s="16" t="n">
        <v>56001.8007053884</v>
      </c>
      <c r="CU94" s="16" t="n">
        <v>55891.7076289935</v>
      </c>
      <c r="CV94" s="16" t="n">
        <v>55742.3934352705</v>
      </c>
      <c r="CW94" s="16" t="n">
        <v>55555.5978723086</v>
      </c>
      <c r="CX94" s="16" t="n">
        <v>55330.8716777368</v>
      </c>
      <c r="CY94" s="16" t="n">
        <v>55070.9670849895</v>
      </c>
      <c r="CZ94" s="16" t="n">
        <v>54798.689336629</v>
      </c>
      <c r="DA94" s="16" t="n">
        <v>54551.511358955</v>
      </c>
      <c r="DB94" s="16" t="n">
        <v>54355.9475291211</v>
      </c>
      <c r="DC94" s="16" t="n">
        <v>54245.7331345346</v>
      </c>
      <c r="DD94" s="16" t="n">
        <v>54256.8405799375</v>
      </c>
      <c r="DE94" s="16" t="n">
        <v>54402.1405114919</v>
      </c>
      <c r="DF94" s="16" t="n">
        <v>54689.6631372839</v>
      </c>
      <c r="DG94" s="16" t="n">
        <v>55115.65505747</v>
      </c>
      <c r="DH94" s="16" t="n">
        <v>55668.3780924157</v>
      </c>
      <c r="DI94" s="16" t="n">
        <v>56329.2320538665</v>
      </c>
      <c r="DJ94" s="16" t="n">
        <v>57072.5923493131</v>
      </c>
    </row>
    <row r="95" customFormat="false" ht="12.75" hidden="false" customHeight="false" outlineLevel="0" collapsed="false">
      <c r="A95" s="14" t="n">
        <v>86</v>
      </c>
      <c r="B95" s="15" t="n">
        <v>7756</v>
      </c>
      <c r="C95" s="15" t="n">
        <v>8507.572325353</v>
      </c>
      <c r="D95" s="15" t="n">
        <v>8613.10651572328</v>
      </c>
      <c r="E95" s="15" t="n">
        <v>9024.22556654254</v>
      </c>
      <c r="F95" s="15" t="n">
        <v>9505.57024167597</v>
      </c>
      <c r="G95" s="15" t="n">
        <v>9815.78086566815</v>
      </c>
      <c r="H95" s="15" t="n">
        <v>10393.9194009258</v>
      </c>
      <c r="I95" s="15" t="n">
        <v>10906.8564110638</v>
      </c>
      <c r="J95" s="15" t="n">
        <v>11551.9926072551</v>
      </c>
      <c r="K95" s="15" t="n">
        <v>11655.2336282869</v>
      </c>
      <c r="L95" s="16" t="n">
        <v>12033.9778633506</v>
      </c>
      <c r="M95" s="16" t="n">
        <v>11662.4012400875</v>
      </c>
      <c r="N95" s="16" t="n">
        <v>11724.1372604516</v>
      </c>
      <c r="O95" s="16" t="n">
        <v>11774.886009024</v>
      </c>
      <c r="P95" s="16" t="n">
        <v>11890.6432097314</v>
      </c>
      <c r="Q95" s="16" t="n">
        <v>12409.2204160791</v>
      </c>
      <c r="R95" s="16" t="n">
        <v>13362.3212915363</v>
      </c>
      <c r="S95" s="16" t="n">
        <v>14142.3277602133</v>
      </c>
      <c r="T95" s="16" t="n">
        <v>16588.9760945605</v>
      </c>
      <c r="U95" s="16" t="n">
        <v>17143.9366231012</v>
      </c>
      <c r="V95" s="16" t="n">
        <v>18290.7282697445</v>
      </c>
      <c r="W95" s="16" t="n">
        <v>21088.5120408443</v>
      </c>
      <c r="X95" s="16" t="n">
        <v>22079.6711654341</v>
      </c>
      <c r="Y95" s="16" t="n">
        <v>21418.629937867</v>
      </c>
      <c r="Z95" s="16" t="n">
        <v>27237.2028051461</v>
      </c>
      <c r="AA95" s="16" t="n">
        <v>28690.5671402079</v>
      </c>
      <c r="AB95" s="16" t="n">
        <v>28299.8365954004</v>
      </c>
      <c r="AC95" s="16" t="n">
        <v>27598.2142100957</v>
      </c>
      <c r="AD95" s="16" t="n">
        <v>28875.4335081196</v>
      </c>
      <c r="AE95" s="16" t="n">
        <v>29583.9771267242</v>
      </c>
      <c r="AF95" s="16" t="n">
        <v>30023.6299199721</v>
      </c>
      <c r="AG95" s="16" t="n">
        <v>29988.0159931058</v>
      </c>
      <c r="AH95" s="16" t="n">
        <v>30024.296507539</v>
      </c>
      <c r="AI95" s="16" t="n">
        <v>30476.7814591024</v>
      </c>
      <c r="AJ95" s="16" t="n">
        <v>30436.7959840377</v>
      </c>
      <c r="AK95" s="16" t="n">
        <v>30142.0981841023</v>
      </c>
      <c r="AL95" s="16" t="n">
        <v>28335.2765779755</v>
      </c>
      <c r="AM95" s="16" t="n">
        <v>26983.1146725761</v>
      </c>
      <c r="AN95" s="16" t="n">
        <v>27718.04937566</v>
      </c>
      <c r="AO95" s="16" t="n">
        <v>28485.6304611763</v>
      </c>
      <c r="AP95" s="16" t="n">
        <v>29628.9603488481</v>
      </c>
      <c r="AQ95" s="16" t="n">
        <v>33199.3110442386</v>
      </c>
      <c r="AR95" s="16" t="n">
        <v>35029.8590447899</v>
      </c>
      <c r="AS95" s="16" t="n">
        <v>34064.812095161</v>
      </c>
      <c r="AT95" s="16" t="n">
        <v>33321.6180283367</v>
      </c>
      <c r="AU95" s="16" t="n">
        <v>33566.5259521859</v>
      </c>
      <c r="AV95" s="16" t="n">
        <v>34061.2294528133</v>
      </c>
      <c r="AW95" s="16" t="n">
        <v>36225.0842780269</v>
      </c>
      <c r="AX95" s="16" t="n">
        <v>37879.5347881034</v>
      </c>
      <c r="AY95" s="16" t="n">
        <v>39823.0082457177</v>
      </c>
      <c r="AZ95" s="16" t="n">
        <v>42617.0761267118</v>
      </c>
      <c r="BA95" s="16" t="n">
        <v>47322.1158310572</v>
      </c>
      <c r="BB95" s="16" t="n">
        <v>50589.6989616272</v>
      </c>
      <c r="BC95" s="16" t="n">
        <v>50735.1971685225</v>
      </c>
      <c r="BD95" s="16" t="n">
        <v>50815.7685251994</v>
      </c>
      <c r="BE95" s="16" t="n">
        <v>50438.7290680941</v>
      </c>
      <c r="BF95" s="16" t="n">
        <v>50652.7832810456</v>
      </c>
      <c r="BG95" s="16" t="n">
        <v>50295.6915236664</v>
      </c>
      <c r="BH95" s="16" t="n">
        <v>47318.7103365672</v>
      </c>
      <c r="BI95" s="16" t="n">
        <v>45724.6568778664</v>
      </c>
      <c r="BJ95" s="16" t="n">
        <v>46302.0557564039</v>
      </c>
      <c r="BK95" s="16" t="n">
        <v>46330.9420898219</v>
      </c>
      <c r="BL95" s="16" t="n">
        <v>47016.3547430418</v>
      </c>
      <c r="BM95" s="16" t="n">
        <v>47457.1703578234</v>
      </c>
      <c r="BN95" s="16" t="n">
        <v>47487.8318975603</v>
      </c>
      <c r="BO95" s="16" t="n">
        <v>47303.0277312483</v>
      </c>
      <c r="BP95" s="16" t="n">
        <v>47848.4531832032</v>
      </c>
      <c r="BQ95" s="16" t="n">
        <v>46987.8430602688</v>
      </c>
      <c r="BR95" s="16" t="n">
        <v>47834.5658352387</v>
      </c>
      <c r="BS95" s="16" t="n">
        <v>48256.4560130564</v>
      </c>
      <c r="BT95" s="16" t="n">
        <v>46780.0893389791</v>
      </c>
      <c r="BU95" s="16" t="n">
        <v>47187.3157056213</v>
      </c>
      <c r="BV95" s="16" t="n">
        <v>44095.4880555171</v>
      </c>
      <c r="BW95" s="16" t="n">
        <v>41784.3784684624</v>
      </c>
      <c r="BX95" s="16" t="n">
        <v>40687.2278975743</v>
      </c>
      <c r="BY95" s="16" t="n">
        <v>40968.5744593352</v>
      </c>
      <c r="BZ95" s="16" t="n">
        <v>41221.5300424563</v>
      </c>
      <c r="CA95" s="16" t="n">
        <v>41030.165271794</v>
      </c>
      <c r="CB95" s="16" t="n">
        <v>41901.2660174214</v>
      </c>
      <c r="CC95" s="16" t="n">
        <v>42446.6786975438</v>
      </c>
      <c r="CD95" s="16" t="n">
        <v>43137.4322163333</v>
      </c>
      <c r="CE95" s="16" t="n">
        <v>43542.5306688719</v>
      </c>
      <c r="CF95" s="16" t="n">
        <v>44870.0712314573</v>
      </c>
      <c r="CG95" s="16" t="n">
        <v>46312.4839904871</v>
      </c>
      <c r="CH95" s="16" t="n">
        <v>47513.0923314542</v>
      </c>
      <c r="CI95" s="16" t="n">
        <v>49696.7770173916</v>
      </c>
      <c r="CJ95" s="16" t="n">
        <v>51525.3917795365</v>
      </c>
      <c r="CK95" s="16" t="n">
        <v>51715.1467955383</v>
      </c>
      <c r="CL95" s="16" t="n">
        <v>52334.1726980181</v>
      </c>
      <c r="CM95" s="16" t="n">
        <v>53017.0312863116</v>
      </c>
      <c r="CN95" s="16" t="n">
        <v>53576.7096208988</v>
      </c>
      <c r="CO95" s="16" t="n">
        <v>53966.264868744</v>
      </c>
      <c r="CP95" s="16" t="n">
        <v>54196.8155473629</v>
      </c>
      <c r="CQ95" s="16" t="n">
        <v>54298.2177273377</v>
      </c>
      <c r="CR95" s="16" t="n">
        <v>54341.1665037562</v>
      </c>
      <c r="CS95" s="16" t="n">
        <v>54343.7559390502</v>
      </c>
      <c r="CT95" s="16" t="n">
        <v>54315.0895064779</v>
      </c>
      <c r="CU95" s="16" t="n">
        <v>54262.1108384129</v>
      </c>
      <c r="CV95" s="16" t="n">
        <v>54172.4732922045</v>
      </c>
      <c r="CW95" s="16" t="n">
        <v>54043.4372402852</v>
      </c>
      <c r="CX95" s="16" t="n">
        <v>53879.2708029441</v>
      </c>
      <c r="CY95" s="16" t="n">
        <v>53676.8976619659</v>
      </c>
      <c r="CZ95" s="16" t="n">
        <v>53438.971985541</v>
      </c>
      <c r="DA95" s="16" t="n">
        <v>53188.9029285633</v>
      </c>
      <c r="DB95" s="16" t="n">
        <v>52964.3400108838</v>
      </c>
      <c r="DC95" s="16" t="n">
        <v>52787.2158006073</v>
      </c>
      <c r="DD95" s="16" t="n">
        <v>52694.1744696632</v>
      </c>
      <c r="DE95" s="16" t="n">
        <v>52716.4126901909</v>
      </c>
      <c r="DF95" s="16" t="n">
        <v>52870.3369635274</v>
      </c>
      <c r="DG95" s="16" t="n">
        <v>53162.5762768724</v>
      </c>
      <c r="DH95" s="16" t="n">
        <v>53588.2897139326</v>
      </c>
      <c r="DI95" s="16" t="n">
        <v>54137.4248244909</v>
      </c>
      <c r="DJ95" s="16" t="n">
        <v>54791.9698698748</v>
      </c>
    </row>
    <row r="96" customFormat="false" ht="12.75" hidden="false" customHeight="false" outlineLevel="0" collapsed="false">
      <c r="A96" s="14" t="n">
        <v>87</v>
      </c>
      <c r="B96" s="15" t="n">
        <v>6345</v>
      </c>
      <c r="C96" s="15" t="n">
        <v>6691.08382368335</v>
      </c>
      <c r="D96" s="15" t="n">
        <v>7371.49935527695</v>
      </c>
      <c r="E96" s="15" t="n">
        <v>7492.57605149658</v>
      </c>
      <c r="F96" s="15" t="n">
        <v>7880.49895608556</v>
      </c>
      <c r="G96" s="15" t="n">
        <v>8331.14869596192</v>
      </c>
      <c r="H96" s="15" t="n">
        <v>8633.53745900475</v>
      </c>
      <c r="I96" s="15" t="n">
        <v>9172.54454781746</v>
      </c>
      <c r="J96" s="15" t="n">
        <v>9654.4526028793</v>
      </c>
      <c r="K96" s="15" t="n">
        <v>10256.4579403147</v>
      </c>
      <c r="L96" s="16" t="n">
        <v>10378.4096804301</v>
      </c>
      <c r="M96" s="16" t="n">
        <v>10743.8934708184</v>
      </c>
      <c r="N96" s="16" t="n">
        <v>10438.6096024323</v>
      </c>
      <c r="O96" s="16" t="n">
        <v>10520.4282772014</v>
      </c>
      <c r="P96" s="16" t="n">
        <v>10591.6525951131</v>
      </c>
      <c r="Q96" s="16" t="n">
        <v>10722.7050525316</v>
      </c>
      <c r="R96" s="16" t="n">
        <v>11216.3175547088</v>
      </c>
      <c r="S96" s="16" t="n">
        <v>12105.3899809655</v>
      </c>
      <c r="T96" s="16" t="n">
        <v>12839.3389697296</v>
      </c>
      <c r="U96" s="16" t="n">
        <v>15088.6156627848</v>
      </c>
      <c r="V96" s="16" t="n">
        <v>15622.5277256689</v>
      </c>
      <c r="W96" s="16" t="n">
        <v>16697.5395411017</v>
      </c>
      <c r="X96" s="16" t="n">
        <v>19283.6658305704</v>
      </c>
      <c r="Y96" s="16" t="n">
        <v>20219.7819729327</v>
      </c>
      <c r="Z96" s="16" t="n">
        <v>19643.3434355645</v>
      </c>
      <c r="AA96" s="16" t="n">
        <v>25017.8046175753</v>
      </c>
      <c r="AB96" s="16" t="n">
        <v>26388.0641354194</v>
      </c>
      <c r="AC96" s="16" t="n">
        <v>26063.6480553267</v>
      </c>
      <c r="AD96" s="16" t="n">
        <v>25450.6378395832</v>
      </c>
      <c r="AE96" s="16" t="n">
        <v>26661.9100541423</v>
      </c>
      <c r="AF96" s="16" t="n">
        <v>27345.9285784089</v>
      </c>
      <c r="AG96" s="16" t="n">
        <v>27782.5769497203</v>
      </c>
      <c r="AH96" s="16" t="n">
        <v>27779.8583812285</v>
      </c>
      <c r="AI96" s="16" t="n">
        <v>27845.25451024</v>
      </c>
      <c r="AJ96" s="16" t="n">
        <v>28295.6239619921</v>
      </c>
      <c r="AK96" s="16" t="n">
        <v>28289.1975967656</v>
      </c>
      <c r="AL96" s="16" t="n">
        <v>28045.7248723422</v>
      </c>
      <c r="AM96" s="16" t="n">
        <v>26390.3601143465</v>
      </c>
      <c r="AN96" s="16" t="n">
        <v>25156.9194648585</v>
      </c>
      <c r="AO96" s="16" t="n">
        <v>25865.8618557507</v>
      </c>
      <c r="AP96" s="16" t="n">
        <v>26606.5307751542</v>
      </c>
      <c r="AQ96" s="16" t="n">
        <v>27698.2673468578</v>
      </c>
      <c r="AR96" s="16" t="n">
        <v>31064.3036101543</v>
      </c>
      <c r="AS96" s="16" t="n">
        <v>32807.3948746629</v>
      </c>
      <c r="AT96" s="16" t="n">
        <v>31932.2252036521</v>
      </c>
      <c r="AU96" s="16" t="n">
        <v>31264.99918888</v>
      </c>
      <c r="AV96" s="16" t="n">
        <v>31523.0121457633</v>
      </c>
      <c r="AW96" s="16" t="n">
        <v>32013.3373936528</v>
      </c>
      <c r="AX96" s="16" t="n">
        <v>34074.4388841098</v>
      </c>
      <c r="AY96" s="16" t="n">
        <v>35657.6662504564</v>
      </c>
      <c r="AZ96" s="16" t="n">
        <v>37515.5274096261</v>
      </c>
      <c r="BA96" s="16" t="n">
        <v>40178.0467144593</v>
      </c>
      <c r="BB96" s="16" t="n">
        <v>44647.5157558775</v>
      </c>
      <c r="BC96" s="16" t="n">
        <v>47766.5025136923</v>
      </c>
      <c r="BD96" s="16" t="n">
        <v>47937.9850085112</v>
      </c>
      <c r="BE96" s="16" t="n">
        <v>48048.312046141</v>
      </c>
      <c r="BF96" s="16" t="n">
        <v>47723.6280200967</v>
      </c>
      <c r="BG96" s="16" t="n">
        <v>47962.3840040309</v>
      </c>
      <c r="BH96" s="16" t="n">
        <v>47656.4491520064</v>
      </c>
      <c r="BI96" s="16" t="n">
        <v>44865.9851719812</v>
      </c>
      <c r="BJ96" s="16" t="n">
        <v>43383.8334901286</v>
      </c>
      <c r="BK96" s="16" t="n">
        <v>43961.2876447344</v>
      </c>
      <c r="BL96" s="16" t="n">
        <v>44018.3233801147</v>
      </c>
      <c r="BM96" s="16" t="n">
        <v>44697.9912818784</v>
      </c>
      <c r="BN96" s="16" t="n">
        <v>45144.2093494808</v>
      </c>
      <c r="BO96" s="16" t="n">
        <v>45200.5427846617</v>
      </c>
      <c r="BP96" s="16" t="n">
        <v>45051.6993172635</v>
      </c>
      <c r="BQ96" s="16" t="n">
        <v>45596.9378984385</v>
      </c>
      <c r="BR96" s="16" t="n">
        <v>44802.1214006167</v>
      </c>
      <c r="BS96" s="16" t="n">
        <v>45635.2125137989</v>
      </c>
      <c r="BT96" s="16" t="n">
        <v>46062.0715583711</v>
      </c>
      <c r="BU96" s="16" t="n">
        <v>44674.8913921998</v>
      </c>
      <c r="BV96" s="16" t="n">
        <v>45089.249158293</v>
      </c>
      <c r="BW96" s="16" t="n">
        <v>42155.7293897796</v>
      </c>
      <c r="BX96" s="16" t="n">
        <v>39967.4569002198</v>
      </c>
      <c r="BY96" s="16" t="n">
        <v>38938.9375866032</v>
      </c>
      <c r="BZ96" s="16" t="n">
        <v>39226.8177016889</v>
      </c>
      <c r="CA96" s="16" t="n">
        <v>39488.7890692137</v>
      </c>
      <c r="CB96" s="16" t="n">
        <v>39324.1071803261</v>
      </c>
      <c r="CC96" s="16" t="n">
        <v>40179.0714615992</v>
      </c>
      <c r="CD96" s="16" t="n">
        <v>40722.4066837465</v>
      </c>
      <c r="CE96" s="16" t="n">
        <v>41404.6874878617</v>
      </c>
      <c r="CF96" s="16" t="n">
        <v>41813.2787957361</v>
      </c>
      <c r="CG96" s="16" t="n">
        <v>43108.4551924409</v>
      </c>
      <c r="CH96" s="16" t="n">
        <v>44515.2452683073</v>
      </c>
      <c r="CI96" s="16" t="n">
        <v>45689.6082131688</v>
      </c>
      <c r="CJ96" s="16" t="n">
        <v>47809.5123341573</v>
      </c>
      <c r="CK96" s="16" t="n">
        <v>49589.4632806034</v>
      </c>
      <c r="CL96" s="16" t="n">
        <v>49792.9603376464</v>
      </c>
      <c r="CM96" s="16" t="n">
        <v>50410.1116000085</v>
      </c>
      <c r="CN96" s="16" t="n">
        <v>51089.2716034318</v>
      </c>
      <c r="CO96" s="16" t="n">
        <v>51647.5292947662</v>
      </c>
      <c r="CP96" s="16" t="n">
        <v>52042.129722294</v>
      </c>
      <c r="CQ96" s="16" t="n">
        <v>52284.9869383664</v>
      </c>
      <c r="CR96" s="16" t="n">
        <v>52403.3805440125</v>
      </c>
      <c r="CS96" s="16" t="n">
        <v>52464.045418621</v>
      </c>
      <c r="CT96" s="16" t="n">
        <v>52484.3903168013</v>
      </c>
      <c r="CU96" s="16" t="n">
        <v>52475.9127464821</v>
      </c>
      <c r="CV96" s="16" t="n">
        <v>52442.5481175448</v>
      </c>
      <c r="CW96" s="16" t="n">
        <v>52372.340176237</v>
      </c>
      <c r="CX96" s="16" t="n">
        <v>52265.3425360287</v>
      </c>
      <c r="CY96" s="16" t="n">
        <v>52122.9146828501</v>
      </c>
      <c r="CZ96" s="16" t="n">
        <v>51942.060166226</v>
      </c>
      <c r="DA96" s="16" t="n">
        <v>51726.6807654755</v>
      </c>
      <c r="DB96" s="16" t="n">
        <v>51500.7550185291</v>
      </c>
      <c r="DC96" s="16" t="n">
        <v>51296.7064865406</v>
      </c>
      <c r="DD96" s="16" t="n">
        <v>51139.833266</v>
      </c>
      <c r="DE96" s="16" t="n">
        <v>51061.6800686659</v>
      </c>
      <c r="DF96" s="16" t="n">
        <v>51096.5471956485</v>
      </c>
      <c r="DG96" s="16" t="n">
        <v>51259.0948958044</v>
      </c>
      <c r="DH96" s="16" t="n">
        <v>51554.5088516182</v>
      </c>
      <c r="DI96" s="16" t="n">
        <v>51979.5192548884</v>
      </c>
      <c r="DJ96" s="16" t="n">
        <v>52524.4645112976</v>
      </c>
    </row>
    <row r="97" customFormat="false" ht="12.75" hidden="false" customHeight="false" outlineLevel="0" collapsed="false">
      <c r="A97" s="14" t="n">
        <v>88</v>
      </c>
      <c r="B97" s="15" t="n">
        <v>4560</v>
      </c>
      <c r="C97" s="15" t="n">
        <v>5403.78998787381</v>
      </c>
      <c r="D97" s="15" t="n">
        <v>5725.67287232681</v>
      </c>
      <c r="E97" s="15" t="n">
        <v>6335.15280506913</v>
      </c>
      <c r="F97" s="15" t="n">
        <v>6466.2641489415</v>
      </c>
      <c r="G97" s="15" t="n">
        <v>6828.08087328184</v>
      </c>
      <c r="H97" s="15" t="n">
        <v>7246.37645102633</v>
      </c>
      <c r="I97" s="15" t="n">
        <v>7536.67001381633</v>
      </c>
      <c r="J97" s="15" t="n">
        <v>8033.66983004871</v>
      </c>
      <c r="K97" s="15" t="n">
        <v>8483.60005782612</v>
      </c>
      <c r="L97" s="16" t="n">
        <v>9041.25624272748</v>
      </c>
      <c r="M97" s="16" t="n">
        <v>9174.97973660406</v>
      </c>
      <c r="N97" s="16" t="n">
        <v>9524.25834814874</v>
      </c>
      <c r="O97" s="16" t="n">
        <v>9279.09574517325</v>
      </c>
      <c r="P97" s="16" t="n">
        <v>9376.52747267472</v>
      </c>
      <c r="Q97" s="16" t="n">
        <v>9465.83196664024</v>
      </c>
      <c r="R97" s="16" t="n">
        <v>9607.15637917685</v>
      </c>
      <c r="S97" s="16" t="n">
        <v>10074.4054003321</v>
      </c>
      <c r="T97" s="16" t="n">
        <v>10898.1688239209</v>
      </c>
      <c r="U97" s="16" t="n">
        <v>11582.4070168333</v>
      </c>
      <c r="V97" s="16" t="n">
        <v>13639.0580746977</v>
      </c>
      <c r="W97" s="16" t="n">
        <v>14149.2993035143</v>
      </c>
      <c r="X97" s="16" t="n">
        <v>15150.3352567124</v>
      </c>
      <c r="Y97" s="16" t="n">
        <v>17524.8005968711</v>
      </c>
      <c r="Z97" s="16" t="n">
        <v>18404.9219780835</v>
      </c>
      <c r="AA97" s="16" t="n">
        <v>17910.0005322633</v>
      </c>
      <c r="AB97" s="16" t="n">
        <v>22843.3560927126</v>
      </c>
      <c r="AC97" s="16" t="n">
        <v>24129.5246114898</v>
      </c>
      <c r="AD97" s="16" t="n">
        <v>23866.5723062497</v>
      </c>
      <c r="AE97" s="16" t="n">
        <v>23336.9911728487</v>
      </c>
      <c r="AF97" s="16" t="n">
        <v>24476.5842315725</v>
      </c>
      <c r="AG97" s="16" t="n">
        <v>25134.1891923413</v>
      </c>
      <c r="AH97" s="16" t="n">
        <v>25565.660691648</v>
      </c>
      <c r="AI97" s="16" t="n">
        <v>25594.8098497291</v>
      </c>
      <c r="AJ97" s="16" t="n">
        <v>25685.2771490833</v>
      </c>
      <c r="AK97" s="16" t="n">
        <v>26131.4170908433</v>
      </c>
      <c r="AL97" s="16" t="n">
        <v>26156.1858692214</v>
      </c>
      <c r="AM97" s="16" t="n">
        <v>25958.4889411131</v>
      </c>
      <c r="AN97" s="16" t="n">
        <v>24453.5660064981</v>
      </c>
      <c r="AO97" s="16" t="n">
        <v>23333.880659677</v>
      </c>
      <c r="AP97" s="16" t="n">
        <v>24015.3107136622</v>
      </c>
      <c r="AQ97" s="16" t="n">
        <v>24726.0705005393</v>
      </c>
      <c r="AR97" s="16" t="n">
        <v>25766.1537086173</v>
      </c>
      <c r="AS97" s="16" t="n">
        <v>28926.2796754552</v>
      </c>
      <c r="AT97" s="16" t="n">
        <v>30579.0509214635</v>
      </c>
      <c r="AU97" s="16" t="n">
        <v>29793.6568117715</v>
      </c>
      <c r="AV97" s="16" t="n">
        <v>29199.4139886324</v>
      </c>
      <c r="AW97" s="16" t="n">
        <v>29466.0515052343</v>
      </c>
      <c r="AX97" s="16" t="n">
        <v>29950.426787984</v>
      </c>
      <c r="AY97" s="16" t="n">
        <v>31904.8914415458</v>
      </c>
      <c r="AZ97" s="16" t="n">
        <v>33414.6981117564</v>
      </c>
      <c r="BA97" s="16" t="n">
        <v>35184.5064346765</v>
      </c>
      <c r="BB97" s="16" t="n">
        <v>37712.4313327639</v>
      </c>
      <c r="BC97" s="16" t="n">
        <v>41941.9131769639</v>
      </c>
      <c r="BD97" s="16" t="n">
        <v>44906.4419026127</v>
      </c>
      <c r="BE97" s="16" t="n">
        <v>45102.3413519195</v>
      </c>
      <c r="BF97" s="16" t="n">
        <v>45238.7638180965</v>
      </c>
      <c r="BG97" s="16" t="n">
        <v>44969.7801187552</v>
      </c>
      <c r="BH97" s="16" t="n">
        <v>45227.7622466957</v>
      </c>
      <c r="BI97" s="16" t="n">
        <v>44972.0838030406</v>
      </c>
      <c r="BJ97" s="16" t="n">
        <v>42369.6810729012</v>
      </c>
      <c r="BK97" s="16" t="n">
        <v>40999.8603029317</v>
      </c>
      <c r="BL97" s="16" t="n">
        <v>41575.842355205</v>
      </c>
      <c r="BM97" s="16" t="n">
        <v>41658.4639604477</v>
      </c>
      <c r="BN97" s="16" t="n">
        <v>42329.2074978324</v>
      </c>
      <c r="BO97" s="16" t="n">
        <v>42779.5650569955</v>
      </c>
      <c r="BP97" s="16" t="n">
        <v>42860.7737792012</v>
      </c>
      <c r="BQ97" s="16" t="n">
        <v>42745.7346727765</v>
      </c>
      <c r="BR97" s="16" t="n">
        <v>43289.4974727044</v>
      </c>
      <c r="BS97" s="16" t="n">
        <v>42560.8513166384</v>
      </c>
      <c r="BT97" s="16" t="n">
        <v>43377.0623860934</v>
      </c>
      <c r="BU97" s="16" t="n">
        <v>43806.1638910435</v>
      </c>
      <c r="BV97" s="16" t="n">
        <v>42512.8028740682</v>
      </c>
      <c r="BW97" s="16" t="n">
        <v>42930.0142408959</v>
      </c>
      <c r="BX97" s="16" t="n">
        <v>40159.8987724503</v>
      </c>
      <c r="BY97" s="16" t="n">
        <v>38097.343336453</v>
      </c>
      <c r="BZ97" s="16" t="n">
        <v>37136.0092502282</v>
      </c>
      <c r="CA97" s="16" t="n">
        <v>37430.8149981452</v>
      </c>
      <c r="CB97" s="16" t="n">
        <v>37700.1030819417</v>
      </c>
      <c r="CC97" s="16" t="n">
        <v>37563.1709551108</v>
      </c>
      <c r="CD97" s="16" t="n">
        <v>38400.5866455956</v>
      </c>
      <c r="CE97" s="16" t="n">
        <v>38939.7739853684</v>
      </c>
      <c r="CF97" s="16" t="n">
        <v>39612.4295851554</v>
      </c>
      <c r="CG97" s="16" t="n">
        <v>40023.767182504</v>
      </c>
      <c r="CH97" s="16" t="n">
        <v>41284.580094723</v>
      </c>
      <c r="CI97" s="16" t="n">
        <v>42652.3918916076</v>
      </c>
      <c r="CJ97" s="16" t="n">
        <v>43797.4443455156</v>
      </c>
      <c r="CK97" s="16" t="n">
        <v>45850.3182383485</v>
      </c>
      <c r="CL97" s="16" t="n">
        <v>47578.8733147429</v>
      </c>
      <c r="CM97" s="16" t="n">
        <v>47795.7509554264</v>
      </c>
      <c r="CN97" s="16" t="n">
        <v>48410.0611331081</v>
      </c>
      <c r="CO97" s="16" t="n">
        <v>49081.705335185</v>
      </c>
      <c r="CP97" s="16" t="n">
        <v>49637.6700068319</v>
      </c>
      <c r="CQ97" s="16" t="n">
        <v>50038.1250842476</v>
      </c>
      <c r="CR97" s="16" t="n">
        <v>50292.9424835872</v>
      </c>
      <c r="CS97" s="16" t="n">
        <v>50426.7633795144</v>
      </c>
      <c r="CT97" s="16" t="n">
        <v>50503.677014002</v>
      </c>
      <c r="CU97" s="16" t="n">
        <v>50543.2328940568</v>
      </c>
      <c r="CV97" s="16" t="n">
        <v>50553.6115467446</v>
      </c>
      <c r="CW97" s="16" t="n">
        <v>50538.5756504198</v>
      </c>
      <c r="CX97" s="16" t="n">
        <v>50489.4241227283</v>
      </c>
      <c r="CY97" s="16" t="n">
        <v>50403.3234065431</v>
      </c>
      <c r="CZ97" s="16" t="n">
        <v>50281.5576975276</v>
      </c>
      <c r="DA97" s="16" t="n">
        <v>50122.6268781697</v>
      </c>
      <c r="DB97" s="16" t="n">
        <v>49931.6682690561</v>
      </c>
      <c r="DC97" s="16" t="n">
        <v>49727.5864074449</v>
      </c>
      <c r="DD97" s="16" t="n">
        <v>49545.9055450421</v>
      </c>
      <c r="DE97" s="16" t="n">
        <v>49406.9016381491</v>
      </c>
      <c r="DF97" s="16" t="n">
        <v>49345.2792488238</v>
      </c>
      <c r="DG97" s="16" t="n">
        <v>49392.8647865068</v>
      </c>
      <c r="DH97" s="16" t="n">
        <v>49562.5324741832</v>
      </c>
      <c r="DI97" s="16" t="n">
        <v>49860.7789850363</v>
      </c>
      <c r="DJ97" s="16" t="n">
        <v>50284.5387005374</v>
      </c>
    </row>
    <row r="98" customFormat="false" ht="12.75" hidden="false" customHeight="false" outlineLevel="0" collapsed="false">
      <c r="A98" s="14" t="n">
        <v>89</v>
      </c>
      <c r="B98" s="15" t="n">
        <v>2959</v>
      </c>
      <c r="C98" s="15" t="n">
        <v>3830.93470740861</v>
      </c>
      <c r="D98" s="15" t="n">
        <v>4563.34860236314</v>
      </c>
      <c r="E98" s="15" t="n">
        <v>4857.87772072143</v>
      </c>
      <c r="F98" s="15" t="n">
        <v>5399.51165609391</v>
      </c>
      <c r="G98" s="15" t="n">
        <v>5535.04013523689</v>
      </c>
      <c r="H98" s="15" t="n">
        <v>5869.21605456609</v>
      </c>
      <c r="I98" s="15" t="n">
        <v>6253.3351116339</v>
      </c>
      <c r="J98" s="15" t="n">
        <v>6527.20453467758</v>
      </c>
      <c r="K98" s="15" t="n">
        <v>6982.54164555373</v>
      </c>
      <c r="L98" s="16" t="n">
        <v>7399.08150500735</v>
      </c>
      <c r="M98" s="16" t="n">
        <v>7909.98282277917</v>
      </c>
      <c r="N98" s="16" t="n">
        <v>8050.97572025742</v>
      </c>
      <c r="O98" s="16" t="n">
        <v>8382.39459710776</v>
      </c>
      <c r="P98" s="16" t="n">
        <v>8190.00202248899</v>
      </c>
      <c r="Q98" s="16" t="n">
        <v>8300.5418649665</v>
      </c>
      <c r="R98" s="16" t="n">
        <v>8402.54020174114</v>
      </c>
      <c r="S98" s="16" t="n">
        <v>8550.99494115945</v>
      </c>
      <c r="T98" s="16" t="n">
        <v>8989.44235702533</v>
      </c>
      <c r="U98" s="16" t="n">
        <v>9745.94928334924</v>
      </c>
      <c r="V98" s="16" t="n">
        <v>10380.6360861196</v>
      </c>
      <c r="W98" s="16" t="n">
        <v>12249.8479505084</v>
      </c>
      <c r="X98" s="16" t="n">
        <v>12733.0835259456</v>
      </c>
      <c r="Y98" s="16" t="n">
        <v>13657.579164136</v>
      </c>
      <c r="Z98" s="16" t="n">
        <v>15825.4883229069</v>
      </c>
      <c r="AA98" s="16" t="n">
        <v>16650.2702372323</v>
      </c>
      <c r="AB98" s="16" t="n">
        <v>16228.0202871724</v>
      </c>
      <c r="AC98" s="16" t="n">
        <v>20730.736937404</v>
      </c>
      <c r="AD98" s="16" t="n">
        <v>21931.430212569</v>
      </c>
      <c r="AE98" s="16" t="n">
        <v>21724.387285415</v>
      </c>
      <c r="AF98" s="16" t="n">
        <v>21269.5017710036</v>
      </c>
      <c r="AG98" s="16" t="n">
        <v>22336.6584924064</v>
      </c>
      <c r="AH98" s="16" t="n">
        <v>22966.0442271637</v>
      </c>
      <c r="AI98" s="16" t="n">
        <v>23391.56532455</v>
      </c>
      <c r="AJ98" s="16" t="n">
        <v>23448.046404696</v>
      </c>
      <c r="AK98" s="16" t="n">
        <v>23560.8437005946</v>
      </c>
      <c r="AL98" s="16" t="n">
        <v>24000.5313411252</v>
      </c>
      <c r="AM98" s="16" t="n">
        <v>24050.7047647941</v>
      </c>
      <c r="AN98" s="16" t="n">
        <v>23897.6630354418</v>
      </c>
      <c r="AO98" s="16" t="n">
        <v>22536.4213983954</v>
      </c>
      <c r="AP98" s="16" t="n">
        <v>21527.6149315008</v>
      </c>
      <c r="AQ98" s="16" t="n">
        <v>22178.6939442194</v>
      </c>
      <c r="AR98" s="16" t="n">
        <v>22859.5848294074</v>
      </c>
      <c r="AS98" s="16" t="n">
        <v>23846.9080784625</v>
      </c>
      <c r="AT98" s="16" t="n">
        <v>26799.7627203378</v>
      </c>
      <c r="AU98" s="16" t="n">
        <v>28362.2207996405</v>
      </c>
      <c r="AV98" s="16" t="n">
        <v>27662.6799205817</v>
      </c>
      <c r="AW98" s="16" t="n">
        <v>27136.4550753234</v>
      </c>
      <c r="AX98" s="16" t="n">
        <v>27410.0137183049</v>
      </c>
      <c r="AY98" s="16" t="n">
        <v>27885.305213547</v>
      </c>
      <c r="AZ98" s="16" t="n">
        <v>29731.361506742</v>
      </c>
      <c r="BA98" s="16" t="n">
        <v>31165.8950452091</v>
      </c>
      <c r="BB98" s="16" t="n">
        <v>32845.6411916663</v>
      </c>
      <c r="BC98" s="16" t="n">
        <v>35236.6533852028</v>
      </c>
      <c r="BD98" s="16" t="n">
        <v>39221.0938361759</v>
      </c>
      <c r="BE98" s="16" t="n">
        <v>42028.226369816</v>
      </c>
      <c r="BF98" s="16" t="n">
        <v>42244.4155678861</v>
      </c>
      <c r="BG98" s="16" t="n">
        <v>42409.5543141392</v>
      </c>
      <c r="BH98" s="16" t="n">
        <v>42190.5903415837</v>
      </c>
      <c r="BI98" s="16" t="n">
        <v>42466.0326743543</v>
      </c>
      <c r="BJ98" s="16" t="n">
        <v>42259.1917857129</v>
      </c>
      <c r="BK98" s="16" t="n">
        <v>39845.039208391</v>
      </c>
      <c r="BL98" s="16" t="n">
        <v>38587.1077493562</v>
      </c>
      <c r="BM98" s="16" t="n">
        <v>39158.2976464185</v>
      </c>
      <c r="BN98" s="16" t="n">
        <v>39263.6328695877</v>
      </c>
      <c r="BO98" s="16" t="n">
        <v>39923.7926308887</v>
      </c>
      <c r="BP98" s="16" t="n">
        <v>40376.82780963</v>
      </c>
      <c r="BQ98" s="16" t="n">
        <v>40480.1312006908</v>
      </c>
      <c r="BR98" s="16" t="n">
        <v>40398.0603993062</v>
      </c>
      <c r="BS98" s="16" t="n">
        <v>40938.8979737604</v>
      </c>
      <c r="BT98" s="16" t="n">
        <v>40274.6134465793</v>
      </c>
      <c r="BU98" s="16" t="n">
        <v>41070.6009141843</v>
      </c>
      <c r="BV98" s="16" t="n">
        <v>41504.1457434287</v>
      </c>
      <c r="BW98" s="16" t="n">
        <v>40301.864744405</v>
      </c>
      <c r="BX98" s="16" t="n">
        <v>40722.4509415394</v>
      </c>
      <c r="BY98" s="16" t="n">
        <v>38118.5679805028</v>
      </c>
      <c r="BZ98" s="16" t="n">
        <v>36180.8437554418</v>
      </c>
      <c r="CA98" s="16" t="n">
        <v>35288.4409223264</v>
      </c>
      <c r="CB98" s="16" t="n">
        <v>35588.2350690291</v>
      </c>
      <c r="CC98" s="16" t="n">
        <v>35865.1589418823</v>
      </c>
      <c r="CD98" s="16" t="n">
        <v>35755.6942377182</v>
      </c>
      <c r="CE98" s="16" t="n">
        <v>36572.9815038052</v>
      </c>
      <c r="CF98" s="16" t="n">
        <v>37106.9458947001</v>
      </c>
      <c r="CG98" s="16" t="n">
        <v>37768.7389591901</v>
      </c>
      <c r="CH98" s="16" t="n">
        <v>38181.9345629208</v>
      </c>
      <c r="CI98" s="16" t="n">
        <v>39405.2012899802</v>
      </c>
      <c r="CJ98" s="16" t="n">
        <v>40730.6542575713</v>
      </c>
      <c r="CK98" s="16" t="n">
        <v>41844.5462710512</v>
      </c>
      <c r="CL98" s="16" t="n">
        <v>43827.2903963837</v>
      </c>
      <c r="CM98" s="16" t="n">
        <v>45501.7929064424</v>
      </c>
      <c r="CN98" s="16" t="n">
        <v>45731.4969691379</v>
      </c>
      <c r="CO98" s="16" t="n">
        <v>46339.0474396227</v>
      </c>
      <c r="CP98" s="16" t="n">
        <v>47002.0039498979</v>
      </c>
      <c r="CQ98" s="16" t="n">
        <v>47556.131085129</v>
      </c>
      <c r="CR98" s="16" t="n">
        <v>47961.6882964591</v>
      </c>
      <c r="CS98" s="16" t="n">
        <v>48226.4713649741</v>
      </c>
      <c r="CT98" s="16" t="n">
        <v>48373.917326095</v>
      </c>
      <c r="CU98" s="16" t="n">
        <v>48468.3260618155</v>
      </c>
      <c r="CV98" s="16" t="n">
        <v>48525.4562323717</v>
      </c>
      <c r="CW98" s="16" t="n">
        <v>48553.1186186186</v>
      </c>
      <c r="CX98" s="16" t="n">
        <v>48557.8449180734</v>
      </c>
      <c r="CY98" s="16" t="n">
        <v>48528.2958083723</v>
      </c>
      <c r="CZ98" s="16" t="n">
        <v>48461.7153272117</v>
      </c>
      <c r="DA98" s="16" t="n">
        <v>48360.7772110426</v>
      </c>
      <c r="DB98" s="16" t="n">
        <v>48225.4658139257</v>
      </c>
      <c r="DC98" s="16" t="n">
        <v>48056.3034862874</v>
      </c>
      <c r="DD98" s="16" t="n">
        <v>47875.846110791</v>
      </c>
      <c r="DE98" s="16" t="n">
        <v>47713.9414410437</v>
      </c>
      <c r="DF98" s="16" t="n">
        <v>47594.4927732799</v>
      </c>
      <c r="DG98" s="16" t="n">
        <v>47549.5285920342</v>
      </c>
      <c r="DH98" s="16" t="n">
        <v>47608.3533987688</v>
      </c>
      <c r="DI98" s="16" t="n">
        <v>47784.9068952522</v>
      </c>
      <c r="DJ98" s="16" t="n">
        <v>48085.5506609737</v>
      </c>
    </row>
    <row r="99" customFormat="false" ht="12.75" hidden="false" customHeight="false" outlineLevel="0" collapsed="false">
      <c r="A99" s="14" t="n">
        <v>90</v>
      </c>
      <c r="B99" s="15" t="n">
        <v>1317</v>
      </c>
      <c r="C99" s="15" t="n">
        <v>2450.54639891426</v>
      </c>
      <c r="D99" s="15" t="n">
        <v>3190.51806449736</v>
      </c>
      <c r="E99" s="15" t="n">
        <v>3819.88696425502</v>
      </c>
      <c r="F99" s="15" t="n">
        <v>4086.56987171187</v>
      </c>
      <c r="G99" s="15" t="n">
        <v>4563.48426983259</v>
      </c>
      <c r="H99" s="15" t="n">
        <v>4699.26581077807</v>
      </c>
      <c r="I99" s="15" t="n">
        <v>5004.291563212</v>
      </c>
      <c r="J99" s="15" t="n">
        <v>5352.56554483765</v>
      </c>
      <c r="K99" s="15" t="n">
        <v>5608.65567389044</v>
      </c>
      <c r="L99" s="16" t="n">
        <v>6022.37863825215</v>
      </c>
      <c r="M99" s="16" t="n">
        <v>6403.14137261123</v>
      </c>
      <c r="N99" s="16" t="n">
        <v>6867.44458022681</v>
      </c>
      <c r="O99" s="16" t="n">
        <v>7012.4172250159</v>
      </c>
      <c r="P99" s="16" t="n">
        <v>7323.71508010859</v>
      </c>
      <c r="Q99" s="16" t="n">
        <v>7178.57738152198</v>
      </c>
      <c r="R99" s="16" t="n">
        <v>7297.0166276809</v>
      </c>
      <c r="S99" s="16" t="n">
        <v>7408.23749042141</v>
      </c>
      <c r="T99" s="16" t="n">
        <v>7559.63977337995</v>
      </c>
      <c r="U99" s="16" t="n">
        <v>7966.21132614277</v>
      </c>
      <c r="V99" s="16" t="n">
        <v>8657.16385665724</v>
      </c>
      <c r="W99" s="16" t="n">
        <v>9242.07539516735</v>
      </c>
      <c r="X99" s="16" t="n">
        <v>10929.451768696</v>
      </c>
      <c r="Y99" s="16" t="n">
        <v>11381.8923943436</v>
      </c>
      <c r="Z99" s="16" t="n">
        <v>12231.1284609432</v>
      </c>
      <c r="AA99" s="16" t="n">
        <v>14200.2597610853</v>
      </c>
      <c r="AB99" s="16" t="n">
        <v>14965.779138601</v>
      </c>
      <c r="AC99" s="16" t="n">
        <v>14611.0046331631</v>
      </c>
      <c r="AD99" s="16" t="n">
        <v>18695.9235363943</v>
      </c>
      <c r="AE99" s="16" t="n">
        <v>19810.2171629212</v>
      </c>
      <c r="AF99" s="16" t="n">
        <v>19650.2952302996</v>
      </c>
      <c r="AG99" s="16" t="n">
        <v>19265.3625780232</v>
      </c>
      <c r="AH99" s="16" t="n">
        <v>20259.8432171897</v>
      </c>
      <c r="AI99" s="16" t="n">
        <v>20860.7956648471</v>
      </c>
      <c r="AJ99" s="16" t="n">
        <v>21276.4977303147</v>
      </c>
      <c r="AK99" s="16" t="n">
        <v>21357.1277434129</v>
      </c>
      <c r="AL99" s="16" t="n">
        <v>21489.2650503667</v>
      </c>
      <c r="AM99" s="16" t="n">
        <v>21917.2528380049</v>
      </c>
      <c r="AN99" s="16" t="n">
        <v>21991.5842302478</v>
      </c>
      <c r="AO99" s="16" t="n">
        <v>21877.0031629578</v>
      </c>
      <c r="AP99" s="16" t="n">
        <v>20654.7615127757</v>
      </c>
      <c r="AQ99" s="16" t="n">
        <v>19751.671020293</v>
      </c>
      <c r="AR99" s="16" t="n">
        <v>20372.5768399205</v>
      </c>
      <c r="AS99" s="16" t="n">
        <v>21022.5073709606</v>
      </c>
      <c r="AT99" s="16" t="n">
        <v>21955.279248811</v>
      </c>
      <c r="AU99" s="16" t="n">
        <v>24703.1926559188</v>
      </c>
      <c r="AV99" s="16" t="n">
        <v>26172.9295128219</v>
      </c>
      <c r="AW99" s="16" t="n">
        <v>25553.2746730868</v>
      </c>
      <c r="AX99" s="16" t="n">
        <v>25092.5805497318</v>
      </c>
      <c r="AY99" s="16" t="n">
        <v>25369.7770149755</v>
      </c>
      <c r="AZ99" s="16" t="n">
        <v>25834.3435786449</v>
      </c>
      <c r="BA99" s="16" t="n">
        <v>27570.9264239809</v>
      </c>
      <c r="BB99" s="16" t="n">
        <v>28928.7798238649</v>
      </c>
      <c r="BC99" s="16" t="n">
        <v>30516.9998091156</v>
      </c>
      <c r="BD99" s="16" t="n">
        <v>32767.8246117336</v>
      </c>
      <c r="BE99" s="16" t="n">
        <v>36505.7658635969</v>
      </c>
      <c r="BF99" s="16" t="n">
        <v>39151.3701357981</v>
      </c>
      <c r="BG99" s="16" t="n">
        <v>39390.1175407079</v>
      </c>
      <c r="BH99" s="16" t="n">
        <v>39577.6439779689</v>
      </c>
      <c r="BI99" s="16" t="n">
        <v>39406.6676194558</v>
      </c>
      <c r="BJ99" s="16" t="n">
        <v>39697.5301286341</v>
      </c>
      <c r="BK99" s="16" t="n">
        <v>39537.6124666811</v>
      </c>
      <c r="BL99" s="16" t="n">
        <v>37310.4381554566</v>
      </c>
      <c r="BM99" s="16" t="n">
        <v>36161.4369670847</v>
      </c>
      <c r="BN99" s="16" t="n">
        <v>36724.4480258689</v>
      </c>
      <c r="BO99" s="16" t="n">
        <v>36851.0219846411</v>
      </c>
      <c r="BP99" s="16" t="n">
        <v>37498.8803652587</v>
      </c>
      <c r="BQ99" s="16" t="n">
        <v>37951.2995350016</v>
      </c>
      <c r="BR99" s="16" t="n">
        <v>38075.3657272446</v>
      </c>
      <c r="BS99" s="16" t="n">
        <v>38025.0806445362</v>
      </c>
      <c r="BT99" s="16" t="n">
        <v>38559.7308991601</v>
      </c>
      <c r="BU99" s="16" t="n">
        <v>37957.5168846966</v>
      </c>
      <c r="BV99" s="16" t="n">
        <v>38735.0830515562</v>
      </c>
      <c r="BW99" s="16" t="n">
        <v>39168.1800902055</v>
      </c>
      <c r="BX99" s="16" t="n">
        <v>38058.7254352638</v>
      </c>
      <c r="BY99" s="16" t="n">
        <v>38481.7912040049</v>
      </c>
      <c r="BZ99" s="16" t="n">
        <v>36042.5963819527</v>
      </c>
      <c r="CA99" s="16" t="n">
        <v>34231.8719800592</v>
      </c>
      <c r="CB99" s="16" t="n">
        <v>33407.3796578438</v>
      </c>
      <c r="CC99" s="16" t="n">
        <v>33712.3209700925</v>
      </c>
      <c r="CD99" s="16" t="n">
        <v>33995.937142616</v>
      </c>
      <c r="CE99" s="16" t="n">
        <v>33912.2760924141</v>
      </c>
      <c r="CF99" s="16" t="n">
        <v>34707.9991662914</v>
      </c>
      <c r="CG99" s="16" t="n">
        <v>35235.5994877117</v>
      </c>
      <c r="CH99" s="16" t="n">
        <v>35885.2588861218</v>
      </c>
      <c r="CI99" s="16" t="n">
        <v>36298.1223284704</v>
      </c>
      <c r="CJ99" s="16" t="n">
        <v>37480.7373154398</v>
      </c>
      <c r="CK99" s="16" t="n">
        <v>38761.8212174971</v>
      </c>
      <c r="CL99" s="16" t="n">
        <v>39842.7826157268</v>
      </c>
      <c r="CM99" s="16" t="n">
        <v>41752.5920738928</v>
      </c>
      <c r="CN99" s="16" t="n">
        <v>43370.5817240282</v>
      </c>
      <c r="CO99" s="16" t="n">
        <v>43609.5237320638</v>
      </c>
      <c r="CP99" s="16" t="n">
        <v>44209.1561132864</v>
      </c>
      <c r="CQ99" s="16" t="n">
        <v>44863.6720169577</v>
      </c>
      <c r="CR99" s="16" t="n">
        <v>45414.879963536</v>
      </c>
      <c r="CS99" s="16" t="n">
        <v>45823.1588411632</v>
      </c>
      <c r="CT99" s="16" t="n">
        <v>46095.7270573363</v>
      </c>
      <c r="CU99" s="16" t="n">
        <v>46257.8212423418</v>
      </c>
      <c r="CV99" s="16" t="n">
        <v>46367.7901292163</v>
      </c>
      <c r="CW99" s="16" t="n">
        <v>46440.6416417563</v>
      </c>
      <c r="CX99" s="16" t="n">
        <v>46486.840530063</v>
      </c>
      <c r="CY99" s="16" t="n">
        <v>46509.5756392328</v>
      </c>
      <c r="CZ99" s="16" t="n">
        <v>46497.9556533331</v>
      </c>
      <c r="DA99" s="16" t="n">
        <v>46450.8207492419</v>
      </c>
      <c r="DB99" s="16" t="n">
        <v>46372.207666802</v>
      </c>
      <c r="DC99" s="16" t="n">
        <v>46257.532396114</v>
      </c>
      <c r="DD99" s="16" t="n">
        <v>46111.7941530131</v>
      </c>
      <c r="DE99" s="16" t="n">
        <v>45952.1056648346</v>
      </c>
      <c r="DF99" s="16" t="n">
        <v>45811.6192824713</v>
      </c>
      <c r="DG99" s="16" t="n">
        <v>45711.80836801</v>
      </c>
      <c r="DH99" s="16" t="n">
        <v>45681.9984059414</v>
      </c>
      <c r="DI99" s="16" t="n">
        <v>45751.9051703194</v>
      </c>
      <c r="DJ99" s="16" t="n">
        <v>45935.0162785418</v>
      </c>
    </row>
    <row r="100" customFormat="false" ht="12.75" hidden="false" customHeight="false" outlineLevel="0" collapsed="false">
      <c r="A100" s="14" t="n">
        <v>91</v>
      </c>
      <c r="B100" s="15" t="n">
        <v>1054</v>
      </c>
      <c r="C100" s="15" t="n">
        <v>1074.33856420472</v>
      </c>
      <c r="D100" s="15" t="n">
        <v>2011.24610137249</v>
      </c>
      <c r="E100" s="15" t="n">
        <v>2633.05274742361</v>
      </c>
      <c r="F100" s="15" t="n">
        <v>3169.38187937064</v>
      </c>
      <c r="G100" s="15" t="n">
        <v>3407.8545657819</v>
      </c>
      <c r="H100" s="15" t="n">
        <v>3824.27732722355</v>
      </c>
      <c r="I100" s="15" t="n">
        <v>3956.29454551303</v>
      </c>
      <c r="J100" s="15" t="n">
        <v>4230.8489483017</v>
      </c>
      <c r="K100" s="15" t="n">
        <v>4544.28790954634</v>
      </c>
      <c r="L100" s="16" t="n">
        <v>4780.9870386885</v>
      </c>
      <c r="M100" s="16" t="n">
        <v>5152.3604820801</v>
      </c>
      <c r="N100" s="16" t="n">
        <v>5497.29347395054</v>
      </c>
      <c r="O100" s="16" t="n">
        <v>5916.48430110799</v>
      </c>
      <c r="P100" s="16" t="n">
        <v>6061.60911123749</v>
      </c>
      <c r="Q100" s="16" t="n">
        <v>6352.64342781378</v>
      </c>
      <c r="R100" s="16" t="n">
        <v>6246.66353478792</v>
      </c>
      <c r="S100" s="16" t="n">
        <v>6369.73263784653</v>
      </c>
      <c r="T100" s="16" t="n">
        <v>6485.81545524984</v>
      </c>
      <c r="U100" s="16" t="n">
        <v>6635.40126797212</v>
      </c>
      <c r="V100" s="16" t="n">
        <v>7010.21933013947</v>
      </c>
      <c r="W100" s="16" t="n">
        <v>7637.09554389748</v>
      </c>
      <c r="X100" s="16" t="n">
        <v>8171.75976512143</v>
      </c>
      <c r="Y100" s="16" t="n">
        <v>9683.27520446246</v>
      </c>
      <c r="Z100" s="16" t="n">
        <v>10104.4733104368</v>
      </c>
      <c r="AA100" s="16" t="n">
        <v>10881.2162880668</v>
      </c>
      <c r="AB100" s="16" t="n">
        <v>12656.2179505373</v>
      </c>
      <c r="AC100" s="16" t="n">
        <v>13362.9381439718</v>
      </c>
      <c r="AD100" s="16" t="n">
        <v>13069.3454756775</v>
      </c>
      <c r="AE100" s="16" t="n">
        <v>16751.9499032933</v>
      </c>
      <c r="AF100" s="16" t="n">
        <v>17776.7865996162</v>
      </c>
      <c r="AG100" s="16" t="n">
        <v>17659.4757714154</v>
      </c>
      <c r="AH100" s="16" t="n">
        <v>17339.221836404</v>
      </c>
      <c r="AI100" s="16" t="n">
        <v>18262.6478710733</v>
      </c>
      <c r="AJ100" s="16" t="n">
        <v>18832.1760918519</v>
      </c>
      <c r="AK100" s="16" t="n">
        <v>19235.827333252</v>
      </c>
      <c r="AL100" s="16" t="n">
        <v>19337.2049030877</v>
      </c>
      <c r="AM100" s="16" t="n">
        <v>19482.6378381055</v>
      </c>
      <c r="AN100" s="16" t="n">
        <v>19898.4343702179</v>
      </c>
      <c r="AO100" s="16" t="n">
        <v>19990.8515138232</v>
      </c>
      <c r="AP100" s="16" t="n">
        <v>19911.5032336624</v>
      </c>
      <c r="AQ100" s="16" t="n">
        <v>18821.1081168292</v>
      </c>
      <c r="AR100" s="16" t="n">
        <v>18020.5810315896</v>
      </c>
      <c r="AS100" s="16" t="n">
        <v>18610.4010644466</v>
      </c>
      <c r="AT100" s="16" t="n">
        <v>19227.4836059583</v>
      </c>
      <c r="AU100" s="16" t="n">
        <v>20106.23174262</v>
      </c>
      <c r="AV100" s="16" t="n">
        <v>22650.1977925294</v>
      </c>
      <c r="AW100" s="16" t="n">
        <v>24023.9849367399</v>
      </c>
      <c r="AX100" s="16" t="n">
        <v>23480.7701274357</v>
      </c>
      <c r="AY100" s="16" t="n">
        <v>23081.1540101233</v>
      </c>
      <c r="AZ100" s="16" t="n">
        <v>23360.1113030478</v>
      </c>
      <c r="BA100" s="16" t="n">
        <v>23812.2911805991</v>
      </c>
      <c r="BB100" s="16" t="n">
        <v>25439.0202011618</v>
      </c>
      <c r="BC100" s="16" t="n">
        <v>26719.2219471151</v>
      </c>
      <c r="BD100" s="16" t="n">
        <v>28213.2843394815</v>
      </c>
      <c r="BE100" s="16" t="n">
        <v>30323.346328475</v>
      </c>
      <c r="BF100" s="16" t="n">
        <v>33812.9006735049</v>
      </c>
      <c r="BG100" s="16" t="n">
        <v>36300.371760896</v>
      </c>
      <c r="BH100" s="16" t="n">
        <v>36555.0230300988</v>
      </c>
      <c r="BI100" s="16" t="n">
        <v>36762.5112757583</v>
      </c>
      <c r="BJ100" s="16" t="n">
        <v>36637.0068951505</v>
      </c>
      <c r="BK100" s="16" t="n">
        <v>36940.9909171372</v>
      </c>
      <c r="BL100" s="16" t="n">
        <v>36825.6119643334</v>
      </c>
      <c r="BM100" s="16" t="n">
        <v>34781.0784935362</v>
      </c>
      <c r="BN100" s="16" t="n">
        <v>33737.322427587</v>
      </c>
      <c r="BO100" s="16" t="n">
        <v>34290.3820498337</v>
      </c>
      <c r="BP100" s="16" t="n">
        <v>34436.441581253</v>
      </c>
      <c r="BQ100" s="16" t="n">
        <v>35068.5541185377</v>
      </c>
      <c r="BR100" s="16" t="n">
        <v>35518.6761112708</v>
      </c>
      <c r="BS100" s="16" t="n">
        <v>35661.9020801885</v>
      </c>
      <c r="BT100" s="16" t="n">
        <v>35640.1863642868</v>
      </c>
      <c r="BU100" s="16" t="n">
        <v>36165.3377719689</v>
      </c>
      <c r="BV100" s="16" t="n">
        <v>35627.539153148</v>
      </c>
      <c r="BW100" s="16" t="n">
        <v>36381.5190042326</v>
      </c>
      <c r="BX100" s="16" t="n">
        <v>36814.4573510444</v>
      </c>
      <c r="BY100" s="16" t="n">
        <v>35797.4949800595</v>
      </c>
      <c r="BZ100" s="16" t="n">
        <v>36218.5674869274</v>
      </c>
      <c r="CA100" s="16" t="n">
        <v>33945.6790933258</v>
      </c>
      <c r="CB100" s="16" t="n">
        <v>32260.8701601775</v>
      </c>
      <c r="CC100" s="16" t="n">
        <v>31505.0409331675</v>
      </c>
      <c r="CD100" s="16" t="n">
        <v>31814.0079231035</v>
      </c>
      <c r="CE100" s="16" t="n">
        <v>32102.0869105625</v>
      </c>
      <c r="CF100" s="16" t="n">
        <v>32043.4629745205</v>
      </c>
      <c r="CG100" s="16" t="n">
        <v>32816.200644722</v>
      </c>
      <c r="CH100" s="16" t="n">
        <v>33336.2199897245</v>
      </c>
      <c r="CI100" s="16" t="n">
        <v>33971.231597287</v>
      </c>
      <c r="CJ100" s="16" t="n">
        <v>34381.4632909695</v>
      </c>
      <c r="CK100" s="16" t="n">
        <v>35521.6604532625</v>
      </c>
      <c r="CL100" s="16" t="n">
        <v>36756.4953455343</v>
      </c>
      <c r="CM100" s="16" t="n">
        <v>37802.8179378271</v>
      </c>
      <c r="CN100" s="16" t="n">
        <v>39637.1581382667</v>
      </c>
      <c r="CO100" s="16" t="n">
        <v>41193.4534720967</v>
      </c>
      <c r="CP100" s="16" t="n">
        <v>41440.7844340629</v>
      </c>
      <c r="CQ100" s="16" t="n">
        <v>42032.7443050562</v>
      </c>
      <c r="CR100" s="16" t="n">
        <v>42677.5140267975</v>
      </c>
      <c r="CS100" s="16" t="n">
        <v>43223.0972319585</v>
      </c>
      <c r="CT100" s="16" t="n">
        <v>43631.5677904152</v>
      </c>
      <c r="CU100" s="16" t="n">
        <v>43912.6535645623</v>
      </c>
      <c r="CV100" s="16" t="n">
        <v>44087.1558370152</v>
      </c>
      <c r="CW100" s="16" t="n">
        <v>44210.5487930667</v>
      </c>
      <c r="CX100" s="16" t="n">
        <v>44300.1757768145</v>
      </c>
      <c r="CY100" s="16" t="n">
        <v>44362.8779802141</v>
      </c>
      <c r="CZ100" s="16" t="n">
        <v>44401.6630328695</v>
      </c>
      <c r="DA100" s="16" t="n">
        <v>44407.6543018545</v>
      </c>
      <c r="DB100" s="16" t="n">
        <v>44381.2572517365</v>
      </c>
      <c r="DC100" s="16" t="n">
        <v>44321.6367220161</v>
      </c>
      <c r="DD100" s="16" t="n">
        <v>44229.0292737859</v>
      </c>
      <c r="DE100" s="16" t="n">
        <v>44103.5451834146</v>
      </c>
      <c r="DF100" s="16" t="n">
        <v>43966.161510823</v>
      </c>
      <c r="DG100" s="16" t="n">
        <v>43847.0500036757</v>
      </c>
      <c r="DH100" s="16" t="n">
        <v>43765.2626633215</v>
      </c>
      <c r="DI100" s="16" t="n">
        <v>43750.4565886706</v>
      </c>
      <c r="DJ100" s="16" t="n">
        <v>43831.1632357975</v>
      </c>
    </row>
    <row r="101" customFormat="false" ht="12.75" hidden="false" customHeight="false" outlineLevel="0" collapsed="false">
      <c r="A101" s="14" t="n">
        <v>92</v>
      </c>
      <c r="B101" s="15" t="n">
        <v>826</v>
      </c>
      <c r="C101" s="15" t="n">
        <v>846.298269004189</v>
      </c>
      <c r="D101" s="15" t="n">
        <v>868.338235617178</v>
      </c>
      <c r="E101" s="15" t="n">
        <v>1635.34824626443</v>
      </c>
      <c r="F101" s="15" t="n">
        <v>2153.38772036217</v>
      </c>
      <c r="G101" s="15" t="n">
        <v>2606.25258617697</v>
      </c>
      <c r="H101" s="15" t="n">
        <v>2817.26291509178</v>
      </c>
      <c r="I101" s="15" t="n">
        <v>3177.35117252603</v>
      </c>
      <c r="J101" s="15" t="n">
        <v>3302.01050735783</v>
      </c>
      <c r="K101" s="15" t="n">
        <v>3547.17798291192</v>
      </c>
      <c r="L101" s="16" t="n">
        <v>3826.63759114003</v>
      </c>
      <c r="M101" s="16" t="n">
        <v>4041.79820256477</v>
      </c>
      <c r="N101" s="16" t="n">
        <v>4372.21987475154</v>
      </c>
      <c r="O101" s="16" t="n">
        <v>4682.4949471683</v>
      </c>
      <c r="P101" s="16" t="n">
        <v>5057.76735522369</v>
      </c>
      <c r="Q101" s="16" t="n">
        <v>5201.20585769805</v>
      </c>
      <c r="R101" s="16" t="n">
        <v>5469.73901673885</v>
      </c>
      <c r="S101" s="16" t="n">
        <v>5396.75954840896</v>
      </c>
      <c r="T101" s="16" t="n">
        <v>5520.5136431318</v>
      </c>
      <c r="U101" s="16" t="n">
        <v>5636.71673059774</v>
      </c>
      <c r="V101" s="16" t="n">
        <v>5782.67660978188</v>
      </c>
      <c r="W101" s="16" t="n">
        <v>6125.60590329967</v>
      </c>
      <c r="X101" s="16" t="n">
        <v>6689.84868213052</v>
      </c>
      <c r="Y101" s="16" t="n">
        <v>7173.78411822076</v>
      </c>
      <c r="Z101" s="16" t="n">
        <v>8519.19074455553</v>
      </c>
      <c r="AA101" s="16" t="n">
        <v>8909.86782308683</v>
      </c>
      <c r="AB101" s="16" t="n">
        <v>9613.73710550013</v>
      </c>
      <c r="AC101" s="16" t="n">
        <v>11204.0429516272</v>
      </c>
      <c r="AD101" s="16" t="n">
        <v>11852.3261563843</v>
      </c>
      <c r="AE101" s="16" t="n">
        <v>11613.2855859929</v>
      </c>
      <c r="AF101" s="16" t="n">
        <v>14909.4731634509</v>
      </c>
      <c r="AG101" s="16" t="n">
        <v>15846.8782331607</v>
      </c>
      <c r="AH101" s="16" t="n">
        <v>15767.4264822243</v>
      </c>
      <c r="AI101" s="16" t="n">
        <v>15507.3857224648</v>
      </c>
      <c r="AJ101" s="16" t="n">
        <v>16359.24921862</v>
      </c>
      <c r="AK101" s="16" t="n">
        <v>16896.2183978176</v>
      </c>
      <c r="AL101" s="16" t="n">
        <v>17285.7504789244</v>
      </c>
      <c r="AM101" s="16" t="n">
        <v>17401.6188534198</v>
      </c>
      <c r="AN101" s="16" t="n">
        <v>17558.8371450195</v>
      </c>
      <c r="AO101" s="16" t="n">
        <v>17957.6531611655</v>
      </c>
      <c r="AP101" s="16" t="n">
        <v>18065.2435118722</v>
      </c>
      <c r="AQ101" s="16" t="n">
        <v>18016.2170366307</v>
      </c>
      <c r="AR101" s="16" t="n">
        <v>17052.3813155879</v>
      </c>
      <c r="AS101" s="16" t="n">
        <v>16349.0996458251</v>
      </c>
      <c r="AT101" s="16" t="n">
        <v>16906.2956996475</v>
      </c>
      <c r="AU101" s="16" t="n">
        <v>17490.8253022333</v>
      </c>
      <c r="AV101" s="16" t="n">
        <v>18314.0540115753</v>
      </c>
      <c r="AW101" s="16" t="n">
        <v>20655.4617752062</v>
      </c>
      <c r="AX101" s="16" t="n">
        <v>21933.921675995</v>
      </c>
      <c r="AY101" s="16" t="n">
        <v>21461.6419342385</v>
      </c>
      <c r="AZ101" s="16" t="n">
        <v>21119.6686896856</v>
      </c>
      <c r="BA101" s="16" t="n">
        <v>21398.4854798457</v>
      </c>
      <c r="BB101" s="16" t="n">
        <v>21836.7116180826</v>
      </c>
      <c r="BC101" s="16" t="n">
        <v>23354.1485277954</v>
      </c>
      <c r="BD101" s="16" t="n">
        <v>24554.7980979677</v>
      </c>
      <c r="BE101" s="16" t="n">
        <v>25954.6200425669</v>
      </c>
      <c r="BF101" s="16" t="n">
        <v>27922.7490761991</v>
      </c>
      <c r="BG101" s="16" t="n">
        <v>31170.1717558607</v>
      </c>
      <c r="BH101" s="16" t="n">
        <v>33495.9806460911</v>
      </c>
      <c r="BI101" s="16" t="n">
        <v>33763.9292997573</v>
      </c>
      <c r="BJ101" s="16" t="n">
        <v>33988.7432683424</v>
      </c>
      <c r="BK101" s="16" t="n">
        <v>33905.7603663421</v>
      </c>
      <c r="BL101" s="16" t="n">
        <v>34220.4160085087</v>
      </c>
      <c r="BM101" s="16" t="n">
        <v>34145.0179462047</v>
      </c>
      <c r="BN101" s="16" t="n">
        <v>32277.3785198327</v>
      </c>
      <c r="BO101" s="16" t="n">
        <v>31335.9925161982</v>
      </c>
      <c r="BP101" s="16" t="n">
        <v>31877.3795537685</v>
      </c>
      <c r="BQ101" s="16" t="n">
        <v>32039.3259509944</v>
      </c>
      <c r="BR101" s="16" t="n">
        <v>32654.0890846535</v>
      </c>
      <c r="BS101" s="16" t="n">
        <v>33100.2127574798</v>
      </c>
      <c r="BT101" s="16" t="n">
        <v>33259.0937745877</v>
      </c>
      <c r="BU101" s="16" t="n">
        <v>33262.5388486933</v>
      </c>
      <c r="BV101" s="16" t="n">
        <v>33780.1475523259</v>
      </c>
      <c r="BW101" s="16" t="n">
        <v>33301.5025333641</v>
      </c>
      <c r="BX101" s="16" t="n">
        <v>34032.1860904233</v>
      </c>
      <c r="BY101" s="16" t="n">
        <v>34463.8409612622</v>
      </c>
      <c r="BZ101" s="16" t="n">
        <v>33534.7593064678</v>
      </c>
      <c r="CA101" s="16" t="n">
        <v>33953.7496920156</v>
      </c>
      <c r="CB101" s="16" t="n">
        <v>31844.7491250209</v>
      </c>
      <c r="CC101" s="16" t="n">
        <v>30286.0539258032</v>
      </c>
      <c r="CD101" s="16" t="n">
        <v>29597.8210082832</v>
      </c>
      <c r="CE101" s="16" t="n">
        <v>29908.493630809</v>
      </c>
      <c r="CF101" s="16" t="n">
        <v>30199.9099297551</v>
      </c>
      <c r="CG101" s="16" t="n">
        <v>30165.3092088444</v>
      </c>
      <c r="CH101" s="16" t="n">
        <v>30913.8084619712</v>
      </c>
      <c r="CI101" s="16" t="n">
        <v>31423.8763183372</v>
      </c>
      <c r="CJ101" s="16" t="n">
        <v>32041.8319979855</v>
      </c>
      <c r="CK101" s="16" t="n">
        <v>32448.3660256208</v>
      </c>
      <c r="CL101" s="16" t="n">
        <v>33544.7133969403</v>
      </c>
      <c r="CM101" s="16" t="n">
        <v>34731.7848352514</v>
      </c>
      <c r="CN101" s="16" t="n">
        <v>35742.0249016858</v>
      </c>
      <c r="CO101" s="16" t="n">
        <v>37496.1494465836</v>
      </c>
      <c r="CP101" s="16" t="n">
        <v>38988.9396500565</v>
      </c>
      <c r="CQ101" s="16" t="n">
        <v>39245.1842660348</v>
      </c>
      <c r="CR101" s="16" t="n">
        <v>39828.2547846971</v>
      </c>
      <c r="CS101" s="16" t="n">
        <v>40460.5054199925</v>
      </c>
      <c r="CT101" s="16" t="n">
        <v>40997.7754481691</v>
      </c>
      <c r="CU101" s="16" t="n">
        <v>41406.9893610059</v>
      </c>
      <c r="CV101" s="16" t="n">
        <v>41694.0925014262</v>
      </c>
      <c r="CW101" s="16" t="n">
        <v>41878.6368518672</v>
      </c>
      <c r="CX101" s="16" t="n">
        <v>42016.3358428851</v>
      </c>
      <c r="CY101" s="16" t="n">
        <v>42120.4646925524</v>
      </c>
      <c r="CZ101" s="16" t="n">
        <v>42197.477675484</v>
      </c>
      <c r="DA101" s="16" t="n">
        <v>42251.7809965648</v>
      </c>
      <c r="DB101" s="16" t="n">
        <v>42276.4790856226</v>
      </c>
      <c r="DC101" s="16" t="n">
        <v>42267.1706801279</v>
      </c>
      <c r="DD101" s="16" t="n">
        <v>42227.7708521628</v>
      </c>
      <c r="DE101" s="16" t="n">
        <v>42153.7297295587</v>
      </c>
      <c r="DF101" s="16" t="n">
        <v>42049.8569118269</v>
      </c>
      <c r="DG101" s="16" t="n">
        <v>41934.5450698944</v>
      </c>
      <c r="DH101" s="16" t="n">
        <v>41835.0067726538</v>
      </c>
      <c r="DI101" s="16" t="n">
        <v>41771.0155944321</v>
      </c>
      <c r="DJ101" s="16" t="n">
        <v>41770.9227304155</v>
      </c>
    </row>
    <row r="102" customFormat="false" ht="12.75" hidden="false" customHeight="false" outlineLevel="0" collapsed="false">
      <c r="A102" s="14" t="n">
        <v>93</v>
      </c>
      <c r="B102" s="15" t="n">
        <v>747</v>
      </c>
      <c r="C102" s="15" t="n">
        <v>652.359763799773</v>
      </c>
      <c r="D102" s="15" t="n">
        <v>673.182574825449</v>
      </c>
      <c r="E102" s="15" t="n">
        <v>695.19134749852</v>
      </c>
      <c r="F102" s="15" t="n">
        <v>1317.49714557534</v>
      </c>
      <c r="G102" s="15" t="n">
        <v>1745.14953784167</v>
      </c>
      <c r="H102" s="15" t="n">
        <v>2124.30380336434</v>
      </c>
      <c r="I102" s="15" t="n">
        <v>2308.71113325915</v>
      </c>
      <c r="J102" s="15" t="n">
        <v>2616.60757764958</v>
      </c>
      <c r="K102" s="15" t="n">
        <v>2732.57752318569</v>
      </c>
      <c r="L102" s="16" t="n">
        <v>2949.32154764391</v>
      </c>
      <c r="M102" s="16" t="n">
        <v>3195.18274951034</v>
      </c>
      <c r="N102" s="16" t="n">
        <v>3388.59210151057</v>
      </c>
      <c r="O102" s="16" t="n">
        <v>3680.49453253414</v>
      </c>
      <c r="P102" s="16" t="n">
        <v>3957.02930184822</v>
      </c>
      <c r="Q102" s="16" t="n">
        <v>4291.37966501404</v>
      </c>
      <c r="R102" s="16" t="n">
        <v>4429.479203604</v>
      </c>
      <c r="S102" s="16" t="n">
        <v>4675.20941107164</v>
      </c>
      <c r="T102" s="16" t="n">
        <v>4628.55329339164</v>
      </c>
      <c r="U102" s="16" t="n">
        <v>4748.82886523788</v>
      </c>
      <c r="V102" s="16" t="n">
        <v>4863.2240842283</v>
      </c>
      <c r="W102" s="16" t="n">
        <v>5003.45433991609</v>
      </c>
      <c r="X102" s="16" t="n">
        <v>5314.24090085569</v>
      </c>
      <c r="Y102" s="16" t="n">
        <v>5817.34005185704</v>
      </c>
      <c r="Z102" s="16" t="n">
        <v>6252.73178332792</v>
      </c>
      <c r="AA102" s="16" t="n">
        <v>7443.4707699203</v>
      </c>
      <c r="AB102" s="16" t="n">
        <v>7801.34446595829</v>
      </c>
      <c r="AC102" s="16" t="n">
        <v>8435.47840357298</v>
      </c>
      <c r="AD102" s="16" t="n">
        <v>9851.10936193184</v>
      </c>
      <c r="AE102" s="16" t="n">
        <v>10441.7592570012</v>
      </c>
      <c r="AF102" s="16" t="n">
        <v>10248.7454871752</v>
      </c>
      <c r="AG102" s="16" t="n">
        <v>13180.2511608881</v>
      </c>
      <c r="AH102" s="16" t="n">
        <v>14032.9422229738</v>
      </c>
      <c r="AI102" s="16" t="n">
        <v>13987.6695514896</v>
      </c>
      <c r="AJ102" s="16" t="n">
        <v>13780.4758351388</v>
      </c>
      <c r="AK102" s="16" t="n">
        <v>14562.272302501</v>
      </c>
      <c r="AL102" s="16" t="n">
        <v>15065.8649315208</v>
      </c>
      <c r="AM102" s="16" t="n">
        <v>15436.7789330494</v>
      </c>
      <c r="AN102" s="16" t="n">
        <v>15565.3094334453</v>
      </c>
      <c r="AO102" s="16" t="n">
        <v>15728.559595516</v>
      </c>
      <c r="AP102" s="16" t="n">
        <v>16108.9442619698</v>
      </c>
      <c r="AQ102" s="16" t="n">
        <v>16227.3665750362</v>
      </c>
      <c r="AR102" s="16" t="n">
        <v>16206.5464667668</v>
      </c>
      <c r="AS102" s="16" t="n">
        <v>15361.7103998736</v>
      </c>
      <c r="AT102" s="16" t="n">
        <v>14748.8074033527</v>
      </c>
      <c r="AU102" s="16" t="n">
        <v>15273.8959577637</v>
      </c>
      <c r="AV102" s="16" t="n">
        <v>15824.0849862989</v>
      </c>
      <c r="AW102" s="16" t="n">
        <v>16589.688383257</v>
      </c>
      <c r="AX102" s="16" t="n">
        <v>18734.1405298614</v>
      </c>
      <c r="AY102" s="16" t="n">
        <v>19917.2443477272</v>
      </c>
      <c r="AZ102" s="16" t="n">
        <v>19511.4353028909</v>
      </c>
      <c r="BA102" s="16" t="n">
        <v>19223.2221069523</v>
      </c>
      <c r="BB102" s="16" t="n">
        <v>19499.9913510441</v>
      </c>
      <c r="BC102" s="16" t="n">
        <v>19922.7932576961</v>
      </c>
      <c r="BD102" s="16" t="n">
        <v>21330.8509876779</v>
      </c>
      <c r="BE102" s="16" t="n">
        <v>22452.3093873771</v>
      </c>
      <c r="BF102" s="16" t="n">
        <v>23756.8764925432</v>
      </c>
      <c r="BG102" s="16" t="n">
        <v>25588.3502826014</v>
      </c>
      <c r="BH102" s="16" t="n">
        <v>28594.2358693402</v>
      </c>
      <c r="BI102" s="16" t="n">
        <v>30760.0237395256</v>
      </c>
      <c r="BJ102" s="16" t="n">
        <v>31038.519974468</v>
      </c>
      <c r="BK102" s="16" t="n">
        <v>31277.8449537283</v>
      </c>
      <c r="BL102" s="16" t="n">
        <v>31234.0563741228</v>
      </c>
      <c r="BM102" s="16" t="n">
        <v>31555.0714176222</v>
      </c>
      <c r="BN102" s="16" t="n">
        <v>31514.9078676711</v>
      </c>
      <c r="BO102" s="16" t="n">
        <v>29818.8711999646</v>
      </c>
      <c r="BP102" s="16" t="n">
        <v>28976.1288170981</v>
      </c>
      <c r="BQ102" s="16" t="n">
        <v>29502.5476692386</v>
      </c>
      <c r="BR102" s="16" t="n">
        <v>29678.3549437341</v>
      </c>
      <c r="BS102" s="16" t="n">
        <v>30274.2451354406</v>
      </c>
      <c r="BT102" s="16" t="n">
        <v>30712.969988987</v>
      </c>
      <c r="BU102" s="16" t="n">
        <v>30883.9451262698</v>
      </c>
      <c r="BV102" s="16" t="n">
        <v>30914.0630817989</v>
      </c>
      <c r="BW102" s="16" t="n">
        <v>31419.0551208298</v>
      </c>
      <c r="BX102" s="16" t="n">
        <v>30999.1276074708</v>
      </c>
      <c r="BY102" s="16" t="n">
        <v>31705.5537017587</v>
      </c>
      <c r="BZ102" s="16" t="n">
        <v>32131.2401446315</v>
      </c>
      <c r="CA102" s="16" t="n">
        <v>31289.2084254184</v>
      </c>
      <c r="CB102" s="16" t="n">
        <v>31703.3464285515</v>
      </c>
      <c r="CC102" s="16" t="n">
        <v>29757.0772480727</v>
      </c>
      <c r="CD102" s="16" t="n">
        <v>28322.4009076992</v>
      </c>
      <c r="CE102" s="16" t="n">
        <v>27699.0067653089</v>
      </c>
      <c r="CF102" s="16" t="n">
        <v>28010.1813411677</v>
      </c>
      <c r="CG102" s="16" t="n">
        <v>28303.731672914</v>
      </c>
      <c r="CH102" s="16" t="n">
        <v>28291.905777894</v>
      </c>
      <c r="CI102" s="16" t="n">
        <v>29013.8678246375</v>
      </c>
      <c r="CJ102" s="16" t="n">
        <v>29511.6679356401</v>
      </c>
      <c r="CK102" s="16" t="n">
        <v>30111.4782146781</v>
      </c>
      <c r="CL102" s="16" t="n">
        <v>30513.2222283093</v>
      </c>
      <c r="CM102" s="16" t="n">
        <v>31564.55862979</v>
      </c>
      <c r="CN102" s="16" t="n">
        <v>32702.6499078576</v>
      </c>
      <c r="CO102" s="16" t="n">
        <v>33672.8584680468</v>
      </c>
      <c r="CP102" s="16" t="n">
        <v>35345.3623749502</v>
      </c>
      <c r="CQ102" s="16" t="n">
        <v>36774.7282587428</v>
      </c>
      <c r="CR102" s="16" t="n">
        <v>37038.7608763384</v>
      </c>
      <c r="CS102" s="16" t="n">
        <v>37610.2167677019</v>
      </c>
      <c r="CT102" s="16" t="n">
        <v>38227.2240738906</v>
      </c>
      <c r="CU102" s="16" t="n">
        <v>38756.6267011342</v>
      </c>
      <c r="CV102" s="16" t="n">
        <v>39163.904905607</v>
      </c>
      <c r="CW102" s="16" t="n">
        <v>39454.4484972389</v>
      </c>
      <c r="CX102" s="16" t="n">
        <v>39649.747040764</v>
      </c>
      <c r="CY102" s="16" t="n">
        <v>39799.2579611444</v>
      </c>
      <c r="CZ102" s="16" t="n">
        <v>39915.4816719744</v>
      </c>
      <c r="DA102" s="16" t="n">
        <v>40006.084902513</v>
      </c>
      <c r="DB102" s="16" t="n">
        <v>40076.8168916354</v>
      </c>
      <c r="DC102" s="16" t="n">
        <v>40116.2940552194</v>
      </c>
      <c r="DD102" s="16" t="n">
        <v>40125.1129487159</v>
      </c>
      <c r="DE102" s="16" t="n">
        <v>40102.1391392327</v>
      </c>
      <c r="DF102" s="16" t="n">
        <v>40047.8294798075</v>
      </c>
      <c r="DG102" s="16" t="n">
        <v>39965.1110494824</v>
      </c>
      <c r="DH102" s="16" t="n">
        <v>39869.8456354402</v>
      </c>
      <c r="DI102" s="16" t="n">
        <v>39789.5038996062</v>
      </c>
      <c r="DJ102" s="16" t="n">
        <v>39742.9154675411</v>
      </c>
    </row>
    <row r="103" customFormat="false" ht="12.75" hidden="false" customHeight="false" outlineLevel="0" collapsed="false">
      <c r="A103" s="14" t="n">
        <v>94</v>
      </c>
      <c r="B103" s="15" t="n">
        <v>748</v>
      </c>
      <c r="C103" s="15" t="n">
        <v>579.895177762265</v>
      </c>
      <c r="D103" s="15" t="n">
        <v>510.346434404725</v>
      </c>
      <c r="E103" s="15" t="n">
        <v>530.323157182712</v>
      </c>
      <c r="F103" s="15" t="n">
        <v>551.374749881632</v>
      </c>
      <c r="G103" s="15" t="n">
        <v>1051.63569682502</v>
      </c>
      <c r="H103" s="15" t="n">
        <v>1401.62153497018</v>
      </c>
      <c r="I103" s="15" t="n">
        <v>1716.08082932062</v>
      </c>
      <c r="J103" s="15" t="n">
        <v>1874.92880141572</v>
      </c>
      <c r="K103" s="15" t="n">
        <v>2136.17354702341</v>
      </c>
      <c r="L103" s="16" t="n">
        <v>2242.18011993247</v>
      </c>
      <c r="M103" s="16" t="n">
        <v>2431.07411823517</v>
      </c>
      <c r="N103" s="16" t="n">
        <v>2645.27595456759</v>
      </c>
      <c r="O103" s="16" t="n">
        <v>2817.64103658797</v>
      </c>
      <c r="P103" s="16" t="n">
        <v>3073.16718904244</v>
      </c>
      <c r="Q103" s="16" t="n">
        <v>3318.37046220436</v>
      </c>
      <c r="R103" s="16" t="n">
        <v>3613.11967871455</v>
      </c>
      <c r="S103" s="16" t="n">
        <v>3744.03939721063</v>
      </c>
      <c r="T103" s="16" t="n">
        <v>3966.20593997343</v>
      </c>
      <c r="U103" s="16" t="n">
        <v>3939.20653943997</v>
      </c>
      <c r="V103" s="16" t="n">
        <v>4054.48014203819</v>
      </c>
      <c r="W103" s="16" t="n">
        <v>4164.91604572675</v>
      </c>
      <c r="X103" s="16" t="n">
        <v>4297.20831728712</v>
      </c>
      <c r="Y103" s="16" t="n">
        <v>4575.58849062512</v>
      </c>
      <c r="Z103" s="16" t="n">
        <v>5021.30806832708</v>
      </c>
      <c r="AA103" s="16" t="n">
        <v>5411.19376482453</v>
      </c>
      <c r="AB103" s="16" t="n">
        <v>6456.34088801943</v>
      </c>
      <c r="AC103" s="16" t="n">
        <v>6782.11923847359</v>
      </c>
      <c r="AD103" s="16" t="n">
        <v>7349.5691270252</v>
      </c>
      <c r="AE103" s="16" t="n">
        <v>8601.18870582971</v>
      </c>
      <c r="AF103" s="16" t="n">
        <v>9133.69092792573</v>
      </c>
      <c r="AG103" s="16" t="n">
        <v>8981.32964761314</v>
      </c>
      <c r="AH103" s="16" t="n">
        <v>11571.5264912099</v>
      </c>
      <c r="AI103" s="16" t="n">
        <v>12343.8422602075</v>
      </c>
      <c r="AJ103" s="16" t="n">
        <v>12326.5197556613</v>
      </c>
      <c r="AK103" s="16" t="n">
        <v>12166.0987756033</v>
      </c>
      <c r="AL103" s="16" t="n">
        <v>12879.740611996</v>
      </c>
      <c r="AM103" s="16" t="n">
        <v>13346.9644901472</v>
      </c>
      <c r="AN103" s="16" t="n">
        <v>13699.1574508883</v>
      </c>
      <c r="AO103" s="16" t="n">
        <v>13834.5094028795</v>
      </c>
      <c r="AP103" s="16" t="n">
        <v>14001.1204719694</v>
      </c>
      <c r="AQ103" s="16" t="n">
        <v>14360.4688779557</v>
      </c>
      <c r="AR103" s="16" t="n">
        <v>14488.2359896603</v>
      </c>
      <c r="AS103" s="16" t="n">
        <v>14492.0372798861</v>
      </c>
      <c r="AT103" s="16" t="n">
        <v>13757.1786748766</v>
      </c>
      <c r="AU103" s="16" t="n">
        <v>13229.0621242131</v>
      </c>
      <c r="AV103" s="16" t="n">
        <v>13720.5349112763</v>
      </c>
      <c r="AW103" s="16" t="n">
        <v>14233.8730661333</v>
      </c>
      <c r="AX103" s="16" t="n">
        <v>14942.5641592078</v>
      </c>
      <c r="AY103" s="16" t="n">
        <v>16895.4715051403</v>
      </c>
      <c r="AZ103" s="16" t="n">
        <v>17985.1746548574</v>
      </c>
      <c r="BA103" s="16" t="n">
        <v>17640.9781866188</v>
      </c>
      <c r="BB103" s="16" t="n">
        <v>17402.3160215797</v>
      </c>
      <c r="BC103" s="16" t="n">
        <v>17675.1088578895</v>
      </c>
      <c r="BD103" s="16" t="n">
        <v>18079.7267033391</v>
      </c>
      <c r="BE103" s="16" t="n">
        <v>19380.425951574</v>
      </c>
      <c r="BF103" s="16" t="n">
        <v>20421.9372236412</v>
      </c>
      <c r="BG103" s="16" t="n">
        <v>21635.6290010825</v>
      </c>
      <c r="BH103" s="16" t="n">
        <v>23329.6665596963</v>
      </c>
      <c r="BI103" s="16" t="n">
        <v>26099.3930122521</v>
      </c>
      <c r="BJ103" s="16" t="n">
        <v>28107.5948576046</v>
      </c>
      <c r="BK103" s="16" t="n">
        <v>28393.732254773</v>
      </c>
      <c r="BL103" s="16" t="n">
        <v>28644.5700841177</v>
      </c>
      <c r="BM103" s="16" t="n">
        <v>28634.6507245267</v>
      </c>
      <c r="BN103" s="16" t="n">
        <v>28957.7530237612</v>
      </c>
      <c r="BO103" s="16" t="n">
        <v>28949.6651144147</v>
      </c>
      <c r="BP103" s="16" t="n">
        <v>27418.8944252489</v>
      </c>
      <c r="BQ103" s="16" t="n">
        <v>26668.8718583368</v>
      </c>
      <c r="BR103" s="16" t="n">
        <v>27178.7248911206</v>
      </c>
      <c r="BS103" s="16" t="n">
        <v>27366.1809628083</v>
      </c>
      <c r="BT103" s="16" t="n">
        <v>27940.0336693259</v>
      </c>
      <c r="BU103" s="16" t="n">
        <v>28368.0226723993</v>
      </c>
      <c r="BV103" s="16" t="n">
        <v>28552.4801204019</v>
      </c>
      <c r="BW103" s="16" t="n">
        <v>28603.5654611353</v>
      </c>
      <c r="BX103" s="16" t="n">
        <v>29096.1288545155</v>
      </c>
      <c r="BY103" s="16" t="n">
        <v>28732.6317862979</v>
      </c>
      <c r="BZ103" s="16" t="n">
        <v>29410.3992468747</v>
      </c>
      <c r="CA103" s="16" t="n">
        <v>29829.8653849334</v>
      </c>
      <c r="CB103" s="16" t="n">
        <v>29070.8248060214</v>
      </c>
      <c r="CC103" s="16" t="n">
        <v>29479.8759145065</v>
      </c>
      <c r="CD103" s="16" t="n">
        <v>27692.876062405</v>
      </c>
      <c r="CE103" s="16" t="n">
        <v>26378.2575508022</v>
      </c>
      <c r="CF103" s="16" t="n">
        <v>25817.7405222097</v>
      </c>
      <c r="CG103" s="16" t="n">
        <v>26128.0952093108</v>
      </c>
      <c r="CH103" s="16" t="n">
        <v>26422.447765273</v>
      </c>
      <c r="CI103" s="16" t="n">
        <v>26430.7830676205</v>
      </c>
      <c r="CJ103" s="16" t="n">
        <v>27123.9585152048</v>
      </c>
      <c r="CK103" s="16" t="n">
        <v>27608.3573080129</v>
      </c>
      <c r="CL103" s="16" t="n">
        <v>28188.896804561</v>
      </c>
      <c r="CM103" s="16" t="n">
        <v>28584.6593307402</v>
      </c>
      <c r="CN103" s="16" t="n">
        <v>29589.8978972212</v>
      </c>
      <c r="CO103" s="16" t="n">
        <v>30675.2401379994</v>
      </c>
      <c r="CP103" s="16" t="n">
        <v>31604.2942570926</v>
      </c>
      <c r="CQ103" s="16" t="n">
        <v>33195.4208421964</v>
      </c>
      <c r="CR103" s="16" t="n">
        <v>34560.0747073161</v>
      </c>
      <c r="CS103" s="16" t="n">
        <v>34829.0996512655</v>
      </c>
      <c r="CT103" s="16" t="n">
        <v>35386.1674486303</v>
      </c>
      <c r="CU103" s="16" t="n">
        <v>35988.2562617754</v>
      </c>
      <c r="CV103" s="16" t="n">
        <v>36506.9565573836</v>
      </c>
      <c r="CW103" s="16" t="n">
        <v>36909.5339741649</v>
      </c>
      <c r="CX103" s="16" t="n">
        <v>37204.0240091014</v>
      </c>
      <c r="CY103" s="16" t="n">
        <v>37407.3585112997</v>
      </c>
      <c r="CZ103" s="16" t="n">
        <v>37566.0580721885</v>
      </c>
      <c r="DA103" s="16" t="n">
        <v>37693.4562767373</v>
      </c>
      <c r="DB103" s="16" t="n">
        <v>37798.3645055584</v>
      </c>
      <c r="DC103" s="16" t="n">
        <v>37881.3460503599</v>
      </c>
      <c r="DD103" s="16" t="n">
        <v>37936.4463702632</v>
      </c>
      <c r="DE103" s="16" t="n">
        <v>37959.3416344467</v>
      </c>
      <c r="DF103" s="16" t="n">
        <v>37953.7715323557</v>
      </c>
      <c r="DG103" s="16" t="n">
        <v>37918.5133648174</v>
      </c>
      <c r="DH103" s="16" t="n">
        <v>37854.6910499769</v>
      </c>
      <c r="DI103" s="16" t="n">
        <v>37778.9198759044</v>
      </c>
      <c r="DJ103" s="16" t="n">
        <v>37717.2261907235</v>
      </c>
    </row>
    <row r="104" customFormat="false" ht="12.75" hidden="false" customHeight="false" outlineLevel="0" collapsed="false">
      <c r="A104" s="14" t="n">
        <v>95</v>
      </c>
      <c r="B104" s="15" t="n">
        <v>527</v>
      </c>
      <c r="C104" s="15" t="n">
        <v>570.391902930226</v>
      </c>
      <c r="D104" s="15" t="n">
        <v>445.890547920201</v>
      </c>
      <c r="E104" s="15" t="n">
        <v>395.371275831736</v>
      </c>
      <c r="F104" s="15" t="n">
        <v>413.846962045663</v>
      </c>
      <c r="G104" s="15" t="n">
        <v>433.237241425049</v>
      </c>
      <c r="H104" s="15" t="n">
        <v>831.818135494574</v>
      </c>
      <c r="I104" s="15" t="n">
        <v>1115.58952020229</v>
      </c>
      <c r="J104" s="15" t="n">
        <v>1373.64800484786</v>
      </c>
      <c r="K104" s="15" t="n">
        <v>1509.29056520587</v>
      </c>
      <c r="L104" s="16" t="n">
        <v>1728.96363035116</v>
      </c>
      <c r="M104" s="16" t="n">
        <v>1823.65107773</v>
      </c>
      <c r="N104" s="16" t="n">
        <v>1986.58050840558</v>
      </c>
      <c r="O104" s="16" t="n">
        <v>2171.73320527805</v>
      </c>
      <c r="P104" s="16" t="n">
        <v>2323.61874791543</v>
      </c>
      <c r="Q104" s="16" t="n">
        <v>2546.09752363896</v>
      </c>
      <c r="R104" s="16" t="n">
        <v>2761.00027465261</v>
      </c>
      <c r="S104" s="16" t="n">
        <v>3018.88801455382</v>
      </c>
      <c r="T104" s="16" t="n">
        <v>3140.53224048007</v>
      </c>
      <c r="U104" s="16" t="n">
        <v>3338.29930731151</v>
      </c>
      <c r="V104" s="16" t="n">
        <v>3326.90856708401</v>
      </c>
      <c r="W104" s="16" t="n">
        <v>3435.52974441975</v>
      </c>
      <c r="X104" s="16" t="n">
        <v>3539.85315588211</v>
      </c>
      <c r="Y104" s="16" t="n">
        <v>3662.10027880678</v>
      </c>
      <c r="Z104" s="16" t="n">
        <v>3909.78248391682</v>
      </c>
      <c r="AA104" s="16" t="n">
        <v>4302.60702620051</v>
      </c>
      <c r="AB104" s="16" t="n">
        <v>4647.96765463101</v>
      </c>
      <c r="AC104" s="16" t="n">
        <v>5559.16410588268</v>
      </c>
      <c r="AD104" s="16" t="n">
        <v>5853.42716842003</v>
      </c>
      <c r="AE104" s="16" t="n">
        <v>6357.56014624475</v>
      </c>
      <c r="AF104" s="16" t="n">
        <v>7454.88611315811</v>
      </c>
      <c r="AG104" s="16" t="n">
        <v>7931.97039213801</v>
      </c>
      <c r="AH104" s="16" t="n">
        <v>7814.93927293713</v>
      </c>
      <c r="AI104" s="16" t="n">
        <v>10089.444951866</v>
      </c>
      <c r="AJ104" s="16" t="n">
        <v>10783.8605744473</v>
      </c>
      <c r="AK104" s="16" t="n">
        <v>10789.716148484</v>
      </c>
      <c r="AL104" s="16" t="n">
        <v>10670.0106423101</v>
      </c>
      <c r="AM104" s="16" t="n">
        <v>11315.6358196398</v>
      </c>
      <c r="AN104" s="16" t="n">
        <v>11747.7143330139</v>
      </c>
      <c r="AO104" s="16" t="n">
        <v>12077.5390978388</v>
      </c>
      <c r="AP104" s="16" t="n">
        <v>12216.8972500282</v>
      </c>
      <c r="AQ104" s="16" t="n">
        <v>12383.1050227733</v>
      </c>
      <c r="AR104" s="16" t="n">
        <v>12721.7184043614</v>
      </c>
      <c r="AS104" s="16" t="n">
        <v>12856.088635715</v>
      </c>
      <c r="AT104" s="16" t="n">
        <v>12880.0357847719</v>
      </c>
      <c r="AU104" s="16" t="n">
        <v>12247.424207782</v>
      </c>
      <c r="AV104" s="16" t="n">
        <v>11796.0441737093</v>
      </c>
      <c r="AW104" s="16" t="n">
        <v>12251.8115645542</v>
      </c>
      <c r="AX104" s="16" t="n">
        <v>12728.3875345816</v>
      </c>
      <c r="AY104" s="16" t="n">
        <v>13380.153753138</v>
      </c>
      <c r="AZ104" s="16" t="n">
        <v>15149.2582214729</v>
      </c>
      <c r="BA104" s="16" t="n">
        <v>16148.0472269958</v>
      </c>
      <c r="BB104" s="16" t="n">
        <v>15860.3019635283</v>
      </c>
      <c r="BC104" s="16" t="n">
        <v>15666.7356263408</v>
      </c>
      <c r="BD104" s="16" t="n">
        <v>15932.4034787064</v>
      </c>
      <c r="BE104" s="16" t="n">
        <v>16317.6673813272</v>
      </c>
      <c r="BF104" s="16" t="n">
        <v>17512.2452155963</v>
      </c>
      <c r="BG104" s="16" t="n">
        <v>18478.0142528873</v>
      </c>
      <c r="BH104" s="16" t="n">
        <v>19599.5317229224</v>
      </c>
      <c r="BI104" s="16" t="n">
        <v>21159.3290004991</v>
      </c>
      <c r="BJ104" s="16" t="n">
        <v>23699.5689632463</v>
      </c>
      <c r="BK104" s="16" t="n">
        <v>25553.4661095719</v>
      </c>
      <c r="BL104" s="16" t="n">
        <v>25844.2561877795</v>
      </c>
      <c r="BM104" s="16" t="n">
        <v>26101.8706630497</v>
      </c>
      <c r="BN104" s="16" t="n">
        <v>26120.4933995625</v>
      </c>
      <c r="BO104" s="16" t="n">
        <v>26443.2031971911</v>
      </c>
      <c r="BP104" s="16" t="n">
        <v>26463.7890548106</v>
      </c>
      <c r="BQ104" s="16" t="n">
        <v>25089.3937292303</v>
      </c>
      <c r="BR104" s="16" t="n">
        <v>24427.3413454658</v>
      </c>
      <c r="BS104" s="16" t="n">
        <v>24919.0574237739</v>
      </c>
      <c r="BT104" s="16" t="n">
        <v>25114.2580357647</v>
      </c>
      <c r="BU104" s="16" t="n">
        <v>25663.1224125287</v>
      </c>
      <c r="BV104" s="16" t="n">
        <v>26082.0324227465</v>
      </c>
      <c r="BW104" s="16" t="n">
        <v>26274.3470021918</v>
      </c>
      <c r="BX104" s="16" t="n">
        <v>26345.7436516413</v>
      </c>
      <c r="BY104" s="16" t="n">
        <v>26824.6510037027</v>
      </c>
      <c r="BZ104" s="16" t="n">
        <v>26511.5785088003</v>
      </c>
      <c r="CA104" s="16" t="n">
        <v>27160.7794336804</v>
      </c>
      <c r="CB104" s="16" t="n">
        <v>27571.0555210201</v>
      </c>
      <c r="CC104" s="16" t="n">
        <v>26893.039193219</v>
      </c>
      <c r="CD104" s="16" t="n">
        <v>27295.3345261522</v>
      </c>
      <c r="CE104" s="16" t="n">
        <v>25662.008892036</v>
      </c>
      <c r="CF104" s="16" t="n">
        <v>24464.0430927462</v>
      </c>
      <c r="CG104" s="16" t="n">
        <v>23964.0163820221</v>
      </c>
      <c r="CH104" s="16" t="n">
        <v>24272.1428358667</v>
      </c>
      <c r="CI104" s="16" t="n">
        <v>24564.7418312908</v>
      </c>
      <c r="CJ104" s="16" t="n">
        <v>24590.5234552237</v>
      </c>
      <c r="CK104" s="16" t="n">
        <v>25253.9442000154</v>
      </c>
      <c r="CL104" s="16" t="n">
        <v>25723.7848192275</v>
      </c>
      <c r="CM104" s="16" t="n">
        <v>26283.9312543749</v>
      </c>
      <c r="CN104" s="16" t="n">
        <v>26672.4524991931</v>
      </c>
      <c r="CO104" s="16" t="n">
        <v>27628.1121358053</v>
      </c>
      <c r="CP104" s="16" t="n">
        <v>28659.8134201142</v>
      </c>
      <c r="CQ104" s="16" t="n">
        <v>29548.0442731557</v>
      </c>
      <c r="CR104" s="16" t="n">
        <v>31056.8865388044</v>
      </c>
      <c r="CS104" s="16" t="n">
        <v>32354.2647067285</v>
      </c>
      <c r="CT104" s="16" t="n">
        <v>32625.4300305966</v>
      </c>
      <c r="CU104" s="16" t="n">
        <v>33168.3823348435</v>
      </c>
      <c r="CV104" s="16" t="n">
        <v>33752.6916942821</v>
      </c>
      <c r="CW104" s="16" t="n">
        <v>34257.8572126523</v>
      </c>
      <c r="CX104" s="16" t="n">
        <v>34656.1000533998</v>
      </c>
      <c r="CY104" s="16" t="n">
        <v>34951.6544535549</v>
      </c>
      <c r="CZ104" s="16" t="n">
        <v>35160.2313542849</v>
      </c>
      <c r="DA104" s="16" t="n">
        <v>35327.024731181</v>
      </c>
      <c r="DB104" s="16" t="n">
        <v>35466.1247655826</v>
      </c>
      <c r="DC104" s="16" t="n">
        <v>35580.958204584</v>
      </c>
      <c r="DD104" s="16" t="n">
        <v>35676.8475888136</v>
      </c>
      <c r="DE104" s="16" t="n">
        <v>35743.306697746</v>
      </c>
      <c r="DF104" s="16" t="n">
        <v>35781.0719761215</v>
      </c>
      <c r="DG104" s="16" t="n">
        <v>35792.0129553176</v>
      </c>
      <c r="DH104" s="16" t="n">
        <v>35773.3220048699</v>
      </c>
      <c r="DI104" s="16" t="n">
        <v>35727.6449828121</v>
      </c>
      <c r="DJ104" s="16" t="n">
        <v>35670.637032864</v>
      </c>
    </row>
    <row r="105" customFormat="false" ht="12.75" hidden="false" customHeight="false" outlineLevel="0" collapsed="false">
      <c r="A105" s="14" t="n">
        <v>96</v>
      </c>
      <c r="B105" s="15" t="n">
        <v>358</v>
      </c>
      <c r="C105" s="15" t="n">
        <v>394.5175179378</v>
      </c>
      <c r="D105" s="15" t="n">
        <v>430.828113850466</v>
      </c>
      <c r="E105" s="15" t="n">
        <v>339.516121872414</v>
      </c>
      <c r="F105" s="15" t="n">
        <v>303.40801738922</v>
      </c>
      <c r="G105" s="15" t="n">
        <v>319.932557514294</v>
      </c>
      <c r="H105" s="15" t="n">
        <v>337.314495053007</v>
      </c>
      <c r="I105" s="15" t="n">
        <v>651.991537642002</v>
      </c>
      <c r="J105" s="15" t="n">
        <v>879.74513681506</v>
      </c>
      <c r="K105" s="15" t="n">
        <v>1089.81128050705</v>
      </c>
      <c r="L105" s="16" t="n">
        <v>1204.41305430242</v>
      </c>
      <c r="M105" s="16" t="n">
        <v>1386.94266573464</v>
      </c>
      <c r="N105" s="16" t="n">
        <v>1470.2543587089</v>
      </c>
      <c r="O105" s="16" t="n">
        <v>1609.62392129515</v>
      </c>
      <c r="P105" s="16" t="n">
        <v>1768.08067061488</v>
      </c>
      <c r="Q105" s="16" t="n">
        <v>1901.11129614203</v>
      </c>
      <c r="R105" s="16" t="n">
        <v>2092.64991379256</v>
      </c>
      <c r="S105" s="16" t="n">
        <v>2279.47349482558</v>
      </c>
      <c r="T105" s="16" t="n">
        <v>2502.81029513442</v>
      </c>
      <c r="U105" s="16" t="n">
        <v>2613.1913422242</v>
      </c>
      <c r="V105" s="16" t="n">
        <v>2787.88373783028</v>
      </c>
      <c r="W105" s="16" t="n">
        <v>2788.12235328955</v>
      </c>
      <c r="X105" s="16" t="n">
        <v>2888.5038607317</v>
      </c>
      <c r="Y105" s="16" t="n">
        <v>2984.74048597897</v>
      </c>
      <c r="Z105" s="16" t="n">
        <v>3096.63629596203</v>
      </c>
      <c r="AA105" s="16" t="n">
        <v>3315.89983706688</v>
      </c>
      <c r="AB105" s="16" t="n">
        <v>3658.51798021856</v>
      </c>
      <c r="AC105" s="16" t="n">
        <v>3962.40123230574</v>
      </c>
      <c r="AD105" s="16" t="n">
        <v>4751.09304338709</v>
      </c>
      <c r="AE105" s="16" t="n">
        <v>5014.66959654162</v>
      </c>
      <c r="AF105" s="16" t="n">
        <v>5457.97988894128</v>
      </c>
      <c r="AG105" s="16" t="n">
        <v>6413.42500662462</v>
      </c>
      <c r="AH105" s="16" t="n">
        <v>6838.10549837477</v>
      </c>
      <c r="AI105" s="16" t="n">
        <v>6751.95020327404</v>
      </c>
      <c r="AJ105" s="16" t="n">
        <v>8735.20076963909</v>
      </c>
      <c r="AK105" s="16" t="n">
        <v>9355.78025755459</v>
      </c>
      <c r="AL105" s="16" t="n">
        <v>9380.2426777043</v>
      </c>
      <c r="AM105" s="16" t="n">
        <v>9293.42542242738</v>
      </c>
      <c r="AN105" s="16" t="n">
        <v>9875.06842459022</v>
      </c>
      <c r="AO105" s="16" t="n">
        <v>10270.0805420415</v>
      </c>
      <c r="AP105" s="16" t="n">
        <v>10576.8648976684</v>
      </c>
      <c r="AQ105" s="16" t="n">
        <v>10716.4684619792</v>
      </c>
      <c r="AR105" s="16" t="n">
        <v>10881.1766114526</v>
      </c>
      <c r="AS105" s="16" t="n">
        <v>11198.3421645946</v>
      </c>
      <c r="AT105" s="16" t="n">
        <v>11335.8747197334</v>
      </c>
      <c r="AU105" s="16" t="n">
        <v>11377.2443211806</v>
      </c>
      <c r="AV105" s="16" t="n">
        <v>10836.7860763223</v>
      </c>
      <c r="AW105" s="16" t="n">
        <v>10453.2955673767</v>
      </c>
      <c r="AX105" s="16" t="n">
        <v>10873.6986053764</v>
      </c>
      <c r="AY105" s="16" t="n">
        <v>11312.8737827056</v>
      </c>
      <c r="AZ105" s="16" t="n">
        <v>11909.1931991001</v>
      </c>
      <c r="BA105" s="16" t="n">
        <v>13503.0993635865</v>
      </c>
      <c r="BB105" s="16" t="n">
        <v>14413.9199779096</v>
      </c>
      <c r="BC105" s="16" t="n">
        <v>14177.2717684118</v>
      </c>
      <c r="BD105" s="16" t="n">
        <v>14023.0226915367</v>
      </c>
      <c r="BE105" s="16" t="n">
        <v>14279.913442842</v>
      </c>
      <c r="BF105" s="16" t="n">
        <v>14643.5539782228</v>
      </c>
      <c r="BG105" s="16" t="n">
        <v>15737.8772153292</v>
      </c>
      <c r="BH105" s="16" t="n">
        <v>16626.835089185</v>
      </c>
      <c r="BI105" s="16" t="n">
        <v>17658.3156209169</v>
      </c>
      <c r="BJ105" s="16" t="n">
        <v>19087.7210085641</v>
      </c>
      <c r="BK105" s="16" t="n">
        <v>21406.2498081209</v>
      </c>
      <c r="BL105" s="16" t="n">
        <v>23109.8564410887</v>
      </c>
      <c r="BM105" s="16" t="n">
        <v>23400.725292723</v>
      </c>
      <c r="BN105" s="16" t="n">
        <v>23660.5832277255</v>
      </c>
      <c r="BO105" s="16" t="n">
        <v>23704.0841563033</v>
      </c>
      <c r="BP105" s="16" t="n">
        <v>24023.8900122909</v>
      </c>
      <c r="BQ105" s="16" t="n">
        <v>24067.9781961159</v>
      </c>
      <c r="BR105" s="16" t="n">
        <v>22842.0761481193</v>
      </c>
      <c r="BS105" s="16" t="n">
        <v>22262.7576928743</v>
      </c>
      <c r="BT105" s="16" t="n">
        <v>22733.3125884844</v>
      </c>
      <c r="BU105" s="16" t="n">
        <v>22932.4727113058</v>
      </c>
      <c r="BV105" s="16" t="n">
        <v>23458.2752211392</v>
      </c>
      <c r="BW105" s="16" t="n">
        <v>23863.0896994149</v>
      </c>
      <c r="BX105" s="16" t="n">
        <v>24062.6755742073</v>
      </c>
      <c r="BY105" s="16" t="n">
        <v>24152.1544159547</v>
      </c>
      <c r="BZ105" s="16" t="n">
        <v>24612.9034293772</v>
      </c>
      <c r="CA105" s="16" t="n">
        <v>24348.2992048236</v>
      </c>
      <c r="CB105" s="16" t="n">
        <v>24966.5160920153</v>
      </c>
      <c r="CC105" s="16" t="n">
        <v>25367.2091925251</v>
      </c>
      <c r="CD105" s="16" t="n">
        <v>24766.3713705049</v>
      </c>
      <c r="CE105" s="16" t="n">
        <v>25158.9543132021</v>
      </c>
      <c r="CF105" s="16" t="n">
        <v>23674.2450053598</v>
      </c>
      <c r="CG105" s="16" t="n">
        <v>22588.880739006</v>
      </c>
      <c r="CH105" s="16" t="n">
        <v>22146.5842688739</v>
      </c>
      <c r="CI105" s="16" t="n">
        <v>22449.9042132996</v>
      </c>
      <c r="CJ105" s="16" t="n">
        <v>22738.2173001163</v>
      </c>
      <c r="CK105" s="16" t="n">
        <v>22779.7814275558</v>
      </c>
      <c r="CL105" s="16" t="n">
        <v>23412.5285114942</v>
      </c>
      <c r="CM105" s="16" t="n">
        <v>23866.6265032233</v>
      </c>
      <c r="CN105" s="16" t="n">
        <v>24405.2524955975</v>
      </c>
      <c r="CO105" s="16" t="n">
        <v>24782.8033262652</v>
      </c>
      <c r="CP105" s="16" t="n">
        <v>25688.1600093247</v>
      </c>
      <c r="CQ105" s="16" t="n">
        <v>26666.7606289704</v>
      </c>
      <c r="CR105" s="16" t="n">
        <v>27513.1637082597</v>
      </c>
      <c r="CS105" s="16" t="n">
        <v>28937.6598764261</v>
      </c>
      <c r="CT105" s="16" t="n">
        <v>30165.4342698552</v>
      </c>
      <c r="CU105" s="16" t="n">
        <v>30438.8062878164</v>
      </c>
      <c r="CV105" s="16" t="n">
        <v>30964.7704434003</v>
      </c>
      <c r="CW105" s="16" t="n">
        <v>31528.485024422</v>
      </c>
      <c r="CX105" s="16" t="n">
        <v>32020.4011920314</v>
      </c>
      <c r="CY105" s="16" t="n">
        <v>32411.3473723787</v>
      </c>
      <c r="CZ105" s="16" t="n">
        <v>32705.0586047254</v>
      </c>
      <c r="DA105" s="16" t="n">
        <v>32917.6327672637</v>
      </c>
      <c r="DB105" s="16" t="n">
        <v>33092.864205703</v>
      </c>
      <c r="DC105" s="16" t="n">
        <v>33239.1271720766</v>
      </c>
      <c r="DD105" s="16" t="n">
        <v>33364.3629492894</v>
      </c>
      <c r="DE105" s="16" t="n">
        <v>33468.728359208</v>
      </c>
      <c r="DF105" s="16" t="n">
        <v>33547.1594424313</v>
      </c>
      <c r="DG105" s="16" t="n">
        <v>33598.7068127891</v>
      </c>
      <c r="DH105" s="16" t="n">
        <v>33623.4773218807</v>
      </c>
      <c r="DI105" s="16" t="n">
        <v>33620.408239553</v>
      </c>
      <c r="DJ105" s="16" t="n">
        <v>33591.9512497086</v>
      </c>
    </row>
    <row r="106" customFormat="false" ht="12.75" hidden="false" customHeight="false" outlineLevel="0" collapsed="false">
      <c r="A106" s="14" t="n">
        <v>97</v>
      </c>
      <c r="B106" s="15" t="n">
        <v>226</v>
      </c>
      <c r="C106" s="15" t="n">
        <v>262.958452696022</v>
      </c>
      <c r="D106" s="15" t="n">
        <v>292.563974443444</v>
      </c>
      <c r="E106" s="15" t="n">
        <v>322.260296222158</v>
      </c>
      <c r="F106" s="15" t="n">
        <v>256.088381069984</v>
      </c>
      <c r="G106" s="15" t="n">
        <v>230.661341386642</v>
      </c>
      <c r="H106" s="15" t="n">
        <v>245.080953557945</v>
      </c>
      <c r="I106" s="15" t="n">
        <v>260.248709234127</v>
      </c>
      <c r="J106" s="15" t="n">
        <v>506.306283876582</v>
      </c>
      <c r="K106" s="15" t="n">
        <v>687.588064028555</v>
      </c>
      <c r="L106" s="16" t="n">
        <v>857.074730284918</v>
      </c>
      <c r="M106" s="16" t="n">
        <v>952.49775917087</v>
      </c>
      <c r="N106" s="16" t="n">
        <v>1102.7302466831</v>
      </c>
      <c r="O106" s="16" t="n">
        <v>1175.20464107659</v>
      </c>
      <c r="P106" s="16" t="n">
        <v>1293.17966752036</v>
      </c>
      <c r="Q106" s="16" t="n">
        <v>1427.98458534229</v>
      </c>
      <c r="R106" s="16" t="n">
        <v>1542.89427247549</v>
      </c>
      <c r="S106" s="16" t="n">
        <v>1706.46493359653</v>
      </c>
      <c r="T106" s="16" t="n">
        <v>1867.08717603268</v>
      </c>
      <c r="U106" s="16" t="n">
        <v>2058.00549818153</v>
      </c>
      <c r="V106" s="16" t="n">
        <v>2157.10848860441</v>
      </c>
      <c r="W106" s="16" t="n">
        <v>2309.90229221535</v>
      </c>
      <c r="X106" s="16" t="n">
        <v>2318.07845214551</v>
      </c>
      <c r="Y106" s="16" t="n">
        <v>2408.84943236858</v>
      </c>
      <c r="Z106" s="16" t="n">
        <v>2496.66217303263</v>
      </c>
      <c r="AA106" s="16" t="n">
        <v>2598.44192281769</v>
      </c>
      <c r="AB106" s="16" t="n">
        <v>2790.09624746836</v>
      </c>
      <c r="AC106" s="16" t="n">
        <v>3086.84447010017</v>
      </c>
      <c r="AD106" s="16" t="n">
        <v>3352.15660177583</v>
      </c>
      <c r="AE106" s="16" t="n">
        <v>4029.69719747986</v>
      </c>
      <c r="AF106" s="16" t="n">
        <v>4262.71992306189</v>
      </c>
      <c r="AG106" s="16" t="n">
        <v>4649.8604203584</v>
      </c>
      <c r="AH106" s="16" t="n">
        <v>5475.94955206346</v>
      </c>
      <c r="AI106" s="16" t="n">
        <v>5852.11014708414</v>
      </c>
      <c r="AJ106" s="16" t="n">
        <v>5791.12748785387</v>
      </c>
      <c r="AK106" s="16" t="n">
        <v>7508.65128710659</v>
      </c>
      <c r="AL106" s="16" t="n">
        <v>8059.76100552259</v>
      </c>
      <c r="AM106" s="16" t="n">
        <v>8096.77894469479</v>
      </c>
      <c r="AN106" s="16" t="n">
        <v>8038.51566063044</v>
      </c>
      <c r="AO106" s="16" t="n">
        <v>8557.4726429168</v>
      </c>
      <c r="AP106" s="16" t="n">
        <v>8916.26904501497</v>
      </c>
      <c r="AQ106" s="16" t="n">
        <v>9198.59653309428</v>
      </c>
      <c r="AR106" s="16" t="n">
        <v>9337.21605028826</v>
      </c>
      <c r="AS106" s="16" t="n">
        <v>9498.36986200748</v>
      </c>
      <c r="AT106" s="16" t="n">
        <v>9792.85972615132</v>
      </c>
      <c r="AU106" s="16" t="n">
        <v>9931.8710880211</v>
      </c>
      <c r="AV106" s="16" t="n">
        <v>9986.0306983991</v>
      </c>
      <c r="AW106" s="16" t="n">
        <v>9527.0171345521</v>
      </c>
      <c r="AX106" s="16" t="n">
        <v>9204.69092223001</v>
      </c>
      <c r="AY106" s="16" t="n">
        <v>9589.43313506776</v>
      </c>
      <c r="AZ106" s="16" t="n">
        <v>9991.88150241798</v>
      </c>
      <c r="BA106" s="16" t="n">
        <v>10534.5112387897</v>
      </c>
      <c r="BB106" s="16" t="n">
        <v>11962.5085458968</v>
      </c>
      <c r="BC106" s="16" t="n">
        <v>12788.7084075871</v>
      </c>
      <c r="BD106" s="16" t="n">
        <v>12596.6066619377</v>
      </c>
      <c r="BE106" s="16" t="n">
        <v>12477.2252264088</v>
      </c>
      <c r="BF106" s="16" t="n">
        <v>12722.6678302854</v>
      </c>
      <c r="BG106" s="16" t="n">
        <v>13066.2593312636</v>
      </c>
      <c r="BH106" s="16" t="n">
        <v>14061.551479104</v>
      </c>
      <c r="BI106" s="16" t="n">
        <v>14875.727873509</v>
      </c>
      <c r="BJ106" s="16" t="n">
        <v>15819.7166324512</v>
      </c>
      <c r="BK106" s="16" t="n">
        <v>17123.1450939028</v>
      </c>
      <c r="BL106" s="16" t="n">
        <v>19228.6735500937</v>
      </c>
      <c r="BM106" s="16" t="n">
        <v>20785.1939563397</v>
      </c>
      <c r="BN106" s="16" t="n">
        <v>21071.8749670093</v>
      </c>
      <c r="BO106" s="16" t="n">
        <v>21331.2220812966</v>
      </c>
      <c r="BP106" s="16" t="n">
        <v>21395.8381076229</v>
      </c>
      <c r="BQ106" s="16" t="n">
        <v>21708.7289872255</v>
      </c>
      <c r="BR106" s="16" t="n">
        <v>21772.8405139251</v>
      </c>
      <c r="BS106" s="16" t="n">
        <v>20686.8776933999</v>
      </c>
      <c r="BT106" s="16" t="n">
        <v>20183.2686577674</v>
      </c>
      <c r="BU106" s="16" t="n">
        <v>20629.9325594949</v>
      </c>
      <c r="BV106" s="16" t="n">
        <v>20833.7949782095</v>
      </c>
      <c r="BW106" s="16" t="n">
        <v>21332.1811908476</v>
      </c>
      <c r="BX106" s="16" t="n">
        <v>21722.8710451031</v>
      </c>
      <c r="BY106" s="16" t="n">
        <v>21927.6900732944</v>
      </c>
      <c r="BZ106" s="16" t="n">
        <v>22029.7853076846</v>
      </c>
      <c r="CA106" s="16" t="n">
        <v>22472.1579480721</v>
      </c>
      <c r="CB106" s="16" t="n">
        <v>22251.2915117176</v>
      </c>
      <c r="CC106" s="16" t="n">
        <v>22838.6948801871</v>
      </c>
      <c r="CD106" s="16" t="n">
        <v>23228.029340967</v>
      </c>
      <c r="CE106" s="16" t="n">
        <v>22698.9400816324</v>
      </c>
      <c r="CF106" s="16" t="n">
        <v>23080.1666782169</v>
      </c>
      <c r="CG106" s="16" t="n">
        <v>21738.2853062023</v>
      </c>
      <c r="CH106" s="16" t="n">
        <v>20760.9052970064</v>
      </c>
      <c r="CI106" s="16" t="n">
        <v>20372.2063130892</v>
      </c>
      <c r="CJ106" s="16" t="n">
        <v>20668.2120867169</v>
      </c>
      <c r="CK106" s="16" t="n">
        <v>20950.8500309608</v>
      </c>
      <c r="CL106" s="16" t="n">
        <v>21006.385014762</v>
      </c>
      <c r="CM106" s="16" t="n">
        <v>21607.5902417529</v>
      </c>
      <c r="CN106" s="16" t="n">
        <v>22044.7417721721</v>
      </c>
      <c r="CO106" s="16" t="n">
        <v>22558.4117208642</v>
      </c>
      <c r="CP106" s="16" t="n">
        <v>22923.8026568099</v>
      </c>
      <c r="CQ106" s="16" t="n">
        <v>23779.4727084004</v>
      </c>
      <c r="CR106" s="16" t="n">
        <v>24704.2815366403</v>
      </c>
      <c r="CS106" s="16" t="n">
        <v>25506.6154022758</v>
      </c>
      <c r="CT106" s="16" t="n">
        <v>26845.017096769</v>
      </c>
      <c r="CU106" s="16" t="n">
        <v>28003.9812715088</v>
      </c>
      <c r="CV106" s="16" t="n">
        <v>28276.4837454255</v>
      </c>
      <c r="CW106" s="16" t="n">
        <v>28782.6616993479</v>
      </c>
      <c r="CX106" s="16" t="n">
        <v>29326.0401039854</v>
      </c>
      <c r="CY106" s="16" t="n">
        <v>29801.7703508788</v>
      </c>
      <c r="CZ106" s="16" t="n">
        <v>30182.4947842622</v>
      </c>
      <c r="DA106" s="16" t="n">
        <v>30473.0274062953</v>
      </c>
      <c r="DB106" s="16" t="n">
        <v>30689.7813353248</v>
      </c>
      <c r="DC106" s="16" t="n">
        <v>30868.8091121802</v>
      </c>
      <c r="DD106" s="16" t="n">
        <v>31022.5401229803</v>
      </c>
      <c r="DE106" s="16" t="n">
        <v>31153.6307177401</v>
      </c>
      <c r="DF106" s="16" t="n">
        <v>31266.9151885097</v>
      </c>
      <c r="DG106" s="16" t="n">
        <v>31356.0581605128</v>
      </c>
      <c r="DH106" s="16" t="n">
        <v>31418.5453656882</v>
      </c>
      <c r="DI106" s="16" t="n">
        <v>31456.025871656</v>
      </c>
      <c r="DJ106" s="16" t="n">
        <v>31467.4707963641</v>
      </c>
    </row>
    <row r="107" customFormat="false" ht="12.75" hidden="false" customHeight="false" outlineLevel="0" collapsed="false">
      <c r="A107" s="14" t="n">
        <v>98</v>
      </c>
      <c r="B107" s="15" t="n">
        <v>141</v>
      </c>
      <c r="C107" s="15" t="n">
        <v>162.807835949356</v>
      </c>
      <c r="D107" s="15" t="n">
        <v>191.376516215914</v>
      </c>
      <c r="E107" s="15" t="n">
        <v>214.894233452727</v>
      </c>
      <c r="F107" s="15" t="n">
        <v>238.825763704966</v>
      </c>
      <c r="G107" s="15" t="n">
        <v>191.386065744434</v>
      </c>
      <c r="H107" s="15" t="n">
        <v>173.786862318419</v>
      </c>
      <c r="I107" s="15" t="n">
        <v>186.061963692028</v>
      </c>
      <c r="J107" s="15" t="n">
        <v>198.947212498424</v>
      </c>
      <c r="K107" s="15" t="n">
        <v>389.711974761636</v>
      </c>
      <c r="L107" s="16" t="n">
        <v>532.755405720497</v>
      </c>
      <c r="M107" s="16" t="n">
        <v>668.026808031411</v>
      </c>
      <c r="N107" s="16" t="n">
        <v>746.635814037779</v>
      </c>
      <c r="O107" s="16" t="n">
        <v>869.301008718448</v>
      </c>
      <c r="P107" s="16" t="n">
        <v>931.465434309487</v>
      </c>
      <c r="Q107" s="16" t="n">
        <v>1030.722748254</v>
      </c>
      <c r="R107" s="16" t="n">
        <v>1144.04873275042</v>
      </c>
      <c r="S107" s="16" t="n">
        <v>1242.38826266123</v>
      </c>
      <c r="T107" s="16" t="n">
        <v>1380.59533101402</v>
      </c>
      <c r="U107" s="16" t="n">
        <v>1516.79022796993</v>
      </c>
      <c r="V107" s="16" t="n">
        <v>1678.77375342719</v>
      </c>
      <c r="W107" s="16" t="n">
        <v>1766.58297438467</v>
      </c>
      <c r="X107" s="16" t="n">
        <v>1898.64413923647</v>
      </c>
      <c r="Y107" s="16" t="n">
        <v>1911.51662374158</v>
      </c>
      <c r="Z107" s="16" t="n">
        <v>1992.76094440519</v>
      </c>
      <c r="AA107" s="16" t="n">
        <v>2072.32066886162</v>
      </c>
      <c r="AB107" s="16" t="n">
        <v>2163.09950048656</v>
      </c>
      <c r="AC107" s="16" t="n">
        <v>2329.40703162005</v>
      </c>
      <c r="AD107" s="16" t="n">
        <v>2584.43654756863</v>
      </c>
      <c r="AE107" s="16" t="n">
        <v>2814.19597446804</v>
      </c>
      <c r="AF107" s="16" t="n">
        <v>3390.97869918371</v>
      </c>
      <c r="AG107" s="16" t="n">
        <v>3595.5034862656</v>
      </c>
      <c r="AH107" s="16" t="n">
        <v>3931.25093639719</v>
      </c>
      <c r="AI107" s="16" t="n">
        <v>4641.05398920419</v>
      </c>
      <c r="AJ107" s="16" t="n">
        <v>4971.44752272462</v>
      </c>
      <c r="AK107" s="16" t="n">
        <v>4931.10645814025</v>
      </c>
      <c r="AL107" s="16" t="n">
        <v>6408.43204553003</v>
      </c>
      <c r="AM107" s="16" t="n">
        <v>6893.15109034886</v>
      </c>
      <c r="AN107" s="16" t="n">
        <v>6940.0408800284</v>
      </c>
      <c r="AO107" s="16" t="n">
        <v>6903.63080330708</v>
      </c>
      <c r="AP107" s="16" t="n">
        <v>7363.72459218839</v>
      </c>
      <c r="AQ107" s="16" t="n">
        <v>7686.59509919352</v>
      </c>
      <c r="AR107" s="16" t="n">
        <v>7945.46998059337</v>
      </c>
      <c r="AS107" s="16" t="n">
        <v>8081.07769360224</v>
      </c>
      <c r="AT107" s="16" t="n">
        <v>8236.22819940971</v>
      </c>
      <c r="AU107" s="16" t="n">
        <v>8508.55805861911</v>
      </c>
      <c r="AV107" s="16" t="n">
        <v>8645.73232954538</v>
      </c>
      <c r="AW107" s="16" t="n">
        <v>8707.71400397519</v>
      </c>
      <c r="AX107" s="16" t="n">
        <v>8321.61317720179</v>
      </c>
      <c r="AY107" s="16" t="n">
        <v>8052.98531245029</v>
      </c>
      <c r="AZ107" s="16" t="n">
        <v>8403.04444929709</v>
      </c>
      <c r="BA107" s="16" t="n">
        <v>8769.72434280484</v>
      </c>
      <c r="BB107" s="16" t="n">
        <v>9260.76613402581</v>
      </c>
      <c r="BC107" s="16" t="n">
        <v>10532.8904124256</v>
      </c>
      <c r="BD107" s="16" t="n">
        <v>11277.2454516791</v>
      </c>
      <c r="BE107" s="16" t="n">
        <v>11124.4873988151</v>
      </c>
      <c r="BF107" s="16" t="n">
        <v>11034.5100558555</v>
      </c>
      <c r="BG107" s="16" t="n">
        <v>11269.4305359145</v>
      </c>
      <c r="BH107" s="16" t="n">
        <v>11590.1744065597</v>
      </c>
      <c r="BI107" s="16" t="n">
        <v>12490.6777924458</v>
      </c>
      <c r="BJ107" s="16" t="n">
        <v>13232.5703021571</v>
      </c>
      <c r="BK107" s="16" t="n">
        <v>14092.1436521062</v>
      </c>
      <c r="BL107" s="16" t="n">
        <v>15274.7261724521</v>
      </c>
      <c r="BM107" s="16" t="n">
        <v>17175.8325715772</v>
      </c>
      <c r="BN107" s="16" t="n">
        <v>18589.5250944481</v>
      </c>
      <c r="BO107" s="16" t="n">
        <v>18869.5901642144</v>
      </c>
      <c r="BP107" s="16" t="n">
        <v>19125.7921054219</v>
      </c>
      <c r="BQ107" s="16" t="n">
        <v>19206.3470263369</v>
      </c>
      <c r="BR107" s="16" t="n">
        <v>19510.1699424473</v>
      </c>
      <c r="BS107" s="16" t="n">
        <v>19590.8079450026</v>
      </c>
      <c r="BT107" s="16" t="n">
        <v>18634.1831093308</v>
      </c>
      <c r="BU107" s="16" t="n">
        <v>18199.2180796276</v>
      </c>
      <c r="BV107" s="16" t="n">
        <v>18623.786913073</v>
      </c>
      <c r="BW107" s="16" t="n">
        <v>18827.1001412255</v>
      </c>
      <c r="BX107" s="16" t="n">
        <v>19298.6288559299</v>
      </c>
      <c r="BY107" s="16" t="n">
        <v>19673.9685031348</v>
      </c>
      <c r="BZ107" s="16" t="n">
        <v>19879.0332964252</v>
      </c>
      <c r="CA107" s="16" t="n">
        <v>19992.3378606532</v>
      </c>
      <c r="CB107" s="16" t="n">
        <v>20413.8482710532</v>
      </c>
      <c r="CC107" s="16" t="n">
        <v>20234.1693179684</v>
      </c>
      <c r="CD107" s="16" t="n">
        <v>20789.8347194808</v>
      </c>
      <c r="CE107" s="16" t="n">
        <v>21164.9689754323</v>
      </c>
      <c r="CF107" s="16" t="n">
        <v>20703.1275678543</v>
      </c>
      <c r="CG107" s="16" t="n">
        <v>21071.4307000417</v>
      </c>
      <c r="CH107" s="16" t="n">
        <v>19865.7362995675</v>
      </c>
      <c r="CI107" s="16" t="n">
        <v>18990.0463374043</v>
      </c>
      <c r="CJ107" s="16" t="n">
        <v>18650.6631703086</v>
      </c>
      <c r="CK107" s="16" t="n">
        <v>18938.0509332284</v>
      </c>
      <c r="CL107" s="16" t="n">
        <v>19213.6492759006</v>
      </c>
      <c r="CM107" s="16" t="n">
        <v>19281.2441773032</v>
      </c>
      <c r="CN107" s="16" t="n">
        <v>19850.2177308418</v>
      </c>
      <c r="CO107" s="16" t="n">
        <v>20267.1182316479</v>
      </c>
      <c r="CP107" s="16" t="n">
        <v>20755.0272523424</v>
      </c>
      <c r="CQ107" s="16" t="n">
        <v>21108.2583501458</v>
      </c>
      <c r="CR107" s="16" t="n">
        <v>21913.8474591934</v>
      </c>
      <c r="CS107" s="16" t="n">
        <v>22783.2506778351</v>
      </c>
      <c r="CT107" s="16" t="n">
        <v>23539.6372137403</v>
      </c>
      <c r="CU107" s="16" t="n">
        <v>24793.4635346282</v>
      </c>
      <c r="CV107" s="16" t="n">
        <v>25881.9107463482</v>
      </c>
      <c r="CW107" s="16" t="n">
        <v>26150.590925594</v>
      </c>
      <c r="CX107" s="16" t="n">
        <v>26637.2693679256</v>
      </c>
      <c r="CY107" s="16" t="n">
        <v>27157.5980073684</v>
      </c>
      <c r="CZ107" s="16" t="n">
        <v>27614.4093317074</v>
      </c>
      <c r="DA107" s="16" t="n">
        <v>27983.655437239</v>
      </c>
      <c r="DB107" s="16" t="n">
        <v>28271.1580896677</v>
      </c>
      <c r="DC107" s="16" t="n">
        <v>28487.4710190344</v>
      </c>
      <c r="DD107" s="16" t="n">
        <v>28670.4925169214</v>
      </c>
      <c r="DE107" s="16" t="n">
        <v>28827.1232514631</v>
      </c>
      <c r="DF107" s="16" t="n">
        <v>28964.3882482008</v>
      </c>
      <c r="DG107" s="16" t="n">
        <v>29085.2198007582</v>
      </c>
      <c r="DH107" s="16" t="n">
        <v>29182.1397238254</v>
      </c>
      <c r="DI107" s="16" t="n">
        <v>29254.3197717167</v>
      </c>
      <c r="DJ107" s="16" t="n">
        <v>29303.2604581434</v>
      </c>
    </row>
    <row r="108" customFormat="false" ht="12.75" hidden="false" customHeight="false" outlineLevel="0" collapsed="false">
      <c r="A108" s="14" t="n">
        <v>99</v>
      </c>
      <c r="B108" s="15" t="n">
        <v>94</v>
      </c>
      <c r="C108" s="15" t="n">
        <v>99.5881508480512</v>
      </c>
      <c r="D108" s="15" t="n">
        <v>116.249420706652</v>
      </c>
      <c r="E108" s="15" t="n">
        <v>137.996361514733</v>
      </c>
      <c r="F108" s="15" t="n">
        <v>156.431523245965</v>
      </c>
      <c r="G108" s="15" t="n">
        <v>175.412348350116</v>
      </c>
      <c r="H108" s="15" t="n">
        <v>141.786364911886</v>
      </c>
      <c r="I108" s="15" t="n">
        <v>129.794128046507</v>
      </c>
      <c r="J108" s="15" t="n">
        <v>139.985919494559</v>
      </c>
      <c r="K108" s="15" t="n">
        <v>150.775430361411</v>
      </c>
      <c r="L108" s="16" t="n">
        <v>297.428214096319</v>
      </c>
      <c r="M108" s="16" t="n">
        <v>409.165889892443</v>
      </c>
      <c r="N108" s="16" t="n">
        <v>516.160982565641</v>
      </c>
      <c r="O108" s="16" t="n">
        <v>580.369375591226</v>
      </c>
      <c r="P108" s="16" t="n">
        <v>679.609521181153</v>
      </c>
      <c r="Q108" s="16" t="n">
        <v>732.53910387358</v>
      </c>
      <c r="R108" s="16" t="n">
        <v>815.035991052916</v>
      </c>
      <c r="S108" s="16" t="n">
        <v>909.514257224898</v>
      </c>
      <c r="T108" s="16" t="n">
        <v>992.637005262861</v>
      </c>
      <c r="U108" s="16" t="n">
        <v>1107.88878573417</v>
      </c>
      <c r="V108" s="16" t="n">
        <v>1222.48595509729</v>
      </c>
      <c r="W108" s="16" t="n">
        <v>1358.70888288275</v>
      </c>
      <c r="X108" s="16" t="n">
        <v>1435.31707879183</v>
      </c>
      <c r="Y108" s="16" t="n">
        <v>1547.88213258387</v>
      </c>
      <c r="Z108" s="16" t="n">
        <v>1563.68036489379</v>
      </c>
      <c r="AA108" s="16" t="n">
        <v>1635.91091139969</v>
      </c>
      <c r="AB108" s="16" t="n">
        <v>1706.47448432415</v>
      </c>
      <c r="AC108" s="16" t="n">
        <v>1786.70854788872</v>
      </c>
      <c r="AD108" s="16" t="n">
        <v>1929.82015127953</v>
      </c>
      <c r="AE108" s="16" t="n">
        <v>2147.25068829996</v>
      </c>
      <c r="AF108" s="16" t="n">
        <v>2343.96628754869</v>
      </c>
      <c r="AG108" s="16" t="n">
        <v>2831.3894819109</v>
      </c>
      <c r="AH108" s="16" t="n">
        <v>3009.60285851424</v>
      </c>
      <c r="AI108" s="16" t="n">
        <v>3299.18084827793</v>
      </c>
      <c r="AJ108" s="16" t="n">
        <v>3904.46558263075</v>
      </c>
      <c r="AK108" s="16" t="n">
        <v>4192.71065835932</v>
      </c>
      <c r="AL108" s="16" t="n">
        <v>4168.89456138783</v>
      </c>
      <c r="AM108" s="16" t="n">
        <v>5429.80447316688</v>
      </c>
      <c r="AN108" s="16" t="n">
        <v>5854.05717231783</v>
      </c>
      <c r="AO108" s="16" t="n">
        <v>5906.08974250887</v>
      </c>
      <c r="AP108" s="16" t="n">
        <v>5887.25176291996</v>
      </c>
      <c r="AQ108" s="16" t="n">
        <v>6291.80432887973</v>
      </c>
      <c r="AR108" s="16" t="n">
        <v>6581.20186864952</v>
      </c>
      <c r="AS108" s="16" t="n">
        <v>6816.96833898921</v>
      </c>
      <c r="AT108" s="16" t="n">
        <v>6947.25878606893</v>
      </c>
      <c r="AU108" s="16" t="n">
        <v>7095.5629927615</v>
      </c>
      <c r="AV108" s="16" t="n">
        <v>7344.85906942608</v>
      </c>
      <c r="AW108" s="16" t="n">
        <v>7476.69985151085</v>
      </c>
      <c r="AX108" s="16" t="n">
        <v>7543.82506304565</v>
      </c>
      <c r="AY108" s="16" t="n">
        <v>7221.53833796925</v>
      </c>
      <c r="AZ108" s="16" t="n">
        <v>7000.2352672623</v>
      </c>
      <c r="BA108" s="16" t="n">
        <v>7316.8594632412</v>
      </c>
      <c r="BB108" s="16" t="n">
        <v>7649.00797707537</v>
      </c>
      <c r="BC108" s="16" t="n">
        <v>8090.88458579409</v>
      </c>
      <c r="BD108" s="16" t="n">
        <v>9216.85049493584</v>
      </c>
      <c r="BE108" s="16" t="n">
        <v>9883.77479635765</v>
      </c>
      <c r="BF108" s="16" t="n">
        <v>9764.29492945599</v>
      </c>
      <c r="BG108" s="16" t="n">
        <v>9701.51070344773</v>
      </c>
      <c r="BH108" s="16" t="n">
        <v>9922.83805657783</v>
      </c>
      <c r="BI108" s="16" t="n">
        <v>10220.4632667317</v>
      </c>
      <c r="BJ108" s="16" t="n">
        <v>11030.9357252428</v>
      </c>
      <c r="BK108" s="16" t="n">
        <v>11703.4892234353</v>
      </c>
      <c r="BL108" s="16" t="n">
        <v>12482.2270450926</v>
      </c>
      <c r="BM108" s="16" t="n">
        <v>13548.6982121919</v>
      </c>
      <c r="BN108" s="16" t="n">
        <v>15255.1487830204</v>
      </c>
      <c r="BO108" s="16" t="n">
        <v>16532.5831884251</v>
      </c>
      <c r="BP108" s="16" t="n">
        <v>16803.8161498151</v>
      </c>
      <c r="BQ108" s="16" t="n">
        <v>17053.1076779108</v>
      </c>
      <c r="BR108" s="16" t="n">
        <v>17146.1600319233</v>
      </c>
      <c r="BS108" s="16" t="n">
        <v>17438.9567522255</v>
      </c>
      <c r="BT108" s="16" t="n">
        <v>17531.3341992515</v>
      </c>
      <c r="BU108" s="16" t="n">
        <v>16693.296040842</v>
      </c>
      <c r="BV108" s="16" t="n">
        <v>16323.7521115884</v>
      </c>
      <c r="BW108" s="16" t="n">
        <v>16722.581132772</v>
      </c>
      <c r="BX108" s="16" t="n">
        <v>16924.6498385201</v>
      </c>
      <c r="BY108" s="16" t="n">
        <v>17368.8644539189</v>
      </c>
      <c r="BZ108" s="16" t="n">
        <v>17725.0224432538</v>
      </c>
      <c r="CA108" s="16" t="n">
        <v>17929.3452925164</v>
      </c>
      <c r="CB108" s="16" t="n">
        <v>18050.1854483203</v>
      </c>
      <c r="CC108" s="16" t="n">
        <v>18450.848036434</v>
      </c>
      <c r="CD108" s="16" t="n">
        <v>18308.370361929</v>
      </c>
      <c r="CE108" s="16" t="n">
        <v>18830.5434897429</v>
      </c>
      <c r="CF108" s="16" t="n">
        <v>19190.0679625569</v>
      </c>
      <c r="CG108" s="16" t="n">
        <v>18790.6344415094</v>
      </c>
      <c r="CH108" s="16" t="n">
        <v>19144.5723775651</v>
      </c>
      <c r="CI108" s="16" t="n">
        <v>18066.6351820143</v>
      </c>
      <c r="CJ108" s="16" t="n">
        <v>17285.9984302044</v>
      </c>
      <c r="CK108" s="16" t="n">
        <v>16992.5363361047</v>
      </c>
      <c r="CL108" s="16" t="n">
        <v>17270.0796506422</v>
      </c>
      <c r="CM108" s="16" t="n">
        <v>17537.3391155973</v>
      </c>
      <c r="CN108" s="16" t="n">
        <v>17615.0275105087</v>
      </c>
      <c r="CO108" s="16" t="n">
        <v>18149.237562057</v>
      </c>
      <c r="CP108" s="16" t="n">
        <v>18545.1215183028</v>
      </c>
      <c r="CQ108" s="16" t="n">
        <v>19007.71353426</v>
      </c>
      <c r="CR108" s="16" t="n">
        <v>19347.6201685612</v>
      </c>
      <c r="CS108" s="16" t="n">
        <v>20101.9190514883</v>
      </c>
      <c r="CT108" s="16" t="n">
        <v>20914.7904457845</v>
      </c>
      <c r="CU108" s="16" t="n">
        <v>21626.2299176264</v>
      </c>
      <c r="CV108" s="16" t="n">
        <v>22794.8489622718</v>
      </c>
      <c r="CW108" s="16" t="n">
        <v>23811.6572443667</v>
      </c>
      <c r="CX108" s="16" t="n">
        <v>24076.4706448854</v>
      </c>
      <c r="CY108" s="16" t="n">
        <v>24541.1202705657</v>
      </c>
      <c r="CZ108" s="16" t="n">
        <v>25035.9908303332</v>
      </c>
      <c r="DA108" s="16" t="n">
        <v>25472.8636505889</v>
      </c>
      <c r="DB108" s="16" t="n">
        <v>25830.8842676512</v>
      </c>
      <c r="DC108" s="16" t="n">
        <v>26110.9272124834</v>
      </c>
      <c r="DD108" s="16" t="n">
        <v>26326.9585372315</v>
      </c>
      <c r="DE108" s="16" t="n">
        <v>26509.4781977089</v>
      </c>
      <c r="DF108" s="16" t="n">
        <v>26669.2495854073</v>
      </c>
      <c r="DG108" s="16" t="n">
        <v>26811.2574391043</v>
      </c>
      <c r="DH108" s="16" t="n">
        <v>26936.6793894697</v>
      </c>
      <c r="DI108" s="16" t="n">
        <v>27040.0578411486</v>
      </c>
      <c r="DJ108" s="16" t="n">
        <v>27120.591484188</v>
      </c>
    </row>
    <row r="109" customFormat="false" ht="12.75" hidden="false" customHeight="false" outlineLevel="0" collapsed="false">
      <c r="A109" s="14" t="n">
        <v>100</v>
      </c>
      <c r="B109" s="15" t="n">
        <v>68</v>
      </c>
      <c r="C109" s="15" t="n">
        <v>65.077594227552</v>
      </c>
      <c r="D109" s="15" t="n">
        <v>69.7487409051666</v>
      </c>
      <c r="E109" s="15" t="n">
        <v>82.2714134629784</v>
      </c>
      <c r="F109" s="15" t="n">
        <v>98.6508289402771</v>
      </c>
      <c r="G109" s="15" t="n">
        <v>112.894831364672</v>
      </c>
      <c r="H109" s="15" t="n">
        <v>127.756199886868</v>
      </c>
      <c r="I109" s="15" t="n">
        <v>104.155264682343</v>
      </c>
      <c r="J109" s="15" t="n">
        <v>96.0904770277985</v>
      </c>
      <c r="K109" s="15" t="n">
        <v>104.43900108127</v>
      </c>
      <c r="L109" s="16" t="n">
        <v>113.326962046785</v>
      </c>
      <c r="M109" s="16" t="n">
        <v>225.049027972255</v>
      </c>
      <c r="N109" s="16" t="n">
        <v>311.577214880556</v>
      </c>
      <c r="O109" s="16" t="n">
        <v>395.55379239784</v>
      </c>
      <c r="P109" s="16" t="n">
        <v>447.466919600701</v>
      </c>
      <c r="Q109" s="16" t="n">
        <v>527.274656315047</v>
      </c>
      <c r="R109" s="16" t="n">
        <v>571.627246092458</v>
      </c>
      <c r="S109" s="16" t="n">
        <v>639.616577532477</v>
      </c>
      <c r="T109" s="16" t="n">
        <v>717.53249469674</v>
      </c>
      <c r="U109" s="16" t="n">
        <v>786.727799902629</v>
      </c>
      <c r="V109" s="16" t="n">
        <v>882.110903997597</v>
      </c>
      <c r="W109" s="16" t="n">
        <v>977.657459278641</v>
      </c>
      <c r="X109" s="16" t="n">
        <v>1091.04045990023</v>
      </c>
      <c r="Y109" s="16" t="n">
        <v>1156.70765615237</v>
      </c>
      <c r="Z109" s="16" t="n">
        <v>1251.8995709313</v>
      </c>
      <c r="AA109" s="16" t="n">
        <v>1269.39647028668</v>
      </c>
      <c r="AB109" s="16" t="n">
        <v>1332.35397482009</v>
      </c>
      <c r="AC109" s="16" t="n">
        <v>1394.33128990484</v>
      </c>
      <c r="AD109" s="16" t="n">
        <v>1464.48041167649</v>
      </c>
      <c r="AE109" s="16" t="n">
        <v>1586.5681297906</v>
      </c>
      <c r="AF109" s="16" t="n">
        <v>1769.95570780253</v>
      </c>
      <c r="AG109" s="16" t="n">
        <v>1937.16163565807</v>
      </c>
      <c r="AH109" s="16" t="n">
        <v>2346.09757134805</v>
      </c>
      <c r="AI109" s="16" t="n">
        <v>2500.5820142998</v>
      </c>
      <c r="AJ109" s="16" t="n">
        <v>2748.29979968541</v>
      </c>
      <c r="AK109" s="16" t="n">
        <v>3260.93997521552</v>
      </c>
      <c r="AL109" s="16" t="n">
        <v>3510.72236265625</v>
      </c>
      <c r="AM109" s="16" t="n">
        <v>3498.87511056997</v>
      </c>
      <c r="AN109" s="16" t="n">
        <v>4568.26275545065</v>
      </c>
      <c r="AO109" s="16" t="n">
        <v>4935.93633808066</v>
      </c>
      <c r="AP109" s="16" t="n">
        <v>4990.64096268522</v>
      </c>
      <c r="AQ109" s="16" t="n">
        <v>4984.88619909905</v>
      </c>
      <c r="AR109" s="16" t="n">
        <v>5338.97225665142</v>
      </c>
      <c r="AS109" s="16" t="n">
        <v>5596.73422670186</v>
      </c>
      <c r="AT109" s="16" t="n">
        <v>5809.49325617755</v>
      </c>
      <c r="AU109" s="16" t="n">
        <v>5933.64819196793</v>
      </c>
      <c r="AV109" s="16" t="n">
        <v>6073.07728932159</v>
      </c>
      <c r="AW109" s="16" t="n">
        <v>6298.3396771439</v>
      </c>
      <c r="AX109" s="16" t="n">
        <v>6423.49968616128</v>
      </c>
      <c r="AY109" s="16" t="n">
        <v>6492.70430640947</v>
      </c>
      <c r="AZ109" s="16" t="n">
        <v>6226.3660636192</v>
      </c>
      <c r="BA109" s="16" t="n">
        <v>6046.26450253339</v>
      </c>
      <c r="BB109" s="16" t="n">
        <v>6330.92930387061</v>
      </c>
      <c r="BC109" s="16" t="n">
        <v>6630.01912410852</v>
      </c>
      <c r="BD109" s="16" t="n">
        <v>7024.67552861233</v>
      </c>
      <c r="BE109" s="16" t="n">
        <v>8015.52979819505</v>
      </c>
      <c r="BF109" s="16" t="n">
        <v>8608.86578132425</v>
      </c>
      <c r="BG109" s="16" t="n">
        <v>8519.73220075609</v>
      </c>
      <c r="BH109" s="16" t="n">
        <v>8478.21835772732</v>
      </c>
      <c r="BI109" s="16" t="n">
        <v>8685.2088972577</v>
      </c>
      <c r="BJ109" s="16" t="n">
        <v>8959.69123204025</v>
      </c>
      <c r="BK109" s="16" t="n">
        <v>9685.27324459677</v>
      </c>
      <c r="BL109" s="16" t="n">
        <v>10291.7899457194</v>
      </c>
      <c r="BM109" s="16" t="n">
        <v>10992.7697963186</v>
      </c>
      <c r="BN109" s="16" t="n">
        <v>11948.5650707794</v>
      </c>
      <c r="BO109" s="16" t="n">
        <v>13472.1509743626</v>
      </c>
      <c r="BP109" s="16" t="n">
        <v>14620.5160946555</v>
      </c>
      <c r="BQ109" s="16" t="n">
        <v>14879.7376863676</v>
      </c>
      <c r="BR109" s="16" t="n">
        <v>15120.1303771771</v>
      </c>
      <c r="BS109" s="16" t="n">
        <v>15222.3886069448</v>
      </c>
      <c r="BT109" s="16" t="n">
        <v>15501.1695607173</v>
      </c>
      <c r="BU109" s="16" t="n">
        <v>15600.9555946886</v>
      </c>
      <c r="BV109" s="16" t="n">
        <v>14874.4271389711</v>
      </c>
      <c r="BW109" s="16" t="n">
        <v>14561.6048811503</v>
      </c>
      <c r="BX109" s="16" t="n">
        <v>14935.4439817757</v>
      </c>
      <c r="BY109" s="16" t="n">
        <v>15134.5047450193</v>
      </c>
      <c r="BZ109" s="16" t="n">
        <v>15548.6205405006</v>
      </c>
      <c r="CA109" s="16" t="n">
        <v>15885.6439182261</v>
      </c>
      <c r="CB109" s="16" t="n">
        <v>16086.1957209683</v>
      </c>
      <c r="CC109" s="16" t="n">
        <v>16213.1384716171</v>
      </c>
      <c r="CD109" s="16" t="n">
        <v>16591.9605698855</v>
      </c>
      <c r="CE109" s="16" t="n">
        <v>16481.6391704025</v>
      </c>
      <c r="CF109" s="16" t="n">
        <v>16970.0221565073</v>
      </c>
      <c r="CG109" s="16" t="n">
        <v>17312.6844754887</v>
      </c>
      <c r="CH109" s="16" t="n">
        <v>16970.600025351</v>
      </c>
      <c r="CI109" s="16" t="n">
        <v>17307.8384428589</v>
      </c>
      <c r="CJ109" s="16" t="n">
        <v>16348.9354784491</v>
      </c>
      <c r="CK109" s="16" t="n">
        <v>15657.4606372409</v>
      </c>
      <c r="CL109" s="16" t="n">
        <v>15406.3348848915</v>
      </c>
      <c r="CM109" s="16" t="n">
        <v>15672.8994654442</v>
      </c>
      <c r="CN109" s="16" t="n">
        <v>15930.6025291869</v>
      </c>
      <c r="CO109" s="16" t="n">
        <v>16014.4976492191</v>
      </c>
      <c r="CP109" s="16" t="n">
        <v>16513.8972229875</v>
      </c>
      <c r="CQ109" s="16" t="n">
        <v>16889.1404379204</v>
      </c>
      <c r="CR109" s="16" t="n">
        <v>17325.831101231</v>
      </c>
      <c r="CS109" s="16" t="n">
        <v>17650.2973757933</v>
      </c>
      <c r="CT109" s="16" t="n">
        <v>18352.5439972172</v>
      </c>
      <c r="CU109" s="16" t="n">
        <v>19110.4970985848</v>
      </c>
      <c r="CV109" s="16" t="n">
        <v>19775.7534911591</v>
      </c>
      <c r="CW109" s="16" t="n">
        <v>20859.1594610065</v>
      </c>
      <c r="CX109" s="16" t="n">
        <v>21806.3502341398</v>
      </c>
      <c r="CY109" s="16" t="n">
        <v>22064.4751616598</v>
      </c>
      <c r="CZ109" s="16" t="n">
        <v>22504.8836841039</v>
      </c>
      <c r="DA109" s="16" t="n">
        <v>22973.5762143071</v>
      </c>
      <c r="DB109" s="16" t="n">
        <v>23390.9794198453</v>
      </c>
      <c r="DC109" s="16" t="n">
        <v>23733.6987701602</v>
      </c>
      <c r="DD109" s="16" t="n">
        <v>24006.527498326</v>
      </c>
      <c r="DE109" s="16" t="n">
        <v>24217.9530865092</v>
      </c>
      <c r="DF109" s="16" t="n">
        <v>24400.1782548613</v>
      </c>
      <c r="DG109" s="16" t="n">
        <v>24561.6503444472</v>
      </c>
      <c r="DH109" s="16" t="n">
        <v>24705.4769418611</v>
      </c>
      <c r="DI109" s="16" t="n">
        <v>24834.1505322511</v>
      </c>
      <c r="DJ109" s="16" t="n">
        <v>24942.6126544473</v>
      </c>
    </row>
    <row r="110" customFormat="false" ht="12.75" hidden="false" customHeight="true" outlineLevel="0" collapsed="false">
      <c r="A110" s="14" t="n">
        <v>101</v>
      </c>
      <c r="B110" s="16" t="n">
        <v>35</v>
      </c>
      <c r="C110" s="16" t="n">
        <v>46.1386358914547</v>
      </c>
      <c r="D110" s="16" t="n">
        <v>44.7007529447109</v>
      </c>
      <c r="E110" s="16" t="n">
        <v>48.4416158599769</v>
      </c>
      <c r="F110" s="16" t="n">
        <v>57.7515412802651</v>
      </c>
      <c r="G110" s="16" t="n">
        <v>69.9474311799587</v>
      </c>
      <c r="H110" s="16" t="n">
        <v>80.8250822252713</v>
      </c>
      <c r="I110" s="16" t="n">
        <v>92.2978924670905</v>
      </c>
      <c r="J110" s="19" t="n">
        <v>75.8683928077765</v>
      </c>
      <c r="K110" s="16" t="n">
        <v>70.5669537370557</v>
      </c>
      <c r="L110" s="16" t="n">
        <v>77.3014566422892</v>
      </c>
      <c r="M110" s="16" t="n">
        <v>84.471549207279</v>
      </c>
      <c r="N110" s="16" t="n">
        <v>168.879849211225</v>
      </c>
      <c r="O110" s="16" t="n">
        <v>235.38062920312</v>
      </c>
      <c r="P110" s="16" t="n">
        <v>300.738820033999</v>
      </c>
      <c r="Q110" s="16" t="n">
        <v>342.461972886613</v>
      </c>
      <c r="R110" s="16" t="n">
        <v>406.000869650505</v>
      </c>
      <c r="S110" s="16" t="n">
        <v>442.786777548656</v>
      </c>
      <c r="T110" s="16" t="n">
        <v>498.209013555984</v>
      </c>
      <c r="U110" s="16" t="n">
        <v>561.61757655847</v>
      </c>
      <c r="V110" s="16" t="n">
        <v>618.758099047683</v>
      </c>
      <c r="W110" s="16" t="n">
        <v>697.003861045783</v>
      </c>
      <c r="X110" s="16" t="n">
        <v>775.822134205046</v>
      </c>
      <c r="Y110" s="16" t="n">
        <v>869.076970027118</v>
      </c>
      <c r="Z110" s="16" t="n">
        <v>924.861871498179</v>
      </c>
      <c r="AA110" s="16" t="n">
        <v>1004.9011671023</v>
      </c>
      <c r="AB110" s="16" t="n">
        <v>1022.43059050313</v>
      </c>
      <c r="AC110" s="16" t="n">
        <v>1076.79719849068</v>
      </c>
      <c r="AD110" s="16" t="n">
        <v>1130.61070567949</v>
      </c>
      <c r="AE110" s="16" t="n">
        <v>1191.26679492628</v>
      </c>
      <c r="AF110" s="16" t="n">
        <v>1294.13411748239</v>
      </c>
      <c r="AG110" s="16" t="n">
        <v>1447.68754249297</v>
      </c>
      <c r="AH110" s="16" t="n">
        <v>1588.79176668475</v>
      </c>
      <c r="AI110" s="16" t="n">
        <v>1929.7092852078</v>
      </c>
      <c r="AJ110" s="16" t="n">
        <v>2062.38197191699</v>
      </c>
      <c r="AK110" s="16" t="n">
        <v>2272.85194455146</v>
      </c>
      <c r="AL110" s="16" t="n">
        <v>2704.11873281441</v>
      </c>
      <c r="AM110" s="16" t="n">
        <v>2918.33469129887</v>
      </c>
      <c r="AN110" s="16" t="n">
        <v>2915.9403810377</v>
      </c>
      <c r="AO110" s="16" t="n">
        <v>3815.86933754981</v>
      </c>
      <c r="AP110" s="16" t="n">
        <v>4132.39639221677</v>
      </c>
      <c r="AQ110" s="16" t="n">
        <v>4187.14985321635</v>
      </c>
      <c r="AR110" s="16" t="n">
        <v>4191.82511785796</v>
      </c>
      <c r="AS110" s="16" t="n">
        <v>4499.85734896329</v>
      </c>
      <c r="AT110" s="16" t="n">
        <v>4727.56913801854</v>
      </c>
      <c r="AU110" s="16" t="n">
        <v>4918.68989523992</v>
      </c>
      <c r="AV110" s="16" t="n">
        <v>5034.89994030678</v>
      </c>
      <c r="AW110" s="16" t="n">
        <v>5163.42848857777</v>
      </c>
      <c r="AX110" s="16" t="n">
        <v>5365.54792112927</v>
      </c>
      <c r="AY110" s="16" t="n">
        <v>5482.37981763521</v>
      </c>
      <c r="AZ110" s="16" t="n">
        <v>5551.76373126405</v>
      </c>
      <c r="BA110" s="16" t="n">
        <v>5333.91964809994</v>
      </c>
      <c r="BB110" s="16" t="n">
        <v>5189.24246775818</v>
      </c>
      <c r="BC110" s="16" t="n">
        <v>5443.6203448861</v>
      </c>
      <c r="BD110" s="16" t="n">
        <v>5710.7098222961</v>
      </c>
      <c r="BE110" s="16" t="n">
        <v>6061.1529582778</v>
      </c>
      <c r="BF110" s="16" t="n">
        <v>6927.34161593271</v>
      </c>
      <c r="BG110" s="16" t="n">
        <v>7453.81146754412</v>
      </c>
      <c r="BH110" s="16" t="n">
        <v>7388.74683329057</v>
      </c>
      <c r="BI110" s="16" t="n">
        <v>7364.79515907503</v>
      </c>
      <c r="BJ110" s="16" t="n">
        <v>7556.94802499418</v>
      </c>
      <c r="BK110" s="16" t="n">
        <v>7808.50991482482</v>
      </c>
      <c r="BL110" s="16" t="n">
        <v>8454.63423877495</v>
      </c>
      <c r="BM110" s="16" t="n">
        <v>8997.94612155897</v>
      </c>
      <c r="BN110" s="16" t="n">
        <v>9624.78446034227</v>
      </c>
      <c r="BO110" s="16" t="n">
        <v>10476.8358246715</v>
      </c>
      <c r="BP110" s="16" t="n">
        <v>11829.8962718186</v>
      </c>
      <c r="BQ110" s="16" t="n">
        <v>12855.7807421377</v>
      </c>
      <c r="BR110" s="16" t="n">
        <v>13101.5294541816</v>
      </c>
      <c r="BS110" s="16" t="n">
        <v>13331.2981062008</v>
      </c>
      <c r="BT110" s="16" t="n">
        <v>13438.5462637865</v>
      </c>
      <c r="BU110" s="16" t="n">
        <v>13700.8993256691</v>
      </c>
      <c r="BV110" s="16" t="n">
        <v>13807.77773811</v>
      </c>
      <c r="BW110" s="16" t="n">
        <v>13180.3419459776</v>
      </c>
      <c r="BX110" s="16" t="n">
        <v>12919.495527599</v>
      </c>
      <c r="BY110" s="16" t="n">
        <v>13268.2241866835</v>
      </c>
      <c r="BZ110" s="16" t="n">
        <v>13460.3566853057</v>
      </c>
      <c r="CA110" s="16" t="n">
        <v>13845.2480627015</v>
      </c>
      <c r="CB110" s="16" t="n">
        <v>14161.4023644118</v>
      </c>
      <c r="CC110" s="16" t="n">
        <v>14357.3444944474</v>
      </c>
      <c r="CD110" s="16" t="n">
        <v>14487.9383766714</v>
      </c>
      <c r="CE110" s="16" t="n">
        <v>14843.2181286216</v>
      </c>
      <c r="CF110" s="16" t="n">
        <v>14761.1803330526</v>
      </c>
      <c r="CG110" s="16" t="n">
        <v>15215.7327750532</v>
      </c>
      <c r="CH110" s="16" t="n">
        <v>15540.4687840041</v>
      </c>
      <c r="CI110" s="16" t="n">
        <v>15249.6003361346</v>
      </c>
      <c r="CJ110" s="16" t="n">
        <v>15568.1880801796</v>
      </c>
      <c r="CK110" s="16" t="n">
        <v>14720.3543728644</v>
      </c>
      <c r="CL110" s="16" t="n">
        <v>14111.8268231876</v>
      </c>
      <c r="CM110" s="16" t="n">
        <v>13899.3325185984</v>
      </c>
      <c r="CN110" s="16" t="n">
        <v>14153.9037460854</v>
      </c>
      <c r="CO110" s="16" t="n">
        <v>14399.1544630978</v>
      </c>
      <c r="CP110" s="16" t="n">
        <v>14487.5745843799</v>
      </c>
      <c r="CQ110" s="16" t="n">
        <v>14953.2684913329</v>
      </c>
      <c r="CR110" s="16" t="n">
        <v>15307.2763080925</v>
      </c>
      <c r="CS110" s="16" t="n">
        <v>15716.6875165109</v>
      </c>
      <c r="CT110" s="16" t="n">
        <v>16023.9046595369</v>
      </c>
      <c r="CU110" s="16" t="n">
        <v>16675.8719012885</v>
      </c>
      <c r="CV110" s="16" t="n">
        <v>17378.5313767931</v>
      </c>
      <c r="CW110" s="16" t="n">
        <v>17996.8238063556</v>
      </c>
      <c r="CX110" s="16" t="n">
        <v>18998.0013210127</v>
      </c>
      <c r="CY110" s="16" t="n">
        <v>19875.3755213004</v>
      </c>
      <c r="CZ110" s="16" t="n">
        <v>20124.274675539</v>
      </c>
      <c r="DA110" s="16" t="n">
        <v>20539.8603780982</v>
      </c>
      <c r="DB110" s="16" t="n">
        <v>20983.1126212739</v>
      </c>
      <c r="DC110" s="16" t="n">
        <v>21377.4891867904</v>
      </c>
      <c r="DD110" s="16" t="n">
        <v>21705.3708072034</v>
      </c>
      <c r="DE110" s="16" t="n">
        <v>21967.0185108101</v>
      </c>
      <c r="DF110" s="16" t="n">
        <v>22174.0848723717</v>
      </c>
      <c r="DG110" s="16" t="n">
        <v>22354.6364454865</v>
      </c>
      <c r="DH110" s="16" t="n">
        <v>22514.9883297667</v>
      </c>
      <c r="DI110" s="16" t="n">
        <v>22659.3195469043</v>
      </c>
      <c r="DJ110" s="16" t="n">
        <v>22789.8906507449</v>
      </c>
    </row>
    <row r="111" customFormat="false" ht="12.75" hidden="false" customHeight="false" outlineLevel="0" collapsed="false">
      <c r="A111" s="14" t="n">
        <v>102</v>
      </c>
      <c r="B111" s="16" t="n">
        <v>17</v>
      </c>
      <c r="C111" s="16" t="n">
        <v>23.2722955659939</v>
      </c>
      <c r="D111" s="16" t="n">
        <v>31.0789299932335</v>
      </c>
      <c r="E111" s="16" t="n">
        <v>30.4638126578248</v>
      </c>
      <c r="F111" s="16" t="n">
        <v>33.386990596296</v>
      </c>
      <c r="G111" s="16" t="n">
        <v>40.2269907390639</v>
      </c>
      <c r="H111" s="16" t="n">
        <v>49.2214914894715</v>
      </c>
      <c r="I111" s="16" t="n">
        <v>57.4220118715499</v>
      </c>
      <c r="J111" s="16" t="n">
        <v>66.1430035241041</v>
      </c>
      <c r="K111" s="16" t="n">
        <v>54.8379531356678</v>
      </c>
      <c r="L111" s="16" t="n">
        <v>51.4284874100809</v>
      </c>
      <c r="M111" s="16" t="n">
        <v>56.7545547804927</v>
      </c>
      <c r="N111" s="16" t="n">
        <v>62.4593707933253</v>
      </c>
      <c r="O111" s="16" t="n">
        <v>125.752863833238</v>
      </c>
      <c r="P111" s="16" t="n">
        <v>176.453730184817</v>
      </c>
      <c r="Q111" s="16" t="n">
        <v>227.01876175536</v>
      </c>
      <c r="R111" s="16" t="n">
        <v>260.168954354063</v>
      </c>
      <c r="S111" s="16" t="n">
        <v>310.377879600177</v>
      </c>
      <c r="T111" s="16" t="n">
        <v>340.477047973228</v>
      </c>
      <c r="U111" s="16" t="n">
        <v>385.048746668803</v>
      </c>
      <c r="V111" s="16" t="n">
        <v>436.259374934871</v>
      </c>
      <c r="W111" s="16" t="n">
        <v>482.990669521814</v>
      </c>
      <c r="X111" s="16" t="n">
        <v>546.520944911964</v>
      </c>
      <c r="Y111" s="16" t="n">
        <v>610.738050190028</v>
      </c>
      <c r="Z111" s="16" t="n">
        <v>686.855803582197</v>
      </c>
      <c r="AA111" s="16" t="n">
        <v>733.949561713428</v>
      </c>
      <c r="AB111" s="16" t="n">
        <v>800.324449314893</v>
      </c>
      <c r="AC111" s="16" t="n">
        <v>817.192795642337</v>
      </c>
      <c r="AD111" s="16" t="n">
        <v>863.625133605032</v>
      </c>
      <c r="AE111" s="16" t="n">
        <v>909.803977436784</v>
      </c>
      <c r="AF111" s="16" t="n">
        <v>961.379978605827</v>
      </c>
      <c r="AG111" s="16" t="n">
        <v>1047.40126612322</v>
      </c>
      <c r="AH111" s="16" t="n">
        <v>1175.04069450837</v>
      </c>
      <c r="AI111" s="16" t="n">
        <v>1293.44442091541</v>
      </c>
      <c r="AJ111" s="16" t="n">
        <v>1575.46880746627</v>
      </c>
      <c r="AK111" s="16" t="n">
        <v>1688.5763728603</v>
      </c>
      <c r="AL111" s="16" t="n">
        <v>1866.17773121372</v>
      </c>
      <c r="AM111" s="16" t="n">
        <v>2225.93215327307</v>
      </c>
      <c r="AN111" s="16" t="n">
        <v>2408.70681680642</v>
      </c>
      <c r="AO111" s="16" t="n">
        <v>2412.48816428649</v>
      </c>
      <c r="AP111" s="16" t="n">
        <v>3164.57450921468</v>
      </c>
      <c r="AQ111" s="16" t="n">
        <v>3434.75667616519</v>
      </c>
      <c r="AR111" s="16" t="n">
        <v>3488.53516070086</v>
      </c>
      <c r="AS111" s="16" t="n">
        <v>3500.7897400463</v>
      </c>
      <c r="AT111" s="16" t="n">
        <v>3766.75456033382</v>
      </c>
      <c r="AU111" s="16" t="n">
        <v>3966.97990311767</v>
      </c>
      <c r="AV111" s="16" t="n">
        <v>4136.87686102076</v>
      </c>
      <c r="AW111" s="16" t="n">
        <v>4243.39048424999</v>
      </c>
      <c r="AX111" s="16" t="n">
        <v>4360.71295815347</v>
      </c>
      <c r="AY111" s="16" t="n">
        <v>4540.24282552947</v>
      </c>
      <c r="AZ111" s="16" t="n">
        <v>4648.12906143283</v>
      </c>
      <c r="BA111" s="16" t="n">
        <v>4716.09431440105</v>
      </c>
      <c r="BB111" s="16" t="n">
        <v>4539.82196839122</v>
      </c>
      <c r="BC111" s="16" t="n">
        <v>4425.2271485651</v>
      </c>
      <c r="BD111" s="16" t="n">
        <v>4650.58798069817</v>
      </c>
      <c r="BE111" s="16" t="n">
        <v>4887.61690584859</v>
      </c>
      <c r="BF111" s="16" t="n">
        <v>5196.3557926388</v>
      </c>
      <c r="BG111" s="16" t="n">
        <v>5950.36408755434</v>
      </c>
      <c r="BH111" s="16" t="n">
        <v>6413.55877954927</v>
      </c>
      <c r="BI111" s="16" t="n">
        <v>6368.45308882679</v>
      </c>
      <c r="BJ111" s="16" t="n">
        <v>6358.65244757852</v>
      </c>
      <c r="BK111" s="16" t="n">
        <v>6535.6811849355</v>
      </c>
      <c r="BL111" s="16" t="n">
        <v>6764.74392763494</v>
      </c>
      <c r="BM111" s="16" t="n">
        <v>7336.29475758095</v>
      </c>
      <c r="BN111" s="16" t="n">
        <v>7819.59494772459</v>
      </c>
      <c r="BO111" s="16" t="n">
        <v>8377.0252088045</v>
      </c>
      <c r="BP111" s="16" t="n">
        <v>9132.42073966087</v>
      </c>
      <c r="BQ111" s="16" t="n">
        <v>10326.5235125223</v>
      </c>
      <c r="BR111" s="16" t="n">
        <v>11237.9792555294</v>
      </c>
      <c r="BS111" s="16" t="n">
        <v>11469.0507919444</v>
      </c>
      <c r="BT111" s="16" t="n">
        <v>11685.6901985923</v>
      </c>
      <c r="BU111" s="16" t="n">
        <v>11794.2834861001</v>
      </c>
      <c r="BV111" s="16" t="n">
        <v>12041.529513452</v>
      </c>
      <c r="BW111" s="16" t="n">
        <v>12150.4486543643</v>
      </c>
      <c r="BX111" s="16" t="n">
        <v>11613.6494801988</v>
      </c>
      <c r="BY111" s="16" t="n">
        <v>11399.0825629711</v>
      </c>
      <c r="BZ111" s="16" t="n">
        <v>11720.6578967031</v>
      </c>
      <c r="CA111" s="16" t="n">
        <v>11905.2509973728</v>
      </c>
      <c r="CB111" s="16" t="n">
        <v>12260.1658588357</v>
      </c>
      <c r="CC111" s="16" t="n">
        <v>12555.7705611617</v>
      </c>
      <c r="CD111" s="16" t="n">
        <v>12745.3589686587</v>
      </c>
      <c r="CE111" s="16" t="n">
        <v>12876.4548092042</v>
      </c>
      <c r="CF111" s="16" t="n">
        <v>13207.7537538546</v>
      </c>
      <c r="CG111" s="16" t="n">
        <v>13150.2062692523</v>
      </c>
      <c r="CH111" s="16" t="n">
        <v>13571.0780490134</v>
      </c>
      <c r="CI111" s="16" t="n">
        <v>13876.0774468628</v>
      </c>
      <c r="CJ111" s="16" t="n">
        <v>13630.5508247008</v>
      </c>
      <c r="CK111" s="16" t="n">
        <v>13929.8005148507</v>
      </c>
      <c r="CL111" s="16" t="n">
        <v>13184.8900910258</v>
      </c>
      <c r="CM111" s="16" t="n">
        <v>12652.9691135462</v>
      </c>
      <c r="CN111" s="16" t="n">
        <v>12475.3763481981</v>
      </c>
      <c r="CO111" s="16" t="n">
        <v>12715.3922394918</v>
      </c>
      <c r="CP111" s="16" t="n">
        <v>12947.4420702964</v>
      </c>
      <c r="CQ111" s="16" t="n">
        <v>13039.5873924339</v>
      </c>
      <c r="CR111" s="16" t="n">
        <v>13471.7828411728</v>
      </c>
      <c r="CS111" s="16" t="n">
        <v>13803.1824603935</v>
      </c>
      <c r="CT111" s="16" t="n">
        <v>14184.2492127778</v>
      </c>
      <c r="CU111" s="16" t="n">
        <v>14474.5603539114</v>
      </c>
      <c r="CV111" s="16" t="n">
        <v>15076.0991679858</v>
      </c>
      <c r="CW111" s="16" t="n">
        <v>15723.4807845855</v>
      </c>
      <c r="CX111" s="16" t="n">
        <v>16296.4991835405</v>
      </c>
      <c r="CY111" s="16" t="n">
        <v>17216.3477438734</v>
      </c>
      <c r="CZ111" s="16" t="n">
        <v>18024.1587229045</v>
      </c>
      <c r="DA111" s="16" t="n">
        <v>18262.7524344823</v>
      </c>
      <c r="DB111" s="16" t="n">
        <v>18654.2341930853</v>
      </c>
      <c r="DC111" s="16" t="n">
        <v>19069.0010114612</v>
      </c>
      <c r="DD111" s="16" t="n">
        <v>19441.081705811</v>
      </c>
      <c r="DE111" s="16" t="n">
        <v>19750.627608947</v>
      </c>
      <c r="DF111" s="16" t="n">
        <v>20001.4912154113</v>
      </c>
      <c r="DG111" s="16" t="n">
        <v>20202.9300377038</v>
      </c>
      <c r="DH111" s="16" t="n">
        <v>20379.1362146821</v>
      </c>
      <c r="DI111" s="16" t="n">
        <v>20537.106381663</v>
      </c>
      <c r="DJ111" s="16" t="n">
        <v>20680.6229056261</v>
      </c>
    </row>
    <row r="112" customFormat="false" ht="12.75" hidden="false" customHeight="false" outlineLevel="0" collapsed="false">
      <c r="A112" s="14" t="n">
        <v>103</v>
      </c>
      <c r="B112" s="16" t="n">
        <v>11</v>
      </c>
      <c r="C112" s="16" t="n">
        <v>11.0766738369523</v>
      </c>
      <c r="D112" s="16" t="n">
        <v>15.3718627136143</v>
      </c>
      <c r="E112" s="16" t="n">
        <v>20.7818881080658</v>
      </c>
      <c r="F112" s="16" t="n">
        <v>20.6131126110362</v>
      </c>
      <c r="G112" s="16" t="n">
        <v>22.8436338934427</v>
      </c>
      <c r="H112" s="16" t="n">
        <v>27.8199815282462</v>
      </c>
      <c r="I112" s="16" t="n">
        <v>34.3834463489574</v>
      </c>
      <c r="J112" s="16" t="n">
        <v>40.4778886480353</v>
      </c>
      <c r="K112" s="16" t="n">
        <v>47.0471441405557</v>
      </c>
      <c r="L112" s="16" t="n">
        <v>39.3446425599613</v>
      </c>
      <c r="M112" s="16" t="n">
        <v>37.1854064920301</v>
      </c>
      <c r="N112" s="16" t="n">
        <v>41.3418280508531</v>
      </c>
      <c r="O112" s="16" t="n">
        <v>45.8335433394519</v>
      </c>
      <c r="P112" s="16" t="n">
        <v>92.9309707230232</v>
      </c>
      <c r="Q112" s="16" t="n">
        <v>131.348625979827</v>
      </c>
      <c r="R112" s="16" t="n">
        <v>170.119906353005</v>
      </c>
      <c r="S112" s="16" t="n">
        <v>196.243014843141</v>
      </c>
      <c r="T112" s="16" t="n">
        <v>235.545087652416</v>
      </c>
      <c r="U112" s="16" t="n">
        <v>259.765896379725</v>
      </c>
      <c r="V112" s="16" t="n">
        <v>295.330963669338</v>
      </c>
      <c r="W112" s="16" t="n">
        <v>336.31516082323</v>
      </c>
      <c r="X112" s="16" t="n">
        <v>374.094423943983</v>
      </c>
      <c r="Y112" s="16" t="n">
        <v>425.056653980378</v>
      </c>
      <c r="Z112" s="16" t="n">
        <v>476.963577178476</v>
      </c>
      <c r="AA112" s="16" t="n">
        <v>538.711405453804</v>
      </c>
      <c r="AB112" s="16" t="n">
        <v>577.800915686738</v>
      </c>
      <c r="AC112" s="16" t="n">
        <v>632.402496791485</v>
      </c>
      <c r="AD112" s="16" t="n">
        <v>648.063994129995</v>
      </c>
      <c r="AE112" s="16" t="n">
        <v>687.265450791196</v>
      </c>
      <c r="AF112" s="16" t="n">
        <v>726.193515316464</v>
      </c>
      <c r="AG112" s="16" t="n">
        <v>769.663795275981</v>
      </c>
      <c r="AH112" s="16" t="n">
        <v>841.040102028498</v>
      </c>
      <c r="AI112" s="16" t="n">
        <v>946.487607170307</v>
      </c>
      <c r="AJ112" s="16" t="n">
        <v>1044.95996331915</v>
      </c>
      <c r="AK112" s="16" t="n">
        <v>1276.5792663566</v>
      </c>
      <c r="AL112" s="16" t="n">
        <v>1372.27467596124</v>
      </c>
      <c r="AM112" s="16" t="n">
        <v>1520.63259305068</v>
      </c>
      <c r="AN112" s="16" t="n">
        <v>1818.84153068349</v>
      </c>
      <c r="AO112" s="16" t="n">
        <v>1973.09581433975</v>
      </c>
      <c r="AP112" s="16" t="n">
        <v>1981.10766214211</v>
      </c>
      <c r="AQ112" s="16" t="n">
        <v>2604.77978542873</v>
      </c>
      <c r="AR112" s="16" t="n">
        <v>2834.16561889471</v>
      </c>
      <c r="AS112" s="16" t="n">
        <v>2885.71739831879</v>
      </c>
      <c r="AT112" s="16" t="n">
        <v>2902.84694944316</v>
      </c>
      <c r="AU112" s="16" t="n">
        <v>3131.28469041614</v>
      </c>
      <c r="AV112" s="16" t="n">
        <v>3305.65541767735</v>
      </c>
      <c r="AW112" s="16" t="n">
        <v>3454.66697378394</v>
      </c>
      <c r="AX112" s="16" t="n">
        <v>3551.24492721066</v>
      </c>
      <c r="AY112" s="16" t="n">
        <v>3656.83580724927</v>
      </c>
      <c r="AZ112" s="16" t="n">
        <v>3815.09732592514</v>
      </c>
      <c r="BA112" s="16" t="n">
        <v>3913.64612993558</v>
      </c>
      <c r="BB112" s="16" t="n">
        <v>3978.88104109598</v>
      </c>
      <c r="BC112" s="16" t="n">
        <v>3837.8735480636</v>
      </c>
      <c r="BD112" s="16" t="n">
        <v>3748.07112284744</v>
      </c>
      <c r="BE112" s="16" t="n">
        <v>3946.38102560585</v>
      </c>
      <c r="BF112" s="16" t="n">
        <v>4154.84325163163</v>
      </c>
      <c r="BG112" s="16" t="n">
        <v>4426.12091562441</v>
      </c>
      <c r="BH112" s="16" t="n">
        <v>5077.40275438031</v>
      </c>
      <c r="BI112" s="16" t="n">
        <v>5482.38435870231</v>
      </c>
      <c r="BJ112" s="16" t="n">
        <v>5453.50017741599</v>
      </c>
      <c r="BK112" s="16" t="n">
        <v>5454.76566664624</v>
      </c>
      <c r="BL112" s="16" t="n">
        <v>5616.55689500453</v>
      </c>
      <c r="BM112" s="16" t="n">
        <v>5823.14079140811</v>
      </c>
      <c r="BN112" s="16" t="n">
        <v>6325.10678363096</v>
      </c>
      <c r="BO112" s="16" t="n">
        <v>6752.41997518993</v>
      </c>
      <c r="BP112" s="16" t="n">
        <v>7245.16117457799</v>
      </c>
      <c r="BQ112" s="16" t="n">
        <v>7910.17401662086</v>
      </c>
      <c r="BR112" s="16" t="n">
        <v>8957.67351304444</v>
      </c>
      <c r="BS112" s="16" t="n">
        <v>9762.68671138333</v>
      </c>
      <c r="BT112" s="16" t="n">
        <v>9977.17970196992</v>
      </c>
      <c r="BU112" s="16" t="n">
        <v>10178.7207432143</v>
      </c>
      <c r="BV112" s="16" t="n">
        <v>10288.3997261356</v>
      </c>
      <c r="BW112" s="16" t="n">
        <v>10517.5581932394</v>
      </c>
      <c r="BX112" s="16" t="n">
        <v>10627.2670202266</v>
      </c>
      <c r="BY112" s="16" t="n">
        <v>10171.924101732</v>
      </c>
      <c r="BZ112" s="16" t="n">
        <v>9996.3000490795</v>
      </c>
      <c r="CA112" s="16" t="n">
        <v>10291.6588172121</v>
      </c>
      <c r="CB112" s="16" t="n">
        <v>10466.5994436521</v>
      </c>
      <c r="CC112" s="16" t="n">
        <v>10792.5979682614</v>
      </c>
      <c r="CD112" s="16" t="n">
        <v>11067.1275408499</v>
      </c>
      <c r="CE112" s="16" t="n">
        <v>11247.9991080761</v>
      </c>
      <c r="CF112" s="16" t="n">
        <v>11377.5964916527</v>
      </c>
      <c r="CG112" s="16" t="n">
        <v>11684.5922693029</v>
      </c>
      <c r="CH112" s="16" t="n">
        <v>11647.880521627</v>
      </c>
      <c r="CI112" s="16" t="n">
        <v>12034.5102185783</v>
      </c>
      <c r="CJ112" s="16" t="n">
        <v>12318.2951133024</v>
      </c>
      <c r="CK112" s="16" t="n">
        <v>12113.4154852685</v>
      </c>
      <c r="CL112" s="16" t="n">
        <v>12392.7281618344</v>
      </c>
      <c r="CM112" s="16" t="n">
        <v>11742.6701554591</v>
      </c>
      <c r="CN112" s="16" t="n">
        <v>11281.078499537</v>
      </c>
      <c r="CO112" s="16" t="n">
        <v>11133.2194593082</v>
      </c>
      <c r="CP112" s="16" t="n">
        <v>11358.093455152</v>
      </c>
      <c r="CQ112" s="16" t="n">
        <v>11577.0251934414</v>
      </c>
      <c r="CR112" s="16" t="n">
        <v>11671.1525047839</v>
      </c>
      <c r="CS112" s="16" t="n">
        <v>12069.3072923333</v>
      </c>
      <c r="CT112" s="16" t="n">
        <v>12376.9729562725</v>
      </c>
      <c r="CU112" s="16" t="n">
        <v>12730.5808368764</v>
      </c>
      <c r="CV112" s="16" t="n">
        <v>13002.4298129151</v>
      </c>
      <c r="CW112" s="16" t="n">
        <v>13553.6443688373</v>
      </c>
      <c r="CX112" s="16" t="n">
        <v>14147.9151454089</v>
      </c>
      <c r="CY112" s="16" t="n">
        <v>14675.2485190718</v>
      </c>
      <c r="CZ112" s="16" t="n">
        <v>15514.94981813</v>
      </c>
      <c r="DA112" s="16" t="n">
        <v>16254.8260646563</v>
      </c>
      <c r="DB112" s="16" t="n">
        <v>16483.1486602001</v>
      </c>
      <c r="DC112" s="16" t="n">
        <v>16847.676333126</v>
      </c>
      <c r="DD112" s="16" t="n">
        <v>17234.8622257727</v>
      </c>
      <c r="DE112" s="16" t="n">
        <v>17581.6540318651</v>
      </c>
      <c r="DF112" s="16" t="n">
        <v>17873.4455593195</v>
      </c>
      <c r="DG112" s="16" t="n">
        <v>18112.4686151285</v>
      </c>
      <c r="DH112" s="16" t="n">
        <v>18305.7939478107</v>
      </c>
      <c r="DI112" s="16" t="n">
        <v>18476.4601439297</v>
      </c>
      <c r="DJ112" s="16" t="n">
        <v>18630.7735035154</v>
      </c>
    </row>
    <row r="113" customFormat="false" ht="12.75" hidden="false" customHeight="false" outlineLevel="0" collapsed="false">
      <c r="A113" s="14" t="n">
        <v>104</v>
      </c>
      <c r="B113" s="16" t="n">
        <v>6</v>
      </c>
      <c r="C113" s="16" t="n">
        <v>7.02505219960004</v>
      </c>
      <c r="D113" s="16" t="n">
        <v>7.1762058909328</v>
      </c>
      <c r="E113" s="16" t="n">
        <v>10.0881530544913</v>
      </c>
      <c r="F113" s="16" t="n">
        <v>13.8091123931087</v>
      </c>
      <c r="G113" s="16" t="n">
        <v>13.8576601315817</v>
      </c>
      <c r="H113" s="16" t="n">
        <v>15.5306153427715</v>
      </c>
      <c r="I113" s="16" t="n">
        <v>19.11370357591</v>
      </c>
      <c r="J113" s="16" t="n">
        <v>23.8489838180013</v>
      </c>
      <c r="K113" s="16" t="n">
        <v>28.3421331742811</v>
      </c>
      <c r="L113" s="16" t="n">
        <v>33.2413301819725</v>
      </c>
      <c r="M113" s="16" t="n">
        <v>28.0253492781203</v>
      </c>
      <c r="N113" s="16" t="n">
        <v>26.6935419450528</v>
      </c>
      <c r="O113" s="16" t="n">
        <v>29.9065368745534</v>
      </c>
      <c r="P113" s="16" t="n">
        <v>33.4006674280858</v>
      </c>
      <c r="Q113" s="16" t="n">
        <v>68.2379675773702</v>
      </c>
      <c r="R113" s="16" t="n">
        <v>97.1223815139414</v>
      </c>
      <c r="S113" s="16" t="n">
        <v>126.654473658077</v>
      </c>
      <c r="T113" s="16" t="n">
        <v>147.035013303275</v>
      </c>
      <c r="U113" s="16" t="n">
        <v>177.465087262959</v>
      </c>
      <c r="V113" s="16" t="n">
        <v>196.797798197095</v>
      </c>
      <c r="W113" s="16" t="n">
        <v>224.932022203844</v>
      </c>
      <c r="X113" s="16" t="n">
        <v>257.405408073507</v>
      </c>
      <c r="Y113" s="16" t="n">
        <v>287.55916917519</v>
      </c>
      <c r="Z113" s="16" t="n">
        <v>328.140360062893</v>
      </c>
      <c r="AA113" s="16" t="n">
        <v>369.86027681634</v>
      </c>
      <c r="AB113" s="16" t="n">
        <v>419.371466909191</v>
      </c>
      <c r="AC113" s="16" t="n">
        <v>451.548837982037</v>
      </c>
      <c r="AD113" s="16" t="n">
        <v>496.080235371297</v>
      </c>
      <c r="AE113" s="16" t="n">
        <v>510.205736437896</v>
      </c>
      <c r="AF113" s="16" t="n">
        <v>542.765049181415</v>
      </c>
      <c r="AG113" s="16" t="n">
        <v>575.301457272661</v>
      </c>
      <c r="AH113" s="16" t="n">
        <v>611.639839136202</v>
      </c>
      <c r="AI113" s="16" t="n">
        <v>670.542264222163</v>
      </c>
      <c r="AJ113" s="16" t="n">
        <v>756.950644568614</v>
      </c>
      <c r="AK113" s="16" t="n">
        <v>838.284413258756</v>
      </c>
      <c r="AL113" s="16" t="n">
        <v>1027.24630961329</v>
      </c>
      <c r="AM113" s="16" t="n">
        <v>1107.30170909197</v>
      </c>
      <c r="AN113" s="16" t="n">
        <v>1230.58150109695</v>
      </c>
      <c r="AO113" s="16" t="n">
        <v>1475.72800269357</v>
      </c>
      <c r="AP113" s="16" t="n">
        <v>1605.02625721283</v>
      </c>
      <c r="AQ113" s="16" t="n">
        <v>1615.45894576143</v>
      </c>
      <c r="AR113" s="16" t="n">
        <v>2129.49126425532</v>
      </c>
      <c r="AS113" s="16" t="n">
        <v>2323.03188222954</v>
      </c>
      <c r="AT113" s="16" t="n">
        <v>2371.22810625688</v>
      </c>
      <c r="AU113" s="16" t="n">
        <v>2391.57971488767</v>
      </c>
      <c r="AV113" s="16" t="n">
        <v>2586.23144609378</v>
      </c>
      <c r="AW113" s="16" t="n">
        <v>2736.37645335083</v>
      </c>
      <c r="AX113" s="16" t="n">
        <v>2866.12906292787</v>
      </c>
      <c r="AY113" s="16" t="n">
        <v>2952.47041718892</v>
      </c>
      <c r="AZ113" s="16" t="n">
        <v>3046.6591564702</v>
      </c>
      <c r="BA113" s="16" t="n">
        <v>3185.19208287127</v>
      </c>
      <c r="BB113" s="16" t="n">
        <v>3274.32119763785</v>
      </c>
      <c r="BC113" s="16" t="n">
        <v>3335.86548798121</v>
      </c>
      <c r="BD113" s="16" t="n">
        <v>3223.96993267316</v>
      </c>
      <c r="BE113" s="16" t="n">
        <v>3154.70859039225</v>
      </c>
      <c r="BF113" s="16" t="n">
        <v>3327.72065552892</v>
      </c>
      <c r="BG113" s="16" t="n">
        <v>3510.77803548418</v>
      </c>
      <c r="BH113" s="16" t="n">
        <v>3746.93313704574</v>
      </c>
      <c r="BI113" s="16" t="n">
        <v>4306.22545341887</v>
      </c>
      <c r="BJ113" s="16" t="n">
        <v>4658.28069387708</v>
      </c>
      <c r="BK113" s="16" t="n">
        <v>4642.27732649015</v>
      </c>
      <c r="BL113" s="16" t="n">
        <v>4651.89580534772</v>
      </c>
      <c r="BM113" s="16" t="n">
        <v>4798.20544115966</v>
      </c>
      <c r="BN113" s="16" t="n">
        <v>4982.84809208883</v>
      </c>
      <c r="BO113" s="16" t="n">
        <v>5421.24150358897</v>
      </c>
      <c r="BP113" s="16" t="n">
        <v>5796.95238650087</v>
      </c>
      <c r="BQ113" s="16" t="n">
        <v>6229.52545848669</v>
      </c>
      <c r="BR113" s="16" t="n">
        <v>6811.74801021199</v>
      </c>
      <c r="BS113" s="16" t="n">
        <v>7725.60297621916</v>
      </c>
      <c r="BT113" s="16" t="n">
        <v>8431.96284180906</v>
      </c>
      <c r="BU113" s="16" t="n">
        <v>8628.73303504925</v>
      </c>
      <c r="BV113" s="16" t="n">
        <v>8816.4603217894</v>
      </c>
      <c r="BW113" s="16" t="n">
        <v>8923.33437090516</v>
      </c>
      <c r="BX113" s="16" t="n">
        <v>9135.09373765069</v>
      </c>
      <c r="BY113" s="16" t="n">
        <v>9243.7427157866</v>
      </c>
      <c r="BZ113" s="16" t="n">
        <v>8859.00015679088</v>
      </c>
      <c r="CA113" s="16" t="n">
        <v>8717.78832217422</v>
      </c>
      <c r="CB113" s="16" t="n">
        <v>8986.82587286481</v>
      </c>
      <c r="CC113" s="16" t="n">
        <v>9151.88346249804</v>
      </c>
      <c r="CD113" s="16" t="n">
        <v>9449.61329806073</v>
      </c>
      <c r="CE113" s="16" t="n">
        <v>9702.30023048665</v>
      </c>
      <c r="CF113" s="16" t="n">
        <v>9873.38647445213</v>
      </c>
      <c r="CG113" s="16" t="n">
        <v>9999.81058166873</v>
      </c>
      <c r="CH113" s="16" t="n">
        <v>10282.6370372017</v>
      </c>
      <c r="CI113" s="16" t="n">
        <v>10262.5759011693</v>
      </c>
      <c r="CJ113" s="16" t="n">
        <v>10615.1312631005</v>
      </c>
      <c r="CK113" s="16" t="n">
        <v>10877.6351948016</v>
      </c>
      <c r="CL113" s="16" t="n">
        <v>10708.7036227292</v>
      </c>
      <c r="CM113" s="16" t="n">
        <v>10967.8896919312</v>
      </c>
      <c r="CN113" s="16" t="n">
        <v>10404.1916529154</v>
      </c>
      <c r="CO113" s="16" t="n">
        <v>10004.9824363315</v>
      </c>
      <c r="CP113" s="16" t="n">
        <v>9883.48937758142</v>
      </c>
      <c r="CQ113" s="16" t="n">
        <v>10093.6585699964</v>
      </c>
      <c r="CR113" s="16" t="n">
        <v>10298.9589650579</v>
      </c>
      <c r="CS113" s="16" t="n">
        <v>10392.8016657444</v>
      </c>
      <c r="CT113" s="16" t="n">
        <v>10757.0513750032</v>
      </c>
      <c r="CU113" s="16" t="n">
        <v>11041.9838530265</v>
      </c>
      <c r="CV113" s="16" t="n">
        <v>11367.6885352977</v>
      </c>
      <c r="CW113" s="16" t="n">
        <v>11620.0859428791</v>
      </c>
      <c r="CX113" s="16" t="n">
        <v>12123.5978958425</v>
      </c>
      <c r="CY113" s="16" t="n">
        <v>12665.6693387443</v>
      </c>
      <c r="CZ113" s="16" t="n">
        <v>13147.7411723967</v>
      </c>
      <c r="DA113" s="16" t="n">
        <v>13910.5977436401</v>
      </c>
      <c r="DB113" s="16" t="n">
        <v>14586.0324230653</v>
      </c>
      <c r="DC113" s="16" t="n">
        <v>14801.1113527521</v>
      </c>
      <c r="DD113" s="16" t="n">
        <v>15139.9053320258</v>
      </c>
      <c r="DE113" s="16" t="n">
        <v>15497.4399987404</v>
      </c>
      <c r="DF113" s="16" t="n">
        <v>15820.1491091393</v>
      </c>
      <c r="DG113" s="16" t="n">
        <v>16093.7636010633</v>
      </c>
      <c r="DH113" s="16" t="n">
        <v>16319.0718055054</v>
      </c>
      <c r="DI113" s="16" t="n">
        <v>16503.4478579969</v>
      </c>
      <c r="DJ113" s="16" t="n">
        <v>16667.5985165586</v>
      </c>
    </row>
    <row r="114" customFormat="false" ht="12.75" hidden="false" customHeight="false" outlineLevel="0" collapsed="false">
      <c r="A114" s="14" t="n">
        <v>105</v>
      </c>
      <c r="B114" s="16" t="n">
        <v>4</v>
      </c>
      <c r="C114" s="16" t="n">
        <v>3.75652351922171</v>
      </c>
      <c r="D114" s="16" t="n">
        <v>4.46484169710826</v>
      </c>
      <c r="E114" s="16" t="n">
        <v>4.62285577067805</v>
      </c>
      <c r="F114" s="16" t="n">
        <v>6.58368344209953</v>
      </c>
      <c r="G114" s="16" t="n">
        <v>9.12255696630355</v>
      </c>
      <c r="H114" s="16" t="n">
        <v>9.2626334194355</v>
      </c>
      <c r="I114" s="16" t="n">
        <v>10.4953750903511</v>
      </c>
      <c r="J114" s="16" t="n">
        <v>13.0456513421125</v>
      </c>
      <c r="K114" s="16" t="n">
        <v>16.4384388532041</v>
      </c>
      <c r="L114" s="16" t="n">
        <v>19.7206132774276</v>
      </c>
      <c r="M114" s="16" t="n">
        <v>23.3256871444758</v>
      </c>
      <c r="N114" s="16" t="n">
        <v>19.8251057794479</v>
      </c>
      <c r="O114" s="16" t="n">
        <v>19.0349327731937</v>
      </c>
      <c r="P114" s="16" t="n">
        <v>21.4900381435774</v>
      </c>
      <c r="Q114" s="16" t="n">
        <v>24.1909892686326</v>
      </c>
      <c r="R114" s="16" t="n">
        <v>49.7822437202619</v>
      </c>
      <c r="S114" s="16" t="n">
        <v>71.3604875952788</v>
      </c>
      <c r="T114" s="16" t="n">
        <v>93.6762371800489</v>
      </c>
      <c r="U114" s="16" t="n">
        <v>109.379713732208</v>
      </c>
      <c r="V114" s="16" t="n">
        <v>132.77669267177</v>
      </c>
      <c r="W114" s="16" t="n">
        <v>148.054891392674</v>
      </c>
      <c r="X114" s="16" t="n">
        <v>170.084540262253</v>
      </c>
      <c r="Y114" s="16" t="n">
        <v>195.514019915536</v>
      </c>
      <c r="Z114" s="16" t="n">
        <v>219.394412980582</v>
      </c>
      <c r="AA114" s="16" t="n">
        <v>251.519290239855</v>
      </c>
      <c r="AB114" s="16" t="n">
        <v>284.644928666295</v>
      </c>
      <c r="AC114" s="16" t="n">
        <v>324.049817486361</v>
      </c>
      <c r="AD114" s="16" t="n">
        <v>350.27617370448</v>
      </c>
      <c r="AE114" s="16" t="n">
        <v>386.265042810465</v>
      </c>
      <c r="AF114" s="16" t="n">
        <v>398.555910764555</v>
      </c>
      <c r="AG114" s="16" t="n">
        <v>425.364964949981</v>
      </c>
      <c r="AH114" s="16" t="n">
        <v>452.321010163598</v>
      </c>
      <c r="AI114" s="16" t="n">
        <v>482.518286736081</v>
      </c>
      <c r="AJ114" s="16" t="n">
        <v>530.684636384158</v>
      </c>
      <c r="AK114" s="16" t="n">
        <v>600.98809948841</v>
      </c>
      <c r="AL114" s="16" t="n">
        <v>667.687558371711</v>
      </c>
      <c r="AM114" s="16" t="n">
        <v>820.536671764593</v>
      </c>
      <c r="AN114" s="16" t="n">
        <v>887.147983716934</v>
      </c>
      <c r="AO114" s="16" t="n">
        <v>988.567539721909</v>
      </c>
      <c r="AP114" s="16" t="n">
        <v>1188.68029347226</v>
      </c>
      <c r="AQ114" s="16" t="n">
        <v>1296.08195972427</v>
      </c>
      <c r="AR114" s="16" t="n">
        <v>1307.98598624056</v>
      </c>
      <c r="AS114" s="16" t="n">
        <v>1728.81344009281</v>
      </c>
      <c r="AT114" s="16" t="n">
        <v>1890.84381824782</v>
      </c>
      <c r="AU114" s="16" t="n">
        <v>1935.33141055579</v>
      </c>
      <c r="AV114" s="16" t="n">
        <v>1956.99262142955</v>
      </c>
      <c r="AW114" s="16" t="n">
        <v>2121.1889465667</v>
      </c>
      <c r="AX114" s="16" t="n">
        <v>2249.53703681003</v>
      </c>
      <c r="AY114" s="16" t="n">
        <v>2361.35032890953</v>
      </c>
      <c r="AZ114" s="16" t="n">
        <v>2437.78598293516</v>
      </c>
      <c r="BA114" s="16" t="n">
        <v>2521.0252918612</v>
      </c>
      <c r="BB114" s="16" t="n">
        <v>2641.37614563343</v>
      </c>
      <c r="BC114" s="16" t="n">
        <v>2721.16692610515</v>
      </c>
      <c r="BD114" s="16" t="n">
        <v>2777.95133373173</v>
      </c>
      <c r="BE114" s="16" t="n">
        <v>2690.21826872906</v>
      </c>
      <c r="BF114" s="16" t="n">
        <v>2637.42178700811</v>
      </c>
      <c r="BG114" s="16" t="n">
        <v>2788.03992135411</v>
      </c>
      <c r="BH114" s="16" t="n">
        <v>2947.04626601965</v>
      </c>
      <c r="BI114" s="16" t="n">
        <v>3151.29754091425</v>
      </c>
      <c r="BJ114" s="16" t="n">
        <v>3628.59546091398</v>
      </c>
      <c r="BK114" s="16" t="n">
        <v>3932.7306922666</v>
      </c>
      <c r="BL114" s="16" t="n">
        <v>3926.67399714536</v>
      </c>
      <c r="BM114" s="16" t="n">
        <v>3941.88633286776</v>
      </c>
      <c r="BN114" s="16" t="n">
        <v>4072.75876795422</v>
      </c>
      <c r="BO114" s="16" t="n">
        <v>4236.64423650867</v>
      </c>
      <c r="BP114" s="16" t="n">
        <v>4617.17546269124</v>
      </c>
      <c r="BQ114" s="16" t="n">
        <v>4945.00099756635</v>
      </c>
      <c r="BR114" s="16" t="n">
        <v>5322.4251495233</v>
      </c>
      <c r="BS114" s="16" t="n">
        <v>5829.08036975089</v>
      </c>
      <c r="BT114" s="16" t="n">
        <v>6620.89689300594</v>
      </c>
      <c r="BU114" s="16" t="n">
        <v>7236.2302985102</v>
      </c>
      <c r="BV114" s="16" t="n">
        <v>7416.76630468047</v>
      </c>
      <c r="BW114" s="16" t="n">
        <v>7588.55928242136</v>
      </c>
      <c r="BX114" s="16" t="n">
        <v>7691.86284248807</v>
      </c>
      <c r="BY114" s="16" t="n">
        <v>7886.17420333683</v>
      </c>
      <c r="BZ114" s="16" t="n">
        <v>7990.51787927055</v>
      </c>
      <c r="CA114" s="16" t="n">
        <v>7668.60856232607</v>
      </c>
      <c r="CB114" s="16" t="n">
        <v>7556.32041667952</v>
      </c>
      <c r="CC114" s="16" t="n">
        <v>7800.34009985833</v>
      </c>
      <c r="CD114" s="16" t="n">
        <v>7954.63088755959</v>
      </c>
      <c r="CE114" s="16" t="n">
        <v>8224.19622983927</v>
      </c>
      <c r="CF114" s="16" t="n">
        <v>8455.18814021857</v>
      </c>
      <c r="CG114" s="16" t="n">
        <v>8615.55195731249</v>
      </c>
      <c r="CH114" s="16" t="n">
        <v>8737.28316416367</v>
      </c>
      <c r="CI114" s="16" t="n">
        <v>8995.48538236968</v>
      </c>
      <c r="CJ114" s="16" t="n">
        <v>8988.34728837638</v>
      </c>
      <c r="CK114" s="16" t="n">
        <v>9307.89811799591</v>
      </c>
      <c r="CL114" s="16" t="n">
        <v>9549.11134316311</v>
      </c>
      <c r="CM114" s="16" t="n">
        <v>9411.67688396881</v>
      </c>
      <c r="CN114" s="16" t="n">
        <v>9650.59863685018</v>
      </c>
      <c r="CO114" s="16" t="n">
        <v>9163.83987441469</v>
      </c>
      <c r="CP114" s="16" t="n">
        <v>8821.10539447796</v>
      </c>
      <c r="CQ114" s="16" t="n">
        <v>8723.38985669951</v>
      </c>
      <c r="CR114" s="16" t="n">
        <v>8918.49134810264</v>
      </c>
      <c r="CS114" s="16" t="n">
        <v>9109.03310371636</v>
      </c>
      <c r="CT114" s="16" t="n">
        <v>9200.60142647137</v>
      </c>
      <c r="CU114" s="16" t="n">
        <v>9532.61722964835</v>
      </c>
      <c r="CV114" s="16" t="n">
        <v>9794.22040008794</v>
      </c>
      <c r="CW114" s="16" t="n">
        <v>10091.7710470337</v>
      </c>
      <c r="CX114" s="16" t="n">
        <v>10325.4194709621</v>
      </c>
      <c r="CY114" s="16" t="n">
        <v>10782.058632751</v>
      </c>
      <c r="CZ114" s="16" t="n">
        <v>11272.9830347792</v>
      </c>
      <c r="DA114" s="16" t="n">
        <v>11711.2197993258</v>
      </c>
      <c r="DB114" s="16" t="n">
        <v>12401.3136256085</v>
      </c>
      <c r="DC114" s="16" t="n">
        <v>13012.7152976841</v>
      </c>
      <c r="DD114" s="16" t="n">
        <v>13214.9209369449</v>
      </c>
      <c r="DE114" s="16" t="n">
        <v>13526.049491777</v>
      </c>
      <c r="DF114" s="16" t="n">
        <v>13855.3015117146</v>
      </c>
      <c r="DG114" s="16" t="n">
        <v>14153.8496825716</v>
      </c>
      <c r="DH114" s="16" t="n">
        <v>14407.8317996602</v>
      </c>
      <c r="DI114" s="16" t="n">
        <v>14618.8529125282</v>
      </c>
      <c r="DJ114" s="16" t="n">
        <v>14793.4403625962</v>
      </c>
    </row>
    <row r="115" customFormat="false" ht="12.75" hidden="false" customHeight="false" outlineLevel="0" collapsed="false">
      <c r="A115" s="14" t="n">
        <v>106</v>
      </c>
      <c r="B115" s="16" t="n">
        <v>2</v>
      </c>
      <c r="C115" s="16" t="n">
        <v>2.45499942635961</v>
      </c>
      <c r="D115" s="16" t="n">
        <v>2.34189913150312</v>
      </c>
      <c r="E115" s="16" t="n">
        <v>2.82283393158692</v>
      </c>
      <c r="F115" s="16" t="n">
        <v>2.96249632193894</v>
      </c>
      <c r="G115" s="16" t="n">
        <v>4.27287022721186</v>
      </c>
      <c r="H115" s="16" t="n">
        <v>5.99322413369146</v>
      </c>
      <c r="I115" s="16" t="n">
        <v>6.15499314126128</v>
      </c>
      <c r="J115" s="16" t="n">
        <v>7.0464087988915</v>
      </c>
      <c r="K115" s="16" t="n">
        <v>8.84845304592899</v>
      </c>
      <c r="L115" s="16" t="n">
        <v>11.2593481923888</v>
      </c>
      <c r="M115" s="16" t="n">
        <v>13.6262963196741</v>
      </c>
      <c r="N115" s="16" t="n">
        <v>16.252861231478</v>
      </c>
      <c r="O115" s="16" t="n">
        <v>13.9289713642832</v>
      </c>
      <c r="P115" s="16" t="n">
        <v>13.480365462456</v>
      </c>
      <c r="Q115" s="16" t="n">
        <v>15.3439976393014</v>
      </c>
      <c r="R115" s="16" t="n">
        <v>17.4027386158168</v>
      </c>
      <c r="S115" s="16" t="n">
        <v>36.0776581610757</v>
      </c>
      <c r="T115" s="16" t="n">
        <v>52.0706979192034</v>
      </c>
      <c r="U115" s="16" t="n">
        <v>68.7638327763738</v>
      </c>
      <c r="V115" s="16" t="n">
        <v>80.7694746382479</v>
      </c>
      <c r="W115" s="16" t="n">
        <v>98.6072695235405</v>
      </c>
      <c r="X115" s="16" t="n">
        <v>110.534320241008</v>
      </c>
      <c r="Y115" s="16" t="n">
        <v>127.571229960918</v>
      </c>
      <c r="Z115" s="16" t="n">
        <v>147.32286466723</v>
      </c>
      <c r="AA115" s="16" t="n">
        <v>166.111469296781</v>
      </c>
      <c r="AB115" s="16" t="n">
        <v>191.231262249199</v>
      </c>
      <c r="AC115" s="16" t="n">
        <v>217.31871966262</v>
      </c>
      <c r="AD115" s="16" t="n">
        <v>248.402140023089</v>
      </c>
      <c r="AE115" s="16" t="n">
        <v>269.548089310194</v>
      </c>
      <c r="AF115" s="16" t="n">
        <v>298.241834333596</v>
      </c>
      <c r="AG115" s="16" t="n">
        <v>308.762887490505</v>
      </c>
      <c r="AH115" s="16" t="n">
        <v>330.632438209399</v>
      </c>
      <c r="AI115" s="16" t="n">
        <v>352.81390517772</v>
      </c>
      <c r="AJ115" s="16" t="n">
        <v>377.616456068738</v>
      </c>
      <c r="AK115" s="16" t="n">
        <v>416.68432859262</v>
      </c>
      <c r="AL115" s="16" t="n">
        <v>473.440478803997</v>
      </c>
      <c r="AM115" s="16" t="n">
        <v>527.5393007255</v>
      </c>
      <c r="AN115" s="16" t="n">
        <v>650.322432966424</v>
      </c>
      <c r="AO115" s="16" t="n">
        <v>705.067173901314</v>
      </c>
      <c r="AP115" s="16" t="n">
        <v>787.845708458607</v>
      </c>
      <c r="AQ115" s="16" t="n">
        <v>949.788040464996</v>
      </c>
      <c r="AR115" s="16" t="n">
        <v>1038.45618599516</v>
      </c>
      <c r="AS115" s="16" t="n">
        <v>1050.89979744853</v>
      </c>
      <c r="AT115" s="16" t="n">
        <v>1392.74206376992</v>
      </c>
      <c r="AU115" s="16" t="n">
        <v>1527.55717760494</v>
      </c>
      <c r="AV115" s="16" t="n">
        <v>1567.67208341706</v>
      </c>
      <c r="AW115" s="16" t="n">
        <v>1589.01765922048</v>
      </c>
      <c r="AX115" s="16" t="n">
        <v>1726.45831133437</v>
      </c>
      <c r="AY115" s="16" t="n">
        <v>1835.04716396775</v>
      </c>
      <c r="AZ115" s="16" t="n">
        <v>1930.58835680038</v>
      </c>
      <c r="BA115" s="16" t="n">
        <v>1997.5508973918</v>
      </c>
      <c r="BB115" s="16" t="n">
        <v>2070.38137926159</v>
      </c>
      <c r="BC115" s="16" t="n">
        <v>2174.06305454208</v>
      </c>
      <c r="BD115" s="16" t="n">
        <v>2244.43417764736</v>
      </c>
      <c r="BE115" s="16" t="n">
        <v>2296.06537984503</v>
      </c>
      <c r="BF115" s="16" t="n">
        <v>2227.90474431041</v>
      </c>
      <c r="BG115" s="16" t="n">
        <v>2189.01863856378</v>
      </c>
      <c r="BH115" s="16" t="n">
        <v>2318.60156935687</v>
      </c>
      <c r="BI115" s="16" t="n">
        <v>2455.66822939418</v>
      </c>
      <c r="BJ115" s="16" t="n">
        <v>2631.03174023661</v>
      </c>
      <c r="BK115" s="16" t="n">
        <v>3035.48096982344</v>
      </c>
      <c r="BL115" s="16" t="n">
        <v>3296.3537022402</v>
      </c>
      <c r="BM115" s="16" t="n">
        <v>3297.37845930743</v>
      </c>
      <c r="BN115" s="16" t="n">
        <v>3315.93771527968</v>
      </c>
      <c r="BO115" s="16" t="n">
        <v>3432.00543735846</v>
      </c>
      <c r="BP115" s="16" t="n">
        <v>3576.32508026531</v>
      </c>
      <c r="BQ115" s="16" t="n">
        <v>3903.92481425845</v>
      </c>
      <c r="BR115" s="16" t="n">
        <v>4187.9393089215</v>
      </c>
      <c r="BS115" s="16" t="n">
        <v>4514.93338936701</v>
      </c>
      <c r="BT115" s="16" t="n">
        <v>4952.27037582772</v>
      </c>
      <c r="BU115" s="16" t="n">
        <v>5632.98482668713</v>
      </c>
      <c r="BV115" s="16" t="n">
        <v>6166.50001835528</v>
      </c>
      <c r="BW115" s="16" t="n">
        <v>6329.31270200256</v>
      </c>
      <c r="BX115" s="16" t="n">
        <v>6485.7455503466</v>
      </c>
      <c r="BY115" s="16" t="n">
        <v>6584.1647851134</v>
      </c>
      <c r="BZ115" s="16" t="n">
        <v>6759.68629654678</v>
      </c>
      <c r="CA115" s="16" t="n">
        <v>6858.95718761902</v>
      </c>
      <c r="CB115" s="16" t="n">
        <v>6591.57384698989</v>
      </c>
      <c r="CC115" s="16" t="n">
        <v>6504.35434260295</v>
      </c>
      <c r="CD115" s="16" t="n">
        <v>6724.00093200662</v>
      </c>
      <c r="CE115" s="16" t="n">
        <v>6866.27508949355</v>
      </c>
      <c r="CF115" s="16" t="n">
        <v>7108.5461773597</v>
      </c>
      <c r="CG115" s="16" t="n">
        <v>7318.06021451721</v>
      </c>
      <c r="CH115" s="16" t="n">
        <v>7466.90126532674</v>
      </c>
      <c r="CI115" s="16" t="n">
        <v>7582.02345015029</v>
      </c>
      <c r="CJ115" s="16" t="n">
        <v>7815.40804447572</v>
      </c>
      <c r="CK115" s="16" t="n">
        <v>7818.52145705493</v>
      </c>
      <c r="CL115" s="16" t="n">
        <v>8106.12941854511</v>
      </c>
      <c r="CM115" s="16" t="n">
        <v>8326.09546749021</v>
      </c>
      <c r="CN115" s="16" t="n">
        <v>8216.01736692435</v>
      </c>
      <c r="CO115" s="16" t="n">
        <v>8433.33825190088</v>
      </c>
      <c r="CP115" s="16" t="n">
        <v>8016.2863434294</v>
      </c>
      <c r="CQ115" s="16" t="n">
        <v>7725.04236471953</v>
      </c>
      <c r="CR115" s="16" t="n">
        <v>7647.94474323937</v>
      </c>
      <c r="CS115" s="16" t="n">
        <v>7827.08181805089</v>
      </c>
      <c r="CT115" s="16" t="n">
        <v>8001.97692197135</v>
      </c>
      <c r="CU115" s="16" t="n">
        <v>8090.76091477063</v>
      </c>
      <c r="CV115" s="16" t="n">
        <v>8390.75467157635</v>
      </c>
      <c r="CW115" s="16" t="n">
        <v>8628.63568264907</v>
      </c>
      <c r="CX115" s="16" t="n">
        <v>8899.27470155861</v>
      </c>
      <c r="CY115" s="16" t="n">
        <v>9113.34106200554</v>
      </c>
      <c r="CZ115" s="16" t="n">
        <v>9524.05997651241</v>
      </c>
      <c r="DA115" s="16" t="n">
        <v>9965.73923814471</v>
      </c>
      <c r="DB115" s="16" t="n">
        <v>10362.2616200352</v>
      </c>
      <c r="DC115" s="16" t="n">
        <v>10980.9012980717</v>
      </c>
      <c r="DD115" s="16" t="n">
        <v>11531.5483370981</v>
      </c>
      <c r="DE115" s="16" t="n">
        <v>11718.4434925767</v>
      </c>
      <c r="DF115" s="16" t="n">
        <v>12003.1026880881</v>
      </c>
      <c r="DG115" s="16" t="n">
        <v>12304.2597357406</v>
      </c>
      <c r="DH115" s="16" t="n">
        <v>12577.6399022373</v>
      </c>
      <c r="DI115" s="16" t="n">
        <v>12811.7392593879</v>
      </c>
      <c r="DJ115" s="16" t="n">
        <v>13007.9080288607</v>
      </c>
    </row>
    <row r="116" customFormat="false" ht="12.75" hidden="false" customHeight="false" outlineLevel="0" collapsed="false">
      <c r="A116" s="14" t="n">
        <v>107</v>
      </c>
      <c r="B116" s="16" t="n">
        <v>1</v>
      </c>
      <c r="C116" s="16" t="n">
        <v>1.20418136586118</v>
      </c>
      <c r="D116" s="16" t="n">
        <v>1.50238892652123</v>
      </c>
      <c r="E116" s="16" t="n">
        <v>1.45426124680069</v>
      </c>
      <c r="F116" s="16" t="n">
        <v>1.77771114220385</v>
      </c>
      <c r="G116" s="16" t="n">
        <v>1.89039627606327</v>
      </c>
      <c r="H116" s="16" t="n">
        <v>2.76129519521833</v>
      </c>
      <c r="I116" s="16" t="n">
        <v>3.91915147302102</v>
      </c>
      <c r="J116" s="16" t="n">
        <v>4.06822623280186</v>
      </c>
      <c r="K116" s="16" t="n">
        <v>4.70698461825325</v>
      </c>
      <c r="L116" s="16" t="n">
        <v>5.97104954684695</v>
      </c>
      <c r="M116" s="16" t="n">
        <v>7.6672690510869</v>
      </c>
      <c r="N116" s="16" t="n">
        <v>9.35998894413523</v>
      </c>
      <c r="O116" s="16" t="n">
        <v>11.2606986821177</v>
      </c>
      <c r="P116" s="16" t="n">
        <v>9.73025735915709</v>
      </c>
      <c r="Q116" s="16" t="n">
        <v>9.49693783732891</v>
      </c>
      <c r="R116" s="16" t="n">
        <v>10.8942555349746</v>
      </c>
      <c r="S116" s="16" t="n">
        <v>12.4505326160672</v>
      </c>
      <c r="T116" s="16" t="n">
        <v>25.9945956547719</v>
      </c>
      <c r="U116" s="16" t="n">
        <v>37.7504585427249</v>
      </c>
      <c r="V116" s="16" t="n">
        <v>50.1599073331544</v>
      </c>
      <c r="W116" s="16" t="n">
        <v>59.2658422355035</v>
      </c>
      <c r="X116" s="16" t="n">
        <v>72.7495834841743</v>
      </c>
      <c r="Y116" s="16" t="n">
        <v>81.9407128443072</v>
      </c>
      <c r="Z116" s="16" t="n">
        <v>95.0225204544678</v>
      </c>
      <c r="AA116" s="16" t="n">
        <v>110.279519823679</v>
      </c>
      <c r="AB116" s="16" t="n">
        <v>124.881406387004</v>
      </c>
      <c r="AC116" s="16" t="n">
        <v>144.385157932798</v>
      </c>
      <c r="AD116" s="16" t="n">
        <v>164.766141064803</v>
      </c>
      <c r="AE116" s="16" t="n">
        <v>189.087636481198</v>
      </c>
      <c r="AF116" s="16" t="n">
        <v>205.896472153655</v>
      </c>
      <c r="AG116" s="16" t="n">
        <v>228.602472115505</v>
      </c>
      <c r="AH116" s="16" t="n">
        <v>237.482749210406</v>
      </c>
      <c r="AI116" s="16" t="n">
        <v>255.220953782125</v>
      </c>
      <c r="AJ116" s="16" t="n">
        <v>273.275581804039</v>
      </c>
      <c r="AK116" s="16" t="n">
        <v>293.48460010322</v>
      </c>
      <c r="AL116" s="16" t="n">
        <v>324.949506596161</v>
      </c>
      <c r="AM116" s="16" t="n">
        <v>370.336710850203</v>
      </c>
      <c r="AN116" s="16" t="n">
        <v>413.978738693338</v>
      </c>
      <c r="AO116" s="16" t="n">
        <v>511.792076569831</v>
      </c>
      <c r="AP116" s="16" t="n">
        <v>556.45932608021</v>
      </c>
      <c r="AQ116" s="16" t="n">
        <v>623.456566481886</v>
      </c>
      <c r="AR116" s="16" t="n">
        <v>753.742666885073</v>
      </c>
      <c r="AS116" s="16" t="n">
        <v>826.465131545762</v>
      </c>
      <c r="AT116" s="16" t="n">
        <v>838.683632575325</v>
      </c>
      <c r="AU116" s="16" t="n">
        <v>1114.71683148433</v>
      </c>
      <c r="AV116" s="16" t="n">
        <v>1225.98500307068</v>
      </c>
      <c r="AW116" s="16" t="n">
        <v>1261.28890632565</v>
      </c>
      <c r="AX116" s="16" t="n">
        <v>1281.61368664533</v>
      </c>
      <c r="AY116" s="16" t="n">
        <v>1395.69909203486</v>
      </c>
      <c r="AZ116" s="16" t="n">
        <v>1486.9210658976</v>
      </c>
      <c r="BA116" s="16" t="n">
        <v>1567.95305817339</v>
      </c>
      <c r="BB116" s="16" t="n">
        <v>1626.07897860133</v>
      </c>
      <c r="BC116" s="16" t="n">
        <v>1689.24355227289</v>
      </c>
      <c r="BD116" s="16" t="n">
        <v>1777.67108222263</v>
      </c>
      <c r="BE116" s="16" t="n">
        <v>1839.16843655492</v>
      </c>
      <c r="BF116" s="16" t="n">
        <v>1885.27182519866</v>
      </c>
      <c r="BG116" s="16" t="n">
        <v>1833.47932708429</v>
      </c>
      <c r="BH116" s="16" t="n">
        <v>1805.14402695602</v>
      </c>
      <c r="BI116" s="16" t="n">
        <v>1915.88639707828</v>
      </c>
      <c r="BJ116" s="16" t="n">
        <v>2033.25938409982</v>
      </c>
      <c r="BK116" s="16" t="n">
        <v>2182.86506272078</v>
      </c>
      <c r="BL116" s="16" t="n">
        <v>2523.50561882579</v>
      </c>
      <c r="BM116" s="16" t="n">
        <v>2745.60979471926</v>
      </c>
      <c r="BN116" s="16" t="n">
        <v>2751.4055540773</v>
      </c>
      <c r="BO116" s="16" t="n">
        <v>2771.8619440322</v>
      </c>
      <c r="BP116" s="16" t="n">
        <v>2874.02960199352</v>
      </c>
      <c r="BQ116" s="16" t="n">
        <v>2999.93104944332</v>
      </c>
      <c r="BR116" s="16" t="n">
        <v>3280.23932119772</v>
      </c>
      <c r="BS116" s="16" t="n">
        <v>3524.78843734995</v>
      </c>
      <c r="BT116" s="16" t="n">
        <v>3805.97543859553</v>
      </c>
      <c r="BU116" s="16" t="n">
        <v>4180.75311570284</v>
      </c>
      <c r="BV116" s="16" t="n">
        <v>4763.36612906579</v>
      </c>
      <c r="BW116" s="16" t="n">
        <v>5222.13021317893</v>
      </c>
      <c r="BX116" s="16" t="n">
        <v>5368.38101929671</v>
      </c>
      <c r="BY116" s="16" t="n">
        <v>5509.78601626039</v>
      </c>
      <c r="BZ116" s="16" t="n">
        <v>5601.23392248194</v>
      </c>
      <c r="CA116" s="16" t="n">
        <v>5759.04708675788</v>
      </c>
      <c r="CB116" s="16" t="n">
        <v>5851.78884470608</v>
      </c>
      <c r="CC116" s="16" t="n">
        <v>5631.951797991</v>
      </c>
      <c r="CD116" s="16" t="n">
        <v>5565.60427150628</v>
      </c>
      <c r="CE116" s="16" t="n">
        <v>5761.55576305569</v>
      </c>
      <c r="CF116" s="16" t="n">
        <v>5891.64062579077</v>
      </c>
      <c r="CG116" s="16" t="n">
        <v>6107.98632725498</v>
      </c>
      <c r="CH116" s="16" t="n">
        <v>6296.72373855377</v>
      </c>
      <c r="CI116" s="16" t="n">
        <v>6433.18880645339</v>
      </c>
      <c r="CJ116" s="16" t="n">
        <v>6540.39843095023</v>
      </c>
      <c r="CK116" s="16" t="n">
        <v>6749.99245009333</v>
      </c>
      <c r="CL116" s="16" t="n">
        <v>6760.956850706</v>
      </c>
      <c r="CM116" s="16" t="n">
        <v>7018.24175572816</v>
      </c>
      <c r="CN116" s="16" t="n">
        <v>7217.50003522273</v>
      </c>
      <c r="CO116" s="16" t="n">
        <v>7129.68794959051</v>
      </c>
      <c r="CP116" s="16" t="n">
        <v>7326.08527310148</v>
      </c>
      <c r="CQ116" s="16" t="n">
        <v>6971.74505342587</v>
      </c>
      <c r="CR116" s="16" t="n">
        <v>6726.11691132369</v>
      </c>
      <c r="CS116" s="16" t="n">
        <v>6666.07244569451</v>
      </c>
      <c r="CT116" s="16" t="n">
        <v>6828.94305160332</v>
      </c>
      <c r="CU116" s="16" t="n">
        <v>6988.94662136762</v>
      </c>
      <c r="CV116" s="16" t="n">
        <v>7073.4495584334</v>
      </c>
      <c r="CW116" s="16" t="n">
        <v>7342.38460697037</v>
      </c>
      <c r="CX116" s="16" t="n">
        <v>7557.96549354897</v>
      </c>
      <c r="CY116" s="16" t="n">
        <v>7802.08832690811</v>
      </c>
      <c r="CZ116" s="16" t="n">
        <v>7996.39524654773</v>
      </c>
      <c r="DA116" s="16" t="n">
        <v>8363.7074484072</v>
      </c>
      <c r="DB116" s="16" t="n">
        <v>8759.48781253413</v>
      </c>
      <c r="DC116" s="16" t="n">
        <v>9114.87142236511</v>
      </c>
      <c r="DD116" s="16" t="n">
        <v>9667.03256577894</v>
      </c>
      <c r="DE116" s="16" t="n">
        <v>10158.6615166897</v>
      </c>
      <c r="DF116" s="16" t="n">
        <v>10331.0596494167</v>
      </c>
      <c r="DG116" s="16" t="n">
        <v>10589.959307581</v>
      </c>
      <c r="DH116" s="16" t="n">
        <v>10862.9880369783</v>
      </c>
      <c r="DI116" s="16" t="n">
        <v>11111.8357598964</v>
      </c>
      <c r="DJ116" s="16" t="n">
        <v>11326.2827493248</v>
      </c>
    </row>
    <row r="117" customFormat="false" ht="12.75" hidden="false" customHeight="false" outlineLevel="0" collapsed="false">
      <c r="A117" s="14" t="n">
        <v>108</v>
      </c>
      <c r="B117" s="16" t="n">
        <v>0</v>
      </c>
      <c r="C117" s="16" t="n">
        <v>0.590948943496849</v>
      </c>
      <c r="D117" s="16" t="n">
        <v>0.723737993292364</v>
      </c>
      <c r="E117" s="16" t="n">
        <v>0.916756180484797</v>
      </c>
      <c r="F117" s="16" t="n">
        <v>0.90041290341994</v>
      </c>
      <c r="G117" s="16" t="n">
        <v>1.11580581379047</v>
      </c>
      <c r="H117" s="16" t="n">
        <v>1.20219953221573</v>
      </c>
      <c r="I117" s="16" t="n">
        <v>1.77769708458077</v>
      </c>
      <c r="J117" s="16" t="n">
        <v>2.55121061958555</v>
      </c>
      <c r="K117" s="16" t="n">
        <v>2.67742068590835</v>
      </c>
      <c r="L117" s="16" t="n">
        <v>3.13050403023525</v>
      </c>
      <c r="M117" s="16" t="n">
        <v>4.00867221121737</v>
      </c>
      <c r="N117" s="16" t="n">
        <v>5.19383030091675</v>
      </c>
      <c r="O117" s="16" t="n">
        <v>6.39713171717465</v>
      </c>
      <c r="P117" s="16" t="n">
        <v>7.76181504912131</v>
      </c>
      <c r="Q117" s="16" t="n">
        <v>6.76580725167802</v>
      </c>
      <c r="R117" s="16" t="n">
        <v>6.6568061277705</v>
      </c>
      <c r="S117" s="16" t="n">
        <v>7.69658495939349</v>
      </c>
      <c r="T117" s="16" t="n">
        <v>8.86056296787313</v>
      </c>
      <c r="U117" s="16" t="n">
        <v>18.6176961112618</v>
      </c>
      <c r="V117" s="16" t="n">
        <v>27.2092912927764</v>
      </c>
      <c r="W117" s="16" t="n">
        <v>36.3741358461355</v>
      </c>
      <c r="X117" s="16" t="n">
        <v>43.2193865680402</v>
      </c>
      <c r="Y117" s="16" t="n">
        <v>53.3151053927777</v>
      </c>
      <c r="Z117" s="16" t="n">
        <v>60.3468614898074</v>
      </c>
      <c r="AA117" s="16" t="n">
        <v>70.3393750961491</v>
      </c>
      <c r="AB117" s="16" t="n">
        <v>81.9969256060116</v>
      </c>
      <c r="AC117" s="16" t="n">
        <v>93.2658760674154</v>
      </c>
      <c r="AD117" s="16" t="n">
        <v>108.295269727162</v>
      </c>
      <c r="AE117" s="16" t="n">
        <v>124.092144229889</v>
      </c>
      <c r="AF117" s="16" t="n">
        <v>142.918856206982</v>
      </c>
      <c r="AG117" s="16" t="n">
        <v>156.178026447861</v>
      </c>
      <c r="AH117" s="16" t="n">
        <v>174.016792413309</v>
      </c>
      <c r="AI117" s="16" t="n">
        <v>181.448210745431</v>
      </c>
      <c r="AJ117" s="16" t="n">
        <v>195.688442982057</v>
      </c>
      <c r="AK117" s="16" t="n">
        <v>210.267719833546</v>
      </c>
      <c r="AL117" s="16" t="n">
        <v>226.607749595596</v>
      </c>
      <c r="AM117" s="16" t="n">
        <v>251.690455852794</v>
      </c>
      <c r="AN117" s="16" t="n">
        <v>287.792932795123</v>
      </c>
      <c r="AO117" s="16" t="n">
        <v>322.655559340213</v>
      </c>
      <c r="AP117" s="16" t="n">
        <v>400.063307092282</v>
      </c>
      <c r="AQ117" s="16" t="n">
        <v>436.178569025938</v>
      </c>
      <c r="AR117" s="16" t="n">
        <v>490.12179066066</v>
      </c>
      <c r="AS117" s="16" t="n">
        <v>594.287423258248</v>
      </c>
      <c r="AT117" s="16" t="n">
        <v>653.480926164735</v>
      </c>
      <c r="AU117" s="16" t="n">
        <v>665.119235209938</v>
      </c>
      <c r="AV117" s="16" t="n">
        <v>886.530657613866</v>
      </c>
      <c r="AW117" s="16" t="n">
        <v>977.499407437963</v>
      </c>
      <c r="AX117" s="16" t="n">
        <v>1008.19677955044</v>
      </c>
      <c r="AY117" s="16" t="n">
        <v>1026.88935638104</v>
      </c>
      <c r="AZ117" s="16" t="n">
        <v>1120.9639842892</v>
      </c>
      <c r="BA117" s="16" t="n">
        <v>1197.06766080093</v>
      </c>
      <c r="BB117" s="16" t="n">
        <v>1265.29661358588</v>
      </c>
      <c r="BC117" s="16" t="n">
        <v>1315.30667954673</v>
      </c>
      <c r="BD117" s="16" t="n">
        <v>1369.43434602402</v>
      </c>
      <c r="BE117" s="16" t="n">
        <v>1444.31459245082</v>
      </c>
      <c r="BF117" s="16" t="n">
        <v>1497.37763749986</v>
      </c>
      <c r="BG117" s="16" t="n">
        <v>1538.51227122893</v>
      </c>
      <c r="BH117" s="16" t="n">
        <v>1499.37568818699</v>
      </c>
      <c r="BI117" s="16" t="n">
        <v>1479.28513538651</v>
      </c>
      <c r="BJ117" s="16" t="n">
        <v>1573.30713239229</v>
      </c>
      <c r="BK117" s="16" t="n">
        <v>1673.163604571</v>
      </c>
      <c r="BL117" s="16" t="n">
        <v>1800.00010485039</v>
      </c>
      <c r="BM117" s="16" t="n">
        <v>2084.97506300006</v>
      </c>
      <c r="BN117" s="16" t="n">
        <v>2272.67621083598</v>
      </c>
      <c r="BO117" s="16" t="n">
        <v>2281.67644183795</v>
      </c>
      <c r="BP117" s="16" t="n">
        <v>2302.87457420967</v>
      </c>
      <c r="BQ117" s="16" t="n">
        <v>2391.88791603703</v>
      </c>
      <c r="BR117" s="16" t="n">
        <v>2500.98148793314</v>
      </c>
      <c r="BS117" s="16" t="n">
        <v>2739.38499592521</v>
      </c>
      <c r="BT117" s="16" t="n">
        <v>2948.36337545615</v>
      </c>
      <c r="BU117" s="16" t="n">
        <v>3188.35479611429</v>
      </c>
      <c r="BV117" s="16" t="n">
        <v>3508.32607056379</v>
      </c>
      <c r="BW117" s="16" t="n">
        <v>4003.2252624366</v>
      </c>
      <c r="BX117" s="16" t="n">
        <v>4395.81900434015</v>
      </c>
      <c r="BY117" s="16" t="n">
        <v>4526.28555915926</v>
      </c>
      <c r="BZ117" s="16" t="n">
        <v>4652.19423942902</v>
      </c>
      <c r="CA117" s="16" t="n">
        <v>4736.58175196162</v>
      </c>
      <c r="CB117" s="16" t="n">
        <v>4877.02098725265</v>
      </c>
      <c r="CC117" s="16" t="n">
        <v>4963.05337010085</v>
      </c>
      <c r="CD117" s="16" t="n">
        <v>4783.81693018635</v>
      </c>
      <c r="CE117" s="16" t="n">
        <v>4734.2139141948</v>
      </c>
      <c r="CF117" s="16" t="n">
        <v>4907.88502895254</v>
      </c>
      <c r="CG117" s="16" t="n">
        <v>5025.84446341993</v>
      </c>
      <c r="CH117" s="16" t="n">
        <v>5217.80888248785</v>
      </c>
      <c r="CI117" s="16" t="n">
        <v>5386.25580381538</v>
      </c>
      <c r="CJ117" s="16" t="n">
        <v>5509.92774737946</v>
      </c>
      <c r="CK117" s="16" t="n">
        <v>5608.80577340942</v>
      </c>
      <c r="CL117" s="16" t="n">
        <v>5795.82670728366</v>
      </c>
      <c r="CM117" s="16" t="n">
        <v>5812.53391491629</v>
      </c>
      <c r="CN117" s="16" t="n">
        <v>6041.2973815776</v>
      </c>
      <c r="CO117" s="16" t="n">
        <v>6219.63095333656</v>
      </c>
      <c r="CP117" s="16" t="n">
        <v>6150.68887895073</v>
      </c>
      <c r="CQ117" s="16" t="n">
        <v>6327.52704471878</v>
      </c>
      <c r="CR117" s="16" t="n">
        <v>6028.53451742134</v>
      </c>
      <c r="CS117" s="16" t="n">
        <v>5822.48621683168</v>
      </c>
      <c r="CT117" s="16" t="n">
        <v>5776.35117612843</v>
      </c>
      <c r="CU117" s="16" t="n">
        <v>5923.92932381123</v>
      </c>
      <c r="CV117" s="16" t="n">
        <v>6068.8540138441</v>
      </c>
      <c r="CW117" s="16" t="n">
        <v>6147.95516042769</v>
      </c>
      <c r="CX117" s="16" t="n">
        <v>6388.13828316799</v>
      </c>
      <c r="CY117" s="16" t="n">
        <v>6581.81652577888</v>
      </c>
      <c r="CZ117" s="16" t="n">
        <v>6800.1963244426</v>
      </c>
      <c r="DA117" s="16" t="n">
        <v>6975.48246221172</v>
      </c>
      <c r="DB117" s="16" t="n">
        <v>7302.66655470382</v>
      </c>
      <c r="DC117" s="16" t="n">
        <v>7654.14350660193</v>
      </c>
      <c r="DD117" s="16" t="n">
        <v>7971.44243478463</v>
      </c>
      <c r="DE117" s="16" t="n">
        <v>8460.20336258283</v>
      </c>
      <c r="DF117" s="16" t="n">
        <v>8897.30737882586</v>
      </c>
      <c r="DG117" s="16" t="n">
        <v>9055.26579566799</v>
      </c>
      <c r="DH117" s="16" t="n">
        <v>9288.6203656297</v>
      </c>
      <c r="DI117" s="16" t="n">
        <v>9534.69062442217</v>
      </c>
      <c r="DJ117" s="16" t="n">
        <v>9759.85342682323</v>
      </c>
    </row>
    <row r="118" customFormat="false" ht="12.75" hidden="false" customHeight="false" outlineLevel="0" collapsed="false">
      <c r="A118" s="14" t="n">
        <v>109</v>
      </c>
      <c r="B118" s="16" t="n">
        <v>0</v>
      </c>
      <c r="C118" s="16" t="n">
        <v>0</v>
      </c>
      <c r="D118" s="16" t="n">
        <v>0.349005470239436</v>
      </c>
      <c r="E118" s="16" t="n">
        <v>0.434185730382509</v>
      </c>
      <c r="F118" s="16" t="n">
        <v>0.558333129143216</v>
      </c>
      <c r="G118" s="16" t="n">
        <v>0.556173403889004</v>
      </c>
      <c r="H118" s="16" t="n">
        <v>0.698624232784407</v>
      </c>
      <c r="I118" s="16" t="n">
        <v>0.762303914738509</v>
      </c>
      <c r="J118" s="16" t="n">
        <v>1.1401847684676</v>
      </c>
      <c r="K118" s="16" t="n">
        <v>1.6549088994177</v>
      </c>
      <c r="L118" s="16" t="n">
        <v>1.75569635984</v>
      </c>
      <c r="M118" s="16" t="n">
        <v>2.07278289050435</v>
      </c>
      <c r="N118" s="16" t="n">
        <v>2.67891391293268</v>
      </c>
      <c r="O118" s="16" t="n">
        <v>3.50290334894306</v>
      </c>
      <c r="P118" s="16" t="n">
        <v>4.35237719188816</v>
      </c>
      <c r="Q118" s="16" t="n">
        <v>5.32864753798044</v>
      </c>
      <c r="R118" s="16" t="n">
        <v>4.68344186888659</v>
      </c>
      <c r="S118" s="16" t="n">
        <v>4.64548945552047</v>
      </c>
      <c r="T118" s="16" t="n">
        <v>5.41165756835355</v>
      </c>
      <c r="U118" s="16" t="n">
        <v>6.2711085904246</v>
      </c>
      <c r="V118" s="16" t="n">
        <v>13.2629856312902</v>
      </c>
      <c r="W118" s="16" t="n">
        <v>19.5051833301675</v>
      </c>
      <c r="X118" s="16" t="n">
        <v>26.2261080701311</v>
      </c>
      <c r="Y118" s="16" t="n">
        <v>31.3203636595882</v>
      </c>
      <c r="Z118" s="16" t="n">
        <v>38.8324199293224</v>
      </c>
      <c r="AA118" s="16" t="n">
        <v>44.1853880367133</v>
      </c>
      <c r="AB118" s="16" t="n">
        <v>51.7377624670967</v>
      </c>
      <c r="AC118" s="16" t="n">
        <v>60.587483385226</v>
      </c>
      <c r="AD118" s="16" t="n">
        <v>69.2184779010868</v>
      </c>
      <c r="AE118" s="16" t="n">
        <v>80.7138157373045</v>
      </c>
      <c r="AF118" s="16" t="n">
        <v>92.8272898757531</v>
      </c>
      <c r="AG118" s="16" t="n">
        <v>107.302079783754</v>
      </c>
      <c r="AH118" s="16" t="n">
        <v>117.684709753841</v>
      </c>
      <c r="AI118" s="16" t="n">
        <v>131.627226818788</v>
      </c>
      <c r="AJ118" s="16" t="n">
        <v>137.745417321403</v>
      </c>
      <c r="AK118" s="16" t="n">
        <v>149.091863884613</v>
      </c>
      <c r="AL118" s="16" t="n">
        <v>160.775588892628</v>
      </c>
      <c r="AM118" s="16" t="n">
        <v>173.828268507192</v>
      </c>
      <c r="AN118" s="16" t="n">
        <v>193.72398356246</v>
      </c>
      <c r="AO118" s="16" t="n">
        <v>222.181940032475</v>
      </c>
      <c r="AP118" s="16" t="n">
        <v>249.847987003567</v>
      </c>
      <c r="AQ118" s="16" t="n">
        <v>310.665478241172</v>
      </c>
      <c r="AR118" s="16" t="n">
        <v>339.726278175575</v>
      </c>
      <c r="AS118" s="16" t="n">
        <v>382.893699368222</v>
      </c>
      <c r="AT118" s="16" t="n">
        <v>465.627124033176</v>
      </c>
      <c r="AU118" s="16" t="n">
        <v>513.572328491325</v>
      </c>
      <c r="AV118" s="16" t="n">
        <v>524.237718010083</v>
      </c>
      <c r="AW118" s="16" t="n">
        <v>700.573134795991</v>
      </c>
      <c r="AX118" s="16" t="n">
        <v>774.469425909498</v>
      </c>
      <c r="AY118" s="16" t="n">
        <v>800.747898068285</v>
      </c>
      <c r="AZ118" s="16" t="n">
        <v>817.58762863506</v>
      </c>
      <c r="BA118" s="16" t="n">
        <v>894.663909772902</v>
      </c>
      <c r="BB118" s="16" t="n">
        <v>957.727622300426</v>
      </c>
      <c r="BC118" s="16" t="n">
        <v>1014.77131870323</v>
      </c>
      <c r="BD118" s="16" t="n">
        <v>1057.28281035106</v>
      </c>
      <c r="BE118" s="16" t="n">
        <v>1103.29448355621</v>
      </c>
      <c r="BF118" s="16" t="n">
        <v>1166.09645447849</v>
      </c>
      <c r="BG118" s="16" t="n">
        <v>1211.84511283044</v>
      </c>
      <c r="BH118" s="16" t="n">
        <v>1247.80663995234</v>
      </c>
      <c r="BI118" s="16" t="n">
        <v>1218.66791332561</v>
      </c>
      <c r="BJ118" s="16" t="n">
        <v>1204.90672139937</v>
      </c>
      <c r="BK118" s="16" t="n">
        <v>1284.22083908084</v>
      </c>
      <c r="BL118" s="16" t="n">
        <v>1368.63402393033</v>
      </c>
      <c r="BM118" s="16" t="n">
        <v>1475.34579596647</v>
      </c>
      <c r="BN118" s="16" t="n">
        <v>1712.16049510881</v>
      </c>
      <c r="BO118" s="16" t="n">
        <v>1869.82924515116</v>
      </c>
      <c r="BP118" s="16" t="n">
        <v>1880.77863048094</v>
      </c>
      <c r="BQ118" s="16" t="n">
        <v>1901.61924014772</v>
      </c>
      <c r="BR118" s="16" t="n">
        <v>1978.62006443168</v>
      </c>
      <c r="BS118" s="16" t="n">
        <v>2072.52139812852</v>
      </c>
      <c r="BT118" s="16" t="n">
        <v>2273.83752451068</v>
      </c>
      <c r="BU118" s="16" t="n">
        <v>2451.07309075457</v>
      </c>
      <c r="BV118" s="16" t="n">
        <v>2655.24808661438</v>
      </c>
      <c r="BW118" s="16" t="n">
        <v>2926.20757509187</v>
      </c>
      <c r="BX118" s="16" t="n">
        <v>3344.47863276877</v>
      </c>
      <c r="BY118" s="16" t="n">
        <v>3678.59618672351</v>
      </c>
      <c r="BZ118" s="16" t="n">
        <v>3793.36045484448</v>
      </c>
      <c r="CA118" s="16" t="n">
        <v>3904.94018805482</v>
      </c>
      <c r="CB118" s="16" t="n">
        <v>3981.61734244408</v>
      </c>
      <c r="CC118" s="16" t="n">
        <v>4106.02393406352</v>
      </c>
      <c r="CD118" s="16" t="n">
        <v>4184.9197853676</v>
      </c>
      <c r="CE118" s="16" t="n">
        <v>4039.68781274111</v>
      </c>
      <c r="CF118" s="16" t="n">
        <v>4003.64232274179</v>
      </c>
      <c r="CG118" s="16" t="n">
        <v>4156.56905453421</v>
      </c>
      <c r="CH118" s="16" t="n">
        <v>4262.67258496398</v>
      </c>
      <c r="CI118" s="16" t="n">
        <v>4431.56829763338</v>
      </c>
      <c r="CJ118" s="16" t="n">
        <v>4580.54107911852</v>
      </c>
      <c r="CK118" s="16" t="n">
        <v>4691.75713968125</v>
      </c>
      <c r="CL118" s="16" t="n">
        <v>4782.10512770319</v>
      </c>
      <c r="CM118" s="16" t="n">
        <v>4947.91802900584</v>
      </c>
      <c r="CN118" s="16" t="n">
        <v>4968.55704372078</v>
      </c>
      <c r="CO118" s="16" t="n">
        <v>5169.90282328659</v>
      </c>
      <c r="CP118" s="16" t="n">
        <v>5328.48350629944</v>
      </c>
      <c r="CQ118" s="16" t="n">
        <v>5275.74490781092</v>
      </c>
      <c r="CR118" s="16" t="n">
        <v>5433.93500643613</v>
      </c>
      <c r="CS118" s="16" t="n">
        <v>5182.95373433076</v>
      </c>
      <c r="CT118" s="16" t="n">
        <v>5010.99611645187</v>
      </c>
      <c r="CU118" s="16" t="n">
        <v>4976.83569183835</v>
      </c>
      <c r="CV118" s="16" t="n">
        <v>5109.26751324074</v>
      </c>
      <c r="CW118" s="16" t="n">
        <v>5239.25543877462</v>
      </c>
      <c r="CX118" s="16" t="n">
        <v>5313.02366170365</v>
      </c>
      <c r="CY118" s="16" t="n">
        <v>5525.84453780752</v>
      </c>
      <c r="CZ118" s="16" t="n">
        <v>5698.34365890297</v>
      </c>
      <c r="DA118" s="16" t="n">
        <v>5892.53949418188</v>
      </c>
      <c r="DB118" s="16" t="n">
        <v>6050.16886070057</v>
      </c>
      <c r="DC118" s="16" t="n">
        <v>6338.95859313585</v>
      </c>
      <c r="DD118" s="16" t="n">
        <v>6649.82556943571</v>
      </c>
      <c r="DE118" s="16" t="n">
        <v>6930.4103753265</v>
      </c>
      <c r="DF118" s="16" t="n">
        <v>7361.14266606569</v>
      </c>
      <c r="DG118" s="16" t="n">
        <v>7747.56368160095</v>
      </c>
      <c r="DH118" s="16" t="n">
        <v>7890.69849833162</v>
      </c>
      <c r="DI118" s="16" t="n">
        <v>8099.77455561912</v>
      </c>
      <c r="DJ118" s="16" t="n">
        <v>8320.23474084925</v>
      </c>
    </row>
    <row r="119" customFormat="false" ht="12.75" hidden="false" customHeight="false" outlineLevel="0" collapsed="false">
      <c r="A119" s="14" t="n">
        <v>110</v>
      </c>
      <c r="B119" s="16" t="n">
        <v>0</v>
      </c>
      <c r="C119" s="16" t="n">
        <v>0</v>
      </c>
      <c r="D119" s="16" t="n">
        <v>0</v>
      </c>
      <c r="E119" s="16" t="n">
        <v>0.205965144923535</v>
      </c>
      <c r="F119" s="16" t="n">
        <v>0.26024963775392</v>
      </c>
      <c r="G119" s="16" t="n">
        <v>0.339569331667237</v>
      </c>
      <c r="H119" s="16" t="n">
        <v>0.343014965945261</v>
      </c>
      <c r="I119" s="16" t="n">
        <v>0.436525883409422</v>
      </c>
      <c r="J119" s="16" t="n">
        <v>0.481958106882211</v>
      </c>
      <c r="K119" s="16" t="n">
        <v>0.729309980386731</v>
      </c>
      <c r="L119" s="16" t="n">
        <v>1.07041898885555</v>
      </c>
      <c r="M119" s="16" t="n">
        <v>1.14698497884526</v>
      </c>
      <c r="N119" s="16" t="n">
        <v>1.36708666586085</v>
      </c>
      <c r="O119" s="16" t="n">
        <v>1.78359509511292</v>
      </c>
      <c r="P119" s="16" t="n">
        <v>2.3532790278666</v>
      </c>
      <c r="Q119" s="16" t="n">
        <v>2.95116372219055</v>
      </c>
      <c r="R119" s="16" t="n">
        <v>3.64396980388724</v>
      </c>
      <c r="S119" s="16" t="n">
        <v>3.22953008527641</v>
      </c>
      <c r="T119" s="16" t="n">
        <v>3.22820455166977</v>
      </c>
      <c r="U119" s="16" t="n">
        <v>3.78605979003347</v>
      </c>
      <c r="V119" s="16" t="n">
        <v>4.41681942636031</v>
      </c>
      <c r="W119" s="16" t="n">
        <v>9.40148175454302</v>
      </c>
      <c r="X119" s="16" t="n">
        <v>13.9084796557163</v>
      </c>
      <c r="Y119" s="16" t="n">
        <v>18.798728282244</v>
      </c>
      <c r="Z119" s="16" t="n">
        <v>22.5670490545748</v>
      </c>
      <c r="AA119" s="16" t="n">
        <v>28.1307600810422</v>
      </c>
      <c r="AB119" s="16" t="n">
        <v>32.1589711888718</v>
      </c>
      <c r="AC119" s="16" t="n">
        <v>37.8319002816804</v>
      </c>
      <c r="AD119" s="16" t="n">
        <v>44.5037238522353</v>
      </c>
      <c r="AE119" s="16" t="n">
        <v>51.0647808603888</v>
      </c>
      <c r="AF119" s="16" t="n">
        <v>59.7696515070502</v>
      </c>
      <c r="AG119" s="16" t="n">
        <v>68.9978988997194</v>
      </c>
      <c r="AH119" s="16" t="n">
        <v>80.0552212819305</v>
      </c>
      <c r="AI119" s="16" t="n">
        <v>88.1449680043822</v>
      </c>
      <c r="AJ119" s="16" t="n">
        <v>98.9537679293556</v>
      </c>
      <c r="AK119" s="16" t="n">
        <v>103.936238482641</v>
      </c>
      <c r="AL119" s="16" t="n">
        <v>112.912277321567</v>
      </c>
      <c r="AM119" s="16" t="n">
        <v>122.163092016126</v>
      </c>
      <c r="AN119" s="16" t="n">
        <v>132.540170315915</v>
      </c>
      <c r="AO119" s="16" t="n">
        <v>148.168091997171</v>
      </c>
      <c r="AP119" s="16" t="n">
        <v>170.45907121123</v>
      </c>
      <c r="AQ119" s="16" t="n">
        <v>192.240427071724</v>
      </c>
      <c r="AR119" s="16" t="n">
        <v>239.769545259459</v>
      </c>
      <c r="AS119" s="16" t="n">
        <v>263.009407094491</v>
      </c>
      <c r="AT119" s="16" t="n">
        <v>297.31615009876</v>
      </c>
      <c r="AU119" s="16" t="n">
        <v>362.691577951419</v>
      </c>
      <c r="AV119" s="16" t="n">
        <v>401.227892655481</v>
      </c>
      <c r="AW119" s="16" t="n">
        <v>410.653752959201</v>
      </c>
      <c r="AX119" s="16" t="n">
        <v>550.244852338476</v>
      </c>
      <c r="AY119" s="16" t="n">
        <v>609.810375966653</v>
      </c>
      <c r="AZ119" s="16" t="n">
        <v>632.079443799623</v>
      </c>
      <c r="BA119" s="16" t="n">
        <v>646.982919646199</v>
      </c>
      <c r="BB119" s="16" t="n">
        <v>709.738555575426</v>
      </c>
      <c r="BC119" s="16" t="n">
        <v>761.654149927893</v>
      </c>
      <c r="BD119" s="16" t="n">
        <v>808.901268586702</v>
      </c>
      <c r="BE119" s="16" t="n">
        <v>844.749039567795</v>
      </c>
      <c r="BF119" s="16" t="n">
        <v>883.429713911429</v>
      </c>
      <c r="BG119" s="16" t="n">
        <v>936.014263658864</v>
      </c>
      <c r="BH119" s="16" t="n">
        <v>974.871386499419</v>
      </c>
      <c r="BI119" s="16" t="n">
        <v>1005.9992349603</v>
      </c>
      <c r="BJ119" s="16" t="n">
        <v>984.654405808638</v>
      </c>
      <c r="BK119" s="16" t="n">
        <v>975.65870762593</v>
      </c>
      <c r="BL119" s="16" t="n">
        <v>1042.14516495709</v>
      </c>
      <c r="BM119" s="16" t="n">
        <v>1112.93112146579</v>
      </c>
      <c r="BN119" s="16" t="n">
        <v>1202.03186600653</v>
      </c>
      <c r="BO119" s="16" t="n">
        <v>1397.67507438824</v>
      </c>
      <c r="BP119" s="16" t="n">
        <v>1529.33166264427</v>
      </c>
      <c r="BQ119" s="16" t="n">
        <v>1541.07807831376</v>
      </c>
      <c r="BR119" s="16" t="n">
        <v>1560.97641231539</v>
      </c>
      <c r="BS119" s="16" t="n">
        <v>1627.1200470849</v>
      </c>
      <c r="BT119" s="16" t="n">
        <v>1707.22326505258</v>
      </c>
      <c r="BU119" s="16" t="n">
        <v>1876.00843874437</v>
      </c>
      <c r="BV119" s="16" t="n">
        <v>2025.87245054181</v>
      </c>
      <c r="BW119" s="16" t="n">
        <v>2198.07608143992</v>
      </c>
      <c r="BX119" s="16" t="n">
        <v>2426.45392064511</v>
      </c>
      <c r="BY119" s="16" t="n">
        <v>2778.02121563169</v>
      </c>
      <c r="BZ119" s="16" t="n">
        <v>3060.15537843196</v>
      </c>
      <c r="CA119" s="16" t="n">
        <v>3160.63970331621</v>
      </c>
      <c r="CB119" s="16" t="n">
        <v>3258.49824843079</v>
      </c>
      <c r="CC119" s="16" t="n">
        <v>3327.74496201498</v>
      </c>
      <c r="CD119" s="16" t="n">
        <v>3437.14872282144</v>
      </c>
      <c r="CE119" s="16" t="n">
        <v>3508.43313992763</v>
      </c>
      <c r="CF119" s="16" t="n">
        <v>3391.73668460892</v>
      </c>
      <c r="CG119" s="16" t="n">
        <v>3366.48664616903</v>
      </c>
      <c r="CH119" s="16" t="n">
        <v>3500.28147223733</v>
      </c>
      <c r="CI119" s="16" t="n">
        <v>3594.67397199884</v>
      </c>
      <c r="CJ119" s="16" t="n">
        <v>3742.03555422708</v>
      </c>
      <c r="CK119" s="16" t="n">
        <v>3872.92804164172</v>
      </c>
      <c r="CL119" s="16" t="n">
        <v>3972.18626656286</v>
      </c>
      <c r="CM119" s="16" t="n">
        <v>4054.00138713404</v>
      </c>
      <c r="CN119" s="16" t="n">
        <v>4200.07667659762</v>
      </c>
      <c r="CO119" s="16" t="n">
        <v>4222.43624449249</v>
      </c>
      <c r="CP119" s="16" t="n">
        <v>4398.58240074909</v>
      </c>
      <c r="CQ119" s="16" t="n">
        <v>4539.0652043151</v>
      </c>
      <c r="CR119" s="16" t="n">
        <v>4499.64634179141</v>
      </c>
      <c r="CS119" s="16" t="n">
        <v>4639.8591159661</v>
      </c>
      <c r="CT119" s="16" t="n">
        <v>4430.24286276732</v>
      </c>
      <c r="CU119" s="16" t="n">
        <v>4288.13994621661</v>
      </c>
      <c r="CV119" s="16" t="n">
        <v>4263.40936395328</v>
      </c>
      <c r="CW119" s="16" t="n">
        <v>4381.12353676503</v>
      </c>
      <c r="CX119" s="16" t="n">
        <v>4497.32584750482</v>
      </c>
      <c r="CY119" s="16" t="n">
        <v>4565.08435958387</v>
      </c>
      <c r="CZ119" s="16" t="n">
        <v>4752.17525056113</v>
      </c>
      <c r="DA119" s="16" t="n">
        <v>4904.88478382687</v>
      </c>
      <c r="DB119" s="16" t="n">
        <v>5076.96067754084</v>
      </c>
      <c r="DC119" s="16" t="n">
        <v>5216.98300483793</v>
      </c>
      <c r="DD119" s="16" t="n">
        <v>5470.85504546215</v>
      </c>
      <c r="DE119" s="16" t="n">
        <v>5743.31445128088</v>
      </c>
      <c r="DF119" s="16" t="n">
        <v>5990.47253039501</v>
      </c>
      <c r="DG119" s="16" t="n">
        <v>6367.90936245815</v>
      </c>
      <c r="DH119" s="16" t="n">
        <v>6707.04334056729</v>
      </c>
      <c r="DI119" s="16" t="n">
        <v>6835.89686504454</v>
      </c>
      <c r="DJ119" s="16" t="n">
        <v>7022.09745854143</v>
      </c>
    </row>
    <row r="120" customFormat="false" ht="12.75" hidden="false" customHeight="false" outlineLevel="0" collapsed="false">
      <c r="A120" s="14" t="n">
        <v>111</v>
      </c>
      <c r="B120" s="16" t="n">
        <v>0</v>
      </c>
      <c r="C120" s="16" t="n">
        <v>0</v>
      </c>
      <c r="D120" s="16" t="n">
        <v>0</v>
      </c>
      <c r="E120" s="16" t="n">
        <v>0</v>
      </c>
      <c r="F120" s="16" t="n">
        <v>0.121571582632734</v>
      </c>
      <c r="G120" s="16" t="n">
        <v>0.155930192098796</v>
      </c>
      <c r="H120" s="16" t="n">
        <v>0.206399073956418</v>
      </c>
      <c r="I120" s="16" t="n">
        <v>0.211306851811491</v>
      </c>
      <c r="J120" s="16" t="n">
        <v>0.272186061116045</v>
      </c>
      <c r="K120" s="16" t="n">
        <v>0.304129259811976</v>
      </c>
      <c r="L120" s="16" t="n">
        <v>0.465515084066817</v>
      </c>
      <c r="M120" s="16" t="n">
        <v>0.690269727353918</v>
      </c>
      <c r="N120" s="16" t="n">
        <v>0.746904692171096</v>
      </c>
      <c r="O120" s="16" t="n">
        <v>0.898887253501074</v>
      </c>
      <c r="P120" s="16" t="n">
        <v>1.18362405004417</v>
      </c>
      <c r="Q120" s="16" t="n">
        <v>1.57657616080268</v>
      </c>
      <c r="R120" s="16" t="n">
        <v>1.99443109981762</v>
      </c>
      <c r="S120" s="16" t="n">
        <v>2.4837475015345</v>
      </c>
      <c r="T120" s="16" t="n">
        <v>2.21876161638537</v>
      </c>
      <c r="U120" s="16" t="n">
        <v>2.23322277104211</v>
      </c>
      <c r="V120" s="16" t="n">
        <v>2.63716769166958</v>
      </c>
      <c r="W120" s="16" t="n">
        <v>3.09682990331573</v>
      </c>
      <c r="X120" s="16" t="n">
        <v>6.63194236993554</v>
      </c>
      <c r="Y120" s="16" t="n">
        <v>9.86378096525483</v>
      </c>
      <c r="Z120" s="16" t="n">
        <v>13.4029170675055</v>
      </c>
      <c r="AA120" s="16" t="n">
        <v>16.1785705116478</v>
      </c>
      <c r="AB120" s="16" t="n">
        <v>20.2642879113058</v>
      </c>
      <c r="AC120" s="16" t="n">
        <v>23.2769811152072</v>
      </c>
      <c r="AD120" s="16" t="n">
        <v>27.5100542456218</v>
      </c>
      <c r="AE120" s="16" t="n">
        <v>32.505697238197</v>
      </c>
      <c r="AF120" s="16" t="n">
        <v>37.4417244046351</v>
      </c>
      <c r="AG120" s="16" t="n">
        <v>43.992634678497</v>
      </c>
      <c r="AH120" s="16" t="n">
        <v>50.9792784798587</v>
      </c>
      <c r="AI120" s="16" t="n">
        <v>59.3857494173699</v>
      </c>
      <c r="AJ120" s="16" t="n">
        <v>65.6350602783368</v>
      </c>
      <c r="AK120" s="16" t="n">
        <v>73.9622848829006</v>
      </c>
      <c r="AL120" s="16" t="n">
        <v>77.9791467246576</v>
      </c>
      <c r="AM120" s="16" t="n">
        <v>84.9997415874425</v>
      </c>
      <c r="AN120" s="16" t="n">
        <v>92.2906055393263</v>
      </c>
      <c r="AO120" s="16" t="n">
        <v>100.447525996264</v>
      </c>
      <c r="AP120" s="16" t="n">
        <v>112.646148758614</v>
      </c>
      <c r="AQ120" s="16" t="n">
        <v>129.977214978717</v>
      </c>
      <c r="AR120" s="16" t="n">
        <v>147.046095665659</v>
      </c>
      <c r="AS120" s="16" t="n">
        <v>183.981232734023</v>
      </c>
      <c r="AT120" s="16" t="n">
        <v>202.43122244999</v>
      </c>
      <c r="AU120" s="16" t="n">
        <v>229.569108226222</v>
      </c>
      <c r="AV120" s="16" t="n">
        <v>280.899479324558</v>
      </c>
      <c r="AW120" s="16" t="n">
        <v>311.593118690826</v>
      </c>
      <c r="AX120" s="16" t="n">
        <v>319.78097674043</v>
      </c>
      <c r="AY120" s="16" t="n">
        <v>429.580371603272</v>
      </c>
      <c r="AZ120" s="16" t="n">
        <v>477.300673017229</v>
      </c>
      <c r="BA120" s="16" t="n">
        <v>495.992257972292</v>
      </c>
      <c r="BB120" s="16" t="n">
        <v>508.978282723226</v>
      </c>
      <c r="BC120" s="16" t="n">
        <v>559.764389555406</v>
      </c>
      <c r="BD120" s="16" t="n">
        <v>602.140528729666</v>
      </c>
      <c r="BE120" s="16" t="n">
        <v>641.012219493687</v>
      </c>
      <c r="BF120" s="16" t="n">
        <v>670.907461901615</v>
      </c>
      <c r="BG120" s="16" t="n">
        <v>703.391360410174</v>
      </c>
      <c r="BH120" s="16" t="n">
        <v>746.92997406687</v>
      </c>
      <c r="BI120" s="16" t="n">
        <v>779.677465892482</v>
      </c>
      <c r="BJ120" s="16" t="n">
        <v>806.368215350594</v>
      </c>
      <c r="BK120" s="16" t="n">
        <v>791.016483090351</v>
      </c>
      <c r="BL120" s="16" t="n">
        <v>785.531231731706</v>
      </c>
      <c r="BM120" s="16" t="n">
        <v>840.82360386869</v>
      </c>
      <c r="BN120" s="16" t="n">
        <v>899.712493687481</v>
      </c>
      <c r="BO120" s="16" t="n">
        <v>973.662739517831</v>
      </c>
      <c r="BP120" s="16" t="n">
        <v>1134.36866011647</v>
      </c>
      <c r="BQ120" s="16" t="n">
        <v>1243.521404071</v>
      </c>
      <c r="BR120" s="16" t="n">
        <v>1255.38906120734</v>
      </c>
      <c r="BS120" s="16" t="n">
        <v>1273.94501253396</v>
      </c>
      <c r="BT120" s="16" t="n">
        <v>1330.21920807734</v>
      </c>
      <c r="BU120" s="16" t="n">
        <v>1397.95151223976</v>
      </c>
      <c r="BV120" s="16" t="n">
        <v>1538.98051464514</v>
      </c>
      <c r="BW120" s="16" t="n">
        <v>1664.58594072948</v>
      </c>
      <c r="BX120" s="16" t="n">
        <v>1809.17720738911</v>
      </c>
      <c r="BY120" s="16" t="n">
        <v>2000.62553693468</v>
      </c>
      <c r="BZ120" s="16" t="n">
        <v>2294.01853128458</v>
      </c>
      <c r="CA120" s="16" t="n">
        <v>2531.09491757136</v>
      </c>
      <c r="CB120" s="16" t="n">
        <v>2618.21593449861</v>
      </c>
      <c r="CC120" s="16" t="n">
        <v>2703.64306642279</v>
      </c>
      <c r="CD120" s="16" t="n">
        <v>2765.5541690383</v>
      </c>
      <c r="CE120" s="16" t="n">
        <v>2860.83520402012</v>
      </c>
      <c r="CF120" s="16" t="n">
        <v>2924.61769305115</v>
      </c>
      <c r="CG120" s="16" t="n">
        <v>2831.6424222594</v>
      </c>
      <c r="CH120" s="16" t="n">
        <v>2814.83255514582</v>
      </c>
      <c r="CI120" s="16" t="n">
        <v>2930.89650047039</v>
      </c>
      <c r="CJ120" s="16" t="n">
        <v>3013.98772313111</v>
      </c>
      <c r="CK120" s="16" t="n">
        <v>3141.76401083623</v>
      </c>
      <c r="CL120" s="16" t="n">
        <v>3256.02687138239</v>
      </c>
      <c r="CM120" s="16" t="n">
        <v>3343.95391807724</v>
      </c>
      <c r="CN120" s="16" t="n">
        <v>3417.40085570126</v>
      </c>
      <c r="CO120" s="16" t="n">
        <v>3544.68216721053</v>
      </c>
      <c r="CP120" s="16" t="n">
        <v>3567.71901888394</v>
      </c>
      <c r="CQ120" s="16" t="n">
        <v>3721.2027324758</v>
      </c>
      <c r="CR120" s="16" t="n">
        <v>3844.85001967115</v>
      </c>
      <c r="CS120" s="16" t="n">
        <v>3815.89996604575</v>
      </c>
      <c r="CT120" s="16" t="n">
        <v>3939.0579872931</v>
      </c>
      <c r="CU120" s="16" t="n">
        <v>3765.47361422053</v>
      </c>
      <c r="CV120" s="16" t="n">
        <v>3648.62275919495</v>
      </c>
      <c r="CW120" s="16" t="n">
        <v>3631.18642751427</v>
      </c>
      <c r="CX120" s="16" t="n">
        <v>3735.45912844756</v>
      </c>
      <c r="CY120" s="16" t="n">
        <v>3838.34015126946</v>
      </c>
      <c r="CZ120" s="16" t="n">
        <v>3899.7096173604</v>
      </c>
      <c r="DA120" s="16" t="n">
        <v>4063.2160298912</v>
      </c>
      <c r="DB120" s="16" t="n">
        <v>4197.93483092212</v>
      </c>
      <c r="DC120" s="16" t="n">
        <v>4348.78770907965</v>
      </c>
      <c r="DD120" s="16" t="n">
        <v>4472.77210958892</v>
      </c>
      <c r="DE120" s="16" t="n">
        <v>4693.89956005351</v>
      </c>
      <c r="DF120" s="16" t="n">
        <v>4931.71340704729</v>
      </c>
      <c r="DG120" s="16" t="n">
        <v>5148.16761106243</v>
      </c>
      <c r="DH120" s="16" t="n">
        <v>5476.57383432593</v>
      </c>
      <c r="DI120" s="16" t="n">
        <v>5772.49318672117</v>
      </c>
      <c r="DJ120" s="16" t="n">
        <v>5887.7291905711</v>
      </c>
    </row>
    <row r="121" customFormat="false" ht="12.75" hidden="false" customHeight="false" outlineLevel="0" collapsed="false">
      <c r="A121" s="14" t="n">
        <v>112</v>
      </c>
      <c r="B121" s="16" t="n">
        <v>0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.0718000800221251</v>
      </c>
      <c r="H121" s="16" t="n">
        <v>0.0934594261002831</v>
      </c>
      <c r="I121" s="16" t="n">
        <v>0.125420849267513</v>
      </c>
      <c r="J121" s="16" t="n">
        <v>0.130005776675883</v>
      </c>
      <c r="K121" s="16" t="n">
        <v>0.16952606628351</v>
      </c>
      <c r="L121" s="16" t="n">
        <v>0.191656267865224</v>
      </c>
      <c r="M121" s="16" t="n">
        <v>0.296448569538483</v>
      </c>
      <c r="N121" s="16" t="n">
        <v>0.44399521100009</v>
      </c>
      <c r="O121" s="16" t="n">
        <v>0.485205577157239</v>
      </c>
      <c r="P121" s="16" t="n">
        <v>0.589478617030773</v>
      </c>
      <c r="Q121" s="16" t="n">
        <v>0.783783816244139</v>
      </c>
      <c r="R121" s="16" t="n">
        <v>1.0533400631172</v>
      </c>
      <c r="S121" s="16" t="n">
        <v>1.34420036418501</v>
      </c>
      <c r="T121" s="16" t="n">
        <v>1.68759662256707</v>
      </c>
      <c r="U121" s="16" t="n">
        <v>1.51823396722671</v>
      </c>
      <c r="V121" s="16" t="n">
        <v>1.5388830080822</v>
      </c>
      <c r="W121" s="16" t="n">
        <v>1.82949739215801</v>
      </c>
      <c r="X121" s="16" t="n">
        <v>2.16175230820544</v>
      </c>
      <c r="Y121" s="16" t="n">
        <v>4.65478027451472</v>
      </c>
      <c r="Z121" s="16" t="n">
        <v>6.96079669973073</v>
      </c>
      <c r="AA121" s="16" t="n">
        <v>9.51176166768877</v>
      </c>
      <c r="AB121" s="16" t="n">
        <v>11.5380109187299</v>
      </c>
      <c r="AC121" s="16" t="n">
        <v>14.522487122366</v>
      </c>
      <c r="AD121" s="16" t="n">
        <v>16.7605281391597</v>
      </c>
      <c r="AE121" s="16" t="n">
        <v>19.8986253079267</v>
      </c>
      <c r="AF121" s="16" t="n">
        <v>23.6046450626391</v>
      </c>
      <c r="AG121" s="16" t="n">
        <v>27.29565742023</v>
      </c>
      <c r="AH121" s="16" t="n">
        <v>32.1966610371908</v>
      </c>
      <c r="AI121" s="16" t="n">
        <v>37.4623764590692</v>
      </c>
      <c r="AJ121" s="16" t="n">
        <v>43.809035629555</v>
      </c>
      <c r="AK121" s="16" t="n">
        <v>48.6060941767026</v>
      </c>
      <c r="AL121" s="16" t="n">
        <v>54.9834718155486</v>
      </c>
      <c r="AM121" s="16" t="n">
        <v>58.1694835181464</v>
      </c>
      <c r="AN121" s="16" t="n">
        <v>63.636567791616</v>
      </c>
      <c r="AO121" s="16" t="n">
        <v>69.318436342807</v>
      </c>
      <c r="AP121" s="16" t="n">
        <v>75.6881942517532</v>
      </c>
      <c r="AQ121" s="16" t="n">
        <v>85.1366588834241</v>
      </c>
      <c r="AR121" s="16" t="n">
        <v>98.549970838468</v>
      </c>
      <c r="AS121" s="16" t="n">
        <v>111.851276204049</v>
      </c>
      <c r="AT121" s="16" t="n">
        <v>140.382882531663</v>
      </c>
      <c r="AU121" s="16" t="n">
        <v>154.965306861203</v>
      </c>
      <c r="AV121" s="16" t="n">
        <v>176.284887993975</v>
      </c>
      <c r="AW121" s="16" t="n">
        <v>216.301352002877</v>
      </c>
      <c r="AX121" s="16" t="n">
        <v>240.60214776854</v>
      </c>
      <c r="AY121" s="16" t="n">
        <v>247.56983265893</v>
      </c>
      <c r="AZ121" s="16" t="n">
        <v>333.441809114241</v>
      </c>
      <c r="BA121" s="16" t="n">
        <v>371.445653760978</v>
      </c>
      <c r="BB121" s="16" t="n">
        <v>386.992761014193</v>
      </c>
      <c r="BC121" s="16" t="n">
        <v>398.1521079306</v>
      </c>
      <c r="BD121" s="16" t="n">
        <v>438.943118433735</v>
      </c>
      <c r="BE121" s="16" t="n">
        <v>473.316361800753</v>
      </c>
      <c r="BF121" s="16" t="n">
        <v>505.013154781871</v>
      </c>
      <c r="BG121" s="16" t="n">
        <v>529.919736936429</v>
      </c>
      <c r="BH121" s="16" t="n">
        <v>556.846587972206</v>
      </c>
      <c r="BI121" s="16" t="n">
        <v>592.662215030592</v>
      </c>
      <c r="BJ121" s="16" t="n">
        <v>620.053155137781</v>
      </c>
      <c r="BK121" s="16" t="n">
        <v>642.73463897924</v>
      </c>
      <c r="BL121" s="16" t="n">
        <v>631.925663487458</v>
      </c>
      <c r="BM121" s="16" t="n">
        <v>628.886609647143</v>
      </c>
      <c r="BN121" s="16" t="n">
        <v>674.510680629862</v>
      </c>
      <c r="BO121" s="16" t="n">
        <v>723.204274716254</v>
      </c>
      <c r="BP121" s="16" t="n">
        <v>784.218963532035</v>
      </c>
      <c r="BQ121" s="16" t="n">
        <v>915.380618486024</v>
      </c>
      <c r="BR121" s="16" t="n">
        <v>1005.35150378028</v>
      </c>
      <c r="BS121" s="16" t="n">
        <v>1016.85412802109</v>
      </c>
      <c r="BT121" s="16" t="n">
        <v>1033.69946168911</v>
      </c>
      <c r="BU121" s="16" t="n">
        <v>1081.1302690588</v>
      </c>
      <c r="BV121" s="16" t="n">
        <v>1138.30413006818</v>
      </c>
      <c r="BW121" s="16" t="n">
        <v>1255.18591925903</v>
      </c>
      <c r="BX121" s="16" t="n">
        <v>1360.00105363837</v>
      </c>
      <c r="BY121" s="16" t="n">
        <v>1480.75601317604</v>
      </c>
      <c r="BZ121" s="16" t="n">
        <v>1640.01629404276</v>
      </c>
      <c r="CA121" s="16" t="n">
        <v>1883.63115185156</v>
      </c>
      <c r="CB121" s="16" t="n">
        <v>2081.54193572421</v>
      </c>
      <c r="CC121" s="16" t="n">
        <v>2156.73358908942</v>
      </c>
      <c r="CD121" s="16" t="n">
        <v>2230.76354322589</v>
      </c>
      <c r="CE121" s="16" t="n">
        <v>2285.39297948475</v>
      </c>
      <c r="CF121" s="16" t="n">
        <v>2367.80023069262</v>
      </c>
      <c r="CG121" s="16" t="n">
        <v>2424.34142193887</v>
      </c>
      <c r="CH121" s="16" t="n">
        <v>2350.90195811815</v>
      </c>
      <c r="CI121" s="16" t="n">
        <v>2340.35562281805</v>
      </c>
      <c r="CJ121" s="16" t="n">
        <v>2440.19689803255</v>
      </c>
      <c r="CK121" s="16" t="n">
        <v>2512.81292573115</v>
      </c>
      <c r="CL121" s="16" t="n">
        <v>2622.9240915951</v>
      </c>
      <c r="CM121" s="16" t="n">
        <v>2722.0294561341</v>
      </c>
      <c r="CN121" s="16" t="n">
        <v>2799.34870398465</v>
      </c>
      <c r="CO121" s="16" t="n">
        <v>2864.24309720661</v>
      </c>
      <c r="CP121" s="16" t="n">
        <v>2974.45823576438</v>
      </c>
      <c r="CQ121" s="16" t="n">
        <v>2997.60267231698</v>
      </c>
      <c r="CR121" s="16" t="n">
        <v>3130.53746286707</v>
      </c>
      <c r="CS121" s="16" t="n">
        <v>3238.39402472725</v>
      </c>
      <c r="CT121" s="16" t="n">
        <v>3217.54531329923</v>
      </c>
      <c r="CU121" s="16" t="n">
        <v>3325.32127268948</v>
      </c>
      <c r="CV121" s="16" t="n">
        <v>3182.27106110509</v>
      </c>
      <c r="CW121" s="16" t="n">
        <v>3086.63834644087</v>
      </c>
      <c r="CX121" s="16" t="n">
        <v>3075.2516424578</v>
      </c>
      <c r="CY121" s="16" t="n">
        <v>3166.75458359408</v>
      </c>
      <c r="CZ121" s="16" t="n">
        <v>3256.98135861185</v>
      </c>
      <c r="DA121" s="16" t="n">
        <v>3312.11273198428</v>
      </c>
      <c r="DB121" s="16" t="n">
        <v>3454.45721642527</v>
      </c>
      <c r="DC121" s="16" t="n">
        <v>3571.98383080654</v>
      </c>
      <c r="DD121" s="16" t="n">
        <v>3703.7522275127</v>
      </c>
      <c r="DE121" s="16" t="n">
        <v>3812.21538328417</v>
      </c>
      <c r="DF121" s="16" t="n">
        <v>4004.03099877686</v>
      </c>
      <c r="DG121" s="16" t="n">
        <v>4210.40767631795</v>
      </c>
      <c r="DH121" s="16" t="n">
        <v>4398.50560953652</v>
      </c>
      <c r="DI121" s="16" t="n">
        <v>4682.60290683517</v>
      </c>
      <c r="DJ121" s="16" t="n">
        <v>4939.32360637944</v>
      </c>
    </row>
    <row r="122" customFormat="false" ht="12.75" hidden="false" customHeight="false" outlineLevel="0" collapsed="false">
      <c r="A122" s="14" t="n">
        <v>113</v>
      </c>
      <c r="B122" s="16" t="n">
        <v>0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.0424593995057533</v>
      </c>
      <c r="I122" s="16" t="n">
        <v>0.0560503914246496</v>
      </c>
      <c r="J122" s="16" t="n">
        <v>0.0761789115723752</v>
      </c>
      <c r="K122" s="16" t="n">
        <v>0.0799592221531589</v>
      </c>
      <c r="L122" s="16" t="n">
        <v>0.105523557604253</v>
      </c>
      <c r="M122" s="16" t="n">
        <v>0.120583072208578</v>
      </c>
      <c r="N122" s="16" t="n">
        <v>0.188430230187441</v>
      </c>
      <c r="O122" s="16" t="n">
        <v>0.285083962300526</v>
      </c>
      <c r="P122" s="16" t="n">
        <v>0.314564354428236</v>
      </c>
      <c r="Q122" s="16" t="n">
        <v>0.385975758266302</v>
      </c>
      <c r="R122" s="16" t="n">
        <v>0.517892783698641</v>
      </c>
      <c r="S122" s="16" t="n">
        <v>0.702233527095448</v>
      </c>
      <c r="T122" s="16" t="n">
        <v>0.903576565190896</v>
      </c>
      <c r="U122" s="16" t="n">
        <v>1.14261136620282</v>
      </c>
      <c r="V122" s="16" t="n">
        <v>1.03532163612315</v>
      </c>
      <c r="W122" s="16" t="n">
        <v>1.05662514357773</v>
      </c>
      <c r="X122" s="16" t="n">
        <v>1.26413963099328</v>
      </c>
      <c r="Y122" s="16" t="n">
        <v>1.50205455920285</v>
      </c>
      <c r="Z122" s="16" t="n">
        <v>3.25223705564357</v>
      </c>
      <c r="AA122" s="16" t="n">
        <v>4.89142798580896</v>
      </c>
      <c r="AB122" s="16" t="n">
        <v>6.71750581917324</v>
      </c>
      <c r="AC122" s="16" t="n">
        <v>8.18912849605922</v>
      </c>
      <c r="AD122" s="16" t="n">
        <v>10.3571061733641</v>
      </c>
      <c r="AE122" s="16" t="n">
        <v>12.008624717586</v>
      </c>
      <c r="AF122" s="16" t="n">
        <v>14.3142101545804</v>
      </c>
      <c r="AG122" s="16" t="n">
        <v>17.0480078981619</v>
      </c>
      <c r="AH122" s="16" t="n">
        <v>19.7922301677099</v>
      </c>
      <c r="AI122" s="16" t="n">
        <v>23.4431501736279</v>
      </c>
      <c r="AJ122" s="16" t="n">
        <v>27.3849288823157</v>
      </c>
      <c r="AK122" s="16" t="n">
        <v>32.1502585609719</v>
      </c>
      <c r="AL122" s="16" t="n">
        <v>35.8104154663627</v>
      </c>
      <c r="AM122" s="16" t="n">
        <v>40.6511883711706</v>
      </c>
      <c r="AN122" s="16" t="n">
        <v>43.1655810653597</v>
      </c>
      <c r="AO122" s="16" t="n">
        <v>47.378020616604</v>
      </c>
      <c r="AP122" s="16" t="n">
        <v>51.7776161362287</v>
      </c>
      <c r="AQ122" s="16" t="n">
        <v>56.7096062866171</v>
      </c>
      <c r="AR122" s="16" t="n">
        <v>63.9969500836978</v>
      </c>
      <c r="AS122" s="16" t="n">
        <v>74.322891127508</v>
      </c>
      <c r="AT122" s="16" t="n">
        <v>84.6222516815112</v>
      </c>
      <c r="AU122" s="16" t="n">
        <v>106.561308437024</v>
      </c>
      <c r="AV122" s="16" t="n">
        <v>118.001780362738</v>
      </c>
      <c r="AW122" s="16" t="n">
        <v>134.616200583057</v>
      </c>
      <c r="AX122" s="16" t="n">
        <v>165.640373484523</v>
      </c>
      <c r="AY122" s="16" t="n">
        <v>184.739602417055</v>
      </c>
      <c r="AZ122" s="16" t="n">
        <v>190.593781835754</v>
      </c>
      <c r="BA122" s="16" t="n">
        <v>257.382215880414</v>
      </c>
      <c r="BB122" s="16" t="n">
        <v>287.473776415303</v>
      </c>
      <c r="BC122" s="16" t="n">
        <v>300.294428640092</v>
      </c>
      <c r="BD122" s="16" t="n">
        <v>309.71701817866</v>
      </c>
      <c r="BE122" s="16" t="n">
        <v>342.289272890274</v>
      </c>
      <c r="BF122" s="16" t="n">
        <v>369.944328187024</v>
      </c>
      <c r="BG122" s="16" t="n">
        <v>395.747251058726</v>
      </c>
      <c r="BH122" s="16" t="n">
        <v>416.230130453971</v>
      </c>
      <c r="BI122" s="16" t="n">
        <v>438.394266090719</v>
      </c>
      <c r="BJ122" s="16" t="n">
        <v>467.670647986092</v>
      </c>
      <c r="BK122" s="16" t="n">
        <v>490.414233437917</v>
      </c>
      <c r="BL122" s="16" t="n">
        <v>509.524218615397</v>
      </c>
      <c r="BM122" s="16" t="n">
        <v>502.045893297933</v>
      </c>
      <c r="BN122" s="16" t="n">
        <v>500.656365294921</v>
      </c>
      <c r="BO122" s="16" t="n">
        <v>538.076945024915</v>
      </c>
      <c r="BP122" s="16" t="n">
        <v>578.099900263226</v>
      </c>
      <c r="BQ122" s="16" t="n">
        <v>628.0754643615</v>
      </c>
      <c r="BR122" s="16" t="n">
        <v>734.526037376435</v>
      </c>
      <c r="BS122" s="16" t="n">
        <v>808.263245860944</v>
      </c>
      <c r="BT122" s="16" t="n">
        <v>818.973227453637</v>
      </c>
      <c r="BU122" s="16" t="n">
        <v>833.927898812334</v>
      </c>
      <c r="BV122" s="16" t="n">
        <v>873.850723462047</v>
      </c>
      <c r="BW122" s="16" t="n">
        <v>921.59082592848</v>
      </c>
      <c r="BX122" s="16" t="n">
        <v>1018.02549127642</v>
      </c>
      <c r="BY122" s="16" t="n">
        <v>1105.02487923635</v>
      </c>
      <c r="BZ122" s="16" t="n">
        <v>1205.0570385438</v>
      </c>
      <c r="CA122" s="16" t="n">
        <v>1336.90568179229</v>
      </c>
      <c r="CB122" s="16" t="n">
        <v>1537.93335536918</v>
      </c>
      <c r="CC122" s="16" t="n">
        <v>1702.36611230123</v>
      </c>
      <c r="CD122" s="16" t="n">
        <v>1766.80754982522</v>
      </c>
      <c r="CE122" s="16" t="n">
        <v>1830.34081036348</v>
      </c>
      <c r="CF122" s="16" t="n">
        <v>1878.12251685525</v>
      </c>
      <c r="CG122" s="16" t="n">
        <v>1948.90927955287</v>
      </c>
      <c r="CH122" s="16" t="n">
        <v>1998.58587222041</v>
      </c>
      <c r="CI122" s="16" t="n">
        <v>1940.91771019555</v>
      </c>
      <c r="CJ122" s="16" t="n">
        <v>1934.90350445369</v>
      </c>
      <c r="CK122" s="16" t="n">
        <v>2020.25570778568</v>
      </c>
      <c r="CL122" s="16" t="n">
        <v>2083.26640303567</v>
      </c>
      <c r="CM122" s="16" t="n">
        <v>2177.57300406852</v>
      </c>
      <c r="CN122" s="16" t="n">
        <v>2262.98326212483</v>
      </c>
      <c r="CO122" s="16" t="n">
        <v>2330.08182464767</v>
      </c>
      <c r="CP122" s="16" t="n">
        <v>2386.98157183008</v>
      </c>
      <c r="CQ122" s="16" t="n">
        <v>2482.04063481202</v>
      </c>
      <c r="CR122" s="16" t="n">
        <v>2504.58732408801</v>
      </c>
      <c r="CS122" s="16" t="n">
        <v>2618.81041388694</v>
      </c>
      <c r="CT122" s="16" t="n">
        <v>2712.06420001261</v>
      </c>
      <c r="CU122" s="16" t="n">
        <v>2697.84370549942</v>
      </c>
      <c r="CV122" s="16" t="n">
        <v>2791.32066436823</v>
      </c>
      <c r="CW122" s="16" t="n">
        <v>2673.98882957807</v>
      </c>
      <c r="CX122" s="16" t="n">
        <v>2596.5168374892</v>
      </c>
      <c r="CY122" s="16" t="n">
        <v>2589.59236576214</v>
      </c>
      <c r="CZ122" s="16" t="n">
        <v>2669.15008532792</v>
      </c>
      <c r="DA122" s="16" t="n">
        <v>2747.7759572177</v>
      </c>
      <c r="DB122" s="16" t="n">
        <v>2797.14657376803</v>
      </c>
      <c r="DC122" s="16" t="n">
        <v>2919.84397327752</v>
      </c>
      <c r="DD122" s="16" t="n">
        <v>3022.0081624745</v>
      </c>
      <c r="DE122" s="16" t="n">
        <v>3135.88580268631</v>
      </c>
      <c r="DF122" s="16" t="n">
        <v>3230.46111906942</v>
      </c>
      <c r="DG122" s="16" t="n">
        <v>3395.88507645994</v>
      </c>
      <c r="DH122" s="16" t="n">
        <v>3573.6420904402</v>
      </c>
      <c r="DI122" s="16" t="n">
        <v>3736.14013413914</v>
      </c>
      <c r="DJ122" s="16" t="n">
        <v>3980.48679876819</v>
      </c>
    </row>
    <row r="123" customFormat="false" ht="12.75" hidden="false" customHeight="false" outlineLevel="0" collapsed="false">
      <c r="A123" s="14" t="n">
        <v>114</v>
      </c>
      <c r="B123" s="16" t="n">
        <v>0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.025145299276286</v>
      </c>
      <c r="J123" s="16" t="n">
        <v>0.0336266740609587</v>
      </c>
      <c r="K123" s="16" t="n">
        <v>0.0462903907353303</v>
      </c>
      <c r="L123" s="16" t="n">
        <v>0.0491853226897677</v>
      </c>
      <c r="M123" s="16" t="n">
        <v>0.065623351581546</v>
      </c>
      <c r="N123" s="16" t="n">
        <v>0.0757739135487372</v>
      </c>
      <c r="O123" s="16" t="n">
        <v>0.119636013892164</v>
      </c>
      <c r="P123" s="16" t="n">
        <v>0.18279036110619</v>
      </c>
      <c r="Q123" s="16" t="n">
        <v>0.203741551811971</v>
      </c>
      <c r="R123" s="16" t="n">
        <v>0.252322274055374</v>
      </c>
      <c r="S123" s="16" t="n">
        <v>0.341646087058391</v>
      </c>
      <c r="T123" s="16" t="n">
        <v>0.467166800714357</v>
      </c>
      <c r="U123" s="16" t="n">
        <v>0.605537787124919</v>
      </c>
      <c r="V123" s="16" t="n">
        <v>0.771325389897486</v>
      </c>
      <c r="W123" s="16" t="n">
        <v>0.703795557872247</v>
      </c>
      <c r="X123" s="16" t="n">
        <v>0.722917936189194</v>
      </c>
      <c r="Y123" s="16" t="n">
        <v>0.869805948252343</v>
      </c>
      <c r="Z123" s="16" t="n">
        <v>1.03934211255552</v>
      </c>
      <c r="AA123" s="16" t="n">
        <v>2.26356152542591</v>
      </c>
      <c r="AB123" s="16" t="n">
        <v>3.42179408265849</v>
      </c>
      <c r="AC123" s="16" t="n">
        <v>4.72305760158982</v>
      </c>
      <c r="AD123" s="16" t="n">
        <v>5.78601453801552</v>
      </c>
      <c r="AE123" s="16" t="n">
        <v>7.35229241858107</v>
      </c>
      <c r="AF123" s="16" t="n">
        <v>8.55945227761184</v>
      </c>
      <c r="AG123" s="16" t="n">
        <v>10.2442770400525</v>
      </c>
      <c r="AH123" s="16" t="n">
        <v>12.2501585476307</v>
      </c>
      <c r="AI123" s="16" t="n">
        <v>14.2822655058591</v>
      </c>
      <c r="AJ123" s="16" t="n">
        <v>16.9847106239865</v>
      </c>
      <c r="AK123" s="16" t="n">
        <v>19.9198794387952</v>
      </c>
      <c r="AL123" s="16" t="n">
        <v>23.479325220168</v>
      </c>
      <c r="AM123" s="16" t="n">
        <v>26.2456984498863</v>
      </c>
      <c r="AN123" s="16" t="n">
        <v>29.9054060113118</v>
      </c>
      <c r="AO123" s="16" t="n">
        <v>31.8614303248431</v>
      </c>
      <c r="AP123" s="16" t="n">
        <v>35.0873848364998</v>
      </c>
      <c r="AQ123" s="16" t="n">
        <v>38.4656523641993</v>
      </c>
      <c r="AR123" s="16" t="n">
        <v>42.2692798786863</v>
      </c>
      <c r="AS123" s="16" t="n">
        <v>47.8601399181413</v>
      </c>
      <c r="AT123" s="16" t="n">
        <v>55.761834131465</v>
      </c>
      <c r="AU123" s="16" t="n">
        <v>63.703599681</v>
      </c>
      <c r="AV123" s="16" t="n">
        <v>80.4765901601242</v>
      </c>
      <c r="AW123" s="16" t="n">
        <v>89.3730066440882</v>
      </c>
      <c r="AX123" s="16" t="n">
        <v>102.249070057172</v>
      </c>
      <c r="AY123" s="16" t="n">
        <v>126.153730226214</v>
      </c>
      <c r="AZ123" s="16" t="n">
        <v>141.079080324941</v>
      </c>
      <c r="BA123" s="16" t="n">
        <v>145.940873533841</v>
      </c>
      <c r="BB123" s="16" t="n">
        <v>197.610147988268</v>
      </c>
      <c r="BC123" s="16" t="n">
        <v>221.303533380583</v>
      </c>
      <c r="BD123" s="16" t="n">
        <v>231.753225919987</v>
      </c>
      <c r="BE123" s="16" t="n">
        <v>239.623426819136</v>
      </c>
      <c r="BF123" s="16" t="n">
        <v>265.443981810228</v>
      </c>
      <c r="BG123" s="16" t="n">
        <v>287.649679101803</v>
      </c>
      <c r="BH123" s="16" t="n">
        <v>308.438979785045</v>
      </c>
      <c r="BI123" s="16" t="n">
        <v>325.166877556876</v>
      </c>
      <c r="BJ123" s="16" t="n">
        <v>343.286480632725</v>
      </c>
      <c r="BK123" s="16" t="n">
        <v>367.069773889618</v>
      </c>
      <c r="BL123" s="16" t="n">
        <v>385.821024622298</v>
      </c>
      <c r="BM123" s="16" t="n">
        <v>401.741238191227</v>
      </c>
      <c r="BN123" s="16" t="n">
        <v>396.669277612189</v>
      </c>
      <c r="BO123" s="16" t="n">
        <v>396.393556169373</v>
      </c>
      <c r="BP123" s="16" t="n">
        <v>426.904827985099</v>
      </c>
      <c r="BQ123" s="16" t="n">
        <v>459.55213896689</v>
      </c>
      <c r="BR123" s="16" t="n">
        <v>500.250241599506</v>
      </c>
      <c r="BS123" s="16" t="n">
        <v>586.171404599114</v>
      </c>
      <c r="BT123" s="16" t="n">
        <v>646.186860994559</v>
      </c>
      <c r="BU123" s="16" t="n">
        <v>655.856839603493</v>
      </c>
      <c r="BV123" s="16" t="n">
        <v>669.121925625934</v>
      </c>
      <c r="BW123" s="16" t="n">
        <v>702.336802753031</v>
      </c>
      <c r="BX123" s="16" t="n">
        <v>742.042233042454</v>
      </c>
      <c r="BY123" s="16" t="n">
        <v>821.188845967802</v>
      </c>
      <c r="BZ123" s="16" t="n">
        <v>892.807944134847</v>
      </c>
      <c r="CA123" s="16" t="n">
        <v>975.288157019491</v>
      </c>
      <c r="CB123" s="16" t="n">
        <v>1083.74075553955</v>
      </c>
      <c r="CC123" s="16" t="n">
        <v>1248.81779611304</v>
      </c>
      <c r="CD123" s="16" t="n">
        <v>1384.68252675406</v>
      </c>
      <c r="CE123" s="16" t="n">
        <v>1439.40270354968</v>
      </c>
      <c r="CF123" s="16" t="n">
        <v>1493.54992520659</v>
      </c>
      <c r="CG123" s="16" t="n">
        <v>1534.98915108714</v>
      </c>
      <c r="CH123" s="16" t="n">
        <v>1595.38506897234</v>
      </c>
      <c r="CI123" s="16" t="n">
        <v>1638.51243461732</v>
      </c>
      <c r="CJ123" s="16" t="n">
        <v>1593.48424981771</v>
      </c>
      <c r="CK123" s="16" t="n">
        <v>1590.78990239967</v>
      </c>
      <c r="CL123" s="16" t="n">
        <v>1663.30487137563</v>
      </c>
      <c r="CM123" s="16" t="n">
        <v>1717.59778979084</v>
      </c>
      <c r="CN123" s="16" t="n">
        <v>1797.87576098418</v>
      </c>
      <c r="CO123" s="16" t="n">
        <v>1870.68903455171</v>
      </c>
      <c r="CP123" s="16" t="n">
        <v>1928.51972600767</v>
      </c>
      <c r="CQ123" s="16" t="n">
        <v>1978.20802778303</v>
      </c>
      <c r="CR123" s="16" t="n">
        <v>2059.68600568055</v>
      </c>
      <c r="CS123" s="16" t="n">
        <v>2080.93698042479</v>
      </c>
      <c r="CT123" s="16" t="n">
        <v>2178.30631087907</v>
      </c>
      <c r="CU123" s="16" t="n">
        <v>2258.62553596105</v>
      </c>
      <c r="CV123" s="16" t="n">
        <v>2249.32414221829</v>
      </c>
      <c r="CW123" s="16" t="n">
        <v>2329.68777936583</v>
      </c>
      <c r="CX123" s="16" t="n">
        <v>2234.2795476408</v>
      </c>
      <c r="CY123" s="16" t="n">
        <v>2171.80495894733</v>
      </c>
      <c r="CZ123" s="16" t="n">
        <v>2168.07740038672</v>
      </c>
      <c r="DA123" s="16" t="n">
        <v>2236.81300145889</v>
      </c>
      <c r="DB123" s="16" t="n">
        <v>2305.09292431764</v>
      </c>
      <c r="DC123" s="16" t="n">
        <v>2348.53669579723</v>
      </c>
      <c r="DD123" s="16" t="n">
        <v>2453.88331146481</v>
      </c>
      <c r="DE123" s="16" t="n">
        <v>2541.7147455179</v>
      </c>
      <c r="DF123" s="16" t="n">
        <v>2639.76616174503</v>
      </c>
      <c r="DG123" s="16" t="n">
        <v>2721.72009493782</v>
      </c>
      <c r="DH123" s="16" t="n">
        <v>2863.30758003512</v>
      </c>
      <c r="DI123" s="16" t="n">
        <v>3015.51776743878</v>
      </c>
      <c r="DJ123" s="16" t="n">
        <v>3155.0740350974</v>
      </c>
    </row>
    <row r="124" customFormat="false" ht="12.75" hidden="false" customHeight="false" outlineLevel="0" collapsed="false">
      <c r="A124" s="14" t="n">
        <v>115</v>
      </c>
      <c r="B124" s="16" t="n">
        <v>0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.0149082135879035</v>
      </c>
      <c r="K124" s="16" t="n">
        <v>0.0201977921433083</v>
      </c>
      <c r="L124" s="16" t="n">
        <v>0.028152468170568</v>
      </c>
      <c r="M124" s="16" t="n">
        <v>0.0302473097713676</v>
      </c>
      <c r="N124" s="16" t="n">
        <v>0.0407861652759794</v>
      </c>
      <c r="O124" s="16" t="n">
        <v>0.047591495592723</v>
      </c>
      <c r="P124" s="16" t="n">
        <v>0.0758950621609027</v>
      </c>
      <c r="Q124" s="16" t="n">
        <v>0.11715708119899</v>
      </c>
      <c r="R124" s="16" t="n">
        <v>0.131821895037367</v>
      </c>
      <c r="S124" s="16" t="n">
        <v>0.164766813340113</v>
      </c>
      <c r="T124" s="16" t="n">
        <v>0.22501128265817</v>
      </c>
      <c r="U124" s="16" t="n">
        <v>0.309982705482508</v>
      </c>
      <c r="V124" s="16" t="n">
        <v>0.4047813875287</v>
      </c>
      <c r="W124" s="16" t="n">
        <v>0.519275194337749</v>
      </c>
      <c r="X124" s="16" t="n">
        <v>0.476922415801716</v>
      </c>
      <c r="Y124" s="16" t="n">
        <v>0.492706513918852</v>
      </c>
      <c r="Z124" s="16" t="n">
        <v>0.596218628766954</v>
      </c>
      <c r="AA124" s="16" t="n">
        <v>0.716668898889733</v>
      </c>
      <c r="AB124" s="16" t="n">
        <v>1.56889786701352</v>
      </c>
      <c r="AC124" s="16" t="n">
        <v>2.38389491247278</v>
      </c>
      <c r="AD124" s="16" t="n">
        <v>3.30685952668053</v>
      </c>
      <c r="AE124" s="16" t="n">
        <v>4.07048077563151</v>
      </c>
      <c r="AF124" s="16" t="n">
        <v>5.19378756354189</v>
      </c>
      <c r="AG124" s="16" t="n">
        <v>6.07148951669066</v>
      </c>
      <c r="AH124" s="16" t="n">
        <v>7.29644233610963</v>
      </c>
      <c r="AI124" s="16" t="n">
        <v>8.76260736883923</v>
      </c>
      <c r="AJ124" s="16" t="n">
        <v>10.257807208878</v>
      </c>
      <c r="AK124" s="16" t="n">
        <v>12.2482558385916</v>
      </c>
      <c r="AL124" s="16" t="n">
        <v>14.4229602609981</v>
      </c>
      <c r="AM124" s="16" t="n">
        <v>17.0617574695804</v>
      </c>
      <c r="AN124" s="16" t="n">
        <v>19.1446695388802</v>
      </c>
      <c r="AO124" s="16" t="n">
        <v>21.8882930851542</v>
      </c>
      <c r="AP124" s="16" t="n">
        <v>23.3988740015468</v>
      </c>
      <c r="AQ124" s="16" t="n">
        <v>25.8498108429741</v>
      </c>
      <c r="AR124" s="16" t="n">
        <v>28.4339664645472</v>
      </c>
      <c r="AS124" s="16" t="n">
        <v>31.3513707182343</v>
      </c>
      <c r="AT124" s="16" t="n">
        <v>35.6143926476508</v>
      </c>
      <c r="AU124" s="16" t="n">
        <v>41.6365329697533</v>
      </c>
      <c r="AV124" s="16" t="n">
        <v>47.7212666842859</v>
      </c>
      <c r="AW124" s="16" t="n">
        <v>60.4620822648776</v>
      </c>
      <c r="AX124" s="16" t="n">
        <v>67.341344600027</v>
      </c>
      <c r="AY124" s="16" t="n">
        <v>77.2543986527693</v>
      </c>
      <c r="AZ124" s="16" t="n">
        <v>95.5760660408452</v>
      </c>
      <c r="BA124" s="16" t="n">
        <v>107.175043004367</v>
      </c>
      <c r="BB124" s="16" t="n">
        <v>111.169790063397</v>
      </c>
      <c r="BC124" s="16" t="n">
        <v>150.936650258082</v>
      </c>
      <c r="BD124" s="16" t="n">
        <v>169.463975504452</v>
      </c>
      <c r="BE124" s="16" t="n">
        <v>177.916252895893</v>
      </c>
      <c r="BF124" s="16" t="n">
        <v>184.394764392305</v>
      </c>
      <c r="BG124" s="16" t="n">
        <v>204.812285348811</v>
      </c>
      <c r="BH124" s="16" t="n">
        <v>222.476924816755</v>
      </c>
      <c r="BI124" s="16" t="n">
        <v>239.125467029183</v>
      </c>
      <c r="BJ124" s="16" t="n">
        <v>252.694573296846</v>
      </c>
      <c r="BK124" s="16" t="n">
        <v>267.409551232868</v>
      </c>
      <c r="BL124" s="16" t="n">
        <v>286.613742171345</v>
      </c>
      <c r="BM124" s="16" t="n">
        <v>301.929884216103</v>
      </c>
      <c r="BN124" s="16" t="n">
        <v>315.052169649321</v>
      </c>
      <c r="BO124" s="16" t="n">
        <v>311.729969886841</v>
      </c>
      <c r="BP124" s="16" t="n">
        <v>312.168155416181</v>
      </c>
      <c r="BQ124" s="16" t="n">
        <v>336.860207260789</v>
      </c>
      <c r="BR124" s="16" t="n">
        <v>363.335966337468</v>
      </c>
      <c r="BS124" s="16" t="n">
        <v>396.290978945014</v>
      </c>
      <c r="BT124" s="16" t="n">
        <v>465.210967318862</v>
      </c>
      <c r="BU124" s="16" t="n">
        <v>513.721013791427</v>
      </c>
      <c r="BV124" s="16" t="n">
        <v>522.428511287271</v>
      </c>
      <c r="BW124" s="16" t="n">
        <v>533.905336148045</v>
      </c>
      <c r="BX124" s="16" t="n">
        <v>561.431990245464</v>
      </c>
      <c r="BY124" s="16" t="n">
        <v>594.271384198613</v>
      </c>
      <c r="BZ124" s="16" t="n">
        <v>658.734106936285</v>
      </c>
      <c r="CA124" s="16" t="n">
        <v>717.421368834351</v>
      </c>
      <c r="CB124" s="16" t="n">
        <v>784.978482925375</v>
      </c>
      <c r="CC124" s="16" t="n">
        <v>873.769465235053</v>
      </c>
      <c r="CD124" s="16" t="n">
        <v>1008.59292318615</v>
      </c>
      <c r="CE124" s="16" t="n">
        <v>1120.13927630147</v>
      </c>
      <c r="CF124" s="16" t="n">
        <v>1166.29379693726</v>
      </c>
      <c r="CG124" s="16" t="n">
        <v>1212.12692996731</v>
      </c>
      <c r="CH124" s="16" t="n">
        <v>1247.77201034064</v>
      </c>
      <c r="CI124" s="16" t="n">
        <v>1298.84406628071</v>
      </c>
      <c r="CJ124" s="16" t="n">
        <v>1335.86620896254</v>
      </c>
      <c r="CK124" s="16" t="n">
        <v>1301.01362354419</v>
      </c>
      <c r="CL124" s="16" t="n">
        <v>1300.66920620332</v>
      </c>
      <c r="CM124" s="16" t="n">
        <v>1361.89923387115</v>
      </c>
      <c r="CN124" s="16" t="n">
        <v>1408.35712250171</v>
      </c>
      <c r="CO124" s="16" t="n">
        <v>1476.01649619781</v>
      </c>
      <c r="CP124" s="16" t="n">
        <v>1537.7037666681</v>
      </c>
      <c r="CQ124" s="16" t="n">
        <v>1587.34930345693</v>
      </c>
      <c r="CR124" s="16" t="n">
        <v>1630.41048492663</v>
      </c>
      <c r="CS124" s="16" t="n">
        <v>1699.66554861227</v>
      </c>
      <c r="CT124" s="16" t="n">
        <v>1719.17407417511</v>
      </c>
      <c r="CU124" s="16" t="n">
        <v>1801.83929541375</v>
      </c>
      <c r="CV124" s="16" t="n">
        <v>1870.41781080162</v>
      </c>
      <c r="CW124" s="16" t="n">
        <v>1864.68284398243</v>
      </c>
      <c r="CX124" s="16" t="n">
        <v>1933.51192496813</v>
      </c>
      <c r="CY124" s="16" t="n">
        <v>1856.28295240383</v>
      </c>
      <c r="CZ124" s="16" t="n">
        <v>1806.11945355698</v>
      </c>
      <c r="DA124" s="16" t="n">
        <v>1804.75815964135</v>
      </c>
      <c r="DB124" s="16" t="n">
        <v>1863.93209554322</v>
      </c>
      <c r="DC124" s="16" t="n">
        <v>1922.51009469095</v>
      </c>
      <c r="DD124" s="16" t="n">
        <v>1960.6267392075</v>
      </c>
      <c r="DE124" s="16" t="n">
        <v>2050.1832143884</v>
      </c>
      <c r="DF124" s="16" t="n">
        <v>2125.41806805294</v>
      </c>
      <c r="DG124" s="16" t="n">
        <v>2209.3345375592</v>
      </c>
      <c r="DH124" s="16" t="n">
        <v>2279.71114025488</v>
      </c>
      <c r="DI124" s="16" t="n">
        <v>2400.18344949833</v>
      </c>
      <c r="DJ124" s="16" t="n">
        <v>2529.75307494743</v>
      </c>
    </row>
    <row r="125" customFormat="false" ht="12.75" hidden="false" customHeight="false" outlineLevel="0" collapsed="false">
      <c r="A125" s="14" t="n">
        <v>116</v>
      </c>
      <c r="B125" s="16" t="n">
        <v>0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.00885564100769903</v>
      </c>
      <c r="L125" s="16" t="n">
        <v>0.0121503724695075</v>
      </c>
      <c r="M125" s="16" t="n">
        <v>0.0171278668487978</v>
      </c>
      <c r="N125" s="16" t="n">
        <v>0.0186015013588649</v>
      </c>
      <c r="O125" s="16" t="n">
        <v>0.0253512256740632</v>
      </c>
      <c r="P125" s="16" t="n">
        <v>0.0298829236615705</v>
      </c>
      <c r="Q125" s="16" t="n">
        <v>0.0481545945841091</v>
      </c>
      <c r="R125" s="16" t="n">
        <v>0.0750491990507791</v>
      </c>
      <c r="S125" s="16" t="n">
        <v>0.0852373685193025</v>
      </c>
      <c r="T125" s="16" t="n">
        <v>0.107468173484666</v>
      </c>
      <c r="U125" s="16" t="n">
        <v>0.147876343881132</v>
      </c>
      <c r="V125" s="16" t="n">
        <v>0.205253983158358</v>
      </c>
      <c r="W125" s="16" t="n">
        <v>0.269959748380004</v>
      </c>
      <c r="X125" s="16" t="n">
        <v>0.348624031578326</v>
      </c>
      <c r="Y125" s="16" t="n">
        <v>0.322062758320215</v>
      </c>
      <c r="Z125" s="16" t="n">
        <v>0.334656657743878</v>
      </c>
      <c r="AA125" s="16" t="n">
        <v>0.407407642222155</v>
      </c>
      <c r="AB125" s="16" t="n">
        <v>0.492283544260314</v>
      </c>
      <c r="AC125" s="16" t="n">
        <v>1.08331004436262</v>
      </c>
      <c r="AD125" s="16" t="n">
        <v>1.65437441925934</v>
      </c>
      <c r="AE125" s="16" t="n">
        <v>2.30602575617918</v>
      </c>
      <c r="AF125" s="16" t="n">
        <v>2.8504503733479</v>
      </c>
      <c r="AG125" s="16" t="n">
        <v>3.65227747128394</v>
      </c>
      <c r="AH125" s="16" t="n">
        <v>4.28725323565899</v>
      </c>
      <c r="AI125" s="16" t="n">
        <v>5.17465686828705</v>
      </c>
      <c r="AJ125" s="16" t="n">
        <v>6.24011905338673</v>
      </c>
      <c r="AK125" s="16" t="n">
        <v>7.3349281073832</v>
      </c>
      <c r="AL125" s="16" t="n">
        <v>8.79407427047781</v>
      </c>
      <c r="AM125" s="16" t="n">
        <v>10.3934858246821</v>
      </c>
      <c r="AN125" s="16" t="n">
        <v>12.3425141929273</v>
      </c>
      <c r="AO125" s="16" t="n">
        <v>13.8969424785516</v>
      </c>
      <c r="AP125" s="16" t="n">
        <v>15.9429876013725</v>
      </c>
      <c r="AQ125" s="16" t="n">
        <v>17.0980721856548</v>
      </c>
      <c r="AR125" s="16" t="n">
        <v>18.9533598245955</v>
      </c>
      <c r="AS125" s="16" t="n">
        <v>20.9195507040577</v>
      </c>
      <c r="AT125" s="16" t="n">
        <v>23.1424530648803</v>
      </c>
      <c r="AU125" s="16" t="n">
        <v>26.3805084327709</v>
      </c>
      <c r="AV125" s="16" t="n">
        <v>30.94286120146</v>
      </c>
      <c r="AW125" s="16" t="n">
        <v>35.5696297730301</v>
      </c>
      <c r="AX125" s="16" t="n">
        <v>45.198934459046</v>
      </c>
      <c r="AY125" s="16" t="n">
        <v>50.4812593954481</v>
      </c>
      <c r="AZ125" s="16" t="n">
        <v>58.0726441847614</v>
      </c>
      <c r="BA125" s="16" t="n">
        <v>72.0434044464834</v>
      </c>
      <c r="BB125" s="16" t="n">
        <v>81.0087923724882</v>
      </c>
      <c r="BC125" s="16" t="n">
        <v>84.2588316490998</v>
      </c>
      <c r="BD125" s="16" t="n">
        <v>114.693957923999</v>
      </c>
      <c r="BE125" s="16" t="n">
        <v>129.103361815315</v>
      </c>
      <c r="BF125" s="16" t="n">
        <v>135.868219954914</v>
      </c>
      <c r="BG125" s="16" t="n">
        <v>141.198112657173</v>
      </c>
      <c r="BH125" s="16" t="n">
        <v>157.212447615227</v>
      </c>
      <c r="BI125" s="16" t="n">
        <v>171.184323703877</v>
      </c>
      <c r="BJ125" s="16" t="n">
        <v>184.438010108878</v>
      </c>
      <c r="BK125" s="16" t="n">
        <v>195.372569231279</v>
      </c>
      <c r="BL125" s="16" t="n">
        <v>207.24553005367</v>
      </c>
      <c r="BM125" s="16" t="n">
        <v>222.632619932162</v>
      </c>
      <c r="BN125" s="16" t="n">
        <v>235.030781194689</v>
      </c>
      <c r="BO125" s="16" t="n">
        <v>245.768380300568</v>
      </c>
      <c r="BP125" s="16" t="n">
        <v>243.6941030835</v>
      </c>
      <c r="BQ125" s="16" t="n">
        <v>244.524240682932</v>
      </c>
      <c r="BR125" s="16" t="n">
        <v>264.391914420209</v>
      </c>
      <c r="BS125" s="16" t="n">
        <v>285.739494110284</v>
      </c>
      <c r="BT125" s="16" t="n">
        <v>312.236719699127</v>
      </c>
      <c r="BU125" s="16" t="n">
        <v>367.174432949221</v>
      </c>
      <c r="BV125" s="16" t="n">
        <v>406.264109607286</v>
      </c>
      <c r="BW125" s="16" t="n">
        <v>413.864256310969</v>
      </c>
      <c r="BX125" s="16" t="n">
        <v>423.737959084452</v>
      </c>
      <c r="BY125" s="16" t="n">
        <v>446.420552526016</v>
      </c>
      <c r="BZ125" s="16" t="n">
        <v>473.315900080149</v>
      </c>
      <c r="CA125" s="16" t="n">
        <v>525.57457591754</v>
      </c>
      <c r="CB125" s="16" t="n">
        <v>573.344069355424</v>
      </c>
      <c r="CC125" s="16" t="n">
        <v>628.42598266509</v>
      </c>
      <c r="CD125" s="16" t="n">
        <v>700.724498358416</v>
      </c>
      <c r="CE125" s="16" t="n">
        <v>810.176277125285</v>
      </c>
      <c r="CF125" s="16" t="n">
        <v>901.254890366251</v>
      </c>
      <c r="CG125" s="16" t="n">
        <v>939.927629677565</v>
      </c>
      <c r="CH125" s="16" t="n">
        <v>978.462609245972</v>
      </c>
      <c r="CI125" s="16" t="n">
        <v>1008.78954121384</v>
      </c>
      <c r="CJ125" s="16" t="n">
        <v>1051.60160819671</v>
      </c>
      <c r="CK125" s="16" t="n">
        <v>1083.14146142073</v>
      </c>
      <c r="CL125" s="16" t="n">
        <v>1056.40669696834</v>
      </c>
      <c r="CM125" s="16" t="n">
        <v>1057.65090161229</v>
      </c>
      <c r="CN125" s="16" t="n">
        <v>1109.03626328015</v>
      </c>
      <c r="CO125" s="16" t="n">
        <v>1148.31213888131</v>
      </c>
      <c r="CP125" s="16" t="n">
        <v>1204.99176318872</v>
      </c>
      <c r="CQ125" s="16" t="n">
        <v>1257.04108540904</v>
      </c>
      <c r="CR125" s="16" t="n">
        <v>1299.36883440133</v>
      </c>
      <c r="CS125" s="16" t="n">
        <v>1336.28922334365</v>
      </c>
      <c r="CT125" s="16" t="n">
        <v>1394.6688843589</v>
      </c>
      <c r="CU125" s="16" t="n">
        <v>1412.43917687932</v>
      </c>
      <c r="CV125" s="16" t="n">
        <v>1482.07056224874</v>
      </c>
      <c r="CW125" s="16" t="n">
        <v>1540.12219838718</v>
      </c>
      <c r="CX125" s="16" t="n">
        <v>1537.1750889767</v>
      </c>
      <c r="CY125" s="16" t="n">
        <v>1595.61428535209</v>
      </c>
      <c r="CZ125" s="16" t="n">
        <v>1533.37700454311</v>
      </c>
      <c r="DA125" s="16" t="n">
        <v>1493.3944652831</v>
      </c>
      <c r="DB125" s="16" t="n">
        <v>1493.85481553548</v>
      </c>
      <c r="DC125" s="16" t="n">
        <v>1544.19988792174</v>
      </c>
      <c r="DD125" s="16" t="n">
        <v>1594.27826770169</v>
      </c>
      <c r="DE125" s="16" t="n">
        <v>1627.17941859174</v>
      </c>
      <c r="DF125" s="16" t="n">
        <v>1703.00622088138</v>
      </c>
      <c r="DG125" s="16" t="n">
        <v>1767.05729981631</v>
      </c>
      <c r="DH125" s="16" t="n">
        <v>1838.28097234221</v>
      </c>
      <c r="DI125" s="16" t="n">
        <v>1898.34046821849</v>
      </c>
      <c r="DJ125" s="16" t="n">
        <v>2000.24099710375</v>
      </c>
    </row>
    <row r="126" customFormat="false" ht="12.75" hidden="false" customHeight="false" outlineLevel="0" collapsed="false">
      <c r="A126" s="14" t="n">
        <v>117</v>
      </c>
      <c r="B126" s="16" t="n">
        <v>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.00527184027596407</v>
      </c>
      <c r="M126" s="16" t="n">
        <v>0.0073164506205857</v>
      </c>
      <c r="N126" s="16" t="n">
        <v>0.010426827908482</v>
      </c>
      <c r="O126" s="16" t="n">
        <v>0.0114467977672342</v>
      </c>
      <c r="P126" s="16" t="n">
        <v>0.0157616356544725</v>
      </c>
      <c r="Q126" s="16" t="n">
        <v>0.0187765383196541</v>
      </c>
      <c r="R126" s="16" t="n">
        <v>0.0305518546359728</v>
      </c>
      <c r="S126" s="16" t="n">
        <v>0.0480688009657167</v>
      </c>
      <c r="T126" s="16" t="n">
        <v>0.0550760796574699</v>
      </c>
      <c r="U126" s="16" t="n">
        <v>0.0699743251035683</v>
      </c>
      <c r="V126" s="16" t="n">
        <v>0.0970193174439203</v>
      </c>
      <c r="W126" s="16" t="n">
        <v>0.135648310005149</v>
      </c>
      <c r="X126" s="16" t="n">
        <v>0.179613390788804</v>
      </c>
      <c r="Y126" s="16" t="n">
        <v>0.233324944322154</v>
      </c>
      <c r="Z126" s="16" t="n">
        <v>0.216817085866736</v>
      </c>
      <c r="AA126" s="16" t="n">
        <v>0.22667134894302</v>
      </c>
      <c r="AB126" s="16" t="n">
        <v>0.277413045034321</v>
      </c>
      <c r="AC126" s="16" t="n">
        <v>0.336977952207239</v>
      </c>
      <c r="AD126" s="16" t="n">
        <v>0.745338658952568</v>
      </c>
      <c r="AE126" s="16" t="n">
        <v>1.14382959833821</v>
      </c>
      <c r="AF126" s="16" t="n">
        <v>1.60115188872855</v>
      </c>
      <c r="AG126" s="16" t="n">
        <v>1.98753583873162</v>
      </c>
      <c r="AH126" s="16" t="n">
        <v>2.55735295179595</v>
      </c>
      <c r="AI126" s="16" t="n">
        <v>3.01518898634376</v>
      </c>
      <c r="AJ126" s="16" t="n">
        <v>3.65449043500741</v>
      </c>
      <c r="AK126" s="16" t="n">
        <v>4.42527769808726</v>
      </c>
      <c r="AL126" s="16" t="n">
        <v>5.22322179061671</v>
      </c>
      <c r="AM126" s="16" t="n">
        <v>6.2855298214946</v>
      </c>
      <c r="AN126" s="16" t="n">
        <v>7.45770359061326</v>
      </c>
      <c r="AO126" s="16" t="n">
        <v>8.88701640232764</v>
      </c>
      <c r="AP126" s="16" t="n">
        <v>10.0409511881187</v>
      </c>
      <c r="AQ126" s="16" t="n">
        <v>11.5567416039937</v>
      </c>
      <c r="AR126" s="16" t="n">
        <v>12.436726536889</v>
      </c>
      <c r="AS126" s="16" t="n">
        <v>13.8340025809195</v>
      </c>
      <c r="AT126" s="16" t="n">
        <v>15.3203254558412</v>
      </c>
      <c r="AU126" s="16" t="n">
        <v>17.0077364284554</v>
      </c>
      <c r="AV126" s="16" t="n">
        <v>19.4520060758369</v>
      </c>
      <c r="AW126" s="16" t="n">
        <v>22.8842836097069</v>
      </c>
      <c r="AX126" s="16" t="n">
        <v>26.3844454791505</v>
      </c>
      <c r="AY126" s="16" t="n">
        <v>33.6212087692128</v>
      </c>
      <c r="AZ126" s="16" t="n">
        <v>37.6555000812986</v>
      </c>
      <c r="BA126" s="16" t="n">
        <v>43.4389762470264</v>
      </c>
      <c r="BB126" s="16" t="n">
        <v>54.0391611239006</v>
      </c>
      <c r="BC126" s="16" t="n">
        <v>60.9325827927987</v>
      </c>
      <c r="BD126" s="16" t="n">
        <v>63.5421819740039</v>
      </c>
      <c r="BE126" s="16" t="n">
        <v>86.7188624439217</v>
      </c>
      <c r="BF126" s="16" t="n">
        <v>97.850689311806</v>
      </c>
      <c r="BG126" s="16" t="n">
        <v>103.260660455919</v>
      </c>
      <c r="BH126" s="16" t="n">
        <v>107.574109125955</v>
      </c>
      <c r="BI126" s="16" t="n">
        <v>120.06738898193</v>
      </c>
      <c r="BJ126" s="16" t="n">
        <v>131.056579550164</v>
      </c>
      <c r="BK126" s="16" t="n">
        <v>141.546589028463</v>
      </c>
      <c r="BL126" s="16" t="n">
        <v>150.301794221445</v>
      </c>
      <c r="BM126" s="16" t="n">
        <v>159.801062452146</v>
      </c>
      <c r="BN126" s="16" t="n">
        <v>172.036225041531</v>
      </c>
      <c r="BO126" s="16" t="n">
        <v>182.007991990445</v>
      </c>
      <c r="BP126" s="16" t="n">
        <v>190.732335641974</v>
      </c>
      <c r="BQ126" s="16" t="n">
        <v>189.504385800636</v>
      </c>
      <c r="BR126" s="16" t="n">
        <v>190.533055246159</v>
      </c>
      <c r="BS126" s="16" t="n">
        <v>206.428186896446</v>
      </c>
      <c r="BT126" s="16" t="n">
        <v>223.515376738564</v>
      </c>
      <c r="BU126" s="16" t="n">
        <v>244.670504350605</v>
      </c>
      <c r="BV126" s="16" t="n">
        <v>288.29532657973</v>
      </c>
      <c r="BW126" s="16" t="n">
        <v>319.544464518901</v>
      </c>
      <c r="BX126" s="16" t="n">
        <v>326.130256620928</v>
      </c>
      <c r="BY126" s="16" t="n">
        <v>334.54368512305</v>
      </c>
      <c r="BZ126" s="16" t="n">
        <v>353.041927330813</v>
      </c>
      <c r="CA126" s="16" t="n">
        <v>374.97204647471</v>
      </c>
      <c r="CB126" s="16" t="n">
        <v>417.067455571039</v>
      </c>
      <c r="CC126" s="16" t="n">
        <v>455.774853338797</v>
      </c>
      <c r="CD126" s="16" t="n">
        <v>500.43873202882</v>
      </c>
      <c r="CE126" s="16" t="n">
        <v>558.939125535092</v>
      </c>
      <c r="CF126" s="16" t="n">
        <v>647.315445814236</v>
      </c>
      <c r="CG126" s="16" t="n">
        <v>721.277083069422</v>
      </c>
      <c r="CH126" s="16" t="n">
        <v>753.469687783475</v>
      </c>
      <c r="CI126" s="16" t="n">
        <v>785.582074648106</v>
      </c>
      <c r="CJ126" s="16" t="n">
        <v>811.116328282023</v>
      </c>
      <c r="CK126" s="16" t="n">
        <v>846.775202992762</v>
      </c>
      <c r="CL126" s="16" t="n">
        <v>873.444802270413</v>
      </c>
      <c r="CM126" s="16" t="n">
        <v>853.127427205515</v>
      </c>
      <c r="CN126" s="16" t="n">
        <v>855.375209940345</v>
      </c>
      <c r="CO126" s="16" t="n">
        <v>898.073588969621</v>
      </c>
      <c r="CP126" s="16" t="n">
        <v>931.059202524176</v>
      </c>
      <c r="CQ126" s="16" t="n">
        <v>978.34308270076</v>
      </c>
      <c r="CR126" s="16" t="n">
        <v>1021.98738371353</v>
      </c>
      <c r="CS126" s="16" t="n">
        <v>1057.73649169598</v>
      </c>
      <c r="CT126" s="16" t="n">
        <v>1089.06714313795</v>
      </c>
      <c r="CU126" s="16" t="n">
        <v>1138.08041473793</v>
      </c>
      <c r="CV126" s="16" t="n">
        <v>1153.93011472071</v>
      </c>
      <c r="CW126" s="16" t="n">
        <v>1212.12372691904</v>
      </c>
      <c r="CX126" s="16" t="n">
        <v>1261.07242586222</v>
      </c>
      <c r="CY126" s="16" t="n">
        <v>1260.01425616846</v>
      </c>
      <c r="CZ126" s="16" t="n">
        <v>1309.20582683572</v>
      </c>
      <c r="DA126" s="16" t="n">
        <v>1259.37895669655</v>
      </c>
      <c r="DB126" s="16" t="n">
        <v>1227.85725114692</v>
      </c>
      <c r="DC126" s="16" t="n">
        <v>1229.33307369201</v>
      </c>
      <c r="DD126" s="16" t="n">
        <v>1272.01112152572</v>
      </c>
      <c r="DE126" s="16" t="n">
        <v>1314.31641263336</v>
      </c>
      <c r="DF126" s="16" t="n">
        <v>1342.63525502144</v>
      </c>
      <c r="DG126" s="16" t="n">
        <v>1406.45322940131</v>
      </c>
      <c r="DH126" s="16" t="n">
        <v>1460.51899613525</v>
      </c>
      <c r="DI126" s="16" t="n">
        <v>1520.60253307695</v>
      </c>
      <c r="DJ126" s="16" t="n">
        <v>1571.53800144768</v>
      </c>
    </row>
    <row r="127" customFormat="false" ht="12.75" hidden="false" customHeight="false" outlineLevel="0" collapsed="false">
      <c r="A127" s="14" t="n">
        <v>118</v>
      </c>
      <c r="B127" s="16" t="n">
        <v>0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.00314325401192825</v>
      </c>
      <c r="N127" s="16" t="n">
        <v>0.00441074495509052</v>
      </c>
      <c r="O127" s="16" t="n">
        <v>0.00635485633859572</v>
      </c>
      <c r="P127" s="16" t="n">
        <v>0.00704945633758641</v>
      </c>
      <c r="Q127" s="16" t="n">
        <v>0.00981105333476601</v>
      </c>
      <c r="R127" s="16" t="n">
        <v>0.0118027986175799</v>
      </c>
      <c r="S127" s="16" t="n">
        <v>0.0193896799933051</v>
      </c>
      <c r="T127" s="16" t="n">
        <v>0.0307790011582475</v>
      </c>
      <c r="U127" s="16" t="n">
        <v>0.0355399456935891</v>
      </c>
      <c r="V127" s="16" t="n">
        <v>0.0455018639806717</v>
      </c>
      <c r="W127" s="16" t="n">
        <v>0.0635544933661158</v>
      </c>
      <c r="X127" s="16" t="n">
        <v>0.0894644966964752</v>
      </c>
      <c r="Y127" s="16" t="n">
        <v>0.119169908219245</v>
      </c>
      <c r="Z127" s="16" t="n">
        <v>0.155727489258258</v>
      </c>
      <c r="AA127" s="16" t="n">
        <v>0.145602784729842</v>
      </c>
      <c r="AB127" s="16" t="n">
        <v>0.153037366746508</v>
      </c>
      <c r="AC127" s="16" t="n">
        <v>0.188295551900741</v>
      </c>
      <c r="AD127" s="16" t="n">
        <v>0.22990708062718</v>
      </c>
      <c r="AE127" s="16" t="n">
        <v>0.51103787874225</v>
      </c>
      <c r="AF127" s="16" t="n">
        <v>0.787626872821612</v>
      </c>
      <c r="AG127" s="16" t="n">
        <v>1.10724458390032</v>
      </c>
      <c r="AH127" s="16" t="n">
        <v>1.38028889140884</v>
      </c>
      <c r="AI127" s="16" t="n">
        <v>1.78391236096712</v>
      </c>
      <c r="AJ127" s="16" t="n">
        <v>2.11215358706363</v>
      </c>
      <c r="AK127" s="16" t="n">
        <v>2.57074058025597</v>
      </c>
      <c r="AL127" s="16" t="n">
        <v>3.12597021871131</v>
      </c>
      <c r="AM127" s="16" t="n">
        <v>3.70346238656257</v>
      </c>
      <c r="AN127" s="16" t="n">
        <v>4.47425007696175</v>
      </c>
      <c r="AO127" s="16" t="n">
        <v>5.3272959371816</v>
      </c>
      <c r="AP127" s="16" t="n">
        <v>6.37053219669238</v>
      </c>
      <c r="AQ127" s="16" t="n">
        <v>7.22135176964164</v>
      </c>
      <c r="AR127" s="16" t="n">
        <v>8.3403997670877</v>
      </c>
      <c r="AS127" s="16" t="n">
        <v>9.00689020490579</v>
      </c>
      <c r="AT127" s="16" t="n">
        <v>10.0527461884226</v>
      </c>
      <c r="AU127" s="16" t="n">
        <v>11.1722599206368</v>
      </c>
      <c r="AV127" s="16" t="n">
        <v>12.4445029736448</v>
      </c>
      <c r="AW127" s="16" t="n">
        <v>14.2758991610618</v>
      </c>
      <c r="AX127" s="16" t="n">
        <v>16.8453683947836</v>
      </c>
      <c r="AY127" s="16" t="n">
        <v>19.4768738112269</v>
      </c>
      <c r="AZ127" s="16" t="n">
        <v>24.8891024238392</v>
      </c>
      <c r="BA127" s="16" t="n">
        <v>27.9541008003441</v>
      </c>
      <c r="BB127" s="16" t="n">
        <v>32.3380975908679</v>
      </c>
      <c r="BC127" s="16" t="n">
        <v>40.342040881605</v>
      </c>
      <c r="BD127" s="16" t="n">
        <v>45.6077568950898</v>
      </c>
      <c r="BE127" s="16" t="n">
        <v>47.68569661782</v>
      </c>
      <c r="BF127" s="16" t="n">
        <v>65.2383120473022</v>
      </c>
      <c r="BG127" s="16" t="n">
        <v>73.8167277215115</v>
      </c>
      <c r="BH127" s="16" t="n">
        <v>78.0903747157928</v>
      </c>
      <c r="BI127" s="16" t="n">
        <v>81.5529062693861</v>
      </c>
      <c r="BJ127" s="16" t="n">
        <v>91.2479690459722</v>
      </c>
      <c r="BK127" s="16" t="n">
        <v>99.8437349710184</v>
      </c>
      <c r="BL127" s="16" t="n">
        <v>108.099243066412</v>
      </c>
      <c r="BM127" s="16" t="n">
        <v>115.05100787482</v>
      </c>
      <c r="BN127" s="16" t="n">
        <v>122.588886909278</v>
      </c>
      <c r="BO127" s="16" t="n">
        <v>132.261813147594</v>
      </c>
      <c r="BP127" s="16" t="n">
        <v>140.231672895893</v>
      </c>
      <c r="BQ127" s="16" t="n">
        <v>147.252900942679</v>
      </c>
      <c r="BR127" s="16" t="n">
        <v>146.602333107418</v>
      </c>
      <c r="BS127" s="16" t="n">
        <v>147.697195128989</v>
      </c>
      <c r="BT127" s="16" t="n">
        <v>160.322538768312</v>
      </c>
      <c r="BU127" s="16" t="n">
        <v>173.900303980886</v>
      </c>
      <c r="BV127" s="16" t="n">
        <v>190.743555063475</v>
      </c>
      <c r="BW127" s="16" t="n">
        <v>225.14915500782</v>
      </c>
      <c r="BX127" s="16" t="n">
        <v>250.023942121196</v>
      </c>
      <c r="BY127" s="16" t="n">
        <v>255.66485240781</v>
      </c>
      <c r="BZ127" s="16" t="n">
        <v>262.703516145355</v>
      </c>
      <c r="CA127" s="16" t="n">
        <v>277.722994596678</v>
      </c>
      <c r="CB127" s="16" t="n">
        <v>295.471115131326</v>
      </c>
      <c r="CC127" s="16" t="n">
        <v>329.224604432723</v>
      </c>
      <c r="CD127" s="16" t="n">
        <v>360.416634030594</v>
      </c>
      <c r="CE127" s="16" t="n">
        <v>396.398652663116</v>
      </c>
      <c r="CF127" s="16" t="n">
        <v>443.477246327667</v>
      </c>
      <c r="CG127" s="16" t="n">
        <v>514.454736187219</v>
      </c>
      <c r="CH127" s="16" t="n">
        <v>574.191155390272</v>
      </c>
      <c r="CI127" s="16" t="n">
        <v>600.761423399956</v>
      </c>
      <c r="CJ127" s="16" t="n">
        <v>627.29036867157</v>
      </c>
      <c r="CK127" s="16" t="n">
        <v>648.634520442458</v>
      </c>
      <c r="CL127" s="16" t="n">
        <v>678.147189264008</v>
      </c>
      <c r="CM127" s="16" t="n">
        <v>700.534104081374</v>
      </c>
      <c r="CN127" s="16" t="n">
        <v>685.243259498131</v>
      </c>
      <c r="CO127" s="16" t="n">
        <v>687.929893954918</v>
      </c>
      <c r="CP127" s="16" t="n">
        <v>723.194959580861</v>
      </c>
      <c r="CQ127" s="16" t="n">
        <v>750.785073324554</v>
      </c>
      <c r="CR127" s="16" t="n">
        <v>789.993587339807</v>
      </c>
      <c r="CS127" s="16" t="n">
        <v>826.288373797569</v>
      </c>
      <c r="CT127" s="16" t="n">
        <v>856.203766553042</v>
      </c>
      <c r="CU127" s="16" t="n">
        <v>882.686870819916</v>
      </c>
      <c r="CV127" s="16" t="n">
        <v>923.500732040637</v>
      </c>
      <c r="CW127" s="16" t="n">
        <v>937.380994893353</v>
      </c>
      <c r="CX127" s="16" t="n">
        <v>985.813395550593</v>
      </c>
      <c r="CY127" s="16" t="n">
        <v>1026.7366598581</v>
      </c>
      <c r="CZ127" s="16" t="n">
        <v>1026.89503403432</v>
      </c>
      <c r="DA127" s="16" t="n">
        <v>1068.04524867481</v>
      </c>
      <c r="DB127" s="16" t="n">
        <v>1028.50874806523</v>
      </c>
      <c r="DC127" s="16" t="n">
        <v>1003.6691583392</v>
      </c>
      <c r="DD127" s="16" t="n">
        <v>1005.87060341755</v>
      </c>
      <c r="DE127" s="16" t="n">
        <v>1041.63326046421</v>
      </c>
      <c r="DF127" s="16" t="n">
        <v>1077.24367241925</v>
      </c>
      <c r="DG127" s="16" t="n">
        <v>1101.44244419285</v>
      </c>
      <c r="DH127" s="16" t="n">
        <v>1154.72754164941</v>
      </c>
      <c r="DI127" s="16" t="n">
        <v>1200.0839464854</v>
      </c>
      <c r="DJ127" s="16" t="n">
        <v>1250.46065302708</v>
      </c>
    </row>
    <row r="128" customFormat="false" ht="12.75" hidden="false" customHeight="false" outlineLevel="0" collapsed="false">
      <c r="A128" s="14" t="n">
        <v>119</v>
      </c>
      <c r="B128" s="16" t="n">
        <v>0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.00187724711254208</v>
      </c>
      <c r="O128" s="16" t="n">
        <v>0.00266344531581844</v>
      </c>
      <c r="P128" s="16" t="n">
        <v>0.00387793675840899</v>
      </c>
      <c r="Q128" s="16" t="n">
        <v>0.0043484965840057</v>
      </c>
      <c r="R128" s="16" t="n">
        <v>0.00611217479281004</v>
      </c>
      <c r="S128" s="16" t="n">
        <v>0.00742452903227955</v>
      </c>
      <c r="T128" s="16" t="n">
        <v>0.0123069262782612</v>
      </c>
      <c r="U128" s="16" t="n">
        <v>0.019689189480338</v>
      </c>
      <c r="V128" s="16" t="n">
        <v>0.0229117441707688</v>
      </c>
      <c r="W128" s="16" t="n">
        <v>0.029552753598119</v>
      </c>
      <c r="X128" s="16" t="n">
        <v>0.0415614394705477</v>
      </c>
      <c r="Y128" s="16" t="n">
        <v>0.0588586643651214</v>
      </c>
      <c r="Z128" s="16" t="n">
        <v>0.0788725736976738</v>
      </c>
      <c r="AA128" s="16" t="n">
        <v>0.103710083437153</v>
      </c>
      <c r="AB128" s="16" t="n">
        <v>0.0974924551066509</v>
      </c>
      <c r="AC128" s="16" t="n">
        <v>0.10302244502188</v>
      </c>
      <c r="AD128" s="16" t="n">
        <v>0.127418369204961</v>
      </c>
      <c r="AE128" s="16" t="n">
        <v>0.156355063172444</v>
      </c>
      <c r="AF128" s="16" t="n">
        <v>0.349050963479036</v>
      </c>
      <c r="AG128" s="16" t="n">
        <v>0.540286807855616</v>
      </c>
      <c r="AH128" s="16" t="n">
        <v>0.762794411740757</v>
      </c>
      <c r="AI128" s="16" t="n">
        <v>0.95516524584753</v>
      </c>
      <c r="AJ128" s="16" t="n">
        <v>1.23972673860185</v>
      </c>
      <c r="AK128" s="16" t="n">
        <v>1.47405639254411</v>
      </c>
      <c r="AL128" s="16" t="n">
        <v>1.80167016875301</v>
      </c>
      <c r="AM128" s="16" t="n">
        <v>2.19907941242203</v>
      </c>
      <c r="AN128" s="16" t="n">
        <v>2.61569703428316</v>
      </c>
      <c r="AO128" s="16" t="n">
        <v>3.17129031220956</v>
      </c>
      <c r="AP128" s="16" t="n">
        <v>3.78925129296631</v>
      </c>
      <c r="AQ128" s="16" t="n">
        <v>4.54630096663865</v>
      </c>
      <c r="AR128" s="16" t="n">
        <v>5.17155822648434</v>
      </c>
      <c r="AS128" s="16" t="n">
        <v>5.99404179555002</v>
      </c>
      <c r="AT128" s="16" t="n">
        <v>6.49513310971468</v>
      </c>
      <c r="AU128" s="16" t="n">
        <v>7.27523127415809</v>
      </c>
      <c r="AV128" s="16" t="n">
        <v>8.11284443628039</v>
      </c>
      <c r="AW128" s="16" t="n">
        <v>9.06417886494858</v>
      </c>
      <c r="AX128" s="16" t="n">
        <v>10.4296369157369</v>
      </c>
      <c r="AY128" s="16" t="n">
        <v>12.3419662478866</v>
      </c>
      <c r="AZ128" s="16" t="n">
        <v>14.310595312787</v>
      </c>
      <c r="BA128" s="16" t="n">
        <v>18.3391329556115</v>
      </c>
      <c r="BB128" s="16" t="n">
        <v>20.6558337882766</v>
      </c>
      <c r="BC128" s="16" t="n">
        <v>23.9627057407564</v>
      </c>
      <c r="BD128" s="16" t="n">
        <v>29.9728670016313</v>
      </c>
      <c r="BE128" s="16" t="n">
        <v>33.9746617061863</v>
      </c>
      <c r="BF128" s="16" t="n">
        <v>35.6103469539362</v>
      </c>
      <c r="BG128" s="16" t="n">
        <v>48.8542260597974</v>
      </c>
      <c r="BH128" s="16" t="n">
        <v>55.4159074706736</v>
      </c>
      <c r="BI128" s="16" t="n">
        <v>58.7698698982635</v>
      </c>
      <c r="BJ128" s="16" t="n">
        <v>61.5278251270637</v>
      </c>
      <c r="BK128" s="16" t="n">
        <v>69.0124709923175</v>
      </c>
      <c r="BL128" s="16" t="n">
        <v>75.6998121319112</v>
      </c>
      <c r="BM128" s="16" t="n">
        <v>82.1499932307263</v>
      </c>
      <c r="BN128" s="16" t="n">
        <v>87.6249714079033</v>
      </c>
      <c r="BO128" s="16" t="n">
        <v>93.5705246036832</v>
      </c>
      <c r="BP128" s="16" t="n">
        <v>101.174452501809</v>
      </c>
      <c r="BQ128" s="16" t="n">
        <v>107.491286040647</v>
      </c>
      <c r="BR128" s="16" t="n">
        <v>113.10451340746</v>
      </c>
      <c r="BS128" s="16" t="n">
        <v>112.835063503938</v>
      </c>
      <c r="BT128" s="16" t="n">
        <v>113.895214753537</v>
      </c>
      <c r="BU128" s="16" t="n">
        <v>123.851446584707</v>
      </c>
      <c r="BV128" s="16" t="n">
        <v>134.613588754354</v>
      </c>
      <c r="BW128" s="16" t="n">
        <v>147.913826170697</v>
      </c>
      <c r="BX128" s="16" t="n">
        <v>174.925478298354</v>
      </c>
      <c r="BY128" s="16" t="n">
        <v>194.625764397708</v>
      </c>
      <c r="BZ128" s="16" t="n">
        <v>199.355615442433</v>
      </c>
      <c r="CA128" s="16" t="n">
        <v>205.21151449407</v>
      </c>
      <c r="CB128" s="16" t="n">
        <v>217.312056853576</v>
      </c>
      <c r="CC128" s="16" t="n">
        <v>231.612878837797</v>
      </c>
      <c r="CD128" s="16" t="n">
        <v>258.531977147743</v>
      </c>
      <c r="CE128" s="16" t="n">
        <v>283.503938373212</v>
      </c>
      <c r="CF128" s="16" t="n">
        <v>312.332728927211</v>
      </c>
      <c r="CG128" s="16" t="n">
        <v>350.014871922459</v>
      </c>
      <c r="CH128" s="16" t="n">
        <v>406.715694983705</v>
      </c>
      <c r="CI128" s="16" t="n">
        <v>454.66054722852</v>
      </c>
      <c r="CJ128" s="16" t="n">
        <v>476.407310222002</v>
      </c>
      <c r="CK128" s="16" t="n">
        <v>498.183855441991</v>
      </c>
      <c r="CL128" s="16" t="n">
        <v>515.899116913607</v>
      </c>
      <c r="CM128" s="16" t="n">
        <v>540.171215061117</v>
      </c>
      <c r="CN128" s="16" t="n">
        <v>558.828505490013</v>
      </c>
      <c r="CO128" s="16" t="n">
        <v>547.337036901666</v>
      </c>
      <c r="CP128" s="16" t="n">
        <v>550.192062647636</v>
      </c>
      <c r="CQ128" s="16" t="n">
        <v>579.195007082136</v>
      </c>
      <c r="CR128" s="16" t="n">
        <v>602.120625324352</v>
      </c>
      <c r="CS128" s="16" t="n">
        <v>634.379670271893</v>
      </c>
      <c r="CT128" s="16" t="n">
        <v>664.315928315818</v>
      </c>
      <c r="CU128" s="16" t="n">
        <v>689.24971903161</v>
      </c>
      <c r="CV128" s="16" t="n">
        <v>711.413641122986</v>
      </c>
      <c r="CW128" s="16" t="n">
        <v>745.124054355036</v>
      </c>
      <c r="CX128" s="16" t="n">
        <v>757.220506368063</v>
      </c>
      <c r="CY128" s="16" t="n">
        <v>797.215389655828</v>
      </c>
      <c r="CZ128" s="16" t="n">
        <v>831.141078587591</v>
      </c>
      <c r="DA128" s="16" t="n">
        <v>832.100950822522</v>
      </c>
      <c r="DB128" s="16" t="n">
        <v>866.388919604247</v>
      </c>
      <c r="DC128" s="16" t="n">
        <v>835.074510551194</v>
      </c>
      <c r="DD128" s="16" t="n">
        <v>815.719427062713</v>
      </c>
      <c r="DE128" s="16" t="n">
        <v>818.175152169359</v>
      </c>
      <c r="DF128" s="16" t="n">
        <v>848.031416417108</v>
      </c>
      <c r="DG128" s="16" t="n">
        <v>877.816282993563</v>
      </c>
      <c r="DH128" s="16" t="n">
        <v>898.265058271558</v>
      </c>
      <c r="DI128" s="16" t="n">
        <v>942.48610017565</v>
      </c>
      <c r="DJ128" s="16" t="n">
        <v>980.301125356623</v>
      </c>
    </row>
    <row r="129" customFormat="false" ht="12.75" hidden="false" customHeight="false" outlineLevel="0" collapsed="false">
      <c r="A129" s="14" t="n">
        <v>120</v>
      </c>
      <c r="B129" s="16" t="n">
        <v>0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.00112303683257039</v>
      </c>
      <c r="P129" s="16" t="n">
        <v>0.00228307417538696</v>
      </c>
      <c r="Q129" s="16" t="n">
        <v>0.00375309484635801</v>
      </c>
      <c r="R129" s="16" t="n">
        <v>0.00498076275701758</v>
      </c>
      <c r="S129" s="16" t="n">
        <v>0.0068879789998169</v>
      </c>
      <c r="T129" s="16" t="n">
        <v>0.00896572731634273</v>
      </c>
      <c r="U129" s="16" t="n">
        <v>0.0134389074037375</v>
      </c>
      <c r="V129" s="16" t="n">
        <v>0.0210966065608703</v>
      </c>
      <c r="W129" s="16" t="n">
        <v>0.0282190607264631</v>
      </c>
      <c r="X129" s="16" t="n">
        <v>0.0372997678143879</v>
      </c>
      <c r="Y129" s="16" t="n">
        <v>0.0512345388171414</v>
      </c>
      <c r="Z129" s="16" t="n">
        <v>0.0719653091424514</v>
      </c>
      <c r="AA129" s="16" t="n">
        <v>0.0992116060738839</v>
      </c>
      <c r="AB129" s="16" t="n">
        <v>0.134188255312771</v>
      </c>
      <c r="AC129" s="16" t="n">
        <v>0.153925951647174</v>
      </c>
      <c r="AD129" s="16" t="n">
        <v>0.171587540275985</v>
      </c>
      <c r="AE129" s="16" t="n">
        <v>0.200728506417671</v>
      </c>
      <c r="AF129" s="16" t="n">
        <v>0.240792898239935</v>
      </c>
      <c r="AG129" s="16" t="n">
        <v>0.399993961797515</v>
      </c>
      <c r="AH129" s="16" t="n">
        <v>0.640318851204123</v>
      </c>
      <c r="AI129" s="16" t="n">
        <v>0.959602028033465</v>
      </c>
      <c r="AJ129" s="16" t="n">
        <v>1.31469323073563</v>
      </c>
      <c r="AK129" s="16" t="n">
        <v>1.76122003340545</v>
      </c>
      <c r="AL129" s="16" t="n">
        <v>2.23965796163171</v>
      </c>
      <c r="AM129" s="16" t="n">
        <v>2.80815646789438</v>
      </c>
      <c r="AN129" s="16" t="n">
        <v>3.49316262244985</v>
      </c>
      <c r="AO129" s="16" t="n">
        <v>4.27661192036256</v>
      </c>
      <c r="AP129" s="16" t="n">
        <v>5.23259194365329</v>
      </c>
      <c r="AQ129" s="16" t="n">
        <v>6.35936155028193</v>
      </c>
      <c r="AR129" s="16" t="n">
        <v>7.71436958805627</v>
      </c>
      <c r="AS129" s="16" t="n">
        <v>9.1466450139632</v>
      </c>
      <c r="AT129" s="16" t="n">
        <v>10.7838419074367</v>
      </c>
      <c r="AU129" s="16" t="n">
        <v>12.3494711835214</v>
      </c>
      <c r="AV129" s="16" t="n">
        <v>14.07362794491</v>
      </c>
      <c r="AW129" s="16" t="n">
        <v>15.9591968836798</v>
      </c>
      <c r="AX129" s="16" t="n">
        <v>18.0546824623785</v>
      </c>
      <c r="AY129" s="16" t="n">
        <v>20.6118858947795</v>
      </c>
      <c r="AZ129" s="16" t="n">
        <v>23.9164663371449</v>
      </c>
      <c r="BA129" s="16" t="n">
        <v>27.8233074642409</v>
      </c>
      <c r="BB129" s="16" t="n">
        <v>33.7012469210707</v>
      </c>
      <c r="BC129" s="16" t="n">
        <v>39.7921038465328</v>
      </c>
      <c r="BD129" s="16" t="n">
        <v>46.7955293801794</v>
      </c>
      <c r="BE129" s="16" t="n">
        <v>56.5044331915608</v>
      </c>
      <c r="BF129" s="16" t="n">
        <v>66.7552376590548</v>
      </c>
      <c r="BG129" s="16" t="n">
        <v>75.7231619901169</v>
      </c>
      <c r="BH129" s="16" t="n">
        <v>92.4169843568688</v>
      </c>
      <c r="BI129" s="16" t="n">
        <v>109.930782618437</v>
      </c>
      <c r="BJ129" s="16" t="n">
        <v>125.73862589628</v>
      </c>
      <c r="BK129" s="16" t="n">
        <v>139.905494559977</v>
      </c>
      <c r="BL129" s="16" t="n">
        <v>156.473254328269</v>
      </c>
      <c r="BM129" s="16" t="n">
        <v>174.295751576729</v>
      </c>
      <c r="BN129" s="16" t="n">
        <v>192.937882961022</v>
      </c>
      <c r="BO129" s="16" t="n">
        <v>211.538698282113</v>
      </c>
      <c r="BP129" s="16" t="n">
        <v>230.546310735703</v>
      </c>
      <c r="BQ129" s="16" t="n">
        <v>251.172918740627</v>
      </c>
      <c r="BR129" s="16" t="n">
        <v>272.127378606922</v>
      </c>
      <c r="BS129" s="16" t="n">
        <v>292.8776159689</v>
      </c>
      <c r="BT129" s="16" t="n">
        <v>309.011745062186</v>
      </c>
      <c r="BU129" s="16" t="n">
        <v>322.6690464105</v>
      </c>
      <c r="BV129" s="16" t="n">
        <v>341.407475531695</v>
      </c>
      <c r="BW129" s="16" t="n">
        <v>364.632502705413</v>
      </c>
      <c r="BX129" s="16" t="n">
        <v>393.3826720846</v>
      </c>
      <c r="BY129" s="16" t="n">
        <v>437.091931142984</v>
      </c>
      <c r="BZ129" s="16" t="n">
        <v>486.699853818871</v>
      </c>
      <c r="CA129" s="16" t="n">
        <v>529.458253577695</v>
      </c>
      <c r="CB129" s="16" t="n">
        <v>567.904983558524</v>
      </c>
      <c r="CC129" s="16" t="n">
        <v>608.066725005368</v>
      </c>
      <c r="CD129" s="16" t="n">
        <v>651.413622844771</v>
      </c>
      <c r="CE129" s="16" t="n">
        <v>707.173665880302</v>
      </c>
      <c r="CF129" s="16" t="n">
        <v>771.24069481068</v>
      </c>
      <c r="CG129" s="16" t="n">
        <v>845.009612350335</v>
      </c>
      <c r="CH129" s="16" t="n">
        <v>933.538912355502</v>
      </c>
      <c r="CI129" s="16" t="n">
        <v>1048.74789972907</v>
      </c>
      <c r="CJ129" s="16" t="n">
        <v>1178.17966305769</v>
      </c>
      <c r="CK129" s="16" t="n">
        <v>1298.47322118586</v>
      </c>
      <c r="CL129" s="16" t="n">
        <v>1411.97912539469</v>
      </c>
      <c r="CM129" s="16" t="n">
        <v>1517.27540941468</v>
      </c>
      <c r="CN129" s="16" t="n">
        <v>1621.61691194157</v>
      </c>
      <c r="CO129" s="16" t="n">
        <v>1720.73553307654</v>
      </c>
      <c r="CP129" s="16" t="n">
        <v>1792.04151056593</v>
      </c>
      <c r="CQ129" s="16" t="n">
        <v>1853.14390768498</v>
      </c>
      <c r="CR129" s="16" t="n">
        <v>1927.16591931555</v>
      </c>
      <c r="CS129" s="16" t="n">
        <v>2006.58718400643</v>
      </c>
      <c r="CT129" s="16" t="n">
        <v>2097.74911143386</v>
      </c>
      <c r="CU129" s="16" t="n">
        <v>2196.79314615842</v>
      </c>
      <c r="CV129" s="16" t="n">
        <v>2298.13638191824</v>
      </c>
      <c r="CW129" s="16" t="n">
        <v>2399.1055543319</v>
      </c>
      <c r="CX129" s="16" t="n">
        <v>2509.48993388978</v>
      </c>
      <c r="CY129" s="16" t="n">
        <v>2610.04102477685</v>
      </c>
      <c r="CZ129" s="16" t="n">
        <v>2725.13750259082</v>
      </c>
      <c r="DA129" s="16" t="n">
        <v>2847.20381464763</v>
      </c>
      <c r="DB129" s="16" t="n">
        <v>2948.80151664787</v>
      </c>
      <c r="DC129" s="16" t="n">
        <v>3060.53912909861</v>
      </c>
      <c r="DD129" s="16" t="n">
        <v>3127.94048782156</v>
      </c>
      <c r="DE129" s="16" t="n">
        <v>3168.97175606561</v>
      </c>
      <c r="DF129" s="16" t="n">
        <v>3206.81878216801</v>
      </c>
      <c r="DG129" s="16" t="n">
        <v>3264.34772376166</v>
      </c>
      <c r="DH129" s="16" t="n">
        <v>3337.45014109541</v>
      </c>
      <c r="DI129" s="16" t="n">
        <v>3415.63967672537</v>
      </c>
      <c r="DJ129" s="16" t="n">
        <v>3517.34120678714</v>
      </c>
    </row>
  </sheetData>
  <printOptions headings="false" gridLines="false" gridLinesSet="true" horizontalCentered="false" verticalCentered="false"/>
  <pageMargins left="0.984027777777778" right="0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11" min="2" style="2" width="8.49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A1" s="3" t="s">
        <v>0</v>
      </c>
      <c r="J1" s="4"/>
    </row>
    <row r="2" customFormat="false" ht="27.75" hidden="false" customHeight="true" outlineLevel="0" collapsed="false">
      <c r="A2" s="5"/>
    </row>
    <row r="3" customFormat="false" ht="12.75" hidden="false" customHeight="true" outlineLevel="0" collapsed="false">
      <c r="A3" s="6" t="s">
        <v>8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BM4" s="8" t="s">
        <v>3</v>
      </c>
      <c r="BN4" s="8" t="s">
        <v>3</v>
      </c>
      <c r="BO4" s="8" t="s">
        <v>3</v>
      </c>
      <c r="BP4" s="8" t="s">
        <v>3</v>
      </c>
      <c r="BQ4" s="8" t="s">
        <v>3</v>
      </c>
      <c r="BR4" s="8" t="s">
        <v>3</v>
      </c>
      <c r="BS4" s="8" t="s">
        <v>3</v>
      </c>
      <c r="BT4" s="8" t="s">
        <v>3</v>
      </c>
      <c r="BU4" s="8" t="s">
        <v>3</v>
      </c>
      <c r="BV4" s="8" t="s">
        <v>3</v>
      </c>
      <c r="BW4" s="8" t="s">
        <v>3</v>
      </c>
      <c r="BX4" s="8" t="s">
        <v>3</v>
      </c>
      <c r="BY4" s="8" t="s">
        <v>3</v>
      </c>
      <c r="BZ4" s="8" t="s">
        <v>3</v>
      </c>
      <c r="CA4" s="8" t="s">
        <v>3</v>
      </c>
      <c r="CB4" s="8" t="s">
        <v>3</v>
      </c>
      <c r="CC4" s="8" t="s">
        <v>3</v>
      </c>
      <c r="CD4" s="8" t="s">
        <v>3</v>
      </c>
      <c r="CE4" s="8" t="s">
        <v>3</v>
      </c>
      <c r="CF4" s="8" t="s">
        <v>3</v>
      </c>
      <c r="CG4" s="8" t="s">
        <v>3</v>
      </c>
      <c r="CH4" s="8" t="s">
        <v>3</v>
      </c>
      <c r="CI4" s="8" t="s">
        <v>3</v>
      </c>
      <c r="CJ4" s="8" t="s">
        <v>3</v>
      </c>
      <c r="CK4" s="8" t="s">
        <v>3</v>
      </c>
      <c r="CL4" s="8" t="s">
        <v>3</v>
      </c>
      <c r="CM4" s="8" t="s">
        <v>3</v>
      </c>
      <c r="CN4" s="8" t="s">
        <v>3</v>
      </c>
      <c r="CO4" s="8" t="s">
        <v>3</v>
      </c>
      <c r="CP4" s="8" t="s">
        <v>3</v>
      </c>
      <c r="CQ4" s="8" t="s">
        <v>3</v>
      </c>
      <c r="CR4" s="8" t="s">
        <v>3</v>
      </c>
      <c r="CS4" s="8" t="s">
        <v>3</v>
      </c>
      <c r="CT4" s="8" t="s">
        <v>3</v>
      </c>
      <c r="CU4" s="8" t="s">
        <v>3</v>
      </c>
      <c r="CV4" s="8" t="s">
        <v>3</v>
      </c>
      <c r="CW4" s="8" t="s">
        <v>3</v>
      </c>
      <c r="CX4" s="8" t="s">
        <v>3</v>
      </c>
      <c r="CY4" s="8" t="s">
        <v>3</v>
      </c>
      <c r="CZ4" s="8" t="s">
        <v>3</v>
      </c>
      <c r="DA4" s="8" t="s">
        <v>3</v>
      </c>
      <c r="DB4" s="8" t="s">
        <v>3</v>
      </c>
      <c r="DC4" s="8" t="s">
        <v>3</v>
      </c>
      <c r="DD4" s="8" t="s">
        <v>3</v>
      </c>
      <c r="DE4" s="8" t="s">
        <v>3</v>
      </c>
      <c r="DF4" s="8" t="s">
        <v>3</v>
      </c>
      <c r="DG4" s="8" t="s">
        <v>3</v>
      </c>
      <c r="DH4" s="8" t="s">
        <v>3</v>
      </c>
      <c r="DI4" s="8" t="s">
        <v>3</v>
      </c>
      <c r="DJ4" s="8" t="s">
        <v>3</v>
      </c>
    </row>
    <row r="5" customFormat="false" ht="3.95" hidden="false" customHeight="true" outlineLevel="0" collapsed="false">
      <c r="A5" s="0"/>
      <c r="B5" s="7"/>
      <c r="C5" s="7"/>
      <c r="D5" s="7"/>
      <c r="E5" s="7"/>
      <c r="F5" s="7"/>
      <c r="G5" s="7"/>
      <c r="H5" s="7"/>
      <c r="I5" s="7"/>
      <c r="K5" s="7"/>
    </row>
    <row r="6" s="11" customFormat="true" ht="12.75" hidden="false" customHeight="false" outlineLevel="0" collapsed="false">
      <c r="A6" s="9" t="s">
        <v>4</v>
      </c>
      <c r="B6" s="10" t="n">
        <v>2008</v>
      </c>
      <c r="C6" s="10" t="n">
        <v>2009</v>
      </c>
      <c r="D6" s="10" t="n">
        <v>2010</v>
      </c>
      <c r="E6" s="10" t="n">
        <v>2011</v>
      </c>
      <c r="F6" s="10" t="n">
        <v>2012</v>
      </c>
      <c r="G6" s="10" t="n">
        <v>2013</v>
      </c>
      <c r="H6" s="10" t="n">
        <v>2014</v>
      </c>
      <c r="I6" s="10" t="n">
        <v>2015</v>
      </c>
      <c r="J6" s="10" t="n">
        <v>2016</v>
      </c>
      <c r="K6" s="10" t="n">
        <v>2017</v>
      </c>
      <c r="L6" s="10" t="n">
        <v>2018</v>
      </c>
      <c r="M6" s="10" t="n">
        <v>2019</v>
      </c>
      <c r="N6" s="10" t="n">
        <v>2020</v>
      </c>
      <c r="O6" s="10" t="n">
        <v>2021</v>
      </c>
      <c r="P6" s="10" t="n">
        <v>2022</v>
      </c>
      <c r="Q6" s="10" t="n">
        <v>2023</v>
      </c>
      <c r="R6" s="10" t="n">
        <v>2024</v>
      </c>
      <c r="S6" s="10" t="n">
        <v>2025</v>
      </c>
      <c r="T6" s="10" t="n">
        <v>2026</v>
      </c>
      <c r="U6" s="10" t="n">
        <v>2027</v>
      </c>
      <c r="V6" s="10" t="n">
        <v>2028</v>
      </c>
      <c r="W6" s="10" t="n">
        <v>2029</v>
      </c>
      <c r="X6" s="10" t="n">
        <v>2030</v>
      </c>
      <c r="Y6" s="10" t="n">
        <v>2031</v>
      </c>
      <c r="Z6" s="10" t="n">
        <v>2032</v>
      </c>
      <c r="AA6" s="10" t="n">
        <v>2033</v>
      </c>
      <c r="AB6" s="10" t="n">
        <v>2034</v>
      </c>
      <c r="AC6" s="10" t="n">
        <v>2035</v>
      </c>
      <c r="AD6" s="10" t="n">
        <v>2036</v>
      </c>
      <c r="AE6" s="10" t="n">
        <v>2037</v>
      </c>
      <c r="AF6" s="10" t="n">
        <v>2038</v>
      </c>
      <c r="AG6" s="10" t="n">
        <v>2039</v>
      </c>
      <c r="AH6" s="10" t="n">
        <v>2040</v>
      </c>
      <c r="AI6" s="10" t="n">
        <v>2041</v>
      </c>
      <c r="AJ6" s="10" t="n">
        <v>2042</v>
      </c>
      <c r="AK6" s="10" t="n">
        <v>2043</v>
      </c>
      <c r="AL6" s="10" t="n">
        <v>2044</v>
      </c>
      <c r="AM6" s="10" t="n">
        <v>2045</v>
      </c>
      <c r="AN6" s="10" t="n">
        <v>2046</v>
      </c>
      <c r="AO6" s="10" t="n">
        <v>2047</v>
      </c>
      <c r="AP6" s="10" t="n">
        <v>2048</v>
      </c>
      <c r="AQ6" s="10" t="n">
        <v>2049</v>
      </c>
      <c r="AR6" s="10" t="n">
        <v>2050</v>
      </c>
      <c r="AS6" s="10" t="n">
        <v>2051</v>
      </c>
      <c r="AT6" s="10" t="n">
        <v>2052</v>
      </c>
      <c r="AU6" s="10" t="n">
        <v>2053</v>
      </c>
      <c r="AV6" s="10" t="n">
        <v>2054</v>
      </c>
      <c r="AW6" s="10" t="n">
        <v>2055</v>
      </c>
      <c r="AX6" s="10" t="n">
        <v>2056</v>
      </c>
      <c r="AY6" s="10" t="n">
        <v>2057</v>
      </c>
      <c r="AZ6" s="10" t="n">
        <v>2058</v>
      </c>
      <c r="BA6" s="10" t="n">
        <v>2059</v>
      </c>
      <c r="BB6" s="10" t="n">
        <v>2060</v>
      </c>
      <c r="BC6" s="10" t="n">
        <v>2061</v>
      </c>
      <c r="BD6" s="10" t="n">
        <v>2062</v>
      </c>
      <c r="BE6" s="10" t="n">
        <v>2063</v>
      </c>
      <c r="BF6" s="10" t="n">
        <v>2064</v>
      </c>
      <c r="BG6" s="10" t="n">
        <v>2065</v>
      </c>
      <c r="BH6" s="10" t="n">
        <v>2066</v>
      </c>
      <c r="BI6" s="10" t="n">
        <v>2067</v>
      </c>
      <c r="BJ6" s="10" t="n">
        <v>2068</v>
      </c>
      <c r="BK6" s="10" t="n">
        <v>2069</v>
      </c>
      <c r="BL6" s="10" t="n">
        <v>2070</v>
      </c>
      <c r="BM6" s="10" t="n">
        <v>2071</v>
      </c>
      <c r="BN6" s="10" t="n">
        <v>2072</v>
      </c>
      <c r="BO6" s="10" t="n">
        <v>2073</v>
      </c>
      <c r="BP6" s="10" t="n">
        <v>2074</v>
      </c>
      <c r="BQ6" s="10" t="n">
        <v>2075</v>
      </c>
      <c r="BR6" s="10" t="n">
        <v>2076</v>
      </c>
      <c r="BS6" s="10" t="n">
        <v>2077</v>
      </c>
      <c r="BT6" s="10" t="n">
        <v>2078</v>
      </c>
      <c r="BU6" s="10" t="n">
        <v>2079</v>
      </c>
      <c r="BV6" s="10" t="n">
        <v>2080</v>
      </c>
      <c r="BW6" s="10" t="n">
        <v>2081</v>
      </c>
      <c r="BX6" s="10" t="n">
        <v>2082</v>
      </c>
      <c r="BY6" s="10" t="n">
        <v>2083</v>
      </c>
      <c r="BZ6" s="10" t="n">
        <v>2084</v>
      </c>
      <c r="CA6" s="10" t="n">
        <v>2085</v>
      </c>
      <c r="CB6" s="10" t="n">
        <v>2086</v>
      </c>
      <c r="CC6" s="10" t="n">
        <v>2087</v>
      </c>
      <c r="CD6" s="10" t="n">
        <v>2088</v>
      </c>
      <c r="CE6" s="10" t="n">
        <v>2089</v>
      </c>
      <c r="CF6" s="10" t="n">
        <v>2090</v>
      </c>
      <c r="CG6" s="10" t="n">
        <v>2091</v>
      </c>
      <c r="CH6" s="10" t="n">
        <v>2092</v>
      </c>
      <c r="CI6" s="10" t="n">
        <v>2093</v>
      </c>
      <c r="CJ6" s="10" t="n">
        <v>2094</v>
      </c>
      <c r="CK6" s="10" t="n">
        <v>2095</v>
      </c>
      <c r="CL6" s="10" t="n">
        <v>2096</v>
      </c>
      <c r="CM6" s="10" t="n">
        <v>2097</v>
      </c>
      <c r="CN6" s="10" t="n">
        <v>2098</v>
      </c>
      <c r="CO6" s="10" t="n">
        <v>2099</v>
      </c>
      <c r="CP6" s="10" t="n">
        <v>2100</v>
      </c>
      <c r="CQ6" s="10" t="n">
        <v>2101</v>
      </c>
      <c r="CR6" s="10" t="n">
        <v>2102</v>
      </c>
      <c r="CS6" s="10" t="n">
        <v>2103</v>
      </c>
      <c r="CT6" s="10" t="n">
        <v>2104</v>
      </c>
      <c r="CU6" s="10" t="n">
        <v>2105</v>
      </c>
      <c r="CV6" s="10" t="n">
        <v>2106</v>
      </c>
      <c r="CW6" s="10" t="n">
        <v>2107</v>
      </c>
      <c r="CX6" s="10" t="n">
        <v>2108</v>
      </c>
      <c r="CY6" s="10" t="n">
        <v>2109</v>
      </c>
      <c r="CZ6" s="10" t="n">
        <v>2110</v>
      </c>
      <c r="DA6" s="10" t="n">
        <v>2111</v>
      </c>
      <c r="DB6" s="10" t="n">
        <v>2112</v>
      </c>
      <c r="DC6" s="10" t="n">
        <v>2113</v>
      </c>
      <c r="DD6" s="10" t="n">
        <v>2114</v>
      </c>
      <c r="DE6" s="10" t="n">
        <v>2115</v>
      </c>
      <c r="DF6" s="10" t="n">
        <v>2116</v>
      </c>
      <c r="DG6" s="10" t="n">
        <v>2117</v>
      </c>
      <c r="DH6" s="10" t="n">
        <v>2118</v>
      </c>
      <c r="DI6" s="10" t="n">
        <v>2119</v>
      </c>
      <c r="DJ6" s="10" t="n">
        <v>2120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12" t="s">
        <v>5</v>
      </c>
      <c r="B8" s="13" t="n">
        <f aca="false">SUM(B9:B129)</f>
        <v>10467542</v>
      </c>
      <c r="C8" s="13" t="n">
        <f aca="false">SUM(C9:C129)</f>
        <v>10511927.9634765</v>
      </c>
      <c r="D8" s="13" t="n">
        <f aca="false">SUM(D9:D129)</f>
        <v>10558850.4267166</v>
      </c>
      <c r="E8" s="13" t="n">
        <f aca="false">SUM(E9:E129)</f>
        <v>10608946.4214937</v>
      </c>
      <c r="F8" s="13" t="n">
        <f aca="false">SUM(F9:F129)</f>
        <v>10662730.7318127</v>
      </c>
      <c r="G8" s="13" t="n">
        <f aca="false">SUM(G9:G129)</f>
        <v>10719988.1878065</v>
      </c>
      <c r="H8" s="13" t="n">
        <f aca="false">SUM(H9:H129)</f>
        <v>10780749.1817313</v>
      </c>
      <c r="I8" s="13" t="n">
        <f aca="false">SUM(I9:I129)</f>
        <v>10843441.879283</v>
      </c>
      <c r="J8" s="13" t="n">
        <f aca="false">SUM(J9:J129)</f>
        <v>10906832.8502615</v>
      </c>
      <c r="K8" s="13" t="n">
        <f aca="false">SUM(K9:K129)</f>
        <v>10969716.8831137</v>
      </c>
      <c r="L8" s="13" t="n">
        <f aca="false">SUM(L9:L129)</f>
        <v>11031061.0855042</v>
      </c>
      <c r="M8" s="13" t="n">
        <f aca="false">SUM(M9:M129)</f>
        <v>11090560.1201785</v>
      </c>
      <c r="N8" s="13" t="n">
        <f aca="false">SUM(N9:N129)</f>
        <v>11148141.7532766</v>
      </c>
      <c r="O8" s="13" t="n">
        <f aca="false">SUM(O9:O129)</f>
        <v>11203595.3684489</v>
      </c>
      <c r="P8" s="13" t="n">
        <f aca="false">SUM(P9:P129)</f>
        <v>11256795.7541711</v>
      </c>
      <c r="Q8" s="13" t="n">
        <f aca="false">SUM(Q9:Q129)</f>
        <v>11307700.2432578</v>
      </c>
      <c r="R8" s="13" t="n">
        <f aca="false">SUM(R9:R129)</f>
        <v>11355964.7386623</v>
      </c>
      <c r="S8" s="13" t="n">
        <f aca="false">SUM(S9:S129)</f>
        <v>11401519.7712965</v>
      </c>
      <c r="T8" s="13" t="n">
        <f aca="false">SUM(T9:T129)</f>
        <v>11444351.4576866</v>
      </c>
      <c r="U8" s="13" t="n">
        <f aca="false">SUM(U9:U129)</f>
        <v>11484502.6349896</v>
      </c>
      <c r="V8" s="13" t="n">
        <f aca="false">SUM(V9:V129)</f>
        <v>11522281.0424728</v>
      </c>
      <c r="W8" s="13" t="n">
        <f aca="false">SUM(W9:W129)</f>
        <v>11558070.0590928</v>
      </c>
      <c r="X8" s="13" t="n">
        <f aca="false">SUM(X9:X129)</f>
        <v>11592267.9022931</v>
      </c>
      <c r="Y8" s="13" t="n">
        <f aca="false">SUM(Y9:Y129)</f>
        <v>11625295.2003623</v>
      </c>
      <c r="Z8" s="13" t="n">
        <f aca="false">SUM(Z9:Z129)</f>
        <v>11657608.3734604</v>
      </c>
      <c r="AA8" s="13" t="n">
        <f aca="false">SUM(AA9:AA129)</f>
        <v>11689719.8678003</v>
      </c>
      <c r="AB8" s="13" t="n">
        <f aca="false">SUM(AB9:AB129)</f>
        <v>11721953.6057334</v>
      </c>
      <c r="AC8" s="13" t="n">
        <f aca="false">SUM(AC9:AC129)</f>
        <v>11754640.6196955</v>
      </c>
      <c r="AD8" s="13" t="n">
        <f aca="false">SUM(AD9:AD129)</f>
        <v>11788016.8917221</v>
      </c>
      <c r="AE8" s="13" t="n">
        <f aca="false">SUM(AE9:AE129)</f>
        <v>11822255.6485585</v>
      </c>
      <c r="AF8" s="13" t="n">
        <f aca="false">SUM(AF9:AF129)</f>
        <v>11857352.3297839</v>
      </c>
      <c r="AG8" s="13" t="n">
        <f aca="false">SUM(AG9:AG129)</f>
        <v>11893377.8871956</v>
      </c>
      <c r="AH8" s="13" t="n">
        <f aca="false">SUM(AH9:AH129)</f>
        <v>11930359.4974234</v>
      </c>
      <c r="AI8" s="13" t="n">
        <f aca="false">SUM(AI9:AI129)</f>
        <v>11968245.501224</v>
      </c>
      <c r="AJ8" s="13" t="n">
        <f aca="false">SUM(AJ9:AJ129)</f>
        <v>12006794.1379527</v>
      </c>
      <c r="AK8" s="13" t="n">
        <f aca="false">SUM(AK9:AK129)</f>
        <v>12045784.7622018</v>
      </c>
      <c r="AL8" s="13" t="n">
        <f aca="false">SUM(AL9:AL129)</f>
        <v>12084993.9821242</v>
      </c>
      <c r="AM8" s="13" t="n">
        <f aca="false">SUM(AM9:AM129)</f>
        <v>12124109.5098144</v>
      </c>
      <c r="AN8" s="13" t="n">
        <f aca="false">SUM(AN9:AN129)</f>
        <v>12163020.7025036</v>
      </c>
      <c r="AO8" s="13" t="n">
        <f aca="false">SUM(AO9:AO129)</f>
        <v>12201524.5100574</v>
      </c>
      <c r="AP8" s="13" t="n">
        <f aca="false">SUM(AP9:AP129)</f>
        <v>12239479.6335079</v>
      </c>
      <c r="AQ8" s="13" t="n">
        <f aca="false">SUM(AQ9:AQ129)</f>
        <v>12276612.1587625</v>
      </c>
      <c r="AR8" s="13" t="n">
        <f aca="false">SUM(AR9:AR129)</f>
        <v>12312863.5729161</v>
      </c>
      <c r="AS8" s="13" t="n">
        <f aca="false">SUM(AS9:AS129)</f>
        <v>12348165.5902818</v>
      </c>
      <c r="AT8" s="13" t="n">
        <f aca="false">SUM(AT9:AT129)</f>
        <v>12382431.8219754</v>
      </c>
      <c r="AU8" s="13" t="n">
        <f aca="false">SUM(AU9:AU129)</f>
        <v>12415631.2541136</v>
      </c>
      <c r="AV8" s="13" t="n">
        <f aca="false">SUM(AV9:AV129)</f>
        <v>12447711.8597496</v>
      </c>
      <c r="AW8" s="13" t="n">
        <f aca="false">SUM(AW9:AW129)</f>
        <v>12478556.3831038</v>
      </c>
      <c r="AX8" s="13" t="n">
        <f aca="false">SUM(AX9:AX129)</f>
        <v>12508179.9053049</v>
      </c>
      <c r="AY8" s="13" t="n">
        <f aca="false">SUM(AY9:AY129)</f>
        <v>12536629.4958196</v>
      </c>
      <c r="AZ8" s="13" t="n">
        <f aca="false">SUM(AZ9:AZ129)</f>
        <v>12563985.9126348</v>
      </c>
      <c r="BA8" s="13" t="n">
        <f aca="false">SUM(BA9:BA129)</f>
        <v>12590460.1091783</v>
      </c>
      <c r="BB8" s="13" t="n">
        <f aca="false">SUM(BB9:BB129)</f>
        <v>12616193.412713</v>
      </c>
      <c r="BC8" s="13" t="n">
        <f aca="false">SUM(BC9:BC129)</f>
        <v>12641403.8570362</v>
      </c>
      <c r="BD8" s="13" t="n">
        <f aca="false">SUM(BD9:BD129)</f>
        <v>12666273.0301903</v>
      </c>
      <c r="BE8" s="13" t="n">
        <f aca="false">SUM(BE9:BE129)</f>
        <v>12690996.075925</v>
      </c>
      <c r="BF8" s="13" t="n">
        <f aca="false">SUM(BF9:BF129)</f>
        <v>12715813.2155375</v>
      </c>
      <c r="BG8" s="13" t="n">
        <f aca="false">SUM(BG9:BG129)</f>
        <v>12741052.1126833</v>
      </c>
      <c r="BH8" s="13" t="n">
        <f aca="false">SUM(BH9:BH129)</f>
        <v>12766799.6114677</v>
      </c>
      <c r="BI8" s="13" t="n">
        <f aca="false">SUM(BI9:BI129)</f>
        <v>12793317.8797943</v>
      </c>
      <c r="BJ8" s="13" t="n">
        <f aca="false">SUM(BJ9:BJ129)</f>
        <v>12820660.5893978</v>
      </c>
      <c r="BK8" s="13" t="n">
        <f aca="false">SUM(BK9:BK129)</f>
        <v>12849084.0895862</v>
      </c>
      <c r="BL8" s="13" t="n">
        <f aca="false">SUM(BL9:BL129)</f>
        <v>12878714.6392254</v>
      </c>
      <c r="BM8" s="13" t="n">
        <f aca="false">SUM(BM9:BM129)</f>
        <v>12909596.2282057</v>
      </c>
      <c r="BN8" s="13" t="n">
        <f aca="false">SUM(BN9:BN129)</f>
        <v>12941693.5861214</v>
      </c>
      <c r="BO8" s="13" t="n">
        <f aca="false">SUM(BO9:BO129)</f>
        <v>12975040.8354519</v>
      </c>
      <c r="BP8" s="13" t="n">
        <f aca="false">SUM(BP9:BP129)</f>
        <v>13009548.6034206</v>
      </c>
      <c r="BQ8" s="13" t="n">
        <f aca="false">SUM(BQ9:BQ129)</f>
        <v>13045157.950598</v>
      </c>
      <c r="BR8" s="13" t="n">
        <f aca="false">SUM(BR9:BR129)</f>
        <v>13081844.5602415</v>
      </c>
      <c r="BS8" s="13" t="n">
        <f aca="false">SUM(BS9:BS129)</f>
        <v>13119571.863836</v>
      </c>
      <c r="BT8" s="13" t="n">
        <f aca="false">SUM(BT9:BT129)</f>
        <v>13158244.7371422</v>
      </c>
      <c r="BU8" s="13" t="n">
        <f aca="false">SUM(BU9:BU129)</f>
        <v>13197716.2784519</v>
      </c>
      <c r="BV8" s="13" t="n">
        <f aca="false">SUM(BV9:BV129)</f>
        <v>13238098.5788684</v>
      </c>
      <c r="BW8" s="13" t="n">
        <f aca="false">SUM(BW9:BW129)</f>
        <v>13279192.5315138</v>
      </c>
      <c r="BX8" s="13" t="n">
        <f aca="false">SUM(BX9:BX129)</f>
        <v>13321031.793597</v>
      </c>
      <c r="BY8" s="13" t="n">
        <f aca="false">SUM(BY9:BY129)</f>
        <v>13363567.1082197</v>
      </c>
      <c r="BZ8" s="13" t="n">
        <f aca="false">SUM(BZ9:BZ129)</f>
        <v>13406691.7284058</v>
      </c>
      <c r="CA8" s="13" t="n">
        <f aca="false">SUM(CA9:CA129)</f>
        <v>13450441.5569822</v>
      </c>
      <c r="CB8" s="13" t="n">
        <f aca="false">SUM(CB9:CB129)</f>
        <v>13494779.7955997</v>
      </c>
      <c r="CC8" s="13" t="n">
        <f aca="false">SUM(CC9:CC129)</f>
        <v>13539756.9882505</v>
      </c>
      <c r="CD8" s="13" t="n">
        <f aca="false">SUM(CD9:CD129)</f>
        <v>13585348.6964062</v>
      </c>
      <c r="CE8" s="13" t="n">
        <f aca="false">SUM(CE9:CE129)</f>
        <v>13631534.8560527</v>
      </c>
      <c r="CF8" s="13" t="n">
        <f aca="false">SUM(CF9:CF129)</f>
        <v>13678337.7600233</v>
      </c>
      <c r="CG8" s="13" t="n">
        <f aca="false">SUM(CG9:CG129)</f>
        <v>13725781.8836425</v>
      </c>
      <c r="CH8" s="13" t="n">
        <f aca="false">SUM(CH9:CH129)</f>
        <v>13773895.9062302</v>
      </c>
      <c r="CI8" s="13" t="n">
        <f aca="false">SUM(CI9:CI129)</f>
        <v>13822628.2353751</v>
      </c>
      <c r="CJ8" s="13" t="n">
        <f aca="false">SUM(CJ9:CJ129)</f>
        <v>13871970.567388</v>
      </c>
      <c r="CK8" s="13" t="n">
        <f aca="false">SUM(CK9:CK129)</f>
        <v>13921956.3429973</v>
      </c>
      <c r="CL8" s="13" t="n">
        <f aca="false">SUM(CL9:CL129)</f>
        <v>13972571.6126716</v>
      </c>
      <c r="CM8" s="13" t="n">
        <f aca="false">SUM(CM9:CM129)</f>
        <v>14023798.3157545</v>
      </c>
      <c r="CN8" s="13" t="n">
        <f aca="false">SUM(CN9:CN129)</f>
        <v>14075652.5704944</v>
      </c>
      <c r="CO8" s="13" t="n">
        <f aca="false">SUM(CO9:CO129)</f>
        <v>14128051.8061173</v>
      </c>
      <c r="CP8" s="13" t="n">
        <f aca="false">SUM(CP9:CP129)</f>
        <v>14180996.1255466</v>
      </c>
      <c r="CQ8" s="13" t="n">
        <f aca="false">SUM(CQ9:CQ129)</f>
        <v>14234477.0541425</v>
      </c>
      <c r="CR8" s="13" t="n">
        <f aca="false">SUM(CR9:CR129)</f>
        <v>14288473.9674526</v>
      </c>
      <c r="CS8" s="13" t="n">
        <f aca="false">SUM(CS9:CS129)</f>
        <v>14342955.102764</v>
      </c>
      <c r="CT8" s="13" t="n">
        <f aca="false">SUM(CT9:CT129)</f>
        <v>14397747.920157</v>
      </c>
      <c r="CU8" s="13" t="n">
        <f aca="false">SUM(CU9:CU129)</f>
        <v>14452862.5920416</v>
      </c>
      <c r="CV8" s="13" t="n">
        <f aca="false">SUM(CV9:CV129)</f>
        <v>14508255.4166523</v>
      </c>
      <c r="CW8" s="13" t="n">
        <f aca="false">SUM(CW9:CW129)</f>
        <v>14563834.6069056</v>
      </c>
      <c r="CX8" s="13" t="n">
        <f aca="false">SUM(CX9:CX129)</f>
        <v>14619467.0518669</v>
      </c>
      <c r="CY8" s="13" t="n">
        <f aca="false">SUM(CY9:CY129)</f>
        <v>14675163.9915596</v>
      </c>
      <c r="CZ8" s="13" t="n">
        <f aca="false">SUM(CZ9:CZ129)</f>
        <v>14730795.4568821</v>
      </c>
      <c r="DA8" s="13" t="n">
        <f aca="false">SUM(DA9:DA129)</f>
        <v>14786290.7166461</v>
      </c>
      <c r="DB8" s="13" t="n">
        <f aca="false">SUM(DB9:DB129)</f>
        <v>14841735.9880571</v>
      </c>
      <c r="DC8" s="13" t="n">
        <f aca="false">SUM(DC9:DC129)</f>
        <v>14896971.3922663</v>
      </c>
      <c r="DD8" s="13" t="n">
        <f aca="false">SUM(DD9:DD129)</f>
        <v>14952053.8659564</v>
      </c>
      <c r="DE8" s="13" t="n">
        <f aca="false">SUM(DE9:DE129)</f>
        <v>15006844.2155361</v>
      </c>
      <c r="DF8" s="13" t="n">
        <f aca="false">SUM(DF9:DF129)</f>
        <v>15061472.103734</v>
      </c>
      <c r="DG8" s="13" t="n">
        <f aca="false">SUM(DG9:DG129)</f>
        <v>15115866.125085</v>
      </c>
      <c r="DH8" s="13" t="n">
        <f aca="false">SUM(DH9:DH129)</f>
        <v>15170117.75739</v>
      </c>
      <c r="DI8" s="13" t="n">
        <f aca="false">SUM(DI9:DI129)</f>
        <v>15224168.3295732</v>
      </c>
      <c r="DJ8" s="13" t="n">
        <f aca="false">SUM(DJ9:DJ129)</f>
        <v>15278071.4291583</v>
      </c>
      <c r="DK8" s="16"/>
    </row>
    <row r="9" customFormat="false" ht="12.75" hidden="false" customHeight="false" outlineLevel="0" collapsed="false">
      <c r="A9" s="14" t="n">
        <v>0</v>
      </c>
      <c r="B9" s="20" t="n">
        <v>119914</v>
      </c>
      <c r="C9" s="20" t="n">
        <v>119358.252400728</v>
      </c>
      <c r="D9" s="20" t="n">
        <v>120585.798840215</v>
      </c>
      <c r="E9" s="20" t="n">
        <v>122068.023944058</v>
      </c>
      <c r="F9" s="20" t="n">
        <v>123116.901630423</v>
      </c>
      <c r="G9" s="20" t="n">
        <v>123565.324874506</v>
      </c>
      <c r="H9" s="20" t="n">
        <v>123459.884940093</v>
      </c>
      <c r="I9" s="20" t="n">
        <v>122910.679144969</v>
      </c>
      <c r="J9" s="20" t="n">
        <v>122161.340866539</v>
      </c>
      <c r="K9" s="20" t="n">
        <v>121284.681420068</v>
      </c>
      <c r="L9" s="16" t="n">
        <v>120314.260304338</v>
      </c>
      <c r="M9" s="16" t="n">
        <v>119268.059094646</v>
      </c>
      <c r="N9" s="16" t="n">
        <v>118110.492334677</v>
      </c>
      <c r="O9" s="16" t="n">
        <v>116835.393386005</v>
      </c>
      <c r="P9" s="16" t="n">
        <v>115451.863701371</v>
      </c>
      <c r="Q9" s="16" t="n">
        <v>113955.258318654</v>
      </c>
      <c r="R9" s="16" t="n">
        <v>112361.26247719</v>
      </c>
      <c r="S9" s="16" t="n">
        <v>110749.40410575</v>
      </c>
      <c r="T9" s="16" t="n">
        <v>109240.069759214</v>
      </c>
      <c r="U9" s="16" t="n">
        <v>107917.66590477</v>
      </c>
      <c r="V9" s="16" t="n">
        <v>106896.750375084</v>
      </c>
      <c r="W9" s="16" t="n">
        <v>106284.61614626</v>
      </c>
      <c r="X9" s="16" t="n">
        <v>106127.384429566</v>
      </c>
      <c r="Y9" s="16" t="n">
        <v>106441.304014496</v>
      </c>
      <c r="Z9" s="16" t="n">
        <v>107209.437161188</v>
      </c>
      <c r="AA9" s="16" t="n">
        <v>108393.153344679</v>
      </c>
      <c r="AB9" s="16" t="n">
        <v>109928.110422437</v>
      </c>
      <c r="AC9" s="16" t="n">
        <v>111728.452168677</v>
      </c>
      <c r="AD9" s="16" t="n">
        <v>113717.081747826</v>
      </c>
      <c r="AE9" s="16" t="n">
        <v>115817.92703961</v>
      </c>
      <c r="AF9" s="16" t="n">
        <v>117939.72905274</v>
      </c>
      <c r="AG9" s="16" t="n">
        <v>119987.240378415</v>
      </c>
      <c r="AH9" s="16" t="n">
        <v>121876.142445708</v>
      </c>
      <c r="AI9" s="16" t="n">
        <v>123533.107995528</v>
      </c>
      <c r="AJ9" s="16" t="n">
        <v>124912.42948844</v>
      </c>
      <c r="AK9" s="16" t="n">
        <v>125999.808871344</v>
      </c>
      <c r="AL9" s="16" t="n">
        <v>126805.166117857</v>
      </c>
      <c r="AM9" s="16" t="n">
        <v>127348.974565944</v>
      </c>
      <c r="AN9" s="16" t="n">
        <v>127651.490606439</v>
      </c>
      <c r="AO9" s="16" t="n">
        <v>127736.241050327</v>
      </c>
      <c r="AP9" s="16" t="n">
        <v>127628.766344683</v>
      </c>
      <c r="AQ9" s="16" t="n">
        <v>127361.690800811</v>
      </c>
      <c r="AR9" s="16" t="n">
        <v>126971.086667525</v>
      </c>
      <c r="AS9" s="16" t="n">
        <v>126487.510372301</v>
      </c>
      <c r="AT9" s="16" t="n">
        <v>125939.618370631</v>
      </c>
      <c r="AU9" s="16" t="n">
        <v>125358.446541962</v>
      </c>
      <c r="AV9" s="16" t="n">
        <v>124774.822957978</v>
      </c>
      <c r="AW9" s="16" t="n">
        <v>124217.36445525</v>
      </c>
      <c r="AX9" s="16" t="n">
        <v>123719.199916726</v>
      </c>
      <c r="AY9" s="16" t="n">
        <v>123311.448412348</v>
      </c>
      <c r="AZ9" s="16" t="n">
        <v>123019.873015409</v>
      </c>
      <c r="BA9" s="16" t="n">
        <v>122870.341144944</v>
      </c>
      <c r="BB9" s="16" t="n">
        <v>122885.131916219</v>
      </c>
      <c r="BC9" s="16" t="n">
        <v>123080.268038884</v>
      </c>
      <c r="BD9" s="16" t="n">
        <v>123462.640637783</v>
      </c>
      <c r="BE9" s="16" t="n">
        <v>124031.225211146</v>
      </c>
      <c r="BF9" s="16" t="n">
        <v>124777.180805687</v>
      </c>
      <c r="BG9" s="16" t="n">
        <v>125683.792140683</v>
      </c>
      <c r="BH9" s="16" t="n">
        <v>126727.701621711</v>
      </c>
      <c r="BI9" s="16" t="n">
        <v>127878.195280544</v>
      </c>
      <c r="BJ9" s="16" t="n">
        <v>129100.706510146</v>
      </c>
      <c r="BK9" s="16" t="n">
        <v>130360.165696279</v>
      </c>
      <c r="BL9" s="16" t="n">
        <v>131619.974261509</v>
      </c>
      <c r="BM9" s="16" t="n">
        <v>132846.045092034</v>
      </c>
      <c r="BN9" s="16" t="n">
        <v>134008.617752355</v>
      </c>
      <c r="BO9" s="16" t="n">
        <v>135082.625977648</v>
      </c>
      <c r="BP9" s="16" t="n">
        <v>136048.743932261</v>
      </c>
      <c r="BQ9" s="16" t="n">
        <v>136894.332245085</v>
      </c>
      <c r="BR9" s="16" t="n">
        <v>137612.764192777</v>
      </c>
      <c r="BS9" s="16" t="n">
        <v>138202.603687219</v>
      </c>
      <c r="BT9" s="16" t="n">
        <v>138667.895534133</v>
      </c>
      <c r="BU9" s="16" t="n">
        <v>139017.435905525</v>
      </c>
      <c r="BV9" s="16" t="n">
        <v>139263.435233857</v>
      </c>
      <c r="BW9" s="16" t="n">
        <v>139418.988833405</v>
      </c>
      <c r="BX9" s="16" t="n">
        <v>139501.828736246</v>
      </c>
      <c r="BY9" s="16" t="n">
        <v>139532.23919474</v>
      </c>
      <c r="BZ9" s="16" t="n">
        <v>139529.337121999</v>
      </c>
      <c r="CA9" s="16" t="n">
        <v>139512.130758279</v>
      </c>
      <c r="CB9" s="16" t="n">
        <v>139499.37317398</v>
      </c>
      <c r="CC9" s="16" t="n">
        <v>139509.992529778</v>
      </c>
      <c r="CD9" s="16" t="n">
        <v>139560.105714181</v>
      </c>
      <c r="CE9" s="16" t="n">
        <v>139661.465914678</v>
      </c>
      <c r="CF9" s="16" t="n">
        <v>139822.331342314</v>
      </c>
      <c r="CG9" s="16" t="n">
        <v>140050.957051618</v>
      </c>
      <c r="CH9" s="16" t="n">
        <v>140355.844187066</v>
      </c>
      <c r="CI9" s="16" t="n">
        <v>140742.424642226</v>
      </c>
      <c r="CJ9" s="16" t="n">
        <v>141212.609289787</v>
      </c>
      <c r="CK9" s="16" t="n">
        <v>141765.020019806</v>
      </c>
      <c r="CL9" s="16" t="n">
        <v>142393.753009883</v>
      </c>
      <c r="CM9" s="16" t="n">
        <v>143089.418715661</v>
      </c>
      <c r="CN9" s="16" t="n">
        <v>143840.211405867</v>
      </c>
      <c r="CO9" s="16" t="n">
        <v>144631.939843596</v>
      </c>
      <c r="CP9" s="16" t="n">
        <v>145449.701943659</v>
      </c>
      <c r="CQ9" s="16" t="n">
        <v>146278.265028722</v>
      </c>
      <c r="CR9" s="16" t="n">
        <v>147102.689336321</v>
      </c>
      <c r="CS9" s="16" t="n">
        <v>147908.439016785</v>
      </c>
      <c r="CT9" s="16" t="n">
        <v>148681.946162603</v>
      </c>
      <c r="CU9" s="16" t="n">
        <v>149411.986256334</v>
      </c>
      <c r="CV9" s="16" t="n">
        <v>150089.283446648</v>
      </c>
      <c r="CW9" s="16" t="n">
        <v>150707.094148383</v>
      </c>
      <c r="CX9" s="16" t="n">
        <v>151261.468133974</v>
      </c>
      <c r="CY9" s="16" t="n">
        <v>151751.264938086</v>
      </c>
      <c r="CZ9" s="16" t="n">
        <v>152177.876256349</v>
      </c>
      <c r="DA9" s="16" t="n">
        <v>152545.183700959</v>
      </c>
      <c r="DB9" s="16" t="n">
        <v>152859.221114279</v>
      </c>
      <c r="DC9" s="16" t="n">
        <v>153127.526909831</v>
      </c>
      <c r="DD9" s="16" t="n">
        <v>153359.238904443</v>
      </c>
      <c r="DE9" s="16" t="n">
        <v>153564.130223238</v>
      </c>
      <c r="DF9" s="16" t="n">
        <v>153752.723937051</v>
      </c>
      <c r="DG9" s="16" t="n">
        <v>153935.335371498</v>
      </c>
      <c r="DH9" s="16" t="n">
        <v>154122.103600799</v>
      </c>
      <c r="DI9" s="16" t="n">
        <v>154322.383214313</v>
      </c>
      <c r="DJ9" s="16" t="n">
        <v>154544.646252224</v>
      </c>
    </row>
    <row r="10" customFormat="false" ht="12.75" hidden="false" customHeight="false" outlineLevel="0" collapsed="false">
      <c r="A10" s="14" t="n">
        <v>1</v>
      </c>
      <c r="B10" s="20" t="n">
        <v>114861</v>
      </c>
      <c r="C10" s="20" t="n">
        <v>120042.659238273</v>
      </c>
      <c r="D10" s="20" t="n">
        <v>119496.625686951</v>
      </c>
      <c r="E10" s="20" t="n">
        <v>120737.488468038</v>
      </c>
      <c r="F10" s="20" t="n">
        <v>122238.105940842</v>
      </c>
      <c r="G10" s="20" t="n">
        <v>123307.488644221</v>
      </c>
      <c r="H10" s="20" t="n">
        <v>123778.905793097</v>
      </c>
      <c r="I10" s="20" t="n">
        <v>123691.198439651</v>
      </c>
      <c r="J10" s="20" t="n">
        <v>123154.376471172</v>
      </c>
      <c r="K10" s="20" t="n">
        <v>122411.896867574</v>
      </c>
      <c r="L10" s="16" t="n">
        <v>121536.501990007</v>
      </c>
      <c r="M10" s="16" t="n">
        <v>120567.35774585</v>
      </c>
      <c r="N10" s="16" t="n">
        <v>119522.509285768</v>
      </c>
      <c r="O10" s="16" t="n">
        <v>118366.381631531</v>
      </c>
      <c r="P10" s="16" t="n">
        <v>117092.840628907</v>
      </c>
      <c r="Q10" s="16" t="n">
        <v>115711.015003115</v>
      </c>
      <c r="R10" s="16" t="n">
        <v>114216.204025291</v>
      </c>
      <c r="S10" s="16" t="n">
        <v>112624.141163344</v>
      </c>
      <c r="T10" s="16" t="n">
        <v>111014.284892788</v>
      </c>
      <c r="U10" s="16" t="n">
        <v>109506.917144103</v>
      </c>
      <c r="V10" s="16" t="n">
        <v>108186.372410088</v>
      </c>
      <c r="W10" s="16" t="n">
        <v>107167.056674656</v>
      </c>
      <c r="X10" s="16" t="n">
        <v>106556.125150757</v>
      </c>
      <c r="Y10" s="16" t="n">
        <v>106399.631287229</v>
      </c>
      <c r="Z10" s="16" t="n">
        <v>106713.814139016</v>
      </c>
      <c r="AA10" s="16" t="n">
        <v>107481.755707386</v>
      </c>
      <c r="AB10" s="16" t="n">
        <v>108664.828758966</v>
      </c>
      <c r="AC10" s="16" t="n">
        <v>110198.765887565</v>
      </c>
      <c r="AD10" s="16" t="n">
        <v>111997.784977308</v>
      </c>
      <c r="AE10" s="16" t="n">
        <v>113984.871260558</v>
      </c>
      <c r="AF10" s="16" t="n">
        <v>116084.018265607</v>
      </c>
      <c r="AG10" s="16" t="n">
        <v>118204.086642494</v>
      </c>
      <c r="AH10" s="16" t="n">
        <v>120249.932924787</v>
      </c>
      <c r="AI10" s="16" t="n">
        <v>122137.332951286</v>
      </c>
      <c r="AJ10" s="16" t="n">
        <v>123793.015656626</v>
      </c>
      <c r="AK10" s="16" t="n">
        <v>125171.330997957</v>
      </c>
      <c r="AL10" s="16" t="n">
        <v>126257.998550123</v>
      </c>
      <c r="AM10" s="16" t="n">
        <v>127062.913927317</v>
      </c>
      <c r="AN10" s="16" t="n">
        <v>127606.559591988</v>
      </c>
      <c r="AO10" s="16" t="n">
        <v>127909.150885669</v>
      </c>
      <c r="AP10" s="16" t="n">
        <v>127994.204193678</v>
      </c>
      <c r="AQ10" s="16" t="n">
        <v>127887.218039482</v>
      </c>
      <c r="AR10" s="16" t="n">
        <v>127620.815402949</v>
      </c>
      <c r="AS10" s="16" t="n">
        <v>127230.881312869</v>
      </c>
      <c r="AT10" s="16" t="n">
        <v>126748.086793071</v>
      </c>
      <c r="AU10" s="16" t="n">
        <v>126201.067389767</v>
      </c>
      <c r="AV10" s="16" t="n">
        <v>125620.820930429</v>
      </c>
      <c r="AW10" s="16" t="n">
        <v>125038.133671081</v>
      </c>
      <c r="AX10" s="16" t="n">
        <v>124481.60633562</v>
      </c>
      <c r="AY10" s="16" t="n">
        <v>123984.333781528</v>
      </c>
      <c r="AZ10" s="16" t="n">
        <v>123577.404689401</v>
      </c>
      <c r="BA10" s="16" t="n">
        <v>123286.562249516</v>
      </c>
      <c r="BB10" s="16" t="n">
        <v>123137.637594518</v>
      </c>
      <c r="BC10" s="16" t="n">
        <v>123152.88935482</v>
      </c>
      <c r="BD10" s="16" t="n">
        <v>123348.314911319</v>
      </c>
      <c r="BE10" s="16" t="n">
        <v>123730.797157023</v>
      </c>
      <c r="BF10" s="16" t="n">
        <v>124299.310926911</v>
      </c>
      <c r="BG10" s="16" t="n">
        <v>125045.035052034</v>
      </c>
      <c r="BH10" s="16" t="n">
        <v>125951.2413562</v>
      </c>
      <c r="BI10" s="16" t="n">
        <v>126994.613013491</v>
      </c>
      <c r="BJ10" s="16" t="n">
        <v>128144.449132828</v>
      </c>
      <c r="BK10" s="16" t="n">
        <v>129366.233894916</v>
      </c>
      <c r="BL10" s="16" t="n">
        <v>130624.923823352</v>
      </c>
      <c r="BM10" s="16" t="n">
        <v>131883.94927377</v>
      </c>
      <c r="BN10" s="16" t="n">
        <v>133109.252039167</v>
      </c>
      <c r="BO10" s="16" t="n">
        <v>134271.110451739</v>
      </c>
      <c r="BP10" s="16" t="n">
        <v>135344.475114202</v>
      </c>
      <c r="BQ10" s="16" t="n">
        <v>136310.041472257</v>
      </c>
      <c r="BR10" s="16" t="n">
        <v>137155.189425993</v>
      </c>
      <c r="BS10" s="16" t="n">
        <v>137873.299934954</v>
      </c>
      <c r="BT10" s="16" t="n">
        <v>138462.93369711</v>
      </c>
      <c r="BU10" s="16" t="n">
        <v>138928.129375822</v>
      </c>
      <c r="BV10" s="16" t="n">
        <v>139277.702526581</v>
      </c>
      <c r="BW10" s="16" t="n">
        <v>139523.821620981</v>
      </c>
      <c r="BX10" s="16" t="n">
        <v>139679.593631083</v>
      </c>
      <c r="BY10" s="16" t="n">
        <v>139762.72729212</v>
      </c>
      <c r="BZ10" s="16" t="n">
        <v>139793.480532398</v>
      </c>
      <c r="CA10" s="16" t="n">
        <v>139790.967837929</v>
      </c>
      <c r="CB10" s="16" t="n">
        <v>139774.17133202</v>
      </c>
      <c r="CC10" s="16" t="n">
        <v>139761.836082637</v>
      </c>
      <c r="CD10" s="16" t="n">
        <v>139772.865773752</v>
      </c>
      <c r="CE10" s="16" t="n">
        <v>139823.36067699</v>
      </c>
      <c r="CF10" s="16" t="n">
        <v>139925.066526281</v>
      </c>
      <c r="CG10" s="16" t="n">
        <v>140086.232463424</v>
      </c>
      <c r="CH10" s="16" t="n">
        <v>140315.105213097</v>
      </c>
      <c r="CI10" s="16" t="n">
        <v>140620.170155161</v>
      </c>
      <c r="CJ10" s="16" t="n">
        <v>141006.856150621</v>
      </c>
      <c r="CK10" s="16" t="n">
        <v>141477.075703778</v>
      </c>
      <c r="CL10" s="16" t="n">
        <v>142029.447779055</v>
      </c>
      <c r="CM10" s="16" t="n">
        <v>142658.072286236</v>
      </c>
      <c r="CN10" s="16" t="n">
        <v>143353.570029037</v>
      </c>
      <c r="CO10" s="16" t="n">
        <v>144104.135452894</v>
      </c>
      <c r="CP10" s="16" t="n">
        <v>144895.598046566</v>
      </c>
      <c r="CQ10" s="16" t="n">
        <v>145713.069936198</v>
      </c>
      <c r="CR10" s="16" t="n">
        <v>146541.329937143</v>
      </c>
      <c r="CS10" s="16" t="n">
        <v>147365.44963209</v>
      </c>
      <c r="CT10" s="16" t="n">
        <v>148170.895887745</v>
      </c>
      <c r="CU10" s="16" t="n">
        <v>148944.128621485</v>
      </c>
      <c r="CV10" s="16" t="n">
        <v>149673.927155802</v>
      </c>
      <c r="CW10" s="16" t="n">
        <v>150351.020634066</v>
      </c>
      <c r="CX10" s="16" t="n">
        <v>150968.671473786</v>
      </c>
      <c r="CY10" s="16" t="n">
        <v>151522.940280941</v>
      </c>
      <c r="CZ10" s="16" t="n">
        <v>152012.678112175</v>
      </c>
      <c r="DA10" s="16" t="n">
        <v>152439.280879927</v>
      </c>
      <c r="DB10" s="16" t="n">
        <v>152806.639195222</v>
      </c>
      <c r="DC10" s="16" t="n">
        <v>153120.760802627</v>
      </c>
      <c r="DD10" s="16" t="n">
        <v>153389.19643037</v>
      </c>
      <c r="DE10" s="16" t="n">
        <v>153621.058477703</v>
      </c>
      <c r="DF10" s="16" t="n">
        <v>153826.133888102</v>
      </c>
      <c r="DG10" s="16" t="n">
        <v>154014.922175713</v>
      </c>
      <c r="DH10" s="16" t="n">
        <v>154197.738780672</v>
      </c>
      <c r="DI10" s="16" t="n">
        <v>154384.705805811</v>
      </c>
      <c r="DJ10" s="16" t="n">
        <v>154585.176777168</v>
      </c>
    </row>
    <row r="11" customFormat="false" ht="12.75" hidden="false" customHeight="false" outlineLevel="0" collapsed="false">
      <c r="A11" s="14" t="n">
        <v>2</v>
      </c>
      <c r="B11" s="20" t="n">
        <v>106518</v>
      </c>
      <c r="C11" s="20" t="n">
        <v>114946.72387931</v>
      </c>
      <c r="D11" s="20" t="n">
        <v>120130.715299228</v>
      </c>
      <c r="E11" s="20" t="n">
        <v>119593.082835721</v>
      </c>
      <c r="F11" s="20" t="n">
        <v>120847.145238119</v>
      </c>
      <c r="G11" s="20" t="n">
        <v>122363.075783399</v>
      </c>
      <c r="H11" s="20" t="n">
        <v>123450.889192041</v>
      </c>
      <c r="I11" s="20" t="n">
        <v>123936.374705522</v>
      </c>
      <c r="J11" s="20" t="n">
        <v>123858.402294866</v>
      </c>
      <c r="K11" s="20" t="n">
        <v>123326.878629326</v>
      </c>
      <c r="L11" s="16" t="n">
        <v>122585.093800801</v>
      </c>
      <c r="M11" s="16" t="n">
        <v>121710.498772015</v>
      </c>
      <c r="N11" s="16" t="n">
        <v>120742.271958077</v>
      </c>
      <c r="O11" s="16" t="n">
        <v>119698.443033394</v>
      </c>
      <c r="P11" s="16" t="n">
        <v>118543.482884443</v>
      </c>
      <c r="Q11" s="16" t="n">
        <v>117271.294194834</v>
      </c>
      <c r="R11" s="16" t="n">
        <v>115890.97865829</v>
      </c>
      <c r="S11" s="16" t="n">
        <v>114397.89711539</v>
      </c>
      <c r="T11" s="16" t="n">
        <v>112807.770733156</v>
      </c>
      <c r="U11" s="16" t="n">
        <v>111199.983163261</v>
      </c>
      <c r="V11" s="16" t="n">
        <v>109694.696899528</v>
      </c>
      <c r="W11" s="16" t="n">
        <v>108376.066999898</v>
      </c>
      <c r="X11" s="16" t="n">
        <v>107358.323098068</v>
      </c>
      <c r="Y11" s="16" t="n">
        <v>106748.486913605</v>
      </c>
      <c r="Z11" s="16" t="n">
        <v>106592.542744114</v>
      </c>
      <c r="AA11" s="16" t="n">
        <v>106906.706895513</v>
      </c>
      <c r="AB11" s="16" t="n">
        <v>107674.051269287</v>
      </c>
      <c r="AC11" s="16" t="n">
        <v>108855.9971602</v>
      </c>
      <c r="AD11" s="16" t="n">
        <v>110388.348163649</v>
      </c>
      <c r="AE11" s="16" t="n">
        <v>112185.421946812</v>
      </c>
      <c r="AF11" s="16" t="n">
        <v>114170.295822807</v>
      </c>
      <c r="AG11" s="16" t="n">
        <v>116267.082777379</v>
      </c>
      <c r="AH11" s="16" t="n">
        <v>118384.76350222</v>
      </c>
      <c r="AI11" s="16" t="n">
        <v>120428.316664585</v>
      </c>
      <c r="AJ11" s="16" t="n">
        <v>122313.616260575</v>
      </c>
      <c r="AK11" s="16" t="n">
        <v>123967.484536809</v>
      </c>
      <c r="AL11" s="16" t="n">
        <v>125344.326885045</v>
      </c>
      <c r="AM11" s="16" t="n">
        <v>126429.87144391</v>
      </c>
      <c r="AN11" s="16" t="n">
        <v>127234.020820714</v>
      </c>
      <c r="AO11" s="16" t="n">
        <v>127777.224561626</v>
      </c>
      <c r="AP11" s="16" t="n">
        <v>128079.680732111</v>
      </c>
      <c r="AQ11" s="16" t="n">
        <v>128164.869804634</v>
      </c>
      <c r="AR11" s="16" t="n">
        <v>128058.280651405</v>
      </c>
      <c r="AS11" s="16" t="n">
        <v>127792.438142259</v>
      </c>
      <c r="AT11" s="16" t="n">
        <v>127403.24615873</v>
      </c>
      <c r="AU11" s="16" t="n">
        <v>126921.343161068</v>
      </c>
      <c r="AV11" s="16" t="n">
        <v>126375.325522674</v>
      </c>
      <c r="AW11" s="16" t="n">
        <v>125796.145857096</v>
      </c>
      <c r="AX11" s="16" t="n">
        <v>125214.560200961</v>
      </c>
      <c r="AY11" s="16" t="n">
        <v>124659.130567782</v>
      </c>
      <c r="AZ11" s="16" t="n">
        <v>124162.909958349</v>
      </c>
      <c r="BA11" s="16" t="n">
        <v>123756.952715725</v>
      </c>
      <c r="BB11" s="16" t="n">
        <v>123466.958005459</v>
      </c>
      <c r="BC11" s="16" t="n">
        <v>123318.72449306</v>
      </c>
      <c r="BD11" s="16" t="n">
        <v>123334.475898379</v>
      </c>
      <c r="BE11" s="16" t="n">
        <v>123530.187149521</v>
      </c>
      <c r="BF11" s="16" t="n">
        <v>123912.73089758</v>
      </c>
      <c r="BG11" s="16" t="n">
        <v>124481.087144371</v>
      </c>
      <c r="BH11" s="16" t="n">
        <v>125226.427494603</v>
      </c>
      <c r="BI11" s="16" t="n">
        <v>126132.055131667</v>
      </c>
      <c r="BJ11" s="16" t="n">
        <v>127174.669943982</v>
      </c>
      <c r="BK11" s="16" t="n">
        <v>128323.620613964</v>
      </c>
      <c r="BL11" s="16" t="n">
        <v>129544.426341706</v>
      </c>
      <c r="BM11" s="16" t="n">
        <v>130802.083311941</v>
      </c>
      <c r="BN11" s="16" t="n">
        <v>132060.062315176</v>
      </c>
      <c r="BO11" s="16" t="n">
        <v>133284.352438035</v>
      </c>
      <c r="BP11" s="16" t="n">
        <v>134445.262576098</v>
      </c>
      <c r="BQ11" s="16" t="n">
        <v>135517.776279727</v>
      </c>
      <c r="BR11" s="16" t="n">
        <v>136482.616248429</v>
      </c>
      <c r="BS11" s="16" t="n">
        <v>137327.178743037</v>
      </c>
      <c r="BT11" s="16" t="n">
        <v>138044.850813881</v>
      </c>
      <c r="BU11" s="16" t="n">
        <v>138634.193449483</v>
      </c>
      <c r="BV11" s="16" t="n">
        <v>139099.258580404</v>
      </c>
      <c r="BW11" s="16" t="n">
        <v>139448.833311331</v>
      </c>
      <c r="BX11" s="16" t="n">
        <v>139695.08842295</v>
      </c>
      <c r="BY11" s="16" t="n">
        <v>139851.110368333</v>
      </c>
      <c r="BZ11" s="16" t="n">
        <v>139934.584174123</v>
      </c>
      <c r="CA11" s="16" t="n">
        <v>139965.754519863</v>
      </c>
      <c r="CB11" s="16" t="n">
        <v>139963.708732391</v>
      </c>
      <c r="CC11" s="16" t="n">
        <v>139947.41246172</v>
      </c>
      <c r="CD11" s="16" t="n">
        <v>139935.584046666</v>
      </c>
      <c r="CE11" s="16" t="n">
        <v>139947.105274982</v>
      </c>
      <c r="CF11" s="16" t="n">
        <v>139998.059831551</v>
      </c>
      <c r="CG11" s="16" t="n">
        <v>140100.178453699</v>
      </c>
      <c r="CH11" s="16" t="n">
        <v>140261.698481936</v>
      </c>
      <c r="CI11" s="16" t="n">
        <v>140490.850748368</v>
      </c>
      <c r="CJ11" s="16" t="n">
        <v>140796.112680928</v>
      </c>
      <c r="CK11" s="16" t="n">
        <v>141182.908481276</v>
      </c>
      <c r="CL11" s="16" t="n">
        <v>141653.144837277</v>
      </c>
      <c r="CM11" s="16" t="n">
        <v>142205.441283107</v>
      </c>
      <c r="CN11" s="16" t="n">
        <v>142833.905554234</v>
      </c>
      <c r="CO11" s="16" t="n">
        <v>143529.16235319</v>
      </c>
      <c r="CP11" s="16" t="n">
        <v>144279.423837728</v>
      </c>
      <c r="CQ11" s="16" t="n">
        <v>145070.534801319</v>
      </c>
      <c r="CR11" s="16" t="n">
        <v>145887.623160969</v>
      </c>
      <c r="CS11" s="16" t="n">
        <v>146715.483875406</v>
      </c>
      <c r="CT11" s="16" t="n">
        <v>147539.197559366</v>
      </c>
      <c r="CU11" s="16" t="n">
        <v>148344.257435998</v>
      </c>
      <c r="CV11" s="16" t="n">
        <v>149117.135134054</v>
      </c>
      <c r="CW11" s="16" t="n">
        <v>149846.620181262</v>
      </c>
      <c r="CX11" s="16" t="n">
        <v>150523.450183314</v>
      </c>
      <c r="CY11" s="16" t="n">
        <v>151140.902127281</v>
      </c>
      <c r="CZ11" s="16" t="n">
        <v>151695.033772097</v>
      </c>
      <c r="DA11" s="16" t="n">
        <v>152184.700695646</v>
      </c>
      <c r="DB11" s="16" t="n">
        <v>152611.305729915</v>
      </c>
      <c r="DC11" s="16" t="n">
        <v>152978.722186203</v>
      </c>
      <c r="DD11" s="16" t="n">
        <v>153292.963119676</v>
      </c>
      <c r="DE11" s="16" t="n">
        <v>153561.560430055</v>
      </c>
      <c r="DF11" s="16" t="n">
        <v>153793.631187026</v>
      </c>
      <c r="DG11" s="16" t="n">
        <v>153998.941694812</v>
      </c>
      <c r="DH11" s="16" t="n">
        <v>154187.988123769</v>
      </c>
      <c r="DI11" s="16" t="n">
        <v>154371.067707242</v>
      </c>
      <c r="DJ11" s="16" t="n">
        <v>154558.29709186</v>
      </c>
    </row>
    <row r="12" customFormat="false" ht="12.75" hidden="false" customHeight="false" outlineLevel="0" collapsed="false">
      <c r="A12" s="14" t="n">
        <v>3</v>
      </c>
      <c r="B12" s="20" t="n">
        <v>103361</v>
      </c>
      <c r="C12" s="20" t="n">
        <v>106591.717410746</v>
      </c>
      <c r="D12" s="20" t="n">
        <v>115019.645130454</v>
      </c>
      <c r="E12" s="20" t="n">
        <v>120206.007742556</v>
      </c>
      <c r="F12" s="20" t="n">
        <v>119678.798566395</v>
      </c>
      <c r="G12" s="20" t="n">
        <v>120946.367520734</v>
      </c>
      <c r="H12" s="20" t="n">
        <v>122478.194521419</v>
      </c>
      <c r="I12" s="20" t="n">
        <v>123577.727395593</v>
      </c>
      <c r="J12" s="20" t="n">
        <v>124071.085256518</v>
      </c>
      <c r="K12" s="20" t="n">
        <v>123997.181933022</v>
      </c>
      <c r="L12" s="16" t="n">
        <v>123465.824852858</v>
      </c>
      <c r="M12" s="16" t="n">
        <v>122724.457628595</v>
      </c>
      <c r="N12" s="16" t="n">
        <v>121850.452498656</v>
      </c>
      <c r="O12" s="16" t="n">
        <v>120882.942570644</v>
      </c>
      <c r="P12" s="16" t="n">
        <v>119839.964823403</v>
      </c>
      <c r="Q12" s="16" t="n">
        <v>118686.032960514</v>
      </c>
      <c r="R12" s="16" t="n">
        <v>117415.054223074</v>
      </c>
      <c r="S12" s="16" t="n">
        <v>116036.186541139</v>
      </c>
      <c r="T12" s="16" t="n">
        <v>114544.809878854</v>
      </c>
      <c r="U12" s="16" t="n">
        <v>112956.633249412</v>
      </c>
      <c r="V12" s="16" t="n">
        <v>111350.950744711</v>
      </c>
      <c r="W12" s="16" t="n">
        <v>109847.734488573</v>
      </c>
      <c r="X12" s="16" t="n">
        <v>108530.966329079</v>
      </c>
      <c r="Y12" s="16" t="n">
        <v>107514.725872636</v>
      </c>
      <c r="Z12" s="16" t="n">
        <v>106905.908935557</v>
      </c>
      <c r="AA12" s="16" t="n">
        <v>106750.424805903</v>
      </c>
      <c r="AB12" s="16" t="n">
        <v>107064.444952567</v>
      </c>
      <c r="AC12" s="16" t="n">
        <v>107831.055847612</v>
      </c>
      <c r="AD12" s="16" t="n">
        <v>109011.722098597</v>
      </c>
      <c r="AE12" s="16" t="n">
        <v>110542.328909817</v>
      </c>
      <c r="AF12" s="16" t="n">
        <v>112337.290910904</v>
      </c>
      <c r="AG12" s="16" t="n">
        <v>114319.80147253</v>
      </c>
      <c r="AH12" s="16" t="n">
        <v>116414.083694222</v>
      </c>
      <c r="AI12" s="16" t="n">
        <v>118529.238732885</v>
      </c>
      <c r="AJ12" s="16" t="n">
        <v>120570.359389151</v>
      </c>
      <c r="AK12" s="16" t="n">
        <v>122453.432099337</v>
      </c>
      <c r="AL12" s="16" t="n">
        <v>124105.366644358</v>
      </c>
      <c r="AM12" s="16" t="n">
        <v>125480.61656083</v>
      </c>
      <c r="AN12" s="16" t="n">
        <v>126564.940105114</v>
      </c>
      <c r="AO12" s="16" t="n">
        <v>127368.223782428</v>
      </c>
      <c r="AP12" s="16" t="n">
        <v>127910.902209075</v>
      </c>
      <c r="AQ12" s="16" t="n">
        <v>128213.144378614</v>
      </c>
      <c r="AR12" s="16" t="n">
        <v>128298.420280929</v>
      </c>
      <c r="AS12" s="16" t="n">
        <v>128192.160219475</v>
      </c>
      <c r="AT12" s="16" t="n">
        <v>127926.878833308</v>
      </c>
      <c r="AU12" s="16" t="n">
        <v>127538.443059792</v>
      </c>
      <c r="AV12" s="16" t="n">
        <v>127057.450182745</v>
      </c>
      <c r="AW12" s="16" t="n">
        <v>126512.453343166</v>
      </c>
      <c r="AX12" s="16" t="n">
        <v>125934.3713924</v>
      </c>
      <c r="AY12" s="16" t="n">
        <v>125353.919878786</v>
      </c>
      <c r="AZ12" s="16" t="n">
        <v>124799.61905649</v>
      </c>
      <c r="BA12" s="16" t="n">
        <v>124304.482226964</v>
      </c>
      <c r="BB12" s="16" t="n">
        <v>123899.516015396</v>
      </c>
      <c r="BC12" s="16" t="n">
        <v>123610.381786615</v>
      </c>
      <c r="BD12" s="16" t="n">
        <v>123462.83881502</v>
      </c>
      <c r="BE12" s="16" t="n">
        <v>123479.079561788</v>
      </c>
      <c r="BF12" s="16" t="n">
        <v>123675.0571415</v>
      </c>
      <c r="BG12" s="16" t="n">
        <v>124057.63737791</v>
      </c>
      <c r="BH12" s="16" t="n">
        <v>124625.788175269</v>
      </c>
      <c r="BI12" s="16" t="n">
        <v>125370.700202917</v>
      </c>
      <c r="BJ12" s="16" t="n">
        <v>126275.689501902</v>
      </c>
      <c r="BK12" s="16" t="n">
        <v>127317.494624287</v>
      </c>
      <c r="BL12" s="16" t="n">
        <v>128465.497876304</v>
      </c>
      <c r="BM12" s="16" t="n">
        <v>129685.25887047</v>
      </c>
      <c r="BN12" s="16" t="n">
        <v>130941.816378047</v>
      </c>
      <c r="BO12" s="16" t="n">
        <v>132198.690465191</v>
      </c>
      <c r="BP12" s="16" t="n">
        <v>133421.908811418</v>
      </c>
      <c r="BQ12" s="16" t="n">
        <v>134581.819198895</v>
      </c>
      <c r="BR12" s="16" t="n">
        <v>135653.439110913</v>
      </c>
      <c r="BS12" s="16" t="n">
        <v>136617.515700039</v>
      </c>
      <c r="BT12" s="16" t="n">
        <v>137461.459775047</v>
      </c>
      <c r="BU12" s="16" t="n">
        <v>138178.666276507</v>
      </c>
      <c r="BV12" s="16" t="n">
        <v>138767.710610733</v>
      </c>
      <c r="BW12" s="16" t="n">
        <v>139232.627410417</v>
      </c>
      <c r="BX12" s="16" t="n">
        <v>139582.205224543</v>
      </c>
      <c r="BY12" s="16" t="n">
        <v>139828.598293304</v>
      </c>
      <c r="BZ12" s="16" t="n">
        <v>139984.873727599</v>
      </c>
      <c r="CA12" s="16" t="n">
        <v>140068.702610727</v>
      </c>
      <c r="CB12" s="16" t="n">
        <v>140100.303107979</v>
      </c>
      <c r="CC12" s="16" t="n">
        <v>140098.743276639</v>
      </c>
      <c r="CD12" s="16" t="n">
        <v>140082.962494453</v>
      </c>
      <c r="CE12" s="16" t="n">
        <v>140071.655623891</v>
      </c>
      <c r="CF12" s="16" t="n">
        <v>140083.683530519</v>
      </c>
      <c r="CG12" s="16" t="n">
        <v>140135.109925158</v>
      </c>
      <c r="CH12" s="16" t="n">
        <v>140237.649842155</v>
      </c>
      <c r="CI12" s="16" t="n">
        <v>140399.524769766</v>
      </c>
      <c r="CJ12" s="16" t="n">
        <v>140628.955719271</v>
      </c>
      <c r="CK12" s="16" t="n">
        <v>140934.411695432</v>
      </c>
      <c r="CL12" s="16" t="n">
        <v>141321.307892318</v>
      </c>
      <c r="CM12" s="16" t="n">
        <v>141791.547541387</v>
      </c>
      <c r="CN12" s="16" t="n">
        <v>142343.753034698</v>
      </c>
      <c r="CO12" s="16" t="n">
        <v>142972.034061646</v>
      </c>
      <c r="CP12" s="16" t="n">
        <v>143667.029083599</v>
      </c>
      <c r="CQ12" s="16" t="n">
        <v>144416.963966001</v>
      </c>
      <c r="CR12" s="16" t="n">
        <v>145207.698828762</v>
      </c>
      <c r="CS12" s="16" t="n">
        <v>146024.378106012</v>
      </c>
      <c r="CT12" s="16" t="n">
        <v>146851.809036745</v>
      </c>
      <c r="CU12" s="16" t="n">
        <v>147675.096651802</v>
      </c>
      <c r="CV12" s="16" t="n">
        <v>148479.748524902</v>
      </c>
      <c r="CW12" s="16" t="n">
        <v>149252.249892642</v>
      </c>
      <c r="CX12" s="16" t="n">
        <v>149981.402327994</v>
      </c>
      <c r="CY12" s="16" t="n">
        <v>150657.958552683</v>
      </c>
      <c r="CZ12" s="16" t="n">
        <v>151275.198255842</v>
      </c>
      <c r="DA12" s="16" t="n">
        <v>151829.185919871</v>
      </c>
      <c r="DB12" s="16" t="n">
        <v>152318.78432273</v>
      </c>
      <c r="DC12" s="16" t="n">
        <v>152745.385507504</v>
      </c>
      <c r="DD12" s="16" t="n">
        <v>153112.866810771</v>
      </c>
      <c r="DE12" s="16" t="n">
        <v>153427.227214862</v>
      </c>
      <c r="DF12" s="16" t="n">
        <v>153696.000261605</v>
      </c>
      <c r="DG12" s="16" t="n">
        <v>153928.286193433</v>
      </c>
      <c r="DH12" s="16" t="n">
        <v>154133.84560676</v>
      </c>
      <c r="DI12" s="16" t="n">
        <v>154323.158511727</v>
      </c>
      <c r="DJ12" s="16" t="n">
        <v>154506.514275303</v>
      </c>
    </row>
    <row r="13" customFormat="false" ht="12.75" hidden="false" customHeight="false" outlineLevel="0" collapsed="false">
      <c r="A13" s="14" t="n">
        <v>4</v>
      </c>
      <c r="B13" s="20" t="n">
        <v>98538</v>
      </c>
      <c r="C13" s="20" t="n">
        <v>103429.15080487</v>
      </c>
      <c r="D13" s="20" t="n">
        <v>106660.593138409</v>
      </c>
      <c r="E13" s="20" t="n">
        <v>115088.231238992</v>
      </c>
      <c r="F13" s="20" t="n">
        <v>120279.846416891</v>
      </c>
      <c r="G13" s="20" t="n">
        <v>119764.551370163</v>
      </c>
      <c r="H13" s="20" t="n">
        <v>121047.259126591</v>
      </c>
      <c r="I13" s="20" t="n">
        <v>122589.453797407</v>
      </c>
      <c r="J13" s="20" t="n">
        <v>123695.509510528</v>
      </c>
      <c r="K13" s="20" t="n">
        <v>124191.892252829</v>
      </c>
      <c r="L13" s="16" t="n">
        <v>124117.553378951</v>
      </c>
      <c r="M13" s="16" t="n">
        <v>123586.226399012</v>
      </c>
      <c r="N13" s="16" t="n">
        <v>122845.18626673</v>
      </c>
      <c r="O13" s="16" t="n">
        <v>121971.689924659</v>
      </c>
      <c r="P13" s="16" t="n">
        <v>121004.835378166</v>
      </c>
      <c r="Q13" s="16" t="n">
        <v>119962.667899674</v>
      </c>
      <c r="R13" s="16" t="n">
        <v>118809.72154558</v>
      </c>
      <c r="S13" s="16" t="n">
        <v>117539.970950112</v>
      </c>
      <c r="T13" s="16" t="n">
        <v>116162.595431019</v>
      </c>
      <c r="U13" s="16" t="n">
        <v>114672.99131624</v>
      </c>
      <c r="V13" s="16" t="n">
        <v>113086.839008718</v>
      </c>
      <c r="W13" s="16" t="n">
        <v>111483.279104721</v>
      </c>
      <c r="X13" s="16" t="n">
        <v>109982.107341427</v>
      </c>
      <c r="Y13" s="16" t="n">
        <v>108667.163557385</v>
      </c>
      <c r="Z13" s="16" t="n">
        <v>107652.389751907</v>
      </c>
      <c r="AA13" s="16" t="n">
        <v>107044.553962337</v>
      </c>
      <c r="AB13" s="16" t="n">
        <v>106889.473445795</v>
      </c>
      <c r="AC13" s="16" t="n">
        <v>107203.297119013</v>
      </c>
      <c r="AD13" s="16" t="n">
        <v>107969.123072975</v>
      </c>
      <c r="AE13" s="16" t="n">
        <v>109148.467005517</v>
      </c>
      <c r="AF13" s="16" t="n">
        <v>110677.291320662</v>
      </c>
      <c r="AG13" s="16" t="n">
        <v>112470.12361524</v>
      </c>
      <c r="AH13" s="16" t="n">
        <v>114450.264028839</v>
      </c>
      <c r="AI13" s="16" t="n">
        <v>116542.04420744</v>
      </c>
      <c r="AJ13" s="16" t="n">
        <v>118654.675623594</v>
      </c>
      <c r="AK13" s="16" t="n">
        <v>120693.371335021</v>
      </c>
      <c r="AL13" s="16" t="n">
        <v>122574.222947923</v>
      </c>
      <c r="AM13" s="16" t="n">
        <v>124224.2192542</v>
      </c>
      <c r="AN13" s="16" t="n">
        <v>125597.877840372</v>
      </c>
      <c r="AO13" s="16" t="n">
        <v>126680.969390324</v>
      </c>
      <c r="AP13" s="16" t="n">
        <v>127483.380205169</v>
      </c>
      <c r="AQ13" s="16" t="n">
        <v>128025.522400062</v>
      </c>
      <c r="AR13" s="16" t="n">
        <v>128327.555446492</v>
      </c>
      <c r="AS13" s="16" t="n">
        <v>128412.900101213</v>
      </c>
      <c r="AT13" s="16" t="n">
        <v>128306.979422517</v>
      </c>
      <c r="AU13" s="16" t="n">
        <v>128042.274798673</v>
      </c>
      <c r="AV13" s="16" t="n">
        <v>127654.608985723</v>
      </c>
      <c r="AW13" s="16" t="n">
        <v>127174.535106417</v>
      </c>
      <c r="AX13" s="16" t="n">
        <v>126630.573119773</v>
      </c>
      <c r="AY13" s="16" t="n">
        <v>126053.600843186</v>
      </c>
      <c r="AZ13" s="16" t="n">
        <v>125474.292399383</v>
      </c>
      <c r="BA13" s="16" t="n">
        <v>124921.128470522</v>
      </c>
      <c r="BB13" s="16" t="n">
        <v>124427.07453078</v>
      </c>
      <c r="BC13" s="16" t="n">
        <v>124023.094397491</v>
      </c>
      <c r="BD13" s="16" t="n">
        <v>123734.807584875</v>
      </c>
      <c r="BE13" s="16" t="n">
        <v>123587.938424478</v>
      </c>
      <c r="BF13" s="16" t="n">
        <v>123604.64863794</v>
      </c>
      <c r="BG13" s="16" t="n">
        <v>123800.874894822</v>
      </c>
      <c r="BH13" s="16" t="n">
        <v>124183.462111785</v>
      </c>
      <c r="BI13" s="16" t="n">
        <v>124751.386108895</v>
      </c>
      <c r="BJ13" s="16" t="n">
        <v>125495.843887182</v>
      </c>
      <c r="BK13" s="16" t="n">
        <v>126400.178509837</v>
      </c>
      <c r="BL13" s="16" t="n">
        <v>127441.155853318</v>
      </c>
      <c r="BM13" s="16" t="n">
        <v>128588.19421487</v>
      </c>
      <c r="BN13" s="16" t="n">
        <v>129806.894631425</v>
      </c>
      <c r="BO13" s="16" t="n">
        <v>131062.343845141</v>
      </c>
      <c r="BP13" s="16" t="n">
        <v>132318.104178635</v>
      </c>
      <c r="BQ13" s="16" t="n">
        <v>133540.245743011</v>
      </c>
      <c r="BR13" s="16" t="n">
        <v>134699.155697872</v>
      </c>
      <c r="BS13" s="16" t="n">
        <v>135769.882672631</v>
      </c>
      <c r="BT13" s="16" t="n">
        <v>136733.195977177</v>
      </c>
      <c r="BU13" s="16" t="n">
        <v>137576.522003524</v>
      </c>
      <c r="BV13" s="16" t="n">
        <v>138293.274428983</v>
      </c>
      <c r="BW13" s="16" t="n">
        <v>138882.019815195</v>
      </c>
      <c r="BX13" s="16" t="n">
        <v>139346.79808903</v>
      </c>
      <c r="BY13" s="16" t="n">
        <v>139696.385818504</v>
      </c>
      <c r="BZ13" s="16" t="n">
        <v>139942.920607188</v>
      </c>
      <c r="CA13" s="16" t="n">
        <v>140099.458845746</v>
      </c>
      <c r="CB13" s="16" t="n">
        <v>140183.647948717</v>
      </c>
      <c r="CC13" s="16" t="n">
        <v>140215.68645252</v>
      </c>
      <c r="CD13" s="16" t="n">
        <v>140214.616350405</v>
      </c>
      <c r="CE13" s="16" t="n">
        <v>140199.352995078</v>
      </c>
      <c r="CF13" s="16" t="n">
        <v>140188.56938628</v>
      </c>
      <c r="CG13" s="16" t="n">
        <v>140201.103561632</v>
      </c>
      <c r="CH13" s="16" t="n">
        <v>140252.999192935</v>
      </c>
      <c r="CI13" s="16" t="n">
        <v>140355.952851236</v>
      </c>
      <c r="CJ13" s="16" t="n">
        <v>140518.174745781</v>
      </c>
      <c r="CK13" s="16" t="n">
        <v>140747.876587864</v>
      </c>
      <c r="CL13" s="16" t="n">
        <v>141053.516221704</v>
      </c>
      <c r="CM13" s="16" t="n">
        <v>141440.501645918</v>
      </c>
      <c r="CN13" s="16" t="n">
        <v>141910.734395423</v>
      </c>
      <c r="CO13" s="16" t="n">
        <v>142462.834791761</v>
      </c>
      <c r="CP13" s="16" t="n">
        <v>143090.92215011</v>
      </c>
      <c r="CQ13" s="16" t="n">
        <v>143785.646135336</v>
      </c>
      <c r="CR13" s="16" t="n">
        <v>144535.245436335</v>
      </c>
      <c r="CS13" s="16" t="n">
        <v>145325.595240929</v>
      </c>
      <c r="CT13" s="16" t="n">
        <v>146141.85367119</v>
      </c>
      <c r="CU13" s="16" t="n">
        <v>146968.851140865</v>
      </c>
      <c r="CV13" s="16" t="n">
        <v>147791.707416143</v>
      </c>
      <c r="CW13" s="16" t="n">
        <v>148595.945511246</v>
      </c>
      <c r="CX13" s="16" t="n">
        <v>149368.066131198</v>
      </c>
      <c r="CY13" s="16" t="n">
        <v>150096.885846672</v>
      </c>
      <c r="CZ13" s="16" t="n">
        <v>150773.164422808</v>
      </c>
      <c r="DA13" s="16" t="n">
        <v>151390.191012339</v>
      </c>
      <c r="DB13" s="16" t="n">
        <v>151944.038883062</v>
      </c>
      <c r="DC13" s="16" t="n">
        <v>152433.56446778</v>
      </c>
      <c r="DD13" s="16" t="n">
        <v>152860.165256365</v>
      </c>
      <c r="DE13" s="16" t="n">
        <v>153227.707822312</v>
      </c>
      <c r="DF13" s="16" t="n">
        <v>153542.192843682</v>
      </c>
      <c r="DG13" s="16" t="n">
        <v>153811.140355132</v>
      </c>
      <c r="DH13" s="16" t="n">
        <v>154043.643666358</v>
      </c>
      <c r="DI13" s="16" t="n">
        <v>154249.4498442</v>
      </c>
      <c r="DJ13" s="16" t="n">
        <v>154439.029877176</v>
      </c>
    </row>
    <row r="14" customFormat="false" ht="12.75" hidden="false" customHeight="false" outlineLevel="0" collapsed="false">
      <c r="A14" s="14" t="n">
        <v>5</v>
      </c>
      <c r="B14" s="20" t="n">
        <v>94785</v>
      </c>
      <c r="C14" s="20" t="n">
        <v>98607.7434220294</v>
      </c>
      <c r="D14" s="20" t="n">
        <v>103500.120167282</v>
      </c>
      <c r="E14" s="20" t="n">
        <v>106733.278199454</v>
      </c>
      <c r="F14" s="20" t="n">
        <v>115164.116070601</v>
      </c>
      <c r="G14" s="20" t="n">
        <v>120363.346847611</v>
      </c>
      <c r="H14" s="20" t="n">
        <v>119862.293446585</v>
      </c>
      <c r="I14" s="20" t="n">
        <v>121155.457960287</v>
      </c>
      <c r="J14" s="20" t="n">
        <v>122703.546970078</v>
      </c>
      <c r="K14" s="20" t="n">
        <v>123811.851520196</v>
      </c>
      <c r="L14" s="16" t="n">
        <v>124307.159270521</v>
      </c>
      <c r="M14" s="16" t="n">
        <v>124232.340450624</v>
      </c>
      <c r="N14" s="16" t="n">
        <v>123701.024113664</v>
      </c>
      <c r="O14" s="16" t="n">
        <v>122960.294487226</v>
      </c>
      <c r="P14" s="16" t="n">
        <v>122087.300228352</v>
      </c>
      <c r="Q14" s="16" t="n">
        <v>121121.109018945</v>
      </c>
      <c r="R14" s="16" t="n">
        <v>120079.755742509</v>
      </c>
      <c r="S14" s="16" t="n">
        <v>118927.847757799</v>
      </c>
      <c r="T14" s="16" t="n">
        <v>117659.395428399</v>
      </c>
      <c r="U14" s="16" t="n">
        <v>116283.595925497</v>
      </c>
      <c r="V14" s="16" t="n">
        <v>114795.845085854</v>
      </c>
      <c r="W14" s="16" t="n">
        <v>113211.732911713</v>
      </c>
      <c r="X14" s="16" t="n">
        <v>111610.262743897</v>
      </c>
      <c r="Y14" s="16" t="n">
        <v>110111.089413793</v>
      </c>
      <c r="Z14" s="16" t="n">
        <v>108797.926536635</v>
      </c>
      <c r="AA14" s="16" t="n">
        <v>107784.578273359</v>
      </c>
      <c r="AB14" s="16" t="n">
        <v>107177.67423637</v>
      </c>
      <c r="AC14" s="16" t="n">
        <v>107022.964069448</v>
      </c>
      <c r="AD14" s="16" t="n">
        <v>107336.572611594</v>
      </c>
      <c r="AE14" s="16" t="n">
        <v>108101.617223845</v>
      </c>
      <c r="AF14" s="16" t="n">
        <v>109279.660163625</v>
      </c>
      <c r="AG14" s="16" t="n">
        <v>110806.753861957</v>
      </c>
      <c r="AH14" s="16" t="n">
        <v>112597.528613739</v>
      </c>
      <c r="AI14" s="16" t="n">
        <v>114575.387837158</v>
      </c>
      <c r="AJ14" s="16" t="n">
        <v>116664.75951026</v>
      </c>
      <c r="AK14" s="16" t="n">
        <v>118774.967244746</v>
      </c>
      <c r="AL14" s="16" t="n">
        <v>120811.334609306</v>
      </c>
      <c r="AM14" s="16" t="n">
        <v>122690.047926732</v>
      </c>
      <c r="AN14" s="16" t="n">
        <v>124338.186756828</v>
      </c>
      <c r="AO14" s="16" t="n">
        <v>125710.315855922</v>
      </c>
      <c r="AP14" s="16" t="n">
        <v>126792.232735908</v>
      </c>
      <c r="AQ14" s="16" t="n">
        <v>127593.815977692</v>
      </c>
      <c r="AR14" s="16" t="n">
        <v>128135.471756936</v>
      </c>
      <c r="AS14" s="16" t="n">
        <v>128437.303475222</v>
      </c>
      <c r="AT14" s="16" t="n">
        <v>128522.741313815</v>
      </c>
      <c r="AU14" s="16" t="n">
        <v>128417.182198388</v>
      </c>
      <c r="AV14" s="16" t="n">
        <v>128153.067637433</v>
      </c>
      <c r="AW14" s="16" t="n">
        <v>127766.174932235</v>
      </c>
      <c r="AX14" s="16" t="n">
        <v>127287.022646279</v>
      </c>
      <c r="AY14" s="16" t="n">
        <v>126744.091773985</v>
      </c>
      <c r="AZ14" s="16" t="n">
        <v>126168.219696441</v>
      </c>
      <c r="BA14" s="16" t="n">
        <v>125590.04162925</v>
      </c>
      <c r="BB14" s="16" t="n">
        <v>125037.993486004</v>
      </c>
      <c r="BC14" s="16" t="n">
        <v>124544.997302558</v>
      </c>
      <c r="BD14" s="16" t="n">
        <v>124141.972324042</v>
      </c>
      <c r="BE14" s="16" t="n">
        <v>123854.501471333</v>
      </c>
      <c r="BF14" s="16" t="n">
        <v>123708.275071093</v>
      </c>
      <c r="BG14" s="16" t="n">
        <v>123725.431065483</v>
      </c>
      <c r="BH14" s="16" t="n">
        <v>123921.876897231</v>
      </c>
      <c r="BI14" s="16" t="n">
        <v>124304.455214685</v>
      </c>
      <c r="BJ14" s="16" t="n">
        <v>124872.139335324</v>
      </c>
      <c r="BK14" s="16" t="n">
        <v>125616.143354268</v>
      </c>
      <c r="BL14" s="16" t="n">
        <v>126519.82900794</v>
      </c>
      <c r="BM14" s="16" t="n">
        <v>127559.990081501</v>
      </c>
      <c r="BN14" s="16" t="n">
        <v>128706.080875611</v>
      </c>
      <c r="BO14" s="16" t="n">
        <v>129923.747080042</v>
      </c>
      <c r="BP14" s="16" t="n">
        <v>131178.116394374</v>
      </c>
      <c r="BQ14" s="16" t="n">
        <v>132432.79460883</v>
      </c>
      <c r="BR14" s="16" t="n">
        <v>133653.89449122</v>
      </c>
      <c r="BS14" s="16" t="n">
        <v>134811.838983851</v>
      </c>
      <c r="BT14" s="16" t="n">
        <v>135881.704886979</v>
      </c>
      <c r="BU14" s="16" t="n">
        <v>136844.283885925</v>
      </c>
      <c r="BV14" s="16" t="n">
        <v>137687.02663837</v>
      </c>
      <c r="BW14" s="16" t="n">
        <v>138403.345214535</v>
      </c>
      <c r="BX14" s="16" t="n">
        <v>138991.816624773</v>
      </c>
      <c r="BY14" s="16" t="n">
        <v>139456.474545861</v>
      </c>
      <c r="BZ14" s="16" t="n">
        <v>139806.083084498</v>
      </c>
      <c r="CA14" s="16" t="n">
        <v>140052.771730173</v>
      </c>
      <c r="CB14" s="16" t="n">
        <v>140209.577685174</v>
      </c>
      <c r="CC14" s="16" t="n">
        <v>140294.131423028</v>
      </c>
      <c r="CD14" s="16" t="n">
        <v>140326.606264373</v>
      </c>
      <c r="CE14" s="16" t="n">
        <v>140326.020384382</v>
      </c>
      <c r="CF14" s="16" t="n">
        <v>140311.267583289</v>
      </c>
      <c r="CG14" s="16" t="n">
        <v>140300.997885779</v>
      </c>
      <c r="CH14" s="16" t="n">
        <v>140314.027073666</v>
      </c>
      <c r="CI14" s="16" t="n">
        <v>140366.376885775</v>
      </c>
      <c r="CJ14" s="16" t="n">
        <v>140469.729704064</v>
      </c>
      <c r="CK14" s="16" t="n">
        <v>140632.285716945</v>
      </c>
      <c r="CL14" s="16" t="n">
        <v>140862.245177344</v>
      </c>
      <c r="CM14" s="16" t="n">
        <v>141168.056352542</v>
      </c>
      <c r="CN14" s="16" t="n">
        <v>141555.121913994</v>
      </c>
      <c r="CO14" s="16" t="n">
        <v>142025.337745602</v>
      </c>
      <c r="CP14" s="16" t="n">
        <v>142577.329100699</v>
      </c>
      <c r="CQ14" s="16" t="n">
        <v>143205.222516614</v>
      </c>
      <c r="CR14" s="16" t="n">
        <v>143899.677393996</v>
      </c>
      <c r="CS14" s="16" t="n">
        <v>144648.945062191</v>
      </c>
      <c r="CT14" s="16" t="n">
        <v>145438.913261046</v>
      </c>
      <c r="CU14" s="16" t="n">
        <v>146254.761975389</v>
      </c>
      <c r="CV14" s="16" t="n">
        <v>147081.336314422</v>
      </c>
      <c r="CW14" s="16" t="n">
        <v>147903.771714053</v>
      </c>
      <c r="CX14" s="16" t="n">
        <v>148707.607488653</v>
      </c>
      <c r="CY14" s="16" t="n">
        <v>149479.360718461</v>
      </c>
      <c r="CZ14" s="16" t="n">
        <v>150207.857364823</v>
      </c>
      <c r="DA14" s="16" t="n">
        <v>150883.868807717</v>
      </c>
      <c r="DB14" s="16" t="n">
        <v>151500.695246319</v>
      </c>
      <c r="DC14" s="16" t="n">
        <v>152054.407140965</v>
      </c>
      <c r="DD14" s="16" t="n">
        <v>152543.868397181</v>
      </c>
      <c r="DE14" s="16" t="n">
        <v>152970.468951133</v>
      </c>
      <c r="DF14" s="16" t="n">
        <v>153338.078569359</v>
      </c>
      <c r="DG14" s="16" t="n">
        <v>153652.686886516</v>
      </c>
      <c r="DH14" s="16" t="n">
        <v>153921.80829474</v>
      </c>
      <c r="DI14" s="16" t="n">
        <v>154154.524069161</v>
      </c>
      <c r="DJ14" s="16" t="n">
        <v>154360.57278938</v>
      </c>
    </row>
    <row r="15" customFormat="false" ht="12.75" hidden="false" customHeight="false" outlineLevel="0" collapsed="false">
      <c r="A15" s="14" t="n">
        <v>6</v>
      </c>
      <c r="B15" s="20" t="n">
        <v>93899</v>
      </c>
      <c r="C15" s="20" t="n">
        <v>94859.9862185881</v>
      </c>
      <c r="D15" s="20" t="n">
        <v>98685.0444011213</v>
      </c>
      <c r="E15" s="20" t="n">
        <v>103580.165240545</v>
      </c>
      <c r="F15" s="20" t="n">
        <v>106818.929503883</v>
      </c>
      <c r="G15" s="20" t="n">
        <v>115255.639451495</v>
      </c>
      <c r="H15" s="20" t="n">
        <v>120465.267949149</v>
      </c>
      <c r="I15" s="20" t="n">
        <v>119974.306172472</v>
      </c>
      <c r="J15" s="20" t="n">
        <v>121273.836304766</v>
      </c>
      <c r="K15" s="20" t="n">
        <v>122823.858840245</v>
      </c>
      <c r="L15" s="16" t="n">
        <v>123930.53162126</v>
      </c>
      <c r="M15" s="16" t="n">
        <v>124424.783015575</v>
      </c>
      <c r="N15" s="16" t="n">
        <v>124349.516105855</v>
      </c>
      <c r="O15" s="16" t="n">
        <v>123818.233179484</v>
      </c>
      <c r="P15" s="16" t="n">
        <v>123077.837951183</v>
      </c>
      <c r="Q15" s="16" t="n">
        <v>122205.379372359</v>
      </c>
      <c r="R15" s="16" t="n">
        <v>121239.877623675</v>
      </c>
      <c r="S15" s="16" t="n">
        <v>120199.408366586</v>
      </c>
      <c r="T15" s="16" t="n">
        <v>119048.621633474</v>
      </c>
      <c r="U15" s="16" t="n">
        <v>117781.558570241</v>
      </c>
      <c r="V15" s="16" t="n">
        <v>116407.417683097</v>
      </c>
      <c r="W15" s="16" t="n">
        <v>114921.534691829</v>
      </c>
      <c r="X15" s="16" t="n">
        <v>113339.4240262</v>
      </c>
      <c r="Y15" s="16" t="n">
        <v>111739.986267201</v>
      </c>
      <c r="Z15" s="16" t="n">
        <v>110242.752568073</v>
      </c>
      <c r="AA15" s="16" t="n">
        <v>108931.31197587</v>
      </c>
      <c r="AB15" s="16" t="n">
        <v>107919.322690984</v>
      </c>
      <c r="AC15" s="16" t="n">
        <v>107313.302396309</v>
      </c>
      <c r="AD15" s="16" t="n">
        <v>107158.93448307</v>
      </c>
      <c r="AE15" s="16" t="n">
        <v>107472.328410094</v>
      </c>
      <c r="AF15" s="16" t="n">
        <v>108236.617044777</v>
      </c>
      <c r="AG15" s="16" t="n">
        <v>109413.421435302</v>
      </c>
      <c r="AH15" s="16" t="n">
        <v>110938.874490322</v>
      </c>
      <c r="AI15" s="16" t="n">
        <v>112727.704725853</v>
      </c>
      <c r="AJ15" s="16" t="n">
        <v>114703.405859273</v>
      </c>
      <c r="AK15" s="16" t="n">
        <v>116790.502572525</v>
      </c>
      <c r="AL15" s="16" t="n">
        <v>118898.42036784</v>
      </c>
      <c r="AM15" s="16" t="n">
        <v>120932.58173058</v>
      </c>
      <c r="AN15" s="16" t="n">
        <v>122809.276963668</v>
      </c>
      <c r="AO15" s="16" t="n">
        <v>124455.659132741</v>
      </c>
      <c r="AP15" s="16" t="n">
        <v>125826.351751972</v>
      </c>
      <c r="AQ15" s="16" t="n">
        <v>126907.170795287</v>
      </c>
      <c r="AR15" s="16" t="n">
        <v>127708.002236725</v>
      </c>
      <c r="AS15" s="16" t="n">
        <v>128249.190683585</v>
      </c>
      <c r="AT15" s="16" t="n">
        <v>128550.86331041</v>
      </c>
      <c r="AU15" s="16" t="n">
        <v>128636.429463982</v>
      </c>
      <c r="AV15" s="16" t="n">
        <v>128531.253759664</v>
      </c>
      <c r="AW15" s="16" t="n">
        <v>128267.736576751</v>
      </c>
      <c r="AX15" s="16" t="n">
        <v>127881.619402171</v>
      </c>
      <c r="AY15" s="16" t="n">
        <v>127403.381550538</v>
      </c>
      <c r="AZ15" s="16" t="n">
        <v>126861.4660161</v>
      </c>
      <c r="BA15" s="16" t="n">
        <v>126286.672866516</v>
      </c>
      <c r="BB15" s="16" t="n">
        <v>125709.594009567</v>
      </c>
      <c r="BC15" s="16" t="n">
        <v>125158.62520406</v>
      </c>
      <c r="BD15" s="16" t="n">
        <v>124666.644065202</v>
      </c>
      <c r="BE15" s="16" t="n">
        <v>124264.530916179</v>
      </c>
      <c r="BF15" s="16" t="n">
        <v>123977.833745082</v>
      </c>
      <c r="BG15" s="16" t="n">
        <v>123832.216227303</v>
      </c>
      <c r="BH15" s="16" t="n">
        <v>123849.78101812</v>
      </c>
      <c r="BI15" s="16" t="n">
        <v>124046.424499573</v>
      </c>
      <c r="BJ15" s="16" t="n">
        <v>124428.977683908</v>
      </c>
      <c r="BK15" s="16" t="n">
        <v>124996.421946374</v>
      </c>
      <c r="BL15" s="16" t="n">
        <v>125739.980926698</v>
      </c>
      <c r="BM15" s="16" t="n">
        <v>126643.035388277</v>
      </c>
      <c r="BN15" s="16" t="n">
        <v>127682.406716034</v>
      </c>
      <c r="BO15" s="16" t="n">
        <v>128827.587938392</v>
      </c>
      <c r="BP15" s="16" t="n">
        <v>130044.262274703</v>
      </c>
      <c r="BQ15" s="16" t="n">
        <v>131297.598885628</v>
      </c>
      <c r="BR15" s="16" t="n">
        <v>132551.24668042</v>
      </c>
      <c r="BS15" s="16" t="n">
        <v>133771.357076831</v>
      </c>
      <c r="BT15" s="16" t="n">
        <v>134928.38527259</v>
      </c>
      <c r="BU15" s="16" t="n">
        <v>135997.435649003</v>
      </c>
      <c r="BV15" s="16" t="n">
        <v>136959.330125081</v>
      </c>
      <c r="BW15" s="16" t="n">
        <v>137801.52404449</v>
      </c>
      <c r="BX15" s="16" t="n">
        <v>138517.445485969</v>
      </c>
      <c r="BY15" s="16" t="n">
        <v>139105.671011821</v>
      </c>
      <c r="BZ15" s="16" t="n">
        <v>139570.227250922</v>
      </c>
      <c r="CA15" s="16" t="n">
        <v>139919.873900437</v>
      </c>
      <c r="CB15" s="16" t="n">
        <v>140166.72455395</v>
      </c>
      <c r="CC15" s="16" t="n">
        <v>140323.803636449</v>
      </c>
      <c r="CD15" s="16" t="n">
        <v>140408.719584394</v>
      </c>
      <c r="CE15" s="16" t="n">
        <v>140441.622821126</v>
      </c>
      <c r="CF15" s="16" t="n">
        <v>140441.510409991</v>
      </c>
      <c r="CG15" s="16" t="n">
        <v>140427.253939197</v>
      </c>
      <c r="CH15" s="16" t="n">
        <v>140417.481340205</v>
      </c>
      <c r="CI15" s="16" t="n">
        <v>140430.984636375</v>
      </c>
      <c r="CJ15" s="16" t="n">
        <v>140483.768042053</v>
      </c>
      <c r="CK15" s="16" t="n">
        <v>140587.501386752</v>
      </c>
      <c r="CL15" s="16" t="n">
        <v>140750.37302105</v>
      </c>
      <c r="CM15" s="16" t="n">
        <v>140980.573360761</v>
      </c>
      <c r="CN15" s="16" t="n">
        <v>141286.543149781</v>
      </c>
      <c r="CO15" s="16" t="n">
        <v>141673.676183652</v>
      </c>
      <c r="CP15" s="16" t="n">
        <v>142143.869430362</v>
      </c>
      <c r="CQ15" s="16" t="n">
        <v>142695.751038845</v>
      </c>
      <c r="CR15" s="16" t="n">
        <v>143323.453450639</v>
      </c>
      <c r="CS15" s="16" t="n">
        <v>144017.645586294</v>
      </c>
      <c r="CT15" s="16" t="n">
        <v>144766.588730719</v>
      </c>
      <c r="CU15" s="16" t="n">
        <v>145556.190739524</v>
      </c>
      <c r="CV15" s="16" t="n">
        <v>146371.645466156</v>
      </c>
      <c r="CW15" s="16" t="n">
        <v>147197.813203543</v>
      </c>
      <c r="CX15" s="16" t="n">
        <v>148019.845449403</v>
      </c>
      <c r="CY15" s="16" t="n">
        <v>148823.298603263</v>
      </c>
      <c r="CZ15" s="16" t="n">
        <v>149594.700516151</v>
      </c>
      <c r="DA15" s="16" t="n">
        <v>150322.890466547</v>
      </c>
      <c r="DB15" s="16" t="n">
        <v>150998.652967089</v>
      </c>
      <c r="DC15" s="16" t="n">
        <v>151615.288047807</v>
      </c>
      <c r="DD15" s="16" t="n">
        <v>152168.876118201</v>
      </c>
      <c r="DE15" s="16" t="n">
        <v>152658.276240725</v>
      </c>
      <c r="DF15" s="16" t="n">
        <v>153084.883913476</v>
      </c>
      <c r="DG15" s="16" t="n">
        <v>153452.56012975</v>
      </c>
      <c r="DH15" s="16" t="n">
        <v>153767.290909689</v>
      </c>
      <c r="DI15" s="16" t="n">
        <v>154036.58018921</v>
      </c>
      <c r="DJ15" s="16" t="n">
        <v>154269.50204568</v>
      </c>
    </row>
    <row r="16" customFormat="false" ht="12.75" hidden="false" customHeight="false" outlineLevel="0" collapsed="false">
      <c r="A16" s="14" t="n">
        <v>7</v>
      </c>
      <c r="B16" s="20" t="n">
        <v>92289</v>
      </c>
      <c r="C16" s="20" t="n">
        <v>93977.1498241175</v>
      </c>
      <c r="D16" s="20" t="n">
        <v>94942.2215526147</v>
      </c>
      <c r="E16" s="20" t="n">
        <v>98771.2448474858</v>
      </c>
      <c r="F16" s="20" t="n">
        <v>103672.946394833</v>
      </c>
      <c r="G16" s="20" t="n">
        <v>106919.682846257</v>
      </c>
      <c r="H16" s="20" t="n">
        <v>115364.821399729</v>
      </c>
      <c r="I16" s="20" t="n">
        <v>120580.894124552</v>
      </c>
      <c r="J16" s="20" t="n">
        <v>120095.983348929</v>
      </c>
      <c r="K16" s="20" t="n">
        <v>121397.94373826</v>
      </c>
      <c r="L16" s="16" t="n">
        <v>122946.099427087</v>
      </c>
      <c r="M16" s="16" t="n">
        <v>124051.196889867</v>
      </c>
      <c r="N16" s="16" t="n">
        <v>124544.456231834</v>
      </c>
      <c r="O16" s="16" t="n">
        <v>124468.786090044</v>
      </c>
      <c r="P16" s="16" t="n">
        <v>123937.571280824</v>
      </c>
      <c r="Q16" s="16" t="n">
        <v>123197.547347208</v>
      </c>
      <c r="R16" s="16" t="n">
        <v>122325.650264377</v>
      </c>
      <c r="S16" s="16" t="n">
        <v>121360.90467018</v>
      </c>
      <c r="T16" s="16" t="n">
        <v>120321.398132378</v>
      </c>
      <c r="U16" s="16" t="n">
        <v>119171.818208936</v>
      </c>
      <c r="V16" s="16" t="n">
        <v>117906.220425513</v>
      </c>
      <c r="W16" s="16" t="n">
        <v>116533.746984665</v>
      </c>
      <c r="X16" s="16" t="n">
        <v>115049.686915048</v>
      </c>
      <c r="Y16" s="16" t="n">
        <v>113469.5103308</v>
      </c>
      <c r="Z16" s="16" t="n">
        <v>111872.03088415</v>
      </c>
      <c r="AA16" s="16" t="n">
        <v>110376.658782357</v>
      </c>
      <c r="AB16" s="16" t="n">
        <v>109066.851160451</v>
      </c>
      <c r="AC16" s="16" t="n">
        <v>108056.14757732</v>
      </c>
      <c r="AD16" s="16" t="n">
        <v>107450.957940027</v>
      </c>
      <c r="AE16" s="16" t="n">
        <v>107296.910124775</v>
      </c>
      <c r="AF16" s="16" t="n">
        <v>107610.096096993</v>
      </c>
      <c r="AG16" s="16" t="n">
        <v>108373.677049683</v>
      </c>
      <c r="AH16" s="16" t="n">
        <v>109549.324204262</v>
      </c>
      <c r="AI16" s="16" t="n">
        <v>111073.24669083</v>
      </c>
      <c r="AJ16" s="16" t="n">
        <v>112860.258194629</v>
      </c>
      <c r="AK16" s="16" t="n">
        <v>114833.942528713</v>
      </c>
      <c r="AL16" s="16" t="n">
        <v>116918.911064468</v>
      </c>
      <c r="AM16" s="16" t="n">
        <v>119024.67960252</v>
      </c>
      <c r="AN16" s="16" t="n">
        <v>121056.777264321</v>
      </c>
      <c r="AO16" s="16" t="n">
        <v>122931.580317374</v>
      </c>
      <c r="AP16" s="16" t="n">
        <v>124576.324468236</v>
      </c>
      <c r="AQ16" s="16" t="n">
        <v>125945.6821232</v>
      </c>
      <c r="AR16" s="16" t="n">
        <v>127025.501076374</v>
      </c>
      <c r="AS16" s="16" t="n">
        <v>127825.605713973</v>
      </c>
      <c r="AT16" s="16" t="n">
        <v>128366.382598355</v>
      </c>
      <c r="AU16" s="16" t="n">
        <v>128667.941603835</v>
      </c>
      <c r="AV16" s="16" t="n">
        <v>128753.66533891</v>
      </c>
      <c r="AW16" s="16" t="n">
        <v>128648.884826486</v>
      </c>
      <c r="AX16" s="16" t="n">
        <v>128385.968854788</v>
      </c>
      <c r="AY16" s="16" t="n">
        <v>128000.618934258</v>
      </c>
      <c r="AZ16" s="16" t="n">
        <v>127523.27639308</v>
      </c>
      <c r="BA16" s="16" t="n">
        <v>126982.349537516</v>
      </c>
      <c r="BB16" s="16" t="n">
        <v>126408.596963826</v>
      </c>
      <c r="BC16" s="16" t="n">
        <v>125832.572202344</v>
      </c>
      <c r="BD16" s="16" t="n">
        <v>125282.630048419</v>
      </c>
      <c r="BE16" s="16" t="n">
        <v>124791.609535738</v>
      </c>
      <c r="BF16" s="16" t="n">
        <v>124390.354201378</v>
      </c>
      <c r="BG16" s="16" t="n">
        <v>124104.384456515</v>
      </c>
      <c r="BH16" s="16" t="n">
        <v>123959.326632694</v>
      </c>
      <c r="BI16" s="16" t="n">
        <v>123977.266267896</v>
      </c>
      <c r="BJ16" s="16" t="n">
        <v>124174.080012475</v>
      </c>
      <c r="BK16" s="16" t="n">
        <v>124556.598151547</v>
      </c>
      <c r="BL16" s="16" t="n">
        <v>125123.802945078</v>
      </c>
      <c r="BM16" s="16" t="n">
        <v>125866.92831482</v>
      </c>
      <c r="BN16" s="16" t="n">
        <v>126769.37396178</v>
      </c>
      <c r="BO16" s="16" t="n">
        <v>127807.991634298</v>
      </c>
      <c r="BP16" s="16" t="n">
        <v>128952.306098391</v>
      </c>
      <c r="BQ16" s="16" t="n">
        <v>130168.038494287</v>
      </c>
      <c r="BR16" s="16" t="n">
        <v>131420.398718707</v>
      </c>
      <c r="BS16" s="16" t="n">
        <v>132673.07454433</v>
      </c>
      <c r="BT16" s="16" t="n">
        <v>133892.252175286</v>
      </c>
      <c r="BU16" s="16" t="n">
        <v>135048.418009141</v>
      </c>
      <c r="BV16" s="16" t="n">
        <v>136116.711128349</v>
      </c>
      <c r="BW16" s="16" t="n">
        <v>137077.964258674</v>
      </c>
      <c r="BX16" s="16" t="n">
        <v>137919.65411222</v>
      </c>
      <c r="BY16" s="16" t="n">
        <v>138635.213854558</v>
      </c>
      <c r="BZ16" s="16" t="n">
        <v>139223.218637895</v>
      </c>
      <c r="CA16" s="16" t="n">
        <v>139687.695583905</v>
      </c>
      <c r="CB16" s="16" t="n">
        <v>140037.392353536</v>
      </c>
      <c r="CC16" s="16" t="n">
        <v>140284.412820034</v>
      </c>
      <c r="CD16" s="16" t="n">
        <v>140441.763635729</v>
      </c>
      <c r="CE16" s="16" t="n">
        <v>140527.03353382</v>
      </c>
      <c r="CF16" s="16" t="n">
        <v>140560.352781095</v>
      </c>
      <c r="CG16" s="16" t="n">
        <v>140560.696858822</v>
      </c>
      <c r="CH16" s="16" t="n">
        <v>140546.916158669</v>
      </c>
      <c r="CI16" s="16" t="n">
        <v>140537.615249971</v>
      </c>
      <c r="CJ16" s="16" t="n">
        <v>140551.566993894</v>
      </c>
      <c r="CK16" s="16" t="n">
        <v>140604.759930971</v>
      </c>
      <c r="CL16" s="16" t="n">
        <v>140708.849808308</v>
      </c>
      <c r="CM16" s="16" t="n">
        <v>140872.014866533</v>
      </c>
      <c r="CN16" s="16" t="n">
        <v>141102.437763231</v>
      </c>
      <c r="CO16" s="16" t="n">
        <v>141408.548434</v>
      </c>
      <c r="CP16" s="16" t="n">
        <v>141795.738512938</v>
      </c>
      <c r="CQ16" s="16" t="n">
        <v>142265.904232839</v>
      </c>
      <c r="CR16" s="16" t="n">
        <v>142817.675582339</v>
      </c>
      <c r="CS16" s="16" t="n">
        <v>143445.190797256</v>
      </c>
      <c r="CT16" s="16" t="n">
        <v>144139.125732094</v>
      </c>
      <c r="CU16" s="16" t="n">
        <v>144887.759036346</v>
      </c>
      <c r="CV16" s="16" t="n">
        <v>145677.010831623</v>
      </c>
      <c r="CW16" s="16" t="n">
        <v>146492.089179474</v>
      </c>
      <c r="CX16" s="16" t="n">
        <v>147317.869821882</v>
      </c>
      <c r="CY16" s="16" t="n">
        <v>148139.521086102</v>
      </c>
      <c r="CZ16" s="16" t="n">
        <v>148942.610687425</v>
      </c>
      <c r="DA16" s="16" t="n">
        <v>149713.680968312</v>
      </c>
      <c r="DB16" s="16" t="n">
        <v>150441.585800324</v>
      </c>
      <c r="DC16" s="16" t="n">
        <v>151117.111748183</v>
      </c>
      <c r="DD16" s="16" t="n">
        <v>151733.570906469</v>
      </c>
      <c r="DE16" s="16" t="n">
        <v>152287.041537719</v>
      </c>
      <c r="DF16" s="16" t="n">
        <v>152776.390462711</v>
      </c>
      <c r="DG16" s="16" t="n">
        <v>153203.006958717</v>
      </c>
      <c r="DH16" s="16" t="n">
        <v>153570.750528422</v>
      </c>
      <c r="DI16" s="16" t="n">
        <v>153885.598695807</v>
      </c>
      <c r="DJ16" s="16" t="n">
        <v>154155.049790697</v>
      </c>
    </row>
    <row r="17" customFormat="false" ht="12.75" hidden="false" customHeight="false" outlineLevel="0" collapsed="false">
      <c r="A17" s="14" t="n">
        <v>8</v>
      </c>
      <c r="B17" s="20" t="n">
        <v>90351</v>
      </c>
      <c r="C17" s="20" t="n">
        <v>92370.73934459</v>
      </c>
      <c r="D17" s="20" t="n">
        <v>94063.3023217006</v>
      </c>
      <c r="E17" s="20" t="n">
        <v>95034.2732481881</v>
      </c>
      <c r="F17" s="20" t="n">
        <v>98871.1242763868</v>
      </c>
      <c r="G17" s="20" t="n">
        <v>103781.647120789</v>
      </c>
      <c r="H17" s="20" t="n">
        <v>107038.698492455</v>
      </c>
      <c r="I17" s="20" t="n">
        <v>115488.554071263</v>
      </c>
      <c r="J17" s="20" t="n">
        <v>120707.320675422</v>
      </c>
      <c r="K17" s="20" t="n">
        <v>120224.650941303</v>
      </c>
      <c r="L17" s="16" t="n">
        <v>121525.288449062</v>
      </c>
      <c r="M17" s="16" t="n">
        <v>123071.64370336</v>
      </c>
      <c r="N17" s="16" t="n">
        <v>124175.253387645</v>
      </c>
      <c r="O17" s="16" t="n">
        <v>124667.592524765</v>
      </c>
      <c r="P17" s="16" t="n">
        <v>124591.577691</v>
      </c>
      <c r="Q17" s="16" t="n">
        <v>124060.485782801</v>
      </c>
      <c r="R17" s="16" t="n">
        <v>123320.872039266</v>
      </c>
      <c r="S17" s="16" t="n">
        <v>122449.613149168</v>
      </c>
      <c r="T17" s="16" t="n">
        <v>121485.711155032</v>
      </c>
      <c r="U17" s="16" t="n">
        <v>120447.261471476</v>
      </c>
      <c r="V17" s="16" t="n">
        <v>119298.97481752</v>
      </c>
      <c r="W17" s="16" t="n">
        <v>118034.864694789</v>
      </c>
      <c r="X17" s="16" t="n">
        <v>116664.029324115</v>
      </c>
      <c r="Y17" s="16" t="n">
        <v>115181.7392734</v>
      </c>
      <c r="Z17" s="16" t="n">
        <v>113603.4336278</v>
      </c>
      <c r="AA17" s="16" t="n">
        <v>112007.839979973</v>
      </c>
      <c r="AB17" s="16" t="n">
        <v>110514.238660315</v>
      </c>
      <c r="AC17" s="16" t="n">
        <v>109205.981630006</v>
      </c>
      <c r="AD17" s="16" t="n">
        <v>108196.493819042</v>
      </c>
      <c r="AE17" s="16" t="n">
        <v>107592.089633434</v>
      </c>
      <c r="AF17" s="16" t="n">
        <v>107438.340880931</v>
      </c>
      <c r="AG17" s="16" t="n">
        <v>107751.33669098</v>
      </c>
      <c r="AH17" s="16" t="n">
        <v>108514.259691495</v>
      </c>
      <c r="AI17" s="16" t="n">
        <v>109688.828947439</v>
      </c>
      <c r="AJ17" s="16" t="n">
        <v>111211.318061309</v>
      </c>
      <c r="AK17" s="16" t="n">
        <v>112996.626392811</v>
      </c>
      <c r="AL17" s="16" t="n">
        <v>114968.418799913</v>
      </c>
      <c r="AM17" s="16" t="n">
        <v>117051.382659389</v>
      </c>
      <c r="AN17" s="16" t="n">
        <v>119155.132634904</v>
      </c>
      <c r="AO17" s="16" t="n">
        <v>121185.286403393</v>
      </c>
      <c r="AP17" s="16" t="n">
        <v>123058.314740554</v>
      </c>
      <c r="AQ17" s="16" t="n">
        <v>124701.525195967</v>
      </c>
      <c r="AR17" s="16" t="n">
        <v>126069.650870719</v>
      </c>
      <c r="AS17" s="16" t="n">
        <v>127148.493754065</v>
      </c>
      <c r="AT17" s="16" t="n">
        <v>127947.940561313</v>
      </c>
      <c r="AU17" s="16" t="n">
        <v>128488.365096714</v>
      </c>
      <c r="AV17" s="16" t="n">
        <v>128789.853585864</v>
      </c>
      <c r="AW17" s="16" t="n">
        <v>128875.760130997</v>
      </c>
      <c r="AX17" s="16" t="n">
        <v>128771.391432696</v>
      </c>
      <c r="AY17" s="16" t="n">
        <v>128509.080128053</v>
      </c>
      <c r="AZ17" s="16" t="n">
        <v>128124.489226161</v>
      </c>
      <c r="BA17" s="16" t="n">
        <v>127648.025187867</v>
      </c>
      <c r="BB17" s="16" t="n">
        <v>127108.057461646</v>
      </c>
      <c r="BC17" s="16" t="n">
        <v>126535.307839982</v>
      </c>
      <c r="BD17" s="16" t="n">
        <v>125960.29030002</v>
      </c>
      <c r="BE17" s="16" t="n">
        <v>125411.324391005</v>
      </c>
      <c r="BF17" s="16" t="n">
        <v>124921.212325915</v>
      </c>
      <c r="BG17" s="16" t="n">
        <v>124520.768752406</v>
      </c>
      <c r="BH17" s="16" t="n">
        <v>124235.475346194</v>
      </c>
      <c r="BI17" s="16" t="n">
        <v>124090.939142515</v>
      </c>
      <c r="BJ17" s="16" t="n">
        <v>124109.220550001</v>
      </c>
      <c r="BK17" s="16" t="n">
        <v>124306.187366669</v>
      </c>
      <c r="BL17" s="16" t="n">
        <v>124688.662671483</v>
      </c>
      <c r="BM17" s="16" t="n">
        <v>125255.63060742</v>
      </c>
      <c r="BN17" s="16" t="n">
        <v>125998.335762927</v>
      </c>
      <c r="BO17" s="16" t="n">
        <v>126900.200036473</v>
      </c>
      <c r="BP17" s="16" t="n">
        <v>127938.099287925</v>
      </c>
      <c r="BQ17" s="16" t="n">
        <v>129081.590480817</v>
      </c>
      <c r="BR17" s="16" t="n">
        <v>130296.432316737</v>
      </c>
      <c r="BS17" s="16" t="n">
        <v>131547.871467752</v>
      </c>
      <c r="BT17" s="16" t="n">
        <v>132799.630660201</v>
      </c>
      <c r="BU17" s="16" t="n">
        <v>134017.929755243</v>
      </c>
      <c r="BV17" s="16" t="n">
        <v>135173.293545545</v>
      </c>
      <c r="BW17" s="16" t="n">
        <v>136240.876196267</v>
      </c>
      <c r="BX17" s="16" t="n">
        <v>137201.537513121</v>
      </c>
      <c r="BY17" s="16" t="n">
        <v>138042.764684127</v>
      </c>
      <c r="BZ17" s="16" t="n">
        <v>138757.99434043</v>
      </c>
      <c r="CA17" s="16" t="n">
        <v>139345.807691199</v>
      </c>
      <c r="CB17" s="16" t="n">
        <v>139810.224448438</v>
      </c>
      <c r="CC17" s="16" t="n">
        <v>140159.986292591</v>
      </c>
      <c r="CD17" s="16" t="n">
        <v>140407.182262112</v>
      </c>
      <c r="CE17" s="16" t="n">
        <v>140564.80310328</v>
      </c>
      <c r="CF17" s="16" t="n">
        <v>140650.420470013</v>
      </c>
      <c r="CG17" s="16" t="n">
        <v>140684.143961114</v>
      </c>
      <c r="CH17" s="16" t="n">
        <v>140684.928420366</v>
      </c>
      <c r="CI17" s="16" t="n">
        <v>140671.601631077</v>
      </c>
      <c r="CJ17" s="16" t="n">
        <v>140662.749211568</v>
      </c>
      <c r="CK17" s="16" t="n">
        <v>140677.126874983</v>
      </c>
      <c r="CL17" s="16" t="n">
        <v>140730.706191691</v>
      </c>
      <c r="CM17" s="16" t="n">
        <v>140835.130623399</v>
      </c>
      <c r="CN17" s="16" t="n">
        <v>140998.570299408</v>
      </c>
      <c r="CO17" s="16" t="n">
        <v>141229.19664815</v>
      </c>
      <c r="CP17" s="16" t="n">
        <v>141535.435681317</v>
      </c>
      <c r="CQ17" s="16" t="n">
        <v>141922.67545209</v>
      </c>
      <c r="CR17" s="16" t="n">
        <v>142392.810464454</v>
      </c>
      <c r="CS17" s="16" t="n">
        <v>142944.472465845</v>
      </c>
      <c r="CT17" s="16" t="n">
        <v>143571.803236717</v>
      </c>
      <c r="CU17" s="16" t="n">
        <v>144265.493144532</v>
      </c>
      <c r="CV17" s="16" t="n">
        <v>145013.830435302</v>
      </c>
      <c r="CW17" s="16" t="n">
        <v>145802.7479101</v>
      </c>
      <c r="CX17" s="16" t="n">
        <v>146617.46852503</v>
      </c>
      <c r="CY17" s="16" t="n">
        <v>147442.883842451</v>
      </c>
      <c r="CZ17" s="16" t="n">
        <v>148264.1734961</v>
      </c>
      <c r="DA17" s="16" t="n">
        <v>149066.920249366</v>
      </c>
      <c r="DB17" s="16" t="n">
        <v>149837.682223783</v>
      </c>
      <c r="DC17" s="16" t="n">
        <v>150565.316679917</v>
      </c>
      <c r="DD17" s="16" t="n">
        <v>151240.624376698</v>
      </c>
      <c r="DE17" s="16" t="n">
        <v>151856.91723701</v>
      </c>
      <c r="DF17" s="16" t="n">
        <v>152410.283834791</v>
      </c>
      <c r="DG17" s="16" t="n">
        <v>152899.587166781</v>
      </c>
      <c r="DH17" s="16" t="n">
        <v>153326.216952172</v>
      </c>
      <c r="DI17" s="16" t="n">
        <v>153694.026603769</v>
      </c>
      <c r="DJ17" s="16" t="n">
        <v>154008.989722185</v>
      </c>
    </row>
    <row r="18" customFormat="false" ht="12.75" hidden="false" customHeight="false" outlineLevel="0" collapsed="false">
      <c r="A18" s="14" t="n">
        <v>9</v>
      </c>
      <c r="B18" s="20" t="n">
        <v>89140</v>
      </c>
      <c r="C18" s="20" t="n">
        <v>90437.4923850122</v>
      </c>
      <c r="D18" s="20" t="n">
        <v>92461.6891726639</v>
      </c>
      <c r="E18" s="20" t="n">
        <v>94160.664718389</v>
      </c>
      <c r="F18" s="20" t="n">
        <v>95141.4687347072</v>
      </c>
      <c r="G18" s="20" t="n">
        <v>98988.2950534563</v>
      </c>
      <c r="H18" s="20" t="n">
        <v>103909.865550834</v>
      </c>
      <c r="I18" s="20" t="n">
        <v>107173.577214656</v>
      </c>
      <c r="J18" s="20" t="n">
        <v>115624.574688323</v>
      </c>
      <c r="K18" s="20" t="n">
        <v>120842.429878121</v>
      </c>
      <c r="L18" s="16" t="n">
        <v>120358.291391419</v>
      </c>
      <c r="M18" s="16" t="n">
        <v>121657.64260845</v>
      </c>
      <c r="N18" s="16" t="n">
        <v>123202.289419099</v>
      </c>
      <c r="O18" s="16" t="n">
        <v>124304.500708654</v>
      </c>
      <c r="P18" s="16" t="n">
        <v>124795.997555651</v>
      </c>
      <c r="Q18" s="16" t="n">
        <v>124719.709104759</v>
      </c>
      <c r="R18" s="16" t="n">
        <v>124188.787393848</v>
      </c>
      <c r="S18" s="16" t="n">
        <v>123449.663579079</v>
      </c>
      <c r="T18" s="16" t="n">
        <v>122579.130736366</v>
      </c>
      <c r="U18" s="16" t="n">
        <v>121616.166406572</v>
      </c>
      <c r="V18" s="16" t="n">
        <v>120578.863058454</v>
      </c>
      <c r="W18" s="16" t="n">
        <v>119431.898651149</v>
      </c>
      <c r="X18" s="16" t="n">
        <v>118169.255841711</v>
      </c>
      <c r="Y18" s="16" t="n">
        <v>116800.015857338</v>
      </c>
      <c r="Z18" s="16" t="n">
        <v>115319.442951388</v>
      </c>
      <c r="AA18" s="16" t="n">
        <v>113742.942510935</v>
      </c>
      <c r="AB18" s="16" t="n">
        <v>112149.144587688</v>
      </c>
      <c r="AC18" s="16" t="n">
        <v>110657.227003254</v>
      </c>
      <c r="AD18" s="16" t="n">
        <v>109350.438796332</v>
      </c>
      <c r="AE18" s="16" t="n">
        <v>108342.102720126</v>
      </c>
      <c r="AF18" s="16" t="n">
        <v>107738.438782368</v>
      </c>
      <c r="AG18" s="16" t="n">
        <v>107584.979846816</v>
      </c>
      <c r="AH18" s="16" t="n">
        <v>107897.806406022</v>
      </c>
      <c r="AI18" s="16" t="n">
        <v>108660.12177893</v>
      </c>
      <c r="AJ18" s="16" t="n">
        <v>109833.682437474</v>
      </c>
      <c r="AK18" s="16" t="n">
        <v>111354.828630177</v>
      </c>
      <c r="AL18" s="16" t="n">
        <v>113138.536853943</v>
      </c>
      <c r="AM18" s="16" t="n">
        <v>115108.542874372</v>
      </c>
      <c r="AN18" s="16" t="n">
        <v>117189.619912978</v>
      </c>
      <c r="AO18" s="16" t="n">
        <v>119291.463490949</v>
      </c>
      <c r="AP18" s="16" t="n">
        <v>121319.788720189</v>
      </c>
      <c r="AQ18" s="16" t="n">
        <v>123191.149034734</v>
      </c>
      <c r="AR18" s="16" t="n">
        <v>124832.934553474</v>
      </c>
      <c r="AS18" s="16" t="n">
        <v>126199.853170429</v>
      </c>
      <c r="AT18" s="16" t="n">
        <v>127277.798818323</v>
      </c>
      <c r="AU18" s="16" t="n">
        <v>128076.657239166</v>
      </c>
      <c r="AV18" s="16" t="n">
        <v>128616.782565589</v>
      </c>
      <c r="AW18" s="16" t="n">
        <v>128918.235788337</v>
      </c>
      <c r="AX18" s="16" t="n">
        <v>129004.351665601</v>
      </c>
      <c r="AY18" s="16" t="n">
        <v>128900.407254369</v>
      </c>
      <c r="AZ18" s="16" t="n">
        <v>128638.700612245</v>
      </c>
      <c r="BA18" s="16" t="n">
        <v>128254.859173782</v>
      </c>
      <c r="BB18" s="16" t="n">
        <v>127779.25039773</v>
      </c>
      <c r="BC18" s="16" t="n">
        <v>127240.20929097</v>
      </c>
      <c r="BD18" s="16" t="n">
        <v>126668.419471269</v>
      </c>
      <c r="BE18" s="16" t="n">
        <v>126094.361112443</v>
      </c>
      <c r="BF18" s="16" t="n">
        <v>125546.319781861</v>
      </c>
      <c r="BG18" s="16" t="n">
        <v>125057.069115411</v>
      </c>
      <c r="BH18" s="16" t="n">
        <v>124657.38287349</v>
      </c>
      <c r="BI18" s="16" t="n">
        <v>124372.722748606</v>
      </c>
      <c r="BJ18" s="16" t="n">
        <v>124228.668259533</v>
      </c>
      <c r="BK18" s="16" t="n">
        <v>124247.265689788</v>
      </c>
      <c r="BL18" s="16" t="n">
        <v>124444.36814297</v>
      </c>
      <c r="BM18" s="16" t="n">
        <v>124826.792731225</v>
      </c>
      <c r="BN18" s="16" t="n">
        <v>125393.526412999</v>
      </c>
      <c r="BO18" s="16" t="n">
        <v>126135.828145574</v>
      </c>
      <c r="BP18" s="16" t="n">
        <v>127037.136164724</v>
      </c>
      <c r="BQ18" s="16" t="n">
        <v>128074.351218192</v>
      </c>
      <c r="BR18" s="16" t="n">
        <v>129217.062726576</v>
      </c>
      <c r="BS18" s="16" t="n">
        <v>130431.063122933</v>
      </c>
      <c r="BT18" s="16" t="n">
        <v>131681.632068577</v>
      </c>
      <c r="BU18" s="16" t="n">
        <v>132932.526249304</v>
      </c>
      <c r="BV18" s="16" t="n">
        <v>134150.006395365</v>
      </c>
      <c r="BW18" s="16" t="n">
        <v>135304.61555706</v>
      </c>
      <c r="BX18" s="16" t="n">
        <v>136371.539494987</v>
      </c>
      <c r="BY18" s="16" t="n">
        <v>137331.65364919</v>
      </c>
      <c r="BZ18" s="16" t="n">
        <v>138172.453754561</v>
      </c>
      <c r="CA18" s="16" t="n">
        <v>138887.387551346</v>
      </c>
      <c r="CB18" s="16" t="n">
        <v>139475.033735727</v>
      </c>
      <c r="CC18" s="16" t="n">
        <v>139939.410683894</v>
      </c>
      <c r="CD18" s="16" t="n">
        <v>140289.248540323</v>
      </c>
      <c r="CE18" s="16" t="n">
        <v>140536.623233367</v>
      </c>
      <c r="CF18" s="16" t="n">
        <v>140694.512202528</v>
      </c>
      <c r="CG18" s="16" t="n">
        <v>140780.46921921</v>
      </c>
      <c r="CH18" s="16" t="n">
        <v>140814.584078995</v>
      </c>
      <c r="CI18" s="16" t="n">
        <v>140815.789456843</v>
      </c>
      <c r="CJ18" s="16" t="n">
        <v>140802.894930118</v>
      </c>
      <c r="CK18" s="16" t="n">
        <v>140794.469215139</v>
      </c>
      <c r="CL18" s="16" t="n">
        <v>140809.249515204</v>
      </c>
      <c r="CM18" s="16" t="n">
        <v>140863.192312887</v>
      </c>
      <c r="CN18" s="16" t="n">
        <v>140967.930872975</v>
      </c>
      <c r="CO18" s="16" t="n">
        <v>141131.623711036</v>
      </c>
      <c r="CP18" s="16" t="n">
        <v>141362.438183921</v>
      </c>
      <c r="CQ18" s="16" t="n">
        <v>141668.794848999</v>
      </c>
      <c r="CR18" s="16" t="n">
        <v>142056.07715742</v>
      </c>
      <c r="CS18" s="16" t="n">
        <v>142526.178114085</v>
      </c>
      <c r="CT18" s="16" t="n">
        <v>143077.729301936</v>
      </c>
      <c r="CU18" s="16" t="n">
        <v>143704.883751718</v>
      </c>
      <c r="CV18" s="16" t="n">
        <v>144398.338595933</v>
      </c>
      <c r="CW18" s="16" t="n">
        <v>145146.392483705</v>
      </c>
      <c r="CX18" s="16" t="n">
        <v>145934.991671026</v>
      </c>
      <c r="CY18" s="16" t="n">
        <v>146749.374062377</v>
      </c>
      <c r="CZ18" s="16" t="n">
        <v>147574.442030568</v>
      </c>
      <c r="DA18" s="16" t="n">
        <v>148395.390146207</v>
      </c>
      <c r="DB18" s="16" t="n">
        <v>149197.817463452</v>
      </c>
      <c r="DC18" s="16" t="n">
        <v>149968.286518915</v>
      </c>
      <c r="DD18" s="16" t="n">
        <v>150695.670353438</v>
      </c>
      <c r="DE18" s="16" t="n">
        <v>151370.771218785</v>
      </c>
      <c r="DF18" s="16" t="n">
        <v>151986.913614342</v>
      </c>
      <c r="DG18" s="16" t="n">
        <v>152540.184446073</v>
      </c>
      <c r="DH18" s="16" t="n">
        <v>153029.449373387</v>
      </c>
      <c r="DI18" s="16" t="n">
        <v>153456.094165764</v>
      </c>
      <c r="DJ18" s="16" t="n">
        <v>153823.970292517</v>
      </c>
    </row>
    <row r="19" customFormat="false" ht="12.75" hidden="false" customHeight="false" outlineLevel="0" collapsed="false">
      <c r="A19" s="14" t="n">
        <v>10</v>
      </c>
      <c r="B19" s="20" t="n">
        <v>90383</v>
      </c>
      <c r="C19" s="20" t="n">
        <v>89229.1347948701</v>
      </c>
      <c r="D19" s="20" t="n">
        <v>90531.8243499288</v>
      </c>
      <c r="E19" s="20" t="n">
        <v>92562.4955065774</v>
      </c>
      <c r="F19" s="20" t="n">
        <v>94271.6768095509</v>
      </c>
      <c r="G19" s="20" t="n">
        <v>95264.1596935731</v>
      </c>
      <c r="H19" s="20" t="n">
        <v>99122.866070734</v>
      </c>
      <c r="I19" s="20" t="n">
        <v>104051.712864001</v>
      </c>
      <c r="J19" s="20" t="n">
        <v>107318.388616096</v>
      </c>
      <c r="K19" s="20" t="n">
        <v>115766.954823905</v>
      </c>
      <c r="L19" s="16" t="n">
        <v>120980.29864617</v>
      </c>
      <c r="M19" s="16" t="n">
        <v>120494.733287311</v>
      </c>
      <c r="N19" s="16" t="n">
        <v>121792.868727802</v>
      </c>
      <c r="O19" s="16" t="n">
        <v>123335.901900059</v>
      </c>
      <c r="P19" s="16" t="n">
        <v>124436.808593538</v>
      </c>
      <c r="Q19" s="16" t="n">
        <v>124927.55159637</v>
      </c>
      <c r="R19" s="16" t="n">
        <v>124851.050571994</v>
      </c>
      <c r="S19" s="16" t="n">
        <v>124320.386724549</v>
      </c>
      <c r="T19" s="16" t="n">
        <v>123581.845250585</v>
      </c>
      <c r="U19" s="16" t="n">
        <v>122712.136615767</v>
      </c>
      <c r="V19" s="16" t="n">
        <v>121750.205392457</v>
      </c>
      <c r="W19" s="16" t="n">
        <v>120714.087487794</v>
      </c>
      <c r="X19" s="16" t="n">
        <v>119568.438459366</v>
      </c>
      <c r="Y19" s="16" t="n">
        <v>118307.235598542</v>
      </c>
      <c r="Z19" s="16" t="n">
        <v>116939.554710197</v>
      </c>
      <c r="AA19" s="16" t="n">
        <v>115460.649633704</v>
      </c>
      <c r="AB19" s="16" t="n">
        <v>113885.878228464</v>
      </c>
      <c r="AC19" s="16" t="n">
        <v>112293.798809869</v>
      </c>
      <c r="AD19" s="16" t="n">
        <v>110803.488054916</v>
      </c>
      <c r="AE19" s="16" t="n">
        <v>109498.103726178</v>
      </c>
      <c r="AF19" s="16" t="n">
        <v>108490.867652664</v>
      </c>
      <c r="AG19" s="16" t="n">
        <v>107887.923887221</v>
      </c>
      <c r="AH19" s="16" t="n">
        <v>107734.7616615</v>
      </c>
      <c r="AI19" s="16" t="n">
        <v>108047.453177202</v>
      </c>
      <c r="AJ19" s="16" t="n">
        <v>108809.213517072</v>
      </c>
      <c r="AK19" s="16" t="n">
        <v>109981.840258843</v>
      </c>
      <c r="AL19" s="16" t="n">
        <v>111501.732858727</v>
      </c>
      <c r="AM19" s="16" t="n">
        <v>113283.935576993</v>
      </c>
      <c r="AN19" s="16" t="n">
        <v>115252.265028935</v>
      </c>
      <c r="AO19" s="16" t="n">
        <v>117331.563243002</v>
      </c>
      <c r="AP19" s="16" t="n">
        <v>119431.615684719</v>
      </c>
      <c r="AQ19" s="16" t="n">
        <v>121458.223239621</v>
      </c>
      <c r="AR19" s="16" t="n">
        <v>123328.03217095</v>
      </c>
      <c r="AS19" s="16" t="n">
        <v>124968.410394778</v>
      </c>
      <c r="AT19" s="16" t="n">
        <v>126334.20278089</v>
      </c>
      <c r="AU19" s="16" t="n">
        <v>127411.323734601</v>
      </c>
      <c r="AV19" s="16" t="n">
        <v>128209.650795305</v>
      </c>
      <c r="AW19" s="16" t="n">
        <v>128749.516900548</v>
      </c>
      <c r="AX19" s="16" t="n">
        <v>129050.966668188</v>
      </c>
      <c r="AY19" s="16" t="n">
        <v>129137.309879158</v>
      </c>
      <c r="AZ19" s="16" t="n">
        <v>129033.795185873</v>
      </c>
      <c r="BA19" s="16" t="n">
        <v>128772.688680799</v>
      </c>
      <c r="BB19" s="16" t="n">
        <v>128389.577958655</v>
      </c>
      <c r="BC19" s="16" t="n">
        <v>127914.795869913</v>
      </c>
      <c r="BD19" s="16" t="n">
        <v>127376.641402749</v>
      </c>
      <c r="BE19" s="16" t="n">
        <v>126805.765544689</v>
      </c>
      <c r="BF19" s="16" t="n">
        <v>126232.615743915</v>
      </c>
      <c r="BG19" s="16" t="n">
        <v>125685.451334378</v>
      </c>
      <c r="BH19" s="16" t="n">
        <v>125197.005357442</v>
      </c>
      <c r="BI19" s="16" t="n">
        <v>124798.02947985</v>
      </c>
      <c r="BJ19" s="16" t="n">
        <v>124513.956950804</v>
      </c>
      <c r="BK19" s="16" t="n">
        <v>124370.350848232</v>
      </c>
      <c r="BL19" s="16" t="n">
        <v>124389.237567986</v>
      </c>
      <c r="BM19" s="16" t="n">
        <v>124586.457141361</v>
      </c>
      <c r="BN19" s="16" t="n">
        <v>124968.822049682</v>
      </c>
      <c r="BO19" s="16" t="n">
        <v>125535.326060303</v>
      </c>
      <c r="BP19" s="16" t="n">
        <v>126277.237003827</v>
      </c>
      <c r="BQ19" s="16" t="n">
        <v>127178.010748766</v>
      </c>
      <c r="BR19" s="16" t="n">
        <v>128214.573534564</v>
      </c>
      <c r="BS19" s="16" t="n">
        <v>129356.543723827</v>
      </c>
      <c r="BT19" s="16" t="n">
        <v>130569.744040329</v>
      </c>
      <c r="BU19" s="16" t="n">
        <v>131819.486398638</v>
      </c>
      <c r="BV19" s="16" t="n">
        <v>133069.568496322</v>
      </c>
      <c r="BW19" s="16" t="n">
        <v>134286.272076609</v>
      </c>
      <c r="BX19" s="16" t="n">
        <v>135440.174772145</v>
      </c>
      <c r="BY19" s="16" t="n">
        <v>136506.482353499</v>
      </c>
      <c r="BZ19" s="16" t="n">
        <v>137466.084023679</v>
      </c>
      <c r="CA19" s="16" t="n">
        <v>138306.491388396</v>
      </c>
      <c r="CB19" s="16" t="n">
        <v>139021.154543776</v>
      </c>
      <c r="CC19" s="16" t="n">
        <v>139608.655473199</v>
      </c>
      <c r="CD19" s="16" t="n">
        <v>140073.005444183</v>
      </c>
      <c r="CE19" s="16" t="n">
        <v>140422.924726219</v>
      </c>
      <c r="CF19" s="16" t="n">
        <v>140670.478535912</v>
      </c>
      <c r="CG19" s="16" t="n">
        <v>140828.629931775</v>
      </c>
      <c r="CH19" s="16" t="n">
        <v>140914.915472758</v>
      </c>
      <c r="CI19" s="16" t="n">
        <v>140949.403570328</v>
      </c>
      <c r="CJ19" s="16" t="n">
        <v>140951.009084814</v>
      </c>
      <c r="CK19" s="16" t="n">
        <v>140938.525238533</v>
      </c>
      <c r="CL19" s="16" t="n">
        <v>140930.502365028</v>
      </c>
      <c r="CM19" s="16" t="n">
        <v>140945.661061099</v>
      </c>
      <c r="CN19" s="16" t="n">
        <v>140999.944857788</v>
      </c>
      <c r="CO19" s="16" t="n">
        <v>141104.973480739</v>
      </c>
      <c r="CP19" s="16" t="n">
        <v>141268.900917793</v>
      </c>
      <c r="CQ19" s="16" t="n">
        <v>141499.888743095</v>
      </c>
      <c r="CR19" s="16" t="n">
        <v>141806.351126392</v>
      </c>
      <c r="CS19" s="16" t="n">
        <v>142193.66734174</v>
      </c>
      <c r="CT19" s="16" t="n">
        <v>142663.727172996</v>
      </c>
      <c r="CU19" s="16" t="n">
        <v>143215.169805951</v>
      </c>
      <c r="CV19" s="16" t="n">
        <v>143842.151976569</v>
      </c>
      <c r="CW19" s="16" t="n">
        <v>144535.378631569</v>
      </c>
      <c r="CX19" s="16" t="n">
        <v>145283.159660776</v>
      </c>
      <c r="CY19" s="16" t="n">
        <v>146071.454992899</v>
      </c>
      <c r="CZ19" s="16" t="n">
        <v>146885.51262538</v>
      </c>
      <c r="DA19" s="16" t="n">
        <v>147710.249417555</v>
      </c>
      <c r="DB19" s="16" t="n">
        <v>148530.876050765</v>
      </c>
      <c r="DC19" s="16" t="n">
        <v>149332.996722267</v>
      </c>
      <c r="DD19" s="16" t="n">
        <v>150103.190676274</v>
      </c>
      <c r="DE19" s="16" t="n">
        <v>150830.334111445</v>
      </c>
      <c r="DF19" s="16" t="n">
        <v>151505.24335992</v>
      </c>
      <c r="DG19" s="16" t="n">
        <v>152121.243411738</v>
      </c>
      <c r="DH19" s="16" t="n">
        <v>152674.426005499</v>
      </c>
      <c r="DI19" s="16" t="n">
        <v>153163.65493635</v>
      </c>
      <c r="DJ19" s="16" t="n">
        <v>153590.316058214</v>
      </c>
    </row>
    <row r="20" customFormat="false" ht="12.75" hidden="false" customHeight="false" outlineLevel="0" collapsed="false">
      <c r="A20" s="14" t="n">
        <v>11</v>
      </c>
      <c r="B20" s="20" t="n">
        <v>90816</v>
      </c>
      <c r="C20" s="20" t="n">
        <v>90472.836856173</v>
      </c>
      <c r="D20" s="20" t="n">
        <v>89325.3502581903</v>
      </c>
      <c r="E20" s="20" t="n">
        <v>90635.2994287679</v>
      </c>
      <c r="F20" s="20" t="n">
        <v>92676.1765410853</v>
      </c>
      <c r="G20" s="20" t="n">
        <v>94397.2756796473</v>
      </c>
      <c r="H20" s="20" t="n">
        <v>95403.1615707001</v>
      </c>
      <c r="I20" s="20" t="n">
        <v>99269.9572299088</v>
      </c>
      <c r="J20" s="20" t="n">
        <v>104202.338815461</v>
      </c>
      <c r="K20" s="20" t="n">
        <v>107468.31492259</v>
      </c>
      <c r="L20" s="16" t="n">
        <v>115910.861351489</v>
      </c>
      <c r="M20" s="16" t="n">
        <v>121119.782353528</v>
      </c>
      <c r="N20" s="16" t="n">
        <v>120632.84288131</v>
      </c>
      <c r="O20" s="16" t="n">
        <v>121929.819237295</v>
      </c>
      <c r="P20" s="16" t="n">
        <v>123471.315340633</v>
      </c>
      <c r="Q20" s="16" t="n">
        <v>124571.001627712</v>
      </c>
      <c r="R20" s="16" t="n">
        <v>125061.055023594</v>
      </c>
      <c r="S20" s="16" t="n">
        <v>124984.434379896</v>
      </c>
      <c r="T20" s="16" t="n">
        <v>124454.12605017</v>
      </c>
      <c r="U20" s="16" t="n">
        <v>123716.270620508</v>
      </c>
      <c r="V20" s="16" t="n">
        <v>122847.489239126</v>
      </c>
      <c r="W20" s="16" t="n">
        <v>121886.642029436</v>
      </c>
      <c r="X20" s="16" t="n">
        <v>120851.718394158</v>
      </c>
      <c r="Y20" s="16" t="n">
        <v>119707.375625603</v>
      </c>
      <c r="Z20" s="16" t="n">
        <v>118447.596478649</v>
      </c>
      <c r="AA20" s="16" t="n">
        <v>117081.447416952</v>
      </c>
      <c r="AB20" s="16" t="n">
        <v>115604.156786123</v>
      </c>
      <c r="AC20" s="16" t="n">
        <v>114031.057620742</v>
      </c>
      <c r="AD20" s="16" t="n">
        <v>112440.635713034</v>
      </c>
      <c r="AE20" s="16" t="n">
        <v>110951.87659227</v>
      </c>
      <c r="AF20" s="16" t="n">
        <v>109647.846251631</v>
      </c>
      <c r="AG20" s="16" t="n">
        <v>108641.683034904</v>
      </c>
      <c r="AH20" s="16" t="n">
        <v>108039.450958545</v>
      </c>
      <c r="AI20" s="16" t="n">
        <v>107886.596805823</v>
      </c>
      <c r="AJ20" s="16" t="n">
        <v>108199.176847191</v>
      </c>
      <c r="AK20" s="16" t="n">
        <v>108960.422897153</v>
      </c>
      <c r="AL20" s="16" t="n">
        <v>110132.168034711</v>
      </c>
      <c r="AM20" s="16" t="n">
        <v>111650.863269924</v>
      </c>
      <c r="AN20" s="16" t="n">
        <v>113431.631285258</v>
      </c>
      <c r="AO20" s="16" t="n">
        <v>115398.354256931</v>
      </c>
      <c r="AP20" s="16" t="n">
        <v>117475.953016027</v>
      </c>
      <c r="AQ20" s="16" t="n">
        <v>119574.293018662</v>
      </c>
      <c r="AR20" s="16" t="n">
        <v>121599.271829886</v>
      </c>
      <c r="AS20" s="16" t="n">
        <v>123467.513396203</v>
      </c>
      <c r="AT20" s="16" t="n">
        <v>125106.55559793</v>
      </c>
      <c r="AU20" s="16" t="n">
        <v>126471.289616832</v>
      </c>
      <c r="AV20" s="16" t="n">
        <v>127547.642657106</v>
      </c>
      <c r="AW20" s="16" t="n">
        <v>128345.481845341</v>
      </c>
      <c r="AX20" s="16" t="n">
        <v>128885.127183699</v>
      </c>
      <c r="AY20" s="16" t="n">
        <v>129186.601114734</v>
      </c>
      <c r="AZ20" s="16" t="n">
        <v>129273.189080886</v>
      </c>
      <c r="BA20" s="16" t="n">
        <v>129170.113387156</v>
      </c>
      <c r="BB20" s="16" t="n">
        <v>128909.603235451</v>
      </c>
      <c r="BC20" s="16" t="n">
        <v>128527.210337716</v>
      </c>
      <c r="BD20" s="16" t="n">
        <v>128053.23087455</v>
      </c>
      <c r="BE20" s="16" t="n">
        <v>127515.932690698</v>
      </c>
      <c r="BF20" s="16" t="n">
        <v>126945.934833399</v>
      </c>
      <c r="BG20" s="16" t="n">
        <v>126373.659106422</v>
      </c>
      <c r="BH20" s="16" t="n">
        <v>125827.326322158</v>
      </c>
      <c r="BI20" s="16" t="n">
        <v>125339.646985311</v>
      </c>
      <c r="BJ20" s="16" t="n">
        <v>124941.341979125</v>
      </c>
      <c r="BK20" s="16" t="n">
        <v>124657.826975544</v>
      </c>
      <c r="BL20" s="16" t="n">
        <v>124514.642659917</v>
      </c>
      <c r="BM20" s="16" t="n">
        <v>124533.797163686</v>
      </c>
      <c r="BN20" s="16" t="n">
        <v>124731.118889678</v>
      </c>
      <c r="BO20" s="16" t="n">
        <v>125113.41995406</v>
      </c>
      <c r="BP20" s="16" t="n">
        <v>125679.695901516</v>
      </c>
      <c r="BQ20" s="16" t="n">
        <v>126421.225253665</v>
      </c>
      <c r="BR20" s="16" t="n">
        <v>127321.482597425</v>
      </c>
      <c r="BS20" s="16" t="n">
        <v>128357.416867201</v>
      </c>
      <c r="BT20" s="16" t="n">
        <v>129498.672558542</v>
      </c>
      <c r="BU20" s="16" t="n">
        <v>130711.102412341</v>
      </c>
      <c r="BV20" s="16" t="n">
        <v>131960.058069166</v>
      </c>
      <c r="BW20" s="16" t="n">
        <v>133209.359247076</v>
      </c>
      <c r="BX20" s="16" t="n">
        <v>134425.324815791</v>
      </c>
      <c r="BY20" s="16" t="n">
        <v>135578.555951438</v>
      </c>
      <c r="BZ20" s="16" t="n">
        <v>136644.276663051</v>
      </c>
      <c r="CA20" s="16" t="n">
        <v>137603.396992397</v>
      </c>
      <c r="CB20" s="16" t="n">
        <v>138443.435850182</v>
      </c>
      <c r="CC20" s="16" t="n">
        <v>139157.851169482</v>
      </c>
      <c r="CD20" s="16" t="n">
        <v>139745.222380872</v>
      </c>
      <c r="CE20" s="16" t="n">
        <v>140209.555003115</v>
      </c>
      <c r="CF20" s="16" t="n">
        <v>140559.561498975</v>
      </c>
      <c r="CG20" s="16" t="n">
        <v>140807.295065162</v>
      </c>
      <c r="CH20" s="16" t="n">
        <v>140965.70469583</v>
      </c>
      <c r="CI20" s="16" t="n">
        <v>141052.307813774</v>
      </c>
      <c r="CJ20" s="16" t="n">
        <v>141087.155454375</v>
      </c>
      <c r="CK20" s="16" t="n">
        <v>141089.146231066</v>
      </c>
      <c r="CL20" s="16" t="n">
        <v>141077.055309638</v>
      </c>
      <c r="CM20" s="16" t="n">
        <v>141069.416304221</v>
      </c>
      <c r="CN20" s="16" t="n">
        <v>141084.935192359</v>
      </c>
      <c r="CO20" s="16" t="n">
        <v>141139.539197743</v>
      </c>
      <c r="CP20" s="16" t="n">
        <v>141244.841387654</v>
      </c>
      <c r="CQ20" s="16" t="n">
        <v>141408.989500748</v>
      </c>
      <c r="CR20" s="16" t="n">
        <v>141640.138405694</v>
      </c>
      <c r="CS20" s="16" t="n">
        <v>141946.696292077</v>
      </c>
      <c r="CT20" s="16" t="n">
        <v>142334.036533862</v>
      </c>
      <c r="CU20" s="16" t="n">
        <v>142804.053542246</v>
      </c>
      <c r="CV20" s="16" t="n">
        <v>143355.386954734</v>
      </c>
      <c r="CW20" s="16" t="n">
        <v>143982.198360968</v>
      </c>
      <c r="CX20" s="16" t="n">
        <v>144675.201521054</v>
      </c>
      <c r="CY20" s="16" t="n">
        <v>145422.718202492</v>
      </c>
      <c r="CZ20" s="16" t="n">
        <v>146210.717285695</v>
      </c>
      <c r="DA20" s="16" t="n">
        <v>147024.46068407</v>
      </c>
      <c r="DB20" s="16" t="n">
        <v>147848.881163684</v>
      </c>
      <c r="DC20" s="16" t="n">
        <v>148669.194703059</v>
      </c>
      <c r="DD20" s="16" t="n">
        <v>149471.022763599</v>
      </c>
      <c r="DE20" s="16" t="n">
        <v>150240.949062197</v>
      </c>
      <c r="DF20" s="16" t="n">
        <v>150967.865311749</v>
      </c>
      <c r="DG20" s="16" t="n">
        <v>151642.590099239</v>
      </c>
      <c r="DH20" s="16" t="n">
        <v>152258.455325427</v>
      </c>
      <c r="DI20" s="16" t="n">
        <v>152811.552895343</v>
      </c>
      <c r="DJ20" s="16" t="n">
        <v>153300.748724696</v>
      </c>
    </row>
    <row r="21" customFormat="false" ht="12.75" hidden="false" customHeight="false" outlineLevel="0" collapsed="false">
      <c r="A21" s="14" t="n">
        <v>12</v>
      </c>
      <c r="B21" s="20" t="n">
        <v>90987</v>
      </c>
      <c r="C21" s="20" t="n">
        <v>90908.9741465156</v>
      </c>
      <c r="D21" s="20" t="n">
        <v>90572.3267181787</v>
      </c>
      <c r="E21" s="20" t="n">
        <v>89433.5020699785</v>
      </c>
      <c r="F21" s="20" t="n">
        <v>90754.667510438</v>
      </c>
      <c r="G21" s="20" t="n">
        <v>92807.6142829556</v>
      </c>
      <c r="H21" s="20" t="n">
        <v>94542.5104748902</v>
      </c>
      <c r="I21" s="20" t="n">
        <v>95558.1731852566</v>
      </c>
      <c r="J21" s="20" t="n">
        <v>99429.4199435926</v>
      </c>
      <c r="K21" s="20" t="n">
        <v>104361.688123195</v>
      </c>
      <c r="L21" s="16" t="n">
        <v>107623.307135662</v>
      </c>
      <c r="M21" s="16" t="n">
        <v>116059.906766356</v>
      </c>
      <c r="N21" s="16" t="n">
        <v>121264.480414541</v>
      </c>
      <c r="O21" s="16" t="n">
        <v>120776.206216865</v>
      </c>
      <c r="P21" s="16" t="n">
        <v>122072.063110536</v>
      </c>
      <c r="Q21" s="16" t="n">
        <v>123612.084855746</v>
      </c>
      <c r="R21" s="16" t="n">
        <v>124710.602994882</v>
      </c>
      <c r="S21" s="16" t="n">
        <v>125200.052310307</v>
      </c>
      <c r="T21" s="16" t="n">
        <v>125123.40426535</v>
      </c>
      <c r="U21" s="16" t="n">
        <v>124593.550059742</v>
      </c>
      <c r="V21" s="16" t="n">
        <v>123856.479239235</v>
      </c>
      <c r="W21" s="16" t="n">
        <v>122988.673885347</v>
      </c>
      <c r="X21" s="16" t="n">
        <v>122028.919764263</v>
      </c>
      <c r="Y21" s="16" t="n">
        <v>120995.183805792</v>
      </c>
      <c r="Z21" s="16" t="n">
        <v>119852.135234604</v>
      </c>
      <c r="AA21" s="16" t="n">
        <v>118593.758131191</v>
      </c>
      <c r="AB21" s="16" t="n">
        <v>117229.094626418</v>
      </c>
      <c r="AC21" s="16" t="n">
        <v>115753.36889483</v>
      </c>
      <c r="AD21" s="16" t="n">
        <v>114181.88648014</v>
      </c>
      <c r="AE21" s="16" t="n">
        <v>112593.069100525</v>
      </c>
      <c r="AF21" s="16" t="n">
        <v>111105.809710448</v>
      </c>
      <c r="AG21" s="16" t="n">
        <v>109803.098782641</v>
      </c>
      <c r="AH21" s="16" t="n">
        <v>108797.986500371</v>
      </c>
      <c r="AI21" s="16" t="n">
        <v>108196.458218172</v>
      </c>
      <c r="AJ21" s="16" t="n">
        <v>108043.91159993</v>
      </c>
      <c r="AK21" s="16" t="n">
        <v>108356.392744609</v>
      </c>
      <c r="AL21" s="16" t="n">
        <v>109117.14566049</v>
      </c>
      <c r="AM21" s="16" t="n">
        <v>110288.032721758</v>
      </c>
      <c r="AN21" s="16" t="n">
        <v>111805.567749711</v>
      </c>
      <c r="AO21" s="16" t="n">
        <v>113584.937826133</v>
      </c>
      <c r="AP21" s="16" t="n">
        <v>115550.100946152</v>
      </c>
      <c r="AQ21" s="16" t="n">
        <v>117626.048060597</v>
      </c>
      <c r="AR21" s="16" t="n">
        <v>119722.736146703</v>
      </c>
      <c r="AS21" s="16" t="n">
        <v>121746.042529311</v>
      </c>
      <c r="AT21" s="16" t="n">
        <v>123612.776009285</v>
      </c>
      <c r="AU21" s="16" t="n">
        <v>125250.541815333</v>
      </c>
      <c r="AV21" s="16" t="n">
        <v>126614.269644963</v>
      </c>
      <c r="AW21" s="16" t="n">
        <v>127689.896764991</v>
      </c>
      <c r="AX21" s="16" t="n">
        <v>128487.287474305</v>
      </c>
      <c r="AY21" s="16" t="n">
        <v>129026.742942409</v>
      </c>
      <c r="AZ21" s="16" t="n">
        <v>129328.263672662</v>
      </c>
      <c r="BA21" s="16" t="n">
        <v>129415.11251515</v>
      </c>
      <c r="BB21" s="16" t="n">
        <v>129312.479931714</v>
      </c>
      <c r="BC21" s="16" t="n">
        <v>129052.561833964</v>
      </c>
      <c r="BD21" s="16" t="n">
        <v>128670.871708725</v>
      </c>
      <c r="BE21" s="16" t="n">
        <v>128197.673489731</v>
      </c>
      <c r="BF21" s="16" t="n">
        <v>127661.204363147</v>
      </c>
      <c r="BG21" s="16" t="n">
        <v>127092.05782902</v>
      </c>
      <c r="BH21" s="16" t="n">
        <v>126520.617777358</v>
      </c>
      <c r="BI21" s="16" t="n">
        <v>125975.084035732</v>
      </c>
      <c r="BJ21" s="16" t="n">
        <v>125488.135504704</v>
      </c>
      <c r="BK21" s="16" t="n">
        <v>125090.473131103</v>
      </c>
      <c r="BL21" s="16" t="n">
        <v>124807.488752398</v>
      </c>
      <c r="BM21" s="16" t="n">
        <v>124664.70226045</v>
      </c>
      <c r="BN21" s="16" t="n">
        <v>124684.104963193</v>
      </c>
      <c r="BO21" s="16" t="n">
        <v>124881.517992443</v>
      </c>
      <c r="BP21" s="16" t="n">
        <v>125263.748268508</v>
      </c>
      <c r="BQ21" s="16" t="n">
        <v>125829.79535488</v>
      </c>
      <c r="BR21" s="16" t="n">
        <v>126570.949770624</v>
      </c>
      <c r="BS21" s="16" t="n">
        <v>127470.70246633</v>
      </c>
      <c r="BT21" s="16" t="n">
        <v>128506.022793063</v>
      </c>
      <c r="BU21" s="16" t="n">
        <v>129646.581490728</v>
      </c>
      <c r="BV21" s="16" t="n">
        <v>130858.268946124</v>
      </c>
      <c r="BW21" s="16" t="n">
        <v>132106.458343719</v>
      </c>
      <c r="BX21" s="16" t="n">
        <v>133355.00741612</v>
      </c>
      <c r="BY21" s="16" t="n">
        <v>134570.261505387</v>
      </c>
      <c r="BZ21" s="16" t="n">
        <v>135722.843878903</v>
      </c>
      <c r="CA21" s="16" t="n">
        <v>136788.003625181</v>
      </c>
      <c r="CB21" s="16" t="n">
        <v>137746.663263657</v>
      </c>
      <c r="CC21" s="16" t="n">
        <v>138586.354243112</v>
      </c>
      <c r="CD21" s="16" t="n">
        <v>139300.536484875</v>
      </c>
      <c r="CE21" s="16" t="n">
        <v>139887.788129781</v>
      </c>
      <c r="CF21" s="16" t="n">
        <v>140352.110732745</v>
      </c>
      <c r="CG21" s="16" t="n">
        <v>140702.207463853</v>
      </c>
      <c r="CH21" s="16" t="n">
        <v>140950.119600509</v>
      </c>
      <c r="CI21" s="16" t="n">
        <v>141108.779941073</v>
      </c>
      <c r="CJ21" s="16" t="n">
        <v>141195.690535897</v>
      </c>
      <c r="CK21" s="16" t="n">
        <v>141230.886329202</v>
      </c>
      <c r="CL21" s="16" t="n">
        <v>141233.247802066</v>
      </c>
      <c r="CM21" s="16" t="n">
        <v>141221.533547745</v>
      </c>
      <c r="CN21" s="16" t="n">
        <v>141214.262289798</v>
      </c>
      <c r="CO21" s="16" t="n">
        <v>141230.122047372</v>
      </c>
      <c r="CP21" s="16" t="n">
        <v>141285.030428809</v>
      </c>
      <c r="CQ21" s="16" t="n">
        <v>141390.592037493</v>
      </c>
      <c r="CR21" s="16" t="n">
        <v>141554.947484264</v>
      </c>
      <c r="CS21" s="16" t="n">
        <v>141786.245339542</v>
      </c>
      <c r="CT21" s="16" t="n">
        <v>142092.886032908</v>
      </c>
      <c r="CU21" s="16" t="n">
        <v>142480.244863694</v>
      </c>
      <c r="CV21" s="16" t="n">
        <v>142950.213987461</v>
      </c>
      <c r="CW21" s="16" t="n">
        <v>143501.43473039</v>
      </c>
      <c r="CX21" s="16" t="n">
        <v>144128.074541826</v>
      </c>
      <c r="CY21" s="16" t="n">
        <v>144820.857057889</v>
      </c>
      <c r="CZ21" s="16" t="n">
        <v>145568.111274309</v>
      </c>
      <c r="DA21" s="16" t="n">
        <v>146355.818960909</v>
      </c>
      <c r="DB21" s="16" t="n">
        <v>147169.257485535</v>
      </c>
      <c r="DC21" s="16" t="n">
        <v>147993.365057912</v>
      </c>
      <c r="DD21" s="16" t="n">
        <v>148813.374929863</v>
      </c>
      <c r="DE21" s="16" t="n">
        <v>149614.913967048</v>
      </c>
      <c r="DF21" s="16" t="n">
        <v>150384.582517869</v>
      </c>
      <c r="DG21" s="16" t="n">
        <v>151111.276125125</v>
      </c>
      <c r="DH21" s="16" t="n">
        <v>151785.822172075</v>
      </c>
      <c r="DI21" s="16" t="n">
        <v>152401.554617045</v>
      </c>
      <c r="DJ21" s="16" t="n">
        <v>152954.569543037</v>
      </c>
    </row>
    <row r="22" customFormat="false" ht="12.75" hidden="false" customHeight="false" outlineLevel="0" collapsed="false">
      <c r="A22" s="14" t="n">
        <v>13</v>
      </c>
      <c r="B22" s="20" t="n">
        <v>96562</v>
      </c>
      <c r="C22" s="20" t="n">
        <v>91084.1643076028</v>
      </c>
      <c r="D22" s="20" t="n">
        <v>91013.5041211462</v>
      </c>
      <c r="E22" s="20" t="n">
        <v>90685.9025000886</v>
      </c>
      <c r="F22" s="20" t="n">
        <v>89559.9893363829</v>
      </c>
      <c r="G22" s="20" t="n">
        <v>90894.3893158033</v>
      </c>
      <c r="H22" s="20" t="n">
        <v>92961.431972202</v>
      </c>
      <c r="I22" s="20" t="n">
        <v>94706.6068231328</v>
      </c>
      <c r="J22" s="20" t="n">
        <v>95728.446930089</v>
      </c>
      <c r="K22" s="20" t="n">
        <v>99600.4700827794</v>
      </c>
      <c r="L22" s="16" t="n">
        <v>104528.86582855</v>
      </c>
      <c r="M22" s="16" t="n">
        <v>107786.157594122</v>
      </c>
      <c r="N22" s="16" t="n">
        <v>116216.858235182</v>
      </c>
      <c r="O22" s="16" t="n">
        <v>121417.121608917</v>
      </c>
      <c r="P22" s="16" t="n">
        <v>120927.559331338</v>
      </c>
      <c r="Q22" s="16" t="n">
        <v>122222.348911481</v>
      </c>
      <c r="R22" s="16" t="n">
        <v>123760.944859369</v>
      </c>
      <c r="S22" s="16" t="n">
        <v>124858.382964972</v>
      </c>
      <c r="T22" s="16" t="n">
        <v>125347.328819968</v>
      </c>
      <c r="U22" s="16" t="n">
        <v>125270.764139286</v>
      </c>
      <c r="V22" s="16" t="n">
        <v>124741.477054851</v>
      </c>
      <c r="W22" s="16" t="n">
        <v>124005.25604033</v>
      </c>
      <c r="X22" s="16" t="n">
        <v>123138.453702809</v>
      </c>
      <c r="Y22" s="16" t="n">
        <v>122179.805141139</v>
      </c>
      <c r="Z22" s="16" t="n">
        <v>121147.264723149</v>
      </c>
      <c r="AA22" s="16" t="n">
        <v>120005.510008816</v>
      </c>
      <c r="AB22" s="16" t="n">
        <v>118748.511422458</v>
      </c>
      <c r="AC22" s="16" t="n">
        <v>117385.307245436</v>
      </c>
      <c r="AD22" s="16" t="n">
        <v>115911.114500808</v>
      </c>
      <c r="AE22" s="16" t="n">
        <v>114341.218518911</v>
      </c>
      <c r="AF22" s="16" t="n">
        <v>112753.974422117</v>
      </c>
      <c r="AG22" s="16" t="n">
        <v>111268.197672014</v>
      </c>
      <c r="AH22" s="16" t="n">
        <v>109966.797886612</v>
      </c>
      <c r="AI22" s="16" t="n">
        <v>108962.737641542</v>
      </c>
      <c r="AJ22" s="16" t="n">
        <v>108361.916911992</v>
      </c>
      <c r="AK22" s="16" t="n">
        <v>108209.690192081</v>
      </c>
      <c r="AL22" s="16" t="n">
        <v>108522.089410473</v>
      </c>
      <c r="AM22" s="16" t="n">
        <v>109282.365379688</v>
      </c>
      <c r="AN22" s="16" t="n">
        <v>110452.421461865</v>
      </c>
      <c r="AO22" s="16" t="n">
        <v>111968.821632619</v>
      </c>
      <c r="AP22" s="16" t="n">
        <v>113746.827752477</v>
      </c>
      <c r="AQ22" s="16" t="n">
        <v>115710.465981568</v>
      </c>
      <c r="AR22" s="16" t="n">
        <v>117784.809523244</v>
      </c>
      <c r="AS22" s="16" t="n">
        <v>119879.782440319</v>
      </c>
      <c r="AT22" s="16" t="n">
        <v>121901.461542826</v>
      </c>
      <c r="AU22" s="16" t="n">
        <v>123766.735271667</v>
      </c>
      <c r="AV22" s="16" t="n">
        <v>125403.268995313</v>
      </c>
      <c r="AW22" s="16" t="n">
        <v>126766.027880642</v>
      </c>
      <c r="AX22" s="16" t="n">
        <v>127840.966300623</v>
      </c>
      <c r="AY22" s="16" t="n">
        <v>128637.939845683</v>
      </c>
      <c r="AZ22" s="16" t="n">
        <v>129177.230647035</v>
      </c>
      <c r="BA22" s="16" t="n">
        <v>129478.818943244</v>
      </c>
      <c r="BB22" s="16" t="n">
        <v>129565.939016471</v>
      </c>
      <c r="BC22" s="16" t="n">
        <v>129463.752786859</v>
      </c>
      <c r="BD22" s="16" t="n">
        <v>129204.420146508</v>
      </c>
      <c r="BE22" s="16" t="n">
        <v>128823.420270547</v>
      </c>
      <c r="BF22" s="16" t="n">
        <v>128350.985257343</v>
      </c>
      <c r="BG22" s="16" t="n">
        <v>127815.327407839</v>
      </c>
      <c r="BH22" s="16" t="n">
        <v>127247.002500232</v>
      </c>
      <c r="BI22" s="16" t="n">
        <v>126676.373444985</v>
      </c>
      <c r="BJ22" s="16" t="n">
        <v>126131.609678481</v>
      </c>
      <c r="BK22" s="16" t="n">
        <v>125645.369376003</v>
      </c>
      <c r="BL22" s="16" t="n">
        <v>125248.32690241</v>
      </c>
      <c r="BM22" s="16" t="n">
        <v>124965.851757425</v>
      </c>
      <c r="BN22" s="16" t="n">
        <v>124823.444253332</v>
      </c>
      <c r="BO22" s="16" t="n">
        <v>124843.083208732</v>
      </c>
      <c r="BP22" s="16" t="n">
        <v>125040.577687007</v>
      </c>
      <c r="BQ22" s="16" t="n">
        <v>125422.731913942</v>
      </c>
      <c r="BR22" s="16" t="n">
        <v>125988.550808746</v>
      </c>
      <c r="BS22" s="16" t="n">
        <v>126729.334853702</v>
      </c>
      <c r="BT22" s="16" t="n">
        <v>127628.589428825</v>
      </c>
      <c r="BU22" s="16" t="n">
        <v>128663.304636691</v>
      </c>
      <c r="BV22" s="16" t="n">
        <v>129803.185351135</v>
      </c>
      <c r="BW22" s="16" t="n">
        <v>131014.142172951</v>
      </c>
      <c r="BX22" s="16" t="n">
        <v>132261.585659052</v>
      </c>
      <c r="BY22" s="16" t="n">
        <v>133509.401473175</v>
      </c>
      <c r="BZ22" s="16" t="n">
        <v>134723.960273708</v>
      </c>
      <c r="CA22" s="16" t="n">
        <v>135875.91410913</v>
      </c>
      <c r="CB22" s="16" t="n">
        <v>136940.529198342</v>
      </c>
      <c r="CC22" s="16" t="n">
        <v>137898.745604315</v>
      </c>
      <c r="CD22" s="16" t="n">
        <v>138738.101610167</v>
      </c>
      <c r="CE22" s="16" t="n">
        <v>139452.060334468</v>
      </c>
      <c r="CF22" s="16" t="n">
        <v>140039.20020514</v>
      </c>
      <c r="CG22" s="16" t="n">
        <v>140503.517254135</v>
      </c>
      <c r="CH22" s="16" t="n">
        <v>140853.705311348</v>
      </c>
      <c r="CI22" s="16" t="n">
        <v>141101.791430072</v>
      </c>
      <c r="CJ22" s="16" t="n">
        <v>141260.695759745</v>
      </c>
      <c r="CK22" s="16" t="n">
        <v>141347.906016814</v>
      </c>
      <c r="CL22" s="16" t="n">
        <v>141383.4390197</v>
      </c>
      <c r="CM22" s="16" t="n">
        <v>141386.158451738</v>
      </c>
      <c r="CN22" s="16" t="n">
        <v>141374.8080173</v>
      </c>
      <c r="CO22" s="16" t="n">
        <v>141367.888114129</v>
      </c>
      <c r="CP22" s="16" t="n">
        <v>141384.075208239</v>
      </c>
      <c r="CQ22" s="16" t="n">
        <v>141439.275481964</v>
      </c>
      <c r="CR22" s="16" t="n">
        <v>141545.084282025</v>
      </c>
      <c r="CS22" s="16" t="n">
        <v>141709.635429004</v>
      </c>
      <c r="CT22" s="16" t="n">
        <v>141941.069215377</v>
      </c>
      <c r="CU22" s="16" t="n">
        <v>142247.786143806</v>
      </c>
      <c r="CV22" s="16" t="n">
        <v>142635.156774567</v>
      </c>
      <c r="CW22" s="16" t="n">
        <v>143105.072141488</v>
      </c>
      <c r="CX22" s="16" t="n">
        <v>143656.176222455</v>
      </c>
      <c r="CY22" s="16" t="n">
        <v>144282.643862891</v>
      </c>
      <c r="CZ22" s="16" t="n">
        <v>144975.203797797</v>
      </c>
      <c r="DA22" s="16" t="n">
        <v>145722.196314608</v>
      </c>
      <c r="DB22" s="16" t="n">
        <v>146509.617824113</v>
      </c>
      <c r="DC22" s="16" t="n">
        <v>147322.750934545</v>
      </c>
      <c r="DD22" s="16" t="n">
        <v>148146.551107521</v>
      </c>
      <c r="DE22" s="16" t="n">
        <v>148966.257419201</v>
      </c>
      <c r="DF22" s="16" t="n">
        <v>149767.514117036</v>
      </c>
      <c r="DG22" s="16" t="n">
        <v>150536.926735451</v>
      </c>
      <c r="DH22" s="16" t="n">
        <v>151263.401333935</v>
      </c>
      <c r="DI22" s="16" t="n">
        <v>151937.769015813</v>
      </c>
      <c r="DJ22" s="16" t="n">
        <v>152553.369977225</v>
      </c>
    </row>
    <row r="23" customFormat="false" ht="12.75" hidden="false" customHeight="false" outlineLevel="0" collapsed="false">
      <c r="A23" s="14" t="n">
        <v>14</v>
      </c>
      <c r="B23" s="20" t="n">
        <v>107603</v>
      </c>
      <c r="C23" s="20" t="n">
        <v>96660.0735611784</v>
      </c>
      <c r="D23" s="20" t="n">
        <v>91193.2779260277</v>
      </c>
      <c r="E23" s="20" t="n">
        <v>91132.8347660447</v>
      </c>
      <c r="F23" s="20" t="n">
        <v>90818.8542930248</v>
      </c>
      <c r="G23" s="20" t="n">
        <v>89708.1223343828</v>
      </c>
      <c r="H23" s="20" t="n">
        <v>91057.9643030806</v>
      </c>
      <c r="I23" s="20" t="n">
        <v>93135.6403226239</v>
      </c>
      <c r="J23" s="20" t="n">
        <v>94887.4707356559</v>
      </c>
      <c r="K23" s="20" t="n">
        <v>95911.7480456782</v>
      </c>
      <c r="L23" s="16" t="n">
        <v>99780.6111642356</v>
      </c>
      <c r="M23" s="16" t="n">
        <v>104705.043439857</v>
      </c>
      <c r="N23" s="16" t="n">
        <v>107957.981187302</v>
      </c>
      <c r="O23" s="16" t="n">
        <v>116382.671243729</v>
      </c>
      <c r="P23" s="16" t="n">
        <v>121578.549252211</v>
      </c>
      <c r="Q23" s="16" t="n">
        <v>121087.765084923</v>
      </c>
      <c r="R23" s="16" t="n">
        <v>122381.529279052</v>
      </c>
      <c r="S23" s="16" t="n">
        <v>123918.770816288</v>
      </c>
      <c r="T23" s="16" t="n">
        <v>125015.22310661</v>
      </c>
      <c r="U23" s="16" t="n">
        <v>125503.784396641</v>
      </c>
      <c r="V23" s="16" t="n">
        <v>125427.439484306</v>
      </c>
      <c r="W23" s="16" t="n">
        <v>124898.819726529</v>
      </c>
      <c r="X23" s="16" t="n">
        <v>124163.515146058</v>
      </c>
      <c r="Y23" s="16" t="n">
        <v>123297.769639656</v>
      </c>
      <c r="Z23" s="16" t="n">
        <v>122340.277782881</v>
      </c>
      <c r="AA23" s="16" t="n">
        <v>121308.978421271</v>
      </c>
      <c r="AB23" s="16" t="n">
        <v>120168.54064719</v>
      </c>
      <c r="AC23" s="16" t="n">
        <v>118912.942873982</v>
      </c>
      <c r="AD23" s="16" t="n">
        <v>117551.215944357</v>
      </c>
      <c r="AE23" s="16" t="n">
        <v>116078.576547819</v>
      </c>
      <c r="AF23" s="16" t="n">
        <v>114510.285376852</v>
      </c>
      <c r="AG23" s="16" t="n">
        <v>112924.64618095</v>
      </c>
      <c r="AH23" s="16" t="n">
        <v>111440.389186109</v>
      </c>
      <c r="AI23" s="16" t="n">
        <v>110140.34180729</v>
      </c>
      <c r="AJ23" s="16" t="n">
        <v>109137.369049234</v>
      </c>
      <c r="AK23" s="16" t="n">
        <v>108537.289958735</v>
      </c>
      <c r="AL23" s="16" t="n">
        <v>108385.411101574</v>
      </c>
      <c r="AM23" s="16" t="n">
        <v>108697.743938809</v>
      </c>
      <c r="AN23" s="16" t="n">
        <v>109457.55983969</v>
      </c>
      <c r="AO23" s="16" t="n">
        <v>110626.790792206</v>
      </c>
      <c r="AP23" s="16" t="n">
        <v>112142.063209516</v>
      </c>
      <c r="AQ23" s="16" t="n">
        <v>113918.707338241</v>
      </c>
      <c r="AR23" s="16" t="n">
        <v>115880.832796009</v>
      </c>
      <c r="AS23" s="16" t="n">
        <v>117953.466409349</v>
      </c>
      <c r="AT23" s="16" t="n">
        <v>120046.7359696</v>
      </c>
      <c r="AU23" s="16" t="n">
        <v>122066.806245195</v>
      </c>
      <c r="AV23" s="16" t="n">
        <v>123930.639517225</v>
      </c>
      <c r="AW23" s="16" t="n">
        <v>125565.958818361</v>
      </c>
      <c r="AX23" s="16" t="n">
        <v>126927.773244108</v>
      </c>
      <c r="AY23" s="16" t="n">
        <v>128002.048425716</v>
      </c>
      <c r="AZ23" s="16" t="n">
        <v>128798.630765297</v>
      </c>
      <c r="BA23" s="16" t="n">
        <v>129337.784947516</v>
      </c>
      <c r="BB23" s="16" t="n">
        <v>129639.463745246</v>
      </c>
      <c r="BC23" s="16" t="n">
        <v>129726.875731298</v>
      </c>
      <c r="BD23" s="16" t="n">
        <v>129625.150245895</v>
      </c>
      <c r="BE23" s="16" t="n">
        <v>129366.414354584</v>
      </c>
      <c r="BF23" s="16" t="n">
        <v>128986.112534544</v>
      </c>
      <c r="BG23" s="16" t="n">
        <v>128514.450874826</v>
      </c>
      <c r="BH23" s="16" t="n">
        <v>127979.602343391</v>
      </c>
      <c r="BI23" s="16" t="n">
        <v>127412.102294534</v>
      </c>
      <c r="BJ23" s="16" t="n">
        <v>126842.281776729</v>
      </c>
      <c r="BK23" s="16" t="n">
        <v>126298.291243071</v>
      </c>
      <c r="BL23" s="16" t="n">
        <v>125812.760303904</v>
      </c>
      <c r="BM23" s="16" t="n">
        <v>125416.337411916</v>
      </c>
      <c r="BN23" s="16" t="n">
        <v>125134.370286873</v>
      </c>
      <c r="BO23" s="16" t="n">
        <v>124992.344164764</v>
      </c>
      <c r="BP23" s="16" t="n">
        <v>125012.219915258</v>
      </c>
      <c r="BQ23" s="16" t="n">
        <v>125209.79699466</v>
      </c>
      <c r="BR23" s="16" t="n">
        <v>125591.878515732</v>
      </c>
      <c r="BS23" s="16" t="n">
        <v>126157.472934948</v>
      </c>
      <c r="BT23" s="16" t="n">
        <v>126897.888761864</v>
      </c>
      <c r="BU23" s="16" t="n">
        <v>127796.646386606</v>
      </c>
      <c r="BV23" s="16" t="n">
        <v>128830.766507524</v>
      </c>
      <c r="BW23" s="16" t="n">
        <v>129969.969800234</v>
      </c>
      <c r="BX23" s="16" t="n">
        <v>131180.204705889</v>
      </c>
      <c r="BY23" s="16" t="n">
        <v>132426.909491155</v>
      </c>
      <c r="BZ23" s="16" t="n">
        <v>133673.996747133</v>
      </c>
      <c r="CA23" s="16" t="n">
        <v>134887.870486906</v>
      </c>
      <c r="CB23" s="16" t="n">
        <v>136039.203728947</v>
      </c>
      <c r="CC23" s="16" t="n">
        <v>137103.285737016</v>
      </c>
      <c r="CD23" s="16" t="n">
        <v>138061.068361464</v>
      </c>
      <c r="CE23" s="16" t="n">
        <v>138900.097935347</v>
      </c>
      <c r="CF23" s="16" t="n">
        <v>139613.842577159</v>
      </c>
      <c r="CG23" s="16" t="n">
        <v>140200.87938795</v>
      </c>
      <c r="CH23" s="16" t="n">
        <v>140665.19864362</v>
      </c>
      <c r="CI23" s="16" t="n">
        <v>141015.481837339</v>
      </c>
      <c r="CJ23" s="16" t="n">
        <v>141263.745165533</v>
      </c>
      <c r="CK23" s="16" t="n">
        <v>141422.897079681</v>
      </c>
      <c r="CL23" s="16" t="n">
        <v>141510.408421217</v>
      </c>
      <c r="CM23" s="16" t="n">
        <v>141546.27883826</v>
      </c>
      <c r="CN23" s="16" t="n">
        <v>141549.356677182</v>
      </c>
      <c r="CO23" s="16" t="n">
        <v>141538.366360293</v>
      </c>
      <c r="CP23" s="16" t="n">
        <v>141531.796544448</v>
      </c>
      <c r="CQ23" s="16" t="n">
        <v>141548.310214838</v>
      </c>
      <c r="CR23" s="16" t="n">
        <v>141603.801030553</v>
      </c>
      <c r="CS23" s="16" t="n">
        <v>141709.855057802</v>
      </c>
      <c r="CT23" s="16" t="n">
        <v>141874.596688991</v>
      </c>
      <c r="CU23" s="16" t="n">
        <v>142106.166629224</v>
      </c>
      <c r="CV23" s="16" t="n">
        <v>142412.958309457</v>
      </c>
      <c r="CW23" s="16" t="n">
        <v>142800.338408452</v>
      </c>
      <c r="CX23" s="16" t="n">
        <v>143270.197954245</v>
      </c>
      <c r="CY23" s="16" t="n">
        <v>143821.185567316</v>
      </c>
      <c r="CZ23" s="16" t="n">
        <v>144447.478202347</v>
      </c>
      <c r="DA23" s="16" t="n">
        <v>145139.81431467</v>
      </c>
      <c r="DB23" s="16" t="n">
        <v>145886.548103078</v>
      </c>
      <c r="DC23" s="16" t="n">
        <v>146673.679489839</v>
      </c>
      <c r="DD23" s="16" t="n">
        <v>147486.509340105</v>
      </c>
      <c r="DE23" s="16" t="n">
        <v>148309.998250149</v>
      </c>
      <c r="DF23" s="16" t="n">
        <v>149129.404436964</v>
      </c>
      <c r="DG23" s="16" t="n">
        <v>149930.377607322</v>
      </c>
      <c r="DH23" s="16" t="n">
        <v>150699.535759891</v>
      </c>
      <c r="DI23" s="16" t="n">
        <v>151425.790052627</v>
      </c>
      <c r="DJ23" s="16" t="n">
        <v>152099.980069806</v>
      </c>
    </row>
    <row r="24" customFormat="false" ht="12.75" hidden="false" customHeight="false" outlineLevel="0" collapsed="false">
      <c r="A24" s="14" t="n">
        <v>15</v>
      </c>
      <c r="B24" s="20" t="n">
        <v>121586</v>
      </c>
      <c r="C24" s="20" t="n">
        <v>107701.298722859</v>
      </c>
      <c r="D24" s="20" t="n">
        <v>96774.2717754571</v>
      </c>
      <c r="E24" s="20" t="n">
        <v>91322.1935478277</v>
      </c>
      <c r="F24" s="20" t="n">
        <v>91277.2833577911</v>
      </c>
      <c r="G24" s="20" t="n">
        <v>90979.7267037368</v>
      </c>
      <c r="H24" s="20" t="n">
        <v>89887.0292798734</v>
      </c>
      <c r="I24" s="20" t="n">
        <v>91249.0979315616</v>
      </c>
      <c r="J24" s="20" t="n">
        <v>93333.8618458271</v>
      </c>
      <c r="K24" s="20" t="n">
        <v>95088.5187453101</v>
      </c>
      <c r="L24" s="16" t="n">
        <v>96111.1423956144</v>
      </c>
      <c r="M24" s="16" t="n">
        <v>99976.6848960936</v>
      </c>
      <c r="N24" s="16" t="n">
        <v>104896.977857593</v>
      </c>
      <c r="O24" s="16" t="n">
        <v>108145.419383464</v>
      </c>
      <c r="P24" s="16" t="n">
        <v>116563.815193901</v>
      </c>
      <c r="Q24" s="16" t="n">
        <v>121755.137309781</v>
      </c>
      <c r="R24" s="16" t="n">
        <v>121263.16814178</v>
      </c>
      <c r="S24" s="16" t="n">
        <v>122555.961738365</v>
      </c>
      <c r="T24" s="16" t="n">
        <v>124091.900402344</v>
      </c>
      <c r="U24" s="16" t="n">
        <v>125187.449927975</v>
      </c>
      <c r="V24" s="16" t="n">
        <v>125675.747972288</v>
      </c>
      <c r="W24" s="16" t="n">
        <v>125599.724565136</v>
      </c>
      <c r="X24" s="16" t="n">
        <v>125071.854516824</v>
      </c>
      <c r="Y24" s="16" t="n">
        <v>124337.542824701</v>
      </c>
      <c r="Z24" s="16" t="n">
        <v>123472.933274206</v>
      </c>
      <c r="AA24" s="16" t="n">
        <v>122516.675668454</v>
      </c>
      <c r="AB24" s="16" t="n">
        <v>121486.671170804</v>
      </c>
      <c r="AC24" s="16" t="n">
        <v>120347.606715723</v>
      </c>
      <c r="AD24" s="16" t="n">
        <v>119093.46358561</v>
      </c>
      <c r="AE24" s="16" t="n">
        <v>117733.272074149</v>
      </c>
      <c r="AF24" s="16" t="n">
        <v>116262.242726256</v>
      </c>
      <c r="AG24" s="16" t="n">
        <v>114695.630750326</v>
      </c>
      <c r="AH24" s="16" t="n">
        <v>113111.678315788</v>
      </c>
      <c r="AI24" s="16" t="n">
        <v>111629.025939596</v>
      </c>
      <c r="AJ24" s="16" t="n">
        <v>110330.404835154</v>
      </c>
      <c r="AK24" s="16" t="n">
        <v>109328.586112587</v>
      </c>
      <c r="AL24" s="16" t="n">
        <v>108729.299448925</v>
      </c>
      <c r="AM24" s="16" t="n">
        <v>108577.79427942</v>
      </c>
      <c r="AN24" s="16" t="n">
        <v>108890.077719784</v>
      </c>
      <c r="AO24" s="16" t="n">
        <v>109649.426533351</v>
      </c>
      <c r="AP24" s="16" t="n">
        <v>110817.816323819</v>
      </c>
      <c r="AQ24" s="16" t="n">
        <v>112331.929014189</v>
      </c>
      <c r="AR24" s="16" t="n">
        <v>114107.18342903</v>
      </c>
      <c r="AS24" s="16" t="n">
        <v>116067.642077653</v>
      </c>
      <c r="AT24" s="16" t="n">
        <v>118138.532781193</v>
      </c>
      <c r="AU24" s="16" t="n">
        <v>120230.072584042</v>
      </c>
      <c r="AV24" s="16" t="n">
        <v>122248.509842652</v>
      </c>
      <c r="AW24" s="16" t="n">
        <v>124110.880063806</v>
      </c>
      <c r="AX24" s="16" t="n">
        <v>125744.976069391</v>
      </c>
      <c r="AY24" s="16" t="n">
        <v>127105.845370974</v>
      </c>
      <c r="AZ24" s="16" t="n">
        <v>128179.46528182</v>
      </c>
      <c r="BA24" s="16" t="n">
        <v>128975.674877239</v>
      </c>
      <c r="BB24" s="16" t="n">
        <v>129514.712367377</v>
      </c>
      <c r="BC24" s="16" t="n">
        <v>129816.506035416</v>
      </c>
      <c r="BD24" s="16" t="n">
        <v>129904.233039412</v>
      </c>
      <c r="BE24" s="16" t="n">
        <v>129802.993220236</v>
      </c>
      <c r="BF24" s="16" t="n">
        <v>129544.879373335</v>
      </c>
      <c r="BG24" s="16" t="n">
        <v>129165.307471859</v>
      </c>
      <c r="BH24" s="16" t="n">
        <v>128694.438789561</v>
      </c>
      <c r="BI24" s="16" t="n">
        <v>128160.426976075</v>
      </c>
      <c r="BJ24" s="16" t="n">
        <v>127593.772979241</v>
      </c>
      <c r="BK24" s="16" t="n">
        <v>127024.788880726</v>
      </c>
      <c r="BL24" s="16" t="n">
        <v>126481.596094944</v>
      </c>
      <c r="BM24" s="16" t="n">
        <v>125996.795537088</v>
      </c>
      <c r="BN24" s="16" t="n">
        <v>125601.009654752</v>
      </c>
      <c r="BO24" s="16" t="n">
        <v>125319.569303137</v>
      </c>
      <c r="BP24" s="16" t="n">
        <v>125177.937556821</v>
      </c>
      <c r="BQ24" s="16" t="n">
        <v>125198.05979582</v>
      </c>
      <c r="BR24" s="16" t="n">
        <v>125395.727544217</v>
      </c>
      <c r="BS24" s="16" t="n">
        <v>125777.740507512</v>
      </c>
      <c r="BT24" s="16" t="n">
        <v>126343.108323943</v>
      </c>
      <c r="BU24" s="16" t="n">
        <v>127083.148398885</v>
      </c>
      <c r="BV24" s="16" t="n">
        <v>127981.408554832</v>
      </c>
      <c r="BW24" s="16" t="n">
        <v>129014.918500269</v>
      </c>
      <c r="BX24" s="16" t="n">
        <v>130153.43652321</v>
      </c>
      <c r="BY24" s="16" t="n">
        <v>131362.938225003</v>
      </c>
      <c r="BZ24" s="16" t="n">
        <v>132608.889067908</v>
      </c>
      <c r="CA24" s="16" t="n">
        <v>133855.239216976</v>
      </c>
      <c r="CB24" s="16" t="n">
        <v>135068.417451084</v>
      </c>
      <c r="CC24" s="16" t="n">
        <v>136219.125628766</v>
      </c>
      <c r="CD24" s="16" t="n">
        <v>137282.669754301</v>
      </c>
      <c r="CE24" s="16" t="n">
        <v>138240.01534626</v>
      </c>
      <c r="CF24" s="16" t="n">
        <v>139078.719359104</v>
      </c>
      <c r="CG24" s="16" t="n">
        <v>139792.253139926</v>
      </c>
      <c r="CH24" s="16" t="n">
        <v>140379.192210872</v>
      </c>
      <c r="CI24" s="16" t="n">
        <v>140843.517314916</v>
      </c>
      <c r="CJ24" s="16" t="n">
        <v>141193.901394705</v>
      </c>
      <c r="CK24" s="16" t="n">
        <v>141442.350656824</v>
      </c>
      <c r="CL24" s="16" t="n">
        <v>141601.758454327</v>
      </c>
      <c r="CM24" s="16" t="n">
        <v>141689.579453186</v>
      </c>
      <c r="CN24" s="16" t="n">
        <v>141725.797360161</v>
      </c>
      <c r="CO24" s="16" t="n">
        <v>141729.239360718</v>
      </c>
      <c r="CP24" s="16" t="n">
        <v>141718.618139692</v>
      </c>
      <c r="CQ24" s="16" t="n">
        <v>141712.407895281</v>
      </c>
      <c r="CR24" s="16" t="n">
        <v>141729.256343758</v>
      </c>
      <c r="CS24" s="16" t="n">
        <v>141785.044205172</v>
      </c>
      <c r="CT24" s="16" t="n">
        <v>141891.344774942</v>
      </c>
      <c r="CU24" s="16" t="n">
        <v>142056.283312097</v>
      </c>
      <c r="CV24" s="16" t="n">
        <v>142287.992195388</v>
      </c>
      <c r="CW24" s="16" t="n">
        <v>142594.858666461</v>
      </c>
      <c r="CX24" s="16" t="n">
        <v>142982.246802427</v>
      </c>
      <c r="CY24" s="16" t="n">
        <v>143452.049880501</v>
      </c>
      <c r="CZ24" s="16" t="n">
        <v>144002.914983509</v>
      </c>
      <c r="DA24" s="16" t="n">
        <v>144629.026806176</v>
      </c>
      <c r="DB24" s="16" t="n">
        <v>145321.136962241</v>
      </c>
      <c r="DC24" s="16" t="n">
        <v>146067.600371232</v>
      </c>
      <c r="DD24" s="16" t="n">
        <v>146854.436433695</v>
      </c>
      <c r="DE24" s="16" t="n">
        <v>147666.949971144</v>
      </c>
      <c r="DF24" s="16" t="n">
        <v>148490.123111916</v>
      </c>
      <c r="DG24" s="16" t="n">
        <v>149309.219271268</v>
      </c>
      <c r="DH24" s="16" t="n">
        <v>150109.902518607</v>
      </c>
      <c r="DI24" s="16" t="n">
        <v>150878.797252518</v>
      </c>
      <c r="DJ24" s="16" t="n">
        <v>151604.825569652</v>
      </c>
    </row>
    <row r="25" customFormat="false" ht="12.75" hidden="false" customHeight="false" outlineLevel="0" collapsed="false">
      <c r="A25" s="14" t="n">
        <v>16</v>
      </c>
      <c r="B25" s="20" t="n">
        <v>122366</v>
      </c>
      <c r="C25" s="20" t="n">
        <v>121700.354887424</v>
      </c>
      <c r="D25" s="20" t="n">
        <v>107834.349734216</v>
      </c>
      <c r="E25" s="20" t="n">
        <v>96929.2988529032</v>
      </c>
      <c r="F25" s="20" t="n">
        <v>91500.161364946</v>
      </c>
      <c r="G25" s="20" t="n">
        <v>91475.7568962907</v>
      </c>
      <c r="H25" s="20" t="n">
        <v>91199.5751344277</v>
      </c>
      <c r="I25" s="20" t="n">
        <v>90123.089702047</v>
      </c>
      <c r="J25" s="20" t="n">
        <v>91494.561458136</v>
      </c>
      <c r="K25" s="20" t="n">
        <v>93582.7579915568</v>
      </c>
      <c r="L25" s="16" t="n">
        <v>95335.7879233471</v>
      </c>
      <c r="M25" s="16" t="n">
        <v>96356.6818617153</v>
      </c>
      <c r="N25" s="16" t="n">
        <v>100218.669909706</v>
      </c>
      <c r="O25" s="16" t="n">
        <v>105134.518286237</v>
      </c>
      <c r="P25" s="16" t="n">
        <v>108378.209597559</v>
      </c>
      <c r="Q25" s="16" t="n">
        <v>116789.835952785</v>
      </c>
      <c r="R25" s="16" t="n">
        <v>121976.257465837</v>
      </c>
      <c r="S25" s="16" t="n">
        <v>121483.195582144</v>
      </c>
      <c r="T25" s="16" t="n">
        <v>122775.09096147</v>
      </c>
      <c r="U25" s="16" t="n">
        <v>124309.778585407</v>
      </c>
      <c r="V25" s="16" t="n">
        <v>125404.52578837</v>
      </c>
      <c r="W25" s="16" t="n">
        <v>125892.66306629</v>
      </c>
      <c r="X25" s="16" t="n">
        <v>125817.066405892</v>
      </c>
      <c r="Y25" s="16" t="n">
        <v>125290.066682841</v>
      </c>
      <c r="Z25" s="16" t="n">
        <v>124556.885137188</v>
      </c>
      <c r="AA25" s="16" t="n">
        <v>123693.555786224</v>
      </c>
      <c r="AB25" s="16" t="n">
        <v>122738.650074744</v>
      </c>
      <c r="AC25" s="16" t="n">
        <v>121710.063479535</v>
      </c>
      <c r="AD25" s="16" t="n">
        <v>120572.493959515</v>
      </c>
      <c r="AE25" s="16" t="n">
        <v>119319.934020752</v>
      </c>
      <c r="AF25" s="16" t="n">
        <v>117961.403886515</v>
      </c>
      <c r="AG25" s="16" t="n">
        <v>116492.13475032</v>
      </c>
      <c r="AH25" s="16" t="n">
        <v>114927.365533244</v>
      </c>
      <c r="AI25" s="16" t="n">
        <v>113345.272159785</v>
      </c>
      <c r="AJ25" s="16" t="n">
        <v>111864.38318294</v>
      </c>
      <c r="AK25" s="16" t="n">
        <v>110567.338095421</v>
      </c>
      <c r="AL25" s="16" t="n">
        <v>109566.801209722</v>
      </c>
      <c r="AM25" s="16" t="n">
        <v>108968.395605705</v>
      </c>
      <c r="AN25" s="16" t="n">
        <v>108817.332845541</v>
      </c>
      <c r="AO25" s="16" t="n">
        <v>109129.592866454</v>
      </c>
      <c r="AP25" s="16" t="n">
        <v>109888.476590744</v>
      </c>
      <c r="AQ25" s="16" t="n">
        <v>111055.99382214</v>
      </c>
      <c r="AR25" s="16" t="n">
        <v>112568.908456313</v>
      </c>
      <c r="AS25" s="16" t="n">
        <v>114342.582489858</v>
      </c>
      <c r="AT25" s="16" t="n">
        <v>116301.298558529</v>
      </c>
      <c r="AU25" s="16" t="n">
        <v>118370.372726612</v>
      </c>
      <c r="AV25" s="16" t="n">
        <v>120460.107117965</v>
      </c>
      <c r="AW25" s="16" t="n">
        <v>122476.835491146</v>
      </c>
      <c r="AX25" s="16" t="n">
        <v>124337.685223329</v>
      </c>
      <c r="AY25" s="16" t="n">
        <v>125970.514432636</v>
      </c>
      <c r="AZ25" s="16" t="n">
        <v>127330.412970989</v>
      </c>
      <c r="BA25" s="16" t="n">
        <v>128403.373321389</v>
      </c>
      <c r="BB25" s="16" t="n">
        <v>129199.216701877</v>
      </c>
      <c r="BC25" s="16" t="n">
        <v>129738.158080711</v>
      </c>
      <c r="BD25" s="16" t="n">
        <v>130040.092938778</v>
      </c>
      <c r="BE25" s="16" t="n">
        <v>130128.170839286</v>
      </c>
      <c r="BF25" s="16" t="n">
        <v>130027.458887591</v>
      </c>
      <c r="BG25" s="16" t="n">
        <v>129770.02447593</v>
      </c>
      <c r="BH25" s="16" t="n">
        <v>129391.228063116</v>
      </c>
      <c r="BI25" s="16" t="n">
        <v>128921.210768097</v>
      </c>
      <c r="BJ25" s="16" t="n">
        <v>128388.089074316</v>
      </c>
      <c r="BK25" s="16" t="n">
        <v>127822.344283427</v>
      </c>
      <c r="BL25" s="16" t="n">
        <v>127254.256397557</v>
      </c>
      <c r="BM25" s="16" t="n">
        <v>126711.916429843</v>
      </c>
      <c r="BN25" s="16" t="n">
        <v>126227.895790269</v>
      </c>
      <c r="BO25" s="16" t="n">
        <v>125832.796589609</v>
      </c>
      <c r="BP25" s="16" t="n">
        <v>125551.923603239</v>
      </c>
      <c r="BQ25" s="16" t="n">
        <v>125410.71955081</v>
      </c>
      <c r="BR25" s="16" t="n">
        <v>125431.116277178</v>
      </c>
      <c r="BS25" s="16" t="n">
        <v>125628.893955741</v>
      </c>
      <c r="BT25" s="16" t="n">
        <v>126010.845078547</v>
      </c>
      <c r="BU25" s="16" t="n">
        <v>126575.981387335</v>
      </c>
      <c r="BV25" s="16" t="n">
        <v>127315.645835263</v>
      </c>
      <c r="BW25" s="16" t="n">
        <v>128213.385470256</v>
      </c>
      <c r="BX25" s="16" t="n">
        <v>129246.267478447</v>
      </c>
      <c r="BY25" s="16" t="n">
        <v>130384.074960811</v>
      </c>
      <c r="BZ25" s="16" t="n">
        <v>131592.809757243</v>
      </c>
      <c r="CA25" s="16" t="n">
        <v>132837.979713251</v>
      </c>
      <c r="CB25" s="16" t="n">
        <v>134083.562148878</v>
      </c>
      <c r="CC25" s="16" t="n">
        <v>135296.021993484</v>
      </c>
      <c r="CD25" s="16" t="n">
        <v>136446.082740963</v>
      </c>
      <c r="CE25" s="16" t="n">
        <v>137509.069769666</v>
      </c>
      <c r="CF25" s="16" t="n">
        <v>138465.96652826</v>
      </c>
      <c r="CG25" s="16" t="n">
        <v>139304.338892677</v>
      </c>
      <c r="CH25" s="16" t="n">
        <v>140017.661436264</v>
      </c>
      <c r="CI25" s="16" t="n">
        <v>140604.503258163</v>
      </c>
      <c r="CJ25" s="16" t="n">
        <v>141068.840172311</v>
      </c>
      <c r="CK25" s="16" t="n">
        <v>141419.33791853</v>
      </c>
      <c r="CL25" s="16" t="n">
        <v>141667.988302639</v>
      </c>
      <c r="CM25" s="16" t="n">
        <v>141827.670195314</v>
      </c>
      <c r="CN25" s="16" t="n">
        <v>141915.823158775</v>
      </c>
      <c r="CO25" s="16" t="n">
        <v>141952.406463985</v>
      </c>
      <c r="CP25" s="16" t="n">
        <v>141956.23583211</v>
      </c>
      <c r="CQ25" s="16" t="n">
        <v>141946.008844369</v>
      </c>
      <c r="CR25" s="16" t="n">
        <v>141940.182125287</v>
      </c>
      <c r="CS25" s="16" t="n">
        <v>141957.386679856</v>
      </c>
      <c r="CT25" s="16" t="n">
        <v>142013.485693041</v>
      </c>
      <c r="CU25" s="16" t="n">
        <v>142120.052710321</v>
      </c>
      <c r="CV25" s="16" t="n">
        <v>142285.202011253</v>
      </c>
      <c r="CW25" s="16" t="n">
        <v>142517.058680565</v>
      </c>
      <c r="CX25" s="16" t="n">
        <v>142824.00613802</v>
      </c>
      <c r="CY25" s="16" t="n">
        <v>143211.407250791</v>
      </c>
      <c r="CZ25" s="16" t="n">
        <v>143681.150101737</v>
      </c>
      <c r="DA25" s="16" t="n">
        <v>144231.887466008</v>
      </c>
      <c r="DB25" s="16" t="n">
        <v>144857.816339651</v>
      </c>
      <c r="DC25" s="16" t="n">
        <v>145549.684259662</v>
      </c>
      <c r="DD25" s="16" t="n">
        <v>146295.867882682</v>
      </c>
      <c r="DE25" s="16" t="n">
        <v>147082.387537283</v>
      </c>
      <c r="DF25" s="16" t="n">
        <v>147894.573627727</v>
      </c>
      <c r="DG25" s="16" t="n">
        <v>148717.412780101</v>
      </c>
      <c r="DH25" s="16" t="n">
        <v>149536.184129793</v>
      </c>
      <c r="DI25" s="16" t="n">
        <v>150336.559750124</v>
      </c>
      <c r="DJ25" s="16" t="n">
        <v>151105.17774521</v>
      </c>
    </row>
    <row r="26" customFormat="false" ht="12.75" hidden="false" customHeight="false" outlineLevel="0" collapsed="false">
      <c r="A26" s="14" t="n">
        <v>17</v>
      </c>
      <c r="B26" s="20" t="n">
        <v>130021</v>
      </c>
      <c r="C26" s="20" t="n">
        <v>122561.220288715</v>
      </c>
      <c r="D26" s="20" t="n">
        <v>121913.60001488</v>
      </c>
      <c r="E26" s="20" t="n">
        <v>108078.421069068</v>
      </c>
      <c r="F26" s="20" t="n">
        <v>97212.1592472734</v>
      </c>
      <c r="G26" s="20" t="n">
        <v>91818.5880605087</v>
      </c>
      <c r="H26" s="20" t="n">
        <v>91826.5210530118</v>
      </c>
      <c r="I26" s="20" t="n">
        <v>91574.0251415369</v>
      </c>
      <c r="J26" s="20" t="n">
        <v>90513.7338690463</v>
      </c>
      <c r="K26" s="20" t="n">
        <v>91891.8643572868</v>
      </c>
      <c r="L26" s="16" t="n">
        <v>93978.2287687631</v>
      </c>
      <c r="M26" s="16" t="n">
        <v>95729.4951298377</v>
      </c>
      <c r="N26" s="16" t="n">
        <v>96748.634819478</v>
      </c>
      <c r="O26" s="16" t="n">
        <v>100606.725131469</v>
      </c>
      <c r="P26" s="16" t="n">
        <v>105517.619357052</v>
      </c>
      <c r="Q26" s="16" t="n">
        <v>108756.13475172</v>
      </c>
      <c r="R26" s="16" t="n">
        <v>117160.125230944</v>
      </c>
      <c r="S26" s="16" t="n">
        <v>122341.022361426</v>
      </c>
      <c r="T26" s="16" t="n">
        <v>121847.006316259</v>
      </c>
      <c r="U26" s="16" t="n">
        <v>123138.17854759</v>
      </c>
      <c r="V26" s="16" t="n">
        <v>124671.733867703</v>
      </c>
      <c r="W26" s="16" t="n">
        <v>125765.802616285</v>
      </c>
      <c r="X26" s="16" t="n">
        <v>126253.948089755</v>
      </c>
      <c r="Y26" s="16" t="n">
        <v>126179.012221094</v>
      </c>
      <c r="Z26" s="16" t="n">
        <v>125653.19201708</v>
      </c>
      <c r="AA26" s="16" t="n">
        <v>124921.48979195</v>
      </c>
      <c r="AB26" s="16" t="n">
        <v>124059.766011311</v>
      </c>
      <c r="AC26" s="16" t="n">
        <v>123106.555702613</v>
      </c>
      <c r="AD26" s="16" t="n">
        <v>122079.729982964</v>
      </c>
      <c r="AE26" s="16" t="n">
        <v>120944.00967999</v>
      </c>
      <c r="AF26" s="16" t="n">
        <v>119693.386062259</v>
      </c>
      <c r="AG26" s="16" t="n">
        <v>118336.907979453</v>
      </c>
      <c r="AH26" s="16" t="n">
        <v>116869.813330011</v>
      </c>
      <c r="AI26" s="16" t="n">
        <v>115307.325090067</v>
      </c>
      <c r="AJ26" s="16" t="n">
        <v>113727.522053128</v>
      </c>
      <c r="AK26" s="16" t="n">
        <v>112248.821930328</v>
      </c>
      <c r="AL26" s="16" t="n">
        <v>110953.751360503</v>
      </c>
      <c r="AM26" s="16" t="n">
        <v>109954.837198873</v>
      </c>
      <c r="AN26" s="16" t="n">
        <v>109357.614276789</v>
      </c>
      <c r="AO26" s="16" t="n">
        <v>109207.214672945</v>
      </c>
      <c r="AP26" s="16" t="n">
        <v>109519.614550377</v>
      </c>
      <c r="AQ26" s="16" t="n">
        <v>110278.123271671</v>
      </c>
      <c r="AR26" s="16" t="n">
        <v>111444.820118922</v>
      </c>
      <c r="AS26" s="16" t="n">
        <v>112956.263313186</v>
      </c>
      <c r="AT26" s="16" t="n">
        <v>114728.186887864</v>
      </c>
      <c r="AU26" s="16" t="n">
        <v>116684.976452416</v>
      </c>
      <c r="AV26" s="16" t="n">
        <v>118752.032316937</v>
      </c>
      <c r="AW26" s="16" t="n">
        <v>120839.749548877</v>
      </c>
      <c r="AX26" s="16" t="n">
        <v>122854.57949853</v>
      </c>
      <c r="AY26" s="16" t="n">
        <v>124713.740001358</v>
      </c>
      <c r="AZ26" s="16" t="n">
        <v>126345.168087906</v>
      </c>
      <c r="BA26" s="16" t="n">
        <v>127704.004659202</v>
      </c>
      <c r="BB26" s="16" t="n">
        <v>128776.24803398</v>
      </c>
      <c r="BC26" s="16" t="n">
        <v>129571.705772233</v>
      </c>
      <c r="BD26" s="16" t="n">
        <v>130110.556730274</v>
      </c>
      <c r="BE26" s="16" t="n">
        <v>130412.668710398</v>
      </c>
      <c r="BF26" s="16" t="n">
        <v>130501.15570916</v>
      </c>
      <c r="BG26" s="16" t="n">
        <v>130401.066262003</v>
      </c>
      <c r="BH26" s="16" t="n">
        <v>130144.40004467</v>
      </c>
      <c r="BI26" s="16" t="n">
        <v>129766.494259281</v>
      </c>
      <c r="BJ26" s="16" t="n">
        <v>129297.44488819</v>
      </c>
      <c r="BK26" s="16" t="n">
        <v>128765.346907812</v>
      </c>
      <c r="BL26" s="16" t="n">
        <v>128200.644419276</v>
      </c>
      <c r="BM26" s="16" t="n">
        <v>127633.580626966</v>
      </c>
      <c r="BN26" s="16" t="n">
        <v>127092.214351699</v>
      </c>
      <c r="BO26" s="16" t="n">
        <v>126609.093579807</v>
      </c>
      <c r="BP26" s="16" t="n">
        <v>126214.786509281</v>
      </c>
      <c r="BQ26" s="16" t="n">
        <v>125934.571273884</v>
      </c>
      <c r="BR26" s="16" t="n">
        <v>125793.872765133</v>
      </c>
      <c r="BS26" s="16" t="n">
        <v>125814.603012902</v>
      </c>
      <c r="BT26" s="16" t="n">
        <v>126012.523739101</v>
      </c>
      <c r="BU26" s="16" t="n">
        <v>126394.421056224</v>
      </c>
      <c r="BV26" s="16" t="n">
        <v>126959.331539723</v>
      </c>
      <c r="BW26" s="16" t="n">
        <v>127698.583907576</v>
      </c>
      <c r="BX26" s="16" t="n">
        <v>128595.764603293</v>
      </c>
      <c r="BY26" s="16" t="n">
        <v>129627.96143298</v>
      </c>
      <c r="BZ26" s="16" t="n">
        <v>130764.980870205</v>
      </c>
      <c r="CA26" s="16" t="n">
        <v>131972.875145041</v>
      </c>
      <c r="CB26" s="16" t="n">
        <v>133217.180876432</v>
      </c>
      <c r="CC26" s="16" t="n">
        <v>134461.921033683</v>
      </c>
      <c r="CD26" s="16" t="n">
        <v>135673.58865803</v>
      </c>
      <c r="CE26" s="16" t="n">
        <v>136822.933616879</v>
      </c>
      <c r="CF26" s="16" t="n">
        <v>137885.308934162</v>
      </c>
      <c r="CG26" s="16" t="n">
        <v>138841.714976769</v>
      </c>
      <c r="CH26" s="16" t="n">
        <v>139679.72760883</v>
      </c>
      <c r="CI26" s="16" t="n">
        <v>140392.818591853</v>
      </c>
      <c r="CJ26" s="16" t="n">
        <v>140979.556832818</v>
      </c>
      <c r="CK26" s="16" t="n">
        <v>141443.915719465</v>
      </c>
      <c r="CL26" s="16" t="n">
        <v>141794.547673601</v>
      </c>
      <c r="CM26" s="16" t="n">
        <v>142043.430130901</v>
      </c>
      <c r="CN26" s="16" t="n">
        <v>142203.428040677</v>
      </c>
      <c r="CO26" s="16" t="n">
        <v>142291.952947631</v>
      </c>
      <c r="CP26" s="16" t="n">
        <v>142328.953011126</v>
      </c>
      <c r="CQ26" s="16" t="n">
        <v>142333.227261779</v>
      </c>
      <c r="CR26" s="16" t="n">
        <v>142323.451871127</v>
      </c>
      <c r="CS26" s="16" t="n">
        <v>142318.062649417</v>
      </c>
      <c r="CT26" s="16" t="n">
        <v>142335.667886775</v>
      </c>
      <c r="CU26" s="16" t="n">
        <v>142392.129509734</v>
      </c>
      <c r="CV26" s="16" t="n">
        <v>142499.003340919</v>
      </c>
      <c r="CW26" s="16" t="n">
        <v>142664.394511846</v>
      </c>
      <c r="CX26" s="16" t="n">
        <v>142896.425316581</v>
      </c>
      <c r="CY26" s="16" t="n">
        <v>143203.473378177</v>
      </c>
      <c r="CZ26" s="16" t="n">
        <v>143590.892186357</v>
      </c>
      <c r="DA26" s="16" t="n">
        <v>144060.573935714</v>
      </c>
      <c r="DB26" s="16" t="n">
        <v>144611.1827533</v>
      </c>
      <c r="DC26" s="16" t="n">
        <v>145236.904172502</v>
      </c>
      <c r="DD26" s="16" t="n">
        <v>145928.511452626</v>
      </c>
      <c r="DE26" s="16" t="n">
        <v>146674.376966672</v>
      </c>
      <c r="DF26" s="16" t="n">
        <v>147460.5528201</v>
      </c>
      <c r="DG26" s="16" t="n">
        <v>148272.37309116</v>
      </c>
      <c r="DH26" s="16" t="n">
        <v>149094.841597524</v>
      </c>
      <c r="DI26" s="16" t="n">
        <v>149913.248148393</v>
      </c>
      <c r="DJ26" s="16" t="n">
        <v>150713.281688788</v>
      </c>
    </row>
    <row r="27" customFormat="false" ht="12.75" hidden="false" customHeight="false" outlineLevel="0" collapsed="false">
      <c r="A27" s="14" t="n">
        <v>18</v>
      </c>
      <c r="B27" s="20" t="n">
        <v>131758</v>
      </c>
      <c r="C27" s="20" t="n">
        <v>130418.390290644</v>
      </c>
      <c r="D27" s="20" t="n">
        <v>122990.635157868</v>
      </c>
      <c r="E27" s="20" t="n">
        <v>122383.681688869</v>
      </c>
      <c r="F27" s="20" t="n">
        <v>108612.723466445</v>
      </c>
      <c r="G27" s="20" t="n">
        <v>97814.7405577333</v>
      </c>
      <c r="H27" s="20" t="n">
        <v>92484.8709719761</v>
      </c>
      <c r="I27" s="20" t="n">
        <v>92535.8174565736</v>
      </c>
      <c r="J27" s="20" t="n">
        <v>92311.2167193139</v>
      </c>
      <c r="K27" s="20" t="n">
        <v>91265.6394357539</v>
      </c>
      <c r="L27" s="16" t="n">
        <v>92642.5427082179</v>
      </c>
      <c r="M27" s="16" t="n">
        <v>94726.3783850208</v>
      </c>
      <c r="N27" s="16" t="n">
        <v>96475.1882069382</v>
      </c>
      <c r="O27" s="16" t="n">
        <v>97492.0109255686</v>
      </c>
      <c r="P27" s="16" t="n">
        <v>101345.036057431</v>
      </c>
      <c r="Q27" s="16" t="n">
        <v>106249.322043762</v>
      </c>
      <c r="R27" s="16" t="n">
        <v>109480.984780326</v>
      </c>
      <c r="S27" s="16" t="n">
        <v>117874.943141093</v>
      </c>
      <c r="T27" s="16" t="n">
        <v>123048.176403476</v>
      </c>
      <c r="U27" s="16" t="n">
        <v>122552.805695073</v>
      </c>
      <c r="V27" s="16" t="n">
        <v>123843.259474844</v>
      </c>
      <c r="W27" s="16" t="n">
        <v>125375.369544132</v>
      </c>
      <c r="X27" s="16" t="n">
        <v>126468.498707034</v>
      </c>
      <c r="Y27" s="16" t="n">
        <v>126956.588443486</v>
      </c>
      <c r="Z27" s="16" t="n">
        <v>126882.491840327</v>
      </c>
      <c r="AA27" s="16" t="n">
        <v>126358.219237525</v>
      </c>
      <c r="AB27" s="16" t="n">
        <v>125628.413488947</v>
      </c>
      <c r="AC27" s="16" t="n">
        <v>124768.779687754</v>
      </c>
      <c r="AD27" s="16" t="n">
        <v>123817.769537219</v>
      </c>
      <c r="AE27" s="16" t="n">
        <v>122793.233388275</v>
      </c>
      <c r="AF27" s="16" t="n">
        <v>121659.902347554</v>
      </c>
      <c r="AG27" s="16" t="n">
        <v>120411.828457528</v>
      </c>
      <c r="AH27" s="16" t="n">
        <v>119058.067998919</v>
      </c>
      <c r="AI27" s="16" t="n">
        <v>117593.871483034</v>
      </c>
      <c r="AJ27" s="16" t="n">
        <v>116034.412058556</v>
      </c>
      <c r="AK27" s="16" t="n">
        <v>114457.672490684</v>
      </c>
      <c r="AL27" s="16" t="n">
        <v>112981.90894247</v>
      </c>
      <c r="AM27" s="16" t="n">
        <v>111689.475176294</v>
      </c>
      <c r="AN27" s="16" t="n">
        <v>110692.766389098</v>
      </c>
      <c r="AO27" s="16" t="n">
        <v>110097.1402599</v>
      </c>
      <c r="AP27" s="16" t="n">
        <v>109947.663245055</v>
      </c>
      <c r="AQ27" s="16" t="n">
        <v>110260.274772702</v>
      </c>
      <c r="AR27" s="16" t="n">
        <v>111018.335480318</v>
      </c>
      <c r="AS27" s="16" t="n">
        <v>112183.614164039</v>
      </c>
      <c r="AT27" s="16" t="n">
        <v>113693.135696328</v>
      </c>
      <c r="AU27" s="16" t="n">
        <v>115462.773357966</v>
      </c>
      <c r="AV27" s="16" t="n">
        <v>117417.025871036</v>
      </c>
      <c r="AW27" s="16" t="n">
        <v>119481.405082426</v>
      </c>
      <c r="AX27" s="16" t="n">
        <v>121566.458667695</v>
      </c>
      <c r="AY27" s="16" t="n">
        <v>123578.77182134</v>
      </c>
      <c r="AZ27" s="16" t="n">
        <v>125435.692399905</v>
      </c>
      <c r="BA27" s="16" t="n">
        <v>127065.264046463</v>
      </c>
      <c r="BB27" s="16" t="n">
        <v>128422.683473141</v>
      </c>
      <c r="BC27" s="16" t="n">
        <v>129493.967097401</v>
      </c>
      <c r="BD27" s="16" t="n">
        <v>130288.892359758</v>
      </c>
      <c r="BE27" s="16" t="n">
        <v>130827.605906392</v>
      </c>
      <c r="BF27" s="16" t="n">
        <v>131129.929404025</v>
      </c>
      <c r="BG27" s="16" t="n">
        <v>131218.957599738</v>
      </c>
      <c r="BH27" s="16" t="n">
        <v>131119.65509754</v>
      </c>
      <c r="BI27" s="16" t="n">
        <v>130863.993092525</v>
      </c>
      <c r="BJ27" s="16" t="n">
        <v>130487.245661349</v>
      </c>
      <c r="BK27" s="16" t="n">
        <v>130019.473884513</v>
      </c>
      <c r="BL27" s="16" t="n">
        <v>129488.724591897</v>
      </c>
      <c r="BM27" s="16" t="n">
        <v>128925.392058112</v>
      </c>
      <c r="BN27" s="16" t="n">
        <v>128359.675708893</v>
      </c>
      <c r="BO27" s="16" t="n">
        <v>127819.604790657</v>
      </c>
      <c r="BP27" s="16" t="n">
        <v>127337.680878302</v>
      </c>
      <c r="BQ27" s="16" t="n">
        <v>126944.429780875</v>
      </c>
      <c r="BR27" s="16" t="n">
        <v>126665.102729021</v>
      </c>
      <c r="BS27" s="16" t="n">
        <v>126525.093069317</v>
      </c>
      <c r="BT27" s="16" t="n">
        <v>126546.278677449</v>
      </c>
      <c r="BU27" s="16" t="n">
        <v>126744.400974142</v>
      </c>
      <c r="BV27" s="16" t="n">
        <v>127126.266436187</v>
      </c>
      <c r="BW27" s="16" t="n">
        <v>127690.881703727</v>
      </c>
      <c r="BX27" s="16" t="n">
        <v>128429.616822823</v>
      </c>
      <c r="BY27" s="16" t="n">
        <v>129326.076182469</v>
      </c>
      <c r="BZ27" s="16" t="n">
        <v>130357.369249412</v>
      </c>
      <c r="CA27" s="16" t="n">
        <v>131493.364596116</v>
      </c>
      <c r="CB27" s="16" t="n">
        <v>132700.15126687</v>
      </c>
      <c r="CC27" s="16" t="n">
        <v>133943.326888008</v>
      </c>
      <c r="CD27" s="16" t="n">
        <v>135186.955729316</v>
      </c>
      <c r="CE27" s="16" t="n">
        <v>136397.571987911</v>
      </c>
      <c r="CF27" s="16" t="n">
        <v>137545.969948033</v>
      </c>
      <c r="CG27" s="16" t="n">
        <v>138607.533801117</v>
      </c>
      <c r="CH27" s="16" t="n">
        <v>139563.286603171</v>
      </c>
      <c r="CI27" s="16" t="n">
        <v>140400.809536559</v>
      </c>
      <c r="CJ27" s="16" t="n">
        <v>141113.581434324</v>
      </c>
      <c r="CK27" s="16" t="n">
        <v>141700.175411452</v>
      </c>
      <c r="CL27" s="16" t="n">
        <v>142164.553865573</v>
      </c>
      <c r="CM27" s="16" t="n">
        <v>142515.354303113</v>
      </c>
      <c r="CN27" s="16" t="n">
        <v>142764.53792417</v>
      </c>
      <c r="CO27" s="16" t="n">
        <v>142924.936311807</v>
      </c>
      <c r="CP27" s="16" t="n">
        <v>143013.949240334</v>
      </c>
      <c r="CQ27" s="16" t="n">
        <v>143051.502608617</v>
      </c>
      <c r="CR27" s="16" t="n">
        <v>143056.365406639</v>
      </c>
      <c r="CS27" s="16" t="n">
        <v>143047.184938574</v>
      </c>
      <c r="CT27" s="16" t="n">
        <v>143042.366878278</v>
      </c>
      <c r="CU27" s="16" t="n">
        <v>143060.513722027</v>
      </c>
      <c r="CV27" s="16" t="n">
        <v>143117.457688238</v>
      </c>
      <c r="CW27" s="16" t="n">
        <v>143224.738472417</v>
      </c>
      <c r="CX27" s="16" t="n">
        <v>143390.457659989</v>
      </c>
      <c r="CY27" s="16" t="n">
        <v>143622.726918352</v>
      </c>
      <c r="CZ27" s="16" t="n">
        <v>143929.909341</v>
      </c>
      <c r="DA27" s="16" t="n">
        <v>144317.359444976</v>
      </c>
      <c r="DB27" s="16" t="n">
        <v>144786.979071761</v>
      </c>
      <c r="DC27" s="16" t="n">
        <v>145337.412318534</v>
      </c>
      <c r="DD27" s="16" t="n">
        <v>145962.874336693</v>
      </c>
      <c r="DE27" s="16" t="n">
        <v>146654.129500068</v>
      </c>
      <c r="DF27" s="16" t="n">
        <v>147399.589494145</v>
      </c>
      <c r="DG27" s="16" t="n">
        <v>148185.311386289</v>
      </c>
      <c r="DH27" s="16" t="n">
        <v>148996.650293722</v>
      </c>
      <c r="DI27" s="16" t="n">
        <v>149818.626550177</v>
      </c>
      <c r="DJ27" s="16" t="n">
        <v>150636.552528226</v>
      </c>
    </row>
    <row r="28" customFormat="false" ht="12.75" hidden="false" customHeight="false" outlineLevel="0" collapsed="false">
      <c r="A28" s="14" t="n">
        <v>19</v>
      </c>
      <c r="B28" s="20" t="n">
        <v>131517</v>
      </c>
      <c r="C28" s="20" t="n">
        <v>132432.254227825</v>
      </c>
      <c r="D28" s="20" t="n">
        <v>131135.5794505</v>
      </c>
      <c r="E28" s="20" t="n">
        <v>123774.606815976</v>
      </c>
      <c r="F28" s="20" t="n">
        <v>123255.787461464</v>
      </c>
      <c r="G28" s="20" t="n">
        <v>109592.193021553</v>
      </c>
      <c r="H28" s="20" t="n">
        <v>98908.6501735989</v>
      </c>
      <c r="I28" s="20" t="n">
        <v>93659.5266850712</v>
      </c>
      <c r="J28" s="20" t="n">
        <v>93758.1211383003</v>
      </c>
      <c r="K28" s="20" t="n">
        <v>93556.1944004988</v>
      </c>
      <c r="L28" s="16" t="n">
        <v>92511.6622858156</v>
      </c>
      <c r="M28" s="16" t="n">
        <v>93886.0874310241</v>
      </c>
      <c r="N28" s="16" t="n">
        <v>95965.3408790759</v>
      </c>
      <c r="O28" s="16" t="n">
        <v>97709.7372667039</v>
      </c>
      <c r="P28" s="16" t="n">
        <v>98722.3210429823</v>
      </c>
      <c r="Q28" s="16" t="n">
        <v>102567.15025857</v>
      </c>
      <c r="R28" s="16" t="n">
        <v>107460.668942134</v>
      </c>
      <c r="S28" s="16" t="n">
        <v>110681.155348048</v>
      </c>
      <c r="T28" s="16" t="n">
        <v>119059.47575387</v>
      </c>
      <c r="U28" s="16" t="n">
        <v>124220.313544032</v>
      </c>
      <c r="V28" s="16" t="n">
        <v>123722.12342411</v>
      </c>
      <c r="W28" s="16" t="n">
        <v>125011.130679964</v>
      </c>
      <c r="X28" s="16" t="n">
        <v>126540.520705412</v>
      </c>
      <c r="Y28" s="16" t="n">
        <v>127631.641352117</v>
      </c>
      <c r="Z28" s="16" t="n">
        <v>128119.113359959</v>
      </c>
      <c r="AA28" s="16" t="n">
        <v>128045.784030452</v>
      </c>
      <c r="AB28" s="16" t="n">
        <v>127523.288588988</v>
      </c>
      <c r="AC28" s="16" t="n">
        <v>126795.846830239</v>
      </c>
      <c r="AD28" s="16" t="n">
        <v>125938.863109939</v>
      </c>
      <c r="AE28" s="16" t="n">
        <v>124990.682547701</v>
      </c>
      <c r="AF28" s="16" t="n">
        <v>123969.100437257</v>
      </c>
      <c r="AG28" s="16" t="n">
        <v>122838.943962297</v>
      </c>
      <c r="AH28" s="16" t="n">
        <v>121594.310977755</v>
      </c>
      <c r="AI28" s="16" t="n">
        <v>120244.274839451</v>
      </c>
      <c r="AJ28" s="16" t="n">
        <v>118784.061702621</v>
      </c>
      <c r="AK28" s="16" t="n">
        <v>117228.812070756</v>
      </c>
      <c r="AL28" s="16" t="n">
        <v>115656.342588009</v>
      </c>
      <c r="AM28" s="16" t="n">
        <v>114184.634182053</v>
      </c>
      <c r="AN28" s="16" t="n">
        <v>112895.840949997</v>
      </c>
      <c r="AO28" s="16" t="n">
        <v>111902.074981911</v>
      </c>
      <c r="AP28" s="16" t="n">
        <v>111308.48565542</v>
      </c>
      <c r="AQ28" s="16" t="n">
        <v>111159.99369737</v>
      </c>
      <c r="AR28" s="16" t="n">
        <v>111472.53560817</v>
      </c>
      <c r="AS28" s="16" t="n">
        <v>112229.323229578</v>
      </c>
      <c r="AT28" s="16" t="n">
        <v>113392.398324042</v>
      </c>
      <c r="AU28" s="16" t="n">
        <v>114898.95670442</v>
      </c>
      <c r="AV28" s="16" t="n">
        <v>116665.05039717</v>
      </c>
      <c r="AW28" s="16" t="n">
        <v>118615.357884125</v>
      </c>
      <c r="AX28" s="16" t="n">
        <v>120675.602158002</v>
      </c>
      <c r="AY28" s="16" t="n">
        <v>122756.531063114</v>
      </c>
      <c r="AZ28" s="16" t="n">
        <v>124764.949037761</v>
      </c>
      <c r="BA28" s="16" t="n">
        <v>126618.401613683</v>
      </c>
      <c r="BB28" s="16" t="n">
        <v>128245.080571167</v>
      </c>
      <c r="BC28" s="16" t="n">
        <v>129600.279567882</v>
      </c>
      <c r="BD28" s="16" t="n">
        <v>130670.028008551</v>
      </c>
      <c r="BE28" s="16" t="n">
        <v>131464.080729532</v>
      </c>
      <c r="BF28" s="16" t="n">
        <v>132002.519658157</v>
      </c>
      <c r="BG28" s="16" t="n">
        <v>132305.13361242</v>
      </c>
      <c r="BH28" s="16" t="n">
        <v>132394.904987387</v>
      </c>
      <c r="BI28" s="16" t="n">
        <v>132296.757066678</v>
      </c>
      <c r="BJ28" s="16" t="n">
        <v>132042.573566207</v>
      </c>
      <c r="BK28" s="16" t="n">
        <v>131667.561678423</v>
      </c>
      <c r="BL28" s="16" t="n">
        <v>131201.70427322</v>
      </c>
      <c r="BM28" s="16" t="n">
        <v>130672.974132426</v>
      </c>
      <c r="BN28" s="16" t="n">
        <v>130111.698395264</v>
      </c>
      <c r="BO28" s="16" t="n">
        <v>129548.025239417</v>
      </c>
      <c r="BP28" s="16" t="n">
        <v>129009.917261234</v>
      </c>
      <c r="BQ28" s="16" t="n">
        <v>128529.807684198</v>
      </c>
      <c r="BR28" s="16" t="n">
        <v>128138.169683375</v>
      </c>
      <c r="BS28" s="16" t="n">
        <v>127860.200467612</v>
      </c>
      <c r="BT28" s="16" t="n">
        <v>127721.235350609</v>
      </c>
      <c r="BU28" s="16" t="n">
        <v>127743.107965994</v>
      </c>
      <c r="BV28" s="16" t="n">
        <v>127941.563564253</v>
      </c>
      <c r="BW28" s="16" t="n">
        <v>128323.355242399</v>
      </c>
      <c r="BX28" s="16" t="n">
        <v>128887.527957049</v>
      </c>
      <c r="BY28" s="16" t="n">
        <v>129625.465858721</v>
      </c>
      <c r="BZ28" s="16" t="n">
        <v>130520.79568172</v>
      </c>
      <c r="CA28" s="16" t="n">
        <v>131550.70352943</v>
      </c>
      <c r="CB28" s="16" t="n">
        <v>132685.110315841</v>
      </c>
      <c r="CC28" s="16" t="n">
        <v>133890.193656875</v>
      </c>
      <c r="CD28" s="16" t="n">
        <v>135131.617961428</v>
      </c>
      <c r="CE28" s="16" t="n">
        <v>136373.517190123</v>
      </c>
      <c r="CF28" s="16" t="n">
        <v>137582.502131502</v>
      </c>
      <c r="CG28" s="16" t="n">
        <v>138729.426652729</v>
      </c>
      <c r="CH28" s="16" t="n">
        <v>139789.722989912</v>
      </c>
      <c r="CI28" s="16" t="n">
        <v>140744.439457683</v>
      </c>
      <c r="CJ28" s="16" t="n">
        <v>141581.18046684</v>
      </c>
      <c r="CK28" s="16" t="n">
        <v>142293.44110402</v>
      </c>
      <c r="CL28" s="16" t="n">
        <v>142879.78948495</v>
      </c>
      <c r="CM28" s="16" t="n">
        <v>143344.174539806</v>
      </c>
      <c r="CN28" s="16" t="n">
        <v>143695.214170466</v>
      </c>
      <c r="CO28" s="16" t="n">
        <v>143944.825752545</v>
      </c>
      <c r="CP28" s="16" t="n">
        <v>144105.824941901</v>
      </c>
      <c r="CQ28" s="16" t="n">
        <v>144195.58059951</v>
      </c>
      <c r="CR28" s="16" t="n">
        <v>144233.972321029</v>
      </c>
      <c r="CS28" s="16" t="n">
        <v>144239.723700731</v>
      </c>
      <c r="CT28" s="16" t="n">
        <v>144231.43737419</v>
      </c>
      <c r="CU28" s="16" t="n">
        <v>144227.502725499</v>
      </c>
      <c r="CV28" s="16" t="n">
        <v>144246.473892732</v>
      </c>
      <c r="CW28" s="16" t="n">
        <v>144304.15088666</v>
      </c>
      <c r="CX28" s="16" t="n">
        <v>144412.060304621</v>
      </c>
      <c r="CY28" s="16" t="n">
        <v>144578.284070219</v>
      </c>
      <c r="CZ28" s="16" t="n">
        <v>144810.913424011</v>
      </c>
      <c r="DA28" s="16" t="n">
        <v>145118.306456256</v>
      </c>
      <c r="DB28" s="16" t="n">
        <v>145505.821777444</v>
      </c>
      <c r="DC28" s="16" t="n">
        <v>145975.33095536</v>
      </c>
      <c r="DD28" s="16" t="n">
        <v>146525.509141074</v>
      </c>
      <c r="DE28" s="16" t="n">
        <v>147150.55778187</v>
      </c>
      <c r="DF28" s="16" t="n">
        <v>147841.289100004</v>
      </c>
      <c r="DG28" s="16" t="n">
        <v>148586.123804699</v>
      </c>
      <c r="DH28" s="16" t="n">
        <v>149371.147746812</v>
      </c>
      <c r="DI28" s="16" t="n">
        <v>150181.743631149</v>
      </c>
      <c r="DJ28" s="16" t="n">
        <v>151002.965446672</v>
      </c>
    </row>
    <row r="29" customFormat="false" ht="12.75" hidden="false" customHeight="false" outlineLevel="0" collapsed="false">
      <c r="A29" s="14" t="n">
        <v>20</v>
      </c>
      <c r="B29" s="20" t="n">
        <v>137746</v>
      </c>
      <c r="C29" s="20" t="n">
        <v>132429.798540857</v>
      </c>
      <c r="D29" s="20" t="n">
        <v>133402.573719184</v>
      </c>
      <c r="E29" s="20" t="n">
        <v>132186.382008478</v>
      </c>
      <c r="F29" s="20" t="n">
        <v>124949.053107888</v>
      </c>
      <c r="G29" s="20" t="n">
        <v>124564.155621055</v>
      </c>
      <c r="H29" s="20" t="n">
        <v>111063.069617488</v>
      </c>
      <c r="I29" s="20" t="n">
        <v>100514.089781648</v>
      </c>
      <c r="J29" s="20" t="n">
        <v>95349.8268887209</v>
      </c>
      <c r="K29" s="20" t="n">
        <v>95484.5943991602</v>
      </c>
      <c r="L29" s="16" t="n">
        <v>95282.5289686803</v>
      </c>
      <c r="M29" s="16" t="n">
        <v>94238.5160668462</v>
      </c>
      <c r="N29" s="16" t="n">
        <v>95608.3146141295</v>
      </c>
      <c r="O29" s="16" t="n">
        <v>97679.4302798091</v>
      </c>
      <c r="P29" s="16" t="n">
        <v>99416.0046323234</v>
      </c>
      <c r="Q29" s="16" t="n">
        <v>100420.891021995</v>
      </c>
      <c r="R29" s="16" t="n">
        <v>104251.922925063</v>
      </c>
      <c r="S29" s="16" t="n">
        <v>109127.568367309</v>
      </c>
      <c r="T29" s="16" t="n">
        <v>112329.301035036</v>
      </c>
      <c r="U29" s="16" t="n">
        <v>120682.380780344</v>
      </c>
      <c r="V29" s="16" t="n">
        <v>125822.918114129</v>
      </c>
      <c r="W29" s="16" t="n">
        <v>125319.35092371</v>
      </c>
      <c r="X29" s="16" t="n">
        <v>126605.627899168</v>
      </c>
      <c r="Y29" s="16" t="n">
        <v>128130.132211134</v>
      </c>
      <c r="Z29" s="16" t="n">
        <v>129217.527967071</v>
      </c>
      <c r="AA29" s="16" t="n">
        <v>129703.502404851</v>
      </c>
      <c r="AB29" s="16" t="n">
        <v>129630.790889764</v>
      </c>
      <c r="AC29" s="16" t="n">
        <v>129110.583093079</v>
      </c>
      <c r="AD29" s="16" t="n">
        <v>128386.367165584</v>
      </c>
      <c r="AE29" s="16" t="n">
        <v>127533.089174847</v>
      </c>
      <c r="AF29" s="16" t="n">
        <v>126588.898208957</v>
      </c>
      <c r="AG29" s="16" t="n">
        <v>125571.60253558</v>
      </c>
      <c r="AH29" s="16" t="n">
        <v>124446.116050964</v>
      </c>
      <c r="AI29" s="16" t="n">
        <v>123206.618790127</v>
      </c>
      <c r="AJ29" s="16" t="n">
        <v>121862.160193544</v>
      </c>
      <c r="AK29" s="16" t="n">
        <v>120407.976461325</v>
      </c>
      <c r="AL29" s="16" t="n">
        <v>118859.124309887</v>
      </c>
      <c r="AM29" s="16" t="n">
        <v>117293.120385212</v>
      </c>
      <c r="AN29" s="16" t="n">
        <v>115827.585893755</v>
      </c>
      <c r="AO29" s="16" t="n">
        <v>114544.247926767</v>
      </c>
      <c r="AP29" s="16" t="n">
        <v>113554.84990633</v>
      </c>
      <c r="AQ29" s="16" t="n">
        <v>112964.155905148</v>
      </c>
      <c r="AR29" s="16" t="n">
        <v>112816.913580723</v>
      </c>
      <c r="AS29" s="16" t="n">
        <v>113128.997746863</v>
      </c>
      <c r="AT29" s="16" t="n">
        <v>113883.670402997</v>
      </c>
      <c r="AU29" s="16" t="n">
        <v>115043.15343584</v>
      </c>
      <c r="AV29" s="16" t="n">
        <v>116544.873682927</v>
      </c>
      <c r="AW29" s="16" t="n">
        <v>118305.179529789</v>
      </c>
      <c r="AX29" s="16" t="n">
        <v>120249.086886645</v>
      </c>
      <c r="AY29" s="16" t="n">
        <v>122302.61681754</v>
      </c>
      <c r="AZ29" s="16" t="n">
        <v>124376.855468914</v>
      </c>
      <c r="BA29" s="16" t="n">
        <v>126378.95432743</v>
      </c>
      <c r="BB29" s="16" t="n">
        <v>128226.76025087</v>
      </c>
      <c r="BC29" s="16" t="n">
        <v>129848.712425297</v>
      </c>
      <c r="BD29" s="16" t="n">
        <v>131200.243470509</v>
      </c>
      <c r="BE29" s="16" t="n">
        <v>132267.43342543</v>
      </c>
      <c r="BF29" s="16" t="n">
        <v>133059.980498057</v>
      </c>
      <c r="BG29" s="16" t="n">
        <v>133597.91006532</v>
      </c>
      <c r="BH29" s="16" t="n">
        <v>133900.85661457</v>
      </c>
      <c r="BI29" s="16" t="n">
        <v>133991.731576494</v>
      </c>
      <c r="BJ29" s="16" t="n">
        <v>133895.339518401</v>
      </c>
      <c r="BK29" s="16" t="n">
        <v>133643.45599985</v>
      </c>
      <c r="BL29" s="16" t="n">
        <v>133271.154621012</v>
      </c>
      <c r="BM29" s="16" t="n">
        <v>132808.292571612</v>
      </c>
      <c r="BN29" s="16" t="n">
        <v>132282.73644944</v>
      </c>
      <c r="BO29" s="16" t="n">
        <v>131724.723465795</v>
      </c>
      <c r="BP29" s="16" t="n">
        <v>131164.293797674</v>
      </c>
      <c r="BQ29" s="16" t="n">
        <v>130629.30417458</v>
      </c>
      <c r="BR29" s="16" t="n">
        <v>130152.094201225</v>
      </c>
      <c r="BS29" s="16" t="n">
        <v>129763.035452953</v>
      </c>
      <c r="BT29" s="16" t="n">
        <v>129487.226581425</v>
      </c>
      <c r="BU29" s="16" t="n">
        <v>129349.921068915</v>
      </c>
      <c r="BV29" s="16" t="n">
        <v>129372.919783989</v>
      </c>
      <c r="BW29" s="16" t="n">
        <v>129571.87279654</v>
      </c>
      <c r="BX29" s="16" t="n">
        <v>129953.550258025</v>
      </c>
      <c r="BY29" s="16" t="n">
        <v>130516.997261998</v>
      </c>
      <c r="BZ29" s="16" t="n">
        <v>131253.615578302</v>
      </c>
      <c r="CA29" s="16" t="n">
        <v>132147.120839305</v>
      </c>
      <c r="CB29" s="16" t="n">
        <v>133174.769318869</v>
      </c>
      <c r="CC29" s="16" t="n">
        <v>134306.605413586</v>
      </c>
      <c r="CD29" s="16" t="n">
        <v>135508.916318261</v>
      </c>
      <c r="CE29" s="16" t="n">
        <v>136747.482109163</v>
      </c>
      <c r="CF29" s="16" t="n">
        <v>137986.565428648</v>
      </c>
      <c r="CG29" s="16" t="n">
        <v>139192.889246266</v>
      </c>
      <c r="CH29" s="16" t="n">
        <v>140337.403624237</v>
      </c>
      <c r="CI29" s="16" t="n">
        <v>141395.607607489</v>
      </c>
      <c r="CJ29" s="16" t="n">
        <v>142348.608438934</v>
      </c>
      <c r="CK29" s="16" t="n">
        <v>143184.054447549</v>
      </c>
      <c r="CL29" s="16" t="n">
        <v>143895.452754209</v>
      </c>
      <c r="CM29" s="16" t="n">
        <v>144481.367267264</v>
      </c>
      <c r="CN29" s="16" t="n">
        <v>144945.729119537</v>
      </c>
      <c r="CO29" s="16" t="n">
        <v>145297.103124799</v>
      </c>
      <c r="CP29" s="16" t="n">
        <v>145547.37977088</v>
      </c>
      <c r="CQ29" s="16" t="n">
        <v>145709.331788558</v>
      </c>
      <c r="CR29" s="16" t="n">
        <v>145800.262487598</v>
      </c>
      <c r="CS29" s="16" t="n">
        <v>145839.979113151</v>
      </c>
      <c r="CT29" s="16" t="n">
        <v>145847.134331098</v>
      </c>
      <c r="CU29" s="16" t="n">
        <v>145840.292354782</v>
      </c>
      <c r="CV29" s="16" t="n">
        <v>145837.767630529</v>
      </c>
      <c r="CW29" s="16" t="n">
        <v>145858.055234033</v>
      </c>
      <c r="CX29" s="16" t="n">
        <v>145916.917515751</v>
      </c>
      <c r="CY29" s="16" t="n">
        <v>146025.83857932</v>
      </c>
      <c r="CZ29" s="16" t="n">
        <v>146192.867920865</v>
      </c>
      <c r="DA29" s="16" t="n">
        <v>146426.083358882</v>
      </c>
      <c r="DB29" s="16" t="n">
        <v>146733.835570438</v>
      </c>
      <c r="DC29" s="16" t="n">
        <v>147121.437325999</v>
      </c>
      <c r="DD29" s="16" t="n">
        <v>147590.78620987</v>
      </c>
      <c r="DE29" s="16" t="n">
        <v>148140.535544355</v>
      </c>
      <c r="DF29" s="16" t="n">
        <v>148764.938807809</v>
      </c>
      <c r="DG29" s="16" t="n">
        <v>149454.823110387</v>
      </c>
      <c r="DH29" s="16" t="n">
        <v>150198.647951729</v>
      </c>
      <c r="DI29" s="16" t="n">
        <v>150982.54328801</v>
      </c>
      <c r="DJ29" s="16" t="n">
        <v>151791.943321002</v>
      </c>
    </row>
    <row r="30" customFormat="false" ht="12.75" hidden="false" customHeight="false" outlineLevel="0" collapsed="false">
      <c r="A30" s="14" t="n">
        <v>21</v>
      </c>
      <c r="B30" s="20" t="n">
        <v>137932</v>
      </c>
      <c r="C30" s="20" t="n">
        <v>138781.516471749</v>
      </c>
      <c r="D30" s="20" t="n">
        <v>133540.157429263</v>
      </c>
      <c r="E30" s="20" t="n">
        <v>134603.811366739</v>
      </c>
      <c r="F30" s="20" t="n">
        <v>133521.098244434</v>
      </c>
      <c r="G30" s="20" t="n">
        <v>126444.830887049</v>
      </c>
      <c r="H30" s="20" t="n">
        <v>126237.349827651</v>
      </c>
      <c r="I30" s="20" t="n">
        <v>112899.527763118</v>
      </c>
      <c r="J30" s="20" t="n">
        <v>102477.919825622</v>
      </c>
      <c r="K30" s="20" t="n">
        <v>97378.2859880446</v>
      </c>
      <c r="L30" s="16" t="n">
        <v>97517.7689567786</v>
      </c>
      <c r="M30" s="16" t="n">
        <v>97315.1399836646</v>
      </c>
      <c r="N30" s="16" t="n">
        <v>96270.8510801144</v>
      </c>
      <c r="O30" s="16" t="n">
        <v>97633.4231755764</v>
      </c>
      <c r="P30" s="16" t="n">
        <v>99693.0467804767</v>
      </c>
      <c r="Q30" s="16" t="n">
        <v>101418.974776464</v>
      </c>
      <c r="R30" s="16" t="n">
        <v>102412.547995202</v>
      </c>
      <c r="S30" s="16" t="n">
        <v>106224.056058008</v>
      </c>
      <c r="T30" s="16" t="n">
        <v>111075.660796956</v>
      </c>
      <c r="U30" s="16" t="n">
        <v>114251.216807239</v>
      </c>
      <c r="V30" s="16" t="n">
        <v>122570.243992036</v>
      </c>
      <c r="W30" s="16" t="n">
        <v>127685.266382201</v>
      </c>
      <c r="X30" s="16" t="n">
        <v>127174.805164485</v>
      </c>
      <c r="Y30" s="16" t="n">
        <v>128456.828958143</v>
      </c>
      <c r="Z30" s="16" t="n">
        <v>129974.632451526</v>
      </c>
      <c r="AA30" s="16" t="n">
        <v>131057.019320666</v>
      </c>
      <c r="AB30" s="16" t="n">
        <v>131540.864867825</v>
      </c>
      <c r="AC30" s="16" t="n">
        <v>131468.869694635</v>
      </c>
      <c r="AD30" s="16" t="n">
        <v>130951.530061386</v>
      </c>
      <c r="AE30" s="16" t="n">
        <v>130231.407243356</v>
      </c>
      <c r="AF30" s="16" t="n">
        <v>129382.842393989</v>
      </c>
      <c r="AG30" s="16" t="n">
        <v>128443.833977445</v>
      </c>
      <c r="AH30" s="16" t="n">
        <v>127432.163537792</v>
      </c>
      <c r="AI30" s="16" t="n">
        <v>126312.873740949</v>
      </c>
      <c r="AJ30" s="16" t="n">
        <v>125080.191474464</v>
      </c>
      <c r="AK30" s="16" t="n">
        <v>123743.178151054</v>
      </c>
      <c r="AL30" s="16" t="n">
        <v>122297.047711065</v>
      </c>
      <c r="AM30" s="16" t="n">
        <v>120756.688678133</v>
      </c>
      <c r="AN30" s="16" t="n">
        <v>119199.274578182</v>
      </c>
      <c r="AO30" s="16" t="n">
        <v>117741.843236568</v>
      </c>
      <c r="AP30" s="16" t="n">
        <v>116465.638840383</v>
      </c>
      <c r="AQ30" s="16" t="n">
        <v>115481.857182841</v>
      </c>
      <c r="AR30" s="16" t="n">
        <v>114894.82127131</v>
      </c>
      <c r="AS30" s="16" t="n">
        <v>114749.094532918</v>
      </c>
      <c r="AT30" s="16" t="n">
        <v>115060.387919642</v>
      </c>
      <c r="AU30" s="16" t="n">
        <v>115812.079321063</v>
      </c>
      <c r="AV30" s="16" t="n">
        <v>116966.595596048</v>
      </c>
      <c r="AW30" s="16" t="n">
        <v>118461.689646594</v>
      </c>
      <c r="AX30" s="16" t="n">
        <v>120214.156428195</v>
      </c>
      <c r="AY30" s="16" t="n">
        <v>122149.421538092</v>
      </c>
      <c r="AZ30" s="16" t="n">
        <v>124193.924124271</v>
      </c>
      <c r="BA30" s="16" t="n">
        <v>126259.20159218</v>
      </c>
      <c r="BB30" s="16" t="n">
        <v>128252.853688945</v>
      </c>
      <c r="BC30" s="16" t="n">
        <v>130093.131765671</v>
      </c>
      <c r="BD30" s="16" t="n">
        <v>131708.782528061</v>
      </c>
      <c r="BE30" s="16" t="n">
        <v>133055.442970297</v>
      </c>
      <c r="BF30" s="16" t="n">
        <v>134119.228780148</v>
      </c>
      <c r="BG30" s="16" t="n">
        <v>134909.80766445</v>
      </c>
      <c r="BH30" s="16" t="n">
        <v>135447.026032668</v>
      </c>
      <c r="BI30" s="16" t="n">
        <v>135750.420015257</v>
      </c>
      <c r="BJ30" s="16" t="n">
        <v>135842.758358951</v>
      </c>
      <c r="BK30" s="16" t="n">
        <v>135748.713981421</v>
      </c>
      <c r="BL30" s="16" t="n">
        <v>135499.894917789</v>
      </c>
      <c r="BM30" s="16" t="n">
        <v>135131.195295829</v>
      </c>
      <c r="BN30" s="16" t="n">
        <v>134672.318269472</v>
      </c>
      <c r="BO30" s="16" t="n">
        <v>134151.006092356</v>
      </c>
      <c r="BP30" s="16" t="n">
        <v>133597.351393923</v>
      </c>
      <c r="BQ30" s="16" t="n">
        <v>133041.248583772</v>
      </c>
      <c r="BR30" s="16" t="n">
        <v>132510.429645673</v>
      </c>
      <c r="BS30" s="16" t="n">
        <v>132037.091609529</v>
      </c>
      <c r="BT30" s="16" t="n">
        <v>131651.458997651</v>
      </c>
      <c r="BU30" s="16" t="n">
        <v>131378.510087362</v>
      </c>
      <c r="BV30" s="16" t="n">
        <v>131243.42757385</v>
      </c>
      <c r="BW30" s="16" t="n">
        <v>131267.870218017</v>
      </c>
      <c r="BX30" s="16" t="n">
        <v>131467.463506648</v>
      </c>
      <c r="BY30" s="16" t="n">
        <v>131848.944406372</v>
      </c>
      <c r="BZ30" s="16" t="n">
        <v>132411.352721011</v>
      </c>
      <c r="CA30" s="16" t="n">
        <v>133146.169422618</v>
      </c>
      <c r="CB30" s="16" t="n">
        <v>134037.179621483</v>
      </c>
      <c r="CC30" s="16" t="n">
        <v>135061.774762245</v>
      </c>
      <c r="CD30" s="16" t="n">
        <v>136190.134443654</v>
      </c>
      <c r="CE30" s="16" t="n">
        <v>137388.699082039</v>
      </c>
      <c r="CF30" s="16" t="n">
        <v>138623.420621754</v>
      </c>
      <c r="CG30" s="16" t="n">
        <v>139858.723314623</v>
      </c>
      <c r="CH30" s="16" t="n">
        <v>141061.479348524</v>
      </c>
      <c r="CI30" s="16" t="n">
        <v>142202.755308287</v>
      </c>
      <c r="CJ30" s="16" t="n">
        <v>143258.15469547</v>
      </c>
      <c r="CK30" s="16" t="n">
        <v>144208.869505512</v>
      </c>
      <c r="CL30" s="16" t="n">
        <v>145042.591681019</v>
      </c>
      <c r="CM30" s="16" t="n">
        <v>145752.846040995</v>
      </c>
      <c r="CN30" s="16" t="n">
        <v>146338.193473322</v>
      </c>
      <c r="CO30" s="16" t="n">
        <v>146802.517892609</v>
      </c>
      <c r="CP30" s="16" t="n">
        <v>147154.355413336</v>
      </c>
      <c r="CQ30" s="16" t="n">
        <v>147405.545338083</v>
      </c>
      <c r="CR30" s="16" t="n">
        <v>147568.785605999</v>
      </c>
      <c r="CS30" s="16" t="n">
        <v>147661.29222134</v>
      </c>
      <c r="CT30" s="16" t="n">
        <v>147702.778383278</v>
      </c>
      <c r="CU30" s="16" t="n">
        <v>147711.834411243</v>
      </c>
      <c r="CV30" s="16" t="n">
        <v>147706.925715075</v>
      </c>
      <c r="CW30" s="16" t="n">
        <v>147706.284617975</v>
      </c>
      <c r="CX30" s="16" t="n">
        <v>147728.342567075</v>
      </c>
      <c r="CY30" s="16" t="n">
        <v>147788.788493115</v>
      </c>
      <c r="CZ30" s="16" t="n">
        <v>147899.052376981</v>
      </c>
      <c r="DA30" s="16" t="n">
        <v>148067.158650913</v>
      </c>
      <c r="DB30" s="16" t="n">
        <v>148301.168253912</v>
      </c>
      <c r="DC30" s="16" t="n">
        <v>148609.370548916</v>
      </c>
      <c r="DD30" s="16" t="n">
        <v>148997.090659898</v>
      </c>
      <c r="DE30" s="16" t="n">
        <v>149466.191342745</v>
      </c>
      <c r="DF30" s="16" t="n">
        <v>150015.370356482</v>
      </c>
      <c r="DG30" s="16" t="n">
        <v>150638.893216805</v>
      </c>
      <c r="DH30" s="16" t="n">
        <v>151327.628059449</v>
      </c>
      <c r="DI30" s="16" t="n">
        <v>152070.087954665</v>
      </c>
      <c r="DJ30" s="16" t="n">
        <v>152852.467002464</v>
      </c>
    </row>
    <row r="31" customFormat="false" ht="12.75" hidden="false" customHeight="false" outlineLevel="0" collapsed="false">
      <c r="A31" s="14" t="n">
        <v>22</v>
      </c>
      <c r="B31" s="20" t="n">
        <v>141212</v>
      </c>
      <c r="C31" s="20" t="n">
        <v>138990.846261155</v>
      </c>
      <c r="D31" s="20" t="n">
        <v>139913.035798168</v>
      </c>
      <c r="E31" s="20" t="n">
        <v>134774.12116246</v>
      </c>
      <c r="F31" s="20" t="n">
        <v>135972.275337917</v>
      </c>
      <c r="G31" s="20" t="n">
        <v>135046.039543296</v>
      </c>
      <c r="H31" s="20" t="n">
        <v>128155.66296092</v>
      </c>
      <c r="I31" s="20" t="n">
        <v>128096.33639935</v>
      </c>
      <c r="J31" s="20" t="n">
        <v>114892.975878984</v>
      </c>
      <c r="K31" s="20" t="n">
        <v>104566.917709465</v>
      </c>
      <c r="L31" s="16" t="n">
        <v>99495.0714116968</v>
      </c>
      <c r="M31" s="16" t="n">
        <v>99639.0504221783</v>
      </c>
      <c r="N31" s="16" t="n">
        <v>99435.6939911053</v>
      </c>
      <c r="O31" s="16" t="n">
        <v>98390.7116068405</v>
      </c>
      <c r="P31" s="16" t="n">
        <v>99744.8470678722</v>
      </c>
      <c r="Q31" s="16" t="n">
        <v>101791.665730835</v>
      </c>
      <c r="R31" s="16" t="n">
        <v>103505.885574266</v>
      </c>
      <c r="S31" s="16" t="n">
        <v>104486.839803567</v>
      </c>
      <c r="T31" s="16" t="n">
        <v>108276.639104998</v>
      </c>
      <c r="U31" s="16" t="n">
        <v>113102.07462038</v>
      </c>
      <c r="V31" s="16" t="n">
        <v>116248.790388194</v>
      </c>
      <c r="W31" s="16" t="n">
        <v>124530.367926553</v>
      </c>
      <c r="X31" s="16" t="n">
        <v>129618.095426209</v>
      </c>
      <c r="Y31" s="16" t="n">
        <v>129100.301568086</v>
      </c>
      <c r="Z31" s="16" t="n">
        <v>130377.497970391</v>
      </c>
      <c r="AA31" s="16" t="n">
        <v>131887.922287263</v>
      </c>
      <c r="AB31" s="16" t="n">
        <v>132964.71614183</v>
      </c>
      <c r="AC31" s="16" t="n">
        <v>133446.164981878</v>
      </c>
      <c r="AD31" s="16" t="n">
        <v>133374.871934982</v>
      </c>
      <c r="AE31" s="16" t="n">
        <v>132860.595000381</v>
      </c>
      <c r="AF31" s="16" t="n">
        <v>132144.850661166</v>
      </c>
      <c r="AG31" s="16" t="n">
        <v>131301.427774021</v>
      </c>
      <c r="AH31" s="16" t="n">
        <v>130368.113095103</v>
      </c>
      <c r="AI31" s="16" t="n">
        <v>129362.676303294</v>
      </c>
      <c r="AJ31" s="16" t="n">
        <v>128250.248109509</v>
      </c>
      <c r="AK31" s="16" t="n">
        <v>127025.138738072</v>
      </c>
      <c r="AL31" s="16" t="n">
        <v>125696.389589707</v>
      </c>
      <c r="AM31" s="16" t="n">
        <v>124259.150162766</v>
      </c>
      <c r="AN31" s="16" t="n">
        <v>122728.195363852</v>
      </c>
      <c r="AO31" s="16" t="n">
        <v>121180.219873618</v>
      </c>
      <c r="AP31" s="16" t="n">
        <v>119731.711990119</v>
      </c>
      <c r="AQ31" s="16" t="n">
        <v>118463.343203641</v>
      </c>
      <c r="AR31" s="16" t="n">
        <v>117485.764875331</v>
      </c>
      <c r="AS31" s="16" t="n">
        <v>116902.88475995</v>
      </c>
      <c r="AT31" s="16" t="n">
        <v>116758.850452869</v>
      </c>
      <c r="AU31" s="16" t="n">
        <v>117069.332167144</v>
      </c>
      <c r="AV31" s="16" t="n">
        <v>117817.792650652</v>
      </c>
      <c r="AW31" s="16" t="n">
        <v>118966.888807055</v>
      </c>
      <c r="AX31" s="16" t="n">
        <v>120454.778731222</v>
      </c>
      <c r="AY31" s="16" t="n">
        <v>122198.710013001</v>
      </c>
      <c r="AZ31" s="16" t="n">
        <v>124124.569250342</v>
      </c>
      <c r="BA31" s="16" t="n">
        <v>126159.249335271</v>
      </c>
      <c r="BB31" s="16" t="n">
        <v>128214.769602979</v>
      </c>
      <c r="BC31" s="16" t="n">
        <v>130199.220976127</v>
      </c>
      <c r="BD31" s="16" t="n">
        <v>132031.280821397</v>
      </c>
      <c r="BE31" s="16" t="n">
        <v>133640.057645334</v>
      </c>
      <c r="BF31" s="16" t="n">
        <v>134981.387158194</v>
      </c>
      <c r="BG31" s="16" t="n">
        <v>136041.47371053</v>
      </c>
      <c r="BH31" s="16" t="n">
        <v>136829.852606824</v>
      </c>
      <c r="BI31" s="16" t="n">
        <v>137366.274491987</v>
      </c>
      <c r="BJ31" s="16" t="n">
        <v>137670.128729181</v>
      </c>
      <c r="BK31" s="16" t="n">
        <v>137764.053241455</v>
      </c>
      <c r="BL31" s="16" t="n">
        <v>137672.561532051</v>
      </c>
      <c r="BM31" s="16" t="n">
        <v>137427.074710788</v>
      </c>
      <c r="BN31" s="16" t="n">
        <v>137062.302295027</v>
      </c>
      <c r="BO31" s="16" t="n">
        <v>136607.797447436</v>
      </c>
      <c r="BP31" s="16" t="n">
        <v>136091.14601099</v>
      </c>
      <c r="BQ31" s="16" t="n">
        <v>135542.278154564</v>
      </c>
      <c r="BR31" s="16" t="n">
        <v>134990.947492635</v>
      </c>
      <c r="BS31" s="16" t="n">
        <v>134464.734613587</v>
      </c>
      <c r="BT31" s="16" t="n">
        <v>133995.667604788</v>
      </c>
      <c r="BU31" s="16" t="n">
        <v>133613.819821448</v>
      </c>
      <c r="BV31" s="16" t="n">
        <v>133344.07653388</v>
      </c>
      <c r="BW31" s="16" t="n">
        <v>133211.44904862</v>
      </c>
      <c r="BX31" s="16" t="n">
        <v>133237.533050938</v>
      </c>
      <c r="BY31" s="16" t="n">
        <v>133437.875426436</v>
      </c>
      <c r="BZ31" s="16" t="n">
        <v>133819.165865984</v>
      </c>
      <c r="CA31" s="16" t="n">
        <v>134380.489352959</v>
      </c>
      <c r="CB31" s="16" t="n">
        <v>135113.366220733</v>
      </c>
      <c r="CC31" s="16" t="n">
        <v>136001.694156597</v>
      </c>
      <c r="CD31" s="16" t="n">
        <v>137022.983513084</v>
      </c>
      <c r="CE31" s="16" t="n">
        <v>138147.564902322</v>
      </c>
      <c r="CF31" s="16" t="n">
        <v>139342.061942463</v>
      </c>
      <c r="CG31" s="16" t="n">
        <v>140572.605336713</v>
      </c>
      <c r="CH31" s="16" t="n">
        <v>141803.795933356</v>
      </c>
      <c r="CI31" s="16" t="n">
        <v>143002.657565611</v>
      </c>
      <c r="CJ31" s="16" t="n">
        <v>144140.397809629</v>
      </c>
      <c r="CK31" s="16" t="n">
        <v>145192.742887594</v>
      </c>
      <c r="CL31" s="16" t="n">
        <v>146140.965614737</v>
      </c>
      <c r="CM31" s="16" t="n">
        <v>146972.80779071</v>
      </c>
      <c r="CN31" s="16" t="n">
        <v>147681.817688664</v>
      </c>
      <c r="CO31" s="16" t="n">
        <v>148266.530995406</v>
      </c>
      <c r="CP31" s="16" t="n">
        <v>148730.820892712</v>
      </c>
      <c r="CQ31" s="16" t="n">
        <v>149083.181436207</v>
      </c>
      <c r="CR31" s="16" t="n">
        <v>149335.380245098</v>
      </c>
      <c r="CS31" s="16" t="n">
        <v>149500.033876298</v>
      </c>
      <c r="CT31" s="16" t="n">
        <v>149594.265277493</v>
      </c>
      <c r="CU31" s="16" t="n">
        <v>149637.715744608</v>
      </c>
      <c r="CV31" s="16" t="n">
        <v>149648.86430775</v>
      </c>
      <c r="CW31" s="16" t="n">
        <v>149646.084409259</v>
      </c>
      <c r="CX31" s="16" t="n">
        <v>149647.534041104</v>
      </c>
      <c r="CY31" s="16" t="n">
        <v>149671.55071304</v>
      </c>
      <c r="CZ31" s="16" t="n">
        <v>149733.745766327</v>
      </c>
      <c r="DA31" s="16" t="n">
        <v>149845.506386391</v>
      </c>
      <c r="DB31" s="16" t="n">
        <v>150014.832777354</v>
      </c>
      <c r="DC31" s="16" t="n">
        <v>150249.717756252</v>
      </c>
      <c r="DD31" s="16" t="n">
        <v>150558.45074277</v>
      </c>
      <c r="DE31" s="16" t="n">
        <v>150946.304643889</v>
      </c>
      <c r="DF31" s="16" t="n">
        <v>151415.171618719</v>
      </c>
      <c r="DG31" s="16" t="n">
        <v>151963.745924249</v>
      </c>
      <c r="DH31" s="16" t="n">
        <v>152586.321648464</v>
      </c>
      <c r="DI31" s="16" t="n">
        <v>153273.814904109</v>
      </c>
      <c r="DJ31" s="16" t="n">
        <v>154014.800241614</v>
      </c>
    </row>
    <row r="32" customFormat="false" ht="12.75" hidden="false" customHeight="false" outlineLevel="0" collapsed="false">
      <c r="A32" s="14" t="n">
        <v>23</v>
      </c>
      <c r="B32" s="20" t="n">
        <v>144763</v>
      </c>
      <c r="C32" s="20" t="n">
        <v>142260.905084846</v>
      </c>
      <c r="D32" s="20" t="n">
        <v>140114.758605712</v>
      </c>
      <c r="E32" s="20" t="n">
        <v>141133.770507185</v>
      </c>
      <c r="F32" s="20" t="n">
        <v>136138.966391234</v>
      </c>
      <c r="G32" s="20" t="n">
        <v>137488.785808537</v>
      </c>
      <c r="H32" s="20" t="n">
        <v>136736.903532704</v>
      </c>
      <c r="I32" s="20" t="n">
        <v>129991.976489747</v>
      </c>
      <c r="J32" s="20" t="n">
        <v>130040.677464381</v>
      </c>
      <c r="K32" s="20" t="n">
        <v>116932.363515312</v>
      </c>
      <c r="L32" s="16" t="n">
        <v>106661.770372019</v>
      </c>
      <c r="M32" s="16" t="n">
        <v>101617.84344823</v>
      </c>
      <c r="N32" s="16" t="n">
        <v>101766.240998467</v>
      </c>
      <c r="O32" s="16" t="n">
        <v>101562.265709217</v>
      </c>
      <c r="P32" s="16" t="n">
        <v>100516.600745668</v>
      </c>
      <c r="Q32" s="16" t="n">
        <v>101862.180533372</v>
      </c>
      <c r="R32" s="16" t="n">
        <v>103896.135053481</v>
      </c>
      <c r="S32" s="16" t="n">
        <v>105598.903741389</v>
      </c>
      <c r="T32" s="16" t="n">
        <v>106567.450543423</v>
      </c>
      <c r="U32" s="16" t="n">
        <v>110335.644319939</v>
      </c>
      <c r="V32" s="16" t="n">
        <v>115135.200417583</v>
      </c>
      <c r="W32" s="16" t="n">
        <v>118252.991825084</v>
      </c>
      <c r="X32" s="16" t="n">
        <v>126496.792476636</v>
      </c>
      <c r="Y32" s="16" t="n">
        <v>131557.322803402</v>
      </c>
      <c r="Z32" s="16" t="n">
        <v>131032.422212654</v>
      </c>
      <c r="AA32" s="16" t="n">
        <v>132304.826627256</v>
      </c>
      <c r="AB32" s="16" t="n">
        <v>133807.779093085</v>
      </c>
      <c r="AC32" s="16" t="n">
        <v>134878.941599322</v>
      </c>
      <c r="AD32" s="16" t="n">
        <v>135357.975867495</v>
      </c>
      <c r="AE32" s="16" t="n">
        <v>135287.425467951</v>
      </c>
      <c r="AF32" s="16" t="n">
        <v>134776.262548351</v>
      </c>
      <c r="AG32" s="16" t="n">
        <v>134065.042682639</v>
      </c>
      <c r="AH32" s="16" t="n">
        <v>133226.953744986</v>
      </c>
      <c r="AI32" s="16" t="n">
        <v>132299.581057414</v>
      </c>
      <c r="AJ32" s="16" t="n">
        <v>131300.628457696</v>
      </c>
      <c r="AK32" s="16" t="n">
        <v>130195.35108849</v>
      </c>
      <c r="AL32" s="16" t="n">
        <v>128978.108513429</v>
      </c>
      <c r="AM32" s="16" t="n">
        <v>127657.880541653</v>
      </c>
      <c r="AN32" s="16" t="n">
        <v>126229.832320079</v>
      </c>
      <c r="AO32" s="16" t="n">
        <v>124708.531211823</v>
      </c>
      <c r="AP32" s="16" t="n">
        <v>123170.279258049</v>
      </c>
      <c r="AQ32" s="16" t="n">
        <v>121730.968720928</v>
      </c>
      <c r="AR32" s="16" t="n">
        <v>120470.753348133</v>
      </c>
      <c r="AS32" s="16" t="n">
        <v>119499.695506941</v>
      </c>
      <c r="AT32" s="16" t="n">
        <v>118921.1440135</v>
      </c>
      <c r="AU32" s="16" t="n">
        <v>118778.981946905</v>
      </c>
      <c r="AV32" s="16" t="n">
        <v>119088.791159977</v>
      </c>
      <c r="AW32" s="16" t="n">
        <v>119834.119989324</v>
      </c>
      <c r="AX32" s="16" t="n">
        <v>120977.900665256</v>
      </c>
      <c r="AY32" s="16" t="n">
        <v>122458.663517768</v>
      </c>
      <c r="AZ32" s="16" t="n">
        <v>124194.12510776</v>
      </c>
      <c r="BA32" s="16" t="n">
        <v>126110.630441214</v>
      </c>
      <c r="BB32" s="16" t="n">
        <v>128135.515287959</v>
      </c>
      <c r="BC32" s="16" t="n">
        <v>130181.283825257</v>
      </c>
      <c r="BD32" s="16" t="n">
        <v>132156.506101623</v>
      </c>
      <c r="BE32" s="16" t="n">
        <v>133980.315641488</v>
      </c>
      <c r="BF32" s="16" t="n">
        <v>135582.164477307</v>
      </c>
      <c r="BG32" s="16" t="n">
        <v>136918.142895805</v>
      </c>
      <c r="BH32" s="16" t="n">
        <v>137974.44774942</v>
      </c>
      <c r="BI32" s="16" t="n">
        <v>138760.579248557</v>
      </c>
      <c r="BJ32" s="16" t="n">
        <v>139296.154851807</v>
      </c>
      <c r="BK32" s="16" t="n">
        <v>139600.441340319</v>
      </c>
      <c r="BL32" s="16" t="n">
        <v>139695.93289575</v>
      </c>
      <c r="BM32" s="16" t="n">
        <v>139606.979090712</v>
      </c>
      <c r="BN32" s="16" t="n">
        <v>139364.824239979</v>
      </c>
      <c r="BO32" s="16" t="n">
        <v>139004.010653507</v>
      </c>
      <c r="BP32" s="16" t="n">
        <v>138553.921587526</v>
      </c>
      <c r="BQ32" s="16" t="n">
        <v>138041.980794027</v>
      </c>
      <c r="BR32" s="16" t="n">
        <v>137497.974555415</v>
      </c>
      <c r="BS32" s="16" t="n">
        <v>136951.501131432</v>
      </c>
      <c r="BT32" s="16" t="n">
        <v>136429.975870511</v>
      </c>
      <c r="BU32" s="16" t="n">
        <v>135965.265614316</v>
      </c>
      <c r="BV32" s="16" t="n">
        <v>135587.3314893</v>
      </c>
      <c r="BW32" s="16" t="n">
        <v>135320.871484526</v>
      </c>
      <c r="BX32" s="16" t="n">
        <v>135190.814934612</v>
      </c>
      <c r="BY32" s="16" t="n">
        <v>135218.642739801</v>
      </c>
      <c r="BZ32" s="16" t="n">
        <v>135419.808914595</v>
      </c>
      <c r="CA32" s="16" t="n">
        <v>135801.005443196</v>
      </c>
      <c r="CB32" s="16" t="n">
        <v>136361.314892608</v>
      </c>
      <c r="CC32" s="16" t="n">
        <v>137092.332191469</v>
      </c>
      <c r="CD32" s="16" t="n">
        <v>137978.038490295</v>
      </c>
      <c r="CE32" s="16" t="n">
        <v>138996.064730164</v>
      </c>
      <c r="CF32" s="16" t="n">
        <v>140116.908491593</v>
      </c>
      <c r="CG32" s="16" t="n">
        <v>141307.368306836</v>
      </c>
      <c r="CH32" s="16" t="n">
        <v>142533.754232936</v>
      </c>
      <c r="CI32" s="16" t="n">
        <v>143760.833105286</v>
      </c>
      <c r="CJ32" s="16" t="n">
        <v>144955.794329312</v>
      </c>
      <c r="CK32" s="16" t="n">
        <v>146089.996794557</v>
      </c>
      <c r="CL32" s="16" t="n">
        <v>147139.279495023</v>
      </c>
      <c r="CM32" s="16" t="n">
        <v>148084.999171525</v>
      </c>
      <c r="CN32" s="16" t="n">
        <v>148914.952617615</v>
      </c>
      <c r="CO32" s="16" t="n">
        <v>149622.690287902</v>
      </c>
      <c r="CP32" s="16" t="n">
        <v>150206.76387174</v>
      </c>
      <c r="CQ32" s="16" t="n">
        <v>150671.027098341</v>
      </c>
      <c r="CR32" s="16" t="n">
        <v>151023.916368627</v>
      </c>
      <c r="CS32" s="16" t="n">
        <v>151277.127855646</v>
      </c>
      <c r="CT32" s="16" t="n">
        <v>151443.199252464</v>
      </c>
      <c r="CU32" s="16" t="n">
        <v>151539.191007175</v>
      </c>
      <c r="CV32" s="16" t="n">
        <v>151584.63002408</v>
      </c>
      <c r="CW32" s="16" t="n">
        <v>151597.899114032</v>
      </c>
      <c r="CX32" s="16" t="n">
        <v>151597.295278728</v>
      </c>
      <c r="CY32" s="16" t="n">
        <v>151600.876898176</v>
      </c>
      <c r="CZ32" s="16" t="n">
        <v>151626.889752035</v>
      </c>
      <c r="DA32" s="16" t="n">
        <v>151690.882559749</v>
      </c>
      <c r="DB32" s="16" t="n">
        <v>151804.203481033</v>
      </c>
      <c r="DC32" s="16" t="n">
        <v>151974.778843335</v>
      </c>
      <c r="DD32" s="16" t="n">
        <v>152210.598881772</v>
      </c>
      <c r="DE32" s="16" t="n">
        <v>152519.887529243</v>
      </c>
      <c r="DF32" s="16" t="n">
        <v>152907.931470582</v>
      </c>
      <c r="DG32" s="16" t="n">
        <v>153376.601354055</v>
      </c>
      <c r="DH32" s="16" t="n">
        <v>153924.60104651</v>
      </c>
      <c r="DI32" s="16" t="n">
        <v>154546.256884552</v>
      </c>
      <c r="DJ32" s="16" t="n">
        <v>155232.534932942</v>
      </c>
    </row>
    <row r="33" customFormat="false" ht="12.75" hidden="false" customHeight="false" outlineLevel="0" collapsed="false">
      <c r="A33" s="14" t="n">
        <v>24</v>
      </c>
      <c r="B33" s="20" t="n">
        <v>145848</v>
      </c>
      <c r="C33" s="20" t="n">
        <v>145789.580139043</v>
      </c>
      <c r="D33" s="20" t="n">
        <v>143362.550523859</v>
      </c>
      <c r="E33" s="20" t="n">
        <v>141313.673183951</v>
      </c>
      <c r="F33" s="20" t="n">
        <v>142469.355851668</v>
      </c>
      <c r="G33" s="20" t="n">
        <v>137634.208156479</v>
      </c>
      <c r="H33" s="20" t="n">
        <v>139150.523090814</v>
      </c>
      <c r="I33" s="20" t="n">
        <v>138529.170501055</v>
      </c>
      <c r="J33" s="20" t="n">
        <v>131886.31650716</v>
      </c>
      <c r="K33" s="20" t="n">
        <v>132000.593060436</v>
      </c>
      <c r="L33" s="16" t="n">
        <v>118945.362869474</v>
      </c>
      <c r="M33" s="16" t="n">
        <v>108729.507887344</v>
      </c>
      <c r="N33" s="16" t="n">
        <v>103713.141471684</v>
      </c>
      <c r="O33" s="16" t="n">
        <v>103865.968629197</v>
      </c>
      <c r="P33" s="16" t="n">
        <v>103661.576821889</v>
      </c>
      <c r="Q33" s="16" t="n">
        <v>102615.468537162</v>
      </c>
      <c r="R33" s="16" t="n">
        <v>103952.802782365</v>
      </c>
      <c r="S33" s="16" t="n">
        <v>105974.540395468</v>
      </c>
      <c r="T33" s="16" t="n">
        <v>107666.648266594</v>
      </c>
      <c r="U33" s="16" t="n">
        <v>108623.653853963</v>
      </c>
      <c r="V33" s="16" t="n">
        <v>112371.295044023</v>
      </c>
      <c r="W33" s="16" t="n">
        <v>117145.946832637</v>
      </c>
      <c r="X33" s="16" t="n">
        <v>120235.645691048</v>
      </c>
      <c r="Y33" s="16" t="n">
        <v>128442.565913368</v>
      </c>
      <c r="Z33" s="16" t="n">
        <v>133476.733454363</v>
      </c>
      <c r="AA33" s="16" t="n">
        <v>132945.128062986</v>
      </c>
      <c r="AB33" s="16" t="n">
        <v>134212.855713915</v>
      </c>
      <c r="AC33" s="16" t="n">
        <v>135708.516931382</v>
      </c>
      <c r="AD33" s="16" t="n">
        <v>136774.176148671</v>
      </c>
      <c r="AE33" s="16" t="n">
        <v>137250.886311077</v>
      </c>
      <c r="AF33" s="16" t="n">
        <v>137181.098523958</v>
      </c>
      <c r="AG33" s="16" t="n">
        <v>136673.110416284</v>
      </c>
      <c r="AH33" s="16" t="n">
        <v>135966.48552515</v>
      </c>
      <c r="AI33" s="16" t="n">
        <v>135133.835290605</v>
      </c>
      <c r="AJ33" s="16" t="n">
        <v>134212.491016245</v>
      </c>
      <c r="AK33" s="16" t="n">
        <v>133220.127941258</v>
      </c>
      <c r="AL33" s="16" t="n">
        <v>132122.089962517</v>
      </c>
      <c r="AM33" s="16" t="n">
        <v>130912.742136394</v>
      </c>
      <c r="AN33" s="16" t="n">
        <v>129601.086349512</v>
      </c>
      <c r="AO33" s="16" t="n">
        <v>128182.212104956</v>
      </c>
      <c r="AP33" s="16" t="n">
        <v>126670.581577421</v>
      </c>
      <c r="AQ33" s="16" t="n">
        <v>125142.070471106</v>
      </c>
      <c r="AR33" s="16" t="n">
        <v>123712.050196565</v>
      </c>
      <c r="AS33" s="16" t="n">
        <v>122459.992013499</v>
      </c>
      <c r="AT33" s="16" t="n">
        <v>121495.4810502</v>
      </c>
      <c r="AU33" s="16" t="n">
        <v>120921.366640678</v>
      </c>
      <c r="AV33" s="16" t="n">
        <v>120781.222847879</v>
      </c>
      <c r="AW33" s="16" t="n">
        <v>121090.542944</v>
      </c>
      <c r="AX33" s="16" t="n">
        <v>121833.000705807</v>
      </c>
      <c r="AY33" s="16" t="n">
        <v>122971.759098348</v>
      </c>
      <c r="AZ33" s="16" t="n">
        <v>124445.724611807</v>
      </c>
      <c r="BA33" s="16" t="n">
        <v>126173.066597219</v>
      </c>
      <c r="BB33" s="16" t="n">
        <v>128080.56206931</v>
      </c>
      <c r="BC33" s="16" t="n">
        <v>130095.97733583</v>
      </c>
      <c r="BD33" s="16" t="n">
        <v>132132.274268126</v>
      </c>
      <c r="BE33" s="16" t="n">
        <v>134098.517744296</v>
      </c>
      <c r="BF33" s="16" t="n">
        <v>135914.266734371</v>
      </c>
      <c r="BG33" s="16" t="n">
        <v>137509.364663243</v>
      </c>
      <c r="BH33" s="16" t="n">
        <v>138840.055047648</v>
      </c>
      <c r="BI33" s="16" t="n">
        <v>139892.626590833</v>
      </c>
      <c r="BJ33" s="16" t="n">
        <v>140676.508324684</v>
      </c>
      <c r="BK33" s="16" t="n">
        <v>141211.213825676</v>
      </c>
      <c r="BL33" s="16" t="n">
        <v>141515.878665509</v>
      </c>
      <c r="BM33" s="16" t="n">
        <v>141612.85361475</v>
      </c>
      <c r="BN33" s="16" t="n">
        <v>141526.340424829</v>
      </c>
      <c r="BO33" s="16" t="n">
        <v>141287.430185487</v>
      </c>
      <c r="BP33" s="16" t="n">
        <v>140930.482728599</v>
      </c>
      <c r="BQ33" s="16" t="n">
        <v>140484.711297562</v>
      </c>
      <c r="BR33" s="16" t="n">
        <v>139977.40200166</v>
      </c>
      <c r="BS33" s="16" t="n">
        <v>139438.187212387</v>
      </c>
      <c r="BT33" s="16" t="n">
        <v>138896.50086755</v>
      </c>
      <c r="BU33" s="16" t="n">
        <v>138379.606230151</v>
      </c>
      <c r="BV33" s="16" t="n">
        <v>137919.253740012</v>
      </c>
      <c r="BW33" s="16" t="n">
        <v>137545.199839883</v>
      </c>
      <c r="BX33" s="16" t="n">
        <v>137282.051597416</v>
      </c>
      <c r="BY33" s="16" t="n">
        <v>137154.606282057</v>
      </c>
      <c r="BZ33" s="16" t="n">
        <v>137184.218315597</v>
      </c>
      <c r="CA33" s="16" t="n">
        <v>137386.300926211</v>
      </c>
      <c r="CB33" s="16" t="n">
        <v>137767.499428142</v>
      </c>
      <c r="CC33" s="16" t="n">
        <v>138326.928658244</v>
      </c>
      <c r="CD33" s="16" t="n">
        <v>139056.225583643</v>
      </c>
      <c r="CE33" s="16" t="n">
        <v>139939.453023565</v>
      </c>
      <c r="CF33" s="16" t="n">
        <v>140954.374066716</v>
      </c>
      <c r="CG33" s="16" t="n">
        <v>142071.639356367</v>
      </c>
      <c r="CH33" s="16" t="n">
        <v>143258.21720806</v>
      </c>
      <c r="CI33" s="16" t="n">
        <v>144480.580519094</v>
      </c>
      <c r="CJ33" s="16" t="n">
        <v>145703.671014749</v>
      </c>
      <c r="CK33" s="16" t="n">
        <v>146894.849191799</v>
      </c>
      <c r="CL33" s="16" t="n">
        <v>148025.61092565</v>
      </c>
      <c r="CM33" s="16" t="n">
        <v>149071.90804945</v>
      </c>
      <c r="CN33" s="16" t="n">
        <v>150015.18436115</v>
      </c>
      <c r="CO33" s="16" t="n">
        <v>150843.269043222</v>
      </c>
      <c r="CP33" s="16" t="n">
        <v>151549.756530093</v>
      </c>
      <c r="CQ33" s="16" t="n">
        <v>152133.205871186</v>
      </c>
      <c r="CR33" s="16" t="n">
        <v>152597.436852477</v>
      </c>
      <c r="CS33" s="16" t="n">
        <v>152950.830584561</v>
      </c>
      <c r="CT33" s="16" t="n">
        <v>153205.016598218</v>
      </c>
      <c r="CU33" s="16" t="n">
        <v>153372.487683476</v>
      </c>
      <c r="CV33" s="16" t="n">
        <v>153470.201331099</v>
      </c>
      <c r="CW33" s="16" t="n">
        <v>153517.588710061</v>
      </c>
      <c r="CX33" s="16" t="n">
        <v>153532.954991873</v>
      </c>
      <c r="CY33" s="16" t="n">
        <v>153534.498125331</v>
      </c>
      <c r="CZ33" s="16" t="n">
        <v>153540.182014659</v>
      </c>
      <c r="DA33" s="16" t="n">
        <v>153568.178359044</v>
      </c>
      <c r="DB33" s="16" t="n">
        <v>153633.978981248</v>
      </c>
      <c r="DC33" s="16" t="n">
        <v>153748.843807356</v>
      </c>
      <c r="DD33" s="16" t="n">
        <v>153920.693727525</v>
      </c>
      <c r="DE33" s="16" t="n">
        <v>154157.450297527</v>
      </c>
      <c r="DF33" s="16" t="n">
        <v>154467.340316042</v>
      </c>
      <c r="DG33" s="16" t="n">
        <v>154855.612125198</v>
      </c>
      <c r="DH33" s="16" t="n">
        <v>155324.128492128</v>
      </c>
      <c r="DI33" s="16" t="n">
        <v>155871.605620114</v>
      </c>
      <c r="DJ33" s="16" t="n">
        <v>156492.402805952</v>
      </c>
    </row>
    <row r="34" customFormat="false" ht="12.75" hidden="false" customHeight="false" outlineLevel="0" collapsed="false">
      <c r="A34" s="14" t="n">
        <v>25</v>
      </c>
      <c r="B34" s="20" t="n">
        <v>146261</v>
      </c>
      <c r="C34" s="20" t="n">
        <v>146844.765301684</v>
      </c>
      <c r="D34" s="20" t="n">
        <v>146852.811543698</v>
      </c>
      <c r="E34" s="20" t="n">
        <v>144521.270835558</v>
      </c>
      <c r="F34" s="20" t="n">
        <v>142607.14375321</v>
      </c>
      <c r="G34" s="20" t="n">
        <v>143912.971320503</v>
      </c>
      <c r="H34" s="20" t="n">
        <v>139249.947494326</v>
      </c>
      <c r="I34" s="20" t="n">
        <v>140887.241659949</v>
      </c>
      <c r="J34" s="20" t="n">
        <v>140352.140380453</v>
      </c>
      <c r="K34" s="20" t="n">
        <v>133768.218416069</v>
      </c>
      <c r="L34" s="16" t="n">
        <v>133906.10275914</v>
      </c>
      <c r="M34" s="16" t="n">
        <v>120902.603804408</v>
      </c>
      <c r="N34" s="16" t="n">
        <v>110740.108066371</v>
      </c>
      <c r="O34" s="16" t="n">
        <v>105750.631752377</v>
      </c>
      <c r="P34" s="16" t="n">
        <v>105907.848573417</v>
      </c>
      <c r="Q34" s="16" t="n">
        <v>105703.288016752</v>
      </c>
      <c r="R34" s="16" t="n">
        <v>104656.968899371</v>
      </c>
      <c r="S34" s="16" t="n">
        <v>105986.680706119</v>
      </c>
      <c r="T34" s="16" t="n">
        <v>107997.09563874</v>
      </c>
      <c r="U34" s="16" t="n">
        <v>109679.527115379</v>
      </c>
      <c r="V34" s="16" t="n">
        <v>110626.062417802</v>
      </c>
      <c r="W34" s="16" t="n">
        <v>114354.250219234</v>
      </c>
      <c r="X34" s="16" t="n">
        <v>119105.081659565</v>
      </c>
      <c r="Y34" s="16" t="n">
        <v>122167.812247608</v>
      </c>
      <c r="Z34" s="16" t="n">
        <v>130339.209816143</v>
      </c>
      <c r="AA34" s="16" t="n">
        <v>135348.070066207</v>
      </c>
      <c r="AB34" s="16" t="n">
        <v>134810.043503727</v>
      </c>
      <c r="AC34" s="16" t="n">
        <v>136073.236836143</v>
      </c>
      <c r="AD34" s="16" t="n">
        <v>137561.806569397</v>
      </c>
      <c r="AE34" s="16" t="n">
        <v>138622.130227778</v>
      </c>
      <c r="AF34" s="16" t="n">
        <v>139096.569856488</v>
      </c>
      <c r="AG34" s="16" t="n">
        <v>139027.585765276</v>
      </c>
      <c r="AH34" s="16" t="n">
        <v>138522.774322385</v>
      </c>
      <c r="AI34" s="16" t="n">
        <v>137820.748366078</v>
      </c>
      <c r="AJ34" s="16" t="n">
        <v>136993.506058468</v>
      </c>
      <c r="AK34" s="16" t="n">
        <v>136078.169638854</v>
      </c>
      <c r="AL34" s="16" t="n">
        <v>135092.352855984</v>
      </c>
      <c r="AM34" s="16" t="n">
        <v>134001.443092805</v>
      </c>
      <c r="AN34" s="16" t="n">
        <v>132799.894120219</v>
      </c>
      <c r="AO34" s="16" t="n">
        <v>131496.636266858</v>
      </c>
      <c r="AP34" s="16" t="n">
        <v>130086.786764552</v>
      </c>
      <c r="AQ34" s="16" t="n">
        <v>128584.665814377</v>
      </c>
      <c r="AR34" s="16" t="n">
        <v>127065.801658155</v>
      </c>
      <c r="AS34" s="16" t="n">
        <v>125644.797118128</v>
      </c>
      <c r="AT34" s="16" t="n">
        <v>124400.787110719</v>
      </c>
      <c r="AU34" s="16" t="n">
        <v>123442.807303747</v>
      </c>
      <c r="AV34" s="16" t="n">
        <v>122873.1722972</v>
      </c>
      <c r="AW34" s="16" t="n">
        <v>122735.155071125</v>
      </c>
      <c r="AX34" s="16" t="n">
        <v>123044.204809448</v>
      </c>
      <c r="AY34" s="16" t="n">
        <v>123784.077273137</v>
      </c>
      <c r="AZ34" s="16" t="n">
        <v>124918.169837025</v>
      </c>
      <c r="BA34" s="16" t="n">
        <v>126385.746619858</v>
      </c>
      <c r="BB34" s="16" t="n">
        <v>128105.397701513</v>
      </c>
      <c r="BC34" s="16" t="n">
        <v>130004.314597016</v>
      </c>
      <c r="BD34" s="16" t="n">
        <v>132010.662219805</v>
      </c>
      <c r="BE34" s="16" t="n">
        <v>134037.869980297</v>
      </c>
      <c r="BF34" s="16" t="n">
        <v>135995.459952336</v>
      </c>
      <c r="BG34" s="16" t="n">
        <v>137803.456193695</v>
      </c>
      <c r="BH34" s="16" t="n">
        <v>139391.985221712</v>
      </c>
      <c r="BI34" s="16" t="n">
        <v>140717.537014577</v>
      </c>
      <c r="BJ34" s="16" t="n">
        <v>141766.451895276</v>
      </c>
      <c r="BK34" s="16" t="n">
        <v>142548.117252971</v>
      </c>
      <c r="BL34" s="16" t="n">
        <v>143081.934510223</v>
      </c>
      <c r="BM34" s="16" t="n">
        <v>143386.909983374</v>
      </c>
      <c r="BN34" s="16" t="n">
        <v>143485.26878972</v>
      </c>
      <c r="BO34" s="16" t="n">
        <v>143401.090407665</v>
      </c>
      <c r="BP34" s="16" t="n">
        <v>143165.298980848</v>
      </c>
      <c r="BQ34" s="16" t="n">
        <v>142812.074724238</v>
      </c>
      <c r="BR34" s="16" t="n">
        <v>142370.48785989</v>
      </c>
      <c r="BS34" s="16" t="n">
        <v>141867.678700927</v>
      </c>
      <c r="BT34" s="16" t="n">
        <v>141333.118644193</v>
      </c>
      <c r="BU34" s="16" t="n">
        <v>140796.092718079</v>
      </c>
      <c r="BV34" s="16" t="n">
        <v>140283.759670709</v>
      </c>
      <c r="BW34" s="16" t="n">
        <v>139827.66151783</v>
      </c>
      <c r="BX34" s="16" t="n">
        <v>139457.450369691</v>
      </c>
      <c r="BY34" s="16" t="n">
        <v>139197.593235475</v>
      </c>
      <c r="BZ34" s="16" t="n">
        <v>139072.745723417</v>
      </c>
      <c r="CA34" s="16" t="n">
        <v>139104.190283107</v>
      </c>
      <c r="CB34" s="16" t="n">
        <v>139307.25146543</v>
      </c>
      <c r="CC34" s="16" t="n">
        <v>139688.564162243</v>
      </c>
      <c r="CD34" s="16" t="n">
        <v>140247.24319676</v>
      </c>
      <c r="CE34" s="16" t="n">
        <v>140974.966152975</v>
      </c>
      <c r="CF34" s="16" t="n">
        <v>141855.888657452</v>
      </c>
      <c r="CG34" s="16" t="n">
        <v>142867.890959643</v>
      </c>
      <c r="CH34" s="16" t="n">
        <v>143981.770083346</v>
      </c>
      <c r="CI34" s="16" t="n">
        <v>145164.645529786</v>
      </c>
      <c r="CJ34" s="16" t="n">
        <v>146383.159835867</v>
      </c>
      <c r="CK34" s="16" t="n">
        <v>147602.432494433</v>
      </c>
      <c r="CL34" s="16" t="n">
        <v>148789.978113606</v>
      </c>
      <c r="CM34" s="16" t="n">
        <v>149917.427358184</v>
      </c>
      <c r="CN34" s="16" t="n">
        <v>150960.845903508</v>
      </c>
      <c r="CO34" s="16" t="n">
        <v>151901.740145007</v>
      </c>
      <c r="CP34" s="16" t="n">
        <v>152728.012260948</v>
      </c>
      <c r="CQ34" s="16" t="n">
        <v>153433.290900922</v>
      </c>
      <c r="CR34" s="16" t="n">
        <v>154016.127561557</v>
      </c>
      <c r="CS34" s="16" t="n">
        <v>154480.310382676</v>
      </c>
      <c r="CT34" s="16" t="n">
        <v>154834.170144379</v>
      </c>
      <c r="CU34" s="16" t="n">
        <v>155089.304811698</v>
      </c>
      <c r="CV34" s="16" t="n">
        <v>155258.122010722</v>
      </c>
      <c r="CW34" s="16" t="n">
        <v>155357.495952947</v>
      </c>
      <c r="CX34" s="16" t="n">
        <v>155406.781968514</v>
      </c>
      <c r="CY34" s="16" t="n">
        <v>155424.186517712</v>
      </c>
      <c r="CZ34" s="16" t="n">
        <v>155427.81442206</v>
      </c>
      <c r="DA34" s="16" t="n">
        <v>155435.55442226</v>
      </c>
      <c r="DB34" s="16" t="n">
        <v>155465.511183052</v>
      </c>
      <c r="DC34" s="16" t="n">
        <v>155533.071083456</v>
      </c>
      <c r="DD34" s="16" t="n">
        <v>155649.476105111</v>
      </c>
      <c r="DE34" s="16" t="n">
        <v>155822.575537054</v>
      </c>
      <c r="DF34" s="16" t="n">
        <v>156060.291860392</v>
      </c>
      <c r="DG34" s="16" t="n">
        <v>156370.80241376</v>
      </c>
      <c r="DH34" s="16" t="n">
        <v>156759.332058413</v>
      </c>
      <c r="DI34" s="16" t="n">
        <v>157227.738311221</v>
      </c>
      <c r="DJ34" s="16" t="n">
        <v>157774.751049006</v>
      </c>
    </row>
    <row r="35" customFormat="false" ht="12.75" hidden="false" customHeight="false" outlineLevel="0" collapsed="false">
      <c r="A35" s="14" t="n">
        <v>26</v>
      </c>
      <c r="B35" s="20" t="n">
        <v>150272</v>
      </c>
      <c r="C35" s="20" t="n">
        <v>147222.429305516</v>
      </c>
      <c r="D35" s="20" t="n">
        <v>147869.380555044</v>
      </c>
      <c r="E35" s="20" t="n">
        <v>147962.658344845</v>
      </c>
      <c r="F35" s="20" t="n">
        <v>145761.741543547</v>
      </c>
      <c r="G35" s="20" t="n">
        <v>143993.745134983</v>
      </c>
      <c r="H35" s="20" t="n">
        <v>145460.043167611</v>
      </c>
      <c r="I35" s="20" t="n">
        <v>140922.590299263</v>
      </c>
      <c r="J35" s="20" t="n">
        <v>142636.422417748</v>
      </c>
      <c r="K35" s="20" t="n">
        <v>142145.091778499</v>
      </c>
      <c r="L35" s="16" t="n">
        <v>135578.727105602</v>
      </c>
      <c r="M35" s="16" t="n">
        <v>135738.966441085</v>
      </c>
      <c r="N35" s="16" t="n">
        <v>122785.086543808</v>
      </c>
      <c r="O35" s="16" t="n">
        <v>112673.533304835</v>
      </c>
      <c r="P35" s="16" t="n">
        <v>107709.632649443</v>
      </c>
      <c r="Q35" s="16" t="n">
        <v>107871.054659151</v>
      </c>
      <c r="R35" s="16" t="n">
        <v>107666.488271863</v>
      </c>
      <c r="S35" s="16" t="n">
        <v>106620.285627202</v>
      </c>
      <c r="T35" s="16" t="n">
        <v>107943.11544207</v>
      </c>
      <c r="U35" s="16" t="n">
        <v>109943.276957711</v>
      </c>
      <c r="V35" s="16" t="n">
        <v>111617.116975537</v>
      </c>
      <c r="W35" s="16" t="n">
        <v>112554.071748491</v>
      </c>
      <c r="X35" s="16" t="n">
        <v>116263.897320516</v>
      </c>
      <c r="Y35" s="16" t="n">
        <v>120992.211825374</v>
      </c>
      <c r="Z35" s="16" t="n">
        <v>124029.411820835</v>
      </c>
      <c r="AA35" s="16" t="n">
        <v>132167.038590426</v>
      </c>
      <c r="AB35" s="16" t="n">
        <v>137151.870008679</v>
      </c>
      <c r="AC35" s="16" t="n">
        <v>136607.771978421</v>
      </c>
      <c r="AD35" s="16" t="n">
        <v>137866.508710914</v>
      </c>
      <c r="AE35" s="16" t="n">
        <v>139348.22208651</v>
      </c>
      <c r="AF35" s="16" t="n">
        <v>140403.358832916</v>
      </c>
      <c r="AG35" s="16" t="n">
        <v>140875.612184705</v>
      </c>
      <c r="AH35" s="16" t="n">
        <v>140807.40162549</v>
      </c>
      <c r="AI35" s="16" t="n">
        <v>140305.66505079</v>
      </c>
      <c r="AJ35" s="16" t="n">
        <v>139608.054490648</v>
      </c>
      <c r="AK35" s="16" t="n">
        <v>138786.02503903</v>
      </c>
      <c r="AL35" s="16" t="n">
        <v>137876.467231867</v>
      </c>
      <c r="AM35" s="16" t="n">
        <v>136896.894850581</v>
      </c>
      <c r="AN35" s="16" t="n">
        <v>135812.820532771</v>
      </c>
      <c r="AO35" s="16" t="n">
        <v>134618.689413754</v>
      </c>
      <c r="AP35" s="16" t="n">
        <v>133323.463776592</v>
      </c>
      <c r="AQ35" s="16" t="n">
        <v>131922.247909692</v>
      </c>
      <c r="AR35" s="16" t="n">
        <v>130429.292086619</v>
      </c>
      <c r="AS35" s="16" t="n">
        <v>128919.539235669</v>
      </c>
      <c r="AT35" s="16" t="n">
        <v>127507.255800599</v>
      </c>
      <c r="AU35" s="16" t="n">
        <v>126271.085482932</v>
      </c>
      <c r="AV35" s="16" t="n">
        <v>125319.48918205</v>
      </c>
      <c r="AW35" s="16" t="n">
        <v>124754.271177242</v>
      </c>
      <c r="AX35" s="16" t="n">
        <v>124618.460413364</v>
      </c>
      <c r="AY35" s="16" t="n">
        <v>124927.425996151</v>
      </c>
      <c r="AZ35" s="16" t="n">
        <v>125665.013691176</v>
      </c>
      <c r="BA35" s="16" t="n">
        <v>126794.838314516</v>
      </c>
      <c r="BB35" s="16" t="n">
        <v>128256.487912804</v>
      </c>
      <c r="BC35" s="16" t="n">
        <v>129968.950313569</v>
      </c>
      <c r="BD35" s="16" t="n">
        <v>131859.793800241</v>
      </c>
      <c r="BE35" s="16" t="n">
        <v>133857.586414307</v>
      </c>
      <c r="BF35" s="16" t="n">
        <v>135876.181578191</v>
      </c>
      <c r="BG35" s="16" t="n">
        <v>137825.587532236</v>
      </c>
      <c r="BH35" s="16" t="n">
        <v>139626.177408287</v>
      </c>
      <c r="BI35" s="16" t="n">
        <v>141208.441723281</v>
      </c>
      <c r="BJ35" s="16" t="n">
        <v>142529.067505211</v>
      </c>
      <c r="BK35" s="16" t="n">
        <v>143574.470174348</v>
      </c>
      <c r="BL35" s="16" t="n">
        <v>144353.985264255</v>
      </c>
      <c r="BM35" s="16" t="n">
        <v>144886.905184104</v>
      </c>
      <c r="BN35" s="16" t="n">
        <v>145192.126316735</v>
      </c>
      <c r="BO35" s="16" t="n">
        <v>145291.774765616</v>
      </c>
      <c r="BP35" s="16" t="n">
        <v>145209.795355023</v>
      </c>
      <c r="BQ35" s="16" t="n">
        <v>144976.950609845</v>
      </c>
      <c r="BR35" s="16" t="n">
        <v>144627.270983936</v>
      </c>
      <c r="BS35" s="16" t="n">
        <v>144189.67839443</v>
      </c>
      <c r="BT35" s="16" t="n">
        <v>143691.162733376</v>
      </c>
      <c r="BU35" s="16" t="n">
        <v>143161.052304522</v>
      </c>
      <c r="BV35" s="16" t="n">
        <v>142628.532631833</v>
      </c>
      <c r="BW35" s="16" t="n">
        <v>142120.5684114</v>
      </c>
      <c r="BX35" s="16" t="n">
        <v>141668.596045643</v>
      </c>
      <c r="BY35" s="16" t="n">
        <v>141302.116825301</v>
      </c>
      <c r="BZ35" s="16" t="n">
        <v>141045.451220257</v>
      </c>
      <c r="CA35" s="16" t="n">
        <v>140923.169698591</v>
      </c>
      <c r="CB35" s="16" t="n">
        <v>140956.43774999</v>
      </c>
      <c r="CC35" s="16" t="n">
        <v>141160.529898755</v>
      </c>
      <c r="CD35" s="16" t="n">
        <v>141542.040594044</v>
      </c>
      <c r="CE35" s="16" t="n">
        <v>142100.084987372</v>
      </c>
      <c r="CF35" s="16" t="n">
        <v>142826.392989488</v>
      </c>
      <c r="CG35" s="16" t="n">
        <v>143705.198165559</v>
      </c>
      <c r="CH35" s="16" t="n">
        <v>144714.490719685</v>
      </c>
      <c r="CI35" s="16" t="n">
        <v>145825.194361937</v>
      </c>
      <c r="CJ35" s="16" t="n">
        <v>147004.584344206</v>
      </c>
      <c r="CK35" s="16" t="n">
        <v>148219.472767685</v>
      </c>
      <c r="CL35" s="16" t="n">
        <v>149435.137006165</v>
      </c>
      <c r="CM35" s="16" t="n">
        <v>150619.240377926</v>
      </c>
      <c r="CN35" s="16" t="n">
        <v>151743.546095805</v>
      </c>
      <c r="CO35" s="16" t="n">
        <v>152784.206875562</v>
      </c>
      <c r="CP35" s="16" t="n">
        <v>153722.829143157</v>
      </c>
      <c r="CQ35" s="16" t="n">
        <v>154547.376045746</v>
      </c>
      <c r="CR35" s="16" t="n">
        <v>155251.494344037</v>
      </c>
      <c r="CS35" s="16" t="n">
        <v>155833.729434206</v>
      </c>
      <c r="CT35" s="16" t="n">
        <v>156297.842359574</v>
      </c>
      <c r="CU35" s="16" t="n">
        <v>156652.14826292</v>
      </c>
      <c r="CV35" s="16" t="n">
        <v>156908.174034653</v>
      </c>
      <c r="CW35" s="16" t="n">
        <v>157078.262394742</v>
      </c>
      <c r="CX35" s="16" t="n">
        <v>157179.224763899</v>
      </c>
      <c r="CY35" s="16" t="n">
        <v>157230.321269282</v>
      </c>
      <c r="CZ35" s="16" t="n">
        <v>157249.667065559</v>
      </c>
      <c r="DA35" s="16" t="n">
        <v>157255.294512427</v>
      </c>
      <c r="DB35" s="16" t="n">
        <v>157265.025326378</v>
      </c>
      <c r="DC35" s="16" t="n">
        <v>157296.850916038</v>
      </c>
      <c r="DD35" s="16" t="n">
        <v>157366.123767424</v>
      </c>
      <c r="DE35" s="16" t="n">
        <v>157484.003682378</v>
      </c>
      <c r="DF35" s="16" t="n">
        <v>157658.338114234</v>
      </c>
      <c r="DG35" s="16" t="n">
        <v>157896.998970218</v>
      </c>
      <c r="DH35" s="16" t="n">
        <v>158208.130136806</v>
      </c>
      <c r="DI35" s="16" t="n">
        <v>158596.936361093</v>
      </c>
      <c r="DJ35" s="16" t="n">
        <v>159065.272075105</v>
      </c>
    </row>
    <row r="36" customFormat="false" ht="12.75" hidden="false" customHeight="false" outlineLevel="0" collapsed="false">
      <c r="A36" s="14" t="n">
        <v>27</v>
      </c>
      <c r="B36" s="20" t="n">
        <v>150986</v>
      </c>
      <c r="C36" s="20" t="n">
        <v>151197.870698736</v>
      </c>
      <c r="D36" s="20" t="n">
        <v>148213.827162165</v>
      </c>
      <c r="E36" s="20" t="n">
        <v>148942.051497292</v>
      </c>
      <c r="F36" s="20" t="n">
        <v>149154.228026571</v>
      </c>
      <c r="G36" s="20" t="n">
        <v>147094.435546809</v>
      </c>
      <c r="H36" s="20" t="n">
        <v>145481.567200995</v>
      </c>
      <c r="I36" s="20" t="n">
        <v>147062.810497225</v>
      </c>
      <c r="J36" s="20" t="n">
        <v>142607.153655701</v>
      </c>
      <c r="K36" s="20" t="n">
        <v>144356.375276909</v>
      </c>
      <c r="L36" s="16" t="n">
        <v>143869.348814958</v>
      </c>
      <c r="M36" s="16" t="n">
        <v>137319.237891026</v>
      </c>
      <c r="N36" s="16" t="n">
        <v>137500.281360201</v>
      </c>
      <c r="O36" s="16" t="n">
        <v>124593.152663023</v>
      </c>
      <c r="P36" s="16" t="n">
        <v>114529.468233151</v>
      </c>
      <c r="Q36" s="16" t="n">
        <v>109589.602018787</v>
      </c>
      <c r="R36" s="16" t="n">
        <v>109754.973994917</v>
      </c>
      <c r="S36" s="16" t="n">
        <v>109550.677706204</v>
      </c>
      <c r="T36" s="16" t="n">
        <v>108504.972847736</v>
      </c>
      <c r="U36" s="16" t="n">
        <v>109821.799440343</v>
      </c>
      <c r="V36" s="16" t="n">
        <v>111812.872432087</v>
      </c>
      <c r="W36" s="16" t="n">
        <v>113478.982354309</v>
      </c>
      <c r="X36" s="16" t="n">
        <v>114407.131328941</v>
      </c>
      <c r="Y36" s="16" t="n">
        <v>118099.817388623</v>
      </c>
      <c r="Z36" s="16" t="n">
        <v>122807.133969643</v>
      </c>
      <c r="AA36" s="16" t="n">
        <v>125820.493662146</v>
      </c>
      <c r="AB36" s="16" t="n">
        <v>133926.317999918</v>
      </c>
      <c r="AC36" s="16" t="n">
        <v>138888.555250361</v>
      </c>
      <c r="AD36" s="16" t="n">
        <v>138338.708277367</v>
      </c>
      <c r="AE36" s="16" t="n">
        <v>139593.107617974</v>
      </c>
      <c r="AF36" s="16" t="n">
        <v>141068.210155261</v>
      </c>
      <c r="AG36" s="16" t="n">
        <v>142118.383693002</v>
      </c>
      <c r="AH36" s="16" t="n">
        <v>142588.519015952</v>
      </c>
      <c r="AI36" s="16" t="n">
        <v>142521.007792739</v>
      </c>
      <c r="AJ36" s="16" t="n">
        <v>142022.116996614</v>
      </c>
      <c r="AK36" s="16" t="n">
        <v>141328.633466444</v>
      </c>
      <c r="AL36" s="16" t="n">
        <v>140511.472974005</v>
      </c>
      <c r="AM36" s="16" t="n">
        <v>139607.267811641</v>
      </c>
      <c r="AN36" s="16" t="n">
        <v>138633.52017953</v>
      </c>
      <c r="AO36" s="16" t="n">
        <v>137555.770421545</v>
      </c>
      <c r="AP36" s="16" t="n">
        <v>136368.553172407</v>
      </c>
      <c r="AQ36" s="16" t="n">
        <v>135080.821585458</v>
      </c>
      <c r="AR36" s="16" t="n">
        <v>133687.733237959</v>
      </c>
      <c r="AS36" s="16" t="n">
        <v>132203.309083283</v>
      </c>
      <c r="AT36" s="16" t="n">
        <v>130702.235583095</v>
      </c>
      <c r="AU36" s="16" t="n">
        <v>129298.304588315</v>
      </c>
      <c r="AV36" s="16" t="n">
        <v>128069.649461288</v>
      </c>
      <c r="AW36" s="16" t="n">
        <v>127124.190103591</v>
      </c>
      <c r="AX36" s="16" t="n">
        <v>126563.293212062</v>
      </c>
      <c r="AY36" s="16" t="n">
        <v>126429.722153512</v>
      </c>
      <c r="AZ36" s="16" t="n">
        <v>126738.782828399</v>
      </c>
      <c r="BA36" s="16" t="n">
        <v>127474.4000638</v>
      </c>
      <c r="BB36" s="16" t="n">
        <v>128600.376608809</v>
      </c>
      <c r="BC36" s="16" t="n">
        <v>130056.602112461</v>
      </c>
      <c r="BD36" s="16" t="n">
        <v>131762.420666598</v>
      </c>
      <c r="BE36" s="16" t="n">
        <v>133645.776184492</v>
      </c>
      <c r="BF36" s="16" t="n">
        <v>135635.594048963</v>
      </c>
      <c r="BG36" s="16" t="n">
        <v>137646.17396218</v>
      </c>
      <c r="BH36" s="16" t="n">
        <v>139587.889825146</v>
      </c>
      <c r="BI36" s="16" t="n">
        <v>141381.531920953</v>
      </c>
      <c r="BJ36" s="16" t="n">
        <v>142957.896048582</v>
      </c>
      <c r="BK36" s="16" t="n">
        <v>144273.878926375</v>
      </c>
      <c r="BL36" s="16" t="n">
        <v>145315.954409739</v>
      </c>
      <c r="BM36" s="16" t="n">
        <v>146093.406874894</v>
      </c>
      <c r="BN36" s="16" t="n">
        <v>146625.43899714</v>
      </c>
      <c r="BO36" s="16" t="n">
        <v>146930.864324086</v>
      </c>
      <c r="BP36" s="16" t="n">
        <v>147031.69869354</v>
      </c>
      <c r="BQ36" s="16" t="n">
        <v>146951.758325978</v>
      </c>
      <c r="BR36" s="16" t="n">
        <v>146721.674983587</v>
      </c>
      <c r="BS36" s="16" t="n">
        <v>146375.327013499</v>
      </c>
      <c r="BT36" s="16" t="n">
        <v>145941.48606759</v>
      </c>
      <c r="BU36" s="16" t="n">
        <v>145447.01097306</v>
      </c>
      <c r="BV36" s="16" t="n">
        <v>144921.137458831</v>
      </c>
      <c r="BW36" s="16" t="n">
        <v>144392.865553222</v>
      </c>
      <c r="BX36" s="16" t="n">
        <v>143889.068583428</v>
      </c>
      <c r="BY36" s="16" t="n">
        <v>143441.033862365</v>
      </c>
      <c r="BZ36" s="16" t="n">
        <v>143078.108266434</v>
      </c>
      <c r="CA36" s="16" t="n">
        <v>142824.523472341</v>
      </c>
      <c r="CB36" s="16" t="n">
        <v>142704.723058686</v>
      </c>
      <c r="CC36" s="16" t="n">
        <v>142739.796256996</v>
      </c>
      <c r="CD36" s="16" t="n">
        <v>142944.941079785</v>
      </c>
      <c r="CE36" s="16" t="n">
        <v>143326.714378376</v>
      </c>
      <c r="CF36" s="16" t="n">
        <v>143884.244875033</v>
      </c>
      <c r="CG36" s="16" t="n">
        <v>144609.301525173</v>
      </c>
      <c r="CH36" s="16" t="n">
        <v>145486.189426922</v>
      </c>
      <c r="CI36" s="16" t="n">
        <v>146492.989528769</v>
      </c>
      <c r="CJ36" s="16" t="n">
        <v>147600.755653633</v>
      </c>
      <c r="CK36" s="16" t="n">
        <v>148776.916833375</v>
      </c>
      <c r="CL36" s="16" t="n">
        <v>149988.433121032</v>
      </c>
      <c r="CM36" s="16" t="n">
        <v>151200.731738221</v>
      </c>
      <c r="CN36" s="16" t="n">
        <v>152381.619383717</v>
      </c>
      <c r="CO36" s="16" t="n">
        <v>153502.962746902</v>
      </c>
      <c r="CP36" s="16" t="n">
        <v>154541.035010728</v>
      </c>
      <c r="CQ36" s="16" t="n">
        <v>155477.528293926</v>
      </c>
      <c r="CR36" s="16" t="n">
        <v>156300.448927365</v>
      </c>
      <c r="CS36" s="16" t="n">
        <v>157003.461565405</v>
      </c>
      <c r="CT36" s="16" t="n">
        <v>157585.108679496</v>
      </c>
      <c r="CU36" s="16" t="n">
        <v>158049.157312874</v>
      </c>
      <c r="CV36" s="16" t="n">
        <v>158403.868340354</v>
      </c>
      <c r="CW36" s="16" t="n">
        <v>158660.717563508</v>
      </c>
      <c r="CX36" s="16" t="n">
        <v>158832.003022491</v>
      </c>
      <c r="CY36" s="16" t="n">
        <v>158934.455117209</v>
      </c>
      <c r="CZ36" s="16" t="n">
        <v>158987.247191452</v>
      </c>
      <c r="DA36" s="16" t="n">
        <v>159008.424630296</v>
      </c>
      <c r="DB36" s="16" t="n">
        <v>159015.956523885</v>
      </c>
      <c r="DC36" s="16" t="n">
        <v>159027.55370103</v>
      </c>
      <c r="DD36" s="16" t="n">
        <v>159061.165875988</v>
      </c>
      <c r="DE36" s="16" t="n">
        <v>159132.050622202</v>
      </c>
      <c r="DF36" s="16" t="n">
        <v>159251.355081732</v>
      </c>
      <c r="DG36" s="16" t="n">
        <v>159426.875280454</v>
      </c>
      <c r="DH36" s="16" t="n">
        <v>159666.448881979</v>
      </c>
      <c r="DI36" s="16" t="n">
        <v>159978.190499602</v>
      </c>
      <c r="DJ36" s="16" t="n">
        <v>160367.28793673</v>
      </c>
    </row>
    <row r="37" customFormat="false" ht="12.75" hidden="false" customHeight="false" outlineLevel="0" collapsed="false">
      <c r="A37" s="14" t="n">
        <v>28</v>
      </c>
      <c r="B37" s="20" t="n">
        <v>160378</v>
      </c>
      <c r="C37" s="20" t="n">
        <v>151871.370629686</v>
      </c>
      <c r="D37" s="20" t="n">
        <v>152150.546994668</v>
      </c>
      <c r="E37" s="20" t="n">
        <v>149249.503601676</v>
      </c>
      <c r="F37" s="20" t="n">
        <v>150091.237366878</v>
      </c>
      <c r="G37" s="20" t="n">
        <v>150432.219428625</v>
      </c>
      <c r="H37" s="20" t="n">
        <v>148521.820222741</v>
      </c>
      <c r="I37" s="20" t="n">
        <v>147020.169202953</v>
      </c>
      <c r="J37" s="20" t="n">
        <v>148674.409051414</v>
      </c>
      <c r="K37" s="20" t="n">
        <v>144260.62225179</v>
      </c>
      <c r="L37" s="16" t="n">
        <v>146007.693925845</v>
      </c>
      <c r="M37" s="16" t="n">
        <v>145524.437542886</v>
      </c>
      <c r="N37" s="16" t="n">
        <v>138989.553880433</v>
      </c>
      <c r="O37" s="16" t="n">
        <v>139189.92962188</v>
      </c>
      <c r="P37" s="16" t="n">
        <v>126326.754606026</v>
      </c>
      <c r="Q37" s="16" t="n">
        <v>116308.052267229</v>
      </c>
      <c r="R37" s="16" t="n">
        <v>111390.769986168</v>
      </c>
      <c r="S37" s="16" t="n">
        <v>111560.064219213</v>
      </c>
      <c r="T37" s="16" t="n">
        <v>111356.379728486</v>
      </c>
      <c r="U37" s="16" t="n">
        <v>110311.632043608</v>
      </c>
      <c r="V37" s="16" t="n">
        <v>111623.356396258</v>
      </c>
      <c r="W37" s="16" t="n">
        <v>113606.24179919</v>
      </c>
      <c r="X37" s="16" t="n">
        <v>115265.266803068</v>
      </c>
      <c r="Y37" s="16" t="n">
        <v>116185.305754012</v>
      </c>
      <c r="Z37" s="16" t="n">
        <v>119862.062424096</v>
      </c>
      <c r="AA37" s="16" t="n">
        <v>124549.823784233</v>
      </c>
      <c r="AB37" s="16" t="n">
        <v>127540.881263156</v>
      </c>
      <c r="AC37" s="16" t="n">
        <v>135616.843226684</v>
      </c>
      <c r="AD37" s="16" t="n">
        <v>140557.846610216</v>
      </c>
      <c r="AE37" s="16" t="n">
        <v>140002.579426723</v>
      </c>
      <c r="AF37" s="16" t="n">
        <v>141252.760765297</v>
      </c>
      <c r="AG37" s="16" t="n">
        <v>142721.58621919</v>
      </c>
      <c r="AH37" s="16" t="n">
        <v>143767.057755458</v>
      </c>
      <c r="AI37" s="16" t="n">
        <v>144235.192642727</v>
      </c>
      <c r="AJ37" s="16" t="n">
        <v>144168.301638078</v>
      </c>
      <c r="AK37" s="16" t="n">
        <v>143672.061856262</v>
      </c>
      <c r="AL37" s="16" t="n">
        <v>142982.419108124</v>
      </c>
      <c r="AM37" s="16" t="n">
        <v>142169.745214747</v>
      </c>
      <c r="AN37" s="16" t="n">
        <v>141270.514213608</v>
      </c>
      <c r="AO37" s="16" t="n">
        <v>140302.127436837</v>
      </c>
      <c r="AP37" s="16" t="n">
        <v>139230.247889742</v>
      </c>
      <c r="AQ37" s="16" t="n">
        <v>138049.453889466</v>
      </c>
      <c r="AR37" s="16" t="n">
        <v>136768.755248241</v>
      </c>
      <c r="AS37" s="16" t="n">
        <v>135383.288435804</v>
      </c>
      <c r="AT37" s="16" t="n">
        <v>133906.976423963</v>
      </c>
      <c r="AU37" s="16" t="n">
        <v>132414.190538981</v>
      </c>
      <c r="AV37" s="16" t="n">
        <v>131018.22862577</v>
      </c>
      <c r="AW37" s="16" t="n">
        <v>129796.745477094</v>
      </c>
      <c r="AX37" s="16" t="n">
        <v>128857.196289444</v>
      </c>
      <c r="AY37" s="16" t="n">
        <v>128300.502190712</v>
      </c>
      <c r="AZ37" s="16" t="n">
        <v>128169.191029781</v>
      </c>
      <c r="BA37" s="16" t="n">
        <v>128478.505232887</v>
      </c>
      <c r="BB37" s="16" t="n">
        <v>129212.428503564</v>
      </c>
      <c r="BC37" s="16" t="n">
        <v>130334.938309629</v>
      </c>
      <c r="BD37" s="16" t="n">
        <v>131786.190105048</v>
      </c>
      <c r="BE37" s="16" t="n">
        <v>133485.883107472</v>
      </c>
      <c r="BF37" s="16" t="n">
        <v>135362.292508826</v>
      </c>
      <c r="BG37" s="16" t="n">
        <v>137344.724939508</v>
      </c>
      <c r="BH37" s="16" t="n">
        <v>139347.808813668</v>
      </c>
      <c r="BI37" s="16" t="n">
        <v>141282.346678294</v>
      </c>
      <c r="BJ37" s="16" t="n">
        <v>143069.482683604</v>
      </c>
      <c r="BK37" s="16" t="n">
        <v>144640.322416746</v>
      </c>
      <c r="BL37" s="16" t="n">
        <v>145951.946051914</v>
      </c>
      <c r="BM37" s="16" t="n">
        <v>146990.878925148</v>
      </c>
      <c r="BN37" s="16" t="n">
        <v>147766.369178103</v>
      </c>
      <c r="BO37" s="16" t="n">
        <v>148297.555638768</v>
      </c>
      <c r="BP37" s="16" t="n">
        <v>148603.157176682</v>
      </c>
      <c r="BQ37" s="16" t="n">
        <v>148705.08440578</v>
      </c>
      <c r="BR37" s="16" t="n">
        <v>148627.053970105</v>
      </c>
      <c r="BS37" s="16" t="n">
        <v>148399.564117416</v>
      </c>
      <c r="BT37" s="16" t="n">
        <v>148056.339775583</v>
      </c>
      <c r="BU37" s="16" t="n">
        <v>147626.021807309</v>
      </c>
      <c r="BV37" s="16" t="n">
        <v>147135.388719298</v>
      </c>
      <c r="BW37" s="16" t="n">
        <v>146613.497886116</v>
      </c>
      <c r="BX37" s="16" t="n">
        <v>146089.265817918</v>
      </c>
      <c r="BY37" s="16" t="n">
        <v>145589.431156161</v>
      </c>
      <c r="BZ37" s="16" t="n">
        <v>145145.128774475</v>
      </c>
      <c r="CA37" s="16" t="n">
        <v>144785.609620175</v>
      </c>
      <c r="CB37" s="16" t="n">
        <v>144534.976099553</v>
      </c>
      <c r="CC37" s="16" t="n">
        <v>144417.586383886</v>
      </c>
      <c r="CD37" s="16" t="n">
        <v>144454.429336477</v>
      </c>
      <c r="CE37" s="16" t="n">
        <v>144660.631924858</v>
      </c>
      <c r="CF37" s="16" t="n">
        <v>145042.729200688</v>
      </c>
      <c r="CG37" s="16" t="n">
        <v>145599.853004872</v>
      </c>
      <c r="CH37" s="16" t="n">
        <v>146323.807434946</v>
      </c>
      <c r="CI37" s="16" t="n">
        <v>147198.952232761</v>
      </c>
      <c r="CJ37" s="16" t="n">
        <v>148203.464338106</v>
      </c>
      <c r="CK37" s="16" t="n">
        <v>149308.52687606</v>
      </c>
      <c r="CL37" s="16" t="n">
        <v>150481.70172791</v>
      </c>
      <c r="CM37" s="16" t="n">
        <v>151690.088838252</v>
      </c>
      <c r="CN37" s="16" t="n">
        <v>152899.259264657</v>
      </c>
      <c r="CO37" s="16" t="n">
        <v>154077.132916794</v>
      </c>
      <c r="CP37" s="16" t="n">
        <v>155195.711031564</v>
      </c>
      <c r="CQ37" s="16" t="n">
        <v>156231.371459105</v>
      </c>
      <c r="CR37" s="16" t="n">
        <v>157165.872631706</v>
      </c>
      <c r="CS37" s="16" t="n">
        <v>157987.261849354</v>
      </c>
      <c r="CT37" s="16" t="n">
        <v>158689.222578996</v>
      </c>
      <c r="CU37" s="16" t="n">
        <v>159270.325802512</v>
      </c>
      <c r="CV37" s="16" t="n">
        <v>159734.305331512</v>
      </c>
      <c r="CW37" s="16" t="n">
        <v>160089.386225456</v>
      </c>
      <c r="CX37" s="16" t="n">
        <v>160347.01230419</v>
      </c>
      <c r="CY37" s="16" t="n">
        <v>160519.418689804</v>
      </c>
      <c r="CZ37" s="16" t="n">
        <v>160623.262001986</v>
      </c>
      <c r="DA37" s="16" t="n">
        <v>160677.650225142</v>
      </c>
      <c r="DB37" s="16" t="n">
        <v>160700.568742004</v>
      </c>
      <c r="DC37" s="16" t="n">
        <v>160709.879707596</v>
      </c>
      <c r="DD37" s="16" t="n">
        <v>160723.254152262</v>
      </c>
      <c r="DE37" s="16" t="n">
        <v>160758.540490041</v>
      </c>
      <c r="DF37" s="16" t="n">
        <v>160830.971429571</v>
      </c>
      <c r="DG37" s="16" t="n">
        <v>160951.633220959</v>
      </c>
      <c r="DH37" s="16" t="n">
        <v>161128.2871482</v>
      </c>
      <c r="DI37" s="16" t="n">
        <v>161368.740574186</v>
      </c>
      <c r="DJ37" s="16" t="n">
        <v>161681.08301244</v>
      </c>
    </row>
    <row r="38" customFormat="false" ht="12.75" hidden="false" customHeight="false" outlineLevel="0" collapsed="false">
      <c r="A38" s="14" t="n">
        <v>29</v>
      </c>
      <c r="B38" s="20" t="n">
        <v>176716</v>
      </c>
      <c r="C38" s="20" t="n">
        <v>161180.612018485</v>
      </c>
      <c r="D38" s="20" t="n">
        <v>152761.086056829</v>
      </c>
      <c r="E38" s="20" t="n">
        <v>153123.267121931</v>
      </c>
      <c r="F38" s="20" t="n">
        <v>150334.681008043</v>
      </c>
      <c r="G38" s="20" t="n">
        <v>151297.928357325</v>
      </c>
      <c r="H38" s="20" t="n">
        <v>151774.668977537</v>
      </c>
      <c r="I38" s="20" t="n">
        <v>149970.870615571</v>
      </c>
      <c r="J38" s="20" t="n">
        <v>148539.86597125</v>
      </c>
      <c r="K38" s="20" t="n">
        <v>150228.746689783</v>
      </c>
      <c r="L38" s="16" t="n">
        <v>145820.608940053</v>
      </c>
      <c r="M38" s="16" t="n">
        <v>147565.384433917</v>
      </c>
      <c r="N38" s="16" t="n">
        <v>147085.489311902</v>
      </c>
      <c r="O38" s="16" t="n">
        <v>140565.179214088</v>
      </c>
      <c r="P38" s="16" t="n">
        <v>140783.693832944</v>
      </c>
      <c r="Q38" s="16" t="n">
        <v>127962.365794866</v>
      </c>
      <c r="R38" s="16" t="n">
        <v>117986.5999848</v>
      </c>
      <c r="S38" s="16" t="n">
        <v>113091.142694391</v>
      </c>
      <c r="T38" s="16" t="n">
        <v>113264.508934751</v>
      </c>
      <c r="U38" s="16" t="n">
        <v>113061.781044563</v>
      </c>
      <c r="V38" s="16" t="n">
        <v>112018.46737081</v>
      </c>
      <c r="W38" s="16" t="n">
        <v>113325.667093127</v>
      </c>
      <c r="X38" s="16" t="n">
        <v>115300.903464147</v>
      </c>
      <c r="Y38" s="16" t="n">
        <v>116953.248976815</v>
      </c>
      <c r="Z38" s="16" t="n">
        <v>117865.726505264</v>
      </c>
      <c r="AA38" s="16" t="n">
        <v>121527.471059648</v>
      </c>
      <c r="AB38" s="16" t="n">
        <v>126196.610059763</v>
      </c>
      <c r="AC38" s="16" t="n">
        <v>129166.552768302</v>
      </c>
      <c r="AD38" s="16" t="n">
        <v>137214.083539017</v>
      </c>
      <c r="AE38" s="16" t="n">
        <v>142134.733786642</v>
      </c>
      <c r="AF38" s="16" t="n">
        <v>141574.179364904</v>
      </c>
      <c r="AG38" s="16" t="n">
        <v>142820.28112361</v>
      </c>
      <c r="AH38" s="16" t="n">
        <v>144283.080689418</v>
      </c>
      <c r="AI38" s="16" t="n">
        <v>145324.053700919</v>
      </c>
      <c r="AJ38" s="16" t="n">
        <v>145790.232908083</v>
      </c>
      <c r="AK38" s="16" t="n">
        <v>145723.892086393</v>
      </c>
      <c r="AL38" s="16" t="n">
        <v>145230.122596065</v>
      </c>
      <c r="AM38" s="16" t="n">
        <v>144544.030029121</v>
      </c>
      <c r="AN38" s="16" t="n">
        <v>143735.555889329</v>
      </c>
      <c r="AO38" s="16" t="n">
        <v>142840.931526331</v>
      </c>
      <c r="AP38" s="16" t="n">
        <v>141877.558283674</v>
      </c>
      <c r="AQ38" s="16" t="n">
        <v>140811.173007543</v>
      </c>
      <c r="AR38" s="16" t="n">
        <v>139636.463776802</v>
      </c>
      <c r="AS38" s="16" t="n">
        <v>138362.532663711</v>
      </c>
      <c r="AT38" s="16" t="n">
        <v>136984.414282933</v>
      </c>
      <c r="AU38" s="16" t="n">
        <v>135515.952455169</v>
      </c>
      <c r="AV38" s="16" t="n">
        <v>134031.170359994</v>
      </c>
      <c r="AW38" s="16" t="n">
        <v>132642.895326396</v>
      </c>
      <c r="AX38" s="16" t="n">
        <v>131428.37187496</v>
      </c>
      <c r="AY38" s="16" t="n">
        <v>130494.578475764</v>
      </c>
      <c r="AZ38" s="16" t="n">
        <v>129942.026622759</v>
      </c>
      <c r="BA38" s="16" t="n">
        <v>129813.017308024</v>
      </c>
      <c r="BB38" s="16" t="n">
        <v>130122.717101555</v>
      </c>
      <c r="BC38" s="16" t="n">
        <v>130855.165967273</v>
      </c>
      <c r="BD38" s="16" t="n">
        <v>131974.490507206</v>
      </c>
      <c r="BE38" s="16" t="n">
        <v>133421.119674906</v>
      </c>
      <c r="BF38" s="16" t="n">
        <v>135115.069941401</v>
      </c>
      <c r="BG38" s="16" t="n">
        <v>136984.977180959</v>
      </c>
      <c r="BH38" s="16" t="n">
        <v>138960.419772511</v>
      </c>
      <c r="BI38" s="16" t="n">
        <v>140956.424205663</v>
      </c>
      <c r="BJ38" s="16" t="n">
        <v>142884.161098816</v>
      </c>
      <c r="BK38" s="16" t="n">
        <v>144665.135294096</v>
      </c>
      <c r="BL38" s="16" t="n">
        <v>146230.731599524</v>
      </c>
      <c r="BM38" s="16" t="n">
        <v>147538.200748048</v>
      </c>
      <c r="BN38" s="16" t="n">
        <v>148574.128209573</v>
      </c>
      <c r="BO38" s="16" t="n">
        <v>149347.74857376</v>
      </c>
      <c r="BP38" s="16" t="n">
        <v>149878.122054624</v>
      </c>
      <c r="BQ38" s="16" t="n">
        <v>150183.876446053</v>
      </c>
      <c r="BR38" s="16" t="n">
        <v>150286.843394629</v>
      </c>
      <c r="BS38" s="16" t="n">
        <v>150210.633981553</v>
      </c>
      <c r="BT38" s="16" t="n">
        <v>149985.608667374</v>
      </c>
      <c r="BU38" s="16" t="n">
        <v>149645.356586549</v>
      </c>
      <c r="BV38" s="16" t="n">
        <v>149218.438745394</v>
      </c>
      <c r="BW38" s="16" t="n">
        <v>148731.463070108</v>
      </c>
      <c r="BX38" s="16" t="n">
        <v>148213.410428846</v>
      </c>
      <c r="BY38" s="16" t="n">
        <v>147693.067598145</v>
      </c>
      <c r="BZ38" s="16" t="n">
        <v>147197.03277533</v>
      </c>
      <c r="CA38" s="16" t="n">
        <v>146756.34611082</v>
      </c>
      <c r="CB38" s="16" t="n">
        <v>146400.120519214</v>
      </c>
      <c r="CC38" s="16" t="n">
        <v>146152.370049255</v>
      </c>
      <c r="CD38" s="16" t="n">
        <v>146037.342359394</v>
      </c>
      <c r="CE38" s="16" t="n">
        <v>146075.932237933</v>
      </c>
      <c r="CF38" s="16" t="n">
        <v>146283.213036548</v>
      </c>
      <c r="CG38" s="16" t="n">
        <v>146665.689593132</v>
      </c>
      <c r="CH38" s="16" t="n">
        <v>147222.495441503</v>
      </c>
      <c r="CI38" s="16" t="n">
        <v>147945.455421368</v>
      </c>
      <c r="CJ38" s="16" t="n">
        <v>148818.992651155</v>
      </c>
      <c r="CK38" s="16" t="n">
        <v>149821.382572079</v>
      </c>
      <c r="CL38" s="16" t="n">
        <v>150923.919461714</v>
      </c>
      <c r="CM38" s="16" t="n">
        <v>152094.29262029</v>
      </c>
      <c r="CN38" s="16" t="n">
        <v>153299.738219006</v>
      </c>
      <c r="CO38" s="16" t="n">
        <v>154505.942192562</v>
      </c>
      <c r="CP38" s="16" t="n">
        <v>155680.969657075</v>
      </c>
      <c r="CQ38" s="16" t="n">
        <v>156796.94090959</v>
      </c>
      <c r="CR38" s="16" t="n">
        <v>157830.319137242</v>
      </c>
      <c r="CS38" s="16" t="n">
        <v>158762.92610072</v>
      </c>
      <c r="CT38" s="16" t="n">
        <v>159582.849096852</v>
      </c>
      <c r="CU38" s="16" t="n">
        <v>160283.82173256</v>
      </c>
      <c r="CV38" s="16" t="n">
        <v>160864.402666738</v>
      </c>
      <c r="CW38" s="16" t="n">
        <v>161328.308954888</v>
      </c>
      <c r="CX38" s="16" t="n">
        <v>161683.747282458</v>
      </c>
      <c r="CY38" s="16" t="n">
        <v>161942.111076309</v>
      </c>
      <c r="CZ38" s="16" t="n">
        <v>162115.57676124</v>
      </c>
      <c r="DA38" s="16" t="n">
        <v>162220.74753343</v>
      </c>
      <c r="DB38" s="16" t="n">
        <v>162276.675360115</v>
      </c>
      <c r="DC38" s="16" t="n">
        <v>162301.239574173</v>
      </c>
      <c r="DD38" s="16" t="n">
        <v>162312.266462238</v>
      </c>
      <c r="DE38" s="16" t="n">
        <v>162327.325787975</v>
      </c>
      <c r="DF38" s="16" t="n">
        <v>162364.235586031</v>
      </c>
      <c r="DG38" s="16" t="n">
        <v>162438.154419007</v>
      </c>
      <c r="DH38" s="16" t="n">
        <v>162560.125540548</v>
      </c>
      <c r="DI38" s="16" t="n">
        <v>162737.877911111</v>
      </c>
      <c r="DJ38" s="16" t="n">
        <v>162979.19345921</v>
      </c>
    </row>
    <row r="39" customFormat="false" ht="12.75" hidden="false" customHeight="false" outlineLevel="0" collapsed="false">
      <c r="A39" s="14" t="n">
        <v>30</v>
      </c>
      <c r="B39" s="20" t="n">
        <v>182017</v>
      </c>
      <c r="C39" s="20" t="n">
        <v>177409.730015414</v>
      </c>
      <c r="D39" s="20" t="n">
        <v>161970.315730745</v>
      </c>
      <c r="E39" s="20" t="n">
        <v>153651.685505109</v>
      </c>
      <c r="F39" s="20" t="n">
        <v>154123.912439586</v>
      </c>
      <c r="G39" s="20" t="n">
        <v>151454.657610285</v>
      </c>
      <c r="H39" s="20" t="n">
        <v>152545.592107296</v>
      </c>
      <c r="I39" s="20" t="n">
        <v>153117.308378779</v>
      </c>
      <c r="J39" s="20" t="n">
        <v>151381.298681215</v>
      </c>
      <c r="K39" s="20" t="n">
        <v>149984.502498648</v>
      </c>
      <c r="L39" s="16" t="n">
        <v>151673.687159972</v>
      </c>
      <c r="M39" s="16" t="n">
        <v>147270.855073917</v>
      </c>
      <c r="N39" s="16" t="n">
        <v>149013.28368515</v>
      </c>
      <c r="O39" s="16" t="n">
        <v>148536.559859235</v>
      </c>
      <c r="P39" s="16" t="n">
        <v>142030.480970694</v>
      </c>
      <c r="Q39" s="16" t="n">
        <v>142266.492178953</v>
      </c>
      <c r="R39" s="16" t="n">
        <v>129485.792074706</v>
      </c>
      <c r="S39" s="16" t="n">
        <v>119551.894288312</v>
      </c>
      <c r="T39" s="16" t="n">
        <v>114677.908494883</v>
      </c>
      <c r="U39" s="16" t="n">
        <v>114855.569827615</v>
      </c>
      <c r="V39" s="16" t="n">
        <v>114654.181652597</v>
      </c>
      <c r="W39" s="16" t="n">
        <v>113612.538410632</v>
      </c>
      <c r="X39" s="16" t="n">
        <v>114915.463347246</v>
      </c>
      <c r="Y39" s="16" t="n">
        <v>116883.340097824</v>
      </c>
      <c r="Z39" s="16" t="n">
        <v>118529.268616483</v>
      </c>
      <c r="AA39" s="16" t="n">
        <v>119434.496289634</v>
      </c>
      <c r="AB39" s="16" t="n">
        <v>123081.656466874</v>
      </c>
      <c r="AC39" s="16" t="n">
        <v>127732.712524115</v>
      </c>
      <c r="AD39" s="16" t="n">
        <v>130682.225237278</v>
      </c>
      <c r="AE39" s="16" t="n">
        <v>138702.17612904</v>
      </c>
      <c r="AF39" s="16" t="n">
        <v>143602.973617705</v>
      </c>
      <c r="AG39" s="16" t="n">
        <v>143037.241973646</v>
      </c>
      <c r="AH39" s="16" t="n">
        <v>144279.332433627</v>
      </c>
      <c r="AI39" s="16" t="n">
        <v>145736.279972659</v>
      </c>
      <c r="AJ39" s="16" t="n">
        <v>146772.858948155</v>
      </c>
      <c r="AK39" s="16" t="n">
        <v>147237.12047437</v>
      </c>
      <c r="AL39" s="16" t="n">
        <v>147171.271149759</v>
      </c>
      <c r="AM39" s="16" t="n">
        <v>146679.796046327</v>
      </c>
      <c r="AN39" s="16" t="n">
        <v>145997.078879115</v>
      </c>
      <c r="AO39" s="16" t="n">
        <v>145192.549555902</v>
      </c>
      <c r="AP39" s="16" t="n">
        <v>144302.304159208</v>
      </c>
      <c r="AQ39" s="16" t="n">
        <v>143343.697815613</v>
      </c>
      <c r="AR39" s="16" t="n">
        <v>142282.610953858</v>
      </c>
      <c r="AS39" s="16" t="n">
        <v>141113.98261209</v>
      </c>
      <c r="AT39" s="16" t="n">
        <v>139846.705658589</v>
      </c>
      <c r="AU39" s="16" t="n">
        <v>138475.837340353</v>
      </c>
      <c r="AV39" s="16" t="n">
        <v>137015.093073521</v>
      </c>
      <c r="AW39" s="16" t="n">
        <v>135538.157777602</v>
      </c>
      <c r="AX39" s="16" t="n">
        <v>134157.448784983</v>
      </c>
      <c r="AY39" s="16" t="n">
        <v>132949.776677555</v>
      </c>
      <c r="AZ39" s="16" t="n">
        <v>132021.673968286</v>
      </c>
      <c r="BA39" s="16" t="n">
        <v>131473.254845094</v>
      </c>
      <c r="BB39" s="16" t="n">
        <v>131346.585596318</v>
      </c>
      <c r="BC39" s="16" t="n">
        <v>131656.762814503</v>
      </c>
      <c r="BD39" s="16" t="n">
        <v>132387.865054554</v>
      </c>
      <c r="BE39" s="16" t="n">
        <v>133504.186033666</v>
      </c>
      <c r="BF39" s="16" t="n">
        <v>134946.400235451</v>
      </c>
      <c r="BG39" s="16" t="n">
        <v>136634.876986418</v>
      </c>
      <c r="BH39" s="16" t="n">
        <v>138498.509667648</v>
      </c>
      <c r="BI39" s="16" t="n">
        <v>140467.2279167</v>
      </c>
      <c r="BJ39" s="16" t="n">
        <v>142456.401318455</v>
      </c>
      <c r="BK39" s="16" t="n">
        <v>144377.583445006</v>
      </c>
      <c r="BL39" s="16" t="n">
        <v>146152.60961488</v>
      </c>
      <c r="BM39" s="16" t="n">
        <v>147713.129978772</v>
      </c>
      <c r="BN39" s="16" t="n">
        <v>149016.570078893</v>
      </c>
      <c r="BO39" s="16" t="n">
        <v>150049.594498729</v>
      </c>
      <c r="BP39" s="16" t="n">
        <v>150821.404935162</v>
      </c>
      <c r="BQ39" s="16" t="n">
        <v>151350.985408609</v>
      </c>
      <c r="BR39" s="16" t="n">
        <v>151656.896491559</v>
      </c>
      <c r="BS39" s="16" t="n">
        <v>151760.881803133</v>
      </c>
      <c r="BT39" s="16" t="n">
        <v>151686.438779781</v>
      </c>
      <c r="BU39" s="16" t="n">
        <v>151463.804589605</v>
      </c>
      <c r="BV39" s="16" t="n">
        <v>151126.48374955</v>
      </c>
      <c r="BW39" s="16" t="n">
        <v>150702.861183953</v>
      </c>
      <c r="BX39" s="16" t="n">
        <v>150219.477040694</v>
      </c>
      <c r="BY39" s="16" t="n">
        <v>149705.185126483</v>
      </c>
      <c r="BZ39" s="16" t="n">
        <v>149188.634441829</v>
      </c>
      <c r="CA39" s="16" t="n">
        <v>148696.339091479</v>
      </c>
      <c r="CB39" s="16" t="n">
        <v>148259.198950948</v>
      </c>
      <c r="CC39" s="16" t="n">
        <v>147906.229182997</v>
      </c>
      <c r="CD39" s="16" t="n">
        <v>147661.32781154</v>
      </c>
      <c r="CE39" s="16" t="n">
        <v>147548.637805976</v>
      </c>
      <c r="CF39" s="16" t="n">
        <v>147588.977555023</v>
      </c>
      <c r="CG39" s="16" t="n">
        <v>147797.359108943</v>
      </c>
      <c r="CH39" s="16" t="n">
        <v>148180.257270146</v>
      </c>
      <c r="CI39" s="16" t="n">
        <v>148736.794550684</v>
      </c>
      <c r="CJ39" s="16" t="n">
        <v>149458.828626693</v>
      </c>
      <c r="CK39" s="16" t="n">
        <v>150330.851552137</v>
      </c>
      <c r="CL39" s="16" t="n">
        <v>151331.222096323</v>
      </c>
      <c r="CM39" s="16" t="n">
        <v>152431.343716783</v>
      </c>
      <c r="CN39" s="16" t="n">
        <v>153599.032647601</v>
      </c>
      <c r="CO39" s="16" t="n">
        <v>154801.634458616</v>
      </c>
      <c r="CP39" s="16" t="n">
        <v>156004.984638988</v>
      </c>
      <c r="CQ39" s="16" t="n">
        <v>157177.279065745</v>
      </c>
      <c r="CR39" s="16" t="n">
        <v>158290.738930995</v>
      </c>
      <c r="CS39" s="16" t="n">
        <v>159321.910130192</v>
      </c>
      <c r="CT39" s="16" t="n">
        <v>160252.67557075</v>
      </c>
      <c r="CU39" s="16" t="n">
        <v>161071.195044655</v>
      </c>
      <c r="CV39" s="16" t="n">
        <v>161771.209684295</v>
      </c>
      <c r="CW39" s="16" t="n">
        <v>162351.280853807</v>
      </c>
      <c r="CX39" s="16" t="n">
        <v>162815.124656171</v>
      </c>
      <c r="CY39" s="16" t="n">
        <v>163170.911132124</v>
      </c>
      <c r="CZ39" s="16" t="n">
        <v>163429.984207472</v>
      </c>
      <c r="DA39" s="16" t="n">
        <v>163604.48116629</v>
      </c>
      <c r="DB39" s="16" t="n">
        <v>163710.960075445</v>
      </c>
      <c r="DC39" s="16" t="n">
        <v>163768.367293005</v>
      </c>
      <c r="DD39" s="16" t="n">
        <v>163794.548058456</v>
      </c>
      <c r="DE39" s="16" t="n">
        <v>163807.227987699</v>
      </c>
      <c r="DF39" s="16" t="n">
        <v>163823.94761939</v>
      </c>
      <c r="DG39" s="16" t="n">
        <v>163862.442285683</v>
      </c>
      <c r="DH39" s="16" t="n">
        <v>163937.816100509</v>
      </c>
      <c r="DI39" s="16" t="n">
        <v>164061.069680998</v>
      </c>
      <c r="DJ39" s="16" t="n">
        <v>164239.905531397</v>
      </c>
    </row>
    <row r="40" customFormat="false" ht="12.75" hidden="false" customHeight="false" outlineLevel="0" collapsed="false">
      <c r="A40" s="14" t="n">
        <v>31</v>
      </c>
      <c r="B40" s="20" t="n">
        <v>184716</v>
      </c>
      <c r="C40" s="20" t="n">
        <v>182627.440658022</v>
      </c>
      <c r="D40" s="20" t="n">
        <v>178091.266022778</v>
      </c>
      <c r="E40" s="20" t="n">
        <v>162760.362157256</v>
      </c>
      <c r="F40" s="20" t="n">
        <v>154569.212630412</v>
      </c>
      <c r="G40" s="20" t="n">
        <v>155158.969382198</v>
      </c>
      <c r="H40" s="20" t="n">
        <v>152615.841650186</v>
      </c>
      <c r="I40" s="20" t="n">
        <v>153796.336459746</v>
      </c>
      <c r="J40" s="20" t="n">
        <v>154426.761226344</v>
      </c>
      <c r="K40" s="20" t="n">
        <v>152724.24590823</v>
      </c>
      <c r="L40" s="16" t="n">
        <v>151329.324903332</v>
      </c>
      <c r="M40" s="16" t="n">
        <v>153018.551458227</v>
      </c>
      <c r="N40" s="16" t="n">
        <v>148620.995632077</v>
      </c>
      <c r="O40" s="16" t="n">
        <v>150361.145729556</v>
      </c>
      <c r="P40" s="16" t="n">
        <v>149887.567102661</v>
      </c>
      <c r="Q40" s="16" t="n">
        <v>143395.691502007</v>
      </c>
      <c r="R40" s="16" t="n">
        <v>143648.795708885</v>
      </c>
      <c r="S40" s="16" t="n">
        <v>130908.205967438</v>
      </c>
      <c r="T40" s="16" t="n">
        <v>121015.618727949</v>
      </c>
      <c r="U40" s="16" t="n">
        <v>116163.041628413</v>
      </c>
      <c r="V40" s="16" t="n">
        <v>116345.348166825</v>
      </c>
      <c r="W40" s="16" t="n">
        <v>116145.557720641</v>
      </c>
      <c r="X40" s="16" t="n">
        <v>115105.716549392</v>
      </c>
      <c r="Y40" s="16" t="n">
        <v>116404.546352687</v>
      </c>
      <c r="Z40" s="16" t="n">
        <v>118365.347449495</v>
      </c>
      <c r="AA40" s="16" t="n">
        <v>120005.088337756</v>
      </c>
      <c r="AB40" s="16" t="n">
        <v>120903.230040029</v>
      </c>
      <c r="AC40" s="16" t="n">
        <v>124536.141653241</v>
      </c>
      <c r="AD40" s="16" t="n">
        <v>129169.507841378</v>
      </c>
      <c r="AE40" s="16" t="n">
        <v>132099.134467537</v>
      </c>
      <c r="AF40" s="16" t="n">
        <v>140092.122841143</v>
      </c>
      <c r="AG40" s="16" t="n">
        <v>144973.526892243</v>
      </c>
      <c r="AH40" s="16" t="n">
        <v>144402.783595891</v>
      </c>
      <c r="AI40" s="16" t="n">
        <v>145640.998935591</v>
      </c>
      <c r="AJ40" s="16" t="n">
        <v>147092.264062919</v>
      </c>
      <c r="AK40" s="16" t="n">
        <v>148124.608149054</v>
      </c>
      <c r="AL40" s="16" t="n">
        <v>148587.03881474</v>
      </c>
      <c r="AM40" s="16" t="n">
        <v>148521.650924931</v>
      </c>
      <c r="AN40" s="16" t="n">
        <v>148032.434789508</v>
      </c>
      <c r="AO40" s="16" t="n">
        <v>147352.968072281</v>
      </c>
      <c r="AP40" s="16" t="n">
        <v>146552.28493526</v>
      </c>
      <c r="AQ40" s="16" t="n">
        <v>145666.30164703</v>
      </c>
      <c r="AR40" s="16" t="n">
        <v>144712.404853897</v>
      </c>
      <c r="AS40" s="16" t="n">
        <v>143656.796505869</v>
      </c>
      <c r="AT40" s="16" t="n">
        <v>142494.216081233</v>
      </c>
      <c r="AU40" s="16" t="n">
        <v>141233.58114111</v>
      </c>
      <c r="AV40" s="16" t="n">
        <v>139869.916290779</v>
      </c>
      <c r="AW40" s="16" t="n">
        <v>138416.808299472</v>
      </c>
      <c r="AX40" s="16" t="n">
        <v>136947.659257908</v>
      </c>
      <c r="AY40" s="16" t="n">
        <v>135574.446174301</v>
      </c>
      <c r="AZ40" s="16" t="n">
        <v>134373.571814751</v>
      </c>
      <c r="BA40" s="16" t="n">
        <v>133451.133741625</v>
      </c>
      <c r="BB40" s="16" t="n">
        <v>132906.842259127</v>
      </c>
      <c r="BC40" s="16" t="n">
        <v>132782.541083959</v>
      </c>
      <c r="BD40" s="16" t="n">
        <v>133093.242998935</v>
      </c>
      <c r="BE40" s="16" t="n">
        <v>133823.089177463</v>
      </c>
      <c r="BF40" s="16" t="n">
        <v>134936.518773755</v>
      </c>
      <c r="BG40" s="16" t="n">
        <v>136374.492896204</v>
      </c>
      <c r="BH40" s="16" t="n">
        <v>138057.631997524</v>
      </c>
      <c r="BI40" s="16" t="n">
        <v>139915.171995683</v>
      </c>
      <c r="BJ40" s="16" t="n">
        <v>141877.341107138</v>
      </c>
      <c r="BK40" s="16" t="n">
        <v>143859.873397461</v>
      </c>
      <c r="BL40" s="16" t="n">
        <v>145774.675149184</v>
      </c>
      <c r="BM40" s="16" t="n">
        <v>147543.898905623</v>
      </c>
      <c r="BN40" s="16" t="n">
        <v>149099.462601439</v>
      </c>
      <c r="BO40" s="16" t="n">
        <v>150398.983505852</v>
      </c>
      <c r="BP40" s="16" t="n">
        <v>151429.181645279</v>
      </c>
      <c r="BQ40" s="16" t="n">
        <v>152199.227087461</v>
      </c>
      <c r="BR40" s="16" t="n">
        <v>152728.05025138</v>
      </c>
      <c r="BS40" s="16" t="n">
        <v>153034.134042366</v>
      </c>
      <c r="BT40" s="16" t="n">
        <v>153139.123857137</v>
      </c>
      <c r="BU40" s="16" t="n">
        <v>153066.416091412</v>
      </c>
      <c r="BV40" s="16" t="n">
        <v>152846.177220181</v>
      </c>
      <c r="BW40" s="16" t="n">
        <v>152511.725070882</v>
      </c>
      <c r="BX40" s="16" t="n">
        <v>152091.374752637</v>
      </c>
      <c r="BY40" s="16" t="n">
        <v>151611.544497406</v>
      </c>
      <c r="BZ40" s="16" t="n">
        <v>151100.951650113</v>
      </c>
      <c r="CA40" s="16" t="n">
        <v>150588.164513398</v>
      </c>
      <c r="CB40" s="16" t="n">
        <v>150099.564372119</v>
      </c>
      <c r="CC40" s="16" t="n">
        <v>149665.951566269</v>
      </c>
      <c r="CD40" s="16" t="n">
        <v>149316.213924843</v>
      </c>
      <c r="CE40" s="16" t="n">
        <v>149074.139058362</v>
      </c>
      <c r="CF40" s="16" t="n">
        <v>148963.782967626</v>
      </c>
      <c r="CG40" s="16" t="n">
        <v>149005.879968257</v>
      </c>
      <c r="CH40" s="16" t="n">
        <v>149215.381798299</v>
      </c>
      <c r="CI40" s="16" t="n">
        <v>149598.721030738</v>
      </c>
      <c r="CJ40" s="16" t="n">
        <v>150155.023395247</v>
      </c>
      <c r="CK40" s="16" t="n">
        <v>150876.186612165</v>
      </c>
      <c r="CL40" s="16" t="n">
        <v>151746.757871626</v>
      </c>
      <c r="CM40" s="16" t="n">
        <v>152745.179482425</v>
      </c>
      <c r="CN40" s="16" t="n">
        <v>153842.965485651</v>
      </c>
      <c r="CO40" s="16" t="n">
        <v>155008.032745728</v>
      </c>
      <c r="CP40" s="16" t="n">
        <v>156207.873188811</v>
      </c>
      <c r="CQ40" s="16" t="n">
        <v>157408.458042086</v>
      </c>
      <c r="CR40" s="16" t="n">
        <v>158578.096330872</v>
      </c>
      <c r="CS40" s="16" t="n">
        <v>159689.107522433</v>
      </c>
      <c r="CT40" s="16" t="n">
        <v>160718.11708245</v>
      </c>
      <c r="CU40" s="16" t="n">
        <v>161647.103359296</v>
      </c>
      <c r="CV40" s="16" t="n">
        <v>162464.254037816</v>
      </c>
      <c r="CW40" s="16" t="n">
        <v>163163.331997152</v>
      </c>
      <c r="CX40" s="16" t="n">
        <v>163742.916665685</v>
      </c>
      <c r="CY40" s="16" t="n">
        <v>164206.705070023</v>
      </c>
      <c r="CZ40" s="16" t="n">
        <v>164562.828830617</v>
      </c>
      <c r="DA40" s="16" t="n">
        <v>164822.602480272</v>
      </c>
      <c r="DB40" s="16" t="n">
        <v>164998.132221166</v>
      </c>
      <c r="DC40" s="16" t="n">
        <v>165105.877751447</v>
      </c>
      <c r="DD40" s="16" t="n">
        <v>165164.754063045</v>
      </c>
      <c r="DE40" s="16" t="n">
        <v>165192.504208913</v>
      </c>
      <c r="DF40" s="16" t="n">
        <v>165206.827494034</v>
      </c>
      <c r="DG40" s="16" t="n">
        <v>165225.179711085</v>
      </c>
      <c r="DH40" s="16" t="n">
        <v>165265.234828838</v>
      </c>
      <c r="DI40" s="16" t="n">
        <v>165342.041236673</v>
      </c>
      <c r="DJ40" s="16" t="n">
        <v>165466.56435752</v>
      </c>
    </row>
    <row r="41" customFormat="false" ht="12.75" hidden="false" customHeight="false" outlineLevel="0" collapsed="false">
      <c r="A41" s="14" t="n">
        <v>32</v>
      </c>
      <c r="B41" s="20" t="n">
        <v>189198</v>
      </c>
      <c r="C41" s="20" t="n">
        <v>185255.503055291</v>
      </c>
      <c r="D41" s="20" t="n">
        <v>183221.909293881</v>
      </c>
      <c r="E41" s="20" t="n">
        <v>178767.412943443</v>
      </c>
      <c r="F41" s="20" t="n">
        <v>163570.86317869</v>
      </c>
      <c r="G41" s="20" t="n">
        <v>155515.589944152</v>
      </c>
      <c r="H41" s="20" t="n">
        <v>156229.774989281</v>
      </c>
      <c r="I41" s="20" t="n">
        <v>153776.528592589</v>
      </c>
      <c r="J41" s="20" t="n">
        <v>155012.1243162</v>
      </c>
      <c r="K41" s="20" t="n">
        <v>155668.788314935</v>
      </c>
      <c r="L41" s="16" t="n">
        <v>153969.072882026</v>
      </c>
      <c r="M41" s="16" t="n">
        <v>152575.89085795</v>
      </c>
      <c r="N41" s="16" t="n">
        <v>154265.156315749</v>
      </c>
      <c r="O41" s="16" t="n">
        <v>149873.034968519</v>
      </c>
      <c r="P41" s="16" t="n">
        <v>151611.037259315</v>
      </c>
      <c r="Q41" s="16" t="n">
        <v>151140.764089438</v>
      </c>
      <c r="R41" s="16" t="n">
        <v>144663.15525951</v>
      </c>
      <c r="S41" s="16" t="n">
        <v>144933.301414145</v>
      </c>
      <c r="T41" s="16" t="n">
        <v>132232.66003363</v>
      </c>
      <c r="U41" s="16" t="n">
        <v>122381.0982566</v>
      </c>
      <c r="V41" s="16" t="n">
        <v>117550.027410911</v>
      </c>
      <c r="W41" s="16" t="n">
        <v>117737.172338905</v>
      </c>
      <c r="X41" s="16" t="n">
        <v>117539.112197242</v>
      </c>
      <c r="Y41" s="16" t="n">
        <v>116501.172992873</v>
      </c>
      <c r="Z41" s="16" t="n">
        <v>117796.083151654</v>
      </c>
      <c r="AA41" s="16" t="n">
        <v>119750.054675929</v>
      </c>
      <c r="AB41" s="16" t="n">
        <v>121383.711387834</v>
      </c>
      <c r="AC41" s="16" t="n">
        <v>122274.930521855</v>
      </c>
      <c r="AD41" s="16" t="n">
        <v>125893.846992768</v>
      </c>
      <c r="AE41" s="16" t="n">
        <v>130509.863090911</v>
      </c>
      <c r="AF41" s="16" t="n">
        <v>133420.040577395</v>
      </c>
      <c r="AG41" s="16" t="n">
        <v>141386.64086226</v>
      </c>
      <c r="AH41" s="16" t="n">
        <v>146249.096635001</v>
      </c>
      <c r="AI41" s="16" t="n">
        <v>145673.569012017</v>
      </c>
      <c r="AJ41" s="16" t="n">
        <v>146908.034708929</v>
      </c>
      <c r="AK41" s="16" t="n">
        <v>148353.819935484</v>
      </c>
      <c r="AL41" s="16" t="n">
        <v>149382.099830903</v>
      </c>
      <c r="AM41" s="16" t="n">
        <v>149842.764056227</v>
      </c>
      <c r="AN41" s="16" t="n">
        <v>149777.896331127</v>
      </c>
      <c r="AO41" s="16" t="n">
        <v>149290.894374725</v>
      </c>
      <c r="AP41" s="16" t="n">
        <v>148614.651825087</v>
      </c>
      <c r="AQ41" s="16" t="n">
        <v>147817.7648073</v>
      </c>
      <c r="AR41" s="16" t="n">
        <v>146936.057288582</v>
      </c>
      <c r="AS41" s="16" t="n">
        <v>145987.13718681</v>
      </c>
      <c r="AT41" s="16" t="n">
        <v>144937.025739531</v>
      </c>
      <c r="AU41" s="16" t="n">
        <v>143780.536509854</v>
      </c>
      <c r="AV41" s="16" t="n">
        <v>142526.553078557</v>
      </c>
      <c r="AW41" s="16" t="n">
        <v>141170.063207458</v>
      </c>
      <c r="AX41" s="16" t="n">
        <v>139724.577365488</v>
      </c>
      <c r="AY41" s="16" t="n">
        <v>138263.176951366</v>
      </c>
      <c r="AZ41" s="16" t="n">
        <v>136897.422890922</v>
      </c>
      <c r="BA41" s="16" t="n">
        <v>135703.319280954</v>
      </c>
      <c r="BB41" s="16" t="n">
        <v>134786.519764623</v>
      </c>
      <c r="BC41" s="16" t="n">
        <v>134246.347479389</v>
      </c>
      <c r="BD41" s="16" t="n">
        <v>134124.412810142</v>
      </c>
      <c r="BE41" s="16" t="n">
        <v>134435.673960265</v>
      </c>
      <c r="BF41" s="16" t="n">
        <v>135164.316749049</v>
      </c>
      <c r="BG41" s="16" t="n">
        <v>136274.973026382</v>
      </c>
      <c r="BH41" s="16" t="n">
        <v>137708.787541432</v>
      </c>
      <c r="BI41" s="16" t="n">
        <v>139386.72274037</v>
      </c>
      <c r="BJ41" s="16" t="n">
        <v>141238.303308218</v>
      </c>
      <c r="BK41" s="16" t="n">
        <v>143194.08269261</v>
      </c>
      <c r="BL41" s="16" t="n">
        <v>145170.129082034</v>
      </c>
      <c r="BM41" s="16" t="n">
        <v>147078.688668526</v>
      </c>
      <c r="BN41" s="16" t="n">
        <v>148842.23306636</v>
      </c>
      <c r="BO41" s="16" t="n">
        <v>150392.964427765</v>
      </c>
      <c r="BP41" s="16" t="n">
        <v>151688.663784623</v>
      </c>
      <c r="BQ41" s="16" t="n">
        <v>152716.105863113</v>
      </c>
      <c r="BR41" s="16" t="n">
        <v>153484.450839341</v>
      </c>
      <c r="BS41" s="16" t="n">
        <v>154012.563836656</v>
      </c>
      <c r="BT41" s="16" t="n">
        <v>154318.838291994</v>
      </c>
      <c r="BU41" s="16" t="n">
        <v>154424.833130841</v>
      </c>
      <c r="BV41" s="16" t="n">
        <v>154353.899344462</v>
      </c>
      <c r="BW41" s="16" t="n">
        <v>154136.022719845</v>
      </c>
      <c r="BX41" s="16" t="n">
        <v>153804.446661024</v>
      </c>
      <c r="BY41" s="16" t="n">
        <v>153387.358609145</v>
      </c>
      <c r="BZ41" s="16" t="n">
        <v>152911.0440532</v>
      </c>
      <c r="CA41" s="16" t="n">
        <v>152404.143781953</v>
      </c>
      <c r="CB41" s="16" t="n">
        <v>151895.093070415</v>
      </c>
      <c r="CC41" s="16" t="n">
        <v>151410.182813817</v>
      </c>
      <c r="CD41" s="16" t="n">
        <v>150980.081869477</v>
      </c>
      <c r="CE41" s="16" t="n">
        <v>150633.556486505</v>
      </c>
      <c r="CF41" s="16" t="n">
        <v>150394.302313476</v>
      </c>
      <c r="CG41" s="16" t="n">
        <v>150286.280269343</v>
      </c>
      <c r="CH41" s="16" t="n">
        <v>150330.142053978</v>
      </c>
      <c r="CI41" s="16" t="n">
        <v>150540.766730172</v>
      </c>
      <c r="CJ41" s="16" t="n">
        <v>150924.560801101</v>
      </c>
      <c r="CK41" s="16" t="n">
        <v>151480.661853856</v>
      </c>
      <c r="CL41" s="16" t="n">
        <v>152200.994321666</v>
      </c>
      <c r="CM41" s="16" t="n">
        <v>153070.162205138</v>
      </c>
      <c r="CN41" s="16" t="n">
        <v>154066.694187255</v>
      </c>
      <c r="CO41" s="16" t="n">
        <v>155162.188085409</v>
      </c>
      <c r="CP41" s="16" t="n">
        <v>156324.701051263</v>
      </c>
      <c r="CQ41" s="16" t="n">
        <v>157521.857732014</v>
      </c>
      <c r="CR41" s="16" t="n">
        <v>158719.747372881</v>
      </c>
      <c r="CS41" s="16" t="n">
        <v>159886.78933247</v>
      </c>
      <c r="CT41" s="16" t="n">
        <v>160995.397255062</v>
      </c>
      <c r="CU41" s="16" t="n">
        <v>162022.312834087</v>
      </c>
      <c r="CV41" s="16" t="n">
        <v>162949.562539294</v>
      </c>
      <c r="CW41" s="16" t="n">
        <v>163765.375820384</v>
      </c>
      <c r="CX41" s="16" t="n">
        <v>164463.552815738</v>
      </c>
      <c r="CY41" s="16" t="n">
        <v>165042.67247473</v>
      </c>
      <c r="CZ41" s="16" t="n">
        <v>165506.40889121</v>
      </c>
      <c r="DA41" s="16" t="n">
        <v>165862.876399416</v>
      </c>
      <c r="DB41" s="16" t="n">
        <v>166123.368676093</v>
      </c>
      <c r="DC41" s="16" t="n">
        <v>166299.903162711</v>
      </c>
      <c r="DD41" s="16" t="n">
        <v>166408.919319584</v>
      </c>
      <c r="DE41" s="16" t="n">
        <v>166469.228186986</v>
      </c>
      <c r="DF41" s="16" t="n">
        <v>166498.549248916</v>
      </c>
      <c r="DG41" s="16" t="n">
        <v>166514.496060109</v>
      </c>
      <c r="DH41" s="16" t="n">
        <v>166534.462657289</v>
      </c>
      <c r="DI41" s="16" t="n">
        <v>166576.059143524</v>
      </c>
      <c r="DJ41" s="16" t="n">
        <v>166654.287131958</v>
      </c>
    </row>
    <row r="42" customFormat="false" ht="12.75" hidden="false" customHeight="false" outlineLevel="0" collapsed="false">
      <c r="A42" s="14" t="n">
        <v>33</v>
      </c>
      <c r="B42" s="20" t="n">
        <v>192509</v>
      </c>
      <c r="C42" s="20" t="n">
        <v>189665.631844915</v>
      </c>
      <c r="D42" s="20" t="n">
        <v>185776.963981075</v>
      </c>
      <c r="E42" s="20" t="n">
        <v>183807.336768433</v>
      </c>
      <c r="F42" s="20" t="n">
        <v>179458.522902006</v>
      </c>
      <c r="G42" s="20" t="n">
        <v>164405.912820597</v>
      </c>
      <c r="H42" s="20" t="n">
        <v>156493.950255752</v>
      </c>
      <c r="I42" s="20" t="n">
        <v>157297.861914778</v>
      </c>
      <c r="J42" s="20" t="n">
        <v>154901.736203654</v>
      </c>
      <c r="K42" s="20" t="n">
        <v>156161.558503664</v>
      </c>
      <c r="L42" s="16" t="n">
        <v>156815.356034059</v>
      </c>
      <c r="M42" s="16" t="n">
        <v>155118.299478892</v>
      </c>
      <c r="N42" s="16" t="n">
        <v>153726.956480618</v>
      </c>
      <c r="O42" s="16" t="n">
        <v>155416.352783619</v>
      </c>
      <c r="P42" s="16" t="n">
        <v>151029.896407765</v>
      </c>
      <c r="Q42" s="16" t="n">
        <v>152766.005653609</v>
      </c>
      <c r="R42" s="16" t="n">
        <v>152299.162189365</v>
      </c>
      <c r="S42" s="16" t="n">
        <v>145836.168319843</v>
      </c>
      <c r="T42" s="16" t="n">
        <v>146123.420686664</v>
      </c>
      <c r="U42" s="16" t="n">
        <v>133462.717172675</v>
      </c>
      <c r="V42" s="16" t="n">
        <v>123652.067662649</v>
      </c>
      <c r="W42" s="16" t="n">
        <v>118842.475221859</v>
      </c>
      <c r="X42" s="16" t="n">
        <v>119034.510476481</v>
      </c>
      <c r="Y42" s="16" t="n">
        <v>118838.25549885</v>
      </c>
      <c r="Z42" s="16" t="n">
        <v>117802.335721441</v>
      </c>
      <c r="AA42" s="16" t="n">
        <v>119093.481676445</v>
      </c>
      <c r="AB42" s="16" t="n">
        <v>121040.729979593</v>
      </c>
      <c r="AC42" s="16" t="n">
        <v>122668.405745678</v>
      </c>
      <c r="AD42" s="16" t="n">
        <v>123552.832692886</v>
      </c>
      <c r="AE42" s="16" t="n">
        <v>127157.990328386</v>
      </c>
      <c r="AF42" s="16" t="n">
        <v>131756.921600778</v>
      </c>
      <c r="AG42" s="16" t="n">
        <v>134648.121463836</v>
      </c>
      <c r="AH42" s="16" t="n">
        <v>142588.866793121</v>
      </c>
      <c r="AI42" s="16" t="n">
        <v>147432.800250312</v>
      </c>
      <c r="AJ42" s="16" t="n">
        <v>146852.692537626</v>
      </c>
      <c r="AK42" s="16" t="n">
        <v>148083.568889106</v>
      </c>
      <c r="AL42" s="16" t="n">
        <v>149524.069091107</v>
      </c>
      <c r="AM42" s="16" t="n">
        <v>150548.401054539</v>
      </c>
      <c r="AN42" s="16" t="n">
        <v>151007.422338364</v>
      </c>
      <c r="AO42" s="16" t="n">
        <v>150943.086001875</v>
      </c>
      <c r="AP42" s="16" t="n">
        <v>150458.320712986</v>
      </c>
      <c r="AQ42" s="16" t="n">
        <v>149785.289659526</v>
      </c>
      <c r="AR42" s="16" t="n">
        <v>148992.251296965</v>
      </c>
      <c r="AS42" s="16" t="n">
        <v>148115.127090886</v>
      </c>
      <c r="AT42" s="16" t="n">
        <v>147171.23193736</v>
      </c>
      <c r="AU42" s="16" t="n">
        <v>146126.694615747</v>
      </c>
      <c r="AV42" s="16" t="n">
        <v>144976.339973098</v>
      </c>
      <c r="AW42" s="16" t="n">
        <v>143729.012739774</v>
      </c>
      <c r="AX42" s="16" t="n">
        <v>142379.717868922</v>
      </c>
      <c r="AY42" s="16" t="n">
        <v>140941.843450361</v>
      </c>
      <c r="AZ42" s="16" t="n">
        <v>139488.172059825</v>
      </c>
      <c r="BA42" s="16" t="n">
        <v>138129.856212402</v>
      </c>
      <c r="BB42" s="16" t="n">
        <v>136942.488289195</v>
      </c>
      <c r="BC42" s="16" t="n">
        <v>136031.296513639</v>
      </c>
      <c r="BD42" s="16" t="n">
        <v>135495.207301678</v>
      </c>
      <c r="BE42" s="16" t="n">
        <v>135375.632301668</v>
      </c>
      <c r="BF42" s="16" t="n">
        <v>135687.459867469</v>
      </c>
      <c r="BG42" s="16" t="n">
        <v>136414.973044906</v>
      </c>
      <c r="BH42" s="16" t="n">
        <v>137522.890472539</v>
      </c>
      <c r="BI42" s="16" t="n">
        <v>138952.639874253</v>
      </c>
      <c r="BJ42" s="16" t="n">
        <v>140625.468591931</v>
      </c>
      <c r="BK42" s="16" t="n">
        <v>142471.221745601</v>
      </c>
      <c r="BL42" s="16" t="n">
        <v>144420.746540241</v>
      </c>
      <c r="BM42" s="16" t="n">
        <v>146390.433540832</v>
      </c>
      <c r="BN42" s="16" t="n">
        <v>148292.871136182</v>
      </c>
      <c r="BO42" s="16" t="n">
        <v>150050.867400198</v>
      </c>
      <c r="BP42" s="16" t="n">
        <v>151596.876848731</v>
      </c>
      <c r="BQ42" s="16" t="n">
        <v>152888.842254111</v>
      </c>
      <c r="BR42" s="16" t="n">
        <v>153913.613682151</v>
      </c>
      <c r="BS42" s="16" t="n">
        <v>154680.327768491</v>
      </c>
      <c r="BT42" s="16" t="n">
        <v>155207.770995359</v>
      </c>
      <c r="BU42" s="16" t="n">
        <v>155514.258888296</v>
      </c>
      <c r="BV42" s="16" t="n">
        <v>155621.323547999</v>
      </c>
      <c r="BW42" s="16" t="n">
        <v>155552.150996297</v>
      </c>
      <c r="BX42" s="16" t="n">
        <v>155336.666400514</v>
      </c>
      <c r="BY42" s="16" t="n">
        <v>155007.975919912</v>
      </c>
      <c r="BZ42" s="16" t="n">
        <v>154594.127892973</v>
      </c>
      <c r="CA42" s="16" t="n">
        <v>154121.338756868</v>
      </c>
      <c r="CB42" s="16" t="n">
        <v>153618.116063708</v>
      </c>
      <c r="CC42" s="16" t="n">
        <v>153112.807076399</v>
      </c>
      <c r="CD42" s="16" t="n">
        <v>152631.577225455</v>
      </c>
      <c r="CE42" s="16" t="n">
        <v>152204.970180313</v>
      </c>
      <c r="CF42" s="16" t="n">
        <v>151861.650156134</v>
      </c>
      <c r="CG42" s="16" t="n">
        <v>151625.211942534</v>
      </c>
      <c r="CH42" s="16" t="n">
        <v>151519.522920959</v>
      </c>
      <c r="CI42" s="16" t="n">
        <v>151565.139094782</v>
      </c>
      <c r="CJ42" s="16" t="n">
        <v>151776.885135026</v>
      </c>
      <c r="CK42" s="16" t="n">
        <v>152161.151251959</v>
      </c>
      <c r="CL42" s="16" t="n">
        <v>152717.073277924</v>
      </c>
      <c r="CM42" s="16" t="n">
        <v>153436.605209556</v>
      </c>
      <c r="CN42" s="16" t="n">
        <v>154304.411991955</v>
      </c>
      <c r="CO42" s="16" t="n">
        <v>155299.081145081</v>
      </c>
      <c r="CP42" s="16" t="n">
        <v>156392.337160016</v>
      </c>
      <c r="CQ42" s="16" t="n">
        <v>157552.363238041</v>
      </c>
      <c r="CR42" s="16" t="n">
        <v>158746.898837897</v>
      </c>
      <c r="CS42" s="16" t="n">
        <v>159942.148690546</v>
      </c>
      <c r="CT42" s="16" t="n">
        <v>161106.637290867</v>
      </c>
      <c r="CU42" s="16" t="n">
        <v>162212.912092925</v>
      </c>
      <c r="CV42" s="16" t="n">
        <v>163237.780576361</v>
      </c>
      <c r="CW42" s="16" t="n">
        <v>164163.331338142</v>
      </c>
      <c r="CX42" s="16" t="n">
        <v>164977.85098863</v>
      </c>
      <c r="CY42" s="16" t="n">
        <v>165675.158448391</v>
      </c>
      <c r="CZ42" s="16" t="n">
        <v>166253.826223659</v>
      </c>
      <c r="DA42" s="16" t="n">
        <v>166717.527855347</v>
      </c>
      <c r="DB42" s="16" t="n">
        <v>167074.369591459</v>
      </c>
      <c r="DC42" s="16" t="n">
        <v>167335.561550896</v>
      </c>
      <c r="DD42" s="16" t="n">
        <v>167513.115779359</v>
      </c>
      <c r="DE42" s="16" t="n">
        <v>167623.373192579</v>
      </c>
      <c r="DF42" s="16" t="n">
        <v>167685.125178956</v>
      </c>
      <c r="DG42" s="16" t="n">
        <v>167716.002879005</v>
      </c>
      <c r="DH42" s="16" t="n">
        <v>167733.559874314</v>
      </c>
      <c r="DI42" s="16" t="n">
        <v>167755.124046781</v>
      </c>
      <c r="DJ42" s="16" t="n">
        <v>167798.252212211</v>
      </c>
    </row>
    <row r="43" customFormat="false" ht="12.75" hidden="false" customHeight="false" outlineLevel="0" collapsed="false">
      <c r="A43" s="14" t="n">
        <v>34</v>
      </c>
      <c r="B43" s="20" t="n">
        <v>194064</v>
      </c>
      <c r="C43" s="20" t="n">
        <v>192908.516123966</v>
      </c>
      <c r="D43" s="20" t="n">
        <v>190114.054384836</v>
      </c>
      <c r="E43" s="20" t="n">
        <v>186287.11136677</v>
      </c>
      <c r="F43" s="20" t="n">
        <v>184403.966718666</v>
      </c>
      <c r="G43" s="20" t="n">
        <v>180170.730851331</v>
      </c>
      <c r="H43" s="20" t="n">
        <v>165270.492510837</v>
      </c>
      <c r="I43" s="20" t="n">
        <v>157468.664425031</v>
      </c>
      <c r="J43" s="20" t="n">
        <v>158330.941469919</v>
      </c>
      <c r="K43" s="20" t="n">
        <v>155962.633173778</v>
      </c>
      <c r="L43" s="16" t="n">
        <v>157219.030609541</v>
      </c>
      <c r="M43" s="16" t="n">
        <v>157869.858990296</v>
      </c>
      <c r="N43" s="16" t="n">
        <v>156175.560041032</v>
      </c>
      <c r="O43" s="16" t="n">
        <v>154786.242693036</v>
      </c>
      <c r="P43" s="16" t="n">
        <v>156475.910724289</v>
      </c>
      <c r="Q43" s="16" t="n">
        <v>152095.490115177</v>
      </c>
      <c r="R43" s="16" t="n">
        <v>153829.887135223</v>
      </c>
      <c r="S43" s="16" t="n">
        <v>153366.864566465</v>
      </c>
      <c r="T43" s="16" t="n">
        <v>146918.937085528</v>
      </c>
      <c r="U43" s="16" t="n">
        <v>147223.445906562</v>
      </c>
      <c r="V43" s="16" t="n">
        <v>134602.833546731</v>
      </c>
      <c r="W43" s="16" t="n">
        <v>124832.832221169</v>
      </c>
      <c r="X43" s="16" t="n">
        <v>120044.54732633</v>
      </c>
      <c r="Y43" s="16" t="n">
        <v>120241.455785047</v>
      </c>
      <c r="Z43" s="16" t="n">
        <v>120047.099737089</v>
      </c>
      <c r="AA43" s="16" t="n">
        <v>119013.303933833</v>
      </c>
      <c r="AB43" s="16" t="n">
        <v>120300.700638719</v>
      </c>
      <c r="AC43" s="16" t="n">
        <v>122241.334748121</v>
      </c>
      <c r="AD43" s="16" t="n">
        <v>123863.101675826</v>
      </c>
      <c r="AE43" s="16" t="n">
        <v>124740.864993438</v>
      </c>
      <c r="AF43" s="16" t="n">
        <v>128332.434540776</v>
      </c>
      <c r="AG43" s="16" t="n">
        <v>132914.58952324</v>
      </c>
      <c r="AH43" s="16" t="n">
        <v>135787.26495048</v>
      </c>
      <c r="AI43" s="16" t="n">
        <v>143702.662446182</v>
      </c>
      <c r="AJ43" s="16" t="n">
        <v>148528.455871223</v>
      </c>
      <c r="AK43" s="16" t="n">
        <v>147944.010923489</v>
      </c>
      <c r="AL43" s="16" t="n">
        <v>149171.449246308</v>
      </c>
      <c r="AM43" s="16" t="n">
        <v>150606.796960731</v>
      </c>
      <c r="AN43" s="16" t="n">
        <v>151627.353800908</v>
      </c>
      <c r="AO43" s="16" t="n">
        <v>152084.795796371</v>
      </c>
      <c r="AP43" s="16" t="n">
        <v>152021.061664904</v>
      </c>
      <c r="AQ43" s="16" t="n">
        <v>151538.555805085</v>
      </c>
      <c r="AR43" s="16" t="n">
        <v>150868.821193636</v>
      </c>
      <c r="AS43" s="16" t="n">
        <v>150079.964718949</v>
      </c>
      <c r="AT43" s="16" t="n">
        <v>149207.496242065</v>
      </c>
      <c r="AU43" s="16" t="n">
        <v>148268.730957249</v>
      </c>
      <c r="AV43" s="16" t="n">
        <v>147229.839229329</v>
      </c>
      <c r="AW43" s="16" t="n">
        <v>146085.650986949</v>
      </c>
      <c r="AX43" s="16" t="n">
        <v>144845.030560904</v>
      </c>
      <c r="AY43" s="16" t="n">
        <v>143502.948332625</v>
      </c>
      <c r="AZ43" s="16" t="n">
        <v>142072.688410245</v>
      </c>
      <c r="BA43" s="16" t="n">
        <v>140626.740009673</v>
      </c>
      <c r="BB43" s="16" t="n">
        <v>139275.828892337</v>
      </c>
      <c r="BC43" s="16" t="n">
        <v>138095.155442589</v>
      </c>
      <c r="BD43" s="16" t="n">
        <v>137189.51110043</v>
      </c>
      <c r="BE43" s="16" t="n">
        <v>136657.46470668</v>
      </c>
      <c r="BF43" s="16" t="n">
        <v>136540.217222867</v>
      </c>
      <c r="BG43" s="16" t="n">
        <v>136852.644962483</v>
      </c>
      <c r="BH43" s="16" t="n">
        <v>137579.018498483</v>
      </c>
      <c r="BI43" s="16" t="n">
        <v>138684.25239617</v>
      </c>
      <c r="BJ43" s="16" t="n">
        <v>140109.997010073</v>
      </c>
      <c r="BK43" s="16" t="n">
        <v>141777.822142517</v>
      </c>
      <c r="BL43" s="16" t="n">
        <v>143617.859010251</v>
      </c>
      <c r="BM43" s="16" t="n">
        <v>145561.238289321</v>
      </c>
      <c r="BN43" s="16" t="n">
        <v>147524.676341754</v>
      </c>
      <c r="BO43" s="16" t="n">
        <v>149421.123317983</v>
      </c>
      <c r="BP43" s="16" t="n">
        <v>151173.688649205</v>
      </c>
      <c r="BQ43" s="16" t="n">
        <v>152715.076975952</v>
      </c>
      <c r="BR43" s="16" t="n">
        <v>154003.411902713</v>
      </c>
      <c r="BS43" s="16" t="n">
        <v>155025.602504793</v>
      </c>
      <c r="BT43" s="16" t="n">
        <v>155790.746355229</v>
      </c>
      <c r="BU43" s="16" t="n">
        <v>156317.562502299</v>
      </c>
      <c r="BV43" s="16" t="n">
        <v>156624.353200152</v>
      </c>
      <c r="BW43" s="16" t="n">
        <v>156732.493692677</v>
      </c>
      <c r="BX43" s="16" t="n">
        <v>156665.133723226</v>
      </c>
      <c r="BY43" s="16" t="n">
        <v>156452.069324064</v>
      </c>
      <c r="BZ43" s="16" t="n">
        <v>156126.257379941</v>
      </c>
      <c r="CA43" s="16" t="n">
        <v>155715.675088474</v>
      </c>
      <c r="CB43" s="16" t="n">
        <v>155246.40854076</v>
      </c>
      <c r="CC43" s="16" t="n">
        <v>154746.880036446</v>
      </c>
      <c r="CD43" s="16" t="n">
        <v>154245.310483459</v>
      </c>
      <c r="CE43" s="16" t="n">
        <v>153767.746690138</v>
      </c>
      <c r="CF43" s="16" t="n">
        <v>153344.62764785</v>
      </c>
      <c r="CG43" s="16" t="n">
        <v>153004.505849154</v>
      </c>
      <c r="CH43" s="16" t="n">
        <v>152770.876777235</v>
      </c>
      <c r="CI43" s="16" t="n">
        <v>152667.499984804</v>
      </c>
      <c r="CJ43" s="16" t="n">
        <v>152714.856194377</v>
      </c>
      <c r="CK43" s="16" t="n">
        <v>152927.726431648</v>
      </c>
      <c r="CL43" s="16" t="n">
        <v>153312.470545739</v>
      </c>
      <c r="CM43" s="16" t="n">
        <v>153868.226697017</v>
      </c>
      <c r="CN43" s="16" t="n">
        <v>154586.983828063</v>
      </c>
      <c r="CO43" s="16" t="n">
        <v>155453.439151202</v>
      </c>
      <c r="CP43" s="16" t="n">
        <v>156446.285518682</v>
      </c>
      <c r="CQ43" s="16" t="n">
        <v>157537.359358967</v>
      </c>
      <c r="CR43" s="16" t="n">
        <v>158694.951975772</v>
      </c>
      <c r="CS43" s="16" t="n">
        <v>159886.915330651</v>
      </c>
      <c r="CT43" s="16" t="n">
        <v>161079.563235093</v>
      </c>
      <c r="CU43" s="16" t="n">
        <v>162241.568768937</v>
      </c>
      <c r="CV43" s="16" t="n">
        <v>163345.559252634</v>
      </c>
      <c r="CW43" s="16" t="n">
        <v>164368.422008726</v>
      </c>
      <c r="CX43" s="16" t="n">
        <v>165292.323291783</v>
      </c>
      <c r="CY43" s="16" t="n">
        <v>166105.588966352</v>
      </c>
      <c r="CZ43" s="16" t="n">
        <v>166802.047807043</v>
      </c>
      <c r="DA43" s="16" t="n">
        <v>167380.290094602</v>
      </c>
      <c r="DB43" s="16" t="n">
        <v>167843.998816514</v>
      </c>
      <c r="DC43" s="16" t="n">
        <v>168201.203680419</v>
      </c>
      <c r="DD43" s="16" t="n">
        <v>168463.120683659</v>
      </c>
      <c r="DE43" s="16" t="n">
        <v>168641.67182492</v>
      </c>
      <c r="DF43" s="16" t="n">
        <v>168753.190027278</v>
      </c>
      <c r="DG43" s="16" t="n">
        <v>168816.376221186</v>
      </c>
      <c r="DH43" s="16" t="n">
        <v>168848.80243922</v>
      </c>
      <c r="DI43" s="16" t="n">
        <v>168867.955222793</v>
      </c>
      <c r="DJ43" s="16" t="n">
        <v>168891.109120985</v>
      </c>
    </row>
    <row r="44" customFormat="false" ht="12.75" hidden="false" customHeight="false" outlineLevel="0" collapsed="false">
      <c r="A44" s="14" t="n">
        <v>35</v>
      </c>
      <c r="B44" s="20" t="n">
        <v>181646</v>
      </c>
      <c r="C44" s="20" t="n">
        <v>194409.368937324</v>
      </c>
      <c r="D44" s="20" t="n">
        <v>193286.620532692</v>
      </c>
      <c r="E44" s="20" t="n">
        <v>190547.848276891</v>
      </c>
      <c r="F44" s="20" t="n">
        <v>186804.197037547</v>
      </c>
      <c r="G44" s="20" t="n">
        <v>185017.62980414</v>
      </c>
      <c r="H44" s="20" t="n">
        <v>180909.012020165</v>
      </c>
      <c r="I44" s="20" t="n">
        <v>166129.695057556</v>
      </c>
      <c r="J44" s="20" t="n">
        <v>158408.13553397</v>
      </c>
      <c r="K44" s="20" t="n">
        <v>159300.730477371</v>
      </c>
      <c r="L44" s="16" t="n">
        <v>156934.069133575</v>
      </c>
      <c r="M44" s="16" t="n">
        <v>158186.932728154</v>
      </c>
      <c r="N44" s="16" t="n">
        <v>158834.939532058</v>
      </c>
      <c r="O44" s="16" t="n">
        <v>157143.610943809</v>
      </c>
      <c r="P44" s="16" t="n">
        <v>155756.587305853</v>
      </c>
      <c r="Q44" s="16" t="n">
        <v>157446.803850419</v>
      </c>
      <c r="R44" s="16" t="n">
        <v>153072.753065417</v>
      </c>
      <c r="S44" s="16" t="n">
        <v>154805.866207072</v>
      </c>
      <c r="T44" s="16" t="n">
        <v>154347.130569747</v>
      </c>
      <c r="U44" s="16" t="n">
        <v>147914.82701857</v>
      </c>
      <c r="V44" s="16" t="n">
        <v>148236.819301163</v>
      </c>
      <c r="W44" s="16" t="n">
        <v>135656.311508642</v>
      </c>
      <c r="X44" s="16" t="n">
        <v>125926.596729616</v>
      </c>
      <c r="Y44" s="16" t="n">
        <v>121159.423680841</v>
      </c>
      <c r="Z44" s="16" t="n">
        <v>121361.208024385</v>
      </c>
      <c r="AA44" s="16" t="n">
        <v>121168.831464076</v>
      </c>
      <c r="AB44" s="16" t="n">
        <v>120137.145033784</v>
      </c>
      <c r="AC44" s="16" t="n">
        <v>121420.821497534</v>
      </c>
      <c r="AD44" s="16" t="n">
        <v>123354.920517182</v>
      </c>
      <c r="AE44" s="16" t="n">
        <v>124970.853363744</v>
      </c>
      <c r="AF44" s="16" t="n">
        <v>125842.048499179</v>
      </c>
      <c r="AG44" s="16" t="n">
        <v>129420.258029738</v>
      </c>
      <c r="AH44" s="16" t="n">
        <v>133985.947963466</v>
      </c>
      <c r="AI44" s="16" t="n">
        <v>136840.571046374</v>
      </c>
      <c r="AJ44" s="16" t="n">
        <v>144731.051870381</v>
      </c>
      <c r="AK44" s="16" t="n">
        <v>149539.081511454</v>
      </c>
      <c r="AL44" s="16" t="n">
        <v>148950.544643341</v>
      </c>
      <c r="AM44" s="16" t="n">
        <v>150174.636303471</v>
      </c>
      <c r="AN44" s="16" t="n">
        <v>151605.023021938</v>
      </c>
      <c r="AO44" s="16" t="n">
        <v>152621.906643963</v>
      </c>
      <c r="AP44" s="16" t="n">
        <v>153077.885858782</v>
      </c>
      <c r="AQ44" s="16" t="n">
        <v>153014.812218484</v>
      </c>
      <c r="AR44" s="16" t="n">
        <v>152534.684391673</v>
      </c>
      <c r="AS44" s="16" t="n">
        <v>151868.605529875</v>
      </c>
      <c r="AT44" s="16" t="n">
        <v>151084.0294911</v>
      </c>
      <c r="AU44" s="16" t="n">
        <v>150216.349802849</v>
      </c>
      <c r="AV44" s="16" t="n">
        <v>149282.81257949</v>
      </c>
      <c r="AW44" s="16" t="n">
        <v>148249.623120963</v>
      </c>
      <c r="AX44" s="16" t="n">
        <v>147111.680519689</v>
      </c>
      <c r="AY44" s="16" t="n">
        <v>145877.812292575</v>
      </c>
      <c r="AZ44" s="16" t="n">
        <v>144542.972443794</v>
      </c>
      <c r="BA44" s="16" t="n">
        <v>143120.344020275</v>
      </c>
      <c r="BB44" s="16" t="n">
        <v>141682.098175083</v>
      </c>
      <c r="BC44" s="16" t="n">
        <v>140338.554516983</v>
      </c>
      <c r="BD44" s="16" t="n">
        <v>139164.506895754</v>
      </c>
      <c r="BE44" s="16" t="n">
        <v>138264.352031368</v>
      </c>
      <c r="BF44" s="16" t="n">
        <v>137736.290824754</v>
      </c>
      <c r="BG44" s="16" t="n">
        <v>137621.378593187</v>
      </c>
      <c r="BH44" s="16" t="n">
        <v>137934.363112695</v>
      </c>
      <c r="BI44" s="16" t="n">
        <v>138659.623094875</v>
      </c>
      <c r="BJ44" s="16" t="n">
        <v>139762.204972253</v>
      </c>
      <c r="BK44" s="16" t="n">
        <v>141184.026268981</v>
      </c>
      <c r="BL44" s="16" t="n">
        <v>142846.941493379</v>
      </c>
      <c r="BM44" s="16" t="n">
        <v>144681.358050982</v>
      </c>
      <c r="BN44" s="16" t="n">
        <v>146618.694617805</v>
      </c>
      <c r="BO44" s="16" t="n">
        <v>148576.016082171</v>
      </c>
      <c r="BP44" s="16" t="n">
        <v>150466.596498361</v>
      </c>
      <c r="BQ44" s="16" t="n">
        <v>152213.844781065</v>
      </c>
      <c r="BR44" s="16" t="n">
        <v>153750.734373849</v>
      </c>
      <c r="BS44" s="16" t="n">
        <v>155035.550551469</v>
      </c>
      <c r="BT44" s="16" t="n">
        <v>156055.242707721</v>
      </c>
      <c r="BU44" s="16" t="n">
        <v>156818.879815268</v>
      </c>
      <c r="BV44" s="16" t="n">
        <v>157345.184513153</v>
      </c>
      <c r="BW44" s="16" t="n">
        <v>157652.303228218</v>
      </c>
      <c r="BX44" s="16" t="n">
        <v>157761.593893744</v>
      </c>
      <c r="BY44" s="16" t="n">
        <v>157696.094860522</v>
      </c>
      <c r="BZ44" s="16" t="n">
        <v>157485.45953135</v>
      </c>
      <c r="CA44" s="16" t="n">
        <v>157162.569188849</v>
      </c>
      <c r="CB44" s="16" t="n">
        <v>156755.263192274</v>
      </c>
      <c r="CC44" s="16" t="n">
        <v>156289.549255279</v>
      </c>
      <c r="CD44" s="16" t="n">
        <v>155793.722341699</v>
      </c>
      <c r="CE44" s="16" t="n">
        <v>155295.884405431</v>
      </c>
      <c r="CF44" s="16" t="n">
        <v>154821.985510227</v>
      </c>
      <c r="CG44" s="16" t="n">
        <v>154402.349311947</v>
      </c>
      <c r="CH44" s="16" t="n">
        <v>154065.418202958</v>
      </c>
      <c r="CI44" s="16" t="n">
        <v>153834.572441479</v>
      </c>
      <c r="CJ44" s="16" t="n">
        <v>153733.486272196</v>
      </c>
      <c r="CK44" s="16" t="n">
        <v>153782.576942671</v>
      </c>
      <c r="CL44" s="16" t="n">
        <v>153996.566983513</v>
      </c>
      <c r="CM44" s="16" t="n">
        <v>154381.79113988</v>
      </c>
      <c r="CN44" s="16" t="n">
        <v>154937.396455657</v>
      </c>
      <c r="CO44" s="16" t="n">
        <v>155655.376100451</v>
      </c>
      <c r="CP44" s="16" t="n">
        <v>156520.510453178</v>
      </c>
      <c r="CQ44" s="16" t="n">
        <v>157511.582514064</v>
      </c>
      <c r="CR44" s="16" t="n">
        <v>158600.522311921</v>
      </c>
      <c r="CS44" s="16" t="n">
        <v>159755.726936656</v>
      </c>
      <c r="CT44" s="16" t="n">
        <v>160945.153186611</v>
      </c>
      <c r="CU44" s="16" t="n">
        <v>162135.272214168</v>
      </c>
      <c r="CV44" s="16" t="n">
        <v>163294.847351401</v>
      </c>
      <c r="CW44" s="16" t="n">
        <v>164396.600056882</v>
      </c>
      <c r="CX44" s="16" t="n">
        <v>165417.513810063</v>
      </c>
      <c r="CY44" s="16" t="n">
        <v>166339.81470588</v>
      </c>
      <c r="CZ44" s="16" t="n">
        <v>167151.855822685</v>
      </c>
      <c r="DA44" s="16" t="n">
        <v>167847.502388203</v>
      </c>
      <c r="DB44" s="16" t="n">
        <v>168425.373662513</v>
      </c>
      <c r="DC44" s="16" t="n">
        <v>168889.086464038</v>
      </c>
      <c r="DD44" s="16" t="n">
        <v>169246.691092443</v>
      </c>
      <c r="DE44" s="16" t="n">
        <v>169509.31701185</v>
      </c>
      <c r="DF44" s="16" t="n">
        <v>169688.894620596</v>
      </c>
      <c r="DG44" s="16" t="n">
        <v>169801.670981583</v>
      </c>
      <c r="DH44" s="16" t="n">
        <v>169866.289406983</v>
      </c>
      <c r="DI44" s="16" t="n">
        <v>169900.253228844</v>
      </c>
      <c r="DJ44" s="16" t="n">
        <v>169920.997236273</v>
      </c>
    </row>
    <row r="45" customFormat="false" ht="12.75" hidden="false" customHeight="false" outlineLevel="0" collapsed="false">
      <c r="A45" s="14" t="n">
        <v>36</v>
      </c>
      <c r="B45" s="20" t="n">
        <v>164582</v>
      </c>
      <c r="C45" s="20" t="n">
        <v>181975.384782303</v>
      </c>
      <c r="D45" s="20" t="n">
        <v>194733.263049955</v>
      </c>
      <c r="E45" s="20" t="n">
        <v>193649.035941576</v>
      </c>
      <c r="F45" s="20" t="n">
        <v>190986.585123053</v>
      </c>
      <c r="G45" s="20" t="n">
        <v>187336.873254826</v>
      </c>
      <c r="H45" s="20" t="n">
        <v>185656.576014921</v>
      </c>
      <c r="I45" s="20" t="n">
        <v>181642.723814962</v>
      </c>
      <c r="J45" s="20" t="n">
        <v>166956.231771263</v>
      </c>
      <c r="K45" s="20" t="n">
        <v>159288.424836252</v>
      </c>
      <c r="L45" s="16" t="n">
        <v>160186.295863748</v>
      </c>
      <c r="M45" s="16" t="n">
        <v>157821.269208804</v>
      </c>
      <c r="N45" s="16" t="n">
        <v>159070.740989686</v>
      </c>
      <c r="O45" s="16" t="n">
        <v>159716.157115421</v>
      </c>
      <c r="P45" s="16" t="n">
        <v>158028.084234804</v>
      </c>
      <c r="Q45" s="16" t="n">
        <v>156643.78043748</v>
      </c>
      <c r="R45" s="16" t="n">
        <v>158334.7103026</v>
      </c>
      <c r="S45" s="16" t="n">
        <v>153967.650886309</v>
      </c>
      <c r="T45" s="16" t="n">
        <v>155699.968533837</v>
      </c>
      <c r="U45" s="16" t="n">
        <v>155246.034893364</v>
      </c>
      <c r="V45" s="16" t="n">
        <v>148830.051945918</v>
      </c>
      <c r="W45" s="16" t="n">
        <v>149169.537386236</v>
      </c>
      <c r="X45" s="16" t="n">
        <v>136629.056827161</v>
      </c>
      <c r="Y45" s="16" t="n">
        <v>126939.292409385</v>
      </c>
      <c r="Z45" s="16" t="n">
        <v>122193.111737969</v>
      </c>
      <c r="AA45" s="16" t="n">
        <v>122399.773778338</v>
      </c>
      <c r="AB45" s="16" t="n">
        <v>122209.320356484</v>
      </c>
      <c r="AC45" s="16" t="n">
        <v>121179.768164304</v>
      </c>
      <c r="AD45" s="16" t="n">
        <v>122459.726870269</v>
      </c>
      <c r="AE45" s="16" t="n">
        <v>124387.365826934</v>
      </c>
      <c r="AF45" s="16" t="n">
        <v>125997.489954061</v>
      </c>
      <c r="AG45" s="16" t="n">
        <v>126862.289102663</v>
      </c>
      <c r="AH45" s="16" t="n">
        <v>130427.371128004</v>
      </c>
      <c r="AI45" s="16" t="n">
        <v>134976.91155974</v>
      </c>
      <c r="AJ45" s="16" t="n">
        <v>137813.888930079</v>
      </c>
      <c r="AK45" s="16" t="n">
        <v>145679.850653888</v>
      </c>
      <c r="AL45" s="16" t="n">
        <v>150470.446449734</v>
      </c>
      <c r="AM45" s="16" t="n">
        <v>149877.998061212</v>
      </c>
      <c r="AN45" s="16" t="n">
        <v>151098.901909011</v>
      </c>
      <c r="AO45" s="16" t="n">
        <v>152524.437829795</v>
      </c>
      <c r="AP45" s="16" t="n">
        <v>153537.799009144</v>
      </c>
      <c r="AQ45" s="16" t="n">
        <v>153992.409220493</v>
      </c>
      <c r="AR45" s="16" t="n">
        <v>153930.153516761</v>
      </c>
      <c r="AS45" s="16" t="n">
        <v>153452.797691633</v>
      </c>
      <c r="AT45" s="16" t="n">
        <v>152790.499727727</v>
      </c>
      <c r="AU45" s="16" t="n">
        <v>152010.36440345</v>
      </c>
      <c r="AV45" s="16" t="n">
        <v>151147.596233131</v>
      </c>
      <c r="AW45" s="16" t="n">
        <v>150219.36608264</v>
      </c>
      <c r="AX45" s="16" t="n">
        <v>149191.986318357</v>
      </c>
      <c r="AY45" s="16" t="n">
        <v>148060.363051285</v>
      </c>
      <c r="AZ45" s="16" t="n">
        <v>146833.306713689</v>
      </c>
      <c r="BA45" s="16" t="n">
        <v>145505.75731215</v>
      </c>
      <c r="BB45" s="16" t="n">
        <v>144090.76420304</v>
      </c>
      <c r="BC45" s="16" t="n">
        <v>142660.201554329</v>
      </c>
      <c r="BD45" s="16" t="n">
        <v>141323.96308105</v>
      </c>
      <c r="BE45" s="16" t="n">
        <v>140156.480618135</v>
      </c>
      <c r="BF45" s="16" t="n">
        <v>139261.744882999</v>
      </c>
      <c r="BG45" s="16" t="n">
        <v>138737.660435672</v>
      </c>
      <c r="BH45" s="16" t="n">
        <v>138625.011312689</v>
      </c>
      <c r="BI45" s="16" t="n">
        <v>138938.551692875</v>
      </c>
      <c r="BJ45" s="16" t="n">
        <v>139662.69864447</v>
      </c>
      <c r="BK45" s="16" t="n">
        <v>140762.683935519</v>
      </c>
      <c r="BL45" s="16" t="n">
        <v>142180.651077129</v>
      </c>
      <c r="BM45" s="16" t="n">
        <v>143838.730102997</v>
      </c>
      <c r="BN45" s="16" t="n">
        <v>145667.610313207</v>
      </c>
      <c r="BO45" s="16" t="n">
        <v>147599.025078988</v>
      </c>
      <c r="BP45" s="16" t="n">
        <v>149550.347238028</v>
      </c>
      <c r="BQ45" s="16" t="n">
        <v>151435.174750618</v>
      </c>
      <c r="BR45" s="16" t="n">
        <v>153177.235705658</v>
      </c>
      <c r="BS45" s="16" t="n">
        <v>154709.750800752</v>
      </c>
      <c r="BT45" s="16" t="n">
        <v>155991.145017484</v>
      </c>
      <c r="BU45" s="16" t="n">
        <v>157008.417475424</v>
      </c>
      <c r="BV45" s="16" t="n">
        <v>157770.686550201</v>
      </c>
      <c r="BW45" s="16" t="n">
        <v>158296.520656993</v>
      </c>
      <c r="BX45" s="16" t="n">
        <v>158604.063614001</v>
      </c>
      <c r="BY45" s="16" t="n">
        <v>158714.572591777</v>
      </c>
      <c r="BZ45" s="16" t="n">
        <v>158650.959580862</v>
      </c>
      <c r="CA45" s="16" t="n">
        <v>158442.815779185</v>
      </c>
      <c r="CB45" s="16" t="n">
        <v>158122.87319694</v>
      </c>
      <c r="CC45" s="16" t="n">
        <v>157718.890327173</v>
      </c>
      <c r="CD45" s="16" t="n">
        <v>157256.749576303</v>
      </c>
      <c r="CE45" s="16" t="n">
        <v>156764.626908097</v>
      </c>
      <c r="CF45" s="16" t="n">
        <v>156270.528907765</v>
      </c>
      <c r="CG45" s="16" t="n">
        <v>155800.296732515</v>
      </c>
      <c r="CH45" s="16" t="n">
        <v>155384.140148936</v>
      </c>
      <c r="CI45" s="16" t="n">
        <v>155050.37340753</v>
      </c>
      <c r="CJ45" s="16" t="n">
        <v>154822.286602515</v>
      </c>
      <c r="CK45" s="16" t="n">
        <v>154723.481284448</v>
      </c>
      <c r="CL45" s="16" t="n">
        <v>154774.294800032</v>
      </c>
      <c r="CM45" s="16" t="n">
        <v>154989.397504739</v>
      </c>
      <c r="CN45" s="16" t="n">
        <v>155375.10687101</v>
      </c>
      <c r="CO45" s="16" t="n">
        <v>155930.54564912</v>
      </c>
      <c r="CP45" s="16" t="n">
        <v>156647.76751824</v>
      </c>
      <c r="CQ45" s="16" t="n">
        <v>157511.619735424</v>
      </c>
      <c r="CR45" s="16" t="n">
        <v>158500.956620455</v>
      </c>
      <c r="CS45" s="16" t="n">
        <v>159587.800008695</v>
      </c>
      <c r="CT45" s="16" t="n">
        <v>160740.643842952</v>
      </c>
      <c r="CU45" s="16" t="n">
        <v>161927.603840085</v>
      </c>
      <c r="CV45" s="16" t="n">
        <v>163115.245158783</v>
      </c>
      <c r="CW45" s="16" t="n">
        <v>164272.436541492</v>
      </c>
      <c r="CX45" s="16" t="n">
        <v>165372.01065995</v>
      </c>
      <c r="CY45" s="16" t="n">
        <v>166391.029657026</v>
      </c>
      <c r="CZ45" s="16" t="n">
        <v>167311.764317171</v>
      </c>
      <c r="DA45" s="16" t="n">
        <v>168122.62426559</v>
      </c>
      <c r="DB45" s="16" t="n">
        <v>168817.523807536</v>
      </c>
      <c r="DC45" s="16" t="n">
        <v>169395.02714317</v>
      </c>
      <c r="DD45" s="16" t="n">
        <v>169858.791483512</v>
      </c>
      <c r="DE45" s="16" t="n">
        <v>170216.785768086</v>
      </c>
      <c r="DF45" s="16" t="n">
        <v>170480.161244409</v>
      </c>
      <c r="DG45" s="16" t="n">
        <v>170660.769788175</v>
      </c>
      <c r="DH45" s="16" t="n">
        <v>170774.810038821</v>
      </c>
      <c r="DI45" s="16" t="n">
        <v>170840.854988614</v>
      </c>
      <c r="DJ45" s="16" t="n">
        <v>170876.357245857</v>
      </c>
    </row>
    <row r="46" customFormat="false" ht="12.75" hidden="false" customHeight="false" outlineLevel="0" collapsed="false">
      <c r="A46" s="14" t="n">
        <v>37</v>
      </c>
      <c r="B46" s="20" t="n">
        <v>155133</v>
      </c>
      <c r="C46" s="20" t="n">
        <v>164906.659838743</v>
      </c>
      <c r="D46" s="20" t="n">
        <v>182275.607511895</v>
      </c>
      <c r="E46" s="20" t="n">
        <v>195031.795356773</v>
      </c>
      <c r="F46" s="20" t="n">
        <v>194004.716872643</v>
      </c>
      <c r="G46" s="20" t="n">
        <v>191428.753395328</v>
      </c>
      <c r="H46" s="20" t="n">
        <v>187882.425278868</v>
      </c>
      <c r="I46" s="20" t="n">
        <v>186279.635863413</v>
      </c>
      <c r="J46" s="20" t="n">
        <v>182333.29392412</v>
      </c>
      <c r="K46" s="20" t="n">
        <v>167714.47989193</v>
      </c>
      <c r="L46" s="16" t="n">
        <v>160076.727674689</v>
      </c>
      <c r="M46" s="16" t="n">
        <v>160979.589608956</v>
      </c>
      <c r="N46" s="16" t="n">
        <v>158616.449720923</v>
      </c>
      <c r="O46" s="16" t="n">
        <v>159862.722581893</v>
      </c>
      <c r="P46" s="16" t="n">
        <v>160505.819042573</v>
      </c>
      <c r="Q46" s="16" t="n">
        <v>158821.434668227</v>
      </c>
      <c r="R46" s="16" t="n">
        <v>157440.13366193</v>
      </c>
      <c r="S46" s="16" t="n">
        <v>159132.187619222</v>
      </c>
      <c r="T46" s="16" t="n">
        <v>154772.797509825</v>
      </c>
      <c r="U46" s="16" t="n">
        <v>156504.808852245</v>
      </c>
      <c r="V46" s="16" t="n">
        <v>156056.289131426</v>
      </c>
      <c r="W46" s="16" t="n">
        <v>149657.096156209</v>
      </c>
      <c r="X46" s="16" t="n">
        <v>150013.871112447</v>
      </c>
      <c r="Y46" s="16" t="n">
        <v>137513.319502009</v>
      </c>
      <c r="Z46" s="16" t="n">
        <v>127863.222900039</v>
      </c>
      <c r="AA46" s="16" t="n">
        <v>123137.903609154</v>
      </c>
      <c r="AB46" s="16" t="n">
        <v>123349.267050842</v>
      </c>
      <c r="AC46" s="16" t="n">
        <v>123160.69483146</v>
      </c>
      <c r="AD46" s="16" t="n">
        <v>122133.262014224</v>
      </c>
      <c r="AE46" s="16" t="n">
        <v>123409.480274133</v>
      </c>
      <c r="AF46" s="16" t="n">
        <v>125330.659506577</v>
      </c>
      <c r="AG46" s="16" t="n">
        <v>126935.060448342</v>
      </c>
      <c r="AH46" s="16" t="n">
        <v>127793.63784549</v>
      </c>
      <c r="AI46" s="16" t="n">
        <v>131345.819088434</v>
      </c>
      <c r="AJ46" s="16" t="n">
        <v>135879.442115938</v>
      </c>
      <c r="AK46" s="16" t="n">
        <v>138699.161700249</v>
      </c>
      <c r="AL46" s="16" t="n">
        <v>146540.933768109</v>
      </c>
      <c r="AM46" s="16" t="n">
        <v>151314.315846619</v>
      </c>
      <c r="AN46" s="16" t="n">
        <v>150718.198619634</v>
      </c>
      <c r="AO46" s="16" t="n">
        <v>151935.964186298</v>
      </c>
      <c r="AP46" s="16" t="n">
        <v>153356.786788899</v>
      </c>
      <c r="AQ46" s="16" t="n">
        <v>154366.720451618</v>
      </c>
      <c r="AR46" s="16" t="n">
        <v>154820.133336434</v>
      </c>
      <c r="AS46" s="16" t="n">
        <v>154759.129199549</v>
      </c>
      <c r="AT46" s="16" t="n">
        <v>154284.700866358</v>
      </c>
      <c r="AU46" s="16" t="n">
        <v>153626.370951226</v>
      </c>
      <c r="AV46" s="16" t="n">
        <v>152850.820025407</v>
      </c>
      <c r="AW46" s="16" t="n">
        <v>151993.058957044</v>
      </c>
      <c r="AX46" s="16" t="n">
        <v>151070.265332471</v>
      </c>
      <c r="AY46" s="16" t="n">
        <v>150048.790925779</v>
      </c>
      <c r="AZ46" s="16" t="n">
        <v>148923.57066722</v>
      </c>
      <c r="BA46" s="16" t="n">
        <v>147703.401140341</v>
      </c>
      <c r="BB46" s="16" t="n">
        <v>146383.168859667</v>
      </c>
      <c r="BC46" s="16" t="n">
        <v>144975.811219986</v>
      </c>
      <c r="BD46" s="16" t="n">
        <v>143552.879549926</v>
      </c>
      <c r="BE46" s="16" t="n">
        <v>142223.888249037</v>
      </c>
      <c r="BF46" s="16" t="n">
        <v>141062.894309211</v>
      </c>
      <c r="BG46" s="16" t="n">
        <v>140173.56064978</v>
      </c>
      <c r="BH46" s="16" t="n">
        <v>139653.35698562</v>
      </c>
      <c r="BI46" s="16" t="n">
        <v>139542.948349325</v>
      </c>
      <c r="BJ46" s="16" t="n">
        <v>139857.018374129</v>
      </c>
      <c r="BK46" s="16" t="n">
        <v>140580.085934693</v>
      </c>
      <c r="BL46" s="16" t="n">
        <v>141677.522634313</v>
      </c>
      <c r="BM46" s="16" t="n">
        <v>143091.689791169</v>
      </c>
      <c r="BN46" s="16" t="n">
        <v>144744.999914655</v>
      </c>
      <c r="BO46" s="16" t="n">
        <v>146568.454893547</v>
      </c>
      <c r="BP46" s="16" t="n">
        <v>148494.058912202</v>
      </c>
      <c r="BQ46" s="16" t="n">
        <v>150439.495006219</v>
      </c>
      <c r="BR46" s="16" t="n">
        <v>152318.706419698</v>
      </c>
      <c r="BS46" s="16" t="n">
        <v>154055.716743714</v>
      </c>
      <c r="BT46" s="16" t="n">
        <v>155583.968734799</v>
      </c>
      <c r="BU46" s="16" t="n">
        <v>156862.035374209</v>
      </c>
      <c r="BV46" s="16" t="n">
        <v>157877.051452029</v>
      </c>
      <c r="BW46" s="16" t="n">
        <v>158638.008744466</v>
      </c>
      <c r="BX46" s="16" t="n">
        <v>159163.490604387</v>
      </c>
      <c r="BY46" s="16" t="n">
        <v>159471.545587733</v>
      </c>
      <c r="BZ46" s="16" t="n">
        <v>159583.313306361</v>
      </c>
      <c r="CA46" s="16" t="n">
        <v>159521.667840036</v>
      </c>
      <c r="CB46" s="16" t="n">
        <v>159316.056319024</v>
      </c>
      <c r="CC46" s="16" t="n">
        <v>158999.124480853</v>
      </c>
      <c r="CD46" s="16" t="n">
        <v>158598.497700603</v>
      </c>
      <c r="CE46" s="16" t="n">
        <v>158139.942485082</v>
      </c>
      <c r="CF46" s="16" t="n">
        <v>157651.541561207</v>
      </c>
      <c r="CG46" s="16" t="n">
        <v>157161.192391141</v>
      </c>
      <c r="CH46" s="16" t="n">
        <v>156694.628525184</v>
      </c>
      <c r="CI46" s="16" t="n">
        <v>156281.925261408</v>
      </c>
      <c r="CJ46" s="16" t="n">
        <v>155951.296732462</v>
      </c>
      <c r="CK46" s="16" t="n">
        <v>155725.956485158</v>
      </c>
      <c r="CL46" s="16" t="n">
        <v>155629.414984466</v>
      </c>
      <c r="CM46" s="16" t="n">
        <v>155681.937124691</v>
      </c>
      <c r="CN46" s="16" t="n">
        <v>155898.150150871</v>
      </c>
      <c r="CO46" s="16" t="n">
        <v>156284.31772384</v>
      </c>
      <c r="CP46" s="16" t="n">
        <v>156839.600900908</v>
      </c>
      <c r="CQ46" s="16" t="n">
        <v>157556.096366589</v>
      </c>
      <c r="CR46" s="16" t="n">
        <v>158418.698610829</v>
      </c>
      <c r="CS46" s="16" t="n">
        <v>159406.331677625</v>
      </c>
      <c r="CT46" s="16" t="n">
        <v>160491.098905447</v>
      </c>
      <c r="CU46" s="16" t="n">
        <v>161641.652238232</v>
      </c>
      <c r="CV46" s="16" t="n">
        <v>162826.19670774</v>
      </c>
      <c r="CW46" s="16" t="n">
        <v>164011.407650602</v>
      </c>
      <c r="CX46" s="16" t="n">
        <v>165166.27782319</v>
      </c>
      <c r="CY46" s="16" t="n">
        <v>166263.733669863</v>
      </c>
      <c r="CZ46" s="16" t="n">
        <v>167280.897059063</v>
      </c>
      <c r="DA46" s="16" t="n">
        <v>168200.11639152</v>
      </c>
      <c r="DB46" s="16" t="n">
        <v>169009.872134363</v>
      </c>
      <c r="DC46" s="16" t="n">
        <v>169704.033634634</v>
      </c>
      <c r="DD46" s="16" t="n">
        <v>170281.22789072</v>
      </c>
      <c r="DE46" s="16" t="n">
        <v>170745.039276157</v>
      </c>
      <c r="DF46" s="16" t="n">
        <v>171103.475360375</v>
      </c>
      <c r="DG46" s="16" t="n">
        <v>171367.611973746</v>
      </c>
      <c r="DH46" s="16" t="n">
        <v>171549.265029055</v>
      </c>
      <c r="DI46" s="16" t="n">
        <v>171664.568512869</v>
      </c>
      <c r="DJ46" s="16" t="n">
        <v>171732.046448871</v>
      </c>
    </row>
    <row r="47" customFormat="false" ht="12.75" hidden="false" customHeight="false" outlineLevel="0" collapsed="false">
      <c r="A47" s="14" t="n">
        <v>38</v>
      </c>
      <c r="B47" s="20" t="n">
        <v>149307</v>
      </c>
      <c r="C47" s="20" t="n">
        <v>155435.034592176</v>
      </c>
      <c r="D47" s="20" t="n">
        <v>165200.105314666</v>
      </c>
      <c r="E47" s="20" t="n">
        <v>182547.725924943</v>
      </c>
      <c r="F47" s="20" t="n">
        <v>195318.071205422</v>
      </c>
      <c r="G47" s="20" t="n">
        <v>194358.098965467</v>
      </c>
      <c r="H47" s="20" t="n">
        <v>191878.276080195</v>
      </c>
      <c r="I47" s="20" t="n">
        <v>188408.27358241</v>
      </c>
      <c r="J47" s="20" t="n">
        <v>186857.336183648</v>
      </c>
      <c r="K47" s="20" t="n">
        <v>182954.545656951</v>
      </c>
      <c r="L47" s="16" t="n">
        <v>168381.507887087</v>
      </c>
      <c r="M47" s="16" t="n">
        <v>160773.794177574</v>
      </c>
      <c r="N47" s="16" t="n">
        <v>161681.696819717</v>
      </c>
      <c r="O47" s="16" t="n">
        <v>159320.843710824</v>
      </c>
      <c r="P47" s="16" t="n">
        <v>160564.20478481</v>
      </c>
      <c r="Q47" s="16" t="n">
        <v>161205.461996739</v>
      </c>
      <c r="R47" s="16" t="n">
        <v>159525.095083532</v>
      </c>
      <c r="S47" s="16" t="n">
        <v>158147.417772732</v>
      </c>
      <c r="T47" s="16" t="n">
        <v>159841.069075519</v>
      </c>
      <c r="U47" s="16" t="n">
        <v>155490.131736591</v>
      </c>
      <c r="V47" s="16" t="n">
        <v>157222.464671763</v>
      </c>
      <c r="W47" s="16" t="n">
        <v>156779.758462389</v>
      </c>
      <c r="X47" s="16" t="n">
        <v>150397.70342561</v>
      </c>
      <c r="Y47" s="16" t="n">
        <v>150771.478666732</v>
      </c>
      <c r="Z47" s="16" t="n">
        <v>138310.922795086</v>
      </c>
      <c r="AA47" s="16" t="n">
        <v>128700.322878483</v>
      </c>
      <c r="AB47" s="16" t="n">
        <v>123995.642868351</v>
      </c>
      <c r="AC47" s="16" t="n">
        <v>124211.599156296</v>
      </c>
      <c r="AD47" s="16" t="n">
        <v>124024.868891859</v>
      </c>
      <c r="AE47" s="16" t="n">
        <v>122999.59001065</v>
      </c>
      <c r="AF47" s="16" t="n">
        <v>124272.009371924</v>
      </c>
      <c r="AG47" s="16" t="n">
        <v>126186.839803827</v>
      </c>
      <c r="AH47" s="16" t="n">
        <v>127785.649568839</v>
      </c>
      <c r="AI47" s="16" t="n">
        <v>128638.246879694</v>
      </c>
      <c r="AJ47" s="16" t="n">
        <v>132177.713543309</v>
      </c>
      <c r="AK47" s="16" t="n">
        <v>136695.678040957</v>
      </c>
      <c r="AL47" s="16" t="n">
        <v>139498.533359232</v>
      </c>
      <c r="AM47" s="16" t="n">
        <v>147316.342443331</v>
      </c>
      <c r="AN47" s="16" t="n">
        <v>152072.804613869</v>
      </c>
      <c r="AO47" s="16" t="n">
        <v>151473.203054506</v>
      </c>
      <c r="AP47" s="16" t="n">
        <v>152687.95920348</v>
      </c>
      <c r="AQ47" s="16" t="n">
        <v>154104.184424205</v>
      </c>
      <c r="AR47" s="16" t="n">
        <v>155110.911937298</v>
      </c>
      <c r="AS47" s="16" t="n">
        <v>155563.639800761</v>
      </c>
      <c r="AT47" s="16" t="n">
        <v>155504.084018437</v>
      </c>
      <c r="AU47" s="16" t="n">
        <v>155032.812217428</v>
      </c>
      <c r="AV47" s="16" t="n">
        <v>154378.62491471</v>
      </c>
      <c r="AW47" s="16" t="n">
        <v>153607.776904287</v>
      </c>
      <c r="AX47" s="16" t="n">
        <v>152755.180837103</v>
      </c>
      <c r="AY47" s="16" t="n">
        <v>151837.945977981</v>
      </c>
      <c r="AZ47" s="16" t="n">
        <v>150822.489761614</v>
      </c>
      <c r="BA47" s="16" t="n">
        <v>149703.7804004</v>
      </c>
      <c r="BB47" s="16" t="n">
        <v>148490.554462713</v>
      </c>
      <c r="BC47" s="16" t="n">
        <v>147177.669422367</v>
      </c>
      <c r="BD47" s="16" t="n">
        <v>145777.917459694</v>
      </c>
      <c r="BE47" s="16" t="n">
        <v>144362.576685133</v>
      </c>
      <c r="BF47" s="16" t="n">
        <v>143040.765368451</v>
      </c>
      <c r="BG47" s="16" t="n">
        <v>141886.25264328</v>
      </c>
      <c r="BH47" s="16" t="n">
        <v>141002.215991078</v>
      </c>
      <c r="BI47" s="16" t="n">
        <v>140485.862745414</v>
      </c>
      <c r="BJ47" s="16" t="n">
        <v>140377.653139683</v>
      </c>
      <c r="BK47" s="16" t="n">
        <v>140692.274943854</v>
      </c>
      <c r="BL47" s="16" t="n">
        <v>141414.298242898</v>
      </c>
      <c r="BM47" s="16" t="n">
        <v>142509.227233059</v>
      </c>
      <c r="BN47" s="16" t="n">
        <v>143919.64974463</v>
      </c>
      <c r="BO47" s="16" t="n">
        <v>145568.296498714</v>
      </c>
      <c r="BP47" s="16" t="n">
        <v>147386.433585521</v>
      </c>
      <c r="BQ47" s="16" t="n">
        <v>149306.340453707</v>
      </c>
      <c r="BR47" s="16" t="n">
        <v>151246.034770051</v>
      </c>
      <c r="BS47" s="16" t="n">
        <v>153119.779678671</v>
      </c>
      <c r="BT47" s="16" t="n">
        <v>154851.865837752</v>
      </c>
      <c r="BU47" s="16" t="n">
        <v>156375.96593475</v>
      </c>
      <c r="BV47" s="16" t="n">
        <v>157650.897085524</v>
      </c>
      <c r="BW47" s="16" t="n">
        <v>158663.731039746</v>
      </c>
      <c r="BX47" s="16" t="n">
        <v>159423.521487381</v>
      </c>
      <c r="BY47" s="16" t="n">
        <v>159948.762719729</v>
      </c>
      <c r="BZ47" s="16" t="n">
        <v>160257.388864051</v>
      </c>
      <c r="CA47" s="16" t="n">
        <v>160370.520914863</v>
      </c>
      <c r="CB47" s="16" t="n">
        <v>160310.902863191</v>
      </c>
      <c r="CC47" s="16" t="n">
        <v>160107.90829057</v>
      </c>
      <c r="CD47" s="16" t="n">
        <v>159794.037662213</v>
      </c>
      <c r="CE47" s="16" t="n">
        <v>159396.793908158</v>
      </c>
      <c r="CF47" s="16" t="n">
        <v>158941.856432247</v>
      </c>
      <c r="CG47" s="16" t="n">
        <v>158457.19911149</v>
      </c>
      <c r="CH47" s="16" t="n">
        <v>157970.611423136</v>
      </c>
      <c r="CI47" s="16" t="n">
        <v>157507.695461411</v>
      </c>
      <c r="CJ47" s="16" t="n">
        <v>157098.423563591</v>
      </c>
      <c r="CK47" s="16" t="n">
        <v>156770.924793692</v>
      </c>
      <c r="CL47" s="16" t="n">
        <v>156548.315224899</v>
      </c>
      <c r="CM47" s="16" t="n">
        <v>156454.022639517</v>
      </c>
      <c r="CN47" s="16" t="n">
        <v>156508.249850366</v>
      </c>
      <c r="CO47" s="16" t="n">
        <v>156725.53995883</v>
      </c>
      <c r="CP47" s="16" t="n">
        <v>157112.173377121</v>
      </c>
      <c r="CQ47" s="16" t="n">
        <v>157667.330291041</v>
      </c>
      <c r="CR47" s="16" t="n">
        <v>158383.129266075</v>
      </c>
      <c r="CS47" s="16" t="n">
        <v>159244.510652578</v>
      </c>
      <c r="CT47" s="16" t="n">
        <v>160230.456284436</v>
      </c>
      <c r="CU47" s="16" t="n">
        <v>161313.220727443</v>
      </c>
      <c r="CV47" s="16" t="n">
        <v>162461.536652487</v>
      </c>
      <c r="CW47" s="16" t="n">
        <v>163643.716080664</v>
      </c>
      <c r="CX47" s="16" t="n">
        <v>164826.565136564</v>
      </c>
      <c r="CY47" s="16" t="n">
        <v>165979.182733236</v>
      </c>
      <c r="CZ47" s="16" t="n">
        <v>167074.566340031</v>
      </c>
      <c r="DA47" s="16" t="n">
        <v>168089.934674638</v>
      </c>
      <c r="DB47" s="16" t="n">
        <v>169007.730328098</v>
      </c>
      <c r="DC47" s="16" t="n">
        <v>169816.398285724</v>
      </c>
      <c r="DD47" s="16" t="n">
        <v>170509.894885269</v>
      </c>
      <c r="DE47" s="16" t="n">
        <v>171086.782635045</v>
      </c>
      <c r="DF47" s="16" t="n">
        <v>171550.707719036</v>
      </c>
      <c r="DG47" s="16" t="n">
        <v>171909.606622947</v>
      </c>
      <c r="DH47" s="16" t="n">
        <v>172174.528268788</v>
      </c>
      <c r="DI47" s="16" t="n">
        <v>172357.232719834</v>
      </c>
      <c r="DJ47" s="16" t="n">
        <v>172473.814200263</v>
      </c>
    </row>
    <row r="48" customFormat="false" ht="12.75" hidden="false" customHeight="false" outlineLevel="0" collapsed="false">
      <c r="A48" s="14" t="n">
        <v>39</v>
      </c>
      <c r="B48" s="20" t="n">
        <v>143548</v>
      </c>
      <c r="C48" s="20" t="n">
        <v>149584.117302862</v>
      </c>
      <c r="D48" s="20" t="n">
        <v>155717.561787443</v>
      </c>
      <c r="E48" s="20" t="n">
        <v>165478.771650243</v>
      </c>
      <c r="F48" s="20" t="n">
        <v>182820.091277465</v>
      </c>
      <c r="G48" s="20" t="n">
        <v>195613.667120752</v>
      </c>
      <c r="H48" s="20" t="n">
        <v>194731.639438633</v>
      </c>
      <c r="I48" s="20" t="n">
        <v>192323.169006064</v>
      </c>
      <c r="J48" s="20" t="n">
        <v>188906.002095646</v>
      </c>
      <c r="K48" s="20" t="n">
        <v>187384.718443997</v>
      </c>
      <c r="L48" s="16" t="n">
        <v>183504.541906141</v>
      </c>
      <c r="M48" s="16" t="n">
        <v>168977.651405913</v>
      </c>
      <c r="N48" s="16" t="n">
        <v>161400.377330902</v>
      </c>
      <c r="O48" s="16" t="n">
        <v>162313.485242587</v>
      </c>
      <c r="P48" s="16" t="n">
        <v>159955.443970798</v>
      </c>
      <c r="Q48" s="16" t="n">
        <v>161196.407825967</v>
      </c>
      <c r="R48" s="16" t="n">
        <v>161836.147571694</v>
      </c>
      <c r="S48" s="16" t="n">
        <v>160160.474198239</v>
      </c>
      <c r="T48" s="16" t="n">
        <v>158787.117128446</v>
      </c>
      <c r="U48" s="16" t="n">
        <v>160482.884684653</v>
      </c>
      <c r="V48" s="16" t="n">
        <v>156141.386270757</v>
      </c>
      <c r="W48" s="16" t="n">
        <v>157874.470553201</v>
      </c>
      <c r="X48" s="16" t="n">
        <v>157437.811379292</v>
      </c>
      <c r="Y48" s="16" t="n">
        <v>151073.214418919</v>
      </c>
      <c r="Z48" s="16" t="n">
        <v>151463.793950504</v>
      </c>
      <c r="AA48" s="16" t="n">
        <v>139043.420849754</v>
      </c>
      <c r="AB48" s="16" t="n">
        <v>129472.070132229</v>
      </c>
      <c r="AC48" s="16" t="n">
        <v>124787.945399126</v>
      </c>
      <c r="AD48" s="16" t="n">
        <v>125008.418732872</v>
      </c>
      <c r="AE48" s="16" t="n">
        <v>124823.560771323</v>
      </c>
      <c r="AF48" s="16" t="n">
        <v>123800.473939905</v>
      </c>
      <c r="AG48" s="16" t="n">
        <v>125069.197838005</v>
      </c>
      <c r="AH48" s="16" t="n">
        <v>126977.871361504</v>
      </c>
      <c r="AI48" s="16" t="n">
        <v>128571.319535767</v>
      </c>
      <c r="AJ48" s="16" t="n">
        <v>129418.180244765</v>
      </c>
      <c r="AK48" s="16" t="n">
        <v>132945.193462029</v>
      </c>
      <c r="AL48" s="16" t="n">
        <v>137447.78865028</v>
      </c>
      <c r="AM48" s="16" t="n">
        <v>140234.131063314</v>
      </c>
      <c r="AN48" s="16" t="n">
        <v>148028.312668365</v>
      </c>
      <c r="AO48" s="16" t="n">
        <v>152768.086798403</v>
      </c>
      <c r="AP48" s="16" t="n">
        <v>152165.309915724</v>
      </c>
      <c r="AQ48" s="16" t="n">
        <v>153377.191736968</v>
      </c>
      <c r="AR48" s="16" t="n">
        <v>154789.103759433</v>
      </c>
      <c r="AS48" s="16" t="n">
        <v>155793.18548582</v>
      </c>
      <c r="AT48" s="16" t="n">
        <v>156245.450413186</v>
      </c>
      <c r="AU48" s="16" t="n">
        <v>156187.598475292</v>
      </c>
      <c r="AV48" s="16" t="n">
        <v>155719.676859922</v>
      </c>
      <c r="AW48" s="16" t="n">
        <v>155069.759043582</v>
      </c>
      <c r="AX48" s="16" t="n">
        <v>154303.785761922</v>
      </c>
      <c r="AY48" s="16" t="n">
        <v>153456.48949712</v>
      </c>
      <c r="AZ48" s="16" t="n">
        <v>152544.941134457</v>
      </c>
      <c r="BA48" s="16" t="n">
        <v>151535.631283883</v>
      </c>
      <c r="BB48" s="16" t="n">
        <v>150423.507374639</v>
      </c>
      <c r="BC48" s="16" t="n">
        <v>149217.274938922</v>
      </c>
      <c r="BD48" s="16" t="n">
        <v>147911.722450531</v>
      </c>
      <c r="BE48" s="16" t="n">
        <v>146519.549435027</v>
      </c>
      <c r="BF48" s="16" t="n">
        <v>145111.740514065</v>
      </c>
      <c r="BG48" s="16" t="n">
        <v>143797.111075967</v>
      </c>
      <c r="BH48" s="16" t="n">
        <v>142648.963185167</v>
      </c>
      <c r="BI48" s="16" t="n">
        <v>141770.18439831</v>
      </c>
      <c r="BJ48" s="16" t="n">
        <v>141257.620038219</v>
      </c>
      <c r="BK48" s="16" t="n">
        <v>141151.614758699</v>
      </c>
      <c r="BL48" s="16" t="n">
        <v>141466.802371257</v>
      </c>
      <c r="BM48" s="16" t="n">
        <v>142187.79848538</v>
      </c>
      <c r="BN48" s="16" t="n">
        <v>143280.251095108</v>
      </c>
      <c r="BO48" s="16" t="n">
        <v>144687.016040913</v>
      </c>
      <c r="BP48" s="16" t="n">
        <v>146331.088231625</v>
      </c>
      <c r="BQ48" s="16" t="n">
        <v>148144.005736686</v>
      </c>
      <c r="BR48" s="16" t="n">
        <v>150058.350878862</v>
      </c>
      <c r="BS48" s="16" t="n">
        <v>151992.448849684</v>
      </c>
      <c r="BT48" s="16" t="n">
        <v>153860.852064868</v>
      </c>
      <c r="BU48" s="16" t="n">
        <v>155588.126550455</v>
      </c>
      <c r="BV48" s="16" t="n">
        <v>157108.282389014</v>
      </c>
      <c r="BW48" s="16" t="n">
        <v>158380.157063396</v>
      </c>
      <c r="BX48" s="16" t="n">
        <v>159390.969724272</v>
      </c>
      <c r="BY48" s="16" t="n">
        <v>160149.718021299</v>
      </c>
      <c r="BZ48" s="16" t="n">
        <v>160674.786572101</v>
      </c>
      <c r="CA48" s="16" t="n">
        <v>160984.10555435</v>
      </c>
      <c r="CB48" s="16" t="n">
        <v>161098.673370201</v>
      </c>
      <c r="CC48" s="16" t="n">
        <v>161041.182718008</v>
      </c>
      <c r="CD48" s="16" t="n">
        <v>160840.866518858</v>
      </c>
      <c r="CE48" s="16" t="n">
        <v>160530.09276362</v>
      </c>
      <c r="CF48" s="16" t="n">
        <v>160136.274033404</v>
      </c>
      <c r="CG48" s="16" t="n">
        <v>159684.984626027</v>
      </c>
      <c r="CH48" s="16" t="n">
        <v>159204.090518744</v>
      </c>
      <c r="CI48" s="16" t="n">
        <v>158721.24566772</v>
      </c>
      <c r="CJ48" s="16" t="n">
        <v>158261.956585856</v>
      </c>
      <c r="CK48" s="16" t="n">
        <v>157856.108716674</v>
      </c>
      <c r="CL48" s="16" t="n">
        <v>157531.721646807</v>
      </c>
      <c r="CM48" s="16" t="n">
        <v>157311.823450174</v>
      </c>
      <c r="CN48" s="16" t="n">
        <v>157219.770887665</v>
      </c>
      <c r="CO48" s="16" t="n">
        <v>157275.658784132</v>
      </c>
      <c r="CP48" s="16" t="n">
        <v>157494.0254668</v>
      </c>
      <c r="CQ48" s="16" t="n">
        <v>157881.145911555</v>
      </c>
      <c r="CR48" s="16" t="n">
        <v>158436.196799064</v>
      </c>
      <c r="CS48" s="16" t="n">
        <v>159151.317991524</v>
      </c>
      <c r="CT48" s="16" t="n">
        <v>160011.48173501</v>
      </c>
      <c r="CU48" s="16" t="n">
        <v>160995.807146527</v>
      </c>
      <c r="CV48" s="16" t="n">
        <v>162076.614207074</v>
      </c>
      <c r="CW48" s="16" t="n">
        <v>163222.736224926</v>
      </c>
      <c r="CX48" s="16" t="n">
        <v>164402.614321796</v>
      </c>
      <c r="CY48" s="16" t="n">
        <v>165583.168425095</v>
      </c>
      <c r="CZ48" s="16" t="n">
        <v>166733.576398295</v>
      </c>
      <c r="DA48" s="16" t="n">
        <v>167826.94876468</v>
      </c>
      <c r="DB48" s="16" t="n">
        <v>168840.620050121</v>
      </c>
      <c r="DC48" s="16" t="n">
        <v>169757.007247098</v>
      </c>
      <c r="DD48" s="16" t="n">
        <v>170564.667939572</v>
      </c>
      <c r="DE48" s="16" t="n">
        <v>171257.502330743</v>
      </c>
      <c r="DF48" s="16" t="n">
        <v>171834.159853086</v>
      </c>
      <c r="DG48" s="16" t="n">
        <v>172298.223473135</v>
      </c>
      <c r="DH48" s="16" t="n">
        <v>172657.615375861</v>
      </c>
      <c r="DI48" s="16" t="n">
        <v>172923.33244922</v>
      </c>
      <c r="DJ48" s="16" t="n">
        <v>173107.108213194</v>
      </c>
    </row>
    <row r="49" customFormat="false" ht="12.75" hidden="false" customHeight="false" outlineLevel="0" collapsed="false">
      <c r="A49" s="14" t="n">
        <v>40</v>
      </c>
      <c r="B49" s="20" t="n">
        <v>136934</v>
      </c>
      <c r="C49" s="20" t="n">
        <v>143809.806002378</v>
      </c>
      <c r="D49" s="20" t="n">
        <v>149853.703659247</v>
      </c>
      <c r="E49" s="20" t="n">
        <v>155998.596800981</v>
      </c>
      <c r="F49" s="20" t="n">
        <v>165772.115996716</v>
      </c>
      <c r="G49" s="20" t="n">
        <v>183115.649700375</v>
      </c>
      <c r="H49" s="20" t="n">
        <v>195943.036438835</v>
      </c>
      <c r="I49" s="20" t="n">
        <v>195116.298062373</v>
      </c>
      <c r="J49" s="20" t="n">
        <v>192757.25591977</v>
      </c>
      <c r="K49" s="20" t="n">
        <v>189372.206395956</v>
      </c>
      <c r="L49" s="16" t="n">
        <v>187860.72536901</v>
      </c>
      <c r="M49" s="16" t="n">
        <v>184003.067540793</v>
      </c>
      <c r="N49" s="16" t="n">
        <v>169523.140523699</v>
      </c>
      <c r="O49" s="16" t="n">
        <v>161976.7848903</v>
      </c>
      <c r="P49" s="16" t="n">
        <v>162895.337493967</v>
      </c>
      <c r="Q49" s="16" t="n">
        <v>160540.865498091</v>
      </c>
      <c r="R49" s="16" t="n">
        <v>161779.732970098</v>
      </c>
      <c r="S49" s="16" t="n">
        <v>162418.613437336</v>
      </c>
      <c r="T49" s="16" t="n">
        <v>160748.356841583</v>
      </c>
      <c r="U49" s="16" t="n">
        <v>159380.048865309</v>
      </c>
      <c r="V49" s="16" t="n">
        <v>161078.626887735</v>
      </c>
      <c r="W49" s="16" t="n">
        <v>156747.338334576</v>
      </c>
      <c r="X49" s="16" t="n">
        <v>158481.401498474</v>
      </c>
      <c r="Y49" s="16" t="n">
        <v>158050.952017617</v>
      </c>
      <c r="Z49" s="16" t="n">
        <v>151704.236241005</v>
      </c>
      <c r="AA49" s="16" t="n">
        <v>152111.470046311</v>
      </c>
      <c r="AB49" s="16" t="n">
        <v>139731.330408941</v>
      </c>
      <c r="AC49" s="16" t="n">
        <v>130199.119239066</v>
      </c>
      <c r="AD49" s="16" t="n">
        <v>125535.489783659</v>
      </c>
      <c r="AE49" s="16" t="n">
        <v>125760.452005631</v>
      </c>
      <c r="AF49" s="16" t="n">
        <v>125577.473729816</v>
      </c>
      <c r="AG49" s="16" t="n">
        <v>124556.781430719</v>
      </c>
      <c r="AH49" s="16" t="n">
        <v>125821.991542711</v>
      </c>
      <c r="AI49" s="16" t="n">
        <v>127724.787548766</v>
      </c>
      <c r="AJ49" s="16" t="n">
        <v>129313.078661663</v>
      </c>
      <c r="AK49" s="16" t="n">
        <v>130154.521959971</v>
      </c>
      <c r="AL49" s="16" t="n">
        <v>133669.368945922</v>
      </c>
      <c r="AM49" s="16" t="n">
        <v>138156.82299477</v>
      </c>
      <c r="AN49" s="16" t="n">
        <v>140927.141036766</v>
      </c>
      <c r="AO49" s="16" t="n">
        <v>148697.937513822</v>
      </c>
      <c r="AP49" s="16" t="n">
        <v>153421.347074369</v>
      </c>
      <c r="AQ49" s="16" t="n">
        <v>152815.697916689</v>
      </c>
      <c r="AR49" s="16" t="n">
        <v>154025.007067848</v>
      </c>
      <c r="AS49" s="16" t="n">
        <v>155433.137843763</v>
      </c>
      <c r="AT49" s="16" t="n">
        <v>156434.810765934</v>
      </c>
      <c r="AU49" s="16" t="n">
        <v>156886.891655501</v>
      </c>
      <c r="AV49" s="16" t="n">
        <v>156830.952732592</v>
      </c>
      <c r="AW49" s="16" t="n">
        <v>156366.51614719</v>
      </c>
      <c r="AX49" s="16" t="n">
        <v>155721.049513077</v>
      </c>
      <c r="AY49" s="16" t="n">
        <v>154960.09263008</v>
      </c>
      <c r="AZ49" s="16" t="n">
        <v>154118.232809145</v>
      </c>
      <c r="BA49" s="16" t="n">
        <v>153212.512792705</v>
      </c>
      <c r="BB49" s="16" t="n">
        <v>152209.434694301</v>
      </c>
      <c r="BC49" s="16" t="n">
        <v>151103.960123029</v>
      </c>
      <c r="BD49" s="16" t="n">
        <v>149904.716963646</v>
      </c>
      <c r="BE49" s="16" t="n">
        <v>148606.481066719</v>
      </c>
      <c r="BF49" s="16" t="n">
        <v>147221.835820783</v>
      </c>
      <c r="BG49" s="16" t="n">
        <v>145821.572112309</v>
      </c>
      <c r="BH49" s="16" t="n">
        <v>144513.999289917</v>
      </c>
      <c r="BI49" s="16" t="n">
        <v>143372.171969912</v>
      </c>
      <c r="BJ49" s="16" t="n">
        <v>142498.572345865</v>
      </c>
      <c r="BK49" s="16" t="n">
        <v>141989.78807612</v>
      </c>
      <c r="BL49" s="16" t="n">
        <v>141885.981302471</v>
      </c>
      <c r="BM49" s="16" t="n">
        <v>142201.727994202</v>
      </c>
      <c r="BN49" s="16" t="n">
        <v>142921.702977762</v>
      </c>
      <c r="BO49" s="16" t="n">
        <v>144011.746084674</v>
      </c>
      <c r="BP49" s="16" t="n">
        <v>145414.920979674</v>
      </c>
      <c r="BQ49" s="16" t="n">
        <v>147054.498790941</v>
      </c>
      <c r="BR49" s="16" t="n">
        <v>148862.31949026</v>
      </c>
      <c r="BS49" s="16" t="n">
        <v>150771.239365369</v>
      </c>
      <c r="BT49" s="16" t="n">
        <v>152699.858612609</v>
      </c>
      <c r="BU49" s="16" t="n">
        <v>154563.028188442</v>
      </c>
      <c r="BV49" s="16" t="n">
        <v>156285.708935181</v>
      </c>
      <c r="BW49" s="16" t="n">
        <v>157801.999712061</v>
      </c>
      <c r="BX49" s="16" t="n">
        <v>159070.990876634</v>
      </c>
      <c r="BY49" s="16" t="n">
        <v>160079.91666096</v>
      </c>
      <c r="BZ49" s="16" t="n">
        <v>160837.696650873</v>
      </c>
      <c r="CA49" s="16" t="n">
        <v>161362.727236576</v>
      </c>
      <c r="CB49" s="16" t="n">
        <v>161672.819289388</v>
      </c>
      <c r="CC49" s="16" t="n">
        <v>161788.935650635</v>
      </c>
      <c r="CD49" s="16" t="n">
        <v>161733.642462252</v>
      </c>
      <c r="CE49" s="16" t="n">
        <v>161536.047091759</v>
      </c>
      <c r="CF49" s="16" t="n">
        <v>161228.420145914</v>
      </c>
      <c r="CG49" s="16" t="n">
        <v>160838.063585086</v>
      </c>
      <c r="CH49" s="16" t="n">
        <v>160390.447424023</v>
      </c>
      <c r="CI49" s="16" t="n">
        <v>159913.298444573</v>
      </c>
      <c r="CJ49" s="16" t="n">
        <v>159434.175596861</v>
      </c>
      <c r="CK49" s="16" t="n">
        <v>158978.506718381</v>
      </c>
      <c r="CL49" s="16" t="n">
        <v>158576.062318115</v>
      </c>
      <c r="CM49" s="16" t="n">
        <v>158254.763237873</v>
      </c>
      <c r="CN49" s="16" t="n">
        <v>158037.562597946</v>
      </c>
      <c r="CO49" s="16" t="n">
        <v>157947.694752428</v>
      </c>
      <c r="CP49" s="16" t="n">
        <v>158005.234708468</v>
      </c>
      <c r="CQ49" s="16" t="n">
        <v>158224.690708365</v>
      </c>
      <c r="CR49" s="16" t="n">
        <v>158612.308406329</v>
      </c>
      <c r="CS49" s="16" t="n">
        <v>159167.260875282</v>
      </c>
      <c r="CT49" s="16" t="n">
        <v>159881.69270611</v>
      </c>
      <c r="CU49" s="16" t="n">
        <v>160740.698319479</v>
      </c>
      <c r="CV49" s="16" t="n">
        <v>161723.439332526</v>
      </c>
      <c r="CW49" s="16" t="n">
        <v>162802.322935601</v>
      </c>
      <c r="CX49" s="16" t="n">
        <v>163946.306894179</v>
      </c>
      <c r="CY49" s="16" t="n">
        <v>165123.9465253</v>
      </c>
      <c r="CZ49" s="16" t="n">
        <v>166302.242414014</v>
      </c>
      <c r="DA49" s="16" t="n">
        <v>167450.499177844</v>
      </c>
      <c r="DB49" s="16" t="n">
        <v>168541.962008898</v>
      </c>
      <c r="DC49" s="16" t="n">
        <v>169553.947419397</v>
      </c>
      <c r="DD49" s="16" t="n">
        <v>170469.011497109</v>
      </c>
      <c r="DE49" s="16" t="n">
        <v>171275.665296332</v>
      </c>
      <c r="DF49" s="16" t="n">
        <v>171967.921368728</v>
      </c>
      <c r="DG49" s="16" t="n">
        <v>172544.37514943</v>
      </c>
      <c r="DH49" s="16" t="n">
        <v>173008.612430459</v>
      </c>
      <c r="DI49" s="16" t="n">
        <v>173368.509345714</v>
      </c>
      <c r="DJ49" s="16" t="n">
        <v>173635.045784356</v>
      </c>
    </row>
    <row r="50" customFormat="false" ht="12.75" hidden="false" customHeight="false" outlineLevel="0" collapsed="false">
      <c r="A50" s="14" t="n">
        <v>41</v>
      </c>
      <c r="B50" s="20" t="n">
        <v>137064</v>
      </c>
      <c r="C50" s="20" t="n">
        <v>137184.800784733</v>
      </c>
      <c r="D50" s="20" t="n">
        <v>144069.173158966</v>
      </c>
      <c r="E50" s="20" t="n">
        <v>150127.410356472</v>
      </c>
      <c r="F50" s="20" t="n">
        <v>156300.497874821</v>
      </c>
      <c r="G50" s="20" t="n">
        <v>166095.043667258</v>
      </c>
      <c r="H50" s="20" t="n">
        <v>183450.435143108</v>
      </c>
      <c r="I50" s="20" t="n">
        <v>196289.46629835</v>
      </c>
      <c r="J50" s="20" t="n">
        <v>195497.372167534</v>
      </c>
      <c r="K50" s="20" t="n">
        <v>193167.978779444</v>
      </c>
      <c r="L50" s="16" t="n">
        <v>189796.186326663</v>
      </c>
      <c r="M50" s="16" t="n">
        <v>188294.523412753</v>
      </c>
      <c r="N50" s="16" t="n">
        <v>184459.836565173</v>
      </c>
      <c r="O50" s="16" t="n">
        <v>170028.063443849</v>
      </c>
      <c r="P50" s="16" t="n">
        <v>162513.472335862</v>
      </c>
      <c r="Q50" s="16" t="n">
        <v>163437.998522926</v>
      </c>
      <c r="R50" s="16" t="n">
        <v>161087.629679123</v>
      </c>
      <c r="S50" s="16" t="n">
        <v>162325.055706794</v>
      </c>
      <c r="T50" s="16" t="n">
        <v>162963.739845538</v>
      </c>
      <c r="U50" s="16" t="n">
        <v>161299.661986615</v>
      </c>
      <c r="V50" s="16" t="n">
        <v>159937.37925389</v>
      </c>
      <c r="W50" s="16" t="n">
        <v>161639.209586742</v>
      </c>
      <c r="X50" s="16" t="n">
        <v>157318.764664342</v>
      </c>
      <c r="Y50" s="16" t="n">
        <v>159053.959721337</v>
      </c>
      <c r="Z50" s="16" t="n">
        <v>158629.957019032</v>
      </c>
      <c r="AA50" s="16" t="n">
        <v>152301.722770448</v>
      </c>
      <c r="AB50" s="16" t="n">
        <v>152725.292152876</v>
      </c>
      <c r="AC50" s="16" t="n">
        <v>140385.782817543</v>
      </c>
      <c r="AD50" s="16" t="n">
        <v>130892.907991861</v>
      </c>
      <c r="AE50" s="16" t="n">
        <v>126249.942075338</v>
      </c>
      <c r="AF50" s="16" t="n">
        <v>126479.361000714</v>
      </c>
      <c r="AG50" s="16" t="n">
        <v>126298.429239195</v>
      </c>
      <c r="AH50" s="16" t="n">
        <v>125280.429536026</v>
      </c>
      <c r="AI50" s="16" t="n">
        <v>126542.373736492</v>
      </c>
      <c r="AJ50" s="16" t="n">
        <v>128439.486547337</v>
      </c>
      <c r="AK50" s="16" t="n">
        <v>130022.841934161</v>
      </c>
      <c r="AL50" s="16" t="n">
        <v>130859.183856281</v>
      </c>
      <c r="AM50" s="16" t="n">
        <v>134362.01438803</v>
      </c>
      <c r="AN50" s="16" t="n">
        <v>138834.586310735</v>
      </c>
      <c r="AO50" s="16" t="n">
        <v>141589.186724452</v>
      </c>
      <c r="AP50" s="16" t="n">
        <v>149336.768227012</v>
      </c>
      <c r="AQ50" s="16" t="n">
        <v>154043.928614398</v>
      </c>
      <c r="AR50" s="16" t="n">
        <v>153435.844860761</v>
      </c>
      <c r="AS50" s="16" t="n">
        <v>154643.02401485</v>
      </c>
      <c r="AT50" s="16" t="n">
        <v>156047.5931427</v>
      </c>
      <c r="AU50" s="16" t="n">
        <v>157047.143199647</v>
      </c>
      <c r="AV50" s="16" t="n">
        <v>157499.268589332</v>
      </c>
      <c r="AW50" s="16" t="n">
        <v>157445.400207529</v>
      </c>
      <c r="AX50" s="16" t="n">
        <v>156984.67115676</v>
      </c>
      <c r="AY50" s="16" t="n">
        <v>156343.838289496</v>
      </c>
      <c r="AZ50" s="16" t="n">
        <v>155588.079505051</v>
      </c>
      <c r="BA50" s="16" t="n">
        <v>154751.850928036</v>
      </c>
      <c r="BB50" s="16" t="n">
        <v>153852.095148611</v>
      </c>
      <c r="BC50" s="16" t="n">
        <v>152855.368805647</v>
      </c>
      <c r="BD50" s="16" t="n">
        <v>151756.594155599</v>
      </c>
      <c r="BE50" s="16" t="n">
        <v>150564.382549654</v>
      </c>
      <c r="BF50" s="16" t="n">
        <v>149273.470595489</v>
      </c>
      <c r="BG50" s="16" t="n">
        <v>147896.43344876</v>
      </c>
      <c r="BH50" s="16" t="n">
        <v>146503.637416837</v>
      </c>
      <c r="BI50" s="16" t="n">
        <v>145203.127449896</v>
      </c>
      <c r="BJ50" s="16" t="n">
        <v>144067.576643024</v>
      </c>
      <c r="BK50" s="16" t="n">
        <v>143199.180264602</v>
      </c>
      <c r="BL50" s="16" t="n">
        <v>142694.187823561</v>
      </c>
      <c r="BM50" s="16" t="n">
        <v>142592.575874096</v>
      </c>
      <c r="BN50" s="16" t="n">
        <v>142908.877961916</v>
      </c>
      <c r="BO50" s="16" t="n">
        <v>143627.883910267</v>
      </c>
      <c r="BP50" s="16" t="n">
        <v>144715.559634789</v>
      </c>
      <c r="BQ50" s="16" t="n">
        <v>146115.193784295</v>
      </c>
      <c r="BR50" s="16" t="n">
        <v>147750.368256884</v>
      </c>
      <c r="BS50" s="16" t="n">
        <v>149553.195732521</v>
      </c>
      <c r="BT50" s="16" t="n">
        <v>151456.772890842</v>
      </c>
      <c r="BU50" s="16" t="n">
        <v>153379.987020872</v>
      </c>
      <c r="BV50" s="16" t="n">
        <v>155238.123477932</v>
      </c>
      <c r="BW50" s="16" t="n">
        <v>156956.26399133</v>
      </c>
      <c r="BX50" s="16" t="n">
        <v>158468.854553193</v>
      </c>
      <c r="BY50" s="16" t="n">
        <v>159735.092305479</v>
      </c>
      <c r="BZ50" s="16" t="n">
        <v>160742.202245255</v>
      </c>
      <c r="CA50" s="16" t="n">
        <v>161499.159530653</v>
      </c>
      <c r="CB50" s="16" t="n">
        <v>162024.244099163</v>
      </c>
      <c r="CC50" s="16" t="n">
        <v>162335.243526672</v>
      </c>
      <c r="CD50" s="16" t="n">
        <v>162453.000576381</v>
      </c>
      <c r="CE50" s="16" t="n">
        <v>162399.971366361</v>
      </c>
      <c r="CF50" s="16" t="n">
        <v>162205.175590865</v>
      </c>
      <c r="CG50" s="16" t="n">
        <v>161900.763106745</v>
      </c>
      <c r="CH50" s="16" t="n">
        <v>161513.925330138</v>
      </c>
      <c r="CI50" s="16" t="n">
        <v>161069.991754858</v>
      </c>
      <c r="CJ50" s="16" t="n">
        <v>160596.594852197</v>
      </c>
      <c r="CK50" s="16" t="n">
        <v>160121.216062269</v>
      </c>
      <c r="CL50" s="16" t="n">
        <v>159669.172176562</v>
      </c>
      <c r="CM50" s="16" t="n">
        <v>159270.130206659</v>
      </c>
      <c r="CN50" s="16" t="n">
        <v>158951.926127746</v>
      </c>
      <c r="CO50" s="16" t="n">
        <v>158737.379634773</v>
      </c>
      <c r="CP50" s="16" t="n">
        <v>158649.700229793</v>
      </c>
      <c r="CQ50" s="16" t="n">
        <v>158708.914452275</v>
      </c>
      <c r="CR50" s="16" t="n">
        <v>158929.474532511</v>
      </c>
      <c r="CS50" s="16" t="n">
        <v>159317.596572661</v>
      </c>
      <c r="CT50" s="16" t="n">
        <v>159872.430494644</v>
      </c>
      <c r="CU50" s="16" t="n">
        <v>160586.228204221</v>
      </c>
      <c r="CV50" s="16" t="n">
        <v>161444.101664185</v>
      </c>
      <c r="CW50" s="16" t="n">
        <v>162425.278998184</v>
      </c>
      <c r="CX50" s="16" t="n">
        <v>163502.281445145</v>
      </c>
      <c r="CY50" s="16" t="n">
        <v>164644.17869967</v>
      </c>
      <c r="CZ50" s="16" t="n">
        <v>165819.601280981</v>
      </c>
      <c r="DA50" s="16" t="n">
        <v>166995.685404044</v>
      </c>
      <c r="DB50" s="16" t="n">
        <v>168141.888041749</v>
      </c>
      <c r="DC50" s="16" t="n">
        <v>169231.439980995</v>
      </c>
      <c r="DD50" s="16" t="n">
        <v>170241.823281612</v>
      </c>
      <c r="DE50" s="16" t="n">
        <v>171155.556673724</v>
      </c>
      <c r="DF50" s="16" t="n">
        <v>171961.292333168</v>
      </c>
      <c r="DG50" s="16" t="n">
        <v>172652.997512165</v>
      </c>
      <c r="DH50" s="16" t="n">
        <v>173229.289111912</v>
      </c>
      <c r="DI50" s="16" t="n">
        <v>173693.717147312</v>
      </c>
      <c r="DJ50" s="16" t="n">
        <v>174054.152852126</v>
      </c>
    </row>
    <row r="51" customFormat="false" ht="12.75" hidden="false" customHeight="false" outlineLevel="0" collapsed="false">
      <c r="A51" s="14" t="n">
        <v>42</v>
      </c>
      <c r="B51" s="20" t="n">
        <v>138714</v>
      </c>
      <c r="C51" s="20" t="n">
        <v>137281.44697868</v>
      </c>
      <c r="D51" s="20" t="n">
        <v>137430.144486564</v>
      </c>
      <c r="E51" s="20" t="n">
        <v>144329.456542484</v>
      </c>
      <c r="F51" s="20" t="n">
        <v>150418.18144093</v>
      </c>
      <c r="G51" s="20" t="n">
        <v>156627.658937969</v>
      </c>
      <c r="H51" s="20" t="n">
        <v>166452.254347084</v>
      </c>
      <c r="I51" s="20" t="n">
        <v>183797.198998277</v>
      </c>
      <c r="J51" s="20" t="n">
        <v>196626.513603098</v>
      </c>
      <c r="K51" s="20" t="n">
        <v>195849.792446631</v>
      </c>
      <c r="L51" s="16" t="n">
        <v>193531.640464476</v>
      </c>
      <c r="M51" s="16" t="n">
        <v>190173.379518674</v>
      </c>
      <c r="N51" s="16" t="n">
        <v>188682.096952152</v>
      </c>
      <c r="O51" s="16" t="n">
        <v>184871.070972175</v>
      </c>
      <c r="P51" s="16" t="n">
        <v>170489.139117096</v>
      </c>
      <c r="Q51" s="16" t="n">
        <v>163007.629096588</v>
      </c>
      <c r="R51" s="16" t="n">
        <v>163938.333981705</v>
      </c>
      <c r="S51" s="16" t="n">
        <v>161592.971101371</v>
      </c>
      <c r="T51" s="16" t="n">
        <v>162829.559001923</v>
      </c>
      <c r="U51" s="16" t="n">
        <v>163468.660023893</v>
      </c>
      <c r="V51" s="16" t="n">
        <v>161811.761546964</v>
      </c>
      <c r="W51" s="16" t="n">
        <v>160456.233737328</v>
      </c>
      <c r="X51" s="16" t="n">
        <v>162161.499872051</v>
      </c>
      <c r="Y51" s="16" t="n">
        <v>157852.46933135</v>
      </c>
      <c r="Z51" s="16" t="n">
        <v>159588.994210018</v>
      </c>
      <c r="AA51" s="16" t="n">
        <v>159171.763466789</v>
      </c>
      <c r="AB51" s="16" t="n">
        <v>152862.488715534</v>
      </c>
      <c r="AC51" s="16" t="n">
        <v>153302.31604995</v>
      </c>
      <c r="AD51" s="16" t="n">
        <v>141004.193981519</v>
      </c>
      <c r="AE51" s="16" t="n">
        <v>131551.235089808</v>
      </c>
      <c r="AF51" s="16" t="n">
        <v>126929.184386889</v>
      </c>
      <c r="AG51" s="16" t="n">
        <v>127163.185841382</v>
      </c>
      <c r="AH51" s="16" t="n">
        <v>126984.507253402</v>
      </c>
      <c r="AI51" s="16" t="n">
        <v>125969.553772902</v>
      </c>
      <c r="AJ51" s="16" t="n">
        <v>127228.345228272</v>
      </c>
      <c r="AK51" s="16" t="n">
        <v>129119.925770376</v>
      </c>
      <c r="AL51" s="16" t="n">
        <v>130698.479728235</v>
      </c>
      <c r="AM51" s="16" t="n">
        <v>131529.850072895</v>
      </c>
      <c r="AN51" s="16" t="n">
        <v>135020.786369189</v>
      </c>
      <c r="AO51" s="16" t="n">
        <v>139478.434155276</v>
      </c>
      <c r="AP51" s="16" t="n">
        <v>142217.49294426</v>
      </c>
      <c r="AQ51" s="16" t="n">
        <v>149941.666484815</v>
      </c>
      <c r="AR51" s="16" t="n">
        <v>154632.653889738</v>
      </c>
      <c r="AS51" s="16" t="n">
        <v>154022.608098585</v>
      </c>
      <c r="AT51" s="16" t="n">
        <v>155227.859150834</v>
      </c>
      <c r="AU51" s="16" t="n">
        <v>156629.121252133</v>
      </c>
      <c r="AV51" s="16" t="n">
        <v>157626.760786114</v>
      </c>
      <c r="AW51" s="16" t="n">
        <v>158079.08942003</v>
      </c>
      <c r="AX51" s="16" t="n">
        <v>158027.54403138</v>
      </c>
      <c r="AY51" s="16" t="n">
        <v>157570.752087751</v>
      </c>
      <c r="AZ51" s="16" t="n">
        <v>156934.79136155</v>
      </c>
      <c r="BA51" s="16" t="n">
        <v>156184.492588654</v>
      </c>
      <c r="BB51" s="16" t="n">
        <v>155354.098183629</v>
      </c>
      <c r="BC51" s="16" t="n">
        <v>154460.499064321</v>
      </c>
      <c r="BD51" s="16" t="n">
        <v>153470.246395631</v>
      </c>
      <c r="BE51" s="16" t="n">
        <v>152378.291606137</v>
      </c>
      <c r="BF51" s="16" t="n">
        <v>151193.198712044</v>
      </c>
      <c r="BG51" s="16" t="n">
        <v>149909.784244682</v>
      </c>
      <c r="BH51" s="16" t="n">
        <v>148540.351756056</v>
      </c>
      <c r="BI51" s="16" t="n">
        <v>147155.113585155</v>
      </c>
      <c r="BJ51" s="16" t="n">
        <v>145861.690619143</v>
      </c>
      <c r="BK51" s="16" t="n">
        <v>144732.507939701</v>
      </c>
      <c r="BL51" s="16" t="n">
        <v>143869.377268595</v>
      </c>
      <c r="BM51" s="16" t="n">
        <v>143368.20348648</v>
      </c>
      <c r="BN51" s="16" t="n">
        <v>143268.794140057</v>
      </c>
      <c r="BO51" s="16" t="n">
        <v>143585.703516228</v>
      </c>
      <c r="BP51" s="16" t="n">
        <v>144303.763649756</v>
      </c>
      <c r="BQ51" s="16" t="n">
        <v>145389.089133826</v>
      </c>
      <c r="BR51" s="16" t="n">
        <v>146785.233748326</v>
      </c>
      <c r="BS51" s="16" t="n">
        <v>148416.061314344</v>
      </c>
      <c r="BT51" s="16" t="n">
        <v>150213.923290128</v>
      </c>
      <c r="BU51" s="16" t="n">
        <v>152112.172858361</v>
      </c>
      <c r="BV51" s="16" t="n">
        <v>154030.139710396</v>
      </c>
      <c r="BW51" s="16" t="n">
        <v>155883.242182377</v>
      </c>
      <c r="BX51" s="16" t="n">
        <v>157596.972897465</v>
      </c>
      <c r="BY51" s="16" t="n">
        <v>159105.964649231</v>
      </c>
      <c r="BZ51" s="16" t="n">
        <v>160369.495597415</v>
      </c>
      <c r="CA51" s="16" t="n">
        <v>161374.9305126</v>
      </c>
      <c r="CB51" s="16" t="n">
        <v>162131.156827773</v>
      </c>
      <c r="CC51" s="16" t="n">
        <v>162656.444458396</v>
      </c>
      <c r="CD51" s="16" t="n">
        <v>162968.462329521</v>
      </c>
      <c r="CE51" s="16" t="n">
        <v>163087.950952958</v>
      </c>
      <c r="CF51" s="16" t="n">
        <v>163037.297640201</v>
      </c>
      <c r="CG51" s="16" t="n">
        <v>162845.40710961</v>
      </c>
      <c r="CH51" s="16" t="n">
        <v>162544.307173182</v>
      </c>
      <c r="CI51" s="16" t="n">
        <v>162161.036365796</v>
      </c>
      <c r="CJ51" s="16" t="n">
        <v>161720.833322645</v>
      </c>
      <c r="CK51" s="16" t="n">
        <v>161251.25436809</v>
      </c>
      <c r="CL51" s="16" t="n">
        <v>160779.665478446</v>
      </c>
      <c r="CM51" s="16" t="n">
        <v>160331.284343706</v>
      </c>
      <c r="CN51" s="16" t="n">
        <v>159935.688914913</v>
      </c>
      <c r="CO51" s="16" t="n">
        <v>159620.562981475</v>
      </c>
      <c r="CP51" s="16" t="n">
        <v>159408.701499708</v>
      </c>
      <c r="CQ51" s="16" t="n">
        <v>159323.255957376</v>
      </c>
      <c r="CR51" s="16" t="n">
        <v>159384.175220273</v>
      </c>
      <c r="CS51" s="16" t="n">
        <v>159605.85474556</v>
      </c>
      <c r="CT51" s="16" t="n">
        <v>159994.458301462</v>
      </c>
      <c r="CU51" s="16" t="n">
        <v>160549.228985368</v>
      </c>
      <c r="CV51" s="16" t="n">
        <v>161262.409326297</v>
      </c>
      <c r="CW51" s="16" t="n">
        <v>162119.155951789</v>
      </c>
      <c r="CX51" s="16" t="n">
        <v>163098.794224997</v>
      </c>
      <c r="CY51" s="16" t="n">
        <v>164173.948512887</v>
      </c>
      <c r="CZ51" s="16" t="n">
        <v>165313.756259067</v>
      </c>
      <c r="DA51" s="16" t="n">
        <v>166486.986526511</v>
      </c>
      <c r="DB51" s="16" t="n">
        <v>167660.941506102</v>
      </c>
      <c r="DC51" s="16" t="n">
        <v>168805.064432707</v>
      </c>
      <c r="DD51" s="16" t="n">
        <v>169892.777841274</v>
      </c>
      <c r="DE51" s="16" t="n">
        <v>170901.532876962</v>
      </c>
      <c r="DF51" s="16" t="n">
        <v>171814.021409479</v>
      </c>
      <c r="DG51" s="16" t="n">
        <v>172618.860117361</v>
      </c>
      <c r="DH51" s="16" t="n">
        <v>173310.056823412</v>
      </c>
      <c r="DI51" s="16" t="n">
        <v>173886.204678727</v>
      </c>
      <c r="DJ51" s="16" t="n">
        <v>174350.865334365</v>
      </c>
    </row>
    <row r="52" customFormat="false" ht="12.75" hidden="false" customHeight="false" outlineLevel="0" collapsed="false">
      <c r="A52" s="14" t="n">
        <v>43</v>
      </c>
      <c r="B52" s="20" t="n">
        <v>144443</v>
      </c>
      <c r="C52" s="20" t="n">
        <v>138881.40782894</v>
      </c>
      <c r="D52" s="20" t="n">
        <v>137488.204851488</v>
      </c>
      <c r="E52" s="20" t="n">
        <v>137671.697569084</v>
      </c>
      <c r="F52" s="20" t="n">
        <v>144601.163257963</v>
      </c>
      <c r="G52" s="20" t="n">
        <v>150727.594784558</v>
      </c>
      <c r="H52" s="20" t="n">
        <v>156981.645471614</v>
      </c>
      <c r="I52" s="20" t="n">
        <v>166814.733434657</v>
      </c>
      <c r="J52" s="20" t="n">
        <v>184127.621889858</v>
      </c>
      <c r="K52" s="20" t="n">
        <v>196926.999635557</v>
      </c>
      <c r="L52" s="16" t="n">
        <v>196147.566804352</v>
      </c>
      <c r="M52" s="16" t="n">
        <v>193840.707378598</v>
      </c>
      <c r="N52" s="16" t="n">
        <v>190496.708033828</v>
      </c>
      <c r="O52" s="16" t="n">
        <v>189016.317343741</v>
      </c>
      <c r="P52" s="16" t="n">
        <v>185229.729184924</v>
      </c>
      <c r="Q52" s="16" t="n">
        <v>170899.533492046</v>
      </c>
      <c r="R52" s="16" t="n">
        <v>163451.892543382</v>
      </c>
      <c r="S52" s="16" t="n">
        <v>164389.301068918</v>
      </c>
      <c r="T52" s="16" t="n">
        <v>162049.761545076</v>
      </c>
      <c r="U52" s="16" t="n">
        <v>163286.010723583</v>
      </c>
      <c r="V52" s="16" t="n">
        <v>163926.353005327</v>
      </c>
      <c r="W52" s="16" t="n">
        <v>162277.33107932</v>
      </c>
      <c r="X52" s="16" t="n">
        <v>160928.963831948</v>
      </c>
      <c r="Y52" s="16" t="n">
        <v>162637.693429174</v>
      </c>
      <c r="Z52" s="16" t="n">
        <v>158340.689081828</v>
      </c>
      <c r="AA52" s="16" t="n">
        <v>160078.728991634</v>
      </c>
      <c r="AB52" s="16" t="n">
        <v>159668.289987286</v>
      </c>
      <c r="AC52" s="16" t="n">
        <v>153378.5261514</v>
      </c>
      <c r="AD52" s="16" t="n">
        <v>153834.512025466</v>
      </c>
      <c r="AE52" s="16" t="n">
        <v>141578.610934427</v>
      </c>
      <c r="AF52" s="16" t="n">
        <v>132166.017423707</v>
      </c>
      <c r="AG52" s="16" t="n">
        <v>127565.236924687</v>
      </c>
      <c r="AH52" s="16" t="n">
        <v>127803.942360761</v>
      </c>
      <c r="AI52" s="16" t="n">
        <v>127627.751226195</v>
      </c>
      <c r="AJ52" s="16" t="n">
        <v>126616.071366923</v>
      </c>
      <c r="AK52" s="16" t="n">
        <v>127871.80937723</v>
      </c>
      <c r="AL52" s="16" t="n">
        <v>129757.953292415</v>
      </c>
      <c r="AM52" s="16" t="n">
        <v>131331.692777496</v>
      </c>
      <c r="AN52" s="16" t="n">
        <v>132158.311581017</v>
      </c>
      <c r="AO52" s="16" t="n">
        <v>135637.267634798</v>
      </c>
      <c r="AP52" s="16" t="n">
        <v>140079.974939581</v>
      </c>
      <c r="AQ52" s="16" t="n">
        <v>142803.48935129</v>
      </c>
      <c r="AR52" s="16" t="n">
        <v>150504.137494372</v>
      </c>
      <c r="AS52" s="16" t="n">
        <v>155179.082901381</v>
      </c>
      <c r="AT52" s="16" t="n">
        <v>154567.401417965</v>
      </c>
      <c r="AU52" s="16" t="n">
        <v>155770.974365873</v>
      </c>
      <c r="AV52" s="16" t="n">
        <v>157169.109608032</v>
      </c>
      <c r="AW52" s="16" t="n">
        <v>158164.962865045</v>
      </c>
      <c r="AX52" s="16" t="n">
        <v>158617.731144686</v>
      </c>
      <c r="AY52" s="16" t="n">
        <v>158568.725444798</v>
      </c>
      <c r="AZ52" s="16" t="n">
        <v>158116.110043451</v>
      </c>
      <c r="BA52" s="16" t="n">
        <v>157485.290827067</v>
      </c>
      <c r="BB52" s="16" t="n">
        <v>156740.658967639</v>
      </c>
      <c r="BC52" s="16" t="n">
        <v>155916.299310823</v>
      </c>
      <c r="BD52" s="16" t="n">
        <v>155028.980735676</v>
      </c>
      <c r="BE52" s="16" t="n">
        <v>154045.327628858</v>
      </c>
      <c r="BF52" s="16" t="n">
        <v>152960.285941596</v>
      </c>
      <c r="BG52" s="16" t="n">
        <v>151782.504626321</v>
      </c>
      <c r="BH52" s="16" t="n">
        <v>150506.582554551</v>
      </c>
      <c r="BI52" s="16" t="n">
        <v>149144.85794191</v>
      </c>
      <c r="BJ52" s="16" t="n">
        <v>147767.20878051</v>
      </c>
      <c r="BK52" s="16" t="n">
        <v>146480.979872456</v>
      </c>
      <c r="BL52" s="16" t="n">
        <v>145358.238468729</v>
      </c>
      <c r="BM52" s="16" t="n">
        <v>144500.405731893</v>
      </c>
      <c r="BN52" s="16" t="n">
        <v>144003.058891592</v>
      </c>
      <c r="BO52" s="16" t="n">
        <v>143905.906949092</v>
      </c>
      <c r="BP52" s="16" t="n">
        <v>144223.44266445</v>
      </c>
      <c r="BQ52" s="16" t="n">
        <v>144940.566199683</v>
      </c>
      <c r="BR52" s="16" t="n">
        <v>146023.584729536</v>
      </c>
      <c r="BS52" s="16" t="n">
        <v>147416.284726974</v>
      </c>
      <c r="BT52" s="16" t="n">
        <v>149042.775516127</v>
      </c>
      <c r="BU52" s="16" t="n">
        <v>150835.666264554</v>
      </c>
      <c r="BV52" s="16" t="n">
        <v>152728.73817961</v>
      </c>
      <c r="BW52" s="16" t="n">
        <v>154641.430406401</v>
      </c>
      <c r="BX52" s="16" t="n">
        <v>156489.616643002</v>
      </c>
      <c r="BY52" s="16" t="n">
        <v>158199.023011343</v>
      </c>
      <c r="BZ52" s="16" t="n">
        <v>159704.441970562</v>
      </c>
      <c r="CA52" s="16" t="n">
        <v>160965.398702621</v>
      </c>
      <c r="CB52" s="16" t="n">
        <v>161969.238766046</v>
      </c>
      <c r="CC52" s="16" t="n">
        <v>162724.880536283</v>
      </c>
      <c r="CD52" s="16" t="n">
        <v>163250.477532851</v>
      </c>
      <c r="CE52" s="16" t="n">
        <v>163563.600370083</v>
      </c>
      <c r="CF52" s="16" t="n">
        <v>163684.933116627</v>
      </c>
      <c r="CG52" s="16" t="n">
        <v>163636.763610706</v>
      </c>
      <c r="CH52" s="16" t="n">
        <v>163447.880029645</v>
      </c>
      <c r="CI52" s="16" t="n">
        <v>163150.140531208</v>
      </c>
      <c r="CJ52" s="16" t="n">
        <v>162770.486431807</v>
      </c>
      <c r="CK52" s="16" t="n">
        <v>162334.085270169</v>
      </c>
      <c r="CL52" s="16" t="n">
        <v>161868.374276916</v>
      </c>
      <c r="CM52" s="16" t="n">
        <v>161400.617162111</v>
      </c>
      <c r="CN52" s="16" t="n">
        <v>160955.948260843</v>
      </c>
      <c r="CO52" s="16" t="n">
        <v>160563.78057303</v>
      </c>
      <c r="CP52" s="16" t="n">
        <v>160251.767247352</v>
      </c>
      <c r="CQ52" s="16" t="n">
        <v>160042.640667839</v>
      </c>
      <c r="CR52" s="16" t="n">
        <v>159959.461368281</v>
      </c>
      <c r="CS52" s="16" t="n">
        <v>160022.09938324</v>
      </c>
      <c r="CT52" s="16" t="n">
        <v>160244.868095386</v>
      </c>
      <c r="CU52" s="16" t="n">
        <v>160634.008954477</v>
      </c>
      <c r="CV52" s="16" t="n">
        <v>161188.727218125</v>
      </c>
      <c r="CW52" s="16" t="n">
        <v>161901.286619201</v>
      </c>
      <c r="CX52" s="16" t="n">
        <v>162756.923250815</v>
      </c>
      <c r="CY52" s="16" t="n">
        <v>163735.047646153</v>
      </c>
      <c r="CZ52" s="16" t="n">
        <v>164808.337972598</v>
      </c>
      <c r="DA52" s="16" t="n">
        <v>165946.070808079</v>
      </c>
      <c r="DB52" s="16" t="n">
        <v>167117.187145145</v>
      </c>
      <c r="DC52" s="16" t="n">
        <v>168288.970888848</v>
      </c>
      <c r="DD52" s="16" t="n">
        <v>169431.081422819</v>
      </c>
      <c r="DE52" s="16" t="n">
        <v>170516.914648456</v>
      </c>
      <c r="DF52" s="16" t="n">
        <v>171524.125211465</v>
      </c>
      <c r="DG52" s="16" t="n">
        <v>172435.381408562</v>
      </c>
      <c r="DH52" s="16" t="n">
        <v>173239.360608834</v>
      </c>
      <c r="DI52" s="16" t="n">
        <v>173930.060525096</v>
      </c>
      <c r="DJ52" s="16" t="n">
        <v>174506.104063756</v>
      </c>
    </row>
    <row r="53" customFormat="false" ht="12.75" hidden="false" customHeight="false" outlineLevel="0" collapsed="false">
      <c r="A53" s="14" t="n">
        <v>44</v>
      </c>
      <c r="B53" s="20" t="n">
        <v>150841</v>
      </c>
      <c r="C53" s="20" t="n">
        <v>144535.82205422</v>
      </c>
      <c r="D53" s="20" t="n">
        <v>139028.391020562</v>
      </c>
      <c r="E53" s="20" t="n">
        <v>137681.005095041</v>
      </c>
      <c r="F53" s="20" t="n">
        <v>137914.660027851</v>
      </c>
      <c r="G53" s="20" t="n">
        <v>144880.333261122</v>
      </c>
      <c r="H53" s="20" t="n">
        <v>151051.567494339</v>
      </c>
      <c r="I53" s="20" t="n">
        <v>157328.960233711</v>
      </c>
      <c r="J53" s="20" t="n">
        <v>167149.88987325</v>
      </c>
      <c r="K53" s="20" t="n">
        <v>184410.37305711</v>
      </c>
      <c r="L53" s="16" t="n">
        <v>197161.093043626</v>
      </c>
      <c r="M53" s="16" t="n">
        <v>196379.070162757</v>
      </c>
      <c r="N53" s="16" t="n">
        <v>194084.195946983</v>
      </c>
      <c r="O53" s="16" t="n">
        <v>190755.247085296</v>
      </c>
      <c r="P53" s="16" t="n">
        <v>189286.36221606</v>
      </c>
      <c r="Q53" s="16" t="n">
        <v>185525.295355453</v>
      </c>
      <c r="R53" s="16" t="n">
        <v>171248.29201485</v>
      </c>
      <c r="S53" s="16" t="n">
        <v>163835.732374041</v>
      </c>
      <c r="T53" s="16" t="n">
        <v>164780.314780479</v>
      </c>
      <c r="U53" s="16" t="n">
        <v>162447.400319932</v>
      </c>
      <c r="V53" s="16" t="n">
        <v>163684.088633014</v>
      </c>
      <c r="W53" s="16" t="n">
        <v>164326.255608826</v>
      </c>
      <c r="X53" s="16" t="n">
        <v>162685.56513932</v>
      </c>
      <c r="Y53" s="16" t="n">
        <v>161344.65639901</v>
      </c>
      <c r="Z53" s="16" t="n">
        <v>163056.986893342</v>
      </c>
      <c r="AA53" s="16" t="n">
        <v>158772.723388069</v>
      </c>
      <c r="AB53" s="16" t="n">
        <v>160512.097783065</v>
      </c>
      <c r="AC53" s="16" t="n">
        <v>160108.581826906</v>
      </c>
      <c r="AD53" s="16" t="n">
        <v>153838.847960137</v>
      </c>
      <c r="AE53" s="16" t="n">
        <v>154310.830726343</v>
      </c>
      <c r="AF53" s="16" t="n">
        <v>142097.851431085</v>
      </c>
      <c r="AG53" s="16" t="n">
        <v>132726.192578067</v>
      </c>
      <c r="AH53" s="16" t="n">
        <v>128147.041727242</v>
      </c>
      <c r="AI53" s="16" t="n">
        <v>128390.611412067</v>
      </c>
      <c r="AJ53" s="16" t="n">
        <v>128217.037490361</v>
      </c>
      <c r="AK53" s="16" t="n">
        <v>127208.921285476</v>
      </c>
      <c r="AL53" s="16" t="n">
        <v>128461.693142135</v>
      </c>
      <c r="AM53" s="16" t="n">
        <v>130342.399799084</v>
      </c>
      <c r="AN53" s="16" t="n">
        <v>131911.500182501</v>
      </c>
      <c r="AO53" s="16" t="n">
        <v>132733.474685887</v>
      </c>
      <c r="AP53" s="16" t="n">
        <v>136200.475498267</v>
      </c>
      <c r="AQ53" s="16" t="n">
        <v>140628.174430489</v>
      </c>
      <c r="AR53" s="16" t="n">
        <v>143336.379877241</v>
      </c>
      <c r="AS53" s="16" t="n">
        <v>151013.502697723</v>
      </c>
      <c r="AT53" s="16" t="n">
        <v>155672.500438084</v>
      </c>
      <c r="AU53" s="16" t="n">
        <v>155059.629781347</v>
      </c>
      <c r="AV53" s="16" t="n">
        <v>156261.721876204</v>
      </c>
      <c r="AW53" s="16" t="n">
        <v>157656.849280162</v>
      </c>
      <c r="AX53" s="16" t="n">
        <v>158651.155960765</v>
      </c>
      <c r="AY53" s="16" t="n">
        <v>159104.578249805</v>
      </c>
      <c r="AZ53" s="16" t="n">
        <v>159058.35046483</v>
      </c>
      <c r="BA53" s="16" t="n">
        <v>158610.189553247</v>
      </c>
      <c r="BB53" s="16" t="n">
        <v>157984.719651855</v>
      </c>
      <c r="BC53" s="16" t="n">
        <v>157245.957315309</v>
      </c>
      <c r="BD53" s="16" t="n">
        <v>156427.750758065</v>
      </c>
      <c r="BE53" s="16" t="n">
        <v>155546.833581528</v>
      </c>
      <c r="BF53" s="16" t="n">
        <v>154569.864728691</v>
      </c>
      <c r="BG53" s="16" t="n">
        <v>153491.935938164</v>
      </c>
      <c r="BH53" s="16" t="n">
        <v>152321.442615269</v>
      </c>
      <c r="BI53" s="16" t="n">
        <v>151053.110703126</v>
      </c>
      <c r="BJ53" s="16" t="n">
        <v>149699.113860372</v>
      </c>
      <c r="BK53" s="16" t="n">
        <v>148329.162066597</v>
      </c>
      <c r="BL53" s="16" t="n">
        <v>147050.199987548</v>
      </c>
      <c r="BM53" s="16" t="n">
        <v>145933.931368317</v>
      </c>
      <c r="BN53" s="16" t="n">
        <v>145081.407230384</v>
      </c>
      <c r="BO53" s="16" t="n">
        <v>144587.95474932</v>
      </c>
      <c r="BP53" s="16" t="n">
        <v>144493.093289985</v>
      </c>
      <c r="BQ53" s="16" t="n">
        <v>144811.281205733</v>
      </c>
      <c r="BR53" s="16" t="n">
        <v>145527.535522524</v>
      </c>
      <c r="BS53" s="16" t="n">
        <v>146608.318704093</v>
      </c>
      <c r="BT53" s="16" t="n">
        <v>147997.607799123</v>
      </c>
      <c r="BU53" s="16" t="n">
        <v>149619.778547523</v>
      </c>
      <c r="BV53" s="16" t="n">
        <v>151407.886724771</v>
      </c>
      <c r="BW53" s="16" t="n">
        <v>153295.771953371</v>
      </c>
      <c r="BX53" s="16" t="n">
        <v>155203.337856887</v>
      </c>
      <c r="BY53" s="16" t="n">
        <v>157046.717580451</v>
      </c>
      <c r="BZ53" s="16" t="n">
        <v>158751.838634371</v>
      </c>
      <c r="CA53" s="16" t="n">
        <v>160253.837989401</v>
      </c>
      <c r="CB53" s="16" t="n">
        <v>161512.311684791</v>
      </c>
      <c r="CC53" s="16" t="n">
        <v>162514.718693474</v>
      </c>
      <c r="CD53" s="16" t="n">
        <v>163269.890655897</v>
      </c>
      <c r="CE53" s="16" t="n">
        <v>163795.886771099</v>
      </c>
      <c r="CF53" s="16" t="n">
        <v>164110.231393361</v>
      </c>
      <c r="CG53" s="16" t="n">
        <v>164233.518462046</v>
      </c>
      <c r="CH53" s="16" t="n">
        <v>164187.935211747</v>
      </c>
      <c r="CI53" s="16" t="n">
        <v>164002.10047067</v>
      </c>
      <c r="CJ53" s="16" t="n">
        <v>163707.764791009</v>
      </c>
      <c r="CK53" s="16" t="n">
        <v>163331.795169403</v>
      </c>
      <c r="CL53" s="16" t="n">
        <v>162899.24071889</v>
      </c>
      <c r="CM53" s="16" t="n">
        <v>162437.434520379</v>
      </c>
      <c r="CN53" s="16" t="n">
        <v>161973.555441059</v>
      </c>
      <c r="CO53" s="16" t="n">
        <v>161532.56937704</v>
      </c>
      <c r="CP53" s="16" t="n">
        <v>161143.861263271</v>
      </c>
      <c r="CQ53" s="16" t="n">
        <v>160835.011903338</v>
      </c>
      <c r="CR53" s="16" t="n">
        <v>160628.653866653</v>
      </c>
      <c r="CS53" s="16" t="n">
        <v>160547.755042695</v>
      </c>
      <c r="CT53" s="16" t="n">
        <v>160612.079391768</v>
      </c>
      <c r="CU53" s="16" t="n">
        <v>160836.002965688</v>
      </c>
      <c r="CV53" s="16" t="n">
        <v>161225.698007012</v>
      </c>
      <c r="CW53" s="16" t="n">
        <v>161780.366213265</v>
      </c>
      <c r="CX53" s="16" t="n">
        <v>162492.332369816</v>
      </c>
      <c r="CY53" s="16" t="n">
        <v>163346.89596027</v>
      </c>
      <c r="CZ53" s="16" t="n">
        <v>164323.49883701</v>
      </c>
      <c r="DA53" s="16" t="n">
        <v>165394.951849317</v>
      </c>
      <c r="DB53" s="16" t="n">
        <v>166530.707148348</v>
      </c>
      <c r="DC53" s="16" t="n">
        <v>167699.67264804</v>
      </c>
      <c r="DD53" s="16" t="n">
        <v>168869.368995566</v>
      </c>
      <c r="DE53" s="16" t="n">
        <v>170009.428678708</v>
      </c>
      <c r="DF53" s="16" t="n">
        <v>171093.481027681</v>
      </c>
      <c r="DG53" s="16" t="n">
        <v>172099.166643132</v>
      </c>
      <c r="DH53" s="16" t="n">
        <v>173009.235039545</v>
      </c>
      <c r="DI53" s="16" t="n">
        <v>173812.369942095</v>
      </c>
      <c r="DJ53" s="16" t="n">
        <v>174502.617490182</v>
      </c>
    </row>
    <row r="54" customFormat="false" ht="12.75" hidden="false" customHeight="false" outlineLevel="0" collapsed="false">
      <c r="A54" s="14" t="n">
        <v>45</v>
      </c>
      <c r="B54" s="20" t="n">
        <v>145411</v>
      </c>
      <c r="C54" s="20" t="n">
        <v>150852.696119422</v>
      </c>
      <c r="D54" s="20" t="n">
        <v>144600.325160918</v>
      </c>
      <c r="E54" s="20" t="n">
        <v>139153.55698399</v>
      </c>
      <c r="F54" s="20" t="n">
        <v>137867.13397159</v>
      </c>
      <c r="G54" s="20" t="n">
        <v>138157.638442758</v>
      </c>
      <c r="H54" s="20" t="n">
        <v>145165.563719923</v>
      </c>
      <c r="I54" s="20" t="n">
        <v>151360.936172902</v>
      </c>
      <c r="J54" s="20" t="n">
        <v>157641.938986652</v>
      </c>
      <c r="K54" s="20" t="n">
        <v>167431.867314078</v>
      </c>
      <c r="L54" s="16" t="n">
        <v>184621.406807136</v>
      </c>
      <c r="M54" s="16" t="n">
        <v>197322.43174582</v>
      </c>
      <c r="N54" s="16" t="n">
        <v>196538.874454846</v>
      </c>
      <c r="O54" s="16" t="n">
        <v>194256.801709252</v>
      </c>
      <c r="P54" s="16" t="n">
        <v>190943.910700498</v>
      </c>
      <c r="Q54" s="16" t="n">
        <v>189487.574566643</v>
      </c>
      <c r="R54" s="16" t="n">
        <v>185752.579007294</v>
      </c>
      <c r="S54" s="16" t="n">
        <v>171530.823403294</v>
      </c>
      <c r="T54" s="16" t="n">
        <v>164154.485222522</v>
      </c>
      <c r="U54" s="16" t="n">
        <v>165106.612051128</v>
      </c>
      <c r="V54" s="16" t="n">
        <v>162781.502879469</v>
      </c>
      <c r="W54" s="16" t="n">
        <v>164019.159575528</v>
      </c>
      <c r="X54" s="16" t="n">
        <v>164663.520937074</v>
      </c>
      <c r="Y54" s="16" t="n">
        <v>163031.512781096</v>
      </c>
      <c r="Z54" s="16" t="n">
        <v>161698.54111217</v>
      </c>
      <c r="AA54" s="16" t="n">
        <v>163414.704759291</v>
      </c>
      <c r="AB54" s="16" t="n">
        <v>159143.612813593</v>
      </c>
      <c r="AC54" s="16" t="n">
        <v>160884.267571842</v>
      </c>
      <c r="AD54" s="16" t="n">
        <v>160487.75391606</v>
      </c>
      <c r="AE54" s="16" t="n">
        <v>154238.634970726</v>
      </c>
      <c r="AF54" s="16" t="n">
        <v>154726.186854312</v>
      </c>
      <c r="AG54" s="16" t="n">
        <v>142557.073740105</v>
      </c>
      <c r="AH54" s="16" t="n">
        <v>133226.855461648</v>
      </c>
      <c r="AI54" s="16" t="n">
        <v>128669.698953225</v>
      </c>
      <c r="AJ54" s="16" t="n">
        <v>128918.149993607</v>
      </c>
      <c r="AK54" s="16" t="n">
        <v>128747.402662859</v>
      </c>
      <c r="AL54" s="16" t="n">
        <v>127743.169262469</v>
      </c>
      <c r="AM54" s="16" t="n">
        <v>128992.935301804</v>
      </c>
      <c r="AN54" s="16" t="n">
        <v>130868.446407903</v>
      </c>
      <c r="AO54" s="16" t="n">
        <v>132432.976484662</v>
      </c>
      <c r="AP54" s="16" t="n">
        <v>133250.572262422</v>
      </c>
      <c r="AQ54" s="16" t="n">
        <v>136705.600101762</v>
      </c>
      <c r="AR54" s="16" t="n">
        <v>141118.494985983</v>
      </c>
      <c r="AS54" s="16" t="n">
        <v>143811.796985555</v>
      </c>
      <c r="AT54" s="16" t="n">
        <v>151465.441937409</v>
      </c>
      <c r="AU54" s="16" t="n">
        <v>156108.794502454</v>
      </c>
      <c r="AV54" s="16" t="n">
        <v>155495.180661777</v>
      </c>
      <c r="AW54" s="16" t="n">
        <v>156695.918153413</v>
      </c>
      <c r="AX54" s="16" t="n">
        <v>158088.30528008</v>
      </c>
      <c r="AY54" s="16" t="n">
        <v>159081.302862466</v>
      </c>
      <c r="AZ54" s="16" t="n">
        <v>159535.639550561</v>
      </c>
      <c r="BA54" s="16" t="n">
        <v>159492.487111377</v>
      </c>
      <c r="BB54" s="16" t="n">
        <v>159049.003465215</v>
      </c>
      <c r="BC54" s="16" t="n">
        <v>158429.095574859</v>
      </c>
      <c r="BD54" s="16" t="n">
        <v>157696.31966887</v>
      </c>
      <c r="BE54" s="16" t="n">
        <v>156884.388243578</v>
      </c>
      <c r="BF54" s="16" t="n">
        <v>156009.951029318</v>
      </c>
      <c r="BG54" s="16" t="n">
        <v>155039.879596043</v>
      </c>
      <c r="BH54" s="16" t="n">
        <v>153969.022282411</v>
      </c>
      <c r="BI54" s="16" t="n">
        <v>152805.91128403</v>
      </c>
      <c r="BJ54" s="16" t="n">
        <v>151545.175686402</v>
      </c>
      <c r="BK54" s="16" t="n">
        <v>150199.01179219</v>
      </c>
      <c r="BL54" s="16" t="n">
        <v>148836.825475337</v>
      </c>
      <c r="BM54" s="16" t="n">
        <v>147565.15181379</v>
      </c>
      <c r="BN54" s="16" t="n">
        <v>146455.358561863</v>
      </c>
      <c r="BO54" s="16" t="n">
        <v>145608.216040887</v>
      </c>
      <c r="BP54" s="16" t="n">
        <v>145118.69887229</v>
      </c>
      <c r="BQ54" s="16" t="n">
        <v>145026.166718105</v>
      </c>
      <c r="BR54" s="16" t="n">
        <v>145345.099676213</v>
      </c>
      <c r="BS54" s="16" t="n">
        <v>146060.589320821</v>
      </c>
      <c r="BT54" s="16" t="n">
        <v>147139.204494654</v>
      </c>
      <c r="BU54" s="16" t="n">
        <v>148525.135048733</v>
      </c>
      <c r="BV54" s="16" t="n">
        <v>150143.234001314</v>
      </c>
      <c r="BW54" s="16" t="n">
        <v>151926.588994701</v>
      </c>
      <c r="BX54" s="16" t="n">
        <v>153809.492340965</v>
      </c>
      <c r="BY54" s="16" t="n">
        <v>155712.092839165</v>
      </c>
      <c r="BZ54" s="16" t="n">
        <v>157550.743808048</v>
      </c>
      <c r="CA54" s="16" t="n">
        <v>159251.781114483</v>
      </c>
      <c r="CB54" s="16" t="n">
        <v>160750.487797816</v>
      </c>
      <c r="CC54" s="16" t="n">
        <v>162006.679796069</v>
      </c>
      <c r="CD54" s="16" t="n">
        <v>163007.797547508</v>
      </c>
      <c r="CE54" s="16" t="n">
        <v>163762.60960917</v>
      </c>
      <c r="CF54" s="16" t="n">
        <v>164289.140733001</v>
      </c>
      <c r="CG54" s="16" t="n">
        <v>164604.831870008</v>
      </c>
      <c r="CH54" s="16" t="n">
        <v>164730.186079132</v>
      </c>
      <c r="CI54" s="16" t="n">
        <v>164687.230852692</v>
      </c>
      <c r="CJ54" s="16" t="n">
        <v>164504.485614115</v>
      </c>
      <c r="CK54" s="16" t="n">
        <v>164213.620607683</v>
      </c>
      <c r="CL54" s="16" t="n">
        <v>163841.375933446</v>
      </c>
      <c r="CM54" s="16" t="n">
        <v>163412.699374713</v>
      </c>
      <c r="CN54" s="16" t="n">
        <v>162954.839603294</v>
      </c>
      <c r="CO54" s="16" t="n">
        <v>162494.794137203</v>
      </c>
      <c r="CP54" s="16" t="n">
        <v>162057.51701663</v>
      </c>
      <c r="CQ54" s="16" t="n">
        <v>161672.319036982</v>
      </c>
      <c r="CR54" s="16" t="n">
        <v>161366.665631498</v>
      </c>
      <c r="CS54" s="16" t="n">
        <v>161163.087794577</v>
      </c>
      <c r="CT54" s="16" t="n">
        <v>161084.431704655</v>
      </c>
      <c r="CU54" s="16" t="n">
        <v>161150.517973721</v>
      </c>
      <c r="CV54" s="16" t="n">
        <v>161375.619305452</v>
      </c>
      <c r="CW54" s="16" t="n">
        <v>161765.878257046</v>
      </c>
      <c r="CX54" s="16" t="n">
        <v>162320.539258413</v>
      </c>
      <c r="CY54" s="16" t="n">
        <v>163031.965942831</v>
      </c>
      <c r="CZ54" s="16" t="n">
        <v>163885.463540131</v>
      </c>
      <c r="DA54" s="16" t="n">
        <v>164860.592479038</v>
      </c>
      <c r="DB54" s="16" t="n">
        <v>165930.336457669</v>
      </c>
      <c r="DC54" s="16" t="n">
        <v>167064.092746622</v>
      </c>
      <c r="DD54" s="16" t="n">
        <v>168231.021643352</v>
      </c>
      <c r="DE54" s="16" t="n">
        <v>169398.606720726</v>
      </c>
      <c r="DF54" s="16" t="n">
        <v>170536.744952491</v>
      </c>
      <c r="DG54" s="16" t="n">
        <v>171619.056132539</v>
      </c>
      <c r="DH54" s="16" t="n">
        <v>172623.280638526</v>
      </c>
      <c r="DI54" s="16" t="n">
        <v>173532.191676833</v>
      </c>
      <c r="DJ54" s="16" t="n">
        <v>174334.542389613</v>
      </c>
    </row>
    <row r="55" customFormat="false" ht="12.75" hidden="false" customHeight="false" outlineLevel="0" collapsed="false">
      <c r="A55" s="14" t="n">
        <v>46</v>
      </c>
      <c r="B55" s="20" t="n">
        <v>131112</v>
      </c>
      <c r="C55" s="20" t="n">
        <v>145386.591009523</v>
      </c>
      <c r="D55" s="20" t="n">
        <v>150833.478844413</v>
      </c>
      <c r="E55" s="20" t="n">
        <v>144640.048160939</v>
      </c>
      <c r="F55" s="20" t="n">
        <v>139269.395250164</v>
      </c>
      <c r="G55" s="20" t="n">
        <v>138050.774674158</v>
      </c>
      <c r="H55" s="20" t="n">
        <v>138404.716224536</v>
      </c>
      <c r="I55" s="20" t="n">
        <v>145434.68309308</v>
      </c>
      <c r="J55" s="20" t="n">
        <v>151635.46499912</v>
      </c>
      <c r="K55" s="20" t="n">
        <v>157902.601738912</v>
      </c>
      <c r="L55" s="16" t="n">
        <v>167645.035402417</v>
      </c>
      <c r="M55" s="16" t="n">
        <v>184762.368534759</v>
      </c>
      <c r="N55" s="16" t="n">
        <v>197413.784289218</v>
      </c>
      <c r="O55" s="16" t="n">
        <v>196630.031691445</v>
      </c>
      <c r="P55" s="16" t="n">
        <v>194361.736593994</v>
      </c>
      <c r="Q55" s="16" t="n">
        <v>191066.36595777</v>
      </c>
      <c r="R55" s="16" t="n">
        <v>189622.974294772</v>
      </c>
      <c r="S55" s="16" t="n">
        <v>185915.02639672</v>
      </c>
      <c r="T55" s="16" t="n">
        <v>171750.264862714</v>
      </c>
      <c r="U55" s="16" t="n">
        <v>164410.985418652</v>
      </c>
      <c r="V55" s="16" t="n">
        <v>165371.308448944</v>
      </c>
      <c r="W55" s="16" t="n">
        <v>163054.941015736</v>
      </c>
      <c r="X55" s="16" t="n">
        <v>164293.8402327</v>
      </c>
      <c r="Y55" s="16" t="n">
        <v>164940.653746301</v>
      </c>
      <c r="Z55" s="16" t="n">
        <v>163317.848752434</v>
      </c>
      <c r="AA55" s="16" t="n">
        <v>161993.423964633</v>
      </c>
      <c r="AB55" s="16" t="n">
        <v>163713.249754542</v>
      </c>
      <c r="AC55" s="16" t="n">
        <v>159455.998897359</v>
      </c>
      <c r="AD55" s="16" t="n">
        <v>161197.817214866</v>
      </c>
      <c r="AE55" s="16" t="n">
        <v>160808.383053123</v>
      </c>
      <c r="AF55" s="16" t="n">
        <v>154580.250727557</v>
      </c>
      <c r="AG55" s="16" t="n">
        <v>155083.049106279</v>
      </c>
      <c r="AH55" s="16" t="n">
        <v>142958.611876041</v>
      </c>
      <c r="AI55" s="16" t="n">
        <v>133670.116444726</v>
      </c>
      <c r="AJ55" s="16" t="n">
        <v>129135.032567977</v>
      </c>
      <c r="AK55" s="16" t="n">
        <v>129388.429558146</v>
      </c>
      <c r="AL55" s="16" t="n">
        <v>129220.748559698</v>
      </c>
      <c r="AM55" s="16" t="n">
        <v>128220.60008491</v>
      </c>
      <c r="AN55" s="16" t="n">
        <v>129467.587115019</v>
      </c>
      <c r="AO55" s="16" t="n">
        <v>131338.069846346</v>
      </c>
      <c r="AP55" s="16" t="n">
        <v>132898.313769002</v>
      </c>
      <c r="AQ55" s="16" t="n">
        <v>133711.794920691</v>
      </c>
      <c r="AR55" s="16" t="n">
        <v>137155.186945298</v>
      </c>
      <c r="AS55" s="16" t="n">
        <v>141553.693904317</v>
      </c>
      <c r="AT55" s="16" t="n">
        <v>144232.631436098</v>
      </c>
      <c r="AU55" s="16" t="n">
        <v>151863.180765154</v>
      </c>
      <c r="AV55" s="16" t="n">
        <v>156491.294692018</v>
      </c>
      <c r="AW55" s="16" t="n">
        <v>155877.335104362</v>
      </c>
      <c r="AX55" s="16" t="n">
        <v>157076.980927958</v>
      </c>
      <c r="AY55" s="16" t="n">
        <v>158466.895453891</v>
      </c>
      <c r="AZ55" s="16" t="n">
        <v>159458.879720068</v>
      </c>
      <c r="BA55" s="16" t="n">
        <v>159914.455135723</v>
      </c>
      <c r="BB55" s="16" t="n">
        <v>159874.60174298</v>
      </c>
      <c r="BC55" s="16" t="n">
        <v>159436.002940859</v>
      </c>
      <c r="BD55" s="16" t="n">
        <v>158821.745590859</v>
      </c>
      <c r="BE55" s="16" t="n">
        <v>158095.049427039</v>
      </c>
      <c r="BF55" s="16" t="n">
        <v>157289.436577843</v>
      </c>
      <c r="BG55" s="16" t="n">
        <v>156421.676837664</v>
      </c>
      <c r="BH55" s="16" t="n">
        <v>155458.408249242</v>
      </c>
      <c r="BI55" s="16" t="n">
        <v>154394.682146323</v>
      </c>
      <c r="BJ55" s="16" t="n">
        <v>153238.910655306</v>
      </c>
      <c r="BK55" s="16" t="n">
        <v>151985.836833459</v>
      </c>
      <c r="BL55" s="16" t="n">
        <v>150647.528250719</v>
      </c>
      <c r="BM55" s="16" t="n">
        <v>149293.076791426</v>
      </c>
      <c r="BN55" s="16" t="n">
        <v>148028.639965557</v>
      </c>
      <c r="BO55" s="16" t="n">
        <v>146925.356756457</v>
      </c>
      <c r="BP55" s="16" t="n">
        <v>146083.603175832</v>
      </c>
      <c r="BQ55" s="16" t="n">
        <v>145598.035563315</v>
      </c>
      <c r="BR55" s="16" t="n">
        <v>145507.921915254</v>
      </c>
      <c r="BS55" s="16" t="n">
        <v>145827.715834995</v>
      </c>
      <c r="BT55" s="16" t="n">
        <v>146542.528023361</v>
      </c>
      <c r="BU55" s="16" t="n">
        <v>147619.058214897</v>
      </c>
      <c r="BV55" s="16" t="n">
        <v>149001.943645929</v>
      </c>
      <c r="BW55" s="16" t="n">
        <v>150616.046072941</v>
      </c>
      <c r="BX55" s="16" t="n">
        <v>152394.926077183</v>
      </c>
      <c r="BY55" s="16" t="n">
        <v>154273.079102809</v>
      </c>
      <c r="BZ55" s="16" t="n">
        <v>156170.851818079</v>
      </c>
      <c r="CA55" s="16" t="n">
        <v>158005.049235749</v>
      </c>
      <c r="CB55" s="16" t="n">
        <v>159702.18860779</v>
      </c>
      <c r="CC55" s="16" t="n">
        <v>161197.86553353</v>
      </c>
      <c r="CD55" s="16" t="n">
        <v>162451.965436541</v>
      </c>
      <c r="CE55" s="16" t="n">
        <v>163451.935813335</v>
      </c>
      <c r="CF55" s="16" t="n">
        <v>164206.550885898</v>
      </c>
      <c r="CG55" s="16" t="n">
        <v>164733.759269159</v>
      </c>
      <c r="CH55" s="16" t="n">
        <v>165050.918656917</v>
      </c>
      <c r="CI55" s="16" t="n">
        <v>165178.374869718</v>
      </c>
      <c r="CJ55" s="16" t="n">
        <v>165138.075734387</v>
      </c>
      <c r="CK55" s="16" t="n">
        <v>164958.473880937</v>
      </c>
      <c r="CL55" s="16" t="n">
        <v>164671.100260218</v>
      </c>
      <c r="CM55" s="16" t="n">
        <v>164302.588129303</v>
      </c>
      <c r="CN55" s="16" t="n">
        <v>163877.807064626</v>
      </c>
      <c r="CO55" s="16" t="n">
        <v>163423.812400348</v>
      </c>
      <c r="CP55" s="16" t="n">
        <v>162967.600173346</v>
      </c>
      <c r="CQ55" s="16" t="n">
        <v>162534.060667674</v>
      </c>
      <c r="CR55" s="16" t="n">
        <v>162152.381275785</v>
      </c>
      <c r="CS55" s="16" t="n">
        <v>161849.9111811</v>
      </c>
      <c r="CT55" s="16" t="n">
        <v>161649.04888908</v>
      </c>
      <c r="CU55" s="16" t="n">
        <v>161572.703101827</v>
      </c>
      <c r="CV55" s="16" t="n">
        <v>161640.562849406</v>
      </c>
      <c r="CW55" s="16" t="n">
        <v>161866.844078804</v>
      </c>
      <c r="CX55" s="16" t="n">
        <v>162257.712865628</v>
      </c>
      <c r="CY55" s="16" t="n">
        <v>162812.428223867</v>
      </c>
      <c r="CZ55" s="16" t="n">
        <v>163523.330512651</v>
      </c>
      <c r="DA55" s="16" t="n">
        <v>164375.827917222</v>
      </c>
      <c r="DB55" s="16" t="n">
        <v>165349.643492449</v>
      </c>
      <c r="DC55" s="16" t="n">
        <v>166417.673400991</v>
      </c>
      <c r="DD55" s="16" t="n">
        <v>167549.58147992</v>
      </c>
      <c r="DE55" s="16" t="n">
        <v>168714.469720484</v>
      </c>
      <c r="DF55" s="16" t="n">
        <v>169880.112760641</v>
      </c>
      <c r="DG55" s="16" t="n">
        <v>171016.397409963</v>
      </c>
      <c r="DH55" s="16" t="n">
        <v>172097.059488268</v>
      </c>
      <c r="DI55" s="16" t="n">
        <v>173099.87643958</v>
      </c>
      <c r="DJ55" s="16" t="n">
        <v>174007.71336915</v>
      </c>
    </row>
    <row r="56" customFormat="false" ht="12.75" hidden="false" customHeight="false" outlineLevel="0" collapsed="false">
      <c r="A56" s="14" t="n">
        <v>47</v>
      </c>
      <c r="B56" s="20" t="n">
        <v>127820</v>
      </c>
      <c r="C56" s="20" t="n">
        <v>131080.421676105</v>
      </c>
      <c r="D56" s="20" t="n">
        <v>145324.330794049</v>
      </c>
      <c r="E56" s="20" t="n">
        <v>150779.946014385</v>
      </c>
      <c r="F56" s="20" t="n">
        <v>144660.395660849</v>
      </c>
      <c r="G56" s="20" t="n">
        <v>139373.023808464</v>
      </c>
      <c r="H56" s="20" t="n">
        <v>138227.970390832</v>
      </c>
      <c r="I56" s="20" t="n">
        <v>138626.546386555</v>
      </c>
      <c r="J56" s="20" t="n">
        <v>145660.089473431</v>
      </c>
      <c r="K56" s="20" t="n">
        <v>151849.821950659</v>
      </c>
      <c r="L56" s="16" t="n">
        <v>158088.009468663</v>
      </c>
      <c r="M56" s="16" t="n">
        <v>167782.925339591</v>
      </c>
      <c r="N56" s="16" t="n">
        <v>184827.967613478</v>
      </c>
      <c r="O56" s="16" t="n">
        <v>197430.317581393</v>
      </c>
      <c r="P56" s="16" t="n">
        <v>196648.162314782</v>
      </c>
      <c r="Q56" s="16" t="n">
        <v>194395.214309197</v>
      </c>
      <c r="R56" s="16" t="n">
        <v>191118.165442834</v>
      </c>
      <c r="S56" s="16" t="n">
        <v>189688.754709763</v>
      </c>
      <c r="T56" s="16" t="n">
        <v>186008.570159524</v>
      </c>
      <c r="U56" s="16" t="n">
        <v>171902.287254449</v>
      </c>
      <c r="V56" s="16" t="n">
        <v>164601.157138863</v>
      </c>
      <c r="W56" s="16" t="n">
        <v>165569.963466472</v>
      </c>
      <c r="X56" s="16" t="n">
        <v>163263.0691372</v>
      </c>
      <c r="Y56" s="16" t="n">
        <v>164503.369721958</v>
      </c>
      <c r="Z56" s="16" t="n">
        <v>165153.147981767</v>
      </c>
      <c r="AA56" s="16" t="n">
        <v>163540.248720356</v>
      </c>
      <c r="AB56" s="16" t="n">
        <v>162224.598546251</v>
      </c>
      <c r="AC56" s="16" t="n">
        <v>163948.161498252</v>
      </c>
      <c r="AD56" s="16" t="n">
        <v>159705.453122129</v>
      </c>
      <c r="AE56" s="16" t="n">
        <v>161448.340976872</v>
      </c>
      <c r="AF56" s="16" t="n">
        <v>161065.848384185</v>
      </c>
      <c r="AG56" s="16" t="n">
        <v>154859.426588921</v>
      </c>
      <c r="AH56" s="16" t="n">
        <v>155377.042781809</v>
      </c>
      <c r="AI56" s="16" t="n">
        <v>143298.023081543</v>
      </c>
      <c r="AJ56" s="16" t="n">
        <v>134051.098230112</v>
      </c>
      <c r="AK56" s="16" t="n">
        <v>129538.135539946</v>
      </c>
      <c r="AL56" s="16" t="n">
        <v>129796.539706103</v>
      </c>
      <c r="AM56" s="16" t="n">
        <v>129632.039420649</v>
      </c>
      <c r="AN56" s="16" t="n">
        <v>128636.482916686</v>
      </c>
      <c r="AO56" s="16" t="n">
        <v>129880.798932317</v>
      </c>
      <c r="AP56" s="16" t="n">
        <v>131746.678687552</v>
      </c>
      <c r="AQ56" s="16" t="n">
        <v>133302.904324111</v>
      </c>
      <c r="AR56" s="16" t="n">
        <v>134112.900657881</v>
      </c>
      <c r="AS56" s="16" t="n">
        <v>137545.152884532</v>
      </c>
      <c r="AT56" s="16" t="n">
        <v>141929.774182348</v>
      </c>
      <c r="AU56" s="16" t="n">
        <v>144595.236543122</v>
      </c>
      <c r="AV56" s="16" t="n">
        <v>152203.214203011</v>
      </c>
      <c r="AW56" s="16" t="n">
        <v>156816.532573515</v>
      </c>
      <c r="AX56" s="16" t="n">
        <v>156202.839736959</v>
      </c>
      <c r="AY56" s="16" t="n">
        <v>157401.637121589</v>
      </c>
      <c r="AZ56" s="16" t="n">
        <v>158789.429376333</v>
      </c>
      <c r="BA56" s="16" t="n">
        <v>159780.797318206</v>
      </c>
      <c r="BB56" s="16" t="n">
        <v>160237.885998499</v>
      </c>
      <c r="BC56" s="16" t="n">
        <v>160201.569630823</v>
      </c>
      <c r="BD56" s="16" t="n">
        <v>159767.949649332</v>
      </c>
      <c r="BE56" s="16" t="n">
        <v>159159.429101044</v>
      </c>
      <c r="BF56" s="16" t="n">
        <v>158438.838431649</v>
      </c>
      <c r="BG56" s="16" t="n">
        <v>157639.748300078</v>
      </c>
      <c r="BH56" s="16" t="n">
        <v>156778.533422884</v>
      </c>
      <c r="BI56" s="16" t="n">
        <v>155822.1119204</v>
      </c>
      <c r="BJ56" s="16" t="n">
        <v>154765.442575024</v>
      </c>
      <c r="BK56" s="16" t="n">
        <v>153617.056427235</v>
      </c>
      <c r="BL56" s="16" t="n">
        <v>152371.636921126</v>
      </c>
      <c r="BM56" s="16" t="n">
        <v>151041.11013639</v>
      </c>
      <c r="BN56" s="16" t="n">
        <v>149694.291875946</v>
      </c>
      <c r="BO56" s="16" t="n">
        <v>148437.084609003</v>
      </c>
      <c r="BP56" s="16" t="n">
        <v>147340.273434235</v>
      </c>
      <c r="BQ56" s="16" t="n">
        <v>146503.882075372</v>
      </c>
      <c r="BR56" s="16" t="n">
        <v>146022.329577902</v>
      </c>
      <c r="BS56" s="16" t="n">
        <v>145934.741291474</v>
      </c>
      <c r="BT56" s="16" t="n">
        <v>146255.482448731</v>
      </c>
      <c r="BU56" s="16" t="n">
        <v>146969.712023366</v>
      </c>
      <c r="BV56" s="16" t="n">
        <v>148044.526469438</v>
      </c>
      <c r="BW56" s="16" t="n">
        <v>149424.478414603</v>
      </c>
      <c r="BX56" s="16" t="n">
        <v>151034.935386851</v>
      </c>
      <c r="BY56" s="16" t="n">
        <v>152809.64724781</v>
      </c>
      <c r="BZ56" s="16" t="n">
        <v>154683.256203067</v>
      </c>
      <c r="CA56" s="16" t="n">
        <v>156576.566470908</v>
      </c>
      <c r="CB56" s="16" t="n">
        <v>158406.576133968</v>
      </c>
      <c r="CC56" s="16" t="n">
        <v>160100.16876663</v>
      </c>
      <c r="CD56" s="16" t="n">
        <v>161593.079990154</v>
      </c>
      <c r="CE56" s="16" t="n">
        <v>162845.290736554</v>
      </c>
      <c r="CF56" s="16" t="n">
        <v>163844.332591222</v>
      </c>
      <c r="CG56" s="16" t="n">
        <v>164598.937945565</v>
      </c>
      <c r="CH56" s="16" t="n">
        <v>165126.979736782</v>
      </c>
      <c r="CI56" s="16" t="n">
        <v>165445.657343755</v>
      </c>
      <c r="CJ56" s="16" t="n">
        <v>165575.250676104</v>
      </c>
      <c r="CK56" s="16" t="n">
        <v>165537.666283872</v>
      </c>
      <c r="CL56" s="16" t="n">
        <v>165361.22357938</v>
      </c>
      <c r="CM56" s="16" t="n">
        <v>165077.33765857</v>
      </c>
      <c r="CN56" s="16" t="n">
        <v>164712.56215133</v>
      </c>
      <c r="CO56" s="16" t="n">
        <v>164291.564596974</v>
      </c>
      <c r="CP56" s="16" t="n">
        <v>163841.413698622</v>
      </c>
      <c r="CQ56" s="16" t="n">
        <v>163389.045383421</v>
      </c>
      <c r="CR56" s="16" t="n">
        <v>162959.230327729</v>
      </c>
      <c r="CS56" s="16" t="n">
        <v>162581.032246883</v>
      </c>
      <c r="CT56" s="16" t="n">
        <v>162281.649691568</v>
      </c>
      <c r="CU56" s="16" t="n">
        <v>162083.55969951</v>
      </c>
      <c r="CV56" s="16" t="n">
        <v>162009.519443829</v>
      </c>
      <c r="CW56" s="16" t="n">
        <v>162079.140665046</v>
      </c>
      <c r="CX56" s="16" t="n">
        <v>162306.644042662</v>
      </c>
      <c r="CY56" s="16" t="n">
        <v>162698.186675397</v>
      </c>
      <c r="CZ56" s="16" t="n">
        <v>163252.973165025</v>
      </c>
      <c r="DA56" s="16" t="n">
        <v>163963.430666351</v>
      </c>
      <c r="DB56" s="16" t="n">
        <v>164815.120380856</v>
      </c>
      <c r="DC56" s="16" t="n">
        <v>165787.632216374</v>
      </c>
      <c r="DD56" s="16" t="n">
        <v>166854.138646286</v>
      </c>
      <c r="DE56" s="16" t="n">
        <v>167984.216916901</v>
      </c>
      <c r="DF56" s="16" t="n">
        <v>169147.281697014</v>
      </c>
      <c r="DG56" s="16" t="n">
        <v>170311.086976291</v>
      </c>
      <c r="DH56" s="16" t="n">
        <v>171445.649527982</v>
      </c>
      <c r="DI56" s="16" t="n">
        <v>172524.750312177</v>
      </c>
      <c r="DJ56" s="16" t="n">
        <v>173526.279221144</v>
      </c>
    </row>
    <row r="57" customFormat="false" ht="12.75" hidden="false" customHeight="false" outlineLevel="0" collapsed="false">
      <c r="A57" s="14" t="n">
        <v>48</v>
      </c>
      <c r="B57" s="20" t="n">
        <v>125822</v>
      </c>
      <c r="C57" s="20" t="n">
        <v>127739.486282602</v>
      </c>
      <c r="D57" s="20" t="n">
        <v>131007.189472291</v>
      </c>
      <c r="E57" s="20" t="n">
        <v>145222.027023213</v>
      </c>
      <c r="F57" s="20" t="n">
        <v>150697.869456201</v>
      </c>
      <c r="G57" s="20" t="n">
        <v>144659.192866684</v>
      </c>
      <c r="H57" s="20" t="n">
        <v>139460.526144396</v>
      </c>
      <c r="I57" s="20" t="n">
        <v>138370.487556547</v>
      </c>
      <c r="J57" s="20" t="n">
        <v>138796.946981263</v>
      </c>
      <c r="K57" s="20" t="n">
        <v>145818.108853835</v>
      </c>
      <c r="L57" s="16" t="n">
        <v>151983.062905888</v>
      </c>
      <c r="M57" s="16" t="n">
        <v>158192.762501717</v>
      </c>
      <c r="N57" s="16" t="n">
        <v>167841.438837319</v>
      </c>
      <c r="O57" s="16" t="n">
        <v>184814.734023856</v>
      </c>
      <c r="P57" s="16" t="n">
        <v>197369.187810638</v>
      </c>
      <c r="Q57" s="16" t="n">
        <v>196591.242658983</v>
      </c>
      <c r="R57" s="16" t="n">
        <v>194354.317805764</v>
      </c>
      <c r="S57" s="16" t="n">
        <v>191097.054702895</v>
      </c>
      <c r="T57" s="16" t="n">
        <v>189682.413382499</v>
      </c>
      <c r="U57" s="16" t="n">
        <v>186030.274776148</v>
      </c>
      <c r="V57" s="16" t="n">
        <v>171984.130776675</v>
      </c>
      <c r="W57" s="16" t="n">
        <v>164721.650332782</v>
      </c>
      <c r="X57" s="16" t="n">
        <v>165698.808028723</v>
      </c>
      <c r="Y57" s="16" t="n">
        <v>163401.968302323</v>
      </c>
      <c r="Z57" s="16" t="n">
        <v>164644.069437388</v>
      </c>
      <c r="AA57" s="16" t="n">
        <v>165297.518040411</v>
      </c>
      <c r="AB57" s="16" t="n">
        <v>163694.703993917</v>
      </c>
      <c r="AC57" s="16" t="n">
        <v>162388.350783584</v>
      </c>
      <c r="AD57" s="16" t="n">
        <v>164115.625529335</v>
      </c>
      <c r="AE57" s="16" t="n">
        <v>159888.209212954</v>
      </c>
      <c r="AF57" s="16" t="n">
        <v>161631.814974725</v>
      </c>
      <c r="AG57" s="16" t="n">
        <v>161256.465211561</v>
      </c>
      <c r="AH57" s="16" t="n">
        <v>155072.53799262</v>
      </c>
      <c r="AI57" s="16" t="n">
        <v>155604.437445666</v>
      </c>
      <c r="AJ57" s="16" t="n">
        <v>143571.112897001</v>
      </c>
      <c r="AK57" s="16" t="n">
        <v>134365.360669668</v>
      </c>
      <c r="AL57" s="16" t="n">
        <v>129874.40766246</v>
      </c>
      <c r="AM57" s="16" t="n">
        <v>130137.648130968</v>
      </c>
      <c r="AN57" s="16" t="n">
        <v>129976.74736707</v>
      </c>
      <c r="AO57" s="16" t="n">
        <v>128986.103256804</v>
      </c>
      <c r="AP57" s="16" t="n">
        <v>130228.058061914</v>
      </c>
      <c r="AQ57" s="16" t="n">
        <v>132089.71472401</v>
      </c>
      <c r="AR57" s="16" t="n">
        <v>133642.52879445</v>
      </c>
      <c r="AS57" s="16" t="n">
        <v>134449.715152055</v>
      </c>
      <c r="AT57" s="16" t="n">
        <v>137871.385694799</v>
      </c>
      <c r="AU57" s="16" t="n">
        <v>142242.910628072</v>
      </c>
      <c r="AV57" s="16" t="n">
        <v>144895.897276103</v>
      </c>
      <c r="AW57" s="16" t="n">
        <v>152481.908288746</v>
      </c>
      <c r="AX57" s="16" t="n">
        <v>157081.183481601</v>
      </c>
      <c r="AY57" s="16" t="n">
        <v>156468.383269325</v>
      </c>
      <c r="AZ57" s="16" t="n">
        <v>157666.631929212</v>
      </c>
      <c r="BA57" s="16" t="n">
        <v>159052.763244891</v>
      </c>
      <c r="BB57" s="16" t="n">
        <v>160043.865026561</v>
      </c>
      <c r="BC57" s="16" t="n">
        <v>160502.770467255</v>
      </c>
      <c r="BD57" s="16" t="n">
        <v>160470.108256765</v>
      </c>
      <c r="BE57" s="16" t="n">
        <v>160041.56374764</v>
      </c>
      <c r="BF57" s="16" t="n">
        <v>159438.789965373</v>
      </c>
      <c r="BG57" s="16" t="n">
        <v>158724.516418616</v>
      </c>
      <c r="BH57" s="16" t="n">
        <v>157931.773598184</v>
      </c>
      <c r="BI57" s="16" t="n">
        <v>157077.130270317</v>
      </c>
      <c r="BJ57" s="16" t="n">
        <v>156127.446869087</v>
      </c>
      <c r="BK57" s="16" t="n">
        <v>155077.862310757</v>
      </c>
      <c r="BL57" s="16" t="n">
        <v>153936.824714117</v>
      </c>
      <c r="BM57" s="16" t="n">
        <v>152698.940512243</v>
      </c>
      <c r="BN57" s="16" t="n">
        <v>151376.036106349</v>
      </c>
      <c r="BO57" s="16" t="n">
        <v>150036.792603007</v>
      </c>
      <c r="BP57" s="16" t="n">
        <v>148786.7115958</v>
      </c>
      <c r="BQ57" s="16" t="n">
        <v>147696.277614236</v>
      </c>
      <c r="BR57" s="16" t="n">
        <v>146865.258764446</v>
      </c>
      <c r="BS57" s="16" t="n">
        <v>146387.781373835</v>
      </c>
      <c r="BT57" s="16" t="n">
        <v>146302.763050414</v>
      </c>
      <c r="BU57" s="16" t="n">
        <v>146624.517027092</v>
      </c>
      <c r="BV57" s="16" t="n">
        <v>147338.555501871</v>
      </c>
      <c r="BW57" s="16" t="n">
        <v>148411.766901133</v>
      </c>
      <c r="BX57" s="16" t="n">
        <v>149789.183473573</v>
      </c>
      <c r="BY57" s="16" t="n">
        <v>151396.355714744</v>
      </c>
      <c r="BZ57" s="16" t="n">
        <v>153167.157268321</v>
      </c>
      <c r="CA57" s="16" t="n">
        <v>155036.669638984</v>
      </c>
      <c r="CB57" s="16" t="n">
        <v>156925.860065844</v>
      </c>
      <c r="CC57" s="16" t="n">
        <v>158752.126914154</v>
      </c>
      <c r="CD57" s="16" t="n">
        <v>160442.521251742</v>
      </c>
      <c r="CE57" s="16" t="n">
        <v>161932.944650779</v>
      </c>
      <c r="CF57" s="16" t="n">
        <v>163183.557917837</v>
      </c>
      <c r="CG57" s="16" t="n">
        <v>164181.920510802</v>
      </c>
      <c r="CH57" s="16" t="n">
        <v>164936.722647983</v>
      </c>
      <c r="CI57" s="16" t="n">
        <v>165465.675844094</v>
      </c>
      <c r="CJ57" s="16" t="n">
        <v>165785.925764968</v>
      </c>
      <c r="CK57" s="16" t="n">
        <v>165917.730596741</v>
      </c>
      <c r="CL57" s="16" t="n">
        <v>165882.880091093</v>
      </c>
      <c r="CM57" s="16" t="n">
        <v>165709.58775185</v>
      </c>
      <c r="CN57" s="16" t="n">
        <v>165429.184376532</v>
      </c>
      <c r="CO57" s="16" t="n">
        <v>165068.002668553</v>
      </c>
      <c r="CP57" s="16" t="n">
        <v>164650.746145121</v>
      </c>
      <c r="CQ57" s="16" t="n">
        <v>164204.430092615</v>
      </c>
      <c r="CR57" s="16" t="n">
        <v>163755.86639294</v>
      </c>
      <c r="CS57" s="16" t="n">
        <v>163329.706416181</v>
      </c>
      <c r="CT57" s="16" t="n">
        <v>162954.85172948</v>
      </c>
      <c r="CU57" s="16" t="n">
        <v>162658.592785477</v>
      </c>
      <c r="CV57" s="16" t="n">
        <v>162463.240376158</v>
      </c>
      <c r="CW57" s="16" t="n">
        <v>162391.463484468</v>
      </c>
      <c r="CX57" s="16" t="n">
        <v>162462.868397928</v>
      </c>
      <c r="CY57" s="16" t="n">
        <v>162691.643430438</v>
      </c>
      <c r="CZ57" s="16" t="n">
        <v>163083.859668512</v>
      </c>
      <c r="DA57" s="16" t="n">
        <v>163638.793646091</v>
      </c>
      <c r="DB57" s="16" t="n">
        <v>164349.016522635</v>
      </c>
      <c r="DC57" s="16" t="n">
        <v>165199.906038787</v>
      </c>
      <c r="DD57" s="16" t="n">
        <v>166171.333374161</v>
      </c>
      <c r="DE57" s="16" t="n">
        <v>167236.345004121</v>
      </c>
      <c r="DF57" s="16" t="n">
        <v>168364.853041064</v>
      </c>
      <c r="DG57" s="16" t="n">
        <v>169526.229804233</v>
      </c>
      <c r="DH57" s="16" t="n">
        <v>170688.366402774</v>
      </c>
      <c r="DI57" s="16" t="n">
        <v>171821.328711486</v>
      </c>
      <c r="DJ57" s="16" t="n">
        <v>172899.026969126</v>
      </c>
    </row>
    <row r="58" s="18" customFormat="true" ht="12.75" hidden="false" customHeight="false" outlineLevel="0" collapsed="false">
      <c r="A58" s="14" t="n">
        <v>49</v>
      </c>
      <c r="B58" s="20" t="n">
        <v>124333</v>
      </c>
      <c r="C58" s="20" t="n">
        <v>125678.516792418</v>
      </c>
      <c r="D58" s="20" t="n">
        <v>127615.306920909</v>
      </c>
      <c r="E58" s="20" t="n">
        <v>130894.305962015</v>
      </c>
      <c r="F58" s="20" t="n">
        <v>145088.489762223</v>
      </c>
      <c r="G58" s="20" t="n">
        <v>150588.460317706</v>
      </c>
      <c r="H58" s="20" t="n">
        <v>144635.613131724</v>
      </c>
      <c r="I58" s="20" t="n">
        <v>139508.182241404</v>
      </c>
      <c r="J58" s="20" t="n">
        <v>138456.856843767</v>
      </c>
      <c r="K58" s="20" t="n">
        <v>138897.187279593</v>
      </c>
      <c r="L58" s="17" t="n">
        <v>145892.921829759</v>
      </c>
      <c r="M58" s="17" t="n">
        <v>152033.637668171</v>
      </c>
      <c r="N58" s="17" t="n">
        <v>158216.343524834</v>
      </c>
      <c r="O58" s="17" t="n">
        <v>167820.479905892</v>
      </c>
      <c r="P58" s="17" t="n">
        <v>184723.191861104</v>
      </c>
      <c r="Q58" s="17" t="n">
        <v>197231.690829514</v>
      </c>
      <c r="R58" s="17" t="n">
        <v>196459.340487602</v>
      </c>
      <c r="S58" s="17" t="n">
        <v>194239.63550303</v>
      </c>
      <c r="T58" s="17" t="n">
        <v>191003.161130705</v>
      </c>
      <c r="U58" s="17" t="n">
        <v>189603.615556727</v>
      </c>
      <c r="V58" s="17" t="n">
        <v>185979.961365852</v>
      </c>
      <c r="W58" s="17" t="n">
        <v>171994.777487229</v>
      </c>
      <c r="X58" s="17" t="n">
        <v>164770.902814115</v>
      </c>
      <c r="Y58" s="17" t="n">
        <v>165755.970458133</v>
      </c>
      <c r="Z58" s="17" t="n">
        <v>163469.940132366</v>
      </c>
      <c r="AA58" s="17" t="n">
        <v>164714.387488796</v>
      </c>
      <c r="AB58" s="17" t="n">
        <v>165371.534880696</v>
      </c>
      <c r="AC58" s="17" t="n">
        <v>163779.199893937</v>
      </c>
      <c r="AD58" s="17" t="n">
        <v>162482.522954099</v>
      </c>
      <c r="AE58" s="17" t="n">
        <v>164213.380634532</v>
      </c>
      <c r="AF58" s="17" t="n">
        <v>160001.631963849</v>
      </c>
      <c r="AG58" s="17" t="n">
        <v>161745.995797872</v>
      </c>
      <c r="AH58" s="17" t="n">
        <v>161377.954059173</v>
      </c>
      <c r="AI58" s="17" t="n">
        <v>155217.309787224</v>
      </c>
      <c r="AJ58" s="17" t="n">
        <v>155762.48275254</v>
      </c>
      <c r="AK58" s="17" t="n">
        <v>143774.895117964</v>
      </c>
      <c r="AL58" s="17" t="n">
        <v>134609.692625635</v>
      </c>
      <c r="AM58" s="17" t="n">
        <v>130140.321723909</v>
      </c>
      <c r="AN58" s="17" t="n">
        <v>130408.520488239</v>
      </c>
      <c r="AO58" s="17" t="n">
        <v>130251.326747271</v>
      </c>
      <c r="AP58" s="17" t="n">
        <v>129266.047156634</v>
      </c>
      <c r="AQ58" s="17" t="n">
        <v>130505.79195113</v>
      </c>
      <c r="AR58" s="17" t="n">
        <v>132363.88740052</v>
      </c>
      <c r="AS58" s="17" t="n">
        <v>133913.776273886</v>
      </c>
      <c r="AT58" s="17" t="n">
        <v>134718.809363448</v>
      </c>
      <c r="AU58" s="17" t="n">
        <v>138130.661200643</v>
      </c>
      <c r="AV58" s="17" t="n">
        <v>142489.806660582</v>
      </c>
      <c r="AW58" s="17" t="n">
        <v>145131.259989964</v>
      </c>
      <c r="AX58" s="17" t="n">
        <v>152696.170749447</v>
      </c>
      <c r="AY58" s="17" t="n">
        <v>157282.084740912</v>
      </c>
      <c r="AZ58" s="17" t="n">
        <v>156670.81838664</v>
      </c>
      <c r="BA58" s="17" t="n">
        <v>157868.892856467</v>
      </c>
      <c r="BB58" s="17" t="n">
        <v>159253.728214979</v>
      </c>
      <c r="BC58" s="17" t="n">
        <v>160244.917323362</v>
      </c>
      <c r="BD58" s="17" t="n">
        <v>160705.78911395</v>
      </c>
      <c r="BE58" s="17" t="n">
        <v>160676.894802197</v>
      </c>
      <c r="BF58" s="17" t="n">
        <v>160253.434730164</v>
      </c>
      <c r="BG58" s="17" t="n">
        <v>159656.631899135</v>
      </c>
      <c r="BH58" s="17" t="n">
        <v>158948.455560935</v>
      </c>
      <c r="BI58" s="17" t="n">
        <v>158162.073436387</v>
      </c>
      <c r="BJ58" s="17" t="n">
        <v>157313.86124203</v>
      </c>
      <c r="BK58" s="17" t="n">
        <v>156370.933799896</v>
      </c>
      <c r="BL58" s="17" t="n">
        <v>155328.378035297</v>
      </c>
      <c r="BM58" s="17" t="n">
        <v>154194.53742796</v>
      </c>
      <c r="BN58" s="17" t="n">
        <v>152963.987219034</v>
      </c>
      <c r="BO58" s="17" t="n">
        <v>151648.611386353</v>
      </c>
      <c r="BP58" s="17" t="n">
        <v>150316.787287913</v>
      </c>
      <c r="BQ58" s="17" t="n">
        <v>149073.672978531</v>
      </c>
      <c r="BR58" s="17" t="n">
        <v>147989.565352496</v>
      </c>
      <c r="BS58" s="17" t="n">
        <v>147163.914151555</v>
      </c>
      <c r="BT58" s="17" t="n">
        <v>146690.481794042</v>
      </c>
      <c r="BU58" s="17" t="n">
        <v>146608.026611028</v>
      </c>
      <c r="BV58" s="17" t="n">
        <v>146931.155819301</v>
      </c>
      <c r="BW58" s="17" t="n">
        <v>147645.054359445</v>
      </c>
      <c r="BX58" s="17" t="n">
        <v>148717.043437554</v>
      </c>
      <c r="BY58" s="17" t="n">
        <v>150092.270355018</v>
      </c>
      <c r="BZ58" s="17" t="n">
        <v>151696.398127075</v>
      </c>
      <c r="CA58" s="17" t="n">
        <v>153463.753008246</v>
      </c>
      <c r="CB58" s="17" t="n">
        <v>155329.524578718</v>
      </c>
      <c r="CC58" s="17" t="n">
        <v>157215.076403823</v>
      </c>
      <c r="CD58" s="17" t="n">
        <v>159037.983389619</v>
      </c>
      <c r="CE58" s="17" t="n">
        <v>160725.49203003</v>
      </c>
      <c r="CF58" s="17" t="n">
        <v>162213.762390445</v>
      </c>
      <c r="CG58" s="17" t="n">
        <v>163463.068244559</v>
      </c>
      <c r="CH58" s="17" t="n">
        <v>164460.993973653</v>
      </c>
      <c r="CI58" s="17" t="n">
        <v>165216.089947369</v>
      </c>
      <c r="CJ58" s="17" t="n">
        <v>165746.024145372</v>
      </c>
      <c r="CK58" s="17" t="n">
        <v>166067.937899715</v>
      </c>
      <c r="CL58" s="17" t="n">
        <v>166201.981171049</v>
      </c>
      <c r="CM58" s="17" t="n">
        <v>166169.857432868</v>
      </c>
      <c r="CN58" s="17" t="n">
        <v>165999.709301554</v>
      </c>
      <c r="CO58" s="17" t="n">
        <v>165722.623249281</v>
      </c>
      <c r="CP58" s="17" t="n">
        <v>165364.982018946</v>
      </c>
      <c r="CQ58" s="17" t="n">
        <v>164951.447549302</v>
      </c>
      <c r="CR58" s="17" t="n">
        <v>164508.908421474</v>
      </c>
      <c r="CS58" s="17" t="n">
        <v>164064.053092165</v>
      </c>
      <c r="CT58" s="17" t="n">
        <v>163641.371123213</v>
      </c>
      <c r="CU58" s="17" t="n">
        <v>163269.876642481</v>
      </c>
      <c r="CV58" s="17" t="n">
        <v>162976.672791816</v>
      </c>
      <c r="CW58" s="17" t="n">
        <v>162783.978007097</v>
      </c>
      <c r="CX58" s="17" t="n">
        <v>162714.455096481</v>
      </c>
      <c r="CY58" s="17" t="n">
        <v>162787.662055574</v>
      </c>
      <c r="CZ58" s="17" t="n">
        <v>163017.670079189</v>
      </c>
      <c r="DA58" s="17" t="n">
        <v>163410.608448528</v>
      </c>
      <c r="DB58" s="17" t="n">
        <v>163965.889519555</v>
      </c>
      <c r="DC58" s="17" t="n">
        <v>164675.850175066</v>
      </c>
      <c r="DD58" s="17" t="n">
        <v>165526.154412949</v>
      </c>
      <c r="DE58" s="17" t="n">
        <v>166496.500948805</v>
      </c>
      <c r="DF58" s="17" t="n">
        <v>167560.286410911</v>
      </c>
      <c r="DG58" s="17" t="n">
        <v>168687.356971963</v>
      </c>
      <c r="DH58" s="17" t="n">
        <v>169847.220807436</v>
      </c>
      <c r="DI58" s="17" t="n">
        <v>171007.815846626</v>
      </c>
      <c r="DJ58" s="17" t="n">
        <v>172139.350809617</v>
      </c>
    </row>
    <row r="59" customFormat="false" ht="12.75" hidden="false" customHeight="true" outlineLevel="0" collapsed="false">
      <c r="A59" s="14" t="n">
        <v>50</v>
      </c>
      <c r="B59" s="20" t="n">
        <v>134369</v>
      </c>
      <c r="C59" s="20" t="n">
        <v>124120.872765038</v>
      </c>
      <c r="D59" s="20" t="n">
        <v>125491.82142972</v>
      </c>
      <c r="E59" s="20" t="n">
        <v>127451.388197837</v>
      </c>
      <c r="F59" s="20" t="n">
        <v>130751.069241693</v>
      </c>
      <c r="G59" s="20" t="n">
        <v>144925.972832105</v>
      </c>
      <c r="H59" s="20" t="n">
        <v>150453.081572489</v>
      </c>
      <c r="I59" s="20" t="n">
        <v>144570.298231769</v>
      </c>
      <c r="J59" s="20" t="n">
        <v>139499.170781488</v>
      </c>
      <c r="K59" s="20" t="n">
        <v>138473.122341379</v>
      </c>
      <c r="L59" s="16" t="n">
        <v>138916.13605701</v>
      </c>
      <c r="M59" s="16" t="n">
        <v>145886.284270231</v>
      </c>
      <c r="N59" s="16" t="n">
        <v>152004.142584469</v>
      </c>
      <c r="O59" s="16" t="n">
        <v>158161.286761271</v>
      </c>
      <c r="P59" s="16" t="n">
        <v>167722.718580512</v>
      </c>
      <c r="Q59" s="16" t="n">
        <v>184556.77390852</v>
      </c>
      <c r="R59" s="16" t="n">
        <v>197020.122835843</v>
      </c>
      <c r="S59" s="16" t="n">
        <v>196255.3860748</v>
      </c>
      <c r="T59" s="16" t="n">
        <v>194053.571250551</v>
      </c>
      <c r="U59" s="16" t="n">
        <v>190838.369020367</v>
      </c>
      <c r="V59" s="16" t="n">
        <v>189454.701882702</v>
      </c>
      <c r="W59" s="16" t="n">
        <v>185859.416988778</v>
      </c>
      <c r="X59" s="16" t="n">
        <v>171935.426026909</v>
      </c>
      <c r="Y59" s="16" t="n">
        <v>164749.676357778</v>
      </c>
      <c r="Z59" s="16" t="n">
        <v>165742.362264707</v>
      </c>
      <c r="AA59" s="16" t="n">
        <v>163468.013524596</v>
      </c>
      <c r="AB59" s="16" t="n">
        <v>164714.611267727</v>
      </c>
      <c r="AC59" s="16" t="n">
        <v>165375.763184554</v>
      </c>
      <c r="AD59" s="16" t="n">
        <v>163794.118761174</v>
      </c>
      <c r="AE59" s="16" t="n">
        <v>162507.393577745</v>
      </c>
      <c r="AF59" s="16" t="n">
        <v>164241.257293603</v>
      </c>
      <c r="AG59" s="16" t="n">
        <v>160045.907331725</v>
      </c>
      <c r="AH59" s="16" t="n">
        <v>161791.089183238</v>
      </c>
      <c r="AI59" s="16" t="n">
        <v>161430.608032849</v>
      </c>
      <c r="AJ59" s="16" t="n">
        <v>155293.646320004</v>
      </c>
      <c r="AK59" s="16" t="n">
        <v>155851.119017828</v>
      </c>
      <c r="AL59" s="16" t="n">
        <v>143909.219907772</v>
      </c>
      <c r="AM59" s="16" t="n">
        <v>134783.574278099</v>
      </c>
      <c r="AN59" s="16" t="n">
        <v>130335.634594347</v>
      </c>
      <c r="AO59" s="16" t="n">
        <v>130608.539895644</v>
      </c>
      <c r="AP59" s="16" t="n">
        <v>130455.274059971</v>
      </c>
      <c r="AQ59" s="16" t="n">
        <v>129475.543095961</v>
      </c>
      <c r="AR59" s="16" t="n">
        <v>130713.477477952</v>
      </c>
      <c r="AS59" s="16" t="n">
        <v>132568.506302057</v>
      </c>
      <c r="AT59" s="16" t="n">
        <v>134115.902127066</v>
      </c>
      <c r="AU59" s="16" t="n">
        <v>134919.538620784</v>
      </c>
      <c r="AV59" s="16" t="n">
        <v>138322.151618428</v>
      </c>
      <c r="AW59" s="16" t="n">
        <v>142669.42588782</v>
      </c>
      <c r="AX59" s="16" t="n">
        <v>145300.426092385</v>
      </c>
      <c r="AY59" s="16" t="n">
        <v>152844.962229656</v>
      </c>
      <c r="AZ59" s="16" t="n">
        <v>157418.208119816</v>
      </c>
      <c r="BA59" s="16" t="n">
        <v>156809.196959527</v>
      </c>
      <c r="BB59" s="16" t="n">
        <v>158007.346455476</v>
      </c>
      <c r="BC59" s="16" t="n">
        <v>159391.249082091</v>
      </c>
      <c r="BD59" s="16" t="n">
        <v>160382.717617932</v>
      </c>
      <c r="BE59" s="16" t="n">
        <v>160845.726090154</v>
      </c>
      <c r="BF59" s="16" t="n">
        <v>160820.644589238</v>
      </c>
      <c r="BG59" s="16" t="n">
        <v>160402.550218772</v>
      </c>
      <c r="BH59" s="16" t="n">
        <v>159811.486960543</v>
      </c>
      <c r="BI59" s="16" t="n">
        <v>159109.43663906</v>
      </c>
      <c r="BJ59" s="16" t="n">
        <v>158329.274592747</v>
      </c>
      <c r="BK59" s="16" t="n">
        <v>157487.53180715</v>
      </c>
      <c r="BL59" s="16" t="n">
        <v>156551.318662482</v>
      </c>
      <c r="BM59" s="16" t="n">
        <v>155515.644615704</v>
      </c>
      <c r="BN59" s="16" t="n">
        <v>154388.798926999</v>
      </c>
      <c r="BO59" s="16" t="n">
        <v>153165.49819101</v>
      </c>
      <c r="BP59" s="16" t="n">
        <v>151857.487362763</v>
      </c>
      <c r="BQ59" s="16" t="n">
        <v>150532.900634827</v>
      </c>
      <c r="BR59" s="16" t="n">
        <v>149296.673657245</v>
      </c>
      <c r="BS59" s="16" t="n">
        <v>148218.844407416</v>
      </c>
      <c r="BT59" s="16" t="n">
        <v>147398.464714312</v>
      </c>
      <c r="BU59" s="16" t="n">
        <v>146928.991171917</v>
      </c>
      <c r="BV59" s="16" t="n">
        <v>146849.413663105</v>
      </c>
      <c r="BW59" s="16" t="n">
        <v>147173.876821247</v>
      </c>
      <c r="BX59" s="16" t="n">
        <v>147887.959152875</v>
      </c>
      <c r="BY59" s="16" t="n">
        <v>148959.011256126</v>
      </c>
      <c r="BZ59" s="16" t="n">
        <v>150332.222285384</v>
      </c>
      <c r="CA59" s="16" t="n">
        <v>151933.734966613</v>
      </c>
      <c r="CB59" s="16" t="n">
        <v>153697.9623738</v>
      </c>
      <c r="CC59" s="16" t="n">
        <v>155560.462997488</v>
      </c>
      <c r="CD59" s="16" t="n">
        <v>157442.751447614</v>
      </c>
      <c r="CE59" s="16" t="n">
        <v>159262.611970347</v>
      </c>
      <c r="CF59" s="16" t="n">
        <v>160947.588059438</v>
      </c>
      <c r="CG59" s="16" t="n">
        <v>162434.021605094</v>
      </c>
      <c r="CH59" s="16" t="n">
        <v>163682.292662653</v>
      </c>
      <c r="CI59" s="16" t="n">
        <v>164679.899360979</v>
      </c>
      <c r="CJ59" s="16" t="n">
        <v>165435.381490305</v>
      </c>
      <c r="CK59" s="16" t="n">
        <v>165966.416835881</v>
      </c>
      <c r="CL59" s="16" t="n">
        <v>166290.045034472</v>
      </c>
      <c r="CM59" s="16" t="n">
        <v>166426.3406098</v>
      </c>
      <c r="CN59" s="16" t="n">
        <v>166396.958031966</v>
      </c>
      <c r="CO59" s="16" t="n">
        <v>166229.789355476</v>
      </c>
      <c r="CP59" s="16" t="n">
        <v>165955.979854448</v>
      </c>
      <c r="CQ59" s="16" t="n">
        <v>165601.873721764</v>
      </c>
      <c r="CR59" s="16" t="n">
        <v>165192.007952233</v>
      </c>
      <c r="CS59" s="16" t="n">
        <v>164753.144708683</v>
      </c>
      <c r="CT59" s="16" t="n">
        <v>164311.802024857</v>
      </c>
      <c r="CU59" s="16" t="n">
        <v>163892.613998433</v>
      </c>
      <c r="CV59" s="16" t="n">
        <v>163524.392503335</v>
      </c>
      <c r="CW59" s="16" t="n">
        <v>163234.13741647</v>
      </c>
      <c r="CX59" s="16" t="n">
        <v>163044.067308466</v>
      </c>
      <c r="CY59" s="16" t="n">
        <v>162976.788757633</v>
      </c>
      <c r="CZ59" s="16" t="n">
        <v>163051.719161065</v>
      </c>
      <c r="DA59" s="16" t="n">
        <v>163282.974841291</v>
      </c>
      <c r="DB59" s="16" t="n">
        <v>163676.813853318</v>
      </c>
      <c r="DC59" s="16" t="n">
        <v>164232.364954746</v>
      </c>
      <c r="DD59" s="16" t="n">
        <v>164942.256275165</v>
      </c>
      <c r="DE59" s="16" t="n">
        <v>165791.933992317</v>
      </c>
      <c r="DF59" s="16" t="n">
        <v>166761.455619706</v>
      </c>
      <c r="DG59" s="16" t="n">
        <v>167824.123023085</v>
      </c>
      <c r="DH59" s="16" t="n">
        <v>168949.915363992</v>
      </c>
      <c r="DI59" s="16" t="n">
        <v>170108.378448397</v>
      </c>
      <c r="DJ59" s="16" t="n">
        <v>171267.600777731</v>
      </c>
    </row>
    <row r="60" customFormat="false" ht="12.75" hidden="false" customHeight="false" outlineLevel="0" collapsed="false">
      <c r="A60" s="14" t="n">
        <v>51</v>
      </c>
      <c r="B60" s="20" t="n">
        <v>144747</v>
      </c>
      <c r="C60" s="20" t="n">
        <v>134030.702591685</v>
      </c>
      <c r="D60" s="20" t="n">
        <v>123861.740972696</v>
      </c>
      <c r="E60" s="20" t="n">
        <v>125260.598789049</v>
      </c>
      <c r="F60" s="20" t="n">
        <v>127250.796807696</v>
      </c>
      <c r="G60" s="20" t="n">
        <v>130573.204285893</v>
      </c>
      <c r="H60" s="20" t="n">
        <v>144729.41048478</v>
      </c>
      <c r="I60" s="20" t="n">
        <v>150268.243827145</v>
      </c>
      <c r="J60" s="20" t="n">
        <v>144442.579377581</v>
      </c>
      <c r="K60" s="20" t="n">
        <v>139416.04947522</v>
      </c>
      <c r="L60" s="16" t="n">
        <v>138404.860032753</v>
      </c>
      <c r="M60" s="16" t="n">
        <v>138850.951248404</v>
      </c>
      <c r="N60" s="16" t="n">
        <v>145796.112667502</v>
      </c>
      <c r="O60" s="16" t="n">
        <v>151892.249447183</v>
      </c>
      <c r="P60" s="16" t="n">
        <v>158025.19886432</v>
      </c>
      <c r="Q60" s="16" t="n">
        <v>167546.204937957</v>
      </c>
      <c r="R60" s="16" t="n">
        <v>184311.92173768</v>
      </c>
      <c r="S60" s="16" t="n">
        <v>196731.269326439</v>
      </c>
      <c r="T60" s="16" t="n">
        <v>195975.591740156</v>
      </c>
      <c r="U60" s="16" t="n">
        <v>193791.934834235</v>
      </c>
      <c r="V60" s="16" t="n">
        <v>190599.228835351</v>
      </c>
      <c r="W60" s="16" t="n">
        <v>189231.833150996</v>
      </c>
      <c r="X60" s="16" t="n">
        <v>185664.40613168</v>
      </c>
      <c r="Y60" s="16" t="n">
        <v>171801.825955793</v>
      </c>
      <c r="Z60" s="16" t="n">
        <v>164654.339039508</v>
      </c>
      <c r="AA60" s="16" t="n">
        <v>165654.670343578</v>
      </c>
      <c r="AB60" s="16" t="n">
        <v>163392.180158097</v>
      </c>
      <c r="AC60" s="16" t="n">
        <v>164641.133567377</v>
      </c>
      <c r="AD60" s="16" t="n">
        <v>165306.467678793</v>
      </c>
      <c r="AE60" s="16" t="n">
        <v>163735.73560445</v>
      </c>
      <c r="AF60" s="16" t="n">
        <v>162458.89226778</v>
      </c>
      <c r="AG60" s="16" t="n">
        <v>164195.675122194</v>
      </c>
      <c r="AH60" s="16" t="n">
        <v>160017.62725563</v>
      </c>
      <c r="AI60" s="16" t="n">
        <v>161763.866317764</v>
      </c>
      <c r="AJ60" s="16" t="n">
        <v>161410.815563667</v>
      </c>
      <c r="AK60" s="16" t="n">
        <v>155298.183359935</v>
      </c>
      <c r="AL60" s="16" t="n">
        <v>155867.018072777</v>
      </c>
      <c r="AM60" s="16" t="n">
        <v>143970.639638186</v>
      </c>
      <c r="AN60" s="16" t="n">
        <v>134884.28772034</v>
      </c>
      <c r="AO60" s="16" t="n">
        <v>130457.478032225</v>
      </c>
      <c r="AP60" s="16" t="n">
        <v>130735.08738368</v>
      </c>
      <c r="AQ60" s="16" t="n">
        <v>130585.735031418</v>
      </c>
      <c r="AR60" s="16" t="n">
        <v>129612.108213883</v>
      </c>
      <c r="AS60" s="16" t="n">
        <v>130848.533550939</v>
      </c>
      <c r="AT60" s="16" t="n">
        <v>132700.935382404</v>
      </c>
      <c r="AU60" s="16" t="n">
        <v>134246.370449692</v>
      </c>
      <c r="AV60" s="16" t="n">
        <v>135049.175669338</v>
      </c>
      <c r="AW60" s="16" t="n">
        <v>138442.872500158</v>
      </c>
      <c r="AX60" s="16" t="n">
        <v>142778.865045635</v>
      </c>
      <c r="AY60" s="16" t="n">
        <v>145400.301828749</v>
      </c>
      <c r="AZ60" s="16" t="n">
        <v>152925.077252168</v>
      </c>
      <c r="BA60" s="16" t="n">
        <v>157486.295501106</v>
      </c>
      <c r="BB60" s="16" t="n">
        <v>156880.11144524</v>
      </c>
      <c r="BC60" s="16" t="n">
        <v>158078.6076531</v>
      </c>
      <c r="BD60" s="16" t="n">
        <v>159461.765598568</v>
      </c>
      <c r="BE60" s="16" t="n">
        <v>160453.73540588</v>
      </c>
      <c r="BF60" s="16" t="n">
        <v>160918.990483321</v>
      </c>
      <c r="BG60" s="16" t="n">
        <v>160898.100064277</v>
      </c>
      <c r="BH60" s="16" t="n">
        <v>160485.184425652</v>
      </c>
      <c r="BI60" s="16" t="n">
        <v>159899.95458653</v>
      </c>
      <c r="BJ60" s="16" t="n">
        <v>159203.936856066</v>
      </c>
      <c r="BK60" s="16" t="n">
        <v>158430.102123369</v>
      </c>
      <c r="BL60" s="16" t="n">
        <v>157594.84890749</v>
      </c>
      <c r="BM60" s="16" t="n">
        <v>156665.256520982</v>
      </c>
      <c r="BN60" s="16" t="n">
        <v>155636.313174429</v>
      </c>
      <c r="BO60" s="16" t="n">
        <v>154516.443814879</v>
      </c>
      <c r="BP60" s="16" t="n">
        <v>153300.284137503</v>
      </c>
      <c r="BQ60" s="16" t="n">
        <v>151999.500453445</v>
      </c>
      <c r="BR60" s="16" t="n">
        <v>150682.115514129</v>
      </c>
      <c r="BS60" s="16" t="n">
        <v>149452.754174127</v>
      </c>
      <c r="BT60" s="16" t="n">
        <v>148381.105072567</v>
      </c>
      <c r="BU60" s="16" t="n">
        <v>147565.88652154</v>
      </c>
      <c r="BV60" s="16" t="n">
        <v>147100.682635397</v>
      </c>
      <c r="BW60" s="16" t="n">
        <v>147023.878250427</v>
      </c>
      <c r="BX60" s="16" t="n">
        <v>147349.959173278</v>
      </c>
      <c r="BY60" s="16" t="n">
        <v>148064.454903925</v>
      </c>
      <c r="BZ60" s="16" t="n">
        <v>149134.669929228</v>
      </c>
      <c r="CA60" s="16" t="n">
        <v>150506.244536803</v>
      </c>
      <c r="CB60" s="16" t="n">
        <v>152105.402067654</v>
      </c>
      <c r="CC60" s="16" t="n">
        <v>153866.933127042</v>
      </c>
      <c r="CD60" s="16" t="n">
        <v>155726.499682819</v>
      </c>
      <c r="CE60" s="16" t="n">
        <v>157605.806838443</v>
      </c>
      <c r="CF60" s="16" t="n">
        <v>159422.963060646</v>
      </c>
      <c r="CG60" s="16" t="n">
        <v>161105.725087419</v>
      </c>
      <c r="CH60" s="16" t="n">
        <v>162590.608645589</v>
      </c>
      <c r="CI60" s="16" t="n">
        <v>163837.975533341</v>
      </c>
      <c r="CJ60" s="16" t="n">
        <v>164835.376835467</v>
      </c>
      <c r="CK60" s="16" t="n">
        <v>165591.398953364</v>
      </c>
      <c r="CL60" s="16" t="n">
        <v>166123.62048232</v>
      </c>
      <c r="CM60" s="16" t="n">
        <v>166449.014206226</v>
      </c>
      <c r="CN60" s="16" t="n">
        <v>166587.618051571</v>
      </c>
      <c r="CO60" s="16" t="n">
        <v>166560.836132243</v>
      </c>
      <c r="CP60" s="16" t="n">
        <v>166396.645677667</v>
      </c>
      <c r="CQ60" s="16" t="n">
        <v>166126.151127491</v>
      </c>
      <c r="CR60" s="16" t="n">
        <v>165775.563260427</v>
      </c>
      <c r="CS60" s="16" t="n">
        <v>165369.292977934</v>
      </c>
      <c r="CT60" s="16" t="n">
        <v>164933.924409656</v>
      </c>
      <c r="CU60" s="16" t="n">
        <v>164496.143430294</v>
      </c>
      <c r="CV60" s="16" t="n">
        <v>164080.376366751</v>
      </c>
      <c r="CW60" s="16" t="n">
        <v>163715.326595307</v>
      </c>
      <c r="CX60" s="16" t="n">
        <v>163427.994436156</v>
      </c>
      <c r="CY60" s="16" t="n">
        <v>163240.538726836</v>
      </c>
      <c r="CZ60" s="16" t="n">
        <v>163175.409910894</v>
      </c>
      <c r="DA60" s="16" t="n">
        <v>163252.064871984</v>
      </c>
      <c r="DB60" s="16" t="n">
        <v>163484.742479069</v>
      </c>
      <c r="DC60" s="16" t="n">
        <v>163879.366894698</v>
      </c>
      <c r="DD60" s="16" t="n">
        <v>164435.366608334</v>
      </c>
      <c r="DE60" s="16" t="n">
        <v>165145.104599246</v>
      </c>
      <c r="DF60" s="16" t="n">
        <v>165994.397850479</v>
      </c>
      <c r="DG60" s="16" t="n">
        <v>166963.174081891</v>
      </c>
      <c r="DH60" s="16" t="n">
        <v>168024.859237526</v>
      </c>
      <c r="DI60" s="16" t="n">
        <v>169149.461880079</v>
      </c>
      <c r="DJ60" s="16" t="n">
        <v>170306.679083814</v>
      </c>
    </row>
    <row r="61" customFormat="false" ht="12.75" hidden="false" customHeight="false" outlineLevel="0" collapsed="false">
      <c r="A61" s="14" t="n">
        <v>52</v>
      </c>
      <c r="B61" s="20" t="n">
        <v>149313</v>
      </c>
      <c r="C61" s="20" t="n">
        <v>144267.528302435</v>
      </c>
      <c r="D61" s="20" t="n">
        <v>133642.109290478</v>
      </c>
      <c r="E61" s="20" t="n">
        <v>123556.314805692</v>
      </c>
      <c r="F61" s="20" t="n">
        <v>124989.490476901</v>
      </c>
      <c r="G61" s="20" t="n">
        <v>127011.298267647</v>
      </c>
      <c r="H61" s="20" t="n">
        <v>130357.99458652</v>
      </c>
      <c r="I61" s="20" t="n">
        <v>144480.442603588</v>
      </c>
      <c r="J61" s="20" t="n">
        <v>150018.425325764</v>
      </c>
      <c r="K61" s="20" t="n">
        <v>144240.292798013</v>
      </c>
      <c r="L61" s="16" t="n">
        <v>139249.738960246</v>
      </c>
      <c r="M61" s="16" t="n">
        <v>138253.179834591</v>
      </c>
      <c r="N61" s="16" t="n">
        <v>138703.561236936</v>
      </c>
      <c r="O61" s="16" t="n">
        <v>145623.990853091</v>
      </c>
      <c r="P61" s="16" t="n">
        <v>151699.341779123</v>
      </c>
      <c r="Q61" s="16" t="n">
        <v>157809.763802613</v>
      </c>
      <c r="R61" s="16" t="n">
        <v>167290.851595132</v>
      </c>
      <c r="S61" s="16" t="n">
        <v>183988.731574841</v>
      </c>
      <c r="T61" s="16" t="n">
        <v>196364.417052328</v>
      </c>
      <c r="U61" s="16" t="n">
        <v>195618.771854709</v>
      </c>
      <c r="V61" s="16" t="n">
        <v>193454.414013718</v>
      </c>
      <c r="W61" s="16" t="n">
        <v>190285.094985642</v>
      </c>
      <c r="X61" s="16" t="n">
        <v>188934.026242118</v>
      </c>
      <c r="Y61" s="16" t="n">
        <v>185393.916512245</v>
      </c>
      <c r="Z61" s="16" t="n">
        <v>171593.83313892</v>
      </c>
      <c r="AA61" s="16" t="n">
        <v>164485.287768706</v>
      </c>
      <c r="AB61" s="16" t="n">
        <v>165492.55967314</v>
      </c>
      <c r="AC61" s="16" t="n">
        <v>163242.612131575</v>
      </c>
      <c r="AD61" s="16" t="n">
        <v>164494.011837171</v>
      </c>
      <c r="AE61" s="16" t="n">
        <v>165163.730524836</v>
      </c>
      <c r="AF61" s="16" t="n">
        <v>163603.794233795</v>
      </c>
      <c r="AG61" s="16" t="n">
        <v>162337.404173962</v>
      </c>
      <c r="AH61" s="16" t="n">
        <v>164077.199453295</v>
      </c>
      <c r="AI61" s="16" t="n">
        <v>159917.615667977</v>
      </c>
      <c r="AJ61" s="16" t="n">
        <v>161664.769752688</v>
      </c>
      <c r="AK61" s="16" t="n">
        <v>161319.266257934</v>
      </c>
      <c r="AL61" s="16" t="n">
        <v>155231.780964115</v>
      </c>
      <c r="AM61" s="16" t="n">
        <v>155810.867813724</v>
      </c>
      <c r="AN61" s="16" t="n">
        <v>143960.780947838</v>
      </c>
      <c r="AO61" s="16" t="n">
        <v>134913.422442356</v>
      </c>
      <c r="AP61" s="16" t="n">
        <v>130507.84442119</v>
      </c>
      <c r="AQ61" s="16" t="n">
        <v>130789.950431727</v>
      </c>
      <c r="AR61" s="16" t="n">
        <v>130644.91042152</v>
      </c>
      <c r="AS61" s="16" t="n">
        <v>129677.888581375</v>
      </c>
      <c r="AT61" s="16" t="n">
        <v>130913.02086957</v>
      </c>
      <c r="AU61" s="16" t="n">
        <v>132763.334015579</v>
      </c>
      <c r="AV61" s="16" t="n">
        <v>134307.105384704</v>
      </c>
      <c r="AW61" s="16" t="n">
        <v>135109.376453125</v>
      </c>
      <c r="AX61" s="16" t="n">
        <v>138494.554657165</v>
      </c>
      <c r="AY61" s="16" t="n">
        <v>142819.612186997</v>
      </c>
      <c r="AZ61" s="16" t="n">
        <v>145432.26689448</v>
      </c>
      <c r="BA61" s="16" t="n">
        <v>152937.774121577</v>
      </c>
      <c r="BB61" s="16" t="n">
        <v>157487.354660178</v>
      </c>
      <c r="BC61" s="16" t="n">
        <v>156884.585677679</v>
      </c>
      <c r="BD61" s="16" t="n">
        <v>158083.512850885</v>
      </c>
      <c r="BE61" s="16" t="n">
        <v>159466.142908243</v>
      </c>
      <c r="BF61" s="16" t="n">
        <v>160458.761055672</v>
      </c>
      <c r="BG61" s="16" t="n">
        <v>160926.740168769</v>
      </c>
      <c r="BH61" s="16" t="n">
        <v>160909.899857425</v>
      </c>
      <c r="BI61" s="16" t="n">
        <v>160502.341960788</v>
      </c>
      <c r="BJ61" s="16" t="n">
        <v>159922.913914692</v>
      </c>
      <c r="BK61" s="16" t="n">
        <v>159233.116449671</v>
      </c>
      <c r="BL61" s="16" t="n">
        <v>158465.704507061</v>
      </c>
      <c r="BM61" s="16" t="n">
        <v>157636.911305526</v>
      </c>
      <c r="BN61" s="16" t="n">
        <v>156713.851841703</v>
      </c>
      <c r="BO61" s="16" t="n">
        <v>155691.702695446</v>
      </c>
      <c r="BP61" s="16" t="n">
        <v>154578.776753735</v>
      </c>
      <c r="BQ61" s="16" t="n">
        <v>153369.689337703</v>
      </c>
      <c r="BR61" s="16" t="n">
        <v>152076.171346537</v>
      </c>
      <c r="BS61" s="16" t="n">
        <v>150766.030266356</v>
      </c>
      <c r="BT61" s="16" t="n">
        <v>149543.469876683</v>
      </c>
      <c r="BU61" s="16" t="n">
        <v>148477.900931382</v>
      </c>
      <c r="BV61" s="16" t="n">
        <v>147668.185452598</v>
      </c>
      <c r="BW61" s="16" t="n">
        <v>147207.104914012</v>
      </c>
      <c r="BX61" s="16" t="n">
        <v>147133.334633918</v>
      </c>
      <c r="BY61" s="16" t="n">
        <v>147461.214196903</v>
      </c>
      <c r="BZ61" s="16" t="n">
        <v>148176.145825071</v>
      </c>
      <c r="CA61" s="16" t="n">
        <v>149245.844691748</v>
      </c>
      <c r="CB61" s="16" t="n">
        <v>150615.966715091</v>
      </c>
      <c r="CC61" s="16" t="n">
        <v>152213.140338603</v>
      </c>
      <c r="CD61" s="16" t="n">
        <v>153972.247423463</v>
      </c>
      <c r="CE61" s="16" t="n">
        <v>155829.100230857</v>
      </c>
      <c r="CF61" s="16" t="n">
        <v>157705.72528224</v>
      </c>
      <c r="CG61" s="16" t="n">
        <v>159520.466980269</v>
      </c>
      <c r="CH61" s="16" t="n">
        <v>161201.287805158</v>
      </c>
      <c r="CI61" s="16" t="n">
        <v>162684.741224331</v>
      </c>
      <c r="CJ61" s="16" t="n">
        <v>163931.32063877</v>
      </c>
      <c r="CK61" s="16" t="n">
        <v>164928.691229188</v>
      </c>
      <c r="CL61" s="16" t="n">
        <v>165685.364463126</v>
      </c>
      <c r="CM61" s="16" t="n">
        <v>166218.855739864</v>
      </c>
      <c r="CN61" s="16" t="n">
        <v>166546.111567062</v>
      </c>
      <c r="CO61" s="16" t="n">
        <v>166686.908749356</v>
      </c>
      <c r="CP61" s="16" t="n">
        <v>166662.771384959</v>
      </c>
      <c r="CQ61" s="16" t="n">
        <v>166501.650126399</v>
      </c>
      <c r="CR61" s="16" t="n">
        <v>166234.500107091</v>
      </c>
      <c r="CS61" s="16" t="n">
        <v>165887.395852734</v>
      </c>
      <c r="CT61" s="16" t="n">
        <v>165484.566637478</v>
      </c>
      <c r="CU61" s="16" t="n">
        <v>165052.789828188</v>
      </c>
      <c r="CV61" s="16" t="n">
        <v>164618.525739535</v>
      </c>
      <c r="CW61" s="16" t="n">
        <v>164206.097781047</v>
      </c>
      <c r="CX61" s="16" t="n">
        <v>163844.216803358</v>
      </c>
      <c r="CY61" s="16" t="n">
        <v>163559.809983315</v>
      </c>
      <c r="CZ61" s="16" t="n">
        <v>163374.870449669</v>
      </c>
      <c r="DA61" s="16" t="n">
        <v>163311.89036433</v>
      </c>
      <c r="DB61" s="16" t="n">
        <v>163390.449699567</v>
      </c>
      <c r="DC61" s="16" t="n">
        <v>163624.400724657</v>
      </c>
      <c r="DD61" s="16" t="n">
        <v>164019.97896385</v>
      </c>
      <c r="DE61" s="16" t="n">
        <v>164576.29961458</v>
      </c>
      <c r="DF61" s="16" t="n">
        <v>165286.110438062</v>
      </c>
      <c r="DG61" s="16" t="n">
        <v>166135.064648892</v>
      </c>
      <c r="DH61" s="16" t="n">
        <v>167103.19891864</v>
      </c>
      <c r="DI61" s="16" t="n">
        <v>168163.956611091</v>
      </c>
      <c r="DJ61" s="16" t="n">
        <v>169287.498763823</v>
      </c>
    </row>
    <row r="62" customFormat="false" ht="12.75" hidden="false" customHeight="false" outlineLevel="0" collapsed="false">
      <c r="A62" s="14" t="n">
        <v>53</v>
      </c>
      <c r="B62" s="20" t="n">
        <v>151076</v>
      </c>
      <c r="C62" s="20" t="n">
        <v>148718.505581382</v>
      </c>
      <c r="D62" s="20" t="n">
        <v>143733.172376908</v>
      </c>
      <c r="E62" s="20" t="n">
        <v>133203.035280602</v>
      </c>
      <c r="F62" s="20" t="n">
        <v>123208.930825083</v>
      </c>
      <c r="G62" s="20" t="n">
        <v>124676.932486386</v>
      </c>
      <c r="H62" s="20" t="n">
        <v>126731.408468774</v>
      </c>
      <c r="I62" s="20" t="n">
        <v>130090.815946106</v>
      </c>
      <c r="J62" s="20" t="n">
        <v>144166.695535173</v>
      </c>
      <c r="K62" s="20" t="n">
        <v>149694.121553329</v>
      </c>
      <c r="L62" s="16" t="n">
        <v>143957.029306349</v>
      </c>
      <c r="M62" s="16" t="n">
        <v>139002.921852151</v>
      </c>
      <c r="N62" s="16" t="n">
        <v>138021.91023512</v>
      </c>
      <c r="O62" s="16" t="n">
        <v>138477.706194776</v>
      </c>
      <c r="P62" s="16" t="n">
        <v>145373.464242793</v>
      </c>
      <c r="Q62" s="16" t="n">
        <v>151429.408530804</v>
      </c>
      <c r="R62" s="16" t="n">
        <v>157517.374953765</v>
      </c>
      <c r="S62" s="16" t="n">
        <v>166959.439408782</v>
      </c>
      <c r="T62" s="16" t="n">
        <v>183588.849904899</v>
      </c>
      <c r="U62" s="16" t="n">
        <v>195920.272956293</v>
      </c>
      <c r="V62" s="16" t="n">
        <v>195186.614949665</v>
      </c>
      <c r="W62" s="16" t="n">
        <v>193042.426965083</v>
      </c>
      <c r="X62" s="16" t="n">
        <v>189897.157183961</v>
      </c>
      <c r="Y62" s="16" t="n">
        <v>188562.306042036</v>
      </c>
      <c r="Z62" s="16" t="n">
        <v>185049.729406131</v>
      </c>
      <c r="AA62" s="16" t="n">
        <v>171314.166805685</v>
      </c>
      <c r="AB62" s="16" t="n">
        <v>164244.74311094</v>
      </c>
      <c r="AC62" s="16" t="n">
        <v>165258.84676457</v>
      </c>
      <c r="AD62" s="16" t="n">
        <v>163022.112641355</v>
      </c>
      <c r="AE62" s="16" t="n">
        <v>164276.071440091</v>
      </c>
      <c r="AF62" s="16" t="n">
        <v>164949.947543283</v>
      </c>
      <c r="AG62" s="16" t="n">
        <v>163401.429854262</v>
      </c>
      <c r="AH62" s="16" t="n">
        <v>162146.28852101</v>
      </c>
      <c r="AI62" s="16" t="n">
        <v>163889.408758773</v>
      </c>
      <c r="AJ62" s="16" t="n">
        <v>159749.190263041</v>
      </c>
      <c r="AK62" s="16" t="n">
        <v>161497.306680605</v>
      </c>
      <c r="AL62" s="16" t="n">
        <v>161159.548015552</v>
      </c>
      <c r="AM62" s="16" t="n">
        <v>155097.869535019</v>
      </c>
      <c r="AN62" s="16" t="n">
        <v>155686.8265633</v>
      </c>
      <c r="AO62" s="16" t="n">
        <v>143883.792031099</v>
      </c>
      <c r="AP62" s="16" t="n">
        <v>134875.787757409</v>
      </c>
      <c r="AQ62" s="16" t="n">
        <v>130491.484004075</v>
      </c>
      <c r="AR62" s="16" t="n">
        <v>130778.340657721</v>
      </c>
      <c r="AS62" s="16" t="n">
        <v>130637.972901165</v>
      </c>
      <c r="AT62" s="16" t="n">
        <v>129678.044426388</v>
      </c>
      <c r="AU62" s="16" t="n">
        <v>130912.25923279</v>
      </c>
      <c r="AV62" s="16" t="n">
        <v>132760.795292581</v>
      </c>
      <c r="AW62" s="16" t="n">
        <v>134302.953282164</v>
      </c>
      <c r="AX62" s="16" t="n">
        <v>135105.203449307</v>
      </c>
      <c r="AY62" s="16" t="n">
        <v>138482.067736085</v>
      </c>
      <c r="AZ62" s="16" t="n">
        <v>142796.481910265</v>
      </c>
      <c r="BA62" s="16" t="n">
        <v>145401.142628271</v>
      </c>
      <c r="BB62" s="16" t="n">
        <v>152887.565900012</v>
      </c>
      <c r="BC62" s="16" t="n">
        <v>157425.817591525</v>
      </c>
      <c r="BD62" s="16" t="n">
        <v>156826.907303899</v>
      </c>
      <c r="BE62" s="16" t="n">
        <v>158026.431646884</v>
      </c>
      <c r="BF62" s="16" t="n">
        <v>159408.684127563</v>
      </c>
      <c r="BG62" s="16" t="n">
        <v>160402.514493093</v>
      </c>
      <c r="BH62" s="16" t="n">
        <v>160873.12568993</v>
      </c>
      <c r="BI62" s="16" t="n">
        <v>160860.604384126</v>
      </c>
      <c r="BJ62" s="16" t="n">
        <v>160458.458042803</v>
      </c>
      <c r="BK62" s="16" t="n">
        <v>159885.119384315</v>
      </c>
      <c r="BL62" s="16" t="n">
        <v>159201.729866791</v>
      </c>
      <c r="BM62" s="16" t="n">
        <v>158440.791242834</v>
      </c>
      <c r="BN62" s="16" t="n">
        <v>157618.443734632</v>
      </c>
      <c r="BO62" s="16" t="n">
        <v>156702.073844352</v>
      </c>
      <c r="BP62" s="16" t="n">
        <v>155686.773511052</v>
      </c>
      <c r="BQ62" s="16" t="n">
        <v>154580.803731825</v>
      </c>
      <c r="BR62" s="16" t="n">
        <v>153378.919786659</v>
      </c>
      <c r="BS62" s="16" t="n">
        <v>152092.798389808</v>
      </c>
      <c r="BT62" s="16" t="n">
        <v>150789.904543893</v>
      </c>
      <c r="BU62" s="16" t="n">
        <v>149574.093083429</v>
      </c>
      <c r="BV62" s="16" t="n">
        <v>148515.02785723</v>
      </c>
      <c r="BW62" s="16" t="n">
        <v>147710.676278923</v>
      </c>
      <c r="BX62" s="16" t="n">
        <v>147254.010598032</v>
      </c>
      <c r="BY62" s="16" t="n">
        <v>147183.459076949</v>
      </c>
      <c r="BZ62" s="16" t="n">
        <v>147513.128558916</v>
      </c>
      <c r="CA62" s="16" t="n">
        <v>148228.804556447</v>
      </c>
      <c r="CB62" s="16" t="n">
        <v>149298.135459614</v>
      </c>
      <c r="CC62" s="16" t="n">
        <v>150667.153912354</v>
      </c>
      <c r="CD62" s="16" t="n">
        <v>152262.583890475</v>
      </c>
      <c r="CE62" s="16" t="n">
        <v>154019.451681403</v>
      </c>
      <c r="CF62" s="16" t="n">
        <v>155873.867706069</v>
      </c>
      <c r="CG62" s="16" t="n">
        <v>157748.086756995</v>
      </c>
      <c r="CH62" s="16" t="n">
        <v>159560.684091376</v>
      </c>
      <c r="CI62" s="16" t="n">
        <v>161239.679707541</v>
      </c>
      <c r="CJ62" s="16" t="n">
        <v>162721.827638054</v>
      </c>
      <c r="CK62" s="16" t="n">
        <v>163967.820535755</v>
      </c>
      <c r="CL62" s="16" t="n">
        <v>164965.303168525</v>
      </c>
      <c r="CM62" s="16" t="n">
        <v>165722.749135042</v>
      </c>
      <c r="CN62" s="16" t="n">
        <v>166257.652884389</v>
      </c>
      <c r="CO62" s="16" t="n">
        <v>166586.684696926</v>
      </c>
      <c r="CP62" s="16" t="n">
        <v>166729.769550694</v>
      </c>
      <c r="CQ62" s="16" t="n">
        <v>166708.428106063</v>
      </c>
      <c r="CR62" s="16" t="n">
        <v>166550.46054366</v>
      </c>
      <c r="CS62" s="16" t="n">
        <v>166286.667339512</v>
      </c>
      <c r="CT62" s="16" t="n">
        <v>165942.927152395</v>
      </c>
      <c r="CU62" s="16" t="n">
        <v>165543.696169972</v>
      </c>
      <c r="CV62" s="16" t="n">
        <v>165115.506575257</v>
      </c>
      <c r="CW62" s="16" t="n">
        <v>164684.709945271</v>
      </c>
      <c r="CX62" s="16" t="n">
        <v>164275.657725912</v>
      </c>
      <c r="CY62" s="16" t="n">
        <v>163916.977762861</v>
      </c>
      <c r="CZ62" s="16" t="n">
        <v>163635.412264235</v>
      </c>
      <c r="DA62" s="16" t="n">
        <v>163453.006072774</v>
      </c>
      <c r="DB62" s="16" t="n">
        <v>163392.384115792</v>
      </c>
      <c r="DC62" s="16" t="n">
        <v>163472.686919783</v>
      </c>
      <c r="DD62" s="16" t="n">
        <v>163708.09436347</v>
      </c>
      <c r="DE62" s="16" t="n">
        <v>164104.475774771</v>
      </c>
      <c r="DF62" s="16" t="n">
        <v>164661.351596623</v>
      </c>
      <c r="DG62" s="16" t="n">
        <v>165371.268615101</v>
      </c>
      <c r="DH62" s="16" t="n">
        <v>166219.974801936</v>
      </c>
      <c r="DI62" s="16" t="n">
        <v>167187.50688587</v>
      </c>
      <c r="DJ62" s="16" t="n">
        <v>168247.457600383</v>
      </c>
    </row>
    <row r="63" customFormat="false" ht="12.75" hidden="false" customHeight="false" outlineLevel="0" collapsed="false">
      <c r="A63" s="14" t="n">
        <v>54</v>
      </c>
      <c r="B63" s="20" t="n">
        <v>151447</v>
      </c>
      <c r="C63" s="20" t="n">
        <v>150367.450075065</v>
      </c>
      <c r="D63" s="20" t="n">
        <v>148058.065822808</v>
      </c>
      <c r="E63" s="20" t="n">
        <v>143135.464070717</v>
      </c>
      <c r="F63" s="20" t="n">
        <v>132709.122233835</v>
      </c>
      <c r="G63" s="20" t="n">
        <v>122809.891232757</v>
      </c>
      <c r="H63" s="20" t="n">
        <v>124312.923210769</v>
      </c>
      <c r="I63" s="20" t="n">
        <v>126389.230125105</v>
      </c>
      <c r="J63" s="20" t="n">
        <v>129751.865070128</v>
      </c>
      <c r="K63" s="20" t="n">
        <v>143770.3198294</v>
      </c>
      <c r="L63" s="16" t="n">
        <v>149279.645403104</v>
      </c>
      <c r="M63" s="16" t="n">
        <v>143584.850383758</v>
      </c>
      <c r="N63" s="16" t="n">
        <v>138669.170108391</v>
      </c>
      <c r="O63" s="16" t="n">
        <v>137704.669761798</v>
      </c>
      <c r="P63" s="16" t="n">
        <v>138167.077441986</v>
      </c>
      <c r="Q63" s="16" t="n">
        <v>145038.662585754</v>
      </c>
      <c r="R63" s="16" t="n">
        <v>151074.861790041</v>
      </c>
      <c r="S63" s="16" t="n">
        <v>157140.985325631</v>
      </c>
      <c r="T63" s="16" t="n">
        <v>166543.968722416</v>
      </c>
      <c r="U63" s="16" t="n">
        <v>183102.941672275</v>
      </c>
      <c r="V63" s="16" t="n">
        <v>195389.888068199</v>
      </c>
      <c r="W63" s="16" t="n">
        <v>194669.728558972</v>
      </c>
      <c r="X63" s="16" t="n">
        <v>192546.307449695</v>
      </c>
      <c r="Y63" s="16" t="n">
        <v>189425.650666112</v>
      </c>
      <c r="Z63" s="16" t="n">
        <v>188107.642581127</v>
      </c>
      <c r="AA63" s="16" t="n">
        <v>184623.511078281</v>
      </c>
      <c r="AB63" s="16" t="n">
        <v>170954.145580198</v>
      </c>
      <c r="AC63" s="16" t="n">
        <v>163925.131559334</v>
      </c>
      <c r="AD63" s="16" t="n">
        <v>164945.940191147</v>
      </c>
      <c r="AE63" s="16" t="n">
        <v>162723.211314371</v>
      </c>
      <c r="AF63" s="16" t="n">
        <v>163979.34364821</v>
      </c>
      <c r="AG63" s="16" t="n">
        <v>164657.874907368</v>
      </c>
      <c r="AH63" s="16" t="n">
        <v>163121.63452797</v>
      </c>
      <c r="AI63" s="16" t="n">
        <v>161878.849675667</v>
      </c>
      <c r="AJ63" s="16" t="n">
        <v>163625.162336806</v>
      </c>
      <c r="AK63" s="16" t="n">
        <v>159505.599627471</v>
      </c>
      <c r="AL63" s="16" t="n">
        <v>161254.772159798</v>
      </c>
      <c r="AM63" s="16" t="n">
        <v>160924.565164013</v>
      </c>
      <c r="AN63" s="16" t="n">
        <v>154890.307510444</v>
      </c>
      <c r="AO63" s="16" t="n">
        <v>155488.373797647</v>
      </c>
      <c r="AP63" s="16" t="n">
        <v>143733.967861375</v>
      </c>
      <c r="AQ63" s="16" t="n">
        <v>134765.863585192</v>
      </c>
      <c r="AR63" s="16" t="n">
        <v>130403.629238426</v>
      </c>
      <c r="AS63" s="16" t="n">
        <v>130695.492989874</v>
      </c>
      <c r="AT63" s="16" t="n">
        <v>130560.113664524</v>
      </c>
      <c r="AU63" s="16" t="n">
        <v>129608.027529377</v>
      </c>
      <c r="AV63" s="16" t="n">
        <v>130841.471157299</v>
      </c>
      <c r="AW63" s="16" t="n">
        <v>132688.254760411</v>
      </c>
      <c r="AX63" s="16" t="n">
        <v>134229.070982248</v>
      </c>
      <c r="AY63" s="16" t="n">
        <v>135031.683120118</v>
      </c>
      <c r="AZ63" s="16" t="n">
        <v>138400.410424612</v>
      </c>
      <c r="BA63" s="16" t="n">
        <v>142704.44445373</v>
      </c>
      <c r="BB63" s="16" t="n">
        <v>145301.658363871</v>
      </c>
      <c r="BC63" s="16" t="n">
        <v>152769.000044444</v>
      </c>
      <c r="BD63" s="16" t="n">
        <v>157295.882999775</v>
      </c>
      <c r="BE63" s="16" t="n">
        <v>156701.373892539</v>
      </c>
      <c r="BF63" s="16" t="n">
        <v>157901.604892509</v>
      </c>
      <c r="BG63" s="16" t="n">
        <v>159284.078557923</v>
      </c>
      <c r="BH63" s="16" t="n">
        <v>160279.02921024</v>
      </c>
      <c r="BI63" s="16" t="n">
        <v>160752.609103718</v>
      </c>
      <c r="BJ63" s="16" t="n">
        <v>160744.523721802</v>
      </c>
      <c r="BK63" s="16" t="n">
        <v>160348.18467054</v>
      </c>
      <c r="BL63" s="16" t="n">
        <v>159781.222374613</v>
      </c>
      <c r="BM63" s="16" t="n">
        <v>159104.37612683</v>
      </c>
      <c r="BN63" s="16" t="n">
        <v>158349.977736541</v>
      </c>
      <c r="BO63" s="16" t="n">
        <v>157534.332386605</v>
      </c>
      <c r="BP63" s="16" t="n">
        <v>156624.79970001</v>
      </c>
      <c r="BQ63" s="16" t="n">
        <v>155616.450076878</v>
      </c>
      <c r="BR63" s="16" t="n">
        <v>154517.673145116</v>
      </c>
      <c r="BS63" s="16" t="n">
        <v>153323.22915926</v>
      </c>
      <c r="BT63" s="16" t="n">
        <v>152044.596114737</v>
      </c>
      <c r="BU63" s="16" t="n">
        <v>150748.976474887</v>
      </c>
      <c r="BV63" s="16" t="n">
        <v>149540.460797603</v>
      </c>
      <c r="BW63" s="16" t="n">
        <v>148487.802310883</v>
      </c>
      <c r="BX63" s="16" t="n">
        <v>147689.182833526</v>
      </c>
      <c r="BY63" s="16" t="n">
        <v>147237.160095006</v>
      </c>
      <c r="BZ63" s="16" t="n">
        <v>147169.819081375</v>
      </c>
      <c r="CA63" s="16" t="n">
        <v>147501.60485844</v>
      </c>
      <c r="CB63" s="16" t="n">
        <v>148218.157721128</v>
      </c>
      <c r="CC63" s="16" t="n">
        <v>149287.463173305</v>
      </c>
      <c r="CD63" s="16" t="n">
        <v>150655.591464967</v>
      </c>
      <c r="CE63" s="16" t="n">
        <v>152249.424316398</v>
      </c>
      <c r="CF63" s="16" t="n">
        <v>154004.300622868</v>
      </c>
      <c r="CG63" s="16" t="n">
        <v>155856.529341713</v>
      </c>
      <c r="CH63" s="16" t="n">
        <v>157728.59170163</v>
      </c>
      <c r="CI63" s="16" t="n">
        <v>159539.134521329</v>
      </c>
      <c r="CJ63" s="16" t="n">
        <v>161216.414579776</v>
      </c>
      <c r="CK63" s="16" t="n">
        <v>162697.463919592</v>
      </c>
      <c r="CL63" s="16" t="n">
        <v>163943.026622556</v>
      </c>
      <c r="CM63" s="16" t="n">
        <v>164940.766021651</v>
      </c>
      <c r="CN63" s="16" t="n">
        <v>165699.162554333</v>
      </c>
      <c r="CO63" s="16" t="n">
        <v>166235.410660929</v>
      </c>
      <c r="CP63" s="16" t="n">
        <v>166566.358818151</v>
      </c>
      <c r="CQ63" s="16" t="n">
        <v>166711.942602371</v>
      </c>
      <c r="CR63" s="16" t="n">
        <v>166693.537739003</v>
      </c>
      <c r="CS63" s="16" t="n">
        <v>166538.786446048</v>
      </c>
      <c r="CT63" s="16" t="n">
        <v>166278.269472142</v>
      </c>
      <c r="CU63" s="16" t="n">
        <v>165938.120596674</v>
      </c>
      <c r="CV63" s="16" t="n">
        <v>165542.532974358</v>
      </c>
      <c r="CW63" s="16" t="n">
        <v>165117.924742254</v>
      </c>
      <c r="CX63" s="16" t="n">
        <v>164690.685461596</v>
      </c>
      <c r="CY63" s="16" t="n">
        <v>164285.085252943</v>
      </c>
      <c r="CZ63" s="16" t="n">
        <v>163929.550538698</v>
      </c>
      <c r="DA63" s="16" t="n">
        <v>163650.877530165</v>
      </c>
      <c r="DB63" s="16" t="n">
        <v>163471.262458775</v>
      </c>
      <c r="DC63" s="16" t="n">
        <v>163412.837760197</v>
      </c>
      <c r="DD63" s="16" t="n">
        <v>163495.098646676</v>
      </c>
      <c r="DE63" s="16" t="n">
        <v>163731.798876334</v>
      </c>
      <c r="DF63" s="16" t="n">
        <v>164129.239948634</v>
      </c>
      <c r="DG63" s="16" t="n">
        <v>164686.700844483</v>
      </c>
      <c r="DH63" s="16" t="n">
        <v>165396.809277542</v>
      </c>
      <c r="DI63" s="16" t="n">
        <v>166245.295952237</v>
      </c>
      <c r="DJ63" s="16" t="n">
        <v>167212.339442406</v>
      </c>
    </row>
    <row r="64" customFormat="false" ht="12.75" hidden="false" customHeight="false" outlineLevel="0" collapsed="false">
      <c r="A64" s="14" t="n">
        <v>55</v>
      </c>
      <c r="B64" s="20" t="n">
        <v>152579</v>
      </c>
      <c r="C64" s="20" t="n">
        <v>150629.271196704</v>
      </c>
      <c r="D64" s="20" t="n">
        <v>149588.314812797</v>
      </c>
      <c r="E64" s="20" t="n">
        <v>147328.62927045</v>
      </c>
      <c r="F64" s="20" t="n">
        <v>142474.594382886</v>
      </c>
      <c r="G64" s="20" t="n">
        <v>132155.364594832</v>
      </c>
      <c r="H64" s="20" t="n">
        <v>122354.03916485</v>
      </c>
      <c r="I64" s="20" t="n">
        <v>123881.938229243</v>
      </c>
      <c r="J64" s="20" t="n">
        <v>125971.331018867</v>
      </c>
      <c r="K64" s="20" t="n">
        <v>129330.024979378</v>
      </c>
      <c r="L64" s="16" t="n">
        <v>143282.292543142</v>
      </c>
      <c r="M64" s="16" t="n">
        <v>148772.078618996</v>
      </c>
      <c r="N64" s="16" t="n">
        <v>143122.172891671</v>
      </c>
      <c r="O64" s="16" t="n">
        <v>138246.835349438</v>
      </c>
      <c r="P64" s="16" t="n">
        <v>137299.852302941</v>
      </c>
      <c r="Q64" s="16" t="n">
        <v>137770.680146472</v>
      </c>
      <c r="R64" s="16" t="n">
        <v>144616.862319653</v>
      </c>
      <c r="S64" s="16" t="n">
        <v>150633.571599366</v>
      </c>
      <c r="T64" s="16" t="n">
        <v>156677.654886495</v>
      </c>
      <c r="U64" s="16" t="n">
        <v>166040.529721943</v>
      </c>
      <c r="V64" s="16" t="n">
        <v>182527.611247012</v>
      </c>
      <c r="W64" s="16" t="n">
        <v>194769.049963582</v>
      </c>
      <c r="X64" s="16" t="n">
        <v>194063.316662214</v>
      </c>
      <c r="Y64" s="16" t="n">
        <v>191960.964865171</v>
      </c>
      <c r="Z64" s="16" t="n">
        <v>188866.197122198</v>
      </c>
      <c r="AA64" s="16" t="n">
        <v>187566.195468109</v>
      </c>
      <c r="AB64" s="16" t="n">
        <v>184110.444021349</v>
      </c>
      <c r="AC64" s="16" t="n">
        <v>170510.068828979</v>
      </c>
      <c r="AD64" s="16" t="n">
        <v>163522.825644974</v>
      </c>
      <c r="AE64" s="16" t="n">
        <v>164550.249780278</v>
      </c>
      <c r="AF64" s="16" t="n">
        <v>162341.772218311</v>
      </c>
      <c r="AG64" s="16" t="n">
        <v>163600.445641489</v>
      </c>
      <c r="AH64" s="16" t="n">
        <v>164284.256899375</v>
      </c>
      <c r="AI64" s="16" t="n">
        <v>162761.424610923</v>
      </c>
      <c r="AJ64" s="16" t="n">
        <v>161531.587238014</v>
      </c>
      <c r="AK64" s="16" t="n">
        <v>163281.201682641</v>
      </c>
      <c r="AL64" s="16" t="n">
        <v>159183.645804188</v>
      </c>
      <c r="AM64" s="16" t="n">
        <v>160933.46111137</v>
      </c>
      <c r="AN64" s="16" t="n">
        <v>160611.460710897</v>
      </c>
      <c r="AO64" s="16" t="n">
        <v>154605.75608764</v>
      </c>
      <c r="AP64" s="16" t="n">
        <v>155212.69913711</v>
      </c>
      <c r="AQ64" s="16" t="n">
        <v>143508.459803912</v>
      </c>
      <c r="AR64" s="16" t="n">
        <v>134581.674545866</v>
      </c>
      <c r="AS64" s="16" t="n">
        <v>130242.368751556</v>
      </c>
      <c r="AT64" s="16" t="n">
        <v>130539.409479817</v>
      </c>
      <c r="AU64" s="16" t="n">
        <v>130409.55973571</v>
      </c>
      <c r="AV64" s="16" t="n">
        <v>129465.806627022</v>
      </c>
      <c r="AW64" s="16" t="n">
        <v>130698.332117694</v>
      </c>
      <c r="AX64" s="16" t="n">
        <v>132543.600024445</v>
      </c>
      <c r="AY64" s="16" t="n">
        <v>134083.173220606</v>
      </c>
      <c r="AZ64" s="16" t="n">
        <v>134886.55050251</v>
      </c>
      <c r="BA64" s="16" t="n">
        <v>138247.330058553</v>
      </c>
      <c r="BB64" s="16" t="n">
        <v>142540.986412701</v>
      </c>
      <c r="BC64" s="16" t="n">
        <v>145131.210361408</v>
      </c>
      <c r="BD64" s="16" t="n">
        <v>152579.056000769</v>
      </c>
      <c r="BE64" s="16" t="n">
        <v>157094.497335282</v>
      </c>
      <c r="BF64" s="16" t="n">
        <v>156504.834645071</v>
      </c>
      <c r="BG64" s="16" t="n">
        <v>157706.364911191</v>
      </c>
      <c r="BH64" s="16" t="n">
        <v>159088.892055618</v>
      </c>
      <c r="BI64" s="16" t="n">
        <v>160085.290742494</v>
      </c>
      <c r="BJ64" s="16" t="n">
        <v>160561.950707446</v>
      </c>
      <c r="BK64" s="16" t="n">
        <v>160558.732834463</v>
      </c>
      <c r="BL64" s="16" t="n">
        <v>160168.539756356</v>
      </c>
      <c r="BM64" s="16" t="n">
        <v>159608.126136539</v>
      </c>
      <c r="BN64" s="16" t="n">
        <v>158937.924163459</v>
      </c>
      <c r="BO64" s="16" t="n">
        <v>158190.382482342</v>
      </c>
      <c r="BP64" s="16" t="n">
        <v>157381.633996502</v>
      </c>
      <c r="BQ64" s="16" t="n">
        <v>156479.084558516</v>
      </c>
      <c r="BR64" s="16" t="n">
        <v>155477.987474782</v>
      </c>
      <c r="BS64" s="16" t="n">
        <v>154386.706889293</v>
      </c>
      <c r="BT64" s="16" t="n">
        <v>153199.845820028</v>
      </c>
      <c r="BU64" s="16" t="n">
        <v>151928.774988233</v>
      </c>
      <c r="BV64" s="16" t="n">
        <v>150641.084844957</v>
      </c>
      <c r="BW64" s="16" t="n">
        <v>149439.792118185</v>
      </c>
      <c r="BX64" s="16" t="n">
        <v>148393.979906774</v>
      </c>
      <c r="BY64" s="16" t="n">
        <v>147601.363976928</v>
      </c>
      <c r="BZ64" s="16" t="n">
        <v>147153.97727821</v>
      </c>
      <c r="CA64" s="16" t="n">
        <v>147090.197183856</v>
      </c>
      <c r="CB64" s="16" t="n">
        <v>147424.218576481</v>
      </c>
      <c r="CC64" s="16" t="n">
        <v>148141.985635648</v>
      </c>
      <c r="CD64" s="16" t="n">
        <v>149211.448007643</v>
      </c>
      <c r="CE64" s="16" t="n">
        <v>150578.785008911</v>
      </c>
      <c r="CF64" s="16" t="n">
        <v>152171.2258785</v>
      </c>
      <c r="CG64" s="16" t="n">
        <v>153924.315249506</v>
      </c>
      <c r="CH64" s="16" t="n">
        <v>155774.560949148</v>
      </c>
      <c r="CI64" s="16" t="n">
        <v>157644.499827286</v>
      </c>
      <c r="CJ64" s="16" t="n">
        <v>159453.050097741</v>
      </c>
      <c r="CK64" s="16" t="n">
        <v>161128.792169712</v>
      </c>
      <c r="CL64" s="16" t="n">
        <v>162608.875099977</v>
      </c>
      <c r="CM64" s="16" t="n">
        <v>163854.137362829</v>
      </c>
      <c r="CN64" s="16" t="n">
        <v>164852.309601809</v>
      </c>
      <c r="CO64" s="16" t="n">
        <v>165611.571389399</v>
      </c>
      <c r="CP64" s="16" t="n">
        <v>166149.318618498</v>
      </c>
      <c r="CQ64" s="16" t="n">
        <v>166482.423569165</v>
      </c>
      <c r="CR64" s="16" t="n">
        <v>166630.673108907</v>
      </c>
      <c r="CS64" s="16" t="n">
        <v>166615.290034861</v>
      </c>
      <c r="CT64" s="16" t="n">
        <v>166463.687424294</v>
      </c>
      <c r="CU64" s="16" t="n">
        <v>166206.722706452</v>
      </c>
      <c r="CV64" s="16" t="n">
        <v>165870.239236197</v>
      </c>
      <c r="CW64" s="16" t="n">
        <v>165478.31455432</v>
      </c>
      <c r="CX64" s="16" t="n">
        <v>165057.414437996</v>
      </c>
      <c r="CY64" s="16" t="n">
        <v>164633.839524448</v>
      </c>
      <c r="CZ64" s="16" t="n">
        <v>164231.651672944</v>
      </c>
      <c r="DA64" s="16" t="n">
        <v>163879.338604739</v>
      </c>
      <c r="DB64" s="16" t="n">
        <v>163603.858018391</v>
      </c>
      <c r="DC64" s="16" t="n">
        <v>163426.86479711</v>
      </c>
      <c r="DD64" s="16" t="n">
        <v>163370.879862489</v>
      </c>
      <c r="DE64" s="16" t="n">
        <v>163454.916240052</v>
      </c>
      <c r="DF64" s="16" t="n">
        <v>163693.18632002</v>
      </c>
      <c r="DG64" s="16" t="n">
        <v>164091.707455038</v>
      </c>
      <c r="DH64" s="16" t="n">
        <v>164649.828236385</v>
      </c>
      <c r="DI64" s="16" t="n">
        <v>165360.138027351</v>
      </c>
      <c r="DJ64" s="16" t="n">
        <v>166208.504163088</v>
      </c>
    </row>
    <row r="65" customFormat="false" ht="12.75" hidden="false" customHeight="false" outlineLevel="0" collapsed="false">
      <c r="A65" s="14" t="n">
        <v>56</v>
      </c>
      <c r="B65" s="20" t="n">
        <v>155229</v>
      </c>
      <c r="C65" s="20" t="n">
        <v>151641.973897665</v>
      </c>
      <c r="D65" s="20" t="n">
        <v>149741.981718653</v>
      </c>
      <c r="E65" s="20" t="n">
        <v>148740.312140418</v>
      </c>
      <c r="F65" s="20" t="n">
        <v>146535.06631557</v>
      </c>
      <c r="G65" s="20" t="n">
        <v>141751.279563012</v>
      </c>
      <c r="H65" s="20" t="n">
        <v>131542.770009213</v>
      </c>
      <c r="I65" s="20" t="n">
        <v>121833.387337657</v>
      </c>
      <c r="J65" s="20" t="n">
        <v>123378.211321159</v>
      </c>
      <c r="K65" s="20" t="n">
        <v>125474.427004084</v>
      </c>
      <c r="L65" s="16" t="n">
        <v>128824.150692496</v>
      </c>
      <c r="M65" s="16" t="n">
        <v>142706.499490022</v>
      </c>
      <c r="N65" s="16" t="n">
        <v>148176.667177442</v>
      </c>
      <c r="O65" s="16" t="n">
        <v>142574.094223146</v>
      </c>
      <c r="P65" s="16" t="n">
        <v>137741.054073909</v>
      </c>
      <c r="Q65" s="16" t="n">
        <v>136813.361919871</v>
      </c>
      <c r="R65" s="16" t="n">
        <v>137292.674825771</v>
      </c>
      <c r="S65" s="16" t="n">
        <v>144112.994739485</v>
      </c>
      <c r="T65" s="16" t="n">
        <v>150109.744377524</v>
      </c>
      <c r="U65" s="16" t="n">
        <v>156130.864839067</v>
      </c>
      <c r="V65" s="16" t="n">
        <v>165453.413761667</v>
      </c>
      <c r="W65" s="16" t="n">
        <v>181866.428729752</v>
      </c>
      <c r="X65" s="16" t="n">
        <v>194060.613262517</v>
      </c>
      <c r="Y65" s="16" t="n">
        <v>193369.825443651</v>
      </c>
      <c r="Z65" s="16" t="n">
        <v>191289.602944139</v>
      </c>
      <c r="AA65" s="16" t="n">
        <v>188222.528871472</v>
      </c>
      <c r="AB65" s="16" t="n">
        <v>186940.403653757</v>
      </c>
      <c r="AC65" s="16" t="n">
        <v>183513.948032927</v>
      </c>
      <c r="AD65" s="16" t="n">
        <v>169985.409555926</v>
      </c>
      <c r="AE65" s="16" t="n">
        <v>163041.372317454</v>
      </c>
      <c r="AF65" s="16" t="n">
        <v>164074.681198201</v>
      </c>
      <c r="AG65" s="16" t="n">
        <v>161881.579343845</v>
      </c>
      <c r="AH65" s="16" t="n">
        <v>163143.282397684</v>
      </c>
      <c r="AI65" s="16" t="n">
        <v>163833.235030375</v>
      </c>
      <c r="AJ65" s="16" t="n">
        <v>162324.372966066</v>
      </c>
      <c r="AK65" s="16" t="n">
        <v>161108.323667668</v>
      </c>
      <c r="AL65" s="16" t="n">
        <v>162861.353227496</v>
      </c>
      <c r="AM65" s="16" t="n">
        <v>158786.636531221</v>
      </c>
      <c r="AN65" s="16" t="n">
        <v>160537.516960954</v>
      </c>
      <c r="AO65" s="16" t="n">
        <v>160223.757306817</v>
      </c>
      <c r="AP65" s="16" t="n">
        <v>154248.230562098</v>
      </c>
      <c r="AQ65" s="16" t="n">
        <v>154863.467154975</v>
      </c>
      <c r="AR65" s="16" t="n">
        <v>143211.810630754</v>
      </c>
      <c r="AS65" s="16" t="n">
        <v>134327.800306834</v>
      </c>
      <c r="AT65" s="16" t="n">
        <v>130012.20694128</v>
      </c>
      <c r="AU65" s="16" t="n">
        <v>130314.822263613</v>
      </c>
      <c r="AV65" s="16" t="n">
        <v>130190.763242439</v>
      </c>
      <c r="AW65" s="16" t="n">
        <v>129255.544518208</v>
      </c>
      <c r="AX65" s="16" t="n">
        <v>130487.287872513</v>
      </c>
      <c r="AY65" s="16" t="n">
        <v>132331.094805532</v>
      </c>
      <c r="AZ65" s="16" t="n">
        <v>133869.583410332</v>
      </c>
      <c r="BA65" s="16" t="n">
        <v>134674.219642334</v>
      </c>
      <c r="BB65" s="16" t="n">
        <v>138027.027983118</v>
      </c>
      <c r="BC65" s="16" t="n">
        <v>142310.282086772</v>
      </c>
      <c r="BD65" s="16" t="n">
        <v>144893.667537216</v>
      </c>
      <c r="BE65" s="16" t="n">
        <v>152321.549911787</v>
      </c>
      <c r="BF65" s="16" t="n">
        <v>156825.326026901</v>
      </c>
      <c r="BG65" s="16" t="n">
        <v>156241.503175939</v>
      </c>
      <c r="BH65" s="16" t="n">
        <v>157444.094693803</v>
      </c>
      <c r="BI65" s="16" t="n">
        <v>158826.965419923</v>
      </c>
      <c r="BJ65" s="16" t="n">
        <v>159824.875969832</v>
      </c>
      <c r="BK65" s="16" t="n">
        <v>160305.049029764</v>
      </c>
      <c r="BL65" s="16" t="n">
        <v>160307.040412565</v>
      </c>
      <c r="BM65" s="16" t="n">
        <v>159923.178323049</v>
      </c>
      <c r="BN65" s="16" t="n">
        <v>159369.422288649</v>
      </c>
      <c r="BO65" s="16" t="n">
        <v>158706.214793377</v>
      </c>
      <c r="BP65" s="16" t="n">
        <v>157965.747897668</v>
      </c>
      <c r="BQ65" s="16" t="n">
        <v>157164.05902704</v>
      </c>
      <c r="BR65" s="16" t="n">
        <v>156268.830581741</v>
      </c>
      <c r="BS65" s="16" t="n">
        <v>155275.32885066</v>
      </c>
      <c r="BT65" s="16" t="n">
        <v>154191.711142359</v>
      </c>
      <c r="BU65" s="16" t="n">
        <v>153012.524478816</v>
      </c>
      <c r="BV65" s="16" t="n">
        <v>151749.754888712</v>
      </c>
      <c r="BW65" s="16" t="n">
        <v>150469.929969434</v>
      </c>
      <c r="BX65" s="16" t="n">
        <v>149276.361296196</v>
      </c>
      <c r="BY65" s="16" t="n">
        <v>148237.707010245</v>
      </c>
      <c r="BZ65" s="16" t="n">
        <v>147451.097150267</v>
      </c>
      <c r="CA65" s="16" t="n">
        <v>147008.735309018</v>
      </c>
      <c r="CB65" s="16" t="n">
        <v>146948.641602281</v>
      </c>
      <c r="CC65" s="16" t="n">
        <v>147285.253027347</v>
      </c>
      <c r="CD65" s="16" t="n">
        <v>148004.408619723</v>
      </c>
      <c r="CE65" s="16" t="n">
        <v>149074.103468444</v>
      </c>
      <c r="CF65" s="16" t="n">
        <v>150440.833216593</v>
      </c>
      <c r="CG65" s="16" t="n">
        <v>152032.060496047</v>
      </c>
      <c r="CH65" s="16" t="n">
        <v>153783.538240052</v>
      </c>
      <c r="CI65" s="16" t="n">
        <v>155631.788805517</v>
      </c>
      <c r="CJ65" s="16" t="n">
        <v>157499.624571588</v>
      </c>
      <c r="CK65" s="16" t="n">
        <v>159306.331283737</v>
      </c>
      <c r="CL65" s="16" t="n">
        <v>160980.638095616</v>
      </c>
      <c r="CM65" s="16" t="n">
        <v>162459.859574459</v>
      </c>
      <c r="CN65" s="16" t="n">
        <v>163704.983163776</v>
      </c>
      <c r="CO65" s="16" t="n">
        <v>164703.471867629</v>
      </c>
      <c r="CP65" s="16" t="n">
        <v>165463.752494391</v>
      </c>
      <c r="CQ65" s="16" t="n">
        <v>166003.250617458</v>
      </c>
      <c r="CR65" s="16" t="n">
        <v>166338.687631099</v>
      </c>
      <c r="CS65" s="16" t="n">
        <v>166489.693377386</v>
      </c>
      <c r="CT65" s="16" t="n">
        <v>166477.258336918</v>
      </c>
      <c r="CU65" s="16" t="n">
        <v>166329.11192122</v>
      </c>
      <c r="CV65" s="16" t="n">
        <v>166075.786747277</v>
      </c>
      <c r="CW65" s="16" t="n">
        <v>165742.998187012</v>
      </c>
      <c r="CX65" s="16" t="n">
        <v>165354.883800766</v>
      </c>
      <c r="CY65" s="16" t="n">
        <v>164937.818394293</v>
      </c>
      <c r="CZ65" s="16" t="n">
        <v>164517.872748475</v>
      </c>
      <c r="DA65" s="16" t="n">
        <v>164119.189598827</v>
      </c>
      <c r="DB65" s="16" t="n">
        <v>163770.434862501</v>
      </c>
      <c r="DC65" s="16" t="n">
        <v>163497.964201073</v>
      </c>
      <c r="DD65" s="16" t="n">
        <v>163323.861830475</v>
      </c>
      <c r="DE65" s="16" t="n">
        <v>163270.115161615</v>
      </c>
      <c r="DF65" s="16" t="n">
        <v>163356.228521798</v>
      </c>
      <c r="DG65" s="16" t="n">
        <v>163596.082718231</v>
      </c>
      <c r="DH65" s="16" t="n">
        <v>163995.755691055</v>
      </c>
      <c r="DI65" s="16" t="n">
        <v>164554.533441554</v>
      </c>
      <c r="DJ65" s="16" t="n">
        <v>165265.136184513</v>
      </c>
    </row>
    <row r="66" customFormat="false" ht="12.75" hidden="false" customHeight="false" outlineLevel="0" collapsed="false">
      <c r="A66" s="14" t="n">
        <v>57</v>
      </c>
      <c r="B66" s="20" t="n">
        <v>155670</v>
      </c>
      <c r="C66" s="20" t="n">
        <v>154156.599431037</v>
      </c>
      <c r="D66" s="20" t="n">
        <v>150631.367193883</v>
      </c>
      <c r="E66" s="20" t="n">
        <v>148782.196519145</v>
      </c>
      <c r="F66" s="20" t="n">
        <v>147823.825973457</v>
      </c>
      <c r="G66" s="20" t="n">
        <v>145674.471536671</v>
      </c>
      <c r="H66" s="20" t="n">
        <v>140963.525759729</v>
      </c>
      <c r="I66" s="20" t="n">
        <v>130861.602989118</v>
      </c>
      <c r="J66" s="20" t="n">
        <v>121240.781601197</v>
      </c>
      <c r="K66" s="20" t="n">
        <v>122796.998748061</v>
      </c>
      <c r="L66" s="16" t="n">
        <v>124895.872325507</v>
      </c>
      <c r="M66" s="16" t="n">
        <v>128235.763528725</v>
      </c>
      <c r="N66" s="16" t="n">
        <v>142045.445031806</v>
      </c>
      <c r="O66" s="16" t="n">
        <v>147495.602366325</v>
      </c>
      <c r="P66" s="16" t="n">
        <v>141943.100552056</v>
      </c>
      <c r="Q66" s="16" t="n">
        <v>137155.409173823</v>
      </c>
      <c r="R66" s="16" t="n">
        <v>136247.061037966</v>
      </c>
      <c r="S66" s="16" t="n">
        <v>136735.935377777</v>
      </c>
      <c r="T66" s="16" t="n">
        <v>143529.170326586</v>
      </c>
      <c r="U66" s="16" t="n">
        <v>149504.764714946</v>
      </c>
      <c r="V66" s="16" t="n">
        <v>155502.970525552</v>
      </c>
      <c r="W66" s="16" t="n">
        <v>164784.299332202</v>
      </c>
      <c r="X66" s="16" t="n">
        <v>181120.067267973</v>
      </c>
      <c r="Y66" s="16" t="n">
        <v>193264.469784149</v>
      </c>
      <c r="Z66" s="16" t="n">
        <v>192590.00436892</v>
      </c>
      <c r="AA66" s="16" t="n">
        <v>190533.652308612</v>
      </c>
      <c r="AB66" s="16" t="n">
        <v>187494.775465851</v>
      </c>
      <c r="AC66" s="16" t="n">
        <v>186231.419316247</v>
      </c>
      <c r="AD66" s="16" t="n">
        <v>182835.13433828</v>
      </c>
      <c r="AE66" s="16" t="n">
        <v>169381.734580992</v>
      </c>
      <c r="AF66" s="16" t="n">
        <v>162481.921396688</v>
      </c>
      <c r="AG66" s="16" t="n">
        <v>163521.340884825</v>
      </c>
      <c r="AH66" s="16" t="n">
        <v>161344.991540851</v>
      </c>
      <c r="AI66" s="16" t="n">
        <v>162610.484414797</v>
      </c>
      <c r="AJ66" s="16" t="n">
        <v>163306.801289848</v>
      </c>
      <c r="AK66" s="16" t="n">
        <v>161812.831459334</v>
      </c>
      <c r="AL66" s="16" t="n">
        <v>160611.491636602</v>
      </c>
      <c r="AM66" s="16" t="n">
        <v>162367.424850042</v>
      </c>
      <c r="AN66" s="16" t="n">
        <v>158317.466646124</v>
      </c>
      <c r="AO66" s="16" t="n">
        <v>160069.097642349</v>
      </c>
      <c r="AP66" s="16" t="n">
        <v>159764.114061341</v>
      </c>
      <c r="AQ66" s="16" t="n">
        <v>153820.092450151</v>
      </c>
      <c r="AR66" s="16" t="n">
        <v>154443.799702131</v>
      </c>
      <c r="AS66" s="16" t="n">
        <v>142847.301437944</v>
      </c>
      <c r="AT66" s="16" t="n">
        <v>134007.661173972</v>
      </c>
      <c r="AU66" s="16" t="n">
        <v>129716.979783135</v>
      </c>
      <c r="AV66" s="16" t="n">
        <v>130025.291298776</v>
      </c>
      <c r="AW66" s="16" t="n">
        <v>129907.009695884</v>
      </c>
      <c r="AX66" s="16" t="n">
        <v>128980.928316285</v>
      </c>
      <c r="AY66" s="16" t="n">
        <v>130211.881378233</v>
      </c>
      <c r="AZ66" s="16" t="n">
        <v>132054.371725125</v>
      </c>
      <c r="BA66" s="16" t="n">
        <v>133592.071387732</v>
      </c>
      <c r="BB66" s="16" t="n">
        <v>134398.325982352</v>
      </c>
      <c r="BC66" s="16" t="n">
        <v>137743.155732694</v>
      </c>
      <c r="BD66" s="16" t="n">
        <v>142015.688866764</v>
      </c>
      <c r="BE66" s="16" t="n">
        <v>144592.453527913</v>
      </c>
      <c r="BF66" s="16" t="n">
        <v>151999.676618972</v>
      </c>
      <c r="BG66" s="16" t="n">
        <v>156492.079212924</v>
      </c>
      <c r="BH66" s="16" t="n">
        <v>155914.248737064</v>
      </c>
      <c r="BI66" s="16" t="n">
        <v>157118.203622024</v>
      </c>
      <c r="BJ66" s="16" t="n">
        <v>158501.437532285</v>
      </c>
      <c r="BK66" s="16" t="n">
        <v>159501.293847439</v>
      </c>
      <c r="BL66" s="16" t="n">
        <v>159985.33208879</v>
      </c>
      <c r="BM66" s="16" t="n">
        <v>159992.72718895</v>
      </c>
      <c r="BN66" s="16" t="n">
        <v>159615.336078197</v>
      </c>
      <c r="BO66" s="16" t="n">
        <v>159068.646328749</v>
      </c>
      <c r="BP66" s="16" t="n">
        <v>158412.69749243</v>
      </c>
      <c r="BQ66" s="16" t="n">
        <v>157679.513277561</v>
      </c>
      <c r="BR66" s="16" t="n">
        <v>156885.280727412</v>
      </c>
      <c r="BS66" s="16" t="n">
        <v>155997.777141</v>
      </c>
      <c r="BT66" s="16" t="n">
        <v>155012.083248175</v>
      </c>
      <c r="BU66" s="16" t="n">
        <v>153936.256746632</v>
      </c>
      <c r="BV66" s="16" t="n">
        <v>152765.589872587</v>
      </c>
      <c r="BW66" s="16" t="n">
        <v>151511.083557873</v>
      </c>
      <c r="BX66" s="16" t="n">
        <v>150239.717911372</v>
      </c>
      <c r="BY66" s="16" t="n">
        <v>149054.255906686</v>
      </c>
      <c r="BZ66" s="16" t="n">
        <v>148022.803972815</v>
      </c>
      <c r="CA66" s="16" t="n">
        <v>147242.669891531</v>
      </c>
      <c r="CB66" s="16" t="n">
        <v>146805.506704761</v>
      </c>
      <c r="CC66" s="16" t="n">
        <v>146749.516386813</v>
      </c>
      <c r="CD66" s="16" t="n">
        <v>147088.927779348</v>
      </c>
      <c r="CE66" s="16" t="n">
        <v>147809.566299151</v>
      </c>
      <c r="CF66" s="16" t="n">
        <v>148879.697359277</v>
      </c>
      <c r="CG66" s="16" t="n">
        <v>150246.008580519</v>
      </c>
      <c r="CH66" s="16" t="n">
        <v>151836.201879828</v>
      </c>
      <c r="CI66" s="16" t="n">
        <v>153586.040001326</v>
      </c>
      <c r="CJ66" s="16" t="n">
        <v>155432.299543373</v>
      </c>
      <c r="CK66" s="16" t="n">
        <v>157298.173193997</v>
      </c>
      <c r="CL66" s="16" t="n">
        <v>159103.126379698</v>
      </c>
      <c r="CM66" s="16" t="n">
        <v>160776.091082678</v>
      </c>
      <c r="CN66" s="16" t="n">
        <v>162254.609709948</v>
      </c>
      <c r="CO66" s="16" t="n">
        <v>163499.45552534</v>
      </c>
      <c r="CP66" s="16" t="n">
        <v>164498.420563969</v>
      </c>
      <c r="CQ66" s="16" t="n">
        <v>165259.991526795</v>
      </c>
      <c r="CR66" s="16" t="n">
        <v>165801.43390784</v>
      </c>
      <c r="CS66" s="16" t="n">
        <v>166139.308957022</v>
      </c>
      <c r="CT66" s="16" t="n">
        <v>166292.997842254</v>
      </c>
      <c r="CU66" s="16" t="n">
        <v>166283.859715204</v>
      </c>
      <c r="CV66" s="16" t="n">
        <v>166139.281270212</v>
      </c>
      <c r="CW66" s="16" t="n">
        <v>165889.645363657</v>
      </c>
      <c r="CX66" s="16" t="n">
        <v>165560.728971183</v>
      </c>
      <c r="CY66" s="16" t="n">
        <v>165176.584355777</v>
      </c>
      <c r="CZ66" s="16" t="n">
        <v>164763.334159657</v>
      </c>
      <c r="DA66" s="16" t="n">
        <v>164347.137699795</v>
      </c>
      <c r="DB66" s="16" t="n">
        <v>163952.348967457</v>
      </c>
      <c r="DC66" s="16" t="n">
        <v>163606.970454468</v>
      </c>
      <c r="DD66" s="16" t="n">
        <v>163337.822138202</v>
      </c>
      <c r="DE66" s="16" t="n">
        <v>163166.404957684</v>
      </c>
      <c r="DF66" s="16" t="n">
        <v>163115.241744095</v>
      </c>
      <c r="DG66" s="16" t="n">
        <v>163203.458113192</v>
      </c>
      <c r="DH66" s="16" t="n">
        <v>163444.986043517</v>
      </c>
      <c r="DI66" s="16" t="n">
        <v>163845.813235345</v>
      </c>
      <c r="DJ66" s="16" t="n">
        <v>164405.352051589</v>
      </c>
    </row>
    <row r="67" customFormat="false" ht="12.75" hidden="false" customHeight="false" outlineLevel="0" collapsed="false">
      <c r="A67" s="14" t="n">
        <v>58</v>
      </c>
      <c r="B67" s="20" t="n">
        <v>152810</v>
      </c>
      <c r="C67" s="20" t="n">
        <v>154474.576015215</v>
      </c>
      <c r="D67" s="20" t="n">
        <v>153009.153982993</v>
      </c>
      <c r="E67" s="20" t="n">
        <v>149547.409954768</v>
      </c>
      <c r="F67" s="20" t="n">
        <v>147753.423135899</v>
      </c>
      <c r="G67" s="20" t="n">
        <v>146839.466992094</v>
      </c>
      <c r="H67" s="20" t="n">
        <v>144748.528055274</v>
      </c>
      <c r="I67" s="20" t="n">
        <v>140105.738050335</v>
      </c>
      <c r="J67" s="20" t="n">
        <v>130108.591665318</v>
      </c>
      <c r="K67" s="20" t="n">
        <v>120575.44615247</v>
      </c>
      <c r="L67" s="16" t="n">
        <v>122139.414274613</v>
      </c>
      <c r="M67" s="16" t="n">
        <v>124240.003804384</v>
      </c>
      <c r="N67" s="16" t="n">
        <v>127570.582046933</v>
      </c>
      <c r="O67" s="16" t="n">
        <v>141304.276590014</v>
      </c>
      <c r="P67" s="16" t="n">
        <v>146733.932998396</v>
      </c>
      <c r="Q67" s="16" t="n">
        <v>141235.378147488</v>
      </c>
      <c r="R67" s="16" t="n">
        <v>136494.195236018</v>
      </c>
      <c r="S67" s="16" t="n">
        <v>135606.348210231</v>
      </c>
      <c r="T67" s="16" t="n">
        <v>136105.224396899</v>
      </c>
      <c r="U67" s="16" t="n">
        <v>142869.351725219</v>
      </c>
      <c r="V67" s="16" t="n">
        <v>148823.634577638</v>
      </c>
      <c r="W67" s="16" t="n">
        <v>154798.392205558</v>
      </c>
      <c r="X67" s="16" t="n">
        <v>164036.836253557</v>
      </c>
      <c r="Y67" s="16" t="n">
        <v>180291.24689847</v>
      </c>
      <c r="Z67" s="16" t="n">
        <v>192383.835156221</v>
      </c>
      <c r="AA67" s="16" t="n">
        <v>191727.720109929</v>
      </c>
      <c r="AB67" s="16" t="n">
        <v>189695.446027079</v>
      </c>
      <c r="AC67" s="16" t="n">
        <v>186686.391286728</v>
      </c>
      <c r="AD67" s="16" t="n">
        <v>185442.508872151</v>
      </c>
      <c r="AE67" s="16" t="n">
        <v>182077.36410219</v>
      </c>
      <c r="AF67" s="16" t="n">
        <v>168701.992629146</v>
      </c>
      <c r="AG67" s="16" t="n">
        <v>161848.692856964</v>
      </c>
      <c r="AH67" s="16" t="n">
        <v>162894.627093568</v>
      </c>
      <c r="AI67" s="16" t="n">
        <v>160736.734464521</v>
      </c>
      <c r="AJ67" s="16" t="n">
        <v>162006.034779343</v>
      </c>
      <c r="AK67" s="16" t="n">
        <v>162709.243894762</v>
      </c>
      <c r="AL67" s="16" t="n">
        <v>161231.141336215</v>
      </c>
      <c r="AM67" s="16" t="n">
        <v>160044.803109016</v>
      </c>
      <c r="AN67" s="16" t="n">
        <v>161804.165929223</v>
      </c>
      <c r="AO67" s="16" t="n">
        <v>157780.194641008</v>
      </c>
      <c r="AP67" s="16" t="n">
        <v>159532.724905747</v>
      </c>
      <c r="AQ67" s="16" t="n">
        <v>159236.508482519</v>
      </c>
      <c r="AR67" s="16" t="n">
        <v>153326.275034867</v>
      </c>
      <c r="AS67" s="16" t="n">
        <v>153958.471317452</v>
      </c>
      <c r="AT67" s="16" t="n">
        <v>142419.860270235</v>
      </c>
      <c r="AU67" s="16" t="n">
        <v>133626.719183157</v>
      </c>
      <c r="AV67" s="16" t="n">
        <v>129361.934885995</v>
      </c>
      <c r="AW67" s="16" t="n">
        <v>129675.744935589</v>
      </c>
      <c r="AX67" s="16" t="n">
        <v>129563.627818235</v>
      </c>
      <c r="AY67" s="16" t="n">
        <v>128647.183038811</v>
      </c>
      <c r="AZ67" s="16" t="n">
        <v>129877.426499166</v>
      </c>
      <c r="BA67" s="16" t="n">
        <v>131718.889726359</v>
      </c>
      <c r="BB67" s="16" t="n">
        <v>133255.928123504</v>
      </c>
      <c r="BC67" s="16" t="n">
        <v>134064.23728994</v>
      </c>
      <c r="BD67" s="16" t="n">
        <v>137400.783648437</v>
      </c>
      <c r="BE67" s="16" t="n">
        <v>141662.31993067</v>
      </c>
      <c r="BF67" s="16" t="n">
        <v>144232.531804316</v>
      </c>
      <c r="BG67" s="16" t="n">
        <v>151618.896210826</v>
      </c>
      <c r="BH67" s="16" t="n">
        <v>156099.186245643</v>
      </c>
      <c r="BI67" s="16" t="n">
        <v>155528.105399241</v>
      </c>
      <c r="BJ67" s="16" t="n">
        <v>156733.42012477</v>
      </c>
      <c r="BK67" s="16" t="n">
        <v>158117.423557004</v>
      </c>
      <c r="BL67" s="16" t="n">
        <v>159119.544316564</v>
      </c>
      <c r="BM67" s="16" t="n">
        <v>159607.612029829</v>
      </c>
      <c r="BN67" s="16" t="n">
        <v>159620.528785062</v>
      </c>
      <c r="BO67" s="16" t="n">
        <v>159250.057646614</v>
      </c>
      <c r="BP67" s="16" t="n">
        <v>158710.726812292</v>
      </c>
      <c r="BQ67" s="16" t="n">
        <v>158062.274089545</v>
      </c>
      <c r="BR67" s="16" t="n">
        <v>157336.821129643</v>
      </c>
      <c r="BS67" s="16" t="n">
        <v>156550.497231771</v>
      </c>
      <c r="BT67" s="16" t="n">
        <v>155670.961537632</v>
      </c>
      <c r="BU67" s="16" t="n">
        <v>154693.227493773</v>
      </c>
      <c r="BV67" s="16" t="n">
        <v>153626.13744186</v>
      </c>
      <c r="BW67" s="16" t="n">
        <v>152463.960025863</v>
      </c>
      <c r="BX67" s="16" t="n">
        <v>151218.39233016</v>
      </c>
      <c r="BY67" s="16" t="n">
        <v>149955.936288282</v>
      </c>
      <c r="BZ67" s="16" t="n">
        <v>148778.660201314</v>
      </c>
      <c r="CA67" s="16" t="n">
        <v>147754.963147859</v>
      </c>
      <c r="CB67" s="16" t="n">
        <v>146981.534067718</v>
      </c>
      <c r="CC67" s="16" t="n">
        <v>146550.06029324</v>
      </c>
      <c r="CD67" s="16" t="n">
        <v>146498.429416013</v>
      </c>
      <c r="CE67" s="16" t="n">
        <v>146840.762830355</v>
      </c>
      <c r="CF67" s="16" t="n">
        <v>147563.116446934</v>
      </c>
      <c r="CG67" s="16" t="n">
        <v>148633.889608955</v>
      </c>
      <c r="CH67" s="16" t="n">
        <v>149999.967860191</v>
      </c>
      <c r="CI67" s="16" t="n">
        <v>151589.079876002</v>
      </c>
      <c r="CJ67" s="16" t="n">
        <v>153337.261534697</v>
      </c>
      <c r="CK67" s="16" t="n">
        <v>155181.65585115</v>
      </c>
      <c r="CL67" s="16" t="n">
        <v>157045.633010283</v>
      </c>
      <c r="CM67" s="16" t="n">
        <v>158848.900107139</v>
      </c>
      <c r="CN67" s="16" t="n">
        <v>160520.661717873</v>
      </c>
      <c r="CO67" s="16" t="n">
        <v>161998.295334593</v>
      </c>
      <c r="CP67" s="16" t="n">
        <v>163243.01008961</v>
      </c>
      <c r="CQ67" s="16" t="n">
        <v>164242.724629667</v>
      </c>
      <c r="CR67" s="16" t="n">
        <v>165005.780875821</v>
      </c>
      <c r="CS67" s="16" t="n">
        <v>165549.272733107</v>
      </c>
      <c r="CT67" s="16" t="n">
        <v>165889.49675124</v>
      </c>
      <c r="CU67" s="16" t="n">
        <v>166046.247384753</v>
      </c>
      <c r="CV67" s="16" t="n">
        <v>166040.530134673</v>
      </c>
      <c r="CW67" s="16" t="n">
        <v>165899.578112466</v>
      </c>
      <c r="CX67" s="16" t="n">
        <v>165653.829661329</v>
      </c>
      <c r="CY67" s="16" t="n">
        <v>165328.971002345</v>
      </c>
      <c r="CZ67" s="16" t="n">
        <v>164948.784044812</v>
      </c>
      <c r="DA67" s="16" t="n">
        <v>164539.491484658</v>
      </c>
      <c r="DB67" s="16" t="n">
        <v>164127.485351955</v>
      </c>
      <c r="DC67" s="16" t="n">
        <v>163736.403069337</v>
      </c>
      <c r="DD67" s="16" t="n">
        <v>163394.756688082</v>
      </c>
      <c r="DE67" s="16" t="n">
        <v>163128.716548255</v>
      </c>
      <c r="DF67" s="16" t="n">
        <v>162960.375398821</v>
      </c>
      <c r="DG67" s="16" t="n">
        <v>162911.832436635</v>
      </c>
      <c r="DH67" s="16" t="n">
        <v>163002.260137237</v>
      </c>
      <c r="DI67" s="16" t="n">
        <v>163245.468568084</v>
      </c>
      <c r="DJ67" s="16" t="n">
        <v>163647.567267306</v>
      </c>
    </row>
    <row r="68" customFormat="false" ht="12.75" hidden="false" customHeight="false" outlineLevel="0" collapsed="false">
      <c r="A68" s="14" t="n">
        <v>59</v>
      </c>
      <c r="B68" s="20" t="n">
        <v>148160</v>
      </c>
      <c r="C68" s="20" t="n">
        <v>151506.424358442</v>
      </c>
      <c r="D68" s="20" t="n">
        <v>153198.976996235</v>
      </c>
      <c r="E68" s="20" t="n">
        <v>151782.181487239</v>
      </c>
      <c r="F68" s="20" t="n">
        <v>148388.493861116</v>
      </c>
      <c r="G68" s="20" t="n">
        <v>146651.121495416</v>
      </c>
      <c r="H68" s="20" t="n">
        <v>145783.57566553</v>
      </c>
      <c r="I68" s="20" t="n">
        <v>143746.623765245</v>
      </c>
      <c r="J68" s="20" t="n">
        <v>139169.010683267</v>
      </c>
      <c r="K68" s="20" t="n">
        <v>129277.100498407</v>
      </c>
      <c r="L68" s="16" t="n">
        <v>119832.744275685</v>
      </c>
      <c r="M68" s="16" t="n">
        <v>121403.223897696</v>
      </c>
      <c r="N68" s="16" t="n">
        <v>123506.116951486</v>
      </c>
      <c r="O68" s="16" t="n">
        <v>126827.542411156</v>
      </c>
      <c r="P68" s="16" t="n">
        <v>140481.571139181</v>
      </c>
      <c r="Q68" s="16" t="n">
        <v>145891.097751229</v>
      </c>
      <c r="R68" s="16" t="n">
        <v>140448.18759787</v>
      </c>
      <c r="S68" s="16" t="n">
        <v>135756.065707675</v>
      </c>
      <c r="T68" s="16" t="n">
        <v>134889.253850844</v>
      </c>
      <c r="U68" s="16" t="n">
        <v>135397.952407437</v>
      </c>
      <c r="V68" s="16" t="n">
        <v>142131.98414576</v>
      </c>
      <c r="W68" s="16" t="n">
        <v>148064.174752102</v>
      </c>
      <c r="X68" s="16" t="n">
        <v>154014.231142682</v>
      </c>
      <c r="Y68" s="16" t="n">
        <v>163207.360657223</v>
      </c>
      <c r="Z68" s="16" t="n">
        <v>179376.54332267</v>
      </c>
      <c r="AA68" s="16" t="n">
        <v>191415.528511119</v>
      </c>
      <c r="AB68" s="16" t="n">
        <v>190778.018654463</v>
      </c>
      <c r="AC68" s="16" t="n">
        <v>188771.236482226</v>
      </c>
      <c r="AD68" s="16" t="n">
        <v>185793.494028717</v>
      </c>
      <c r="AE68" s="16" t="n">
        <v>184569.835311569</v>
      </c>
      <c r="AF68" s="16" t="n">
        <v>181236.012460941</v>
      </c>
      <c r="AG68" s="16" t="n">
        <v>167943.245296704</v>
      </c>
      <c r="AH68" s="16" t="n">
        <v>161139.259426412</v>
      </c>
      <c r="AI68" s="16" t="n">
        <v>162192.462648325</v>
      </c>
      <c r="AJ68" s="16" t="n">
        <v>160054.000920328</v>
      </c>
      <c r="AK68" s="16" t="n">
        <v>161327.455238187</v>
      </c>
      <c r="AL68" s="16" t="n">
        <v>162038.0981021</v>
      </c>
      <c r="AM68" s="16" t="n">
        <v>160576.15723309</v>
      </c>
      <c r="AN68" s="16" t="n">
        <v>159406.344916278</v>
      </c>
      <c r="AO68" s="16" t="n">
        <v>161168.791195938</v>
      </c>
      <c r="AP68" s="16" t="n">
        <v>157172.711493405</v>
      </c>
      <c r="AQ68" s="16" t="n">
        <v>158925.672782397</v>
      </c>
      <c r="AR68" s="16" t="n">
        <v>158639.125951589</v>
      </c>
      <c r="AS68" s="16" t="n">
        <v>152764.93779591</v>
      </c>
      <c r="AT68" s="16" t="n">
        <v>153405.528568721</v>
      </c>
      <c r="AU68" s="16" t="n">
        <v>141928.210419444</v>
      </c>
      <c r="AV68" s="16" t="n">
        <v>133183.640956187</v>
      </c>
      <c r="AW68" s="16" t="n">
        <v>128945.567820533</v>
      </c>
      <c r="AX68" s="16" t="n">
        <v>129265.134788854</v>
      </c>
      <c r="AY68" s="16" t="n">
        <v>129159.424668994</v>
      </c>
      <c r="AZ68" s="16" t="n">
        <v>128253.287947514</v>
      </c>
      <c r="BA68" s="16" t="n">
        <v>129483.061372033</v>
      </c>
      <c r="BB68" s="16" t="n">
        <v>131323.592983092</v>
      </c>
      <c r="BC68" s="16" t="n">
        <v>132860.156340419</v>
      </c>
      <c r="BD68" s="16" t="n">
        <v>133670.697480166</v>
      </c>
      <c r="BE68" s="16" t="n">
        <v>136998.704141464</v>
      </c>
      <c r="BF68" s="16" t="n">
        <v>141248.76425002</v>
      </c>
      <c r="BG68" s="16" t="n">
        <v>143813.072156074</v>
      </c>
      <c r="BH68" s="16" t="n">
        <v>151177.201622461</v>
      </c>
      <c r="BI68" s="16" t="n">
        <v>155645.118414</v>
      </c>
      <c r="BJ68" s="16" t="n">
        <v>155081.211586419</v>
      </c>
      <c r="BK68" s="16" t="n">
        <v>156288.310361125</v>
      </c>
      <c r="BL68" s="16" t="n">
        <v>157673.340466867</v>
      </c>
      <c r="BM68" s="16" t="n">
        <v>158677.813903681</v>
      </c>
      <c r="BN68" s="16" t="n">
        <v>159169.968589251</v>
      </c>
      <c r="BO68" s="16" t="n">
        <v>159188.849105341</v>
      </c>
      <c r="BP68" s="16" t="n">
        <v>158825.610649659</v>
      </c>
      <c r="BQ68" s="16" t="n">
        <v>158293.901944071</v>
      </c>
      <c r="BR68" s="16" t="n">
        <v>157653.446668721</v>
      </c>
      <c r="BS68" s="16" t="n">
        <v>156936.235236133</v>
      </c>
      <c r="BT68" s="16" t="n">
        <v>156158.095886818</v>
      </c>
      <c r="BU68" s="16" t="n">
        <v>155286.704806185</v>
      </c>
      <c r="BV68" s="16" t="n">
        <v>154317.987143075</v>
      </c>
      <c r="BW68" s="16" t="n">
        <v>153259.614092513</v>
      </c>
      <c r="BX68" s="16" t="n">
        <v>152106.688533218</v>
      </c>
      <c r="BY68" s="16" t="n">
        <v>150870.581884442</v>
      </c>
      <c r="BZ68" s="16" t="n">
        <v>149617.162265105</v>
      </c>
      <c r="CA68" s="16" t="n">
        <v>148448.724030565</v>
      </c>
      <c r="CB68" s="16" t="n">
        <v>147433.083569416</v>
      </c>
      <c r="CC68" s="16" t="n">
        <v>146666.952154455</v>
      </c>
      <c r="CD68" s="16" t="n">
        <v>146241.495253458</v>
      </c>
      <c r="CE68" s="16" t="n">
        <v>146194.396950874</v>
      </c>
      <c r="CF68" s="16" t="n">
        <v>146539.933865372</v>
      </c>
      <c r="CG68" s="16" t="n">
        <v>147264.24228928</v>
      </c>
      <c r="CH68" s="16" t="n">
        <v>148335.861069698</v>
      </c>
      <c r="CI68" s="16" t="n">
        <v>149701.642344817</v>
      </c>
      <c r="CJ68" s="16" t="n">
        <v>151289.632546641</v>
      </c>
      <c r="CK68" s="16" t="n">
        <v>153036.263119097</v>
      </c>
      <c r="CL68" s="16" t="n">
        <v>154878.823345361</v>
      </c>
      <c r="CM68" s="16" t="n">
        <v>156740.930598569</v>
      </c>
      <c r="CN68" s="16" t="n">
        <v>158542.613172155</v>
      </c>
      <c r="CO68" s="16" t="n">
        <v>160212.923917866</v>
      </c>
      <c r="CP68" s="16" t="n">
        <v>161689.783679388</v>
      </c>
      <c r="CQ68" s="16" t="n">
        <v>162934.62093125</v>
      </c>
      <c r="CR68" s="16" t="n">
        <v>163935.262013037</v>
      </c>
      <c r="CS68" s="16" t="n">
        <v>164699.891363116</v>
      </c>
      <c r="CT68" s="16" t="n">
        <v>165245.312681051</v>
      </c>
      <c r="CU68" s="16" t="n">
        <v>165588.284964698</v>
      </c>
      <c r="CV68" s="16" t="n">
        <v>165748.224940177</v>
      </c>
      <c r="CW68" s="16" t="n">
        <v>165745.989400147</v>
      </c>
      <c r="CX68" s="16" t="n">
        <v>165608.880982594</v>
      </c>
      <c r="CY68" s="16" t="n">
        <v>165367.231674645</v>
      </c>
      <c r="CZ68" s="16" t="n">
        <v>165046.426352167</v>
      </c>
      <c r="DA68" s="16" t="n">
        <v>164670.365449161</v>
      </c>
      <c r="DB68" s="16" t="n">
        <v>164265.530705119</v>
      </c>
      <c r="DC68" s="16" t="n">
        <v>163857.524208339</v>
      </c>
      <c r="DD68" s="16" t="n">
        <v>163470.556927959</v>
      </c>
      <c r="DE68" s="16" t="n">
        <v>163132.425497228</v>
      </c>
      <c r="DF68" s="16" t="n">
        <v>162869.940984758</v>
      </c>
      <c r="DG68" s="16" t="n">
        <v>162704.731641363</v>
      </c>
      <c r="DH68" s="16" t="n">
        <v>162658.944649769</v>
      </c>
      <c r="DI68" s="16" t="n">
        <v>162751.602725275</v>
      </c>
      <c r="DJ68" s="16" t="n">
        <v>162996.630054799</v>
      </c>
    </row>
    <row r="69" customFormat="false" ht="12.75" hidden="false" customHeight="false" outlineLevel="0" collapsed="false">
      <c r="A69" s="14" t="n">
        <v>60</v>
      </c>
      <c r="B69" s="20" t="n">
        <v>152571</v>
      </c>
      <c r="C69" s="20" t="n">
        <v>146763.526061769</v>
      </c>
      <c r="D69" s="20" t="n">
        <v>150117.590504294</v>
      </c>
      <c r="E69" s="20" t="n">
        <v>151837.209301999</v>
      </c>
      <c r="F69" s="20" t="n">
        <v>150472.006162767</v>
      </c>
      <c r="G69" s="20" t="n">
        <v>147147.934476764</v>
      </c>
      <c r="H69" s="20" t="n">
        <v>145469.454940329</v>
      </c>
      <c r="I69" s="20" t="n">
        <v>144643.740843382</v>
      </c>
      <c r="J69" s="20" t="n">
        <v>142657.720525538</v>
      </c>
      <c r="K69" s="20" t="n">
        <v>138144.193359051</v>
      </c>
      <c r="L69" s="16" t="n">
        <v>128359.877184541</v>
      </c>
      <c r="M69" s="16" t="n">
        <v>119007.117968857</v>
      </c>
      <c r="N69" s="16" t="n">
        <v>120584.519697728</v>
      </c>
      <c r="O69" s="16" t="n">
        <v>122689.960396815</v>
      </c>
      <c r="P69" s="16" t="n">
        <v>126002.280624064</v>
      </c>
      <c r="Q69" s="16" t="n">
        <v>139573.772812196</v>
      </c>
      <c r="R69" s="16" t="n">
        <v>144960.89594506</v>
      </c>
      <c r="S69" s="16" t="n">
        <v>139576.850166265</v>
      </c>
      <c r="T69" s="16" t="n">
        <v>134935.684720472</v>
      </c>
      <c r="U69" s="16" t="n">
        <v>134089.784889254</v>
      </c>
      <c r="V69" s="16" t="n">
        <v>134609.405120894</v>
      </c>
      <c r="W69" s="16" t="n">
        <v>141311.717762307</v>
      </c>
      <c r="X69" s="16" t="n">
        <v>147220.362297937</v>
      </c>
      <c r="Y69" s="16" t="n">
        <v>153143.818690901</v>
      </c>
      <c r="Z69" s="16" t="n">
        <v>162289.68961817</v>
      </c>
      <c r="AA69" s="16" t="n">
        <v>178369.99625618</v>
      </c>
      <c r="AB69" s="16" t="n">
        <v>190351.459437328</v>
      </c>
      <c r="AC69" s="16" t="n">
        <v>189734.068425917</v>
      </c>
      <c r="AD69" s="16" t="n">
        <v>187753.950786032</v>
      </c>
      <c r="AE69" s="16" t="n">
        <v>184809.059205346</v>
      </c>
      <c r="AF69" s="16" t="n">
        <v>183605.383017565</v>
      </c>
      <c r="AG69" s="16" t="n">
        <v>180304.605138653</v>
      </c>
      <c r="AH69" s="16" t="n">
        <v>167099.575562659</v>
      </c>
      <c r="AI69" s="16" t="n">
        <v>160348.191046632</v>
      </c>
      <c r="AJ69" s="16" t="n">
        <v>161408.542829775</v>
      </c>
      <c r="AK69" s="16" t="n">
        <v>159290.872386293</v>
      </c>
      <c r="AL69" s="16" t="n">
        <v>160568.816100821</v>
      </c>
      <c r="AM69" s="16" t="n">
        <v>161286.623373512</v>
      </c>
      <c r="AN69" s="16" t="n">
        <v>159842.448557595</v>
      </c>
      <c r="AO69" s="16" t="n">
        <v>158689.757729608</v>
      </c>
      <c r="AP69" s="16" t="n">
        <v>160455.541483395</v>
      </c>
      <c r="AQ69" s="16" t="n">
        <v>156488.669346482</v>
      </c>
      <c r="AR69" s="16" t="n">
        <v>158242.529789171</v>
      </c>
      <c r="AS69" s="16" t="n">
        <v>157966.359515553</v>
      </c>
      <c r="AT69" s="16" t="n">
        <v>152130.427504358</v>
      </c>
      <c r="AU69" s="16" t="n">
        <v>152779.787847141</v>
      </c>
      <c r="AV69" s="16" t="n">
        <v>141367.036764533</v>
      </c>
      <c r="AW69" s="16" t="n">
        <v>132672.943862652</v>
      </c>
      <c r="AX69" s="16" t="n">
        <v>128462.986644929</v>
      </c>
      <c r="AY69" s="16" t="n">
        <v>128788.404339525</v>
      </c>
      <c r="AZ69" s="16" t="n">
        <v>128689.502960564</v>
      </c>
      <c r="BA69" s="16" t="n">
        <v>127794.579026889</v>
      </c>
      <c r="BB69" s="16" t="n">
        <v>129023.908136615</v>
      </c>
      <c r="BC69" s="16" t="n">
        <v>130863.683261817</v>
      </c>
      <c r="BD69" s="16" t="n">
        <v>132399.665560949</v>
      </c>
      <c r="BE69" s="16" t="n">
        <v>133212.737378026</v>
      </c>
      <c r="BF69" s="16" t="n">
        <v>136531.766925114</v>
      </c>
      <c r="BG69" s="16" t="n">
        <v>140770.495928201</v>
      </c>
      <c r="BH69" s="16" t="n">
        <v>143328.397646143</v>
      </c>
      <c r="BI69" s="16" t="n">
        <v>150669.422175757</v>
      </c>
      <c r="BJ69" s="16" t="n">
        <v>155124.25292334</v>
      </c>
      <c r="BK69" s="16" t="n">
        <v>154568.441136315</v>
      </c>
      <c r="BL69" s="16" t="n">
        <v>155777.592171256</v>
      </c>
      <c r="BM69" s="16" t="n">
        <v>157163.649796941</v>
      </c>
      <c r="BN69" s="16" t="n">
        <v>158170.43463551</v>
      </c>
      <c r="BO69" s="16" t="n">
        <v>158667.073239641</v>
      </c>
      <c r="BP69" s="16" t="n">
        <v>158692.19344767</v>
      </c>
      <c r="BQ69" s="16" t="n">
        <v>158336.456531828</v>
      </c>
      <c r="BR69" s="16" t="n">
        <v>157812.909109887</v>
      </c>
      <c r="BS69" s="16" t="n">
        <v>157181.006582276</v>
      </c>
      <c r="BT69" s="16" t="n">
        <v>156472.338711216</v>
      </c>
      <c r="BU69" s="16" t="n">
        <v>155702.571162421</v>
      </c>
      <c r="BV69" s="16" t="n">
        <v>154840.482934254</v>
      </c>
      <c r="BW69" s="16" t="n">
        <v>153880.757751838</v>
      </c>
      <c r="BX69" s="16" t="n">
        <v>152831.940554762</v>
      </c>
      <c r="BY69" s="16" t="n">
        <v>151688.843536542</v>
      </c>
      <c r="BZ69" s="16" t="n">
        <v>150462.348666827</v>
      </c>
      <c r="CA69" s="16" t="n">
        <v>149218.71098069</v>
      </c>
      <c r="CB69" s="16" t="n">
        <v>148059.475031072</v>
      </c>
      <c r="CC69" s="16" t="n">
        <v>147052.585915186</v>
      </c>
      <c r="CD69" s="16" t="n">
        <v>146294.162493209</v>
      </c>
      <c r="CE69" s="16" t="n">
        <v>145874.961573748</v>
      </c>
      <c r="CF69" s="16" t="n">
        <v>145832.748279684</v>
      </c>
      <c r="CG69" s="16" t="n">
        <v>146181.785838632</v>
      </c>
      <c r="CH69" s="16" t="n">
        <v>146908.295775327</v>
      </c>
      <c r="CI69" s="16" t="n">
        <v>147980.703816291</v>
      </c>
      <c r="CJ69" s="16" t="n">
        <v>149346.14414851</v>
      </c>
      <c r="CK69" s="16" t="n">
        <v>150933.115873143</v>
      </c>
      <c r="CL69" s="16" t="n">
        <v>152678.209442237</v>
      </c>
      <c r="CM69" s="16" t="n">
        <v>154518.935980436</v>
      </c>
      <c r="CN69" s="16" t="n">
        <v>156379.24709522</v>
      </c>
      <c r="CO69" s="16" t="n">
        <v>158179.034577578</v>
      </c>
      <c r="CP69" s="16" t="n">
        <v>159847.968598263</v>
      </c>
      <c r="CQ69" s="16" t="n">
        <v>161324.283731965</v>
      </c>
      <c r="CR69" s="16" t="n">
        <v>162569.394156497</v>
      </c>
      <c r="CS69" s="16" t="n">
        <v>163571.020714696</v>
      </c>
      <c r="CT69" s="16" t="n">
        <v>164337.060636921</v>
      </c>
      <c r="CU69" s="16" t="n">
        <v>164884.822653109</v>
      </c>
      <c r="CV69" s="16" t="n">
        <v>165230.662937767</v>
      </c>
      <c r="CW69" s="16" t="n">
        <v>165393.842720217</v>
      </c>
      <c r="CX69" s="16" t="n">
        <v>165395.316369767</v>
      </c>
      <c r="CY69" s="16" t="n">
        <v>165262.279976647</v>
      </c>
      <c r="CZ69" s="16" t="n">
        <v>165024.723480279</v>
      </c>
      <c r="DA69" s="16" t="n">
        <v>164708.158732778</v>
      </c>
      <c r="DB69" s="16" t="n">
        <v>164336.779362775</v>
      </c>
      <c r="DC69" s="16" t="n">
        <v>163936.201193639</v>
      </c>
      <c r="DD69" s="16" t="n">
        <v>163532.653640753</v>
      </c>
      <c r="DE69" s="16" t="n">
        <v>163149.575654197</v>
      </c>
      <c r="DF69" s="16" t="n">
        <v>162815.464966424</v>
      </c>
      <c r="DG69" s="16" t="n">
        <v>162556.612127637</v>
      </c>
      <c r="DH69" s="16" t="n">
        <v>162394.699405985</v>
      </c>
      <c r="DI69" s="16" t="n">
        <v>162351.703866828</v>
      </c>
      <c r="DJ69" s="16" t="n">
        <v>162446.758777562</v>
      </c>
    </row>
    <row r="70" customFormat="false" ht="12.75" hidden="false" customHeight="false" outlineLevel="0" collapsed="false">
      <c r="A70" s="14" t="n">
        <v>61</v>
      </c>
      <c r="B70" s="20" t="n">
        <v>157121</v>
      </c>
      <c r="C70" s="20" t="n">
        <v>150986.548678913</v>
      </c>
      <c r="D70" s="20" t="n">
        <v>145289.397067043</v>
      </c>
      <c r="E70" s="20" t="n">
        <v>148648.708317123</v>
      </c>
      <c r="F70" s="20" t="n">
        <v>150396.714941086</v>
      </c>
      <c r="G70" s="20" t="n">
        <v>149083.359533745</v>
      </c>
      <c r="H70" s="20" t="n">
        <v>145831.549636244</v>
      </c>
      <c r="I70" s="20" t="n">
        <v>144208.406669769</v>
      </c>
      <c r="J70" s="20" t="n">
        <v>143421.264632871</v>
      </c>
      <c r="K70" s="20" t="n">
        <v>141484.841252578</v>
      </c>
      <c r="L70" s="16" t="n">
        <v>137035.823906521</v>
      </c>
      <c r="M70" s="16" t="n">
        <v>127361.811615513</v>
      </c>
      <c r="N70" s="16" t="n">
        <v>118105.16887135</v>
      </c>
      <c r="O70" s="16" t="n">
        <v>119689.531861424</v>
      </c>
      <c r="P70" s="16" t="n">
        <v>121797.743858038</v>
      </c>
      <c r="Q70" s="16" t="n">
        <v>125102.05640604</v>
      </c>
      <c r="R70" s="16" t="n">
        <v>138585.637595179</v>
      </c>
      <c r="S70" s="16" t="n">
        <v>143949.446683215</v>
      </c>
      <c r="T70" s="16" t="n">
        <v>138626.421962446</v>
      </c>
      <c r="U70" s="16" t="n">
        <v>134037.269483139</v>
      </c>
      <c r="V70" s="16" t="n">
        <v>133213.536124672</v>
      </c>
      <c r="W70" s="16" t="n">
        <v>133744.644164067</v>
      </c>
      <c r="X70" s="16" t="n">
        <v>140413.044033732</v>
      </c>
      <c r="Y70" s="16" t="n">
        <v>146296.17821666</v>
      </c>
      <c r="Z70" s="16" t="n">
        <v>152191.944600767</v>
      </c>
      <c r="AA70" s="16" t="n">
        <v>161289.259791645</v>
      </c>
      <c r="AB70" s="16" t="n">
        <v>177275.102445524</v>
      </c>
      <c r="AC70" s="16" t="n">
        <v>189196.293953846</v>
      </c>
      <c r="AD70" s="16" t="n">
        <v>188600.080430752</v>
      </c>
      <c r="AE70" s="16" t="n">
        <v>186647.663338838</v>
      </c>
      <c r="AF70" s="16" t="n">
        <v>183735.944382068</v>
      </c>
      <c r="AG70" s="16" t="n">
        <v>182553.452278158</v>
      </c>
      <c r="AH70" s="16" t="n">
        <v>179287.606759171</v>
      </c>
      <c r="AI70" s="16" t="n">
        <v>166175.691283321</v>
      </c>
      <c r="AJ70" s="16" t="n">
        <v>159479.16948638</v>
      </c>
      <c r="AK70" s="16" t="n">
        <v>160546.899960338</v>
      </c>
      <c r="AL70" s="16" t="n">
        <v>158451.327154637</v>
      </c>
      <c r="AM70" s="16" t="n">
        <v>159733.150205174</v>
      </c>
      <c r="AN70" s="16" t="n">
        <v>160459.174594594</v>
      </c>
      <c r="AO70" s="16" t="n">
        <v>159033.238478241</v>
      </c>
      <c r="AP70" s="16" t="n">
        <v>157898.852652517</v>
      </c>
      <c r="AQ70" s="16" t="n">
        <v>159667.430271712</v>
      </c>
      <c r="AR70" s="16" t="n">
        <v>155732.103523338</v>
      </c>
      <c r="AS70" s="16" t="n">
        <v>157487.040701851</v>
      </c>
      <c r="AT70" s="16" t="n">
        <v>157221.692310354</v>
      </c>
      <c r="AU70" s="16" t="n">
        <v>151426.612872472</v>
      </c>
      <c r="AV70" s="16" t="n">
        <v>152084.58212776</v>
      </c>
      <c r="AW70" s="16" t="n">
        <v>140739.186983058</v>
      </c>
      <c r="AX70" s="16" t="n">
        <v>132098.047573386</v>
      </c>
      <c r="AY70" s="16" t="n">
        <v>127917.424352603</v>
      </c>
      <c r="AZ70" s="16" t="n">
        <v>128248.922662519</v>
      </c>
      <c r="BA70" s="16" t="n">
        <v>128157.424872948</v>
      </c>
      <c r="BB70" s="16" t="n">
        <v>127274.400912857</v>
      </c>
      <c r="BC70" s="16" t="n">
        <v>128503.392299213</v>
      </c>
      <c r="BD70" s="16" t="n">
        <v>130342.257077437</v>
      </c>
      <c r="BE70" s="16" t="n">
        <v>131877.673968276</v>
      </c>
      <c r="BF70" s="16" t="n">
        <v>132693.443455698</v>
      </c>
      <c r="BG70" s="16" t="n">
        <v>136003.773274423</v>
      </c>
      <c r="BH70" s="16" t="n">
        <v>140230.133259578</v>
      </c>
      <c r="BI70" s="16" t="n">
        <v>142781.773552751</v>
      </c>
      <c r="BJ70" s="16" t="n">
        <v>150098.373175131</v>
      </c>
      <c r="BK70" s="16" t="n">
        <v>154539.864962942</v>
      </c>
      <c r="BL70" s="16" t="n">
        <v>153992.870093617</v>
      </c>
      <c r="BM70" s="16" t="n">
        <v>155204.04843319</v>
      </c>
      <c r="BN70" s="16" t="n">
        <v>156590.965516722</v>
      </c>
      <c r="BO70" s="16" t="n">
        <v>157600.348498235</v>
      </c>
      <c r="BP70" s="16" t="n">
        <v>158101.636790558</v>
      </c>
      <c r="BQ70" s="16" t="n">
        <v>158133.169757783</v>
      </c>
      <c r="BR70" s="16" t="n">
        <v>157785.449153843</v>
      </c>
      <c r="BS70" s="16" t="n">
        <v>157270.604124172</v>
      </c>
      <c r="BT70" s="16" t="n">
        <v>156647.524537258</v>
      </c>
      <c r="BU70" s="16" t="n">
        <v>155947.551171011</v>
      </c>
      <c r="BV70" s="16" t="n">
        <v>155187.362899987</v>
      </c>
      <c r="BW70" s="16" t="n">
        <v>154334.488273723</v>
      </c>
      <c r="BX70" s="16" t="n">
        <v>153384.617108573</v>
      </c>
      <c r="BY70" s="16" t="n">
        <v>152345.927954482</v>
      </c>
      <c r="BZ70" s="16" t="n">
        <v>151212.766215929</v>
      </c>
      <c r="CA70" s="16" t="n">
        <v>149996.657271329</v>
      </c>
      <c r="CB70" s="16" t="n">
        <v>148763.175196324</v>
      </c>
      <c r="CC70" s="16" t="n">
        <v>147613.888787939</v>
      </c>
      <c r="CD70" s="16" t="n">
        <v>146616.201655637</v>
      </c>
      <c r="CE70" s="16" t="n">
        <v>145865.765503471</v>
      </c>
      <c r="CF70" s="16" t="n">
        <v>145453.229861844</v>
      </c>
      <c r="CG70" s="16" t="n">
        <v>145416.251792532</v>
      </c>
      <c r="CH70" s="16" t="n">
        <v>145769.081632088</v>
      </c>
      <c r="CI70" s="16" t="n">
        <v>146497.751249636</v>
      </c>
      <c r="CJ70" s="16" t="n">
        <v>147570.913241196</v>
      </c>
      <c r="CK70" s="16" t="n">
        <v>148936.125357172</v>
      </c>
      <c r="CL70" s="16" t="n">
        <v>150522.085397133</v>
      </c>
      <c r="CM70" s="16" t="n">
        <v>152265.625295637</v>
      </c>
      <c r="CN70" s="16" t="n">
        <v>154104.569228533</v>
      </c>
      <c r="CO70" s="16" t="n">
        <v>155962.710281253</v>
      </c>
      <c r="CP70" s="16" t="n">
        <v>157760.635815374</v>
      </c>
      <c r="CQ70" s="16" t="n">
        <v>159428.385671378</v>
      </c>
      <c r="CR70" s="16" t="n">
        <v>160904.258660859</v>
      </c>
      <c r="CS70" s="16" t="n">
        <v>162149.644542253</v>
      </c>
      <c r="CT70" s="16" t="n">
        <v>163152.022805257</v>
      </c>
      <c r="CU70" s="16" t="n">
        <v>163919.866435449</v>
      </c>
      <c r="CV70" s="16" t="n">
        <v>164470.047223255</v>
      </c>
      <c r="CW70" s="16" t="n">
        <v>164818.762440366</v>
      </c>
      <c r="CX70" s="16" t="n">
        <v>164985.387282206</v>
      </c>
      <c r="CY70" s="16" t="n">
        <v>164990.779132615</v>
      </c>
      <c r="CZ70" s="16" t="n">
        <v>164861.773553728</v>
      </c>
      <c r="DA70" s="16" t="n">
        <v>164628.485291786</v>
      </c>
      <c r="DB70" s="16" t="n">
        <v>164316.741380808</v>
      </c>
      <c r="DC70" s="16" t="n">
        <v>163949.800160138</v>
      </c>
      <c r="DD70" s="16" t="n">
        <v>163553.962663007</v>
      </c>
      <c r="DE70" s="16" t="n">
        <v>163154.612233809</v>
      </c>
      <c r="DF70" s="16" t="n">
        <v>162775.966296733</v>
      </c>
      <c r="DG70" s="16" t="n">
        <v>162445.952198421</v>
      </c>
      <c r="DH70" s="16" t="n">
        <v>162190.905641723</v>
      </c>
      <c r="DI70" s="16" t="n">
        <v>162032.327154705</v>
      </c>
      <c r="DJ70" s="16" t="n">
        <v>161992.305716663</v>
      </c>
    </row>
    <row r="71" customFormat="false" ht="12.75" hidden="false" customHeight="false" outlineLevel="0" collapsed="false">
      <c r="A71" s="14" t="n">
        <v>62</v>
      </c>
      <c r="B71" s="20" t="n">
        <v>151154</v>
      </c>
      <c r="C71" s="20" t="n">
        <v>155345.923943213</v>
      </c>
      <c r="D71" s="20" t="n">
        <v>149326.982838173</v>
      </c>
      <c r="E71" s="20" t="n">
        <v>143741.618115757</v>
      </c>
      <c r="F71" s="20" t="n">
        <v>147106.155525018</v>
      </c>
      <c r="G71" s="20" t="n">
        <v>148881.613051235</v>
      </c>
      <c r="H71" s="20" t="n">
        <v>147622.019030263</v>
      </c>
      <c r="I71" s="20" t="n">
        <v>144440.025933563</v>
      </c>
      <c r="J71" s="20" t="n">
        <v>142870.01407276</v>
      </c>
      <c r="K71" s="20" t="n">
        <v>142119.991408419</v>
      </c>
      <c r="L71" s="16" t="n">
        <v>140233.390528987</v>
      </c>
      <c r="M71" s="16" t="n">
        <v>135849.019175945</v>
      </c>
      <c r="N71" s="16" t="n">
        <v>126290.218344632</v>
      </c>
      <c r="O71" s="16" t="n">
        <v>117133.78930527</v>
      </c>
      <c r="P71" s="16" t="n">
        <v>118725.17207639</v>
      </c>
      <c r="Q71" s="16" t="n">
        <v>120837.438659625</v>
      </c>
      <c r="R71" s="16" t="n">
        <v>124132.099808184</v>
      </c>
      <c r="S71" s="16" t="n">
        <v>137523.713899785</v>
      </c>
      <c r="T71" s="16" t="n">
        <v>142862.257947101</v>
      </c>
      <c r="U71" s="16" t="n">
        <v>137601.569521799</v>
      </c>
      <c r="V71" s="16" t="n">
        <v>133067.088531768</v>
      </c>
      <c r="W71" s="16" t="n">
        <v>132266.25373498</v>
      </c>
      <c r="X71" s="16" t="n">
        <v>132808.798559456</v>
      </c>
      <c r="Y71" s="16" t="n">
        <v>139440.540727715</v>
      </c>
      <c r="Z71" s="16" t="n">
        <v>145296.972781742</v>
      </c>
      <c r="AA71" s="16" t="n">
        <v>151164.52844046</v>
      </c>
      <c r="AB71" s="16" t="n">
        <v>160209.913807509</v>
      </c>
      <c r="AC71" s="16" t="n">
        <v>176096.73163107</v>
      </c>
      <c r="AD71" s="16" t="n">
        <v>187954.321943007</v>
      </c>
      <c r="AE71" s="16" t="n">
        <v>187380.185684607</v>
      </c>
      <c r="AF71" s="16" t="n">
        <v>185455.250565265</v>
      </c>
      <c r="AG71" s="16" t="n">
        <v>182578.67671996</v>
      </c>
      <c r="AH71" s="16" t="n">
        <v>181418.81397468</v>
      </c>
      <c r="AI71" s="16" t="n">
        <v>178190.211311541</v>
      </c>
      <c r="AJ71" s="16" t="n">
        <v>165175.782816521</v>
      </c>
      <c r="AK71" s="16" t="n">
        <v>158536.887823352</v>
      </c>
      <c r="AL71" s="16" t="n">
        <v>159612.202912634</v>
      </c>
      <c r="AM71" s="16" t="n">
        <v>157539.074564439</v>
      </c>
      <c r="AN71" s="16" t="n">
        <v>158825.615197572</v>
      </c>
      <c r="AO71" s="16" t="n">
        <v>159559.693143038</v>
      </c>
      <c r="AP71" s="16" t="n">
        <v>158153.165474996</v>
      </c>
      <c r="AQ71" s="16" t="n">
        <v>157037.443794089</v>
      </c>
      <c r="AR71" s="16" t="n">
        <v>158809.387208111</v>
      </c>
      <c r="AS71" s="16" t="n">
        <v>154907.649890848</v>
      </c>
      <c r="AT71" s="16" t="n">
        <v>156663.564086795</v>
      </c>
      <c r="AU71" s="16" t="n">
        <v>156409.940101912</v>
      </c>
      <c r="AV71" s="16" t="n">
        <v>150657.773839265</v>
      </c>
      <c r="AW71" s="16" t="n">
        <v>151323.640840586</v>
      </c>
      <c r="AX71" s="16" t="n">
        <v>140049.184731046</v>
      </c>
      <c r="AY71" s="16" t="n">
        <v>131463.410368461</v>
      </c>
      <c r="AZ71" s="16" t="n">
        <v>127313.577554716</v>
      </c>
      <c r="BA71" s="16" t="n">
        <v>127651.613333714</v>
      </c>
      <c r="BB71" s="16" t="n">
        <v>127567.887659487</v>
      </c>
      <c r="BC71" s="16" t="n">
        <v>126697.550967528</v>
      </c>
      <c r="BD71" s="16" t="n">
        <v>127925.975386124</v>
      </c>
      <c r="BE71" s="16" t="n">
        <v>129763.890812372</v>
      </c>
      <c r="BF71" s="16" t="n">
        <v>131298.603329771</v>
      </c>
      <c r="BG71" s="16" t="n">
        <v>132117.995062088</v>
      </c>
      <c r="BH71" s="16" t="n">
        <v>135418.629152583</v>
      </c>
      <c r="BI71" s="16" t="n">
        <v>139632.225951073</v>
      </c>
      <c r="BJ71" s="16" t="n">
        <v>142177.272911538</v>
      </c>
      <c r="BK71" s="16" t="n">
        <v>149468.51030798</v>
      </c>
      <c r="BL71" s="16" t="n">
        <v>153896.131394825</v>
      </c>
      <c r="BM71" s="16" t="n">
        <v>153358.368678621</v>
      </c>
      <c r="BN71" s="16" t="n">
        <v>154571.372963306</v>
      </c>
      <c r="BO71" s="16" t="n">
        <v>155959.327590726</v>
      </c>
      <c r="BP71" s="16" t="n">
        <v>156971.338325035</v>
      </c>
      <c r="BQ71" s="16" t="n">
        <v>157477.329352691</v>
      </c>
      <c r="BR71" s="16" t="n">
        <v>157515.720410204</v>
      </c>
      <c r="BS71" s="16" t="n">
        <v>157176.541508307</v>
      </c>
      <c r="BT71" s="16" t="n">
        <v>156670.642675784</v>
      </c>
      <c r="BU71" s="16" t="n">
        <v>156056.50962525</v>
      </c>
      <c r="BV71" s="16" t="n">
        <v>155366.507882907</v>
      </c>
      <c r="BW71" s="16" t="n">
        <v>154615.758361151</v>
      </c>
      <c r="BX71" s="16" t="n">
        <v>153772.994377403</v>
      </c>
      <c r="BY71" s="16" t="n">
        <v>152833.561302807</v>
      </c>
      <c r="BZ71" s="16" t="n">
        <v>151805.078514221</v>
      </c>
      <c r="CA71" s="16" t="n">
        <v>150682.662814029</v>
      </c>
      <c r="CB71" s="16" t="n">
        <v>149477.32661083</v>
      </c>
      <c r="CC71" s="16" t="n">
        <v>148254.814665563</v>
      </c>
      <c r="CD71" s="16" t="n">
        <v>147115.977128139</v>
      </c>
      <c r="CE71" s="16" t="n">
        <v>146127.820663061</v>
      </c>
      <c r="CF71" s="16" t="n">
        <v>145385.856279371</v>
      </c>
      <c r="CG71" s="16" t="n">
        <v>144980.407346012</v>
      </c>
      <c r="CH71" s="16" t="n">
        <v>144949.019392733</v>
      </c>
      <c r="CI71" s="16" t="n">
        <v>145305.629178137</v>
      </c>
      <c r="CJ71" s="16" t="n">
        <v>146036.445380047</v>
      </c>
      <c r="CK71" s="16" t="n">
        <v>147110.495058287</v>
      </c>
      <c r="CL71" s="16" t="n">
        <v>148475.482675226</v>
      </c>
      <c r="CM71" s="16" t="n">
        <v>150060.396370326</v>
      </c>
      <c r="CN71" s="16" t="n">
        <v>151802.40868667</v>
      </c>
      <c r="CO71" s="16" t="n">
        <v>153639.129652897</v>
      </c>
      <c r="CP71" s="16" t="n">
        <v>155495.085569894</v>
      </c>
      <c r="CQ71" s="16" t="n">
        <v>157291.29456653</v>
      </c>
      <c r="CR71" s="16" t="n">
        <v>158957.900969917</v>
      </c>
      <c r="CS71" s="16" t="n">
        <v>160433.263070155</v>
      </c>
      <c r="CT71" s="16" t="n">
        <v>161678.604570946</v>
      </c>
      <c r="CU71" s="16" t="n">
        <v>162682.094724641</v>
      </c>
      <c r="CV71" s="16" t="n">
        <v>163451.768618907</v>
      </c>
      <c r="CW71" s="16" t="n">
        <v>164004.324902079</v>
      </c>
      <c r="CX71" s="16" t="n">
        <v>164356.091475695</v>
      </c>
      <c r="CY71" s="16" t="n">
        <v>164526.347277316</v>
      </c>
      <c r="CZ71" s="16" t="n">
        <v>164535.579771172</v>
      </c>
      <c r="DA71" s="16" t="n">
        <v>164410.769304379</v>
      </c>
      <c r="DB71" s="16" t="n">
        <v>164182.357230392</v>
      </c>
      <c r="DC71" s="16" t="n">
        <v>163875.152586739</v>
      </c>
      <c r="DD71" s="16" t="n">
        <v>163513.163623992</v>
      </c>
      <c r="DE71" s="16" t="n">
        <v>163121.774989499</v>
      </c>
      <c r="DF71" s="16" t="n">
        <v>162727.208470052</v>
      </c>
      <c r="DG71" s="16" t="n">
        <v>162353.076332658</v>
      </c>
      <c r="DH71" s="16" t="n">
        <v>162027.351692492</v>
      </c>
      <c r="DI71" s="16" t="n">
        <v>161776.1581811</v>
      </c>
      <c r="DJ71" s="16" t="n">
        <v>161621.119534663</v>
      </c>
    </row>
    <row r="72" customFormat="false" ht="12.75" hidden="false" customHeight="false" outlineLevel="0" collapsed="false">
      <c r="A72" s="14" t="n">
        <v>63</v>
      </c>
      <c r="B72" s="20" t="n">
        <v>121235</v>
      </c>
      <c r="C72" s="20" t="n">
        <v>149306.630182514</v>
      </c>
      <c r="D72" s="20" t="n">
        <v>153494.686436288</v>
      </c>
      <c r="E72" s="20" t="n">
        <v>147592.606330019</v>
      </c>
      <c r="F72" s="20" t="n">
        <v>142123.131748274</v>
      </c>
      <c r="G72" s="20" t="n">
        <v>145491.008117929</v>
      </c>
      <c r="H72" s="20" t="n">
        <v>147294.999636083</v>
      </c>
      <c r="I72" s="20" t="n">
        <v>146086.543156798</v>
      </c>
      <c r="J72" s="20" t="n">
        <v>142973.331108266</v>
      </c>
      <c r="K72" s="20" t="n">
        <v>141455.978381875</v>
      </c>
      <c r="L72" s="16" t="n">
        <v>140743.13892609</v>
      </c>
      <c r="M72" s="16" t="n">
        <v>138905.577515656</v>
      </c>
      <c r="N72" s="16" t="n">
        <v>134588.679841852</v>
      </c>
      <c r="O72" s="16" t="n">
        <v>125149.770063998</v>
      </c>
      <c r="P72" s="16" t="n">
        <v>116097.993189893</v>
      </c>
      <c r="Q72" s="16" t="n">
        <v>117697.638802236</v>
      </c>
      <c r="R72" s="16" t="n">
        <v>119812.346573096</v>
      </c>
      <c r="S72" s="16" t="n">
        <v>123097.000609566</v>
      </c>
      <c r="T72" s="16" t="n">
        <v>136391.180965825</v>
      </c>
      <c r="U72" s="16" t="n">
        <v>141701.3472918</v>
      </c>
      <c r="V72" s="16" t="n">
        <v>136506.232465425</v>
      </c>
      <c r="W72" s="16" t="n">
        <v>132028.692948503</v>
      </c>
      <c r="X72" s="16" t="n">
        <v>131250.950212493</v>
      </c>
      <c r="Y72" s="16" t="n">
        <v>131804.395808363</v>
      </c>
      <c r="Z72" s="16" t="n">
        <v>138397.421848876</v>
      </c>
      <c r="AA72" s="16" t="n">
        <v>144226.393069799</v>
      </c>
      <c r="AB72" s="16" t="n">
        <v>150063.004546567</v>
      </c>
      <c r="AC72" s="16" t="n">
        <v>159053.946417868</v>
      </c>
      <c r="AD72" s="16" t="n">
        <v>174836.176168677</v>
      </c>
      <c r="AE72" s="16" t="n">
        <v>186626.216754678</v>
      </c>
      <c r="AF72" s="16" t="n">
        <v>186073.622252211</v>
      </c>
      <c r="AG72" s="16" t="n">
        <v>184177.810351548</v>
      </c>
      <c r="AH72" s="16" t="n">
        <v>181338.706565058</v>
      </c>
      <c r="AI72" s="16" t="n">
        <v>180203.385620791</v>
      </c>
      <c r="AJ72" s="16" t="n">
        <v>177013.200965632</v>
      </c>
      <c r="AK72" s="16" t="n">
        <v>164101.581065036</v>
      </c>
      <c r="AL72" s="16" t="n">
        <v>157523.360492318</v>
      </c>
      <c r="AM72" s="16" t="n">
        <v>158605.437324935</v>
      </c>
      <c r="AN72" s="16" t="n">
        <v>156556.744724416</v>
      </c>
      <c r="AO72" s="16" t="n">
        <v>157847.538662938</v>
      </c>
      <c r="AP72" s="16" t="n">
        <v>158590.219175171</v>
      </c>
      <c r="AQ72" s="16" t="n">
        <v>157203.416810539</v>
      </c>
      <c r="AR72" s="16" t="n">
        <v>156107.990601263</v>
      </c>
      <c r="AS72" s="16" t="n">
        <v>157883.505622176</v>
      </c>
      <c r="AT72" s="16" t="n">
        <v>154017.239883894</v>
      </c>
      <c r="AU72" s="16" t="n">
        <v>155774.500657131</v>
      </c>
      <c r="AV72" s="16" t="n">
        <v>155532.891118148</v>
      </c>
      <c r="AW72" s="16" t="n">
        <v>149825.297370432</v>
      </c>
      <c r="AX72" s="16" t="n">
        <v>150499.11306049</v>
      </c>
      <c r="AY72" s="16" t="n">
        <v>139299.345674344</v>
      </c>
      <c r="AZ72" s="16" t="n">
        <v>130771.938564577</v>
      </c>
      <c r="BA72" s="16" t="n">
        <v>126654.815249954</v>
      </c>
      <c r="BB72" s="16" t="n">
        <v>126999.637723585</v>
      </c>
      <c r="BC72" s="16" t="n">
        <v>126924.184645997</v>
      </c>
      <c r="BD72" s="16" t="n">
        <v>126067.024369714</v>
      </c>
      <c r="BE72" s="16" t="n">
        <v>127294.796759704</v>
      </c>
      <c r="BF72" s="16" t="n">
        <v>129131.538012877</v>
      </c>
      <c r="BG72" s="16" t="n">
        <v>130666.199476323</v>
      </c>
      <c r="BH72" s="16" t="n">
        <v>131488.815291097</v>
      </c>
      <c r="BI72" s="16" t="n">
        <v>134779.414699466</v>
      </c>
      <c r="BJ72" s="16" t="n">
        <v>138979.263060712</v>
      </c>
      <c r="BK72" s="16" t="n">
        <v>141517.802521017</v>
      </c>
      <c r="BL72" s="16" t="n">
        <v>148782.295025684</v>
      </c>
      <c r="BM72" s="16" t="n">
        <v>153195.019238997</v>
      </c>
      <c r="BN72" s="16" t="n">
        <v>152666.740731124</v>
      </c>
      <c r="BO72" s="16" t="n">
        <v>153881.750228854</v>
      </c>
      <c r="BP72" s="16" t="n">
        <v>155270.62731359</v>
      </c>
      <c r="BQ72" s="16" t="n">
        <v>156285.161923593</v>
      </c>
      <c r="BR72" s="16" t="n">
        <v>156796.199771812</v>
      </c>
      <c r="BS72" s="16" t="n">
        <v>156841.913639493</v>
      </c>
      <c r="BT72" s="16" t="n">
        <v>156511.501273323</v>
      </c>
      <c r="BU72" s="16" t="n">
        <v>156014.661187958</v>
      </c>
      <c r="BV72" s="16" t="n">
        <v>155410.846154787</v>
      </c>
      <c r="BW72" s="16" t="n">
        <v>154730.659675358</v>
      </c>
      <c r="BX72" s="16" t="n">
        <v>153990.311582003</v>
      </c>
      <c r="BY72" s="16" t="n">
        <v>153158.283171182</v>
      </c>
      <c r="BZ72" s="16" t="n">
        <v>152229.372375449</v>
      </c>
      <c r="CA72" s="16" t="n">
        <v>151211.97683417</v>
      </c>
      <c r="CB72" s="16" t="n">
        <v>150100.733262197</v>
      </c>
      <c r="CC72" s="16" t="n">
        <v>148907.076438203</v>
      </c>
      <c r="CD72" s="16" t="n">
        <v>147696.119877466</v>
      </c>
      <c r="CE72" s="16" t="n">
        <v>146568.142475913</v>
      </c>
      <c r="CF72" s="16" t="n">
        <v>145590.111674823</v>
      </c>
      <c r="CG72" s="16" t="n">
        <v>144857.155791429</v>
      </c>
      <c r="CH72" s="16" t="n">
        <v>144459.2539161</v>
      </c>
      <c r="CI72" s="16" t="n">
        <v>144433.51122004</v>
      </c>
      <c r="CJ72" s="16" t="n">
        <v>144793.942028949</v>
      </c>
      <c r="CK72" s="16" t="n">
        <v>145527.085478799</v>
      </c>
      <c r="CL72" s="16" t="n">
        <v>146602.042244343</v>
      </c>
      <c r="CM72" s="16" t="n">
        <v>147966.760420201</v>
      </c>
      <c r="CN72" s="16" t="n">
        <v>149550.629196421</v>
      </c>
      <c r="CO72" s="16" t="n">
        <v>151290.603411977</v>
      </c>
      <c r="CP72" s="16" t="n">
        <v>153125.028116846</v>
      </c>
      <c r="CQ72" s="16" t="n">
        <v>154978.880716633</v>
      </c>
      <c r="CR72" s="16" t="n">
        <v>156773.333832813</v>
      </c>
      <c r="CS72" s="16" t="n">
        <v>158438.635715201</v>
      </c>
      <c r="CT72" s="16" t="n">
        <v>159913.05583516</v>
      </c>
      <c r="CU72" s="16" t="n">
        <v>161158.655914255</v>
      </c>
      <c r="CV72" s="16" t="n">
        <v>162163.214296039</v>
      </c>
      <c r="CW72" s="16" t="n">
        <v>162934.61064347</v>
      </c>
      <c r="CX72" s="16" t="n">
        <v>163489.677949762</v>
      </c>
      <c r="CY72" s="16" t="n">
        <v>163844.654921597</v>
      </c>
      <c r="CZ72" s="16" t="n">
        <v>164018.425035964</v>
      </c>
      <c r="DA72" s="16" t="n">
        <v>164031.651951813</v>
      </c>
      <c r="DB72" s="16" t="n">
        <v>163911.679478647</v>
      </c>
      <c r="DC72" s="16" t="n">
        <v>163687.832848214</v>
      </c>
      <c r="DD72" s="16" t="n">
        <v>163385.723324972</v>
      </c>
      <c r="DE72" s="16" t="n">
        <v>163028.377496458</v>
      </c>
      <c r="DF72" s="16" t="n">
        <v>162642.084950311</v>
      </c>
      <c r="DG72" s="16" t="n">
        <v>162252.404991972</v>
      </c>
      <c r="DH72" s="16" t="n">
        <v>161883.016495853</v>
      </c>
      <c r="DI72" s="16" t="n">
        <v>161561.653821039</v>
      </c>
      <c r="DJ72" s="16" t="n">
        <v>161314.559628109</v>
      </c>
    </row>
    <row r="73" customFormat="false" ht="12.75" hidden="false" customHeight="false" outlineLevel="0" collapsed="false">
      <c r="A73" s="14" t="n">
        <v>64</v>
      </c>
      <c r="B73" s="20" t="n">
        <v>125326</v>
      </c>
      <c r="C73" s="20" t="n">
        <v>119646.862784667</v>
      </c>
      <c r="D73" s="20" t="n">
        <v>147388.649561769</v>
      </c>
      <c r="E73" s="20" t="n">
        <v>151569.610172783</v>
      </c>
      <c r="F73" s="20" t="n">
        <v>145788.318444257</v>
      </c>
      <c r="G73" s="20" t="n">
        <v>140436.841327022</v>
      </c>
      <c r="H73" s="20" t="n">
        <v>143808.292443768</v>
      </c>
      <c r="I73" s="20" t="n">
        <v>145637.295891212</v>
      </c>
      <c r="J73" s="20" t="n">
        <v>144478.366236121</v>
      </c>
      <c r="K73" s="20" t="n">
        <v>141434.29039997</v>
      </c>
      <c r="L73" s="16" t="n">
        <v>139970.321978788</v>
      </c>
      <c r="M73" s="16" t="n">
        <v>139293.02200711</v>
      </c>
      <c r="N73" s="16" t="n">
        <v>137506.4834608</v>
      </c>
      <c r="O73" s="16" t="n">
        <v>133259.395847661</v>
      </c>
      <c r="P73" s="16" t="n">
        <v>123945.168189125</v>
      </c>
      <c r="Q73" s="16" t="n">
        <v>115003.75638149</v>
      </c>
      <c r="R73" s="16" t="n">
        <v>116609.874514757</v>
      </c>
      <c r="S73" s="16" t="n">
        <v>118726.838588111</v>
      </c>
      <c r="T73" s="16" t="n">
        <v>121999.994642326</v>
      </c>
      <c r="U73" s="16" t="n">
        <v>135190.100761808</v>
      </c>
      <c r="V73" s="16" t="n">
        <v>140470.644671032</v>
      </c>
      <c r="W73" s="16" t="n">
        <v>135343.78341552</v>
      </c>
      <c r="X73" s="16" t="n">
        <v>130924.861976347</v>
      </c>
      <c r="Y73" s="16" t="n">
        <v>130169.938043202</v>
      </c>
      <c r="Z73" s="16" t="n">
        <v>130734.639687488</v>
      </c>
      <c r="AA73" s="16" t="n">
        <v>137287.457060098</v>
      </c>
      <c r="AB73" s="16" t="n">
        <v>143086.026841954</v>
      </c>
      <c r="AC73" s="16" t="n">
        <v>148890.063436244</v>
      </c>
      <c r="AD73" s="16" t="n">
        <v>157823.381030967</v>
      </c>
      <c r="AE73" s="16" t="n">
        <v>173494.981560383</v>
      </c>
      <c r="AF73" s="16" t="n">
        <v>185211.79876783</v>
      </c>
      <c r="AG73" s="16" t="n">
        <v>184682.133103365</v>
      </c>
      <c r="AH73" s="16" t="n">
        <v>182817.402020041</v>
      </c>
      <c r="AI73" s="16" t="n">
        <v>180018.537650743</v>
      </c>
      <c r="AJ73" s="16" t="n">
        <v>178908.299750474</v>
      </c>
      <c r="AK73" s="16" t="n">
        <v>175758.37522212</v>
      </c>
      <c r="AL73" s="16" t="n">
        <v>162955.145890764</v>
      </c>
      <c r="AM73" s="16" t="n">
        <v>156439.608326466</v>
      </c>
      <c r="AN73" s="16" t="n">
        <v>157529.293675816</v>
      </c>
      <c r="AO73" s="16" t="n">
        <v>155505.709176347</v>
      </c>
      <c r="AP73" s="16" t="n">
        <v>156801.035247313</v>
      </c>
      <c r="AQ73" s="16" t="n">
        <v>157551.873390107</v>
      </c>
      <c r="AR73" s="16" t="n">
        <v>156186.48359057</v>
      </c>
      <c r="AS73" s="16" t="n">
        <v>155112.609588565</v>
      </c>
      <c r="AT73" s="16" t="n">
        <v>156891.557064491</v>
      </c>
      <c r="AU73" s="16" t="n">
        <v>153063.204789153</v>
      </c>
      <c r="AV73" s="16" t="n">
        <v>154821.448041905</v>
      </c>
      <c r="AW73" s="16" t="n">
        <v>154591.515368395</v>
      </c>
      <c r="AX73" s="16" t="n">
        <v>148931.025996537</v>
      </c>
      <c r="AY73" s="16" t="n">
        <v>149612.606333401</v>
      </c>
      <c r="AZ73" s="16" t="n">
        <v>138491.802772099</v>
      </c>
      <c r="BA73" s="16" t="n">
        <v>130026.250407186</v>
      </c>
      <c r="BB73" s="16" t="n">
        <v>125943.55682556</v>
      </c>
      <c r="BC73" s="16" t="n">
        <v>126295.519050358</v>
      </c>
      <c r="BD73" s="16" t="n">
        <v>126228.478230744</v>
      </c>
      <c r="BE73" s="16" t="n">
        <v>125385.164895495</v>
      </c>
      <c r="BF73" s="16" t="n">
        <v>126612.036533311</v>
      </c>
      <c r="BG73" s="16" t="n">
        <v>128448.200509029</v>
      </c>
      <c r="BH73" s="16" t="n">
        <v>129982.045100002</v>
      </c>
      <c r="BI73" s="16" t="n">
        <v>130808.260773273</v>
      </c>
      <c r="BJ73" s="16" t="n">
        <v>134087.916297469</v>
      </c>
      <c r="BK73" s="16" t="n">
        <v>138273.478832499</v>
      </c>
      <c r="BL73" s="16" t="n">
        <v>140805.281202145</v>
      </c>
      <c r="BM73" s="16" t="n">
        <v>148041.096425123</v>
      </c>
      <c r="BN73" s="16" t="n">
        <v>152437.624587676</v>
      </c>
      <c r="BO73" s="16" t="n">
        <v>151919.524715137</v>
      </c>
      <c r="BP73" s="16" t="n">
        <v>153136.400284874</v>
      </c>
      <c r="BQ73" s="16" t="n">
        <v>154525.930307151</v>
      </c>
      <c r="BR73" s="16" t="n">
        <v>155543.172626717</v>
      </c>
      <c r="BS73" s="16" t="n">
        <v>156059.591536103</v>
      </c>
      <c r="BT73" s="16" t="n">
        <v>156112.737577777</v>
      </c>
      <c r="BU73" s="16" t="n">
        <v>155791.144878276</v>
      </c>
      <c r="BV73" s="16" t="n">
        <v>155304.789095346</v>
      </c>
      <c r="BW73" s="16" t="n">
        <v>154711.082001265</v>
      </c>
      <c r="BX73" s="16" t="n">
        <v>154041.714070881</v>
      </c>
      <c r="BY73" s="16" t="n">
        <v>153312.396836676</v>
      </c>
      <c r="BZ73" s="16" t="n">
        <v>152491.155770622</v>
      </c>
      <c r="CA73" s="16" t="n">
        <v>151573.68334886</v>
      </c>
      <c r="CB73" s="16" t="n">
        <v>150567.801866109</v>
      </c>
      <c r="CC73" s="16" t="n">
        <v>149468.680194153</v>
      </c>
      <c r="CD73" s="16" t="n">
        <v>148287.320668276</v>
      </c>
      <c r="CE73" s="16" t="n">
        <v>147088.377123594</v>
      </c>
      <c r="CF73" s="16" t="n">
        <v>145971.930343514</v>
      </c>
      <c r="CG73" s="16" t="n">
        <v>145004.652139114</v>
      </c>
      <c r="CH73" s="16" t="n">
        <v>144281.265454615</v>
      </c>
      <c r="CI73" s="16" t="n">
        <v>143891.037190497</v>
      </c>
      <c r="CJ73" s="16" t="n">
        <v>143871.050798598</v>
      </c>
      <c r="CK73" s="16" t="n">
        <v>144235.552405215</v>
      </c>
      <c r="CL73" s="16" t="n">
        <v>144971.084031763</v>
      </c>
      <c r="CM73" s="16" t="n">
        <v>146046.920785592</v>
      </c>
      <c r="CN73" s="16" t="n">
        <v>147411.370332543</v>
      </c>
      <c r="CO73" s="16" t="n">
        <v>148993.635840291</v>
      </c>
      <c r="CP73" s="16" t="n">
        <v>150731.462077358</v>
      </c>
      <c r="CQ73" s="16" t="n">
        <v>152563.623801847</v>
      </c>
      <c r="CR73" s="16" t="n">
        <v>154415.261272549</v>
      </c>
      <c r="CS73" s="16" t="n">
        <v>156207.707392786</v>
      </c>
      <c r="CT73" s="16" t="n">
        <v>157871.154126035</v>
      </c>
      <c r="CU73" s="16" t="n">
        <v>159344.859959348</v>
      </c>
      <c r="CV73" s="16" t="n">
        <v>160590.582582746</v>
      </c>
      <c r="CW73" s="16" t="n">
        <v>161596.012259452</v>
      </c>
      <c r="CX73" s="16" t="n">
        <v>162369.196699967</v>
      </c>
      <c r="CY73" s="16" t="n">
        <v>162926.881521685</v>
      </c>
      <c r="CZ73" s="16" t="n">
        <v>163284.886021113</v>
      </c>
      <c r="DA73" s="16" t="n">
        <v>163462.285371378</v>
      </c>
      <c r="DB73" s="16" t="n">
        <v>163480.157152009</v>
      </c>
      <c r="DC73" s="16" t="n">
        <v>163364.656979766</v>
      </c>
      <c r="DD73" s="16" t="n">
        <v>163145.94970557</v>
      </c>
      <c r="DE73" s="16" t="n">
        <v>162848.585795288</v>
      </c>
      <c r="DF73" s="16" t="n">
        <v>162496.571401888</v>
      </c>
      <c r="DG73" s="16" t="n">
        <v>162115.477881329</v>
      </c>
      <c r="DH73" s="16" t="n">
        <v>161730.935990836</v>
      </c>
      <c r="DI73" s="16" t="n">
        <v>161366.373463342</v>
      </c>
      <c r="DJ73" s="16" t="n">
        <v>161049.648499828</v>
      </c>
    </row>
    <row r="74" customFormat="false" ht="12.75" hidden="false" customHeight="false" outlineLevel="0" collapsed="false">
      <c r="A74" s="14" t="n">
        <v>65</v>
      </c>
      <c r="B74" s="20" t="n">
        <v>120593</v>
      </c>
      <c r="C74" s="20" t="n">
        <v>123543.64697002</v>
      </c>
      <c r="D74" s="20" t="n">
        <v>117995.426262804</v>
      </c>
      <c r="E74" s="20" t="n">
        <v>145391.946178396</v>
      </c>
      <c r="F74" s="20" t="n">
        <v>149564.986308452</v>
      </c>
      <c r="G74" s="20" t="n">
        <v>143906.930617374</v>
      </c>
      <c r="H74" s="20" t="n">
        <v>138678.171159287</v>
      </c>
      <c r="I74" s="20" t="n">
        <v>142048.924124428</v>
      </c>
      <c r="J74" s="20" t="n">
        <v>143900.237682249</v>
      </c>
      <c r="K74" s="20" t="n">
        <v>142790.626020392</v>
      </c>
      <c r="L74" s="16" t="n">
        <v>139817.556828574</v>
      </c>
      <c r="M74" s="16" t="n">
        <v>138405.713890222</v>
      </c>
      <c r="N74" s="16" t="n">
        <v>137765.538052039</v>
      </c>
      <c r="O74" s="16" t="n">
        <v>136031.556468545</v>
      </c>
      <c r="P74" s="16" t="n">
        <v>131857.068658733</v>
      </c>
      <c r="Q74" s="16" t="n">
        <v>122674.223937153</v>
      </c>
      <c r="R74" s="16" t="n">
        <v>113846.191275659</v>
      </c>
      <c r="S74" s="16" t="n">
        <v>115458.666156004</v>
      </c>
      <c r="T74" s="16" t="n">
        <v>117576.701873862</v>
      </c>
      <c r="U74" s="16" t="n">
        <v>120835.972987426</v>
      </c>
      <c r="V74" s="16" t="n">
        <v>133916.737935431</v>
      </c>
      <c r="W74" s="16" t="n">
        <v>139165.634574824</v>
      </c>
      <c r="X74" s="16" t="n">
        <v>134109.32735213</v>
      </c>
      <c r="Y74" s="16" t="n">
        <v>129750.547434775</v>
      </c>
      <c r="Z74" s="16" t="n">
        <v>129019.336628442</v>
      </c>
      <c r="AA74" s="16" t="n">
        <v>129596.434866856</v>
      </c>
      <c r="AB74" s="16" t="n">
        <v>136105.340344235</v>
      </c>
      <c r="AC74" s="16" t="n">
        <v>141871.694635602</v>
      </c>
      <c r="AD74" s="16" t="n">
        <v>147640.973400843</v>
      </c>
      <c r="AE74" s="16" t="n">
        <v>156513.09794755</v>
      </c>
      <c r="AF74" s="16" t="n">
        <v>172065.986175948</v>
      </c>
      <c r="AG74" s="16" t="n">
        <v>183705.422818553</v>
      </c>
      <c r="AH74" s="16" t="n">
        <v>183200.440919582</v>
      </c>
      <c r="AI74" s="16" t="n">
        <v>181369.363093392</v>
      </c>
      <c r="AJ74" s="16" t="n">
        <v>178612.193495034</v>
      </c>
      <c r="AK74" s="16" t="n">
        <v>177528.282104111</v>
      </c>
      <c r="AL74" s="16" t="n">
        <v>174420.634154904</v>
      </c>
      <c r="AM74" s="16" t="n">
        <v>161730.721068764</v>
      </c>
      <c r="AN74" s="16" t="n">
        <v>155282.089074651</v>
      </c>
      <c r="AO74" s="16" t="n">
        <v>156378.842987861</v>
      </c>
      <c r="AP74" s="16" t="n">
        <v>154382.040704776</v>
      </c>
      <c r="AQ74" s="16" t="n">
        <v>155681.167332518</v>
      </c>
      <c r="AR74" s="16" t="n">
        <v>156441.181066018</v>
      </c>
      <c r="AS74" s="16" t="n">
        <v>155098.630434946</v>
      </c>
      <c r="AT74" s="16" t="n">
        <v>154047.332389144</v>
      </c>
      <c r="AU74" s="16" t="n">
        <v>155830.111919745</v>
      </c>
      <c r="AV74" s="16" t="n">
        <v>152041.576388164</v>
      </c>
      <c r="AW74" s="16" t="n">
        <v>153799.728438562</v>
      </c>
      <c r="AX74" s="16" t="n">
        <v>153582.019844701</v>
      </c>
      <c r="AY74" s="16" t="n">
        <v>147971.118636023</v>
      </c>
      <c r="AZ74" s="16" t="n">
        <v>148660.538553745</v>
      </c>
      <c r="BA74" s="16" t="n">
        <v>137623.723481195</v>
      </c>
      <c r="BB74" s="16" t="n">
        <v>129223.564804685</v>
      </c>
      <c r="BC74" s="16" t="n">
        <v>125177.360638796</v>
      </c>
      <c r="BD74" s="16" t="n">
        <v>125536.47034829</v>
      </c>
      <c r="BE74" s="16" t="n">
        <v>125478.222556453</v>
      </c>
      <c r="BF74" s="16" t="n">
        <v>124649.36473562</v>
      </c>
      <c r="BG74" s="16" t="n">
        <v>125876.041952703</v>
      </c>
      <c r="BH74" s="16" t="n">
        <v>127710.743226739</v>
      </c>
      <c r="BI74" s="16" t="n">
        <v>129243.874378091</v>
      </c>
      <c r="BJ74" s="16" t="n">
        <v>130073.583220171</v>
      </c>
      <c r="BK74" s="16" t="n">
        <v>133341.935177452</v>
      </c>
      <c r="BL74" s="16" t="n">
        <v>137512.361235876</v>
      </c>
      <c r="BM74" s="16" t="n">
        <v>140036.828492019</v>
      </c>
      <c r="BN74" s="16" t="n">
        <v>147241.652052001</v>
      </c>
      <c r="BO74" s="16" t="n">
        <v>151621.040033973</v>
      </c>
      <c r="BP74" s="16" t="n">
        <v>151113.56906092</v>
      </c>
      <c r="BQ74" s="16" t="n">
        <v>152332.070013541</v>
      </c>
      <c r="BR74" s="16" t="n">
        <v>153722.32292321</v>
      </c>
      <c r="BS74" s="16" t="n">
        <v>154742.474033475</v>
      </c>
      <c r="BT74" s="16" t="n">
        <v>155264.258200534</v>
      </c>
      <c r="BU74" s="16" t="n">
        <v>155324.790033038</v>
      </c>
      <c r="BV74" s="16" t="n">
        <v>155013.517537486</v>
      </c>
      <c r="BW74" s="16" t="n">
        <v>154537.40883453</v>
      </c>
      <c r="BX74" s="16" t="n">
        <v>153954.8867871</v>
      </c>
      <c r="BY74" s="16" t="n">
        <v>153297.016860715</v>
      </c>
      <c r="BZ74" s="16" t="n">
        <v>152578.783597995</v>
      </c>
      <c r="CA74" s="16" t="n">
        <v>151769.310623543</v>
      </c>
      <c r="CB74" s="16" t="n">
        <v>150863.736232397</v>
      </c>
      <c r="CC74" s="16" t="n">
        <v>149870.390345671</v>
      </c>
      <c r="CD74" s="16" t="n">
        <v>148784.057057761</v>
      </c>
      <c r="CE74" s="16" t="n">
        <v>147615.510275912</v>
      </c>
      <c r="CF74" s="16" t="n">
        <v>146429.352770795</v>
      </c>
      <c r="CG74" s="16" t="n">
        <v>145325.17920842</v>
      </c>
      <c r="CH74" s="16" t="n">
        <v>144369.348441896</v>
      </c>
      <c r="CI74" s="16" t="n">
        <v>143655.778303563</v>
      </c>
      <c r="CJ74" s="16" t="n">
        <v>143273.461815297</v>
      </c>
      <c r="CK74" s="16" t="n">
        <v>143259.616032793</v>
      </c>
      <c r="CL74" s="16" t="n">
        <v>143628.358771077</v>
      </c>
      <c r="CM74" s="16" t="n">
        <v>144366.340511347</v>
      </c>
      <c r="CN74" s="16" t="n">
        <v>145443.131423958</v>
      </c>
      <c r="CO74" s="16" t="n">
        <v>146806.772057402</v>
      </c>
      <c r="CP74" s="16" t="n">
        <v>148387.348767785</v>
      </c>
      <c r="CQ74" s="16" t="n">
        <v>150123.071845031</v>
      </c>
      <c r="CR74" s="16" t="n">
        <v>151952.844109552</v>
      </c>
      <c r="CS74" s="16" t="n">
        <v>153801.976119316</v>
      </c>
      <c r="CT74" s="16" t="n">
        <v>155591.784510074</v>
      </c>
      <c r="CU74" s="16" t="n">
        <v>157253.559530636</v>
      </c>
      <c r="CV74" s="16" t="n">
        <v>158726.346881482</v>
      </c>
      <c r="CW74" s="16" t="n">
        <v>159971.921604635</v>
      </c>
      <c r="CX74" s="16" t="n">
        <v>160978.227775024</v>
      </c>
      <c r="CY74" s="16" t="n">
        <v>161753.269251305</v>
      </c>
      <c r="CZ74" s="16" t="n">
        <v>162313.331753511</v>
      </c>
      <c r="DA74" s="16" t="n">
        <v>162674.447649336</v>
      </c>
      <c r="DB74" s="16" t="n">
        <v>162856.144931324</v>
      </c>
      <c r="DC74" s="16" t="n">
        <v>162878.247924181</v>
      </c>
      <c r="DD74" s="16" t="n">
        <v>162767.82201838</v>
      </c>
      <c r="DE74" s="16" t="n">
        <v>162553.872127464</v>
      </c>
      <c r="DF74" s="16" t="n">
        <v>162261.99445788</v>
      </c>
      <c r="DG74" s="16" t="n">
        <v>161915.424161269</v>
      </c>
      <c r="DH74" s="16" t="n">
        <v>161539.818037607</v>
      </c>
      <c r="DI74" s="16" t="n">
        <v>161160.516651111</v>
      </c>
      <c r="DJ74" s="16" t="n">
        <v>160801.100399639</v>
      </c>
    </row>
    <row r="75" customFormat="false" ht="12.75" hidden="false" customHeight="false" outlineLevel="0" collapsed="false">
      <c r="A75" s="14" t="n">
        <v>66</v>
      </c>
      <c r="B75" s="20" t="n">
        <v>105357</v>
      </c>
      <c r="C75" s="20" t="n">
        <v>118725.768541188</v>
      </c>
      <c r="D75" s="20" t="n">
        <v>121682.315772419</v>
      </c>
      <c r="E75" s="20" t="n">
        <v>116267.861498353</v>
      </c>
      <c r="F75" s="20" t="n">
        <v>143303.097447701</v>
      </c>
      <c r="G75" s="20" t="n">
        <v>147465.42229844</v>
      </c>
      <c r="H75" s="20" t="n">
        <v>141936.695871228</v>
      </c>
      <c r="I75" s="20" t="n">
        <v>136831.895076731</v>
      </c>
      <c r="J75" s="20" t="n">
        <v>140198.478006842</v>
      </c>
      <c r="K75" s="20" t="n">
        <v>142070.711296043</v>
      </c>
      <c r="L75" s="16" t="n">
        <v>141011.940915667</v>
      </c>
      <c r="M75" s="16" t="n">
        <v>138109.671707796</v>
      </c>
      <c r="N75" s="16" t="n">
        <v>136752.467719812</v>
      </c>
      <c r="O75" s="16" t="n">
        <v>136150.60701548</v>
      </c>
      <c r="P75" s="16" t="n">
        <v>134471.351828961</v>
      </c>
      <c r="Q75" s="16" t="n">
        <v>130374.525524363</v>
      </c>
      <c r="R75" s="16" t="n">
        <v>121327.156185896</v>
      </c>
      <c r="S75" s="16" t="n">
        <v>112618.376957244</v>
      </c>
      <c r="T75" s="16" t="n">
        <v>114236.126916931</v>
      </c>
      <c r="U75" s="16" t="n">
        <v>116353.189419472</v>
      </c>
      <c r="V75" s="16" t="n">
        <v>119597.937467408</v>
      </c>
      <c r="W75" s="16" t="n">
        <v>132562.542243812</v>
      </c>
      <c r="X75" s="16" t="n">
        <v>137776.762853815</v>
      </c>
      <c r="Y75" s="16" t="n">
        <v>132793.467086441</v>
      </c>
      <c r="Z75" s="16" t="n">
        <v>128498.029649205</v>
      </c>
      <c r="AA75" s="16" t="n">
        <v>127792.438710076</v>
      </c>
      <c r="AB75" s="16" t="n">
        <v>128381.100228837</v>
      </c>
      <c r="AC75" s="16" t="n">
        <v>134843.327173627</v>
      </c>
      <c r="AD75" s="16" t="n">
        <v>140574.951030196</v>
      </c>
      <c r="AE75" s="16" t="n">
        <v>146306.871595567</v>
      </c>
      <c r="AF75" s="16" t="n">
        <v>155112.225895025</v>
      </c>
      <c r="AG75" s="16" t="n">
        <v>170539.147955894</v>
      </c>
      <c r="AH75" s="16" t="n">
        <v>182096.695680359</v>
      </c>
      <c r="AI75" s="16" t="n">
        <v>181618.861340973</v>
      </c>
      <c r="AJ75" s="16" t="n">
        <v>179822.704588888</v>
      </c>
      <c r="AK75" s="16" t="n">
        <v>177109.686005972</v>
      </c>
      <c r="AL75" s="16" t="n">
        <v>176053.586371433</v>
      </c>
      <c r="AM75" s="16" t="n">
        <v>172989.249159236</v>
      </c>
      <c r="AN75" s="16" t="n">
        <v>160420.755429419</v>
      </c>
      <c r="AO75" s="16" t="n">
        <v>154042.32795001</v>
      </c>
      <c r="AP75" s="16" t="n">
        <v>155146.602558818</v>
      </c>
      <c r="AQ75" s="16" t="n">
        <v>153177.400540624</v>
      </c>
      <c r="AR75" s="16" t="n">
        <v>154481.179416433</v>
      </c>
      <c r="AS75" s="16" t="n">
        <v>155251.091429244</v>
      </c>
      <c r="AT75" s="16" t="n">
        <v>153932.673663852</v>
      </c>
      <c r="AU75" s="16" t="n">
        <v>152905.777541447</v>
      </c>
      <c r="AV75" s="16" t="n">
        <v>154692.069687444</v>
      </c>
      <c r="AW75" s="16" t="n">
        <v>150944.865746239</v>
      </c>
      <c r="AX75" s="16" t="n">
        <v>152702.742138427</v>
      </c>
      <c r="AY75" s="16" t="n">
        <v>152497.625824133</v>
      </c>
      <c r="AZ75" s="16" t="n">
        <v>146939.506286082</v>
      </c>
      <c r="BA75" s="16" t="n">
        <v>147637.346215619</v>
      </c>
      <c r="BB75" s="16" t="n">
        <v>136689.966856506</v>
      </c>
      <c r="BC75" s="16" t="n">
        <v>128359.52410817</v>
      </c>
      <c r="BD75" s="16" t="n">
        <v>124351.802746866</v>
      </c>
      <c r="BE75" s="16" t="n">
        <v>124718.357592552</v>
      </c>
      <c r="BF75" s="16" t="n">
        <v>124669.252822638</v>
      </c>
      <c r="BG75" s="16" t="n">
        <v>123856.590853851</v>
      </c>
      <c r="BH75" s="16" t="n">
        <v>125082.26647032</v>
      </c>
      <c r="BI75" s="16" t="n">
        <v>126915.549437817</v>
      </c>
      <c r="BJ75" s="16" t="n">
        <v>128447.545614721</v>
      </c>
      <c r="BK75" s="16" t="n">
        <v>129281.335245338</v>
      </c>
      <c r="BL75" s="16" t="n">
        <v>132537.709485228</v>
      </c>
      <c r="BM75" s="16" t="n">
        <v>136691.671569292</v>
      </c>
      <c r="BN75" s="16" t="n">
        <v>139207.95320185</v>
      </c>
      <c r="BO75" s="16" t="n">
        <v>146379.667648754</v>
      </c>
      <c r="BP75" s="16" t="n">
        <v>150740.517263961</v>
      </c>
      <c r="BQ75" s="16" t="n">
        <v>150244.125398888</v>
      </c>
      <c r="BR75" s="16" t="n">
        <v>151464.405091637</v>
      </c>
      <c r="BS75" s="16" t="n">
        <v>152855.485040726</v>
      </c>
      <c r="BT75" s="16" t="n">
        <v>153878.389637593</v>
      </c>
      <c r="BU75" s="16" t="n">
        <v>154405.374172847</v>
      </c>
      <c r="BV75" s="16" t="n">
        <v>154474.841151975</v>
      </c>
      <c r="BW75" s="16" t="n">
        <v>154173.648843517</v>
      </c>
      <c r="BX75" s="16" t="n">
        <v>153708.987140153</v>
      </c>
      <c r="BY75" s="16" t="n">
        <v>153138.433957661</v>
      </c>
      <c r="BZ75" s="16" t="n">
        <v>152492.178716708</v>
      </c>
      <c r="CA75" s="16" t="n">
        <v>151786.135155825</v>
      </c>
      <c r="CB75" s="16" t="n">
        <v>150988.975483703</v>
      </c>
      <c r="CC75" s="16" t="n">
        <v>150096.456168866</v>
      </c>
      <c r="CD75" s="16" t="n">
        <v>149116.418445014</v>
      </c>
      <c r="CE75" s="16" t="n">
        <v>148043.489263782</v>
      </c>
      <c r="CF75" s="16" t="n">
        <v>146888.669973753</v>
      </c>
      <c r="CG75" s="16" t="n">
        <v>145716.211228856</v>
      </c>
      <c r="CH75" s="16" t="n">
        <v>144625.188464696</v>
      </c>
      <c r="CI75" s="16" t="n">
        <v>143681.219307922</v>
      </c>
      <c r="CJ75" s="16" t="n">
        <v>142977.890561132</v>
      </c>
      <c r="CK75" s="16" t="n">
        <v>142604.068123584</v>
      </c>
      <c r="CL75" s="16" t="n">
        <v>142596.706011277</v>
      </c>
      <c r="CM75" s="16" t="n">
        <v>142969.901358514</v>
      </c>
      <c r="CN75" s="16" t="n">
        <v>143710.54050712</v>
      </c>
      <c r="CO75" s="16" t="n">
        <v>144787.812544645</v>
      </c>
      <c r="CP75" s="16" t="n">
        <v>146150.625297235</v>
      </c>
      <c r="CQ75" s="16" t="n">
        <v>147729.607489699</v>
      </c>
      <c r="CR75" s="16" t="n">
        <v>149463.122624864</v>
      </c>
      <c r="CS75" s="16" t="n">
        <v>151290.206430646</v>
      </c>
      <c r="CT75" s="16" t="n">
        <v>153136.14090089</v>
      </c>
      <c r="CU75" s="16" t="n">
        <v>154923.471905989</v>
      </c>
      <c r="CV75" s="16" t="n">
        <v>156583.315084885</v>
      </c>
      <c r="CW75" s="16" t="n">
        <v>158054.843719614</v>
      </c>
      <c r="CX75" s="16" t="n">
        <v>159300.217589279</v>
      </c>
      <c r="CY75" s="16" t="n">
        <v>160307.437905194</v>
      </c>
      <c r="CZ75" s="16" t="n">
        <v>161084.043871907</v>
      </c>
      <c r="DA75" s="16" t="n">
        <v>161646.545129311</v>
      </c>
      <c r="DB75" s="16" t="n">
        <v>162011.477651523</v>
      </c>
      <c r="DC75" s="16" t="n">
        <v>162197.019759416</v>
      </c>
      <c r="DD75" s="16" t="n">
        <v>162224.002970272</v>
      </c>
      <c r="DE75" s="16" t="n">
        <v>162118.249147381</v>
      </c>
      <c r="DF75" s="16" t="n">
        <v>161909.874708512</v>
      </c>
      <c r="DG75" s="16" t="n">
        <v>161623.626081022</v>
      </c>
      <c r="DH75" s="16" t="n">
        <v>161282.849511713</v>
      </c>
      <c r="DI75" s="16" t="n">
        <v>160912.874959134</v>
      </c>
      <c r="DJ75" s="16" t="n">
        <v>160539.203736894</v>
      </c>
    </row>
    <row r="76" customFormat="false" ht="12.75" hidden="false" customHeight="false" outlineLevel="0" collapsed="false">
      <c r="A76" s="14" t="n">
        <v>67</v>
      </c>
      <c r="B76" s="20" t="n">
        <v>99690</v>
      </c>
      <c r="C76" s="20" t="n">
        <v>103586.255332557</v>
      </c>
      <c r="D76" s="20" t="n">
        <v>116780.681351868</v>
      </c>
      <c r="E76" s="20" t="n">
        <v>119740.075993475</v>
      </c>
      <c r="F76" s="20" t="n">
        <v>114464.206615497</v>
      </c>
      <c r="G76" s="20" t="n">
        <v>141119.950384476</v>
      </c>
      <c r="H76" s="20" t="n">
        <v>145271.502492313</v>
      </c>
      <c r="I76" s="20" t="n">
        <v>139873.419747072</v>
      </c>
      <c r="J76" s="20" t="n">
        <v>134894.549326465</v>
      </c>
      <c r="K76" s="20" t="n">
        <v>138254.384430137</v>
      </c>
      <c r="L76" s="16" t="n">
        <v>140147.360856022</v>
      </c>
      <c r="M76" s="16" t="n">
        <v>139137.765688774</v>
      </c>
      <c r="N76" s="16" t="n">
        <v>136309.771099062</v>
      </c>
      <c r="O76" s="16" t="n">
        <v>135008.86388623</v>
      </c>
      <c r="P76" s="16" t="n">
        <v>134446.752949338</v>
      </c>
      <c r="Q76" s="16" t="n">
        <v>132826.158826196</v>
      </c>
      <c r="R76" s="16" t="n">
        <v>128807.926468474</v>
      </c>
      <c r="S76" s="16" t="n">
        <v>119902.411230331</v>
      </c>
      <c r="T76" s="16" t="n">
        <v>111317.865990606</v>
      </c>
      <c r="U76" s="16" t="n">
        <v>112938.874852381</v>
      </c>
      <c r="V76" s="16" t="n">
        <v>115054.815440934</v>
      </c>
      <c r="W76" s="16" t="n">
        <v>118283.695187766</v>
      </c>
      <c r="X76" s="16" t="n">
        <v>131124.25656888</v>
      </c>
      <c r="Y76" s="16" t="n">
        <v>136300.063928982</v>
      </c>
      <c r="Z76" s="16" t="n">
        <v>131393.561643782</v>
      </c>
      <c r="AA76" s="16" t="n">
        <v>127165.617693431</v>
      </c>
      <c r="AB76" s="16" t="n">
        <v>126485.380857691</v>
      </c>
      <c r="AC76" s="16" t="n">
        <v>127086.130748686</v>
      </c>
      <c r="AD76" s="16" t="n">
        <v>133498.353282395</v>
      </c>
      <c r="AE76" s="16" t="n">
        <v>139192.443902885</v>
      </c>
      <c r="AF76" s="16" t="n">
        <v>144882.800734996</v>
      </c>
      <c r="AG76" s="16" t="n">
        <v>153617.467010987</v>
      </c>
      <c r="AH76" s="16" t="n">
        <v>168911.127721439</v>
      </c>
      <c r="AI76" s="16" t="n">
        <v>180382.491737406</v>
      </c>
      <c r="AJ76" s="16" t="n">
        <v>179932.481819619</v>
      </c>
      <c r="AK76" s="16" t="n">
        <v>178173.232964986</v>
      </c>
      <c r="AL76" s="16" t="n">
        <v>175506.865880109</v>
      </c>
      <c r="AM76" s="16" t="n">
        <v>174478.582895487</v>
      </c>
      <c r="AN76" s="16" t="n">
        <v>171461.059930784</v>
      </c>
      <c r="AO76" s="16" t="n">
        <v>159020.710157753</v>
      </c>
      <c r="AP76" s="16" t="n">
        <v>152716.9628445</v>
      </c>
      <c r="AQ76" s="16" t="n">
        <v>153827.983710914</v>
      </c>
      <c r="AR76" s="16" t="n">
        <v>151888.922878669</v>
      </c>
      <c r="AS76" s="16" t="n">
        <v>153197.769902805</v>
      </c>
      <c r="AT76" s="16" t="n">
        <v>153977.899289242</v>
      </c>
      <c r="AU76" s="16" t="n">
        <v>152685.590434934</v>
      </c>
      <c r="AV76" s="16" t="n">
        <v>151684.118242082</v>
      </c>
      <c r="AW76" s="16" t="n">
        <v>153472.713856855</v>
      </c>
      <c r="AX76" s="16" t="n">
        <v>149769.40294337</v>
      </c>
      <c r="AY76" s="16" t="n">
        <v>151526.45524499</v>
      </c>
      <c r="AZ76" s="16" t="n">
        <v>151334.592707858</v>
      </c>
      <c r="BA76" s="16" t="n">
        <v>145833.030495335</v>
      </c>
      <c r="BB76" s="16" t="n">
        <v>146539.491074667</v>
      </c>
      <c r="BC76" s="16" t="n">
        <v>135687.4957683</v>
      </c>
      <c r="BD76" s="16" t="n">
        <v>127430.894333708</v>
      </c>
      <c r="BE76" s="16" t="n">
        <v>123464.006782009</v>
      </c>
      <c r="BF76" s="16" t="n">
        <v>123838.18135643</v>
      </c>
      <c r="BG76" s="16" t="n">
        <v>123799.653866374</v>
      </c>
      <c r="BH76" s="16" t="n">
        <v>123003.307826396</v>
      </c>
      <c r="BI76" s="16" t="n">
        <v>124228.161434932</v>
      </c>
      <c r="BJ76" s="16" t="n">
        <v>126059.439911203</v>
      </c>
      <c r="BK76" s="16" t="n">
        <v>127590.555299771</v>
      </c>
      <c r="BL76" s="16" t="n">
        <v>128428.742235406</v>
      </c>
      <c r="BM76" s="16" t="n">
        <v>131672.021563332</v>
      </c>
      <c r="BN76" s="16" t="n">
        <v>135807.869348508</v>
      </c>
      <c r="BO76" s="16" t="n">
        <v>138315.546720006</v>
      </c>
      <c r="BP76" s="16" t="n">
        <v>145451.487061758</v>
      </c>
      <c r="BQ76" s="16" t="n">
        <v>149792.172379867</v>
      </c>
      <c r="BR76" s="16" t="n">
        <v>149307.717810015</v>
      </c>
      <c r="BS76" s="16" t="n">
        <v>150529.922405405</v>
      </c>
      <c r="BT76" s="16" t="n">
        <v>151921.481184086</v>
      </c>
      <c r="BU76" s="16" t="n">
        <v>152946.73120356</v>
      </c>
      <c r="BV76" s="16" t="n">
        <v>153480.37483935</v>
      </c>
      <c r="BW76" s="16" t="n">
        <v>153558.345737917</v>
      </c>
      <c r="BX76" s="16" t="n">
        <v>153268.444189446</v>
      </c>
      <c r="BY76" s="16" t="n">
        <v>152816.010889642</v>
      </c>
      <c r="BZ76" s="16" t="n">
        <v>152257.505661984</v>
      </c>
      <c r="CA76" s="16" t="n">
        <v>151624.020080463</v>
      </c>
      <c r="CB76" s="16" t="n">
        <v>150930.705053767</v>
      </c>
      <c r="CC76" s="16" t="n">
        <v>150147.058653948</v>
      </c>
      <c r="CD76" s="16" t="n">
        <v>149268.37968611</v>
      </c>
      <c r="CE76" s="16" t="n">
        <v>148302.268551526</v>
      </c>
      <c r="CF76" s="16" t="n">
        <v>147243.691522715</v>
      </c>
      <c r="CG76" s="16" t="n">
        <v>146103.570189651</v>
      </c>
      <c r="CH76" s="16" t="n">
        <v>144945.779077752</v>
      </c>
      <c r="CI76" s="16" t="n">
        <v>143868.394465038</v>
      </c>
      <c r="CJ76" s="16" t="n">
        <v>142936.822603906</v>
      </c>
      <c r="CK76" s="16" t="n">
        <v>142244.471053818</v>
      </c>
      <c r="CL76" s="16" t="n">
        <v>141879.626634981</v>
      </c>
      <c r="CM76" s="16" t="n">
        <v>141879.091036281</v>
      </c>
      <c r="CN76" s="16" t="n">
        <v>142257.070419482</v>
      </c>
      <c r="CO76" s="16" t="n">
        <v>142999.957235468</v>
      </c>
      <c r="CP76" s="16" t="n">
        <v>144077.765532873</v>
      </c>
      <c r="CQ76" s="16" t="n">
        <v>145439.894325487</v>
      </c>
      <c r="CR76" s="16" t="n">
        <v>147017.191924029</v>
      </c>
      <c r="CS76" s="16" t="n">
        <v>148748.183925977</v>
      </c>
      <c r="CT76" s="16" t="n">
        <v>150571.812879013</v>
      </c>
      <c r="CU76" s="16" t="n">
        <v>152414.669601149</v>
      </c>
      <c r="CV76" s="16" t="n">
        <v>154199.177943032</v>
      </c>
      <c r="CW76" s="16" t="n">
        <v>155856.639273618</v>
      </c>
      <c r="CX76" s="16" t="n">
        <v>157326.745885411</v>
      </c>
      <c r="CY76" s="16" t="n">
        <v>158571.866962855</v>
      </c>
      <c r="CZ76" s="16" t="n">
        <v>159579.593733598</v>
      </c>
      <c r="DA76" s="16" t="n">
        <v>160357.743112068</v>
      </c>
      <c r="DB76" s="16" t="n">
        <v>160923.366901593</v>
      </c>
      <c r="DC76" s="16" t="n">
        <v>161291.558424089</v>
      </c>
      <c r="DD76" s="16" t="n">
        <v>161481.584414004</v>
      </c>
      <c r="DE76" s="16" t="n">
        <v>161512.962772561</v>
      </c>
      <c r="DF76" s="16" t="n">
        <v>161412.727910601</v>
      </c>
      <c r="DG76" s="16" t="n">
        <v>161210.046746203</v>
      </c>
      <c r="DH76" s="16" t="n">
        <v>160929.789269926</v>
      </c>
      <c r="DI76" s="16" t="n">
        <v>160594.943446456</v>
      </c>
      <c r="DJ76" s="16" t="n">
        <v>160231.016406437</v>
      </c>
    </row>
    <row r="77" customFormat="false" ht="12.75" hidden="false" customHeight="false" outlineLevel="0" collapsed="false">
      <c r="A77" s="14" t="n">
        <v>68</v>
      </c>
      <c r="B77" s="20" t="n">
        <v>96402</v>
      </c>
      <c r="C77" s="20" t="n">
        <v>97870.2050938736</v>
      </c>
      <c r="D77" s="20" t="n">
        <v>101743.10903802</v>
      </c>
      <c r="E77" s="20" t="n">
        <v>114752.888896387</v>
      </c>
      <c r="F77" s="20" t="n">
        <v>117714.00974614</v>
      </c>
      <c r="G77" s="20" t="n">
        <v>112579.622248891</v>
      </c>
      <c r="H77" s="20" t="n">
        <v>138839.899949226</v>
      </c>
      <c r="I77" s="20" t="n">
        <v>142975.56565341</v>
      </c>
      <c r="J77" s="20" t="n">
        <v>137710.40082017</v>
      </c>
      <c r="K77" s="20" t="n">
        <v>132860.426406432</v>
      </c>
      <c r="L77" s="16" t="n">
        <v>136212.298142553</v>
      </c>
      <c r="M77" s="16" t="n">
        <v>138122.18040229</v>
      </c>
      <c r="N77" s="16" t="n">
        <v>137164.16783518</v>
      </c>
      <c r="O77" s="16" t="n">
        <v>134413.067623822</v>
      </c>
      <c r="P77" s="16" t="n">
        <v>133170.433364437</v>
      </c>
      <c r="Q77" s="16" t="n">
        <v>132651.470863299</v>
      </c>
      <c r="R77" s="16" t="n">
        <v>131088.872622066</v>
      </c>
      <c r="S77" s="16" t="n">
        <v>127152.727816339</v>
      </c>
      <c r="T77" s="16" t="n">
        <v>118394.445826319</v>
      </c>
      <c r="U77" s="16" t="n">
        <v>109938.535553248</v>
      </c>
      <c r="V77" s="16" t="n">
        <v>111562.816934144</v>
      </c>
      <c r="W77" s="16" t="n">
        <v>113676.801644488</v>
      </c>
      <c r="X77" s="16" t="n">
        <v>116887.648739963</v>
      </c>
      <c r="Y77" s="16" t="n">
        <v>129595.305029935</v>
      </c>
      <c r="Z77" s="16" t="n">
        <v>134730.105419007</v>
      </c>
      <c r="AA77" s="16" t="n">
        <v>129905.279130162</v>
      </c>
      <c r="AB77" s="16" t="n">
        <v>125746.751515223</v>
      </c>
      <c r="AC77" s="16" t="n">
        <v>125093.118438359</v>
      </c>
      <c r="AD77" s="16" t="n">
        <v>125706.04625915</v>
      </c>
      <c r="AE77" s="16" t="n">
        <v>132064.660344667</v>
      </c>
      <c r="AF77" s="16" t="n">
        <v>137716.772069208</v>
      </c>
      <c r="AG77" s="16" t="n">
        <v>143363.169096757</v>
      </c>
      <c r="AH77" s="16" t="n">
        <v>152023.322540536</v>
      </c>
      <c r="AI77" s="16" t="n">
        <v>167176.559565178</v>
      </c>
      <c r="AJ77" s="16" t="n">
        <v>178555.307004075</v>
      </c>
      <c r="AK77" s="16" t="n">
        <v>178134.545468096</v>
      </c>
      <c r="AL77" s="16" t="n">
        <v>176414.254248541</v>
      </c>
      <c r="AM77" s="16" t="n">
        <v>173795.503163292</v>
      </c>
      <c r="AN77" s="16" t="n">
        <v>172797.658908111</v>
      </c>
      <c r="AO77" s="16" t="n">
        <v>169828.690396784</v>
      </c>
      <c r="AP77" s="16" t="n">
        <v>157524.735315793</v>
      </c>
      <c r="AQ77" s="16" t="n">
        <v>151299.008837141</v>
      </c>
      <c r="AR77" s="16" t="n">
        <v>152417.761525048</v>
      </c>
      <c r="AS77" s="16" t="n">
        <v>150511.033415659</v>
      </c>
      <c r="AT77" s="16" t="n">
        <v>151824.946211659</v>
      </c>
      <c r="AU77" s="16" t="n">
        <v>152616.290365353</v>
      </c>
      <c r="AV77" s="16" t="n">
        <v>151351.253640032</v>
      </c>
      <c r="AW77" s="16" t="n">
        <v>150375.377340956</v>
      </c>
      <c r="AX77" s="16" t="n">
        <v>152166.0484385</v>
      </c>
      <c r="AY77" s="16" t="n">
        <v>148508.976059863</v>
      </c>
      <c r="AZ77" s="16" t="n">
        <v>150264.899579374</v>
      </c>
      <c r="BA77" s="16" t="n">
        <v>150087.495424943</v>
      </c>
      <c r="BB77" s="16" t="n">
        <v>144645.990750749</v>
      </c>
      <c r="BC77" s="16" t="n">
        <v>145361.517510838</v>
      </c>
      <c r="BD77" s="16" t="n">
        <v>134610.681863221</v>
      </c>
      <c r="BE77" s="16" t="n">
        <v>126432.55546601</v>
      </c>
      <c r="BF77" s="16" t="n">
        <v>122508.846616777</v>
      </c>
      <c r="BG77" s="16" t="n">
        <v>122891.957569931</v>
      </c>
      <c r="BH77" s="16" t="n">
        <v>122863.702940701</v>
      </c>
      <c r="BI77" s="16" t="n">
        <v>122084.911610908</v>
      </c>
      <c r="BJ77" s="16" t="n">
        <v>123308.490443973</v>
      </c>
      <c r="BK77" s="16" t="n">
        <v>125137.907676755</v>
      </c>
      <c r="BL77" s="16" t="n">
        <v>126668.110170999</v>
      </c>
      <c r="BM77" s="16" t="n">
        <v>127510.620925862</v>
      </c>
      <c r="BN77" s="16" t="n">
        <v>130739.399389332</v>
      </c>
      <c r="BO77" s="16" t="n">
        <v>134855.914293962</v>
      </c>
      <c r="BP77" s="16" t="n">
        <v>137354.157801354</v>
      </c>
      <c r="BQ77" s="16" t="n">
        <v>144451.356586393</v>
      </c>
      <c r="BR77" s="16" t="n">
        <v>148770.584278129</v>
      </c>
      <c r="BS77" s="16" t="n">
        <v>148298.980569068</v>
      </c>
      <c r="BT77" s="16" t="n">
        <v>149522.795218952</v>
      </c>
      <c r="BU77" s="16" t="n">
        <v>150914.218463891</v>
      </c>
      <c r="BV77" s="16" t="n">
        <v>151943.15037976</v>
      </c>
      <c r="BW77" s="16" t="n">
        <v>152482.78281725</v>
      </c>
      <c r="BX77" s="16" t="n">
        <v>152570.392123759</v>
      </c>
      <c r="BY77" s="16" t="n">
        <v>152292.540190942</v>
      </c>
      <c r="BZ77" s="16" t="n">
        <v>151852.368312764</v>
      </c>
      <c r="CA77" s="16" t="n">
        <v>151307.115375166</v>
      </c>
      <c r="CB77" s="16" t="n">
        <v>150686.948194049</v>
      </c>
      <c r="CC77" s="16" t="n">
        <v>150007.610351513</v>
      </c>
      <c r="CD77" s="16" t="n">
        <v>149238.273656668</v>
      </c>
      <c r="CE77" s="16" t="n">
        <v>148374.059827682</v>
      </c>
      <c r="CF77" s="16" t="n">
        <v>147422.85488938</v>
      </c>
      <c r="CG77" s="16" t="n">
        <v>146379.638937407</v>
      </c>
      <c r="CH77" s="16" t="n">
        <v>145255.248529271</v>
      </c>
      <c r="CI77" s="16" t="n">
        <v>144112.672703569</v>
      </c>
      <c r="CJ77" s="16" t="n">
        <v>143049.555747736</v>
      </c>
      <c r="CK77" s="16" t="n">
        <v>142131.262449955</v>
      </c>
      <c r="CL77" s="16" t="n">
        <v>141450.526216415</v>
      </c>
      <c r="CM77" s="16" t="n">
        <v>141095.157413044</v>
      </c>
      <c r="CN77" s="16" t="n">
        <v>141101.939618356</v>
      </c>
      <c r="CO77" s="16" t="n">
        <v>141484.395510226</v>
      </c>
      <c r="CP77" s="16" t="n">
        <v>142229.706184431</v>
      </c>
      <c r="CQ77" s="16" t="n">
        <v>143308.29440875</v>
      </c>
      <c r="CR77" s="16" t="n">
        <v>144669.708767928</v>
      </c>
      <c r="CS77" s="16" t="n">
        <v>146245.032961358</v>
      </c>
      <c r="CT77" s="16" t="n">
        <v>147972.700789314</v>
      </c>
      <c r="CU77" s="16" t="n">
        <v>149792.993388414</v>
      </c>
      <c r="CV77" s="16" t="n">
        <v>151632.375080898</v>
      </c>
      <c r="CW77" s="16" t="n">
        <v>153413.52638017</v>
      </c>
      <c r="CX77" s="16" t="n">
        <v>155068.342643424</v>
      </c>
      <c r="CY77" s="16" t="n">
        <v>156536.891395886</v>
      </c>
      <c r="CZ77" s="16" t="n">
        <v>157781.231389958</v>
      </c>
      <c r="DA77" s="16" t="n">
        <v>158789.352299716</v>
      </c>
      <c r="DB77" s="16" t="n">
        <v>159569.701777795</v>
      </c>
      <c r="DC77" s="16" t="n">
        <v>160137.775951856</v>
      </c>
      <c r="DD77" s="16" t="n">
        <v>160509.847432315</v>
      </c>
      <c r="DE77" s="16" t="n">
        <v>160703.776628918</v>
      </c>
      <c r="DF77" s="16" t="n">
        <v>160740.417490878</v>
      </c>
      <c r="DG77" s="16" t="n">
        <v>160645.783428767</v>
      </c>
      <c r="DH77" s="16" t="n">
        <v>160449.166043558</v>
      </c>
      <c r="DI77" s="16" t="n">
        <v>160175.019910472</v>
      </c>
      <c r="DJ77" s="16" t="n">
        <v>159846.541488906</v>
      </c>
    </row>
    <row r="78" customFormat="false" ht="12.75" hidden="false" customHeight="false" outlineLevel="0" collapsed="false">
      <c r="A78" s="14" t="n">
        <v>69</v>
      </c>
      <c r="B78" s="20" t="n">
        <v>83946</v>
      </c>
      <c r="C78" s="20" t="n">
        <v>94473.5882665942</v>
      </c>
      <c r="D78" s="20" t="n">
        <v>95967.9637038541</v>
      </c>
      <c r="E78" s="20" t="n">
        <v>99813.340145769</v>
      </c>
      <c r="F78" s="20" t="n">
        <v>112628.732835074</v>
      </c>
      <c r="G78" s="20" t="n">
        <v>115588.460428628</v>
      </c>
      <c r="H78" s="20" t="n">
        <v>110602.312155006</v>
      </c>
      <c r="I78" s="20" t="n">
        <v>136443.709236599</v>
      </c>
      <c r="J78" s="20" t="n">
        <v>140559.151120627</v>
      </c>
      <c r="K78" s="20" t="n">
        <v>135431.128089641</v>
      </c>
      <c r="L78" s="16" t="n">
        <v>130715.551282703</v>
      </c>
      <c r="M78" s="16" t="n">
        <v>134054.237883978</v>
      </c>
      <c r="N78" s="16" t="n">
        <v>135981.615037587</v>
      </c>
      <c r="O78" s="16" t="n">
        <v>135076.88234147</v>
      </c>
      <c r="P78" s="16" t="n">
        <v>132406.266509732</v>
      </c>
      <c r="Q78" s="16" t="n">
        <v>131226.367419821</v>
      </c>
      <c r="R78" s="16" t="n">
        <v>130749.246333064</v>
      </c>
      <c r="S78" s="16" t="n">
        <v>129247.026032429</v>
      </c>
      <c r="T78" s="16" t="n">
        <v>125395.689029813</v>
      </c>
      <c r="U78" s="16" t="n">
        <v>116790.196419335</v>
      </c>
      <c r="V78" s="16" t="n">
        <v>108470.678429136</v>
      </c>
      <c r="W78" s="16" t="n">
        <v>110097.644757114</v>
      </c>
      <c r="X78" s="16" t="n">
        <v>112208.094780766</v>
      </c>
      <c r="Y78" s="16" t="n">
        <v>115398.10445268</v>
      </c>
      <c r="Z78" s="16" t="n">
        <v>127964.126257403</v>
      </c>
      <c r="AA78" s="16" t="n">
        <v>133056.051176135</v>
      </c>
      <c r="AB78" s="16" t="n">
        <v>128315.825903566</v>
      </c>
      <c r="AC78" s="16" t="n">
        <v>124230.813318211</v>
      </c>
      <c r="AD78" s="16" t="n">
        <v>123604.821211556</v>
      </c>
      <c r="AE78" s="16" t="n">
        <v>124230.046574529</v>
      </c>
      <c r="AF78" s="16" t="n">
        <v>130529.534662318</v>
      </c>
      <c r="AG78" s="16" t="n">
        <v>136136.93149813</v>
      </c>
      <c r="AH78" s="16" t="n">
        <v>141737.021249233</v>
      </c>
      <c r="AI78" s="16" t="n">
        <v>150318.81248919</v>
      </c>
      <c r="AJ78" s="16" t="n">
        <v>165321.586166453</v>
      </c>
      <c r="AK78" s="16" t="n">
        <v>176601.252211679</v>
      </c>
      <c r="AL78" s="16" t="n">
        <v>176211.359754686</v>
      </c>
      <c r="AM78" s="16" t="n">
        <v>174530.632533404</v>
      </c>
      <c r="AN78" s="16" t="n">
        <v>171963.632767407</v>
      </c>
      <c r="AO78" s="16" t="n">
        <v>170997.073132071</v>
      </c>
      <c r="AP78" s="16" t="n">
        <v>168080.012938751</v>
      </c>
      <c r="AQ78" s="16" t="n">
        <v>155920.3057401</v>
      </c>
      <c r="AR78" s="16" t="n">
        <v>149778.551522735</v>
      </c>
      <c r="AS78" s="16" t="n">
        <v>150905.659697741</v>
      </c>
      <c r="AT78" s="16" t="n">
        <v>149033.310895054</v>
      </c>
      <c r="AU78" s="16" t="n">
        <v>150353.067446128</v>
      </c>
      <c r="AV78" s="16" t="n">
        <v>151155.791141573</v>
      </c>
      <c r="AW78" s="16" t="n">
        <v>149918.457009073</v>
      </c>
      <c r="AX78" s="16" t="n">
        <v>148969.669130273</v>
      </c>
      <c r="AY78" s="16" t="n">
        <v>150761.841322359</v>
      </c>
      <c r="AZ78" s="16" t="n">
        <v>147154.03094054</v>
      </c>
      <c r="BA78" s="16" t="n">
        <v>148909.080491056</v>
      </c>
      <c r="BB78" s="16" t="n">
        <v>148746.969064061</v>
      </c>
      <c r="BC78" s="16" t="n">
        <v>143369.764754684</v>
      </c>
      <c r="BD78" s="16" t="n">
        <v>144094.299571715</v>
      </c>
      <c r="BE78" s="16" t="n">
        <v>133451.487011425</v>
      </c>
      <c r="BF78" s="16" t="n">
        <v>125356.988105214</v>
      </c>
      <c r="BG78" s="16" t="n">
        <v>121480.386891181</v>
      </c>
      <c r="BH78" s="16" t="n">
        <v>121871.95132684</v>
      </c>
      <c r="BI78" s="16" t="n">
        <v>121854.938531298</v>
      </c>
      <c r="BJ78" s="16" t="n">
        <v>121094.40433377</v>
      </c>
      <c r="BK78" s="16" t="n">
        <v>122317.117857715</v>
      </c>
      <c r="BL78" s="16" t="n">
        <v>124144.537341426</v>
      </c>
      <c r="BM78" s="16" t="n">
        <v>125673.40366271</v>
      </c>
      <c r="BN78" s="16" t="n">
        <v>126519.99342501</v>
      </c>
      <c r="BO78" s="16" t="n">
        <v>129733.336637756</v>
      </c>
      <c r="BP78" s="16" t="n">
        <v>133828.784804985</v>
      </c>
      <c r="BQ78" s="16" t="n">
        <v>136316.618180731</v>
      </c>
      <c r="BR78" s="16" t="n">
        <v>143372.260886174</v>
      </c>
      <c r="BS78" s="16" t="n">
        <v>147668.61161239</v>
      </c>
      <c r="BT78" s="16" t="n">
        <v>147210.415196543</v>
      </c>
      <c r="BU78" s="16" t="n">
        <v>148435.289492104</v>
      </c>
      <c r="BV78" s="16" t="n">
        <v>149827.86584475</v>
      </c>
      <c r="BW78" s="16" t="n">
        <v>150859.571186854</v>
      </c>
      <c r="BX78" s="16" t="n">
        <v>151406.254040821</v>
      </c>
      <c r="BY78" s="16" t="n">
        <v>151504.210453682</v>
      </c>
      <c r="BZ78" s="16" t="n">
        <v>151238.44157646</v>
      </c>
      <c r="CA78" s="16" t="n">
        <v>150811.854318255</v>
      </c>
      <c r="CB78" s="16" t="n">
        <v>150280.486697948</v>
      </c>
      <c r="CC78" s="16" t="n">
        <v>149675.034629359</v>
      </c>
      <c r="CD78" s="16" t="n">
        <v>149010.565627431</v>
      </c>
      <c r="CE78" s="16" t="n">
        <v>148256.24788511</v>
      </c>
      <c r="CF78" s="16" t="n">
        <v>147407.596122598</v>
      </c>
      <c r="CG78" s="16" t="n">
        <v>146472.42549477</v>
      </c>
      <c r="CH78" s="16" t="n">
        <v>145445.730966296</v>
      </c>
      <c r="CI78" s="16" t="n">
        <v>144337.727745827</v>
      </c>
      <c r="CJ78" s="16" t="n">
        <v>143211.155597539</v>
      </c>
      <c r="CK78" s="16" t="n">
        <v>142163.391331595</v>
      </c>
      <c r="CL78" s="16" t="n">
        <v>141259.228372479</v>
      </c>
      <c r="CM78" s="16" t="n">
        <v>140590.837252693</v>
      </c>
      <c r="CN78" s="16" t="n">
        <v>140245.678590646</v>
      </c>
      <c r="CO78" s="16" t="n">
        <v>140259.651495187</v>
      </c>
      <c r="CP78" s="16" t="n">
        <v>140646.96119072</v>
      </c>
      <c r="CQ78" s="16" t="n">
        <v>141395.119994804</v>
      </c>
      <c r="CR78" s="16" t="n">
        <v>142474.596820619</v>
      </c>
      <c r="CS78" s="16" t="n">
        <v>143835.101909725</v>
      </c>
      <c r="CT78" s="16" t="n">
        <v>145407.668794795</v>
      </c>
      <c r="CU78" s="16" t="n">
        <v>147132.188205836</v>
      </c>
      <c r="CV78" s="16" t="n">
        <v>148948.748642703</v>
      </c>
      <c r="CW78" s="16" t="n">
        <v>150784.078912222</v>
      </c>
      <c r="CX78" s="16" t="n">
        <v>152561.543958549</v>
      </c>
      <c r="CY78" s="16" t="n">
        <v>154213.526628663</v>
      </c>
      <c r="CZ78" s="16" t="n">
        <v>155679.884387114</v>
      </c>
      <c r="DA78" s="16" t="n">
        <v>156923.251071068</v>
      </c>
      <c r="DB78" s="16" t="n">
        <v>157932.416211525</v>
      </c>
      <c r="DC78" s="16" t="n">
        <v>158714.19241202</v>
      </c>
      <c r="DD78" s="16" t="n">
        <v>159285.342319266</v>
      </c>
      <c r="DE78" s="16" t="n">
        <v>159660.632077596</v>
      </c>
      <c r="DF78" s="16" t="n">
        <v>159859.37825276</v>
      </c>
      <c r="DG78" s="16" t="n">
        <v>159901.347705486</v>
      </c>
      <c r="DH78" s="16" t="n">
        <v>159812.723482974</v>
      </c>
      <c r="DI78" s="16" t="n">
        <v>159622.297696531</v>
      </c>
      <c r="DJ78" s="16" t="n">
        <v>159354.749840065</v>
      </c>
    </row>
    <row r="79" customFormat="false" ht="12.75" hidden="false" customHeight="false" outlineLevel="0" collapsed="false">
      <c r="A79" s="14" t="n">
        <v>70</v>
      </c>
      <c r="B79" s="20" t="n">
        <v>79372</v>
      </c>
      <c r="C79" s="20" t="n">
        <v>82113.352260477</v>
      </c>
      <c r="D79" s="20" t="n">
        <v>92453.4491015031</v>
      </c>
      <c r="E79" s="20" t="n">
        <v>93971.6182183814</v>
      </c>
      <c r="F79" s="20" t="n">
        <v>97786.909402858</v>
      </c>
      <c r="G79" s="20" t="n">
        <v>110395.059436606</v>
      </c>
      <c r="H79" s="20" t="n">
        <v>113353.364447514</v>
      </c>
      <c r="I79" s="20" t="n">
        <v>108518.41760492</v>
      </c>
      <c r="J79" s="20" t="n">
        <v>133915.914713526</v>
      </c>
      <c r="K79" s="20" t="n">
        <v>138007.540232224</v>
      </c>
      <c r="L79" s="16" t="n">
        <v>133023.523648183</v>
      </c>
      <c r="M79" s="16" t="n">
        <v>128444.107985492</v>
      </c>
      <c r="N79" s="16" t="n">
        <v>131768.88768642</v>
      </c>
      <c r="O79" s="16" t="n">
        <v>133713.154929157</v>
      </c>
      <c r="P79" s="16" t="n">
        <v>132864.234837802</v>
      </c>
      <c r="Q79" s="16" t="n">
        <v>130280.389231021</v>
      </c>
      <c r="R79" s="16" t="n">
        <v>129162.518630613</v>
      </c>
      <c r="S79" s="16" t="n">
        <v>128729.026796951</v>
      </c>
      <c r="T79" s="16" t="n">
        <v>127288.358918547</v>
      </c>
      <c r="U79" s="16" t="n">
        <v>123523.964122456</v>
      </c>
      <c r="V79" s="16" t="n">
        <v>115080.382726538</v>
      </c>
      <c r="W79" s="16" t="n">
        <v>106905.166581815</v>
      </c>
      <c r="X79" s="16" t="n">
        <v>108533.459123774</v>
      </c>
      <c r="Y79" s="16" t="n">
        <v>110638.239539573</v>
      </c>
      <c r="Z79" s="16" t="n">
        <v>113805.65364508</v>
      </c>
      <c r="AA79" s="16" t="n">
        <v>126221.518511273</v>
      </c>
      <c r="AB79" s="16" t="n">
        <v>131265.71246441</v>
      </c>
      <c r="AC79" s="16" t="n">
        <v>126615.323496631</v>
      </c>
      <c r="AD79" s="16" t="n">
        <v>122607.906887548</v>
      </c>
      <c r="AE79" s="16" t="n">
        <v>122010.689526015</v>
      </c>
      <c r="AF79" s="16" t="n">
        <v>122646.88334152</v>
      </c>
      <c r="AG79" s="16" t="n">
        <v>128883.449172206</v>
      </c>
      <c r="AH79" s="16" t="n">
        <v>134443.512566221</v>
      </c>
      <c r="AI79" s="16" t="n">
        <v>139995.201821874</v>
      </c>
      <c r="AJ79" s="16" t="n">
        <v>148492.504498163</v>
      </c>
      <c r="AK79" s="16" t="n">
        <v>163334.544036121</v>
      </c>
      <c r="AL79" s="16" t="n">
        <v>174508.016083042</v>
      </c>
      <c r="AM79" s="16" t="n">
        <v>174148.914091582</v>
      </c>
      <c r="AN79" s="16" t="n">
        <v>172511.659079755</v>
      </c>
      <c r="AO79" s="16" t="n">
        <v>169998.709199716</v>
      </c>
      <c r="AP79" s="16" t="n">
        <v>169065.812747722</v>
      </c>
      <c r="AQ79" s="16" t="n">
        <v>166202.647573924</v>
      </c>
      <c r="AR79" s="16" t="n">
        <v>154198.25274896</v>
      </c>
      <c r="AS79" s="16" t="n">
        <v>148146.44352894</v>
      </c>
      <c r="AT79" s="16" t="n">
        <v>149282.128658046</v>
      </c>
      <c r="AU79" s="16" t="n">
        <v>147447.218114507</v>
      </c>
      <c r="AV79" s="16" t="n">
        <v>148772.659290794</v>
      </c>
      <c r="AW79" s="16" t="n">
        <v>149585.949694137</v>
      </c>
      <c r="AX79" s="16" t="n">
        <v>148378.131811675</v>
      </c>
      <c r="AY79" s="16" t="n">
        <v>147457.705673329</v>
      </c>
      <c r="AZ79" s="16" t="n">
        <v>149251.113489259</v>
      </c>
      <c r="BA79" s="16" t="n">
        <v>145696.525119959</v>
      </c>
      <c r="BB79" s="16" t="n">
        <v>147450.418355515</v>
      </c>
      <c r="BC79" s="16" t="n">
        <v>147304.861161701</v>
      </c>
      <c r="BD79" s="16" t="n">
        <v>141995.986148778</v>
      </c>
      <c r="BE79" s="16" t="n">
        <v>142729.834508945</v>
      </c>
      <c r="BF79" s="16" t="n">
        <v>132202.504500172</v>
      </c>
      <c r="BG79" s="16" t="n">
        <v>124198.668199417</v>
      </c>
      <c r="BH79" s="16" t="n">
        <v>120371.331046102</v>
      </c>
      <c r="BI79" s="16" t="n">
        <v>120772.198977541</v>
      </c>
      <c r="BJ79" s="16" t="n">
        <v>120766.721208664</v>
      </c>
      <c r="BK79" s="16" t="n">
        <v>120026.206716182</v>
      </c>
      <c r="BL79" s="16" t="n">
        <v>121248.179075378</v>
      </c>
      <c r="BM79" s="16" t="n">
        <v>123073.030149931</v>
      </c>
      <c r="BN79" s="16" t="n">
        <v>124599.897621685</v>
      </c>
      <c r="BO79" s="16" t="n">
        <v>125450.959205227</v>
      </c>
      <c r="BP79" s="16" t="n">
        <v>128647.440799403</v>
      </c>
      <c r="BQ79" s="16" t="n">
        <v>132719.872781779</v>
      </c>
      <c r="BR79" s="16" t="n">
        <v>135196.729301655</v>
      </c>
      <c r="BS79" s="16" t="n">
        <v>142207.777145733</v>
      </c>
      <c r="BT79" s="16" t="n">
        <v>146479.229082183</v>
      </c>
      <c r="BU79" s="16" t="n">
        <v>146034.812227932</v>
      </c>
      <c r="BV79" s="16" t="n">
        <v>147262.24753428</v>
      </c>
      <c r="BW79" s="16" t="n">
        <v>148654.834584886</v>
      </c>
      <c r="BX79" s="16" t="n">
        <v>149690.235761639</v>
      </c>
      <c r="BY79" s="16" t="n">
        <v>150244.536963986</v>
      </c>
      <c r="BZ79" s="16" t="n">
        <v>150352.734923413</v>
      </c>
      <c r="CA79" s="16" t="n">
        <v>150100.447259002</v>
      </c>
      <c r="CB79" s="16" t="n">
        <v>149688.12673708</v>
      </c>
      <c r="CC79" s="16" t="n">
        <v>149172.170664542</v>
      </c>
      <c r="CD79" s="16" t="n">
        <v>148582.415289185</v>
      </c>
      <c r="CE79" s="16" t="n">
        <v>147933.588768296</v>
      </c>
      <c r="CF79" s="16" t="n">
        <v>147195.482636049</v>
      </c>
      <c r="CG79" s="16" t="n">
        <v>146363.62459432</v>
      </c>
      <c r="CH79" s="16" t="n">
        <v>145445.753484314</v>
      </c>
      <c r="CI79" s="16" t="n">
        <v>144436.295727093</v>
      </c>
      <c r="CJ79" s="16" t="n">
        <v>143345.572876312</v>
      </c>
      <c r="CK79" s="16" t="n">
        <v>142236.26591104</v>
      </c>
      <c r="CL79" s="16" t="n">
        <v>141204.884566503</v>
      </c>
      <c r="CM79" s="16" t="n">
        <v>140315.789426078</v>
      </c>
      <c r="CN79" s="16" t="n">
        <v>139660.72850567</v>
      </c>
      <c r="CO79" s="16" t="n">
        <v>139325.845120629</v>
      </c>
      <c r="CP79" s="16" t="n">
        <v>139347.621418136</v>
      </c>
      <c r="CQ79" s="16" t="n">
        <v>139740.431412723</v>
      </c>
      <c r="CR79" s="16" t="n">
        <v>140491.73264016</v>
      </c>
      <c r="CS79" s="16" t="n">
        <v>141572.046832142</v>
      </c>
      <c r="CT79" s="16" t="n">
        <v>142930.910158775</v>
      </c>
      <c r="CU79" s="16" t="n">
        <v>144500.994823291</v>
      </c>
      <c r="CV79" s="16" t="n">
        <v>146222.009988426</v>
      </c>
      <c r="CW79" s="16" t="n">
        <v>148034.252353166</v>
      </c>
      <c r="CX79" s="16" t="n">
        <v>149865.157326721</v>
      </c>
      <c r="CY79" s="16" t="n">
        <v>151638.714304284</v>
      </c>
      <c r="CZ79" s="16" t="n">
        <v>153287.124687484</v>
      </c>
      <c r="DA79" s="16" t="n">
        <v>154751.008801851</v>
      </c>
      <c r="DB79" s="16" t="n">
        <v>155994.034713107</v>
      </c>
      <c r="DC79" s="16" t="n">
        <v>157003.340122169</v>
      </c>
      <c r="DD79" s="16" t="n">
        <v>157787.156984709</v>
      </c>
      <c r="DE79" s="16" t="n">
        <v>158360.609859058</v>
      </c>
      <c r="DF79" s="16" t="n">
        <v>158740.065245024</v>
      </c>
      <c r="DG79" s="16" t="n">
        <v>158943.651239771</v>
      </c>
      <c r="DH79" s="16" t="n">
        <v>158991.378301794</v>
      </c>
      <c r="DI79" s="16" t="n">
        <v>158908.875538869</v>
      </c>
      <c r="DJ79" s="16" t="n">
        <v>158725.162605037</v>
      </c>
    </row>
    <row r="80" customFormat="false" ht="12.75" hidden="false" customHeight="false" outlineLevel="0" collapsed="false">
      <c r="A80" s="14" t="n">
        <v>71</v>
      </c>
      <c r="B80" s="20" t="n">
        <v>73650</v>
      </c>
      <c r="C80" s="20" t="n">
        <v>77459.6155434346</v>
      </c>
      <c r="D80" s="20" t="n">
        <v>80188.0988007621</v>
      </c>
      <c r="E80" s="20" t="n">
        <v>90328.5803713708</v>
      </c>
      <c r="F80" s="20" t="n">
        <v>91869.9997355751</v>
      </c>
      <c r="G80" s="20" t="n">
        <v>95650.4948607363</v>
      </c>
      <c r="H80" s="20" t="n">
        <v>108040.488025757</v>
      </c>
      <c r="I80" s="20" t="n">
        <v>110992.480990335</v>
      </c>
      <c r="J80" s="20" t="n">
        <v>106313.689729703</v>
      </c>
      <c r="K80" s="20" t="n">
        <v>131240.045612558</v>
      </c>
      <c r="L80" s="16" t="n">
        <v>135306.181274755</v>
      </c>
      <c r="M80" s="16" t="n">
        <v>130468.715679319</v>
      </c>
      <c r="N80" s="16" t="n">
        <v>126033.126166983</v>
      </c>
      <c r="O80" s="16" t="n">
        <v>129341.765394255</v>
      </c>
      <c r="P80" s="16" t="n">
        <v>131302.918505955</v>
      </c>
      <c r="Q80" s="16" t="n">
        <v>130515.124770801</v>
      </c>
      <c r="R80" s="16" t="n">
        <v>128018.824278748</v>
      </c>
      <c r="S80" s="16" t="n">
        <v>126965.698496303</v>
      </c>
      <c r="T80" s="16" t="n">
        <v>126576.232549816</v>
      </c>
      <c r="U80" s="16" t="n">
        <v>125197.397364055</v>
      </c>
      <c r="V80" s="16" t="n">
        <v>121525.617150516</v>
      </c>
      <c r="W80" s="16" t="n">
        <v>113253.319157099</v>
      </c>
      <c r="X80" s="16" t="n">
        <v>105230.597942312</v>
      </c>
      <c r="Y80" s="16" t="n">
        <v>106858.331197434</v>
      </c>
      <c r="Z80" s="16" t="n">
        <v>108956.444284999</v>
      </c>
      <c r="AA80" s="16" t="n">
        <v>112100.404549667</v>
      </c>
      <c r="AB80" s="16" t="n">
        <v>124353.730262593</v>
      </c>
      <c r="AC80" s="16" t="n">
        <v>129346.766785012</v>
      </c>
      <c r="AD80" s="16" t="n">
        <v>124791.515199568</v>
      </c>
      <c r="AE80" s="16" t="n">
        <v>120866.250566352</v>
      </c>
      <c r="AF80" s="16" t="n">
        <v>120297.532530869</v>
      </c>
      <c r="AG80" s="16" t="n">
        <v>120945.6678036</v>
      </c>
      <c r="AH80" s="16" t="n">
        <v>127115.515332803</v>
      </c>
      <c r="AI80" s="16" t="n">
        <v>132625.773561796</v>
      </c>
      <c r="AJ80" s="16" t="n">
        <v>138124.764294869</v>
      </c>
      <c r="AK80" s="16" t="n">
        <v>146531.533874153</v>
      </c>
      <c r="AL80" s="16" t="n">
        <v>161201.357437757</v>
      </c>
      <c r="AM80" s="16" t="n">
        <v>172258.561838098</v>
      </c>
      <c r="AN80" s="16" t="n">
        <v>171933.612791015</v>
      </c>
      <c r="AO80" s="16" t="n">
        <v>170341.73282928</v>
      </c>
      <c r="AP80" s="16" t="n">
        <v>167886.94023508</v>
      </c>
      <c r="AQ80" s="16" t="n">
        <v>166988.409327131</v>
      </c>
      <c r="AR80" s="16" t="n">
        <v>164184.061303303</v>
      </c>
      <c r="AS80" s="16" t="n">
        <v>152346.667464071</v>
      </c>
      <c r="AT80" s="16" t="n">
        <v>146390.953736559</v>
      </c>
      <c r="AU80" s="16" t="n">
        <v>147536.305841055</v>
      </c>
      <c r="AV80" s="16" t="n">
        <v>145741.157085449</v>
      </c>
      <c r="AW80" s="16" t="n">
        <v>147071.013509071</v>
      </c>
      <c r="AX80" s="16" t="n">
        <v>147895.378645369</v>
      </c>
      <c r="AY80" s="16" t="n">
        <v>146718.711089888</v>
      </c>
      <c r="AZ80" s="16" t="n">
        <v>145828.444692674</v>
      </c>
      <c r="BA80" s="16" t="n">
        <v>147623.490046655</v>
      </c>
      <c r="BB80" s="16" t="n">
        <v>144125.866126639</v>
      </c>
      <c r="BC80" s="16" t="n">
        <v>145878.648834028</v>
      </c>
      <c r="BD80" s="16" t="n">
        <v>145750.345373388</v>
      </c>
      <c r="BE80" s="16" t="n">
        <v>140514.666936792</v>
      </c>
      <c r="BF80" s="16" t="n">
        <v>141258.077303116</v>
      </c>
      <c r="BG80" s="16" t="n">
        <v>130856.095467793</v>
      </c>
      <c r="BH80" s="16" t="n">
        <v>122948.333868975</v>
      </c>
      <c r="BI80" s="16" t="n">
        <v>119174.229949617</v>
      </c>
      <c r="BJ80" s="16" t="n">
        <v>119584.471433211</v>
      </c>
      <c r="BK80" s="16" t="n">
        <v>119591.971756916</v>
      </c>
      <c r="BL80" s="16" t="n">
        <v>118873.04091389</v>
      </c>
      <c r="BM80" s="16" t="n">
        <v>120093.967160139</v>
      </c>
      <c r="BN80" s="16" t="n">
        <v>121915.374081384</v>
      </c>
      <c r="BO80" s="16" t="n">
        <v>123440.21495734</v>
      </c>
      <c r="BP80" s="16" t="n">
        <v>124295.720934312</v>
      </c>
      <c r="BQ80" s="16" t="n">
        <v>127473.709772287</v>
      </c>
      <c r="BR80" s="16" t="n">
        <v>131521.471921098</v>
      </c>
      <c r="BS80" s="16" t="n">
        <v>133986.753825369</v>
      </c>
      <c r="BT80" s="16" t="n">
        <v>140949.293532538</v>
      </c>
      <c r="BU80" s="16" t="n">
        <v>145193.29033592</v>
      </c>
      <c r="BV80" s="16" t="n">
        <v>144765.343101889</v>
      </c>
      <c r="BW80" s="16" t="n">
        <v>145994.221744331</v>
      </c>
      <c r="BX80" s="16" t="n">
        <v>147387.617344147</v>
      </c>
      <c r="BY80" s="16" t="n">
        <v>148427.066298722</v>
      </c>
      <c r="BZ80" s="16" t="n">
        <v>148988.653026305</v>
      </c>
      <c r="CA80" s="16" t="n">
        <v>149108.448193728</v>
      </c>
      <c r="CB80" s="16" t="n">
        <v>148870.347638732</v>
      </c>
      <c r="CC80" s="16" t="n">
        <v>148473.952435896</v>
      </c>
      <c r="CD80" s="16" t="n">
        <v>147974.486236224</v>
      </c>
      <c r="CE80" s="16" t="n">
        <v>147401.296289786</v>
      </c>
      <c r="CF80" s="16" t="n">
        <v>146769.42118038</v>
      </c>
      <c r="CG80" s="16" t="n">
        <v>146048.878094575</v>
      </c>
      <c r="CH80" s="16" t="n">
        <v>145235.208418921</v>
      </c>
      <c r="CI80" s="16" t="n">
        <v>144335.422052671</v>
      </c>
      <c r="CJ80" s="16" t="n">
        <v>143344.192755482</v>
      </c>
      <c r="CK80" s="16" t="n">
        <v>142272.178061708</v>
      </c>
      <c r="CL80" s="16" t="n">
        <v>141181.353858282</v>
      </c>
      <c r="CM80" s="16" t="n">
        <v>140167.500877727</v>
      </c>
      <c r="CN80" s="16" t="n">
        <v>139294.720694293</v>
      </c>
      <c r="CO80" s="16" t="n">
        <v>138653.275073067</v>
      </c>
      <c r="CP80" s="16" t="n">
        <v>138329.558552272</v>
      </c>
      <c r="CQ80" s="16" t="n">
        <v>138360.0562862</v>
      </c>
      <c r="CR80" s="16" t="n">
        <v>138758.894113408</v>
      </c>
      <c r="CS80" s="16" t="n">
        <v>139513.477754461</v>
      </c>
      <c r="CT80" s="16" t="n">
        <v>140593.982669083</v>
      </c>
      <c r="CU80" s="16" t="n">
        <v>141951.612670437</v>
      </c>
      <c r="CV80" s="16" t="n">
        <v>143518.921696141</v>
      </c>
      <c r="CW80" s="16" t="n">
        <v>145235.855244485</v>
      </c>
      <c r="CX80" s="16" t="n">
        <v>147043.368045293</v>
      </c>
      <c r="CY80" s="16" t="n">
        <v>148869.600120754</v>
      </c>
      <c r="CZ80" s="16" t="n">
        <v>150638.396172757</v>
      </c>
      <c r="DA80" s="16" t="n">
        <v>152282.843279147</v>
      </c>
      <c r="DB80" s="16" t="n">
        <v>153744.850727518</v>
      </c>
      <c r="DC80" s="16" t="n">
        <v>154986.463417545</v>
      </c>
      <c r="DD80" s="16" t="n">
        <v>155996.486807113</v>
      </c>
      <c r="DE80" s="16" t="n">
        <v>156781.427327027</v>
      </c>
      <c r="DF80" s="16" t="n">
        <v>157358.151681048</v>
      </c>
      <c r="DG80" s="16" t="n">
        <v>157741.728717499</v>
      </c>
      <c r="DH80" s="16" t="n">
        <v>157950.593772875</v>
      </c>
      <c r="DI80" s="16" t="n">
        <v>158004.155369385</v>
      </c>
      <c r="DJ80" s="16" t="n">
        <v>157928.323763216</v>
      </c>
    </row>
    <row r="81" customFormat="false" ht="12.75" hidden="false" customHeight="false" outlineLevel="0" collapsed="false">
      <c r="A81" s="14" t="n">
        <v>72</v>
      </c>
      <c r="B81" s="20" t="n">
        <v>71229</v>
      </c>
      <c r="C81" s="20" t="n">
        <v>71682.2266386981</v>
      </c>
      <c r="D81" s="20" t="n">
        <v>75445.5046408456</v>
      </c>
      <c r="E81" s="20" t="n">
        <v>78156.9025633068</v>
      </c>
      <c r="F81" s="20" t="n">
        <v>88086.0276598943</v>
      </c>
      <c r="G81" s="20" t="n">
        <v>89648.1159868579</v>
      </c>
      <c r="H81" s="20" t="n">
        <v>93392.083481895</v>
      </c>
      <c r="I81" s="20" t="n">
        <v>105546.73081652</v>
      </c>
      <c r="J81" s="20" t="n">
        <v>108488.551112626</v>
      </c>
      <c r="K81" s="20" t="n">
        <v>103972.193844212</v>
      </c>
      <c r="L81" s="16" t="n">
        <v>128399.30383695</v>
      </c>
      <c r="M81" s="16" t="n">
        <v>132432.079361858</v>
      </c>
      <c r="N81" s="16" t="n">
        <v>127750.50931776</v>
      </c>
      <c r="O81" s="16" t="n">
        <v>123465.567133003</v>
      </c>
      <c r="P81" s="16" t="n">
        <v>126756.385799378</v>
      </c>
      <c r="Q81" s="16" t="n">
        <v>128737.040048115</v>
      </c>
      <c r="R81" s="16" t="n">
        <v>128009.377825314</v>
      </c>
      <c r="S81" s="16" t="n">
        <v>125605.404457228</v>
      </c>
      <c r="T81" s="16" t="n">
        <v>124618.295680615</v>
      </c>
      <c r="U81" s="16" t="n">
        <v>124272.194645293</v>
      </c>
      <c r="V81" s="16" t="n">
        <v>122959.045338081</v>
      </c>
      <c r="W81" s="16" t="n">
        <v>119385.360136346</v>
      </c>
      <c r="X81" s="16" t="n">
        <v>111294.053562446</v>
      </c>
      <c r="Y81" s="16" t="n">
        <v>103432.738898477</v>
      </c>
      <c r="Z81" s="16" t="n">
        <v>105059.219826846</v>
      </c>
      <c r="AA81" s="16" t="n">
        <v>107150.680911672</v>
      </c>
      <c r="AB81" s="16" t="n">
        <v>110267.361850807</v>
      </c>
      <c r="AC81" s="16" t="n">
        <v>122346.172435307</v>
      </c>
      <c r="AD81" s="16" t="n">
        <v>127283.64741819</v>
      </c>
      <c r="AE81" s="16" t="n">
        <v>122829.469043569</v>
      </c>
      <c r="AF81" s="16" t="n">
        <v>118989.790288842</v>
      </c>
      <c r="AG81" s="16" t="n">
        <v>118451.918198891</v>
      </c>
      <c r="AH81" s="16" t="n">
        <v>119113.502850261</v>
      </c>
      <c r="AI81" s="16" t="n">
        <v>125212.851940216</v>
      </c>
      <c r="AJ81" s="16" t="n">
        <v>130668.445623819</v>
      </c>
      <c r="AK81" s="16" t="n">
        <v>136110.700825459</v>
      </c>
      <c r="AL81" s="16" t="n">
        <v>144420.083682276</v>
      </c>
      <c r="AM81" s="16" t="n">
        <v>158902.676945625</v>
      </c>
      <c r="AN81" s="16" t="n">
        <v>169835.972781188</v>
      </c>
      <c r="AO81" s="16" t="n">
        <v>169546.303243321</v>
      </c>
      <c r="AP81" s="16" t="n">
        <v>168003.598017067</v>
      </c>
      <c r="AQ81" s="16" t="n">
        <v>165609.372326686</v>
      </c>
      <c r="AR81" s="16" t="n">
        <v>164748.991044834</v>
      </c>
      <c r="AS81" s="16" t="n">
        <v>162008.336833204</v>
      </c>
      <c r="AT81" s="16" t="n">
        <v>150350.432371664</v>
      </c>
      <c r="AU81" s="16" t="n">
        <v>144498.570703847</v>
      </c>
      <c r="AV81" s="16" t="n">
        <v>145653.636491618</v>
      </c>
      <c r="AW81" s="16" t="n">
        <v>143899.665795151</v>
      </c>
      <c r="AX81" s="16" t="n">
        <v>145234.032903991</v>
      </c>
      <c r="AY81" s="16" t="n">
        <v>146069.629282624</v>
      </c>
      <c r="AZ81" s="16" t="n">
        <v>144926.34685912</v>
      </c>
      <c r="BA81" s="16" t="n">
        <v>144069.034660027</v>
      </c>
      <c r="BB81" s="16" t="n">
        <v>145865.424877538</v>
      </c>
      <c r="BC81" s="16" t="n">
        <v>142429.342960348</v>
      </c>
      <c r="BD81" s="16" t="n">
        <v>144180.308972414</v>
      </c>
      <c r="BE81" s="16" t="n">
        <v>144070.452628396</v>
      </c>
      <c r="BF81" s="16" t="n">
        <v>138913.346866722</v>
      </c>
      <c r="BG81" s="16" t="n">
        <v>139668.419434687</v>
      </c>
      <c r="BH81" s="16" t="n">
        <v>129400.01331555</v>
      </c>
      <c r="BI81" s="16" t="n">
        <v>121596.183409538</v>
      </c>
      <c r="BJ81" s="16" t="n">
        <v>117878.73229005</v>
      </c>
      <c r="BK81" s="16" t="n">
        <v>118299.681409946</v>
      </c>
      <c r="BL81" s="16" t="n">
        <v>118321.335760782</v>
      </c>
      <c r="BM81" s="16" t="n">
        <v>117625.238477072</v>
      </c>
      <c r="BN81" s="16" t="n">
        <v>118844.5143786</v>
      </c>
      <c r="BO81" s="16" t="n">
        <v>120662.260415363</v>
      </c>
      <c r="BP81" s="16" t="n">
        <v>122184.522587723</v>
      </c>
      <c r="BQ81" s="16" t="n">
        <v>123044.400282322</v>
      </c>
      <c r="BR81" s="16" t="n">
        <v>126202.613988794</v>
      </c>
      <c r="BS81" s="16" t="n">
        <v>130223.881966888</v>
      </c>
      <c r="BT81" s="16" t="n">
        <v>132676.350783738</v>
      </c>
      <c r="BU81" s="16" t="n">
        <v>139585.664169254</v>
      </c>
      <c r="BV81" s="16" t="n">
        <v>143801.84316797</v>
      </c>
      <c r="BW81" s="16" t="n">
        <v>143390.322729527</v>
      </c>
      <c r="BX81" s="16" t="n">
        <v>144621.633385976</v>
      </c>
      <c r="BY81" s="16" t="n">
        <v>146015.992142538</v>
      </c>
      <c r="BZ81" s="16" t="n">
        <v>147058.848788723</v>
      </c>
      <c r="CA81" s="16" t="n">
        <v>147628.949585688</v>
      </c>
      <c r="CB81" s="16" t="n">
        <v>147760.937893905</v>
      </c>
      <c r="CC81" s="16" t="n">
        <v>147538.796879606</v>
      </c>
      <c r="CD81" s="16" t="n">
        <v>147159.498044945</v>
      </c>
      <c r="CE81" s="16" t="n">
        <v>146677.4942165</v>
      </c>
      <c r="CF81" s="16" t="n">
        <v>146122.333421991</v>
      </c>
      <c r="CG81" s="16" t="n">
        <v>145508.903579311</v>
      </c>
      <c r="CH81" s="16" t="n">
        <v>144807.464994649</v>
      </c>
      <c r="CI81" s="16" t="n">
        <v>144012.855169543</v>
      </c>
      <c r="CJ81" s="16" t="n">
        <v>143132.256708129</v>
      </c>
      <c r="CK81" s="16" t="n">
        <v>142160.843866444</v>
      </c>
      <c r="CL81" s="16" t="n">
        <v>141108.922835089</v>
      </c>
      <c r="CM81" s="16" t="n">
        <v>140037.941441524</v>
      </c>
      <c r="CN81" s="16" t="n">
        <v>139043.130207487</v>
      </c>
      <c r="CO81" s="16" t="n">
        <v>138187.173478218</v>
      </c>
      <c r="CP81" s="16" t="n">
        <v>137560.556021949</v>
      </c>
      <c r="CQ81" s="16" t="n">
        <v>137249.248318196</v>
      </c>
      <c r="CR81" s="16" t="n">
        <v>137289.28959932</v>
      </c>
      <c r="CS81" s="16" t="n">
        <v>137694.548946479</v>
      </c>
      <c r="CT81" s="16" t="n">
        <v>138451.904043428</v>
      </c>
      <c r="CU81" s="16" t="n">
        <v>139533.207214388</v>
      </c>
      <c r="CV81" s="16" t="n">
        <v>140889.421279517</v>
      </c>
      <c r="CW81" s="16" t="n">
        <v>142453.420868367</v>
      </c>
      <c r="CX81" s="16" t="n">
        <v>144165.851461312</v>
      </c>
      <c r="CY81" s="16" t="n">
        <v>145968.396025123</v>
      </c>
      <c r="CZ81" s="16" t="n">
        <v>147788.999328395</v>
      </c>
      <c r="DA81" s="16" t="n">
        <v>149552.539854486</v>
      </c>
      <c r="DB81" s="16" t="n">
        <v>151193.588062573</v>
      </c>
      <c r="DC81" s="16" t="n">
        <v>152652.451010587</v>
      </c>
      <c r="DD81" s="16" t="n">
        <v>153893.171746513</v>
      </c>
      <c r="DE81" s="16" t="n">
        <v>154902.816323911</v>
      </c>
      <c r="DF81" s="16" t="n">
        <v>155689.858306804</v>
      </c>
      <c r="DG81" s="16" t="n">
        <v>156269.717261095</v>
      </c>
      <c r="DH81" s="16" t="n">
        <v>156657.856778479</v>
      </c>
      <c r="DI81" s="16" t="n">
        <v>156872.020478279</v>
      </c>
      <c r="DJ81" s="16" t="n">
        <v>156931.983973838</v>
      </c>
    </row>
    <row r="82" customFormat="false" ht="12.75" hidden="false" customHeight="false" outlineLevel="0" collapsed="false">
      <c r="A82" s="14" t="n">
        <v>73</v>
      </c>
      <c r="B82" s="20" t="n">
        <v>69895</v>
      </c>
      <c r="C82" s="20" t="n">
        <v>69121.1636712666</v>
      </c>
      <c r="D82" s="20" t="n">
        <v>69612.1738496032</v>
      </c>
      <c r="E82" s="20" t="n">
        <v>73322.9707809001</v>
      </c>
      <c r="F82" s="20" t="n">
        <v>76014.4821668697</v>
      </c>
      <c r="G82" s="20" t="n">
        <v>85717.7569000712</v>
      </c>
      <c r="H82" s="20" t="n">
        <v>87301.4263478022</v>
      </c>
      <c r="I82" s="20" t="n">
        <v>91002.1628239197</v>
      </c>
      <c r="J82" s="20" t="n">
        <v>102904.509630899</v>
      </c>
      <c r="K82" s="20" t="n">
        <v>105832.426154826</v>
      </c>
      <c r="L82" s="16" t="n">
        <v>101487.493331981</v>
      </c>
      <c r="M82" s="16" t="n">
        <v>125379.249916587</v>
      </c>
      <c r="N82" s="16" t="n">
        <v>129376.945454022</v>
      </c>
      <c r="O82" s="16" t="n">
        <v>124859.06504633</v>
      </c>
      <c r="P82" s="16" t="n">
        <v>120732.87321642</v>
      </c>
      <c r="Q82" s="16" t="n">
        <v>124006.814369966</v>
      </c>
      <c r="R82" s="16" t="n">
        <v>126002.168705316</v>
      </c>
      <c r="S82" s="16" t="n">
        <v>125337.58747228</v>
      </c>
      <c r="T82" s="16" t="n">
        <v>123029.067828386</v>
      </c>
      <c r="U82" s="16" t="n">
        <v>122108.001932186</v>
      </c>
      <c r="V82" s="16" t="n">
        <v>121808.151729732</v>
      </c>
      <c r="W82" s="16" t="n">
        <v>120563.74664693</v>
      </c>
      <c r="X82" s="16" t="n">
        <v>117092.979883942</v>
      </c>
      <c r="Y82" s="16" t="n">
        <v>109192.616976198</v>
      </c>
      <c r="Z82" s="16" t="n">
        <v>101503.74036881</v>
      </c>
      <c r="AA82" s="16" t="n">
        <v>103129.416055582</v>
      </c>
      <c r="AB82" s="16" t="n">
        <v>105211.321001493</v>
      </c>
      <c r="AC82" s="16" t="n">
        <v>108298.506132812</v>
      </c>
      <c r="AD82" s="16" t="n">
        <v>120189.34742087</v>
      </c>
      <c r="AE82" s="16" t="n">
        <v>125066.460766034</v>
      </c>
      <c r="AF82" s="16" t="n">
        <v>120717.803012919</v>
      </c>
      <c r="AG82" s="16" t="n">
        <v>116970.216847203</v>
      </c>
      <c r="AH82" s="16" t="n">
        <v>116466.203054095</v>
      </c>
      <c r="AI82" s="16" t="n">
        <v>117143.32446517</v>
      </c>
      <c r="AJ82" s="16" t="n">
        <v>123166.042216884</v>
      </c>
      <c r="AK82" s="16" t="n">
        <v>128562.532153937</v>
      </c>
      <c r="AL82" s="16" t="n">
        <v>133943.690000772</v>
      </c>
      <c r="AM82" s="16" t="n">
        <v>142146.2693114</v>
      </c>
      <c r="AN82" s="16" t="n">
        <v>156429.11349185</v>
      </c>
      <c r="AO82" s="16" t="n">
        <v>167227.619732972</v>
      </c>
      <c r="AP82" s="16" t="n">
        <v>166976.147522262</v>
      </c>
      <c r="AQ82" s="16" t="n">
        <v>165484.247726949</v>
      </c>
      <c r="AR82" s="16" t="n">
        <v>163156.37396775</v>
      </c>
      <c r="AS82" s="16" t="n">
        <v>162337.537106336</v>
      </c>
      <c r="AT82" s="16" t="n">
        <v>159665.101195783</v>
      </c>
      <c r="AU82" s="16" t="n">
        <v>148201.047297847</v>
      </c>
      <c r="AV82" s="16" t="n">
        <v>142460.075075681</v>
      </c>
      <c r="AW82" s="16" t="n">
        <v>143623.523097423</v>
      </c>
      <c r="AX82" s="16" t="n">
        <v>141913.841782576</v>
      </c>
      <c r="AY82" s="16" t="n">
        <v>143252.371303261</v>
      </c>
      <c r="AZ82" s="16" t="n">
        <v>144099.72993475</v>
      </c>
      <c r="BA82" s="16" t="n">
        <v>142993.129573389</v>
      </c>
      <c r="BB82" s="16" t="n">
        <v>142170.938111461</v>
      </c>
      <c r="BC82" s="16" t="n">
        <v>143968.763819827</v>
      </c>
      <c r="BD82" s="16" t="n">
        <v>140598.323026977</v>
      </c>
      <c r="BE82" s="16" t="n">
        <v>142347.062415185</v>
      </c>
      <c r="BF82" s="16" t="n">
        <v>142256.880472607</v>
      </c>
      <c r="BG82" s="16" t="n">
        <v>137186.0216507</v>
      </c>
      <c r="BH82" s="16" t="n">
        <v>137951.860849615</v>
      </c>
      <c r="BI82" s="16" t="n">
        <v>127827.905992669</v>
      </c>
      <c r="BJ82" s="16" t="n">
        <v>120135.236360369</v>
      </c>
      <c r="BK82" s="16" t="n">
        <v>116479.505179856</v>
      </c>
      <c r="BL82" s="16" t="n">
        <v>116912.11216766</v>
      </c>
      <c r="BM82" s="16" t="n">
        <v>116948.649485381</v>
      </c>
      <c r="BN82" s="16" t="n">
        <v>116276.410897453</v>
      </c>
      <c r="BO82" s="16" t="n">
        <v>117494.208077107</v>
      </c>
      <c r="BP82" s="16" t="n">
        <v>119307.469423597</v>
      </c>
      <c r="BQ82" s="16" t="n">
        <v>120826.526987779</v>
      </c>
      <c r="BR82" s="16" t="n">
        <v>121691.270280677</v>
      </c>
      <c r="BS82" s="16" t="n">
        <v>124828.374434426</v>
      </c>
      <c r="BT82" s="16" t="n">
        <v>128820.605861667</v>
      </c>
      <c r="BU82" s="16" t="n">
        <v>131258.583473918</v>
      </c>
      <c r="BV82" s="16" t="n">
        <v>138112.190207312</v>
      </c>
      <c r="BW82" s="16" t="n">
        <v>142296.964001104</v>
      </c>
      <c r="BX82" s="16" t="n">
        <v>141904.21813545</v>
      </c>
      <c r="BY82" s="16" t="n">
        <v>143138.248717806</v>
      </c>
      <c r="BZ82" s="16" t="n">
        <v>144532.6332407</v>
      </c>
      <c r="CA82" s="16" t="n">
        <v>145579.896973187</v>
      </c>
      <c r="CB82" s="16" t="n">
        <v>146158.858567405</v>
      </c>
      <c r="CC82" s="16" t="n">
        <v>146304.731738912</v>
      </c>
      <c r="CD82" s="16" t="n">
        <v>146099.72022329</v>
      </c>
      <c r="CE82" s="16" t="n">
        <v>145738.520919229</v>
      </c>
      <c r="CF82" s="16" t="n">
        <v>145275.540476142</v>
      </c>
      <c r="CG82" s="16" t="n">
        <v>144740.014067619</v>
      </c>
      <c r="CH82" s="16" t="n">
        <v>144146.66697285</v>
      </c>
      <c r="CI82" s="16" t="n">
        <v>143465.222598892</v>
      </c>
      <c r="CJ82" s="16" t="n">
        <v>142690.831375184</v>
      </c>
      <c r="CK82" s="16" t="n">
        <v>141831.107742715</v>
      </c>
      <c r="CL82" s="16" t="n">
        <v>140880.971993595</v>
      </c>
      <c r="CM82" s="16" t="n">
        <v>139850.617309465</v>
      </c>
      <c r="CN82" s="16" t="n">
        <v>138801.192888236</v>
      </c>
      <c r="CO82" s="16" t="n">
        <v>137826.076362999</v>
      </c>
      <c r="CP82" s="16" t="n">
        <v>136988.427622217</v>
      </c>
      <c r="CQ82" s="16" t="n">
        <v>136378.198009285</v>
      </c>
      <c r="CR82" s="16" t="n">
        <v>136080.431554919</v>
      </c>
      <c r="CS82" s="16" t="n">
        <v>136130.700768196</v>
      </c>
      <c r="CT82" s="16" t="n">
        <v>136542.043842316</v>
      </c>
      <c r="CU82" s="16" t="n">
        <v>137303.046694303</v>
      </c>
      <c r="CV82" s="16" t="n">
        <v>138385.148614137</v>
      </c>
      <c r="CW82" s="16" t="n">
        <v>139739.516984498</v>
      </c>
      <c r="CX82" s="16" t="n">
        <v>141299.82901061</v>
      </c>
      <c r="CY82" s="16" t="n">
        <v>143007.593604247</v>
      </c>
      <c r="CZ82" s="16" t="n">
        <v>144804.160079748</v>
      </c>
      <c r="DA82" s="16" t="n">
        <v>146618.576386008</v>
      </c>
      <c r="DB82" s="16" t="n">
        <v>148377.430509462</v>
      </c>
      <c r="DC82" s="16" t="n">
        <v>150013.61610034</v>
      </c>
      <c r="DD82" s="16" t="n">
        <v>151469.793951651</v>
      </c>
      <c r="DE82" s="16" t="n">
        <v>152708.311889292</v>
      </c>
      <c r="DF82" s="16" t="n">
        <v>153718.543010839</v>
      </c>
      <c r="DG82" s="16" t="n">
        <v>154507.416575049</v>
      </c>
      <c r="DH82" s="16" t="n">
        <v>155090.822975743</v>
      </c>
      <c r="DI82" s="16" t="n">
        <v>155483.441984169</v>
      </c>
      <c r="DJ82" s="16" t="n">
        <v>155703.450638408</v>
      </c>
    </row>
    <row r="83" customFormat="false" ht="12.75" hidden="false" customHeight="false" outlineLevel="0" collapsed="false">
      <c r="A83" s="14" t="n">
        <v>74</v>
      </c>
      <c r="B83" s="20" t="n">
        <v>69186</v>
      </c>
      <c r="C83" s="20" t="n">
        <v>67594.0011363233</v>
      </c>
      <c r="D83" s="20" t="n">
        <v>66909.5526528101</v>
      </c>
      <c r="E83" s="20" t="n">
        <v>67436.8203464226</v>
      </c>
      <c r="F83" s="20" t="n">
        <v>71090.356711885</v>
      </c>
      <c r="G83" s="20" t="n">
        <v>73756.9956089274</v>
      </c>
      <c r="H83" s="20" t="n">
        <v>83223.2798755555</v>
      </c>
      <c r="I83" s="20" t="n">
        <v>84824.3068811472</v>
      </c>
      <c r="J83" s="20" t="n">
        <v>88476.2707928623</v>
      </c>
      <c r="K83" s="20" t="n">
        <v>100108.734861223</v>
      </c>
      <c r="L83" s="16" t="n">
        <v>103021.452336899</v>
      </c>
      <c r="M83" s="16" t="n">
        <v>98851.1886331667</v>
      </c>
      <c r="N83" s="16" t="n">
        <v>122176.131466501</v>
      </c>
      <c r="O83" s="16" t="n">
        <v>126134.367604175</v>
      </c>
      <c r="P83" s="16" t="n">
        <v>121789.336362289</v>
      </c>
      <c r="Q83" s="16" t="n">
        <v>117833.044624216</v>
      </c>
      <c r="R83" s="16" t="n">
        <v>121082.973905124</v>
      </c>
      <c r="S83" s="16" t="n">
        <v>123092.115634827</v>
      </c>
      <c r="T83" s="16" t="n">
        <v>122491.485194095</v>
      </c>
      <c r="U83" s="16" t="n">
        <v>120280.228772701</v>
      </c>
      <c r="V83" s="16" t="n">
        <v>119428.968266793</v>
      </c>
      <c r="W83" s="16" t="n">
        <v>119177.242855767</v>
      </c>
      <c r="X83" s="16" t="n">
        <v>118003.549220197</v>
      </c>
      <c r="Y83" s="16" t="n">
        <v>114640.195448881</v>
      </c>
      <c r="Z83" s="16" t="n">
        <v>106942.785289518</v>
      </c>
      <c r="AA83" s="16" t="n">
        <v>99439.2971445186</v>
      </c>
      <c r="AB83" s="16" t="n">
        <v>101061.568968386</v>
      </c>
      <c r="AC83" s="16" t="n">
        <v>103132.73283022</v>
      </c>
      <c r="AD83" s="16" t="n">
        <v>106187.446381165</v>
      </c>
      <c r="AE83" s="16" t="n">
        <v>117875.931065383</v>
      </c>
      <c r="AF83" s="16" t="n">
        <v>122685.367660311</v>
      </c>
      <c r="AG83" s="16" t="n">
        <v>118450.024689859</v>
      </c>
      <c r="AH83" s="16" t="n">
        <v>114801.936412714</v>
      </c>
      <c r="AI83" s="16" t="n">
        <v>114335.426020146</v>
      </c>
      <c r="AJ83" s="16" t="n">
        <v>115028.052413228</v>
      </c>
      <c r="AK83" s="16" t="n">
        <v>120968.421507866</v>
      </c>
      <c r="AL83" s="16" t="n">
        <v>126300.999753634</v>
      </c>
      <c r="AM83" s="16" t="n">
        <v>131614.299963784</v>
      </c>
      <c r="AN83" s="16" t="n">
        <v>139703.656856559</v>
      </c>
      <c r="AO83" s="16" t="n">
        <v>153770.838773107</v>
      </c>
      <c r="AP83" s="16" t="n">
        <v>164424.683029741</v>
      </c>
      <c r="AQ83" s="16" t="n">
        <v>164211.696259534</v>
      </c>
      <c r="AR83" s="16" t="n">
        <v>162775.826666703</v>
      </c>
      <c r="AS83" s="16" t="n">
        <v>160519.68592378</v>
      </c>
      <c r="AT83" s="16" t="n">
        <v>159745.195906725</v>
      </c>
      <c r="AU83" s="16" t="n">
        <v>157146.791485711</v>
      </c>
      <c r="AV83" s="16" t="n">
        <v>145890.389672708</v>
      </c>
      <c r="AW83" s="16" t="n">
        <v>140266.283227247</v>
      </c>
      <c r="AX83" s="16" t="n">
        <v>141438.33618677</v>
      </c>
      <c r="AY83" s="16" t="n">
        <v>139775.78966144</v>
      </c>
      <c r="AZ83" s="16" t="n">
        <v>141118.458869989</v>
      </c>
      <c r="BA83" s="16" t="n">
        <v>141979.122931983</v>
      </c>
      <c r="BB83" s="16" t="n">
        <v>140911.754824056</v>
      </c>
      <c r="BC83" s="16" t="n">
        <v>140127.434714898</v>
      </c>
      <c r="BD83" s="16" t="n">
        <v>141925.856433272</v>
      </c>
      <c r="BE83" s="16" t="n">
        <v>138625.766623042</v>
      </c>
      <c r="BF83" s="16" t="n">
        <v>140371.798804713</v>
      </c>
      <c r="BG83" s="16" t="n">
        <v>140304.668204861</v>
      </c>
      <c r="BH83" s="16" t="n">
        <v>135324.748092887</v>
      </c>
      <c r="BI83" s="16" t="n">
        <v>136102.642044204</v>
      </c>
      <c r="BJ83" s="16" t="n">
        <v>126133.224957736</v>
      </c>
      <c r="BK83" s="16" t="n">
        <v>118561.068955992</v>
      </c>
      <c r="BL83" s="16" t="n">
        <v>114971.880130818</v>
      </c>
      <c r="BM83" s="16" t="n">
        <v>115416.563434369</v>
      </c>
      <c r="BN83" s="16" t="n">
        <v>115468.385828649</v>
      </c>
      <c r="BO83" s="16" t="n">
        <v>114821.964704644</v>
      </c>
      <c r="BP83" s="16" t="n">
        <v>116037.818247972</v>
      </c>
      <c r="BQ83" s="16" t="n">
        <v>117845.67256681</v>
      </c>
      <c r="BR83" s="16" t="n">
        <v>119361.456467982</v>
      </c>
      <c r="BS83" s="16" t="n">
        <v>120231.614410159</v>
      </c>
      <c r="BT83" s="16" t="n">
        <v>123345.565021671</v>
      </c>
      <c r="BU83" s="16" t="n">
        <v>127305.621708315</v>
      </c>
      <c r="BV83" s="16" t="n">
        <v>129730.061877751</v>
      </c>
      <c r="BW83" s="16" t="n">
        <v>136521.918522906</v>
      </c>
      <c r="BX83" s="16" t="n">
        <v>140674.001464871</v>
      </c>
      <c r="BY83" s="16" t="n">
        <v>140301.663283501</v>
      </c>
      <c r="BZ83" s="16" t="n">
        <v>141537.527216482</v>
      </c>
      <c r="CA83" s="16" t="n">
        <v>142932.735110785</v>
      </c>
      <c r="CB83" s="16" t="n">
        <v>143984.408301262</v>
      </c>
      <c r="CC83" s="16" t="n">
        <v>144573.725909225</v>
      </c>
      <c r="CD83" s="16" t="n">
        <v>144734.467058088</v>
      </c>
      <c r="CE83" s="16" t="n">
        <v>144547.551872201</v>
      </c>
      <c r="CF83" s="16" t="n">
        <v>144206.070915779</v>
      </c>
      <c r="CG83" s="16" t="n">
        <v>143763.804352863</v>
      </c>
      <c r="CH83" s="16" t="n">
        <v>143249.650278223</v>
      </c>
      <c r="CI83" s="16" t="n">
        <v>142677.271014759</v>
      </c>
      <c r="CJ83" s="16" t="n">
        <v>142017.010044841</v>
      </c>
      <c r="CK83" s="16" t="n">
        <v>141264.611894858</v>
      </c>
      <c r="CL83" s="16" t="n">
        <v>140427.273413532</v>
      </c>
      <c r="CM83" s="16" t="n">
        <v>139499.945015647</v>
      </c>
      <c r="CN83" s="16" t="n">
        <v>138493.008158405</v>
      </c>
      <c r="CO83" s="16" t="n">
        <v>137465.89476239</v>
      </c>
      <c r="CP83" s="16" t="n">
        <v>136512.18640093</v>
      </c>
      <c r="CQ83" s="16" t="n">
        <v>135694.69184813</v>
      </c>
      <c r="CR83" s="16" t="n">
        <v>135102.297814174</v>
      </c>
      <c r="CS83" s="16" t="n">
        <v>134819.067609964</v>
      </c>
      <c r="CT83" s="16" t="n">
        <v>134879.421578516</v>
      </c>
      <c r="CU83" s="16" t="n">
        <v>135298.04021538</v>
      </c>
      <c r="CV83" s="16" t="n">
        <v>136062.923420727</v>
      </c>
      <c r="CW83" s="16" t="n">
        <v>137145.548082523</v>
      </c>
      <c r="CX83" s="16" t="n">
        <v>138497.769600286</v>
      </c>
      <c r="CY83" s="16" t="n">
        <v>140054.345519702</v>
      </c>
      <c r="CZ83" s="16" t="n">
        <v>141756.409975402</v>
      </c>
      <c r="DA83" s="16" t="n">
        <v>143546.404903006</v>
      </c>
      <c r="DB83" s="16" t="n">
        <v>145355.234578161</v>
      </c>
      <c r="DC83" s="16" t="n">
        <v>147107.743788336</v>
      </c>
      <c r="DD83" s="16" t="n">
        <v>148739.461608116</v>
      </c>
      <c r="DE83" s="16" t="n">
        <v>150191.398757245</v>
      </c>
      <c r="DF83" s="16" t="n">
        <v>151428.642926612</v>
      </c>
      <c r="DG83" s="16" t="n">
        <v>152439.015686677</v>
      </c>
      <c r="DH83" s="16" t="n">
        <v>153230.079418137</v>
      </c>
      <c r="DI83" s="16" t="n">
        <v>153816.809137034</v>
      </c>
      <c r="DJ83" s="16" t="n">
        <v>154214.404219352</v>
      </c>
    </row>
    <row r="84" customFormat="false" ht="12.75" hidden="false" customHeight="false" outlineLevel="0" collapsed="false">
      <c r="A84" s="14" t="n">
        <v>75</v>
      </c>
      <c r="B84" s="20" t="n">
        <v>67860</v>
      </c>
      <c r="C84" s="20" t="n">
        <v>66653.9025403475</v>
      </c>
      <c r="D84" s="20" t="n">
        <v>65186.2935871386</v>
      </c>
      <c r="E84" s="20" t="n">
        <v>64590.6980784178</v>
      </c>
      <c r="F84" s="20" t="n">
        <v>65153.9683794111</v>
      </c>
      <c r="G84" s="20" t="n">
        <v>68742.9562430626</v>
      </c>
      <c r="H84" s="20" t="n">
        <v>71383.1996838196</v>
      </c>
      <c r="I84" s="20" t="n">
        <v>80595.7644699899</v>
      </c>
      <c r="J84" s="20" t="n">
        <v>82211.1660058592</v>
      </c>
      <c r="K84" s="20" t="n">
        <v>85808.3648863734</v>
      </c>
      <c r="L84" s="16" t="n">
        <v>97155.6505823658</v>
      </c>
      <c r="M84" s="16" t="n">
        <v>100044.809596799</v>
      </c>
      <c r="N84" s="16" t="n">
        <v>96058.9141439565</v>
      </c>
      <c r="O84" s="16" t="n">
        <v>118782.080903969</v>
      </c>
      <c r="P84" s="16" t="n">
        <v>122697.521272793</v>
      </c>
      <c r="Q84" s="16" t="n">
        <v>118537.746969564</v>
      </c>
      <c r="R84" s="16" t="n">
        <v>114753.893577307</v>
      </c>
      <c r="S84" s="16" t="n">
        <v>117976.788377163</v>
      </c>
      <c r="T84" s="16" t="n">
        <v>119996.287691879</v>
      </c>
      <c r="U84" s="16" t="n">
        <v>119458.873283915</v>
      </c>
      <c r="V84" s="16" t="n">
        <v>117350.785450941</v>
      </c>
      <c r="W84" s="16" t="n">
        <v>116571.937797324</v>
      </c>
      <c r="X84" s="16" t="n">
        <v>116368.931747386</v>
      </c>
      <c r="Y84" s="16" t="n">
        <v>115267.334541425</v>
      </c>
      <c r="Z84" s="16" t="n">
        <v>112017.684873711</v>
      </c>
      <c r="AA84" s="16" t="n">
        <v>104537.23400484</v>
      </c>
      <c r="AB84" s="16" t="n">
        <v>97229.3890408108</v>
      </c>
      <c r="AC84" s="16" t="n">
        <v>98847.4801883053</v>
      </c>
      <c r="AD84" s="16" t="n">
        <v>100905.93852688</v>
      </c>
      <c r="AE84" s="16" t="n">
        <v>103924.880087179</v>
      </c>
      <c r="AF84" s="16" t="n">
        <v>115393.5381655</v>
      </c>
      <c r="AG84" s="16" t="n">
        <v>120130.844064051</v>
      </c>
      <c r="AH84" s="16" t="n">
        <v>116017.578902883</v>
      </c>
      <c r="AI84" s="16" t="n">
        <v>112477.183751927</v>
      </c>
      <c r="AJ84" s="16" t="n">
        <v>112049.556147854</v>
      </c>
      <c r="AK84" s="16" t="n">
        <v>112758.427106188</v>
      </c>
      <c r="AL84" s="16" t="n">
        <v>118610.32332444</v>
      </c>
      <c r="AM84" s="16" t="n">
        <v>123871.648878611</v>
      </c>
      <c r="AN84" s="16" t="n">
        <v>129113.585430122</v>
      </c>
      <c r="AO84" s="16" t="n">
        <v>137080.290947852</v>
      </c>
      <c r="AP84" s="16" t="n">
        <v>150916.647194576</v>
      </c>
      <c r="AQ84" s="16" t="n">
        <v>161412.325667205</v>
      </c>
      <c r="AR84" s="16" t="n">
        <v>161241.901913143</v>
      </c>
      <c r="AS84" s="16" t="n">
        <v>159866.779540218</v>
      </c>
      <c r="AT84" s="16" t="n">
        <v>157687.160172641</v>
      </c>
      <c r="AU84" s="16" t="n">
        <v>156961.061943601</v>
      </c>
      <c r="AV84" s="16" t="n">
        <v>154441.259336546</v>
      </c>
      <c r="AW84" s="16" t="n">
        <v>143405.388322673</v>
      </c>
      <c r="AX84" s="16" t="n">
        <v>137906.320811046</v>
      </c>
      <c r="AY84" s="16" t="n">
        <v>139086.720578261</v>
      </c>
      <c r="AZ84" s="16" t="n">
        <v>137474.669186845</v>
      </c>
      <c r="BA84" s="16" t="n">
        <v>138822.561504093</v>
      </c>
      <c r="BB84" s="16" t="n">
        <v>139697.072203628</v>
      </c>
      <c r="BC84" s="16" t="n">
        <v>138672.150913756</v>
      </c>
      <c r="BD84" s="16" t="n">
        <v>137927.609570331</v>
      </c>
      <c r="BE84" s="16" t="n">
        <v>139726.075109615</v>
      </c>
      <c r="BF84" s="16" t="n">
        <v>136501.306719134</v>
      </c>
      <c r="BG84" s="16" t="n">
        <v>138246.327693528</v>
      </c>
      <c r="BH84" s="16" t="n">
        <v>138202.011138666</v>
      </c>
      <c r="BI84" s="16" t="n">
        <v>133320.528953909</v>
      </c>
      <c r="BJ84" s="16" t="n">
        <v>134110.119458522</v>
      </c>
      <c r="BK84" s="16" t="n">
        <v>124307.945169225</v>
      </c>
      <c r="BL84" s="16" t="n">
        <v>116865.529255814</v>
      </c>
      <c r="BM84" s="16" t="n">
        <v>113347.347596279</v>
      </c>
      <c r="BN84" s="16" t="n">
        <v>113804.129924383</v>
      </c>
      <c r="BO84" s="16" t="n">
        <v>113872.621922622</v>
      </c>
      <c r="BP84" s="16" t="n">
        <v>113253.334995821</v>
      </c>
      <c r="BQ84" s="16" t="n">
        <v>114466.747724275</v>
      </c>
      <c r="BR84" s="16" t="n">
        <v>116268.848268538</v>
      </c>
      <c r="BS84" s="16" t="n">
        <v>117781.303669372</v>
      </c>
      <c r="BT84" s="16" t="n">
        <v>118656.776770029</v>
      </c>
      <c r="BU84" s="16" t="n">
        <v>121744.932455166</v>
      </c>
      <c r="BV84" s="16" t="n">
        <v>125672.401069159</v>
      </c>
      <c r="BW84" s="16" t="n">
        <v>128080.696442447</v>
      </c>
      <c r="BX84" s="16" t="n">
        <v>134807.0420292</v>
      </c>
      <c r="BY84" s="16" t="n">
        <v>138924.132212943</v>
      </c>
      <c r="BZ84" s="16" t="n">
        <v>138572.650494077</v>
      </c>
      <c r="CA84" s="16" t="n">
        <v>139811.340160248</v>
      </c>
      <c r="CB84" s="16" t="n">
        <v>141207.07044873</v>
      </c>
      <c r="CC84" s="16" t="n">
        <v>142264.371804011</v>
      </c>
      <c r="CD84" s="16" t="n">
        <v>142864.73062328</v>
      </c>
      <c r="CE84" s="16" t="n">
        <v>143041.091533684</v>
      </c>
      <c r="CF84" s="16" t="n">
        <v>142873.899285901</v>
      </c>
      <c r="CG84" s="16" t="n">
        <v>142553.887672585</v>
      </c>
      <c r="CH84" s="16" t="n">
        <v>142134.162909983</v>
      </c>
      <c r="CI84" s="16" t="n">
        <v>141642.274866792</v>
      </c>
      <c r="CJ84" s="16" t="n">
        <v>141092.080722949</v>
      </c>
      <c r="CK84" s="16" t="n">
        <v>140454.859002166</v>
      </c>
      <c r="CL84" s="16" t="n">
        <v>139726.013155229</v>
      </c>
      <c r="CM84" s="16" t="n">
        <v>138912.637271873</v>
      </c>
      <c r="CN84" s="16" t="n">
        <v>138010.06808314</v>
      </c>
      <c r="CO84" s="16" t="n">
        <v>137027.34206371</v>
      </c>
      <c r="CP84" s="16" t="n">
        <v>136024.459400959</v>
      </c>
      <c r="CQ84" s="16" t="n">
        <v>135094.258880029</v>
      </c>
      <c r="CR84" s="16" t="n">
        <v>134298.660154803</v>
      </c>
      <c r="CS84" s="16" t="n">
        <v>133725.423223941</v>
      </c>
      <c r="CT84" s="16" t="n">
        <v>133456.79627051</v>
      </c>
      <c r="CU84" s="16" t="n">
        <v>133528.794267093</v>
      </c>
      <c r="CV84" s="16" t="n">
        <v>133955.206026407</v>
      </c>
      <c r="CW84" s="16" t="n">
        <v>134723.902555565</v>
      </c>
      <c r="CX84" s="16" t="n">
        <v>135806.882155776</v>
      </c>
      <c r="CY84" s="16" t="n">
        <v>137157.079466904</v>
      </c>
      <c r="CZ84" s="16" t="n">
        <v>138708.898304137</v>
      </c>
      <c r="DA84" s="16" t="n">
        <v>140404.677011644</v>
      </c>
      <c r="DB84" s="16" t="n">
        <v>142188.781057886</v>
      </c>
      <c r="DC84" s="16" t="n">
        <v>143990.191492736</v>
      </c>
      <c r="DD84" s="16" t="n">
        <v>145736.709437927</v>
      </c>
      <c r="DE84" s="16" t="n">
        <v>147362.153132167</v>
      </c>
      <c r="DF84" s="16" t="n">
        <v>148810.735989376</v>
      </c>
      <c r="DG84" s="16" t="n">
        <v>150046.055714377</v>
      </c>
      <c r="DH84" s="16" t="n">
        <v>151056.853047049</v>
      </c>
      <c r="DI84" s="16" t="n">
        <v>151849.709919837</v>
      </c>
      <c r="DJ84" s="16" t="n">
        <v>152440.187663392</v>
      </c>
    </row>
    <row r="85" customFormat="false" ht="12.75" hidden="false" customHeight="false" outlineLevel="0" collapsed="false">
      <c r="A85" s="14" t="n">
        <v>76</v>
      </c>
      <c r="B85" s="20" t="n">
        <v>68917</v>
      </c>
      <c r="C85" s="20" t="n">
        <v>65098.7073834063</v>
      </c>
      <c r="D85" s="20" t="n">
        <v>64016.6836554204</v>
      </c>
      <c r="E85" s="20" t="n">
        <v>62673.5423443743</v>
      </c>
      <c r="F85" s="20" t="n">
        <v>62167.3335032664</v>
      </c>
      <c r="G85" s="20" t="n">
        <v>62763.859093742</v>
      </c>
      <c r="H85" s="20" t="n">
        <v>66284.8353800541</v>
      </c>
      <c r="I85" s="20" t="n">
        <v>68891.7368812689</v>
      </c>
      <c r="J85" s="20" t="n">
        <v>77835.4623116228</v>
      </c>
      <c r="K85" s="20" t="n">
        <v>79461.655546198</v>
      </c>
      <c r="L85" s="16" t="n">
        <v>83000.8808899399</v>
      </c>
      <c r="M85" s="16" t="n">
        <v>94040.475783942</v>
      </c>
      <c r="N85" s="16" t="n">
        <v>96904.4878744479</v>
      </c>
      <c r="O85" s="16" t="n">
        <v>93109.5552278798</v>
      </c>
      <c r="P85" s="16" t="n">
        <v>115197.350523331</v>
      </c>
      <c r="Q85" s="16" t="n">
        <v>119069.876255503</v>
      </c>
      <c r="R85" s="16" t="n">
        <v>115097.721240328</v>
      </c>
      <c r="S85" s="16" t="n">
        <v>111493.498686995</v>
      </c>
      <c r="T85" s="16" t="n">
        <v>114683.668812805</v>
      </c>
      <c r="U85" s="16" t="n">
        <v>116708.141687918</v>
      </c>
      <c r="V85" s="16" t="n">
        <v>116237.365931259</v>
      </c>
      <c r="W85" s="16" t="n">
        <v>114236.990729872</v>
      </c>
      <c r="X85" s="16" t="n">
        <v>113531.640562938</v>
      </c>
      <c r="Y85" s="16" t="n">
        <v>113377.191133933</v>
      </c>
      <c r="Z85" s="16" t="n">
        <v>112350.593000666</v>
      </c>
      <c r="AA85" s="16" t="n">
        <v>109222.752141217</v>
      </c>
      <c r="AB85" s="16" t="n">
        <v>101969.760191615</v>
      </c>
      <c r="AC85" s="16" t="n">
        <v>94870.1490115562</v>
      </c>
      <c r="AD85" s="16" t="n">
        <v>96482.4802624756</v>
      </c>
      <c r="AE85" s="16" t="n">
        <v>98525.9976771417</v>
      </c>
      <c r="AF85" s="16" t="n">
        <v>101503.478562093</v>
      </c>
      <c r="AG85" s="16" t="n">
        <v>112737.490350919</v>
      </c>
      <c r="AH85" s="16" t="n">
        <v>117398.825053074</v>
      </c>
      <c r="AI85" s="16" t="n">
        <v>113417.026665183</v>
      </c>
      <c r="AJ85" s="16" t="n">
        <v>109990.00766079</v>
      </c>
      <c r="AK85" s="16" t="n">
        <v>109603.481458778</v>
      </c>
      <c r="AL85" s="16" t="n">
        <v>110329.195453731</v>
      </c>
      <c r="AM85" s="16" t="n">
        <v>116083.964428989</v>
      </c>
      <c r="AN85" s="16" t="n">
        <v>121270.145862124</v>
      </c>
      <c r="AO85" s="16" t="n">
        <v>126434.423623044</v>
      </c>
      <c r="AP85" s="16" t="n">
        <v>134270.279900193</v>
      </c>
      <c r="AQ85" s="16" t="n">
        <v>147857.004058624</v>
      </c>
      <c r="AR85" s="16" t="n">
        <v>158184.459364999</v>
      </c>
      <c r="AS85" s="16" t="n">
        <v>158059.938781904</v>
      </c>
      <c r="AT85" s="16" t="n">
        <v>156749.462565734</v>
      </c>
      <c r="AU85" s="16" t="n">
        <v>154652.397740377</v>
      </c>
      <c r="AV85" s="16" t="n">
        <v>153977.184443412</v>
      </c>
      <c r="AW85" s="16" t="n">
        <v>151538.653166849</v>
      </c>
      <c r="AX85" s="16" t="n">
        <v>140738.752397084</v>
      </c>
      <c r="AY85" s="16" t="n">
        <v>135372.643104123</v>
      </c>
      <c r="AZ85" s="16" t="n">
        <v>136561.417316516</v>
      </c>
      <c r="BA85" s="16" t="n">
        <v>135004.583740875</v>
      </c>
      <c r="BB85" s="16" t="n">
        <v>136357.589932384</v>
      </c>
      <c r="BC85" s="16" t="n">
        <v>137247.048160166</v>
      </c>
      <c r="BD85" s="16" t="n">
        <v>136266.810109969</v>
      </c>
      <c r="BE85" s="16" t="n">
        <v>135564.32490273</v>
      </c>
      <c r="BF85" s="16" t="n">
        <v>137362.236236588</v>
      </c>
      <c r="BG85" s="16" t="n">
        <v>134220.240266549</v>
      </c>
      <c r="BH85" s="16" t="n">
        <v>135961.908688337</v>
      </c>
      <c r="BI85" s="16" t="n">
        <v>135942.93705331</v>
      </c>
      <c r="BJ85" s="16" t="n">
        <v>131165.683406935</v>
      </c>
      <c r="BK85" s="16" t="n">
        <v>131968.93379812</v>
      </c>
      <c r="BL85" s="16" t="n">
        <v>122346.363640007</v>
      </c>
      <c r="BM85" s="16" t="n">
        <v>115042.543544371</v>
      </c>
      <c r="BN85" s="16" t="n">
        <v>111599.523334454</v>
      </c>
      <c r="BO85" s="16" t="n">
        <v>112069.446007209</v>
      </c>
      <c r="BP85" s="16" t="n">
        <v>112155.187648486</v>
      </c>
      <c r="BQ85" s="16" t="n">
        <v>111564.397389992</v>
      </c>
      <c r="BR85" s="16" t="n">
        <v>112775.527004958</v>
      </c>
      <c r="BS85" s="16" t="n">
        <v>114571.496723147</v>
      </c>
      <c r="BT85" s="16" t="n">
        <v>116079.822623122</v>
      </c>
      <c r="BU85" s="16" t="n">
        <v>116959.966947008</v>
      </c>
      <c r="BV85" s="16" t="n">
        <v>120022.659244841</v>
      </c>
      <c r="BW85" s="16" t="n">
        <v>123913.246026162</v>
      </c>
      <c r="BX85" s="16" t="n">
        <v>126305.460592667</v>
      </c>
      <c r="BY85" s="16" t="n">
        <v>132961.340184427</v>
      </c>
      <c r="BZ85" s="16" t="n">
        <v>137039.657136252</v>
      </c>
      <c r="CA85" s="16" t="n">
        <v>136711.562000205</v>
      </c>
      <c r="CB85" s="16" t="n">
        <v>137952.867997825</v>
      </c>
      <c r="CC85" s="16" t="n">
        <v>139350.093489404</v>
      </c>
      <c r="CD85" s="16" t="n">
        <v>140413.298390384</v>
      </c>
      <c r="CE85" s="16" t="n">
        <v>141025.089988043</v>
      </c>
      <c r="CF85" s="16" t="n">
        <v>141218.484809817</v>
      </c>
      <c r="CG85" s="16" t="n">
        <v>141072.735161456</v>
      </c>
      <c r="CH85" s="16" t="n">
        <v>140776.043740481</v>
      </c>
      <c r="CI85" s="16" t="n">
        <v>140379.702031663</v>
      </c>
      <c r="CJ85" s="16" t="n">
        <v>139911.3042816</v>
      </c>
      <c r="CK85" s="16" t="n">
        <v>139385.194594525</v>
      </c>
      <c r="CL85" s="16" t="n">
        <v>138772.568866914</v>
      </c>
      <c r="CM85" s="16" t="n">
        <v>138068.858467853</v>
      </c>
      <c r="CN85" s="16" t="n">
        <v>137281.449674698</v>
      </c>
      <c r="CO85" s="16" t="n">
        <v>136404.382238515</v>
      </c>
      <c r="CP85" s="16" t="n">
        <v>135447.897586748</v>
      </c>
      <c r="CQ85" s="16" t="n">
        <v>134471.535783686</v>
      </c>
      <c r="CR85" s="16" t="n">
        <v>133566.805021797</v>
      </c>
      <c r="CS85" s="16" t="n">
        <v>132794.690658406</v>
      </c>
      <c r="CT85" s="16" t="n">
        <v>132240.857433126</v>
      </c>
      <c r="CU85" s="16" t="n">
        <v>131988.770932127</v>
      </c>
      <c r="CV85" s="16" t="n">
        <v>132073.240071903</v>
      </c>
      <c r="CW85" s="16" t="n">
        <v>132507.618829978</v>
      </c>
      <c r="CX85" s="16" t="n">
        <v>133280.134142204</v>
      </c>
      <c r="CY85" s="16" t="n">
        <v>134363.822327568</v>
      </c>
      <c r="CZ85" s="16" t="n">
        <v>135711.026226063</v>
      </c>
      <c r="DA85" s="16" t="n">
        <v>137257.547812819</v>
      </c>
      <c r="DB85" s="16" t="n">
        <v>138947.851383443</v>
      </c>
      <c r="DC85" s="16" t="n">
        <v>140724.087230665</v>
      </c>
      <c r="DD85" s="16" t="n">
        <v>142518.420442781</v>
      </c>
      <c r="DE85" s="16" t="n">
        <v>144256.897331608</v>
      </c>
      <c r="DF85" s="16" t="n">
        <v>145876.913955774</v>
      </c>
      <c r="DG85" s="16" t="n">
        <v>147321.256623159</v>
      </c>
      <c r="DH85" s="16" t="n">
        <v>148554.828151856</v>
      </c>
      <c r="DI85" s="16" t="n">
        <v>149565.432789257</v>
      </c>
      <c r="DJ85" s="16" t="n">
        <v>150360.397194938</v>
      </c>
    </row>
    <row r="86" customFormat="false" ht="12.75" hidden="false" customHeight="false" outlineLevel="0" collapsed="false">
      <c r="A86" s="14" t="n">
        <v>77</v>
      </c>
      <c r="B86" s="20" t="n">
        <v>66023</v>
      </c>
      <c r="C86" s="20" t="n">
        <v>65803.9128605909</v>
      </c>
      <c r="D86" s="20" t="n">
        <v>62238.3872885929</v>
      </c>
      <c r="E86" s="20" t="n">
        <v>61278.8642374584</v>
      </c>
      <c r="F86" s="20" t="n">
        <v>60061.3596792617</v>
      </c>
      <c r="G86" s="20" t="n">
        <v>59642.3639917008</v>
      </c>
      <c r="H86" s="20" t="n">
        <v>60273.5068197725</v>
      </c>
      <c r="I86" s="20" t="n">
        <v>63717.5523406285</v>
      </c>
      <c r="J86" s="20" t="n">
        <v>66285.8360690117</v>
      </c>
      <c r="K86" s="20" t="n">
        <v>74945.1933034468</v>
      </c>
      <c r="L86" s="16" t="n">
        <v>76581.5384228429</v>
      </c>
      <c r="M86" s="16" t="n">
        <v>80052.2739092417</v>
      </c>
      <c r="N86" s="16" t="n">
        <v>90768.5973645499</v>
      </c>
      <c r="O86" s="16" t="n">
        <v>93602.4856772841</v>
      </c>
      <c r="P86" s="16" t="n">
        <v>90006.2448827937</v>
      </c>
      <c r="Q86" s="16" t="n">
        <v>111428.699610975</v>
      </c>
      <c r="R86" s="16" t="n">
        <v>115247.143099152</v>
      </c>
      <c r="S86" s="16" t="n">
        <v>111470.282325616</v>
      </c>
      <c r="T86" s="16" t="n">
        <v>108049.973876246</v>
      </c>
      <c r="U86" s="16" t="n">
        <v>111199.687085771</v>
      </c>
      <c r="V86" s="16" t="n">
        <v>113227.931724699</v>
      </c>
      <c r="W86" s="16" t="n">
        <v>112825.664425012</v>
      </c>
      <c r="X86" s="16" t="n">
        <v>110935.920521771</v>
      </c>
      <c r="Y86" s="16" t="n">
        <v>110304.309123937</v>
      </c>
      <c r="Z86" s="16" t="n">
        <v>110199.739330944</v>
      </c>
      <c r="AA86" s="16" t="n">
        <v>109252.81392947</v>
      </c>
      <c r="AB86" s="16" t="n">
        <v>106250.828440185</v>
      </c>
      <c r="AC86" s="16" t="n">
        <v>99238.2651995512</v>
      </c>
      <c r="AD86" s="16" t="n">
        <v>92358.9412839101</v>
      </c>
      <c r="AE86" s="16" t="n">
        <v>93963.63515686</v>
      </c>
      <c r="AF86" s="16" t="n">
        <v>95987.4997630407</v>
      </c>
      <c r="AG86" s="16" t="n">
        <v>98920.8704848286</v>
      </c>
      <c r="AH86" s="16" t="n">
        <v>109905.757231838</v>
      </c>
      <c r="AI86" s="16" t="n">
        <v>114487.680355748</v>
      </c>
      <c r="AJ86" s="16" t="n">
        <v>110643.877595782</v>
      </c>
      <c r="AK86" s="16" t="n">
        <v>107336.90919376</v>
      </c>
      <c r="AL86" s="16" t="n">
        <v>106993.566425878</v>
      </c>
      <c r="AM86" s="16" t="n">
        <v>107734.28861637</v>
      </c>
      <c r="AN86" s="16" t="n">
        <v>113386.806214602</v>
      </c>
      <c r="AO86" s="16" t="n">
        <v>118491.014399974</v>
      </c>
      <c r="AP86" s="16" t="n">
        <v>123572.638776237</v>
      </c>
      <c r="AQ86" s="16" t="n">
        <v>131265.927101208</v>
      </c>
      <c r="AR86" s="16" t="n">
        <v>144587.455739177</v>
      </c>
      <c r="AS86" s="16" t="n">
        <v>154735.356863913</v>
      </c>
      <c r="AT86" s="16" t="n">
        <v>154659.047887696</v>
      </c>
      <c r="AU86" s="16" t="n">
        <v>153418.363972224</v>
      </c>
      <c r="AV86" s="16" t="n">
        <v>151408.216404891</v>
      </c>
      <c r="AW86" s="16" t="n">
        <v>150784.10482693</v>
      </c>
      <c r="AX86" s="16" t="n">
        <v>148431.837639259</v>
      </c>
      <c r="AY86" s="16" t="n">
        <v>137883.425176235</v>
      </c>
      <c r="AZ86" s="16" t="n">
        <v>132658.786058692</v>
      </c>
      <c r="BA86" s="16" t="n">
        <v>133857.266258006</v>
      </c>
      <c r="BB86" s="16" t="n">
        <v>132359.152092096</v>
      </c>
      <c r="BC86" s="16" t="n">
        <v>133717.710608297</v>
      </c>
      <c r="BD86" s="16" t="n">
        <v>134621.9991346</v>
      </c>
      <c r="BE86" s="16" t="n">
        <v>133689.071950264</v>
      </c>
      <c r="BF86" s="16" t="n">
        <v>133031.001035979</v>
      </c>
      <c r="BG86" s="16" t="n">
        <v>134830.143317453</v>
      </c>
      <c r="BH86" s="16" t="n">
        <v>131774.183642663</v>
      </c>
      <c r="BI86" s="16" t="n">
        <v>133513.002857685</v>
      </c>
      <c r="BJ86" s="16" t="n">
        <v>133519.684358537</v>
      </c>
      <c r="BK86" s="16" t="n">
        <v>128855.36096455</v>
      </c>
      <c r="BL86" s="16" t="n">
        <v>129673.299007107</v>
      </c>
      <c r="BM86" s="16" t="n">
        <v>120242.421066746</v>
      </c>
      <c r="BN86" s="16" t="n">
        <v>113085.921319028</v>
      </c>
      <c r="BO86" s="16" t="n">
        <v>109723.543780923</v>
      </c>
      <c r="BP86" s="16" t="n">
        <v>110206.671164665</v>
      </c>
      <c r="BQ86" s="16" t="n">
        <v>110310.280391321</v>
      </c>
      <c r="BR86" s="16" t="n">
        <v>109750.098855215</v>
      </c>
      <c r="BS86" s="16" t="n">
        <v>110959.090583397</v>
      </c>
      <c r="BT86" s="16" t="n">
        <v>112747.679104546</v>
      </c>
      <c r="BU86" s="16" t="n">
        <v>114250.409291669</v>
      </c>
      <c r="BV86" s="16" t="n">
        <v>115137.836635792</v>
      </c>
      <c r="BW86" s="16" t="n">
        <v>118171.241821631</v>
      </c>
      <c r="BX86" s="16" t="n">
        <v>122023.352663311</v>
      </c>
      <c r="BY86" s="16" t="n">
        <v>124398.429954862</v>
      </c>
      <c r="BZ86" s="16" t="n">
        <v>130977.07314468</v>
      </c>
      <c r="CA86" s="16" t="n">
        <v>135014.786987733</v>
      </c>
      <c r="CB86" s="16" t="n">
        <v>134711.365766266</v>
      </c>
      <c r="CC86" s="16" t="n">
        <v>135956.409109488</v>
      </c>
      <c r="CD86" s="16" t="n">
        <v>137355.005945666</v>
      </c>
      <c r="CE86" s="16" t="n">
        <v>138424.025713614</v>
      </c>
      <c r="CF86" s="16" t="n">
        <v>139048.306791151</v>
      </c>
      <c r="CG86" s="16" t="n">
        <v>139260.205725595</v>
      </c>
      <c r="CH86" s="16" t="n">
        <v>139137.694064566</v>
      </c>
      <c r="CI86" s="16" t="n">
        <v>138865.054431378</v>
      </c>
      <c r="CJ86" s="16" t="n">
        <v>138493.291737809</v>
      </c>
      <c r="CK86" s="16" t="n">
        <v>138050.332918745</v>
      </c>
      <c r="CL86" s="16" t="n">
        <v>137549.841836188</v>
      </c>
      <c r="CM86" s="16" t="n">
        <v>136963.372907651</v>
      </c>
      <c r="CN86" s="16" t="n">
        <v>136286.844062849</v>
      </c>
      <c r="CO86" s="16" t="n">
        <v>135526.068492704</v>
      </c>
      <c r="CP86" s="16" t="n">
        <v>134676.591838439</v>
      </c>
      <c r="CQ86" s="16" t="n">
        <v>133748.758601856</v>
      </c>
      <c r="CR86" s="16" t="n">
        <v>132801.063297039</v>
      </c>
      <c r="CS86" s="16" t="n">
        <v>131923.609473814</v>
      </c>
      <c r="CT86" s="16" t="n">
        <v>131175.350702828</v>
      </c>
      <c r="CU86" s="16" t="n">
        <v>130643.24023371</v>
      </c>
      <c r="CV86" s="16" t="n">
        <v>130408.843739787</v>
      </c>
      <c r="CW86" s="16" t="n">
        <v>130506.220485178</v>
      </c>
      <c r="CX86" s="16" t="n">
        <v>130948.762328588</v>
      </c>
      <c r="CY86" s="16" t="n">
        <v>131725.718670582</v>
      </c>
      <c r="CZ86" s="16" t="n">
        <v>132809.224775361</v>
      </c>
      <c r="DA86" s="16" t="n">
        <v>134152.954223878</v>
      </c>
      <c r="DB86" s="16" t="n">
        <v>135695.132180328</v>
      </c>
      <c r="DC86" s="16" t="n">
        <v>137377.837912783</v>
      </c>
      <c r="DD86" s="16" t="n">
        <v>139146.539608406</v>
      </c>
      <c r="DE86" s="16" t="n">
        <v>140931.484914627</v>
      </c>
      <c r="DF86" s="16" t="n">
        <v>142662.713633539</v>
      </c>
      <c r="DG86" s="16" t="n">
        <v>144276.137351293</v>
      </c>
      <c r="DH86" s="16" t="n">
        <v>145716.262803344</v>
      </c>
      <c r="DI86" s="16" t="n">
        <v>146947.180369329</v>
      </c>
      <c r="DJ86" s="16" t="n">
        <v>147957.735364191</v>
      </c>
    </row>
    <row r="87" customFormat="false" ht="12.75" hidden="false" customHeight="false" outlineLevel="0" collapsed="false">
      <c r="A87" s="14" t="n">
        <v>78</v>
      </c>
      <c r="B87" s="20" t="n">
        <v>64250</v>
      </c>
      <c r="C87" s="20" t="n">
        <v>62720.1248145219</v>
      </c>
      <c r="D87" s="20" t="n">
        <v>62596.2801142346</v>
      </c>
      <c r="E87" s="20" t="n">
        <v>59284.5860608107</v>
      </c>
      <c r="F87" s="20" t="n">
        <v>58447.1251250938</v>
      </c>
      <c r="G87" s="20" t="n">
        <v>57353.5605235005</v>
      </c>
      <c r="H87" s="20" t="n">
        <v>57023.9571401261</v>
      </c>
      <c r="I87" s="20" t="n">
        <v>57685.2502539204</v>
      </c>
      <c r="J87" s="20" t="n">
        <v>61045.3155413087</v>
      </c>
      <c r="K87" s="20" t="n">
        <v>63568.7156856651</v>
      </c>
      <c r="L87" s="16" t="n">
        <v>71931.7842913384</v>
      </c>
      <c r="M87" s="16" t="n">
        <v>73569.7651461833</v>
      </c>
      <c r="N87" s="16" t="n">
        <v>76968.458617715</v>
      </c>
      <c r="O87" s="16" t="n">
        <v>87342.5464253961</v>
      </c>
      <c r="P87" s="16" t="n">
        <v>90142.8034104094</v>
      </c>
      <c r="Q87" s="16" t="n">
        <v>86755.4565898029</v>
      </c>
      <c r="R87" s="16" t="n">
        <v>107471.90066778</v>
      </c>
      <c r="S87" s="16" t="n">
        <v>111230.595322244</v>
      </c>
      <c r="T87" s="16" t="n">
        <v>107653.620258976</v>
      </c>
      <c r="U87" s="16" t="n">
        <v>104419.605601672</v>
      </c>
      <c r="V87" s="16" t="n">
        <v>107525.473661842</v>
      </c>
      <c r="W87" s="16" t="n">
        <v>109554.441439517</v>
      </c>
      <c r="X87" s="16" t="n">
        <v>109220.754928891</v>
      </c>
      <c r="Y87" s="16" t="n">
        <v>107443.810822811</v>
      </c>
      <c r="Z87" s="16" t="n">
        <v>106887.609031973</v>
      </c>
      <c r="AA87" s="16" t="n">
        <v>106836.186231926</v>
      </c>
      <c r="AB87" s="16" t="n">
        <v>105969.088149449</v>
      </c>
      <c r="AC87" s="16" t="n">
        <v>103099.547388342</v>
      </c>
      <c r="AD87" s="16" t="n">
        <v>96339.6501715674</v>
      </c>
      <c r="AE87" s="16" t="n">
        <v>89692.8728199705</v>
      </c>
      <c r="AF87" s="16" t="n">
        <v>91285.4910656809</v>
      </c>
      <c r="AG87" s="16" t="n">
        <v>93288.2081467307</v>
      </c>
      <c r="AH87" s="16" t="n">
        <v>96175.4383145868</v>
      </c>
      <c r="AI87" s="16" t="n">
        <v>106896.744543238</v>
      </c>
      <c r="AJ87" s="16" t="n">
        <v>111392.338086786</v>
      </c>
      <c r="AK87" s="16" t="n">
        <v>107694.162124076</v>
      </c>
      <c r="AL87" s="16" t="n">
        <v>104513.90132211</v>
      </c>
      <c r="AM87" s="16" t="n">
        <v>104213.30524425</v>
      </c>
      <c r="AN87" s="16" t="n">
        <v>104971.136314072</v>
      </c>
      <c r="AO87" s="16" t="n">
        <v>110513.256938326</v>
      </c>
      <c r="AP87" s="16" t="n">
        <v>115529.879978203</v>
      </c>
      <c r="AQ87" s="16" t="n">
        <v>120520.282680811</v>
      </c>
      <c r="AR87" s="16" t="n">
        <v>128062.753129867</v>
      </c>
      <c r="AS87" s="16" t="n">
        <v>141102.004658677</v>
      </c>
      <c r="AT87" s="16" t="n">
        <v>151057.229123866</v>
      </c>
      <c r="AU87" s="16" t="n">
        <v>151032.588904317</v>
      </c>
      <c r="AV87" s="16" t="n">
        <v>149865.036154272</v>
      </c>
      <c r="AW87" s="16" t="n">
        <v>147943.758336547</v>
      </c>
      <c r="AX87" s="16" t="n">
        <v>147373.343820791</v>
      </c>
      <c r="AY87" s="16" t="n">
        <v>145111.878034245</v>
      </c>
      <c r="AZ87" s="16" t="n">
        <v>134831.563090578</v>
      </c>
      <c r="BA87" s="16" t="n">
        <v>129758.816711503</v>
      </c>
      <c r="BB87" s="16" t="n">
        <v>130966.721548308</v>
      </c>
      <c r="BC87" s="16" t="n">
        <v>129531.660685001</v>
      </c>
      <c r="BD87" s="16" t="n">
        <v>130894.858840698</v>
      </c>
      <c r="BE87" s="16" t="n">
        <v>131814.076541487</v>
      </c>
      <c r="BF87" s="16" t="n">
        <v>130931.265658733</v>
      </c>
      <c r="BG87" s="16" t="n">
        <v>130322.634134401</v>
      </c>
      <c r="BH87" s="16" t="n">
        <v>132119.849797577</v>
      </c>
      <c r="BI87" s="16" t="n">
        <v>129156.678485561</v>
      </c>
      <c r="BJ87" s="16" t="n">
        <v>130890.494959473</v>
      </c>
      <c r="BK87" s="16" t="n">
        <v>130926.15730247</v>
      </c>
      <c r="BL87" s="16" t="n">
        <v>126382.741718294</v>
      </c>
      <c r="BM87" s="16" t="n">
        <v>127215.366596977</v>
      </c>
      <c r="BN87" s="16" t="n">
        <v>117988.308357483</v>
      </c>
      <c r="BO87" s="16" t="n">
        <v>110989.705924426</v>
      </c>
      <c r="BP87" s="16" t="n">
        <v>107712.632642722</v>
      </c>
      <c r="BQ87" s="16" t="n">
        <v>108209.059879896</v>
      </c>
      <c r="BR87" s="16" t="n">
        <v>108331.924744636</v>
      </c>
      <c r="BS87" s="16" t="n">
        <v>107804.53369743</v>
      </c>
      <c r="BT87" s="16" t="n">
        <v>109010.645175783</v>
      </c>
      <c r="BU87" s="16" t="n">
        <v>110789.815379537</v>
      </c>
      <c r="BV87" s="16" t="n">
        <v>112288.945736596</v>
      </c>
      <c r="BW87" s="16" t="n">
        <v>113181.912102078</v>
      </c>
      <c r="BX87" s="16" t="n">
        <v>116185.092088248</v>
      </c>
      <c r="BY87" s="16" t="n">
        <v>119995.755814583</v>
      </c>
      <c r="BZ87" s="16" t="n">
        <v>122351.02327622</v>
      </c>
      <c r="CA87" s="16" t="n">
        <v>128847.407323605</v>
      </c>
      <c r="CB87" s="16" t="n">
        <v>132841.024511729</v>
      </c>
      <c r="CC87" s="16" t="n">
        <v>132565.096654603</v>
      </c>
      <c r="CD87" s="16" t="n">
        <v>133813.784089366</v>
      </c>
      <c r="CE87" s="16" t="n">
        <v>135213.206085871</v>
      </c>
      <c r="CF87" s="16" t="n">
        <v>136288.618037233</v>
      </c>
      <c r="CG87" s="16" t="n">
        <v>136926.460965288</v>
      </c>
      <c r="CH87" s="16" t="n">
        <v>137158.381637095</v>
      </c>
      <c r="CI87" s="16" t="n">
        <v>137059.652403547</v>
      </c>
      <c r="CJ87" s="16" t="n">
        <v>136812.190987229</v>
      </c>
      <c r="CK87" s="16" t="n">
        <v>136466.984548646</v>
      </c>
      <c r="CL87" s="16" t="n">
        <v>136050.989416727</v>
      </c>
      <c r="CM87" s="16" t="n">
        <v>135577.645228183</v>
      </c>
      <c r="CN87" s="16" t="n">
        <v>135019.407770444</v>
      </c>
      <c r="CO87" s="16" t="n">
        <v>134370.645045491</v>
      </c>
      <c r="CP87" s="16" t="n">
        <v>133638.639848243</v>
      </c>
      <c r="CQ87" s="16" t="n">
        <v>132819.234692883</v>
      </c>
      <c r="CR87" s="16" t="n">
        <v>131922.320652527</v>
      </c>
      <c r="CS87" s="16" t="n">
        <v>131005.296765904</v>
      </c>
      <c r="CT87" s="16" t="n">
        <v>130155.563433268</v>
      </c>
      <c r="CU87" s="16" t="n">
        <v>129433.84305746</v>
      </c>
      <c r="CV87" s="16" t="n">
        <v>128924.951823844</v>
      </c>
      <c r="CW87" s="16" t="n">
        <v>128708.978563257</v>
      </c>
      <c r="CX87" s="16" t="n">
        <v>128819.688752372</v>
      </c>
      <c r="CY87" s="16" t="n">
        <v>129271.348751395</v>
      </c>
      <c r="CZ87" s="16" t="n">
        <v>130051.986947555</v>
      </c>
      <c r="DA87" s="16" t="n">
        <v>131134.946073104</v>
      </c>
      <c r="DB87" s="16" t="n">
        <v>132476.347123001</v>
      </c>
      <c r="DC87" s="16" t="n">
        <v>134011.935546151</v>
      </c>
      <c r="DD87" s="16" t="n">
        <v>135687.400421166</v>
      </c>
      <c r="DE87" s="16" t="n">
        <v>137446.010593102</v>
      </c>
      <c r="DF87" s="16" t="n">
        <v>139222.316717449</v>
      </c>
      <c r="DG87" s="16" t="n">
        <v>140944.834976722</v>
      </c>
      <c r="DH87" s="16" t="n">
        <v>142551.514269325</v>
      </c>
      <c r="DI87" s="16" t="n">
        <v>143986.173182765</v>
      </c>
      <c r="DJ87" s="16" t="n">
        <v>145214.351003946</v>
      </c>
    </row>
    <row r="88" customFormat="false" ht="12.75" hidden="false" customHeight="false" outlineLevel="0" collapsed="false">
      <c r="A88" s="14" t="n">
        <v>79</v>
      </c>
      <c r="B88" s="20" t="n">
        <v>57916</v>
      </c>
      <c r="C88" s="20" t="n">
        <v>60693.9085760626</v>
      </c>
      <c r="D88" s="20" t="n">
        <v>59339.5339820115</v>
      </c>
      <c r="E88" s="20" t="n">
        <v>59306.1258377249</v>
      </c>
      <c r="F88" s="20" t="n">
        <v>56249.7964701362</v>
      </c>
      <c r="G88" s="20" t="n">
        <v>55530.6031183906</v>
      </c>
      <c r="H88" s="20" t="n">
        <v>54563.7953899118</v>
      </c>
      <c r="I88" s="20" t="n">
        <v>54319.0538738538</v>
      </c>
      <c r="J88" s="20" t="n">
        <v>55007.9615384222</v>
      </c>
      <c r="K88" s="20" t="n">
        <v>58275.9000605783</v>
      </c>
      <c r="L88" s="16" t="n">
        <v>60751.4882151863</v>
      </c>
      <c r="M88" s="16" t="n">
        <v>68799.1235875194</v>
      </c>
      <c r="N88" s="16" t="n">
        <v>70437.4680744832</v>
      </c>
      <c r="O88" s="16" t="n">
        <v>73756.9563671366</v>
      </c>
      <c r="P88" s="16" t="n">
        <v>83772.1821575315</v>
      </c>
      <c r="Q88" s="16" t="n">
        <v>86538.1640156258</v>
      </c>
      <c r="R88" s="16" t="n">
        <v>83358.8398083067</v>
      </c>
      <c r="S88" s="16" t="n">
        <v>103334.599612574</v>
      </c>
      <c r="T88" s="16" t="n">
        <v>107024.552310227</v>
      </c>
      <c r="U88" s="16" t="n">
        <v>103649.77425681</v>
      </c>
      <c r="V88" s="16" t="n">
        <v>100608.793336086</v>
      </c>
      <c r="W88" s="16" t="n">
        <v>103665.603966301</v>
      </c>
      <c r="X88" s="16" t="n">
        <v>105690.141534863</v>
      </c>
      <c r="Y88" s="16" t="n">
        <v>105424.181618991</v>
      </c>
      <c r="Z88" s="16" t="n">
        <v>103763.503396957</v>
      </c>
      <c r="AA88" s="16" t="n">
        <v>103286.222967522</v>
      </c>
      <c r="AB88" s="16" t="n">
        <v>103286.367409201</v>
      </c>
      <c r="AC88" s="16" t="n">
        <v>102501.584230651</v>
      </c>
      <c r="AD88" s="16" t="n">
        <v>99769.8901488669</v>
      </c>
      <c r="AE88" s="16" t="n">
        <v>93274.542988825</v>
      </c>
      <c r="AF88" s="16" t="n">
        <v>86870.0400756138</v>
      </c>
      <c r="AG88" s="16" t="n">
        <v>88449.5523560415</v>
      </c>
      <c r="AH88" s="16" t="n">
        <v>90430.2919386819</v>
      </c>
      <c r="AI88" s="16" t="n">
        <v>93269.6236744431</v>
      </c>
      <c r="AJ88" s="16" t="n">
        <v>103709.437084613</v>
      </c>
      <c r="AK88" s="16" t="n">
        <v>108112.592548433</v>
      </c>
      <c r="AL88" s="16" t="n">
        <v>104567.389672032</v>
      </c>
      <c r="AM88" s="16" t="n">
        <v>101517.735422779</v>
      </c>
      <c r="AN88" s="16" t="n">
        <v>101263.635797766</v>
      </c>
      <c r="AO88" s="16" t="n">
        <v>102037.785410762</v>
      </c>
      <c r="AP88" s="16" t="n">
        <v>107462.687697079</v>
      </c>
      <c r="AQ88" s="16" t="n">
        <v>112382.404593183</v>
      </c>
      <c r="AR88" s="16" t="n">
        <v>117276.838675383</v>
      </c>
      <c r="AS88" s="16" t="n">
        <v>124659.167700165</v>
      </c>
      <c r="AT88" s="16" t="n">
        <v>137397.481467417</v>
      </c>
      <c r="AU88" s="16" t="n">
        <v>147147.62384948</v>
      </c>
      <c r="AV88" s="16" t="n">
        <v>147175.979093069</v>
      </c>
      <c r="AW88" s="16" t="n">
        <v>146082.070139141</v>
      </c>
      <c r="AX88" s="16" t="n">
        <v>144254.112873742</v>
      </c>
      <c r="AY88" s="16" t="n">
        <v>143739.313731844</v>
      </c>
      <c r="AZ88" s="16" t="n">
        <v>141573.494587451</v>
      </c>
      <c r="BA88" s="16" t="n">
        <v>131580.10794415</v>
      </c>
      <c r="BB88" s="16" t="n">
        <v>126668.036685145</v>
      </c>
      <c r="BC88" s="16" t="n">
        <v>127885.707651048</v>
      </c>
      <c r="BD88" s="16" t="n">
        <v>126516.720348021</v>
      </c>
      <c r="BE88" s="16" t="n">
        <v>127883.770560119</v>
      </c>
      <c r="BF88" s="16" t="n">
        <v>128818.057905708</v>
      </c>
      <c r="BG88" s="16" t="n">
        <v>127990.937268256</v>
      </c>
      <c r="BH88" s="16" t="n">
        <v>127431.553155169</v>
      </c>
      <c r="BI88" s="16" t="n">
        <v>129227.057152167</v>
      </c>
      <c r="BJ88" s="16" t="n">
        <v>126360.671717838</v>
      </c>
      <c r="BK88" s="16" t="n">
        <v>128090.526501133</v>
      </c>
      <c r="BL88" s="16" t="n">
        <v>128157.257315468</v>
      </c>
      <c r="BM88" s="16" t="n">
        <v>123741.868825935</v>
      </c>
      <c r="BN88" s="16" t="n">
        <v>124588.246655176</v>
      </c>
      <c r="BO88" s="16" t="n">
        <v>115579.165978191</v>
      </c>
      <c r="BP88" s="16" t="n">
        <v>108748.135433847</v>
      </c>
      <c r="BQ88" s="16" t="n">
        <v>105561.30235805</v>
      </c>
      <c r="BR88" s="16" t="n">
        <v>106071.871729922</v>
      </c>
      <c r="BS88" s="16" t="n">
        <v>106215.366265991</v>
      </c>
      <c r="BT88" s="16" t="n">
        <v>105722.05130037</v>
      </c>
      <c r="BU88" s="16" t="n">
        <v>106923.74308111</v>
      </c>
      <c r="BV88" s="16" t="n">
        <v>108695.119652689</v>
      </c>
      <c r="BW88" s="16" t="n">
        <v>110187.882121972</v>
      </c>
      <c r="BX88" s="16" t="n">
        <v>111087.867638892</v>
      </c>
      <c r="BY88" s="16" t="n">
        <v>114058.485131674</v>
      </c>
      <c r="BZ88" s="16" t="n">
        <v>117822.917487988</v>
      </c>
      <c r="CA88" s="16" t="n">
        <v>120157.882649273</v>
      </c>
      <c r="CB88" s="16" t="n">
        <v>126565.072933863</v>
      </c>
      <c r="CC88" s="16" t="n">
        <v>130512.416268797</v>
      </c>
      <c r="CD88" s="16" t="n">
        <v>130265.541623367</v>
      </c>
      <c r="CE88" s="16" t="n">
        <v>131517.324822695</v>
      </c>
      <c r="CF88" s="16" t="n">
        <v>132917.684430163</v>
      </c>
      <c r="CG88" s="16" t="n">
        <v>134000.012256414</v>
      </c>
      <c r="CH88" s="16" t="n">
        <v>134652.4656952</v>
      </c>
      <c r="CI88" s="16" t="n">
        <v>134904.480631747</v>
      </c>
      <c r="CJ88" s="16" t="n">
        <v>134830.468046061</v>
      </c>
      <c r="CK88" s="16" t="n">
        <v>134610.100590814</v>
      </c>
      <c r="CL88" s="16" t="n">
        <v>134292.888327666</v>
      </c>
      <c r="CM88" s="16" t="n">
        <v>133905.317166087</v>
      </c>
      <c r="CN88" s="16" t="n">
        <v>133461.167063335</v>
      </c>
      <c r="CO88" s="16" t="n">
        <v>132931.594967818</v>
      </c>
      <c r="CP88" s="16" t="n">
        <v>132312.731836768</v>
      </c>
      <c r="CQ88" s="16" t="n">
        <v>131611.979454917</v>
      </c>
      <c r="CR88" s="16" t="n">
        <v>130824.93000252</v>
      </c>
      <c r="CS88" s="16" t="n">
        <v>129961.019010414</v>
      </c>
      <c r="CT88" s="16" t="n">
        <v>129075.088438354</v>
      </c>
      <c r="CU88" s="16" t="n">
        <v>128256.037788933</v>
      </c>
      <c r="CV88" s="16" t="n">
        <v>127562.633544743</v>
      </c>
      <c r="CW88" s="16" t="n">
        <v>127077.974853778</v>
      </c>
      <c r="CX88" s="16" t="n">
        <v>126881.078379504</v>
      </c>
      <c r="CY88" s="16" t="n">
        <v>127006.455725848</v>
      </c>
      <c r="CZ88" s="16" t="n">
        <v>127466.647544103</v>
      </c>
      <c r="DA88" s="16" t="n">
        <v>128250.777198493</v>
      </c>
      <c r="DB88" s="16" t="n">
        <v>129334.603930916</v>
      </c>
      <c r="DC88" s="16" t="n">
        <v>130671.352694802</v>
      </c>
      <c r="DD88" s="16" t="n">
        <v>132200.777396089</v>
      </c>
      <c r="DE88" s="16" t="n">
        <v>133866.23735413</v>
      </c>
      <c r="DF88" s="16" t="n">
        <v>135615.503051796</v>
      </c>
      <c r="DG88" s="16" t="n">
        <v>137381.422064974</v>
      </c>
      <c r="DH88" s="16" t="n">
        <v>139094.91388948</v>
      </c>
      <c r="DI88" s="16" t="n">
        <v>140693.225492714</v>
      </c>
      <c r="DJ88" s="16" t="n">
        <v>142122.057040412</v>
      </c>
    </row>
    <row r="89" customFormat="false" ht="12.75" hidden="false" customHeight="false" outlineLevel="0" collapsed="false">
      <c r="A89" s="14" t="n">
        <v>80</v>
      </c>
      <c r="B89" s="20" t="n">
        <v>53942</v>
      </c>
      <c r="C89" s="20" t="n">
        <v>54360.9822989812</v>
      </c>
      <c r="D89" s="20" t="n">
        <v>57077.1620771253</v>
      </c>
      <c r="E89" s="20" t="n">
        <v>55893.1648426478</v>
      </c>
      <c r="F89" s="20" t="n">
        <v>55946.2801181758</v>
      </c>
      <c r="G89" s="20" t="n">
        <v>53142.5553857665</v>
      </c>
      <c r="H89" s="20" t="n">
        <v>52542.6664419038</v>
      </c>
      <c r="I89" s="20" t="n">
        <v>51697.8441707294</v>
      </c>
      <c r="J89" s="20" t="n">
        <v>51535.3269831638</v>
      </c>
      <c r="K89" s="20" t="n">
        <v>52247.6047749475</v>
      </c>
      <c r="L89" s="16" t="n">
        <v>55418.9858042727</v>
      </c>
      <c r="M89" s="16" t="n">
        <v>57836.0415422382</v>
      </c>
      <c r="N89" s="16" t="n">
        <v>65557.3142346114</v>
      </c>
      <c r="O89" s="16" t="n">
        <v>67190.5822016283</v>
      </c>
      <c r="P89" s="16" t="n">
        <v>70425.6431382384</v>
      </c>
      <c r="Q89" s="16" t="n">
        <v>80069.178197909</v>
      </c>
      <c r="R89" s="16" t="n">
        <v>82788.8004951284</v>
      </c>
      <c r="S89" s="16" t="n">
        <v>79821.602692142</v>
      </c>
      <c r="T89" s="16" t="n">
        <v>99020.0565686401</v>
      </c>
      <c r="U89" s="16" t="n">
        <v>102630.102121522</v>
      </c>
      <c r="V89" s="16" t="n">
        <v>99464.5578201341</v>
      </c>
      <c r="W89" s="16" t="n">
        <v>96620.9859835958</v>
      </c>
      <c r="X89" s="16" t="n">
        <v>99621.5028960816</v>
      </c>
      <c r="Y89" s="16" t="n">
        <v>101635.508844685</v>
      </c>
      <c r="Z89" s="16" t="n">
        <v>101437.614882901</v>
      </c>
      <c r="AA89" s="16" t="n">
        <v>99898.6644427385</v>
      </c>
      <c r="AB89" s="16" t="n">
        <v>99498.6537536404</v>
      </c>
      <c r="AC89" s="16" t="n">
        <v>99551.2028988893</v>
      </c>
      <c r="AD89" s="16" t="n">
        <v>98849.789645434</v>
      </c>
      <c r="AE89" s="16" t="n">
        <v>96260.9483153193</v>
      </c>
      <c r="AF89" s="16" t="n">
        <v>90038.9673118499</v>
      </c>
      <c r="AG89" s="16" t="n">
        <v>83890.3302380465</v>
      </c>
      <c r="AH89" s="16" t="n">
        <v>85456.4553638504</v>
      </c>
      <c r="AI89" s="16" t="n">
        <v>87414.5855125124</v>
      </c>
      <c r="AJ89" s="16" t="n">
        <v>90200.8703207383</v>
      </c>
      <c r="AK89" s="16" t="n">
        <v>100341.997871277</v>
      </c>
      <c r="AL89" s="16" t="n">
        <v>104646.203264966</v>
      </c>
      <c r="AM89" s="16" t="n">
        <v>101258.232644938</v>
      </c>
      <c r="AN89" s="16" t="n">
        <v>98347.6404958843</v>
      </c>
      <c r="AO89" s="16" t="n">
        <v>98140.7935096483</v>
      </c>
      <c r="AP89" s="16" t="n">
        <v>98931.8973011088</v>
      </c>
      <c r="AQ89" s="16" t="n">
        <v>104228.998686909</v>
      </c>
      <c r="AR89" s="16" t="n">
        <v>109046.415279697</v>
      </c>
      <c r="AS89" s="16" t="n">
        <v>113839.1231011</v>
      </c>
      <c r="AT89" s="16" t="n">
        <v>121050.624417247</v>
      </c>
      <c r="AU89" s="16" t="n">
        <v>133470.050838796</v>
      </c>
      <c r="AV89" s="16" t="n">
        <v>143000.187424488</v>
      </c>
      <c r="AW89" s="16" t="n">
        <v>143079.658094509</v>
      </c>
      <c r="AX89" s="16" t="n">
        <v>142062.542129181</v>
      </c>
      <c r="AY89" s="16" t="n">
        <v>140331.681952853</v>
      </c>
      <c r="AZ89" s="16" t="n">
        <v>139874.561504583</v>
      </c>
      <c r="BA89" s="16" t="n">
        <v>137811.343054215</v>
      </c>
      <c r="BB89" s="16" t="n">
        <v>128121.926864859</v>
      </c>
      <c r="BC89" s="16" t="n">
        <v>123380.289550665</v>
      </c>
      <c r="BD89" s="16" t="n">
        <v>124606.477877724</v>
      </c>
      <c r="BE89" s="16" t="n">
        <v>123306.841384416</v>
      </c>
      <c r="BF89" s="16" t="n">
        <v>124677.052589002</v>
      </c>
      <c r="BG89" s="16" t="n">
        <v>125629.307456146</v>
      </c>
      <c r="BH89" s="16" t="n">
        <v>124857.861671855</v>
      </c>
      <c r="BI89" s="16" t="n">
        <v>124351.346069431</v>
      </c>
      <c r="BJ89" s="16" t="n">
        <v>126141.939902481</v>
      </c>
      <c r="BK89" s="16" t="n">
        <v>123380.159191797</v>
      </c>
      <c r="BL89" s="16" t="n">
        <v>125105.592591385</v>
      </c>
      <c r="BM89" s="16" t="n">
        <v>125204.26901378</v>
      </c>
      <c r="BN89" s="16" t="n">
        <v>120923.309927492</v>
      </c>
      <c r="BO89" s="16" t="n">
        <v>121784.074415762</v>
      </c>
      <c r="BP89" s="16" t="n">
        <v>113006.055739875</v>
      </c>
      <c r="BQ89" s="16" t="n">
        <v>106352.864036048</v>
      </c>
      <c r="BR89" s="16" t="n">
        <v>103262.253044695</v>
      </c>
      <c r="BS89" s="16" t="n">
        <v>103787.751035313</v>
      </c>
      <c r="BT89" s="16" t="n">
        <v>103952.24822235</v>
      </c>
      <c r="BU89" s="16" t="n">
        <v>103493.509918517</v>
      </c>
      <c r="BV89" s="16" t="n">
        <v>104693.250518273</v>
      </c>
      <c r="BW89" s="16" t="n">
        <v>106453.318160216</v>
      </c>
      <c r="BX89" s="16" t="n">
        <v>107940.366019696</v>
      </c>
      <c r="BY89" s="16" t="n">
        <v>108847.452831452</v>
      </c>
      <c r="BZ89" s="16" t="n">
        <v>111781.376259421</v>
      </c>
      <c r="CA89" s="16" t="n">
        <v>115496.965825118</v>
      </c>
      <c r="CB89" s="16" t="n">
        <v>117809.462603029</v>
      </c>
      <c r="CC89" s="16" t="n">
        <v>124121.689560564</v>
      </c>
      <c r="CD89" s="16" t="n">
        <v>128018.933502953</v>
      </c>
      <c r="CE89" s="16" t="n">
        <v>127802.316373301</v>
      </c>
      <c r="CF89" s="16" t="n">
        <v>129057.359235951</v>
      </c>
      <c r="CG89" s="16" t="n">
        <v>130458.683039931</v>
      </c>
      <c r="CH89" s="16" t="n">
        <v>131548.386423087</v>
      </c>
      <c r="CI89" s="16" t="n">
        <v>132214.888811473</v>
      </c>
      <c r="CJ89" s="16" t="n">
        <v>132487.483741861</v>
      </c>
      <c r="CK89" s="16" t="n">
        <v>132439.953253604</v>
      </c>
      <c r="CL89" s="16" t="n">
        <v>132247.970447874</v>
      </c>
      <c r="CM89" s="16" t="n">
        <v>131960.103185102</v>
      </c>
      <c r="CN89" s="16" t="n">
        <v>131602.983686086</v>
      </c>
      <c r="CO89" s="16" t="n">
        <v>131188.288415989</v>
      </c>
      <c r="CP89" s="16" t="n">
        <v>130689.480254143</v>
      </c>
      <c r="CQ89" s="16" t="n">
        <v>130102.979343711</v>
      </c>
      <c r="CR89" s="16" t="n">
        <v>129435.748588085</v>
      </c>
      <c r="CS89" s="16" t="n">
        <v>128683.145937976</v>
      </c>
      <c r="CT89" s="16" t="n">
        <v>127852.529500425</v>
      </c>
      <c r="CU89" s="16" t="n">
        <v>127000.88610559</v>
      </c>
      <c r="CV89" s="16" t="n">
        <v>126214.51680245</v>
      </c>
      <c r="CW89" s="16" t="n">
        <v>125550.673842075</v>
      </c>
      <c r="CX89" s="16" t="n">
        <v>125091.126293399</v>
      </c>
      <c r="CY89" s="16" t="n">
        <v>124915.064690581</v>
      </c>
      <c r="CZ89" s="16" t="n">
        <v>125054.747989791</v>
      </c>
      <c r="DA89" s="16" t="n">
        <v>125523.523797597</v>
      </c>
      <c r="DB89" s="16" t="n">
        <v>126312.920772789</v>
      </c>
      <c r="DC89" s="16" t="n">
        <v>127395.296650273</v>
      </c>
      <c r="DD89" s="16" t="n">
        <v>128727.963888168</v>
      </c>
      <c r="DE89" s="16" t="n">
        <v>130248.312601306</v>
      </c>
      <c r="DF89" s="16" t="n">
        <v>131904.582891424</v>
      </c>
      <c r="DG89" s="16" t="n">
        <v>133642.520213113</v>
      </c>
      <c r="DH89" s="16" t="n">
        <v>135397.616204069</v>
      </c>
      <c r="DI89" s="16" t="n">
        <v>137100.098320439</v>
      </c>
      <c r="DJ89" s="16" t="n">
        <v>138689.400479735</v>
      </c>
    </row>
    <row r="90" customFormat="false" ht="12.75" hidden="false" customHeight="false" outlineLevel="0" collapsed="false">
      <c r="A90" s="14" t="n">
        <v>81</v>
      </c>
      <c r="B90" s="20" t="n">
        <v>48893</v>
      </c>
      <c r="C90" s="20" t="n">
        <v>50285.4425591546</v>
      </c>
      <c r="D90" s="20" t="n">
        <v>50769.3889777217</v>
      </c>
      <c r="E90" s="20" t="n">
        <v>53412.3627829576</v>
      </c>
      <c r="F90" s="20" t="n">
        <v>52394.2363599268</v>
      </c>
      <c r="G90" s="20" t="n">
        <v>52526.2451964961</v>
      </c>
      <c r="H90" s="20" t="n">
        <v>49977.505904137</v>
      </c>
      <c r="I90" s="20" t="n">
        <v>49489.9682683303</v>
      </c>
      <c r="J90" s="20" t="n">
        <v>48764.6627366443</v>
      </c>
      <c r="K90" s="20" t="n">
        <v>48679.6095367672</v>
      </c>
      <c r="L90" s="16" t="n">
        <v>49414.7233285791</v>
      </c>
      <c r="M90" s="16" t="n">
        <v>52477.3350757447</v>
      </c>
      <c r="N90" s="16" t="n">
        <v>54832.6461660877</v>
      </c>
      <c r="O90" s="16" t="n">
        <v>62213.3492043132</v>
      </c>
      <c r="P90" s="16" t="n">
        <v>63838.0246296881</v>
      </c>
      <c r="Q90" s="16" t="n">
        <v>66986.167244378</v>
      </c>
      <c r="R90" s="16" t="n">
        <v>76234.601603958</v>
      </c>
      <c r="S90" s="16" t="n">
        <v>78901.5842034827</v>
      </c>
      <c r="T90" s="16" t="n">
        <v>76147.2746131697</v>
      </c>
      <c r="U90" s="16" t="n">
        <v>94530.6149545845</v>
      </c>
      <c r="V90" s="16" t="n">
        <v>98054.863156452</v>
      </c>
      <c r="W90" s="16" t="n">
        <v>95103.1613451159</v>
      </c>
      <c r="X90" s="16" t="n">
        <v>92458.9884089401</v>
      </c>
      <c r="Y90" s="16" t="n">
        <v>95395.2182468303</v>
      </c>
      <c r="Z90" s="16" t="n">
        <v>97393.7282710863</v>
      </c>
      <c r="AA90" s="16" t="n">
        <v>97266.4949141439</v>
      </c>
      <c r="AB90" s="16" t="n">
        <v>95849.3953236334</v>
      </c>
      <c r="AC90" s="16" t="n">
        <v>95527.4486968259</v>
      </c>
      <c r="AD90" s="16" t="n">
        <v>95631.8394321028</v>
      </c>
      <c r="AE90" s="16" t="n">
        <v>95014.4278385549</v>
      </c>
      <c r="AF90" s="16" t="n">
        <v>92570.1397675099</v>
      </c>
      <c r="AG90" s="16" t="n">
        <v>86634.6446238749</v>
      </c>
      <c r="AH90" s="16" t="n">
        <v>80756.1765841463</v>
      </c>
      <c r="AI90" s="16" t="n">
        <v>82308.8152056121</v>
      </c>
      <c r="AJ90" s="16" t="n">
        <v>84240.1645618893</v>
      </c>
      <c r="AK90" s="16" t="n">
        <v>86969.0388574016</v>
      </c>
      <c r="AL90" s="16" t="n">
        <v>96793.9109665389</v>
      </c>
      <c r="AM90" s="16" t="n">
        <v>100989.33692974</v>
      </c>
      <c r="AN90" s="16" t="n">
        <v>97767.865092581</v>
      </c>
      <c r="AO90" s="16" t="n">
        <v>95001.6434772438</v>
      </c>
      <c r="AP90" s="16" t="n">
        <v>94844.2955741127</v>
      </c>
      <c r="AQ90" s="16" t="n">
        <v>95649.1535788747</v>
      </c>
      <c r="AR90" s="16" t="n">
        <v>100812.007073381</v>
      </c>
      <c r="AS90" s="16" t="n">
        <v>105520.6931681</v>
      </c>
      <c r="AT90" s="16" t="n">
        <v>110204.641926646</v>
      </c>
      <c r="AU90" s="16" t="n">
        <v>117235.423955318</v>
      </c>
      <c r="AV90" s="16" t="n">
        <v>129315.694943732</v>
      </c>
      <c r="AW90" s="16" t="n">
        <v>138607.235303392</v>
      </c>
      <c r="AX90" s="16" t="n">
        <v>138738.697408985</v>
      </c>
      <c r="AY90" s="16" t="n">
        <v>137800.886498421</v>
      </c>
      <c r="AZ90" s="16" t="n">
        <v>136171.065274208</v>
      </c>
      <c r="BA90" s="16" t="n">
        <v>135776.043523917</v>
      </c>
      <c r="BB90" s="16" t="n">
        <v>133819.973737611</v>
      </c>
      <c r="BC90" s="16" t="n">
        <v>124452.895513369</v>
      </c>
      <c r="BD90" s="16" t="n">
        <v>119890.004257251</v>
      </c>
      <c r="BE90" s="16" t="n">
        <v>121123.562741715</v>
      </c>
      <c r="BF90" s="16" t="n">
        <v>119896.928828719</v>
      </c>
      <c r="BG90" s="16" t="n">
        <v>121272.500563715</v>
      </c>
      <c r="BH90" s="16" t="n">
        <v>122239.586764213</v>
      </c>
      <c r="BI90" s="16" t="n">
        <v>121528.015686321</v>
      </c>
      <c r="BJ90" s="16" t="n">
        <v>121074.412589861</v>
      </c>
      <c r="BK90" s="16" t="n">
        <v>122860.92055366</v>
      </c>
      <c r="BL90" s="16" t="n">
        <v>120210.070707146</v>
      </c>
      <c r="BM90" s="16" t="n">
        <v>121929.30212876</v>
      </c>
      <c r="BN90" s="16" t="n">
        <v>122059.74913784</v>
      </c>
      <c r="BO90" s="16" t="n">
        <v>117921.6628626</v>
      </c>
      <c r="BP90" s="16" t="n">
        <v>118795.604664904</v>
      </c>
      <c r="BQ90" s="16" t="n">
        <v>110262.503923133</v>
      </c>
      <c r="BR90" s="16" t="n">
        <v>103798.747559774</v>
      </c>
      <c r="BS90" s="16" t="n">
        <v>100810.477395899</v>
      </c>
      <c r="BT90" s="16" t="n">
        <v>101350.625654463</v>
      </c>
      <c r="BU90" s="16" t="n">
        <v>101535.6267149</v>
      </c>
      <c r="BV90" s="16" t="n">
        <v>101116.35401025</v>
      </c>
      <c r="BW90" s="16" t="n">
        <v>102311.245257228</v>
      </c>
      <c r="BX90" s="16" t="n">
        <v>104060.1476918</v>
      </c>
      <c r="BY90" s="16" t="n">
        <v>105540.630690261</v>
      </c>
      <c r="BZ90" s="16" t="n">
        <v>106453.20500936</v>
      </c>
      <c r="CA90" s="16" t="n">
        <v>109348.69580434</v>
      </c>
      <c r="CB90" s="16" t="n">
        <v>113011.036413071</v>
      </c>
      <c r="CC90" s="16" t="n">
        <v>115300.449112513</v>
      </c>
      <c r="CD90" s="16" t="n">
        <v>121510.135491132</v>
      </c>
      <c r="CE90" s="16" t="n">
        <v>125352.902631832</v>
      </c>
      <c r="CF90" s="16" t="n">
        <v>125168.640348734</v>
      </c>
      <c r="CG90" s="16" t="n">
        <v>126427.070333594</v>
      </c>
      <c r="CH90" s="16" t="n">
        <v>127829.34383089</v>
      </c>
      <c r="CI90" s="16" t="n">
        <v>128925.155876245</v>
      </c>
      <c r="CJ90" s="16" t="n">
        <v>129605.624000373</v>
      </c>
      <c r="CK90" s="16" t="n">
        <v>129900.184218606</v>
      </c>
      <c r="CL90" s="16" t="n">
        <v>129880.216447381</v>
      </c>
      <c r="CM90" s="16" t="n">
        <v>129717.82886986</v>
      </c>
      <c r="CN90" s="16" t="n">
        <v>129461.307364972</v>
      </c>
      <c r="CO90" s="16" t="n">
        <v>129134.759439026</v>
      </c>
      <c r="CP90" s="16" t="n">
        <v>128751.58800001</v>
      </c>
      <c r="CQ90" s="16" t="n">
        <v>128285.976296527</v>
      </c>
      <c r="CR90" s="16" t="n">
        <v>127734.096750009</v>
      </c>
      <c r="CS90" s="16" t="n">
        <v>127102.477292298</v>
      </c>
      <c r="CT90" s="16" t="n">
        <v>126384.406015916</v>
      </c>
      <c r="CU90" s="16" t="n">
        <v>125590.427753971</v>
      </c>
      <c r="CV90" s="16" t="n">
        <v>124775.253299891</v>
      </c>
      <c r="CW90" s="16" t="n">
        <v>124022.981968738</v>
      </c>
      <c r="CX90" s="16" t="n">
        <v>123389.752541525</v>
      </c>
      <c r="CY90" s="16" t="n">
        <v>122957.534085487</v>
      </c>
      <c r="CZ90" s="16" t="n">
        <v>122802.215769712</v>
      </c>
      <c r="DA90" s="16" t="n">
        <v>122956.580022072</v>
      </c>
      <c r="DB90" s="16" t="n">
        <v>123436.192423399</v>
      </c>
      <c r="DC90" s="16" t="n">
        <v>124228.654550978</v>
      </c>
      <c r="DD90" s="16" t="n">
        <v>125310.434828619</v>
      </c>
      <c r="DE90" s="16" t="n">
        <v>126636.072747691</v>
      </c>
      <c r="DF90" s="16" t="n">
        <v>128148.350496642</v>
      </c>
      <c r="DG90" s="16" t="n">
        <v>129793.323870176</v>
      </c>
      <c r="DH90" s="16" t="n">
        <v>131519.49674062</v>
      </c>
      <c r="DI90" s="16" t="n">
        <v>133261.513308068</v>
      </c>
      <c r="DJ90" s="16" t="n">
        <v>134952.139286173</v>
      </c>
    </row>
    <row r="91" customFormat="false" ht="12.75" hidden="false" customHeight="false" outlineLevel="0" collapsed="false">
      <c r="A91" s="14" t="n">
        <v>82</v>
      </c>
      <c r="B91" s="20" t="n">
        <v>45182</v>
      </c>
      <c r="C91" s="20" t="n">
        <v>45230.0137679769</v>
      </c>
      <c r="D91" s="20" t="n">
        <v>46619.0014093058</v>
      </c>
      <c r="E91" s="20" t="n">
        <v>47158.9440934765</v>
      </c>
      <c r="F91" s="20" t="n">
        <v>49718.8250304608</v>
      </c>
      <c r="G91" s="20" t="n">
        <v>48857.751899626</v>
      </c>
      <c r="H91" s="20" t="n">
        <v>49067.3847199899</v>
      </c>
      <c r="I91" s="20" t="n">
        <v>46766.4610090256</v>
      </c>
      <c r="J91" s="20" t="n">
        <v>46386.8860065365</v>
      </c>
      <c r="K91" s="20" t="n">
        <v>45775.912097679</v>
      </c>
      <c r="L91" s="16" t="n">
        <v>45767.3513103488</v>
      </c>
      <c r="M91" s="16" t="n">
        <v>46516.4425455711</v>
      </c>
      <c r="N91" s="16" t="n">
        <v>49466.036803297</v>
      </c>
      <c r="O91" s="16" t="n">
        <v>51752.2905031943</v>
      </c>
      <c r="P91" s="16" t="n">
        <v>58781.7319148111</v>
      </c>
      <c r="Q91" s="16" t="n">
        <v>60396.7335458129</v>
      </c>
      <c r="R91" s="16" t="n">
        <v>63444.7826490324</v>
      </c>
      <c r="S91" s="16" t="n">
        <v>72281.4565943837</v>
      </c>
      <c r="T91" s="16" t="n">
        <v>74886.599032177</v>
      </c>
      <c r="U91" s="16" t="n">
        <v>72343.7416083658</v>
      </c>
      <c r="V91" s="16" t="n">
        <v>89881.1020710326</v>
      </c>
      <c r="W91" s="16" t="n">
        <v>93311.733140444</v>
      </c>
      <c r="X91" s="16" t="n">
        <v>90575.6558740597</v>
      </c>
      <c r="Y91" s="16" t="n">
        <v>88131.6407249108</v>
      </c>
      <c r="Z91" s="16" t="n">
        <v>90996.7613215719</v>
      </c>
      <c r="AA91" s="16" t="n">
        <v>92977.1799780516</v>
      </c>
      <c r="AB91" s="16" t="n">
        <v>92917.6350404135</v>
      </c>
      <c r="AC91" s="16" t="n">
        <v>91624.812401535</v>
      </c>
      <c r="AD91" s="16" t="n">
        <v>91380.0310659798</v>
      </c>
      <c r="AE91" s="16" t="n">
        <v>91535.2287011956</v>
      </c>
      <c r="AF91" s="16" t="n">
        <v>90998.7417138837</v>
      </c>
      <c r="AG91" s="16" t="n">
        <v>88705.2737049779</v>
      </c>
      <c r="AH91" s="16" t="n">
        <v>83069.6933828261</v>
      </c>
      <c r="AI91" s="16" t="n">
        <v>77475.1715975509</v>
      </c>
      <c r="AJ91" s="16" t="n">
        <v>79010.5328370289</v>
      </c>
      <c r="AK91" s="16" t="n">
        <v>80911.7462574978</v>
      </c>
      <c r="AL91" s="16" t="n">
        <v>83578.5331586316</v>
      </c>
      <c r="AM91" s="16" t="n">
        <v>93066.6393175317</v>
      </c>
      <c r="AN91" s="16" t="n">
        <v>97148.839775327</v>
      </c>
      <c r="AO91" s="16" t="n">
        <v>94099.4942314083</v>
      </c>
      <c r="AP91" s="16" t="n">
        <v>91484.2647130781</v>
      </c>
      <c r="AQ91" s="16" t="n">
        <v>91374.4768433835</v>
      </c>
      <c r="AR91" s="16" t="n">
        <v>92194.221484677</v>
      </c>
      <c r="AS91" s="16" t="n">
        <v>97215.5551449998</v>
      </c>
      <c r="AT91" s="16" t="n">
        <v>101807.885982111</v>
      </c>
      <c r="AU91" s="16" t="n">
        <v>106376.948168954</v>
      </c>
      <c r="AV91" s="16" t="n">
        <v>113215.209621133</v>
      </c>
      <c r="AW91" s="16" t="n">
        <v>124932.765436566</v>
      </c>
      <c r="AX91" s="16" t="n">
        <v>133969.817965938</v>
      </c>
      <c r="AY91" s="16" t="n">
        <v>134153.352757408</v>
      </c>
      <c r="AZ91" s="16" t="n">
        <v>133297.321338755</v>
      </c>
      <c r="BA91" s="16" t="n">
        <v>131774.940374945</v>
      </c>
      <c r="BB91" s="16" t="n">
        <v>131443.545085</v>
      </c>
      <c r="BC91" s="16" t="n">
        <v>129600.196953323</v>
      </c>
      <c r="BD91" s="16" t="n">
        <v>120571.974237111</v>
      </c>
      <c r="BE91" s="16" t="n">
        <v>116196.190306764</v>
      </c>
      <c r="BF91" s="16" t="n">
        <v>117436.269566661</v>
      </c>
      <c r="BG91" s="16" t="n">
        <v>116289.247641735</v>
      </c>
      <c r="BH91" s="16" t="n">
        <v>117665.958203312</v>
      </c>
      <c r="BI91" s="16" t="n">
        <v>118649.136951129</v>
      </c>
      <c r="BJ91" s="16" t="n">
        <v>117997.616292209</v>
      </c>
      <c r="BK91" s="16" t="n">
        <v>117601.399578102</v>
      </c>
      <c r="BL91" s="16" t="n">
        <v>119382.767564549</v>
      </c>
      <c r="BM91" s="16" t="n">
        <v>116847.803618419</v>
      </c>
      <c r="BN91" s="16" t="n">
        <v>118557.761578492</v>
      </c>
      <c r="BO91" s="16" t="n">
        <v>118721.769254666</v>
      </c>
      <c r="BP91" s="16" t="n">
        <v>114733.004265102</v>
      </c>
      <c r="BQ91" s="16" t="n">
        <v>115619.16577662</v>
      </c>
      <c r="BR91" s="16" t="n">
        <v>107346.127442344</v>
      </c>
      <c r="BS91" s="16" t="n">
        <v>101083.4800985</v>
      </c>
      <c r="BT91" s="16" t="n">
        <v>98202.5682523339</v>
      </c>
      <c r="BU91" s="16" t="n">
        <v>98756.0602160121</v>
      </c>
      <c r="BV91" s="16" t="n">
        <v>98965.7529092265</v>
      </c>
      <c r="BW91" s="16" t="n">
        <v>98585.055658288</v>
      </c>
      <c r="BX91" s="16" t="n">
        <v>99776.1406438751</v>
      </c>
      <c r="BY91" s="16" t="n">
        <v>101512.355839211</v>
      </c>
      <c r="BZ91" s="16" t="n">
        <v>102983.610469894</v>
      </c>
      <c r="CA91" s="16" t="n">
        <v>103902.655334728</v>
      </c>
      <c r="CB91" s="16" t="n">
        <v>106756.175942926</v>
      </c>
      <c r="CC91" s="16" t="n">
        <v>110362.415004889</v>
      </c>
      <c r="CD91" s="16" t="n">
        <v>112626.489403227</v>
      </c>
      <c r="CE91" s="16" t="n">
        <v>118725.393306464</v>
      </c>
      <c r="CF91" s="16" t="n">
        <v>122510.040277549</v>
      </c>
      <c r="CG91" s="16" t="n">
        <v>122360.221408524</v>
      </c>
      <c r="CH91" s="16" t="n">
        <v>123622.093034934</v>
      </c>
      <c r="CI91" s="16" t="n">
        <v>125023.395924072</v>
      </c>
      <c r="CJ91" s="16" t="n">
        <v>126124.527109309</v>
      </c>
      <c r="CK91" s="16" t="n">
        <v>126819.773475608</v>
      </c>
      <c r="CL91" s="16" t="n">
        <v>127136.85433761</v>
      </c>
      <c r="CM91" s="16" t="n">
        <v>127145.378665138</v>
      </c>
      <c r="CN91" s="16" t="n">
        <v>127014.45694932</v>
      </c>
      <c r="CO91" s="16" t="n">
        <v>126789.173313579</v>
      </c>
      <c r="CP91" s="16" t="n">
        <v>126495.205541462</v>
      </c>
      <c r="CQ91" s="16" t="n">
        <v>126145.894596243</v>
      </c>
      <c r="CR91" s="16" t="n">
        <v>125715.651736337</v>
      </c>
      <c r="CS91" s="16" t="n">
        <v>125200.42247671</v>
      </c>
      <c r="CT91" s="16" t="n">
        <v>124604.200749619</v>
      </c>
      <c r="CU91" s="16" t="n">
        <v>123924.02997582</v>
      </c>
      <c r="CV91" s="16" t="n">
        <v>123168.904471792</v>
      </c>
      <c r="CW91" s="16" t="n">
        <v>122391.677204218</v>
      </c>
      <c r="CX91" s="16" t="n">
        <v>121674.590963841</v>
      </c>
      <c r="CY91" s="16" t="n">
        <v>121074.559064577</v>
      </c>
      <c r="CZ91" s="16" t="n">
        <v>120669.797835853</v>
      </c>
      <c r="DA91" s="16" t="n">
        <v>120535.907552993</v>
      </c>
      <c r="DB91" s="16" t="n">
        <v>120707.717589716</v>
      </c>
      <c r="DC91" s="16" t="n">
        <v>121196.108640848</v>
      </c>
      <c r="DD91" s="16" t="n">
        <v>121992.842805676</v>
      </c>
      <c r="DE91" s="16" t="n">
        <v>123071.110531909</v>
      </c>
      <c r="DF91" s="16" t="n">
        <v>124390.986687762</v>
      </c>
      <c r="DG91" s="16" t="n">
        <v>125893.010286631</v>
      </c>
      <c r="DH91" s="16" t="n">
        <v>127526.320244923</v>
      </c>
      <c r="DI91" s="16" t="n">
        <v>129238.249568201</v>
      </c>
      <c r="DJ91" s="16" t="n">
        <v>130966.175839787</v>
      </c>
    </row>
    <row r="92" customFormat="false" ht="12.75" hidden="false" customHeight="false" outlineLevel="0" collapsed="false">
      <c r="A92" s="14" t="n">
        <v>83</v>
      </c>
      <c r="B92" s="20" t="n">
        <v>40470</v>
      </c>
      <c r="C92" s="20" t="n">
        <v>41445.4774199073</v>
      </c>
      <c r="D92" s="20" t="n">
        <v>41589.2913155578</v>
      </c>
      <c r="E92" s="20" t="n">
        <v>42964.1029767516</v>
      </c>
      <c r="F92" s="20" t="n">
        <v>43551.8500150895</v>
      </c>
      <c r="G92" s="20" t="n">
        <v>46015.6606701796</v>
      </c>
      <c r="H92" s="20" t="n">
        <v>45309.1487397654</v>
      </c>
      <c r="I92" s="20" t="n">
        <v>45585.7229983049</v>
      </c>
      <c r="J92" s="20" t="n">
        <v>43527.6505281547</v>
      </c>
      <c r="K92" s="20" t="n">
        <v>43248.5153193012</v>
      </c>
      <c r="L92" s="16" t="n">
        <v>42750.6403838346</v>
      </c>
      <c r="M92" s="16" t="n">
        <v>42808.5253327799</v>
      </c>
      <c r="N92" s="16" t="n">
        <v>43570.461834321</v>
      </c>
      <c r="O92" s="16" t="n">
        <v>46398.8656819043</v>
      </c>
      <c r="P92" s="16" t="n">
        <v>48611.2927123516</v>
      </c>
      <c r="Q92" s="16" t="n">
        <v>55283.0346918732</v>
      </c>
      <c r="R92" s="16" t="n">
        <v>56876.0972155298</v>
      </c>
      <c r="S92" s="16" t="n">
        <v>59816.8634905738</v>
      </c>
      <c r="T92" s="16" t="n">
        <v>68223.8452192499</v>
      </c>
      <c r="U92" s="16" t="n">
        <v>70756.5198532448</v>
      </c>
      <c r="V92" s="16" t="n">
        <v>68427.2492814</v>
      </c>
      <c r="W92" s="16" t="n">
        <v>85089.2246428579</v>
      </c>
      <c r="X92" s="16" t="n">
        <v>88416.3653008466</v>
      </c>
      <c r="Y92" s="16" t="n">
        <v>85896.2600589075</v>
      </c>
      <c r="Z92" s="16" t="n">
        <v>83653.3587234297</v>
      </c>
      <c r="AA92" s="16" t="n">
        <v>86443.2554217313</v>
      </c>
      <c r="AB92" s="16" t="n">
        <v>88397.4879543672</v>
      </c>
      <c r="AC92" s="16" t="n">
        <v>88404.9602771161</v>
      </c>
      <c r="AD92" s="16" t="n">
        <v>87236.8650463817</v>
      </c>
      <c r="AE92" s="16" t="n">
        <v>87067.6727653358</v>
      </c>
      <c r="AF92" s="16" t="n">
        <v>87268.8001723355</v>
      </c>
      <c r="AG92" s="16" t="n">
        <v>86814.9886543915</v>
      </c>
      <c r="AH92" s="16" t="n">
        <v>84679.1903110589</v>
      </c>
      <c r="AI92" s="16" t="n">
        <v>79355.8387869321</v>
      </c>
      <c r="AJ92" s="16" t="n">
        <v>74054.2467793294</v>
      </c>
      <c r="AK92" s="16" t="n">
        <v>75569.3727723932</v>
      </c>
      <c r="AL92" s="16" t="n">
        <v>77436.7175009458</v>
      </c>
      <c r="AM92" s="16" t="n">
        <v>80033.7175328727</v>
      </c>
      <c r="AN92" s="16" t="n">
        <v>89170.3489675359</v>
      </c>
      <c r="AO92" s="16" t="n">
        <v>93131.6289080622</v>
      </c>
      <c r="AP92" s="16" t="n">
        <v>90261.1660883855</v>
      </c>
      <c r="AQ92" s="16" t="n">
        <v>87798.725152584</v>
      </c>
      <c r="AR92" s="16" t="n">
        <v>87739.0909469993</v>
      </c>
      <c r="AS92" s="16" t="n">
        <v>88573.7653793155</v>
      </c>
      <c r="AT92" s="16" t="n">
        <v>93445.2943065076</v>
      </c>
      <c r="AU92" s="16" t="n">
        <v>97914.5406390743</v>
      </c>
      <c r="AV92" s="16" t="n">
        <v>102360.768097686</v>
      </c>
      <c r="AW92" s="16" t="n">
        <v>108991.630047226</v>
      </c>
      <c r="AX92" s="16" t="n">
        <v>120325.885285477</v>
      </c>
      <c r="AY92" s="16" t="n">
        <v>129091.99394269</v>
      </c>
      <c r="AZ92" s="16" t="n">
        <v>129327.440780398</v>
      </c>
      <c r="BA92" s="16" t="n">
        <v>128558.314024449</v>
      </c>
      <c r="BB92" s="16" t="n">
        <v>127146.395949666</v>
      </c>
      <c r="BC92" s="16" t="n">
        <v>126881.192572466</v>
      </c>
      <c r="BD92" s="16" t="n">
        <v>125153.915244127</v>
      </c>
      <c r="BE92" s="16" t="n">
        <v>116480.82717979</v>
      </c>
      <c r="BF92" s="16" t="n">
        <v>112300.793176522</v>
      </c>
      <c r="BG92" s="16" t="n">
        <v>113549.481588654</v>
      </c>
      <c r="BH92" s="16" t="n">
        <v>112481.865189457</v>
      </c>
      <c r="BI92" s="16" t="n">
        <v>113860.158348881</v>
      </c>
      <c r="BJ92" s="16" t="n">
        <v>114856.158060649</v>
      </c>
      <c r="BK92" s="16" t="n">
        <v>114269.735391292</v>
      </c>
      <c r="BL92" s="16" t="n">
        <v>113933.263286854</v>
      </c>
      <c r="BM92" s="16" t="n">
        <v>115706.840512199</v>
      </c>
      <c r="BN92" s="16" t="n">
        <v>113291.319945204</v>
      </c>
      <c r="BO92" s="16" t="n">
        <v>114990.951479238</v>
      </c>
      <c r="BP92" s="16" t="n">
        <v>115187.909384933</v>
      </c>
      <c r="BQ92" s="16" t="n">
        <v>111355.309973696</v>
      </c>
      <c r="BR92" s="16" t="n">
        <v>112253.794450719</v>
      </c>
      <c r="BS92" s="16" t="n">
        <v>104255.863467889</v>
      </c>
      <c r="BT92" s="16" t="n">
        <v>98204.7281134605</v>
      </c>
      <c r="BU92" s="16" t="n">
        <v>95435.1211900969</v>
      </c>
      <c r="BV92" s="16" t="n">
        <v>96005.6178197002</v>
      </c>
      <c r="BW92" s="16" t="n">
        <v>96237.9212803488</v>
      </c>
      <c r="BX92" s="16" t="n">
        <v>95899.111380422</v>
      </c>
      <c r="BY92" s="16" t="n">
        <v>97085.6863463845</v>
      </c>
      <c r="BZ92" s="16" t="n">
        <v>98805.7737117129</v>
      </c>
      <c r="CA92" s="16" t="n">
        <v>100267.839379433</v>
      </c>
      <c r="CB92" s="16" t="n">
        <v>101192.48638891</v>
      </c>
      <c r="CC92" s="16" t="n">
        <v>104002.144924655</v>
      </c>
      <c r="CD92" s="16" t="n">
        <v>107547.635919506</v>
      </c>
      <c r="CE92" s="16" t="n">
        <v>109783.649173325</v>
      </c>
      <c r="CF92" s="16" t="n">
        <v>115764.19472067</v>
      </c>
      <c r="CG92" s="16" t="n">
        <v>119486.90891824</v>
      </c>
      <c r="CH92" s="16" t="n">
        <v>119373.55372906</v>
      </c>
      <c r="CI92" s="16" t="n">
        <v>120636.858667524</v>
      </c>
      <c r="CJ92" s="16" t="n">
        <v>122035.767379283</v>
      </c>
      <c r="CK92" s="16" t="n">
        <v>123142.329737711</v>
      </c>
      <c r="CL92" s="16" t="n">
        <v>123852.198234079</v>
      </c>
      <c r="CM92" s="16" t="n">
        <v>124192.136585275</v>
      </c>
      <c r="CN92" s="16" t="n">
        <v>124230.765925025</v>
      </c>
      <c r="CO92" s="16" t="n">
        <v>124130.881218109</v>
      </c>
      <c r="CP92" s="16" t="n">
        <v>123938.712298561</v>
      </c>
      <c r="CQ92" s="16" t="n">
        <v>123679.540101822</v>
      </c>
      <c r="CR92" s="16" t="n">
        <v>123366.122902698</v>
      </c>
      <c r="CS92" s="16" t="n">
        <v>122973.156379197</v>
      </c>
      <c r="CT92" s="16" t="n">
        <v>122494.004375515</v>
      </c>
      <c r="CU92" s="16" t="n">
        <v>121936.510804356</v>
      </c>
      <c r="CV92" s="16" t="n">
        <v>121296.373446258</v>
      </c>
      <c r="CW92" s="16" t="n">
        <v>120581.492344516</v>
      </c>
      <c r="CX92" s="16" t="n">
        <v>119843.216234873</v>
      </c>
      <c r="CY92" s="16" t="n">
        <v>119164.156758023</v>
      </c>
      <c r="CZ92" s="16" t="n">
        <v>118597.558025643</v>
      </c>
      <c r="DA92" s="16" t="n">
        <v>118221.205406672</v>
      </c>
      <c r="DB92" s="16" t="n">
        <v>118112.02368219</v>
      </c>
      <c r="DC92" s="16" t="n">
        <v>118299.376512713</v>
      </c>
      <c r="DD92" s="16" t="n">
        <v>118798.150613097</v>
      </c>
      <c r="DE92" s="16" t="n">
        <v>119596.323103142</v>
      </c>
      <c r="DF92" s="16" t="n">
        <v>120672.693315233</v>
      </c>
      <c r="DG92" s="16" t="n">
        <v>121984.600681757</v>
      </c>
      <c r="DH92" s="16" t="n">
        <v>123476.136814295</v>
      </c>
      <c r="DI92" s="16" t="n">
        <v>125095.135639745</v>
      </c>
      <c r="DJ92" s="16" t="n">
        <v>126791.704093482</v>
      </c>
    </row>
    <row r="93" customFormat="false" ht="12.75" hidden="false" customHeight="false" outlineLevel="0" collapsed="false">
      <c r="A93" s="14" t="n">
        <v>84</v>
      </c>
      <c r="B93" s="20" t="n">
        <v>36676</v>
      </c>
      <c r="C93" s="20" t="n">
        <v>36780.6359095143</v>
      </c>
      <c r="D93" s="20" t="n">
        <v>37769.0567958787</v>
      </c>
      <c r="E93" s="20" t="n">
        <v>37995.9526010593</v>
      </c>
      <c r="F93" s="20" t="n">
        <v>39347.0379326036</v>
      </c>
      <c r="G93" s="20" t="n">
        <v>39970.7090704772</v>
      </c>
      <c r="H93" s="20" t="n">
        <v>42333.8779003678</v>
      </c>
      <c r="I93" s="20" t="n">
        <v>41768.9409556103</v>
      </c>
      <c r="J93" s="20" t="n">
        <v>42105.4410499393</v>
      </c>
      <c r="K93" s="20" t="n">
        <v>40280.7445519114</v>
      </c>
      <c r="L93" s="16" t="n">
        <v>40098.9472977008</v>
      </c>
      <c r="M93" s="16" t="n">
        <v>39703.0688012954</v>
      </c>
      <c r="N93" s="16" t="n">
        <v>39825.1859957022</v>
      </c>
      <c r="O93" s="16" t="n">
        <v>40594.0318479583</v>
      </c>
      <c r="P93" s="16" t="n">
        <v>43296.2002114054</v>
      </c>
      <c r="Q93" s="16" t="n">
        <v>45432.5450466919</v>
      </c>
      <c r="R93" s="16" t="n">
        <v>51731.4341027904</v>
      </c>
      <c r="S93" s="16" t="n">
        <v>53296.1548081477</v>
      </c>
      <c r="T93" s="16" t="n">
        <v>56120.34033108</v>
      </c>
      <c r="U93" s="16" t="n">
        <v>64080.4108994799</v>
      </c>
      <c r="V93" s="16" t="n">
        <v>66534.8848810936</v>
      </c>
      <c r="W93" s="16" t="n">
        <v>64418.167554771</v>
      </c>
      <c r="X93" s="16" t="n">
        <v>80177.7041864084</v>
      </c>
      <c r="Y93" s="16" t="n">
        <v>83391.4151531595</v>
      </c>
      <c r="Z93" s="16" t="n">
        <v>81087.39148331</v>
      </c>
      <c r="AA93" s="16" t="n">
        <v>79047.9861871068</v>
      </c>
      <c r="AB93" s="16" t="n">
        <v>81753.4551288053</v>
      </c>
      <c r="AC93" s="16" t="n">
        <v>83675.9450128679</v>
      </c>
      <c r="AD93" s="16" t="n">
        <v>83747.8129075142</v>
      </c>
      <c r="AE93" s="16" t="n">
        <v>82703.941096304</v>
      </c>
      <c r="AF93" s="16" t="n">
        <v>82604.6167315901</v>
      </c>
      <c r="AG93" s="16" t="n">
        <v>82851.9303187363</v>
      </c>
      <c r="AH93" s="16" t="n">
        <v>82483.2702212626</v>
      </c>
      <c r="AI93" s="16" t="n">
        <v>80511.0484654706</v>
      </c>
      <c r="AJ93" s="16" t="n">
        <v>75506.2976999115</v>
      </c>
      <c r="AK93" s="16" t="n">
        <v>70506.3656557272</v>
      </c>
      <c r="AL93" s="16" t="n">
        <v>71997.8980007576</v>
      </c>
      <c r="AM93" s="16" t="n">
        <v>73824.5509805112</v>
      </c>
      <c r="AN93" s="16" t="n">
        <v>76349.266190038</v>
      </c>
      <c r="AO93" s="16" t="n">
        <v>85117.7098505566</v>
      </c>
      <c r="AP93" s="16" t="n">
        <v>88952.2927697605</v>
      </c>
      <c r="AQ93" s="16" t="n">
        <v>86261.8478870666</v>
      </c>
      <c r="AR93" s="16" t="n">
        <v>83958.4468280242</v>
      </c>
      <c r="AS93" s="16" t="n">
        <v>83950.256374444</v>
      </c>
      <c r="AT93" s="16" t="n">
        <v>84798.5086548367</v>
      </c>
      <c r="AU93" s="16" t="n">
        <v>89513.0629919749</v>
      </c>
      <c r="AV93" s="16" t="n">
        <v>93850.8216433552</v>
      </c>
      <c r="AW93" s="16" t="n">
        <v>98163.250453131</v>
      </c>
      <c r="AX93" s="16" t="n">
        <v>104574.839638462</v>
      </c>
      <c r="AY93" s="16" t="n">
        <v>115505.427485002</v>
      </c>
      <c r="AZ93" s="16" t="n">
        <v>123984.483145073</v>
      </c>
      <c r="BA93" s="16" t="n">
        <v>124274.501884304</v>
      </c>
      <c r="BB93" s="16" t="n">
        <v>123593.564482</v>
      </c>
      <c r="BC93" s="16" t="n">
        <v>122296.042938095</v>
      </c>
      <c r="BD93" s="16" t="n">
        <v>122097.17616442</v>
      </c>
      <c r="BE93" s="16" t="n">
        <v>120488.914141649</v>
      </c>
      <c r="BF93" s="16" t="n">
        <v>112187.109095499</v>
      </c>
      <c r="BG93" s="16" t="n">
        <v>108213.995168508</v>
      </c>
      <c r="BH93" s="16" t="n">
        <v>109466.152069867</v>
      </c>
      <c r="BI93" s="16" t="n">
        <v>108482.599685675</v>
      </c>
      <c r="BJ93" s="16" t="n">
        <v>109857.987776503</v>
      </c>
      <c r="BK93" s="16" t="n">
        <v>110868.825324326</v>
      </c>
      <c r="BL93" s="16" t="n">
        <v>110350.093951071</v>
      </c>
      <c r="BM93" s="16" t="n">
        <v>110073.93150842</v>
      </c>
      <c r="BN93" s="16" t="n">
        <v>111835.479130788</v>
      </c>
      <c r="BO93" s="16" t="n">
        <v>109544.981846455</v>
      </c>
      <c r="BP93" s="16" t="n">
        <v>111230.572715034</v>
      </c>
      <c r="BQ93" s="16" t="n">
        <v>111460.273917682</v>
      </c>
      <c r="BR93" s="16" t="n">
        <v>107791.658467194</v>
      </c>
      <c r="BS93" s="16" t="n">
        <v>108702.34903246</v>
      </c>
      <c r="BT93" s="16" t="n">
        <v>100992.800121813</v>
      </c>
      <c r="BU93" s="16" t="n">
        <v>95162.1629908129</v>
      </c>
      <c r="BV93" s="16" t="n">
        <v>92513.0353229861</v>
      </c>
      <c r="BW93" s="16" t="n">
        <v>93097.4501849159</v>
      </c>
      <c r="BX93" s="16" t="n">
        <v>93354.72603094</v>
      </c>
      <c r="BY93" s="16" t="n">
        <v>93059.1260436022</v>
      </c>
      <c r="BZ93" s="16" t="n">
        <v>94238.5241266124</v>
      </c>
      <c r="CA93" s="16" t="n">
        <v>95941.85117995</v>
      </c>
      <c r="CB93" s="16" t="n">
        <v>97392.7904593786</v>
      </c>
      <c r="CC93" s="16" t="n">
        <v>98323.8738407796</v>
      </c>
      <c r="CD93" s="16" t="n">
        <v>101085.931683874</v>
      </c>
      <c r="CE93" s="16" t="n">
        <v>104565.54725936</v>
      </c>
      <c r="CF93" s="16" t="n">
        <v>106771.576030674</v>
      </c>
      <c r="CG93" s="16" t="n">
        <v>112626.025335345</v>
      </c>
      <c r="CH93" s="16" t="n">
        <v>116282.846528636</v>
      </c>
      <c r="CI93" s="16" t="n">
        <v>116205.743239573</v>
      </c>
      <c r="CJ93" s="16" t="n">
        <v>117469.003020246</v>
      </c>
      <c r="CK93" s="16" t="n">
        <v>118865.001763161</v>
      </c>
      <c r="CL93" s="16" t="n">
        <v>119975.994314532</v>
      </c>
      <c r="CM93" s="16" t="n">
        <v>120700.03086959</v>
      </c>
      <c r="CN93" s="16" t="n">
        <v>121063.850190353</v>
      </c>
      <c r="CO93" s="16" t="n">
        <v>121131.688484349</v>
      </c>
      <c r="CP93" s="16" t="n">
        <v>121064.469746242</v>
      </c>
      <c r="CQ93" s="16" t="n">
        <v>120907.403859626</v>
      </c>
      <c r="CR93" s="16" t="n">
        <v>120684.872981274</v>
      </c>
      <c r="CS93" s="16" t="n">
        <v>120409.063039533</v>
      </c>
      <c r="CT93" s="16" t="n">
        <v>120052.340386649</v>
      </c>
      <c r="CU93" s="16" t="n">
        <v>119612.480595107</v>
      </c>
      <c r="CV93" s="16" t="n">
        <v>119095.678714765</v>
      </c>
      <c r="CW93" s="16" t="n">
        <v>118496.732171766</v>
      </c>
      <c r="CX93" s="16" t="n">
        <v>117822.817796865</v>
      </c>
      <c r="CY93" s="16" t="n">
        <v>117126.472182872</v>
      </c>
      <c r="CZ93" s="16" t="n">
        <v>116485.622680523</v>
      </c>
      <c r="DA93" s="16" t="n">
        <v>115953.53530876</v>
      </c>
      <c r="DB93" s="16" t="n">
        <v>115609.33055927</v>
      </c>
      <c r="DC93" s="16" t="n">
        <v>115523.066087519</v>
      </c>
      <c r="DD93" s="16" t="n">
        <v>115727.969571098</v>
      </c>
      <c r="DE93" s="16" t="n">
        <v>116234.395437835</v>
      </c>
      <c r="DF93" s="16" t="n">
        <v>117036.027183672</v>
      </c>
      <c r="DG93" s="16" t="n">
        <v>118108.326315176</v>
      </c>
      <c r="DH93" s="16" t="n">
        <v>119412.2316792</v>
      </c>
      <c r="DI93" s="16" t="n">
        <v>120890.507857572</v>
      </c>
      <c r="DJ93" s="16" t="n">
        <v>122494.033378919</v>
      </c>
    </row>
    <row r="94" customFormat="false" ht="12.75" hidden="false" customHeight="false" outlineLevel="0" collapsed="false">
      <c r="A94" s="14" t="n">
        <v>85</v>
      </c>
      <c r="B94" s="20" t="n">
        <v>32648</v>
      </c>
      <c r="C94" s="20" t="n">
        <v>32999.5745984633</v>
      </c>
      <c r="D94" s="20" t="n">
        <v>33189.2563554014</v>
      </c>
      <c r="E94" s="20" t="n">
        <v>34178.0815070351</v>
      </c>
      <c r="F94" s="20" t="n">
        <v>34475.7751161052</v>
      </c>
      <c r="G94" s="20" t="n">
        <v>35790.5704183296</v>
      </c>
      <c r="H94" s="20" t="n">
        <v>36445.8575005509</v>
      </c>
      <c r="I94" s="20" t="n">
        <v>38695.1693272588</v>
      </c>
      <c r="J94" s="20" t="n">
        <v>38262.5260923362</v>
      </c>
      <c r="K94" s="20" t="n">
        <v>38648.2768289149</v>
      </c>
      <c r="L94" s="16" t="n">
        <v>37051.5633835292</v>
      </c>
      <c r="M94" s="16" t="n">
        <v>36953.7929319808</v>
      </c>
      <c r="N94" s="16" t="n">
        <v>36656.9429090884</v>
      </c>
      <c r="O94" s="16" t="n">
        <v>36835.5956095161</v>
      </c>
      <c r="P94" s="16" t="n">
        <v>37607.9416085758</v>
      </c>
      <c r="Q94" s="16" t="n">
        <v>40181.6291126061</v>
      </c>
      <c r="R94" s="16" t="n">
        <v>42229.7846289148</v>
      </c>
      <c r="S94" s="16" t="n">
        <v>48148.3488485393</v>
      </c>
      <c r="T94" s="16" t="n">
        <v>49675.9113275459</v>
      </c>
      <c r="U94" s="16" t="n">
        <v>52373.7099930427</v>
      </c>
      <c r="V94" s="16" t="n">
        <v>59876.3875427134</v>
      </c>
      <c r="W94" s="16" t="n">
        <v>62245.4131905213</v>
      </c>
      <c r="X94" s="16" t="n">
        <v>60337.1531686367</v>
      </c>
      <c r="Y94" s="16" t="n">
        <v>75171.4495827449</v>
      </c>
      <c r="Z94" s="16" t="n">
        <v>78262.930255946</v>
      </c>
      <c r="AA94" s="16" t="n">
        <v>76176.6587911823</v>
      </c>
      <c r="AB94" s="16" t="n">
        <v>74336.6234865395</v>
      </c>
      <c r="AC94" s="16" t="n">
        <v>76951.2265489746</v>
      </c>
      <c r="AD94" s="16" t="n">
        <v>78834.8482081245</v>
      </c>
      <c r="AE94" s="16" t="n">
        <v>78967.7962108338</v>
      </c>
      <c r="AF94" s="16" t="n">
        <v>78043.2141188053</v>
      </c>
      <c r="AG94" s="16" t="n">
        <v>78013.2613139547</v>
      </c>
      <c r="AH94" s="16" t="n">
        <v>78307.9912081241</v>
      </c>
      <c r="AI94" s="16" t="n">
        <v>78026.140524628</v>
      </c>
      <c r="AJ94" s="16" t="n">
        <v>76217.6409842069</v>
      </c>
      <c r="AK94" s="16" t="n">
        <v>71537.4145636193</v>
      </c>
      <c r="AL94" s="16" t="n">
        <v>66846.1474079735</v>
      </c>
      <c r="AM94" s="16" t="n">
        <v>68307.6257127652</v>
      </c>
      <c r="AN94" s="16" t="n">
        <v>70091.9546234205</v>
      </c>
      <c r="AO94" s="16" t="n">
        <v>72539.0325828037</v>
      </c>
      <c r="AP94" s="16" t="n">
        <v>80925.3448586939</v>
      </c>
      <c r="AQ94" s="16" t="n">
        <v>84622.5532522237</v>
      </c>
      <c r="AR94" s="16" t="n">
        <v>82118.0052582979</v>
      </c>
      <c r="AS94" s="16" t="n">
        <v>79978.0707813229</v>
      </c>
      <c r="AT94" s="16" t="n">
        <v>80021.0294676985</v>
      </c>
      <c r="AU94" s="16" t="n">
        <v>80881.9987560306</v>
      </c>
      <c r="AV94" s="16" t="n">
        <v>85430.9898584297</v>
      </c>
      <c r="AW94" s="16" t="n">
        <v>89625.8787443344</v>
      </c>
      <c r="AX94" s="16" t="n">
        <v>93796.4038382101</v>
      </c>
      <c r="AY94" s="16" t="n">
        <v>99976.830448454</v>
      </c>
      <c r="AZ94" s="16" t="n">
        <v>110484.157854906</v>
      </c>
      <c r="BA94" s="16" t="n">
        <v>118663.957130157</v>
      </c>
      <c r="BB94" s="16" t="n">
        <v>119007.044821015</v>
      </c>
      <c r="BC94" s="16" t="n">
        <v>118416.647653311</v>
      </c>
      <c r="BD94" s="16" t="n">
        <v>117234.761928813</v>
      </c>
      <c r="BE94" s="16" t="n">
        <v>117101.929046409</v>
      </c>
      <c r="BF94" s="16" t="n">
        <v>115616.08000631</v>
      </c>
      <c r="BG94" s="16" t="n">
        <v>107703.877111452</v>
      </c>
      <c r="BH94" s="16" t="n">
        <v>103940.755733718</v>
      </c>
      <c r="BI94" s="16" t="n">
        <v>105196.535865646</v>
      </c>
      <c r="BJ94" s="16" t="n">
        <v>104296.193242382</v>
      </c>
      <c r="BK94" s="16" t="n">
        <v>105669.941086906</v>
      </c>
      <c r="BL94" s="16" t="n">
        <v>106695.027487203</v>
      </c>
      <c r="BM94" s="16" t="n">
        <v>106244.674431015</v>
      </c>
      <c r="BN94" s="16" t="n">
        <v>106027.625895481</v>
      </c>
      <c r="BO94" s="16" t="n">
        <v>107775.222793749</v>
      </c>
      <c r="BP94" s="16" t="n">
        <v>105612.242668025</v>
      </c>
      <c r="BQ94" s="16" t="n">
        <v>107280.631894421</v>
      </c>
      <c r="BR94" s="16" t="n">
        <v>107544.010708218</v>
      </c>
      <c r="BS94" s="16" t="n">
        <v>104046.747377701</v>
      </c>
      <c r="BT94" s="16" t="n">
        <v>104967.80206688</v>
      </c>
      <c r="BU94" s="16" t="n">
        <v>97558.1658436668</v>
      </c>
      <c r="BV94" s="16" t="n">
        <v>91962.6728346341</v>
      </c>
      <c r="BW94" s="16" t="n">
        <v>89435.8173762842</v>
      </c>
      <c r="BX94" s="16" t="n">
        <v>90035.7696210559</v>
      </c>
      <c r="BY94" s="16" t="n">
        <v>90318.2413751416</v>
      </c>
      <c r="BZ94" s="16" t="n">
        <v>90065.132846902</v>
      </c>
      <c r="CA94" s="16" t="n">
        <v>91237.6118945525</v>
      </c>
      <c r="CB94" s="16" t="n">
        <v>92921.485057091</v>
      </c>
      <c r="CC94" s="16" t="n">
        <v>94361.1393621088</v>
      </c>
      <c r="CD94" s="16" t="n">
        <v>95297.5167787971</v>
      </c>
      <c r="CE94" s="16" t="n">
        <v>98007.7962135581</v>
      </c>
      <c r="CF94" s="16" t="n">
        <v>101417.245492396</v>
      </c>
      <c r="CG94" s="16" t="n">
        <v>103591.215529258</v>
      </c>
      <c r="CH94" s="16" t="n">
        <v>109311.703583951</v>
      </c>
      <c r="CI94" s="16" t="n">
        <v>112896.280027851</v>
      </c>
      <c r="CJ94" s="16" t="n">
        <v>112855.831305571</v>
      </c>
      <c r="CK94" s="16" t="n">
        <v>114118.518673295</v>
      </c>
      <c r="CL94" s="16" t="n">
        <v>115509.879343026</v>
      </c>
      <c r="CM94" s="16" t="n">
        <v>116623.974323906</v>
      </c>
      <c r="CN94" s="16" t="n">
        <v>117362.469537667</v>
      </c>
      <c r="CO94" s="16" t="n">
        <v>117748.534752701</v>
      </c>
      <c r="CP94" s="16" t="n">
        <v>117846.861206931</v>
      </c>
      <c r="CQ94" s="16" t="n">
        <v>117813.993578818</v>
      </c>
      <c r="CR94" s="16" t="n">
        <v>117693.640051742</v>
      </c>
      <c r="CS94" s="16" t="n">
        <v>117509.281479787</v>
      </c>
      <c r="CT94" s="16" t="n">
        <v>117269.552769038</v>
      </c>
      <c r="CU94" s="16" t="n">
        <v>116952.129633864</v>
      </c>
      <c r="CV94" s="16" t="n">
        <v>116553.336974169</v>
      </c>
      <c r="CW94" s="16" t="n">
        <v>116078.106289542</v>
      </c>
      <c r="CX94" s="16" t="n">
        <v>115520.669596627</v>
      </c>
      <c r="CY94" s="16" t="n">
        <v>114890.715742292</v>
      </c>
      <c r="CZ94" s="16" t="n">
        <v>114236.332815167</v>
      </c>
      <c r="DA94" s="16" t="n">
        <v>113634.774955263</v>
      </c>
      <c r="DB94" s="16" t="n">
        <v>113141.303473643</v>
      </c>
      <c r="DC94" s="16" t="n">
        <v>112827.522843351</v>
      </c>
      <c r="DD94" s="16" t="n">
        <v>112766.583813956</v>
      </c>
      <c r="DE94" s="16" t="n">
        <v>112986.431962466</v>
      </c>
      <c r="DF94" s="16" t="n">
        <v>113502.993275279</v>
      </c>
      <c r="DG94" s="16" t="n">
        <v>114306.006712621</v>
      </c>
      <c r="DH94" s="16" t="n">
        <v>115374.504095388</v>
      </c>
      <c r="DI94" s="16" t="n">
        <v>116667.579618905</v>
      </c>
      <c r="DJ94" s="16" t="n">
        <v>118131.462998943</v>
      </c>
    </row>
    <row r="95" customFormat="false" ht="12.75" hidden="false" customHeight="false" outlineLevel="0" collapsed="false">
      <c r="A95" s="14" t="n">
        <v>86</v>
      </c>
      <c r="B95" s="20" t="n">
        <v>27434</v>
      </c>
      <c r="C95" s="20" t="n">
        <v>29043.1094429622</v>
      </c>
      <c r="D95" s="20" t="n">
        <v>29460.6506602055</v>
      </c>
      <c r="E95" s="20" t="n">
        <v>29720.354865434</v>
      </c>
      <c r="F95" s="20" t="n">
        <v>30698.0311999691</v>
      </c>
      <c r="G95" s="20" t="n">
        <v>31050.7938107285</v>
      </c>
      <c r="H95" s="20" t="n">
        <v>32325.1069252554</v>
      </c>
      <c r="I95" s="20" t="n">
        <v>32998.1084523625</v>
      </c>
      <c r="J95" s="20" t="n">
        <v>35126.2688251483</v>
      </c>
      <c r="K95" s="20" t="n">
        <v>34812.1216996542</v>
      </c>
      <c r="L95" s="16" t="n">
        <v>35242.4378978927</v>
      </c>
      <c r="M95" s="16" t="n">
        <v>33856.6391220941</v>
      </c>
      <c r="N95" s="16" t="n">
        <v>33838.3369256859</v>
      </c>
      <c r="O95" s="16" t="n">
        <v>33631.4601498399</v>
      </c>
      <c r="P95" s="16" t="n">
        <v>33861.4092427968</v>
      </c>
      <c r="Q95" s="16" t="n">
        <v>34635.5490395737</v>
      </c>
      <c r="R95" s="16" t="n">
        <v>37069.3370656817</v>
      </c>
      <c r="S95" s="16" t="n">
        <v>39023.2586866717</v>
      </c>
      <c r="T95" s="16" t="n">
        <v>44554.11226012</v>
      </c>
      <c r="U95" s="16" t="n">
        <v>46035.0340742639</v>
      </c>
      <c r="V95" s="16" t="n">
        <v>48601.3429465168</v>
      </c>
      <c r="W95" s="16" t="n">
        <v>55637.3462605892</v>
      </c>
      <c r="X95" s="16" t="n">
        <v>57912.3099387449</v>
      </c>
      <c r="Y95" s="16" t="n">
        <v>56207.0170012891</v>
      </c>
      <c r="Z95" s="16" t="n">
        <v>70099.0148597083</v>
      </c>
      <c r="AA95" s="16" t="n">
        <v>73063.0817555146</v>
      </c>
      <c r="AB95" s="16" t="n">
        <v>71189.4055844416</v>
      </c>
      <c r="AC95" s="16" t="n">
        <v>69545.7839548585</v>
      </c>
      <c r="AD95" s="16" t="n">
        <v>72061.9381941487</v>
      </c>
      <c r="AE95" s="16" t="n">
        <v>73899.4075070872</v>
      </c>
      <c r="AF95" s="16" t="n">
        <v>74085.9010760149</v>
      </c>
      <c r="AG95" s="16" t="n">
        <v>73280.8329714141</v>
      </c>
      <c r="AH95" s="16" t="n">
        <v>73320.5962549995</v>
      </c>
      <c r="AI95" s="16" t="n">
        <v>73663.1738551634</v>
      </c>
      <c r="AJ95" s="16" t="n">
        <v>73464.0137798789</v>
      </c>
      <c r="AK95" s="16" t="n">
        <v>71819.5464130935</v>
      </c>
      <c r="AL95" s="16" t="n">
        <v>67467.5744769426</v>
      </c>
      <c r="AM95" s="16" t="n">
        <v>63087.3140677728</v>
      </c>
      <c r="AN95" s="16" t="n">
        <v>64517.5227365196</v>
      </c>
      <c r="AO95" s="16" t="n">
        <v>66254.9918472331</v>
      </c>
      <c r="AP95" s="16" t="n">
        <v>68620.6143545475</v>
      </c>
      <c r="AQ95" s="16" t="n">
        <v>76607.2430924216</v>
      </c>
      <c r="AR95" s="16" t="n">
        <v>80162.6287709708</v>
      </c>
      <c r="AS95" s="16" t="n">
        <v>77847.6728562927</v>
      </c>
      <c r="AT95" s="16" t="n">
        <v>75873.4202731153</v>
      </c>
      <c r="AU95" s="16" t="n">
        <v>75967.4828935571</v>
      </c>
      <c r="AV95" s="16" t="n">
        <v>76838.3617361809</v>
      </c>
      <c r="AW95" s="16" t="n">
        <v>81210.4856219823</v>
      </c>
      <c r="AX95" s="16" t="n">
        <v>85254.0792489066</v>
      </c>
      <c r="AY95" s="16" t="n">
        <v>89274.5605949104</v>
      </c>
      <c r="AZ95" s="16" t="n">
        <v>95212.3654179777</v>
      </c>
      <c r="BA95" s="16" t="n">
        <v>105281.503924577</v>
      </c>
      <c r="BB95" s="16" t="n">
        <v>113146.749246018</v>
      </c>
      <c r="BC95" s="16" t="n">
        <v>113542.609258473</v>
      </c>
      <c r="BD95" s="16" t="n">
        <v>113042.300309899</v>
      </c>
      <c r="BE95" s="16" t="n">
        <v>111976.528041021</v>
      </c>
      <c r="BF95" s="16" t="n">
        <v>111910.156233223</v>
      </c>
      <c r="BG95" s="16" t="n">
        <v>110552.921234179</v>
      </c>
      <c r="BH95" s="16" t="n">
        <v>103039.139595731</v>
      </c>
      <c r="BI95" s="16" t="n">
        <v>99494.2089204978</v>
      </c>
      <c r="BJ95" s="16" t="n">
        <v>100747.909319573</v>
      </c>
      <c r="BK95" s="16" t="n">
        <v>99935.9911951508</v>
      </c>
      <c r="BL95" s="16" t="n">
        <v>101306.577674489</v>
      </c>
      <c r="BM95" s="16" t="n">
        <v>102343.409837404</v>
      </c>
      <c r="BN95" s="16" t="n">
        <v>101960.178108087</v>
      </c>
      <c r="BO95" s="16" t="n">
        <v>101803.342605306</v>
      </c>
      <c r="BP95" s="16" t="n">
        <v>103531.884598607</v>
      </c>
      <c r="BQ95" s="16" t="n">
        <v>101499.363354684</v>
      </c>
      <c r="BR95" s="16" t="n">
        <v>103148.639239768</v>
      </c>
      <c r="BS95" s="16" t="n">
        <v>103446.319858077</v>
      </c>
      <c r="BT95" s="16" t="n">
        <v>100125.637276942</v>
      </c>
      <c r="BU95" s="16" t="n">
        <v>101053.4674925</v>
      </c>
      <c r="BV95" s="16" t="n">
        <v>93961.3701240032</v>
      </c>
      <c r="BW95" s="16" t="n">
        <v>88607.1969239262</v>
      </c>
      <c r="BX95" s="16" t="n">
        <v>86209.2665335953</v>
      </c>
      <c r="BY95" s="16" t="n">
        <v>86824.0663933431</v>
      </c>
      <c r="BZ95" s="16" t="n">
        <v>87129.8436987817</v>
      </c>
      <c r="CA95" s="16" t="n">
        <v>86921.4733226457</v>
      </c>
      <c r="CB95" s="16" t="n">
        <v>88085.1696946576</v>
      </c>
      <c r="CC95" s="16" t="n">
        <v>89748.717411404</v>
      </c>
      <c r="CD95" s="16" t="n">
        <v>91174.8410654484</v>
      </c>
      <c r="CE95" s="16" t="n">
        <v>92114.9196551734</v>
      </c>
      <c r="CF95" s="16" t="n">
        <v>94770.1212579824</v>
      </c>
      <c r="CG95" s="16" t="n">
        <v>98104.9912590536</v>
      </c>
      <c r="CH95" s="16" t="n">
        <v>100244.682317911</v>
      </c>
      <c r="CI95" s="16" t="n">
        <v>105820.947346053</v>
      </c>
      <c r="CJ95" s="16" t="n">
        <v>109327.633799099</v>
      </c>
      <c r="CK95" s="16" t="n">
        <v>109325.211290018</v>
      </c>
      <c r="CL95" s="16" t="n">
        <v>110585.479922809</v>
      </c>
      <c r="CM95" s="16" t="n">
        <v>111970.12043948</v>
      </c>
      <c r="CN95" s="16" t="n">
        <v>113086.788181614</v>
      </c>
      <c r="CO95" s="16" t="n">
        <v>113837.22621387</v>
      </c>
      <c r="CP95" s="16" t="n">
        <v>114246.165478169</v>
      </c>
      <c r="CQ95" s="16" t="n">
        <v>114376.231322531</v>
      </c>
      <c r="CR95" s="16" t="n">
        <v>114378.994415449</v>
      </c>
      <c r="CS95" s="16" t="n">
        <v>114296.632231713</v>
      </c>
      <c r="CT95" s="16" t="n">
        <v>114148.402025304</v>
      </c>
      <c r="CU95" s="16" t="n">
        <v>113947.596628633</v>
      </c>
      <c r="CV95" s="16" t="n">
        <v>113670.99792875</v>
      </c>
      <c r="CW95" s="16" t="n">
        <v>113313.823194203</v>
      </c>
      <c r="CX95" s="16" t="n">
        <v>112879.993956933</v>
      </c>
      <c r="CY95" s="16" t="n">
        <v>112366.955861605</v>
      </c>
      <c r="CZ95" s="16" t="n">
        <v>111780.672666053</v>
      </c>
      <c r="DA95" s="16" t="n">
        <v>111169.211195122</v>
      </c>
      <c r="DB95" s="16" t="n">
        <v>110611.274443159</v>
      </c>
      <c r="DC95" s="16" t="n">
        <v>110154.623876254</v>
      </c>
      <c r="DD95" s="16" t="n">
        <v>109874.016109722</v>
      </c>
      <c r="DE95" s="16" t="n">
        <v>109835.88828842</v>
      </c>
      <c r="DF95" s="16" t="n">
        <v>110073.646824018</v>
      </c>
      <c r="DG95" s="16" t="n">
        <v>110598.387866108</v>
      </c>
      <c r="DH95" s="16" t="n">
        <v>111403.428576602</v>
      </c>
      <c r="DI95" s="16" t="n">
        <v>112465.318385239</v>
      </c>
      <c r="DJ95" s="16" t="n">
        <v>113746.537374185</v>
      </c>
    </row>
    <row r="96" customFormat="false" ht="12.75" hidden="false" customHeight="false" outlineLevel="0" collapsed="false">
      <c r="A96" s="14" t="n">
        <v>87</v>
      </c>
      <c r="B96" s="20" t="n">
        <v>22610</v>
      </c>
      <c r="C96" s="20" t="n">
        <v>24110.8686286933</v>
      </c>
      <c r="D96" s="20" t="n">
        <v>25619.0651268845</v>
      </c>
      <c r="E96" s="20" t="n">
        <v>26084.2994251118</v>
      </c>
      <c r="F96" s="20" t="n">
        <v>26399.4132623498</v>
      </c>
      <c r="G96" s="20" t="n">
        <v>27351.9356410734</v>
      </c>
      <c r="H96" s="20" t="n">
        <v>27751.9410419689</v>
      </c>
      <c r="I96" s="20" t="n">
        <v>28972.845076879</v>
      </c>
      <c r="J96" s="20" t="n">
        <v>29654.7914655912</v>
      </c>
      <c r="K96" s="20" t="n">
        <v>31651.893075035</v>
      </c>
      <c r="L96" s="16" t="n">
        <v>31448.381717269</v>
      </c>
      <c r="M96" s="16" t="n">
        <v>31907.7435166945</v>
      </c>
      <c r="N96" s="16" t="n">
        <v>30724.19318561</v>
      </c>
      <c r="O96" s="16" t="n">
        <v>30774.53972066</v>
      </c>
      <c r="P96" s="16" t="n">
        <v>30651.0278958723</v>
      </c>
      <c r="Q96" s="16" t="n">
        <v>30928.2614420955</v>
      </c>
      <c r="R96" s="16" t="n">
        <v>31692.6789225676</v>
      </c>
      <c r="S96" s="16" t="n">
        <v>33981.5120792198</v>
      </c>
      <c r="T96" s="16" t="n">
        <v>35833.7476693378</v>
      </c>
      <c r="U96" s="16" t="n">
        <v>40971.183681452</v>
      </c>
      <c r="V96" s="16" t="n">
        <v>42400.0647546946</v>
      </c>
      <c r="W96" s="16" t="n">
        <v>44829.0355867674</v>
      </c>
      <c r="X96" s="16" t="n">
        <v>51390.3891527699</v>
      </c>
      <c r="Y96" s="16" t="n">
        <v>53563.2001314501</v>
      </c>
      <c r="Z96" s="16" t="n">
        <v>52054.1582248754</v>
      </c>
      <c r="AA96" s="16" t="n">
        <v>64995.5887037427</v>
      </c>
      <c r="AB96" s="16" t="n">
        <v>67822.4544365591</v>
      </c>
      <c r="AC96" s="16" t="n">
        <v>66157.1308467385</v>
      </c>
      <c r="AD96" s="16" t="n">
        <v>64704.0376780107</v>
      </c>
      <c r="AE96" s="16" t="n">
        <v>67114.3879846363</v>
      </c>
      <c r="AF96" s="16" t="n">
        <v>68894.7729098604</v>
      </c>
      <c r="AG96" s="16" t="n">
        <v>69132.8690473111</v>
      </c>
      <c r="AH96" s="16" t="n">
        <v>68448.0390583462</v>
      </c>
      <c r="AI96" s="16" t="n">
        <v>68556.6436902708</v>
      </c>
      <c r="AJ96" s="16" t="n">
        <v>68941.6973410087</v>
      </c>
      <c r="AK96" s="16" t="n">
        <v>68821.567921776</v>
      </c>
      <c r="AL96" s="16" t="n">
        <v>67339.9318633825</v>
      </c>
      <c r="AM96" s="16" t="n">
        <v>63314.7547807442</v>
      </c>
      <c r="AN96" s="16" t="n">
        <v>59251.6045876821</v>
      </c>
      <c r="AO96" s="16" t="n">
        <v>60646.3913114385</v>
      </c>
      <c r="AP96" s="16" t="n">
        <v>62333.7140513823</v>
      </c>
      <c r="AQ96" s="16" t="n">
        <v>64609.2693628528</v>
      </c>
      <c r="AR96" s="16" t="n">
        <v>72185.8338354586</v>
      </c>
      <c r="AS96" s="16" t="n">
        <v>75594.2931039341</v>
      </c>
      <c r="AT96" s="16" t="n">
        <v>73470.0849954597</v>
      </c>
      <c r="AU96" s="16" t="n">
        <v>71663.2934403085</v>
      </c>
      <c r="AV96" s="16" t="n">
        <v>71806.2727863728</v>
      </c>
      <c r="AW96" s="16" t="n">
        <v>72680.8406309699</v>
      </c>
      <c r="AX96" s="16" t="n">
        <v>76867.8249488912</v>
      </c>
      <c r="AY96" s="16" t="n">
        <v>80751.7016076733</v>
      </c>
      <c r="AZ96" s="16" t="n">
        <v>84614.0354957482</v>
      </c>
      <c r="BA96" s="16" t="n">
        <v>90301.6601086135</v>
      </c>
      <c r="BB96" s="16" t="n">
        <v>99915.1473748634</v>
      </c>
      <c r="BC96" s="16" t="n">
        <v>107452.962578428</v>
      </c>
      <c r="BD96" s="16" t="n">
        <v>107898.406725532</v>
      </c>
      <c r="BE96" s="16" t="n">
        <v>107486.8572077</v>
      </c>
      <c r="BF96" s="16" t="n">
        <v>106538.340140863</v>
      </c>
      <c r="BG96" s="16" t="n">
        <v>106541.672468827</v>
      </c>
      <c r="BH96" s="16" t="n">
        <v>105309.775699321</v>
      </c>
      <c r="BI96" s="16" t="n">
        <v>98208.45291472</v>
      </c>
      <c r="BJ96" s="16" t="n">
        <v>94882.8971133813</v>
      </c>
      <c r="BK96" s="16" t="n">
        <v>96135.5016360275</v>
      </c>
      <c r="BL96" s="16" t="n">
        <v>95413.8442530339</v>
      </c>
      <c r="BM96" s="16" t="n">
        <v>96777.7427480624</v>
      </c>
      <c r="BN96" s="16" t="n">
        <v>97821.7787262383</v>
      </c>
      <c r="BO96" s="16" t="n">
        <v>97506.8025339683</v>
      </c>
      <c r="BP96" s="16" t="n">
        <v>97407.6763466448</v>
      </c>
      <c r="BQ96" s="16" t="n">
        <v>99112.7960240361</v>
      </c>
      <c r="BR96" s="16" t="n">
        <v>97214.6144879413</v>
      </c>
      <c r="BS96" s="16" t="n">
        <v>98842.5367396621</v>
      </c>
      <c r="BT96" s="16" t="n">
        <v>99173.1060433466</v>
      </c>
      <c r="BU96" s="16" t="n">
        <v>96032.0839884975</v>
      </c>
      <c r="BV96" s="16" t="n">
        <v>96970.2883178926</v>
      </c>
      <c r="BW96" s="16" t="n">
        <v>90203.7419982379</v>
      </c>
      <c r="BX96" s="16" t="n">
        <v>85102.2766515206</v>
      </c>
      <c r="BY96" s="16" t="n">
        <v>82837.1916827092</v>
      </c>
      <c r="BZ96" s="16" t="n">
        <v>83463.9426488826</v>
      </c>
      <c r="CA96" s="16" t="n">
        <v>83794.2113711293</v>
      </c>
      <c r="CB96" s="16" t="n">
        <v>83630.4556074594</v>
      </c>
      <c r="CC96" s="16" t="n">
        <v>84785.3256290076</v>
      </c>
      <c r="CD96" s="16" t="n">
        <v>86425.385707015</v>
      </c>
      <c r="CE96" s="16" t="n">
        <v>87835.251190709</v>
      </c>
      <c r="CF96" s="16" t="n">
        <v>88778.2020872822</v>
      </c>
      <c r="CG96" s="16" t="n">
        <v>91374.7893016309</v>
      </c>
      <c r="CH96" s="16" t="n">
        <v>94630.4106579388</v>
      </c>
      <c r="CI96" s="16" t="n">
        <v>96731.0376113914</v>
      </c>
      <c r="CJ96" s="16" t="n">
        <v>102153.392510619</v>
      </c>
      <c r="CK96" s="16" t="n">
        <v>105577.477559133</v>
      </c>
      <c r="CL96" s="16" t="n">
        <v>105612.963099957</v>
      </c>
      <c r="CM96" s="16" t="n">
        <v>106868.514266375</v>
      </c>
      <c r="CN96" s="16" t="n">
        <v>108245.135941794</v>
      </c>
      <c r="CO96" s="16" t="n">
        <v>109360.856971854</v>
      </c>
      <c r="CP96" s="16" t="n">
        <v>110123.019284186</v>
      </c>
      <c r="CQ96" s="16" t="n">
        <v>110555.312191374</v>
      </c>
      <c r="CR96" s="16" t="n">
        <v>110717.919534535</v>
      </c>
      <c r="CS96" s="16" t="n">
        <v>110757.232606884</v>
      </c>
      <c r="CT96" s="16" t="n">
        <v>110710.210299495</v>
      </c>
      <c r="CU96" s="16" t="n">
        <v>110600.70162585</v>
      </c>
      <c r="CV96" s="16" t="n">
        <v>110440.037998759</v>
      </c>
      <c r="CW96" s="16" t="n">
        <v>110204.415063754</v>
      </c>
      <c r="CX96" s="16" t="n">
        <v>109888.135291487</v>
      </c>
      <c r="CY96" s="16" t="n">
        <v>109498.431524943</v>
      </c>
      <c r="CZ96" s="16" t="n">
        <v>109029.053243028</v>
      </c>
      <c r="DA96" s="16" t="n">
        <v>108487.11277471</v>
      </c>
      <c r="DB96" s="16" t="n">
        <v>107923.013453142</v>
      </c>
      <c r="DC96" s="16" t="n">
        <v>107406.684234573</v>
      </c>
      <c r="DD96" s="16" t="n">
        <v>106989.809121023</v>
      </c>
      <c r="DE96" s="16" t="n">
        <v>106739.875698119</v>
      </c>
      <c r="DF96" s="16" t="n">
        <v>106727.965026372</v>
      </c>
      <c r="DG96" s="16" t="n">
        <v>106981.77025691</v>
      </c>
      <c r="DH96" s="16" t="n">
        <v>107515.714554527</v>
      </c>
      <c r="DI96" s="16" t="n">
        <v>108320.000672682</v>
      </c>
      <c r="DJ96" s="16" t="n">
        <v>109374.385523226</v>
      </c>
    </row>
    <row r="97" customFormat="false" ht="12.75" hidden="false" customHeight="false" outlineLevel="0" collapsed="false">
      <c r="A97" s="14" t="n">
        <v>88</v>
      </c>
      <c r="B97" s="20" t="n">
        <v>16525</v>
      </c>
      <c r="C97" s="20" t="n">
        <v>19602.3262201288</v>
      </c>
      <c r="D97" s="20" t="n">
        <v>20996.7133405752</v>
      </c>
      <c r="E97" s="20" t="n">
        <v>22396.6575859108</v>
      </c>
      <c r="F97" s="20" t="n">
        <v>22892.5311189625</v>
      </c>
      <c r="G97" s="20" t="n">
        <v>23245.9701422068</v>
      </c>
      <c r="H97" s="20" t="n">
        <v>24168.077158202</v>
      </c>
      <c r="I97" s="20" t="n">
        <v>24598.4966969719</v>
      </c>
      <c r="J97" s="20" t="n">
        <v>25759.0882332189</v>
      </c>
      <c r="K97" s="20" t="n">
        <v>26437.5377561455</v>
      </c>
      <c r="L97" s="16" t="n">
        <v>28301.8686270828</v>
      </c>
      <c r="M97" s="16" t="n">
        <v>28189.8523400867</v>
      </c>
      <c r="N97" s="16" t="n">
        <v>28672.9098861061</v>
      </c>
      <c r="O97" s="16" t="n">
        <v>27675.5723412072</v>
      </c>
      <c r="P97" s="16" t="n">
        <v>27786.7456209814</v>
      </c>
      <c r="Q97" s="16" t="n">
        <v>27740.9409071795</v>
      </c>
      <c r="R97" s="16" t="n">
        <v>28051.5053385017</v>
      </c>
      <c r="S97" s="16" t="n">
        <v>28800.2553328693</v>
      </c>
      <c r="T97" s="16" t="n">
        <v>30938.219479583</v>
      </c>
      <c r="U97" s="16" t="n">
        <v>32681.5371286034</v>
      </c>
      <c r="V97" s="16" t="n">
        <v>37425.7026275357</v>
      </c>
      <c r="W97" s="16" t="n">
        <v>38795.9872848074</v>
      </c>
      <c r="X97" s="16" t="n">
        <v>41081.1157853904</v>
      </c>
      <c r="Y97" s="16" t="n">
        <v>47162.8166711578</v>
      </c>
      <c r="Z97" s="16" t="n">
        <v>49225.9236690177</v>
      </c>
      <c r="AA97" s="16" t="n">
        <v>47907.578769882</v>
      </c>
      <c r="AB97" s="16" t="n">
        <v>59891.3844378111</v>
      </c>
      <c r="AC97" s="16" t="n">
        <v>62574.0497440077</v>
      </c>
      <c r="AD97" s="16" t="n">
        <v>61109.8552062242</v>
      </c>
      <c r="AE97" s="16" t="n">
        <v>59840.0729259638</v>
      </c>
      <c r="AF97" s="16" t="n">
        <v>62134.0766379084</v>
      </c>
      <c r="AG97" s="16" t="n">
        <v>63852.7179085958</v>
      </c>
      <c r="AH97" s="16" t="n">
        <v>64141.4165113315</v>
      </c>
      <c r="AI97" s="16" t="n">
        <v>63575.8240502345</v>
      </c>
      <c r="AJ97" s="16" t="n">
        <v>63746.3529995723</v>
      </c>
      <c r="AK97" s="16" t="n">
        <v>64169.1904023718</v>
      </c>
      <c r="AL97" s="16" t="n">
        <v>64123.343140145</v>
      </c>
      <c r="AM97" s="16" t="n">
        <v>62798.8180596503</v>
      </c>
      <c r="AN97" s="16" t="n">
        <v>59103.1815090539</v>
      </c>
      <c r="AO97" s="16" t="n">
        <v>55358.474808954</v>
      </c>
      <c r="AP97" s="16" t="n">
        <v>56714.7609708014</v>
      </c>
      <c r="AQ97" s="16" t="n">
        <v>58343.6428742619</v>
      </c>
      <c r="AR97" s="16" t="n">
        <v>60526.0669523517</v>
      </c>
      <c r="AS97" s="16" t="n">
        <v>67682.7813814039</v>
      </c>
      <c r="AT97" s="16" t="n">
        <v>70938.1113057936</v>
      </c>
      <c r="AU97" s="16" t="n">
        <v>69005.1983866139</v>
      </c>
      <c r="AV97" s="16" t="n">
        <v>67365.0330174401</v>
      </c>
      <c r="AW97" s="16" t="n">
        <v>67551.0887430258</v>
      </c>
      <c r="AX97" s="16" t="n">
        <v>68425.4608566</v>
      </c>
      <c r="AY97" s="16" t="n">
        <v>72419.1767178687</v>
      </c>
      <c r="AZ97" s="16" t="n">
        <v>76134.8355551346</v>
      </c>
      <c r="BA97" s="16" t="n">
        <v>79834.413094933</v>
      </c>
      <c r="BB97" s="16" t="n">
        <v>85260.9650370215</v>
      </c>
      <c r="BC97" s="16" t="n">
        <v>94404.0607083614</v>
      </c>
      <c r="BD97" s="16" t="n">
        <v>101599.811162192</v>
      </c>
      <c r="BE97" s="16" t="n">
        <v>102090.72271496</v>
      </c>
      <c r="BF97" s="16" t="n">
        <v>101767.543664323</v>
      </c>
      <c r="BG97" s="16" t="n">
        <v>100939.934972663</v>
      </c>
      <c r="BH97" s="16" t="n">
        <v>101006.584184151</v>
      </c>
      <c r="BI97" s="16" t="n">
        <v>99903.2488458386</v>
      </c>
      <c r="BJ97" s="16" t="n">
        <v>93220.2299767126</v>
      </c>
      <c r="BK97" s="16" t="n">
        <v>90121.9891030784</v>
      </c>
      <c r="BL97" s="16" t="n">
        <v>91371.052258344</v>
      </c>
      <c r="BM97" s="16" t="n">
        <v>90739.193858541</v>
      </c>
      <c r="BN97" s="16" t="n">
        <v>92090.7540538755</v>
      </c>
      <c r="BO97" s="16" t="n">
        <v>93140.0385983657</v>
      </c>
      <c r="BP97" s="16" t="n">
        <v>92890.6061913488</v>
      </c>
      <c r="BQ97" s="16" t="n">
        <v>92847.454378395</v>
      </c>
      <c r="BR97" s="16" t="n">
        <v>94525.9839454954</v>
      </c>
      <c r="BS97" s="16" t="n">
        <v>92765.3843296155</v>
      </c>
      <c r="BT97" s="16" t="n">
        <v>94367.6494354596</v>
      </c>
      <c r="BU97" s="16" t="n">
        <v>94727.5385228056</v>
      </c>
      <c r="BV97" s="16" t="n">
        <v>91776.6233202994</v>
      </c>
      <c r="BW97" s="16" t="n">
        <v>92718.8675696179</v>
      </c>
      <c r="BX97" s="16" t="n">
        <v>86291.7799203055</v>
      </c>
      <c r="BY97" s="16" t="n">
        <v>81451.338630117</v>
      </c>
      <c r="BZ97" s="16" t="n">
        <v>79320.7151416834</v>
      </c>
      <c r="CA97" s="16" t="n">
        <v>79959.6674752293</v>
      </c>
      <c r="CB97" s="16" t="n">
        <v>80313.1542052535</v>
      </c>
      <c r="CC97" s="16" t="n">
        <v>80195.6571437664</v>
      </c>
      <c r="CD97" s="16" t="n">
        <v>81339.253055384</v>
      </c>
      <c r="CE97" s="16" t="n">
        <v>82952.1464443002</v>
      </c>
      <c r="CF97" s="16" t="n">
        <v>84343.7652176195</v>
      </c>
      <c r="CG97" s="16" t="n">
        <v>85288.4216344372</v>
      </c>
      <c r="CH97" s="16" t="n">
        <v>87822.5058789815</v>
      </c>
      <c r="CI97" s="16" t="n">
        <v>90991.4523321018</v>
      </c>
      <c r="CJ97" s="16" t="n">
        <v>93048.8337317777</v>
      </c>
      <c r="CK97" s="16" t="n">
        <v>98308.3413091544</v>
      </c>
      <c r="CL97" s="16" t="n">
        <v>101643.389750363</v>
      </c>
      <c r="CM97" s="16" t="n">
        <v>101716.196911422</v>
      </c>
      <c r="CN97" s="16" t="n">
        <v>102965.530491153</v>
      </c>
      <c r="CO97" s="16" t="n">
        <v>104329.695311771</v>
      </c>
      <c r="CP97" s="16" t="n">
        <v>105443.272951265</v>
      </c>
      <c r="CQ97" s="16" t="n">
        <v>106216.680235834</v>
      </c>
      <c r="CR97" s="16" t="n">
        <v>106672.338732851</v>
      </c>
      <c r="CS97" s="16" t="n">
        <v>106867.928179426</v>
      </c>
      <c r="CT97" s="16" t="n">
        <v>106940.452254882</v>
      </c>
      <c r="CU97" s="16" t="n">
        <v>106931.047242458</v>
      </c>
      <c r="CV97" s="16" t="n">
        <v>106861.171222294</v>
      </c>
      <c r="CW97" s="16" t="n">
        <v>106740.367145048</v>
      </c>
      <c r="CX97" s="16" t="n">
        <v>106544.390412006</v>
      </c>
      <c r="CY97" s="16" t="n">
        <v>106271.541915007</v>
      </c>
      <c r="CZ97" s="16" t="n">
        <v>105924.732435976</v>
      </c>
      <c r="DA97" s="16" t="n">
        <v>105499.293453242</v>
      </c>
      <c r="DB97" s="16" t="n">
        <v>105006.108846195</v>
      </c>
      <c r="DC97" s="16" t="n">
        <v>104487.051763181</v>
      </c>
      <c r="DD97" s="16" t="n">
        <v>104015.372558388</v>
      </c>
      <c r="DE97" s="16" t="n">
        <v>103635.684588153</v>
      </c>
      <c r="DF97" s="16" t="n">
        <v>103420.237427358</v>
      </c>
      <c r="DG97" s="16" t="n">
        <v>103432.75337482</v>
      </c>
      <c r="DH97" s="16" t="n">
        <v>103704.028684079</v>
      </c>
      <c r="DI97" s="16" t="n">
        <v>104244.439295563</v>
      </c>
      <c r="DJ97" s="16" t="n">
        <v>105047.245842045</v>
      </c>
    </row>
    <row r="98" customFormat="false" ht="12.75" hidden="false" customHeight="false" outlineLevel="0" collapsed="false">
      <c r="A98" s="14" t="n">
        <v>89</v>
      </c>
      <c r="B98" s="20" t="n">
        <v>11085</v>
      </c>
      <c r="C98" s="20" t="n">
        <v>14118.2974176512</v>
      </c>
      <c r="D98" s="20" t="n">
        <v>16828.7717783323</v>
      </c>
      <c r="E98" s="20" t="n">
        <v>18109.5407361354</v>
      </c>
      <c r="F98" s="20" t="n">
        <v>19395.9748525375</v>
      </c>
      <c r="G98" s="20" t="n">
        <v>19904.0588583707</v>
      </c>
      <c r="H98" s="20" t="n">
        <v>20287.0447744805</v>
      </c>
      <c r="I98" s="20" t="n">
        <v>21165.5613133467</v>
      </c>
      <c r="J98" s="20" t="n">
        <v>21615.3237312629</v>
      </c>
      <c r="K98" s="20" t="n">
        <v>22705.7510832867</v>
      </c>
      <c r="L98" s="16" t="n">
        <v>23375.4404913614</v>
      </c>
      <c r="M98" s="16" t="n">
        <v>25096.4647237793</v>
      </c>
      <c r="N98" s="16" t="n">
        <v>25066.8494829248</v>
      </c>
      <c r="O98" s="16" t="n">
        <v>25562.0511898341</v>
      </c>
      <c r="P98" s="16" t="n">
        <v>24737.315825638</v>
      </c>
      <c r="Q98" s="16" t="n">
        <v>24902.6134597365</v>
      </c>
      <c r="R98" s="16" t="n">
        <v>24918.8063465787</v>
      </c>
      <c r="S98" s="16" t="n">
        <v>25254.3260785115</v>
      </c>
      <c r="T98" s="16" t="n">
        <v>25980.073843902</v>
      </c>
      <c r="U98" s="16" t="n">
        <v>27962.2710923022</v>
      </c>
      <c r="V98" s="16" t="n">
        <v>29593.4795181012</v>
      </c>
      <c r="W98" s="16" t="n">
        <v>33946.4437182976</v>
      </c>
      <c r="X98" s="16" t="n">
        <v>35250.8203642101</v>
      </c>
      <c r="Y98" s="16" t="n">
        <v>37387.0122294408</v>
      </c>
      <c r="Z98" s="16" t="n">
        <v>42987.6751556495</v>
      </c>
      <c r="AA98" s="16" t="n">
        <v>44936.9944249073</v>
      </c>
      <c r="AB98" s="16" t="n">
        <v>43798.487179831</v>
      </c>
      <c r="AC98" s="16" t="n">
        <v>54826.5997016102</v>
      </c>
      <c r="AD98" s="16" t="n">
        <v>57357.6555042934</v>
      </c>
      <c r="AE98" s="16" t="n">
        <v>56085.7567892421</v>
      </c>
      <c r="AF98" s="16" t="n">
        <v>54987.2818528716</v>
      </c>
      <c r="AG98" s="16" t="n">
        <v>57161.1715309197</v>
      </c>
      <c r="AH98" s="16" t="n">
        <v>58815.3182208726</v>
      </c>
      <c r="AI98" s="16" t="n">
        <v>59152.1444125193</v>
      </c>
      <c r="AJ98" s="16" t="n">
        <v>58698.2100581532</v>
      </c>
      <c r="AK98" s="16" t="n">
        <v>58924.3194743916</v>
      </c>
      <c r="AL98" s="16" t="n">
        <v>59379.3980065769</v>
      </c>
      <c r="AM98" s="16" t="n">
        <v>59398.9356463819</v>
      </c>
      <c r="AN98" s="16" t="n">
        <v>58230.9036013633</v>
      </c>
      <c r="AO98" s="16" t="n">
        <v>54862.0126234345</v>
      </c>
      <c r="AP98" s="16" t="n">
        <v>51435.7099478363</v>
      </c>
      <c r="AQ98" s="16" t="n">
        <v>52745.4765634895</v>
      </c>
      <c r="AR98" s="16" t="n">
        <v>54313.2232674511</v>
      </c>
      <c r="AS98" s="16" t="n">
        <v>56398.8905196001</v>
      </c>
      <c r="AT98" s="16" t="n">
        <v>63127.1683373115</v>
      </c>
      <c r="AU98" s="16" t="n">
        <v>66224.349823382</v>
      </c>
      <c r="AV98" s="16" t="n">
        <v>64480.211923365</v>
      </c>
      <c r="AW98" s="16" t="n">
        <v>63001.3716494066</v>
      </c>
      <c r="AX98" s="16" t="n">
        <v>63226.879349664</v>
      </c>
      <c r="AY98" s="16" t="n">
        <v>64096.8354406255</v>
      </c>
      <c r="AZ98" s="16" t="n">
        <v>67889.6689592302</v>
      </c>
      <c r="BA98" s="16" t="n">
        <v>71432.6007888409</v>
      </c>
      <c r="BB98" s="16" t="n">
        <v>74961.6269761639</v>
      </c>
      <c r="BC98" s="16" t="n">
        <v>80119.0064465721</v>
      </c>
      <c r="BD98" s="16" t="n">
        <v>88777.0206497122</v>
      </c>
      <c r="BE98" s="16" t="n">
        <v>95617.0363702847</v>
      </c>
      <c r="BF98" s="16" t="n">
        <v>96150.5311215104</v>
      </c>
      <c r="BG98" s="16" t="n">
        <v>95917.6811102376</v>
      </c>
      <c r="BH98" s="16" t="n">
        <v>95204.4284368484</v>
      </c>
      <c r="BI98" s="16" t="n">
        <v>95334.9062172241</v>
      </c>
      <c r="BJ98" s="16" t="n">
        <v>94354.7738611742</v>
      </c>
      <c r="BK98" s="16" t="n">
        <v>88102.2119920026</v>
      </c>
      <c r="BL98" s="16" t="n">
        <v>85234.3750233679</v>
      </c>
      <c r="BM98" s="16" t="n">
        <v>86475.3593513437</v>
      </c>
      <c r="BN98" s="16" t="n">
        <v>85930.3449594471</v>
      </c>
      <c r="BO98" s="16" t="n">
        <v>87266.7205824568</v>
      </c>
      <c r="BP98" s="16" t="n">
        <v>88315.36875431</v>
      </c>
      <c r="BQ98" s="16" t="n">
        <v>88129.617528073</v>
      </c>
      <c r="BR98" s="16" t="n">
        <v>88141.7054696156</v>
      </c>
      <c r="BS98" s="16" t="n">
        <v>89790.1238841021</v>
      </c>
      <c r="BT98" s="16" t="n">
        <v>88167.739631894</v>
      </c>
      <c r="BU98" s="16" t="n">
        <v>89737.9653984397</v>
      </c>
      <c r="BV98" s="16" t="n">
        <v>90131.5951638628</v>
      </c>
      <c r="BW98" s="16" t="n">
        <v>87370.1270182074</v>
      </c>
      <c r="BX98" s="16" t="n">
        <v>88316.6255923758</v>
      </c>
      <c r="BY98" s="16" t="n">
        <v>82238.5435202531</v>
      </c>
      <c r="BZ98" s="16" t="n">
        <v>77664.3401666864</v>
      </c>
      <c r="CA98" s="16" t="n">
        <v>75672.6847168063</v>
      </c>
      <c r="CB98" s="16" t="n">
        <v>76321.5585056223</v>
      </c>
      <c r="CC98" s="16" t="n">
        <v>76698.8006631074</v>
      </c>
      <c r="CD98" s="16" t="n">
        <v>76626.5536026391</v>
      </c>
      <c r="CE98" s="16" t="n">
        <v>77756.0679180735</v>
      </c>
      <c r="CF98" s="16" t="n">
        <v>79338.9472715178</v>
      </c>
      <c r="CG98" s="16" t="n">
        <v>80710.0700138255</v>
      </c>
      <c r="CH98" s="16" t="n">
        <v>81654.9360472332</v>
      </c>
      <c r="CI98" s="16" t="n">
        <v>84120.0723326967</v>
      </c>
      <c r="CJ98" s="16" t="n">
        <v>87195.8084309362</v>
      </c>
      <c r="CK98" s="16" t="n">
        <v>89206.7866381865</v>
      </c>
      <c r="CL98" s="16" t="n">
        <v>94293.1276622106</v>
      </c>
      <c r="CM98" s="16" t="n">
        <v>97532.4254285946</v>
      </c>
      <c r="CN98" s="16" t="n">
        <v>97642.850617333</v>
      </c>
      <c r="CO98" s="16" t="n">
        <v>98881.3245270473</v>
      </c>
      <c r="CP98" s="16" t="n">
        <v>100231.050906343</v>
      </c>
      <c r="CQ98" s="16" t="n">
        <v>101340.996854716</v>
      </c>
      <c r="CR98" s="16" t="n">
        <v>102124.722526719</v>
      </c>
      <c r="CS98" s="16" t="n">
        <v>102603.388644191</v>
      </c>
      <c r="CT98" s="16" t="n">
        <v>102827.791694702</v>
      </c>
      <c r="CU98" s="16" t="n">
        <v>102935.351652915</v>
      </c>
      <c r="CV98" s="16" t="n">
        <v>102964.0515544</v>
      </c>
      <c r="CW98" s="16" t="n">
        <v>102933.031057066</v>
      </c>
      <c r="CX98" s="16" t="n">
        <v>102850.047022053</v>
      </c>
      <c r="CY98" s="16" t="n">
        <v>102695.941320736</v>
      </c>
      <c r="CZ98" s="16" t="n">
        <v>102464.692184919</v>
      </c>
      <c r="DA98" s="16" t="n">
        <v>102160.526502108</v>
      </c>
      <c r="DB98" s="16" t="n">
        <v>101783.195214302</v>
      </c>
      <c r="DC98" s="16" t="n">
        <v>101335.896751982</v>
      </c>
      <c r="DD98" s="16" t="n">
        <v>100864.811988354</v>
      </c>
      <c r="DE98" s="16" t="n">
        <v>100434.89406691</v>
      </c>
      <c r="DF98" s="16" t="n">
        <v>100096.429094938</v>
      </c>
      <c r="DG98" s="16" t="n">
        <v>99913.6581033281</v>
      </c>
      <c r="DH98" s="16" t="n">
        <v>99952.4009415184</v>
      </c>
      <c r="DI98" s="16" t="n">
        <v>100238.487955582</v>
      </c>
      <c r="DJ98" s="16" t="n">
        <v>100784.89999394</v>
      </c>
    </row>
    <row r="99" customFormat="false" ht="12.75" hidden="false" customHeight="false" outlineLevel="0" collapsed="false">
      <c r="A99" s="14" t="n">
        <v>90</v>
      </c>
      <c r="B99" s="20" t="n">
        <v>5138</v>
      </c>
      <c r="C99" s="20" t="n">
        <v>9323.17085222329</v>
      </c>
      <c r="D99" s="20" t="n">
        <v>11936.8857731629</v>
      </c>
      <c r="E99" s="20" t="n">
        <v>14300.5306819698</v>
      </c>
      <c r="F99" s="20" t="n">
        <v>15463.2488539905</v>
      </c>
      <c r="G99" s="20" t="n">
        <v>16630.7074085075</v>
      </c>
      <c r="H99" s="20" t="n">
        <v>17141.6033554826</v>
      </c>
      <c r="I99" s="20" t="n">
        <v>17537.6114749203</v>
      </c>
      <c r="J99" s="20" t="n">
        <v>18365.9266563682</v>
      </c>
      <c r="K99" s="20" t="n">
        <v>18820.7388312361</v>
      </c>
      <c r="L99" s="16" t="n">
        <v>19839.0637270274</v>
      </c>
      <c r="M99" s="16" t="n">
        <v>20485.6312696115</v>
      </c>
      <c r="N99" s="16" t="n">
        <v>22064.6946266477</v>
      </c>
      <c r="O99" s="16" t="n">
        <v>22101.8831163562</v>
      </c>
      <c r="P99" s="16" t="n">
        <v>22601.871032475</v>
      </c>
      <c r="Q99" s="16" t="n">
        <v>21936.3686731733</v>
      </c>
      <c r="R99" s="16" t="n">
        <v>22139.5923863186</v>
      </c>
      <c r="S99" s="16" t="n">
        <v>22207.7216982832</v>
      </c>
      <c r="T99" s="16" t="n">
        <v>22558.5072973404</v>
      </c>
      <c r="U99" s="16" t="n">
        <v>23254.2362445692</v>
      </c>
      <c r="V99" s="16" t="n">
        <v>25080.1228918722</v>
      </c>
      <c r="W99" s="16" t="n">
        <v>26596.067002964</v>
      </c>
      <c r="X99" s="16" t="n">
        <v>30562.1096283998</v>
      </c>
      <c r="Y99" s="16" t="n">
        <v>31794.4142347904</v>
      </c>
      <c r="Z99" s="16" t="n">
        <v>33777.7237308882</v>
      </c>
      <c r="AA99" s="16" t="n">
        <v>38902.6342300554</v>
      </c>
      <c r="AB99" s="16" t="n">
        <v>40731.5889040319</v>
      </c>
      <c r="AC99" s="16" t="n">
        <v>39762.2003663425</v>
      </c>
      <c r="AD99" s="16" t="n">
        <v>49843.3654252507</v>
      </c>
      <c r="AE99" s="16" t="n">
        <v>52216.7192003661</v>
      </c>
      <c r="AF99" s="16" t="n">
        <v>51123.4295890803</v>
      </c>
      <c r="AG99" s="16" t="n">
        <v>50188.9355234101</v>
      </c>
      <c r="AH99" s="16" t="n">
        <v>52241.4809414877</v>
      </c>
      <c r="AI99" s="16" t="n">
        <v>53827.8645859566</v>
      </c>
      <c r="AJ99" s="16" t="n">
        <v>54204.3060111952</v>
      </c>
      <c r="AK99" s="16" t="n">
        <v>53854.7083838289</v>
      </c>
      <c r="AL99" s="16" t="n">
        <v>54129.1530571256</v>
      </c>
      <c r="AM99" s="16" t="n">
        <v>54607.2208465007</v>
      </c>
      <c r="AN99" s="16" t="n">
        <v>54689.1000992193</v>
      </c>
      <c r="AO99" s="16" t="n">
        <v>53672.4948794793</v>
      </c>
      <c r="AP99" s="16" t="n">
        <v>50625.807084065</v>
      </c>
      <c r="AQ99" s="16" t="n">
        <v>47510.2000054028</v>
      </c>
      <c r="AR99" s="16" t="n">
        <v>48771.1018156014</v>
      </c>
      <c r="AS99" s="16" t="n">
        <v>50274.4145065566</v>
      </c>
      <c r="AT99" s="16" t="n">
        <v>52259.0807030337</v>
      </c>
      <c r="AU99" s="16" t="n">
        <v>58553.7039458216</v>
      </c>
      <c r="AV99" s="16" t="n">
        <v>61487.1580887985</v>
      </c>
      <c r="AW99" s="16" t="n">
        <v>59924.4066657914</v>
      </c>
      <c r="AX99" s="16" t="n">
        <v>58603.1163678698</v>
      </c>
      <c r="AY99" s="16" t="n">
        <v>58864.0213235496</v>
      </c>
      <c r="AZ99" s="16" t="n">
        <v>59724.8280387129</v>
      </c>
      <c r="BA99" s="16" t="n">
        <v>63313.6945806874</v>
      </c>
      <c r="BB99" s="16" t="n">
        <v>66676.549198768</v>
      </c>
      <c r="BC99" s="16" t="n">
        <v>70029.8509624554</v>
      </c>
      <c r="BD99" s="16" t="n">
        <v>74909.5554202706</v>
      </c>
      <c r="BE99" s="16" t="n">
        <v>83070.2598262913</v>
      </c>
      <c r="BF99" s="16" t="n">
        <v>89544.8105338439</v>
      </c>
      <c r="BG99" s="16" t="n">
        <v>90120.4008710952</v>
      </c>
      <c r="BH99" s="16" t="n">
        <v>89969.6095892252</v>
      </c>
      <c r="BI99" s="16" t="n">
        <v>89371.0210309611</v>
      </c>
      <c r="BJ99" s="16" t="n">
        <v>89557.0693030598</v>
      </c>
      <c r="BK99" s="16" t="n">
        <v>88703.190196625</v>
      </c>
      <c r="BL99" s="16" t="n">
        <v>82886.3749817413</v>
      </c>
      <c r="BM99" s="16" t="n">
        <v>80248.5983613941</v>
      </c>
      <c r="BN99" s="16" t="n">
        <v>81474.8526043366</v>
      </c>
      <c r="BO99" s="16" t="n">
        <v>81016.2134543851</v>
      </c>
      <c r="BP99" s="16" t="n">
        <v>82330.6945171379</v>
      </c>
      <c r="BQ99" s="16" t="n">
        <v>83374.1293959827</v>
      </c>
      <c r="BR99" s="16" t="n">
        <v>83251.1969633291</v>
      </c>
      <c r="BS99" s="16" t="n">
        <v>83317.098432636</v>
      </c>
      <c r="BT99" s="16" t="n">
        <v>84929.9417231634</v>
      </c>
      <c r="BU99" s="16" t="n">
        <v>83443.5478858896</v>
      </c>
      <c r="BV99" s="16" t="n">
        <v>84983.8454879761</v>
      </c>
      <c r="BW99" s="16" t="n">
        <v>85404.6173185433</v>
      </c>
      <c r="BX99" s="16" t="n">
        <v>82837.9573978023</v>
      </c>
      <c r="BY99" s="16" t="n">
        <v>83785.5146651658</v>
      </c>
      <c r="BZ99" s="16" t="n">
        <v>78061.9494600612</v>
      </c>
      <c r="CA99" s="16" t="n">
        <v>73761.542726057</v>
      </c>
      <c r="CB99" s="16" t="n">
        <v>71910.1697146313</v>
      </c>
      <c r="CC99" s="16" t="n">
        <v>72568.5874989959</v>
      </c>
      <c r="CD99" s="16" t="n">
        <v>72967.4708251201</v>
      </c>
      <c r="CE99" s="16" t="n">
        <v>72938.9249953915</v>
      </c>
      <c r="CF99" s="16" t="n">
        <v>74052.5069624595</v>
      </c>
      <c r="CG99" s="16" t="n">
        <v>75602.3630911769</v>
      </c>
      <c r="CH99" s="16" t="n">
        <v>76950.5570847889</v>
      </c>
      <c r="CI99" s="16" t="n">
        <v>77891.437776616</v>
      </c>
      <c r="CJ99" s="16" t="n">
        <v>80282.3100535931</v>
      </c>
      <c r="CK99" s="16" t="n">
        <v>83259.6269462685</v>
      </c>
      <c r="CL99" s="16" t="n">
        <v>85219.650872176</v>
      </c>
      <c r="CM99" s="16" t="n">
        <v>90122.6786061184</v>
      </c>
      <c r="CN99" s="16" t="n">
        <v>93260.9230247093</v>
      </c>
      <c r="CO99" s="16" t="n">
        <v>93405.994196858</v>
      </c>
      <c r="CP99" s="16" t="n">
        <v>94631.5616488013</v>
      </c>
      <c r="CQ99" s="16" t="n">
        <v>95964.6185508418</v>
      </c>
      <c r="CR99" s="16" t="n">
        <v>97069.1159988939</v>
      </c>
      <c r="CS99" s="16" t="n">
        <v>97861.9539383328</v>
      </c>
      <c r="CT99" s="16" t="n">
        <v>98358.4155811216</v>
      </c>
      <c r="CU99" s="16" t="n">
        <v>98612.9085571017</v>
      </c>
      <c r="CV99" s="16" t="n">
        <v>98755.5015884545</v>
      </c>
      <c r="CW99" s="16" t="n">
        <v>98820.980638754</v>
      </c>
      <c r="CX99" s="16" t="n">
        <v>98826.0655683554</v>
      </c>
      <c r="CY99" s="16" t="n">
        <v>98782.7732457181</v>
      </c>
      <c r="CZ99" s="16" t="n">
        <v>98668.0521734966</v>
      </c>
      <c r="DA99" s="16" t="n">
        <v>98477.5726413909</v>
      </c>
      <c r="DB99" s="16" t="n">
        <v>98219.8841129417</v>
      </c>
      <c r="DC99" s="16" t="n">
        <v>97887.1019363931</v>
      </c>
      <c r="DD99" s="16" t="n">
        <v>97488.2965213516</v>
      </c>
      <c r="DE99" s="16" t="n">
        <v>97061.841002469</v>
      </c>
      <c r="DF99" s="16" t="n">
        <v>96677.7442518135</v>
      </c>
      <c r="DG99" s="16" t="n">
        <v>96378.4923908816</v>
      </c>
      <c r="DH99" s="16" t="n">
        <v>96230.481627729</v>
      </c>
      <c r="DI99" s="16" t="n">
        <v>96292.8239327512</v>
      </c>
      <c r="DJ99" s="16" t="n">
        <v>96593.5326285597</v>
      </c>
    </row>
    <row r="100" customFormat="false" ht="12.75" hidden="false" customHeight="false" outlineLevel="0" collapsed="false">
      <c r="A100" s="14" t="n">
        <v>91</v>
      </c>
      <c r="B100" s="20" t="n">
        <v>4163</v>
      </c>
      <c r="C100" s="20" t="n">
        <v>4248.88741362233</v>
      </c>
      <c r="D100" s="20" t="n">
        <v>7754.36421498146</v>
      </c>
      <c r="E100" s="20" t="n">
        <v>9982.99877571477</v>
      </c>
      <c r="F100" s="20" t="n">
        <v>12022.7761864594</v>
      </c>
      <c r="G100" s="20" t="n">
        <v>13063.609591381</v>
      </c>
      <c r="H100" s="20" t="n">
        <v>14115.5968849168</v>
      </c>
      <c r="I100" s="20" t="n">
        <v>14613.4577100827</v>
      </c>
      <c r="J100" s="20" t="n">
        <v>15012.2245053885</v>
      </c>
      <c r="K100" s="20" t="n">
        <v>15781.2791472394</v>
      </c>
      <c r="L100" s="16" t="n">
        <v>16234.2683589637</v>
      </c>
      <c r="M100" s="16" t="n">
        <v>17170.8054972663</v>
      </c>
      <c r="N100" s="16" t="n">
        <v>17790.2624026359</v>
      </c>
      <c r="O100" s="16" t="n">
        <v>19224.5674272786</v>
      </c>
      <c r="P100" s="16" t="n">
        <v>19317.1196408964</v>
      </c>
      <c r="Q100" s="16" t="n">
        <v>19816.2375832299</v>
      </c>
      <c r="R100" s="16" t="n">
        <v>19286.7285340375</v>
      </c>
      <c r="S100" s="16" t="n">
        <v>19517.775510564</v>
      </c>
      <c r="T100" s="16" t="n">
        <v>19626.5357263136</v>
      </c>
      <c r="U100" s="16" t="n">
        <v>19983.3285944319</v>
      </c>
      <c r="V100" s="16" t="n">
        <v>20645.121693017</v>
      </c>
      <c r="W100" s="16" t="n">
        <v>22314.8157002182</v>
      </c>
      <c r="X100" s="16" t="n">
        <v>23712.6856973039</v>
      </c>
      <c r="Y100" s="16" t="n">
        <v>27299.9347499381</v>
      </c>
      <c r="Z100" s="16" t="n">
        <v>28454.6174315022</v>
      </c>
      <c r="AA100" s="16" t="n">
        <v>30284.8607261904</v>
      </c>
      <c r="AB100" s="16" t="n">
        <v>34940.6871361646</v>
      </c>
      <c r="AC100" s="16" t="n">
        <v>36645.3477232123</v>
      </c>
      <c r="AD100" s="16" t="n">
        <v>35832.0392203601</v>
      </c>
      <c r="AE100" s="16" t="n">
        <v>44983.4345779123</v>
      </c>
      <c r="AF100" s="16" t="n">
        <v>47191.3607983333</v>
      </c>
      <c r="AG100" s="16" t="n">
        <v>46267.6427719209</v>
      </c>
      <c r="AH100" s="16" t="n">
        <v>45489.8268235923</v>
      </c>
      <c r="AI100" s="16" t="n">
        <v>47419.7927705578</v>
      </c>
      <c r="AJ100" s="16" t="n">
        <v>48930.3854589433</v>
      </c>
      <c r="AK100" s="16" t="n">
        <v>49338.8138372881</v>
      </c>
      <c r="AL100" s="16" t="n">
        <v>49084.9749285921</v>
      </c>
      <c r="AM100" s="16" t="n">
        <v>49396.9146656506</v>
      </c>
      <c r="AN100" s="16" t="n">
        <v>49894.9087142674</v>
      </c>
      <c r="AO100" s="16" t="n">
        <v>50032.5858654785</v>
      </c>
      <c r="AP100" s="16" t="n">
        <v>49161.7940793297</v>
      </c>
      <c r="AQ100" s="16" t="n">
        <v>46424.5194874062</v>
      </c>
      <c r="AR100" s="16" t="n">
        <v>43614.8987315424</v>
      </c>
      <c r="AS100" s="16" t="n">
        <v>44824.0024397374</v>
      </c>
      <c r="AT100" s="16" t="n">
        <v>46258.8524218896</v>
      </c>
      <c r="AU100" s="16" t="n">
        <v>48139.1906773933</v>
      </c>
      <c r="AV100" s="16" t="n">
        <v>53997.0222270192</v>
      </c>
      <c r="AW100" s="16" t="n">
        <v>56758.9012169991</v>
      </c>
      <c r="AX100" s="16" t="n">
        <v>55371.5568298265</v>
      </c>
      <c r="AY100" s="16" t="n">
        <v>54202.7852110107</v>
      </c>
      <c r="AZ100" s="16" t="n">
        <v>54494.182978998</v>
      </c>
      <c r="BA100" s="16" t="n">
        <v>55344.2974368415</v>
      </c>
      <c r="BB100" s="16" t="n">
        <v>58723.754440366</v>
      </c>
      <c r="BC100" s="16" t="n">
        <v>61902.0658570356</v>
      </c>
      <c r="BD100" s="16" t="n">
        <v>65073.7270273993</v>
      </c>
      <c r="BE100" s="16" t="n">
        <v>69668.618385566</v>
      </c>
      <c r="BF100" s="16" t="n">
        <v>77325.1610740838</v>
      </c>
      <c r="BG100" s="16" t="n">
        <v>83429.9062994569</v>
      </c>
      <c r="BH100" s="16" t="n">
        <v>84037.1537398108</v>
      </c>
      <c r="BI100" s="16" t="n">
        <v>83967.409678747</v>
      </c>
      <c r="BJ100" s="16" t="n">
        <v>83474.2603688956</v>
      </c>
      <c r="BK100" s="16" t="n">
        <v>83716.9472009887</v>
      </c>
      <c r="BL100" s="16" t="n">
        <v>82986.9954890219</v>
      </c>
      <c r="BM100" s="16" t="n">
        <v>77606.024806388</v>
      </c>
      <c r="BN100" s="16" t="n">
        <v>75194.261980494</v>
      </c>
      <c r="BO100" s="16" t="n">
        <v>76402.314306933</v>
      </c>
      <c r="BP100" s="16" t="n">
        <v>76024.9515192956</v>
      </c>
      <c r="BQ100" s="16" t="n">
        <v>77312.4695102032</v>
      </c>
      <c r="BR100" s="16" t="n">
        <v>78347.5330632061</v>
      </c>
      <c r="BS100" s="16" t="n">
        <v>78285.7742894791</v>
      </c>
      <c r="BT100" s="16" t="n">
        <v>78401.6526182079</v>
      </c>
      <c r="BU100" s="16" t="n">
        <v>79971.4709659483</v>
      </c>
      <c r="BV100" s="16" t="n">
        <v>78626.4956041444</v>
      </c>
      <c r="BW100" s="16" t="n">
        <v>80128.1555580961</v>
      </c>
      <c r="BX100" s="16" t="n">
        <v>80576.5774072487</v>
      </c>
      <c r="BY100" s="16" t="n">
        <v>78205.3216877215</v>
      </c>
      <c r="BZ100" s="16" t="n">
        <v>79148.3124874933</v>
      </c>
      <c r="CA100" s="16" t="n">
        <v>73786.6161263909</v>
      </c>
      <c r="CB100" s="16" t="n">
        <v>69763.2649302385</v>
      </c>
      <c r="CC100" s="16" t="n">
        <v>68054.6681451648</v>
      </c>
      <c r="CD100" s="16" t="n">
        <v>68719.5823457615</v>
      </c>
      <c r="CE100" s="16" t="n">
        <v>69137.6064575597</v>
      </c>
      <c r="CF100" s="16" t="n">
        <v>69151.8553089439</v>
      </c>
      <c r="CG100" s="16" t="n">
        <v>70247.4802074742</v>
      </c>
      <c r="CH100" s="16" t="n">
        <v>71761.2152095639</v>
      </c>
      <c r="CI100" s="16" t="n">
        <v>73081.4360607689</v>
      </c>
      <c r="CJ100" s="16" t="n">
        <v>74015.0872077149</v>
      </c>
      <c r="CK100" s="16" t="n">
        <v>76327.7325936913</v>
      </c>
      <c r="CL100" s="16" t="n">
        <v>79200.2912512403</v>
      </c>
      <c r="CM100" s="16" t="n">
        <v>81104.6870600852</v>
      </c>
      <c r="CN100" s="16" t="n">
        <v>85816.2155922431</v>
      </c>
      <c r="CO100" s="16" t="n">
        <v>88845.4427188759</v>
      </c>
      <c r="CP100" s="16" t="n">
        <v>89024.6525814792</v>
      </c>
      <c r="CQ100" s="16" t="n">
        <v>90234.9773496092</v>
      </c>
      <c r="CR100" s="16" t="n">
        <v>91548.9226854871</v>
      </c>
      <c r="CS100" s="16" t="n">
        <v>92645.9894977789</v>
      </c>
      <c r="CT100" s="16" t="n">
        <v>93441.6965275728</v>
      </c>
      <c r="CU100" s="16" t="n">
        <v>93956.4645051557</v>
      </c>
      <c r="CV100" s="16" t="n">
        <v>94240.4763150864</v>
      </c>
      <c r="CW100" s="16" t="n">
        <v>94416.1704568587</v>
      </c>
      <c r="CX100" s="16" t="n">
        <v>94514.9231282726</v>
      </c>
      <c r="CY100" s="16" t="n">
        <v>94557.6259483952</v>
      </c>
      <c r="CZ100" s="16" t="n">
        <v>94550.8647084553</v>
      </c>
      <c r="DA100" s="16" t="n">
        <v>94474.0738222947</v>
      </c>
      <c r="DB100" s="16" t="n">
        <v>94327.8070628831</v>
      </c>
      <c r="DC100" s="16" t="n">
        <v>94112.3038558494</v>
      </c>
      <c r="DD100" s="16" t="n">
        <v>93826.2093943353</v>
      </c>
      <c r="DE100" s="16" t="n">
        <v>93471.9217677596</v>
      </c>
      <c r="DF100" s="16" t="n">
        <v>93094.0058355495</v>
      </c>
      <c r="DG100" s="16" t="n">
        <v>92753.3180608992</v>
      </c>
      <c r="DH100" s="16" t="n">
        <v>92495.4434410859</v>
      </c>
      <c r="DI100" s="16" t="n">
        <v>92379.4598028055</v>
      </c>
      <c r="DJ100" s="16" t="n">
        <v>92465.3897850156</v>
      </c>
    </row>
    <row r="101" customFormat="false" ht="12.75" hidden="false" customHeight="false" outlineLevel="0" collapsed="false">
      <c r="A101" s="14" t="n">
        <v>92</v>
      </c>
      <c r="B101" s="20" t="n">
        <v>3513</v>
      </c>
      <c r="C101" s="20" t="n">
        <v>3380.07536885468</v>
      </c>
      <c r="D101" s="20" t="n">
        <v>3472.54518345182</v>
      </c>
      <c r="E101" s="20" t="n">
        <v>6376.16772110008</v>
      </c>
      <c r="F101" s="20" t="n">
        <v>8255.91918443117</v>
      </c>
      <c r="G101" s="20" t="n">
        <v>9995.65929630056</v>
      </c>
      <c r="H101" s="20" t="n">
        <v>10919.5266876101</v>
      </c>
      <c r="I101" s="20" t="n">
        <v>11854.3485495298</v>
      </c>
      <c r="J101" s="20" t="n">
        <v>12330.3692766046</v>
      </c>
      <c r="K101" s="20" t="n">
        <v>12719.3529719772</v>
      </c>
      <c r="L101" s="16" t="n">
        <v>13427.9095988367</v>
      </c>
      <c r="M101" s="16" t="n">
        <v>13865.0391258061</v>
      </c>
      <c r="N101" s="16" t="n">
        <v>14720.540838623</v>
      </c>
      <c r="O101" s="16" t="n">
        <v>15304.3388725697</v>
      </c>
      <c r="P101" s="16" t="n">
        <v>16596.9574717063</v>
      </c>
      <c r="Q101" s="16" t="n">
        <v>16734.881845153</v>
      </c>
      <c r="R101" s="16" t="n">
        <v>17219.2980552437</v>
      </c>
      <c r="S101" s="16" t="n">
        <v>16808.397132743</v>
      </c>
      <c r="T101" s="16" t="n">
        <v>17056.5403777918</v>
      </c>
      <c r="U101" s="16" t="n">
        <v>17195.1692291974</v>
      </c>
      <c r="V101" s="16" t="n">
        <v>17551.6489305567</v>
      </c>
      <c r="W101" s="16" t="n">
        <v>18175.4075715732</v>
      </c>
      <c r="X101" s="16" t="n">
        <v>19690.0203790179</v>
      </c>
      <c r="Y101" s="16" t="n">
        <v>20968.9773206121</v>
      </c>
      <c r="Z101" s="16" t="n">
        <v>24188.7414024394</v>
      </c>
      <c r="AA101" s="16" t="n">
        <v>25263.5066070466</v>
      </c>
      <c r="AB101" s="16" t="n">
        <v>26939.7434165493</v>
      </c>
      <c r="AC101" s="16" t="n">
        <v>31138.8927007904</v>
      </c>
      <c r="AD101" s="16" t="n">
        <v>32715.9230520071</v>
      </c>
      <c r="AE101" s="16" t="n">
        <v>32044.8245378875</v>
      </c>
      <c r="AF101" s="16" t="n">
        <v>40289.6450178135</v>
      </c>
      <c r="AG101" s="16" t="n">
        <v>42332.2180951239</v>
      </c>
      <c r="AH101" s="16" t="n">
        <v>41569.0114355903</v>
      </c>
      <c r="AI101" s="16" t="n">
        <v>40937.9651247858</v>
      </c>
      <c r="AJ101" s="16" t="n">
        <v>42740.317443942</v>
      </c>
      <c r="AK101" s="16" t="n">
        <v>44169.267059995</v>
      </c>
      <c r="AL101" s="16" t="n">
        <v>44601.6238084326</v>
      </c>
      <c r="AM101" s="16" t="n">
        <v>44431.2017580341</v>
      </c>
      <c r="AN101" s="16" t="n">
        <v>44775.9566941384</v>
      </c>
      <c r="AO101" s="16" t="n">
        <v>45287.9241869122</v>
      </c>
      <c r="AP101" s="16" t="n">
        <v>45475.1804093859</v>
      </c>
      <c r="AQ101" s="16" t="n">
        <v>44737.5248786545</v>
      </c>
      <c r="AR101" s="16" t="n">
        <v>42300.1749334974</v>
      </c>
      <c r="AS101" s="16" t="n">
        <v>39787.9630159951</v>
      </c>
      <c r="AT101" s="16" t="n">
        <v>40941.7070652172</v>
      </c>
      <c r="AU101" s="16" t="n">
        <v>42304.873203553</v>
      </c>
      <c r="AV101" s="16" t="n">
        <v>44077.4148218322</v>
      </c>
      <c r="AW101" s="16" t="n">
        <v>49496.0682459928</v>
      </c>
      <c r="AX101" s="16" t="n">
        <v>52082.8833982306</v>
      </c>
      <c r="AY101" s="16" t="n">
        <v>50863.5866553679</v>
      </c>
      <c r="AZ101" s="16" t="n">
        <v>49840.431442803</v>
      </c>
      <c r="BA101" s="16" t="n">
        <v>50160.4372118266</v>
      </c>
      <c r="BB101" s="16" t="n">
        <v>50994.5942722618</v>
      </c>
      <c r="BC101" s="16" t="n">
        <v>54162.688118596</v>
      </c>
      <c r="BD101" s="16" t="n">
        <v>57151.8428412071</v>
      </c>
      <c r="BE101" s="16" t="n">
        <v>60137.0051245953</v>
      </c>
      <c r="BF101" s="16" t="n">
        <v>64444.3269145727</v>
      </c>
      <c r="BG101" s="16" t="n">
        <v>71596.8243324084</v>
      </c>
      <c r="BH101" s="16" t="n">
        <v>77321.5149867117</v>
      </c>
      <c r="BI101" s="16" t="n">
        <v>77957.869466467</v>
      </c>
      <c r="BJ101" s="16" t="n">
        <v>77958.5790955209</v>
      </c>
      <c r="BK101" s="16" t="n">
        <v>77571.019472043</v>
      </c>
      <c r="BL101" s="16" t="n">
        <v>77866.3571905601</v>
      </c>
      <c r="BM101" s="16" t="n">
        <v>77254.8519337479</v>
      </c>
      <c r="BN101" s="16" t="n">
        <v>72304.0360682085</v>
      </c>
      <c r="BO101" s="16" t="n">
        <v>70115.6893403134</v>
      </c>
      <c r="BP101" s="16" t="n">
        <v>71298.1577153103</v>
      </c>
      <c r="BQ101" s="16" t="n">
        <v>70998.1565864001</v>
      </c>
      <c r="BR101" s="16" t="n">
        <v>72255.3566921504</v>
      </c>
      <c r="BS101" s="16" t="n">
        <v>73278.7013065478</v>
      </c>
      <c r="BT101" s="16" t="n">
        <v>73274.0121108257</v>
      </c>
      <c r="BU101" s="16" t="n">
        <v>73433.5284745459</v>
      </c>
      <c r="BV101" s="16" t="n">
        <v>74962.055841909</v>
      </c>
      <c r="BW101" s="16" t="n">
        <v>73751.6359975002</v>
      </c>
      <c r="BX101" s="16" t="n">
        <v>75213.6996730446</v>
      </c>
      <c r="BY101" s="16" t="n">
        <v>75686.4881496597</v>
      </c>
      <c r="BZ101" s="16" t="n">
        <v>73507.4253641395</v>
      </c>
      <c r="CA101" s="16" t="n">
        <v>74444.4278137894</v>
      </c>
      <c r="CB101" s="16" t="n">
        <v>69446.2839982736</v>
      </c>
      <c r="CC101" s="16" t="n">
        <v>65703.2444996053</v>
      </c>
      <c r="CD101" s="16" t="n">
        <v>64136.1617463584</v>
      </c>
      <c r="CE101" s="16" t="n">
        <v>64804.3469394962</v>
      </c>
      <c r="CF101" s="16" t="n">
        <v>65239.8591931873</v>
      </c>
      <c r="CG101" s="16" t="n">
        <v>65295.4728631938</v>
      </c>
      <c r="CH101" s="16" t="n">
        <v>66371.0985301621</v>
      </c>
      <c r="CI101" s="16" t="n">
        <v>67843.2078538548</v>
      </c>
      <c r="CJ101" s="16" t="n">
        <v>69131.7072828682</v>
      </c>
      <c r="CK101" s="16" t="n">
        <v>70056.002211647</v>
      </c>
      <c r="CL101" s="16" t="n">
        <v>72285.5026062194</v>
      </c>
      <c r="CM101" s="16" t="n">
        <v>75047.4496963228</v>
      </c>
      <c r="CN101" s="16" t="n">
        <v>76893.1740485906</v>
      </c>
      <c r="CO101" s="16" t="n">
        <v>81403.390347729</v>
      </c>
      <c r="CP101" s="16" t="n">
        <v>84319.1538187679</v>
      </c>
      <c r="CQ101" s="16" t="n">
        <v>84531.4547188548</v>
      </c>
      <c r="CR101" s="16" t="n">
        <v>85724.1645347436</v>
      </c>
      <c r="CS101" s="16" t="n">
        <v>87016.6476833174</v>
      </c>
      <c r="CT101" s="16" t="n">
        <v>88099.2773294036</v>
      </c>
      <c r="CU101" s="16" t="n">
        <v>88897.6985990687</v>
      </c>
      <c r="CV101" s="16" t="n">
        <v>89429.544371063</v>
      </c>
      <c r="CW101" s="16" t="n">
        <v>89740.5369918104</v>
      </c>
      <c r="CX101" s="16" t="n">
        <v>89945.0811970054</v>
      </c>
      <c r="CY101" s="16" t="n">
        <v>90078.2458985092</v>
      </c>
      <c r="CZ101" s="16" t="n">
        <v>90154.7817269134</v>
      </c>
      <c r="DA101" s="16" t="n">
        <v>90182.4843414668</v>
      </c>
      <c r="DB101" s="16" t="n">
        <v>90146.6387324007</v>
      </c>
      <c r="DC101" s="16" t="n">
        <v>90039.5664538482</v>
      </c>
      <c r="DD101" s="16" t="n">
        <v>89867.86466246</v>
      </c>
      <c r="DE101" s="16" t="n">
        <v>89623.7509441692</v>
      </c>
      <c r="DF101" s="16" t="n">
        <v>89317.5408208787</v>
      </c>
      <c r="DG101" s="16" t="n">
        <v>88985.1895875732</v>
      </c>
      <c r="DH101" s="16" t="n">
        <v>88689.9411051438</v>
      </c>
      <c r="DI101" s="16" t="n">
        <v>88470.3992099773</v>
      </c>
      <c r="DJ101" s="16" t="n">
        <v>88386.4687497193</v>
      </c>
    </row>
    <row r="102" customFormat="false" ht="12.75" hidden="false" customHeight="false" outlineLevel="0" collapsed="false">
      <c r="A102" s="14" t="n">
        <v>93</v>
      </c>
      <c r="B102" s="20" t="n">
        <v>3361</v>
      </c>
      <c r="C102" s="20" t="n">
        <v>2798.42234153234</v>
      </c>
      <c r="D102" s="20" t="n">
        <v>2711.62681479167</v>
      </c>
      <c r="E102" s="20" t="n">
        <v>2804.83789875394</v>
      </c>
      <c r="F102" s="20" t="n">
        <v>5182.74759530367</v>
      </c>
      <c r="G102" s="20" t="n">
        <v>6749.52606026514</v>
      </c>
      <c r="H102" s="20" t="n">
        <v>8219.88820863244</v>
      </c>
      <c r="I102" s="20" t="n">
        <v>9027.779508136</v>
      </c>
      <c r="J102" s="20" t="n">
        <v>9850.2574315958</v>
      </c>
      <c r="K102" s="20" t="n">
        <v>10294.2630612835</v>
      </c>
      <c r="L102" s="16" t="n">
        <v>10668.2623120136</v>
      </c>
      <c r="M102" s="16" t="n">
        <v>11309.0954307472</v>
      </c>
      <c r="N102" s="16" t="n">
        <v>11725.9325485851</v>
      </c>
      <c r="O102" s="16" t="n">
        <v>12497.4799042239</v>
      </c>
      <c r="P102" s="16" t="n">
        <v>13041.9565226875</v>
      </c>
      <c r="Q102" s="16" t="n">
        <v>14198.8329820343</v>
      </c>
      <c r="R102" s="16" t="n">
        <v>14364.6253277033</v>
      </c>
      <c r="S102" s="16" t="n">
        <v>14827.3541146036</v>
      </c>
      <c r="T102" s="16" t="n">
        <v>14516.9211005088</v>
      </c>
      <c r="U102" s="16" t="n">
        <v>14772.5117876369</v>
      </c>
      <c r="V102" s="16" t="n">
        <v>14932.9941246778</v>
      </c>
      <c r="W102" s="16" t="n">
        <v>15282.7155619152</v>
      </c>
      <c r="X102" s="16" t="n">
        <v>15864.4675841387</v>
      </c>
      <c r="Y102" s="16" t="n">
        <v>17227.3768472063</v>
      </c>
      <c r="Z102" s="16" t="n">
        <v>18387.6025234409</v>
      </c>
      <c r="AA102" s="16" t="n">
        <v>21256.509713503</v>
      </c>
      <c r="AB102" s="16" t="n">
        <v>22248.1070208362</v>
      </c>
      <c r="AC102" s="16" t="n">
        <v>23772.051801314</v>
      </c>
      <c r="AD102" s="16" t="n">
        <v>27530.4941899094</v>
      </c>
      <c r="AE102" s="16" t="n">
        <v>28978.3746307822</v>
      </c>
      <c r="AF102" s="16" t="n">
        <v>28432.8684323028</v>
      </c>
      <c r="AG102" s="16" t="n">
        <v>35807.6494640728</v>
      </c>
      <c r="AH102" s="16" t="n">
        <v>37688.256856793</v>
      </c>
      <c r="AI102" s="16" t="n">
        <v>37073.8096938574</v>
      </c>
      <c r="AJ102" s="16" t="n">
        <v>36573.7214843416</v>
      </c>
      <c r="AK102" s="16" t="n">
        <v>38246.0324414148</v>
      </c>
      <c r="AL102" s="16" t="n">
        <v>39588.3163567178</v>
      </c>
      <c r="AM102" s="16" t="n">
        <v>40033.709891931</v>
      </c>
      <c r="AN102" s="16" t="n">
        <v>39940.0455037632</v>
      </c>
      <c r="AO102" s="16" t="n">
        <v>40310.2522553737</v>
      </c>
      <c r="AP102" s="16" t="n">
        <v>40830.8314957845</v>
      </c>
      <c r="AQ102" s="16" t="n">
        <v>41055.4171477286</v>
      </c>
      <c r="AR102" s="16" t="n">
        <v>40443.42756609</v>
      </c>
      <c r="AS102" s="16" t="n">
        <v>38292.8763167272</v>
      </c>
      <c r="AT102" s="16" t="n">
        <v>36065.6159422184</v>
      </c>
      <c r="AU102" s="16" t="n">
        <v>37161.1000574846</v>
      </c>
      <c r="AV102" s="16" t="n">
        <v>38449.0940121776</v>
      </c>
      <c r="AW102" s="16" t="n">
        <v>40108.554605785</v>
      </c>
      <c r="AX102" s="16" t="n">
        <v>45092.0755154033</v>
      </c>
      <c r="AY102" s="16" t="n">
        <v>47502.1781118284</v>
      </c>
      <c r="AZ102" s="16" t="n">
        <v>46441.5850423444</v>
      </c>
      <c r="BA102" s="16" t="n">
        <v>45559.2476274647</v>
      </c>
      <c r="BB102" s="16" t="n">
        <v>45901.8662874881</v>
      </c>
      <c r="BC102" s="16" t="n">
        <v>46716.5790207547</v>
      </c>
      <c r="BD102" s="16" t="n">
        <v>49671.5409364817</v>
      </c>
      <c r="BE102" s="16" t="n">
        <v>52468.0797150395</v>
      </c>
      <c r="BF102" s="16" t="n">
        <v>55265.4091153017</v>
      </c>
      <c r="BG102" s="16" t="n">
        <v>59286.9773136091</v>
      </c>
      <c r="BH102" s="16" t="n">
        <v>65931.6240673559</v>
      </c>
      <c r="BI102" s="16" t="n">
        <v>71277.2225752792</v>
      </c>
      <c r="BJ102" s="16" t="n">
        <v>71930.8429355012</v>
      </c>
      <c r="BK102" s="16" t="n">
        <v>72001.4551756856</v>
      </c>
      <c r="BL102" s="16" t="n">
        <v>71713.9594025885</v>
      </c>
      <c r="BM102" s="16" t="n">
        <v>72055.4333494821</v>
      </c>
      <c r="BN102" s="16" t="n">
        <v>71553.5923632395</v>
      </c>
      <c r="BO102" s="16" t="n">
        <v>67027.2587850734</v>
      </c>
      <c r="BP102" s="16" t="n">
        <v>65053.7652444368</v>
      </c>
      <c r="BQ102" s="16" t="n">
        <v>66205.4785678029</v>
      </c>
      <c r="BR102" s="16" t="n">
        <v>65979.731419386</v>
      </c>
      <c r="BS102" s="16" t="n">
        <v>67203.252737235</v>
      </c>
      <c r="BT102" s="16" t="n">
        <v>68209.6879952093</v>
      </c>
      <c r="BU102" s="16" t="n">
        <v>68255.3768147738</v>
      </c>
      <c r="BV102" s="16" t="n">
        <v>68460.6917570022</v>
      </c>
      <c r="BW102" s="16" t="n">
        <v>69938.7253937288</v>
      </c>
      <c r="BX102" s="16" t="n">
        <v>68862.4896166727</v>
      </c>
      <c r="BY102" s="16" t="n">
        <v>70280.6857585666</v>
      </c>
      <c r="BZ102" s="16" t="n">
        <v>70772.0917872845</v>
      </c>
      <c r="CA102" s="16" t="n">
        <v>68784.7315244802</v>
      </c>
      <c r="CB102" s="16" t="n">
        <v>69711.487970822</v>
      </c>
      <c r="CC102" s="16" t="n">
        <v>65078.0157647448</v>
      </c>
      <c r="CD102" s="16" t="n">
        <v>61613.5441956627</v>
      </c>
      <c r="CE102" s="16" t="n">
        <v>60185.5743822454</v>
      </c>
      <c r="CF102" s="16" t="n">
        <v>60854.7645421011</v>
      </c>
      <c r="CG102" s="16" t="n">
        <v>61305.7721354455</v>
      </c>
      <c r="CH102" s="16" t="n">
        <v>61400.8022396202</v>
      </c>
      <c r="CI102" s="16" t="n">
        <v>62451.862241698</v>
      </c>
      <c r="CJ102" s="16" t="n">
        <v>63878.2734402302</v>
      </c>
      <c r="CK102" s="16" t="n">
        <v>65132.5849292113</v>
      </c>
      <c r="CL102" s="16" t="n">
        <v>66043.888034495</v>
      </c>
      <c r="CM102" s="16" t="n">
        <v>68185.67729482</v>
      </c>
      <c r="CN102" s="16" t="n">
        <v>70833.1657196918</v>
      </c>
      <c r="CO102" s="16" t="n">
        <v>72614.6932371553</v>
      </c>
      <c r="CP102" s="16" t="n">
        <v>76917.8540811985</v>
      </c>
      <c r="CQ102" s="16" t="n">
        <v>79716.1299193688</v>
      </c>
      <c r="CR102" s="16" t="n">
        <v>79960.1167593757</v>
      </c>
      <c r="CS102" s="16" t="n">
        <v>81132.9314437054</v>
      </c>
      <c r="CT102" s="16" t="n">
        <v>82396.5133271269</v>
      </c>
      <c r="CU102" s="16" t="n">
        <v>83464.0377357513</v>
      </c>
      <c r="CV102" s="16" t="n">
        <v>84263.3750989616</v>
      </c>
      <c r="CW102" s="16" t="n">
        <v>84809.0897786278</v>
      </c>
      <c r="CX102" s="16" t="n">
        <v>85142.077929485</v>
      </c>
      <c r="CY102" s="16" t="n">
        <v>85376.2119785916</v>
      </c>
      <c r="CZ102" s="16" t="n">
        <v>85539.388893101</v>
      </c>
      <c r="DA102" s="16" t="n">
        <v>85647.1220259946</v>
      </c>
      <c r="DB102" s="16" t="n">
        <v>85711.8698888628</v>
      </c>
      <c r="DC102" s="16" t="n">
        <v>85711.2555613319</v>
      </c>
      <c r="DD102" s="16" t="n">
        <v>85644.4740335409</v>
      </c>
      <c r="DE102" s="16" t="n">
        <v>85511.1596278765</v>
      </c>
      <c r="DF102" s="16" t="n">
        <v>85312.1487030538</v>
      </c>
      <c r="DG102" s="16" t="n">
        <v>85050.3606534336</v>
      </c>
      <c r="DH102" s="16" t="n">
        <v>84765.3301667171</v>
      </c>
      <c r="DI102" s="16" t="n">
        <v>84511.988125142</v>
      </c>
      <c r="DJ102" s="16" t="n">
        <v>84330.6282510926</v>
      </c>
    </row>
    <row r="103" customFormat="false" ht="12.75" hidden="false" customHeight="false" outlineLevel="0" collapsed="false">
      <c r="A103" s="14" t="n">
        <v>94</v>
      </c>
      <c r="B103" s="20" t="n">
        <v>3373</v>
      </c>
      <c r="C103" s="20" t="n">
        <v>2623.61954159241</v>
      </c>
      <c r="D103" s="20" t="n">
        <v>2201.74977304058</v>
      </c>
      <c r="E103" s="20" t="n">
        <v>2149.22811939772</v>
      </c>
      <c r="F103" s="20" t="n">
        <v>2238.75026290463</v>
      </c>
      <c r="G103" s="20" t="n">
        <v>4163.02782247358</v>
      </c>
      <c r="H103" s="20" t="n">
        <v>5456.29379712862</v>
      </c>
      <c r="I103" s="20" t="n">
        <v>6683.74137320161</v>
      </c>
      <c r="J103" s="20" t="n">
        <v>7382.5281714333</v>
      </c>
      <c r="K103" s="20" t="n">
        <v>8096.03500187625</v>
      </c>
      <c r="L103" s="16" t="n">
        <v>8505.15743717125</v>
      </c>
      <c r="M103" s="16" t="n">
        <v>8853.76796641247</v>
      </c>
      <c r="N103" s="16" t="n">
        <v>9428.66568341421</v>
      </c>
      <c r="O103" s="16" t="n">
        <v>9817.46715579266</v>
      </c>
      <c r="P103" s="16" t="n">
        <v>10507.0487309492</v>
      </c>
      <c r="Q103" s="16" t="n">
        <v>11010.4780900568</v>
      </c>
      <c r="R103" s="16" t="n">
        <v>12031.8069272351</v>
      </c>
      <c r="S103" s="16" t="n">
        <v>12214.6695113028</v>
      </c>
      <c r="T103" s="16" t="n">
        <v>12649.0098425301</v>
      </c>
      <c r="U103" s="16" t="n">
        <v>12421.9580771815</v>
      </c>
      <c r="V103" s="16" t="n">
        <v>12678.2871835556</v>
      </c>
      <c r="W103" s="16" t="n">
        <v>12852.5373709616</v>
      </c>
      <c r="X103" s="16" t="n">
        <v>13189.2867784656</v>
      </c>
      <c r="Y103" s="16" t="n">
        <v>13726.4137197331</v>
      </c>
      <c r="Z103" s="16" t="n">
        <v>14942.1247926738</v>
      </c>
      <c r="AA103" s="16" t="n">
        <v>15986.8895744506</v>
      </c>
      <c r="AB103" s="16" t="n">
        <v>18522.6426203398</v>
      </c>
      <c r="AC103" s="16" t="n">
        <v>19429.8327185868</v>
      </c>
      <c r="AD103" s="16" t="n">
        <v>20804.2094020127</v>
      </c>
      <c r="AE103" s="16" t="n">
        <v>24141.9490180668</v>
      </c>
      <c r="AF103" s="16" t="n">
        <v>25458.8052406183</v>
      </c>
      <c r="AG103" s="16" t="n">
        <v>25026.2418191219</v>
      </c>
      <c r="AH103" s="16" t="n">
        <v>31576.4189013404</v>
      </c>
      <c r="AI103" s="16" t="n">
        <v>33298.729144685</v>
      </c>
      <c r="AJ103" s="16" t="n">
        <v>32815.603834838</v>
      </c>
      <c r="AK103" s="16" t="n">
        <v>32431.3438068807</v>
      </c>
      <c r="AL103" s="16" t="n">
        <v>33972.3768684951</v>
      </c>
      <c r="AM103" s="16" t="n">
        <v>35221.5007753913</v>
      </c>
      <c r="AN103" s="16" t="n">
        <v>35675.2052754945</v>
      </c>
      <c r="AO103" s="16" t="n">
        <v>35648.7286747023</v>
      </c>
      <c r="AP103" s="16" t="n">
        <v>36037.5606874546</v>
      </c>
      <c r="AQ103" s="16" t="n">
        <v>36555.8879641961</v>
      </c>
      <c r="AR103" s="16" t="n">
        <v>36811.7585619716</v>
      </c>
      <c r="AS103" s="16" t="n">
        <v>36316.0352458621</v>
      </c>
      <c r="AT103" s="16" t="n">
        <v>34435.7387956719</v>
      </c>
      <c r="AU103" s="16" t="n">
        <v>32478.597999557</v>
      </c>
      <c r="AV103" s="16" t="n">
        <v>33512.6168452259</v>
      </c>
      <c r="AW103" s="16" t="n">
        <v>34720.0341613641</v>
      </c>
      <c r="AX103" s="16" t="n">
        <v>36264.4921288686</v>
      </c>
      <c r="AY103" s="16" t="n">
        <v>40820.8655883608</v>
      </c>
      <c r="AZ103" s="16" t="n">
        <v>43053.4861056803</v>
      </c>
      <c r="BA103" s="16" t="n">
        <v>42144.4878589497</v>
      </c>
      <c r="BB103" s="16" t="n">
        <v>41393.076531703</v>
      </c>
      <c r="BC103" s="16" t="n">
        <v>41753.7649742548</v>
      </c>
      <c r="BD103" s="16" t="n">
        <v>42544.1334320223</v>
      </c>
      <c r="BE103" s="16" t="n">
        <v>45285.3429934555</v>
      </c>
      <c r="BF103" s="16" t="n">
        <v>47889.3060118313</v>
      </c>
      <c r="BG103" s="16" t="n">
        <v>50500.670178218</v>
      </c>
      <c r="BH103" s="16" t="n">
        <v>54233.1267967495</v>
      </c>
      <c r="BI103" s="16" t="n">
        <v>60377.300319566</v>
      </c>
      <c r="BJ103" s="16" t="n">
        <v>65339.0301658758</v>
      </c>
      <c r="BK103" s="16" t="n">
        <v>66008.7895141937</v>
      </c>
      <c r="BL103" s="16" t="n">
        <v>66143.1955870195</v>
      </c>
      <c r="BM103" s="16" t="n">
        <v>65947.3979965138</v>
      </c>
      <c r="BN103" s="16" t="n">
        <v>66325.767085107</v>
      </c>
      <c r="BO103" s="16" t="n">
        <v>65927.7033644891</v>
      </c>
      <c r="BP103" s="16" t="n">
        <v>61812.5061428476</v>
      </c>
      <c r="BQ103" s="16" t="n">
        <v>60045.8927114194</v>
      </c>
      <c r="BR103" s="16" t="n">
        <v>61163.3505337611</v>
      </c>
      <c r="BS103" s="16" t="n">
        <v>61007.7917960498</v>
      </c>
      <c r="BT103" s="16" t="n">
        <v>62192.5881733807</v>
      </c>
      <c r="BU103" s="16" t="n">
        <v>63174.908901338</v>
      </c>
      <c r="BV103" s="16" t="n">
        <v>63272.7188192426</v>
      </c>
      <c r="BW103" s="16" t="n">
        <v>63514.3776023063</v>
      </c>
      <c r="BX103" s="16" t="n">
        <v>64940.710062618</v>
      </c>
      <c r="BY103" s="16" t="n">
        <v>63993.5236326113</v>
      </c>
      <c r="BZ103" s="16" t="n">
        <v>65361.6880631453</v>
      </c>
      <c r="CA103" s="16" t="n">
        <v>65870.000514881</v>
      </c>
      <c r="CB103" s="16" t="n">
        <v>64069.4972731737</v>
      </c>
      <c r="CC103" s="16" t="n">
        <v>64984.1778798991</v>
      </c>
      <c r="CD103" s="16" t="n">
        <v>60710.8247858111</v>
      </c>
      <c r="CE103" s="16" t="n">
        <v>57521.215308904</v>
      </c>
      <c r="CF103" s="16" t="n">
        <v>56229.9554079392</v>
      </c>
      <c r="CG103" s="16" t="n">
        <v>56897.6233327856</v>
      </c>
      <c r="CH103" s="16" t="n">
        <v>57361.7500490366</v>
      </c>
      <c r="CI103" s="16" t="n">
        <v>57491.2859515872</v>
      </c>
      <c r="CJ103" s="16" t="n">
        <v>58514.4315829334</v>
      </c>
      <c r="CK103" s="16" t="n">
        <v>59892.4026863537</v>
      </c>
      <c r="CL103" s="16" t="n">
        <v>61108.6311213125</v>
      </c>
      <c r="CM103" s="16" t="n">
        <v>62003.1207233882</v>
      </c>
      <c r="CN103" s="16" t="n">
        <v>64054.3370601078</v>
      </c>
      <c r="CO103" s="16" t="n">
        <v>66581.374177358</v>
      </c>
      <c r="CP103" s="16" t="n">
        <v>68296.0581586319</v>
      </c>
      <c r="CQ103" s="16" t="n">
        <v>72387.2937376447</v>
      </c>
      <c r="CR103" s="16" t="n">
        <v>75064.6269662734</v>
      </c>
      <c r="CS103" s="16" t="n">
        <v>75338.5966713482</v>
      </c>
      <c r="CT103" s="16" t="n">
        <v>76483.9636981852</v>
      </c>
      <c r="CU103" s="16" t="n">
        <v>77717.6431436177</v>
      </c>
      <c r="CV103" s="16" t="n">
        <v>78767.8117532497</v>
      </c>
      <c r="CW103" s="16" t="n">
        <v>79564.2684804966</v>
      </c>
      <c r="CX103" s="16" t="n">
        <v>80118.1029286923</v>
      </c>
      <c r="CY103" s="16" t="n">
        <v>80473.3905067566</v>
      </c>
      <c r="CZ103" s="16" t="n">
        <v>80732.1037915114</v>
      </c>
      <c r="DA103" s="16" t="n">
        <v>80922.0848975344</v>
      </c>
      <c r="DB103" s="16" t="n">
        <v>81063.1562644019</v>
      </c>
      <c r="DC103" s="16" t="n">
        <v>81158.5836821832</v>
      </c>
      <c r="DD103" s="16" t="n">
        <v>81193.76672462</v>
      </c>
      <c r="DE103" s="16" t="n">
        <v>81161.2033484647</v>
      </c>
      <c r="DF103" s="16" t="n">
        <v>81068.9398940595</v>
      </c>
      <c r="DG103" s="16" t="n">
        <v>80910.6679721261</v>
      </c>
      <c r="DH103" s="16" t="n">
        <v>80694.66642524</v>
      </c>
      <c r="DI103" s="16" t="n">
        <v>80452.8417312194</v>
      </c>
      <c r="DJ103" s="16" t="n">
        <v>80240.9146711165</v>
      </c>
    </row>
    <row r="104" customFormat="false" ht="12.75" hidden="false" customHeight="false" outlineLevel="0" collapsed="false">
      <c r="A104" s="14" t="n">
        <v>95</v>
      </c>
      <c r="B104" s="20" t="n">
        <v>2324</v>
      </c>
      <c r="C104" s="20" t="n">
        <v>2577.40001254633</v>
      </c>
      <c r="D104" s="20" t="n">
        <v>2022.35992688645</v>
      </c>
      <c r="E104" s="20" t="n">
        <v>1711.09060106127</v>
      </c>
      <c r="F104" s="20" t="n">
        <v>1683.03381390766</v>
      </c>
      <c r="G104" s="20" t="n">
        <v>1765.43012844485</v>
      </c>
      <c r="H104" s="20" t="n">
        <v>3305.92389931797</v>
      </c>
      <c r="I104" s="20" t="n">
        <v>4360.46802899807</v>
      </c>
      <c r="J104" s="20" t="n">
        <v>5374.53958545854</v>
      </c>
      <c r="K104" s="20" t="n">
        <v>5970.04581522504</v>
      </c>
      <c r="L104" s="16" t="n">
        <v>6583.92691218537</v>
      </c>
      <c r="M104" s="16" t="n">
        <v>6951.3141163439</v>
      </c>
      <c r="N104" s="16" t="n">
        <v>7272.36055057123</v>
      </c>
      <c r="O104" s="16" t="n">
        <v>7780.36558441968</v>
      </c>
      <c r="P104" s="16" t="n">
        <v>8138.04435937401</v>
      </c>
      <c r="Q104" s="16" t="n">
        <v>8749.58150276384</v>
      </c>
      <c r="R104" s="16" t="n">
        <v>9205.21320550294</v>
      </c>
      <c r="S104" s="16" t="n">
        <v>10097.7633610493</v>
      </c>
      <c r="T104" s="16" t="n">
        <v>10287.5186190681</v>
      </c>
      <c r="U104" s="16" t="n">
        <v>10688.4908290866</v>
      </c>
      <c r="V104" s="16" t="n">
        <v>10530.5390789995</v>
      </c>
      <c r="W104" s="16" t="n">
        <v>10781.2573065419</v>
      </c>
      <c r="X104" s="16" t="n">
        <v>10961.5519861225</v>
      </c>
      <c r="Y104" s="16" t="n">
        <v>11280.5892652641</v>
      </c>
      <c r="Z104" s="16" t="n">
        <v>11770.9087216607</v>
      </c>
      <c r="AA104" s="16" t="n">
        <v>12846.9312831278</v>
      </c>
      <c r="AB104" s="16" t="n">
        <v>13779.4719696141</v>
      </c>
      <c r="AC104" s="16" t="n">
        <v>16002.7791704153</v>
      </c>
      <c r="AD104" s="16" t="n">
        <v>16825.0940039922</v>
      </c>
      <c r="AE104" s="16" t="n">
        <v>18054.4882345421</v>
      </c>
      <c r="AF104" s="16" t="n">
        <v>20993.2636323798</v>
      </c>
      <c r="AG104" s="16" t="n">
        <v>22182.9083097186</v>
      </c>
      <c r="AH104" s="16" t="n">
        <v>21851.4139609346</v>
      </c>
      <c r="AI104" s="16" t="n">
        <v>27627.7848021224</v>
      </c>
      <c r="AJ104" s="16" t="n">
        <v>29192.6405531352</v>
      </c>
      <c r="AK104" s="16" t="n">
        <v>28824.2855745597</v>
      </c>
      <c r="AL104" s="16" t="n">
        <v>28540.4407184373</v>
      </c>
      <c r="AM104" s="16" t="n">
        <v>29948.109395802</v>
      </c>
      <c r="AN104" s="16" t="n">
        <v>31104.5224622614</v>
      </c>
      <c r="AO104" s="16" t="n">
        <v>31559.8428150602</v>
      </c>
      <c r="AP104" s="16" t="n">
        <v>31591.1436569519</v>
      </c>
      <c r="AQ104" s="16" t="n">
        <v>31986.7217667489</v>
      </c>
      <c r="AR104" s="16" t="n">
        <v>32498.3688150239</v>
      </c>
      <c r="AS104" s="16" t="n">
        <v>32778.6727071373</v>
      </c>
      <c r="AT104" s="16" t="n">
        <v>32387.9009740802</v>
      </c>
      <c r="AU104" s="16" t="n">
        <v>30759.3930763473</v>
      </c>
      <c r="AV104" s="16" t="n">
        <v>29054.7611610982</v>
      </c>
      <c r="AW104" s="16" t="n">
        <v>30022.3362817105</v>
      </c>
      <c r="AX104" s="16" t="n">
        <v>31146.9031019821</v>
      </c>
      <c r="AY104" s="16" t="n">
        <v>32575.901138282</v>
      </c>
      <c r="AZ104" s="16" t="n">
        <v>36716.1268116027</v>
      </c>
      <c r="BA104" s="16" t="n">
        <v>38775.5235717605</v>
      </c>
      <c r="BB104" s="16" t="n">
        <v>38005.8989586463</v>
      </c>
      <c r="BC104" s="16" t="n">
        <v>37376.2700777364</v>
      </c>
      <c r="BD104" s="16" t="n">
        <v>37748.9232413488</v>
      </c>
      <c r="BE104" s="16" t="n">
        <v>38509.8427893079</v>
      </c>
      <c r="BF104" s="16" t="n">
        <v>41040.3004592592</v>
      </c>
      <c r="BG104" s="16" t="n">
        <v>43454.9099551197</v>
      </c>
      <c r="BH104" s="16" t="n">
        <v>45876.9909782651</v>
      </c>
      <c r="BI104" s="16" t="n">
        <v>49325.9481788979</v>
      </c>
      <c r="BJ104" s="16" t="n">
        <v>54973.0579892958</v>
      </c>
      <c r="BK104" s="16" t="n">
        <v>59559.8178005455</v>
      </c>
      <c r="BL104" s="16" t="n">
        <v>60239.6027084915</v>
      </c>
      <c r="BM104" s="16" t="n">
        <v>60429.2368718985</v>
      </c>
      <c r="BN104" s="16" t="n">
        <v>60313.8696282934</v>
      </c>
      <c r="BO104" s="16" t="n">
        <v>60723.4493867262</v>
      </c>
      <c r="BP104" s="16" t="n">
        <v>60417.9131706378</v>
      </c>
      <c r="BQ104" s="16" t="n">
        <v>56699.8551649613</v>
      </c>
      <c r="BR104" s="16" t="n">
        <v>55132.0263389906</v>
      </c>
      <c r="BS104" s="16" t="n">
        <v>56211.7713180752</v>
      </c>
      <c r="BT104" s="16" t="n">
        <v>56119.9068458313</v>
      </c>
      <c r="BU104" s="16" t="n">
        <v>57259.1945757975</v>
      </c>
      <c r="BV104" s="16" t="n">
        <v>58219.2231619701</v>
      </c>
      <c r="BW104" s="16" t="n">
        <v>58359.2610504377</v>
      </c>
      <c r="BX104" s="16" t="n">
        <v>58635.1421452238</v>
      </c>
      <c r="BY104" s="16" t="n">
        <v>60005.305175958</v>
      </c>
      <c r="BZ104" s="16" t="n">
        <v>59179.076063709</v>
      </c>
      <c r="CA104" s="16" t="n">
        <v>60495.5822725937</v>
      </c>
      <c r="CB104" s="16" t="n">
        <v>61015.9939703621</v>
      </c>
      <c r="CC104" s="16" t="n">
        <v>59398.4633368531</v>
      </c>
      <c r="CD104" s="16" t="n">
        <v>60296.1932084465</v>
      </c>
      <c r="CE104" s="16" t="n">
        <v>56375.8469637327</v>
      </c>
      <c r="CF104" s="16" t="n">
        <v>53456.3879688895</v>
      </c>
      <c r="CG104" s="16" t="n">
        <v>52298.2039389071</v>
      </c>
      <c r="CH104" s="16" t="n">
        <v>52961.6127063149</v>
      </c>
      <c r="CI104" s="16" t="n">
        <v>53433.6928776299</v>
      </c>
      <c r="CJ104" s="16" t="n">
        <v>53593.8322922493</v>
      </c>
      <c r="CK104" s="16" t="n">
        <v>54586.8627181269</v>
      </c>
      <c r="CL104" s="16" t="n">
        <v>55912.4293768386</v>
      </c>
      <c r="CM104" s="16" t="n">
        <v>57086.7297701487</v>
      </c>
      <c r="CN104" s="16" t="n">
        <v>57961.9307539412</v>
      </c>
      <c r="CO104" s="16" t="n">
        <v>59917.5832799058</v>
      </c>
      <c r="CP104" s="16" t="n">
        <v>62321.512913701</v>
      </c>
      <c r="CQ104" s="16" t="n">
        <v>63966.6813286987</v>
      </c>
      <c r="CR104" s="16" t="n">
        <v>67842.5536724631</v>
      </c>
      <c r="CS104" s="16" t="n">
        <v>70396.2909795583</v>
      </c>
      <c r="CT104" s="16" t="n">
        <v>70692.9083621409</v>
      </c>
      <c r="CU104" s="16" t="n">
        <v>71809.8062006293</v>
      </c>
      <c r="CV104" s="16" t="n">
        <v>73011.1783585928</v>
      </c>
      <c r="CW104" s="16" t="n">
        <v>74039.8605767329</v>
      </c>
      <c r="CX104" s="16" t="n">
        <v>74827.139031064</v>
      </c>
      <c r="CY104" s="16" t="n">
        <v>75388.98200625</v>
      </c>
      <c r="CZ104" s="16" t="n">
        <v>75761.0222126893</v>
      </c>
      <c r="DA104" s="16" t="n">
        <v>76040.5837711548</v>
      </c>
      <c r="DB104" s="16" t="n">
        <v>76259.0684017263</v>
      </c>
      <c r="DC104" s="16" t="n">
        <v>76426.5498818045</v>
      </c>
      <c r="DD104" s="16" t="n">
        <v>76552.71733625</v>
      </c>
      <c r="DE104" s="16" t="n">
        <v>76617.0322348482</v>
      </c>
      <c r="DF104" s="16" t="n">
        <v>76620.8912248889</v>
      </c>
      <c r="DG104" s="16" t="n">
        <v>76564.6464428366</v>
      </c>
      <c r="DH104" s="16" t="n">
        <v>76448.0325191889</v>
      </c>
      <c r="DI104" s="16" t="n">
        <v>76273.0531641075</v>
      </c>
      <c r="DJ104" s="16" t="n">
        <v>76073.5029079694</v>
      </c>
    </row>
    <row r="105" customFormat="false" ht="12.75" hidden="false" customHeight="false" outlineLevel="0" collapsed="false">
      <c r="A105" s="14" t="n">
        <v>96</v>
      </c>
      <c r="B105" s="20" t="n">
        <v>1673</v>
      </c>
      <c r="C105" s="20" t="n">
        <v>1736.93301612031</v>
      </c>
      <c r="D105" s="20" t="n">
        <v>1944.76777346052</v>
      </c>
      <c r="E105" s="20" t="n">
        <v>1539.71432129213</v>
      </c>
      <c r="F105" s="20" t="n">
        <v>1313.69640579751</v>
      </c>
      <c r="G105" s="20" t="n">
        <v>1302.02088442709</v>
      </c>
      <c r="H105" s="20" t="n">
        <v>1376.26568625912</v>
      </c>
      <c r="I105" s="20" t="n">
        <v>2595.05614887227</v>
      </c>
      <c r="J105" s="20" t="n">
        <v>3445.93036994808</v>
      </c>
      <c r="K105" s="20" t="n">
        <v>4273.38141792788</v>
      </c>
      <c r="L105" s="16" t="n">
        <v>4776.32756499165</v>
      </c>
      <c r="M105" s="16" t="n">
        <v>5295.96807936539</v>
      </c>
      <c r="N105" s="16" t="n">
        <v>5622.28983947335</v>
      </c>
      <c r="O105" s="16" t="n">
        <v>5911.44541351203</v>
      </c>
      <c r="P105" s="16" t="n">
        <v>6355.74138460795</v>
      </c>
      <c r="Q105" s="16" t="n">
        <v>6681.04150048059</v>
      </c>
      <c r="R105" s="16" t="n">
        <v>7214.27206790309</v>
      </c>
      <c r="S105" s="16" t="n">
        <v>7621.17221031622</v>
      </c>
      <c r="T105" s="16" t="n">
        <v>8392.51145935506</v>
      </c>
      <c r="U105" s="16" t="n">
        <v>8580.93403428099</v>
      </c>
      <c r="V105" s="16" t="n">
        <v>8946.50075491112</v>
      </c>
      <c r="W105" s="16" t="n">
        <v>8843.94615314688</v>
      </c>
      <c r="X105" s="16" t="n">
        <v>9083.40369585226</v>
      </c>
      <c r="Y105" s="16" t="n">
        <v>9263.53497564969</v>
      </c>
      <c r="Z105" s="16" t="n">
        <v>9560.64139972477</v>
      </c>
      <c r="AA105" s="16" t="n">
        <v>10004.2569809942</v>
      </c>
      <c r="AB105" s="16" t="n">
        <v>10948.2413326105</v>
      </c>
      <c r="AC105" s="16" t="n">
        <v>11773.4453363163</v>
      </c>
      <c r="AD105" s="16" t="n">
        <v>13706.5207327425</v>
      </c>
      <c r="AE105" s="16" t="n">
        <v>14445.0229932417</v>
      </c>
      <c r="AF105" s="16" t="n">
        <v>15534.220970177</v>
      </c>
      <c r="AG105" s="16" t="n">
        <v>18102.0286725234</v>
      </c>
      <c r="AH105" s="16" t="n">
        <v>19170.649324397</v>
      </c>
      <c r="AI105" s="16" t="n">
        <v>18927.2089216397</v>
      </c>
      <c r="AJ105" s="16" t="n">
        <v>23981.7479356898</v>
      </c>
      <c r="AK105" s="16" t="n">
        <v>25392.780467462</v>
      </c>
      <c r="AL105" s="16" t="n">
        <v>25122.6642716103</v>
      </c>
      <c r="AM105" s="16" t="n">
        <v>24922.0656727743</v>
      </c>
      <c r="AN105" s="16" t="n">
        <v>26200.9123677465</v>
      </c>
      <c r="AO105" s="16" t="n">
        <v>27264.3184034714</v>
      </c>
      <c r="AP105" s="16" t="n">
        <v>27715.231449032</v>
      </c>
      <c r="AQ105" s="16" t="n">
        <v>27789.9883110308</v>
      </c>
      <c r="AR105" s="16" t="n">
        <v>28186.7989200628</v>
      </c>
      <c r="AS105" s="16" t="n">
        <v>28686.9512680768</v>
      </c>
      <c r="AT105" s="16" t="n">
        <v>28983.9954555319</v>
      </c>
      <c r="AU105" s="16" t="n">
        <v>28686.3304228011</v>
      </c>
      <c r="AV105" s="16" t="n">
        <v>27289.1184757127</v>
      </c>
      <c r="AW105" s="16" t="n">
        <v>25815.5663783463</v>
      </c>
      <c r="AX105" s="16" t="n">
        <v>26714.6386747352</v>
      </c>
      <c r="AY105" s="16" t="n">
        <v>27755.3879034202</v>
      </c>
      <c r="AZ105" s="16" t="n">
        <v>29069.0429764949</v>
      </c>
      <c r="BA105" s="16" t="n">
        <v>32810.6296025348</v>
      </c>
      <c r="BB105" s="16" t="n">
        <v>34698.6387824287</v>
      </c>
      <c r="BC105" s="16" t="n">
        <v>34057.1044239816</v>
      </c>
      <c r="BD105" s="16" t="n">
        <v>33537.9762991109</v>
      </c>
      <c r="BE105" s="16" t="n">
        <v>33916.0697264085</v>
      </c>
      <c r="BF105" s="16" t="n">
        <v>34644.6451672222</v>
      </c>
      <c r="BG105" s="16" t="n">
        <v>36970.3123889588</v>
      </c>
      <c r="BH105" s="16" t="n">
        <v>39194.264070054</v>
      </c>
      <c r="BI105" s="16" t="n">
        <v>41431.4039558978</v>
      </c>
      <c r="BJ105" s="16" t="n">
        <v>44597.5075661978</v>
      </c>
      <c r="BK105" s="16" t="n">
        <v>49764.3058836514</v>
      </c>
      <c r="BL105" s="16" t="n">
        <v>53983.4769941015</v>
      </c>
      <c r="BM105" s="16" t="n">
        <v>54665.4055428263</v>
      </c>
      <c r="BN105" s="16" t="n">
        <v>54899.1957432948</v>
      </c>
      <c r="BO105" s="16" t="n">
        <v>54856.3500025291</v>
      </c>
      <c r="BP105" s="16" t="n">
        <v>55286.7809605865</v>
      </c>
      <c r="BQ105" s="16" t="n">
        <v>55064.6352450078</v>
      </c>
      <c r="BR105" s="16" t="n">
        <v>51728.2393505502</v>
      </c>
      <c r="BS105" s="16" t="n">
        <v>50349.4079664139</v>
      </c>
      <c r="BT105" s="16" t="n">
        <v>51386.5951466884</v>
      </c>
      <c r="BU105" s="16" t="n">
        <v>51349.4834888235</v>
      </c>
      <c r="BV105" s="16" t="n">
        <v>52445.4376043968</v>
      </c>
      <c r="BW105" s="16" t="n">
        <v>53374.2423823197</v>
      </c>
      <c r="BX105" s="16" t="n">
        <v>53553.8228363364</v>
      </c>
      <c r="BY105" s="16" t="n">
        <v>53857.9512761498</v>
      </c>
      <c r="BZ105" s="16" t="n">
        <v>55166.0766348075</v>
      </c>
      <c r="CA105" s="16" t="n">
        <v>54455.9612983814</v>
      </c>
      <c r="CB105" s="16" t="n">
        <v>55716.7559175708</v>
      </c>
      <c r="CC105" s="16" t="n">
        <v>56246.7000587277</v>
      </c>
      <c r="CD105" s="16" t="n">
        <v>54803.8002080313</v>
      </c>
      <c r="CE105" s="16" t="n">
        <v>55679.9744973365</v>
      </c>
      <c r="CF105" s="16" t="n">
        <v>52104.0895591001</v>
      </c>
      <c r="CG105" s="16" t="n">
        <v>49447.8923899724</v>
      </c>
      <c r="CH105" s="16" t="n">
        <v>48417.9979131867</v>
      </c>
      <c r="CI105" s="16" t="n">
        <v>49071.8253947751</v>
      </c>
      <c r="CJ105" s="16" t="n">
        <v>49547.9079472978</v>
      </c>
      <c r="CK105" s="16" t="n">
        <v>49735.5681667808</v>
      </c>
      <c r="CL105" s="16" t="n">
        <v>50694.8730450712</v>
      </c>
      <c r="CM105" s="16" t="n">
        <v>51964.2963326545</v>
      </c>
      <c r="CN105" s="16" t="n">
        <v>53094.3537463285</v>
      </c>
      <c r="CO105" s="16" t="n">
        <v>53945.3177643281</v>
      </c>
      <c r="CP105" s="16" t="n">
        <v>55803.4642350727</v>
      </c>
      <c r="CQ105" s="16" t="n">
        <v>58082.0058971966</v>
      </c>
      <c r="CR105" s="16" t="n">
        <v>59655.3938427067</v>
      </c>
      <c r="CS105" s="16" t="n">
        <v>63314.0352004869</v>
      </c>
      <c r="CT105" s="16" t="n">
        <v>65736.8628364009</v>
      </c>
      <c r="CU105" s="16" t="n">
        <v>66055.0282622222</v>
      </c>
      <c r="CV105" s="16" t="n">
        <v>67141.0674498691</v>
      </c>
      <c r="CW105" s="16" t="n">
        <v>68305.9357762193</v>
      </c>
      <c r="CX105" s="16" t="n">
        <v>69306.568096789</v>
      </c>
      <c r="CY105" s="16" t="n">
        <v>70084.298863603</v>
      </c>
      <c r="CZ105" s="16" t="n">
        <v>70648.1840734314</v>
      </c>
      <c r="DA105" s="16" t="n">
        <v>71032.8007474497</v>
      </c>
      <c r="DB105" s="16" t="n">
        <v>71334.481869568</v>
      </c>
      <c r="DC105" s="16" t="n">
        <v>71574.0602806594</v>
      </c>
      <c r="DD105" s="16" t="n">
        <v>71767.5469848399</v>
      </c>
      <c r="DE105" s="16" t="n">
        <v>71917.2904611505</v>
      </c>
      <c r="DF105" s="16" t="n">
        <v>72012.4934289861</v>
      </c>
      <c r="DG105" s="16" t="n">
        <v>72047.1511335317</v>
      </c>
      <c r="DH105" s="16" t="n">
        <v>72027.4128054624</v>
      </c>
      <c r="DI105" s="16" t="n">
        <v>71947.0681181215</v>
      </c>
      <c r="DJ105" s="16" t="n">
        <v>71811.6842520981</v>
      </c>
    </row>
    <row r="106" customFormat="false" ht="12.75" hidden="false" customHeight="false" outlineLevel="0" collapsed="false">
      <c r="A106" s="14" t="n">
        <v>97</v>
      </c>
      <c r="B106" s="20" t="n">
        <v>1074</v>
      </c>
      <c r="C106" s="20" t="n">
        <v>1222.0592458095</v>
      </c>
      <c r="D106" s="20" t="n">
        <v>1282.1260722698</v>
      </c>
      <c r="E106" s="20" t="n">
        <v>1449.57678070879</v>
      </c>
      <c r="F106" s="20" t="n">
        <v>1158.17351521511</v>
      </c>
      <c r="G106" s="20" t="n">
        <v>996.413798932919</v>
      </c>
      <c r="H106" s="20" t="n">
        <v>995.847907818509</v>
      </c>
      <c r="I106" s="20" t="n">
        <v>1060.56964594538</v>
      </c>
      <c r="J106" s="20" t="n">
        <v>2014.46300718604</v>
      </c>
      <c r="K106" s="20" t="n">
        <v>2692.76081274444</v>
      </c>
      <c r="L106" s="16" t="n">
        <v>3361.76501208565</v>
      </c>
      <c r="M106" s="16" t="n">
        <v>3779.58769130874</v>
      </c>
      <c r="N106" s="16" t="n">
        <v>4215.73606417037</v>
      </c>
      <c r="O106" s="16" t="n">
        <v>4499.99734448493</v>
      </c>
      <c r="P106" s="16" t="n">
        <v>4756.8402339747</v>
      </c>
      <c r="Q106" s="16" t="n">
        <v>5141.97803005118</v>
      </c>
      <c r="R106" s="16" t="n">
        <v>5430.53900131848</v>
      </c>
      <c r="S106" s="16" t="n">
        <v>5890.13474593942</v>
      </c>
      <c r="T106" s="16" t="n">
        <v>6248.20949526513</v>
      </c>
      <c r="U106" s="16" t="n">
        <v>6907.40913047556</v>
      </c>
      <c r="V106" s="16" t="n">
        <v>7089.16376289581</v>
      </c>
      <c r="W106" s="16" t="n">
        <v>7417.98823813013</v>
      </c>
      <c r="X106" s="16" t="n">
        <v>7358.19317046879</v>
      </c>
      <c r="Y106" s="16" t="n">
        <v>7582.40044786875</v>
      </c>
      <c r="Z106" s="16" t="n">
        <v>7756.77014728861</v>
      </c>
      <c r="AA106" s="16" t="n">
        <v>8029.95539786047</v>
      </c>
      <c r="AB106" s="16" t="n">
        <v>8426.93553302336</v>
      </c>
      <c r="AC106" s="16" t="n">
        <v>9247.87620858843</v>
      </c>
      <c r="AD106" s="16" t="n">
        <v>9971.38603034799</v>
      </c>
      <c r="AE106" s="16" t="n">
        <v>11637.99647704</v>
      </c>
      <c r="AF106" s="16" t="n">
        <v>12293.9022311174</v>
      </c>
      <c r="AG106" s="16" t="n">
        <v>13251.8295164995</v>
      </c>
      <c r="AH106" s="16" t="n">
        <v>15479.5665176485</v>
      </c>
      <c r="AI106" s="16" t="n">
        <v>16433.4221433387</v>
      </c>
      <c r="AJ106" s="16" t="n">
        <v>16262.5420703851</v>
      </c>
      <c r="AK106" s="16" t="n">
        <v>20651.429781587</v>
      </c>
      <c r="AL106" s="16" t="n">
        <v>21913.7843767134</v>
      </c>
      <c r="AM106" s="16" t="n">
        <v>21724.0939234504</v>
      </c>
      <c r="AN106" s="16" t="n">
        <v>21594.9095886041</v>
      </c>
      <c r="AO106" s="16" t="n">
        <v>22749.0313143073</v>
      </c>
      <c r="AP106" s="16" t="n">
        <v>23720.4945526382</v>
      </c>
      <c r="AQ106" s="16" t="n">
        <v>24156.939818982</v>
      </c>
      <c r="AR106" s="16" t="n">
        <v>24266.8596253754</v>
      </c>
      <c r="AS106" s="16" t="n">
        <v>24659.250830211</v>
      </c>
      <c r="AT106" s="16" t="n">
        <v>25142.6295598865</v>
      </c>
      <c r="AU106" s="16" t="n">
        <v>25449.0449370976</v>
      </c>
      <c r="AV106" s="16" t="n">
        <v>25231.9828047648</v>
      </c>
      <c r="AW106" s="16" t="n">
        <v>24042.5374709249</v>
      </c>
      <c r="AX106" s="16" t="n">
        <v>22779.8190103749</v>
      </c>
      <c r="AY106" s="16" t="n">
        <v>23609.5559550074</v>
      </c>
      <c r="AZ106" s="16" t="n">
        <v>24565.9348530321</v>
      </c>
      <c r="BA106" s="16" t="n">
        <v>25768.2307382053</v>
      </c>
      <c r="BB106" s="16" t="n">
        <v>29128.0923362451</v>
      </c>
      <c r="BC106" s="16" t="n">
        <v>30849.6055169309</v>
      </c>
      <c r="BD106" s="16" t="n">
        <v>30323.0096034464</v>
      </c>
      <c r="BE106" s="16" t="n">
        <v>29902.2062261517</v>
      </c>
      <c r="BF106" s="16" t="n">
        <v>30281.2378967345</v>
      </c>
      <c r="BG106" s="16" t="n">
        <v>30976.0107948288</v>
      </c>
      <c r="BH106" s="16" t="n">
        <v>33098.8967355879</v>
      </c>
      <c r="BI106" s="16" t="n">
        <v>35138.1003398414</v>
      </c>
      <c r="BJ106" s="16" t="n">
        <v>37189.4855435004</v>
      </c>
      <c r="BK106" s="16" t="n">
        <v>40084.0832608493</v>
      </c>
      <c r="BL106" s="16" t="n">
        <v>44786.6887788987</v>
      </c>
      <c r="BM106" s="16" t="n">
        <v>48646.7505328853</v>
      </c>
      <c r="BN106" s="16" t="n">
        <v>49321.1161384117</v>
      </c>
      <c r="BO106" s="16" t="n">
        <v>49591.6592306426</v>
      </c>
      <c r="BP106" s="16" t="n">
        <v>49608.7383064218</v>
      </c>
      <c r="BQ106" s="16" t="n">
        <v>50052.5036952073</v>
      </c>
      <c r="BR106" s="16" t="n">
        <v>49905.667594778</v>
      </c>
      <c r="BS106" s="16" t="n">
        <v>46932.5592238922</v>
      </c>
      <c r="BT106" s="16" t="n">
        <v>45730.0932345095</v>
      </c>
      <c r="BU106" s="16" t="n">
        <v>46718.4043421869</v>
      </c>
      <c r="BV106" s="16" t="n">
        <v>46735.0429064667</v>
      </c>
      <c r="BW106" s="16" t="n">
        <v>47779.6673080584</v>
      </c>
      <c r="BX106" s="16" t="n">
        <v>48675.9648331315</v>
      </c>
      <c r="BY106" s="16" t="n">
        <v>48888.5731212056</v>
      </c>
      <c r="BZ106" s="16" t="n">
        <v>49213.1526694342</v>
      </c>
      <c r="CA106" s="16" t="n">
        <v>50457.94855848</v>
      </c>
      <c r="CB106" s="16" t="n">
        <v>49855.6152000708</v>
      </c>
      <c r="CC106" s="16" t="n">
        <v>51059.345024009</v>
      </c>
      <c r="CD106" s="16" t="n">
        <v>51593.0735113552</v>
      </c>
      <c r="CE106" s="16" t="n">
        <v>50315.5627718458</v>
      </c>
      <c r="CF106" s="16" t="n">
        <v>51166.8844200012</v>
      </c>
      <c r="CG106" s="16" t="n">
        <v>47924.3487203351</v>
      </c>
      <c r="CH106" s="16" t="n">
        <v>45522.5335386772</v>
      </c>
      <c r="CI106" s="16" t="n">
        <v>44612.7634228602</v>
      </c>
      <c r="CJ106" s="16" t="n">
        <v>45253.0996165996</v>
      </c>
      <c r="CK106" s="16" t="n">
        <v>45730.2056954818</v>
      </c>
      <c r="CL106" s="16" t="n">
        <v>45940.6304787765</v>
      </c>
      <c r="CM106" s="16" t="n">
        <v>46862.6623089138</v>
      </c>
      <c r="CN106" s="16" t="n">
        <v>48073.8746443514</v>
      </c>
      <c r="CO106" s="16" t="n">
        <v>49155.1622446322</v>
      </c>
      <c r="CP106" s="16" t="n">
        <v>49979.4925799629</v>
      </c>
      <c r="CQ106" s="16" t="n">
        <v>51738.3484054256</v>
      </c>
      <c r="CR106" s="16" t="n">
        <v>53890.0751285587</v>
      </c>
      <c r="CS106" s="16" t="n">
        <v>55389.9053913993</v>
      </c>
      <c r="CT106" s="16" t="n">
        <v>58825.70094212</v>
      </c>
      <c r="CU106" s="16" t="n">
        <v>61117.4031850755</v>
      </c>
      <c r="CV106" s="16" t="n">
        <v>61454.3484030854</v>
      </c>
      <c r="CW106" s="16" t="n">
        <v>62505.3603034919</v>
      </c>
      <c r="CX106" s="16" t="n">
        <v>63627.1872033076</v>
      </c>
      <c r="CY106" s="16" t="n">
        <v>64599.3613960537</v>
      </c>
      <c r="CZ106" s="16" t="n">
        <v>65361.4138187523</v>
      </c>
      <c r="DA106" s="16" t="n">
        <v>65922.8750147543</v>
      </c>
      <c r="DB106" s="16" t="n">
        <v>66320.9645034093</v>
      </c>
      <c r="DC106" s="16" t="n">
        <v>66636.9891960319</v>
      </c>
      <c r="DD106" s="16" t="n">
        <v>66896.8342692017</v>
      </c>
      <c r="DE106" s="16" t="n">
        <v>67108.7761271695</v>
      </c>
      <c r="DF106" s="16" t="n">
        <v>67283.4366276188</v>
      </c>
      <c r="DG106" s="16" t="n">
        <v>67403.4099077661</v>
      </c>
      <c r="DH106" s="16" t="n">
        <v>67468.9602916519</v>
      </c>
      <c r="DI106" s="16" t="n">
        <v>67479.8036209091</v>
      </c>
      <c r="DJ106" s="16" t="n">
        <v>67433.8277173516</v>
      </c>
    </row>
    <row r="107" customFormat="false" ht="12.75" hidden="false" customHeight="false" outlineLevel="0" collapsed="false">
      <c r="A107" s="14" t="n">
        <v>98</v>
      </c>
      <c r="B107" s="20" t="n">
        <v>714</v>
      </c>
      <c r="C107" s="20" t="n">
        <v>766.319271128988</v>
      </c>
      <c r="D107" s="20" t="n">
        <v>881.911146846686</v>
      </c>
      <c r="E107" s="20" t="n">
        <v>935.228142657171</v>
      </c>
      <c r="F107" s="20" t="n">
        <v>1067.81683350803</v>
      </c>
      <c r="G107" s="20" t="n">
        <v>860.834323144153</v>
      </c>
      <c r="H107" s="20" t="n">
        <v>747.360269159975</v>
      </c>
      <c r="I107" s="20" t="n">
        <v>753.088097627594</v>
      </c>
      <c r="J107" s="20" t="n">
        <v>808.387034819261</v>
      </c>
      <c r="K107" s="20" t="n">
        <v>1546.52102979473</v>
      </c>
      <c r="L107" s="16" t="n">
        <v>2082.25325695668</v>
      </c>
      <c r="M107" s="16" t="n">
        <v>2616.10963172196</v>
      </c>
      <c r="N107" s="16" t="n">
        <v>2960.16780015713</v>
      </c>
      <c r="O107" s="16" t="n">
        <v>3321.26322973972</v>
      </c>
      <c r="P107" s="16" t="n">
        <v>3565.80189233641</v>
      </c>
      <c r="Q107" s="16" t="n">
        <v>3791.30158127578</v>
      </c>
      <c r="R107" s="16" t="n">
        <v>4119.02215321018</v>
      </c>
      <c r="S107" s="16" t="n">
        <v>4371.08975474874</v>
      </c>
      <c r="T107" s="16" t="n">
        <v>4762.26286078385</v>
      </c>
      <c r="U107" s="16" t="n">
        <v>5072.95505450985</v>
      </c>
      <c r="V107" s="16" t="n">
        <v>5630.944854995</v>
      </c>
      <c r="W107" s="16" t="n">
        <v>5801.68906862967</v>
      </c>
      <c r="X107" s="16" t="n">
        <v>6093.28058581003</v>
      </c>
      <c r="Y107" s="16" t="n">
        <v>6065.64493401262</v>
      </c>
      <c r="Z107" s="16" t="n">
        <v>6271.32720359415</v>
      </c>
      <c r="AA107" s="16" t="n">
        <v>6436.53244132852</v>
      </c>
      <c r="AB107" s="16" t="n">
        <v>6684.04511852357</v>
      </c>
      <c r="AC107" s="16" t="n">
        <v>7035.54597421133</v>
      </c>
      <c r="AD107" s="16" t="n">
        <v>7742.98219480735</v>
      </c>
      <c r="AE107" s="16" t="n">
        <v>8371.55765243074</v>
      </c>
      <c r="AF107" s="16" t="n">
        <v>9795.39143666048</v>
      </c>
      <c r="AG107" s="16" t="n">
        <v>10373.4613334512</v>
      </c>
      <c r="AH107" s="16" t="n">
        <v>11210.6507767722</v>
      </c>
      <c r="AI107" s="16" t="n">
        <v>13129.534977214</v>
      </c>
      <c r="AJ107" s="16" t="n">
        <v>13973.2895807548</v>
      </c>
      <c r="AK107" s="16" t="n">
        <v>13861.2881037171</v>
      </c>
      <c r="AL107" s="16" t="n">
        <v>17642.827658097</v>
      </c>
      <c r="AM107" s="16" t="n">
        <v>18761.5165694984</v>
      </c>
      <c r="AN107" s="16" t="n">
        <v>18639.7682385636</v>
      </c>
      <c r="AO107" s="16" t="n">
        <v>18569.3280211792</v>
      </c>
      <c r="AP107" s="16" t="n">
        <v>19604.1203255475</v>
      </c>
      <c r="AQ107" s="16" t="n">
        <v>20481.6711488649</v>
      </c>
      <c r="AR107" s="16" t="n">
        <v>20899.7502033665</v>
      </c>
      <c r="AS107" s="16" t="n">
        <v>21036.4574387241</v>
      </c>
      <c r="AT107" s="16" t="n">
        <v>21418.6247834399</v>
      </c>
      <c r="AU107" s="16" t="n">
        <v>21880.5470349216</v>
      </c>
      <c r="AV107" s="16" t="n">
        <v>22189.1871156119</v>
      </c>
      <c r="AW107" s="16" t="n">
        <v>22038.304618545</v>
      </c>
      <c r="AX107" s="16" t="n">
        <v>21034.992119564</v>
      </c>
      <c r="AY107" s="16" t="n">
        <v>19962.7906742179</v>
      </c>
      <c r="AZ107" s="16" t="n">
        <v>20722.7611165385</v>
      </c>
      <c r="BA107" s="16" t="n">
        <v>21597.7342070868</v>
      </c>
      <c r="BB107" s="16" t="n">
        <v>22690.6075902792</v>
      </c>
      <c r="BC107" s="16" t="n">
        <v>25689.7232698879</v>
      </c>
      <c r="BD107" s="16" t="n">
        <v>27249.7532434838</v>
      </c>
      <c r="BE107" s="16" t="n">
        <v>26824.3055910688</v>
      </c>
      <c r="BF107" s="16" t="n">
        <v>26491.3137865945</v>
      </c>
      <c r="BG107" s="16" t="n">
        <v>26867.9497511591</v>
      </c>
      <c r="BH107" s="16" t="n">
        <v>27523.1073999192</v>
      </c>
      <c r="BI107" s="16" t="n">
        <v>29451.9174820011</v>
      </c>
      <c r="BJ107" s="16" t="n">
        <v>31307.805924595</v>
      </c>
      <c r="BK107" s="16" t="n">
        <v>33182.0145278169</v>
      </c>
      <c r="BL107" s="16" t="n">
        <v>35814.7743574223</v>
      </c>
      <c r="BM107" s="16" t="n">
        <v>40071.1564679011</v>
      </c>
      <c r="BN107" s="16" t="n">
        <v>43581.3722624399</v>
      </c>
      <c r="BO107" s="16" t="n">
        <v>44242.6209851758</v>
      </c>
      <c r="BP107" s="16" t="n">
        <v>44538.3889716684</v>
      </c>
      <c r="BQ107" s="16" t="n">
        <v>44605.6586976861</v>
      </c>
      <c r="BR107" s="16" t="n">
        <v>45056.9035076711</v>
      </c>
      <c r="BS107" s="16" t="n">
        <v>44976.7906285063</v>
      </c>
      <c r="BT107" s="16" t="n">
        <v>42344.6881537949</v>
      </c>
      <c r="BU107" s="16" t="n">
        <v>41303.2739255757</v>
      </c>
      <c r="BV107" s="16" t="n">
        <v>42244.9457508885</v>
      </c>
      <c r="BW107" s="16" t="n">
        <v>42303.9913233026</v>
      </c>
      <c r="BX107" s="16" t="n">
        <v>43296.8736203857</v>
      </c>
      <c r="BY107" s="16" t="n">
        <v>44156.3359450144</v>
      </c>
      <c r="BZ107" s="16" t="n">
        <v>44393.8222741941</v>
      </c>
      <c r="CA107" s="16" t="n">
        <v>44734.9819640987</v>
      </c>
      <c r="CB107" s="16" t="n">
        <v>45913.1796240165</v>
      </c>
      <c r="CC107" s="16" t="n">
        <v>45411.8796658333</v>
      </c>
      <c r="CD107" s="16" t="n">
        <v>46554.7519301357</v>
      </c>
      <c r="CE107" s="16" t="n">
        <v>47086.9039701663</v>
      </c>
      <c r="CF107" s="16" t="n">
        <v>45965.6282507509</v>
      </c>
      <c r="CG107" s="16" t="n">
        <v>46788.8972418833</v>
      </c>
      <c r="CH107" s="16" t="n">
        <v>43866.1337978878</v>
      </c>
      <c r="CI107" s="16" t="n">
        <v>41705.5994756665</v>
      </c>
      <c r="CJ107" s="16" t="n">
        <v>40908.4645674701</v>
      </c>
      <c r="CK107" s="16" t="n">
        <v>41532.569471798</v>
      </c>
      <c r="CL107" s="16" t="n">
        <v>42006.3116809259</v>
      </c>
      <c r="CM107" s="16" t="n">
        <v>42234.6168289339</v>
      </c>
      <c r="CN107" s="16" t="n">
        <v>43117.403189989</v>
      </c>
      <c r="CO107" s="16" t="n">
        <v>44266.4769203083</v>
      </c>
      <c r="CP107" s="16" t="n">
        <v>45297.196549637</v>
      </c>
      <c r="CQ107" s="16" t="n">
        <v>46092.2929913668</v>
      </c>
      <c r="CR107" s="16" t="n">
        <v>47750.9035574773</v>
      </c>
      <c r="CS107" s="16" t="n">
        <v>49775.4646564251</v>
      </c>
      <c r="CT107" s="16" t="n">
        <v>51195.6635849942</v>
      </c>
      <c r="CU107" s="16" t="n">
        <v>54410.6155260527</v>
      </c>
      <c r="CV107" s="16" t="n">
        <v>56570.5819454584</v>
      </c>
      <c r="CW107" s="16" t="n">
        <v>56921.5264124332</v>
      </c>
      <c r="CX107" s="16" t="n">
        <v>57931.1369956468</v>
      </c>
      <c r="CY107" s="16" t="n">
        <v>59009.7639533514</v>
      </c>
      <c r="CZ107" s="16" t="n">
        <v>59947.5797916922</v>
      </c>
      <c r="DA107" s="16" t="n">
        <v>60689.5335431114</v>
      </c>
      <c r="DB107" s="16" t="n">
        <v>61249.2993963511</v>
      </c>
      <c r="DC107" s="16" t="n">
        <v>61652.9273804519</v>
      </c>
      <c r="DD107" s="16" t="n">
        <v>61982.1602788201</v>
      </c>
      <c r="DE107" s="16" t="n">
        <v>62254.4928590875</v>
      </c>
      <c r="DF107" s="16" t="n">
        <v>62485.8875737512</v>
      </c>
      <c r="DG107" s="16" t="n">
        <v>62679.0013195158</v>
      </c>
      <c r="DH107" s="16" t="n">
        <v>62823.5196213741</v>
      </c>
      <c r="DI107" s="16" t="n">
        <v>62913.6334635147</v>
      </c>
      <c r="DJ107" s="16" t="n">
        <v>62952.767856742</v>
      </c>
    </row>
    <row r="108" customFormat="false" ht="12.75" hidden="false" customHeight="false" outlineLevel="0" collapsed="false">
      <c r="A108" s="14" t="n">
        <v>99</v>
      </c>
      <c r="B108" s="20" t="n">
        <v>451</v>
      </c>
      <c r="C108" s="20" t="n">
        <v>497.351021215144</v>
      </c>
      <c r="D108" s="20" t="n">
        <v>540.491641818162</v>
      </c>
      <c r="E108" s="20" t="n">
        <v>629.224784513271</v>
      </c>
      <c r="F108" s="20" t="n">
        <v>674.528449997956</v>
      </c>
      <c r="G108" s="20" t="n">
        <v>777.580683827157</v>
      </c>
      <c r="H108" s="20" t="n">
        <v>632.969807668375</v>
      </c>
      <c r="I108" s="20" t="n">
        <v>554.416182388371</v>
      </c>
      <c r="J108" s="20" t="n">
        <v>563.502100187934</v>
      </c>
      <c r="K108" s="20" t="n">
        <v>609.545821131878</v>
      </c>
      <c r="L108" s="16" t="n">
        <v>1175.2436886512</v>
      </c>
      <c r="M108" s="16" t="n">
        <v>1593.20471989421</v>
      </c>
      <c r="N108" s="16" t="n">
        <v>2015.49680886491</v>
      </c>
      <c r="O108" s="16" t="n">
        <v>2294.9730639648</v>
      </c>
      <c r="P108" s="16" t="n">
        <v>2591.05070222151</v>
      </c>
      <c r="Q108" s="16" t="n">
        <v>2799.20651722226</v>
      </c>
      <c r="R108" s="16" t="n">
        <v>2992.44889066266</v>
      </c>
      <c r="S108" s="16" t="n">
        <v>3267.88467447126</v>
      </c>
      <c r="T108" s="16" t="n">
        <v>3484.53652742197</v>
      </c>
      <c r="U108" s="16" t="n">
        <v>3813.43996177037</v>
      </c>
      <c r="V108" s="16" t="n">
        <v>4079.99193646812</v>
      </c>
      <c r="W108" s="16" t="n">
        <v>4547.63414730272</v>
      </c>
      <c r="X108" s="16" t="n">
        <v>4704.13485865129</v>
      </c>
      <c r="Y108" s="16" t="n">
        <v>4959.42308109211</v>
      </c>
      <c r="Z108" s="16" t="n">
        <v>4954.56656508255</v>
      </c>
      <c r="AA108" s="16" t="n">
        <v>5140.48192630106</v>
      </c>
      <c r="AB108" s="16" t="n">
        <v>5293.55131694075</v>
      </c>
      <c r="AC108" s="16" t="n">
        <v>5514.74332379719</v>
      </c>
      <c r="AD108" s="16" t="n">
        <v>5822.50765288134</v>
      </c>
      <c r="AE108" s="16" t="n">
        <v>6426.66642545475</v>
      </c>
      <c r="AF108" s="16" t="n">
        <v>6967.10650419372</v>
      </c>
      <c r="AG108" s="16" t="n">
        <v>8174.02623186362</v>
      </c>
      <c r="AH108" s="16" t="n">
        <v>8680.30923451034</v>
      </c>
      <c r="AI108" s="16" t="n">
        <v>9407.08598579542</v>
      </c>
      <c r="AJ108" s="16" t="n">
        <v>11046.5438618541</v>
      </c>
      <c r="AK108" s="16" t="n">
        <v>11786.5938449665</v>
      </c>
      <c r="AL108" s="16" t="n">
        <v>11721.0538982957</v>
      </c>
      <c r="AM108" s="16" t="n">
        <v>14952.9351874149</v>
      </c>
      <c r="AN108" s="16" t="n">
        <v>15938.1725785292</v>
      </c>
      <c r="AO108" s="16" t="n">
        <v>15871.4611634327</v>
      </c>
      <c r="AP108" s="16" t="n">
        <v>15848.1096374564</v>
      </c>
      <c r="AQ108" s="16" t="n">
        <v>16766.3497920719</v>
      </c>
      <c r="AR108" s="16" t="n">
        <v>17553.9551054338</v>
      </c>
      <c r="AS108" s="16" t="n">
        <v>17950.0936992504</v>
      </c>
      <c r="AT108" s="16" t="n">
        <v>18105.1749889339</v>
      </c>
      <c r="AU108" s="16" t="n">
        <v>18472.0510541793</v>
      </c>
      <c r="AV108" s="16" t="n">
        <v>18908.3513421757</v>
      </c>
      <c r="AW108" s="16" t="n">
        <v>19210.9074023424</v>
      </c>
      <c r="AX108" s="16" t="n">
        <v>19114.4653817663</v>
      </c>
      <c r="AY108" s="16" t="n">
        <v>18276.3493228754</v>
      </c>
      <c r="AZ108" s="16" t="n">
        <v>17373.8485257208</v>
      </c>
      <c r="BA108" s="16" t="n">
        <v>18066.7932058924</v>
      </c>
      <c r="BB108" s="16" t="n">
        <v>18861.3652527766</v>
      </c>
      <c r="BC108" s="16" t="n">
        <v>19849.0591861765</v>
      </c>
      <c r="BD108" s="16" t="n">
        <v>22509.3809005743</v>
      </c>
      <c r="BE108" s="16" t="n">
        <v>23913.7134963795</v>
      </c>
      <c r="BF108" s="16" t="n">
        <v>23577.5513858987</v>
      </c>
      <c r="BG108" s="16" t="n">
        <v>23322.5907827691</v>
      </c>
      <c r="BH108" s="16" t="n">
        <v>23689.4892569691</v>
      </c>
      <c r="BI108" s="16" t="n">
        <v>24304.5599619555</v>
      </c>
      <c r="BJ108" s="16" t="n">
        <v>26044.0118409926</v>
      </c>
      <c r="BK108" s="16" t="n">
        <v>27726.5820045822</v>
      </c>
      <c r="BL108" s="16" t="n">
        <v>29430.0809405821</v>
      </c>
      <c r="BM108" s="16" t="n">
        <v>31811.2548979134</v>
      </c>
      <c r="BN108" s="16" t="n">
        <v>35640.5106124842</v>
      </c>
      <c r="BO108" s="16" t="n">
        <v>38815.9426964292</v>
      </c>
      <c r="BP108" s="16" t="n">
        <v>39455.0987877349</v>
      </c>
      <c r="BQ108" s="16" t="n">
        <v>39767.8070577005</v>
      </c>
      <c r="BR108" s="16" t="n">
        <v>39877.0658352997</v>
      </c>
      <c r="BS108" s="16" t="n">
        <v>40330.0417545792</v>
      </c>
      <c r="BT108" s="16" t="n">
        <v>40306.4472150543</v>
      </c>
      <c r="BU108" s="16" t="n">
        <v>37989.718104032</v>
      </c>
      <c r="BV108" s="16" t="n">
        <v>37101.0176384495</v>
      </c>
      <c r="BW108" s="16" t="n">
        <v>37989.2510666392</v>
      </c>
      <c r="BX108" s="16" t="n">
        <v>38086.0953082326</v>
      </c>
      <c r="BY108" s="16" t="n">
        <v>39024.1287646462</v>
      </c>
      <c r="BZ108" s="16" t="n">
        <v>39841.5110614367</v>
      </c>
      <c r="CA108" s="16" t="n">
        <v>40099.5225504027</v>
      </c>
      <c r="CB108" s="16" t="n">
        <v>40451.0533495599</v>
      </c>
      <c r="CC108" s="16" t="n">
        <v>41562.1679563093</v>
      </c>
      <c r="CD108" s="16" t="n">
        <v>41151.8590323212</v>
      </c>
      <c r="CE108" s="16" t="n">
        <v>42231.0218703369</v>
      </c>
      <c r="CF108" s="16" t="n">
        <v>42757.5256830332</v>
      </c>
      <c r="CG108" s="16" t="n">
        <v>41782.3056996194</v>
      </c>
      <c r="CH108" s="16" t="n">
        <v>42574.4931101749</v>
      </c>
      <c r="CI108" s="16" t="n">
        <v>39953.4575987374</v>
      </c>
      <c r="CJ108" s="16" t="n">
        <v>38021.2277323328</v>
      </c>
      <c r="CK108" s="16" t="n">
        <v>37329.6182616956</v>
      </c>
      <c r="CL108" s="16" t="n">
        <v>37933.5686461835</v>
      </c>
      <c r="CM108" s="16" t="n">
        <v>38399.6884719478</v>
      </c>
      <c r="CN108" s="16" t="n">
        <v>38642.2521833571</v>
      </c>
      <c r="CO108" s="16" t="n">
        <v>39481.9603129031</v>
      </c>
      <c r="CP108" s="16" t="n">
        <v>40567.7302571305</v>
      </c>
      <c r="CQ108" s="16" t="n">
        <v>41546.0730163567</v>
      </c>
      <c r="CR108" s="16" t="n">
        <v>42309.7355998546</v>
      </c>
      <c r="CS108" s="16" t="n">
        <v>43868.0333525486</v>
      </c>
      <c r="CT108" s="16" t="n">
        <v>45761.3918222393</v>
      </c>
      <c r="CU108" s="16" t="n">
        <v>47102.2379125568</v>
      </c>
      <c r="CV108" s="16" t="n">
        <v>50098.6962693665</v>
      </c>
      <c r="CW108" s="16" t="n">
        <v>52125.4035364313</v>
      </c>
      <c r="CX108" s="16" t="n">
        <v>52483.1399375208</v>
      </c>
      <c r="CY108" s="16" t="n">
        <v>53451.3200498479</v>
      </c>
      <c r="CZ108" s="16" t="n">
        <v>54481.3493184691</v>
      </c>
      <c r="DA108" s="16" t="n">
        <v>55380.7713699756</v>
      </c>
      <c r="DB108" s="16" t="n">
        <v>56103.4499029492</v>
      </c>
      <c r="DC108" s="16" t="n">
        <v>56653.7475035809</v>
      </c>
      <c r="DD108" s="16" t="n">
        <v>57061.61306587</v>
      </c>
      <c r="DE108" s="16" t="n">
        <v>57396.2174763647</v>
      </c>
      <c r="DF108" s="16" t="n">
        <v>57681.7654312281</v>
      </c>
      <c r="DG108" s="16" t="n">
        <v>57925.9425976616</v>
      </c>
      <c r="DH108" s="16" t="n">
        <v>58137.0468385608</v>
      </c>
      <c r="DI108" s="16" t="n">
        <v>58299.5256962309</v>
      </c>
      <c r="DJ108" s="16" t="n">
        <v>58411.6247117047</v>
      </c>
    </row>
    <row r="109" customFormat="false" ht="12.75" hidden="false" customHeight="false" outlineLevel="0" collapsed="false">
      <c r="A109" s="14" t="n">
        <v>100</v>
      </c>
      <c r="B109" s="20" t="n">
        <v>262</v>
      </c>
      <c r="C109" s="20" t="n">
        <v>306.75265468041</v>
      </c>
      <c r="D109" s="20" t="n">
        <v>342.698911724954</v>
      </c>
      <c r="E109" s="20" t="n">
        <v>377.155160272857</v>
      </c>
      <c r="F109" s="20" t="n">
        <v>444.170100505108</v>
      </c>
      <c r="G109" s="20" t="n">
        <v>481.21168407738</v>
      </c>
      <c r="H109" s="20" t="n">
        <v>560.488828815506</v>
      </c>
      <c r="I109" s="20" t="n">
        <v>460.545488813812</v>
      </c>
      <c r="J109" s="20" t="n">
        <v>407.137604677078</v>
      </c>
      <c r="K109" s="20" t="n">
        <v>417.294004625364</v>
      </c>
      <c r="L109" s="16" t="n">
        <v>455.149744094248</v>
      </c>
      <c r="M109" s="16" t="n">
        <v>884.015629161626</v>
      </c>
      <c r="N109" s="16" t="n">
        <v>1207.28864888017</v>
      </c>
      <c r="O109" s="16" t="n">
        <v>1537.61047611894</v>
      </c>
      <c r="P109" s="16" t="n">
        <v>1762.44714835411</v>
      </c>
      <c r="Q109" s="16" t="n">
        <v>2003.19716678205</v>
      </c>
      <c r="R109" s="16" t="n">
        <v>2176.64304205708</v>
      </c>
      <c r="S109" s="16" t="n">
        <v>2339.78122928048</v>
      </c>
      <c r="T109" s="16" t="n">
        <v>2568.25607182087</v>
      </c>
      <c r="U109" s="16" t="n">
        <v>2751.69007890774</v>
      </c>
      <c r="V109" s="16" t="n">
        <v>3025.44337713312</v>
      </c>
      <c r="W109" s="16" t="n">
        <v>3251.43553090403</v>
      </c>
      <c r="X109" s="16" t="n">
        <v>3639.33995633834</v>
      </c>
      <c r="Y109" s="16" t="n">
        <v>3779.92602089932</v>
      </c>
      <c r="Z109" s="16" t="n">
        <v>4000.28895558179</v>
      </c>
      <c r="AA109" s="16" t="n">
        <v>4011.25910049597</v>
      </c>
      <c r="AB109" s="16" t="n">
        <v>4176.59500010133</v>
      </c>
      <c r="AC109" s="16" t="n">
        <v>4315.67680316989</v>
      </c>
      <c r="AD109" s="16" t="n">
        <v>4510.58948457053</v>
      </c>
      <c r="AE109" s="16" t="n">
        <v>4777.16673470845</v>
      </c>
      <c r="AF109" s="16" t="n">
        <v>5287.97906091645</v>
      </c>
      <c r="AG109" s="16" t="n">
        <v>5749.04132430441</v>
      </c>
      <c r="AH109" s="16" t="n">
        <v>6764.88388527551</v>
      </c>
      <c r="AI109" s="16" t="n">
        <v>7205.21450934731</v>
      </c>
      <c r="AJ109" s="16" t="n">
        <v>7830.56477665084</v>
      </c>
      <c r="AK109" s="16" t="n">
        <v>9220.33170792759</v>
      </c>
      <c r="AL109" s="16" t="n">
        <v>9863.88377557682</v>
      </c>
      <c r="AM109" s="16" t="n">
        <v>9832.94125266732</v>
      </c>
      <c r="AN109" s="16" t="n">
        <v>12575.3402840995</v>
      </c>
      <c r="AO109" s="16" t="n">
        <v>13436.9800093949</v>
      </c>
      <c r="AP109" s="16" t="n">
        <v>13413.6094422801</v>
      </c>
      <c r="AQ109" s="16" t="n">
        <v>13423.740968633</v>
      </c>
      <c r="AR109" s="16" t="n">
        <v>14233.3362505393</v>
      </c>
      <c r="AS109" s="16" t="n">
        <v>14935.4264595191</v>
      </c>
      <c r="AT109" s="16" t="n">
        <v>15306.2670181172</v>
      </c>
      <c r="AU109" s="16" t="n">
        <v>15472.1283096894</v>
      </c>
      <c r="AV109" s="16" t="n">
        <v>15819.369423074</v>
      </c>
      <c r="AW109" s="16" t="n">
        <v>16225.0266697419</v>
      </c>
      <c r="AX109" s="16" t="n">
        <v>16516.0857223724</v>
      </c>
      <c r="AY109" s="16" t="n">
        <v>16463.6859161069</v>
      </c>
      <c r="AZ109" s="16" t="n">
        <v>15769.9901524332</v>
      </c>
      <c r="BA109" s="16" t="n">
        <v>15018.9177117329</v>
      </c>
      <c r="BB109" s="16" t="n">
        <v>15645.7668448864</v>
      </c>
      <c r="BC109" s="16" t="n">
        <v>16362.952166388</v>
      </c>
      <c r="BD109" s="16" t="n">
        <v>17249.6603197351</v>
      </c>
      <c r="BE109" s="16" t="n">
        <v>19594.1461673212</v>
      </c>
      <c r="BF109" s="16" t="n">
        <v>20851.3194285117</v>
      </c>
      <c r="BG109" s="16" t="n">
        <v>20593.4835920093</v>
      </c>
      <c r="BH109" s="16" t="n">
        <v>20403.0277380185</v>
      </c>
      <c r="BI109" s="16" t="n">
        <v>20757.7676043775</v>
      </c>
      <c r="BJ109" s="16" t="n">
        <v>21328.1266211141</v>
      </c>
      <c r="BK109" s="16" t="n">
        <v>22890.5052247848</v>
      </c>
      <c r="BL109" s="16" t="n">
        <v>24407.8081600484</v>
      </c>
      <c r="BM109" s="16" t="n">
        <v>25947.1708485754</v>
      </c>
      <c r="BN109" s="16" t="n">
        <v>28087.1375475711</v>
      </c>
      <c r="BO109" s="16" t="n">
        <v>31513.5515067289</v>
      </c>
      <c r="BP109" s="16" t="n">
        <v>34367.6342385267</v>
      </c>
      <c r="BQ109" s="16" t="n">
        <v>34979.2888434928</v>
      </c>
      <c r="BR109" s="16" t="n">
        <v>35302.4150336686</v>
      </c>
      <c r="BS109" s="16" t="n">
        <v>35445.5534814795</v>
      </c>
      <c r="BT109" s="16" t="n">
        <v>35893.5103140403</v>
      </c>
      <c r="BU109" s="16" t="n">
        <v>35914.7485885683</v>
      </c>
      <c r="BV109" s="16" t="n">
        <v>33894.1441589061</v>
      </c>
      <c r="BW109" s="16" t="n">
        <v>33140.2601044884</v>
      </c>
      <c r="BX109" s="16" t="n">
        <v>33975.2557343425</v>
      </c>
      <c r="BY109" s="16" t="n">
        <v>34102.3015718822</v>
      </c>
      <c r="BZ109" s="16" t="n">
        <v>34981.7556061904</v>
      </c>
      <c r="CA109" s="16" t="n">
        <v>35755.8695944052</v>
      </c>
      <c r="CB109" s="16" t="n">
        <v>36027.908440383</v>
      </c>
      <c r="CC109" s="16" t="n">
        <v>36385.8476032375</v>
      </c>
      <c r="CD109" s="16" t="n">
        <v>37427.3479365188</v>
      </c>
      <c r="CE109" s="16" t="n">
        <v>37098.1989508224</v>
      </c>
      <c r="CF109" s="16" t="n">
        <v>38112.4535983703</v>
      </c>
      <c r="CG109" s="16" t="n">
        <v>38629.3293899061</v>
      </c>
      <c r="CH109" s="16" t="n">
        <v>37789.2262060235</v>
      </c>
      <c r="CI109" s="16" t="n">
        <v>38545.1397526445</v>
      </c>
      <c r="CJ109" s="16" t="n">
        <v>36207.9530207795</v>
      </c>
      <c r="CK109" s="16" t="n">
        <v>34490.9146781752</v>
      </c>
      <c r="CL109" s="16" t="n">
        <v>33895.9374321212</v>
      </c>
      <c r="CM109" s="16" t="n">
        <v>34476.1177421858</v>
      </c>
      <c r="CN109" s="16" t="n">
        <v>34931.801451985</v>
      </c>
      <c r="CO109" s="16" t="n">
        <v>35183.0212053214</v>
      </c>
      <c r="CP109" s="16" t="n">
        <v>35978.3220477677</v>
      </c>
      <c r="CQ109" s="16" t="n">
        <v>36999.719137761</v>
      </c>
      <c r="CR109" s="16" t="n">
        <v>37924.4609898553</v>
      </c>
      <c r="CS109" s="16" t="n">
        <v>38654.9518167515</v>
      </c>
      <c r="CT109" s="16" t="n">
        <v>40109.2828013716</v>
      </c>
      <c r="CU109" s="16" t="n">
        <v>41873.7505014365</v>
      </c>
      <c r="CV109" s="16" t="n">
        <v>43134.9449570713</v>
      </c>
      <c r="CW109" s="16" t="n">
        <v>45915.0057886179</v>
      </c>
      <c r="CX109" s="16" t="n">
        <v>47805.453575805</v>
      </c>
      <c r="CY109" s="16" t="n">
        <v>48168.7773815511</v>
      </c>
      <c r="CZ109" s="16" t="n">
        <v>49090.4446608546</v>
      </c>
      <c r="DA109" s="16" t="n">
        <v>50068.4307501315</v>
      </c>
      <c r="DB109" s="16" t="n">
        <v>50930.6397462593</v>
      </c>
      <c r="DC109" s="16" t="n">
        <v>51626.7909558821</v>
      </c>
      <c r="DD109" s="16" t="n">
        <v>52166.4389841015</v>
      </c>
      <c r="DE109" s="16" t="n">
        <v>52570.8594674569</v>
      </c>
      <c r="DF109" s="16" t="n">
        <v>52911.3919152018</v>
      </c>
      <c r="DG109" s="16" t="n">
        <v>53203.432399813</v>
      </c>
      <c r="DH109" s="16" t="n">
        <v>53459.759633245</v>
      </c>
      <c r="DI109" s="16" t="n">
        <v>53682.1689934167</v>
      </c>
      <c r="DJ109" s="16" t="n">
        <v>53859.8568615302</v>
      </c>
    </row>
    <row r="110" customFormat="false" ht="12.75" hidden="false" customHeight="true" outlineLevel="0" collapsed="false">
      <c r="A110" s="14" t="n">
        <v>101</v>
      </c>
      <c r="B110" s="16" t="n">
        <v>158</v>
      </c>
      <c r="C110" s="16" t="n">
        <v>174.213281031288</v>
      </c>
      <c r="D110" s="16" t="n">
        <v>206.594919913254</v>
      </c>
      <c r="E110" s="16" t="n">
        <v>233.826023094512</v>
      </c>
      <c r="F110" s="16" t="n">
        <v>260.598540614845</v>
      </c>
      <c r="G110" s="16" t="n">
        <v>310.353332586756</v>
      </c>
      <c r="H110" s="16" t="n">
        <v>340.075827158213</v>
      </c>
      <c r="I110" s="16" t="n">
        <v>400.04440383001</v>
      </c>
      <c r="J110" s="16" t="n">
        <v>331.921390779761</v>
      </c>
      <c r="K110" s="16" t="n">
        <v>296.059368139346</v>
      </c>
      <c r="L110" s="16" t="n">
        <v>306.196807204554</v>
      </c>
      <c r="M110" s="16" t="n">
        <v>336.570106563345</v>
      </c>
      <c r="N110" s="16" t="n">
        <v>658.884037644277</v>
      </c>
      <c r="O110" s="16" t="n">
        <v>906.331314437606</v>
      </c>
      <c r="P110" s="16" t="n">
        <v>1162.47358286892</v>
      </c>
      <c r="Q110" s="16" t="n">
        <v>1341.87807239977</v>
      </c>
      <c r="R110" s="16" t="n">
        <v>1534.65440298492</v>
      </c>
      <c r="S110" s="16" t="n">
        <v>1677.22698675871</v>
      </c>
      <c r="T110" s="16" t="n">
        <v>1812.8341687072</v>
      </c>
      <c r="U110" s="16" t="n">
        <v>2000.02297021168</v>
      </c>
      <c r="V110" s="16" t="n">
        <v>2153.49042693551</v>
      </c>
      <c r="W110" s="16" t="n">
        <v>2378.97203595107</v>
      </c>
      <c r="X110" s="16" t="n">
        <v>2568.23649288532</v>
      </c>
      <c r="Y110" s="16" t="n">
        <v>2886.95221296183</v>
      </c>
      <c r="Z110" s="16" t="n">
        <v>3010.63934730304</v>
      </c>
      <c r="AA110" s="16" t="n">
        <v>3198.80183409006</v>
      </c>
      <c r="AB110" s="16" t="n">
        <v>3219.6987065571</v>
      </c>
      <c r="AC110" s="16" t="n">
        <v>3364.54537042833</v>
      </c>
      <c r="AD110" s="16" t="n">
        <v>3488.56831035007</v>
      </c>
      <c r="AE110" s="16" t="n">
        <v>3658.09709386857</v>
      </c>
      <c r="AF110" s="16" t="n">
        <v>3886.14563251666</v>
      </c>
      <c r="AG110" s="16" t="n">
        <v>4314.70407190711</v>
      </c>
      <c r="AH110" s="16" t="n">
        <v>4705.51316640383</v>
      </c>
      <c r="AI110" s="16" t="n">
        <v>5554.51351452501</v>
      </c>
      <c r="AJ110" s="16" t="n">
        <v>5933.7202149649</v>
      </c>
      <c r="AK110" s="16" t="n">
        <v>6467.33351032823</v>
      </c>
      <c r="AL110" s="16" t="n">
        <v>7636.31992431029</v>
      </c>
      <c r="AM110" s="16" t="n">
        <v>8190.38370793181</v>
      </c>
      <c r="AN110" s="16" t="n">
        <v>8186.05277440719</v>
      </c>
      <c r="AO110" s="16" t="n">
        <v>10496.5330484899</v>
      </c>
      <c r="AP110" s="16" t="n">
        <v>11244.9056947265</v>
      </c>
      <c r="AQ110" s="16" t="n">
        <v>11251.8087158129</v>
      </c>
      <c r="AR110" s="16" t="n">
        <v>11286.9713296586</v>
      </c>
      <c r="AS110" s="16" t="n">
        <v>11996.073002394</v>
      </c>
      <c r="AT110" s="16" t="n">
        <v>12617.2621437466</v>
      </c>
      <c r="AU110" s="16" t="n">
        <v>12960.2883447529</v>
      </c>
      <c r="AV110" s="16" t="n">
        <v>13130.24773399</v>
      </c>
      <c r="AW110" s="16" t="n">
        <v>13452.9920264579</v>
      </c>
      <c r="AX110" s="16" t="n">
        <v>13825.7098669752</v>
      </c>
      <c r="AY110" s="16" t="n">
        <v>14101.385603556</v>
      </c>
      <c r="AZ110" s="16" t="n">
        <v>14083.1502145815</v>
      </c>
      <c r="BA110" s="16" t="n">
        <v>13516.1560193784</v>
      </c>
      <c r="BB110" s="16" t="n">
        <v>12896.5628244001</v>
      </c>
      <c r="BC110" s="16" t="n">
        <v>13460.0340546153</v>
      </c>
      <c r="BD110" s="16" t="n">
        <v>14102.7849893066</v>
      </c>
      <c r="BE110" s="16" t="n">
        <v>14893.0992663576</v>
      </c>
      <c r="BF110" s="16" t="n">
        <v>16947.1189228192</v>
      </c>
      <c r="BG110" s="16" t="n">
        <v>18066.9901538592</v>
      </c>
      <c r="BH110" s="16" t="n">
        <v>17873.3687479582</v>
      </c>
      <c r="BI110" s="16" t="n">
        <v>17738.5258623581</v>
      </c>
      <c r="BJ110" s="16" t="n">
        <v>18074.93770065</v>
      </c>
      <c r="BK110" s="16" t="n">
        <v>18602.4044952169</v>
      </c>
      <c r="BL110" s="16" t="n">
        <v>19998.1537115362</v>
      </c>
      <c r="BM110" s="16" t="n">
        <v>21358.3317526405</v>
      </c>
      <c r="BN110" s="16" t="n">
        <v>22739.9847095819</v>
      </c>
      <c r="BO110" s="16" t="n">
        <v>24652.9125471082</v>
      </c>
      <c r="BP110" s="16" t="n">
        <v>27699.4514871075</v>
      </c>
      <c r="BQ110" s="16" t="n">
        <v>30249.8414518978</v>
      </c>
      <c r="BR110" s="16" t="n">
        <v>30830.582987444</v>
      </c>
      <c r="BS110" s="16" t="n">
        <v>31157.9851789286</v>
      </c>
      <c r="BT110" s="16" t="n">
        <v>31326.0503804438</v>
      </c>
      <c r="BU110" s="16" t="n">
        <v>31761.2951107483</v>
      </c>
      <c r="BV110" s="16" t="n">
        <v>31823.4285137634</v>
      </c>
      <c r="BW110" s="16" t="n">
        <v>30070.0090152291</v>
      </c>
      <c r="BX110" s="16" t="n">
        <v>29439.0627859232</v>
      </c>
      <c r="BY110" s="16" t="n">
        <v>30218.7770346069</v>
      </c>
      <c r="BZ110" s="16" t="n">
        <v>30367.6577173933</v>
      </c>
      <c r="CA110" s="16" t="n">
        <v>31188.7102895922</v>
      </c>
      <c r="CB110" s="16" t="n">
        <v>31916.8088242168</v>
      </c>
      <c r="CC110" s="16" t="n">
        <v>32198.5633845097</v>
      </c>
      <c r="CD110" s="16" t="n">
        <v>32556.7783070673</v>
      </c>
      <c r="CE110" s="16" t="n">
        <v>33527.2685583968</v>
      </c>
      <c r="CF110" s="16" t="n">
        <v>33270.416115953</v>
      </c>
      <c r="CG110" s="16" t="n">
        <v>34219.0532209096</v>
      </c>
      <c r="CH110" s="16" t="n">
        <v>34722.523071527</v>
      </c>
      <c r="CI110" s="16" t="n">
        <v>34003.8635738113</v>
      </c>
      <c r="CJ110" s="16" t="n">
        <v>34720.3782411972</v>
      </c>
      <c r="CK110" s="16" t="n">
        <v>32649.0028892081</v>
      </c>
      <c r="CL110" s="16" t="n">
        <v>31131.8668975867</v>
      </c>
      <c r="CM110" s="16" t="n">
        <v>30624.4510526698</v>
      </c>
      <c r="CN110" s="16" t="n">
        <v>31178.7995950699</v>
      </c>
      <c r="CO110" s="16" t="n">
        <v>31619.5669250468</v>
      </c>
      <c r="CP110" s="16" t="n">
        <v>31876.0336878336</v>
      </c>
      <c r="CQ110" s="16" t="n">
        <v>32625.6177047026</v>
      </c>
      <c r="CR110" s="16" t="n">
        <v>33582.2696633446</v>
      </c>
      <c r="CS110" s="16" t="n">
        <v>34452.813934278</v>
      </c>
      <c r="CT110" s="16" t="n">
        <v>35144.7517242297</v>
      </c>
      <c r="CU110" s="16" t="n">
        <v>36497.312821229</v>
      </c>
      <c r="CV110" s="16" t="n">
        <v>38135.0463889176</v>
      </c>
      <c r="CW110" s="16" t="n">
        <v>39315.3054342712</v>
      </c>
      <c r="CX110" s="16" t="n">
        <v>41880.2323369356</v>
      </c>
      <c r="CY110" s="16" t="n">
        <v>43638.1091410797</v>
      </c>
      <c r="CZ110" s="16" t="n">
        <v>44000.7137440232</v>
      </c>
      <c r="DA110" s="16" t="n">
        <v>44872.7393572686</v>
      </c>
      <c r="DB110" s="16" t="n">
        <v>45800.3532800594</v>
      </c>
      <c r="DC110" s="16" t="n">
        <v>46618.9828254245</v>
      </c>
      <c r="DD110" s="16" t="n">
        <v>47287.8569016838</v>
      </c>
      <c r="DE110" s="16" t="n">
        <v>47809.717027822</v>
      </c>
      <c r="DF110" s="16" t="n">
        <v>48211.2330918801</v>
      </c>
      <c r="DG110" s="16" t="n">
        <v>48551.1083579445</v>
      </c>
      <c r="DH110" s="16" t="n">
        <v>48848.9411936922</v>
      </c>
      <c r="DI110" s="16" t="n">
        <v>49110.773882903</v>
      </c>
      <c r="DJ110" s="16" t="n">
        <v>49341.6854628935</v>
      </c>
    </row>
    <row r="111" customFormat="false" ht="12.75" hidden="false" customHeight="false" outlineLevel="0" collapsed="false">
      <c r="A111" s="14" t="n">
        <v>102</v>
      </c>
      <c r="B111" s="16" t="n">
        <v>83</v>
      </c>
      <c r="C111" s="16" t="n">
        <v>102.474798852759</v>
      </c>
      <c r="D111" s="16" t="n">
        <v>114.846573098591</v>
      </c>
      <c r="E111" s="16" t="n">
        <v>137.923514045281</v>
      </c>
      <c r="F111" s="16" t="n">
        <v>158.122251334752</v>
      </c>
      <c r="G111" s="16" t="n">
        <v>178.383175573435</v>
      </c>
      <c r="H111" s="16" t="n">
        <v>214.990600459467</v>
      </c>
      <c r="I111" s="16" t="n">
        <v>238.158140666737</v>
      </c>
      <c r="J111" s="16" t="n">
        <v>283.030250095</v>
      </c>
      <c r="K111" s="16" t="n">
        <v>237.026498376894</v>
      </c>
      <c r="L111" s="16" t="n">
        <v>213.446370770308</v>
      </c>
      <c r="M111" s="16" t="n">
        <v>222.621858473252</v>
      </c>
      <c r="N111" s="16" t="n">
        <v>246.741104140459</v>
      </c>
      <c r="O111" s="16" t="n">
        <v>486.741583382817</v>
      </c>
      <c r="P111" s="16" t="n">
        <v>674.58155826615</v>
      </c>
      <c r="Q111" s="16" t="n">
        <v>871.71482424915</v>
      </c>
      <c r="R111" s="16" t="n">
        <v>1012.75832743969</v>
      </c>
      <c r="S111" s="16" t="n">
        <v>1165.4738516949</v>
      </c>
      <c r="T111" s="16" t="n">
        <v>1281.02754743593</v>
      </c>
      <c r="U111" s="16" t="n">
        <v>1392.15259060402</v>
      </c>
      <c r="V111" s="16" t="n">
        <v>1543.94817445478</v>
      </c>
      <c r="W111" s="16" t="n">
        <v>1670.77758833585</v>
      </c>
      <c r="X111" s="16" t="n">
        <v>1854.49678302351</v>
      </c>
      <c r="Y111" s="16" t="n">
        <v>2011.24979068508</v>
      </c>
      <c r="Z111" s="16" t="n">
        <v>2270.41855898914</v>
      </c>
      <c r="AA111" s="16" t="n">
        <v>2377.60871779523</v>
      </c>
      <c r="AB111" s="16" t="n">
        <v>2536.35068855393</v>
      </c>
      <c r="AC111" s="16" t="n">
        <v>2562.68519284145</v>
      </c>
      <c r="AD111" s="16" t="n">
        <v>2687.68828117764</v>
      </c>
      <c r="AE111" s="16" t="n">
        <v>2796.44647014273</v>
      </c>
      <c r="AF111" s="16" t="n">
        <v>2941.72486156375</v>
      </c>
      <c r="AG111" s="16" t="n">
        <v>3135.16675420205</v>
      </c>
      <c r="AH111" s="16" t="n">
        <v>3492.33890647249</v>
      </c>
      <c r="AI111" s="16" t="n">
        <v>3821.29592270352</v>
      </c>
      <c r="AJ111" s="16" t="n">
        <v>4525.09504043423</v>
      </c>
      <c r="AK111" s="16" t="n">
        <v>4848.67111133921</v>
      </c>
      <c r="AL111" s="16" t="n">
        <v>5300.19261809283</v>
      </c>
      <c r="AM111" s="16" t="n">
        <v>6275.21877777575</v>
      </c>
      <c r="AN111" s="16" t="n">
        <v>6749.0864467437</v>
      </c>
      <c r="AO111" s="16" t="n">
        <v>6764.02213300009</v>
      </c>
      <c r="AP111" s="16" t="n">
        <v>8696.96324548469</v>
      </c>
      <c r="AQ111" s="16" t="n">
        <v>9340.16161056791</v>
      </c>
      <c r="AR111" s="16" t="n">
        <v>9369.20441366572</v>
      </c>
      <c r="AS111" s="16" t="n">
        <v>9421.89619300057</v>
      </c>
      <c r="AT111" s="16" t="n">
        <v>10038.4766269644</v>
      </c>
      <c r="AU111" s="16" t="n">
        <v>10583.8156725783</v>
      </c>
      <c r="AV111" s="16" t="n">
        <v>10897.3282712951</v>
      </c>
      <c r="AW111" s="16" t="n">
        <v>11064.4954434715</v>
      </c>
      <c r="AX111" s="16" t="n">
        <v>11360.4224211459</v>
      </c>
      <c r="AY111" s="16" t="n">
        <v>11699.2733472416</v>
      </c>
      <c r="AZ111" s="16" t="n">
        <v>11956.2140900917</v>
      </c>
      <c r="BA111" s="16" t="n">
        <v>11965.2842611916</v>
      </c>
      <c r="BB111" s="16" t="n">
        <v>11506.2355833963</v>
      </c>
      <c r="BC111" s="16" t="n">
        <v>11000.3871526316</v>
      </c>
      <c r="BD111" s="16" t="n">
        <v>11503.0562263332</v>
      </c>
      <c r="BE111" s="16" t="n">
        <v>12074.5689202186</v>
      </c>
      <c r="BF111" s="16" t="n">
        <v>12774.8303942266</v>
      </c>
      <c r="BG111" s="16" t="n">
        <v>14564.2603216176</v>
      </c>
      <c r="BH111" s="16" t="n">
        <v>15553.8259540226</v>
      </c>
      <c r="BI111" s="16" t="n">
        <v>15414.9296639301</v>
      </c>
      <c r="BJ111" s="16" t="n">
        <v>15323.5507523427</v>
      </c>
      <c r="BK111" s="16" t="n">
        <v>15641.3332847079</v>
      </c>
      <c r="BL111" s="16" t="n">
        <v>16125.761790362</v>
      </c>
      <c r="BM111" s="16" t="n">
        <v>17365.0817813798</v>
      </c>
      <c r="BN111" s="16" t="n">
        <v>18575.9153785636</v>
      </c>
      <c r="BO111" s="16" t="n">
        <v>19809.1513506994</v>
      </c>
      <c r="BP111" s="16" t="n">
        <v>21507.3518089526</v>
      </c>
      <c r="BQ111" s="16" t="n">
        <v>24199.9977977216</v>
      </c>
      <c r="BR111" s="16" t="n">
        <v>26466.3801687272</v>
      </c>
      <c r="BS111" s="16" t="n">
        <v>27013.3379944906</v>
      </c>
      <c r="BT111" s="16" t="n">
        <v>27338.3066310701</v>
      </c>
      <c r="BU111" s="16" t="n">
        <v>27521.5849735149</v>
      </c>
      <c r="BV111" s="16" t="n">
        <v>27943.8697110525</v>
      </c>
      <c r="BW111" s="16" t="n">
        <v>28034.8292430374</v>
      </c>
      <c r="BX111" s="16" t="n">
        <v>26525.7097448427</v>
      </c>
      <c r="BY111" s="16" t="n">
        <v>26003.3353272273</v>
      </c>
      <c r="BZ111" s="16" t="n">
        <v>26725.3793861143</v>
      </c>
      <c r="CA111" s="16" t="n">
        <v>26891.0891813007</v>
      </c>
      <c r="CB111" s="16" t="n">
        <v>27652.5013936193</v>
      </c>
      <c r="CC111" s="16" t="n">
        <v>28334.0847757926</v>
      </c>
      <c r="CD111" s="16" t="n">
        <v>28619.2695589476</v>
      </c>
      <c r="CE111" s="16" t="n">
        <v>28972.4737463231</v>
      </c>
      <c r="CF111" s="16" t="n">
        <v>29872.0662296873</v>
      </c>
      <c r="CG111" s="16" t="n">
        <v>29678.6664355335</v>
      </c>
      <c r="CH111" s="16" t="n">
        <v>30561.3492357679</v>
      </c>
      <c r="CI111" s="16" t="n">
        <v>31045.721049005</v>
      </c>
      <c r="CJ111" s="16" t="n">
        <v>30436.4194906519</v>
      </c>
      <c r="CK111" s="16" t="n">
        <v>31111.7977503053</v>
      </c>
      <c r="CL111" s="16" t="n">
        <v>29286.3629760518</v>
      </c>
      <c r="CM111" s="16" t="n">
        <v>27953.6300169188</v>
      </c>
      <c r="CN111" s="16" t="n">
        <v>27525.8426993814</v>
      </c>
      <c r="CO111" s="16" t="n">
        <v>28050.8215566975</v>
      </c>
      <c r="CP111" s="16" t="n">
        <v>28474.3625428224</v>
      </c>
      <c r="CQ111" s="16" t="n">
        <v>28732.4463804204</v>
      </c>
      <c r="CR111" s="16" t="n">
        <v>29435.502587191</v>
      </c>
      <c r="CS111" s="16" t="n">
        <v>30327.5997179223</v>
      </c>
      <c r="CT111" s="16" t="n">
        <v>31139.9684207375</v>
      </c>
      <c r="CU111" s="16" t="n">
        <v>31793.0779153602</v>
      </c>
      <c r="CV111" s="16" t="n">
        <v>33045.6095072897</v>
      </c>
      <c r="CW111" s="16" t="n">
        <v>34557.9131924181</v>
      </c>
      <c r="CX111" s="16" t="n">
        <v>35654.4584551811</v>
      </c>
      <c r="CY111" s="16" t="n">
        <v>38011.7648146751</v>
      </c>
      <c r="CZ111" s="16" t="n">
        <v>39636.4530471354</v>
      </c>
      <c r="DA111" s="16" t="n">
        <v>39993.6939063722</v>
      </c>
      <c r="DB111" s="16" t="n">
        <v>40817.6759773281</v>
      </c>
      <c r="DC111" s="16" t="n">
        <v>41689.4527040662</v>
      </c>
      <c r="DD111" s="16" t="n">
        <v>42464.3352393685</v>
      </c>
      <c r="DE111" s="16" t="n">
        <v>43099.5957846771</v>
      </c>
      <c r="DF111" s="16" t="n">
        <v>43604.4407441013</v>
      </c>
      <c r="DG111" s="16" t="n">
        <v>43996.7657534123</v>
      </c>
      <c r="DH111" s="16" t="n">
        <v>44335.281900733</v>
      </c>
      <c r="DI111" s="16" t="n">
        <v>44632.4166232572</v>
      </c>
      <c r="DJ111" s="16" t="n">
        <v>44896.9469753744</v>
      </c>
    </row>
    <row r="112" customFormat="false" ht="12.75" hidden="false" customHeight="false" outlineLevel="0" collapsed="false">
      <c r="A112" s="14" t="n">
        <v>103</v>
      </c>
      <c r="B112" s="16" t="n">
        <v>49</v>
      </c>
      <c r="C112" s="16" t="n">
        <v>52.5411460583597</v>
      </c>
      <c r="D112" s="16" t="n">
        <v>65.963886317328</v>
      </c>
      <c r="E112" s="16" t="n">
        <v>75.1346454311401</v>
      </c>
      <c r="F112" s="16" t="n">
        <v>91.3517067780056</v>
      </c>
      <c r="G112" s="16" t="n">
        <v>106.021376198894</v>
      </c>
      <c r="H112" s="16" t="n">
        <v>121.159669797696</v>
      </c>
      <c r="I112" s="16" t="n">
        <v>147.688289765209</v>
      </c>
      <c r="J112" s="16" t="n">
        <v>165.441003225966</v>
      </c>
      <c r="K112" s="16" t="n">
        <v>198.529305273543</v>
      </c>
      <c r="L112" s="16" t="n">
        <v>167.912161049822</v>
      </c>
      <c r="M112" s="16" t="n">
        <v>152.550764022072</v>
      </c>
      <c r="N112" s="16" t="n">
        <v>160.541274397946</v>
      </c>
      <c r="O112" s="16" t="n">
        <v>179.359594108978</v>
      </c>
      <c r="P112" s="16" t="n">
        <v>356.636400002318</v>
      </c>
      <c r="Q112" s="16" t="n">
        <v>498.191327408578</v>
      </c>
      <c r="R112" s="16" t="n">
        <v>648.175328110614</v>
      </c>
      <c r="S112" s="16" t="n">
        <v>757.89385580203</v>
      </c>
      <c r="T112" s="16" t="n">
        <v>877.512309500707</v>
      </c>
      <c r="U112" s="16" t="n">
        <v>969.942223620055</v>
      </c>
      <c r="V112" s="16" t="n">
        <v>1059.94537011557</v>
      </c>
      <c r="W112" s="16" t="n">
        <v>1181.72981315739</v>
      </c>
      <c r="X112" s="16" t="n">
        <v>1285.21413277675</v>
      </c>
      <c r="Y112" s="16" t="n">
        <v>1433.40547975137</v>
      </c>
      <c r="Z112" s="16" t="n">
        <v>1561.6112423291</v>
      </c>
      <c r="AA112" s="16" t="n">
        <v>1770.49146955645</v>
      </c>
      <c r="AB112" s="16" t="n">
        <v>1861.89703682509</v>
      </c>
      <c r="AC112" s="16" t="n">
        <v>1994.23740438715</v>
      </c>
      <c r="AD112" s="16" t="n">
        <v>2022.62591834555</v>
      </c>
      <c r="AE112" s="16" t="n">
        <v>2129.00063037007</v>
      </c>
      <c r="AF112" s="16" t="n">
        <v>2222.6236780802</v>
      </c>
      <c r="AG112" s="16" t="n">
        <v>2345.90864165395</v>
      </c>
      <c r="AH112" s="16" t="n">
        <v>2508.85256407921</v>
      </c>
      <c r="AI112" s="16" t="n">
        <v>2804.39662197056</v>
      </c>
      <c r="AJ112" s="16" t="n">
        <v>3078.69412896394</v>
      </c>
      <c r="AK112" s="16" t="n">
        <v>3657.43774966986</v>
      </c>
      <c r="AL112" s="16" t="n">
        <v>3930.95034254793</v>
      </c>
      <c r="AM112" s="16" t="n">
        <v>4309.2638926078</v>
      </c>
      <c r="AN112" s="16" t="n">
        <v>5116.74224575296</v>
      </c>
      <c r="AO112" s="16" t="n">
        <v>5518.97170108322</v>
      </c>
      <c r="AP112" s="16" t="n">
        <v>5547.02214437699</v>
      </c>
      <c r="AQ112" s="16" t="n">
        <v>7150.78874654867</v>
      </c>
      <c r="AR112" s="16" t="n">
        <v>7699.69308227473</v>
      </c>
      <c r="AS112" s="16" t="n">
        <v>7743.81908656584</v>
      </c>
      <c r="AT112" s="16" t="n">
        <v>7807.39832532041</v>
      </c>
      <c r="AU112" s="16" t="n">
        <v>8339.38301789391</v>
      </c>
      <c r="AV112" s="16" t="n">
        <v>8814.18862224349</v>
      </c>
      <c r="AW112" s="16" t="n">
        <v>9096.16620610759</v>
      </c>
      <c r="AX112" s="16" t="n">
        <v>9256.13369345554</v>
      </c>
      <c r="AY112" s="16" t="n">
        <v>9524.2120394607</v>
      </c>
      <c r="AZ112" s="16" t="n">
        <v>9828.64173519683</v>
      </c>
      <c r="BA112" s="16" t="n">
        <v>10066.0842393052</v>
      </c>
      <c r="BB112" s="16" t="n">
        <v>10094.5175493804</v>
      </c>
      <c r="BC112" s="16" t="n">
        <v>9727.23356378231</v>
      </c>
      <c r="BD112" s="16" t="n">
        <v>9318.2607727301</v>
      </c>
      <c r="BE112" s="16" t="n">
        <v>9762.82125897865</v>
      </c>
      <c r="BF112" s="16" t="n">
        <v>10267.7105603046</v>
      </c>
      <c r="BG112" s="16" t="n">
        <v>10884.6932192716</v>
      </c>
      <c r="BH112" s="16" t="n">
        <v>12432.0588914062</v>
      </c>
      <c r="BI112" s="16" t="n">
        <v>13301.7753468182</v>
      </c>
      <c r="BJ112" s="16" t="n">
        <v>13205.4172867422</v>
      </c>
      <c r="BK112" s="16" t="n">
        <v>13151.007657524</v>
      </c>
      <c r="BL112" s="16" t="n">
        <v>13448.0872151563</v>
      </c>
      <c r="BM112" s="16" t="n">
        <v>13889.1634227327</v>
      </c>
      <c r="BN112" s="16" t="n">
        <v>14981.5550230358</v>
      </c>
      <c r="BO112" s="16" t="n">
        <v>16052.9722801288</v>
      </c>
      <c r="BP112" s="16" t="n">
        <v>17145.1787040652</v>
      </c>
      <c r="BQ112" s="16" t="n">
        <v>18643.0150591221</v>
      </c>
      <c r="BR112" s="16" t="n">
        <v>21008.5630007241</v>
      </c>
      <c r="BS112" s="16" t="n">
        <v>23010.6508803512</v>
      </c>
      <c r="BT112" s="16" t="n">
        <v>23520.5153515663</v>
      </c>
      <c r="BU112" s="16" t="n">
        <v>23835.7699470958</v>
      </c>
      <c r="BV112" s="16" t="n">
        <v>24031.4214436553</v>
      </c>
      <c r="BW112" s="16" t="n">
        <v>24433.1729096621</v>
      </c>
      <c r="BX112" s="16" t="n">
        <v>24547.1330614882</v>
      </c>
      <c r="BY112" s="16" t="n">
        <v>23257.4812123238</v>
      </c>
      <c r="BZ112" s="16" t="n">
        <v>22829.1441527805</v>
      </c>
      <c r="CA112" s="16" t="n">
        <v>23494.2672654463</v>
      </c>
      <c r="CB112" s="16" t="n">
        <v>23670.4405727439</v>
      </c>
      <c r="CC112" s="16" t="n">
        <v>24372.9316452345</v>
      </c>
      <c r="CD112" s="16" t="n">
        <v>25005.7508443357</v>
      </c>
      <c r="CE112" s="16" t="n">
        <v>25288.9293334997</v>
      </c>
      <c r="CF112" s="16" t="n">
        <v>25633.0949296491</v>
      </c>
      <c r="CG112" s="16" t="n">
        <v>26462.1487020414</v>
      </c>
      <c r="CH112" s="16" t="n">
        <v>26323.56036455</v>
      </c>
      <c r="CI112" s="16" t="n">
        <v>27138.2236778435</v>
      </c>
      <c r="CJ112" s="16" t="n">
        <v>27599.6441775666</v>
      </c>
      <c r="CK112" s="16" t="n">
        <v>27088.7925596874</v>
      </c>
      <c r="CL112" s="16" t="n">
        <v>27720.3229565002</v>
      </c>
      <c r="CM112" s="16" t="n">
        <v>26121.2774199641</v>
      </c>
      <c r="CN112" s="16" t="n">
        <v>24958.7383373219</v>
      </c>
      <c r="CO112" s="16" t="n">
        <v>24601.1695768327</v>
      </c>
      <c r="CP112" s="16" t="n">
        <v>25095.253478023</v>
      </c>
      <c r="CQ112" s="16" t="n">
        <v>25499.0790674459</v>
      </c>
      <c r="CR112" s="16" t="n">
        <v>25755.4965042335</v>
      </c>
      <c r="CS112" s="16" t="n">
        <v>26411.5418939779</v>
      </c>
      <c r="CT112" s="16" t="n">
        <v>27236.0785774782</v>
      </c>
      <c r="CU112" s="16" t="n">
        <v>27990.9904134545</v>
      </c>
      <c r="CV112" s="16" t="n">
        <v>28604.2664199329</v>
      </c>
      <c r="CW112" s="16" t="n">
        <v>29757.4080999393</v>
      </c>
      <c r="CX112" s="16" t="n">
        <v>31144.0783148377</v>
      </c>
      <c r="CY112" s="16" t="n">
        <v>32159.2187720801</v>
      </c>
      <c r="CZ112" s="16" t="n">
        <v>34312.3644089974</v>
      </c>
      <c r="DA112" s="16" t="n">
        <v>35804.9402620619</v>
      </c>
      <c r="DB112" s="16" t="n">
        <v>36156.4134673951</v>
      </c>
      <c r="DC112" s="16" t="n">
        <v>36927.1608727476</v>
      </c>
      <c r="DD112" s="16" t="n">
        <v>37743.3605977215</v>
      </c>
      <c r="DE112" s="16" t="n">
        <v>38469.0645000157</v>
      </c>
      <c r="DF112" s="16" t="n">
        <v>39071.8122440269</v>
      </c>
      <c r="DG112" s="16" t="n">
        <v>39553.9241024611</v>
      </c>
      <c r="DH112" s="16" t="n">
        <v>39936.4074584113</v>
      </c>
      <c r="DI112" s="16" t="n">
        <v>40267.3154333655</v>
      </c>
      <c r="DJ112" s="16" t="n">
        <v>40560.9769794457</v>
      </c>
    </row>
    <row r="113" customFormat="false" ht="12.75" hidden="false" customHeight="false" outlineLevel="0" collapsed="false">
      <c r="A113" s="14" t="n">
        <v>104</v>
      </c>
      <c r="B113" s="16" t="n">
        <v>30</v>
      </c>
      <c r="C113" s="16" t="n">
        <v>30.3330306604397</v>
      </c>
      <c r="D113" s="16" t="n">
        <v>33.0606429100306</v>
      </c>
      <c r="E113" s="16" t="n">
        <v>42.1985903536592</v>
      </c>
      <c r="F113" s="16" t="n">
        <v>48.8369616408554</v>
      </c>
      <c r="G113" s="16" t="n">
        <v>60.0718109966082</v>
      </c>
      <c r="H113" s="16" t="n">
        <v>70.62699712947</v>
      </c>
      <c r="I113" s="16" t="n">
        <v>81.7046362225418</v>
      </c>
      <c r="J113" s="16" t="n">
        <v>100.75482878343</v>
      </c>
      <c r="K113" s="16" t="n">
        <v>114.06988956548</v>
      </c>
      <c r="L113" s="16" t="n">
        <v>138.298183484743</v>
      </c>
      <c r="M113" s="16" t="n">
        <v>118.038041771773</v>
      </c>
      <c r="N113" s="16" t="n">
        <v>108.250209794958</v>
      </c>
      <c r="O113" s="16" t="n">
        <v>114.905724073427</v>
      </c>
      <c r="P113" s="16" t="n">
        <v>129.436085027558</v>
      </c>
      <c r="Q113" s="16" t="n">
        <v>259.521826609472</v>
      </c>
      <c r="R113" s="16" t="n">
        <v>365.147282155875</v>
      </c>
      <c r="S113" s="16" t="n">
        <v>478.295359517299</v>
      </c>
      <c r="T113" s="16" t="n">
        <v>562.761059114158</v>
      </c>
      <c r="U113" s="16" t="n">
        <v>655.504652717084</v>
      </c>
      <c r="V113" s="16" t="n">
        <v>728.685124538782</v>
      </c>
      <c r="W113" s="16" t="n">
        <v>800.759537724432</v>
      </c>
      <c r="X113" s="16" t="n">
        <v>897.452391915334</v>
      </c>
      <c r="Y113" s="16" t="n">
        <v>980.981574864721</v>
      </c>
      <c r="Z113" s="16" t="n">
        <v>1099.25832632872</v>
      </c>
      <c r="AA113" s="16" t="n">
        <v>1203.13148104081</v>
      </c>
      <c r="AB113" s="16" t="n">
        <v>1369.99736074267</v>
      </c>
      <c r="AC113" s="16" t="n">
        <v>1446.82100412875</v>
      </c>
      <c r="AD113" s="16" t="n">
        <v>1555.88795766408</v>
      </c>
      <c r="AE113" s="16" t="n">
        <v>1584.05237937573</v>
      </c>
      <c r="AF113" s="16" t="n">
        <v>1673.22906479783</v>
      </c>
      <c r="AG113" s="16" t="n">
        <v>1752.94886323994</v>
      </c>
      <c r="AH113" s="16" t="n">
        <v>1856.84124057648</v>
      </c>
      <c r="AI113" s="16" t="n">
        <v>1993.09820635841</v>
      </c>
      <c r="AJ113" s="16" t="n">
        <v>2235.58716905327</v>
      </c>
      <c r="AK113" s="16" t="n">
        <v>2462.41667974601</v>
      </c>
      <c r="AL113" s="16" t="n">
        <v>2934.77848158591</v>
      </c>
      <c r="AM113" s="16" t="n">
        <v>3163.60042364001</v>
      </c>
      <c r="AN113" s="16" t="n">
        <v>3478.55267657366</v>
      </c>
      <c r="AO113" s="16" t="n">
        <v>4142.80402534388</v>
      </c>
      <c r="AP113" s="16" t="n">
        <v>4481.86238138196</v>
      </c>
      <c r="AQ113" s="16" t="n">
        <v>4516.84733972857</v>
      </c>
      <c r="AR113" s="16" t="n">
        <v>5838.69616647057</v>
      </c>
      <c r="AS113" s="16" t="n">
        <v>6304.03693116962</v>
      </c>
      <c r="AT113" s="16" t="n">
        <v>6357.23781749173</v>
      </c>
      <c r="AU113" s="16" t="n">
        <v>6426.32843586825</v>
      </c>
      <c r="AV113" s="16" t="n">
        <v>6881.98022729881</v>
      </c>
      <c r="AW113" s="16" t="n">
        <v>7291.2394980219</v>
      </c>
      <c r="AX113" s="16" t="n">
        <v>7541.87755598736</v>
      </c>
      <c r="AY113" s="16" t="n">
        <v>7691.81968061439</v>
      </c>
      <c r="AZ113" s="16" t="n">
        <v>7931.70420502932</v>
      </c>
      <c r="BA113" s="16" t="n">
        <v>8203.59566891105</v>
      </c>
      <c r="BB113" s="16" t="n">
        <v>8419.86409050324</v>
      </c>
      <c r="BC113" s="16" t="n">
        <v>8461.79311852628</v>
      </c>
      <c r="BD113" s="16" t="n">
        <v>8170.9908224885</v>
      </c>
      <c r="BE113" s="16" t="n">
        <v>7843.16170274347</v>
      </c>
      <c r="BF113" s="16" t="n">
        <v>8233.9298050242</v>
      </c>
      <c r="BG113" s="16" t="n">
        <v>8677.62771184218</v>
      </c>
      <c r="BH113" s="16" t="n">
        <v>9216.59962882586</v>
      </c>
      <c r="BI113" s="16" t="n">
        <v>10547.5285530597</v>
      </c>
      <c r="BJ113" s="16" t="n">
        <v>11305.3885900116</v>
      </c>
      <c r="BK113" s="16" t="n">
        <v>11244.7661431045</v>
      </c>
      <c r="BL113" s="16" t="n">
        <v>11219.6128963706</v>
      </c>
      <c r="BM113" s="16" t="n">
        <v>11494.2439601989</v>
      </c>
      <c r="BN113" s="16" t="n">
        <v>11891.900154547</v>
      </c>
      <c r="BO113" s="16" t="n">
        <v>12849.4671053075</v>
      </c>
      <c r="BP113" s="16" t="n">
        <v>13790.6320578343</v>
      </c>
      <c r="BQ113" s="16" t="n">
        <v>14751.9965169519</v>
      </c>
      <c r="BR113" s="16" t="n">
        <v>16065.8601870522</v>
      </c>
      <c r="BS113" s="16" t="n">
        <v>18132.6754978198</v>
      </c>
      <c r="BT113" s="16" t="n">
        <v>19890.9693015024</v>
      </c>
      <c r="BU113" s="16" t="n">
        <v>20360.5411014944</v>
      </c>
      <c r="BV113" s="16" t="n">
        <v>20665.4810555864</v>
      </c>
      <c r="BW113" s="16" t="n">
        <v>20864.5182270154</v>
      </c>
      <c r="BX113" s="16" t="n">
        <v>21244.3532876878</v>
      </c>
      <c r="BY113" s="16" t="n">
        <v>21373.8654535256</v>
      </c>
      <c r="BZ113" s="16" t="n">
        <v>20278.2204283766</v>
      </c>
      <c r="CA113" s="16" t="n">
        <v>19932.3006845132</v>
      </c>
      <c r="CB113" s="16" t="n">
        <v>20540.7526993018</v>
      </c>
      <c r="CC113" s="16" t="n">
        <v>20723.171553653</v>
      </c>
      <c r="CD113" s="16" t="n">
        <v>21366.6603505907</v>
      </c>
      <c r="CE113" s="16" t="n">
        <v>21949.988956426</v>
      </c>
      <c r="CF113" s="16" t="n">
        <v>22227.32502774</v>
      </c>
      <c r="CG113" s="16" t="n">
        <v>22559.1417461457</v>
      </c>
      <c r="CH113" s="16" t="n">
        <v>23319.1228386583</v>
      </c>
      <c r="CI113" s="16" t="n">
        <v>23225.2770993735</v>
      </c>
      <c r="CJ113" s="16" t="n">
        <v>23972.4636849784</v>
      </c>
      <c r="CK113" s="16" t="n">
        <v>24408.817725748</v>
      </c>
      <c r="CL113" s="16" t="n">
        <v>23984.3495318448</v>
      </c>
      <c r="CM113" s="16" t="n">
        <v>24570.4805504894</v>
      </c>
      <c r="CN113" s="16" t="n">
        <v>23178.3907001784</v>
      </c>
      <c r="CO113" s="16" t="n">
        <v>22169.5700744917</v>
      </c>
      <c r="CP113" s="16" t="n">
        <v>21874.4874000159</v>
      </c>
      <c r="CQ113" s="16" t="n">
        <v>22336.5821806268</v>
      </c>
      <c r="CR113" s="16" t="n">
        <v>22719.0682302511</v>
      </c>
      <c r="CS113" s="16" t="n">
        <v>22971.2061920445</v>
      </c>
      <c r="CT113" s="16" t="n">
        <v>23577.5672841613</v>
      </c>
      <c r="CU113" s="16" t="n">
        <v>24336.750978607</v>
      </c>
      <c r="CV113" s="16" t="n">
        <v>25035.1077371029</v>
      </c>
      <c r="CW113" s="16" t="n">
        <v>25607.1926814426</v>
      </c>
      <c r="CX113" s="16" t="n">
        <v>26661.440498229</v>
      </c>
      <c r="CY113" s="16" t="n">
        <v>27928.4231804158</v>
      </c>
      <c r="CZ113" s="16" t="n">
        <v>28861.7335492557</v>
      </c>
      <c r="DA113" s="16" t="n">
        <v>30817.9529304759</v>
      </c>
      <c r="DB113" s="16" t="n">
        <v>32185.1443482803</v>
      </c>
      <c r="DC113" s="16" t="n">
        <v>32524.5689154409</v>
      </c>
      <c r="DD113" s="16" t="n">
        <v>33243.0858589325</v>
      </c>
      <c r="DE113" s="16" t="n">
        <v>34000.0610244021</v>
      </c>
      <c r="DF113" s="16" t="n">
        <v>34678.9395543564</v>
      </c>
      <c r="DG113" s="16" t="n">
        <v>35244.9344438204</v>
      </c>
      <c r="DH113" s="16" t="n">
        <v>35704.5533368416</v>
      </c>
      <c r="DI113" s="16" t="n">
        <v>36071.8115595695</v>
      </c>
      <c r="DJ113" s="16" t="n">
        <v>36392.8767407318</v>
      </c>
    </row>
    <row r="114" customFormat="false" ht="12.75" hidden="false" customHeight="false" outlineLevel="0" collapsed="false">
      <c r="A114" s="14" t="n">
        <v>105</v>
      </c>
      <c r="B114" s="16" t="n">
        <v>18</v>
      </c>
      <c r="C114" s="16" t="n">
        <v>18.1386382682761</v>
      </c>
      <c r="D114" s="16" t="n">
        <v>18.6937375443304</v>
      </c>
      <c r="E114" s="16" t="n">
        <v>20.7029673281747</v>
      </c>
      <c r="F114" s="16" t="n">
        <v>26.8544242420614</v>
      </c>
      <c r="G114" s="16" t="n">
        <v>31.5545197237679</v>
      </c>
      <c r="H114" s="16" t="n">
        <v>39.2907950567073</v>
      </c>
      <c r="I114" s="16" t="n">
        <v>46.7589680463737</v>
      </c>
      <c r="J114" s="16" t="n">
        <v>54.7693734750068</v>
      </c>
      <c r="K114" s="16" t="n">
        <v>68.28066195348</v>
      </c>
      <c r="L114" s="16" t="n">
        <v>78.1719804232563</v>
      </c>
      <c r="M114" s="16" t="n">
        <v>95.669478433127</v>
      </c>
      <c r="N114" s="16" t="n">
        <v>82.4416214923183</v>
      </c>
      <c r="O114" s="16" t="n">
        <v>76.284828740044</v>
      </c>
      <c r="P114" s="16" t="n">
        <v>81.6940371383012</v>
      </c>
      <c r="Q114" s="16" t="n">
        <v>92.8192825052457</v>
      </c>
      <c r="R114" s="16" t="n">
        <v>187.511726924612</v>
      </c>
      <c r="S114" s="16" t="n">
        <v>265.708418733271</v>
      </c>
      <c r="T114" s="16" t="n">
        <v>350.327903853831</v>
      </c>
      <c r="U114" s="16" t="n">
        <v>414.714799481369</v>
      </c>
      <c r="V114" s="16" t="n">
        <v>485.996375391222</v>
      </c>
      <c r="W114" s="16" t="n">
        <v>543.331393684884</v>
      </c>
      <c r="X114" s="16" t="n">
        <v>600.377853215196</v>
      </c>
      <c r="Y114" s="16" t="n">
        <v>676.421974201713</v>
      </c>
      <c r="Z114" s="16" t="n">
        <v>743.024248227765</v>
      </c>
      <c r="AA114" s="16" t="n">
        <v>836.604477088415</v>
      </c>
      <c r="AB114" s="16" t="n">
        <v>919.897927178078</v>
      </c>
      <c r="AC114" s="16" t="n">
        <v>1052.02414431189</v>
      </c>
      <c r="AD114" s="16" t="n">
        <v>1115.66100569518</v>
      </c>
      <c r="AE114" s="16" t="n">
        <v>1204.56006548243</v>
      </c>
      <c r="AF114" s="16" t="n">
        <v>1230.86415554453</v>
      </c>
      <c r="AG114" s="16" t="n">
        <v>1304.89677736016</v>
      </c>
      <c r="AH114" s="16" t="n">
        <v>1372.20920868849</v>
      </c>
      <c r="AI114" s="16" t="n">
        <v>1459.03031318929</v>
      </c>
      <c r="AJ114" s="16" t="n">
        <v>1571.76904770175</v>
      </c>
      <c r="AK114" s="16" t="n">
        <v>1769.0982535421</v>
      </c>
      <c r="AL114" s="16" t="n">
        <v>1955.08214352214</v>
      </c>
      <c r="AM114" s="16" t="n">
        <v>2337.40649536618</v>
      </c>
      <c r="AN114" s="16" t="n">
        <v>2527.52793045654</v>
      </c>
      <c r="AO114" s="16" t="n">
        <v>2787.86460426081</v>
      </c>
      <c r="AP114" s="16" t="n">
        <v>3330.5676626743</v>
      </c>
      <c r="AQ114" s="16" t="n">
        <v>3613.31062894131</v>
      </c>
      <c r="AR114" s="16" t="n">
        <v>3651.80005970215</v>
      </c>
      <c r="AS114" s="16" t="n">
        <v>4733.90713171587</v>
      </c>
      <c r="AT114" s="16" t="n">
        <v>5125.48587626612</v>
      </c>
      <c r="AU114" s="16" t="n">
        <v>5182.92769516647</v>
      </c>
      <c r="AV114" s="16" t="n">
        <v>5253.29580901953</v>
      </c>
      <c r="AW114" s="16" t="n">
        <v>5639.79861397832</v>
      </c>
      <c r="AX114" s="16" t="n">
        <v>5989.47305029799</v>
      </c>
      <c r="AY114" s="16" t="n">
        <v>6209.87340068762</v>
      </c>
      <c r="AZ114" s="16" t="n">
        <v>6347.55827054965</v>
      </c>
      <c r="BA114" s="16" t="n">
        <v>6560.7386393719</v>
      </c>
      <c r="BB114" s="16" t="n">
        <v>6800.79628467061</v>
      </c>
      <c r="BC114" s="16" t="n">
        <v>6995.62870044662</v>
      </c>
      <c r="BD114" s="16" t="n">
        <v>7045.74627932115</v>
      </c>
      <c r="BE114" s="16" t="n">
        <v>6817.76857794201</v>
      </c>
      <c r="BF114" s="16" t="n">
        <v>6557.93243738339</v>
      </c>
      <c r="BG114" s="16" t="n">
        <v>6899.39451476122</v>
      </c>
      <c r="BH114" s="16" t="n">
        <v>7285.55024785155</v>
      </c>
      <c r="BI114" s="16" t="n">
        <v>7753.83212790581</v>
      </c>
      <c r="BJ114" s="16" t="n">
        <v>8889.81529309568</v>
      </c>
      <c r="BK114" s="16" t="n">
        <v>9547.26972710288</v>
      </c>
      <c r="BL114" s="16" t="n">
        <v>9514.68866739899</v>
      </c>
      <c r="BM114" s="16" t="n">
        <v>9511.57700922672</v>
      </c>
      <c r="BN114" s="16" t="n">
        <v>9761.9645223412</v>
      </c>
      <c r="BO114" s="16" t="n">
        <v>10117.8680480925</v>
      </c>
      <c r="BP114" s="16" t="n">
        <v>10950.8052168807</v>
      </c>
      <c r="BQ114" s="16" t="n">
        <v>11772.0261516384</v>
      </c>
      <c r="BR114" s="16" t="n">
        <v>12613.0760918958</v>
      </c>
      <c r="BS114" s="16" t="n">
        <v>13758.663863963</v>
      </c>
      <c r="BT114" s="16" t="n">
        <v>15553.0854978362</v>
      </c>
      <c r="BU114" s="16" t="n">
        <v>17086.3460399792</v>
      </c>
      <c r="BV114" s="16" t="n">
        <v>17517.9152657333</v>
      </c>
      <c r="BW114" s="16" t="n">
        <v>17806.2152699944</v>
      </c>
      <c r="BX114" s="16" t="n">
        <v>18004.9813514754</v>
      </c>
      <c r="BY114" s="16" t="n">
        <v>18359.8132725068</v>
      </c>
      <c r="BZ114" s="16" t="n">
        <v>18497.5892405387</v>
      </c>
      <c r="CA114" s="16" t="n">
        <v>17574.384242035</v>
      </c>
      <c r="CB114" s="16" t="n">
        <v>17298.7453528101</v>
      </c>
      <c r="CC114" s="16" t="n">
        <v>17852.2829098716</v>
      </c>
      <c r="CD114" s="16" t="n">
        <v>18035.5419054908</v>
      </c>
      <c r="CE114" s="16" t="n">
        <v>18620.6109925511</v>
      </c>
      <c r="CF114" s="16" t="n">
        <v>19154.7290449843</v>
      </c>
      <c r="CG114" s="16" t="n">
        <v>19422.7147611484</v>
      </c>
      <c r="CH114" s="16" t="n">
        <v>19739.1711542399</v>
      </c>
      <c r="CI114" s="16" t="n">
        <v>20430.0594749378</v>
      </c>
      <c r="CJ114" s="16" t="n">
        <v>20372.822315484</v>
      </c>
      <c r="CK114" s="16" t="n">
        <v>21054.0217534522</v>
      </c>
      <c r="CL114" s="16" t="n">
        <v>21462.4214664989</v>
      </c>
      <c r="CM114" s="16" t="n">
        <v>21113.1049739778</v>
      </c>
      <c r="CN114" s="16" t="n">
        <v>21653.6266320557</v>
      </c>
      <c r="CO114" s="16" t="n">
        <v>20448.4952973077</v>
      </c>
      <c r="CP114" s="16" t="n">
        <v>19579.2386648762</v>
      </c>
      <c r="CQ114" s="16" t="n">
        <v>19338.9924249865</v>
      </c>
      <c r="CR114" s="16" t="n">
        <v>19768.3427735881</v>
      </c>
      <c r="CS114" s="16" t="n">
        <v>20128.1667730326</v>
      </c>
      <c r="CT114" s="16" t="n">
        <v>20370.8155709973</v>
      </c>
      <c r="CU114" s="16" t="n">
        <v>20928.6833658637</v>
      </c>
      <c r="CV114" s="16" t="n">
        <v>21624.0294084682</v>
      </c>
      <c r="CW114" s="16" t="n">
        <v>22265.695391646</v>
      </c>
      <c r="CX114" s="16" t="n">
        <v>22793.9586729899</v>
      </c>
      <c r="CY114" s="16" t="n">
        <v>23753.8399307713</v>
      </c>
      <c r="CZ114" s="16" t="n">
        <v>24903.4224104985</v>
      </c>
      <c r="DA114" s="16" t="n">
        <v>25755.7175648778</v>
      </c>
      <c r="DB114" s="16" t="n">
        <v>27525.5005124304</v>
      </c>
      <c r="DC114" s="16" t="n">
        <v>28768.1094478027</v>
      </c>
      <c r="DD114" s="16" t="n">
        <v>29094.1298719341</v>
      </c>
      <c r="DE114" s="16" t="n">
        <v>29756.9559053639</v>
      </c>
      <c r="DF114" s="16" t="n">
        <v>30457.3827802531</v>
      </c>
      <c r="DG114" s="16" t="n">
        <v>31086.1529523234</v>
      </c>
      <c r="DH114" s="16" t="n">
        <v>31616.1508157128</v>
      </c>
      <c r="DI114" s="16" t="n">
        <v>32048.646856777</v>
      </c>
      <c r="DJ114" s="16" t="n">
        <v>32398.7044528837</v>
      </c>
    </row>
    <row r="115" customFormat="false" ht="12.75" hidden="false" customHeight="false" outlineLevel="0" collapsed="false">
      <c r="A115" s="14" t="n">
        <v>106</v>
      </c>
      <c r="B115" s="16" t="n">
        <v>9</v>
      </c>
      <c r="C115" s="16" t="n">
        <v>10.6554400133984</v>
      </c>
      <c r="D115" s="16" t="n">
        <v>10.9313427217622</v>
      </c>
      <c r="E115" s="16" t="n">
        <v>11.4774256676377</v>
      </c>
      <c r="F115" s="16" t="n">
        <v>12.9086055558297</v>
      </c>
      <c r="G115" s="16" t="n">
        <v>17.0003345493977</v>
      </c>
      <c r="H115" s="16" t="n">
        <v>20.2925695482044</v>
      </c>
      <c r="I115" s="16" t="n">
        <v>25.5555330158255</v>
      </c>
      <c r="J115" s="16" t="n">
        <v>30.7883270796452</v>
      </c>
      <c r="K115" s="16" t="n">
        <v>36.4851084038343</v>
      </c>
      <c r="L115" s="16" t="n">
        <v>46.0082809492788</v>
      </c>
      <c r="M115" s="16" t="n">
        <v>53.2115814683983</v>
      </c>
      <c r="N115" s="16" t="n">
        <v>65.7669369629132</v>
      </c>
      <c r="O115" s="16" t="n">
        <v>57.1908450414253</v>
      </c>
      <c r="P115" s="16" t="n">
        <v>53.4051464629731</v>
      </c>
      <c r="Q115" s="16" t="n">
        <v>57.7187990937186</v>
      </c>
      <c r="R115" s="16" t="n">
        <v>66.0873108194156</v>
      </c>
      <c r="S115" s="16" t="n">
        <v>134.499316556971</v>
      </c>
      <c r="T115" s="16" t="n">
        <v>191.898594077109</v>
      </c>
      <c r="U115" s="16" t="n">
        <v>254.624621865387</v>
      </c>
      <c r="V115" s="16" t="n">
        <v>303.270497864906</v>
      </c>
      <c r="W115" s="16" t="n">
        <v>357.545214926292</v>
      </c>
      <c r="X115" s="16" t="n">
        <v>401.963566109368</v>
      </c>
      <c r="Y115" s="16" t="n">
        <v>446.625208263313</v>
      </c>
      <c r="Z115" s="16" t="n">
        <v>505.765302329695</v>
      </c>
      <c r="AA115" s="16" t="n">
        <v>558.332424713182</v>
      </c>
      <c r="AB115" s="16" t="n">
        <v>631.648213303793</v>
      </c>
      <c r="AC115" s="16" t="n">
        <v>697.72593895017</v>
      </c>
      <c r="AD115" s="16" t="n">
        <v>801.341763477455</v>
      </c>
      <c r="AE115" s="16" t="n">
        <v>853.329363819198</v>
      </c>
      <c r="AF115" s="16" t="n">
        <v>924.855360192779</v>
      </c>
      <c r="AG115" s="16" t="n">
        <v>948.625759461848</v>
      </c>
      <c r="AH115" s="16" t="n">
        <v>1009.58834816794</v>
      </c>
      <c r="AI115" s="16" t="n">
        <v>1065.83954920775</v>
      </c>
      <c r="AJ115" s="16" t="n">
        <v>1137.48800055984</v>
      </c>
      <c r="AK115" s="16" t="n">
        <v>1229.80385780985</v>
      </c>
      <c r="AL115" s="16" t="n">
        <v>1388.9701255429</v>
      </c>
      <c r="AM115" s="16" t="n">
        <v>1539.90080506776</v>
      </c>
      <c r="AN115" s="16" t="n">
        <v>1847.07102130675</v>
      </c>
      <c r="AO115" s="16" t="n">
        <v>2003.75325895487</v>
      </c>
      <c r="AP115" s="16" t="n">
        <v>2217.27475667349</v>
      </c>
      <c r="AQ115" s="16" t="n">
        <v>2656.63328276816</v>
      </c>
      <c r="AR115" s="16" t="n">
        <v>2890.59711204869</v>
      </c>
      <c r="AS115" s="16" t="n">
        <v>2929.92255552424</v>
      </c>
      <c r="AT115" s="16" t="n">
        <v>3809.13077144907</v>
      </c>
      <c r="AU115" s="16" t="n">
        <v>4135.9101923192</v>
      </c>
      <c r="AV115" s="16" t="n">
        <v>4193.88600856431</v>
      </c>
      <c r="AW115" s="16" t="n">
        <v>4261.74933512905</v>
      </c>
      <c r="AX115" s="16" t="n">
        <v>4586.6306080562</v>
      </c>
      <c r="AY115" s="16" t="n">
        <v>4882.76996289489</v>
      </c>
      <c r="AZ115" s="16" t="n">
        <v>5074.20069963003</v>
      </c>
      <c r="BA115" s="16" t="n">
        <v>5199.18227258938</v>
      </c>
      <c r="BB115" s="16" t="n">
        <v>5386.1874805799</v>
      </c>
      <c r="BC115" s="16" t="n">
        <v>5596.12391682291</v>
      </c>
      <c r="BD115" s="16" t="n">
        <v>5769.36337189814</v>
      </c>
      <c r="BE115" s="16" t="n">
        <v>5823.19185576663</v>
      </c>
      <c r="BF115" s="16" t="n">
        <v>5646.96515779547</v>
      </c>
      <c r="BG115" s="16" t="n">
        <v>5443.74112998019</v>
      </c>
      <c r="BH115" s="16" t="n">
        <v>5738.87566124118</v>
      </c>
      <c r="BI115" s="16" t="n">
        <v>6072.83781153723</v>
      </c>
      <c r="BJ115" s="16" t="n">
        <v>6475.41582746225</v>
      </c>
      <c r="BK115" s="16" t="n">
        <v>7439.15704886154</v>
      </c>
      <c r="BL115" s="16" t="n">
        <v>8005.48064268723</v>
      </c>
      <c r="BM115" s="16" t="n">
        <v>7993.93308853137</v>
      </c>
      <c r="BN115" s="16" t="n">
        <v>8006.19907051205</v>
      </c>
      <c r="BO115" s="16" t="n">
        <v>8232.21412395152</v>
      </c>
      <c r="BP115" s="16" t="n">
        <v>8547.03294551437</v>
      </c>
      <c r="BQ115" s="16" t="n">
        <v>9266.13719847312</v>
      </c>
      <c r="BR115" s="16" t="n">
        <v>9977.72386850751</v>
      </c>
      <c r="BS115" s="16" t="n">
        <v>10708.4246288969</v>
      </c>
      <c r="BT115" s="16" t="n">
        <v>11699.9846249253</v>
      </c>
      <c r="BU115" s="16" t="n">
        <v>13245.900603803</v>
      </c>
      <c r="BV115" s="16" t="n">
        <v>14575.9807566586</v>
      </c>
      <c r="BW115" s="16" t="n">
        <v>14966.7168968104</v>
      </c>
      <c r="BX115" s="16" t="n">
        <v>15236.7821202844</v>
      </c>
      <c r="BY115" s="16" t="n">
        <v>15430.3566268554</v>
      </c>
      <c r="BZ115" s="16" t="n">
        <v>15757.1704231737</v>
      </c>
      <c r="CA115" s="16" t="n">
        <v>15898.8093502323</v>
      </c>
      <c r="CB115" s="16" t="n">
        <v>15126.9628534224</v>
      </c>
      <c r="CC115" s="16" t="n">
        <v>14911.6459002069</v>
      </c>
      <c r="CD115" s="16" t="n">
        <v>15410.7249285555</v>
      </c>
      <c r="CE115" s="16" t="n">
        <v>15590.4006015352</v>
      </c>
      <c r="CF115" s="16" t="n">
        <v>16118.4668979289</v>
      </c>
      <c r="CG115" s="16" t="n">
        <v>16603.80847186</v>
      </c>
      <c r="CH115" s="16" t="n">
        <v>16859.3101197888</v>
      </c>
      <c r="CI115" s="16" t="n">
        <v>17156.3707562307</v>
      </c>
      <c r="CJ115" s="16" t="n">
        <v>17779.5030411687</v>
      </c>
      <c r="CK115" s="16" t="n">
        <v>17752.1068816453</v>
      </c>
      <c r="CL115" s="16" t="n">
        <v>18367.9901533436</v>
      </c>
      <c r="CM115" s="16" t="n">
        <v>18746.0548742887</v>
      </c>
      <c r="CN115" s="16" t="n">
        <v>18462.4787300683</v>
      </c>
      <c r="CO115" s="16" t="n">
        <v>18956.0275203698</v>
      </c>
      <c r="CP115" s="16" t="n">
        <v>17920.6037133282</v>
      </c>
      <c r="CQ115" s="16" t="n">
        <v>17177.3367465858</v>
      </c>
      <c r="CR115" s="16" t="n">
        <v>16984.9704366037</v>
      </c>
      <c r="CS115" s="16" t="n">
        <v>17381.107253361</v>
      </c>
      <c r="CT115" s="16" t="n">
        <v>17714.6117441409</v>
      </c>
      <c r="CU115" s="16" t="n">
        <v>17946.2391018244</v>
      </c>
      <c r="CV115" s="16" t="n">
        <v>18456.1964070387</v>
      </c>
      <c r="CW115" s="16" t="n">
        <v>19088.2772844539</v>
      </c>
      <c r="CX115" s="16" t="n">
        <v>19671.9632496649</v>
      </c>
      <c r="CY115" s="16" t="n">
        <v>20157.5350414315</v>
      </c>
      <c r="CZ115" s="16" t="n">
        <v>21024.3089290445</v>
      </c>
      <c r="DA115" s="16" t="n">
        <v>22059.7673771111</v>
      </c>
      <c r="DB115" s="16" t="n">
        <v>22834.8287397682</v>
      </c>
      <c r="DC115" s="16" t="n">
        <v>24423.2318789475</v>
      </c>
      <c r="DD115" s="16" t="n">
        <v>25546.2683531018</v>
      </c>
      <c r="DE115" s="16" t="n">
        <v>25853.6165775044</v>
      </c>
      <c r="DF115" s="16" t="n">
        <v>26463.063718005</v>
      </c>
      <c r="DG115" s="16" t="n">
        <v>27104.4857170394</v>
      </c>
      <c r="DH115" s="16" t="n">
        <v>27684.4727678626</v>
      </c>
      <c r="DI115" s="16" t="n">
        <v>28174.7697480613</v>
      </c>
      <c r="DJ115" s="16" t="n">
        <v>28578.731286654</v>
      </c>
    </row>
    <row r="116" customFormat="false" ht="12.75" hidden="false" customHeight="false" outlineLevel="0" collapsed="false">
      <c r="A116" s="14" t="n">
        <v>107</v>
      </c>
      <c r="B116" s="16" t="n">
        <v>6</v>
      </c>
      <c r="C116" s="16" t="n">
        <v>5.21716569530804</v>
      </c>
      <c r="D116" s="16" t="n">
        <v>6.29989880744539</v>
      </c>
      <c r="E116" s="16" t="n">
        <v>6.57607262753898</v>
      </c>
      <c r="F116" s="16" t="n">
        <v>7.02949176587189</v>
      </c>
      <c r="G116" s="16" t="n">
        <v>8.02089453384336</v>
      </c>
      <c r="H116" s="16" t="n">
        <v>10.7308480424133</v>
      </c>
      <c r="I116" s="16" t="n">
        <v>12.9990900279307</v>
      </c>
      <c r="J116" s="16" t="n">
        <v>16.5585158232286</v>
      </c>
      <c r="K116" s="16" t="n">
        <v>20.1785051592041</v>
      </c>
      <c r="L116" s="16" t="n">
        <v>24.2041470789296</v>
      </c>
      <c r="M116" s="16" t="n">
        <v>30.8396956620103</v>
      </c>
      <c r="N116" s="16" t="n">
        <v>36.0487322403254</v>
      </c>
      <c r="O116" s="16" t="n">
        <v>44.971355291229</v>
      </c>
      <c r="P116" s="16" t="n">
        <v>39.4707037774927</v>
      </c>
      <c r="Q116" s="16" t="n">
        <v>37.2077035166999</v>
      </c>
      <c r="R116" s="16" t="n">
        <v>40.5456427832927</v>
      </c>
      <c r="S116" s="16" t="n">
        <v>46.7763115165653</v>
      </c>
      <c r="T116" s="16" t="n">
        <v>95.8784594218415</v>
      </c>
      <c r="U116" s="16" t="n">
        <v>137.707130807538</v>
      </c>
      <c r="V116" s="16" t="n">
        <v>183.885454180623</v>
      </c>
      <c r="W116" s="16" t="n">
        <v>220.34760919121</v>
      </c>
      <c r="X116" s="16" t="n">
        <v>261.322387799466</v>
      </c>
      <c r="Y116" s="16" t="n">
        <v>295.427284117229</v>
      </c>
      <c r="Z116" s="16" t="n">
        <v>330.006527558187</v>
      </c>
      <c r="AA116" s="16" t="n">
        <v>375.628313968515</v>
      </c>
      <c r="AB116" s="16" t="n">
        <v>416.718745135298</v>
      </c>
      <c r="AC116" s="16" t="n">
        <v>473.662083398928</v>
      </c>
      <c r="AD116" s="16" t="n">
        <v>525.569499194473</v>
      </c>
      <c r="AE116" s="16" t="n">
        <v>606.157662272653</v>
      </c>
      <c r="AF116" s="16" t="n">
        <v>648.035901592672</v>
      </c>
      <c r="AG116" s="16" t="n">
        <v>705.12069232433</v>
      </c>
      <c r="AH116" s="16" t="n">
        <v>726.150879839913</v>
      </c>
      <c r="AI116" s="16" t="n">
        <v>775.945809635624</v>
      </c>
      <c r="AJ116" s="16" t="n">
        <v>822.33676716327</v>
      </c>
      <c r="AK116" s="16" t="n">
        <v>880.858860750788</v>
      </c>
      <c r="AL116" s="16" t="n">
        <v>955.760890894002</v>
      </c>
      <c r="AM116" s="16" t="n">
        <v>1083.02583897088</v>
      </c>
      <c r="AN116" s="16" t="n">
        <v>1204.73192733682</v>
      </c>
      <c r="AO116" s="16" t="n">
        <v>1449.92111882243</v>
      </c>
      <c r="AP116" s="16" t="n">
        <v>1578.13415911785</v>
      </c>
      <c r="AQ116" s="16" t="n">
        <v>1751.56881662403</v>
      </c>
      <c r="AR116" s="16" t="n">
        <v>2104.98666808313</v>
      </c>
      <c r="AS116" s="16" t="n">
        <v>2297.28487046333</v>
      </c>
      <c r="AT116" s="16" t="n">
        <v>2335.46766726903</v>
      </c>
      <c r="AU116" s="16" t="n">
        <v>3045.19419775206</v>
      </c>
      <c r="AV116" s="16" t="n">
        <v>3315.9135410309</v>
      </c>
      <c r="AW116" s="16" t="n">
        <v>3371.33657348777</v>
      </c>
      <c r="AX116" s="16" t="n">
        <v>3434.61916465235</v>
      </c>
      <c r="AY116" s="16" t="n">
        <v>3705.67096644853</v>
      </c>
      <c r="AZ116" s="16" t="n">
        <v>3954.35708160495</v>
      </c>
      <c r="BA116" s="16" t="n">
        <v>4119.5882548158</v>
      </c>
      <c r="BB116" s="16" t="n">
        <v>4231.10256122724</v>
      </c>
      <c r="BC116" s="16" t="n">
        <v>4393.68563696191</v>
      </c>
      <c r="BD116" s="16" t="n">
        <v>4575.50558612433</v>
      </c>
      <c r="BE116" s="16" t="n">
        <v>4727.60484437639</v>
      </c>
      <c r="BF116" s="16" t="n">
        <v>4782.35780201111</v>
      </c>
      <c r="BG116" s="16" t="n">
        <v>4648.19003004253</v>
      </c>
      <c r="BH116" s="16" t="n">
        <v>4490.32540519246</v>
      </c>
      <c r="BI116" s="16" t="n">
        <v>4744.0395014491</v>
      </c>
      <c r="BJ116" s="16" t="n">
        <v>5029.9120901685</v>
      </c>
      <c r="BK116" s="16" t="n">
        <v>5374.55867755796</v>
      </c>
      <c r="BL116" s="16" t="n">
        <v>6187.33059944223</v>
      </c>
      <c r="BM116" s="16" t="n">
        <v>6671.90308521606</v>
      </c>
      <c r="BN116" s="16" t="n">
        <v>6675.0681307037</v>
      </c>
      <c r="BO116" s="16" t="n">
        <v>6698.10817546097</v>
      </c>
      <c r="BP116" s="16" t="n">
        <v>6899.39452436701</v>
      </c>
      <c r="BQ116" s="16" t="n">
        <v>7175.60616311685</v>
      </c>
      <c r="BR116" s="16" t="n">
        <v>7792.71081417292</v>
      </c>
      <c r="BS116" s="16" t="n">
        <v>8405.61688602644</v>
      </c>
      <c r="BT116" s="16" t="n">
        <v>9036.26860487902</v>
      </c>
      <c r="BU116" s="16" t="n">
        <v>9888.36911465571</v>
      </c>
      <c r="BV116" s="16" t="n">
        <v>11214.0524775664</v>
      </c>
      <c r="BW116" s="16" t="n">
        <v>12359.3535638178</v>
      </c>
      <c r="BX116" s="16" t="n">
        <v>12711.1521271865</v>
      </c>
      <c r="BY116" s="16" t="n">
        <v>12960.7779161541</v>
      </c>
      <c r="BZ116" s="16" t="n">
        <v>13144.9919113288</v>
      </c>
      <c r="CA116" s="16" t="n">
        <v>13443.7705467925</v>
      </c>
      <c r="CB116" s="16" t="n">
        <v>13584.7032978873</v>
      </c>
      <c r="CC116" s="16" t="n">
        <v>12944.6707979412</v>
      </c>
      <c r="CD116" s="16" t="n">
        <v>12779.1201055651</v>
      </c>
      <c r="CE116" s="16" t="n">
        <v>13225.721962738</v>
      </c>
      <c r="CF116" s="16" t="n">
        <v>13398.886949017</v>
      </c>
      <c r="CG116" s="16" t="n">
        <v>13872.4649976016</v>
      </c>
      <c r="CH116" s="16" t="n">
        <v>14310.5495548212</v>
      </c>
      <c r="CI116" s="16" t="n">
        <v>14550.1535395334</v>
      </c>
      <c r="CJ116" s="16" t="n">
        <v>14825.8984495547</v>
      </c>
      <c r="CK116" s="16" t="n">
        <v>15384.5379311235</v>
      </c>
      <c r="CL116" s="16" t="n">
        <v>15380.0584718955</v>
      </c>
      <c r="CM116" s="16" t="n">
        <v>15932.779913767</v>
      </c>
      <c r="CN116" s="16" t="n">
        <v>16280.1438898642</v>
      </c>
      <c r="CO116" s="16" t="n">
        <v>16052.0191812405</v>
      </c>
      <c r="CP116" s="16" t="n">
        <v>16499.818904652</v>
      </c>
      <c r="CQ116" s="16" t="n">
        <v>15615.8802586726</v>
      </c>
      <c r="CR116" s="16" t="n">
        <v>14984.8103649711</v>
      </c>
      <c r="CS116" s="16" t="n">
        <v>14833.6992830235</v>
      </c>
      <c r="CT116" s="16" t="n">
        <v>15194.8524753979</v>
      </c>
      <c r="CU116" s="16" t="n">
        <v>15502.3422850476</v>
      </c>
      <c r="CV116" s="16" t="n">
        <v>15721.5064768886</v>
      </c>
      <c r="CW116" s="16" t="n">
        <v>16184.3384833507</v>
      </c>
      <c r="CX116" s="16" t="n">
        <v>16753.9220968574</v>
      </c>
      <c r="CY116" s="16" t="n">
        <v>17282.8113379338</v>
      </c>
      <c r="CZ116" s="16" t="n">
        <v>17725.0279294416</v>
      </c>
      <c r="DA116" s="16" t="n">
        <v>18502.5581868964</v>
      </c>
      <c r="DB116" s="16" t="n">
        <v>19431.6445011148</v>
      </c>
      <c r="DC116" s="16" t="n">
        <v>20130.2681703128</v>
      </c>
      <c r="DD116" s="16" t="n">
        <v>21548.8162686682</v>
      </c>
      <c r="DE116" s="16" t="n">
        <v>22555.6940024715</v>
      </c>
      <c r="DF116" s="16" t="n">
        <v>22845.0741012657</v>
      </c>
      <c r="DG116" s="16" t="n">
        <v>23400.049736707</v>
      </c>
      <c r="DH116" s="16" t="n">
        <v>23985.4430014265</v>
      </c>
      <c r="DI116" s="16" t="n">
        <v>24515.0602516249</v>
      </c>
      <c r="DJ116" s="16" t="n">
        <v>24965.884577881</v>
      </c>
    </row>
    <row r="117" customFormat="false" ht="12.75" hidden="false" customHeight="false" outlineLevel="0" collapsed="false">
      <c r="A117" s="14" t="n">
        <v>108</v>
      </c>
      <c r="B117" s="16" t="n">
        <v>2</v>
      </c>
      <c r="C117" s="16" t="n">
        <v>3.3994122990244</v>
      </c>
      <c r="D117" s="16" t="n">
        <v>3.0258714155147</v>
      </c>
      <c r="E117" s="16" t="n">
        <v>3.72403447114174</v>
      </c>
      <c r="F117" s="16" t="n">
        <v>3.95244242198168</v>
      </c>
      <c r="G117" s="16" t="n">
        <v>4.29642812296929</v>
      </c>
      <c r="H117" s="16" t="n">
        <v>4.97624247292722</v>
      </c>
      <c r="I117" s="16" t="n">
        <v>6.75556276289092</v>
      </c>
      <c r="J117" s="16" t="n">
        <v>8.30430152666866</v>
      </c>
      <c r="K117" s="16" t="n">
        <v>10.6911984498057</v>
      </c>
      <c r="L117" s="16" t="n">
        <v>13.1846360128273</v>
      </c>
      <c r="M117" s="16" t="n">
        <v>15.9895688474501</v>
      </c>
      <c r="N117" s="16" t="n">
        <v>20.5941161662118</v>
      </c>
      <c r="O117" s="16" t="n">
        <v>24.3144970305649</v>
      </c>
      <c r="P117" s="16" t="n">
        <v>30.6208852565434</v>
      </c>
      <c r="Q117" s="16" t="n">
        <v>27.1334879323585</v>
      </c>
      <c r="R117" s="16" t="n">
        <v>25.794547547405</v>
      </c>
      <c r="S117" s="16" t="n">
        <v>28.335494524898</v>
      </c>
      <c r="T117" s="16" t="n">
        <v>32.9273838133723</v>
      </c>
      <c r="U117" s="16" t="n">
        <v>67.9579742821717</v>
      </c>
      <c r="V117" s="16" t="n">
        <v>98.2545543040604</v>
      </c>
      <c r="W117" s="16" t="n">
        <v>132.029877214602</v>
      </c>
      <c r="X117" s="16" t="n">
        <v>159.148704372783</v>
      </c>
      <c r="Y117" s="16" t="n">
        <v>189.855227883223</v>
      </c>
      <c r="Z117" s="16" t="n">
        <v>215.786398786415</v>
      </c>
      <c r="AA117" s="16" t="n">
        <v>242.336766849041</v>
      </c>
      <c r="AB117" s="16" t="n">
        <v>277.242584432791</v>
      </c>
      <c r="AC117" s="16" t="n">
        <v>309.068375757736</v>
      </c>
      <c r="AD117" s="16" t="n">
        <v>352.920208610621</v>
      </c>
      <c r="AE117" s="16" t="n">
        <v>393.330628481067</v>
      </c>
      <c r="AF117" s="16" t="n">
        <v>455.460018357544</v>
      </c>
      <c r="AG117" s="16" t="n">
        <v>488.900056330619</v>
      </c>
      <c r="AH117" s="16" t="n">
        <v>534.184401861698</v>
      </c>
      <c r="AI117" s="16" t="n">
        <v>552.413929300233</v>
      </c>
      <c r="AJ117" s="16" t="n">
        <v>592.63219682925</v>
      </c>
      <c r="AK117" s="16" t="n">
        <v>630.461588243955</v>
      </c>
      <c r="AL117" s="16" t="n">
        <v>677.798961300069</v>
      </c>
      <c r="AM117" s="16" t="n">
        <v>737.953685211981</v>
      </c>
      <c r="AN117" s="16" t="n">
        <v>839.099213272154</v>
      </c>
      <c r="AO117" s="16" t="n">
        <v>936.606196152435</v>
      </c>
      <c r="AP117" s="16" t="n">
        <v>1131.1164863762</v>
      </c>
      <c r="AQ117" s="16" t="n">
        <v>1234.94591860163</v>
      </c>
      <c r="AR117" s="16" t="n">
        <v>1374.92934761513</v>
      </c>
      <c r="AS117" s="16" t="n">
        <v>1657.48702361066</v>
      </c>
      <c r="AT117" s="16" t="n">
        <v>1814.44996874498</v>
      </c>
      <c r="AU117" s="16" t="n">
        <v>1850.14414570789</v>
      </c>
      <c r="AV117" s="16" t="n">
        <v>2419.51005467397</v>
      </c>
      <c r="AW117" s="16" t="n">
        <v>2641.80914376382</v>
      </c>
      <c r="AX117" s="16" t="n">
        <v>2693.02077768869</v>
      </c>
      <c r="AY117" s="16" t="n">
        <v>2750.59819525408</v>
      </c>
      <c r="AZ117" s="16" t="n">
        <v>2974.97008892979</v>
      </c>
      <c r="BA117" s="16" t="n">
        <v>3182.7098042258</v>
      </c>
      <c r="BB117" s="16" t="n">
        <v>3323.81072568453</v>
      </c>
      <c r="BC117" s="16" t="n">
        <v>3422.11223060005</v>
      </c>
      <c r="BD117" s="16" t="n">
        <v>3562.0644435564</v>
      </c>
      <c r="BE117" s="16" t="n">
        <v>3717.91967919593</v>
      </c>
      <c r="BF117" s="16" t="n">
        <v>3850.32536111516</v>
      </c>
      <c r="BG117" s="16" t="n">
        <v>3904.02231271216</v>
      </c>
      <c r="BH117" s="16" t="n">
        <v>3802.70269038869</v>
      </c>
      <c r="BI117" s="16" t="n">
        <v>3681.72907788811</v>
      </c>
      <c r="BJ117" s="16" t="n">
        <v>3897.55466804184</v>
      </c>
      <c r="BK117" s="16" t="n">
        <v>4141.29442124638</v>
      </c>
      <c r="BL117" s="16" t="n">
        <v>4434.53036838636</v>
      </c>
      <c r="BM117" s="16" t="n">
        <v>5115.82824649755</v>
      </c>
      <c r="BN117" s="16" t="n">
        <v>5527.34310643447</v>
      </c>
      <c r="BO117" s="16" t="n">
        <v>5540.84838912728</v>
      </c>
      <c r="BP117" s="16" t="n">
        <v>5570.09582326646</v>
      </c>
      <c r="BQ117" s="16" t="n">
        <v>5747.64300940471</v>
      </c>
      <c r="BR117" s="16" t="n">
        <v>5988.32148754385</v>
      </c>
      <c r="BS117" s="16" t="n">
        <v>6514.7874833483</v>
      </c>
      <c r="BT117" s="16" t="n">
        <v>7039.29421746176</v>
      </c>
      <c r="BU117" s="16" t="n">
        <v>7579.53438886814</v>
      </c>
      <c r="BV117" s="16" t="n">
        <v>8308.83245470182</v>
      </c>
      <c r="BW117" s="16" t="n">
        <v>9437.75938122979</v>
      </c>
      <c r="BX117" s="16" t="n">
        <v>10418.9384484358</v>
      </c>
      <c r="BY117" s="16" t="n">
        <v>10732.8048589359</v>
      </c>
      <c r="BZ117" s="16" t="n">
        <v>10960.2720362543</v>
      </c>
      <c r="CA117" s="16" t="n">
        <v>11133.4061374955</v>
      </c>
      <c r="CB117" s="16" t="n">
        <v>11403.7797426892</v>
      </c>
      <c r="CC117" s="16" t="n">
        <v>11541.2078296386</v>
      </c>
      <c r="CD117" s="16" t="n">
        <v>11013.8718117758</v>
      </c>
      <c r="CE117" s="16" t="n">
        <v>10888.9740831988</v>
      </c>
      <c r="CF117" s="16" t="n">
        <v>11286.0484026707</v>
      </c>
      <c r="CG117" s="16" t="n">
        <v>11450.4169767145</v>
      </c>
      <c r="CH117" s="16" t="n">
        <v>11872.4423904467</v>
      </c>
      <c r="CI117" s="16" t="n">
        <v>12264.2373190215</v>
      </c>
      <c r="CJ117" s="16" t="n">
        <v>12486.1962002482</v>
      </c>
      <c r="CK117" s="16" t="n">
        <v>12739.8942508845</v>
      </c>
      <c r="CL117" s="16" t="n">
        <v>13237.0686280175</v>
      </c>
      <c r="CM117" s="16" t="n">
        <v>13249.5410276762</v>
      </c>
      <c r="CN117" s="16" t="n">
        <v>13742.608296413</v>
      </c>
      <c r="CO117" s="16" t="n">
        <v>14058.4329838405</v>
      </c>
      <c r="CP117" s="16" t="n">
        <v>13877.520749168</v>
      </c>
      <c r="CQ117" s="16" t="n">
        <v>14281.0451923944</v>
      </c>
      <c r="CR117" s="16" t="n">
        <v>13531.3486018549</v>
      </c>
      <c r="CS117" s="16" t="n">
        <v>12999.4458890524</v>
      </c>
      <c r="CT117" s="16" t="n">
        <v>12881.5437396758</v>
      </c>
      <c r="CU117" s="16" t="n">
        <v>13209.1626578225</v>
      </c>
      <c r="CV117" s="16" t="n">
        <v>13490.8459111027</v>
      </c>
      <c r="CW117" s="16" t="n">
        <v>13695.8007457882</v>
      </c>
      <c r="CX117" s="16" t="n">
        <v>14111.8634886341</v>
      </c>
      <c r="CY117" s="16" t="n">
        <v>14623.0742811897</v>
      </c>
      <c r="CZ117" s="16" t="n">
        <v>15098.3075604152</v>
      </c>
      <c r="DA117" s="16" t="n">
        <v>15497.8969436534</v>
      </c>
      <c r="DB117" s="16" t="n">
        <v>16192.8263263413</v>
      </c>
      <c r="DC117" s="16" t="n">
        <v>17019.9550827255</v>
      </c>
      <c r="DD117" s="16" t="n">
        <v>17646.7646767873</v>
      </c>
      <c r="DE117" s="16" t="n">
        <v>18904.5560997632</v>
      </c>
      <c r="DF117" s="16" t="n">
        <v>19803.9002126249</v>
      </c>
      <c r="DG117" s="16" t="n">
        <v>20072.3067751478</v>
      </c>
      <c r="DH117" s="16" t="n">
        <v>20575.9553785553</v>
      </c>
      <c r="DI117" s="16" t="n">
        <v>21105.1555659181</v>
      </c>
      <c r="DJ117" s="16" t="n">
        <v>21585.9470073131</v>
      </c>
    </row>
    <row r="118" customFormat="false" ht="12.75" hidden="false" customHeight="false" outlineLevel="0" collapsed="false">
      <c r="A118" s="14" t="n">
        <v>109</v>
      </c>
      <c r="B118" s="16" t="n">
        <v>0</v>
      </c>
      <c r="C118" s="16" t="n">
        <v>1.10192190204639</v>
      </c>
      <c r="D118" s="16" t="n">
        <v>1.93056394591797</v>
      </c>
      <c r="E118" s="16" t="n">
        <v>1.75748489263434</v>
      </c>
      <c r="F118" s="16" t="n">
        <v>2.20263778602045</v>
      </c>
      <c r="G118" s="16" t="n">
        <v>2.37405476869193</v>
      </c>
      <c r="H118" s="16" t="n">
        <v>2.62540409602556</v>
      </c>
      <c r="I118" s="16" t="n">
        <v>3.0830743550512</v>
      </c>
      <c r="J118" s="16" t="n">
        <v>4.24673777150596</v>
      </c>
      <c r="K118" s="16" t="n">
        <v>5.29202535237804</v>
      </c>
      <c r="L118" s="16" t="n">
        <v>6.88921089878767</v>
      </c>
      <c r="M118" s="16" t="n">
        <v>8.58740445619431</v>
      </c>
      <c r="N118" s="16" t="n">
        <v>10.5333278185565</v>
      </c>
      <c r="O118" s="16" t="n">
        <v>13.7046686479098</v>
      </c>
      <c r="P118" s="16" t="n">
        <v>16.3445150384682</v>
      </c>
      <c r="Q118" s="16" t="n">
        <v>20.785167164226</v>
      </c>
      <c r="R118" s="16" t="n">
        <v>18.5749757366185</v>
      </c>
      <c r="S118" s="16" t="n">
        <v>17.80373883044</v>
      </c>
      <c r="T118" s="16" t="n">
        <v>19.7085670583799</v>
      </c>
      <c r="U118" s="16" t="n">
        <v>23.0625301479678</v>
      </c>
      <c r="V118" s="16" t="n">
        <v>47.9248300204146</v>
      </c>
      <c r="W118" s="16" t="n">
        <v>69.743731365727</v>
      </c>
      <c r="X118" s="16" t="n">
        <v>94.2932944784688</v>
      </c>
      <c r="Y118" s="16" t="n">
        <v>114.329904111406</v>
      </c>
      <c r="Z118" s="16" t="n">
        <v>137.159165067101</v>
      </c>
      <c r="AA118" s="16" t="n">
        <v>156.73106385367</v>
      </c>
      <c r="AB118" s="16" t="n">
        <v>176.94589227438</v>
      </c>
      <c r="AC118" s="16" t="n">
        <v>203.444692629287</v>
      </c>
      <c r="AD118" s="16" t="n">
        <v>227.874316042481</v>
      </c>
      <c r="AE118" s="16" t="n">
        <v>261.381119071114</v>
      </c>
      <c r="AF118" s="16" t="n">
        <v>292.535972984937</v>
      </c>
      <c r="AG118" s="16" t="n">
        <v>340.132635758139</v>
      </c>
      <c r="AH118" s="16" t="n">
        <v>366.666676079416</v>
      </c>
      <c r="AI118" s="16" t="n">
        <v>402.356927574788</v>
      </c>
      <c r="AJ118" s="16" t="n">
        <v>417.781194841576</v>
      </c>
      <c r="AK118" s="16" t="n">
        <v>449.950142557276</v>
      </c>
      <c r="AL118" s="16" t="n">
        <v>480.474989672886</v>
      </c>
      <c r="AM118" s="16" t="n">
        <v>518.351701981066</v>
      </c>
      <c r="AN118" s="16" t="n">
        <v>566.364448057261</v>
      </c>
      <c r="AO118" s="16" t="n">
        <v>646.266691077134</v>
      </c>
      <c r="AP118" s="16" t="n">
        <v>723.902387844775</v>
      </c>
      <c r="AQ118" s="16" t="n">
        <v>877.037056746357</v>
      </c>
      <c r="AR118" s="16" t="n">
        <v>960.591400538355</v>
      </c>
      <c r="AS118" s="16" t="n">
        <v>1072.88822561941</v>
      </c>
      <c r="AT118" s="16" t="n">
        <v>1297.44242489901</v>
      </c>
      <c r="AU118" s="16" t="n">
        <v>1424.68698550822</v>
      </c>
      <c r="AV118" s="16" t="n">
        <v>1457.09687898278</v>
      </c>
      <c r="AW118" s="16" t="n">
        <v>1910.85646774672</v>
      </c>
      <c r="AX118" s="16" t="n">
        <v>2092.03905333459</v>
      </c>
      <c r="AY118" s="16" t="n">
        <v>2138.20367834622</v>
      </c>
      <c r="AZ118" s="16" t="n">
        <v>2189.42179967202</v>
      </c>
      <c r="BA118" s="16" t="n">
        <v>2374.20879952772</v>
      </c>
      <c r="BB118" s="16" t="n">
        <v>2546.36576670471</v>
      </c>
      <c r="BC118" s="16" t="n">
        <v>2665.90440975256</v>
      </c>
      <c r="BD118" s="16" t="n">
        <v>2751.44170274226</v>
      </c>
      <c r="BE118" s="16" t="n">
        <v>2870.65505026858</v>
      </c>
      <c r="BF118" s="16" t="n">
        <v>3003.29990452906</v>
      </c>
      <c r="BG118" s="16" t="n">
        <v>3117.71525663817</v>
      </c>
      <c r="BH118" s="16" t="n">
        <v>3168.18892922667</v>
      </c>
      <c r="BI118" s="16" t="n">
        <v>3093.02585106772</v>
      </c>
      <c r="BJ118" s="16" t="n">
        <v>3000.75925519083</v>
      </c>
      <c r="BK118" s="16" t="n">
        <v>3183.65226832399</v>
      </c>
      <c r="BL118" s="16" t="n">
        <v>3390.17561587351</v>
      </c>
      <c r="BM118" s="16" t="n">
        <v>3638.00858201137</v>
      </c>
      <c r="BN118" s="16" t="n">
        <v>4205.40976917259</v>
      </c>
      <c r="BO118" s="16" t="n">
        <v>4552.82896610921</v>
      </c>
      <c r="BP118" s="16" t="n">
        <v>4572.47216430662</v>
      </c>
      <c r="BQ118" s="16" t="n">
        <v>4604.95298659962</v>
      </c>
      <c r="BR118" s="16" t="n">
        <v>4760.33545991762</v>
      </c>
      <c r="BS118" s="16" t="n">
        <v>4968.64157771352</v>
      </c>
      <c r="BT118" s="16" t="n">
        <v>5414.95328024048</v>
      </c>
      <c r="BU118" s="16" t="n">
        <v>5860.54157063209</v>
      </c>
      <c r="BV118" s="16" t="n">
        <v>6321.66066279076</v>
      </c>
      <c r="BW118" s="16" t="n">
        <v>6941.23427646789</v>
      </c>
      <c r="BX118" s="16" t="n">
        <v>7897.68053660996</v>
      </c>
      <c r="BY118" s="16" t="n">
        <v>8733.21527466937</v>
      </c>
      <c r="BZ118" s="16" t="n">
        <v>9010.42583712368</v>
      </c>
      <c r="CA118" s="16" t="n">
        <v>9216.049859703</v>
      </c>
      <c r="CB118" s="16" t="n">
        <v>9376.24615037564</v>
      </c>
      <c r="CC118" s="16" t="n">
        <v>9619.20765406085</v>
      </c>
      <c r="CD118" s="16" t="n">
        <v>9750.06329874882</v>
      </c>
      <c r="CE118" s="16" t="n">
        <v>9318.43126715144</v>
      </c>
      <c r="CF118" s="16" t="n">
        <v>9226.58414062719</v>
      </c>
      <c r="CG118" s="16" t="n">
        <v>9577.37740986326</v>
      </c>
      <c r="CH118" s="16" t="n">
        <v>9731.27065519792</v>
      </c>
      <c r="CI118" s="16" t="n">
        <v>10104.1313274742</v>
      </c>
      <c r="CJ118" s="16" t="n">
        <v>10451.9012761697</v>
      </c>
      <c r="CK118" s="16" t="n">
        <v>10655.5500361747</v>
      </c>
      <c r="CL118" s="16" t="n">
        <v>10886.4236930856</v>
      </c>
      <c r="CM118" s="16" t="n">
        <v>11325.6944239556</v>
      </c>
      <c r="CN118" s="16" t="n">
        <v>11350.6612401729</v>
      </c>
      <c r="CO118" s="16" t="n">
        <v>11787.0609054076</v>
      </c>
      <c r="CP118" s="16" t="n">
        <v>12072.1648620007</v>
      </c>
      <c r="CQ118" s="16" t="n">
        <v>11930.7761147762</v>
      </c>
      <c r="CR118" s="16" t="n">
        <v>12292.1110090947</v>
      </c>
      <c r="CS118" s="16" t="n">
        <v>11660.5239364244</v>
      </c>
      <c r="CT118" s="16" t="n">
        <v>11213.8217719401</v>
      </c>
      <c r="CU118" s="16" t="n">
        <v>11124.1520186997</v>
      </c>
      <c r="CV118" s="16" t="n">
        <v>11419.5914787343</v>
      </c>
      <c r="CW118" s="16" t="n">
        <v>11675.41171138</v>
      </c>
      <c r="CX118" s="16" t="n">
        <v>11864.0860854247</v>
      </c>
      <c r="CY118" s="16" t="n">
        <v>12236.6439248912</v>
      </c>
      <c r="CZ118" s="16" t="n">
        <v>12691.7938983112</v>
      </c>
      <c r="DA118" s="16" t="n">
        <v>13115.7169567166</v>
      </c>
      <c r="DB118" s="16" t="n">
        <v>13475.7591111916</v>
      </c>
      <c r="DC118" s="16" t="n">
        <v>14091.7611783391</v>
      </c>
      <c r="DD118" s="16" t="n">
        <v>14824.5867749138</v>
      </c>
      <c r="DE118" s="16" t="n">
        <v>15381.9778813427</v>
      </c>
      <c r="DF118" s="16" t="n">
        <v>16492.4556732409</v>
      </c>
      <c r="DG118" s="16" t="n">
        <v>17289.6746038816</v>
      </c>
      <c r="DH118" s="16" t="n">
        <v>17537.86126708</v>
      </c>
      <c r="DI118" s="16" t="n">
        <v>17990.5250159512</v>
      </c>
      <c r="DJ118" s="16" t="n">
        <v>18466.1590752917</v>
      </c>
    </row>
    <row r="119" customFormat="false" ht="12.75" hidden="false" customHeight="false" outlineLevel="0" collapsed="false">
      <c r="A119" s="14" t="n">
        <v>110</v>
      </c>
      <c r="B119" s="16" t="n">
        <v>0</v>
      </c>
      <c r="C119" s="16" t="n">
        <v>0</v>
      </c>
      <c r="D119" s="16" t="n">
        <v>0.609818857599289</v>
      </c>
      <c r="E119" s="16" t="n">
        <v>1.09994355038663</v>
      </c>
      <c r="F119" s="16" t="n">
        <v>1.02289221036331</v>
      </c>
      <c r="G119" s="16" t="n">
        <v>1.30372149908402</v>
      </c>
      <c r="H119" s="16" t="n">
        <v>1.42766657922398</v>
      </c>
      <c r="I119" s="16" t="n">
        <v>1.60401340338955</v>
      </c>
      <c r="J119" s="16" t="n">
        <v>1.90969082763731</v>
      </c>
      <c r="K119" s="16" t="n">
        <v>2.66605796148534</v>
      </c>
      <c r="L119" s="16" t="n">
        <v>3.36885775051567</v>
      </c>
      <c r="M119" s="16" t="n">
        <v>4.42940833993808</v>
      </c>
      <c r="N119" s="16" t="n">
        <v>5.58295642225094</v>
      </c>
      <c r="O119" s="16" t="n">
        <v>6.92113918527519</v>
      </c>
      <c r="P119" s="16" t="n">
        <v>9.0971950561691</v>
      </c>
      <c r="Q119" s="16" t="n">
        <v>10.9620535608183</v>
      </c>
      <c r="R119" s="16" t="n">
        <v>14.0611266144151</v>
      </c>
      <c r="S119" s="16" t="n">
        <v>12.6696359910851</v>
      </c>
      <c r="T119" s="16" t="n">
        <v>12.2388511935864</v>
      </c>
      <c r="U119" s="16" t="n">
        <v>13.6486832593525</v>
      </c>
      <c r="V119" s="16" t="n">
        <v>16.0820756376255</v>
      </c>
      <c r="W119" s="16" t="n">
        <v>33.6442259387373</v>
      </c>
      <c r="X119" s="16" t="n">
        <v>49.2723474933168</v>
      </c>
      <c r="Y119" s="16" t="n">
        <v>67.0196321545797</v>
      </c>
      <c r="Z119" s="16" t="n">
        <v>81.7181719302454</v>
      </c>
      <c r="AA119" s="16" t="n">
        <v>98.587099253229</v>
      </c>
      <c r="AB119" s="16" t="n">
        <v>113.250860411003</v>
      </c>
      <c r="AC119" s="16" t="n">
        <v>128.518799727685</v>
      </c>
      <c r="AD119" s="16" t="n">
        <v>148.482063484712</v>
      </c>
      <c r="AE119" s="16" t="n">
        <v>167.082219361613</v>
      </c>
      <c r="AF119" s="16" t="n">
        <v>192.470117988446</v>
      </c>
      <c r="AG119" s="16" t="n">
        <v>216.333287570371</v>
      </c>
      <c r="AH119" s="16" t="n">
        <v>252.619010646019</v>
      </c>
      <c r="AI119" s="16" t="n">
        <v>273.527180876406</v>
      </c>
      <c r="AJ119" s="16" t="n">
        <v>301.40837572829</v>
      </c>
      <c r="AK119" s="16" t="n">
        <v>314.216850157497</v>
      </c>
      <c r="AL119" s="16" t="n">
        <v>339.713371424501</v>
      </c>
      <c r="AM119" s="16" t="n">
        <v>364.058196300072</v>
      </c>
      <c r="AN119" s="16" t="n">
        <v>394.177831464077</v>
      </c>
      <c r="AO119" s="16" t="n">
        <v>432.254285155413</v>
      </c>
      <c r="AP119" s="16" t="n">
        <v>495.01158787692</v>
      </c>
      <c r="AQ119" s="16" t="n">
        <v>556.282265238906</v>
      </c>
      <c r="AR119" s="16" t="n">
        <v>676.166001152802</v>
      </c>
      <c r="AS119" s="16" t="n">
        <v>742.995707990936</v>
      </c>
      <c r="AT119" s="16" t="n">
        <v>832.526175580186</v>
      </c>
      <c r="AU119" s="16" t="n">
        <v>1009.94707418742</v>
      </c>
      <c r="AV119" s="16" t="n">
        <v>1112.4215036937</v>
      </c>
      <c r="AW119" s="16" t="n">
        <v>1140.98696601847</v>
      </c>
      <c r="AX119" s="16" t="n">
        <v>1500.42734156685</v>
      </c>
      <c r="AY119" s="16" t="n">
        <v>1647.11229371022</v>
      </c>
      <c r="AZ119" s="16" t="n">
        <v>1687.7984614684</v>
      </c>
      <c r="BA119" s="16" t="n">
        <v>1732.84755364438</v>
      </c>
      <c r="BB119" s="16" t="n">
        <v>1883.91526689433</v>
      </c>
      <c r="BC119" s="16" t="n">
        <v>2025.68778223258</v>
      </c>
      <c r="BD119" s="16" t="n">
        <v>2126.06920585015</v>
      </c>
      <c r="BE119" s="16" t="n">
        <v>2199.51935903502</v>
      </c>
      <c r="BF119" s="16" t="n">
        <v>2300.34067641085</v>
      </c>
      <c r="BG119" s="16" t="n">
        <v>2412.52256148911</v>
      </c>
      <c r="BH119" s="16" t="n">
        <v>2510.10674228962</v>
      </c>
      <c r="BI119" s="16" t="n">
        <v>2556.69142971539</v>
      </c>
      <c r="BJ119" s="16" t="n">
        <v>2501.27846442091</v>
      </c>
      <c r="BK119" s="16" t="n">
        <v>2432.0979651125</v>
      </c>
      <c r="BL119" s="16" t="n">
        <v>2586.11693407542</v>
      </c>
      <c r="BM119" s="16" t="n">
        <v>2759.91820847486</v>
      </c>
      <c r="BN119" s="16" t="n">
        <v>2967.78887926984</v>
      </c>
      <c r="BO119" s="16" t="n">
        <v>3437.72343000981</v>
      </c>
      <c r="BP119" s="16" t="n">
        <v>3728.79459626905</v>
      </c>
      <c r="BQ119" s="16" t="n">
        <v>3751.83682672448</v>
      </c>
      <c r="BR119" s="16" t="n">
        <v>3785.4824837216</v>
      </c>
      <c r="BS119" s="16" t="n">
        <v>3920.43279548003</v>
      </c>
      <c r="BT119" s="16" t="n">
        <v>4099.33967975564</v>
      </c>
      <c r="BU119" s="16" t="n">
        <v>4475.02533497893</v>
      </c>
      <c r="BV119" s="16" t="n">
        <v>4852.21018439286</v>
      </c>
      <c r="BW119" s="16" t="n">
        <v>5242.71237945074</v>
      </c>
      <c r="BX119" s="16" t="n">
        <v>5766.49190423666</v>
      </c>
      <c r="BY119" s="16" t="n">
        <v>6572.10612774061</v>
      </c>
      <c r="BZ119" s="16" t="n">
        <v>7279.10688670241</v>
      </c>
      <c r="CA119" s="16" t="n">
        <v>7522.45369174729</v>
      </c>
      <c r="CB119" s="16" t="n">
        <v>7706.34374918659</v>
      </c>
      <c r="CC119" s="16" t="n">
        <v>7853.05520874945</v>
      </c>
      <c r="CD119" s="16" t="n">
        <v>8069.16844553397</v>
      </c>
      <c r="CE119" s="16" t="n">
        <v>8191.43561934535</v>
      </c>
      <c r="CF119" s="16" t="n">
        <v>7840.6874990663</v>
      </c>
      <c r="CG119" s="16" t="n">
        <v>7775.28477304891</v>
      </c>
      <c r="CH119" s="16" t="n">
        <v>8083.24084692249</v>
      </c>
      <c r="CI119" s="16" t="n">
        <v>8224.81386023924</v>
      </c>
      <c r="CJ119" s="16" t="n">
        <v>8551.89812631783</v>
      </c>
      <c r="CK119" s="16" t="n">
        <v>8858.63066828065</v>
      </c>
      <c r="CL119" s="16" t="n">
        <v>9043.30794640651</v>
      </c>
      <c r="CM119" s="16" t="n">
        <v>9251.23434942901</v>
      </c>
      <c r="CN119" s="16" t="n">
        <v>9637.04871904298</v>
      </c>
      <c r="CO119" s="16" t="n">
        <v>9670.01880204002</v>
      </c>
      <c r="CP119" s="16" t="n">
        <v>10053.9763614393</v>
      </c>
      <c r="CQ119" s="16" t="n">
        <v>10309.3840294559</v>
      </c>
      <c r="CR119" s="16" t="n">
        <v>10200.8122863472</v>
      </c>
      <c r="CS119" s="16" t="n">
        <v>10522.4907946165</v>
      </c>
      <c r="CT119" s="16" t="n">
        <v>9992.4295836912</v>
      </c>
      <c r="CU119" s="16" t="n">
        <v>9620.17393584444</v>
      </c>
      <c r="CV119" s="16" t="n">
        <v>9553.91747905616</v>
      </c>
      <c r="CW119" s="16" t="n">
        <v>9818.27433046668</v>
      </c>
      <c r="CX119" s="16" t="n">
        <v>10047.8831755733</v>
      </c>
      <c r="CY119" s="16" t="n">
        <v>10220.8270019791</v>
      </c>
      <c r="CZ119" s="16" t="n">
        <v>10551.5425724188</v>
      </c>
      <c r="DA119" s="16" t="n">
        <v>10953.9322836983</v>
      </c>
      <c r="DB119" s="16" t="n">
        <v>11330.8681370891</v>
      </c>
      <c r="DC119" s="16" t="n">
        <v>11651.8943196293</v>
      </c>
      <c r="DD119" s="16" t="n">
        <v>12195.3300754846</v>
      </c>
      <c r="DE119" s="16" t="n">
        <v>12839.4795052958</v>
      </c>
      <c r="DF119" s="16" t="n">
        <v>13333.4690078797</v>
      </c>
      <c r="DG119" s="16" t="n">
        <v>14307.1501892921</v>
      </c>
      <c r="DH119" s="16" t="n">
        <v>15010.8458573044</v>
      </c>
      <c r="DI119" s="16" t="n">
        <v>15237.097486878</v>
      </c>
      <c r="DJ119" s="16" t="n">
        <v>15641.5557932607</v>
      </c>
    </row>
    <row r="120" customFormat="false" ht="12.75" hidden="false" customHeight="false" outlineLevel="0" collapsed="false">
      <c r="A120" s="14" t="n">
        <v>111</v>
      </c>
      <c r="B120" s="16" t="n">
        <v>0</v>
      </c>
      <c r="C120" s="16" t="n">
        <v>0</v>
      </c>
      <c r="D120" s="16" t="n">
        <v>0</v>
      </c>
      <c r="E120" s="16" t="n">
        <v>0.339323398850437</v>
      </c>
      <c r="F120" s="16" t="n">
        <v>0.629018461457907</v>
      </c>
      <c r="G120" s="16" t="n">
        <v>0.596571496889068</v>
      </c>
      <c r="H120" s="16" t="n">
        <v>0.77351182217662</v>
      </c>
      <c r="I120" s="16" t="n">
        <v>0.859466495285223</v>
      </c>
      <c r="J120" s="16" t="n">
        <v>0.98079342798718</v>
      </c>
      <c r="K120" s="16" t="n">
        <v>1.18259370662723</v>
      </c>
      <c r="L120" s="16" t="n">
        <v>1.673819781896</v>
      </c>
      <c r="M120" s="16" t="n">
        <v>2.14159324438573</v>
      </c>
      <c r="N120" s="16" t="n">
        <v>2.84521216418194</v>
      </c>
      <c r="O120" s="16" t="n">
        <v>3.62356682079046</v>
      </c>
      <c r="P120" s="16" t="n">
        <v>4.54012213298456</v>
      </c>
      <c r="Q120" s="16" t="n">
        <v>6.03001558781646</v>
      </c>
      <c r="R120" s="16" t="n">
        <v>7.33276521548021</v>
      </c>
      <c r="S120" s="16" t="n">
        <v>9.48450148543054</v>
      </c>
      <c r="T120" s="16" t="n">
        <v>8.61284969071184</v>
      </c>
      <c r="U120" s="16" t="n">
        <v>8.38246213819377</v>
      </c>
      <c r="V120" s="16" t="n">
        <v>9.41642502432699</v>
      </c>
      <c r="W120" s="16" t="n">
        <v>11.1705094721568</v>
      </c>
      <c r="X120" s="16" t="n">
        <v>23.5212768182774</v>
      </c>
      <c r="Y120" s="16" t="n">
        <v>34.6622884181663</v>
      </c>
      <c r="Z120" s="16" t="n">
        <v>47.4196983809367</v>
      </c>
      <c r="AA120" s="16" t="n">
        <v>58.1434475297455</v>
      </c>
      <c r="AB120" s="16" t="n">
        <v>70.5326001797227</v>
      </c>
      <c r="AC120" s="16" t="n">
        <v>81.4421449664839</v>
      </c>
      <c r="AD120" s="16" t="n">
        <v>92.8838309099119</v>
      </c>
      <c r="AE120" s="16" t="n">
        <v>107.818848798875</v>
      </c>
      <c r="AF120" s="16" t="n">
        <v>121.856215065967</v>
      </c>
      <c r="AG120" s="16" t="n">
        <v>140.981788425805</v>
      </c>
      <c r="AH120" s="16" t="n">
        <v>159.172143032105</v>
      </c>
      <c r="AI120" s="16" t="n">
        <v>186.698692679194</v>
      </c>
      <c r="AJ120" s="16" t="n">
        <v>203.014327391411</v>
      </c>
      <c r="AK120" s="16" t="n">
        <v>224.626889550326</v>
      </c>
      <c r="AL120" s="16" t="n">
        <v>235.09306066405</v>
      </c>
      <c r="AM120" s="16" t="n">
        <v>255.096075047725</v>
      </c>
      <c r="AN120" s="16" t="n">
        <v>274.388610953067</v>
      </c>
      <c r="AO120" s="16" t="n">
        <v>298.185726751447</v>
      </c>
      <c r="AP120" s="16" t="n">
        <v>328.19513109552</v>
      </c>
      <c r="AQ120" s="16" t="n">
        <v>377.093411565892</v>
      </c>
      <c r="AR120" s="16" t="n">
        <v>425.179391155636</v>
      </c>
      <c r="AS120" s="16" t="n">
        <v>518.532993804964</v>
      </c>
      <c r="AT120" s="16" t="n">
        <v>571.652204976554</v>
      </c>
      <c r="AU120" s="16" t="n">
        <v>642.596474398536</v>
      </c>
      <c r="AV120" s="16" t="n">
        <v>781.997792646559</v>
      </c>
      <c r="AW120" s="16" t="n">
        <v>863.861616983775</v>
      </c>
      <c r="AX120" s="16" t="n">
        <v>888.531770605392</v>
      </c>
      <c r="AY120" s="16" t="n">
        <v>1171.64721532901</v>
      </c>
      <c r="AZ120" s="16" t="n">
        <v>1289.57064266456</v>
      </c>
      <c r="BA120" s="16" t="n">
        <v>1325.02534705525</v>
      </c>
      <c r="BB120" s="16" t="n">
        <v>1363.95072023573</v>
      </c>
      <c r="BC120" s="16" t="n">
        <v>1486.72175750652</v>
      </c>
      <c r="BD120" s="16" t="n">
        <v>1602.67437324932</v>
      </c>
      <c r="BE120" s="16" t="n">
        <v>1686.18178853109</v>
      </c>
      <c r="BF120" s="16" t="n">
        <v>1748.70724022877</v>
      </c>
      <c r="BG120" s="16" t="n">
        <v>1833.43772518903</v>
      </c>
      <c r="BH120" s="16" t="n">
        <v>1927.2818879923</v>
      </c>
      <c r="BI120" s="16" t="n">
        <v>2010.02182305118</v>
      </c>
      <c r="BJ120" s="16" t="n">
        <v>2051.68963998172</v>
      </c>
      <c r="BK120" s="16" t="n">
        <v>2011.82830887096</v>
      </c>
      <c r="BL120" s="16" t="n">
        <v>1960.6337028282</v>
      </c>
      <c r="BM120" s="16" t="n">
        <v>2089.45127215329</v>
      </c>
      <c r="BN120" s="16" t="n">
        <v>2234.57263661393</v>
      </c>
      <c r="BO120" s="16" t="n">
        <v>2407.9178805571</v>
      </c>
      <c r="BP120" s="16" t="n">
        <v>2794.61440754407</v>
      </c>
      <c r="BQ120" s="16" t="n">
        <v>3036.94716618489</v>
      </c>
      <c r="BR120" s="16" t="n">
        <v>3061.48725808456</v>
      </c>
      <c r="BS120" s="16" t="n">
        <v>3094.75768319685</v>
      </c>
      <c r="BT120" s="16" t="n">
        <v>3210.94310123293</v>
      </c>
      <c r="BU120" s="16" t="n">
        <v>3363.19965415413</v>
      </c>
      <c r="BV120" s="16" t="n">
        <v>3678.27826503992</v>
      </c>
      <c r="BW120" s="16" t="n">
        <v>3995.12663585233</v>
      </c>
      <c r="BX120" s="16" t="n">
        <v>4324.25211204026</v>
      </c>
      <c r="BY120" s="16" t="n">
        <v>4764.42980398002</v>
      </c>
      <c r="BZ120" s="16" t="n">
        <v>5438.88380943581</v>
      </c>
      <c r="CA120" s="16" t="n">
        <v>6034.07289760334</v>
      </c>
      <c r="CB120" s="16" t="n">
        <v>6245.96004033268</v>
      </c>
      <c r="CC120" s="16" t="n">
        <v>6409.20937154594</v>
      </c>
      <c r="CD120" s="16" t="n">
        <v>6541.68172474995</v>
      </c>
      <c r="CE120" s="16" t="n">
        <v>6732.1724015839</v>
      </c>
      <c r="CF120" s="16" t="n">
        <v>6844.79939140017</v>
      </c>
      <c r="CG120" s="16" t="n">
        <v>6561.82020088918</v>
      </c>
      <c r="CH120" s="16" t="n">
        <v>6517.21406839343</v>
      </c>
      <c r="CI120" s="16" t="n">
        <v>6785.27597447924</v>
      </c>
      <c r="CJ120" s="16" t="n">
        <v>6913.84868666353</v>
      </c>
      <c r="CK120" s="16" t="n">
        <v>7199.02806829445</v>
      </c>
      <c r="CL120" s="16" t="n">
        <v>7467.47403847605</v>
      </c>
      <c r="CM120" s="16" t="n">
        <v>7633.11494817359</v>
      </c>
      <c r="CN120" s="16" t="n">
        <v>7818.92525511235</v>
      </c>
      <c r="CO120" s="16" t="n">
        <v>8155.20222102315</v>
      </c>
      <c r="CP120" s="16" t="n">
        <v>8193.20959864138</v>
      </c>
      <c r="CQ120" s="16" t="n">
        <v>8528.90185794744</v>
      </c>
      <c r="CR120" s="16" t="n">
        <v>8756.12267184712</v>
      </c>
      <c r="CS120" s="16" t="n">
        <v>8674.56580437431</v>
      </c>
      <c r="CT120" s="16" t="n">
        <v>8957.90176301065</v>
      </c>
      <c r="CU120" s="16" t="n">
        <v>8516.1531087698</v>
      </c>
      <c r="CV120" s="16" t="n">
        <v>8208.15699120244</v>
      </c>
      <c r="CW120" s="16" t="n">
        <v>8160.59761225256</v>
      </c>
      <c r="CX120" s="16" t="n">
        <v>8394.67527057938</v>
      </c>
      <c r="CY120" s="16" t="n">
        <v>8599.9536082651</v>
      </c>
      <c r="CZ120" s="16" t="n">
        <v>8756.43022690748</v>
      </c>
      <c r="DA120" s="16" t="n">
        <v>9047.8127584294</v>
      </c>
      <c r="DB120" s="16" t="n">
        <v>9402.34497151594</v>
      </c>
      <c r="DC120" s="16" t="n">
        <v>9734.35117134035</v>
      </c>
      <c r="DD120" s="16" t="n">
        <v>10019.2474163685</v>
      </c>
      <c r="DE120" s="16" t="n">
        <v>10494.7001605356</v>
      </c>
      <c r="DF120" s="16" t="n">
        <v>11058.7066922807</v>
      </c>
      <c r="DG120" s="16" t="n">
        <v>11492.8819777134</v>
      </c>
      <c r="DH120" s="16" t="n">
        <v>12342.6914197693</v>
      </c>
      <c r="DI120" s="16" t="n">
        <v>12959.0989632978</v>
      </c>
      <c r="DJ120" s="16" t="n">
        <v>13163.8933536357</v>
      </c>
    </row>
    <row r="121" customFormat="false" ht="12.75" hidden="false" customHeight="false" outlineLevel="0" collapsed="false">
      <c r="A121" s="14" t="n">
        <v>112</v>
      </c>
      <c r="B121" s="16" t="n">
        <v>0</v>
      </c>
      <c r="C121" s="16" t="n">
        <v>0</v>
      </c>
      <c r="D121" s="16" t="n">
        <v>0</v>
      </c>
      <c r="E121" s="16" t="n">
        <v>0</v>
      </c>
      <c r="F121" s="16" t="n">
        <v>0.189891335640567</v>
      </c>
      <c r="G121" s="16" t="n">
        <v>0.360976310051041</v>
      </c>
      <c r="H121" s="16" t="n">
        <v>0.349197211008471</v>
      </c>
      <c r="I121" s="16" t="n">
        <v>0.459925177800846</v>
      </c>
      <c r="J121" s="16" t="n">
        <v>0.518447460187665</v>
      </c>
      <c r="K121" s="16" t="n">
        <v>0.600154374442376</v>
      </c>
      <c r="L121" s="16" t="n">
        <v>0.733129128670362</v>
      </c>
      <c r="M121" s="16" t="n">
        <v>1.05044228218715</v>
      </c>
      <c r="N121" s="16" t="n">
        <v>1.3610821685701</v>
      </c>
      <c r="O121" s="16" t="n">
        <v>1.82601591522238</v>
      </c>
      <c r="P121" s="16" t="n">
        <v>2.34988236929154</v>
      </c>
      <c r="Q121" s="16" t="n">
        <v>2.97623397901328</v>
      </c>
      <c r="R121" s="16" t="n">
        <v>3.98936136020613</v>
      </c>
      <c r="S121" s="16" t="n">
        <v>4.89407204919248</v>
      </c>
      <c r="T121" s="16" t="n">
        <v>6.38031682774142</v>
      </c>
      <c r="U121" s="16" t="n">
        <v>5.83725819095139</v>
      </c>
      <c r="V121" s="16" t="n">
        <v>5.7230879498926</v>
      </c>
      <c r="W121" s="16" t="n">
        <v>6.4748475334107</v>
      </c>
      <c r="X121" s="16" t="n">
        <v>7.73124499019537</v>
      </c>
      <c r="Y121" s="16" t="n">
        <v>16.3833546134191</v>
      </c>
      <c r="Z121" s="16" t="n">
        <v>24.2868217327864</v>
      </c>
      <c r="AA121" s="16" t="n">
        <v>33.416150830457</v>
      </c>
      <c r="AB121" s="16" t="n">
        <v>41.19773240903</v>
      </c>
      <c r="AC121" s="16" t="n">
        <v>50.2439546927432</v>
      </c>
      <c r="AD121" s="16" t="n">
        <v>58.3048080720088</v>
      </c>
      <c r="AE121" s="16" t="n">
        <v>66.8186758204057</v>
      </c>
      <c r="AF121" s="16" t="n">
        <v>77.9080600472364</v>
      </c>
      <c r="AG121" s="16" t="n">
        <v>88.441314742159</v>
      </c>
      <c r="AH121" s="16" t="n">
        <v>102.787646454936</v>
      </c>
      <c r="AI121" s="16" t="n">
        <v>116.5834767324</v>
      </c>
      <c r="AJ121" s="16" t="n">
        <v>137.334701104188</v>
      </c>
      <c r="AK121" s="16" t="n">
        <v>149.960413750148</v>
      </c>
      <c r="AL121" s="16" t="n">
        <v>166.591298354932</v>
      </c>
      <c r="AM121" s="16" t="n">
        <v>175.001297126916</v>
      </c>
      <c r="AN121" s="16" t="n">
        <v>190.60570528642</v>
      </c>
      <c r="AO121" s="16" t="n">
        <v>205.792587328912</v>
      </c>
      <c r="AP121" s="16" t="n">
        <v>224.477207546155</v>
      </c>
      <c r="AQ121" s="16" t="n">
        <v>247.906100531419</v>
      </c>
      <c r="AR121" s="16" t="n">
        <v>285.807416116927</v>
      </c>
      <c r="AS121" s="16" t="n">
        <v>323.34458906568</v>
      </c>
      <c r="AT121" s="16" t="n">
        <v>395.65746788025</v>
      </c>
      <c r="AU121" s="16" t="n">
        <v>437.616903045437</v>
      </c>
      <c r="AV121" s="16" t="n">
        <v>493.50454987487</v>
      </c>
      <c r="AW121" s="16" t="n">
        <v>602.349658315709</v>
      </c>
      <c r="AX121" s="16" t="n">
        <v>667.307774559394</v>
      </c>
      <c r="AY121" s="16" t="n">
        <v>688.282851325077</v>
      </c>
      <c r="AZ121" s="16" t="n">
        <v>910.016398262832</v>
      </c>
      <c r="BA121" s="16" t="n">
        <v>1004.38437007339</v>
      </c>
      <c r="BB121" s="16" t="n">
        <v>1034.73946379401</v>
      </c>
      <c r="BC121" s="16" t="n">
        <v>1067.96639065671</v>
      </c>
      <c r="BD121" s="16" t="n">
        <v>1167.10488684123</v>
      </c>
      <c r="BE121" s="16" t="n">
        <v>1261.25071279972</v>
      </c>
      <c r="BF121" s="16" t="n">
        <v>1330.2723090021</v>
      </c>
      <c r="BG121" s="16" t="n">
        <v>1383.09981308446</v>
      </c>
      <c r="BH121" s="16" t="n">
        <v>1453.52664313864</v>
      </c>
      <c r="BI121" s="16" t="n">
        <v>1531.62075439654</v>
      </c>
      <c r="BJ121" s="16" t="n">
        <v>1600.85312999316</v>
      </c>
      <c r="BK121" s="16" t="n">
        <v>1637.8344227525</v>
      </c>
      <c r="BL121" s="16" t="n">
        <v>1609.75458105555</v>
      </c>
      <c r="BM121" s="16" t="n">
        <v>1572.33130339993</v>
      </c>
      <c r="BN121" s="16" t="n">
        <v>1679.22126220263</v>
      </c>
      <c r="BO121" s="16" t="n">
        <v>1799.69170926642</v>
      </c>
      <c r="BP121" s="16" t="n">
        <v>1943.12832939959</v>
      </c>
      <c r="BQ121" s="16" t="n">
        <v>2259.51794402011</v>
      </c>
      <c r="BR121" s="16" t="n">
        <v>2460.14459985266</v>
      </c>
      <c r="BS121" s="16" t="n">
        <v>2484.77995208356</v>
      </c>
      <c r="BT121" s="16" t="n">
        <v>2516.46099546347</v>
      </c>
      <c r="BU121" s="16" t="n">
        <v>2615.45290388464</v>
      </c>
      <c r="BV121" s="16" t="n">
        <v>2744.687499097</v>
      </c>
      <c r="BW121" s="16" t="n">
        <v>3006.99078358672</v>
      </c>
      <c r="BX121" s="16" t="n">
        <v>3271.90650323171</v>
      </c>
      <c r="BY121" s="16" t="n">
        <v>3547.62373556312</v>
      </c>
      <c r="BZ121" s="16" t="n">
        <v>3915.21738855489</v>
      </c>
      <c r="CA121" s="16" t="n">
        <v>4476.99831483783</v>
      </c>
      <c r="CB121" s="16" t="n">
        <v>4975.20220876459</v>
      </c>
      <c r="CC121" s="16" t="n">
        <v>5158.61597428479</v>
      </c>
      <c r="CD121" s="16" t="n">
        <v>5302.01830784357</v>
      </c>
      <c r="CE121" s="16" t="n">
        <v>5420.20139406059</v>
      </c>
      <c r="CF121" s="16" t="n">
        <v>5586.84718006978</v>
      </c>
      <c r="CG121" s="16" t="n">
        <v>5689.26742649988</v>
      </c>
      <c r="CH121" s="16" t="n">
        <v>5462.59242467419</v>
      </c>
      <c r="CI121" s="16" t="n">
        <v>5433.53821623464</v>
      </c>
      <c r="CJ121" s="16" t="n">
        <v>5665.23908432321</v>
      </c>
      <c r="CK121" s="16" t="n">
        <v>5780.83972621986</v>
      </c>
      <c r="CL121" s="16" t="n">
        <v>6027.66014468834</v>
      </c>
      <c r="CM121" s="16" t="n">
        <v>6260.80920376801</v>
      </c>
      <c r="CN121" s="16" t="n">
        <v>6408.17334783853</v>
      </c>
      <c r="CO121" s="16" t="n">
        <v>6572.47637919178</v>
      </c>
      <c r="CP121" s="16" t="n">
        <v>6863.8671929556</v>
      </c>
      <c r="CQ121" s="16" t="n">
        <v>6904.39111388274</v>
      </c>
      <c r="CR121" s="16" t="n">
        <v>7196.16073960252</v>
      </c>
      <c r="CS121" s="16" t="n">
        <v>7397.03609152563</v>
      </c>
      <c r="CT121" s="16" t="n">
        <v>7336.24848061871</v>
      </c>
      <c r="CU121" s="16" t="n">
        <v>7584.56571375294</v>
      </c>
      <c r="CV121" s="16" t="n">
        <v>7218.81689610074</v>
      </c>
      <c r="CW121" s="16" t="n">
        <v>6965.45520686894</v>
      </c>
      <c r="CX121" s="16" t="n">
        <v>6932.02111534042</v>
      </c>
      <c r="CY121" s="16" t="n">
        <v>7138.46948435202</v>
      </c>
      <c r="CZ121" s="16" t="n">
        <v>7320.12221562877</v>
      </c>
      <c r="DA121" s="16" t="n">
        <v>7460.246719871</v>
      </c>
      <c r="DB121" s="16" t="n">
        <v>7716.1423710303</v>
      </c>
      <c r="DC121" s="16" t="n">
        <v>8025.71486863734</v>
      </c>
      <c r="DD121" s="16" t="n">
        <v>8316.76216165404</v>
      </c>
      <c r="DE121" s="16" t="n">
        <v>8566.99841918013</v>
      </c>
      <c r="DF121" s="16" t="n">
        <v>8981.42053020836</v>
      </c>
      <c r="DG121" s="16" t="n">
        <v>9471.56018708325</v>
      </c>
      <c r="DH121" s="16" t="n">
        <v>9851.62461607601</v>
      </c>
      <c r="DI121" s="16" t="n">
        <v>10588.1944337518</v>
      </c>
      <c r="DJ121" s="16" t="n">
        <v>11125.1115061815</v>
      </c>
    </row>
    <row r="122" customFormat="false" ht="12.75" hidden="false" customHeight="false" outlineLevel="0" collapsed="false">
      <c r="A122" s="14" t="n">
        <v>113</v>
      </c>
      <c r="B122" s="16" t="n">
        <v>0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.106826556765256</v>
      </c>
      <c r="H122" s="16" t="n">
        <v>0.208201297966608</v>
      </c>
      <c r="I122" s="16" t="n">
        <v>0.205063487335414</v>
      </c>
      <c r="J122" s="16" t="n">
        <v>0.274274817432137</v>
      </c>
      <c r="K122" s="16" t="n">
        <v>0.313287318919958</v>
      </c>
      <c r="L122" s="16" t="n">
        <v>0.367953844977983</v>
      </c>
      <c r="M122" s="16" t="n">
        <v>0.454720251015738</v>
      </c>
      <c r="N122" s="16" t="n">
        <v>0.659700055684242</v>
      </c>
      <c r="O122" s="16" t="n">
        <v>0.864847780796245</v>
      </c>
      <c r="P122" s="16" t="n">
        <v>1.17178247357887</v>
      </c>
      <c r="Q122" s="16" t="n">
        <v>1.52403696723768</v>
      </c>
      <c r="R122" s="16" t="n">
        <v>1.94867265449716</v>
      </c>
      <c r="S122" s="16" t="n">
        <v>2.63513435429377</v>
      </c>
      <c r="T122" s="16" t="n">
        <v>3.25968265762423</v>
      </c>
      <c r="U122" s="16" t="n">
        <v>4.28160156682056</v>
      </c>
      <c r="V122" s="16" t="n">
        <v>3.94596211319125</v>
      </c>
      <c r="W122" s="16" t="n">
        <v>3.89657740632698</v>
      </c>
      <c r="X122" s="16" t="n">
        <v>4.43861601830169</v>
      </c>
      <c r="Y122" s="16" t="n">
        <v>5.33387323505976</v>
      </c>
      <c r="Z122" s="16" t="n">
        <v>11.3715262705732</v>
      </c>
      <c r="AA122" s="16" t="n">
        <v>16.956312561763</v>
      </c>
      <c r="AB122" s="16" t="n">
        <v>23.4607069882545</v>
      </c>
      <c r="AC122" s="16" t="n">
        <v>29.0782034315082</v>
      </c>
      <c r="AD122" s="16" t="n">
        <v>35.6459927958491</v>
      </c>
      <c r="AE122" s="16" t="n">
        <v>41.5650147862016</v>
      </c>
      <c r="AF122" s="16" t="n">
        <v>47.8517619450722</v>
      </c>
      <c r="AG122" s="16" t="n">
        <v>56.0443014335824</v>
      </c>
      <c r="AH122" s="16" t="n">
        <v>63.9158811249457</v>
      </c>
      <c r="AI122" s="16" t="n">
        <v>74.6295455356344</v>
      </c>
      <c r="AJ122" s="16" t="n">
        <v>85.0207237525348</v>
      </c>
      <c r="AK122" s="16" t="n">
        <v>100.576394537856</v>
      </c>
      <c r="AL122" s="16" t="n">
        <v>110.27033904705</v>
      </c>
      <c r="AM122" s="16" t="n">
        <v>122.963193824245</v>
      </c>
      <c r="AN122" s="16" t="n">
        <v>129.664633633314</v>
      </c>
      <c r="AO122" s="16" t="n">
        <v>141.765964050158</v>
      </c>
      <c r="AP122" s="16" t="n">
        <v>153.6437302016</v>
      </c>
      <c r="AQ122" s="16" t="n">
        <v>168.169805579259</v>
      </c>
      <c r="AR122" s="16" t="n">
        <v>186.361382002635</v>
      </c>
      <c r="AS122" s="16" t="n">
        <v>215.592720398287</v>
      </c>
      <c r="AT122" s="16" t="n">
        <v>244.736372120354</v>
      </c>
      <c r="AU122" s="16" t="n">
        <v>300.463269188874</v>
      </c>
      <c r="AV122" s="16" t="n">
        <v>333.410332731752</v>
      </c>
      <c r="AW122" s="16" t="n">
        <v>377.125556707812</v>
      </c>
      <c r="AX122" s="16" t="n">
        <v>461.637643336788</v>
      </c>
      <c r="AY122" s="16" t="n">
        <v>512.871420899399</v>
      </c>
      <c r="AZ122" s="16" t="n">
        <v>530.431399988694</v>
      </c>
      <c r="BA122" s="16" t="n">
        <v>703.282562149811</v>
      </c>
      <c r="BB122" s="16" t="n">
        <v>778.305752573565</v>
      </c>
      <c r="BC122" s="16" t="n">
        <v>803.982933897904</v>
      </c>
      <c r="BD122" s="16" t="n">
        <v>831.985312430615</v>
      </c>
      <c r="BE122" s="16" t="n">
        <v>911.499577674967</v>
      </c>
      <c r="BF122" s="16" t="n">
        <v>987.528962992551</v>
      </c>
      <c r="BG122" s="16" t="n">
        <v>1044.24928630677</v>
      </c>
      <c r="BH122" s="16" t="n">
        <v>1088.3008305462</v>
      </c>
      <c r="BI122" s="16" t="n">
        <v>1146.5369836268</v>
      </c>
      <c r="BJ122" s="16" t="n">
        <v>1210.79489878027</v>
      </c>
      <c r="BK122" s="16" t="n">
        <v>1268.52476258122</v>
      </c>
      <c r="BL122" s="16" t="n">
        <v>1300.87822273856</v>
      </c>
      <c r="BM122" s="16" t="n">
        <v>1281.53111427796</v>
      </c>
      <c r="BN122" s="16" t="n">
        <v>1254.43216787453</v>
      </c>
      <c r="BO122" s="16" t="n">
        <v>1342.6125307599</v>
      </c>
      <c r="BP122" s="16" t="n">
        <v>1441.82361122321</v>
      </c>
      <c r="BQ122" s="16" t="n">
        <v>1559.7736426881</v>
      </c>
      <c r="BR122" s="16" t="n">
        <v>1817.27460879491</v>
      </c>
      <c r="BS122" s="16" t="n">
        <v>1982.46230666023</v>
      </c>
      <c r="BT122" s="16" t="n">
        <v>2006.10642076352</v>
      </c>
      <c r="BU122" s="16" t="n">
        <v>2035.25974729979</v>
      </c>
      <c r="BV122" s="16" t="n">
        <v>2119.39733680825</v>
      </c>
      <c r="BW122" s="16" t="n">
        <v>2228.01989187557</v>
      </c>
      <c r="BX122" s="16" t="n">
        <v>2445.36863157924</v>
      </c>
      <c r="BY122" s="16" t="n">
        <v>2665.55196278879</v>
      </c>
      <c r="BZ122" s="16" t="n">
        <v>2895.02506363059</v>
      </c>
      <c r="CA122" s="16" t="n">
        <v>3200.47337376692</v>
      </c>
      <c r="CB122" s="16" t="n">
        <v>3665.81589853561</v>
      </c>
      <c r="CC122" s="16" t="n">
        <v>4080.78381983637</v>
      </c>
      <c r="CD122" s="16" t="n">
        <v>4238.23545999141</v>
      </c>
      <c r="CE122" s="16" t="n">
        <v>4363.03432677978</v>
      </c>
      <c r="CF122" s="16" t="n">
        <v>4467.46297944042</v>
      </c>
      <c r="CG122" s="16" t="n">
        <v>4612.18215089231</v>
      </c>
      <c r="CH122" s="16" t="n">
        <v>4704.23043430227</v>
      </c>
      <c r="CI122" s="16" t="n">
        <v>4523.53512551879</v>
      </c>
      <c r="CJ122" s="16" t="n">
        <v>4506.09553308107</v>
      </c>
      <c r="CK122" s="16" t="n">
        <v>4705.15877846743</v>
      </c>
      <c r="CL122" s="16" t="n">
        <v>4807.85317513627</v>
      </c>
      <c r="CM122" s="16" t="n">
        <v>5019.92626398227</v>
      </c>
      <c r="CN122" s="16" t="n">
        <v>5221.17920039708</v>
      </c>
      <c r="CO122" s="16" t="n">
        <v>5350.84873833891</v>
      </c>
      <c r="CP122" s="16" t="n">
        <v>5495.0870667857</v>
      </c>
      <c r="CQ122" s="16" t="n">
        <v>5746.02195552333</v>
      </c>
      <c r="CR122" s="16" t="n">
        <v>5787.19245071684</v>
      </c>
      <c r="CS122" s="16" t="n">
        <v>6039.40005517982</v>
      </c>
      <c r="CT122" s="16" t="n">
        <v>6214.8833731576</v>
      </c>
      <c r="CU122" s="16" t="n">
        <v>6170.95298375076</v>
      </c>
      <c r="CV122" s="16" t="n">
        <v>6387.34527165146</v>
      </c>
      <c r="CW122" s="16" t="n">
        <v>6086.16514859883</v>
      </c>
      <c r="CX122" s="16" t="n">
        <v>5878.44633017791</v>
      </c>
      <c r="CY122" s="16" t="n">
        <v>5856.54789919169</v>
      </c>
      <c r="CZ122" s="16" t="n">
        <v>6036.94703497929</v>
      </c>
      <c r="DA122" s="16" t="n">
        <v>6196.328510978</v>
      </c>
      <c r="DB122" s="16" t="n">
        <v>6321.46515071487</v>
      </c>
      <c r="DC122" s="16" t="n">
        <v>6544.02669587113</v>
      </c>
      <c r="DD122" s="16" t="n">
        <v>6813.05083435357</v>
      </c>
      <c r="DE122" s="16" t="n">
        <v>7065.80951498529</v>
      </c>
      <c r="DF122" s="16" t="n">
        <v>7284.94595526428</v>
      </c>
      <c r="DG122" s="16" t="n">
        <v>7643.35714632661</v>
      </c>
      <c r="DH122" s="16" t="n">
        <v>8067.44853003715</v>
      </c>
      <c r="DI122" s="16" t="n">
        <v>8397.38407563876</v>
      </c>
      <c r="DJ122" s="16" t="n">
        <v>9032.25490504387</v>
      </c>
    </row>
    <row r="123" customFormat="false" ht="12.75" hidden="false" customHeight="false" outlineLevel="0" collapsed="false">
      <c r="A123" s="14" t="n">
        <v>114</v>
      </c>
      <c r="B123" s="16" t="n">
        <v>0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.0605155026443095</v>
      </c>
      <c r="I123" s="16" t="n">
        <v>0.120622479147646</v>
      </c>
      <c r="J123" s="16" t="n">
        <v>0.120894061615141</v>
      </c>
      <c r="K123" s="16" t="n">
        <v>0.163988759543332</v>
      </c>
      <c r="L123" s="16" t="n">
        <v>0.189865277014642</v>
      </c>
      <c r="M123" s="16" t="n">
        <v>0.225874584511064</v>
      </c>
      <c r="N123" s="16" t="n">
        <v>0.282479495135181</v>
      </c>
      <c r="O123" s="16" t="n">
        <v>0.414560859364096</v>
      </c>
      <c r="P123" s="16" t="n">
        <v>0.549776893181053</v>
      </c>
      <c r="Q123" s="16" t="n">
        <v>0.752513495510339</v>
      </c>
      <c r="R123" s="16" t="n">
        <v>0.98787939114854</v>
      </c>
      <c r="S123" s="16" t="n">
        <v>1.27465678559519</v>
      </c>
      <c r="T123" s="16" t="n">
        <v>1.73805231741341</v>
      </c>
      <c r="U123" s="16" t="n">
        <v>2.16697122336161</v>
      </c>
      <c r="V123" s="16" t="n">
        <v>2.86737909863266</v>
      </c>
      <c r="W123" s="16" t="n">
        <v>2.66146782357176</v>
      </c>
      <c r="X123" s="16" t="n">
        <v>2.64627332420057</v>
      </c>
      <c r="Y123" s="16" t="n">
        <v>3.03450339302878</v>
      </c>
      <c r="Z123" s="16" t="n">
        <v>3.66870597503035</v>
      </c>
      <c r="AA123" s="16" t="n">
        <v>7.86823483176369</v>
      </c>
      <c r="AB123" s="16" t="n">
        <v>11.7995316771995</v>
      </c>
      <c r="AC123" s="16" t="n">
        <v>16.4144399793387</v>
      </c>
      <c r="AD123" s="16" t="n">
        <v>20.4490953526933</v>
      </c>
      <c r="AE123" s="16" t="n">
        <v>25.1926771886379</v>
      </c>
      <c r="AF123" s="16" t="n">
        <v>29.5095377519209</v>
      </c>
      <c r="AG123" s="16" t="n">
        <v>34.1287673329738</v>
      </c>
      <c r="AH123" s="16" t="n">
        <v>40.1592370845849</v>
      </c>
      <c r="AI123" s="16" t="n">
        <v>46.0159661015672</v>
      </c>
      <c r="AJ123" s="16" t="n">
        <v>53.9696245460763</v>
      </c>
      <c r="AK123" s="16" t="n">
        <v>61.7489522203959</v>
      </c>
      <c r="AL123" s="16" t="n">
        <v>73.3471344313785</v>
      </c>
      <c r="AM123" s="16" t="n">
        <v>80.7249173023178</v>
      </c>
      <c r="AN123" s="16" t="n">
        <v>90.3663324342726</v>
      </c>
      <c r="AO123" s="16" t="n">
        <v>95.660409484196</v>
      </c>
      <c r="AP123" s="16" t="n">
        <v>104.991434938882</v>
      </c>
      <c r="AQ123" s="16" t="n">
        <v>114.184691984711</v>
      </c>
      <c r="AR123" s="16" t="n">
        <v>125.416539419811</v>
      </c>
      <c r="AS123" s="16" t="n">
        <v>139.467544024019</v>
      </c>
      <c r="AT123" s="16" t="n">
        <v>161.898777984873</v>
      </c>
      <c r="AU123" s="16" t="n">
        <v>184.403370996297</v>
      </c>
      <c r="AV123" s="16" t="n">
        <v>227.137304682154</v>
      </c>
      <c r="AW123" s="16" t="n">
        <v>252.816745107284</v>
      </c>
      <c r="AX123" s="16" t="n">
        <v>286.80470486506</v>
      </c>
      <c r="AY123" s="16" t="n">
        <v>352.084901639482</v>
      </c>
      <c r="AZ123" s="16" t="n">
        <v>392.237125547641</v>
      </c>
      <c r="BA123" s="16" t="n">
        <v>406.827893219479</v>
      </c>
      <c r="BB123" s="16" t="n">
        <v>540.86938797553</v>
      </c>
      <c r="BC123" s="16" t="n">
        <v>600.197218737829</v>
      </c>
      <c r="BD123" s="16" t="n">
        <v>621.644356650881</v>
      </c>
      <c r="BE123" s="16" t="n">
        <v>644.93965927966</v>
      </c>
      <c r="BF123" s="16" t="n">
        <v>708.387846436718</v>
      </c>
      <c r="BG123" s="16" t="n">
        <v>769.486951746315</v>
      </c>
      <c r="BH123" s="16" t="n">
        <v>815.641230554327</v>
      </c>
      <c r="BI123" s="16" t="n">
        <v>852.162619605311</v>
      </c>
      <c r="BJ123" s="16" t="n">
        <v>899.774486562382</v>
      </c>
      <c r="BK123" s="16" t="n">
        <v>952.472507506111</v>
      </c>
      <c r="BL123" s="16" t="n">
        <v>1000.27638459901</v>
      </c>
      <c r="BM123" s="16" t="n">
        <v>1028.17193382898</v>
      </c>
      <c r="BN123" s="16" t="n">
        <v>1015.11622614695</v>
      </c>
      <c r="BO123" s="16" t="n">
        <v>995.80750089382</v>
      </c>
      <c r="BP123" s="16" t="n">
        <v>1067.96921102371</v>
      </c>
      <c r="BQ123" s="16" t="n">
        <v>1149.15845687669</v>
      </c>
      <c r="BR123" s="16" t="n">
        <v>1245.61679671063</v>
      </c>
      <c r="BS123" s="16" t="n">
        <v>1454.10962672722</v>
      </c>
      <c r="BT123" s="16" t="n">
        <v>1589.30857269505</v>
      </c>
      <c r="BU123" s="16" t="n">
        <v>1611.13771179366</v>
      </c>
      <c r="BV123" s="16" t="n">
        <v>1637.74796078119</v>
      </c>
      <c r="BW123" s="16" t="n">
        <v>1708.4704619383</v>
      </c>
      <c r="BX123" s="16" t="n">
        <v>1799.33896260393</v>
      </c>
      <c r="BY123" s="16" t="n">
        <v>1978.39434833284</v>
      </c>
      <c r="BZ123" s="16" t="n">
        <v>2160.23533741749</v>
      </c>
      <c r="CA123" s="16" t="n">
        <v>2350.27515272315</v>
      </c>
      <c r="CB123" s="16" t="n">
        <v>2602.65147615874</v>
      </c>
      <c r="CC123" s="16" t="n">
        <v>2986.21992993607</v>
      </c>
      <c r="CD123" s="16" t="n">
        <v>3329.8754670963</v>
      </c>
      <c r="CE123" s="16" t="n">
        <v>3464.02103373202</v>
      </c>
      <c r="CF123" s="16" t="n">
        <v>3571.79772144426</v>
      </c>
      <c r="CG123" s="16" t="n">
        <v>3663.23666364599</v>
      </c>
      <c r="CH123" s="16" t="n">
        <v>3788.01705969808</v>
      </c>
      <c r="CI123" s="16" t="n">
        <v>3869.48725907228</v>
      </c>
      <c r="CJ123" s="16" t="n">
        <v>3726.31702811521</v>
      </c>
      <c r="CK123" s="16" t="n">
        <v>3717.47413874717</v>
      </c>
      <c r="CL123" s="16" t="n">
        <v>3887.25965716703</v>
      </c>
      <c r="CM123" s="16" t="n">
        <v>3977.47107495689</v>
      </c>
      <c r="CN123" s="16" t="n">
        <v>4158.60844344789</v>
      </c>
      <c r="CO123" s="16" t="n">
        <v>4330.94461741506</v>
      </c>
      <c r="CP123" s="16" t="n">
        <v>4444.19309468208</v>
      </c>
      <c r="CQ123" s="16" t="n">
        <v>4569.84483264359</v>
      </c>
      <c r="CR123" s="16" t="n">
        <v>4784.68741995216</v>
      </c>
      <c r="CS123" s="16" t="n">
        <v>4825.15891753502</v>
      </c>
      <c r="CT123" s="16" t="n">
        <v>5041.1615876538</v>
      </c>
      <c r="CU123" s="16" t="n">
        <v>5193.66129986536</v>
      </c>
      <c r="CV123" s="16" t="n">
        <v>5163.07348022506</v>
      </c>
      <c r="CW123" s="16" t="n">
        <v>5350.29176596988</v>
      </c>
      <c r="CX123" s="16" t="n">
        <v>5103.18035317019</v>
      </c>
      <c r="CY123" s="16" t="n">
        <v>4934.34331311328</v>
      </c>
      <c r="CZ123" s="16" t="n">
        <v>4920.88305182993</v>
      </c>
      <c r="DA123" s="16" t="n">
        <v>5077.28080718895</v>
      </c>
      <c r="DB123" s="16" t="n">
        <v>5216.70277906415</v>
      </c>
      <c r="DC123" s="16" t="n">
        <v>5326.93187370619</v>
      </c>
      <c r="DD123" s="16" t="n">
        <v>5519.56943949067</v>
      </c>
      <c r="DE123" s="16" t="n">
        <v>5751.27359780939</v>
      </c>
      <c r="DF123" s="16" t="n">
        <v>5970.04424641621</v>
      </c>
      <c r="DG123" s="16" t="n">
        <v>6160.14504822812</v>
      </c>
      <c r="DH123" s="16" t="n">
        <v>6468.79029390884</v>
      </c>
      <c r="DI123" s="16" t="n">
        <v>6832.97504327725</v>
      </c>
      <c r="DJ123" s="16" t="n">
        <v>7117.74804741257</v>
      </c>
    </row>
    <row r="124" customFormat="false" ht="12.75" hidden="false" customHeight="false" outlineLevel="0" collapsed="false">
      <c r="A124" s="14" t="n">
        <v>115</v>
      </c>
      <c r="B124" s="16" t="n">
        <v>0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.0344900244702903</v>
      </c>
      <c r="J124" s="16" t="n">
        <v>0.0702415306586185</v>
      </c>
      <c r="K124" s="16" t="n">
        <v>0.0715184944845498</v>
      </c>
      <c r="L124" s="16" t="n">
        <v>0.0984058821371789</v>
      </c>
      <c r="M124" s="16" t="n">
        <v>0.115307241215968</v>
      </c>
      <c r="N124" s="16" t="n">
        <v>0.138962831031541</v>
      </c>
      <c r="O124" s="16" t="n">
        <v>0.175717844271362</v>
      </c>
      <c r="P124" s="16" t="n">
        <v>0.260829754030784</v>
      </c>
      <c r="Q124" s="16" t="n">
        <v>0.349923703705979</v>
      </c>
      <c r="R124" s="16" t="n">
        <v>0.483272762583604</v>
      </c>
      <c r="S124" s="16" t="n">
        <v>0.640102025816821</v>
      </c>
      <c r="T124" s="16" t="n">
        <v>0.833002398785145</v>
      </c>
      <c r="U124" s="16" t="n">
        <v>1.14479831157729</v>
      </c>
      <c r="V124" s="16" t="n">
        <v>1.43833028898083</v>
      </c>
      <c r="W124" s="16" t="n">
        <v>1.91688680792469</v>
      </c>
      <c r="X124" s="16" t="n">
        <v>1.7914107861454</v>
      </c>
      <c r="Y124" s="16" t="n">
        <v>1.79313953493604</v>
      </c>
      <c r="Z124" s="16" t="n">
        <v>2.06913514547784</v>
      </c>
      <c r="AA124" s="16" t="n">
        <v>2.51656833326553</v>
      </c>
      <c r="AB124" s="16" t="n">
        <v>5.42855606697801</v>
      </c>
      <c r="AC124" s="16" t="n">
        <v>8.18588401406831</v>
      </c>
      <c r="AD124" s="16" t="n">
        <v>11.4467896308088</v>
      </c>
      <c r="AE124" s="16" t="n">
        <v>14.3310897325736</v>
      </c>
      <c r="AF124" s="16" t="n">
        <v>17.7377655175078</v>
      </c>
      <c r="AG124" s="16" t="n">
        <v>20.8724569407459</v>
      </c>
      <c r="AH124" s="16" t="n">
        <v>24.2547187173878</v>
      </c>
      <c r="AI124" s="16" t="n">
        <v>28.6767668397454</v>
      </c>
      <c r="AJ124" s="16" t="n">
        <v>33.0077510929112</v>
      </c>
      <c r="AK124" s="16" t="n">
        <v>38.8813230224506</v>
      </c>
      <c r="AL124" s="16" t="n">
        <v>44.6716785682074</v>
      </c>
      <c r="AM124" s="16" t="n">
        <v>53.267518770079</v>
      </c>
      <c r="AN124" s="16" t="n">
        <v>58.8556020432727</v>
      </c>
      <c r="AO124" s="16" t="n">
        <v>66.143474975583</v>
      </c>
      <c r="AP124" s="16" t="n">
        <v>70.2916223727005</v>
      </c>
      <c r="AQ124" s="16" t="n">
        <v>77.420254748982</v>
      </c>
      <c r="AR124" s="16" t="n">
        <v>84.4965317588883</v>
      </c>
      <c r="AS124" s="16" t="n">
        <v>93.1358671266623</v>
      </c>
      <c r="AT124" s="16" t="n">
        <v>103.930050445669</v>
      </c>
      <c r="AU124" s="16" t="n">
        <v>121.05679406156</v>
      </c>
      <c r="AV124" s="16" t="n">
        <v>138.344854838699</v>
      </c>
      <c r="AW124" s="16" t="n">
        <v>170.930145827075</v>
      </c>
      <c r="AX124" s="16" t="n">
        <v>190.821793681699</v>
      </c>
      <c r="AY124" s="16" t="n">
        <v>217.103692956691</v>
      </c>
      <c r="AZ124" s="16" t="n">
        <v>267.260917874605</v>
      </c>
      <c r="BA124" s="16" t="n">
        <v>298.599951713247</v>
      </c>
      <c r="BB124" s="16" t="n">
        <v>310.567257197588</v>
      </c>
      <c r="BC124" s="16" t="n">
        <v>414.025128108886</v>
      </c>
      <c r="BD124" s="16" t="n">
        <v>460.67379700772</v>
      </c>
      <c r="BE124" s="16" t="n">
        <v>478.359507867943</v>
      </c>
      <c r="BF124" s="16" t="n">
        <v>497.579564784522</v>
      </c>
      <c r="BG124" s="16" t="n">
        <v>547.970816421278</v>
      </c>
      <c r="BH124" s="16" t="n">
        <v>596.693670794934</v>
      </c>
      <c r="BI124" s="16" t="n">
        <v>634.071404563767</v>
      </c>
      <c r="BJ124" s="16" t="n">
        <v>663.954085420398</v>
      </c>
      <c r="BK124" s="16" t="n">
        <v>702.75458149251</v>
      </c>
      <c r="BL124" s="16" t="n">
        <v>745.704810833306</v>
      </c>
      <c r="BM124" s="16" t="n">
        <v>784.986622712501</v>
      </c>
      <c r="BN124" s="16" t="n">
        <v>808.66117293239</v>
      </c>
      <c r="BO124" s="16" t="n">
        <v>800.171323051754</v>
      </c>
      <c r="BP124" s="16" t="n">
        <v>786.538146157833</v>
      </c>
      <c r="BQ124" s="16" t="n">
        <v>845.21933675112</v>
      </c>
      <c r="BR124" s="16" t="n">
        <v>911.293692376892</v>
      </c>
      <c r="BS124" s="16" t="n">
        <v>989.750096998315</v>
      </c>
      <c r="BT124" s="16" t="n">
        <v>1157.65239911033</v>
      </c>
      <c r="BU124" s="16" t="n">
        <v>1267.55463251717</v>
      </c>
      <c r="BV124" s="16" t="n">
        <v>1287.51193671172</v>
      </c>
      <c r="BW124" s="16" t="n">
        <v>1311.12582442131</v>
      </c>
      <c r="BX124" s="16" t="n">
        <v>1370.28032633659</v>
      </c>
      <c r="BY124" s="16" t="n">
        <v>1445.77570692859</v>
      </c>
      <c r="BZ124" s="16" t="n">
        <v>1592.37016941777</v>
      </c>
      <c r="CA124" s="16" t="n">
        <v>1741.81293246174</v>
      </c>
      <c r="CB124" s="16" t="n">
        <v>1898.28791902197</v>
      </c>
      <c r="CC124" s="16" t="n">
        <v>2105.8031085337</v>
      </c>
      <c r="CD124" s="16" t="n">
        <v>2420.21839854882</v>
      </c>
      <c r="CE124" s="16" t="n">
        <v>2703.24318246716</v>
      </c>
      <c r="CF124" s="16" t="n">
        <v>2816.79667222855</v>
      </c>
      <c r="CG124" s="16" t="n">
        <v>2909.18078460587</v>
      </c>
      <c r="CH124" s="16" t="n">
        <v>2988.55405938247</v>
      </c>
      <c r="CI124" s="16" t="n">
        <v>3095.10033258571</v>
      </c>
      <c r="CJ124" s="16" t="n">
        <v>3166.39449021937</v>
      </c>
      <c r="CK124" s="16" t="n">
        <v>3053.7505871469</v>
      </c>
      <c r="CL124" s="16" t="n">
        <v>3050.90988446658</v>
      </c>
      <c r="CM124" s="16" t="n">
        <v>3194.68786265695</v>
      </c>
      <c r="CN124" s="16" t="n">
        <v>3273.28216243651</v>
      </c>
      <c r="CO124" s="16" t="n">
        <v>3426.82287727684</v>
      </c>
      <c r="CP124" s="16" t="n">
        <v>3573.51190111774</v>
      </c>
      <c r="CQ124" s="16" t="n">
        <v>3671.63540453954</v>
      </c>
      <c r="CR124" s="16" t="n">
        <v>3780.33392590926</v>
      </c>
      <c r="CS124" s="16" t="n">
        <v>3963.28064917605</v>
      </c>
      <c r="CT124" s="16" t="n">
        <v>4001.39451644815</v>
      </c>
      <c r="CU124" s="16" t="n">
        <v>4185.47390756698</v>
      </c>
      <c r="CV124" s="16" t="n">
        <v>4317.2083433892</v>
      </c>
      <c r="CW124" s="16" t="n">
        <v>4296.76370374196</v>
      </c>
      <c r="CX124" s="16" t="n">
        <v>4457.20424647086</v>
      </c>
      <c r="CY124" s="16" t="n">
        <v>4255.98749214359</v>
      </c>
      <c r="CZ124" s="16" t="n">
        <v>4119.2920780574</v>
      </c>
      <c r="DA124" s="16" t="n">
        <v>4111.98746513942</v>
      </c>
      <c r="DB124" s="16" t="n">
        <v>4247.13846221253</v>
      </c>
      <c r="DC124" s="16" t="n">
        <v>4367.73949697311</v>
      </c>
      <c r="DD124" s="16" t="n">
        <v>4464.33085714927</v>
      </c>
      <c r="DE124" s="16" t="n">
        <v>4629.47731621445</v>
      </c>
      <c r="DF124" s="16" t="n">
        <v>4828.33082008584</v>
      </c>
      <c r="DG124" s="16" t="n">
        <v>5016.0456005628</v>
      </c>
      <c r="DH124" s="16" t="n">
        <v>5180.32260078349</v>
      </c>
      <c r="DI124" s="16" t="n">
        <v>5444.0344263199</v>
      </c>
      <c r="DJ124" s="16" t="n">
        <v>5755.00663618449</v>
      </c>
    </row>
    <row r="125" customFormat="false" ht="12.75" hidden="false" customHeight="false" outlineLevel="0" collapsed="false">
      <c r="A125" s="14" t="n">
        <v>116</v>
      </c>
      <c r="B125" s="16" t="n">
        <v>0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.0197936727696417</v>
      </c>
      <c r="K125" s="16" t="n">
        <v>0.0410845777743168</v>
      </c>
      <c r="L125" s="16" t="n">
        <v>0.042494953201714</v>
      </c>
      <c r="M125" s="16" t="n">
        <v>0.0592115796565494</v>
      </c>
      <c r="N125" s="16" t="n">
        <v>0.0702370031726057</v>
      </c>
      <c r="O125" s="16" t="n">
        <v>0.0856579808695185</v>
      </c>
      <c r="P125" s="16" t="n">
        <v>0.10951179545512</v>
      </c>
      <c r="Q125" s="16" t="n">
        <v>0.164424262070688</v>
      </c>
      <c r="R125" s="16" t="n">
        <v>0.222828880971896</v>
      </c>
      <c r="S125" s="16" t="n">
        <v>0.310407040795951</v>
      </c>
      <c r="T125" s="16" t="n">
        <v>0.414589088190766</v>
      </c>
      <c r="U125" s="16" t="n">
        <v>0.543894755219355</v>
      </c>
      <c r="V125" s="16" t="n">
        <v>0.753235034319241</v>
      </c>
      <c r="W125" s="16" t="n">
        <v>0.953421519192487</v>
      </c>
      <c r="X125" s="16" t="n">
        <v>1.27937258859944</v>
      </c>
      <c r="Y125" s="16" t="n">
        <v>1.20360653511824</v>
      </c>
      <c r="Z125" s="16" t="n">
        <v>1.21237350863805</v>
      </c>
      <c r="AA125" s="16" t="n">
        <v>1.40760693084207</v>
      </c>
      <c r="AB125" s="16" t="n">
        <v>1.72193680366299</v>
      </c>
      <c r="AC125" s="16" t="n">
        <v>3.73521722586351</v>
      </c>
      <c r="AD125" s="16" t="n">
        <v>5.66223806348602</v>
      </c>
      <c r="AE125" s="16" t="n">
        <v>7.95761415086046</v>
      </c>
      <c r="AF125" s="16" t="n">
        <v>10.0090112213703</v>
      </c>
      <c r="AG125" s="16" t="n">
        <v>12.4461565245401</v>
      </c>
      <c r="AH125" s="16" t="n">
        <v>14.7156329817043</v>
      </c>
      <c r="AI125" s="16" t="n">
        <v>17.1828893799533</v>
      </c>
      <c r="AJ125" s="16" t="n">
        <v>20.4085345858203</v>
      </c>
      <c r="AK125" s="16" t="n">
        <v>23.5939467681076</v>
      </c>
      <c r="AL125" s="16" t="n">
        <v>27.9095031088769</v>
      </c>
      <c r="AM125" s="16" t="n">
        <v>32.1913616015262</v>
      </c>
      <c r="AN125" s="16" t="n">
        <v>38.5377461751126</v>
      </c>
      <c r="AO125" s="16" t="n">
        <v>42.7492826994989</v>
      </c>
      <c r="AP125" s="16" t="n">
        <v>48.2319321053017</v>
      </c>
      <c r="AQ125" s="16" t="n">
        <v>51.4393378340262</v>
      </c>
      <c r="AR125" s="16" t="n">
        <v>56.8582067922095</v>
      </c>
      <c r="AS125" s="16" t="n">
        <v>62.2761072880882</v>
      </c>
      <c r="AT125" s="16" t="n">
        <v>68.8852530206671</v>
      </c>
      <c r="AU125" s="16" t="n">
        <v>77.1323123011112</v>
      </c>
      <c r="AV125" s="16" t="n">
        <v>90.1460994861513</v>
      </c>
      <c r="AW125" s="16" t="n">
        <v>103.342461664287</v>
      </c>
      <c r="AX125" s="16" t="n">
        <v>128.063609677499</v>
      </c>
      <c r="AY125" s="16" t="n">
        <v>143.38757146405</v>
      </c>
      <c r="AZ125" s="16" t="n">
        <v>163.594081772523</v>
      </c>
      <c r="BA125" s="16" t="n">
        <v>201.976284441445</v>
      </c>
      <c r="BB125" s="16" t="n">
        <v>226.290777307983</v>
      </c>
      <c r="BC125" s="16" t="n">
        <v>236.018279049045</v>
      </c>
      <c r="BD125" s="16" t="n">
        <v>315.490987202849</v>
      </c>
      <c r="BE125" s="16" t="n">
        <v>351.947658647497</v>
      </c>
      <c r="BF125" s="16" t="n">
        <v>366.413160385898</v>
      </c>
      <c r="BG125" s="16" t="n">
        <v>382.156951880398</v>
      </c>
      <c r="BH125" s="16" t="n">
        <v>421.893447213326</v>
      </c>
      <c r="BI125" s="16" t="n">
        <v>460.581542550828</v>
      </c>
      <c r="BJ125" s="16" t="n">
        <v>490.54209873515</v>
      </c>
      <c r="BK125" s="16" t="n">
        <v>514.912616494703</v>
      </c>
      <c r="BL125" s="16" t="n">
        <v>546.337984584317</v>
      </c>
      <c r="BM125" s="16" t="n">
        <v>581.1051853918</v>
      </c>
      <c r="BN125" s="16" t="n">
        <v>613.095161627167</v>
      </c>
      <c r="BO125" s="16" t="n">
        <v>632.989365034073</v>
      </c>
      <c r="BP125" s="16" t="n">
        <v>627.645176717349</v>
      </c>
      <c r="BQ125" s="16" t="n">
        <v>618.175550034427</v>
      </c>
      <c r="BR125" s="16" t="n">
        <v>665.631681114457</v>
      </c>
      <c r="BS125" s="16" t="n">
        <v>719.113286478932</v>
      </c>
      <c r="BT125" s="16" t="n">
        <v>782.549585020007</v>
      </c>
      <c r="BU125" s="16" t="n">
        <v>916.967498899151</v>
      </c>
      <c r="BV125" s="16" t="n">
        <v>1006.01202218632</v>
      </c>
      <c r="BW125" s="16" t="n">
        <v>1023.70860965158</v>
      </c>
      <c r="BX125" s="16" t="n">
        <v>1044.44181045186</v>
      </c>
      <c r="BY125" s="16" t="n">
        <v>1093.55145755063</v>
      </c>
      <c r="BZ125" s="16" t="n">
        <v>1155.80439251189</v>
      </c>
      <c r="CA125" s="16" t="n">
        <v>1275.2410992011</v>
      </c>
      <c r="CB125" s="16" t="n">
        <v>1397.36285478222</v>
      </c>
      <c r="CC125" s="16" t="n">
        <v>1525.57839934056</v>
      </c>
      <c r="CD125" s="16" t="n">
        <v>1695.23084982458</v>
      </c>
      <c r="CE125" s="16" t="n">
        <v>1951.5763480284</v>
      </c>
      <c r="CF125" s="16" t="n">
        <v>2183.46739494998</v>
      </c>
      <c r="CG125" s="16" t="n">
        <v>2278.98080051776</v>
      </c>
      <c r="CH125" s="16" t="n">
        <v>2357.59794185537</v>
      </c>
      <c r="CI125" s="16" t="n">
        <v>2425.69652953362</v>
      </c>
      <c r="CJ125" s="16" t="n">
        <v>2515.96830058349</v>
      </c>
      <c r="CK125" s="16" t="n">
        <v>2577.79837928919</v>
      </c>
      <c r="CL125" s="16" t="n">
        <v>2489.65571341782</v>
      </c>
      <c r="CM125" s="16" t="n">
        <v>2490.82519590418</v>
      </c>
      <c r="CN125" s="16" t="n">
        <v>2611.86375781461</v>
      </c>
      <c r="CO125" s="16" t="n">
        <v>2679.58586189777</v>
      </c>
      <c r="CP125" s="16" t="n">
        <v>2808.97381766811</v>
      </c>
      <c r="CQ125" s="16" t="n">
        <v>2933.03688190224</v>
      </c>
      <c r="CR125" s="16" t="n">
        <v>3017.44913410719</v>
      </c>
      <c r="CS125" s="16" t="n">
        <v>3110.89013721907</v>
      </c>
      <c r="CT125" s="16" t="n">
        <v>3265.29381360308</v>
      </c>
      <c r="CU125" s="16" t="n">
        <v>3300.63732328629</v>
      </c>
      <c r="CV125" s="16" t="n">
        <v>3456.66081997154</v>
      </c>
      <c r="CW125" s="16" t="n">
        <v>3569.58334620261</v>
      </c>
      <c r="CX125" s="16" t="n">
        <v>3556.38741181047</v>
      </c>
      <c r="CY125" s="16" t="n">
        <v>3693.31672472388</v>
      </c>
      <c r="CZ125" s="16" t="n">
        <v>3530.13889466533</v>
      </c>
      <c r="DA125" s="16" t="n">
        <v>3420.01082606654</v>
      </c>
      <c r="DB125" s="16" t="n">
        <v>3417.55797255267</v>
      </c>
      <c r="DC125" s="16" t="n">
        <v>3533.16331873555</v>
      </c>
      <c r="DD125" s="16" t="n">
        <v>3636.96705764252</v>
      </c>
      <c r="DE125" s="16" t="n">
        <v>3720.52515086526</v>
      </c>
      <c r="DF125" s="16" t="n">
        <v>3861.6228159539</v>
      </c>
      <c r="DG125" s="16" t="n">
        <v>4030.8660676035</v>
      </c>
      <c r="DH125" s="16" t="n">
        <v>4191.27805363916</v>
      </c>
      <c r="DI125" s="16" t="n">
        <v>4331.92105197013</v>
      </c>
      <c r="DJ125" s="16" t="n">
        <v>4555.95231645496</v>
      </c>
    </row>
    <row r="126" customFormat="false" ht="12.75" hidden="false" customHeight="false" outlineLevel="0" collapsed="false">
      <c r="A126" s="14" t="n">
        <v>117</v>
      </c>
      <c r="B126" s="16" t="n">
        <v>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.0114250359841113</v>
      </c>
      <c r="L126" s="16" t="n">
        <v>0.0241590102247394</v>
      </c>
      <c r="M126" s="16" t="n">
        <v>0.025334662871354</v>
      </c>
      <c r="N126" s="16" t="n">
        <v>0.0357532172825848</v>
      </c>
      <c r="O126" s="16" t="n">
        <v>0.0428943941221282</v>
      </c>
      <c r="P126" s="16" t="n">
        <v>0.0529257557781894</v>
      </c>
      <c r="Q126" s="16" t="n">
        <v>0.0684229346028648</v>
      </c>
      <c r="R126" s="16" t="n">
        <v>0.103761085305472</v>
      </c>
      <c r="S126" s="16" t="n">
        <v>0.141975980130212</v>
      </c>
      <c r="T126" s="16" t="n">
        <v>0.199383535795299</v>
      </c>
      <c r="U126" s="16" t="n">
        <v>0.268412909360467</v>
      </c>
      <c r="V126" s="16" t="n">
        <v>0.354898660678141</v>
      </c>
      <c r="W126" s="16" t="n">
        <v>0.495150141874954</v>
      </c>
      <c r="X126" s="16" t="n">
        <v>0.631196048526009</v>
      </c>
      <c r="Y126" s="16" t="n">
        <v>0.852653479315918</v>
      </c>
      <c r="Z126" s="16" t="n">
        <v>0.807200397395801</v>
      </c>
      <c r="AA126" s="16" t="n">
        <v>0.818107008734776</v>
      </c>
      <c r="AB126" s="16" t="n">
        <v>0.955501393716961</v>
      </c>
      <c r="AC126" s="16" t="n">
        <v>1.17542723335592</v>
      </c>
      <c r="AD126" s="16" t="n">
        <v>2.56335205375693</v>
      </c>
      <c r="AE126" s="16" t="n">
        <v>3.90556848208772</v>
      </c>
      <c r="AF126" s="16" t="n">
        <v>5.51459557126312</v>
      </c>
      <c r="AG126" s="16" t="n">
        <v>6.96860870296561</v>
      </c>
      <c r="AH126" s="16" t="n">
        <v>8.70736219184733</v>
      </c>
      <c r="AI126" s="16" t="n">
        <v>10.3451078332808</v>
      </c>
      <c r="AJ126" s="16" t="n">
        <v>12.1353298875188</v>
      </c>
      <c r="AK126" s="16" t="n">
        <v>14.4772284507227</v>
      </c>
      <c r="AL126" s="16" t="n">
        <v>16.807954496758</v>
      </c>
      <c r="AM126" s="16" t="n">
        <v>19.9607079493849</v>
      </c>
      <c r="AN126" s="16" t="n">
        <v>23.1148749262587</v>
      </c>
      <c r="AO126" s="16" t="n">
        <v>27.7826380654812</v>
      </c>
      <c r="AP126" s="16" t="n">
        <v>30.9412277464593</v>
      </c>
      <c r="AQ126" s="16" t="n">
        <v>35.0345483340072</v>
      </c>
      <c r="AR126" s="16" t="n">
        <v>37.4986681863554</v>
      </c>
      <c r="AS126" s="16" t="n">
        <v>41.5980053901067</v>
      </c>
      <c r="AT126" s="16" t="n">
        <v>45.7232129502866</v>
      </c>
      <c r="AU126" s="16" t="n">
        <v>50.7513708340028</v>
      </c>
      <c r="AV126" s="16" t="n">
        <v>57.0196621018676</v>
      </c>
      <c r="AW126" s="16" t="n">
        <v>66.8504155802949</v>
      </c>
      <c r="AX126" s="16" t="n">
        <v>76.8687154727772</v>
      </c>
      <c r="AY126" s="16" t="n">
        <v>95.5358682969565</v>
      </c>
      <c r="AZ126" s="16" t="n">
        <v>107.27186729343</v>
      </c>
      <c r="BA126" s="16" t="n">
        <v>122.748011607967</v>
      </c>
      <c r="BB126" s="16" t="n">
        <v>151.973689532372</v>
      </c>
      <c r="BC126" s="16" t="n">
        <v>170.747121735493</v>
      </c>
      <c r="BD126" s="16" t="n">
        <v>178.577617991103</v>
      </c>
      <c r="BE126" s="16" t="n">
        <v>239.328210975684</v>
      </c>
      <c r="BF126" s="16" t="n">
        <v>267.687287614326</v>
      </c>
      <c r="BG126" s="16" t="n">
        <v>279.434863708235</v>
      </c>
      <c r="BH126" s="16" t="n">
        <v>292.170335669124</v>
      </c>
      <c r="BI126" s="16" t="n">
        <v>323.375038655117</v>
      </c>
      <c r="BJ126" s="16" t="n">
        <v>353.844792275638</v>
      </c>
      <c r="BK126" s="16" t="n">
        <v>377.785911337094</v>
      </c>
      <c r="BL126" s="16" t="n">
        <v>397.525921228939</v>
      </c>
      <c r="BM126" s="16" t="n">
        <v>422.805752755168</v>
      </c>
      <c r="BN126" s="16" t="n">
        <v>450.724473478454</v>
      </c>
      <c r="BO126" s="16" t="n">
        <v>476.61527806712</v>
      </c>
      <c r="BP126" s="16" t="n">
        <v>493.096432891081</v>
      </c>
      <c r="BQ126" s="16" t="n">
        <v>489.93141634656</v>
      </c>
      <c r="BR126" s="16" t="n">
        <v>483.500648975213</v>
      </c>
      <c r="BS126" s="16" t="n">
        <v>521.670992120056</v>
      </c>
      <c r="BT126" s="16" t="n">
        <v>564.700578924029</v>
      </c>
      <c r="BU126" s="16" t="n">
        <v>615.641549568088</v>
      </c>
      <c r="BV126" s="16" t="n">
        <v>722.840830941453</v>
      </c>
      <c r="BW126" s="16" t="n">
        <v>794.471754632596</v>
      </c>
      <c r="BX126" s="16" t="n">
        <v>809.982607787792</v>
      </c>
      <c r="BY126" s="16" t="n">
        <v>827.908651187063</v>
      </c>
      <c r="BZ126" s="16" t="n">
        <v>868.347207714493</v>
      </c>
      <c r="CA126" s="16" t="n">
        <v>919.418210303916</v>
      </c>
      <c r="CB126" s="16" t="n">
        <v>1016.18696408613</v>
      </c>
      <c r="CC126" s="16" t="n">
        <v>1115.50567371103</v>
      </c>
      <c r="CD126" s="16" t="n">
        <v>1219.94625479526</v>
      </c>
      <c r="CE126" s="16" t="n">
        <v>1357.88040404014</v>
      </c>
      <c r="CF126" s="16" t="n">
        <v>1565.82173512279</v>
      </c>
      <c r="CG126" s="16" t="n">
        <v>1754.84719029796</v>
      </c>
      <c r="CH126" s="16" t="n">
        <v>1834.68504266172</v>
      </c>
      <c r="CI126" s="16" t="n">
        <v>1900.9326178412</v>
      </c>
      <c r="CJ126" s="16" t="n">
        <v>1958.8334548768</v>
      </c>
      <c r="CK126" s="16" t="n">
        <v>2034.81583422554</v>
      </c>
      <c r="CL126" s="16" t="n">
        <v>2087.85922698138</v>
      </c>
      <c r="CM126" s="16" t="n">
        <v>2019.25808316264</v>
      </c>
      <c r="CN126" s="16" t="n">
        <v>2023.05537274836</v>
      </c>
      <c r="CO126" s="16" t="n">
        <v>2124.19233208403</v>
      </c>
      <c r="CP126" s="16" t="n">
        <v>2182.10703173541</v>
      </c>
      <c r="CQ126" s="16" t="n">
        <v>2290.46698377639</v>
      </c>
      <c r="CR126" s="16" t="n">
        <v>2394.77015027052</v>
      </c>
      <c r="CS126" s="16" t="n">
        <v>2466.92047168295</v>
      </c>
      <c r="CT126" s="16" t="n">
        <v>2546.31890299331</v>
      </c>
      <c r="CU126" s="16" t="n">
        <v>2675.98593904991</v>
      </c>
      <c r="CV126" s="16" t="n">
        <v>2708.25323429983</v>
      </c>
      <c r="CW126" s="16" t="n">
        <v>2839.62311403466</v>
      </c>
      <c r="CX126" s="16" t="n">
        <v>2935.42636771338</v>
      </c>
      <c r="CY126" s="16" t="n">
        <v>2927.85736090694</v>
      </c>
      <c r="CZ126" s="16" t="n">
        <v>3043.73267352643</v>
      </c>
      <c r="DA126" s="16" t="n">
        <v>2912.04366823654</v>
      </c>
      <c r="DB126" s="16" t="n">
        <v>2824.16533355633</v>
      </c>
      <c r="DC126" s="16" t="n">
        <v>2824.77133276493</v>
      </c>
      <c r="DD126" s="16" t="n">
        <v>2923.16980424364</v>
      </c>
      <c r="DE126" s="16" t="n">
        <v>3011.55124424968</v>
      </c>
      <c r="DF126" s="16" t="n">
        <v>3083.64014867645</v>
      </c>
      <c r="DG126" s="16" t="n">
        <v>3203.12891721134</v>
      </c>
      <c r="DH126" s="16" t="n">
        <v>3346.56590678966</v>
      </c>
      <c r="DI126" s="16" t="n">
        <v>3482.46568432791</v>
      </c>
      <c r="DJ126" s="16" t="n">
        <v>3602.15194884453</v>
      </c>
    </row>
    <row r="127" customFormat="false" ht="12.75" hidden="false" customHeight="false" outlineLevel="0" collapsed="false">
      <c r="A127" s="14" t="n">
        <v>118</v>
      </c>
      <c r="B127" s="16" t="n">
        <v>0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.00663945660114521</v>
      </c>
      <c r="M127" s="16" t="n">
        <v>0.0142655160728095</v>
      </c>
      <c r="N127" s="16" t="n">
        <v>0.0151656972448171</v>
      </c>
      <c r="O127" s="16" t="n">
        <v>0.0216546859696727</v>
      </c>
      <c r="P127" s="16" t="n">
        <v>0.0262739721530881</v>
      </c>
      <c r="Q127" s="16" t="n">
        <v>0.0327982500510364</v>
      </c>
      <c r="R127" s="16" t="n">
        <v>0.0428170532663664</v>
      </c>
      <c r="S127" s="16" t="n">
        <v>0.0655481089340207</v>
      </c>
      <c r="T127" s="16" t="n">
        <v>0.0904967572497154</v>
      </c>
      <c r="U127" s="16" t="n">
        <v>0.128064019167636</v>
      </c>
      <c r="V127" s="16" t="n">
        <v>0.173734558465481</v>
      </c>
      <c r="W127" s="16" t="n">
        <v>0.231452156475569</v>
      </c>
      <c r="X127" s="16" t="n">
        <v>0.325206302737953</v>
      </c>
      <c r="Y127" s="16" t="n">
        <v>0.417404551986969</v>
      </c>
      <c r="Z127" s="16" t="n">
        <v>0.567408860136774</v>
      </c>
      <c r="AA127" s="16" t="n">
        <v>0.540472565279383</v>
      </c>
      <c r="AB127" s="16" t="n">
        <v>0.551044272089422</v>
      </c>
      <c r="AC127" s="16" t="n">
        <v>0.647260289803765</v>
      </c>
      <c r="AD127" s="16" t="n">
        <v>0.800503425757891</v>
      </c>
      <c r="AE127" s="16" t="n">
        <v>1.7546757057632</v>
      </c>
      <c r="AF127" s="16" t="n">
        <v>2.68613002010009</v>
      </c>
      <c r="AG127" s="16" t="n">
        <v>3.81063797905292</v>
      </c>
      <c r="AH127" s="16" t="n">
        <v>4.83876257508047</v>
      </c>
      <c r="AI127" s="16" t="n">
        <v>6.07569354196588</v>
      </c>
      <c r="AJ127" s="16" t="n">
        <v>7.25200824573591</v>
      </c>
      <c r="AK127" s="16" t="n">
        <v>8.5448278626456</v>
      </c>
      <c r="AL127" s="16" t="n">
        <v>10.2373969704602</v>
      </c>
      <c r="AM127" s="16" t="n">
        <v>11.9327082470861</v>
      </c>
      <c r="AN127" s="16" t="n">
        <v>14.2279071167182</v>
      </c>
      <c r="AO127" s="16" t="n">
        <v>16.5422722173361</v>
      </c>
      <c r="AP127" s="16" t="n">
        <v>19.9627072174366</v>
      </c>
      <c r="AQ127" s="16" t="n">
        <v>22.3124885555376</v>
      </c>
      <c r="AR127" s="16" t="n">
        <v>25.3553778266902</v>
      </c>
      <c r="AS127" s="16" t="n">
        <v>27.2368887072377</v>
      </c>
      <c r="AT127" s="16" t="n">
        <v>30.3223934154464</v>
      </c>
      <c r="AU127" s="16" t="n">
        <v>33.4456406296548</v>
      </c>
      <c r="AV127" s="16" t="n">
        <v>37.250983494018</v>
      </c>
      <c r="AW127" s="16" t="n">
        <v>41.9839231717995</v>
      </c>
      <c r="AX127" s="16" t="n">
        <v>49.3724315939601</v>
      </c>
      <c r="AY127" s="16" t="n">
        <v>56.9408374018402</v>
      </c>
      <c r="AZ127" s="16" t="n">
        <v>70.9677970973551</v>
      </c>
      <c r="BA127" s="16" t="n">
        <v>79.9227243935952</v>
      </c>
      <c r="BB127" s="16" t="n">
        <v>91.7118093844814</v>
      </c>
      <c r="BC127" s="16" t="n">
        <v>113.868813789974</v>
      </c>
      <c r="BD127" s="16" t="n">
        <v>128.288453970098</v>
      </c>
      <c r="BE127" s="16" t="n">
        <v>134.527774602829</v>
      </c>
      <c r="BF127" s="16" t="n">
        <v>180.767636444481</v>
      </c>
      <c r="BG127" s="16" t="n">
        <v>202.732388454816</v>
      </c>
      <c r="BH127" s="16" t="n">
        <v>212.155531745399</v>
      </c>
      <c r="BI127" s="16" t="n">
        <v>222.401881409012</v>
      </c>
      <c r="BJ127" s="16" t="n">
        <v>246.721602247561</v>
      </c>
      <c r="BK127" s="16" t="n">
        <v>270.643126249112</v>
      </c>
      <c r="BL127" s="16" t="n">
        <v>289.665293027552</v>
      </c>
      <c r="BM127" s="16" t="n">
        <v>305.535199041492</v>
      </c>
      <c r="BN127" s="16" t="n">
        <v>325.70969286084</v>
      </c>
      <c r="BO127" s="16" t="n">
        <v>348.001479470111</v>
      </c>
      <c r="BP127" s="16" t="n">
        <v>368.766936709813</v>
      </c>
      <c r="BQ127" s="16" t="n">
        <v>382.290044287289</v>
      </c>
      <c r="BR127" s="16" t="n">
        <v>380.615328847155</v>
      </c>
      <c r="BS127" s="16" t="n">
        <v>376.369415839338</v>
      </c>
      <c r="BT127" s="16" t="n">
        <v>406.886745999085</v>
      </c>
      <c r="BU127" s="16" t="n">
        <v>441.265585435376</v>
      </c>
      <c r="BV127" s="16" t="n">
        <v>482.044801475412</v>
      </c>
      <c r="BW127" s="16" t="n">
        <v>567.021755482298</v>
      </c>
      <c r="BX127" s="16" t="n">
        <v>624.389611131867</v>
      </c>
      <c r="BY127" s="16" t="n">
        <v>637.763854117651</v>
      </c>
      <c r="BZ127" s="16" t="n">
        <v>653.02644416261</v>
      </c>
      <c r="CA127" s="16" t="n">
        <v>686.147332743088</v>
      </c>
      <c r="CB127" s="16" t="n">
        <v>727.777639590895</v>
      </c>
      <c r="CC127" s="16" t="n">
        <v>805.807775675631</v>
      </c>
      <c r="CD127" s="16" t="n">
        <v>886.113390472657</v>
      </c>
      <c r="CE127" s="16" t="n">
        <v>970.707988853778</v>
      </c>
      <c r="CF127" s="16" t="n">
        <v>1082.27906774109</v>
      </c>
      <c r="CG127" s="16" t="n">
        <v>1250.10756178164</v>
      </c>
      <c r="CH127" s="16" t="n">
        <v>1403.40958188605</v>
      </c>
      <c r="CI127" s="16" t="n">
        <v>1469.59154748287</v>
      </c>
      <c r="CJ127" s="16" t="n">
        <v>1524.98081821572</v>
      </c>
      <c r="CK127" s="16" t="n">
        <v>1573.84711893431</v>
      </c>
      <c r="CL127" s="16" t="n">
        <v>1637.29427032426</v>
      </c>
      <c r="CM127" s="16" t="n">
        <v>1682.33642585639</v>
      </c>
      <c r="CN127" s="16" t="n">
        <v>1629.31877838524</v>
      </c>
      <c r="CO127" s="16" t="n">
        <v>1634.57016844342</v>
      </c>
      <c r="CP127" s="16" t="n">
        <v>1718.58737349203</v>
      </c>
      <c r="CQ127" s="16" t="n">
        <v>1767.7190965863</v>
      </c>
      <c r="CR127" s="16" t="n">
        <v>1857.94148682619</v>
      </c>
      <c r="CS127" s="16" t="n">
        <v>1945.14746304487</v>
      </c>
      <c r="CT127" s="16" t="n">
        <v>2006.08634697752</v>
      </c>
      <c r="CU127" s="16" t="n">
        <v>2073.1940115262</v>
      </c>
      <c r="CV127" s="16" t="n">
        <v>2181.50075111981</v>
      </c>
      <c r="CW127" s="16" t="n">
        <v>2210.4301346446</v>
      </c>
      <c r="CX127" s="16" t="n">
        <v>2320.1011523937</v>
      </c>
      <c r="CY127" s="16" t="n">
        <v>2401.04808329509</v>
      </c>
      <c r="CZ127" s="16" t="n">
        <v>2397.33287735036</v>
      </c>
      <c r="DA127" s="16" t="n">
        <v>2494.66625777282</v>
      </c>
      <c r="DB127" s="16" t="n">
        <v>2389.25658075965</v>
      </c>
      <c r="DC127" s="16" t="n">
        <v>2319.29436372132</v>
      </c>
      <c r="DD127" s="16" t="n">
        <v>2322.05773360665</v>
      </c>
      <c r="DE127" s="16" t="n">
        <v>2404.97913444621</v>
      </c>
      <c r="DF127" s="16" t="n">
        <v>2479.99458008602</v>
      </c>
      <c r="DG127" s="16" t="n">
        <v>2541.48534235015</v>
      </c>
      <c r="DH127" s="16" t="n">
        <v>2642.25770695191</v>
      </c>
      <c r="DI127" s="16" t="n">
        <v>2762.81704272557</v>
      </c>
      <c r="DJ127" s="16" t="n">
        <v>2877.27127190502</v>
      </c>
    </row>
    <row r="128" customFormat="false" ht="12.75" hidden="false" customHeight="false" outlineLevel="0" collapsed="false">
      <c r="A128" s="14" t="n">
        <v>119</v>
      </c>
      <c r="B128" s="16" t="n">
        <v>0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.00387925261833546</v>
      </c>
      <c r="N128" s="16" t="n">
        <v>0.00846461290128345</v>
      </c>
      <c r="O128" s="16" t="n">
        <v>0.00911066113682298</v>
      </c>
      <c r="P128" s="16" t="n">
        <v>0.0131597490316908</v>
      </c>
      <c r="Q128" s="16" t="n">
        <v>0.0161496087822408</v>
      </c>
      <c r="R128" s="16" t="n">
        <v>0.0203645647412354</v>
      </c>
      <c r="S128" s="16" t="n">
        <v>0.0268331857417633</v>
      </c>
      <c r="T128" s="16" t="n">
        <v>0.0414425174895008</v>
      </c>
      <c r="U128" s="16" t="n">
        <v>0.0576955054367001</v>
      </c>
      <c r="V128" s="16" t="n">
        <v>0.0822631425958416</v>
      </c>
      <c r="W128" s="16" t="n">
        <v>0.112432185175499</v>
      </c>
      <c r="X128" s="16" t="n">
        <v>0.150860270179162</v>
      </c>
      <c r="Y128" s="16" t="n">
        <v>0.213422555003154</v>
      </c>
      <c r="Z128" s="16" t="n">
        <v>0.275689583129556</v>
      </c>
      <c r="AA128" s="16" t="n">
        <v>0.377084890800716</v>
      </c>
      <c r="AB128" s="16" t="n">
        <v>0.361324361552891</v>
      </c>
      <c r="AC128" s="16" t="n">
        <v>0.370499175908262</v>
      </c>
      <c r="AD128" s="16" t="n">
        <v>0.437549327150458</v>
      </c>
      <c r="AE128" s="16" t="n">
        <v>0.543924999926259</v>
      </c>
      <c r="AF128" s="16" t="n">
        <v>1.19795173914272</v>
      </c>
      <c r="AG128" s="16" t="n">
        <v>1.84257087109413</v>
      </c>
      <c r="AH128" s="16" t="n">
        <v>2.62670631152403</v>
      </c>
      <c r="AI128" s="16" t="n">
        <v>3.35185062654782</v>
      </c>
      <c r="AJ128" s="16" t="n">
        <v>4.22829804906145</v>
      </c>
      <c r="AK128" s="16" t="n">
        <v>5.0696203749397</v>
      </c>
      <c r="AL128" s="16" t="n">
        <v>5.99896967057098</v>
      </c>
      <c r="AM128" s="16" t="n">
        <v>7.21592567626389</v>
      </c>
      <c r="AN128" s="16" t="n">
        <v>8.44481055536629</v>
      </c>
      <c r="AO128" s="16" t="n">
        <v>10.1098422858056</v>
      </c>
      <c r="AP128" s="16" t="n">
        <v>11.8014311579542</v>
      </c>
      <c r="AQ128" s="16" t="n">
        <v>14.2937451025053</v>
      </c>
      <c r="AR128" s="16" t="n">
        <v>16.0341839505727</v>
      </c>
      <c r="AS128" s="16" t="n">
        <v>18.2868006581374</v>
      </c>
      <c r="AT128" s="16" t="n">
        <v>19.7142912918072</v>
      </c>
      <c r="AU128" s="16" t="n">
        <v>22.0247265297108</v>
      </c>
      <c r="AV128" s="16" t="n">
        <v>24.3767802389614</v>
      </c>
      <c r="AW128" s="16" t="n">
        <v>27.2372777996668</v>
      </c>
      <c r="AX128" s="16" t="n">
        <v>30.7911625955999</v>
      </c>
      <c r="AY128" s="16" t="n">
        <v>36.3185005925147</v>
      </c>
      <c r="AZ128" s="16" t="n">
        <v>42.0061258580872</v>
      </c>
      <c r="BA128" s="16" t="n">
        <v>52.5075600777104</v>
      </c>
      <c r="BB128" s="16" t="n">
        <v>59.302587149799</v>
      </c>
      <c r="BC128" s="16" t="n">
        <v>68.2428892339863</v>
      </c>
      <c r="BD128" s="16" t="n">
        <v>84.9650015849514</v>
      </c>
      <c r="BE128" s="16" t="n">
        <v>95.9784700079398</v>
      </c>
      <c r="BF128" s="16" t="n">
        <v>100.917701258605</v>
      </c>
      <c r="BG128" s="16" t="n">
        <v>135.969099818948</v>
      </c>
      <c r="BH128" s="16" t="n">
        <v>152.872130502404</v>
      </c>
      <c r="BI128" s="16" t="n">
        <v>160.390509708905</v>
      </c>
      <c r="BJ128" s="16" t="n">
        <v>168.530812950993</v>
      </c>
      <c r="BK128" s="16" t="n">
        <v>187.424161056326</v>
      </c>
      <c r="BL128" s="16" t="n">
        <v>206.111649075479</v>
      </c>
      <c r="BM128" s="16" t="n">
        <v>221.131001230965</v>
      </c>
      <c r="BN128" s="16" t="n">
        <v>233.777656676425</v>
      </c>
      <c r="BO128" s="16" t="n">
        <v>249.787022608266</v>
      </c>
      <c r="BP128" s="16" t="n">
        <v>267.440880808466</v>
      </c>
      <c r="BQ128" s="16" t="n">
        <v>283.984493459427</v>
      </c>
      <c r="BR128" s="16" t="n">
        <v>294.994846646281</v>
      </c>
      <c r="BS128" s="16" t="n">
        <v>294.307046945427</v>
      </c>
      <c r="BT128" s="16" t="n">
        <v>291.591219391128</v>
      </c>
      <c r="BU128" s="16" t="n">
        <v>315.818910391116</v>
      </c>
      <c r="BV128" s="16" t="n">
        <v>343.203693170622</v>
      </c>
      <c r="BW128" s="16" t="n">
        <v>375.612800671934</v>
      </c>
      <c r="BX128" s="16" t="n">
        <v>442.673496548593</v>
      </c>
      <c r="BY128" s="16" t="n">
        <v>488.360518219368</v>
      </c>
      <c r="BZ128" s="16" t="n">
        <v>499.708017597989</v>
      </c>
      <c r="CA128" s="16" t="n">
        <v>512.590166316412</v>
      </c>
      <c r="CB128" s="16" t="n">
        <v>539.533347910008</v>
      </c>
      <c r="CC128" s="16" t="n">
        <v>573.297903590694</v>
      </c>
      <c r="CD128" s="16" t="n">
        <v>635.860031984237</v>
      </c>
      <c r="CE128" s="16" t="n">
        <v>700.431542556299</v>
      </c>
      <c r="CF128" s="16" t="n">
        <v>768.595371984005</v>
      </c>
      <c r="CG128" s="16" t="n">
        <v>858.382154760516</v>
      </c>
      <c r="CH128" s="16" t="n">
        <v>993.158278993822</v>
      </c>
      <c r="CI128" s="16" t="n">
        <v>1116.75192075115</v>
      </c>
      <c r="CJ128" s="16" t="n">
        <v>1171.23822731977</v>
      </c>
      <c r="CK128" s="16" t="n">
        <v>1217.24369977112</v>
      </c>
      <c r="CL128" s="16" t="n">
        <v>1258.11414784896</v>
      </c>
      <c r="CM128" s="16" t="n">
        <v>1310.68249000615</v>
      </c>
      <c r="CN128" s="16" t="n">
        <v>1348.63842066023</v>
      </c>
      <c r="CO128" s="16" t="n">
        <v>1307.85444547181</v>
      </c>
      <c r="CP128" s="16" t="n">
        <v>1313.8352110529</v>
      </c>
      <c r="CQ128" s="16" t="n">
        <v>1383.20054932842</v>
      </c>
      <c r="CR128" s="16" t="n">
        <v>1424.58294083621</v>
      </c>
      <c r="CS128" s="16" t="n">
        <v>1499.2957501367</v>
      </c>
      <c r="CT128" s="16" t="n">
        <v>1571.53778237045</v>
      </c>
      <c r="CU128" s="16" t="n">
        <v>1622.73011024297</v>
      </c>
      <c r="CV128" s="16" t="n">
        <v>1679.11069722462</v>
      </c>
      <c r="CW128" s="16" t="n">
        <v>1768.98991705956</v>
      </c>
      <c r="CX128" s="16" t="n">
        <v>1794.35248261442</v>
      </c>
      <c r="CY128" s="16" t="n">
        <v>1885.51765919605</v>
      </c>
      <c r="CZ128" s="16" t="n">
        <v>1953.29709245635</v>
      </c>
      <c r="DA128" s="16" t="n">
        <v>1952.18984515658</v>
      </c>
      <c r="DB128" s="16" t="n">
        <v>2033.65228060992</v>
      </c>
      <c r="DC128" s="16" t="n">
        <v>1949.52834116613</v>
      </c>
      <c r="DD128" s="16" t="n">
        <v>1894.26969992026</v>
      </c>
      <c r="DE128" s="16" t="n">
        <v>1898.13322261838</v>
      </c>
      <c r="DF128" s="16" t="n">
        <v>1967.77426088881</v>
      </c>
      <c r="DG128" s="16" t="n">
        <v>2030.82052302535</v>
      </c>
      <c r="DH128" s="16" t="n">
        <v>2083.07319663347</v>
      </c>
      <c r="DI128" s="16" t="n">
        <v>2167.3163041967</v>
      </c>
      <c r="DJ128" s="16" t="n">
        <v>2268.05291106967</v>
      </c>
    </row>
    <row r="129" customFormat="false" ht="12.75" hidden="false" customHeight="false" outlineLevel="0" collapsed="false">
      <c r="A129" s="14" t="s">
        <v>6</v>
      </c>
      <c r="B129" s="16" t="n">
        <v>0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.00227961812975672</v>
      </c>
      <c r="O129" s="16" t="n">
        <v>0.00638674631497987</v>
      </c>
      <c r="P129" s="16" t="n">
        <v>0.00930857091405398</v>
      </c>
      <c r="Q129" s="16" t="n">
        <v>0.0136543880090022</v>
      </c>
      <c r="R129" s="16" t="n">
        <v>0.0182883812228258</v>
      </c>
      <c r="S129" s="16" t="n">
        <v>0.0239428085195509</v>
      </c>
      <c r="T129" s="16" t="n">
        <v>0.0317294628081431</v>
      </c>
      <c r="U129" s="16" t="n">
        <v>0.0461163949513839</v>
      </c>
      <c r="V129" s="16" t="n">
        <v>0.0659483356096496</v>
      </c>
      <c r="W129" s="16" t="n">
        <v>0.0948596745839838</v>
      </c>
      <c r="X129" s="16" t="n">
        <v>0.133605918843686</v>
      </c>
      <c r="Y129" s="16" t="n">
        <v>0.184598561588871</v>
      </c>
      <c r="Z129" s="16" t="n">
        <v>0.259965883573124</v>
      </c>
      <c r="AA129" s="16" t="n">
        <v>0.352002918174803</v>
      </c>
      <c r="AB129" s="16" t="n">
        <v>0.482005670838109</v>
      </c>
      <c r="AC129" s="16" t="n">
        <v>0.560363494617193</v>
      </c>
      <c r="AD129" s="16" t="n">
        <v>0.621757427261719</v>
      </c>
      <c r="AE129" s="16" t="n">
        <v>0.711309085975876</v>
      </c>
      <c r="AF129" s="16" t="n">
        <v>0.847053885273676</v>
      </c>
      <c r="AG129" s="16" t="n">
        <v>1.38818218184508</v>
      </c>
      <c r="AH129" s="16" t="n">
        <v>2.2036259927337</v>
      </c>
      <c r="AI129" s="16" t="n">
        <v>3.31037324806677</v>
      </c>
      <c r="AJ129" s="16" t="n">
        <v>4.58601729725072</v>
      </c>
      <c r="AK129" s="16" t="n">
        <v>6.09383109732056</v>
      </c>
      <c r="AL129" s="16" t="n">
        <v>7.74999804893836</v>
      </c>
      <c r="AM129" s="16" t="n">
        <v>9.58211838454767</v>
      </c>
      <c r="AN129" s="16" t="n">
        <v>11.7541680540232</v>
      </c>
      <c r="AO129" s="16" t="n">
        <v>14.1904209321593</v>
      </c>
      <c r="AP129" s="16" t="n">
        <v>17.1407601488739</v>
      </c>
      <c r="AQ129" s="16" t="n">
        <v>20.488437965858</v>
      </c>
      <c r="AR129" s="16" t="n">
        <v>24.713576153883</v>
      </c>
      <c r="AS129" s="16" t="n">
        <v>29.0546979377583</v>
      </c>
      <c r="AT129" s="16" t="n">
        <v>33.8764151887263</v>
      </c>
      <c r="AU129" s="16" t="n">
        <v>38.4785636599202</v>
      </c>
      <c r="AV129" s="16" t="n">
        <v>43.5913667582173</v>
      </c>
      <c r="AW129" s="16" t="n">
        <v>49.125492835124</v>
      </c>
      <c r="AX129" s="16" t="n">
        <v>55.3627612273596</v>
      </c>
      <c r="AY129" s="16" t="n">
        <v>62.6499638031088</v>
      </c>
      <c r="AZ129" s="16" t="n">
        <v>72.181130261199</v>
      </c>
      <c r="BA129" s="16" t="n">
        <v>83.5313279538212</v>
      </c>
      <c r="BB129" s="16" t="n">
        <v>99.8130737211554</v>
      </c>
      <c r="BC129" s="16" t="n">
        <v>117.067619789025</v>
      </c>
      <c r="BD129" s="16" t="n">
        <v>136.716838258091</v>
      </c>
      <c r="BE129" s="16" t="n">
        <v>164.004255781101</v>
      </c>
      <c r="BF129" s="16" t="n">
        <v>192.840461346477</v>
      </c>
      <c r="BG129" s="16" t="n">
        <v>218.4530618603</v>
      </c>
      <c r="BH129" s="16" t="n">
        <v>264.305205912909</v>
      </c>
      <c r="BI129" s="16" t="n">
        <v>311.878826976276</v>
      </c>
      <c r="BJ129" s="16" t="n">
        <v>353.821668718649</v>
      </c>
      <c r="BK129" s="16" t="n">
        <v>392.283190036528</v>
      </c>
      <c r="BL129" s="16" t="n">
        <v>436.450400278289</v>
      </c>
      <c r="BM129" s="16" t="n">
        <v>484.954960985258</v>
      </c>
      <c r="BN129" s="16" t="n">
        <v>534.101662100226</v>
      </c>
      <c r="BO129" s="16" t="n">
        <v>582.146245284698</v>
      </c>
      <c r="BP129" s="16" t="n">
        <v>632.029598724879</v>
      </c>
      <c r="BQ129" s="16" t="n">
        <v>684.738528463238</v>
      </c>
      <c r="BR129" s="16" t="n">
        <v>738.963151251665</v>
      </c>
      <c r="BS129" s="16" t="n">
        <v>790.306552578578</v>
      </c>
      <c r="BT129" s="16" t="n">
        <v>830.614192893338</v>
      </c>
      <c r="BU129" s="16" t="n">
        <v>860.935535277344</v>
      </c>
      <c r="BV129" s="16" t="n">
        <v>904.680998897661</v>
      </c>
      <c r="BW129" s="16" t="n">
        <v>961.193442218037</v>
      </c>
      <c r="BX129" s="16" t="n">
        <v>1031.71187069694</v>
      </c>
      <c r="BY129" s="16" t="n">
        <v>1140.16985415881</v>
      </c>
      <c r="BZ129" s="16" t="n">
        <v>1261.60911640395</v>
      </c>
      <c r="CA129" s="16" t="n">
        <v>1366.80983536134</v>
      </c>
      <c r="CB129" s="16" t="n">
        <v>1460.9321831175</v>
      </c>
      <c r="CC129" s="16" t="n">
        <v>1557.82734901643</v>
      </c>
      <c r="CD129" s="16" t="n">
        <v>1662.46922947059</v>
      </c>
      <c r="CE129" s="16" t="n">
        <v>1796.05087270866</v>
      </c>
      <c r="CF129" s="16" t="n">
        <v>1954.28591988114</v>
      </c>
      <c r="CG129" s="16" t="n">
        <v>2135.17327595794</v>
      </c>
      <c r="CH129" s="16" t="n">
        <v>2351.48801747448</v>
      </c>
      <c r="CI129" s="16" t="n">
        <v>2631.6512728463</v>
      </c>
      <c r="CJ129" s="16" t="n">
        <v>2953.97833418845</v>
      </c>
      <c r="CK129" s="16" t="n">
        <v>3255.7240836094</v>
      </c>
      <c r="CL129" s="16" t="n">
        <v>3535.19600733199</v>
      </c>
      <c r="CM129" s="16" t="n">
        <v>3793.58119363749</v>
      </c>
      <c r="CN129" s="16" t="n">
        <v>4045.31552277202</v>
      </c>
      <c r="CO129" s="16" t="n">
        <v>4280.49910026439</v>
      </c>
      <c r="CP129" s="16" t="n">
        <v>4440.27146511345</v>
      </c>
      <c r="CQ129" s="16" t="n">
        <v>4577.86617251262</v>
      </c>
      <c r="CR129" s="16" t="n">
        <v>4748.93318313224</v>
      </c>
      <c r="CS129" s="16" t="n">
        <v>4924.73710287006</v>
      </c>
      <c r="CT129" s="16" t="n">
        <v>5130.74461318993</v>
      </c>
      <c r="CU129" s="16" t="n">
        <v>5359.57832987883</v>
      </c>
      <c r="CV129" s="16" t="n">
        <v>5590.36971614432</v>
      </c>
      <c r="CW129" s="16" t="n">
        <v>5827.27149562005</v>
      </c>
      <c r="CX129" s="16" t="n">
        <v>6095.85755965422</v>
      </c>
      <c r="CY129" s="16" t="n">
        <v>6338.81753365549</v>
      </c>
      <c r="CZ129" s="16" t="n">
        <v>6614.29049312304</v>
      </c>
      <c r="DA129" s="16" t="n">
        <v>6897.10945856368</v>
      </c>
      <c r="DB129" s="16" t="n">
        <v>7131.2822938945</v>
      </c>
      <c r="DC129" s="16" t="n">
        <v>7392.73684789314</v>
      </c>
      <c r="DD129" s="16" t="n">
        <v>7542.56684488958</v>
      </c>
      <c r="DE129" s="16" t="n">
        <v>7625.0081501454</v>
      </c>
      <c r="DF129" s="16" t="n">
        <v>7701.95914960436</v>
      </c>
      <c r="DG129" s="16" t="n">
        <v>7827.24620474509</v>
      </c>
      <c r="DH129" s="16" t="n">
        <v>7987.05915567728</v>
      </c>
      <c r="DI129" s="16" t="n">
        <v>8165.41063452104</v>
      </c>
      <c r="DJ129" s="16" t="n">
        <v>8385.0997374334</v>
      </c>
    </row>
    <row r="130" customFormat="false" ht="12.75" hidden="false" customHeight="false" outlineLevel="0" collapsed="false">
      <c r="DJ130" s="16"/>
    </row>
  </sheetData>
  <printOptions headings="false" gridLines="false" gridLinesSet="true" horizontalCentered="false" verticalCentered="false"/>
  <pageMargins left="0.984027777777778" right="0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35:21Z</dcterms:created>
  <dc:creator>FNM</dc:creator>
  <dc:description/>
  <dc:language>en-US</dc:language>
  <cp:lastModifiedBy>Boris</cp:lastModifiedBy>
  <dcterms:modified xsi:type="dcterms:W3CDTF">2010-03-05T10:18:10Z</dcterms:modified>
  <cp:revision>0</cp:revision>
  <dc:subject/>
  <dc:title/>
</cp:coreProperties>
</file>