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 zveřejnění" sheetId="1" state="visible" r:id="rId2"/>
    <sheet name="poža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100">
  <si>
    <t xml:space="preserve">Spisový znak</t>
  </si>
  <si>
    <t xml:space="preserve">                                                        Věc</t>
  </si>
  <si>
    <t xml:space="preserve">Skartační znak/lhůta</t>
  </si>
  <si>
    <t xml:space="preserve">Pozn.</t>
  </si>
  <si>
    <t xml:space="preserve">00</t>
  </si>
  <si>
    <t xml:space="preserve">Všeobecné agendy</t>
  </si>
  <si>
    <t xml:space="preserve">00.01.01</t>
  </si>
  <si>
    <t xml:space="preserve">Analýzy a rozbory - vlastní (odboru) - roční</t>
  </si>
  <si>
    <t xml:space="preserve">A</t>
  </si>
  <si>
    <t xml:space="preserve">A 5</t>
  </si>
  <si>
    <t xml:space="preserve">00.01.02</t>
  </si>
  <si>
    <t xml:space="preserve">- kratší</t>
  </si>
  <si>
    <t xml:space="preserve">S</t>
  </si>
  <si>
    <t xml:space="preserve">00.01.03</t>
  </si>
  <si>
    <t xml:space="preserve">- pro vlastní činnost oddělení</t>
  </si>
  <si>
    <t xml:space="preserve">00.02</t>
  </si>
  <si>
    <t xml:space="preserve">Koncepce - vlastní (odboru) - konečné znění s komentáři a průvodními materiály</t>
  </si>
  <si>
    <t xml:space="preserve">00.03.01</t>
  </si>
  <si>
    <t xml:space="preserve">Konference - pořádané ministerstvem, mezistátní, meziresortní</t>
  </si>
  <si>
    <t xml:space="preserve">00.03.01.01</t>
  </si>
  <si>
    <t xml:space="preserve">Konference - pozvánky, prezenční listina, program, zápis z jednání  usnesení, podklady, přílohy</t>
  </si>
  <si>
    <t xml:space="preserve">00.03.01.02</t>
  </si>
  <si>
    <t xml:space="preserve">konference - ostatní dokumenty</t>
  </si>
  <si>
    <t xml:space="preserve">00.03.02</t>
  </si>
  <si>
    <t xml:space="preserve">konference - s účastí ministerstva</t>
  </si>
  <si>
    <t xml:space="preserve">V</t>
  </si>
  <si>
    <t xml:space="preserve">00.04.01.01</t>
  </si>
  <si>
    <t xml:space="preserve">Komise - zřízené ministerstvem - statut, jednací řád, jmenování členů</t>
  </si>
  <si>
    <t xml:space="preserve">00.04.01.02</t>
  </si>
  <si>
    <t xml:space="preserve">Komise - zřízené ministerstvem - zápisy, usnesení</t>
  </si>
  <si>
    <t xml:space="preserve">00.04.01.03</t>
  </si>
  <si>
    <t xml:space="preserve">Komise - zřízené ministerstvem - ostatní dokumenty</t>
  </si>
  <si>
    <t xml:space="preserve">00.04.12</t>
  </si>
  <si>
    <t xml:space="preserve">- s účastí ministerstva</t>
  </si>
  <si>
    <t xml:space="preserve">00.05.01</t>
  </si>
  <si>
    <t xml:space="preserve">Kontroly - vlastní (odboru) v podřízených organizacích - protokoly o výsledku, zprávy, zápisy</t>
  </si>
  <si>
    <t xml:space="preserve">S 5/10</t>
  </si>
  <si>
    <t xml:space="preserve">00.05.02</t>
  </si>
  <si>
    <t xml:space="preserve">- plány kontrol</t>
  </si>
  <si>
    <t xml:space="preserve">00.06.01</t>
  </si>
  <si>
    <t xml:space="preserve">Podklady - pro materiály do vlády - vlastní (odboru)</t>
  </si>
  <si>
    <t xml:space="preserve">00.06.02</t>
  </si>
  <si>
    <t xml:space="preserve">- pro právní předpisy vydávané ministerstvem ve všech odborech mimo úsek 5</t>
  </si>
  <si>
    <t xml:space="preserve">00.06.03</t>
  </si>
  <si>
    <t xml:space="preserve">- pro porady vedení - vlastní (odboru)</t>
  </si>
  <si>
    <t xml:space="preserve">00.06.04</t>
  </si>
  <si>
    <t xml:space="preserve">- pro jiné útvary MPSV (analýzy, koncepce, kontroly,  statistika, stanoviska apod.)</t>
  </si>
  <si>
    <t xml:space="preserve">00.06.05</t>
  </si>
  <si>
    <t xml:space="preserve">- pro jiné instituce</t>
  </si>
  <si>
    <t xml:space="preserve">00.07.01</t>
  </si>
  <si>
    <t xml:space="preserve">Stanoviska a připomínková řízení - k právním předpisům</t>
  </si>
  <si>
    <t xml:space="preserve">00.07.02</t>
  </si>
  <si>
    <t xml:space="preserve">- k ostatním dokumentům</t>
  </si>
  <si>
    <t xml:space="preserve">00.08</t>
  </si>
  <si>
    <t xml:space="preserve">Porady (kompletní dokumentace: pozvánky, program, prezenční listina, zápisy z jednání, usnesení, podklady, přílohy)</t>
  </si>
  <si>
    <t xml:space="preserve">00.08.01</t>
  </si>
  <si>
    <t xml:space="preserve">- ministra</t>
  </si>
  <si>
    <t xml:space="preserve">00.08.02</t>
  </si>
  <si>
    <t xml:space="preserve">- náměstků ministra</t>
  </si>
  <si>
    <t xml:space="preserve">00.08.03</t>
  </si>
  <si>
    <t xml:space="preserve">- meziresortní</t>
  </si>
  <si>
    <t xml:space="preserve">00.08.04</t>
  </si>
  <si>
    <t xml:space="preserve">- ostatní</t>
  </si>
  <si>
    <t xml:space="preserve">00.09</t>
  </si>
  <si>
    <t xml:space="preserve">Vnitřní předpisy (příkazy ministra, sdělení apod.) mimo odbor 63</t>
  </si>
  <si>
    <t xml:space="preserve">00.09.01</t>
  </si>
  <si>
    <t xml:space="preserve">- podklady vlastní (odboru)</t>
  </si>
  <si>
    <t xml:space="preserve">00.09.02</t>
  </si>
  <si>
    <t xml:space="preserve">- konečné znění  jako kopie</t>
  </si>
  <si>
    <t xml:space="preserve">00.10</t>
  </si>
  <si>
    <t xml:space="preserve">Odvolací řízení - rozhodnutí o odvolání</t>
  </si>
  <si>
    <t xml:space="preserve">00.11.01</t>
  </si>
  <si>
    <t xml:space="preserve">Mimo odvolací řízení   -  rozhodnutí</t>
  </si>
  <si>
    <t xml:space="preserve">5/10</t>
  </si>
  <si>
    <t xml:space="preserve">00.11.02</t>
  </si>
  <si>
    <t xml:space="preserve">Mimoodvolací řízení   -  sdělení</t>
  </si>
  <si>
    <t xml:space="preserve">00.12.01</t>
  </si>
  <si>
    <t xml:space="preserve">Mezinárodní spolupráce - programy financované z evropských zdrojů  (dokumentace dle Manuálu SPO a PM č. 20/2006)</t>
  </si>
  <si>
    <t xml:space="preserve">00.12.02</t>
  </si>
  <si>
    <t xml:space="preserve">- zápisy z jednání,</t>
  </si>
  <si>
    <t xml:space="preserve">00.12.03</t>
  </si>
  <si>
    <t xml:space="preserve">Mezinárodní spolupráce - korespondence, stanoviska, podklady</t>
  </si>
  <si>
    <t xml:space="preserve">00.13</t>
  </si>
  <si>
    <t xml:space="preserve">Výklady právních předpisů fyzickým a právnickým osobám</t>
  </si>
  <si>
    <t xml:space="preserve">00.14</t>
  </si>
  <si>
    <t xml:space="preserve">Odpovědi na stížnosti a podněty občanů</t>
  </si>
  <si>
    <t xml:space="preserve">00.15</t>
  </si>
  <si>
    <t xml:space="preserve">Metodická činnost vlastní (pokyny, přednášky apod.)</t>
  </si>
  <si>
    <t xml:space="preserve">00.16.01</t>
  </si>
  <si>
    <t xml:space="preserve">Účetní dokumenty - vlastní ( faktury neukládané v účtárně)</t>
  </si>
  <si>
    <t xml:space="preserve">00.16.02</t>
  </si>
  <si>
    <t xml:space="preserve">Učetní dokumenty - kopie v odboru (ukládané v účtárně)</t>
  </si>
  <si>
    <t xml:space="preserve">00.17</t>
  </si>
  <si>
    <t xml:space="preserve">Korespondence běžná</t>
  </si>
  <si>
    <t xml:space="preserve">00.18</t>
  </si>
  <si>
    <t xml:space="preserve">Provozní dokumentace (běžná agenda) - knihy pošty, docházka, dovolenky, žádanky aj. kopie</t>
  </si>
  <si>
    <t xml:space="preserve">00.19</t>
  </si>
  <si>
    <t xml:space="preserve">Kopie, duplicitní dokumenty</t>
  </si>
  <si>
    <t xml:space="preserve">00.20</t>
  </si>
  <si>
    <t xml:space="preserve">Materiály bez čísla jednacího (letáky, pozvánky apod.)</t>
  </si>
  <si>
    <t xml:space="preserve">00.21</t>
  </si>
  <si>
    <t xml:space="preserve">Interní korespondence ve formě e-mail</t>
  </si>
  <si>
    <t xml:space="preserve">00.22.01</t>
  </si>
  <si>
    <t xml:space="preserve">Zprávy ze služebních cest - tuzemských</t>
  </si>
  <si>
    <t xml:space="preserve">00.22.02</t>
  </si>
  <si>
    <t xml:space="preserve">- zahraničních (mimo odbor 71)</t>
  </si>
  <si>
    <t xml:space="preserve">10</t>
  </si>
  <si>
    <t xml:space="preserve">Parlament a vláda</t>
  </si>
  <si>
    <t xml:space="preserve">10.01.01.01</t>
  </si>
  <si>
    <t xml:space="preserve">Parlament - soubor podkladů ministra ke schůzím PS a S  (pozvánka, návrh pořadu, sněmovní a senátní tisky, úvodní slova, stanoviska nebo návrhy vystoupení k nim zpracované, odpovědi na interpelace)</t>
  </si>
  <si>
    <t xml:space="preserve">10.01.01.02</t>
  </si>
  <si>
    <t xml:space="preserve">Parlament - sněmovní a senátní tisky netýkající se ministerstva</t>
  </si>
  <si>
    <t xml:space="preserve">10.01.01.03</t>
  </si>
  <si>
    <t xml:space="preserve">Parlament - pozvánky na schůze výborů PS a S</t>
  </si>
  <si>
    <t xml:space="preserve">10.01.02.01</t>
  </si>
  <si>
    <t xml:space="preserve">Vláda - materiály vlastní  (včetně podkladů)</t>
  </si>
  <si>
    <t xml:space="preserve">10.01.02.02</t>
  </si>
  <si>
    <t xml:space="preserve">Vláda - materiály ostatních resortů</t>
  </si>
  <si>
    <t xml:space="preserve">10.01.02.03</t>
  </si>
  <si>
    <t xml:space="preserve">Vláda - usnesení, jejich rozpracování, úkoly a sledování</t>
  </si>
  <si>
    <t xml:space="preserve">10.01.02.03.01</t>
  </si>
  <si>
    <t xml:space="preserve">Vláda - - týkající se ministerstva</t>
  </si>
  <si>
    <t xml:space="preserve">10.01.02.03.02</t>
  </si>
  <si>
    <t xml:space="preserve">Vláda - - ostatní</t>
  </si>
  <si>
    <t xml:space="preserve">10.01.02.04</t>
  </si>
  <si>
    <t xml:space="preserve">Vláda - soubor podkladů ministra na jednání poradních a pracovních orgánů vlády, jichž je členem (pozvánka, program, materiály, návrhy úvodních slov, stanovisek a vystoupení)</t>
  </si>
  <si>
    <t xml:space="preserve">10.01.03</t>
  </si>
  <si>
    <t xml:space="preserve">Rada hospodářské a sociální dohody ČR  - soubor podkladů na  jednání plenární schůze a předsednictva</t>
  </si>
  <si>
    <t xml:space="preserve">10.02</t>
  </si>
  <si>
    <t xml:space="preserve">Podpora výzkumu</t>
  </si>
  <si>
    <t xml:space="preserve">10.02.01</t>
  </si>
  <si>
    <t xml:space="preserve">Projekty národního programu výzkumu - veřejná soutěž, výběrové řízení, průběh a realizace řešení, ukončení a vyhodnocení projektu</t>
  </si>
  <si>
    <t xml:space="preserve">10.02.02</t>
  </si>
  <si>
    <t xml:space="preserve">Projekty programů výzkumu pro potřeby státu - zadání veřejné zakázky, nabídky uchazečů, výběrové řízení, průběh a realizace řešení, ukončení a vyhodnocení projektů, závěrečný protokol</t>
  </si>
  <si>
    <t xml:space="preserve">10.02.03</t>
  </si>
  <si>
    <t xml:space="preserve">Smlouvy týkající se výzkumu</t>
  </si>
  <si>
    <t xml:space="preserve">10.02.04</t>
  </si>
  <si>
    <t xml:space="preserve">Výsledky řešení projektů, výzkumné zprávy</t>
  </si>
  <si>
    <t xml:space="preserve">10.02.05</t>
  </si>
  <si>
    <t xml:space="preserve">Výzkumné záměry - zadávací dokumentace, protokoly a hodnocení Výzkumné záměry - návrhů a výsledků</t>
  </si>
  <si>
    <t xml:space="preserve">10.03</t>
  </si>
  <si>
    <t xml:space="preserve">Obrana - realizace na MPSV</t>
  </si>
  <si>
    <t xml:space="preserve">10.03.01</t>
  </si>
  <si>
    <t xml:space="preserve">Bezpečnost a ochrana zdraví při práci</t>
  </si>
  <si>
    <t xml:space="preserve">10.03.01.01</t>
  </si>
  <si>
    <t xml:space="preserve">- hlášení o pracovních úrazech - smrtelných a těžkých</t>
  </si>
  <si>
    <t xml:space="preserve">10.03.01.02</t>
  </si>
  <si>
    <t xml:space="preserve"> - předpisy a normy vlastní</t>
  </si>
  <si>
    <t xml:space="preserve">10.03.01.03</t>
  </si>
  <si>
    <t xml:space="preserve">- hlášení o stavu bezpečnosti</t>
  </si>
  <si>
    <t xml:space="preserve">10.03.01.04</t>
  </si>
  <si>
    <t xml:space="preserve">- školení BOZP</t>
  </si>
  <si>
    <t xml:space="preserve">10.03.02</t>
  </si>
  <si>
    <t xml:space="preserve">Krizové plánování a řízení - plán, hospodářská opatření</t>
  </si>
  <si>
    <t xml:space="preserve">10.03.03</t>
  </si>
  <si>
    <t xml:space="preserve">Ochrana objektu - knihy denních hlášení, rozvrhy strážní služby, propustky aj.</t>
  </si>
  <si>
    <t xml:space="preserve">10.03.04.01</t>
  </si>
  <si>
    <t xml:space="preserve">Ochrana obyvatelstva - opatření k zabezpečení řídící činnosti MPSV,</t>
  </si>
  <si>
    <t xml:space="preserve">10.03.04.02</t>
  </si>
  <si>
    <t xml:space="preserve">Ochrana obyvatelstva - materiální zásobování a financování</t>
  </si>
  <si>
    <t xml:space="preserve">10.03.04.03</t>
  </si>
  <si>
    <t xml:space="preserve">Ochrana obyvatelstva - pokyny a instrukce (po ztrátě platnosti)</t>
  </si>
  <si>
    <t xml:space="preserve">10.03.05.01</t>
  </si>
  <si>
    <t xml:space="preserve">Požární ochrana - požární řády, normy, směrnice, předpisy - vlastní</t>
  </si>
  <si>
    <t xml:space="preserve">10.03.05.02</t>
  </si>
  <si>
    <t xml:space="preserve">Požární ochrana - zprávy, protokoly a šetření požárů a jejich příčin</t>
  </si>
  <si>
    <t xml:space="preserve">10.03.05.03</t>
  </si>
  <si>
    <t xml:space="preserve">Požární ochrana - organizace požární ochrany</t>
  </si>
  <si>
    <t xml:space="preserve">10.03.05.04</t>
  </si>
  <si>
    <t xml:space="preserve">Požární ochrana - evidence požárů a zahoření</t>
  </si>
  <si>
    <t xml:space="preserve">10.03.05.05</t>
  </si>
  <si>
    <t xml:space="preserve">Požární ochrana - evidence požární techniky a hlídek</t>
  </si>
  <si>
    <t xml:space="preserve">10.04</t>
  </si>
  <si>
    <t xml:space="preserve">Tisk, propagace, public relation</t>
  </si>
  <si>
    <t xml:space="preserve">10.04.01</t>
  </si>
  <si>
    <t xml:space="preserve">Závažné informace a zprávy poskytované ministrem</t>
  </si>
  <si>
    <t xml:space="preserve">10.04.02</t>
  </si>
  <si>
    <t xml:space="preserve">Tiskové konference - záznamy</t>
  </si>
  <si>
    <t xml:space="preserve">10.04.03</t>
  </si>
  <si>
    <t xml:space="preserve">Vydavatelská činnost ministerstva - 2 výtisky</t>
  </si>
  <si>
    <t xml:space="preserve">10.04.04</t>
  </si>
  <si>
    <t xml:space="preserve">Projevy a publikační činnost ministra včetně podkladů</t>
  </si>
  <si>
    <t xml:space="preserve">11</t>
  </si>
  <si>
    <t xml:space="preserve">Agenda personální</t>
  </si>
  <si>
    <t xml:space="preserve">11.01</t>
  </si>
  <si>
    <t xml:space="preserve">Zaměstnanecké záležitosti</t>
  </si>
  <si>
    <t xml:space="preserve">11.01.01</t>
  </si>
  <si>
    <t xml:space="preserve">osobní spisy</t>
  </si>
  <si>
    <t xml:space="preserve">S 5/70/5</t>
  </si>
  <si>
    <t xml:space="preserve">11.01.02</t>
  </si>
  <si>
    <t xml:space="preserve">Přehledy a výkazy o počtu zaměstnanců za období roční a delší</t>
  </si>
  <si>
    <t xml:space="preserve">11.01.03</t>
  </si>
  <si>
    <t xml:space="preserve">Žádosti nepřijatých uchazečů</t>
  </si>
  <si>
    <t xml:space="preserve">11.01.04</t>
  </si>
  <si>
    <t xml:space="preserve">Evidence docházky</t>
  </si>
  <si>
    <t xml:space="preserve">11.01.05</t>
  </si>
  <si>
    <t xml:space="preserve">Výběrová řízení-zaměstnanci </t>
  </si>
  <si>
    <t xml:space="preserve">S 5</t>
  </si>
  <si>
    <t xml:space="preserve">11.02</t>
  </si>
  <si>
    <t xml:space="preserve">Mzdy a platy</t>
  </si>
  <si>
    <t xml:space="preserve">11.02.01</t>
  </si>
  <si>
    <t xml:space="preserve">- mzdové rozbory a zprávy za období roční a delší</t>
  </si>
  <si>
    <t xml:space="preserve">11.02.02</t>
  </si>
  <si>
    <t xml:space="preserve">- mzdové listy</t>
  </si>
  <si>
    <t xml:space="preserve">11.02.03</t>
  </si>
  <si>
    <t xml:space="preserve">- doklady o přiznání a změnách platových tříd a tarifů (při odchodu zaměstnance tvoří součást osobního spisu)</t>
  </si>
  <si>
    <t xml:space="preserve">11.02.04</t>
  </si>
  <si>
    <t xml:space="preserve">- rekapitulace mezd</t>
  </si>
  <si>
    <t xml:space="preserve">11.02.05</t>
  </si>
  <si>
    <t xml:space="preserve">- daňová prohlášení</t>
  </si>
  <si>
    <t xml:space="preserve">11.02.06</t>
  </si>
  <si>
    <t xml:space="preserve">- vyměřovací základy a odvody na pojištění a daně</t>
  </si>
  <si>
    <t xml:space="preserve">11.02.07</t>
  </si>
  <si>
    <t xml:space="preserve">- smlouvy a dohody o provedení práce a pracovní činnosti</t>
  </si>
  <si>
    <t xml:space="preserve">11.02.08</t>
  </si>
  <si>
    <t xml:space="preserve">11.02.09</t>
  </si>
  <si>
    <t xml:space="preserve">- autorské honoráře vyplacené</t>
  </si>
  <si>
    <t xml:space="preserve">11.02.10</t>
  </si>
  <si>
    <t xml:space="preserve">- přihlašování a odhlašování zdravotní pojišťovny</t>
  </si>
  <si>
    <t xml:space="preserve">11.02.11</t>
  </si>
  <si>
    <t xml:space="preserve">- podklady pro výpočet mezd</t>
  </si>
  <si>
    <t xml:space="preserve">11.02.12</t>
  </si>
  <si>
    <t xml:space="preserve">- doklady o výplatách mimořádných odměn</t>
  </si>
  <si>
    <t xml:space="preserve">11.02.13</t>
  </si>
  <si>
    <t xml:space="preserve">- doklady pro výplatu nemocenské dávky</t>
  </si>
  <si>
    <t xml:space="preserve">11.02.14</t>
  </si>
  <si>
    <t xml:space="preserve">- rozpis ročního rozpočtu - kopie</t>
  </si>
  <si>
    <t xml:space="preserve">11.02.15</t>
  </si>
  <si>
    <t xml:space="preserve">- výplatní pásky</t>
  </si>
  <si>
    <t xml:space="preserve">11.03</t>
  </si>
  <si>
    <t xml:space="preserve">Fond kulturních a sociálních služeb - kompletní dokumentace</t>
  </si>
  <si>
    <t xml:space="preserve">11.04.01</t>
  </si>
  <si>
    <t xml:space="preserve">Vzdělávání zaměstnanců MPSV - plány, programy, přehled akcí</t>
  </si>
  <si>
    <t xml:space="preserve">11.04.02</t>
  </si>
  <si>
    <t xml:space="preserve">Vzdělávání zaměstnanců MPSV - jazyková příprava</t>
  </si>
  <si>
    <t xml:space="preserve">11.04.03</t>
  </si>
  <si>
    <t xml:space="preserve">Vzdělávání zaměstnanců MPSV - kursy Institutu státní správy</t>
  </si>
  <si>
    <t xml:space="preserve">11.05.01</t>
  </si>
  <si>
    <t xml:space="preserve">Vzdělávání zaměstnanců úřadů práce - státní sociální podpora</t>
  </si>
  <si>
    <t xml:space="preserve">11.05.02</t>
  </si>
  <si>
    <t xml:space="preserve">Vzdělávání zaměstnanců úřadů práce - vzdělávací střediska ÚP</t>
  </si>
  <si>
    <t xml:space="preserve">11.05.03</t>
  </si>
  <si>
    <t xml:space="preserve">Ostatní dokumenty v oblasti vzdělávání</t>
  </si>
  <si>
    <t xml:space="preserve">12</t>
  </si>
  <si>
    <t xml:space="preserve">Interní audit a kontrola</t>
  </si>
  <si>
    <t xml:space="preserve">12.01</t>
  </si>
  <si>
    <t xml:space="preserve">Kontrolní a revizní zprávy, protokoly a zápisy, kontrola periodických, tematických a namátkových revizí prováděných v resortu</t>
  </si>
  <si>
    <t xml:space="preserve">12.01.01</t>
  </si>
  <si>
    <t xml:space="preserve">- nadřízenými a mimoresortními kontrolními orgány</t>
  </si>
  <si>
    <t xml:space="preserve">12.01.02</t>
  </si>
  <si>
    <t xml:space="preserve">- vlastní v MPSV (PHKÚ)</t>
  </si>
  <si>
    <t xml:space="preserve">12.01.03</t>
  </si>
  <si>
    <t xml:space="preserve">- vlastní v podřízených organizacích</t>
  </si>
  <si>
    <t xml:space="preserve">12.01.03.01</t>
  </si>
  <si>
    <t xml:space="preserve">- dotazník na podřízené organizace - hodnocení</t>
  </si>
  <si>
    <t xml:space="preserve">12.01.03.02</t>
  </si>
  <si>
    <t xml:space="preserve">- dotazník na sebehodnocení</t>
  </si>
  <si>
    <t xml:space="preserve">12.01.04</t>
  </si>
  <si>
    <t xml:space="preserve">- příslušnými místními orgány v podřízených organizacích (zaslané na vědomí)</t>
  </si>
  <si>
    <t xml:space="preserve">12.01.05</t>
  </si>
  <si>
    <t xml:space="preserve">Organizace a zabezpečení kontrolní a revizní činnosti v resortu</t>
  </si>
  <si>
    <t xml:space="preserve">12.01.06</t>
  </si>
  <si>
    <t xml:space="preserve">Plány kontrol a interních auditů</t>
  </si>
  <si>
    <t xml:space="preserve"> </t>
  </si>
  <si>
    <t xml:space="preserve">12.01.06.01</t>
  </si>
  <si>
    <t xml:space="preserve">- roční plány auditů</t>
  </si>
  <si>
    <t xml:space="preserve">12.01.06.02</t>
  </si>
  <si>
    <t xml:space="preserve">- střednědobý plán auditu</t>
  </si>
  <si>
    <t xml:space="preserve">12.01.06.03</t>
  </si>
  <si>
    <t xml:space="preserve">- plány vzdělávání</t>
  </si>
  <si>
    <t xml:space="preserve">12.01.06.04</t>
  </si>
  <si>
    <t xml:space="preserve">- roční plán kontrol (vlastní na 5 % vzorek operací - EU)</t>
  </si>
  <si>
    <t xml:space="preserve">12.01.06.05</t>
  </si>
  <si>
    <t xml:space="preserve">- plán veřejnosprávních kontrol</t>
  </si>
  <si>
    <t xml:space="preserve">12.01.07</t>
  </si>
  <si>
    <t xml:space="preserve">Rozbory a vyhodnocení vlastní kontrolní a revizní činnosti</t>
  </si>
  <si>
    <t xml:space="preserve">12.01.07.01</t>
  </si>
  <si>
    <t xml:space="preserve">- roční</t>
  </si>
  <si>
    <t xml:space="preserve">12.01.07.02</t>
  </si>
  <si>
    <t xml:space="preserve">12.01.07.03</t>
  </si>
  <si>
    <t xml:space="preserve">- pololetní vyhodnocení PHKÚ MPSV</t>
  </si>
  <si>
    <t xml:space="preserve">12.02.01</t>
  </si>
  <si>
    <t xml:space="preserve">Hodnocení a rozbory stížností a peticí</t>
  </si>
  <si>
    <t xml:space="preserve">12.02.02</t>
  </si>
  <si>
    <t xml:space="preserve">- zprávy o evidenci a vyřizování stížností a peticí</t>
  </si>
  <si>
    <t xml:space="preserve">12.03</t>
  </si>
  <si>
    <t xml:space="preserve">Informace pro účely winding-up</t>
  </si>
  <si>
    <t xml:space="preserve">12.04</t>
  </si>
  <si>
    <t xml:space="preserve">Auditorské a kontrolní spisy</t>
  </si>
  <si>
    <t xml:space="preserve">12.05</t>
  </si>
  <si>
    <t xml:space="preserve">Vyhodnocení cizí kontrolní a revizní činnosti - kontroly vnější a KÚ</t>
  </si>
  <si>
    <t xml:space="preserve">12.06</t>
  </si>
  <si>
    <t xml:space="preserve">Vyhodnocení projektu MV - kontroly KÚ</t>
  </si>
  <si>
    <t xml:space="preserve">12.07</t>
  </si>
  <si>
    <t xml:space="preserve">Pomocné a podkladové materiály ke kontrolám (i od KÚ)</t>
  </si>
  <si>
    <t xml:space="preserve">12.08</t>
  </si>
  <si>
    <t xml:space="preserve">Stanoviska pro NKÚ - vlastní</t>
  </si>
  <si>
    <t xml:space="preserve">12.09</t>
  </si>
  <si>
    <t xml:space="preserve">Stížnosti, podněty a oznámení občanů a zaměstnanců včetně šetření a projednávání</t>
  </si>
  <si>
    <t xml:space="preserve">12.10</t>
  </si>
  <si>
    <t xml:space="preserve">Zpravodajská povinnost - hlášení, oznámení, informace</t>
  </si>
  <si>
    <t xml:space="preserve">12.11</t>
  </si>
  <si>
    <t xml:space="preserve">Dokumentace od externích auditorů</t>
  </si>
  <si>
    <t xml:space="preserve">12.12</t>
  </si>
  <si>
    <t xml:space="preserve">Dohody mezi odděleními a jinými útvary, subjekty</t>
  </si>
  <si>
    <t xml:space="preserve">12.13</t>
  </si>
  <si>
    <t xml:space="preserve">AFCOS - hlášení nesrovnalostí - EK (OLAF)</t>
  </si>
  <si>
    <t xml:space="preserve">21</t>
  </si>
  <si>
    <t xml:space="preserve">Sociální politika</t>
  </si>
  <si>
    <t xml:space="preserve">21.01</t>
  </si>
  <si>
    <t xml:space="preserve">Komise pro posuzování žádostí občanů o odstranění tvrdostí, které by se vyskytly při provádění sociální péče</t>
  </si>
  <si>
    <t xml:space="preserve">21.01.01</t>
  </si>
  <si>
    <t xml:space="preserve">- zápisy</t>
  </si>
  <si>
    <t xml:space="preserve">21.01.02</t>
  </si>
  <si>
    <t xml:space="preserve">- rozhodnutí</t>
  </si>
  <si>
    <t xml:space="preserve">21.01.03</t>
  </si>
  <si>
    <t xml:space="preserve">- sdělení o rozhodnutí jednotlivcům včetně spisové dokumentace</t>
  </si>
  <si>
    <t xml:space="preserve">22</t>
  </si>
  <si>
    <t xml:space="preserve">Sociální služby</t>
  </si>
  <si>
    <t xml:space="preserve">22.01.01</t>
  </si>
  <si>
    <t xml:space="preserve">Správní řízení přímo řízených ústavů sociální péče - závažné případy</t>
  </si>
  <si>
    <t xml:space="preserve">22.01.02</t>
  </si>
  <si>
    <t xml:space="preserve">Správní řízení přímo řízených ústavů sociální péče - ostatní</t>
  </si>
  <si>
    <t xml:space="preserve">22.02</t>
  </si>
  <si>
    <t xml:space="preserve">Investice v oblasti obnovy a rozvoje MTZ sociálních služeb</t>
  </si>
  <si>
    <t xml:space="preserve">22.02.01</t>
  </si>
  <si>
    <t xml:space="preserve">- investiční studie (záměry) vč. posudků a schvalovacích protokolů</t>
  </si>
  <si>
    <t xml:space="preserve">22.02.02</t>
  </si>
  <si>
    <t xml:space="preserve">- programy výstavby</t>
  </si>
  <si>
    <t xml:space="preserve">22.02.03</t>
  </si>
  <si>
    <t xml:space="preserve">- vyhodnocení staveb - protokoly, zprávy</t>
  </si>
  <si>
    <t xml:space="preserve">22.02.04</t>
  </si>
  <si>
    <t xml:space="preserve">- investiční požadavky</t>
  </si>
  <si>
    <t xml:space="preserve">22.02.05</t>
  </si>
  <si>
    <t xml:space="preserve">- hlášení o plnění plánu investic</t>
  </si>
  <si>
    <t xml:space="preserve">22.02.06</t>
  </si>
  <si>
    <t xml:space="preserve">- hlášení o stavu investic</t>
  </si>
  <si>
    <t xml:space="preserve">22.03</t>
  </si>
  <si>
    <t xml:space="preserve">Zpráva o vypořádání výsledků plnění rozpočtu - vlastní roční</t>
  </si>
  <si>
    <t xml:space="preserve">22.04</t>
  </si>
  <si>
    <t xml:space="preserve">Dotace pro nestátní neziskové subjekty</t>
  </si>
  <si>
    <t xml:space="preserve">22.04.01</t>
  </si>
  <si>
    <t xml:space="preserve">- projekt, rozhodnutí, vyúčtování</t>
  </si>
  <si>
    <t xml:space="preserve">22.04.02</t>
  </si>
  <si>
    <t xml:space="preserve">- pravidla pro poskytování dotací</t>
  </si>
  <si>
    <t xml:space="preserve">22.05</t>
  </si>
  <si>
    <t xml:space="preserve">Evropský sociální fond</t>
  </si>
  <si>
    <t xml:space="preserve">22.05.01</t>
  </si>
  <si>
    <t xml:space="preserve">- dokumentace od příjemců dotací</t>
  </si>
  <si>
    <t xml:space="preserve">22.05.02</t>
  </si>
  <si>
    <t xml:space="preserve">- čerpání pomoci (výzvy, projekty, hodnocení, výsledky)</t>
  </si>
  <si>
    <t xml:space="preserve">22.05.03</t>
  </si>
  <si>
    <t xml:space="preserve">- manuály a příručky</t>
  </si>
  <si>
    <t xml:space="preserve">22.05.04</t>
  </si>
  <si>
    <t xml:space="preserve">- ostatní dokumenty (letáky, informace, inzeráty, korespondence)</t>
  </si>
  <si>
    <t xml:space="preserve">22.06</t>
  </si>
  <si>
    <t xml:space="preserve">Spolupráce se sociálními partnery (ústřední orgány státní správy, orgány místní samosprávy)</t>
  </si>
  <si>
    <t xml:space="preserve">22.07</t>
  </si>
  <si>
    <t xml:space="preserve">Konzultace v oblasti národnostní a protidrogové politiky vlády</t>
  </si>
  <si>
    <t xml:space="preserve">22.08</t>
  </si>
  <si>
    <t xml:space="preserve">Restriktivní opatření proti uživatelům sociálních služeb</t>
  </si>
  <si>
    <t xml:space="preserve">22.08.01</t>
  </si>
  <si>
    <t xml:space="preserve">- zprávy pro jiné instituce</t>
  </si>
  <si>
    <t xml:space="preserve">22.08.02</t>
  </si>
  <si>
    <t xml:space="preserve">- ostatní dokumenty</t>
  </si>
  <si>
    <t xml:space="preserve">23</t>
  </si>
  <si>
    <t xml:space="preserve">Koncepce sociálně zdravotní politiky</t>
  </si>
  <si>
    <t xml:space="preserve">23.01.01</t>
  </si>
  <si>
    <t xml:space="preserve">Posudkové komise - správní řízení</t>
  </si>
  <si>
    <t xml:space="preserve">23.01.02</t>
  </si>
  <si>
    <t xml:space="preserve">Posudkové komise - soudní řízení</t>
  </si>
  <si>
    <t xml:space="preserve">23.02</t>
  </si>
  <si>
    <t xml:space="preserve">Vzdělávání lékařů</t>
  </si>
  <si>
    <t xml:space="preserve">23.03</t>
  </si>
  <si>
    <t xml:space="preserve">Účetní dokumentace - faktury</t>
  </si>
  <si>
    <t xml:space="preserve">24</t>
  </si>
  <si>
    <t xml:space="preserve">Rodinná politika a sociální práce</t>
  </si>
  <si>
    <t xml:space="preserve">24.01</t>
  </si>
  <si>
    <t xml:space="preserve">Náhradní rodinná péče - evidence žadatelů (spisová dokumentace po vyřazení z evidence)</t>
  </si>
  <si>
    <t xml:space="preserve">24.02</t>
  </si>
  <si>
    <t xml:space="preserve">Sociálně-právní ochrana dětí - evidence dětí (spisová dokumentace po nabytí zletilosti dítěte)</t>
  </si>
  <si>
    <t xml:space="preserve">24.03</t>
  </si>
  <si>
    <t xml:space="preserve">Vzdělávání pracovníků působících v sociálně-právní ochraně dětí</t>
  </si>
  <si>
    <t xml:space="preserve">31</t>
  </si>
  <si>
    <t xml:space="preserve">Příjmová politika</t>
  </si>
  <si>
    <t xml:space="preserve">31.01</t>
  </si>
  <si>
    <t xml:space="preserve">Prognózy vývoje věcně souvisejících makroekonomických ukazatelů - dlouhodobé a souhrnné</t>
  </si>
  <si>
    <t xml:space="preserve">31.02</t>
  </si>
  <si>
    <t xml:space="preserve">- krátkodobé a dílčí</t>
  </si>
  <si>
    <t xml:space="preserve">31.03</t>
  </si>
  <si>
    <t xml:space="preserve">Podklady pro materiály do vlády - vlastní dílčí</t>
  </si>
  <si>
    <t xml:space="preserve">32</t>
  </si>
  <si>
    <t xml:space="preserve">Sociální pojištění</t>
  </si>
  <si>
    <t xml:space="preserve">32.01.01</t>
  </si>
  <si>
    <t xml:space="preserve">Odstraňování tvrdostí - podklady, zápisy</t>
  </si>
  <si>
    <t xml:space="preserve">32.01.02</t>
  </si>
  <si>
    <t xml:space="preserve">Odstraňování tvrdostí - rozhodnutí</t>
  </si>
  <si>
    <t xml:space="preserve">32.01.03</t>
  </si>
  <si>
    <t xml:space="preserve">Odstraňování tvrdostí - sdělení o rozhodnutí  včetně spisové dokumentace</t>
  </si>
  <si>
    <t xml:space="preserve">32.02.01</t>
  </si>
  <si>
    <t xml:space="preserve">Dávková komise ministra - podklady, zápisy</t>
  </si>
  <si>
    <t xml:space="preserve">32.02.02</t>
  </si>
  <si>
    <t xml:space="preserve">Dávková komise ministra - rozhodnutí</t>
  </si>
  <si>
    <t xml:space="preserve">32.02.03</t>
  </si>
  <si>
    <t xml:space="preserve">Dávková komise ministra - sdělení o rozhodnutí včetně spisové Dávková komise ministra   dokumentace</t>
  </si>
  <si>
    <t xml:space="preserve">32.03.01</t>
  </si>
  <si>
    <t xml:space="preserve">Komise pro promíjení penále - podklady, zápisy</t>
  </si>
  <si>
    <t xml:space="preserve">32.03.02</t>
  </si>
  <si>
    <t xml:space="preserve">Komise pro promíjení penále - rozhodnutí</t>
  </si>
  <si>
    <t xml:space="preserve">32.03.03</t>
  </si>
  <si>
    <t xml:space="preserve">Komise pro promíjení penále - sdělení o rozhodnutí včetně spisové Komise pro promíjení penále   dokumentace</t>
  </si>
  <si>
    <t xml:space="preserve">32.04</t>
  </si>
  <si>
    <t xml:space="preserve">Statistické rozbory - vlastní</t>
  </si>
  <si>
    <t xml:space="preserve">32.04.01.01</t>
  </si>
  <si>
    <t xml:space="preserve">- důchodového pojištění - roční</t>
  </si>
  <si>
    <t xml:space="preserve">32.04.01.02</t>
  </si>
  <si>
    <t xml:space="preserve">- důchodového pojištění - kratší</t>
  </si>
  <si>
    <t xml:space="preserve">32.04.02.01</t>
  </si>
  <si>
    <t xml:space="preserve">- nemocenského pojištění - roční</t>
  </si>
  <si>
    <t xml:space="preserve">32.04.02.02</t>
  </si>
  <si>
    <t xml:space="preserve">- nemocenského pojištění - kratší</t>
  </si>
  <si>
    <t xml:space="preserve">32.04.03.01</t>
  </si>
  <si>
    <t xml:space="preserve">- pojistného - roční</t>
  </si>
  <si>
    <t xml:space="preserve">32.04.03.02</t>
  </si>
  <si>
    <t xml:space="preserve">- pojistného - kratší</t>
  </si>
  <si>
    <t xml:space="preserve">32.05</t>
  </si>
  <si>
    <t xml:space="preserve">Ekonomické analýzy - vlastní</t>
  </si>
  <si>
    <t xml:space="preserve">32.05.01.01</t>
  </si>
  <si>
    <t xml:space="preserve">32.05.01.02</t>
  </si>
  <si>
    <t xml:space="preserve">32.05.02.01</t>
  </si>
  <si>
    <t xml:space="preserve">32.05.02.02</t>
  </si>
  <si>
    <t xml:space="preserve">32.05.03.01</t>
  </si>
  <si>
    <t xml:space="preserve">32.05.03.02</t>
  </si>
  <si>
    <t xml:space="preserve">32.06.01</t>
  </si>
  <si>
    <t xml:space="preserve">Rozbory vývoje penzijního připojištění - roční</t>
  </si>
  <si>
    <t xml:space="preserve">32.06.02</t>
  </si>
  <si>
    <t xml:space="preserve">Rozbory vývoje penzijního připojištění - kratší</t>
  </si>
  <si>
    <t xml:space="preserve">32.07</t>
  </si>
  <si>
    <t xml:space="preserve">Penzijní fondy - posuzování penzijních plánů</t>
  </si>
  <si>
    <t xml:space="preserve">41</t>
  </si>
  <si>
    <t xml:space="preserve">Trh práce</t>
  </si>
  <si>
    <t xml:space="preserve">41.01</t>
  </si>
  <si>
    <t xml:space="preserve">Národní akční plány zaměstnanosti - vlastní</t>
  </si>
  <si>
    <t xml:space="preserve">41.01.01</t>
  </si>
  <si>
    <t xml:space="preserve">Národní akční plány zaměstnanosti - vlastní- realizace a kontrola</t>
  </si>
  <si>
    <t xml:space="preserve">41.01.02</t>
  </si>
  <si>
    <t xml:space="preserve">Národní akční plány zaměstnanosti - vlastní- mezinárodní spolupráce</t>
  </si>
  <si>
    <t xml:space="preserve">41.02</t>
  </si>
  <si>
    <t xml:space="preserve">Aktivní politika zaměstnanosti - opatření, programy, projekty</t>
  </si>
  <si>
    <t xml:space="preserve">41.03.01</t>
  </si>
  <si>
    <t xml:space="preserve">Zaměstnávání cizinců - povolení</t>
  </si>
  <si>
    <t xml:space="preserve">41.03.02</t>
  </si>
  <si>
    <t xml:space="preserve">Zaměstnávání cizinců - vzdělávání</t>
  </si>
  <si>
    <t xml:space="preserve">41.03.03</t>
  </si>
  <si>
    <t xml:space="preserve">Zaměstnávání cizinců - potírání nelegálního zaměstnávání cizinců</t>
  </si>
  <si>
    <t xml:space="preserve">41.03.04</t>
  </si>
  <si>
    <t xml:space="preserve">Zaměstnávání cizinců - zprostředkovatelské agentury</t>
  </si>
  <si>
    <t xml:space="preserve">41.03.05</t>
  </si>
  <si>
    <t xml:space="preserve">Zaměstnávání cizinců - evidence poplatků</t>
  </si>
  <si>
    <t xml:space="preserve">41.04</t>
  </si>
  <si>
    <t xml:space="preserve">Prognózy trhu práce - dlouhodobé a souhrnné</t>
  </si>
  <si>
    <t xml:space="preserve">41.05</t>
  </si>
  <si>
    <t xml:space="preserve">Statistické agregace, přehledy - vlastní, dlouhodobé, konečné znění</t>
  </si>
  <si>
    <t xml:space="preserve">41.06</t>
  </si>
  <si>
    <t xml:space="preserve">Informační systém služeb zaměstnanosti</t>
  </si>
  <si>
    <t xml:space="preserve">41.07</t>
  </si>
  <si>
    <t xml:space="preserve">Dotace podnikatelským subjektům</t>
  </si>
  <si>
    <t xml:space="preserve">41.08.01</t>
  </si>
  <si>
    <t xml:space="preserve">Evropský sociální fond - granty a projekty - veškerá dokumentace</t>
  </si>
  <si>
    <t xml:space="preserve">41.08.02</t>
  </si>
  <si>
    <t xml:space="preserve">Evropský sociální fond - financování projektů</t>
  </si>
  <si>
    <t xml:space="preserve">41.09</t>
  </si>
  <si>
    <t xml:space="preserve">Žádosti úřadů práce o rozpočtová opatření</t>
  </si>
  <si>
    <t xml:space="preserve">41.10</t>
  </si>
  <si>
    <t xml:space="preserve">Zprávy trhu práce (o situaci v ÚP) - pololetní a roční</t>
  </si>
  <si>
    <t xml:space="preserve">42</t>
  </si>
  <si>
    <t xml:space="preserve">Poradenství a zprostředkování</t>
  </si>
  <si>
    <t xml:space="preserve">42.01</t>
  </si>
  <si>
    <t xml:space="preserve">Prognózy profesního vzdělávání - dlouhodobé a souhrnné</t>
  </si>
  <si>
    <t xml:space="preserve">42.02</t>
  </si>
  <si>
    <t xml:space="preserve">Spolupráce se sociálními partnery</t>
  </si>
  <si>
    <t xml:space="preserve">42.03.01</t>
  </si>
  <si>
    <t xml:space="preserve">Evropský sociální fond - veškerá dokumentace konečného příjemce</t>
  </si>
  <si>
    <t xml:space="preserve">42.03.02</t>
  </si>
  <si>
    <t xml:space="preserve">Evropský sociální fond - dokumenty z EU</t>
  </si>
  <si>
    <t xml:space="preserve">43</t>
  </si>
  <si>
    <t xml:space="preserve">Úřady práce - Financování služeb zaměstnanosti</t>
  </si>
  <si>
    <t xml:space="preserve">43.01</t>
  </si>
  <si>
    <t xml:space="preserve">- rozpočty - návrhy, rozpisy, opatření, výhledy, žádosti</t>
  </si>
  <si>
    <t xml:space="preserve">43.02</t>
  </si>
  <si>
    <t xml:space="preserve">- zprávy o hospodaření</t>
  </si>
  <si>
    <t xml:space="preserve">43.03</t>
  </si>
  <si>
    <t xml:space="preserve">- úpravy informačních systémů služeb zaměstnanosti - požadavky</t>
  </si>
  <si>
    <t xml:space="preserve">43.04</t>
  </si>
  <si>
    <t xml:space="preserve">- výkazy - sumáře</t>
  </si>
  <si>
    <t xml:space="preserve">43.05</t>
  </si>
  <si>
    <t xml:space="preserve">- přehledy a rozbory výdajů - dílčí a krátkodobé</t>
  </si>
  <si>
    <t xml:space="preserve">43.06</t>
  </si>
  <si>
    <t xml:space="preserve">- zprávy o plnění opatření k nálezům a doporučením auditů</t>
  </si>
  <si>
    <t xml:space="preserve">43.07</t>
  </si>
  <si>
    <t xml:space="preserve">- smlouvy - dokumenty</t>
  </si>
  <si>
    <t xml:space="preserve">43.08</t>
  </si>
  <si>
    <t xml:space="preserve">- systémové projekty - dokumentace</t>
  </si>
  <si>
    <t xml:space="preserve">43.09</t>
  </si>
  <si>
    <t xml:space="preserve">- výběrová řízení - dokumenty včetně podkladové dokumentace</t>
  </si>
  <si>
    <t xml:space="preserve">43.10</t>
  </si>
  <si>
    <t xml:space="preserve">- žádosti konečného příjemce o platbu včetně podkl. dokumentace</t>
  </si>
  <si>
    <t xml:space="preserve">43.11</t>
  </si>
  <si>
    <t xml:space="preserve">- hodnotící zprávy za projekt</t>
  </si>
  <si>
    <t xml:space="preserve">43.12</t>
  </si>
  <si>
    <t xml:space="preserve">- rozhodnutí o odvolání (uspokojení mzdových nároků zaměstnance)</t>
  </si>
  <si>
    <t xml:space="preserve">43.13</t>
  </si>
  <si>
    <t xml:space="preserve">- programové financování (výhledy, plány, přehledy, rozbory)</t>
  </si>
  <si>
    <t xml:space="preserve">43.14</t>
  </si>
  <si>
    <t xml:space="preserve">- rozvoj ÚP - dílčí výhledy a prognózy</t>
  </si>
  <si>
    <t xml:space="preserve">43.15</t>
  </si>
  <si>
    <t xml:space="preserve">43.16</t>
  </si>
  <si>
    <t xml:space="preserve">- limitky</t>
  </si>
  <si>
    <t xml:space="preserve">43.17</t>
  </si>
  <si>
    <t xml:space="preserve">- vyjádření ke stížnostem na ÚP</t>
  </si>
  <si>
    <t xml:space="preserve">44</t>
  </si>
  <si>
    <t xml:space="preserve">Metodika a správní řízení</t>
  </si>
  <si>
    <t xml:space="preserve">44.01.01</t>
  </si>
  <si>
    <t xml:space="preserve">Civilní služba - osobní spisy občanů povinných civilní službou</t>
  </si>
  <si>
    <t xml:space="preserve">S 5/80/5</t>
  </si>
  <si>
    <t xml:space="preserve">44.01.02</t>
  </si>
  <si>
    <t xml:space="preserve">Civilní služba - statistika  a vývoj</t>
  </si>
  <si>
    <t xml:space="preserve">44.02</t>
  </si>
  <si>
    <t xml:space="preserve">Evidence vydaných služebních průkazů kontrolora</t>
  </si>
  <si>
    <t xml:space="preserve">44.03</t>
  </si>
  <si>
    <t xml:space="preserve">Podklady a stanoviska pro soudní řízení</t>
  </si>
  <si>
    <t xml:space="preserve">45</t>
  </si>
  <si>
    <t xml:space="preserve">Implementace programů Evropského sociálního fondu</t>
  </si>
  <si>
    <t xml:space="preserve">45.01</t>
  </si>
  <si>
    <t xml:space="preserve">Národní projekty zprostředkujícího subjektu</t>
  </si>
  <si>
    <t xml:space="preserve">45.01.01</t>
  </si>
  <si>
    <t xml:space="preserve">- kompletní dokumentace</t>
  </si>
  <si>
    <t xml:space="preserve">45.01.02</t>
  </si>
  <si>
    <t xml:space="preserve">- financování</t>
  </si>
  <si>
    <t xml:space="preserve">45.02</t>
  </si>
  <si>
    <t xml:space="preserve">Systémové projekty zprostředkujícího subjektu</t>
  </si>
  <si>
    <t xml:space="preserve">45.02.01</t>
  </si>
  <si>
    <t xml:space="preserve">45.02.02</t>
  </si>
  <si>
    <t xml:space="preserve">45.03.01</t>
  </si>
  <si>
    <t xml:space="preserve">Grantová schémata - kompletní dokumentace</t>
  </si>
  <si>
    <t xml:space="preserve">45.03.02</t>
  </si>
  <si>
    <t xml:space="preserve">Grantová schémata - financování</t>
  </si>
  <si>
    <t xml:space="preserve">45.04</t>
  </si>
  <si>
    <t xml:space="preserve">Smlouvy o financování zprostředkujícího subjektu s konečným příjemcem</t>
  </si>
  <si>
    <t xml:space="preserve">51</t>
  </si>
  <si>
    <t xml:space="preserve">Legislativa sociální a obecná</t>
  </si>
  <si>
    <t xml:space="preserve">51.01</t>
  </si>
  <si>
    <t xml:space="preserve">Vlastní návrhy právních předpisů včetně věcných záměrů zákonů a všech podkladů a návrhů z ostatních úseků ministerstva</t>
  </si>
  <si>
    <t xml:space="preserve">51.02</t>
  </si>
  <si>
    <t xml:space="preserve">Úplná znění vlastních zákonů, nařízení a vyhlášek</t>
  </si>
  <si>
    <t xml:space="preserve">51.03</t>
  </si>
  <si>
    <t xml:space="preserve">Posuzování (stanoviska) návrhů právních předpisů ostatních resortů a jiných institucí</t>
  </si>
  <si>
    <t xml:space="preserve">51.04</t>
  </si>
  <si>
    <t xml:space="preserve">Legislativní posouzení návrhů na zveřejnění judikátů</t>
  </si>
  <si>
    <t xml:space="preserve">52</t>
  </si>
  <si>
    <t xml:space="preserve">Pracovněprávní legislativa a kolektivní vyjednávání</t>
  </si>
  <si>
    <t xml:space="preserve">52.01</t>
  </si>
  <si>
    <t xml:space="preserve">52.02</t>
  </si>
  <si>
    <t xml:space="preserve">52.03.01</t>
  </si>
  <si>
    <t xml:space="preserve">Kolektivní smlouvy vyššího stupně - evidence</t>
  </si>
  <si>
    <t xml:space="preserve">52.03.02</t>
  </si>
  <si>
    <t xml:space="preserve">Kolektivní smlouvy vyššího stupně - výtisky cizí</t>
  </si>
  <si>
    <t xml:space="preserve">52.04</t>
  </si>
  <si>
    <t xml:space="preserve">Agenda zprostředkovatelů a rozhodců</t>
  </si>
  <si>
    <t xml:space="preserve">53</t>
  </si>
  <si>
    <t xml:space="preserve">Mzdová politika</t>
  </si>
  <si>
    <t xml:space="preserve">53.01</t>
  </si>
  <si>
    <t xml:space="preserve">53.02</t>
  </si>
  <si>
    <t xml:space="preserve">53.03</t>
  </si>
  <si>
    <t xml:space="preserve">Katalogy prací</t>
  </si>
  <si>
    <t xml:space="preserve">54</t>
  </si>
  <si>
    <t xml:space="preserve">Bezpečnost práce a pracovního prostředí</t>
  </si>
  <si>
    <t xml:space="preserve">54.01.01</t>
  </si>
  <si>
    <t xml:space="preserve">Rada vlády pro BOZP - statut, jednací řád, jmenování členů</t>
  </si>
  <si>
    <t xml:space="preserve">54.01.02</t>
  </si>
  <si>
    <t xml:space="preserve">Rada vlády pro BOZP - zápisy a usnesení</t>
  </si>
  <si>
    <t xml:space="preserve">54.02</t>
  </si>
  <si>
    <t xml:space="preserve">Věda a výzkum - dokumentace k projektům</t>
  </si>
  <si>
    <t xml:space="preserve">54.03</t>
  </si>
  <si>
    <t xml:space="preserve">Twinningové projekty PHARE - dokumentace</t>
  </si>
  <si>
    <t xml:space="preserve">54.04</t>
  </si>
  <si>
    <t xml:space="preserve">National Focal Point - komunikace a tvorba informační internetové National Focal Point - schránky BOZP</t>
  </si>
  <si>
    <t xml:space="preserve">54.05</t>
  </si>
  <si>
    <t xml:space="preserve">Správní řízení</t>
  </si>
  <si>
    <t xml:space="preserve">61</t>
  </si>
  <si>
    <t xml:space="preserve">Informatika</t>
  </si>
  <si>
    <t xml:space="preserve">61.01</t>
  </si>
  <si>
    <t xml:space="preserve">Smlouvy o vydání a používání kvalifikovaných certifikátů</t>
  </si>
  <si>
    <t xml:space="preserve">61.02</t>
  </si>
  <si>
    <t xml:space="preserve">Licenční osvědčení</t>
  </si>
  <si>
    <t xml:space="preserve">61.03</t>
  </si>
  <si>
    <t xml:space="preserve">Žádosti o připojení</t>
  </si>
  <si>
    <t xml:space="preserve">61.03.01</t>
  </si>
  <si>
    <t xml:space="preserve">Souhlasy se zpracováním osobních údajů</t>
  </si>
  <si>
    <t xml:space="preserve">61.03.02</t>
  </si>
  <si>
    <t xml:space="preserve">Žádosti do ISEO</t>
  </si>
  <si>
    <t xml:space="preserve">61.03.03</t>
  </si>
  <si>
    <t xml:space="preserve">Oprávnění MPSVNet</t>
  </si>
  <si>
    <t xml:space="preserve">61.04</t>
  </si>
  <si>
    <t xml:space="preserve">Databáze dávek SSP (na CD)</t>
  </si>
  <si>
    <t xml:space="preserve">61.05</t>
  </si>
  <si>
    <t xml:space="preserve">Importní a exportní soubory</t>
  </si>
  <si>
    <t xml:space="preserve">61.06</t>
  </si>
  <si>
    <t xml:space="preserve">Odpovědi na dotazy EU - rodinné dávky</t>
  </si>
  <si>
    <t xml:space="preserve">61.07.01</t>
  </si>
  <si>
    <t xml:space="preserve">Smlouvy - o spolupráci</t>
  </si>
  <si>
    <t xml:space="preserve">61.07.02</t>
  </si>
  <si>
    <t xml:space="preserve">Smlouvy - obchodní servisní</t>
  </si>
  <si>
    <t xml:space="preserve">61.08</t>
  </si>
  <si>
    <t xml:space="preserve">Zadávání a realizace veřejných zakázek vč. smluv a dokumentace</t>
  </si>
  <si>
    <t xml:space="preserve">61.09</t>
  </si>
  <si>
    <t xml:space="preserve">Informační technologie (HW a SW) - výstavba, údržba, provoz</t>
  </si>
  <si>
    <t xml:space="preserve">61.09.01</t>
  </si>
  <si>
    <t xml:space="preserve">- ministerstvo</t>
  </si>
  <si>
    <t xml:space="preserve">61.09.02</t>
  </si>
  <si>
    <t xml:space="preserve">- státní sociální podpora</t>
  </si>
  <si>
    <t xml:space="preserve">61.09.03</t>
  </si>
  <si>
    <t xml:space="preserve">- úřady práce</t>
  </si>
  <si>
    <t xml:space="preserve">61.09.04</t>
  </si>
  <si>
    <t xml:space="preserve">- komunikace</t>
  </si>
  <si>
    <t xml:space="preserve">61.09.05</t>
  </si>
  <si>
    <t xml:space="preserve">- pomoc v hmotné nouzi</t>
  </si>
  <si>
    <t xml:space="preserve">61.09.06</t>
  </si>
  <si>
    <t xml:space="preserve">- sociální služby</t>
  </si>
  <si>
    <t xml:space="preserve">61.10</t>
  </si>
  <si>
    <t xml:space="preserve">Rozhodnutí o účasti st. rozpočtu na financování investičních akcí</t>
  </si>
  <si>
    <t xml:space="preserve">61.11</t>
  </si>
  <si>
    <t xml:space="preserve">Projektová a provozní dokumentace</t>
  </si>
  <si>
    <t xml:space="preserve">61.12</t>
  </si>
  <si>
    <t xml:space="preserve">Oponentní řízení</t>
  </si>
  <si>
    <t xml:space="preserve">61.13</t>
  </si>
  <si>
    <t xml:space="preserve">Centrální podací deník</t>
  </si>
  <si>
    <t xml:space="preserve">61.14</t>
  </si>
  <si>
    <t xml:space="preserve">Protokoly o předání dokumentů do Národního archivu, vč. seznamů</t>
  </si>
  <si>
    <t xml:space="preserve">61.15</t>
  </si>
  <si>
    <t xml:space="preserve">Skartační návrhy a protokoly</t>
  </si>
  <si>
    <t xml:space="preserve">61.16</t>
  </si>
  <si>
    <t xml:space="preserve">Předávací protokoly do spisovny a správního archivu ministerstva</t>
  </si>
  <si>
    <t xml:space="preserve">62</t>
  </si>
  <si>
    <t xml:space="preserve">Ekonomika</t>
  </si>
  <si>
    <t xml:space="preserve">62.01.01</t>
  </si>
  <si>
    <t xml:space="preserve">Státní závěrečný účet ČR  - schválený</t>
  </si>
  <si>
    <t xml:space="preserve">62.01.02</t>
  </si>
  <si>
    <t xml:space="preserve">Státní závěrečný účet ČR  - návrh za kapitolu 313 MPSV</t>
  </si>
  <si>
    <t xml:space="preserve">62.02.01</t>
  </si>
  <si>
    <t xml:space="preserve">Rozpočet ČR - schválený</t>
  </si>
  <si>
    <t xml:space="preserve">62.02.02</t>
  </si>
  <si>
    <t xml:space="preserve">Rozpočet ČR - návrh za kapitolu 313 MPSV včetně podkladů</t>
  </si>
  <si>
    <t xml:space="preserve">62.02.03</t>
  </si>
  <si>
    <t xml:space="preserve">Rozpočet ČR - rozpočtový výhled</t>
  </si>
  <si>
    <t xml:space="preserve">62.03</t>
  </si>
  <si>
    <t xml:space="preserve">Běžná rozpočtová agenda</t>
  </si>
  <si>
    <t xml:space="preserve">62.04.01</t>
  </si>
  <si>
    <t xml:space="preserve">Rozbory - stavu zaměstnanců</t>
  </si>
  <si>
    <t xml:space="preserve">62.04.02</t>
  </si>
  <si>
    <t xml:space="preserve">Rozbory - hospodaření podřízených organizací</t>
  </si>
  <si>
    <t xml:space="preserve">62.04.03</t>
  </si>
  <si>
    <t xml:space="preserve">Rozbory - ekonomické rozbory účinnosti forem a mezd a platů</t>
  </si>
  <si>
    <t xml:space="preserve">62.05.01</t>
  </si>
  <si>
    <t xml:space="preserve">Statistika - resortní statistické výkazy roční</t>
  </si>
  <si>
    <t xml:space="preserve">62.05.02</t>
  </si>
  <si>
    <t xml:space="preserve">Statistika -  účetní výkazy - resortní roční</t>
  </si>
  <si>
    <t xml:space="preserve">62.05.03</t>
  </si>
  <si>
    <t xml:space="preserve">Statistika -  účetní výkazy - podřízených organizací roční</t>
  </si>
  <si>
    <t xml:space="preserve">62.05.04</t>
  </si>
  <si>
    <t xml:space="preserve">Statistika - statistické publikace ČSÚ</t>
  </si>
  <si>
    <t xml:space="preserve">63</t>
  </si>
  <si>
    <t xml:space="preserve">Financování a správa majetku</t>
  </si>
  <si>
    <t xml:space="preserve">63.01</t>
  </si>
  <si>
    <t xml:space="preserve">Právní záležitosti (kompletní dokumentace)</t>
  </si>
  <si>
    <t xml:space="preserve">63.01.01</t>
  </si>
  <si>
    <t xml:space="preserve">- soudní spory</t>
  </si>
  <si>
    <t xml:space="preserve">63.01.02</t>
  </si>
  <si>
    <t xml:space="preserve">- nároky fyzických a právnických osob na náhradu škody</t>
  </si>
  <si>
    <t xml:space="preserve">63.01.03</t>
  </si>
  <si>
    <t xml:space="preserve">- převody majetku státu, delimitace</t>
  </si>
  <si>
    <t xml:space="preserve">63.01.04</t>
  </si>
  <si>
    <t xml:space="preserve">- úkoly ministerstva jako zřizovatele organizací ve své působnosti</t>
  </si>
  <si>
    <t xml:space="preserve">63.01.05</t>
  </si>
  <si>
    <t xml:space="preserve">- evidence veřejných zakázek a smluv</t>
  </si>
  <si>
    <t xml:space="preserve">63.01.06</t>
  </si>
  <si>
    <t xml:space="preserve">- výkon akcionářských práv ministerstva</t>
  </si>
  <si>
    <t xml:space="preserve">63.01.07</t>
  </si>
  <si>
    <t xml:space="preserve">- vnitřní normy - příkazy, rozhodnutí a sdělení ministra</t>
  </si>
  <si>
    <t xml:space="preserve">63.01.08</t>
  </si>
  <si>
    <t xml:space="preserve">- organizační záležitosti (vznik, reorganizace a zrušení ministerstva)</t>
  </si>
  <si>
    <t xml:space="preserve">63.02</t>
  </si>
  <si>
    <t xml:space="preserve">Financování správy - účetnictví</t>
  </si>
  <si>
    <t xml:space="preserve">63.02.01</t>
  </si>
  <si>
    <t xml:space="preserve">- výkazy - účetní roční</t>
  </si>
  <si>
    <t xml:space="preserve">63.02.02</t>
  </si>
  <si>
    <t xml:space="preserve">výkazy  - statistické roční</t>
  </si>
  <si>
    <t xml:space="preserve">63.02.03.01</t>
  </si>
  <si>
    <t xml:space="preserve">- účetní závěrky - roční</t>
  </si>
  <si>
    <t xml:space="preserve">63.02.03.02</t>
  </si>
  <si>
    <t xml:space="preserve">účetní závěrky   - měsíční</t>
  </si>
  <si>
    <t xml:space="preserve">63.02.04</t>
  </si>
  <si>
    <t xml:space="preserve">- hlavní knihy</t>
  </si>
  <si>
    <t xml:space="preserve">63.02.05</t>
  </si>
  <si>
    <t xml:space="preserve">- účetní deník</t>
  </si>
  <si>
    <t xml:space="preserve">63.02.06</t>
  </si>
  <si>
    <t xml:space="preserve">- účetní sborník</t>
  </si>
  <si>
    <t xml:space="preserve">63.02.07.01</t>
  </si>
  <si>
    <t xml:space="preserve">- účetní doklady - faktury (včetně dodacích listů a předávacích účetní doklady - faktury (  protokolů)</t>
  </si>
  <si>
    <t xml:space="preserve">63.02.07.02</t>
  </si>
  <si>
    <t xml:space="preserve">účetní doklady   - kniha došlých faktur</t>
  </si>
  <si>
    <t xml:space="preserve">63.02.07.03</t>
  </si>
  <si>
    <t xml:space="preserve">účetní doklady   - doklady bankovní, pokladní, dobropisy, vrubopisy, účetní doklady     sběrné účty, vyúčtování, zúčtování, likvidační listy</t>
  </si>
  <si>
    <t xml:space="preserve">63.02.07.04</t>
  </si>
  <si>
    <t xml:space="preserve">účetní doklady   - kniha cestovních příkazů</t>
  </si>
  <si>
    <t xml:space="preserve">63.02.08</t>
  </si>
  <si>
    <t xml:space="preserve">- pomocné doklady</t>
  </si>
  <si>
    <t xml:space="preserve">63.03</t>
  </si>
  <si>
    <t xml:space="preserve">Hmotný investiční majetek</t>
  </si>
  <si>
    <t xml:space="preserve">63.03.01</t>
  </si>
  <si>
    <t xml:space="preserve">- evidence nemovitostí</t>
  </si>
  <si>
    <t xml:space="preserve">63.03.02.01</t>
  </si>
  <si>
    <t xml:space="preserve">- nemovitosti - mapy, plány, výkresy</t>
  </si>
  <si>
    <t xml:space="preserve">63.03.02.02</t>
  </si>
  <si>
    <t xml:space="preserve">nemovitosti   - výpisy z katastru, zaměření nemovitostí</t>
  </si>
  <si>
    <t xml:space="preserve">63.03.02.03</t>
  </si>
  <si>
    <t xml:space="preserve">nemovitosti   - odhady a oceňování</t>
  </si>
  <si>
    <t xml:space="preserve">63.03.02.04</t>
  </si>
  <si>
    <t xml:space="preserve">nemovitosti   - stavební dokumentace</t>
  </si>
  <si>
    <t xml:space="preserve">63.03.02.05</t>
  </si>
  <si>
    <t xml:space="preserve">nemovitosti   - rozpočtová dokumentace</t>
  </si>
  <si>
    <t xml:space="preserve">63.03.02.06</t>
  </si>
  <si>
    <t xml:space="preserve">nemovitosti   - stavební řízení - povolení, kolaudace</t>
  </si>
  <si>
    <t xml:space="preserve">63.03.02.07.01</t>
  </si>
  <si>
    <t xml:space="preserve">nemovitosti   - inženýrské sítě - v budovách (dokumentace, revize)</t>
  </si>
  <si>
    <t xml:space="preserve">63.03.02.07.02</t>
  </si>
  <si>
    <t xml:space="preserve">nemovitosti   - inženýrské sítě - napojení, osvětlení</t>
  </si>
  <si>
    <t xml:space="preserve">63.03.02.08</t>
  </si>
  <si>
    <t xml:space="preserve">nemovitosti   - úpravy objektů</t>
  </si>
  <si>
    <t xml:space="preserve">63.03.02.09</t>
  </si>
  <si>
    <t xml:space="preserve">nemovitosti   - údržba a technologie budov</t>
  </si>
  <si>
    <t xml:space="preserve">63.03.03</t>
  </si>
  <si>
    <t xml:space="preserve">- nájem objektů a zařízení do užívání - smlouvy a dohody</t>
  </si>
  <si>
    <t xml:space="preserve">63.03.04</t>
  </si>
  <si>
    <t xml:space="preserve">Investiční majetek (mimo nemovitosti)</t>
  </si>
  <si>
    <t xml:space="preserve">63.03.04.01</t>
  </si>
  <si>
    <t xml:space="preserve">- odhady a oceňování majetku větší hodnoty</t>
  </si>
  <si>
    <t xml:space="preserve">63.03.04.02</t>
  </si>
  <si>
    <t xml:space="preserve">- karty evidence</t>
  </si>
  <si>
    <t xml:space="preserve">63.03.04.03</t>
  </si>
  <si>
    <t xml:space="preserve">- doklady o nabytí a vyřazení</t>
  </si>
  <si>
    <t xml:space="preserve">63.03.04.04</t>
  </si>
  <si>
    <t xml:space="preserve">- objednávky, dodací podmínky</t>
  </si>
  <si>
    <t xml:space="preserve">63.03.04.05</t>
  </si>
  <si>
    <t xml:space="preserve">- odpisy</t>
  </si>
  <si>
    <t xml:space="preserve">63.03.04.06</t>
  </si>
  <si>
    <t xml:space="preserve">- záruční listy, reklamace</t>
  </si>
  <si>
    <t xml:space="preserve">63.03.05</t>
  </si>
  <si>
    <t xml:space="preserve">Inventarizace</t>
  </si>
  <si>
    <t xml:space="preserve">63.03.05.01</t>
  </si>
  <si>
    <t xml:space="preserve">- mimořádné inventarizace</t>
  </si>
  <si>
    <t xml:space="preserve">63.03.05.02</t>
  </si>
  <si>
    <t xml:space="preserve">- inventurní soupisy majetku</t>
  </si>
  <si>
    <t xml:space="preserve">63.03.05.03</t>
  </si>
  <si>
    <t xml:space="preserve">- návrhy na vypořádání inventurních rozdílů</t>
  </si>
  <si>
    <t xml:space="preserve">63.03.05.04</t>
  </si>
  <si>
    <t xml:space="preserve">- inventarizační komise - ustanovení, inventurní zápisy</t>
  </si>
  <si>
    <t xml:space="preserve">63.03.06</t>
  </si>
  <si>
    <t xml:space="preserve">Razítka a navštívenky</t>
  </si>
  <si>
    <t xml:space="preserve">63.03.06.01</t>
  </si>
  <si>
    <t xml:space="preserve">- vzory formulářů a otisky razítek ministerstva</t>
  </si>
  <si>
    <t xml:space="preserve">63.03.06.02</t>
  </si>
  <si>
    <t xml:space="preserve">- požadavky odborů</t>
  </si>
  <si>
    <t xml:space="preserve">63.03.06.03</t>
  </si>
  <si>
    <t xml:space="preserve">- objednávky</t>
  </si>
  <si>
    <t xml:space="preserve">63.03.07</t>
  </si>
  <si>
    <t xml:space="preserve">Materiálně technické zásobování</t>
  </si>
  <si>
    <t xml:space="preserve">63.03.07.01</t>
  </si>
  <si>
    <t xml:space="preserve">- dodavatelsko-odběratelské smlouvy</t>
  </si>
  <si>
    <t xml:space="preserve">63.03.07.02</t>
  </si>
  <si>
    <t xml:space="preserve">- dodací a přejímací listy, příjemky</t>
  </si>
  <si>
    <t xml:space="preserve">63.03.07.03</t>
  </si>
  <si>
    <t xml:space="preserve">- skladové karty zásob</t>
  </si>
  <si>
    <t xml:space="preserve">63.03.07.04</t>
  </si>
  <si>
    <t xml:space="preserve">- požadavky odborů na vybavení</t>
  </si>
  <si>
    <t xml:space="preserve">63.03.08</t>
  </si>
  <si>
    <t xml:space="preserve">Autoprovoz</t>
  </si>
  <si>
    <t xml:space="preserve">63.03.08.01</t>
  </si>
  <si>
    <t xml:space="preserve">- dokumentace vozidel</t>
  </si>
  <si>
    <t xml:space="preserve">63.03.08.02</t>
  </si>
  <si>
    <t xml:space="preserve">- příkazy k jízdě</t>
  </si>
  <si>
    <t xml:space="preserve">63.03.08.03</t>
  </si>
  <si>
    <t xml:space="preserve">- pojištění zákonné odpovědnosti</t>
  </si>
  <si>
    <t xml:space="preserve">63.03.08.04</t>
  </si>
  <si>
    <t xml:space="preserve">- pojištění vozidel</t>
  </si>
  <si>
    <t xml:space="preserve">63.03.08.05</t>
  </si>
  <si>
    <t xml:space="preserve">- výkazy jízd</t>
  </si>
  <si>
    <t xml:space="preserve">63.03.08.06</t>
  </si>
  <si>
    <t xml:space="preserve">- opravy a údržba</t>
  </si>
  <si>
    <t xml:space="preserve">63.03.08.07</t>
  </si>
  <si>
    <t xml:space="preserve">- školení a testy řidičů</t>
  </si>
  <si>
    <t xml:space="preserve">63.03.08.08</t>
  </si>
  <si>
    <t xml:space="preserve">- evidence autopotřeb</t>
  </si>
  <si>
    <t xml:space="preserve">63.03.08.09</t>
  </si>
  <si>
    <t xml:space="preserve">- dopravní nehody</t>
  </si>
  <si>
    <t xml:space="preserve">64</t>
  </si>
  <si>
    <t xml:space="preserve">Investice</t>
  </si>
  <si>
    <t xml:space="preserve">64.01</t>
  </si>
  <si>
    <t xml:space="preserve">Investiční akce vlastní - kompletní dokumentace</t>
  </si>
  <si>
    <t xml:space="preserve">64.02</t>
  </si>
  <si>
    <t xml:space="preserve">Dokumentace investičních programů - po schválení</t>
  </si>
  <si>
    <t xml:space="preserve">64.03</t>
  </si>
  <si>
    <t xml:space="preserve">Podněty k zahájení řízení</t>
  </si>
  <si>
    <t xml:space="preserve">64.04.01</t>
  </si>
  <si>
    <t xml:space="preserve">Financování - finanční zdroje (podklady pro rozpočet)</t>
  </si>
  <si>
    <t xml:space="preserve">64.04.02</t>
  </si>
  <si>
    <t xml:space="preserve">Financování - přehledy o plnění finančního plánu (podklady pro SZÚ)</t>
  </si>
  <si>
    <t xml:space="preserve">64.05</t>
  </si>
  <si>
    <t xml:space="preserve">Hmotný a nehmotný investiční majetek</t>
  </si>
  <si>
    <t xml:space="preserve">64.05.01</t>
  </si>
  <si>
    <t xml:space="preserve">- evidence investic v ISPROFIN</t>
  </si>
  <si>
    <t xml:space="preserve">64.05.02</t>
  </si>
  <si>
    <t xml:space="preserve">- výstupy z databáze ISPROFIN</t>
  </si>
  <si>
    <t xml:space="preserve">65</t>
  </si>
  <si>
    <r>
      <rPr>
        <b val="true"/>
        <sz val="10"/>
        <rFont val="Arial"/>
        <family val="2"/>
        <charset val="238"/>
      </rPr>
      <t xml:space="preserve">Zahraniční financování a platební jednotky</t>
    </r>
    <r>
      <rPr>
        <b val="true"/>
        <strike val="true"/>
        <sz val="10"/>
        <rFont val="Arial"/>
        <family val="2"/>
        <charset val="238"/>
      </rPr>
      <t xml:space="preserve"> </t>
    </r>
  </si>
  <si>
    <t xml:space="preserve">65.01</t>
  </si>
  <si>
    <t xml:space="preserve">Evropský sociální fond </t>
  </si>
  <si>
    <t xml:space="preserve">65.01.01</t>
  </si>
  <si>
    <t xml:space="preserve">- dohoda o delegování pravomocí Platebního orgánu na Platební jednotku (dále jen PJ)</t>
  </si>
  <si>
    <t xml:space="preserve">65.01.02</t>
  </si>
  <si>
    <t xml:space="preserve">- operační manuál PJ</t>
  </si>
  <si>
    <t xml:space="preserve">65.01.03</t>
  </si>
  <si>
    <t xml:space="preserve">- metodika finančních toků a kontroly strukturálních fondů a Fondu soudržnosti</t>
  </si>
  <si>
    <t xml:space="preserve">65.01.04</t>
  </si>
  <si>
    <t xml:space="preserve">- originál potvrzení o schválení a příkaz k proplacení uznatelných výdajů projektu</t>
  </si>
  <si>
    <t xml:space="preserve">65.01.05</t>
  </si>
  <si>
    <t xml:space="preserve">- protokoly z auditů</t>
  </si>
  <si>
    <t xml:space="preserve">65.01.06</t>
  </si>
  <si>
    <t xml:space="preserve">- finanční plán programů ESF - roční vyhodnocení plnění, program</t>
  </si>
  <si>
    <t xml:space="preserve">65.01.07</t>
  </si>
  <si>
    <t xml:space="preserve">- hlavní kniha</t>
  </si>
  <si>
    <t xml:space="preserve">65.01.08</t>
  </si>
  <si>
    <t xml:space="preserve">- výpis z účtu  - roční</t>
  </si>
  <si>
    <t xml:space="preserve">65.01.09</t>
  </si>
  <si>
    <t xml:space="preserve">- dohoda o delegování pravomocí Řídícího orgánu na Zprostředkující subjekt - kopie</t>
  </si>
  <si>
    <t xml:space="preserve">65.01.10</t>
  </si>
  <si>
    <t xml:space="preserve">- smlouva o financování uzavřená mezi ŘO/ZS a KP - kopie</t>
  </si>
  <si>
    <t xml:space="preserve">65.01.11</t>
  </si>
  <si>
    <t xml:space="preserve">- žádost o proplacení výdajů projektu - kopie</t>
  </si>
  <si>
    <t xml:space="preserve">65.01.12</t>
  </si>
  <si>
    <t xml:space="preserve">- osvědčení o provedené práci projektu - kopie</t>
  </si>
  <si>
    <t xml:space="preserve">65.01.13</t>
  </si>
  <si>
    <t xml:space="preserve">- kontrolní list PJ</t>
  </si>
  <si>
    <t xml:space="preserve">65.01.14</t>
  </si>
  <si>
    <t xml:space="preserve">- chybové hlášení PJ</t>
  </si>
  <si>
    <t xml:space="preserve">65.01.15</t>
  </si>
  <si>
    <t xml:space="preserve">- podpisové vzory</t>
  </si>
  <si>
    <t xml:space="preserve">65.01.16</t>
  </si>
  <si>
    <t xml:space="preserve">- analýza rizik programů ESF</t>
  </si>
  <si>
    <t xml:space="preserve">65.01.17</t>
  </si>
  <si>
    <t xml:space="preserve">- protokol o nesrovnalostech ESF - kopie</t>
  </si>
  <si>
    <t xml:space="preserve">65.01.18</t>
  </si>
  <si>
    <t xml:space="preserve">- platební příkaz</t>
  </si>
  <si>
    <t xml:space="preserve">65.01.19</t>
  </si>
  <si>
    <t xml:space="preserve">- finanční plán programů ESF</t>
  </si>
  <si>
    <t xml:space="preserve">65.01.20</t>
  </si>
  <si>
    <t xml:space="preserve">- finanční výhled výdajů programů ESF</t>
  </si>
  <si>
    <t xml:space="preserve">65.01.21</t>
  </si>
  <si>
    <t xml:space="preserve">- souhrnná žádost o platby z ESF na Platební orgán</t>
  </si>
  <si>
    <t xml:space="preserve">65.01.22</t>
  </si>
  <si>
    <t xml:space="preserve">- účetní deník roční</t>
  </si>
  <si>
    <t xml:space="preserve">65.01.23</t>
  </si>
  <si>
    <t xml:space="preserve">- kniha pohledávek a závazků roční</t>
  </si>
  <si>
    <t xml:space="preserve">65.01.24</t>
  </si>
  <si>
    <t xml:space="preserve">- rozvaha ESF</t>
  </si>
  <si>
    <t xml:space="preserve">65.01.25</t>
  </si>
  <si>
    <t xml:space="preserve">- předvaha ESF</t>
  </si>
  <si>
    <t xml:space="preserve">65.01.26</t>
  </si>
  <si>
    <t xml:space="preserve">- účtový rozvrh ESF</t>
  </si>
  <si>
    <t xml:space="preserve">65.01.27</t>
  </si>
  <si>
    <t xml:space="preserve">- výpis z účtu  - měsíční</t>
  </si>
  <si>
    <t xml:space="preserve">65.01.28</t>
  </si>
  <si>
    <t xml:space="preserve">- avízo k platbě</t>
  </si>
  <si>
    <t xml:space="preserve">65.01.29</t>
  </si>
  <si>
    <t xml:space="preserve">- zpráva o kontrole zůstatků na bankovních účtech MF</t>
  </si>
  <si>
    <t xml:space="preserve">65.01.30</t>
  </si>
  <si>
    <t xml:space="preserve">- požadavek na rozpočtový výdaj</t>
  </si>
  <si>
    <t xml:space="preserve">65.01.31</t>
  </si>
  <si>
    <t xml:space="preserve">- inventurní soupisy za programy ESF</t>
  </si>
  <si>
    <t xml:space="preserve">65.02</t>
  </si>
  <si>
    <t xml:space="preserve">Phare</t>
  </si>
  <si>
    <t xml:space="preserve">65.02.01</t>
  </si>
  <si>
    <t xml:space="preserve">- operační manuál Phare r. 2003</t>
  </si>
  <si>
    <t xml:space="preserve">65.02.02</t>
  </si>
  <si>
    <t xml:space="preserve">- operační manuál Phare Platební jednotky</t>
  </si>
  <si>
    <t xml:space="preserve">65.02.03</t>
  </si>
  <si>
    <t xml:space="preserve">- grantová smlouva včetně dodatků a příloh</t>
  </si>
  <si>
    <t xml:space="preserve">65.02.04</t>
  </si>
  <si>
    <t xml:space="preserve">65.02.05</t>
  </si>
  <si>
    <t xml:space="preserve">- finanční plán - vyhodnocení plnění roční</t>
  </si>
  <si>
    <t xml:space="preserve">65.02.06</t>
  </si>
  <si>
    <t xml:space="preserve">- výpis z účtu Phare PJ - roční svodka</t>
  </si>
  <si>
    <t xml:space="preserve">65.02.07</t>
  </si>
  <si>
    <t xml:space="preserve">65.02.08</t>
  </si>
  <si>
    <t xml:space="preserve">- smlouva ŘO se Zprostředkujícím subjektem Phare - kopie</t>
  </si>
  <si>
    <t xml:space="preserve">65.02.09</t>
  </si>
  <si>
    <t xml:space="preserve">- smlouva mezi MPSV a NVF Phare 2000 - kopie</t>
  </si>
  <si>
    <t xml:space="preserve">65.02.10</t>
  </si>
  <si>
    <t xml:space="preserve">- smlouva mezi MPSV a NVF EQUAL Phare 2001 - kopie</t>
  </si>
  <si>
    <t xml:space="preserve">65.02.11</t>
  </si>
  <si>
    <t xml:space="preserve">- finanční smlouva s kontrahentem - kopie</t>
  </si>
  <si>
    <t xml:space="preserve">65.02.12</t>
  </si>
  <si>
    <t xml:space="preserve">- změnový list ŘO (Sideletter) ke smlouvě o financování - kopie</t>
  </si>
  <si>
    <t xml:space="preserve">65.02.13</t>
  </si>
  <si>
    <t xml:space="preserve">- kontrolní list Phare</t>
  </si>
  <si>
    <t xml:space="preserve">65.02.14</t>
  </si>
  <si>
    <t xml:space="preserve">- průběžné zprávy ŘO</t>
  </si>
  <si>
    <t xml:space="preserve">65.02.15</t>
  </si>
  <si>
    <t xml:space="preserve">- protokol o nesrovnalostech Phare</t>
  </si>
  <si>
    <t xml:space="preserve">65.02.16</t>
  </si>
  <si>
    <t xml:space="preserve">- žádost o platbu - referátník ŘO</t>
  </si>
  <si>
    <t xml:space="preserve">65.02.17</t>
  </si>
  <si>
    <t xml:space="preserve">- platební příkaz Phare</t>
  </si>
  <si>
    <t xml:space="preserve">65.02.18</t>
  </si>
  <si>
    <t xml:space="preserve">- poukaz platby - originál</t>
  </si>
  <si>
    <t xml:space="preserve">65.02.19</t>
  </si>
  <si>
    <t xml:space="preserve">- finanční plán Phare</t>
  </si>
  <si>
    <t xml:space="preserve">65.02.20</t>
  </si>
  <si>
    <t xml:space="preserve">- analýza rizik pro Phare</t>
  </si>
  <si>
    <t xml:space="preserve">65.02.21</t>
  </si>
  <si>
    <t xml:space="preserve">- podpisové vzory A-B</t>
  </si>
  <si>
    <t xml:space="preserve">65.02.22</t>
  </si>
  <si>
    <t xml:space="preserve">- výpis z účtu - měsíční</t>
  </si>
  <si>
    <t xml:space="preserve">65.02.23</t>
  </si>
  <si>
    <t xml:space="preserve">- avízo ČNB o připsání prostředků na účet</t>
  </si>
  <si>
    <t xml:space="preserve">65.02.24</t>
  </si>
  <si>
    <t xml:space="preserve">- výkazy Phare 632 ze systému Viola</t>
  </si>
  <si>
    <t xml:space="preserve">65.02.25</t>
  </si>
  <si>
    <t xml:space="preserve">- účtový rozvrh Phare</t>
  </si>
  <si>
    <t xml:space="preserve">65.02.26</t>
  </si>
  <si>
    <t xml:space="preserve">- rozvaha Phare</t>
  </si>
  <si>
    <t xml:space="preserve">65.02.27</t>
  </si>
  <si>
    <t xml:space="preserve">- předvaha Phare</t>
  </si>
  <si>
    <t xml:space="preserve">65.02.28</t>
  </si>
  <si>
    <t xml:space="preserve">65.02.29</t>
  </si>
  <si>
    <t xml:space="preserve">65.02.30</t>
  </si>
  <si>
    <t xml:space="preserve">- inventurní soupisy Phare</t>
  </si>
  <si>
    <t xml:space="preserve">70</t>
  </si>
  <si>
    <t xml:space="preserve">Rovnost žen a mužů</t>
  </si>
  <si>
    <t xml:space="preserve">70.01</t>
  </si>
  <si>
    <t xml:space="preserve">Rada vlády pro rovné příležitosti žen a mužů</t>
  </si>
  <si>
    <t xml:space="preserve">70.01.01</t>
  </si>
  <si>
    <t xml:space="preserve">- statut, jednací řád</t>
  </si>
  <si>
    <t xml:space="preserve">70.01.02</t>
  </si>
  <si>
    <t xml:space="preserve">- jmenovací dopisy</t>
  </si>
  <si>
    <t xml:space="preserve">70.01.03</t>
  </si>
  <si>
    <t xml:space="preserve">- zápisy z jednání</t>
  </si>
  <si>
    <t xml:space="preserve">70.01.04</t>
  </si>
  <si>
    <t xml:space="preserve">- výroční zpráva</t>
  </si>
  <si>
    <t xml:space="preserve">70.02</t>
  </si>
  <si>
    <t xml:space="preserve">Zahraniční projekty MPSV v oblasti rovnosti žen a mužů</t>
  </si>
  <si>
    <t xml:space="preserve">70.03</t>
  </si>
  <si>
    <t xml:space="preserve">Požadavky na rozpočtový výdaj</t>
  </si>
  <si>
    <t xml:space="preserve">70.04</t>
  </si>
  <si>
    <t xml:space="preserve">Spolupráce se sociálními partnery, ústředními orgány státní správy</t>
  </si>
  <si>
    <t xml:space="preserve">70.05</t>
  </si>
  <si>
    <t xml:space="preserve">Resortní priority a postupy při prosazování rovnosti žen a mužů</t>
  </si>
  <si>
    <t xml:space="preserve">70.06</t>
  </si>
  <si>
    <t xml:space="preserve">Informační kampaně v oblasti rovnosti žen a mužů</t>
  </si>
  <si>
    <t xml:space="preserve">70.07</t>
  </si>
  <si>
    <t xml:space="preserve">70.07.01</t>
  </si>
  <si>
    <t xml:space="preserve">70.07.02</t>
  </si>
  <si>
    <t xml:space="preserve">71</t>
  </si>
  <si>
    <t xml:space="preserve">Evropská unie a mezinárodní spolupráce</t>
  </si>
  <si>
    <t xml:space="preserve">71.01</t>
  </si>
  <si>
    <t xml:space="preserve">Evropská komise - dokumenty EU, zprávy za ČR, podklady pro aproximaci předpisů, statistické informace</t>
  </si>
  <si>
    <t xml:space="preserve">71.02</t>
  </si>
  <si>
    <r>
      <rPr>
        <sz val="10"/>
        <rFont val="Arial"/>
        <family val="0"/>
      </rPr>
      <t xml:space="preserve">Evropský parlament - dokumenty EU, zprávy za ČR, podklady pro</t>
    </r>
    <r>
      <rPr>
        <strike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</rPr>
      <t xml:space="preserve">aproximaci předpisů, statistické informace</t>
    </r>
  </si>
  <si>
    <t xml:space="preserve">71.03</t>
  </si>
  <si>
    <t xml:space="preserve">Euroarchiv MPSV - dokumenty EU</t>
  </si>
  <si>
    <t xml:space="preserve">71.04</t>
  </si>
  <si>
    <t xml:space="preserve">Rada EU - dokumenty, informace, stanoviska, mandáty a podklady pro přípravu účasti ministra</t>
  </si>
  <si>
    <t xml:space="preserve">71.05</t>
  </si>
  <si>
    <t xml:space="preserve">Výbor pro EU - dokumenty, podklady, instrukce pro jednání, mandáty a stanoviska</t>
  </si>
  <si>
    <t xml:space="preserve">71.06</t>
  </si>
  <si>
    <t xml:space="preserve">Resortní koordinační skupina a její pracovní podskupiny - vnitřní akty řízení, podklady, návrhy instrukcí, mandátů a stanovisek</t>
  </si>
  <si>
    <t xml:space="preserve">71.07</t>
  </si>
  <si>
    <t xml:space="preserve">Publikace, zprávy, informační materiály</t>
  </si>
  <si>
    <t xml:space="preserve">71.08</t>
  </si>
  <si>
    <t xml:space="preserve">Služební cesty zahraniční , kompletní dokumentace</t>
  </si>
  <si>
    <t xml:space="preserve">71.09</t>
  </si>
  <si>
    <t xml:space="preserve">Smlouvy o spolupráci se zahraničními ministerstvy</t>
  </si>
  <si>
    <t xml:space="preserve">71.10</t>
  </si>
  <si>
    <t xml:space="preserve">Projekty zahraniční rozvojové spolupráce - kompletní dokumentace</t>
  </si>
  <si>
    <t xml:space="preserve">72</t>
  </si>
  <si>
    <t xml:space="preserve">Řízení pomoci z Evropského sociálního fondu</t>
  </si>
  <si>
    <t xml:space="preserve">72.01</t>
  </si>
  <si>
    <t xml:space="preserve">Programové dokumenty Phare - kompletní dokumentace</t>
  </si>
  <si>
    <t xml:space="preserve">72.01.01</t>
  </si>
  <si>
    <t xml:space="preserve">Doporučení k zařazení do projektu ESF</t>
  </si>
  <si>
    <t xml:space="preserve">72.01.02</t>
  </si>
  <si>
    <t xml:space="preserve">Souhlas se zařazením do projektu ESF</t>
  </si>
  <si>
    <t xml:space="preserve">72.01.03</t>
  </si>
  <si>
    <t xml:space="preserve">Základní poučení účastníka v projektu ESF</t>
  </si>
  <si>
    <t xml:space="preserve">72.02</t>
  </si>
  <si>
    <t xml:space="preserve">Programové dokumenty ESF</t>
  </si>
  <si>
    <t xml:space="preserve">72.02.01</t>
  </si>
  <si>
    <t xml:space="preserve">Programové dokumenty ESF - OP RLZ - kompletní dokumentace</t>
  </si>
  <si>
    <t xml:space="preserve">72.02.02</t>
  </si>
  <si>
    <t xml:space="preserve">Programové dokumenty ESF - JPD 3 - kompletní dokumentace</t>
  </si>
  <si>
    <t xml:space="preserve">72.02.03</t>
  </si>
  <si>
    <t xml:space="preserve">Programové dokumenty ESF - CIP EQUAL - kompletní dokumentace</t>
  </si>
  <si>
    <t xml:space="preserve">72.03</t>
  </si>
  <si>
    <t xml:space="preserve">OP LZZ - STRATEGICKÉ DOKUMENTY</t>
  </si>
  <si>
    <t xml:space="preserve">72.03.01</t>
  </si>
  <si>
    <t xml:space="preserve">Operační manuál a jeho přílohy</t>
  </si>
  <si>
    <t xml:space="preserve">72.03.02</t>
  </si>
  <si>
    <t xml:space="preserve">Rozhodnutí EK, situační zprávy a strategické studie</t>
  </si>
  <si>
    <t xml:space="preserve">72.03.03</t>
  </si>
  <si>
    <t xml:space="preserve">Prováděcí dokumenty OP LZZ - aktuální verze i změny</t>
  </si>
  <si>
    <t xml:space="preserve">72.03.04</t>
  </si>
  <si>
    <t xml:space="preserve">Manuály pracovních postupů</t>
  </si>
  <si>
    <t xml:space="preserve">72.03.05</t>
  </si>
  <si>
    <t xml:space="preserve">Dokumenty o delegování některých pravomocí a činností ŘO na ZS</t>
  </si>
  <si>
    <t xml:space="preserve">72.03.06</t>
  </si>
  <si>
    <t xml:space="preserve">Závěrečné zprávy z uskutečněných auditů</t>
  </si>
  <si>
    <t xml:space="preserve">72.04</t>
  </si>
  <si>
    <t xml:space="preserve">OP LZZ - ÚČETNÍ DOKLADY A PLATBY</t>
  </si>
  <si>
    <t xml:space="preserve">72.04.01</t>
  </si>
  <si>
    <t xml:space="preserve">Bankovní doklady ESF</t>
  </si>
  <si>
    <t xml:space="preserve">72.04.02</t>
  </si>
  <si>
    <t xml:space="preserve">Běžné písemnosti ze styku s peněžními ústavy pro ESF</t>
  </si>
  <si>
    <t xml:space="preserve">72.04.03</t>
  </si>
  <si>
    <t xml:space="preserve">Výpisy z účtu pro ESF</t>
  </si>
  <si>
    <t xml:space="preserve">72.04.04</t>
  </si>
  <si>
    <t xml:space="preserve">Kontroly a monitoring projektů</t>
  </si>
  <si>
    <t xml:space="preserve">72.05</t>
  </si>
  <si>
    <t xml:space="preserve">OP LZZ - MONITOROVÁNÍ</t>
  </si>
  <si>
    <t xml:space="preserve">72.05.01</t>
  </si>
  <si>
    <t xml:space="preserve">Výroční zprávy a závěrečná zpráva za operační program</t>
  </si>
  <si>
    <t xml:space="preserve">72.05.02</t>
  </si>
  <si>
    <t xml:space="preserve">Evaluační zprávy</t>
  </si>
  <si>
    <t xml:space="preserve">72.05.03</t>
  </si>
  <si>
    <t xml:space="preserve">Dokumenty související s Monitorovacím výborem (statut, jednací řád, zápisy z jednání)</t>
  </si>
  <si>
    <t xml:space="preserve">72.06</t>
  </si>
  <si>
    <t xml:space="preserve">OP LZZ - PUBLICITA A PROPAGACE</t>
  </si>
  <si>
    <t xml:space="preserve">72.06.01</t>
  </si>
  <si>
    <t xml:space="preserve">Doklady o zadávacích řízeních souvisejících s realizací publicity programu</t>
  </si>
  <si>
    <t xml:space="preserve">72.06.02</t>
  </si>
  <si>
    <t xml:space="preserve">Publikace, inzeráty, propagační materiály</t>
  </si>
  <si>
    <t xml:space="preserve">72.07</t>
  </si>
  <si>
    <t xml:space="preserve">OP LZZ - NESROVNALOSTI</t>
  </si>
  <si>
    <t xml:space="preserve">72.07.01</t>
  </si>
  <si>
    <t xml:space="preserve">Hlášení nesrovnalostí (operativní, měsíční)</t>
  </si>
  <si>
    <t xml:space="preserve">72.07.02</t>
  </si>
  <si>
    <t xml:space="preserve">Souhrnné čtvrtletní hlášení nesrovnalostí</t>
  </si>
  <si>
    <t xml:space="preserve">72.07.03</t>
  </si>
  <si>
    <t xml:space="preserve">Dokumenty o dalších opatřeních souvisejících se zjištěnými nesrovnalostmi</t>
  </si>
  <si>
    <t xml:space="preserve">72.07.04</t>
  </si>
  <si>
    <t xml:space="preserve">Ostatní dokumenty, důležitá korespondence a zápisy</t>
  </si>
  <si>
    <t xml:space="preserve">72.08</t>
  </si>
  <si>
    <t xml:space="preserve">OP LZZ - Realizace programu</t>
  </si>
  <si>
    <t xml:space="preserve">72.08.01</t>
  </si>
  <si>
    <t xml:space="preserve">Složka globálního grantu</t>
  </si>
  <si>
    <t xml:space="preserve">72.08.02</t>
  </si>
  <si>
    <t xml:space="preserve">Složka výzvy</t>
  </si>
  <si>
    <t xml:space="preserve">72.08.03</t>
  </si>
  <si>
    <t xml:space="preserve">Složka projektu (realizované i nepodpořené)</t>
  </si>
  <si>
    <t xml:space="preserve">72.08.04</t>
  </si>
  <si>
    <t xml:space="preserve">Záznamy o provedených kontrolách na místě</t>
  </si>
  <si>
    <t xml:space="preserve">72.09</t>
  </si>
  <si>
    <t xml:space="preserve">Technická pomoc</t>
  </si>
  <si>
    <t xml:space="preserve">V 5</t>
  </si>
  <si>
    <t xml:space="preserve">73</t>
  </si>
  <si>
    <t xml:space="preserve">Migrace a integrace cizinců</t>
  </si>
  <si>
    <t xml:space="preserve">73.01</t>
  </si>
  <si>
    <t xml:space="preserve">Mezinárodní smlouvy o vzájemném zaměstnávání a sociálním Mezin  zabezpečení - kompletní dokumentace</t>
  </si>
  <si>
    <t xml:space="preserve">73.02</t>
  </si>
  <si>
    <t xml:space="preserve">Volný pohyb osob v rámci EU - kompletní dokumentace</t>
  </si>
  <si>
    <t xml:space="preserve">73.03</t>
  </si>
  <si>
    <t xml:space="preserve">Výběr kvalifikovaných zahraničních pracovníků</t>
  </si>
  <si>
    <t xml:space="preserve">V5/10</t>
  </si>
  <si>
    <t xml:space="preserve">97</t>
  </si>
  <si>
    <r>
      <rPr>
        <b val="true"/>
        <sz val="10"/>
        <rFont val="Arial"/>
        <family val="2"/>
        <charset val="238"/>
      </rPr>
      <t xml:space="preserve">rychlá skartace </t>
    </r>
    <r>
      <rPr>
        <sz val="10"/>
        <rFont val="Arial"/>
        <family val="2"/>
        <charset val="238"/>
      </rPr>
      <t xml:space="preserve">(dokumenty bez zásadního významu jako omylem zaregistrované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chodní nabídky, pozvánky , blahopřání a pod) </t>
    </r>
  </si>
  <si>
    <t xml:space="preserve">98</t>
  </si>
  <si>
    <t xml:space="preserve">záznam bez dokumentu</t>
  </si>
  <si>
    <t xml:space="preserve">99</t>
  </si>
  <si>
    <r>
      <rPr>
        <b val="true"/>
        <sz val="10"/>
        <rFont val="Arial"/>
        <family val="2"/>
        <charset val="238"/>
      </rPr>
      <t xml:space="preserve">počáteční nastavení </t>
    </r>
    <r>
      <rPr>
        <sz val="10"/>
        <rFont val="Arial"/>
        <family val="0"/>
      </rPr>
      <t xml:space="preserve">(nastavuje se automaticky při registraci dokumentu, referent upravuje podle povahy dokumentu, jinak nelze dokument označit jako vyřízený)</t>
    </r>
  </si>
  <si>
    <t xml:space="preserve">Poznámky</t>
  </si>
  <si>
    <t xml:space="preserve">                   1</t>
  </si>
  <si>
    <t xml:space="preserve">Podle archivního zákona musí mít dokumenty s delší skartační lhůtou než 5 let, </t>
  </si>
  <si>
    <t xml:space="preserve">ukládané ve správním archivu ministerstva, dvojí skartační lhůty.</t>
  </si>
  <si>
    <t xml:space="preserve">S 5/10 znamená, že 5 let bude dokument uložen ve spisovně a následujících 5 
          let(do zbývajících 10) ve správním archivu</t>
  </si>
  <si>
    <t xml:space="preserve">                   2</t>
  </si>
  <si>
    <t xml:space="preserve">S 5/70/5 znamená 5 let uložení ve spisovně, do 70 let věku zaměstnance nebo 5 
            let po jeho úmrtí, uložení ve správním archivu</t>
  </si>
  <si>
    <t xml:space="preserve">S 5/80/5 u civilní služby je lhůta do 80 let věku občana</t>
  </si>
  <si>
    <t xml:space="preserve">                   3</t>
  </si>
  <si>
    <t xml:space="preserve">Po ukončení realizace projektu</t>
  </si>
  <si>
    <t xml:space="preserve">S1</t>
  </si>
  <si>
    <t xml:space="preserve">V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Dialog"/>
      <family val="0"/>
    </font>
    <font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3" activePane="bottomLeft" state="frozen"/>
      <selection pane="topLeft" activeCell="A1" activeCellId="0" sqref="A1"/>
      <selection pane="bottomLeft" activeCell="F303" activeCellId="0" sqref="F30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9.28"/>
    <col collapsed="false" customWidth="true" hidden="false" outlineLevel="0" max="3" min="3" style="3" width="1.7"/>
    <col collapsed="false" customWidth="true" hidden="false" outlineLevel="0" max="4" min="4" style="4" width="1.99"/>
    <col collapsed="false" customWidth="true" hidden="false" outlineLevel="0" max="5" min="5" style="3" width="1.99"/>
    <col collapsed="false" customWidth="true" hidden="false" outlineLevel="0" max="6" min="6" style="0" width="10.99"/>
    <col collapsed="false" customWidth="true" hidden="false" outlineLevel="0" max="7" min="7" style="0" width="5.71"/>
  </cols>
  <sheetData>
    <row r="1" customFormat="false" ht="36" hidden="false" customHeight="true" outlineLevel="0" collapsed="false">
      <c r="A1" s="5" t="s">
        <v>0</v>
      </c>
      <c r="B1" s="6" t="s">
        <v>1</v>
      </c>
      <c r="C1" s="7"/>
      <c r="D1" s="8"/>
      <c r="F1" s="6" t="s">
        <v>2</v>
      </c>
      <c r="G1" s="9" t="s">
        <v>3</v>
      </c>
    </row>
    <row r="2" customFormat="false" ht="12.75" hidden="false" customHeight="false" outlineLevel="0" collapsed="false">
      <c r="A2" s="1" t="s">
        <v>4</v>
      </c>
      <c r="B2" s="6" t="s">
        <v>5</v>
      </c>
      <c r="D2" s="10"/>
      <c r="E2" s="11"/>
    </row>
    <row r="3" customFormat="false" ht="12.75" hidden="false" customHeight="false" outlineLevel="0" collapsed="false">
      <c r="A3" s="1" t="s">
        <v>6</v>
      </c>
      <c r="B3" s="2" t="s">
        <v>7</v>
      </c>
      <c r="C3" s="3" t="s">
        <v>8</v>
      </c>
      <c r="D3" s="10" t="n">
        <v>5</v>
      </c>
      <c r="E3" s="11" t="n">
        <v>15</v>
      </c>
      <c r="F3" s="0" t="s">
        <v>9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3" t="s">
        <v>12</v>
      </c>
      <c r="D4" s="10" t="n">
        <v>5</v>
      </c>
      <c r="E4" s="11"/>
      <c r="F4" s="0" t="str">
        <f aca="false">CONCATENATE(,C4," ",D4,)</f>
        <v>S 5</v>
      </c>
    </row>
    <row r="5" customFormat="false" ht="12.75" hidden="false" customHeight="false" outlineLevel="0" collapsed="false">
      <c r="A5" s="1" t="s">
        <v>13</v>
      </c>
      <c r="B5" s="2" t="s">
        <v>14</v>
      </c>
      <c r="C5" s="3" t="s">
        <v>12</v>
      </c>
      <c r="D5" s="10" t="n">
        <v>5</v>
      </c>
      <c r="E5" s="11"/>
      <c r="F5" s="0" t="str">
        <f aca="false">CONCATENATE(,C5," ",D5,)</f>
        <v>S 5</v>
      </c>
    </row>
    <row r="6" customFormat="false" ht="12.75" hidden="false" customHeight="false" outlineLevel="0" collapsed="false">
      <c r="A6" s="1" t="s">
        <v>15</v>
      </c>
      <c r="B6" s="2" t="s">
        <v>16</v>
      </c>
      <c r="C6" s="3" t="s">
        <v>8</v>
      </c>
      <c r="D6" s="10" t="n">
        <v>5</v>
      </c>
      <c r="E6" s="11" t="n">
        <v>15</v>
      </c>
      <c r="F6" s="0" t="str">
        <f aca="false">CONCATENATE(,C6," ",D6,)</f>
        <v>A 5</v>
      </c>
    </row>
    <row r="7" customFormat="false" ht="12.75" hidden="false" customHeight="false" outlineLevel="0" collapsed="false">
      <c r="A7" s="1" t="s">
        <v>17</v>
      </c>
      <c r="B7" s="2" t="s">
        <v>18</v>
      </c>
      <c r="D7" s="10"/>
      <c r="E7" s="11"/>
      <c r="F7" s="0" t="str">
        <f aca="false">CONCATENATE(,C7," ",D7,)</f>
        <v> </v>
      </c>
    </row>
    <row r="8" customFormat="false" ht="25.5" hidden="false" customHeight="false" outlineLevel="0" collapsed="false">
      <c r="A8" s="1" t="s">
        <v>19</v>
      </c>
      <c r="B8" s="2" t="s">
        <v>20</v>
      </c>
      <c r="C8" s="3" t="s">
        <v>8</v>
      </c>
      <c r="D8" s="10" t="n">
        <v>5</v>
      </c>
      <c r="E8" s="11" t="n">
        <v>15</v>
      </c>
      <c r="F8" s="0" t="str">
        <f aca="false">CONCATENATE(,C8," ",D8,)</f>
        <v>A 5</v>
      </c>
    </row>
    <row r="9" customFormat="false" ht="12.75" hidden="false" customHeight="false" outlineLevel="0" collapsed="false">
      <c r="A9" s="1" t="s">
        <v>21</v>
      </c>
      <c r="B9" s="2" t="s">
        <v>22</v>
      </c>
      <c r="C9" s="3" t="s">
        <v>12</v>
      </c>
      <c r="D9" s="10" t="n">
        <v>5</v>
      </c>
      <c r="E9" s="11"/>
      <c r="F9" s="0" t="str">
        <f aca="false">CONCATENATE(,C9," ",D9,)</f>
        <v>S 5</v>
      </c>
    </row>
    <row r="10" customFormat="false" ht="12.75" hidden="false" customHeight="false" outlineLevel="0" collapsed="false">
      <c r="A10" s="1" t="s">
        <v>23</v>
      </c>
      <c r="B10" s="2" t="s">
        <v>24</v>
      </c>
      <c r="C10" s="3" t="s">
        <v>25</v>
      </c>
      <c r="D10" s="10" t="n">
        <v>5</v>
      </c>
      <c r="E10" s="11"/>
      <c r="F10" s="0" t="str">
        <f aca="false">CONCATENATE(,C10," ",D10,)</f>
        <v>V 5</v>
      </c>
    </row>
    <row r="11" customFormat="false" ht="12.75" hidden="false" customHeight="false" outlineLevel="0" collapsed="false">
      <c r="A11" s="1" t="s">
        <v>26</v>
      </c>
      <c r="B11" s="2" t="s">
        <v>27</v>
      </c>
      <c r="C11" s="3" t="s">
        <v>8</v>
      </c>
      <c r="D11" s="10" t="n">
        <v>5</v>
      </c>
      <c r="E11" s="11" t="n">
        <v>15</v>
      </c>
      <c r="F11" s="0" t="str">
        <f aca="false">CONCATENATE(,C11," ",D11,)</f>
        <v>A 5</v>
      </c>
    </row>
    <row r="12" customFormat="false" ht="12.75" hidden="false" customHeight="false" outlineLevel="0" collapsed="false">
      <c r="A12" s="1" t="s">
        <v>28</v>
      </c>
      <c r="B12" s="2" t="s">
        <v>29</v>
      </c>
      <c r="C12" s="3" t="s">
        <v>25</v>
      </c>
      <c r="D12" s="10" t="n">
        <v>5</v>
      </c>
      <c r="E12" s="11"/>
      <c r="F12" s="0" t="str">
        <f aca="false">CONCATENATE(,C12," ",D12,)</f>
        <v>V 5</v>
      </c>
    </row>
    <row r="13" customFormat="false" ht="12.75" hidden="false" customHeight="false" outlineLevel="0" collapsed="false">
      <c r="A13" s="1" t="s">
        <v>30</v>
      </c>
      <c r="B13" s="2" t="s">
        <v>31</v>
      </c>
      <c r="C13" s="3" t="s">
        <v>12</v>
      </c>
      <c r="D13" s="10" t="n">
        <v>5</v>
      </c>
      <c r="E13" s="11"/>
      <c r="F13" s="0" t="str">
        <f aca="false">CONCATENATE(,C13," ",D13,)</f>
        <v>S 5</v>
      </c>
    </row>
    <row r="14" customFormat="false" ht="12.75" hidden="false" customHeight="false" outlineLevel="0" collapsed="false">
      <c r="A14" s="1" t="s">
        <v>32</v>
      </c>
      <c r="B14" s="2" t="s">
        <v>33</v>
      </c>
      <c r="C14" s="3" t="s">
        <v>25</v>
      </c>
      <c r="D14" s="10" t="n">
        <v>5</v>
      </c>
      <c r="E14" s="11"/>
      <c r="F14" s="0" t="str">
        <f aca="false">CONCATENATE(,C14," ",D14,)</f>
        <v>V 5</v>
      </c>
    </row>
    <row r="15" customFormat="false" ht="25.5" hidden="false" customHeight="false" outlineLevel="0" collapsed="false">
      <c r="A15" s="1" t="s">
        <v>34</v>
      </c>
      <c r="B15" s="2" t="s">
        <v>35</v>
      </c>
      <c r="C15" s="3" t="s">
        <v>8</v>
      </c>
      <c r="D15" s="10" t="n">
        <v>5</v>
      </c>
      <c r="E15" s="11" t="n">
        <v>15</v>
      </c>
      <c r="F15" s="0" t="s">
        <v>36</v>
      </c>
      <c r="G15" s="0" t="n">
        <v>1</v>
      </c>
    </row>
    <row r="16" customFormat="false" ht="12.75" hidden="false" customHeight="false" outlineLevel="0" collapsed="false">
      <c r="A16" s="1" t="s">
        <v>37</v>
      </c>
      <c r="B16" s="2" t="s">
        <v>38</v>
      </c>
      <c r="C16" s="3" t="s">
        <v>12</v>
      </c>
      <c r="D16" s="10" t="n">
        <v>5</v>
      </c>
      <c r="E16" s="11"/>
      <c r="F16" s="0" t="str">
        <f aca="false">CONCATENATE(,C16," ",D16,)</f>
        <v>S 5</v>
      </c>
    </row>
    <row r="17" customFormat="false" ht="12.75" hidden="false" customHeight="false" outlineLevel="0" collapsed="false">
      <c r="A17" s="1" t="s">
        <v>39</v>
      </c>
      <c r="B17" s="2" t="s">
        <v>40</v>
      </c>
      <c r="C17" s="3" t="s">
        <v>8</v>
      </c>
      <c r="D17" s="10" t="n">
        <v>5</v>
      </c>
      <c r="E17" s="11" t="n">
        <v>15</v>
      </c>
      <c r="F17" s="0" t="str">
        <f aca="false">CONCATENATE(,C17," ",D17,)</f>
        <v>A 5</v>
      </c>
    </row>
    <row r="18" customFormat="false" ht="12.75" hidden="false" customHeight="false" outlineLevel="0" collapsed="false">
      <c r="A18" s="1" t="s">
        <v>41</v>
      </c>
      <c r="B18" s="2" t="s">
        <v>42</v>
      </c>
      <c r="C18" s="3" t="s">
        <v>25</v>
      </c>
      <c r="D18" s="10" t="n">
        <v>5</v>
      </c>
      <c r="E18" s="11"/>
      <c r="F18" s="0" t="str">
        <f aca="false">CONCATENATE(,C18," ",D18,)</f>
        <v>V 5</v>
      </c>
    </row>
    <row r="19" customFormat="false" ht="12.75" hidden="false" customHeight="false" outlineLevel="0" collapsed="false">
      <c r="A19" s="1" t="s">
        <v>43</v>
      </c>
      <c r="B19" s="2" t="s">
        <v>44</v>
      </c>
      <c r="C19" s="3" t="s">
        <v>25</v>
      </c>
      <c r="D19" s="10" t="n">
        <v>5</v>
      </c>
      <c r="E19" s="11"/>
      <c r="F19" s="0" t="str">
        <f aca="false">CONCATENATE(,C19," ",D19,)</f>
        <v>V 5</v>
      </c>
    </row>
    <row r="20" customFormat="false" ht="14.25" hidden="false" customHeight="true" outlineLevel="0" collapsed="false">
      <c r="A20" s="1" t="s">
        <v>45</v>
      </c>
      <c r="B20" s="2" t="s">
        <v>46</v>
      </c>
      <c r="C20" s="3" t="s">
        <v>12</v>
      </c>
      <c r="D20" s="10" t="n">
        <v>5</v>
      </c>
      <c r="E20" s="11"/>
      <c r="F20" s="0" t="str">
        <f aca="false">CONCATENATE(,C20," ",D20,)</f>
        <v>S 5</v>
      </c>
    </row>
    <row r="21" customFormat="false" ht="12.75" hidden="false" customHeight="false" outlineLevel="0" collapsed="false">
      <c r="A21" s="1" t="s">
        <v>47</v>
      </c>
      <c r="B21" s="2" t="s">
        <v>48</v>
      </c>
      <c r="C21" s="3" t="s">
        <v>12</v>
      </c>
      <c r="D21" s="10" t="n">
        <v>5</v>
      </c>
      <c r="E21" s="11"/>
      <c r="F21" s="0" t="str">
        <f aca="false">CONCATENATE(,C21," ",D21,)</f>
        <v>S 5</v>
      </c>
    </row>
    <row r="22" customFormat="false" ht="12.75" hidden="false" customHeight="false" outlineLevel="0" collapsed="false">
      <c r="A22" s="1" t="s">
        <v>49</v>
      </c>
      <c r="B22" s="2" t="s">
        <v>50</v>
      </c>
      <c r="C22" s="3" t="s">
        <v>25</v>
      </c>
      <c r="D22" s="10" t="n">
        <v>5</v>
      </c>
      <c r="E22" s="11"/>
      <c r="F22" s="0" t="str">
        <f aca="false">CONCATENATE(,C22," ",D22,)</f>
        <v>V 5</v>
      </c>
    </row>
    <row r="23" customFormat="false" ht="12.75" hidden="false" customHeight="false" outlineLevel="0" collapsed="false">
      <c r="A23" s="1" t="s">
        <v>51</v>
      </c>
      <c r="B23" s="2" t="s">
        <v>52</v>
      </c>
      <c r="C23" s="3" t="s">
        <v>12</v>
      </c>
      <c r="D23" s="10" t="n">
        <v>5</v>
      </c>
      <c r="E23" s="11"/>
      <c r="F23" s="0" t="str">
        <f aca="false">CONCATENATE(,C23," ",D23,)</f>
        <v>S 5</v>
      </c>
    </row>
    <row r="24" customFormat="false" ht="25.5" hidden="false" customHeight="false" outlineLevel="0" collapsed="false">
      <c r="A24" s="1" t="s">
        <v>53</v>
      </c>
      <c r="B24" s="2" t="s">
        <v>54</v>
      </c>
      <c r="D24" s="10"/>
      <c r="E24" s="11"/>
      <c r="F24" s="0" t="str">
        <f aca="false">CONCATENATE(,C24," ",D24,)</f>
        <v> </v>
      </c>
    </row>
    <row r="25" customFormat="false" ht="12.75" hidden="false" customHeight="false" outlineLevel="0" collapsed="false">
      <c r="A25" s="1" t="s">
        <v>55</v>
      </c>
      <c r="B25" s="2" t="s">
        <v>56</v>
      </c>
      <c r="C25" s="3" t="s">
        <v>8</v>
      </c>
      <c r="D25" s="10" t="n">
        <v>5</v>
      </c>
      <c r="E25" s="11" t="n">
        <v>15</v>
      </c>
      <c r="F25" s="0" t="str">
        <f aca="false">CONCATENATE(,C25," ",D25,)</f>
        <v>A 5</v>
      </c>
    </row>
    <row r="26" customFormat="false" ht="12.75" hidden="false" customHeight="false" outlineLevel="0" collapsed="false">
      <c r="A26" s="1" t="s">
        <v>57</v>
      </c>
      <c r="B26" s="2" t="s">
        <v>58</v>
      </c>
      <c r="C26" s="3" t="s">
        <v>25</v>
      </c>
      <c r="D26" s="10" t="n">
        <v>5</v>
      </c>
      <c r="E26" s="11"/>
      <c r="F26" s="0" t="str">
        <f aca="false">CONCATENATE(,C26," ",D26,)</f>
        <v>V 5</v>
      </c>
    </row>
    <row r="27" customFormat="false" ht="12.75" hidden="false" customHeight="false" outlineLevel="0" collapsed="false">
      <c r="A27" s="1" t="s">
        <v>59</v>
      </c>
      <c r="B27" s="2" t="s">
        <v>60</v>
      </c>
      <c r="C27" s="3" t="s">
        <v>25</v>
      </c>
      <c r="D27" s="10" t="n">
        <v>5</v>
      </c>
      <c r="E27" s="11"/>
      <c r="F27" s="0" t="str">
        <f aca="false">CONCATENATE(,C27," ",D27,)</f>
        <v>V 5</v>
      </c>
    </row>
    <row r="28" customFormat="false" ht="12.75" hidden="false" customHeight="false" outlineLevel="0" collapsed="false">
      <c r="A28" s="1" t="s">
        <v>61</v>
      </c>
      <c r="B28" s="2" t="s">
        <v>62</v>
      </c>
      <c r="C28" s="3" t="s">
        <v>12</v>
      </c>
      <c r="D28" s="10" t="n">
        <v>5</v>
      </c>
      <c r="E28" s="11"/>
      <c r="F28" s="0" t="str">
        <f aca="false">CONCATENATE(,C28," ",D28,)</f>
        <v>S 5</v>
      </c>
    </row>
    <row r="29" customFormat="false" ht="12.75" hidden="false" customHeight="false" outlineLevel="0" collapsed="false">
      <c r="A29" s="1" t="s">
        <v>63</v>
      </c>
      <c r="B29" s="2" t="s">
        <v>64</v>
      </c>
      <c r="D29" s="10"/>
      <c r="E29" s="11"/>
      <c r="F29" s="0" t="str">
        <f aca="false">CONCATENATE(,C29," ",D29,)</f>
        <v> </v>
      </c>
    </row>
    <row r="30" customFormat="false" ht="12.75" hidden="false" customHeight="false" outlineLevel="0" collapsed="false">
      <c r="A30" s="1" t="s">
        <v>65</v>
      </c>
      <c r="B30" s="2" t="s">
        <v>66</v>
      </c>
      <c r="C30" s="3" t="s">
        <v>12</v>
      </c>
      <c r="D30" s="10" t="n">
        <v>5</v>
      </c>
      <c r="E30" s="11"/>
      <c r="F30" s="0" t="str">
        <f aca="false">CONCATENATE(,C30," ",D30,)</f>
        <v>S 5</v>
      </c>
    </row>
    <row r="31" customFormat="false" ht="12.75" hidden="false" customHeight="false" outlineLevel="0" collapsed="false">
      <c r="A31" s="1" t="s">
        <v>67</v>
      </c>
      <c r="B31" s="2" t="s">
        <v>68</v>
      </c>
      <c r="C31" s="3" t="s">
        <v>12</v>
      </c>
      <c r="D31" s="10" t="n">
        <v>1</v>
      </c>
      <c r="E31" s="11"/>
      <c r="F31" s="0" t="str">
        <f aca="false">CONCATENATE(,C31," ",D31,)</f>
        <v>S 1</v>
      </c>
    </row>
    <row r="32" customFormat="false" ht="12.75" hidden="false" customHeight="false" outlineLevel="0" collapsed="false">
      <c r="A32" s="1" t="s">
        <v>69</v>
      </c>
      <c r="B32" s="2" t="s">
        <v>70</v>
      </c>
      <c r="C32" s="3" t="s">
        <v>12</v>
      </c>
      <c r="D32" s="10" t="n">
        <v>5</v>
      </c>
      <c r="E32" s="11"/>
      <c r="F32" s="0" t="str">
        <f aca="false">CONCATENATE(,C32," ",D32,)</f>
        <v>S 5</v>
      </c>
    </row>
    <row r="33" customFormat="false" ht="12.75" hidden="false" customHeight="false" outlineLevel="0" collapsed="false">
      <c r="A33" s="1" t="s">
        <v>71</v>
      </c>
      <c r="B33" s="2" t="s">
        <v>72</v>
      </c>
      <c r="C33" s="3" t="s">
        <v>12</v>
      </c>
      <c r="D33" s="10" t="s">
        <v>73</v>
      </c>
      <c r="E33" s="11"/>
      <c r="F33" s="0" t="str">
        <f aca="false">CONCATENATE(,C33," ",D33,)</f>
        <v>S 5/10</v>
      </c>
    </row>
    <row r="34" customFormat="false" ht="12.75" hidden="false" customHeight="false" outlineLevel="0" collapsed="false">
      <c r="A34" s="1" t="s">
        <v>74</v>
      </c>
      <c r="B34" s="2" t="s">
        <v>75</v>
      </c>
      <c r="C34" s="3" t="s">
        <v>12</v>
      </c>
      <c r="D34" s="10" t="n">
        <v>5</v>
      </c>
      <c r="E34" s="11"/>
      <c r="F34" s="0" t="str">
        <f aca="false">CONCATENATE(,C34," ",D34,)</f>
        <v>S 5</v>
      </c>
    </row>
    <row r="35" customFormat="false" ht="25.5" hidden="false" customHeight="false" outlineLevel="0" collapsed="false">
      <c r="A35" s="1" t="s">
        <v>76</v>
      </c>
      <c r="B35" s="2" t="s">
        <v>77</v>
      </c>
      <c r="C35" s="3" t="s">
        <v>25</v>
      </c>
      <c r="D35" s="10" t="n">
        <v>5</v>
      </c>
      <c r="E35" s="11" t="n">
        <v>10</v>
      </c>
      <c r="F35" s="0" t="str">
        <f aca="false">CONCATENATE(C35," ",D35,"/",E35)</f>
        <v>V 5/10</v>
      </c>
    </row>
    <row r="36" customFormat="false" ht="12.75" hidden="false" customHeight="false" outlineLevel="0" collapsed="false">
      <c r="A36" s="1" t="s">
        <v>78</v>
      </c>
      <c r="B36" s="2" t="s">
        <v>79</v>
      </c>
      <c r="C36" s="3" t="s">
        <v>25</v>
      </c>
      <c r="D36" s="10" t="n">
        <v>5</v>
      </c>
      <c r="E36" s="11"/>
      <c r="F36" s="0" t="str">
        <f aca="false">CONCATENATE(,C36," ",D36,)</f>
        <v>V 5</v>
      </c>
    </row>
    <row r="37" customFormat="false" ht="12.75" hidden="false" customHeight="false" outlineLevel="0" collapsed="false">
      <c r="A37" s="1" t="s">
        <v>80</v>
      </c>
      <c r="B37" s="2" t="s">
        <v>81</v>
      </c>
      <c r="C37" s="3" t="s">
        <v>12</v>
      </c>
      <c r="D37" s="10" t="n">
        <v>5</v>
      </c>
      <c r="E37" s="11"/>
      <c r="F37" s="0" t="str">
        <f aca="false">CONCATENATE(,C37," ",D37,)</f>
        <v>S 5</v>
      </c>
    </row>
    <row r="38" customFormat="false" ht="12.75" hidden="false" customHeight="false" outlineLevel="0" collapsed="false">
      <c r="A38" s="1" t="s">
        <v>82</v>
      </c>
      <c r="B38" s="2" t="s">
        <v>83</v>
      </c>
      <c r="C38" s="3" t="s">
        <v>25</v>
      </c>
      <c r="D38" s="10" t="n">
        <v>5</v>
      </c>
      <c r="E38" s="11"/>
      <c r="F38" s="0" t="str">
        <f aca="false">CONCATENATE(,C38," ",D38,)</f>
        <v>V 5</v>
      </c>
    </row>
    <row r="39" customFormat="false" ht="12.75" hidden="false" customHeight="false" outlineLevel="0" collapsed="false">
      <c r="A39" s="1" t="s">
        <v>84</v>
      </c>
      <c r="B39" s="2" t="s">
        <v>85</v>
      </c>
      <c r="C39" s="3" t="s">
        <v>12</v>
      </c>
      <c r="D39" s="10" t="n">
        <v>5</v>
      </c>
      <c r="E39" s="11"/>
      <c r="F39" s="0" t="str">
        <f aca="false">CONCATENATE(,C39," ",D39,)</f>
        <v>S 5</v>
      </c>
    </row>
    <row r="40" customFormat="false" ht="12.75" hidden="false" customHeight="false" outlineLevel="0" collapsed="false">
      <c r="A40" s="1" t="s">
        <v>86</v>
      </c>
      <c r="B40" s="2" t="s">
        <v>87</v>
      </c>
      <c r="C40" s="3" t="s">
        <v>25</v>
      </c>
      <c r="D40" s="10" t="n">
        <v>5</v>
      </c>
      <c r="E40" s="11"/>
      <c r="F40" s="0" t="str">
        <f aca="false">CONCATENATE(,C40," ",D40,)</f>
        <v>V 5</v>
      </c>
    </row>
    <row r="41" customFormat="false" ht="12.75" hidden="false" customHeight="false" outlineLevel="0" collapsed="false">
      <c r="A41" s="1" t="s">
        <v>88</v>
      </c>
      <c r="B41" s="2" t="s">
        <v>89</v>
      </c>
      <c r="C41" s="3" t="s">
        <v>12</v>
      </c>
      <c r="D41" s="10" t="n">
        <v>5</v>
      </c>
      <c r="E41" s="11" t="n">
        <v>10</v>
      </c>
      <c r="F41" s="0" t="str">
        <f aca="false">CONCATENATE(C41," ",D41,"/",E41)</f>
        <v>S 5/10</v>
      </c>
    </row>
    <row r="42" customFormat="false" ht="12.75" hidden="false" customHeight="false" outlineLevel="0" collapsed="false">
      <c r="A42" s="1" t="s">
        <v>90</v>
      </c>
      <c r="B42" s="2" t="s">
        <v>91</v>
      </c>
      <c r="C42" s="3" t="s">
        <v>12</v>
      </c>
      <c r="D42" s="10" t="n">
        <v>1</v>
      </c>
      <c r="E42" s="11"/>
      <c r="F42" s="0" t="str">
        <f aca="false">CONCATENATE(,C42," ",D42,)</f>
        <v>S 1</v>
      </c>
    </row>
    <row r="43" customFormat="false" ht="12.75" hidden="false" customHeight="false" outlineLevel="0" collapsed="false">
      <c r="A43" s="1" t="s">
        <v>92</v>
      </c>
      <c r="B43" s="2" t="s">
        <v>93</v>
      </c>
      <c r="C43" s="3" t="s">
        <v>12</v>
      </c>
      <c r="D43" s="10" t="n">
        <v>3</v>
      </c>
      <c r="E43" s="11"/>
      <c r="F43" s="0" t="str">
        <f aca="false">CONCATENATE(,C43," ",D43,)</f>
        <v>S 3</v>
      </c>
    </row>
    <row r="44" customFormat="false" ht="25.5" hidden="false" customHeight="false" outlineLevel="0" collapsed="false">
      <c r="A44" s="1" t="s">
        <v>94</v>
      </c>
      <c r="B44" s="2" t="s">
        <v>95</v>
      </c>
      <c r="C44" s="3" t="s">
        <v>12</v>
      </c>
      <c r="D44" s="10" t="n">
        <v>1</v>
      </c>
      <c r="E44" s="11"/>
      <c r="F44" s="0" t="str">
        <f aca="false">CONCATENATE(,C44," ",D44,)</f>
        <v>S 1</v>
      </c>
    </row>
    <row r="45" customFormat="false" ht="12.75" hidden="false" customHeight="false" outlineLevel="0" collapsed="false">
      <c r="A45" s="1" t="s">
        <v>96</v>
      </c>
      <c r="B45" s="2" t="s">
        <v>97</v>
      </c>
      <c r="C45" s="3" t="s">
        <v>12</v>
      </c>
      <c r="D45" s="10" t="n">
        <v>1</v>
      </c>
      <c r="E45" s="11"/>
      <c r="F45" s="0" t="str">
        <f aca="false">CONCATENATE(,C45," ",D45,)</f>
        <v>S 1</v>
      </c>
    </row>
    <row r="46" customFormat="false" ht="12.75" hidden="false" customHeight="false" outlineLevel="0" collapsed="false">
      <c r="A46" s="1" t="s">
        <v>98</v>
      </c>
      <c r="B46" s="2" t="s">
        <v>99</v>
      </c>
      <c r="C46" s="3" t="s">
        <v>12</v>
      </c>
      <c r="D46" s="10" t="n">
        <v>1</v>
      </c>
      <c r="E46" s="11"/>
      <c r="F46" s="0" t="str">
        <f aca="false">CONCATENATE(,C46," ",D46,)</f>
        <v>S 1</v>
      </c>
    </row>
    <row r="47" customFormat="false" ht="12.75" hidden="false" customHeight="false" outlineLevel="0" collapsed="false">
      <c r="A47" s="1" t="s">
        <v>100</v>
      </c>
      <c r="B47" s="2" t="s">
        <v>101</v>
      </c>
      <c r="C47" s="3" t="s">
        <v>12</v>
      </c>
      <c r="D47" s="10" t="n">
        <v>1</v>
      </c>
      <c r="E47" s="11"/>
      <c r="F47" s="0" t="str">
        <f aca="false">CONCATENATE(,C47," ",D47,)</f>
        <v>S 1</v>
      </c>
    </row>
    <row r="48" customFormat="false" ht="12.75" hidden="false" customHeight="false" outlineLevel="0" collapsed="false">
      <c r="A48" s="1" t="s">
        <v>102</v>
      </c>
      <c r="B48" s="2" t="s">
        <v>103</v>
      </c>
      <c r="C48" s="3" t="s">
        <v>12</v>
      </c>
      <c r="D48" s="10" t="n">
        <v>5</v>
      </c>
      <c r="E48" s="11"/>
      <c r="F48" s="0" t="str">
        <f aca="false">CONCATENATE(,C48," ",D48,)</f>
        <v>S 5</v>
      </c>
    </row>
    <row r="49" customFormat="false" ht="12.75" hidden="false" customHeight="false" outlineLevel="0" collapsed="false">
      <c r="A49" s="1" t="s">
        <v>104</v>
      </c>
      <c r="B49" s="2" t="s">
        <v>105</v>
      </c>
      <c r="C49" s="3" t="s">
        <v>12</v>
      </c>
      <c r="D49" s="10" t="n">
        <v>1</v>
      </c>
      <c r="E49" s="11"/>
      <c r="F49" s="0" t="str">
        <f aca="false">CONCATENATE(,C49," ",D49,)</f>
        <v>S 1</v>
      </c>
    </row>
    <row r="50" customFormat="false" ht="12.75" hidden="false" customHeight="false" outlineLevel="0" collapsed="false">
      <c r="A50" s="1" t="s">
        <v>106</v>
      </c>
      <c r="B50" s="6" t="s">
        <v>107</v>
      </c>
      <c r="D50" s="10"/>
      <c r="E50" s="11"/>
      <c r="F50" s="0" t="str">
        <f aca="false">CONCATENATE(,C50," ",D50,)</f>
        <v> </v>
      </c>
    </row>
    <row r="51" customFormat="false" ht="38.25" hidden="false" customHeight="false" outlineLevel="0" collapsed="false">
      <c r="A51" s="1" t="s">
        <v>108</v>
      </c>
      <c r="B51" s="2" t="s">
        <v>109</v>
      </c>
      <c r="C51" s="3" t="s">
        <v>8</v>
      </c>
      <c r="D51" s="10" t="n">
        <v>5</v>
      </c>
      <c r="E51" s="11" t="n">
        <v>15</v>
      </c>
      <c r="F51" s="0" t="str">
        <f aca="false">CONCATENATE(,C51," ",D51,)</f>
        <v>A 5</v>
      </c>
    </row>
    <row r="52" customFormat="false" ht="12.75" hidden="false" customHeight="false" outlineLevel="0" collapsed="false">
      <c r="A52" s="1" t="s">
        <v>110</v>
      </c>
      <c r="B52" s="2" t="s">
        <v>111</v>
      </c>
      <c r="C52" s="3" t="s">
        <v>12</v>
      </c>
      <c r="D52" s="10" t="n">
        <v>5</v>
      </c>
      <c r="E52" s="11"/>
      <c r="F52" s="0" t="str">
        <f aca="false">CONCATENATE(,C52," ",D52,)</f>
        <v>S 5</v>
      </c>
    </row>
    <row r="53" customFormat="false" ht="12.75" hidden="false" customHeight="false" outlineLevel="0" collapsed="false">
      <c r="A53" s="1" t="s">
        <v>112</v>
      </c>
      <c r="B53" s="2" t="s">
        <v>113</v>
      </c>
      <c r="C53" s="3" t="s">
        <v>12</v>
      </c>
      <c r="D53" s="10" t="n">
        <v>5</v>
      </c>
      <c r="E53" s="11"/>
      <c r="F53" s="0" t="str">
        <f aca="false">CONCATENATE(,C53," ",D53,)</f>
        <v>S 5</v>
      </c>
    </row>
    <row r="54" customFormat="false" ht="12.75" hidden="false" customHeight="false" outlineLevel="0" collapsed="false">
      <c r="A54" s="1" t="s">
        <v>114</v>
      </c>
      <c r="B54" s="2" t="s">
        <v>115</v>
      </c>
      <c r="C54" s="3" t="s">
        <v>8</v>
      </c>
      <c r="D54" s="10" t="n">
        <v>5</v>
      </c>
      <c r="E54" s="11" t="n">
        <v>15</v>
      </c>
      <c r="F54" s="0" t="str">
        <f aca="false">CONCATENATE(,C54," ",D54,)</f>
        <v>A 5</v>
      </c>
    </row>
    <row r="55" customFormat="false" ht="12.75" hidden="false" customHeight="false" outlineLevel="0" collapsed="false">
      <c r="A55" s="1" t="s">
        <v>116</v>
      </c>
      <c r="B55" s="2" t="s">
        <v>117</v>
      </c>
      <c r="C55" s="3" t="s">
        <v>12</v>
      </c>
      <c r="D55" s="10" t="n">
        <v>5</v>
      </c>
      <c r="E55" s="11"/>
      <c r="F55" s="0" t="str">
        <f aca="false">CONCATENATE(,C55," ",D55,)</f>
        <v>S 5</v>
      </c>
    </row>
    <row r="56" customFormat="false" ht="12.75" hidden="false" customHeight="false" outlineLevel="0" collapsed="false">
      <c r="A56" s="1" t="s">
        <v>118</v>
      </c>
      <c r="B56" s="2" t="s">
        <v>119</v>
      </c>
      <c r="D56" s="10"/>
      <c r="E56" s="11"/>
      <c r="F56" s="0" t="str">
        <f aca="false">CONCATENATE(,C56," ",D56,)</f>
        <v> </v>
      </c>
    </row>
    <row r="57" customFormat="false" ht="12.75" hidden="false" customHeight="false" outlineLevel="0" collapsed="false">
      <c r="A57" s="1" t="s">
        <v>120</v>
      </c>
      <c r="B57" s="2" t="s">
        <v>121</v>
      </c>
      <c r="C57" s="3" t="s">
        <v>8</v>
      </c>
      <c r="D57" s="10" t="n">
        <v>5</v>
      </c>
      <c r="E57" s="11" t="n">
        <v>15</v>
      </c>
      <c r="F57" s="0" t="str">
        <f aca="false">CONCATENATE(,C57," ",D57,)</f>
        <v>A 5</v>
      </c>
    </row>
    <row r="58" customFormat="false" ht="12.75" hidden="false" customHeight="false" outlineLevel="0" collapsed="false">
      <c r="A58" s="1" t="s">
        <v>122</v>
      </c>
      <c r="B58" s="2" t="s">
        <v>123</v>
      </c>
      <c r="C58" s="3" t="s">
        <v>12</v>
      </c>
      <c r="D58" s="10" t="n">
        <v>5</v>
      </c>
      <c r="E58" s="11"/>
      <c r="F58" s="0" t="str">
        <f aca="false">CONCATENATE(,C58," ",D58,)</f>
        <v>S 5</v>
      </c>
    </row>
    <row r="59" customFormat="false" ht="38.25" hidden="false" customHeight="false" outlineLevel="0" collapsed="false">
      <c r="A59" s="1" t="s">
        <v>124</v>
      </c>
      <c r="B59" s="2" t="s">
        <v>125</v>
      </c>
      <c r="C59" s="3" t="s">
        <v>8</v>
      </c>
      <c r="D59" s="10" t="n">
        <v>5</v>
      </c>
      <c r="E59" s="11" t="n">
        <v>15</v>
      </c>
      <c r="F59" s="0" t="str">
        <f aca="false">CONCATENATE(,C59," ",D59,)</f>
        <v>A 5</v>
      </c>
    </row>
    <row r="60" customFormat="false" ht="25.5" hidden="false" customHeight="false" outlineLevel="0" collapsed="false">
      <c r="A60" s="1" t="s">
        <v>126</v>
      </c>
      <c r="B60" s="2" t="s">
        <v>127</v>
      </c>
      <c r="C60" s="3" t="s">
        <v>12</v>
      </c>
      <c r="D60" s="10" t="n">
        <v>5</v>
      </c>
      <c r="E60" s="11"/>
      <c r="F60" s="0" t="str">
        <f aca="false">CONCATENATE(,C60," ",D60,)</f>
        <v>S 5</v>
      </c>
    </row>
    <row r="61" customFormat="false" ht="12.75" hidden="false" customHeight="false" outlineLevel="0" collapsed="false">
      <c r="A61" s="1" t="s">
        <v>128</v>
      </c>
      <c r="B61" s="6" t="s">
        <v>129</v>
      </c>
      <c r="D61" s="10"/>
      <c r="E61" s="11"/>
      <c r="F61" s="0" t="str">
        <f aca="false">CONCATENATE(,C61," ",D61,)</f>
        <v> </v>
      </c>
    </row>
    <row r="62" customFormat="false" ht="25.5" hidden="false" customHeight="false" outlineLevel="0" collapsed="false">
      <c r="A62" s="1" t="s">
        <v>130</v>
      </c>
      <c r="B62" s="2" t="s">
        <v>131</v>
      </c>
      <c r="C62" s="3" t="s">
        <v>25</v>
      </c>
      <c r="D62" s="10" t="n">
        <v>5</v>
      </c>
      <c r="E62" s="11"/>
      <c r="F62" s="0" t="str">
        <f aca="false">CONCATENATE(,C62," ",D62,)</f>
        <v>V 5</v>
      </c>
    </row>
    <row r="63" customFormat="false" ht="38.25" hidden="false" customHeight="false" outlineLevel="0" collapsed="false">
      <c r="A63" s="1" t="s">
        <v>132</v>
      </c>
      <c r="B63" s="2" t="s">
        <v>133</v>
      </c>
      <c r="C63" s="3" t="s">
        <v>25</v>
      </c>
      <c r="D63" s="10" t="n">
        <v>5</v>
      </c>
      <c r="E63" s="11"/>
      <c r="F63" s="0" t="str">
        <f aca="false">CONCATENATE(,C63," ",D63,)</f>
        <v>V 5</v>
      </c>
    </row>
    <row r="64" customFormat="false" ht="12.75" hidden="false" customHeight="false" outlineLevel="0" collapsed="false">
      <c r="A64" s="1" t="s">
        <v>134</v>
      </c>
      <c r="B64" s="2" t="s">
        <v>135</v>
      </c>
      <c r="C64" s="3" t="s">
        <v>12</v>
      </c>
      <c r="D64" s="10" t="n">
        <v>5</v>
      </c>
      <c r="E64" s="11" t="n">
        <v>10</v>
      </c>
      <c r="F64" s="0" t="str">
        <f aca="false">CONCATENATE(C64," ",D64,"/",E64)</f>
        <v>S 5/10</v>
      </c>
    </row>
    <row r="65" customFormat="false" ht="12.75" hidden="false" customHeight="false" outlineLevel="0" collapsed="false">
      <c r="A65" s="1" t="s">
        <v>136</v>
      </c>
      <c r="B65" s="2" t="s">
        <v>137</v>
      </c>
      <c r="C65" s="3" t="s">
        <v>25</v>
      </c>
      <c r="D65" s="10" t="n">
        <v>5</v>
      </c>
      <c r="E65" s="11"/>
      <c r="F65" s="0" t="str">
        <f aca="false">CONCATENATE(,C65," ",D65,)</f>
        <v>V 5</v>
      </c>
    </row>
    <row r="66" customFormat="false" ht="25.5" hidden="false" customHeight="false" outlineLevel="0" collapsed="false">
      <c r="A66" s="1" t="s">
        <v>138</v>
      </c>
      <c r="B66" s="2" t="s">
        <v>139</v>
      </c>
      <c r="C66" s="3" t="s">
        <v>12</v>
      </c>
      <c r="D66" s="10" t="n">
        <v>5</v>
      </c>
      <c r="E66" s="11"/>
      <c r="F66" s="0" t="str">
        <f aca="false">CONCATENATE(,C66," ",D66,)</f>
        <v>S 5</v>
      </c>
    </row>
    <row r="67" customFormat="false" ht="12.75" hidden="false" customHeight="false" outlineLevel="0" collapsed="false">
      <c r="A67" s="1" t="s">
        <v>140</v>
      </c>
      <c r="B67" s="12" t="s">
        <v>141</v>
      </c>
      <c r="D67" s="10"/>
      <c r="E67" s="11"/>
      <c r="F67" s="0" t="str">
        <f aca="false">CONCATENATE(,C67," ",D67,)</f>
        <v> </v>
      </c>
    </row>
    <row r="68" customFormat="false" ht="12.75" hidden="false" customHeight="false" outlineLevel="0" collapsed="false">
      <c r="A68" s="1" t="s">
        <v>142</v>
      </c>
      <c r="B68" s="2" t="s">
        <v>143</v>
      </c>
      <c r="D68" s="10"/>
      <c r="E68" s="11"/>
      <c r="F68" s="0" t="str">
        <f aca="false">CONCATENATE(,C68," ",D68,)</f>
        <v> </v>
      </c>
    </row>
    <row r="69" customFormat="false" ht="12.75" hidden="false" customHeight="false" outlineLevel="0" collapsed="false">
      <c r="A69" s="1" t="s">
        <v>144</v>
      </c>
      <c r="B69" s="2" t="s">
        <v>145</v>
      </c>
      <c r="C69" s="3" t="s">
        <v>8</v>
      </c>
      <c r="D69" s="10" t="n">
        <v>5</v>
      </c>
      <c r="E69" s="11" t="n">
        <v>15</v>
      </c>
      <c r="F69" s="0" t="str">
        <f aca="false">CONCATENATE(,C69," ",D69,)</f>
        <v>A 5</v>
      </c>
    </row>
    <row r="70" customFormat="false" ht="12.75" hidden="false" customHeight="false" outlineLevel="0" collapsed="false">
      <c r="A70" s="1" t="s">
        <v>146</v>
      </c>
      <c r="B70" s="2" t="s">
        <v>147</v>
      </c>
      <c r="C70" s="3" t="s">
        <v>8</v>
      </c>
      <c r="D70" s="10" t="n">
        <v>5</v>
      </c>
      <c r="E70" s="11" t="n">
        <v>15</v>
      </c>
      <c r="F70" s="0" t="str">
        <f aca="false">CONCATENATE(,C70," ",D70,)</f>
        <v>A 5</v>
      </c>
    </row>
    <row r="71" customFormat="false" ht="12.75" hidden="false" customHeight="false" outlineLevel="0" collapsed="false">
      <c r="A71" s="1" t="s">
        <v>148</v>
      </c>
      <c r="B71" s="2" t="s">
        <v>149</v>
      </c>
      <c r="C71" s="3" t="s">
        <v>12</v>
      </c>
      <c r="D71" s="10" t="n">
        <v>5</v>
      </c>
      <c r="E71" s="11"/>
      <c r="F71" s="0" t="str">
        <f aca="false">CONCATENATE(,C71," ",D71,)</f>
        <v>S 5</v>
      </c>
    </row>
    <row r="72" customFormat="false" ht="12.75" hidden="false" customHeight="false" outlineLevel="0" collapsed="false">
      <c r="A72" s="1" t="s">
        <v>150</v>
      </c>
      <c r="B72" s="2" t="s">
        <v>151</v>
      </c>
      <c r="C72" s="3" t="s">
        <v>12</v>
      </c>
      <c r="D72" s="10" t="n">
        <v>5</v>
      </c>
      <c r="E72" s="11"/>
      <c r="F72" s="0" t="str">
        <f aca="false">CONCATENATE(,C72," ",D72,)</f>
        <v>S 5</v>
      </c>
    </row>
    <row r="73" customFormat="false" ht="12.75" hidden="false" customHeight="false" outlineLevel="0" collapsed="false">
      <c r="A73" s="1" t="s">
        <v>152</v>
      </c>
      <c r="B73" s="2" t="s">
        <v>153</v>
      </c>
      <c r="C73" s="3" t="s">
        <v>12</v>
      </c>
      <c r="D73" s="10" t="n">
        <v>5</v>
      </c>
      <c r="E73" s="11"/>
      <c r="F73" s="0" t="str">
        <f aca="false">CONCATENATE(,C73," ",D73,)</f>
        <v>S 5</v>
      </c>
    </row>
    <row r="74" customFormat="false" ht="12.75" hidden="false" customHeight="false" outlineLevel="0" collapsed="false">
      <c r="A74" s="1" t="s">
        <v>154</v>
      </c>
      <c r="B74" s="2" t="s">
        <v>155</v>
      </c>
      <c r="C74" s="3" t="s">
        <v>12</v>
      </c>
      <c r="D74" s="10" t="n">
        <v>5</v>
      </c>
      <c r="E74" s="11"/>
      <c r="F74" s="0" t="str">
        <f aca="false">CONCATENATE(,C74," ",D74,)</f>
        <v>S 5</v>
      </c>
    </row>
    <row r="75" customFormat="false" ht="12.75" hidden="false" customHeight="false" outlineLevel="0" collapsed="false">
      <c r="A75" s="1" t="s">
        <v>156</v>
      </c>
      <c r="B75" s="2" t="s">
        <v>157</v>
      </c>
      <c r="C75" s="3" t="s">
        <v>12</v>
      </c>
      <c r="D75" s="10" t="n">
        <v>5</v>
      </c>
      <c r="E75" s="11"/>
      <c r="F75" s="0" t="str">
        <f aca="false">CONCATENATE(,C75," ",D75,)</f>
        <v>S 5</v>
      </c>
    </row>
    <row r="76" customFormat="false" ht="12.75" hidden="false" customHeight="false" outlineLevel="0" collapsed="false">
      <c r="A76" s="1" t="s">
        <v>158</v>
      </c>
      <c r="B76" s="2" t="s">
        <v>159</v>
      </c>
      <c r="C76" s="3" t="s">
        <v>12</v>
      </c>
      <c r="D76" s="10" t="n">
        <v>5</v>
      </c>
      <c r="E76" s="11"/>
      <c r="F76" s="0" t="str">
        <f aca="false">CONCATENATE(,C76," ",D76,)</f>
        <v>S 5</v>
      </c>
    </row>
    <row r="77" customFormat="false" ht="12.75" hidden="false" customHeight="false" outlineLevel="0" collapsed="false">
      <c r="A77" s="1" t="s">
        <v>160</v>
      </c>
      <c r="B77" s="2" t="s">
        <v>161</v>
      </c>
      <c r="C77" s="3" t="s">
        <v>12</v>
      </c>
      <c r="D77" s="10" t="n">
        <v>1</v>
      </c>
      <c r="E77" s="11"/>
      <c r="F77" s="0" t="str">
        <f aca="false">CONCATENATE(,C77," ",D77,)</f>
        <v>S 1</v>
      </c>
    </row>
    <row r="78" customFormat="false" ht="12.75" hidden="false" customHeight="false" outlineLevel="0" collapsed="false">
      <c r="A78" s="1" t="s">
        <v>162</v>
      </c>
      <c r="B78" s="2" t="s">
        <v>163</v>
      </c>
      <c r="C78" s="3" t="s">
        <v>8</v>
      </c>
      <c r="D78" s="10" t="n">
        <v>5</v>
      </c>
      <c r="E78" s="11" t="n">
        <v>15</v>
      </c>
      <c r="F78" s="0" t="str">
        <f aca="false">CONCATENATE(,C78," ",D78,)</f>
        <v>A 5</v>
      </c>
    </row>
    <row r="79" customFormat="false" ht="12.75" hidden="false" customHeight="false" outlineLevel="0" collapsed="false">
      <c r="A79" s="1" t="s">
        <v>164</v>
      </c>
      <c r="B79" s="2" t="s">
        <v>165</v>
      </c>
      <c r="C79" s="3" t="s">
        <v>8</v>
      </c>
      <c r="D79" s="10" t="n">
        <v>5</v>
      </c>
      <c r="E79" s="11" t="n">
        <v>15</v>
      </c>
      <c r="F79" s="0" t="str">
        <f aca="false">CONCATENATE(,C79," ",D79,)</f>
        <v>A 5</v>
      </c>
    </row>
    <row r="80" customFormat="false" ht="12.75" hidden="false" customHeight="false" outlineLevel="0" collapsed="false">
      <c r="A80" s="1" t="s">
        <v>166</v>
      </c>
      <c r="B80" s="2" t="s">
        <v>167</v>
      </c>
      <c r="C80" s="3" t="s">
        <v>8</v>
      </c>
      <c r="D80" s="10" t="n">
        <v>5</v>
      </c>
      <c r="E80" s="11" t="n">
        <v>15</v>
      </c>
      <c r="F80" s="0" t="str">
        <f aca="false">CONCATENATE(,C80," ",D80,)</f>
        <v>A 5</v>
      </c>
    </row>
    <row r="81" customFormat="false" ht="12.75" hidden="false" customHeight="false" outlineLevel="0" collapsed="false">
      <c r="A81" s="1" t="s">
        <v>168</v>
      </c>
      <c r="B81" s="2" t="s">
        <v>169</v>
      </c>
      <c r="C81" s="3" t="s">
        <v>8</v>
      </c>
      <c r="D81" s="10" t="n">
        <v>5</v>
      </c>
      <c r="E81" s="11" t="n">
        <v>15</v>
      </c>
      <c r="F81" s="0" t="str">
        <f aca="false">CONCATENATE(,C81," ",D81,)</f>
        <v>A 5</v>
      </c>
    </row>
    <row r="82" customFormat="false" ht="12.75" hidden="false" customHeight="false" outlineLevel="0" collapsed="false">
      <c r="A82" s="1" t="s">
        <v>170</v>
      </c>
      <c r="B82" s="2" t="s">
        <v>171</v>
      </c>
      <c r="C82" s="3" t="s">
        <v>12</v>
      </c>
      <c r="D82" s="10" t="n">
        <v>5</v>
      </c>
      <c r="E82" s="11"/>
      <c r="F82" s="0" t="str">
        <f aca="false">CONCATENATE(,C82," ",D82,)</f>
        <v>S 5</v>
      </c>
    </row>
    <row r="83" customFormat="false" ht="12.75" hidden="false" customHeight="false" outlineLevel="0" collapsed="false">
      <c r="A83" s="1" t="s">
        <v>172</v>
      </c>
      <c r="B83" s="6" t="s">
        <v>173</v>
      </c>
      <c r="D83" s="10"/>
      <c r="E83" s="11"/>
      <c r="F83" s="0" t="str">
        <f aca="false">CONCATENATE(,C83," ",D83,)</f>
        <v> </v>
      </c>
    </row>
    <row r="84" customFormat="false" ht="12.75" hidden="false" customHeight="false" outlineLevel="0" collapsed="false">
      <c r="A84" s="1" t="s">
        <v>174</v>
      </c>
      <c r="B84" s="2" t="s">
        <v>175</v>
      </c>
      <c r="C84" s="3" t="s">
        <v>8</v>
      </c>
      <c r="D84" s="10" t="n">
        <v>5</v>
      </c>
      <c r="E84" s="11" t="n">
        <v>15</v>
      </c>
      <c r="F84" s="0" t="str">
        <f aca="false">CONCATENATE(,C84," ",D84,)</f>
        <v>A 5</v>
      </c>
    </row>
    <row r="85" customFormat="false" ht="12.75" hidden="false" customHeight="false" outlineLevel="0" collapsed="false">
      <c r="A85" s="1" t="s">
        <v>176</v>
      </c>
      <c r="B85" s="2" t="s">
        <v>177</v>
      </c>
      <c r="C85" s="3" t="s">
        <v>8</v>
      </c>
      <c r="D85" s="10" t="n">
        <v>5</v>
      </c>
      <c r="E85" s="11" t="n">
        <v>15</v>
      </c>
      <c r="F85" s="0" t="str">
        <f aca="false">CONCATENATE(,C85," ",D85,)</f>
        <v>A 5</v>
      </c>
    </row>
    <row r="86" customFormat="false" ht="12.75" hidden="false" customHeight="false" outlineLevel="0" collapsed="false">
      <c r="A86" s="1" t="s">
        <v>178</v>
      </c>
      <c r="B86" s="2" t="s">
        <v>179</v>
      </c>
      <c r="C86" s="3" t="s">
        <v>8</v>
      </c>
      <c r="D86" s="10" t="n">
        <v>5</v>
      </c>
      <c r="E86" s="11" t="n">
        <v>15</v>
      </c>
      <c r="F86" s="0" t="str">
        <f aca="false">CONCATENATE(,C86," ",D86,)</f>
        <v>A 5</v>
      </c>
    </row>
    <row r="87" customFormat="false" ht="12.75" hidden="false" customHeight="false" outlineLevel="0" collapsed="false">
      <c r="A87" s="1" t="s">
        <v>180</v>
      </c>
      <c r="B87" s="2" t="s">
        <v>181</v>
      </c>
      <c r="C87" s="3" t="s">
        <v>8</v>
      </c>
      <c r="D87" s="10" t="n">
        <v>5</v>
      </c>
      <c r="E87" s="11" t="n">
        <v>15</v>
      </c>
      <c r="F87" s="0" t="str">
        <f aca="false">CONCATENATE(,C87," ",D87,)</f>
        <v>A 5</v>
      </c>
    </row>
    <row r="88" customFormat="false" ht="12.75" hidden="false" customHeight="false" outlineLevel="0" collapsed="false">
      <c r="A88" s="1" t="s">
        <v>182</v>
      </c>
      <c r="B88" s="6" t="s">
        <v>183</v>
      </c>
      <c r="D88" s="10"/>
      <c r="E88" s="11"/>
      <c r="F88" s="0" t="str">
        <f aca="false">CONCATENATE(,C88," ",D88,)</f>
        <v> </v>
      </c>
    </row>
    <row r="89" customFormat="false" ht="12.75" hidden="false" customHeight="false" outlineLevel="0" collapsed="false">
      <c r="A89" s="1" t="s">
        <v>184</v>
      </c>
      <c r="B89" s="2" t="s">
        <v>185</v>
      </c>
      <c r="D89" s="10"/>
      <c r="E89" s="11"/>
      <c r="F89" s="0" t="str">
        <f aca="false">CONCATENATE(,C89," ",D89,)</f>
        <v> </v>
      </c>
    </row>
    <row r="90" customFormat="false" ht="12.75" hidden="false" customHeight="false" outlineLevel="0" collapsed="false">
      <c r="A90" s="13" t="s">
        <v>186</v>
      </c>
      <c r="B90" s="14" t="s">
        <v>187</v>
      </c>
      <c r="C90" s="15" t="s">
        <v>12</v>
      </c>
      <c r="D90" s="16" t="n">
        <v>5</v>
      </c>
      <c r="E90" s="17" t="n">
        <v>70</v>
      </c>
      <c r="F90" s="0" t="s">
        <v>188</v>
      </c>
      <c r="G90" s="0" t="n">
        <v>2</v>
      </c>
    </row>
    <row r="91" customFormat="false" ht="12.75" hidden="false" customHeight="false" outlineLevel="0" collapsed="false">
      <c r="A91" s="1" t="s">
        <v>189</v>
      </c>
      <c r="B91" s="2" t="s">
        <v>190</v>
      </c>
      <c r="C91" s="3" t="s">
        <v>8</v>
      </c>
      <c r="D91" s="10" t="n">
        <v>5</v>
      </c>
      <c r="E91" s="11" t="n">
        <v>15</v>
      </c>
      <c r="F91" s="0" t="str">
        <f aca="false">CONCATENATE(,C91," ",D91,)</f>
        <v>A 5</v>
      </c>
    </row>
    <row r="92" customFormat="false" ht="12.75" hidden="false" customHeight="false" outlineLevel="0" collapsed="false">
      <c r="A92" s="1" t="s">
        <v>191</v>
      </c>
      <c r="B92" s="2" t="s">
        <v>192</v>
      </c>
      <c r="C92" s="3" t="s">
        <v>12</v>
      </c>
      <c r="D92" s="10" t="n">
        <v>5</v>
      </c>
      <c r="E92" s="11"/>
      <c r="F92" s="0" t="str">
        <f aca="false">CONCATENATE(,C92," ",D92,)</f>
        <v>S 5</v>
      </c>
    </row>
    <row r="93" customFormat="false" ht="12.75" hidden="false" customHeight="false" outlineLevel="0" collapsed="false">
      <c r="A93" s="1" t="s">
        <v>193</v>
      </c>
      <c r="B93" s="2" t="s">
        <v>194</v>
      </c>
      <c r="C93" s="3" t="s">
        <v>12</v>
      </c>
      <c r="D93" s="10" t="n">
        <v>3</v>
      </c>
      <c r="E93" s="11"/>
      <c r="F93" s="0" t="str">
        <f aca="false">CONCATENATE(,C93," ",D93,)</f>
        <v>S 3</v>
      </c>
    </row>
    <row r="94" customFormat="false" ht="12.75" hidden="false" customHeight="false" outlineLevel="0" collapsed="false">
      <c r="A94" s="1" t="s">
        <v>195</v>
      </c>
      <c r="B94" s="18" t="s">
        <v>196</v>
      </c>
      <c r="D94" s="10"/>
      <c r="E94" s="11"/>
      <c r="F94" s="0" t="s">
        <v>197</v>
      </c>
    </row>
    <row r="95" customFormat="false" ht="12.75" hidden="false" customHeight="false" outlineLevel="0" collapsed="false">
      <c r="A95" s="1" t="s">
        <v>198</v>
      </c>
      <c r="B95" s="2" t="s">
        <v>199</v>
      </c>
      <c r="D95" s="10"/>
      <c r="E95" s="11"/>
      <c r="F95" s="0" t="str">
        <f aca="false">CONCATENATE(,C95," ",D95,)</f>
        <v> </v>
      </c>
    </row>
    <row r="96" customFormat="false" ht="12.75" hidden="false" customHeight="false" outlineLevel="0" collapsed="false">
      <c r="A96" s="1" t="s">
        <v>200</v>
      </c>
      <c r="B96" s="2" t="s">
        <v>201</v>
      </c>
      <c r="C96" s="3" t="s">
        <v>8</v>
      </c>
      <c r="D96" s="10" t="n">
        <v>5</v>
      </c>
      <c r="E96" s="11" t="n">
        <v>15</v>
      </c>
      <c r="F96" s="0" t="str">
        <f aca="false">CONCATENATE(,C96," ",D96,)</f>
        <v>A 5</v>
      </c>
    </row>
    <row r="97" customFormat="false" ht="12.75" hidden="false" customHeight="false" outlineLevel="0" collapsed="false">
      <c r="A97" s="1" t="s">
        <v>202</v>
      </c>
      <c r="B97" s="2" t="s">
        <v>203</v>
      </c>
      <c r="C97" s="3" t="s">
        <v>12</v>
      </c>
      <c r="D97" s="10" t="n">
        <v>5</v>
      </c>
      <c r="E97" s="11" t="n">
        <v>70</v>
      </c>
      <c r="F97" s="0" t="s">
        <v>188</v>
      </c>
    </row>
    <row r="98" customFormat="false" ht="25.5" hidden="false" customHeight="false" outlineLevel="0" collapsed="false">
      <c r="A98" s="1" t="s">
        <v>204</v>
      </c>
      <c r="B98" s="2" t="s">
        <v>205</v>
      </c>
      <c r="C98" s="3" t="s">
        <v>12</v>
      </c>
      <c r="D98" s="10" t="n">
        <v>5</v>
      </c>
      <c r="E98" s="11" t="n">
        <v>70</v>
      </c>
      <c r="F98" s="0" t="s">
        <v>188</v>
      </c>
    </row>
    <row r="99" customFormat="false" ht="12.75" hidden="false" customHeight="false" outlineLevel="0" collapsed="false">
      <c r="A99" s="1" t="s">
        <v>206</v>
      </c>
      <c r="B99" s="2" t="s">
        <v>207</v>
      </c>
      <c r="C99" s="3" t="s">
        <v>12</v>
      </c>
      <c r="D99" s="10" t="n">
        <v>5</v>
      </c>
      <c r="E99" s="11" t="n">
        <v>20</v>
      </c>
      <c r="F99" s="0" t="str">
        <f aca="false">CONCATENATE(C99," ",D99,"/",E99)</f>
        <v>S 5/20</v>
      </c>
    </row>
    <row r="100" customFormat="false" ht="12.75" hidden="false" customHeight="false" outlineLevel="0" collapsed="false">
      <c r="A100" s="1" t="s">
        <v>208</v>
      </c>
      <c r="B100" s="2" t="s">
        <v>209</v>
      </c>
      <c r="C100" s="3" t="s">
        <v>12</v>
      </c>
      <c r="D100" s="10" t="n">
        <v>5</v>
      </c>
      <c r="E100" s="11" t="n">
        <v>10</v>
      </c>
      <c r="F100" s="0" t="str">
        <f aca="false">CONCATENATE(C100," ",D100,"/",E100)</f>
        <v>S 5/10</v>
      </c>
    </row>
    <row r="101" customFormat="false" ht="12.75" hidden="false" customHeight="false" outlineLevel="0" collapsed="false">
      <c r="A101" s="1" t="s">
        <v>210</v>
      </c>
      <c r="B101" s="2" t="s">
        <v>211</v>
      </c>
      <c r="C101" s="3" t="s">
        <v>12</v>
      </c>
      <c r="D101" s="10" t="n">
        <v>5</v>
      </c>
      <c r="E101" s="11" t="n">
        <v>10</v>
      </c>
      <c r="F101" s="0" t="str">
        <f aca="false">CONCATENATE(C101," ",D101,"/",E101)</f>
        <v>S 5/10</v>
      </c>
    </row>
    <row r="102" customFormat="false" ht="12.75" hidden="false" customHeight="false" outlineLevel="0" collapsed="false">
      <c r="A102" s="1" t="s">
        <v>212</v>
      </c>
      <c r="B102" s="2" t="s">
        <v>213</v>
      </c>
      <c r="C102" s="3" t="s">
        <v>12</v>
      </c>
      <c r="D102" s="10" t="n">
        <v>5</v>
      </c>
      <c r="E102" s="11" t="n">
        <v>10</v>
      </c>
      <c r="F102" s="0" t="str">
        <f aca="false">CONCATENATE(C102," ",D102,"/",E102)</f>
        <v>S 5/10</v>
      </c>
    </row>
    <row r="103" customFormat="false" ht="12.75" hidden="false" customHeight="false" outlineLevel="0" collapsed="false">
      <c r="A103" s="1" t="s">
        <v>214</v>
      </c>
      <c r="B103" s="2" t="s">
        <v>213</v>
      </c>
      <c r="C103" s="3" t="s">
        <v>12</v>
      </c>
      <c r="D103" s="10" t="n">
        <v>5</v>
      </c>
      <c r="E103" s="11"/>
      <c r="F103" s="0" t="str">
        <f aca="false">CONCATENATE(,C103," ",D103,)</f>
        <v>S 5</v>
      </c>
    </row>
    <row r="104" customFormat="false" ht="12.75" hidden="false" customHeight="false" outlineLevel="0" collapsed="false">
      <c r="A104" s="1" t="s">
        <v>215</v>
      </c>
      <c r="B104" s="2" t="s">
        <v>216</v>
      </c>
      <c r="C104" s="3" t="s">
        <v>12</v>
      </c>
      <c r="D104" s="10" t="n">
        <v>5</v>
      </c>
      <c r="E104" s="11"/>
      <c r="F104" s="0" t="str">
        <f aca="false">CONCATENATE(,C104," ",D104,)</f>
        <v>S 5</v>
      </c>
    </row>
    <row r="105" customFormat="false" ht="12.75" hidden="false" customHeight="false" outlineLevel="0" collapsed="false">
      <c r="A105" s="1" t="s">
        <v>217</v>
      </c>
      <c r="B105" s="2" t="s">
        <v>218</v>
      </c>
      <c r="C105" s="3" t="s">
        <v>12</v>
      </c>
      <c r="D105" s="10" t="n">
        <v>5</v>
      </c>
      <c r="E105" s="11"/>
      <c r="F105" s="0" t="str">
        <f aca="false">CONCATENATE(,C105," ",D105,)</f>
        <v>S 5</v>
      </c>
    </row>
    <row r="106" customFormat="false" ht="12.75" hidden="false" customHeight="false" outlineLevel="0" collapsed="false">
      <c r="A106" s="1" t="s">
        <v>219</v>
      </c>
      <c r="B106" s="2" t="s">
        <v>220</v>
      </c>
      <c r="C106" s="3" t="s">
        <v>12</v>
      </c>
      <c r="D106" s="10" t="n">
        <v>5</v>
      </c>
      <c r="E106" s="11"/>
      <c r="F106" s="0" t="str">
        <f aca="false">CONCATENATE(,C106," ",D106,)</f>
        <v>S 5</v>
      </c>
    </row>
    <row r="107" customFormat="false" ht="12.75" hidden="false" customHeight="false" outlineLevel="0" collapsed="false">
      <c r="A107" s="1" t="s">
        <v>221</v>
      </c>
      <c r="B107" s="2" t="s">
        <v>222</v>
      </c>
      <c r="C107" s="3" t="s">
        <v>12</v>
      </c>
      <c r="D107" s="10" t="n">
        <v>5</v>
      </c>
      <c r="E107" s="11"/>
      <c r="F107" s="0" t="str">
        <f aca="false">CONCATENATE(,C107," ",D107,)</f>
        <v>S 5</v>
      </c>
    </row>
    <row r="108" customFormat="false" ht="12.75" hidden="false" customHeight="false" outlineLevel="0" collapsed="false">
      <c r="A108" s="1" t="s">
        <v>223</v>
      </c>
      <c r="B108" s="2" t="s">
        <v>224</v>
      </c>
      <c r="C108" s="3" t="s">
        <v>12</v>
      </c>
      <c r="D108" s="10" t="n">
        <v>5</v>
      </c>
      <c r="E108" s="11"/>
      <c r="F108" s="0" t="str">
        <f aca="false">CONCATENATE(,C108," ",D108,)</f>
        <v>S 5</v>
      </c>
    </row>
    <row r="109" customFormat="false" ht="12.75" hidden="false" customHeight="false" outlineLevel="0" collapsed="false">
      <c r="A109" s="1" t="s">
        <v>225</v>
      </c>
      <c r="B109" s="2" t="s">
        <v>226</v>
      </c>
      <c r="C109" s="3" t="s">
        <v>12</v>
      </c>
      <c r="D109" s="10" t="n">
        <v>5</v>
      </c>
      <c r="E109" s="11"/>
      <c r="F109" s="0" t="str">
        <f aca="false">CONCATENATE(,C109," ",D109,)</f>
        <v>S 5</v>
      </c>
    </row>
    <row r="110" customFormat="false" ht="12.75" hidden="false" customHeight="false" outlineLevel="0" collapsed="false">
      <c r="A110" s="1" t="s">
        <v>227</v>
      </c>
      <c r="B110" s="2" t="s">
        <v>228</v>
      </c>
      <c r="C110" s="3" t="s">
        <v>12</v>
      </c>
      <c r="D110" s="10" t="n">
        <v>3</v>
      </c>
      <c r="E110" s="11"/>
      <c r="F110" s="0" t="str">
        <f aca="false">CONCATENATE(,C110," ",D110,)</f>
        <v>S 3</v>
      </c>
    </row>
    <row r="111" customFormat="false" ht="12.75" hidden="false" customHeight="false" outlineLevel="0" collapsed="false">
      <c r="A111" s="1" t="s">
        <v>229</v>
      </c>
      <c r="B111" s="19" t="s">
        <v>230</v>
      </c>
      <c r="C111" s="3" t="s">
        <v>12</v>
      </c>
      <c r="D111" s="10" t="n">
        <v>5</v>
      </c>
      <c r="E111" s="11"/>
      <c r="F111" s="0" t="str">
        <f aca="false">CONCATENATE(,C111," ",D111,)</f>
        <v>S 5</v>
      </c>
    </row>
    <row r="112" customFormat="false" ht="12.75" hidden="false" customHeight="false" outlineLevel="0" collapsed="false">
      <c r="A112" s="1" t="s">
        <v>231</v>
      </c>
      <c r="B112" s="2" t="s">
        <v>232</v>
      </c>
      <c r="C112" s="3" t="s">
        <v>12</v>
      </c>
      <c r="D112" s="10" t="n">
        <v>5</v>
      </c>
      <c r="E112" s="11"/>
      <c r="F112" s="0" t="str">
        <f aca="false">CONCATENATE(,C112," ",D112,)</f>
        <v>S 5</v>
      </c>
    </row>
    <row r="113" customFormat="false" ht="12.75" hidden="false" customHeight="false" outlineLevel="0" collapsed="false">
      <c r="A113" s="1" t="s">
        <v>233</v>
      </c>
      <c r="B113" s="2" t="s">
        <v>234</v>
      </c>
      <c r="C113" s="3" t="s">
        <v>12</v>
      </c>
      <c r="D113" s="10" t="n">
        <v>5</v>
      </c>
      <c r="E113" s="11"/>
      <c r="F113" s="0" t="str">
        <f aca="false">CONCATENATE(,C113," ",D113,)</f>
        <v>S 5</v>
      </c>
    </row>
    <row r="114" customFormat="false" ht="12.75" hidden="false" customHeight="false" outlineLevel="0" collapsed="false">
      <c r="A114" s="1" t="s">
        <v>235</v>
      </c>
      <c r="B114" s="2" t="s">
        <v>236</v>
      </c>
      <c r="C114" s="3" t="s">
        <v>12</v>
      </c>
      <c r="D114" s="10" t="n">
        <v>5</v>
      </c>
      <c r="E114" s="11"/>
      <c r="F114" s="0" t="str">
        <f aca="false">CONCATENATE(,C114," ",D114,)</f>
        <v>S 5</v>
      </c>
    </row>
    <row r="115" customFormat="false" ht="12.75" hidden="false" customHeight="false" outlineLevel="0" collapsed="false">
      <c r="A115" s="1" t="s">
        <v>237</v>
      </c>
      <c r="B115" s="2" t="s">
        <v>238</v>
      </c>
      <c r="C115" s="3" t="s">
        <v>12</v>
      </c>
      <c r="D115" s="10" t="n">
        <v>5</v>
      </c>
      <c r="E115" s="11"/>
      <c r="F115" s="0" t="str">
        <f aca="false">CONCATENATE(,C115," ",D115,)</f>
        <v>S 5</v>
      </c>
    </row>
    <row r="116" customFormat="false" ht="12.75" hidden="false" customHeight="false" outlineLevel="0" collapsed="false">
      <c r="A116" s="1" t="s">
        <v>239</v>
      </c>
      <c r="B116" s="2" t="s">
        <v>240</v>
      </c>
      <c r="C116" s="3" t="s">
        <v>12</v>
      </c>
      <c r="D116" s="10" t="n">
        <v>5</v>
      </c>
      <c r="E116" s="11"/>
      <c r="F116" s="0" t="str">
        <f aca="false">CONCATENATE(,C116," ",D116,)</f>
        <v>S 5</v>
      </c>
    </row>
    <row r="117" customFormat="false" ht="12.75" hidden="false" customHeight="false" outlineLevel="0" collapsed="false">
      <c r="A117" s="1" t="s">
        <v>241</v>
      </c>
      <c r="B117" s="2" t="s">
        <v>242</v>
      </c>
      <c r="C117" s="3" t="s">
        <v>12</v>
      </c>
      <c r="D117" s="10" t="n">
        <v>5</v>
      </c>
      <c r="E117" s="11"/>
      <c r="F117" s="0" t="str">
        <f aca="false">CONCATENATE(,C117," ",D117,)</f>
        <v>S 5</v>
      </c>
    </row>
    <row r="118" customFormat="false" ht="12.75" hidden="false" customHeight="false" outlineLevel="0" collapsed="false">
      <c r="A118" s="1" t="s">
        <v>243</v>
      </c>
      <c r="B118" s="6" t="s">
        <v>244</v>
      </c>
      <c r="D118" s="10"/>
      <c r="E118" s="11"/>
      <c r="F118" s="0" t="str">
        <f aca="false">CONCATENATE(,C118," ",D118,)</f>
        <v> </v>
      </c>
    </row>
    <row r="119" customFormat="false" ht="25.5" hidden="false" customHeight="false" outlineLevel="0" collapsed="false">
      <c r="A119" s="13" t="s">
        <v>245</v>
      </c>
      <c r="B119" s="20" t="s">
        <v>246</v>
      </c>
      <c r="C119" s="15"/>
      <c r="D119" s="16"/>
      <c r="E119" s="17"/>
      <c r="F119" s="0" t="str">
        <f aca="false">CONCATENATE(,C119," ",D119,)</f>
        <v> </v>
      </c>
    </row>
    <row r="120" customFormat="false" ht="12.75" hidden="false" customHeight="false" outlineLevel="0" collapsed="false">
      <c r="A120" s="1" t="s">
        <v>247</v>
      </c>
      <c r="B120" s="2" t="s">
        <v>248</v>
      </c>
      <c r="C120" s="3" t="s">
        <v>8</v>
      </c>
      <c r="D120" s="10" t="n">
        <v>5</v>
      </c>
      <c r="E120" s="11" t="n">
        <v>15</v>
      </c>
      <c r="F120" s="0" t="str">
        <f aca="false">CONCATENATE(,C120," ",D120,)</f>
        <v>A 5</v>
      </c>
    </row>
    <row r="121" customFormat="false" ht="12.75" hidden="false" customHeight="false" outlineLevel="0" collapsed="false">
      <c r="A121" s="1" t="s">
        <v>249</v>
      </c>
      <c r="B121" s="2" t="s">
        <v>250</v>
      </c>
      <c r="C121" s="3" t="s">
        <v>12</v>
      </c>
      <c r="D121" s="10" t="n">
        <v>5</v>
      </c>
      <c r="E121" s="11"/>
      <c r="F121" s="0" t="str">
        <f aca="false">CONCATENATE(,C121," ",D121,)</f>
        <v>S 5</v>
      </c>
    </row>
    <row r="122" customFormat="false" ht="12.75" hidden="false" customHeight="false" outlineLevel="0" collapsed="false">
      <c r="A122" s="1" t="s">
        <v>251</v>
      </c>
      <c r="B122" s="2" t="s">
        <v>252</v>
      </c>
      <c r="C122" s="3" t="s">
        <v>12</v>
      </c>
      <c r="D122" s="10" t="n">
        <v>5</v>
      </c>
      <c r="E122" s="11" t="n">
        <v>10</v>
      </c>
      <c r="F122" s="0" t="str">
        <f aca="false">CONCATENATE(C122," ",D122,"/",E122)</f>
        <v>S 5/10</v>
      </c>
    </row>
    <row r="123" customFormat="false" ht="12.75" hidden="false" customHeight="false" outlineLevel="0" collapsed="false">
      <c r="A123" s="1" t="s">
        <v>253</v>
      </c>
      <c r="B123" s="2" t="s">
        <v>254</v>
      </c>
      <c r="C123" s="3" t="s">
        <v>12</v>
      </c>
      <c r="D123" s="10" t="n">
        <v>5</v>
      </c>
      <c r="E123" s="11"/>
      <c r="F123" s="0" t="str">
        <f aca="false">CONCATENATE(,C123," ",D123,)</f>
        <v>S 5</v>
      </c>
    </row>
    <row r="124" customFormat="false" ht="12.75" hidden="false" customHeight="false" outlineLevel="0" collapsed="false">
      <c r="A124" s="1" t="s">
        <v>255</v>
      </c>
      <c r="B124" s="2" t="s">
        <v>256</v>
      </c>
      <c r="C124" s="3" t="s">
        <v>12</v>
      </c>
      <c r="D124" s="10" t="n">
        <v>1</v>
      </c>
      <c r="E124" s="11"/>
      <c r="F124" s="0" t="str">
        <f aca="false">CONCATENATE(,C124," ",D124,)</f>
        <v>S 1</v>
      </c>
    </row>
    <row r="125" customFormat="false" ht="12.75" hidden="false" customHeight="false" outlineLevel="0" collapsed="false">
      <c r="A125" s="1" t="s">
        <v>257</v>
      </c>
      <c r="B125" s="2" t="s">
        <v>258</v>
      </c>
      <c r="C125" s="3" t="s">
        <v>12</v>
      </c>
      <c r="D125" s="10" t="n">
        <v>5</v>
      </c>
      <c r="E125" s="11"/>
      <c r="F125" s="0" t="str">
        <f aca="false">CONCATENATE(,C125," ",D125,)</f>
        <v>S 5</v>
      </c>
    </row>
    <row r="126" customFormat="false" ht="12.75" hidden="false" customHeight="false" outlineLevel="0" collapsed="false">
      <c r="A126" s="1" t="s">
        <v>259</v>
      </c>
      <c r="B126" s="2" t="s">
        <v>260</v>
      </c>
      <c r="C126" s="3" t="s">
        <v>8</v>
      </c>
      <c r="D126" s="10" t="n">
        <v>5</v>
      </c>
      <c r="E126" s="11" t="n">
        <v>15</v>
      </c>
      <c r="F126" s="0" t="str">
        <f aca="false">CONCATENATE(,C126," ",D126,)</f>
        <v>A 5</v>
      </c>
    </row>
    <row r="127" customFormat="false" ht="12.75" hidden="false" customHeight="false" outlineLevel="0" collapsed="false">
      <c r="A127" s="13" t="s">
        <v>261</v>
      </c>
      <c r="B127" s="20" t="s">
        <v>262</v>
      </c>
      <c r="C127" s="15" t="s">
        <v>263</v>
      </c>
      <c r="D127" s="16" t="s">
        <v>263</v>
      </c>
      <c r="E127" s="17"/>
      <c r="F127" s="0" t="str">
        <f aca="false">CONCATENATE(,C127," ",D127,)</f>
        <v>   </v>
      </c>
    </row>
    <row r="128" customFormat="false" ht="12.75" hidden="false" customHeight="false" outlineLevel="0" collapsed="false">
      <c r="A128" s="1" t="s">
        <v>264</v>
      </c>
      <c r="B128" s="2" t="s">
        <v>265</v>
      </c>
      <c r="C128" s="3" t="s">
        <v>12</v>
      </c>
      <c r="D128" s="10" t="n">
        <v>5</v>
      </c>
      <c r="E128" s="11" t="n">
        <v>15</v>
      </c>
      <c r="F128" s="0" t="str">
        <f aca="false">CONCATENATE(C128," ",D128,"/",E128)</f>
        <v>S 5/15</v>
      </c>
    </row>
    <row r="129" customFormat="false" ht="12.75" hidden="false" customHeight="false" outlineLevel="0" collapsed="false">
      <c r="A129" s="1" t="s">
        <v>266</v>
      </c>
      <c r="B129" s="2" t="s">
        <v>267</v>
      </c>
      <c r="C129" s="3" t="s">
        <v>12</v>
      </c>
      <c r="D129" s="10" t="n">
        <v>5</v>
      </c>
      <c r="E129" s="11" t="n">
        <v>15</v>
      </c>
      <c r="F129" s="0" t="str">
        <f aca="false">CONCATENATE(C129," ",D129,"/",E129)</f>
        <v>S 5/15</v>
      </c>
    </row>
    <row r="130" customFormat="false" ht="12.75" hidden="false" customHeight="false" outlineLevel="0" collapsed="false">
      <c r="A130" s="1" t="s">
        <v>268</v>
      </c>
      <c r="B130" s="2" t="s">
        <v>269</v>
      </c>
      <c r="C130" s="3" t="s">
        <v>12</v>
      </c>
      <c r="D130" s="10" t="n">
        <v>5</v>
      </c>
      <c r="E130" s="11"/>
      <c r="F130" s="0" t="str">
        <f aca="false">CONCATENATE(,C130," ",D130,)</f>
        <v>S 5</v>
      </c>
    </row>
    <row r="131" customFormat="false" ht="12.75" hidden="false" customHeight="false" outlineLevel="0" collapsed="false">
      <c r="A131" s="1" t="s">
        <v>270</v>
      </c>
      <c r="B131" s="2" t="s">
        <v>271</v>
      </c>
      <c r="C131" s="3" t="s">
        <v>12</v>
      </c>
      <c r="D131" s="10" t="n">
        <v>5</v>
      </c>
      <c r="E131" s="11" t="n">
        <v>15</v>
      </c>
      <c r="F131" s="0" t="str">
        <f aca="false">CONCATENATE(C131," ",D131,"/",E131)</f>
        <v>S 5/15</v>
      </c>
    </row>
    <row r="132" customFormat="false" ht="12.75" hidden="false" customHeight="false" outlineLevel="0" collapsed="false">
      <c r="A132" s="1" t="s">
        <v>272</v>
      </c>
      <c r="B132" s="2" t="s">
        <v>273</v>
      </c>
      <c r="C132" s="3" t="s">
        <v>12</v>
      </c>
      <c r="D132" s="10" t="n">
        <v>5</v>
      </c>
      <c r="E132" s="11" t="n">
        <v>10</v>
      </c>
      <c r="F132" s="0" t="str">
        <f aca="false">CONCATENATE(C132," ",D132,"/",E132)</f>
        <v>S 5/10</v>
      </c>
    </row>
    <row r="133" customFormat="false" ht="12.75" hidden="false" customHeight="false" outlineLevel="0" collapsed="false">
      <c r="A133" s="1" t="s">
        <v>274</v>
      </c>
      <c r="B133" s="2" t="s">
        <v>275</v>
      </c>
      <c r="D133" s="10"/>
      <c r="E133" s="11"/>
      <c r="F133" s="0" t="str">
        <f aca="false">CONCATENATE(,C133," ",D133,)</f>
        <v> </v>
      </c>
    </row>
    <row r="134" customFormat="false" ht="12.75" hidden="false" customHeight="false" outlineLevel="0" collapsed="false">
      <c r="A134" s="1" t="s">
        <v>276</v>
      </c>
      <c r="B134" s="2" t="s">
        <v>277</v>
      </c>
      <c r="C134" s="3" t="s">
        <v>12</v>
      </c>
      <c r="D134" s="10" t="n">
        <v>5</v>
      </c>
      <c r="E134" s="11" t="n">
        <v>15</v>
      </c>
      <c r="F134" s="0" t="str">
        <f aca="false">CONCATENATE(C134," ",D134,"/",E134)</f>
        <v>S 5/15</v>
      </c>
    </row>
    <row r="135" customFormat="false" ht="12.75" hidden="false" customHeight="false" outlineLevel="0" collapsed="false">
      <c r="A135" s="1" t="s">
        <v>278</v>
      </c>
      <c r="B135" s="2" t="s">
        <v>11</v>
      </c>
      <c r="C135" s="3" t="s">
        <v>12</v>
      </c>
      <c r="D135" s="10" t="n">
        <v>5</v>
      </c>
      <c r="E135" s="11"/>
      <c r="F135" s="0" t="str">
        <f aca="false">CONCATENATE(,C135," ",D135,)</f>
        <v>S 5</v>
      </c>
    </row>
    <row r="136" customFormat="false" ht="12.75" hidden="false" customHeight="false" outlineLevel="0" collapsed="false">
      <c r="A136" s="1" t="s">
        <v>279</v>
      </c>
      <c r="B136" s="2" t="s">
        <v>280</v>
      </c>
      <c r="C136" s="3" t="s">
        <v>12</v>
      </c>
      <c r="D136" s="10" t="n">
        <v>5</v>
      </c>
      <c r="E136" s="11" t="n">
        <v>10</v>
      </c>
      <c r="F136" s="0" t="str">
        <f aca="false">CONCATENATE(C136," ",D136,"/",E136)</f>
        <v>S 5/10</v>
      </c>
    </row>
    <row r="137" customFormat="false" ht="12.75" hidden="false" customHeight="false" outlineLevel="0" collapsed="false">
      <c r="A137" s="1" t="s">
        <v>281</v>
      </c>
      <c r="B137" s="2" t="s">
        <v>282</v>
      </c>
      <c r="C137" s="3" t="s">
        <v>8</v>
      </c>
      <c r="D137" s="10" t="n">
        <v>5</v>
      </c>
      <c r="E137" s="11" t="n">
        <v>15</v>
      </c>
      <c r="F137" s="0" t="str">
        <f aca="false">CONCATENATE(,C137," ",D137,)</f>
        <v>A 5</v>
      </c>
    </row>
    <row r="138" customFormat="false" ht="12.75" hidden="false" customHeight="false" outlineLevel="0" collapsed="false">
      <c r="A138" s="1" t="s">
        <v>283</v>
      </c>
      <c r="B138" s="2" t="s">
        <v>284</v>
      </c>
      <c r="C138" s="3" t="s">
        <v>12</v>
      </c>
      <c r="D138" s="10" t="n">
        <v>5</v>
      </c>
      <c r="E138" s="11"/>
      <c r="F138" s="0" t="str">
        <f aca="false">CONCATENATE(,C138," ",D138,)</f>
        <v>S 5</v>
      </c>
    </row>
    <row r="139" customFormat="false" ht="12.75" hidden="false" customHeight="false" outlineLevel="0" collapsed="false">
      <c r="A139" s="1" t="s">
        <v>285</v>
      </c>
      <c r="B139" s="2" t="s">
        <v>286</v>
      </c>
      <c r="C139" s="3" t="s">
        <v>12</v>
      </c>
      <c r="D139" s="10" t="n">
        <v>5</v>
      </c>
      <c r="E139" s="11" t="n">
        <v>15</v>
      </c>
      <c r="F139" s="0" t="str">
        <f aca="false">CONCATENATE(C139," ",D139,"/",E139)</f>
        <v>S 5/15</v>
      </c>
    </row>
    <row r="140" customFormat="false" ht="12.75" hidden="false" customHeight="false" outlineLevel="0" collapsed="false">
      <c r="A140" s="1" t="s">
        <v>287</v>
      </c>
      <c r="B140" s="2" t="s">
        <v>288</v>
      </c>
      <c r="C140" s="3" t="s">
        <v>12</v>
      </c>
      <c r="D140" s="10" t="n">
        <v>5</v>
      </c>
      <c r="E140" s="11" t="n">
        <v>15</v>
      </c>
      <c r="F140" s="0" t="str">
        <f aca="false">CONCATENATE(C140," ",D140,"/",E140)</f>
        <v>S 5/15</v>
      </c>
    </row>
    <row r="141" customFormat="false" ht="12.75" hidden="false" customHeight="false" outlineLevel="0" collapsed="false">
      <c r="A141" s="1" t="s">
        <v>289</v>
      </c>
      <c r="B141" s="2" t="s">
        <v>290</v>
      </c>
      <c r="C141" s="3" t="s">
        <v>12</v>
      </c>
      <c r="D141" s="10" t="n">
        <v>5</v>
      </c>
      <c r="E141" s="11"/>
      <c r="F141" s="0" t="str">
        <f aca="false">CONCATENATE(,C141," ",D141,)</f>
        <v>S 5</v>
      </c>
    </row>
    <row r="142" customFormat="false" ht="12.75" hidden="false" customHeight="false" outlineLevel="0" collapsed="false">
      <c r="A142" s="1" t="s">
        <v>291</v>
      </c>
      <c r="B142" s="2" t="s">
        <v>292</v>
      </c>
      <c r="C142" s="3" t="s">
        <v>12</v>
      </c>
      <c r="D142" s="10" t="n">
        <v>5</v>
      </c>
      <c r="E142" s="11"/>
      <c r="F142" s="0" t="str">
        <f aca="false">CONCATENATE(,C142," ",D142,)</f>
        <v>S 5</v>
      </c>
    </row>
    <row r="143" customFormat="false" ht="12.75" hidden="false" customHeight="false" outlineLevel="0" collapsed="false">
      <c r="A143" s="1" t="s">
        <v>293</v>
      </c>
      <c r="B143" s="2" t="s">
        <v>294</v>
      </c>
      <c r="C143" s="3" t="s">
        <v>12</v>
      </c>
      <c r="D143" s="10" t="n">
        <v>1</v>
      </c>
      <c r="E143" s="11"/>
      <c r="F143" s="0" t="str">
        <f aca="false">CONCATENATE(,C143," ",D143,)</f>
        <v>S 1</v>
      </c>
    </row>
    <row r="144" customFormat="false" ht="12.75" hidden="false" customHeight="false" outlineLevel="0" collapsed="false">
      <c r="A144" s="1" t="s">
        <v>295</v>
      </c>
      <c r="B144" s="2" t="s">
        <v>296</v>
      </c>
      <c r="C144" s="3" t="s">
        <v>8</v>
      </c>
      <c r="D144" s="10" t="n">
        <v>5</v>
      </c>
      <c r="E144" s="11" t="n">
        <v>15</v>
      </c>
      <c r="F144" s="0" t="str">
        <f aca="false">CONCATENATE(,C144," ",D144,)</f>
        <v>A 5</v>
      </c>
    </row>
    <row r="145" customFormat="false" ht="13.5" hidden="false" customHeight="true" outlineLevel="0" collapsed="false">
      <c r="A145" s="1" t="s">
        <v>297</v>
      </c>
      <c r="B145" s="2" t="s">
        <v>298</v>
      </c>
      <c r="C145" s="3" t="s">
        <v>12</v>
      </c>
      <c r="D145" s="10" t="n">
        <v>5</v>
      </c>
      <c r="E145" s="11"/>
      <c r="F145" s="0" t="str">
        <f aca="false">CONCATENATE(,C145," ",D145,)</f>
        <v>S 5</v>
      </c>
    </row>
    <row r="146" customFormat="false" ht="12.75" hidden="false" customHeight="false" outlineLevel="0" collapsed="false">
      <c r="A146" s="1" t="s">
        <v>299</v>
      </c>
      <c r="B146" s="2" t="s">
        <v>300</v>
      </c>
      <c r="C146" s="3" t="s">
        <v>12</v>
      </c>
      <c r="D146" s="10" t="n">
        <v>5</v>
      </c>
      <c r="E146" s="11" t="n">
        <v>15</v>
      </c>
      <c r="F146" s="0" t="str">
        <f aca="false">CONCATENATE(C146," ",D146,"/",E146)</f>
        <v>S 5/15</v>
      </c>
    </row>
    <row r="147" customFormat="false" ht="12.75" hidden="false" customHeight="false" outlineLevel="0" collapsed="false">
      <c r="A147" s="1" t="s">
        <v>301</v>
      </c>
      <c r="B147" s="2" t="s">
        <v>302</v>
      </c>
      <c r="C147" s="3" t="s">
        <v>12</v>
      </c>
      <c r="D147" s="10" t="n">
        <v>3</v>
      </c>
      <c r="E147" s="11"/>
      <c r="F147" s="0" t="str">
        <f aca="false">CONCATENATE(,C147," ",D147,)</f>
        <v>S 3</v>
      </c>
    </row>
    <row r="148" customFormat="false" ht="12.75" hidden="false" customHeight="false" outlineLevel="0" collapsed="false">
      <c r="A148" s="1" t="s">
        <v>303</v>
      </c>
      <c r="B148" s="2" t="s">
        <v>304</v>
      </c>
      <c r="C148" s="3" t="s">
        <v>12</v>
      </c>
      <c r="D148" s="10" t="n">
        <v>5</v>
      </c>
      <c r="E148" s="11"/>
      <c r="F148" s="0" t="str">
        <f aca="false">CONCATENATE(,C148," ",D148,)</f>
        <v>S 5</v>
      </c>
    </row>
    <row r="149" customFormat="false" ht="12.75" hidden="false" customHeight="false" outlineLevel="0" collapsed="false">
      <c r="A149" s="1" t="s">
        <v>305</v>
      </c>
      <c r="B149" s="2" t="s">
        <v>306</v>
      </c>
      <c r="C149" s="3" t="s">
        <v>12</v>
      </c>
      <c r="D149" s="10" t="n">
        <v>5</v>
      </c>
      <c r="E149" s="11" t="n">
        <v>15</v>
      </c>
      <c r="F149" s="0" t="str">
        <f aca="false">CONCATENATE(C149," ",D149,"/",E149)</f>
        <v>S 5/15</v>
      </c>
    </row>
    <row r="150" customFormat="false" ht="12.75" hidden="false" customHeight="false" outlineLevel="0" collapsed="false">
      <c r="A150" s="1" t="s">
        <v>307</v>
      </c>
      <c r="B150" s="6" t="s">
        <v>308</v>
      </c>
      <c r="D150" s="10"/>
      <c r="E150" s="11"/>
      <c r="F150" s="0" t="str">
        <f aca="false">CONCATENATE(,C150," ",D150,)</f>
        <v> </v>
      </c>
    </row>
    <row r="151" customFormat="false" ht="25.5" hidden="false" customHeight="false" outlineLevel="0" collapsed="false">
      <c r="A151" s="1" t="s">
        <v>309</v>
      </c>
      <c r="B151" s="2" t="s">
        <v>310</v>
      </c>
      <c r="D151" s="10"/>
      <c r="E151" s="11"/>
      <c r="F151" s="0" t="str">
        <f aca="false">CONCATENATE(,C151," ",D151,)</f>
        <v> </v>
      </c>
    </row>
    <row r="152" customFormat="false" ht="12.75" hidden="false" customHeight="false" outlineLevel="0" collapsed="false">
      <c r="A152" s="1" t="s">
        <v>311</v>
      </c>
      <c r="B152" s="2" t="s">
        <v>312</v>
      </c>
      <c r="C152" s="3" t="s">
        <v>12</v>
      </c>
      <c r="D152" s="10" t="n">
        <v>5</v>
      </c>
      <c r="E152" s="11"/>
      <c r="F152" s="0" t="str">
        <f aca="false">CONCATENATE(,C152," ",D152,)</f>
        <v>S 5</v>
      </c>
    </row>
    <row r="153" customFormat="false" ht="12.75" hidden="false" customHeight="false" outlineLevel="0" collapsed="false">
      <c r="A153" s="1" t="s">
        <v>313</v>
      </c>
      <c r="B153" s="2" t="s">
        <v>314</v>
      </c>
      <c r="C153" s="3" t="s">
        <v>12</v>
      </c>
      <c r="D153" s="10" t="n">
        <v>5</v>
      </c>
      <c r="E153" s="11" t="n">
        <v>15</v>
      </c>
      <c r="F153" s="0" t="str">
        <f aca="false">CONCATENATE(C153," ",D153,"/",E153)</f>
        <v>S 5/15</v>
      </c>
    </row>
    <row r="154" customFormat="false" ht="12.75" hidden="false" customHeight="false" outlineLevel="0" collapsed="false">
      <c r="A154" s="1" t="s">
        <v>315</v>
      </c>
      <c r="B154" s="2" t="s">
        <v>316</v>
      </c>
      <c r="C154" s="3" t="s">
        <v>12</v>
      </c>
      <c r="D154" s="10" t="n">
        <v>5</v>
      </c>
      <c r="E154" s="11"/>
      <c r="F154" s="0" t="str">
        <f aca="false">CONCATENATE(,C154," ",D154,)</f>
        <v>S 5</v>
      </c>
    </row>
    <row r="155" customFormat="false" ht="12.75" hidden="false" customHeight="false" outlineLevel="0" collapsed="false">
      <c r="A155" s="1" t="s">
        <v>317</v>
      </c>
      <c r="B155" s="6" t="s">
        <v>318</v>
      </c>
      <c r="D155" s="10"/>
      <c r="E155" s="11"/>
      <c r="F155" s="0" t="str">
        <f aca="false">CONCATENATE(,C155," ",D155,)</f>
        <v> </v>
      </c>
    </row>
    <row r="156" customFormat="false" ht="12.75" hidden="false" customHeight="false" outlineLevel="0" collapsed="false">
      <c r="A156" s="1" t="s">
        <v>319</v>
      </c>
      <c r="B156" s="2" t="s">
        <v>320</v>
      </c>
      <c r="C156" s="3" t="s">
        <v>8</v>
      </c>
      <c r="D156" s="10" t="n">
        <v>5</v>
      </c>
      <c r="E156" s="11" t="n">
        <v>15</v>
      </c>
      <c r="F156" s="0" t="str">
        <f aca="false">CONCATENATE(,C156," ",D156,)</f>
        <v>A 5</v>
      </c>
    </row>
    <row r="157" customFormat="false" ht="12.75" hidden="false" customHeight="false" outlineLevel="0" collapsed="false">
      <c r="A157" s="1" t="s">
        <v>321</v>
      </c>
      <c r="B157" s="2" t="s">
        <v>322</v>
      </c>
      <c r="C157" s="3" t="s">
        <v>12</v>
      </c>
      <c r="D157" s="10" t="n">
        <v>5</v>
      </c>
      <c r="E157" s="11"/>
      <c r="F157" s="0" t="str">
        <f aca="false">CONCATENATE(,C157," ",D157,)</f>
        <v>S 5</v>
      </c>
    </row>
    <row r="158" customFormat="false" ht="12.75" hidden="false" customHeight="false" outlineLevel="0" collapsed="false">
      <c r="A158" s="1" t="s">
        <v>323</v>
      </c>
      <c r="B158" s="2" t="s">
        <v>324</v>
      </c>
      <c r="D158" s="10"/>
      <c r="E158" s="11"/>
      <c r="F158" s="0" t="str">
        <f aca="false">CONCATENATE(,C158," ",D158,)</f>
        <v> </v>
      </c>
    </row>
    <row r="159" customFormat="false" ht="12.75" hidden="false" customHeight="false" outlineLevel="0" collapsed="false">
      <c r="A159" s="1" t="s">
        <v>325</v>
      </c>
      <c r="B159" s="2" t="s">
        <v>326</v>
      </c>
      <c r="C159" s="3" t="s">
        <v>8</v>
      </c>
      <c r="D159" s="10" t="n">
        <v>5</v>
      </c>
      <c r="E159" s="11" t="n">
        <v>15</v>
      </c>
      <c r="F159" s="0" t="str">
        <f aca="false">CONCATENATE(,C159," ",D159,)</f>
        <v>A 5</v>
      </c>
    </row>
    <row r="160" customFormat="false" ht="12.75" hidden="false" customHeight="false" outlineLevel="0" collapsed="false">
      <c r="A160" s="1" t="s">
        <v>327</v>
      </c>
      <c r="B160" s="2" t="s">
        <v>328</v>
      </c>
      <c r="C160" s="3" t="s">
        <v>8</v>
      </c>
      <c r="D160" s="10" t="n">
        <v>5</v>
      </c>
      <c r="E160" s="11" t="n">
        <v>15</v>
      </c>
      <c r="F160" s="0" t="str">
        <f aca="false">CONCATENATE(,C160," ",D160,)</f>
        <v>A 5</v>
      </c>
    </row>
    <row r="161" customFormat="false" ht="12.75" hidden="false" customHeight="false" outlineLevel="0" collapsed="false">
      <c r="A161" s="1" t="s">
        <v>329</v>
      </c>
      <c r="B161" s="2" t="s">
        <v>330</v>
      </c>
      <c r="C161" s="3" t="s">
        <v>8</v>
      </c>
      <c r="D161" s="10" t="n">
        <v>5</v>
      </c>
      <c r="E161" s="11" t="n">
        <v>15</v>
      </c>
      <c r="F161" s="0" t="str">
        <f aca="false">CONCATENATE(,C161," ",D161,)</f>
        <v>A 5</v>
      </c>
    </row>
    <row r="162" customFormat="false" ht="12.75" hidden="false" customHeight="false" outlineLevel="0" collapsed="false">
      <c r="A162" s="1" t="s">
        <v>331</v>
      </c>
      <c r="B162" s="2" t="s">
        <v>332</v>
      </c>
      <c r="C162" s="3" t="s">
        <v>12</v>
      </c>
      <c r="D162" s="10" t="n">
        <v>5</v>
      </c>
      <c r="E162" s="11"/>
      <c r="F162" s="0" t="str">
        <f aca="false">CONCATENATE(,C162," ",D162,)</f>
        <v>S 5</v>
      </c>
    </row>
    <row r="163" customFormat="false" ht="12.75" hidden="false" customHeight="false" outlineLevel="0" collapsed="false">
      <c r="A163" s="1" t="s">
        <v>333</v>
      </c>
      <c r="B163" s="2" t="s">
        <v>334</v>
      </c>
      <c r="C163" s="3" t="s">
        <v>12</v>
      </c>
      <c r="D163" s="10" t="n">
        <v>5</v>
      </c>
      <c r="E163" s="11"/>
      <c r="F163" s="0" t="str">
        <f aca="false">CONCATENATE(,C163," ",D163,)</f>
        <v>S 5</v>
      </c>
    </row>
    <row r="164" customFormat="false" ht="12.75" hidden="false" customHeight="false" outlineLevel="0" collapsed="false">
      <c r="A164" s="1" t="s">
        <v>335</v>
      </c>
      <c r="B164" s="2" t="s">
        <v>336</v>
      </c>
      <c r="C164" s="3" t="s">
        <v>12</v>
      </c>
      <c r="D164" s="10" t="n">
        <v>3</v>
      </c>
      <c r="E164" s="11"/>
      <c r="F164" s="0" t="str">
        <f aca="false">CONCATENATE(,C164," ",D164,)</f>
        <v>S 3</v>
      </c>
    </row>
    <row r="165" customFormat="false" ht="12.75" hidden="false" customHeight="false" outlineLevel="0" collapsed="false">
      <c r="A165" s="1" t="s">
        <v>337</v>
      </c>
      <c r="B165" s="2" t="s">
        <v>338</v>
      </c>
      <c r="C165" s="3" t="s">
        <v>8</v>
      </c>
      <c r="D165" s="10" t="n">
        <v>5</v>
      </c>
      <c r="E165" s="11" t="n">
        <v>15</v>
      </c>
      <c r="F165" s="0" t="str">
        <f aca="false">CONCATENATE(,C165," ",D165,)</f>
        <v>A 5</v>
      </c>
    </row>
    <row r="166" customFormat="false" ht="12.75" hidden="false" customHeight="false" outlineLevel="0" collapsed="false">
      <c r="A166" s="1" t="s">
        <v>339</v>
      </c>
      <c r="B166" s="2" t="s">
        <v>340</v>
      </c>
      <c r="D166" s="10"/>
      <c r="E166" s="11"/>
      <c r="F166" s="0" t="str">
        <f aca="false">CONCATENATE(,C166," ",D166,)</f>
        <v> </v>
      </c>
    </row>
    <row r="167" customFormat="false" ht="12.75" hidden="false" customHeight="false" outlineLevel="0" collapsed="false">
      <c r="A167" s="1" t="s">
        <v>341</v>
      </c>
      <c r="B167" s="2" t="s">
        <v>342</v>
      </c>
      <c r="C167" s="3" t="s">
        <v>8</v>
      </c>
      <c r="D167" s="10" t="n">
        <v>5</v>
      </c>
      <c r="E167" s="11" t="n">
        <v>15</v>
      </c>
      <c r="F167" s="0" t="str">
        <f aca="false">CONCATENATE(,C167," ",D167,)</f>
        <v>A 5</v>
      </c>
    </row>
    <row r="168" customFormat="false" ht="12.75" hidden="false" customHeight="false" outlineLevel="0" collapsed="false">
      <c r="A168" s="1" t="s">
        <v>343</v>
      </c>
      <c r="B168" s="2" t="s">
        <v>344</v>
      </c>
      <c r="C168" s="3" t="s">
        <v>12</v>
      </c>
      <c r="D168" s="10" t="n">
        <v>5</v>
      </c>
      <c r="E168" s="11"/>
      <c r="F168" s="0" t="str">
        <f aca="false">CONCATENATE(,C168," ",D168,)</f>
        <v>S 5</v>
      </c>
    </row>
    <row r="169" customFormat="false" ht="12.75" hidden="false" customHeight="false" outlineLevel="0" collapsed="false">
      <c r="A169" s="1" t="s">
        <v>345</v>
      </c>
      <c r="B169" s="2" t="s">
        <v>346</v>
      </c>
      <c r="D169" s="10"/>
      <c r="E169" s="11"/>
      <c r="F169" s="0" t="str">
        <f aca="false">CONCATENATE(,C169," ",D169,)</f>
        <v> </v>
      </c>
    </row>
    <row r="170" customFormat="false" ht="12.75" hidden="false" customHeight="false" outlineLevel="0" collapsed="false">
      <c r="A170" s="1" t="s">
        <v>347</v>
      </c>
      <c r="B170" s="2" t="s">
        <v>348</v>
      </c>
      <c r="C170" s="3" t="s">
        <v>12</v>
      </c>
      <c r="D170" s="10" t="n">
        <v>5</v>
      </c>
      <c r="E170" s="11" t="n">
        <v>10</v>
      </c>
      <c r="F170" s="0" t="str">
        <f aca="false">CONCATENATE(C170," ",D170,"/",E170)</f>
        <v>S 5/10</v>
      </c>
    </row>
    <row r="171" customFormat="false" ht="12.75" hidden="false" customHeight="false" outlineLevel="0" collapsed="false">
      <c r="A171" s="1" t="s">
        <v>349</v>
      </c>
      <c r="B171" s="2" t="s">
        <v>350</v>
      </c>
      <c r="C171" s="3" t="s">
        <v>12</v>
      </c>
      <c r="D171" s="10" t="n">
        <v>5</v>
      </c>
      <c r="E171" s="11" t="n">
        <v>10</v>
      </c>
      <c r="F171" s="0" t="str">
        <f aca="false">CONCATENATE(C171," ",D171,"/",E171)</f>
        <v>S 5/10</v>
      </c>
    </row>
    <row r="172" customFormat="false" ht="12.75" hidden="false" customHeight="false" outlineLevel="0" collapsed="false">
      <c r="A172" s="1" t="s">
        <v>351</v>
      </c>
      <c r="B172" s="2" t="s">
        <v>352</v>
      </c>
      <c r="C172" s="3" t="s">
        <v>12</v>
      </c>
      <c r="D172" s="10" t="n">
        <v>5</v>
      </c>
      <c r="E172" s="11"/>
      <c r="F172" s="0" t="str">
        <f aca="false">CONCATENATE(,C172," ",D172,)</f>
        <v>S 5</v>
      </c>
    </row>
    <row r="173" customFormat="false" ht="12.75" hidden="false" customHeight="false" outlineLevel="0" collapsed="false">
      <c r="A173" s="1" t="s">
        <v>353</v>
      </c>
      <c r="B173" s="2" t="s">
        <v>354</v>
      </c>
      <c r="C173" s="3" t="s">
        <v>12</v>
      </c>
      <c r="D173" s="10" t="n">
        <v>3</v>
      </c>
      <c r="E173" s="11"/>
      <c r="F173" s="0" t="str">
        <f aca="false">CONCATENATE(,C173," ",D173,)</f>
        <v>S 3</v>
      </c>
    </row>
    <row r="174" customFormat="false" ht="25.5" hidden="false" customHeight="false" outlineLevel="0" collapsed="false">
      <c r="A174" s="13" t="s">
        <v>355</v>
      </c>
      <c r="B174" s="20" t="s">
        <v>356</v>
      </c>
      <c r="C174" s="15" t="s">
        <v>12</v>
      </c>
      <c r="D174" s="16" t="n">
        <v>5</v>
      </c>
      <c r="E174" s="11"/>
      <c r="F174" s="0" t="str">
        <f aca="false">CONCATENATE(,C174," ",D174,)</f>
        <v>S 5</v>
      </c>
    </row>
    <row r="175" customFormat="false" ht="12.75" hidden="false" customHeight="false" outlineLevel="0" collapsed="false">
      <c r="A175" s="1" t="s">
        <v>357</v>
      </c>
      <c r="B175" s="2" t="s">
        <v>358</v>
      </c>
      <c r="C175" s="3" t="s">
        <v>12</v>
      </c>
      <c r="D175" s="10" t="n">
        <v>5</v>
      </c>
      <c r="E175" s="11"/>
      <c r="F175" s="0" t="str">
        <f aca="false">CONCATENATE(,C175," ",D175,)</f>
        <v>S 5</v>
      </c>
    </row>
    <row r="176" customFormat="false" ht="12.75" hidden="false" customHeight="false" outlineLevel="0" collapsed="false">
      <c r="A176" s="1" t="s">
        <v>359</v>
      </c>
      <c r="B176" s="2" t="s">
        <v>360</v>
      </c>
      <c r="D176" s="10"/>
      <c r="E176" s="11"/>
      <c r="F176" s="0" t="str">
        <f aca="false">CONCATENATE(,C176," ",D176,)</f>
        <v> </v>
      </c>
    </row>
    <row r="177" customFormat="false" ht="12.75" hidden="false" customHeight="false" outlineLevel="0" collapsed="false">
      <c r="A177" s="1" t="s">
        <v>361</v>
      </c>
      <c r="B177" s="2" t="s">
        <v>362</v>
      </c>
      <c r="C177" s="3" t="s">
        <v>12</v>
      </c>
      <c r="D177" s="10" t="n">
        <v>5</v>
      </c>
      <c r="E177" s="11" t="n">
        <v>15</v>
      </c>
      <c r="F177" s="0" t="str">
        <f aca="false">CONCATENATE(C177," ",D177,"/",E177)</f>
        <v>S 5/15</v>
      </c>
    </row>
    <row r="178" customFormat="false" ht="12.75" hidden="false" customHeight="false" outlineLevel="0" collapsed="false">
      <c r="A178" s="1" t="s">
        <v>363</v>
      </c>
      <c r="B178" s="2" t="s">
        <v>364</v>
      </c>
      <c r="C178" s="3" t="s">
        <v>12</v>
      </c>
      <c r="D178" s="10" t="n">
        <v>5</v>
      </c>
      <c r="E178" s="11"/>
      <c r="F178" s="0" t="str">
        <f aca="false">CONCATENATE(,C178," ",D178,)</f>
        <v>S 5</v>
      </c>
    </row>
    <row r="179" customFormat="false" ht="12.75" hidden="false" customHeight="false" outlineLevel="0" collapsed="false">
      <c r="A179" s="1" t="s">
        <v>365</v>
      </c>
      <c r="B179" s="6" t="s">
        <v>366</v>
      </c>
      <c r="D179" s="10"/>
      <c r="E179" s="11"/>
      <c r="F179" s="0" t="str">
        <f aca="false">CONCATENATE(,C179," ",D179,)</f>
        <v> </v>
      </c>
    </row>
    <row r="180" customFormat="false" ht="12.75" hidden="false" customHeight="false" outlineLevel="0" collapsed="false">
      <c r="A180" s="1" t="s">
        <v>367</v>
      </c>
      <c r="B180" s="2" t="s">
        <v>368</v>
      </c>
      <c r="C180" s="3" t="s">
        <v>12</v>
      </c>
      <c r="D180" s="10" t="n">
        <v>5</v>
      </c>
      <c r="E180" s="11" t="n">
        <v>10</v>
      </c>
      <c r="F180" s="0" t="str">
        <f aca="false">CONCATENATE(C180," ",D180,"/",E180)</f>
        <v>S 5/10</v>
      </c>
    </row>
    <row r="181" customFormat="false" ht="12.75" hidden="false" customHeight="false" outlineLevel="0" collapsed="false">
      <c r="A181" s="1" t="s">
        <v>369</v>
      </c>
      <c r="B181" s="2" t="s">
        <v>370</v>
      </c>
      <c r="C181" s="3" t="s">
        <v>12</v>
      </c>
      <c r="D181" s="10" t="n">
        <v>5</v>
      </c>
      <c r="E181" s="11" t="n">
        <v>10</v>
      </c>
      <c r="F181" s="0" t="str">
        <f aca="false">CONCATENATE(C181," ",D181,"/",E181)</f>
        <v>S 5/10</v>
      </c>
    </row>
    <row r="182" customFormat="false" ht="12.75" hidden="false" customHeight="false" outlineLevel="0" collapsed="false">
      <c r="A182" s="1" t="s">
        <v>371</v>
      </c>
      <c r="B182" s="2" t="s">
        <v>372</v>
      </c>
      <c r="C182" s="3" t="s">
        <v>12</v>
      </c>
      <c r="D182" s="10" t="n">
        <v>5</v>
      </c>
      <c r="E182" s="11"/>
      <c r="F182" s="0" t="str">
        <f aca="false">CONCATENATE(,C182," ",D182,)</f>
        <v>S 5</v>
      </c>
    </row>
    <row r="183" customFormat="false" ht="12.75" hidden="false" customHeight="false" outlineLevel="0" collapsed="false">
      <c r="A183" s="1" t="s">
        <v>373</v>
      </c>
      <c r="B183" s="2" t="s">
        <v>374</v>
      </c>
      <c r="C183" s="3" t="s">
        <v>12</v>
      </c>
      <c r="D183" s="10" t="n">
        <v>5</v>
      </c>
      <c r="E183" s="11"/>
      <c r="F183" s="0" t="str">
        <f aca="false">CONCATENATE(,C183," ",D183,)</f>
        <v>S 5</v>
      </c>
    </row>
    <row r="184" customFormat="false" ht="12.75" hidden="false" customHeight="false" outlineLevel="0" collapsed="false">
      <c r="A184" s="1" t="s">
        <v>375</v>
      </c>
      <c r="B184" s="6" t="s">
        <v>376</v>
      </c>
      <c r="D184" s="10"/>
      <c r="E184" s="11"/>
      <c r="F184" s="0" t="str">
        <f aca="false">CONCATENATE(,C184," ",D184,)</f>
        <v> </v>
      </c>
    </row>
    <row r="185" customFormat="false" ht="25.5" hidden="false" customHeight="false" outlineLevel="0" collapsed="false">
      <c r="A185" s="1" t="s">
        <v>377</v>
      </c>
      <c r="B185" s="2" t="s">
        <v>378</v>
      </c>
      <c r="C185" s="3" t="s">
        <v>12</v>
      </c>
      <c r="D185" s="10" t="n">
        <v>5</v>
      </c>
      <c r="E185" s="11" t="n">
        <v>15</v>
      </c>
      <c r="F185" s="0" t="str">
        <f aca="false">CONCATENATE(C185," ",D185,"/",E185)</f>
        <v>S 5/15</v>
      </c>
    </row>
    <row r="186" customFormat="false" ht="25.5" hidden="false" customHeight="false" outlineLevel="0" collapsed="false">
      <c r="A186" s="1" t="s">
        <v>379</v>
      </c>
      <c r="B186" s="2" t="s">
        <v>380</v>
      </c>
      <c r="C186" s="3" t="s">
        <v>12</v>
      </c>
      <c r="D186" s="10" t="n">
        <v>5</v>
      </c>
      <c r="E186" s="11" t="n">
        <v>15</v>
      </c>
      <c r="F186" s="0" t="str">
        <f aca="false">CONCATENATE(C186," ",D186,"/",E186)</f>
        <v>S 5/15</v>
      </c>
    </row>
    <row r="187" customFormat="false" ht="12.75" hidden="false" customHeight="false" outlineLevel="0" collapsed="false">
      <c r="A187" s="1" t="s">
        <v>381</v>
      </c>
      <c r="B187" s="2" t="s">
        <v>382</v>
      </c>
      <c r="C187" s="3" t="s">
        <v>12</v>
      </c>
      <c r="D187" s="10" t="n">
        <v>5</v>
      </c>
      <c r="E187" s="11" t="n">
        <v>15</v>
      </c>
      <c r="F187" s="0" t="str">
        <f aca="false">CONCATENATE(C187," ",D187,"/",E187)</f>
        <v>S 5/15</v>
      </c>
    </row>
    <row r="188" customFormat="false" ht="12.75" hidden="false" customHeight="false" outlineLevel="0" collapsed="false">
      <c r="A188" s="1" t="s">
        <v>383</v>
      </c>
      <c r="B188" s="6" t="s">
        <v>384</v>
      </c>
      <c r="D188" s="10"/>
      <c r="E188" s="11"/>
      <c r="F188" s="0" t="str">
        <f aca="false">CONCATENATE(,C188," ",D188,)</f>
        <v> </v>
      </c>
    </row>
    <row r="189" customFormat="false" ht="25.5" hidden="false" customHeight="false" outlineLevel="0" collapsed="false">
      <c r="A189" s="1" t="s">
        <v>385</v>
      </c>
      <c r="B189" s="2" t="s">
        <v>386</v>
      </c>
      <c r="C189" s="3" t="s">
        <v>8</v>
      </c>
      <c r="D189" s="10" t="n">
        <v>5</v>
      </c>
      <c r="E189" s="11" t="n">
        <v>15</v>
      </c>
      <c r="F189" s="0" t="str">
        <f aca="false">CONCATENATE(,C189," ",D189,)</f>
        <v>A 5</v>
      </c>
    </row>
    <row r="190" customFormat="false" ht="12.75" hidden="false" customHeight="false" outlineLevel="0" collapsed="false">
      <c r="A190" s="1" t="s">
        <v>387</v>
      </c>
      <c r="B190" s="2" t="s">
        <v>388</v>
      </c>
      <c r="C190" s="3" t="s">
        <v>12</v>
      </c>
      <c r="D190" s="10" t="n">
        <v>1</v>
      </c>
      <c r="E190" s="11"/>
      <c r="F190" s="0" t="str">
        <f aca="false">CONCATENATE(,C190," ",D190,)</f>
        <v>S 1</v>
      </c>
    </row>
    <row r="191" customFormat="false" ht="12.75" hidden="false" customHeight="false" outlineLevel="0" collapsed="false">
      <c r="A191" s="1" t="s">
        <v>389</v>
      </c>
      <c r="B191" s="2" t="s">
        <v>390</v>
      </c>
      <c r="C191" s="3" t="s">
        <v>25</v>
      </c>
      <c r="D191" s="10" t="n">
        <v>1</v>
      </c>
      <c r="E191" s="11"/>
      <c r="F191" s="0" t="str">
        <f aca="false">CONCATENATE(,C191," ",D191,)</f>
        <v>V 1</v>
      </c>
    </row>
    <row r="192" customFormat="false" ht="12.75" hidden="false" customHeight="false" outlineLevel="0" collapsed="false">
      <c r="A192" s="1" t="s">
        <v>391</v>
      </c>
      <c r="B192" s="6" t="s">
        <v>392</v>
      </c>
      <c r="D192" s="10"/>
      <c r="E192" s="11"/>
      <c r="F192" s="0" t="str">
        <f aca="false">CONCATENATE(,C192," ",D192,)</f>
        <v> </v>
      </c>
    </row>
    <row r="193" customFormat="false" ht="12.75" hidden="false" customHeight="false" outlineLevel="0" collapsed="false">
      <c r="A193" s="1" t="s">
        <v>393</v>
      </c>
      <c r="B193" s="2" t="s">
        <v>394</v>
      </c>
      <c r="C193" s="3" t="s">
        <v>12</v>
      </c>
      <c r="D193" s="10" t="n">
        <v>5</v>
      </c>
      <c r="E193" s="11"/>
      <c r="F193" s="0" t="str">
        <f aca="false">CONCATENATE(,C193," ",D193,)</f>
        <v>S 5</v>
      </c>
    </row>
    <row r="194" customFormat="false" ht="12.75" hidden="false" customHeight="false" outlineLevel="0" collapsed="false">
      <c r="A194" s="1" t="s">
        <v>395</v>
      </c>
      <c r="B194" s="2" t="s">
        <v>396</v>
      </c>
      <c r="C194" s="3" t="s">
        <v>12</v>
      </c>
      <c r="D194" s="10" t="n">
        <v>5</v>
      </c>
      <c r="E194" s="11" t="n">
        <v>10</v>
      </c>
      <c r="F194" s="0" t="str">
        <f aca="false">CONCATENATE(C194," ",D194,"/",E194)</f>
        <v>S 5/10</v>
      </c>
    </row>
    <row r="195" customFormat="false" ht="12.75" hidden="false" customHeight="false" outlineLevel="0" collapsed="false">
      <c r="A195" s="13" t="s">
        <v>397</v>
      </c>
      <c r="B195" s="20" t="s">
        <v>398</v>
      </c>
      <c r="C195" s="15" t="s">
        <v>12</v>
      </c>
      <c r="D195" s="16" t="n">
        <v>5</v>
      </c>
      <c r="E195" s="11"/>
      <c r="F195" s="0" t="str">
        <f aca="false">CONCATENATE(,C195," ",D195,)</f>
        <v>S 5</v>
      </c>
    </row>
    <row r="196" customFormat="false" ht="12.75" hidden="false" customHeight="false" outlineLevel="0" collapsed="false">
      <c r="A196" s="1" t="s">
        <v>399</v>
      </c>
      <c r="B196" s="2" t="s">
        <v>400</v>
      </c>
      <c r="C196" s="3" t="s">
        <v>12</v>
      </c>
      <c r="D196" s="10" t="n">
        <v>5</v>
      </c>
      <c r="E196" s="11"/>
      <c r="F196" s="0" t="str">
        <f aca="false">CONCATENATE(,C196," ",D196,)</f>
        <v>S 5</v>
      </c>
    </row>
    <row r="197" customFormat="false" ht="12.75" hidden="false" customHeight="false" outlineLevel="0" collapsed="false">
      <c r="A197" s="1" t="s">
        <v>401</v>
      </c>
      <c r="B197" s="2" t="s">
        <v>402</v>
      </c>
      <c r="C197" s="3" t="s">
        <v>12</v>
      </c>
      <c r="D197" s="10" t="n">
        <v>5</v>
      </c>
      <c r="E197" s="11" t="n">
        <v>10</v>
      </c>
      <c r="F197" s="0" t="str">
        <f aca="false">CONCATENATE(C197," ",D197,"/",E197)</f>
        <v>S 5/10</v>
      </c>
    </row>
    <row r="198" customFormat="false" ht="25.5" hidden="false" customHeight="false" outlineLevel="0" collapsed="false">
      <c r="A198" s="1" t="s">
        <v>403</v>
      </c>
      <c r="B198" s="2" t="s">
        <v>404</v>
      </c>
      <c r="C198" s="3" t="s">
        <v>12</v>
      </c>
      <c r="D198" s="10" t="n">
        <v>5</v>
      </c>
      <c r="E198" s="11"/>
      <c r="F198" s="0" t="str">
        <f aca="false">CONCATENATE(,C198," ",D198,)</f>
        <v>S 5</v>
      </c>
    </row>
    <row r="199" customFormat="false" ht="12.75" hidden="false" customHeight="false" outlineLevel="0" collapsed="false">
      <c r="A199" s="1" t="s">
        <v>405</v>
      </c>
      <c r="B199" s="2" t="s">
        <v>406</v>
      </c>
      <c r="C199" s="3" t="s">
        <v>12</v>
      </c>
      <c r="D199" s="10" t="n">
        <v>5</v>
      </c>
      <c r="E199" s="11" t="n">
        <v>10</v>
      </c>
      <c r="F199" s="0" t="str">
        <f aca="false">CONCATENATE(C199," ",D199,"/",E199)</f>
        <v>S 5/10</v>
      </c>
    </row>
    <row r="200" customFormat="false" ht="12.75" hidden="false" customHeight="false" outlineLevel="0" collapsed="false">
      <c r="A200" s="1" t="s">
        <v>407</v>
      </c>
      <c r="B200" s="2" t="s">
        <v>408</v>
      </c>
      <c r="C200" s="3" t="s">
        <v>12</v>
      </c>
      <c r="D200" s="10" t="n">
        <v>5</v>
      </c>
      <c r="E200" s="11" t="n">
        <v>10</v>
      </c>
      <c r="F200" s="0" t="str">
        <f aca="false">CONCATENATE(C200," ",D200,"/",E200)</f>
        <v>S 5/10</v>
      </c>
    </row>
    <row r="201" customFormat="false" ht="25.5" hidden="false" customHeight="false" outlineLevel="0" collapsed="false">
      <c r="A201" s="1" t="s">
        <v>409</v>
      </c>
      <c r="B201" s="2" t="s">
        <v>410</v>
      </c>
      <c r="C201" s="3" t="s">
        <v>12</v>
      </c>
      <c r="D201" s="10" t="n">
        <v>5</v>
      </c>
      <c r="E201" s="11" t="n">
        <v>10</v>
      </c>
      <c r="F201" s="0" t="str">
        <f aca="false">CONCATENATE(C201," ",D201,"/",E201)</f>
        <v>S 5/10</v>
      </c>
    </row>
    <row r="202" customFormat="false" ht="12.75" hidden="false" customHeight="false" outlineLevel="0" collapsed="false">
      <c r="A202" s="1" t="s">
        <v>411</v>
      </c>
      <c r="B202" s="2" t="s">
        <v>412</v>
      </c>
      <c r="D202" s="10"/>
      <c r="E202" s="11"/>
      <c r="F202" s="0" t="str">
        <f aca="false">CONCATENATE(,C202," ",D202,)</f>
        <v> </v>
      </c>
    </row>
    <row r="203" customFormat="false" ht="12.75" hidden="false" customHeight="false" outlineLevel="0" collapsed="false">
      <c r="A203" s="1" t="s">
        <v>413</v>
      </c>
      <c r="B203" s="2" t="s">
        <v>414</v>
      </c>
      <c r="C203" s="3" t="s">
        <v>8</v>
      </c>
      <c r="D203" s="10" t="n">
        <v>5</v>
      </c>
      <c r="E203" s="11" t="n">
        <v>15</v>
      </c>
      <c r="F203" s="0" t="str">
        <f aca="false">CONCATENATE(,C203," ",D203,)</f>
        <v>A 5</v>
      </c>
    </row>
    <row r="204" customFormat="false" ht="12.75" hidden="false" customHeight="false" outlineLevel="0" collapsed="false">
      <c r="A204" s="1" t="s">
        <v>415</v>
      </c>
      <c r="B204" s="2" t="s">
        <v>416</v>
      </c>
      <c r="C204" s="3" t="s">
        <v>12</v>
      </c>
      <c r="D204" s="10" t="n">
        <v>5</v>
      </c>
      <c r="E204" s="11"/>
      <c r="F204" s="0" t="str">
        <f aca="false">CONCATENATE(,C204," ",D204,)</f>
        <v>S 5</v>
      </c>
    </row>
    <row r="205" customFormat="false" ht="12.75" hidden="false" customHeight="false" outlineLevel="0" collapsed="false">
      <c r="A205" s="1" t="s">
        <v>417</v>
      </c>
      <c r="B205" s="2" t="s">
        <v>418</v>
      </c>
      <c r="C205" s="3" t="s">
        <v>8</v>
      </c>
      <c r="D205" s="10" t="n">
        <v>5</v>
      </c>
      <c r="E205" s="11" t="n">
        <v>15</v>
      </c>
      <c r="F205" s="0" t="str">
        <f aca="false">CONCATENATE(,C205," ",D205,)</f>
        <v>A 5</v>
      </c>
    </row>
    <row r="206" customFormat="false" ht="12.75" hidden="false" customHeight="false" outlineLevel="0" collapsed="false">
      <c r="A206" s="1" t="s">
        <v>419</v>
      </c>
      <c r="B206" s="2" t="s">
        <v>420</v>
      </c>
      <c r="C206" s="3" t="s">
        <v>12</v>
      </c>
      <c r="D206" s="10" t="n">
        <v>5</v>
      </c>
      <c r="E206" s="11"/>
      <c r="F206" s="0" t="str">
        <f aca="false">CONCATENATE(,C206," ",D206,)</f>
        <v>S 5</v>
      </c>
    </row>
    <row r="207" customFormat="false" ht="12.75" hidden="false" customHeight="false" outlineLevel="0" collapsed="false">
      <c r="A207" s="1" t="s">
        <v>421</v>
      </c>
      <c r="B207" s="2" t="s">
        <v>422</v>
      </c>
      <c r="C207" s="3" t="s">
        <v>8</v>
      </c>
      <c r="D207" s="10" t="n">
        <v>5</v>
      </c>
      <c r="E207" s="11" t="n">
        <v>15</v>
      </c>
      <c r="F207" s="0" t="str">
        <f aca="false">CONCATENATE(,C207," ",D207,)</f>
        <v>A 5</v>
      </c>
    </row>
    <row r="208" customFormat="false" ht="12.75" hidden="false" customHeight="false" outlineLevel="0" collapsed="false">
      <c r="A208" s="1" t="s">
        <v>423</v>
      </c>
      <c r="B208" s="2" t="s">
        <v>424</v>
      </c>
      <c r="C208" s="3" t="s">
        <v>12</v>
      </c>
      <c r="D208" s="10" t="n">
        <v>5</v>
      </c>
      <c r="E208" s="11"/>
      <c r="F208" s="0" t="str">
        <f aca="false">CONCATENATE(,C208," ",D208,)</f>
        <v>S 5</v>
      </c>
    </row>
    <row r="209" customFormat="false" ht="12.75" hidden="false" customHeight="false" outlineLevel="0" collapsed="false">
      <c r="A209" s="1" t="s">
        <v>425</v>
      </c>
      <c r="B209" s="2" t="s">
        <v>426</v>
      </c>
      <c r="D209" s="10"/>
      <c r="E209" s="11"/>
      <c r="F209" s="0" t="str">
        <f aca="false">CONCATENATE(,C209," ",D209,)</f>
        <v> </v>
      </c>
    </row>
    <row r="210" customFormat="false" ht="12.75" hidden="false" customHeight="false" outlineLevel="0" collapsed="false">
      <c r="A210" s="1" t="s">
        <v>427</v>
      </c>
      <c r="B210" s="2" t="s">
        <v>414</v>
      </c>
      <c r="C210" s="3" t="s">
        <v>8</v>
      </c>
      <c r="D210" s="10" t="n">
        <v>5</v>
      </c>
      <c r="E210" s="11" t="n">
        <v>15</v>
      </c>
      <c r="F210" s="0" t="str">
        <f aca="false">CONCATENATE(,C210," ",D210,)</f>
        <v>A 5</v>
      </c>
    </row>
    <row r="211" customFormat="false" ht="12.75" hidden="false" customHeight="false" outlineLevel="0" collapsed="false">
      <c r="A211" s="1" t="s">
        <v>428</v>
      </c>
      <c r="B211" s="2" t="s">
        <v>416</v>
      </c>
      <c r="C211" s="3" t="s">
        <v>12</v>
      </c>
      <c r="D211" s="10" t="n">
        <v>5</v>
      </c>
      <c r="E211" s="11"/>
      <c r="F211" s="0" t="str">
        <f aca="false">CONCATENATE(,C211," ",D211,)</f>
        <v>S 5</v>
      </c>
    </row>
    <row r="212" customFormat="false" ht="12.75" hidden="false" customHeight="false" outlineLevel="0" collapsed="false">
      <c r="A212" s="1" t="s">
        <v>429</v>
      </c>
      <c r="B212" s="2" t="s">
        <v>418</v>
      </c>
      <c r="C212" s="3" t="s">
        <v>8</v>
      </c>
      <c r="D212" s="10" t="n">
        <v>5</v>
      </c>
      <c r="E212" s="11" t="n">
        <v>15</v>
      </c>
      <c r="F212" s="0" t="str">
        <f aca="false">CONCATENATE(,C212," ",D212,)</f>
        <v>A 5</v>
      </c>
    </row>
    <row r="213" customFormat="false" ht="12.75" hidden="false" customHeight="false" outlineLevel="0" collapsed="false">
      <c r="A213" s="1" t="s">
        <v>430</v>
      </c>
      <c r="B213" s="2" t="s">
        <v>420</v>
      </c>
      <c r="C213" s="3" t="s">
        <v>12</v>
      </c>
      <c r="D213" s="10" t="n">
        <v>5</v>
      </c>
      <c r="E213" s="11"/>
      <c r="F213" s="0" t="str">
        <f aca="false">CONCATENATE(,C213," ",D213,)</f>
        <v>S 5</v>
      </c>
    </row>
    <row r="214" customFormat="false" ht="12.75" hidden="false" customHeight="false" outlineLevel="0" collapsed="false">
      <c r="A214" s="1" t="s">
        <v>431</v>
      </c>
      <c r="B214" s="2" t="s">
        <v>422</v>
      </c>
      <c r="C214" s="3" t="s">
        <v>8</v>
      </c>
      <c r="D214" s="10" t="n">
        <v>5</v>
      </c>
      <c r="E214" s="11" t="n">
        <v>15</v>
      </c>
      <c r="F214" s="0" t="str">
        <f aca="false">CONCATENATE(,C214," ",D214,)</f>
        <v>A 5</v>
      </c>
    </row>
    <row r="215" customFormat="false" ht="12.75" hidden="false" customHeight="false" outlineLevel="0" collapsed="false">
      <c r="A215" s="1" t="s">
        <v>432</v>
      </c>
      <c r="B215" s="2" t="s">
        <v>424</v>
      </c>
      <c r="C215" s="3" t="s">
        <v>12</v>
      </c>
      <c r="D215" s="10" t="n">
        <v>5</v>
      </c>
      <c r="E215" s="11"/>
      <c r="F215" s="0" t="str">
        <f aca="false">CONCATENATE(,C215," ",D215,)</f>
        <v>S 5</v>
      </c>
    </row>
    <row r="216" customFormat="false" ht="12.75" hidden="false" customHeight="false" outlineLevel="0" collapsed="false">
      <c r="A216" s="1" t="s">
        <v>433</v>
      </c>
      <c r="B216" s="2" t="s">
        <v>434</v>
      </c>
      <c r="C216" s="3" t="s">
        <v>8</v>
      </c>
      <c r="D216" s="10" t="n">
        <v>5</v>
      </c>
      <c r="E216" s="11" t="n">
        <v>15</v>
      </c>
      <c r="F216" s="0" t="str">
        <f aca="false">CONCATENATE(,C216," ",D216,)</f>
        <v>A 5</v>
      </c>
    </row>
    <row r="217" customFormat="false" ht="12.75" hidden="false" customHeight="false" outlineLevel="0" collapsed="false">
      <c r="A217" s="1" t="s">
        <v>435</v>
      </c>
      <c r="B217" s="2" t="s">
        <v>436</v>
      </c>
      <c r="C217" s="3" t="s">
        <v>12</v>
      </c>
      <c r="D217" s="10" t="n">
        <v>5</v>
      </c>
      <c r="E217" s="11"/>
      <c r="F217" s="0" t="str">
        <f aca="false">CONCATENATE(,C217," ",D217,)</f>
        <v>S 5</v>
      </c>
    </row>
    <row r="218" customFormat="false" ht="12.75" hidden="false" customHeight="false" outlineLevel="0" collapsed="false">
      <c r="A218" s="1" t="s">
        <v>437</v>
      </c>
      <c r="B218" s="2" t="s">
        <v>438</v>
      </c>
      <c r="C218" s="3" t="s">
        <v>8</v>
      </c>
      <c r="D218" s="10" t="n">
        <v>5</v>
      </c>
      <c r="E218" s="11" t="n">
        <v>15</v>
      </c>
      <c r="F218" s="0" t="str">
        <f aca="false">CONCATENATE(,C218," ",D218,)</f>
        <v>A 5</v>
      </c>
    </row>
    <row r="219" customFormat="false" ht="12.75" hidden="false" customHeight="false" outlineLevel="0" collapsed="false">
      <c r="A219" s="1" t="s">
        <v>439</v>
      </c>
      <c r="B219" s="6" t="s">
        <v>440</v>
      </c>
      <c r="D219" s="10"/>
      <c r="E219" s="11"/>
      <c r="F219" s="0" t="str">
        <f aca="false">CONCATENATE(,C219," ",D219,)</f>
        <v> </v>
      </c>
    </row>
    <row r="220" customFormat="false" ht="12.75" hidden="false" customHeight="false" outlineLevel="0" collapsed="false">
      <c r="A220" s="1" t="s">
        <v>441</v>
      </c>
      <c r="B220" s="2" t="s">
        <v>442</v>
      </c>
      <c r="D220" s="10"/>
      <c r="E220" s="11"/>
      <c r="F220" s="0" t="str">
        <f aca="false">CONCATENATE(,C220," ",D220,)</f>
        <v> </v>
      </c>
    </row>
    <row r="221" customFormat="false" ht="12.75" hidden="false" customHeight="false" outlineLevel="0" collapsed="false">
      <c r="A221" s="1" t="s">
        <v>443</v>
      </c>
      <c r="B221" s="2" t="s">
        <v>444</v>
      </c>
      <c r="C221" s="3" t="s">
        <v>8</v>
      </c>
      <c r="D221" s="10" t="n">
        <v>5</v>
      </c>
      <c r="E221" s="11" t="n">
        <v>15</v>
      </c>
      <c r="F221" s="0" t="str">
        <f aca="false">CONCATENATE(,C221," ",D221,)</f>
        <v>A 5</v>
      </c>
    </row>
    <row r="222" customFormat="false" ht="12.75" hidden="false" customHeight="false" outlineLevel="0" collapsed="false">
      <c r="A222" s="1" t="s">
        <v>445</v>
      </c>
      <c r="B222" s="2" t="s">
        <v>446</v>
      </c>
      <c r="C222" s="3" t="s">
        <v>25</v>
      </c>
      <c r="D222" s="10" t="n">
        <v>5</v>
      </c>
      <c r="E222" s="11"/>
      <c r="F222" s="0" t="str">
        <f aca="false">CONCATENATE(,C222," ",D222,)</f>
        <v>V 5</v>
      </c>
    </row>
    <row r="223" customFormat="false" ht="12.75" hidden="false" customHeight="false" outlineLevel="0" collapsed="false">
      <c r="A223" s="1" t="s">
        <v>447</v>
      </c>
      <c r="B223" s="2" t="s">
        <v>448</v>
      </c>
      <c r="C223" s="3" t="s">
        <v>25</v>
      </c>
      <c r="D223" s="10" t="n">
        <v>5</v>
      </c>
      <c r="E223" s="11"/>
      <c r="F223" s="0" t="str">
        <f aca="false">CONCATENATE(,C223," ",D223,)</f>
        <v>V 5</v>
      </c>
    </row>
    <row r="224" customFormat="false" ht="12.75" hidden="false" customHeight="false" outlineLevel="0" collapsed="false">
      <c r="A224" s="1" t="s">
        <v>449</v>
      </c>
      <c r="B224" s="2" t="s">
        <v>450</v>
      </c>
      <c r="C224" s="3" t="s">
        <v>12</v>
      </c>
      <c r="D224" s="10" t="n">
        <v>5</v>
      </c>
      <c r="E224" s="11" t="n">
        <v>20</v>
      </c>
      <c r="F224" s="0" t="str">
        <f aca="false">CONCATENATE(C224," ",D224,"/",E224)</f>
        <v>S 5/20</v>
      </c>
    </row>
    <row r="225" customFormat="false" ht="12.75" hidden="false" customHeight="false" outlineLevel="0" collapsed="false">
      <c r="A225" s="1" t="s">
        <v>451</v>
      </c>
      <c r="B225" s="2" t="s">
        <v>452</v>
      </c>
      <c r="C225" s="3" t="s">
        <v>12</v>
      </c>
      <c r="D225" s="10" t="n">
        <v>5</v>
      </c>
      <c r="E225" s="11"/>
      <c r="F225" s="0" t="str">
        <f aca="false">CONCATENATE(,C225," ",D225,)</f>
        <v>S 5</v>
      </c>
    </row>
    <row r="226" customFormat="false" ht="12.75" hidden="false" customHeight="false" outlineLevel="0" collapsed="false">
      <c r="A226" s="1" t="s">
        <v>453</v>
      </c>
      <c r="B226" s="2" t="s">
        <v>454</v>
      </c>
      <c r="C226" s="3" t="s">
        <v>25</v>
      </c>
      <c r="D226" s="10" t="n">
        <v>5</v>
      </c>
      <c r="E226" s="11"/>
      <c r="F226" s="0" t="str">
        <f aca="false">CONCATENATE(,C226," ",D226,)</f>
        <v>V 5</v>
      </c>
    </row>
    <row r="227" customFormat="false" ht="12.75" hidden="false" customHeight="false" outlineLevel="0" collapsed="false">
      <c r="A227" s="1" t="s">
        <v>455</v>
      </c>
      <c r="B227" s="2" t="s">
        <v>456</v>
      </c>
      <c r="C227" s="3" t="s">
        <v>25</v>
      </c>
      <c r="D227" s="10" t="n">
        <v>5</v>
      </c>
      <c r="E227" s="11"/>
      <c r="F227" s="0" t="str">
        <f aca="false">CONCATENATE(,C227," ",D227,)</f>
        <v>V 5</v>
      </c>
    </row>
    <row r="228" customFormat="false" ht="12.75" hidden="false" customHeight="false" outlineLevel="0" collapsed="false">
      <c r="A228" s="1" t="s">
        <v>457</v>
      </c>
      <c r="B228" s="2" t="s">
        <v>458</v>
      </c>
      <c r="C228" s="3" t="s">
        <v>12</v>
      </c>
      <c r="D228" s="10" t="n">
        <v>5</v>
      </c>
      <c r="E228" s="11" t="n">
        <v>10</v>
      </c>
      <c r="F228" s="0" t="str">
        <f aca="false">CONCATENATE(C228," ",D228,"/",E228)</f>
        <v>S 5/10</v>
      </c>
    </row>
    <row r="229" customFormat="false" ht="12.75" hidden="false" customHeight="false" outlineLevel="0" collapsed="false">
      <c r="A229" s="1" t="s">
        <v>459</v>
      </c>
      <c r="B229" s="2" t="s">
        <v>460</v>
      </c>
      <c r="C229" s="3" t="s">
        <v>8</v>
      </c>
      <c r="D229" s="10" t="n">
        <v>5</v>
      </c>
      <c r="E229" s="11" t="n">
        <v>15</v>
      </c>
      <c r="F229" s="0" t="str">
        <f aca="false">CONCATENATE(,C229," ",D229,)</f>
        <v>A 5</v>
      </c>
    </row>
    <row r="230" customFormat="false" ht="12.75" hidden="false" customHeight="false" outlineLevel="0" collapsed="false">
      <c r="A230" s="1" t="s">
        <v>461</v>
      </c>
      <c r="B230" s="2" t="s">
        <v>462</v>
      </c>
      <c r="C230" s="3" t="s">
        <v>8</v>
      </c>
      <c r="D230" s="10" t="n">
        <v>5</v>
      </c>
      <c r="E230" s="11" t="n">
        <v>15</v>
      </c>
      <c r="F230" s="0" t="str">
        <f aca="false">CONCATENATE(,C230," ",D230,)</f>
        <v>A 5</v>
      </c>
    </row>
    <row r="231" customFormat="false" ht="12.75" hidden="false" customHeight="false" outlineLevel="0" collapsed="false">
      <c r="A231" s="1" t="s">
        <v>463</v>
      </c>
      <c r="B231" s="2" t="s">
        <v>464</v>
      </c>
      <c r="C231" s="3" t="s">
        <v>25</v>
      </c>
      <c r="D231" s="10" t="n">
        <v>5</v>
      </c>
      <c r="E231" s="11"/>
      <c r="F231" s="0" t="str">
        <f aca="false">CONCATENATE(,C231," ",D231,)</f>
        <v>V 5</v>
      </c>
    </row>
    <row r="232" customFormat="false" ht="12.75" hidden="false" customHeight="false" outlineLevel="0" collapsed="false">
      <c r="A232" s="1" t="s">
        <v>465</v>
      </c>
      <c r="B232" s="2" t="s">
        <v>466</v>
      </c>
      <c r="C232" s="3" t="s">
        <v>12</v>
      </c>
      <c r="D232" s="10" t="n">
        <v>5</v>
      </c>
      <c r="E232" s="11" t="n">
        <v>10</v>
      </c>
      <c r="F232" s="0" t="str">
        <f aca="false">CONCATENATE(C232," ",D232,"/",E232)</f>
        <v>S 5/10</v>
      </c>
    </row>
    <row r="233" customFormat="false" ht="12.75" hidden="false" customHeight="false" outlineLevel="0" collapsed="false">
      <c r="A233" s="1" t="s">
        <v>467</v>
      </c>
      <c r="B233" s="2" t="s">
        <v>468</v>
      </c>
      <c r="C233" s="3" t="s">
        <v>12</v>
      </c>
      <c r="D233" s="10" t="n">
        <v>5</v>
      </c>
      <c r="E233" s="11" t="n">
        <v>10</v>
      </c>
      <c r="F233" s="0" t="str">
        <f aca="false">CONCATENATE(C233," ",D233,"/",E233)</f>
        <v>S 5/10</v>
      </c>
      <c r="G233" s="0" t="n">
        <v>3</v>
      </c>
    </row>
    <row r="234" customFormat="false" ht="12.75" hidden="false" customHeight="false" outlineLevel="0" collapsed="false">
      <c r="A234" s="1" t="s">
        <v>469</v>
      </c>
      <c r="B234" s="2" t="s">
        <v>470</v>
      </c>
      <c r="C234" s="3" t="s">
        <v>12</v>
      </c>
      <c r="D234" s="10" t="n">
        <v>5</v>
      </c>
      <c r="E234" s="11" t="n">
        <v>10</v>
      </c>
      <c r="F234" s="0" t="str">
        <f aca="false">CONCATENATE(C234," ",D234,"/",E234)</f>
        <v>S 5/10</v>
      </c>
      <c r="G234" s="0" t="n">
        <v>3</v>
      </c>
    </row>
    <row r="235" customFormat="false" ht="12.75" hidden="false" customHeight="false" outlineLevel="0" collapsed="false">
      <c r="A235" s="1" t="s">
        <v>471</v>
      </c>
      <c r="B235" s="2" t="s">
        <v>472</v>
      </c>
      <c r="C235" s="3" t="s">
        <v>12</v>
      </c>
      <c r="D235" s="10" t="n">
        <v>5</v>
      </c>
      <c r="E235" s="11"/>
      <c r="F235" s="0" t="str">
        <f aca="false">CONCATENATE(,C235," ",D235,)</f>
        <v>S 5</v>
      </c>
    </row>
    <row r="236" customFormat="false" ht="12.75" hidden="false" customHeight="false" outlineLevel="0" collapsed="false">
      <c r="A236" s="1" t="s">
        <v>473</v>
      </c>
      <c r="B236" s="2" t="s">
        <v>474</v>
      </c>
      <c r="C236" s="3" t="s">
        <v>8</v>
      </c>
      <c r="D236" s="10" t="n">
        <v>5</v>
      </c>
      <c r="E236" s="11" t="n">
        <v>15</v>
      </c>
      <c r="F236" s="0" t="str">
        <f aca="false">CONCATENATE(,C236," ",D236,)</f>
        <v>A 5</v>
      </c>
    </row>
    <row r="237" customFormat="false" ht="12.75" hidden="false" customHeight="false" outlineLevel="0" collapsed="false">
      <c r="A237" s="1" t="s">
        <v>475</v>
      </c>
      <c r="B237" s="6" t="s">
        <v>476</v>
      </c>
      <c r="D237" s="10"/>
      <c r="E237" s="11"/>
      <c r="F237" s="0" t="str">
        <f aca="false">CONCATENATE(,C237," ",D237,)</f>
        <v> </v>
      </c>
    </row>
    <row r="238" customFormat="false" ht="12.75" hidden="false" customHeight="false" outlineLevel="0" collapsed="false">
      <c r="A238" s="1" t="s">
        <v>477</v>
      </c>
      <c r="B238" s="2" t="s">
        <v>478</v>
      </c>
      <c r="C238" s="3" t="s">
        <v>8</v>
      </c>
      <c r="D238" s="10" t="n">
        <v>5</v>
      </c>
      <c r="E238" s="11" t="n">
        <v>15</v>
      </c>
      <c r="F238" s="0" t="str">
        <f aca="false">CONCATENATE(,C238," ",D238,)</f>
        <v>A 5</v>
      </c>
    </row>
    <row r="239" customFormat="false" ht="12.75" hidden="false" customHeight="false" outlineLevel="0" collapsed="false">
      <c r="A239" s="1" t="s">
        <v>479</v>
      </c>
      <c r="B239" s="2" t="s">
        <v>480</v>
      </c>
      <c r="C239" s="3" t="s">
        <v>12</v>
      </c>
      <c r="D239" s="10" t="n">
        <v>5</v>
      </c>
      <c r="E239" s="11"/>
      <c r="F239" s="0" t="str">
        <f aca="false">CONCATENATE(,C239," ",D239,)</f>
        <v>S 5</v>
      </c>
    </row>
    <row r="240" customFormat="false" ht="12.75" hidden="false" customHeight="false" outlineLevel="0" collapsed="false">
      <c r="A240" s="1" t="s">
        <v>481</v>
      </c>
      <c r="B240" s="2" t="s">
        <v>482</v>
      </c>
      <c r="C240" s="3" t="s">
        <v>12</v>
      </c>
      <c r="D240" s="10" t="n">
        <v>5</v>
      </c>
      <c r="E240" s="11" t="n">
        <v>10</v>
      </c>
      <c r="F240" s="0" t="str">
        <f aca="false">CONCATENATE(C240," ",D240,"/",E240)</f>
        <v>S 5/10</v>
      </c>
      <c r="G240" s="0" t="n">
        <v>3</v>
      </c>
    </row>
    <row r="241" customFormat="false" ht="12.75" hidden="false" customHeight="false" outlineLevel="0" collapsed="false">
      <c r="A241" s="1" t="s">
        <v>483</v>
      </c>
      <c r="B241" s="2" t="s">
        <v>484</v>
      </c>
      <c r="C241" s="3" t="s">
        <v>12</v>
      </c>
      <c r="D241" s="10" t="n">
        <v>5</v>
      </c>
      <c r="E241" s="11" t="n">
        <v>10</v>
      </c>
      <c r="F241" s="0" t="str">
        <f aca="false">CONCATENATE(C241," ",D241,"/",E241)</f>
        <v>S 5/10</v>
      </c>
      <c r="G241" s="0" t="n">
        <v>3</v>
      </c>
    </row>
    <row r="242" customFormat="false" ht="12.75" hidden="false" customHeight="false" outlineLevel="0" collapsed="false">
      <c r="A242" s="13" t="s">
        <v>485</v>
      </c>
      <c r="B242" s="12" t="s">
        <v>486</v>
      </c>
      <c r="C242" s="15"/>
      <c r="D242" s="16"/>
      <c r="E242" s="17"/>
      <c r="F242" s="0" t="str">
        <f aca="false">CONCATENATE(,C242," ",D242,)</f>
        <v> </v>
      </c>
    </row>
    <row r="243" customFormat="false" ht="12.75" hidden="false" customHeight="false" outlineLevel="0" collapsed="false">
      <c r="A243" s="1" t="s">
        <v>487</v>
      </c>
      <c r="B243" s="2" t="s">
        <v>488</v>
      </c>
      <c r="C243" s="3" t="s">
        <v>12</v>
      </c>
      <c r="D243" s="10" t="n">
        <v>5</v>
      </c>
      <c r="E243" s="11"/>
      <c r="F243" s="0" t="str">
        <f aca="false">CONCATENATE(,C243," ",D243,)</f>
        <v>S 5</v>
      </c>
    </row>
    <row r="244" customFormat="false" ht="12.75" hidden="false" customHeight="false" outlineLevel="0" collapsed="false">
      <c r="A244" s="1" t="s">
        <v>489</v>
      </c>
      <c r="B244" s="2" t="s">
        <v>490</v>
      </c>
      <c r="C244" s="3" t="s">
        <v>12</v>
      </c>
      <c r="D244" s="10" t="n">
        <v>5</v>
      </c>
      <c r="E244" s="11"/>
      <c r="F244" s="0" t="str">
        <f aca="false">CONCATENATE(,C244," ",D244,)</f>
        <v>S 5</v>
      </c>
    </row>
    <row r="245" customFormat="false" ht="12.75" hidden="false" customHeight="false" outlineLevel="0" collapsed="false">
      <c r="A245" s="1" t="s">
        <v>491</v>
      </c>
      <c r="B245" s="2" t="s">
        <v>492</v>
      </c>
      <c r="C245" s="3" t="s">
        <v>12</v>
      </c>
      <c r="D245" s="10" t="n">
        <v>5</v>
      </c>
      <c r="E245" s="11"/>
      <c r="F245" s="0" t="str">
        <f aca="false">CONCATENATE(,C245," ",D245,)</f>
        <v>S 5</v>
      </c>
    </row>
    <row r="246" customFormat="false" ht="12.75" hidden="false" customHeight="false" outlineLevel="0" collapsed="false">
      <c r="A246" s="1" t="s">
        <v>493</v>
      </c>
      <c r="B246" s="2" t="s">
        <v>494</v>
      </c>
      <c r="C246" s="3" t="s">
        <v>12</v>
      </c>
      <c r="D246" s="10" t="n">
        <v>5</v>
      </c>
      <c r="E246" s="11"/>
      <c r="F246" s="0" t="str">
        <f aca="false">CONCATENATE(,C246," ",D246,)</f>
        <v>S 5</v>
      </c>
    </row>
    <row r="247" customFormat="false" ht="12.75" hidden="false" customHeight="false" outlineLevel="0" collapsed="false">
      <c r="A247" s="1" t="s">
        <v>495</v>
      </c>
      <c r="B247" s="2" t="s">
        <v>496</v>
      </c>
      <c r="C247" s="3" t="s">
        <v>12</v>
      </c>
      <c r="D247" s="10" t="n">
        <v>5</v>
      </c>
      <c r="E247" s="11"/>
      <c r="F247" s="0" t="str">
        <f aca="false">CONCATENATE(,C247," ",D247,)</f>
        <v>S 5</v>
      </c>
    </row>
    <row r="248" customFormat="false" ht="12.75" hidden="false" customHeight="false" outlineLevel="0" collapsed="false">
      <c r="A248" s="1" t="s">
        <v>497</v>
      </c>
      <c r="B248" s="2" t="s">
        <v>498</v>
      </c>
      <c r="C248" s="3" t="s">
        <v>12</v>
      </c>
      <c r="D248" s="10" t="n">
        <v>5</v>
      </c>
      <c r="E248" s="11"/>
      <c r="F248" s="0" t="str">
        <f aca="false">CONCATENATE(,C248," ",D248,)</f>
        <v>S 5</v>
      </c>
    </row>
    <row r="249" customFormat="false" ht="12.75" hidden="false" customHeight="false" outlineLevel="0" collapsed="false">
      <c r="A249" s="1" t="s">
        <v>499</v>
      </c>
      <c r="B249" s="2" t="s">
        <v>500</v>
      </c>
      <c r="C249" s="3" t="s">
        <v>12</v>
      </c>
      <c r="D249" s="10" t="n">
        <v>5</v>
      </c>
      <c r="E249" s="11" t="n">
        <v>10</v>
      </c>
      <c r="F249" s="0" t="str">
        <f aca="false">CONCATENATE(C249," ",D249,"/",E249)</f>
        <v>S 5/10</v>
      </c>
    </row>
    <row r="250" customFormat="false" ht="12.75" hidden="false" customHeight="false" outlineLevel="0" collapsed="false">
      <c r="A250" s="1" t="s">
        <v>501</v>
      </c>
      <c r="B250" s="2" t="s">
        <v>502</v>
      </c>
      <c r="C250" s="3" t="s">
        <v>25</v>
      </c>
      <c r="D250" s="10" t="n">
        <v>5</v>
      </c>
      <c r="E250" s="11" t="n">
        <v>15</v>
      </c>
      <c r="F250" s="0" t="str">
        <f aca="false">CONCATENATE(C250," ",D250,"/",E250)</f>
        <v>V 5/15</v>
      </c>
    </row>
    <row r="251" customFormat="false" ht="12.75" hidden="false" customHeight="false" outlineLevel="0" collapsed="false">
      <c r="A251" s="1" t="s">
        <v>503</v>
      </c>
      <c r="B251" s="2" t="s">
        <v>504</v>
      </c>
      <c r="C251" s="3" t="s">
        <v>12</v>
      </c>
      <c r="D251" s="10" t="n">
        <v>5</v>
      </c>
      <c r="E251" s="11" t="n">
        <v>10</v>
      </c>
      <c r="F251" s="0" t="str">
        <f aca="false">CONCATENATE(C251," ",D251,"/",E251)</f>
        <v>S 5/10</v>
      </c>
    </row>
    <row r="252" customFormat="false" ht="12.75" hidden="false" customHeight="false" outlineLevel="0" collapsed="false">
      <c r="A252" s="1" t="s">
        <v>505</v>
      </c>
      <c r="B252" s="2" t="s">
        <v>506</v>
      </c>
      <c r="C252" s="3" t="s">
        <v>12</v>
      </c>
      <c r="D252" s="10" t="n">
        <v>5</v>
      </c>
      <c r="E252" s="11" t="n">
        <v>10</v>
      </c>
      <c r="F252" s="0" t="str">
        <f aca="false">CONCATENATE(C252," ",D252,"/",E252)</f>
        <v>S 5/10</v>
      </c>
    </row>
    <row r="253" customFormat="false" ht="12.75" hidden="false" customHeight="false" outlineLevel="0" collapsed="false">
      <c r="A253" s="1" t="s">
        <v>507</v>
      </c>
      <c r="B253" s="2" t="s">
        <v>508</v>
      </c>
      <c r="C253" s="3" t="s">
        <v>12</v>
      </c>
      <c r="D253" s="10" t="n">
        <v>5</v>
      </c>
      <c r="E253" s="11" t="n">
        <v>10</v>
      </c>
      <c r="F253" s="0" t="str">
        <f aca="false">CONCATENATE(C253," ",D253,"/",E253)</f>
        <v>S 5/10</v>
      </c>
    </row>
    <row r="254" customFormat="false" ht="12.75" hidden="false" customHeight="false" outlineLevel="0" collapsed="false">
      <c r="A254" s="1" t="s">
        <v>509</v>
      </c>
      <c r="B254" s="2" t="s">
        <v>510</v>
      </c>
      <c r="C254" s="3" t="s">
        <v>12</v>
      </c>
      <c r="D254" s="10" t="n">
        <v>5</v>
      </c>
      <c r="E254" s="11" t="n">
        <v>10</v>
      </c>
      <c r="F254" s="0" t="str">
        <f aca="false">CONCATENATE(C254," ",D254,"/",E254)</f>
        <v>S 5/10</v>
      </c>
    </row>
    <row r="255" customFormat="false" ht="12.75" hidden="false" customHeight="false" outlineLevel="0" collapsed="false">
      <c r="A255" s="1" t="s">
        <v>511</v>
      </c>
      <c r="B255" s="2" t="s">
        <v>512</v>
      </c>
      <c r="C255" s="3" t="s">
        <v>12</v>
      </c>
      <c r="D255" s="10" t="n">
        <v>5</v>
      </c>
      <c r="E255" s="11"/>
      <c r="F255" s="0" t="str">
        <f aca="false">CONCATENATE(,C255," ",D255,)</f>
        <v>S 5</v>
      </c>
    </row>
    <row r="256" customFormat="false" ht="12.75" hidden="false" customHeight="false" outlineLevel="0" collapsed="false">
      <c r="A256" s="1" t="s">
        <v>513</v>
      </c>
      <c r="B256" s="2" t="s">
        <v>514</v>
      </c>
      <c r="C256" s="3" t="s">
        <v>12</v>
      </c>
      <c r="D256" s="10" t="n">
        <v>5</v>
      </c>
      <c r="E256" s="11"/>
      <c r="F256" s="0" t="str">
        <f aca="false">CONCATENATE(,C256," ",D256,)</f>
        <v>S 5</v>
      </c>
    </row>
    <row r="257" customFormat="false" ht="12.75" hidden="false" customHeight="false" outlineLevel="0" collapsed="false">
      <c r="A257" s="1" t="s">
        <v>515</v>
      </c>
      <c r="B257" s="2" t="s">
        <v>332</v>
      </c>
      <c r="C257" s="3" t="s">
        <v>12</v>
      </c>
      <c r="D257" s="10" t="n">
        <v>5</v>
      </c>
      <c r="E257" s="11"/>
      <c r="F257" s="0" t="str">
        <f aca="false">CONCATENATE(,C257," ",D257,)</f>
        <v>S 5</v>
      </c>
    </row>
    <row r="258" customFormat="false" ht="12.75" hidden="false" customHeight="false" outlineLevel="0" collapsed="false">
      <c r="A258" s="1" t="s">
        <v>516</v>
      </c>
      <c r="B258" s="2" t="s">
        <v>517</v>
      </c>
      <c r="C258" s="3" t="s">
        <v>12</v>
      </c>
      <c r="D258" s="10" t="n">
        <v>5</v>
      </c>
      <c r="E258" s="11" t="n">
        <v>10</v>
      </c>
      <c r="F258" s="0" t="str">
        <f aca="false">CONCATENATE(C258," ",D258,"/",E258)</f>
        <v>S 5/10</v>
      </c>
    </row>
    <row r="259" customFormat="false" ht="12.75" hidden="false" customHeight="false" outlineLevel="0" collapsed="false">
      <c r="A259" s="1" t="s">
        <v>518</v>
      </c>
      <c r="B259" s="2" t="s">
        <v>519</v>
      </c>
      <c r="C259" s="3" t="s">
        <v>12</v>
      </c>
      <c r="D259" s="10" t="n">
        <v>5</v>
      </c>
      <c r="E259" s="11"/>
      <c r="F259" s="0" t="str">
        <f aca="false">CONCATENATE(,C259," ",D259,)</f>
        <v>S 5</v>
      </c>
    </row>
    <row r="260" customFormat="false" ht="12.75" hidden="false" customHeight="false" outlineLevel="0" collapsed="false">
      <c r="A260" s="1" t="s">
        <v>520</v>
      </c>
      <c r="B260" s="6" t="s">
        <v>521</v>
      </c>
      <c r="D260" s="10"/>
      <c r="E260" s="11"/>
      <c r="F260" s="0" t="str">
        <f aca="false">CONCATENATE(,C260," ",D260,)</f>
        <v> </v>
      </c>
    </row>
    <row r="261" customFormat="false" ht="12.75" hidden="false" customHeight="false" outlineLevel="0" collapsed="false">
      <c r="A261" s="1" t="s">
        <v>522</v>
      </c>
      <c r="B261" s="2" t="s">
        <v>523</v>
      </c>
      <c r="C261" s="3" t="s">
        <v>12</v>
      </c>
      <c r="D261" s="10" t="n">
        <v>5</v>
      </c>
      <c r="E261" s="11" t="n">
        <v>80</v>
      </c>
      <c r="F261" s="0" t="s">
        <v>524</v>
      </c>
    </row>
    <row r="262" customFormat="false" ht="12.75" hidden="false" customHeight="false" outlineLevel="0" collapsed="false">
      <c r="A262" s="1" t="s">
        <v>525</v>
      </c>
      <c r="B262" s="2" t="s">
        <v>526</v>
      </c>
      <c r="C262" s="3" t="s">
        <v>8</v>
      </c>
      <c r="D262" s="10" t="n">
        <v>5</v>
      </c>
      <c r="E262" s="11" t="n">
        <v>15</v>
      </c>
      <c r="F262" s="0" t="str">
        <f aca="false">CONCATENATE(,C262," ",D262,)</f>
        <v>A 5</v>
      </c>
    </row>
    <row r="263" customFormat="false" ht="12.75" hidden="false" customHeight="false" outlineLevel="0" collapsed="false">
      <c r="A263" s="1" t="s">
        <v>527</v>
      </c>
      <c r="B263" s="2" t="s">
        <v>528</v>
      </c>
      <c r="C263" s="3" t="s">
        <v>12</v>
      </c>
      <c r="D263" s="10" t="n">
        <v>5</v>
      </c>
      <c r="E263" s="11" t="n">
        <v>10</v>
      </c>
      <c r="F263" s="0" t="str">
        <f aca="false">CONCATENATE(C263," ",D263,"/",E263)</f>
        <v>S 5/10</v>
      </c>
    </row>
    <row r="264" customFormat="false" ht="12.75" hidden="false" customHeight="false" outlineLevel="0" collapsed="false">
      <c r="A264" s="1" t="s">
        <v>529</v>
      </c>
      <c r="B264" s="2" t="s">
        <v>530</v>
      </c>
      <c r="C264" s="3" t="s">
        <v>12</v>
      </c>
      <c r="D264" s="10" t="n">
        <v>5</v>
      </c>
      <c r="E264" s="11"/>
      <c r="F264" s="0" t="str">
        <f aca="false">CONCATENATE(,C264," ",D264,)</f>
        <v>S 5</v>
      </c>
    </row>
    <row r="265" customFormat="false" ht="12.75" hidden="false" customHeight="false" outlineLevel="0" collapsed="false">
      <c r="A265" s="1" t="s">
        <v>531</v>
      </c>
      <c r="B265" s="6" t="s">
        <v>532</v>
      </c>
      <c r="D265" s="10"/>
      <c r="E265" s="11"/>
      <c r="F265" s="0" t="str">
        <f aca="false">CONCATENATE(,C265," ",D265,)</f>
        <v> </v>
      </c>
    </row>
    <row r="266" customFormat="false" ht="12.75" hidden="false" customHeight="false" outlineLevel="0" collapsed="false">
      <c r="A266" s="1" t="s">
        <v>533</v>
      </c>
      <c r="B266" s="2" t="s">
        <v>534</v>
      </c>
      <c r="D266" s="10"/>
      <c r="E266" s="11"/>
      <c r="F266" s="0" t="str">
        <f aca="false">CONCATENATE(,C266," ",D266,)</f>
        <v> </v>
      </c>
      <c r="G266" s="0" t="n">
        <v>3</v>
      </c>
    </row>
    <row r="267" customFormat="false" ht="12.75" hidden="false" customHeight="false" outlineLevel="0" collapsed="false">
      <c r="A267" s="1" t="s">
        <v>535</v>
      </c>
      <c r="B267" s="2" t="s">
        <v>536</v>
      </c>
      <c r="C267" s="3" t="s">
        <v>12</v>
      </c>
      <c r="D267" s="10" t="n">
        <v>5</v>
      </c>
      <c r="E267" s="11" t="n">
        <v>10</v>
      </c>
      <c r="F267" s="0" t="str">
        <f aca="false">CONCATENATE(C267," ",D267,"/",E267)</f>
        <v>S 5/10</v>
      </c>
    </row>
    <row r="268" customFormat="false" ht="12.75" hidden="false" customHeight="false" outlineLevel="0" collapsed="false">
      <c r="A268" s="1" t="s">
        <v>537</v>
      </c>
      <c r="B268" s="2" t="s">
        <v>538</v>
      </c>
      <c r="C268" s="3" t="s">
        <v>12</v>
      </c>
      <c r="D268" s="10" t="n">
        <v>5</v>
      </c>
      <c r="E268" s="11" t="n">
        <v>10</v>
      </c>
      <c r="F268" s="0" t="str">
        <f aca="false">CONCATENATE(C268," ",D268,"/",E268)</f>
        <v>S 5/10</v>
      </c>
    </row>
    <row r="269" customFormat="false" ht="12.75" hidden="false" customHeight="false" outlineLevel="0" collapsed="false">
      <c r="A269" s="1" t="s">
        <v>539</v>
      </c>
      <c r="B269" s="2" t="s">
        <v>540</v>
      </c>
      <c r="D269" s="10"/>
      <c r="E269" s="11"/>
      <c r="F269" s="0" t="str">
        <f aca="false">CONCATENATE(,C269," ",D269,)</f>
        <v> </v>
      </c>
      <c r="G269" s="0" t="n">
        <v>3</v>
      </c>
    </row>
    <row r="270" customFormat="false" ht="12.75" hidden="false" customHeight="false" outlineLevel="0" collapsed="false">
      <c r="A270" s="1" t="s">
        <v>541</v>
      </c>
      <c r="B270" s="2" t="s">
        <v>536</v>
      </c>
      <c r="C270" s="3" t="s">
        <v>12</v>
      </c>
      <c r="D270" s="10" t="n">
        <v>5</v>
      </c>
      <c r="E270" s="11" t="n">
        <v>10</v>
      </c>
      <c r="F270" s="0" t="str">
        <f aca="false">CONCATENATE(C270," ",D270,"/",E270)</f>
        <v>S 5/10</v>
      </c>
    </row>
    <row r="271" customFormat="false" ht="12.75" hidden="false" customHeight="false" outlineLevel="0" collapsed="false">
      <c r="A271" s="1" t="s">
        <v>542</v>
      </c>
      <c r="B271" s="2" t="s">
        <v>538</v>
      </c>
      <c r="C271" s="3" t="s">
        <v>12</v>
      </c>
      <c r="D271" s="10" t="n">
        <v>5</v>
      </c>
      <c r="E271" s="11" t="n">
        <v>10</v>
      </c>
      <c r="F271" s="0" t="str">
        <f aca="false">CONCATENATE(C271," ",D271,"/",E271)</f>
        <v>S 5/10</v>
      </c>
    </row>
    <row r="272" customFormat="false" ht="12.75" hidden="false" customHeight="false" outlineLevel="0" collapsed="false">
      <c r="A272" s="1" t="s">
        <v>543</v>
      </c>
      <c r="B272" s="2" t="s">
        <v>544</v>
      </c>
      <c r="C272" s="3" t="s">
        <v>12</v>
      </c>
      <c r="D272" s="10" t="n">
        <v>5</v>
      </c>
      <c r="E272" s="11" t="n">
        <v>10</v>
      </c>
      <c r="F272" s="0" t="str">
        <f aca="false">CONCATENATE(C272," ",D272,"/",E272)</f>
        <v>S 5/10</v>
      </c>
      <c r="G272" s="0" t="n">
        <v>3</v>
      </c>
    </row>
    <row r="273" customFormat="false" ht="12.75" hidden="false" customHeight="false" outlineLevel="0" collapsed="false">
      <c r="A273" s="1" t="s">
        <v>545</v>
      </c>
      <c r="B273" s="2" t="s">
        <v>546</v>
      </c>
      <c r="C273" s="3" t="s">
        <v>12</v>
      </c>
      <c r="D273" s="10" t="n">
        <v>5</v>
      </c>
      <c r="E273" s="11" t="n">
        <v>10</v>
      </c>
      <c r="F273" s="0" t="str">
        <f aca="false">CONCATENATE(C273," ",D273,"/",E273)</f>
        <v>S 5/10</v>
      </c>
    </row>
    <row r="274" customFormat="false" ht="12.75" hidden="false" customHeight="false" outlineLevel="0" collapsed="false">
      <c r="A274" s="1" t="s">
        <v>547</v>
      </c>
      <c r="B274" s="2" t="s">
        <v>548</v>
      </c>
      <c r="C274" s="3" t="s">
        <v>12</v>
      </c>
      <c r="D274" s="10" t="n">
        <v>5</v>
      </c>
      <c r="E274" s="11" t="n">
        <v>10</v>
      </c>
      <c r="F274" s="0" t="str">
        <f aca="false">CONCATENATE(C274," ",D274,"/",E274)</f>
        <v>S 5/10</v>
      </c>
    </row>
    <row r="275" customFormat="false" ht="12.75" hidden="false" customHeight="false" outlineLevel="0" collapsed="false">
      <c r="A275" s="1" t="s">
        <v>549</v>
      </c>
      <c r="B275" s="6" t="s">
        <v>550</v>
      </c>
      <c r="D275" s="10"/>
      <c r="E275" s="11"/>
      <c r="F275" s="0" t="str">
        <f aca="false">CONCATENATE(,C275," ",D275,)</f>
        <v> </v>
      </c>
    </row>
    <row r="276" customFormat="false" ht="25.5" hidden="false" customHeight="false" outlineLevel="0" collapsed="false">
      <c r="A276" s="1" t="s">
        <v>551</v>
      </c>
      <c r="B276" s="2" t="s">
        <v>552</v>
      </c>
      <c r="C276" s="3" t="s">
        <v>8</v>
      </c>
      <c r="D276" s="10" t="n">
        <v>5</v>
      </c>
      <c r="E276" s="11" t="n">
        <v>15</v>
      </c>
      <c r="F276" s="0" t="str">
        <f aca="false">CONCATENATE(,C276," ",D276,)</f>
        <v>A 5</v>
      </c>
    </row>
    <row r="277" customFormat="false" ht="12.75" hidden="false" customHeight="false" outlineLevel="0" collapsed="false">
      <c r="A277" s="1" t="s">
        <v>553</v>
      </c>
      <c r="B277" s="2" t="s">
        <v>554</v>
      </c>
      <c r="C277" s="3" t="s">
        <v>8</v>
      </c>
      <c r="D277" s="10" t="n">
        <v>5</v>
      </c>
      <c r="E277" s="11"/>
      <c r="F277" s="0" t="str">
        <f aca="false">CONCATENATE(,C277," ",D277,)</f>
        <v>A 5</v>
      </c>
    </row>
    <row r="278" customFormat="false" ht="25.5" hidden="false" customHeight="false" outlineLevel="0" collapsed="false">
      <c r="A278" s="1" t="s">
        <v>555</v>
      </c>
      <c r="B278" s="2" t="s">
        <v>556</v>
      </c>
      <c r="C278" s="3" t="s">
        <v>12</v>
      </c>
      <c r="D278" s="10" t="n">
        <v>5</v>
      </c>
      <c r="E278" s="11"/>
      <c r="F278" s="0" t="str">
        <f aca="false">CONCATENATE(,C278," ",D278,)</f>
        <v>S 5</v>
      </c>
    </row>
    <row r="279" customFormat="false" ht="12.75" hidden="false" customHeight="false" outlineLevel="0" collapsed="false">
      <c r="A279" s="1" t="s">
        <v>557</v>
      </c>
      <c r="B279" s="2" t="s">
        <v>558</v>
      </c>
      <c r="C279" s="3" t="s">
        <v>12</v>
      </c>
      <c r="D279" s="10" t="n">
        <v>5</v>
      </c>
      <c r="E279" s="11"/>
      <c r="F279" s="0" t="str">
        <f aca="false">CONCATENATE(,C279," ",D279,)</f>
        <v>S 5</v>
      </c>
    </row>
    <row r="280" customFormat="false" ht="12.75" hidden="false" customHeight="false" outlineLevel="0" collapsed="false">
      <c r="A280" s="1" t="s">
        <v>559</v>
      </c>
      <c r="B280" s="6" t="s">
        <v>560</v>
      </c>
      <c r="D280" s="10"/>
      <c r="E280" s="11"/>
      <c r="F280" s="0" t="str">
        <f aca="false">CONCATENATE(,C280," ",D280,)</f>
        <v> </v>
      </c>
    </row>
    <row r="281" customFormat="false" ht="25.5" hidden="false" customHeight="false" outlineLevel="0" collapsed="false">
      <c r="A281" s="1" t="s">
        <v>561</v>
      </c>
      <c r="B281" s="2" t="s">
        <v>552</v>
      </c>
      <c r="C281" s="3" t="s">
        <v>8</v>
      </c>
      <c r="D281" s="10" t="n">
        <v>5</v>
      </c>
      <c r="E281" s="11" t="n">
        <v>15</v>
      </c>
      <c r="F281" s="0" t="str">
        <f aca="false">CONCATENATE(,C281," ",D281,)</f>
        <v>A 5</v>
      </c>
    </row>
    <row r="282" customFormat="false" ht="12.75" hidden="false" customHeight="false" outlineLevel="0" collapsed="false">
      <c r="A282" s="1" t="s">
        <v>562</v>
      </c>
      <c r="B282" s="2" t="s">
        <v>554</v>
      </c>
      <c r="C282" s="3" t="s">
        <v>8</v>
      </c>
      <c r="D282" s="10" t="n">
        <v>5</v>
      </c>
      <c r="E282" s="11" t="n">
        <v>15</v>
      </c>
      <c r="F282" s="0" t="str">
        <f aca="false">CONCATENATE(,C282," ",D282,)</f>
        <v>A 5</v>
      </c>
    </row>
    <row r="283" customFormat="false" ht="12.75" hidden="false" customHeight="false" outlineLevel="0" collapsed="false">
      <c r="A283" s="1" t="s">
        <v>563</v>
      </c>
      <c r="B283" s="2" t="s">
        <v>564</v>
      </c>
      <c r="C283" s="3" t="s">
        <v>8</v>
      </c>
      <c r="D283" s="10" t="n">
        <v>5</v>
      </c>
      <c r="E283" s="11" t="n">
        <v>15</v>
      </c>
      <c r="F283" s="0" t="str">
        <f aca="false">CONCATENATE(,C283," ",D283,)</f>
        <v>A 5</v>
      </c>
    </row>
    <row r="284" customFormat="false" ht="12.75" hidden="false" customHeight="false" outlineLevel="0" collapsed="false">
      <c r="A284" s="1" t="s">
        <v>565</v>
      </c>
      <c r="B284" s="2" t="s">
        <v>566</v>
      </c>
      <c r="C284" s="3" t="s">
        <v>12</v>
      </c>
      <c r="D284" s="10" t="n">
        <v>5</v>
      </c>
      <c r="E284" s="11"/>
      <c r="F284" s="0" t="str">
        <f aca="false">CONCATENATE(,C284," ",D284,)</f>
        <v>S 5</v>
      </c>
    </row>
    <row r="285" customFormat="false" ht="12.75" hidden="false" customHeight="false" outlineLevel="0" collapsed="false">
      <c r="A285" s="13" t="s">
        <v>567</v>
      </c>
      <c r="B285" s="20" t="s">
        <v>568</v>
      </c>
      <c r="C285" s="15" t="s">
        <v>12</v>
      </c>
      <c r="D285" s="16" t="n">
        <v>5</v>
      </c>
      <c r="E285" s="17" t="n">
        <v>10</v>
      </c>
      <c r="F285" s="0" t="str">
        <f aca="false">CONCATENATE(C285," ",D285,"/",E285)</f>
        <v>S 5/10</v>
      </c>
    </row>
    <row r="286" customFormat="false" ht="12.75" hidden="false" customHeight="false" outlineLevel="0" collapsed="false">
      <c r="A286" s="1" t="s">
        <v>569</v>
      </c>
      <c r="B286" s="6" t="s">
        <v>570</v>
      </c>
      <c r="D286" s="10"/>
      <c r="E286" s="11"/>
      <c r="F286" s="0" t="str">
        <f aca="false">CONCATENATE(,C286," ",D286,)</f>
        <v> </v>
      </c>
    </row>
    <row r="287" customFormat="false" ht="25.5" hidden="false" customHeight="false" outlineLevel="0" collapsed="false">
      <c r="A287" s="1" t="s">
        <v>571</v>
      </c>
      <c r="B287" s="2" t="s">
        <v>552</v>
      </c>
      <c r="C287" s="3" t="s">
        <v>8</v>
      </c>
      <c r="D287" s="10" t="n">
        <v>5</v>
      </c>
      <c r="E287" s="11" t="n">
        <v>15</v>
      </c>
      <c r="F287" s="0" t="str">
        <f aca="false">CONCATENATE(,C287," ",D287,)</f>
        <v>A 5</v>
      </c>
    </row>
    <row r="288" customFormat="false" ht="12.75" hidden="false" customHeight="false" outlineLevel="0" collapsed="false">
      <c r="A288" s="1" t="s">
        <v>572</v>
      </c>
      <c r="B288" s="2" t="s">
        <v>554</v>
      </c>
      <c r="C288" s="3" t="s">
        <v>8</v>
      </c>
      <c r="D288" s="10" t="n">
        <v>5</v>
      </c>
      <c r="E288" s="11" t="n">
        <v>15</v>
      </c>
      <c r="F288" s="0" t="str">
        <f aca="false">CONCATENATE(,C288," ",D288,)</f>
        <v>A 5</v>
      </c>
    </row>
    <row r="289" customFormat="false" ht="12.75" hidden="false" customHeight="false" outlineLevel="0" collapsed="false">
      <c r="A289" s="1" t="s">
        <v>573</v>
      </c>
      <c r="B289" s="2" t="s">
        <v>574</v>
      </c>
      <c r="C289" s="3" t="s">
        <v>8</v>
      </c>
      <c r="D289" s="10" t="n">
        <v>5</v>
      </c>
      <c r="E289" s="11" t="n">
        <v>15</v>
      </c>
      <c r="F289" s="0" t="str">
        <f aca="false">CONCATENATE(,C289," ",D289,)</f>
        <v>A 5</v>
      </c>
    </row>
    <row r="290" customFormat="false" ht="12.75" hidden="false" customHeight="false" outlineLevel="0" collapsed="false">
      <c r="A290" s="1" t="s">
        <v>575</v>
      </c>
      <c r="B290" s="6" t="s">
        <v>576</v>
      </c>
      <c r="D290" s="10"/>
      <c r="E290" s="11"/>
      <c r="F290" s="0" t="str">
        <f aca="false">CONCATENATE(,C290," ",D290,)</f>
        <v> </v>
      </c>
    </row>
    <row r="291" customFormat="false" ht="12.75" hidden="false" customHeight="false" outlineLevel="0" collapsed="false">
      <c r="A291" s="1" t="s">
        <v>577</v>
      </c>
      <c r="B291" s="2" t="s">
        <v>578</v>
      </c>
      <c r="C291" s="3" t="s">
        <v>8</v>
      </c>
      <c r="D291" s="10" t="n">
        <v>5</v>
      </c>
      <c r="E291" s="11" t="n">
        <v>15</v>
      </c>
      <c r="F291" s="0" t="str">
        <f aca="false">CONCATENATE(,C291," ",D291,)</f>
        <v>A 5</v>
      </c>
    </row>
    <row r="292" customFormat="false" ht="12.75" hidden="false" customHeight="false" outlineLevel="0" collapsed="false">
      <c r="A292" s="1" t="s">
        <v>579</v>
      </c>
      <c r="B292" s="2" t="s">
        <v>580</v>
      </c>
      <c r="C292" s="3" t="s">
        <v>25</v>
      </c>
      <c r="D292" s="10" t="n">
        <v>5</v>
      </c>
      <c r="E292" s="11"/>
      <c r="F292" s="0" t="str">
        <f aca="false">CONCATENATE(,C292," ",D292,)</f>
        <v>V 5</v>
      </c>
    </row>
    <row r="293" customFormat="false" ht="12.75" hidden="false" customHeight="false" outlineLevel="0" collapsed="false">
      <c r="A293" s="1" t="s">
        <v>581</v>
      </c>
      <c r="B293" s="2" t="s">
        <v>582</v>
      </c>
      <c r="C293" s="3" t="s">
        <v>12</v>
      </c>
      <c r="D293" s="10" t="n">
        <v>5</v>
      </c>
      <c r="E293" s="11"/>
      <c r="F293" s="0" t="str">
        <f aca="false">CONCATENATE(,C293," ",D293,)</f>
        <v>S 5</v>
      </c>
      <c r="G293" s="0" t="n">
        <v>3</v>
      </c>
    </row>
    <row r="294" customFormat="false" ht="12.75" hidden="false" customHeight="false" outlineLevel="0" collapsed="false">
      <c r="A294" s="1" t="s">
        <v>583</v>
      </c>
      <c r="B294" s="2" t="s">
        <v>584</v>
      </c>
      <c r="C294" s="3" t="s">
        <v>12</v>
      </c>
      <c r="D294" s="10" t="n">
        <v>5</v>
      </c>
      <c r="E294" s="11"/>
      <c r="F294" s="0" t="str">
        <f aca="false">CONCATENATE(,C294," ",D294,)</f>
        <v>S 5</v>
      </c>
      <c r="G294" s="0" t="n">
        <v>3</v>
      </c>
    </row>
    <row r="295" customFormat="false" ht="25.5" hidden="false" customHeight="false" outlineLevel="0" collapsed="false">
      <c r="A295" s="1" t="s">
        <v>585</v>
      </c>
      <c r="B295" s="2" t="s">
        <v>586</v>
      </c>
      <c r="C295" s="3" t="s">
        <v>12</v>
      </c>
      <c r="D295" s="10" t="n">
        <v>5</v>
      </c>
      <c r="E295" s="11"/>
      <c r="F295" s="0" t="str">
        <f aca="false">CONCATENATE(,C295," ",D295,)</f>
        <v>S 5</v>
      </c>
    </row>
    <row r="296" customFormat="false" ht="12.75" hidden="false" customHeight="false" outlineLevel="0" collapsed="false">
      <c r="A296" s="1" t="s">
        <v>587</v>
      </c>
      <c r="B296" s="2" t="s">
        <v>588</v>
      </c>
      <c r="C296" s="3" t="s">
        <v>12</v>
      </c>
      <c r="D296" s="10" t="n">
        <v>5</v>
      </c>
      <c r="E296" s="11" t="n">
        <v>10</v>
      </c>
      <c r="F296" s="0" t="str">
        <f aca="false">CONCATENATE(C296," ",D296,"/",E296)</f>
        <v>S 5/10</v>
      </c>
    </row>
    <row r="297" customFormat="false" ht="12.75" hidden="false" customHeight="false" outlineLevel="0" collapsed="false">
      <c r="A297" s="1" t="s">
        <v>589</v>
      </c>
      <c r="B297" s="6" t="s">
        <v>590</v>
      </c>
      <c r="D297" s="10"/>
      <c r="E297" s="11"/>
      <c r="F297" s="0" t="str">
        <f aca="false">CONCATENATE(,C297," ",D297,)</f>
        <v> </v>
      </c>
    </row>
    <row r="298" customFormat="false" ht="12.75" hidden="false" customHeight="false" outlineLevel="0" collapsed="false">
      <c r="A298" s="1" t="s">
        <v>591</v>
      </c>
      <c r="B298" s="2" t="s">
        <v>592</v>
      </c>
      <c r="C298" s="3" t="s">
        <v>8</v>
      </c>
      <c r="D298" s="10" t="n">
        <v>5</v>
      </c>
      <c r="E298" s="11" t="n">
        <v>15</v>
      </c>
      <c r="F298" s="18" t="s">
        <v>197</v>
      </c>
    </row>
    <row r="299" customFormat="false" ht="12.75" hidden="false" customHeight="false" outlineLevel="0" collapsed="false">
      <c r="A299" s="1" t="s">
        <v>593</v>
      </c>
      <c r="B299" s="2" t="s">
        <v>594</v>
      </c>
      <c r="C299" s="3" t="s">
        <v>8</v>
      </c>
      <c r="D299" s="10" t="n">
        <v>5</v>
      </c>
      <c r="E299" s="11" t="n">
        <v>15</v>
      </c>
      <c r="F299" s="18" t="s">
        <v>197</v>
      </c>
    </row>
    <row r="300" customFormat="false" ht="12.75" hidden="false" customHeight="false" outlineLevel="0" collapsed="false">
      <c r="A300" s="1" t="s">
        <v>595</v>
      </c>
      <c r="B300" s="2" t="s">
        <v>596</v>
      </c>
      <c r="D300" s="10"/>
      <c r="E300" s="11"/>
      <c r="F300" s="0" t="str">
        <f aca="false">CONCATENATE(,C300," ",D300,)</f>
        <v> </v>
      </c>
    </row>
    <row r="301" customFormat="false" ht="12.75" hidden="false" customHeight="false" outlineLevel="0" collapsed="false">
      <c r="A301" s="1" t="s">
        <v>597</v>
      </c>
      <c r="B301" s="2" t="s">
        <v>598</v>
      </c>
      <c r="C301" s="3" t="s">
        <v>8</v>
      </c>
      <c r="D301" s="10" t="n">
        <v>5</v>
      </c>
      <c r="E301" s="11" t="n">
        <v>15</v>
      </c>
      <c r="F301" s="18" t="s">
        <v>197</v>
      </c>
    </row>
    <row r="302" customFormat="false" ht="12.75" hidden="false" customHeight="false" outlineLevel="0" collapsed="false">
      <c r="A302" s="1" t="s">
        <v>599</v>
      </c>
      <c r="B302" s="20" t="s">
        <v>600</v>
      </c>
      <c r="C302" s="3" t="s">
        <v>8</v>
      </c>
      <c r="D302" s="10" t="n">
        <v>5</v>
      </c>
      <c r="E302" s="11" t="n">
        <v>15</v>
      </c>
      <c r="F302" s="18" t="s">
        <v>197</v>
      </c>
    </row>
    <row r="303" customFormat="false" ht="12.75" hidden="false" customHeight="false" outlineLevel="0" collapsed="false">
      <c r="A303" s="1" t="s">
        <v>601</v>
      </c>
      <c r="B303" s="2" t="s">
        <v>602</v>
      </c>
      <c r="C303" s="3" t="s">
        <v>8</v>
      </c>
      <c r="D303" s="10" t="n">
        <v>5</v>
      </c>
      <c r="E303" s="11" t="n">
        <v>15</v>
      </c>
      <c r="F303" s="18" t="s">
        <v>197</v>
      </c>
    </row>
    <row r="304" customFormat="false" ht="12.75" hidden="false" customHeight="false" outlineLevel="0" collapsed="false">
      <c r="A304" s="1" t="s">
        <v>603</v>
      </c>
      <c r="B304" s="2" t="s">
        <v>604</v>
      </c>
      <c r="C304" s="3" t="s">
        <v>12</v>
      </c>
      <c r="D304" s="10" t="n">
        <v>5</v>
      </c>
      <c r="E304" s="11" t="n">
        <v>15</v>
      </c>
      <c r="F304" s="0" t="str">
        <f aca="false">CONCATENATE(C304," ",D304,"/",E304)</f>
        <v>S 5/15</v>
      </c>
    </row>
    <row r="305" customFormat="false" ht="12.75" hidden="false" customHeight="false" outlineLevel="0" collapsed="false">
      <c r="A305" s="1" t="s">
        <v>605</v>
      </c>
      <c r="B305" s="2" t="s">
        <v>606</v>
      </c>
      <c r="C305" s="3" t="s">
        <v>12</v>
      </c>
      <c r="D305" s="10" t="n">
        <v>5</v>
      </c>
      <c r="E305" s="11" t="n">
        <v>15</v>
      </c>
      <c r="F305" s="0" t="str">
        <f aca="false">CONCATENATE(C305," ",D305,"/",E305)</f>
        <v>S 5/15</v>
      </c>
    </row>
    <row r="306" customFormat="false" ht="12.75" hidden="false" customHeight="false" outlineLevel="0" collapsed="false">
      <c r="A306" s="1" t="s">
        <v>607</v>
      </c>
      <c r="B306" s="2" t="s">
        <v>608</v>
      </c>
      <c r="C306" s="3" t="s">
        <v>12</v>
      </c>
      <c r="D306" s="10" t="n">
        <v>5</v>
      </c>
      <c r="E306" s="11" t="n">
        <v>15</v>
      </c>
      <c r="F306" s="0" t="str">
        <f aca="false">CONCATENATE(C306," ",D306,"/",E306)</f>
        <v>S 5/15</v>
      </c>
    </row>
    <row r="307" customFormat="false" ht="12.75" hidden="false" customHeight="false" outlineLevel="0" collapsed="false">
      <c r="A307" s="1" t="s">
        <v>609</v>
      </c>
      <c r="B307" s="2" t="s">
        <v>610</v>
      </c>
      <c r="C307" s="3" t="s">
        <v>12</v>
      </c>
      <c r="D307" s="10" t="n">
        <v>5</v>
      </c>
      <c r="E307" s="11" t="n">
        <v>10</v>
      </c>
      <c r="F307" s="0" t="str">
        <f aca="false">CONCATENATE(C307," ",D307,"/",E307)</f>
        <v>S 5/10</v>
      </c>
    </row>
    <row r="308" customFormat="false" ht="12.75" hidden="false" customHeight="false" outlineLevel="0" collapsed="false">
      <c r="A308" s="1" t="s">
        <v>611</v>
      </c>
      <c r="B308" s="2" t="s">
        <v>612</v>
      </c>
      <c r="C308" s="3" t="s">
        <v>12</v>
      </c>
      <c r="D308" s="10" t="n">
        <v>5</v>
      </c>
      <c r="E308" s="11"/>
      <c r="F308" s="0" t="str">
        <f aca="false">CONCATENATE(,C308," ",D308,)</f>
        <v>S 5</v>
      </c>
    </row>
    <row r="309" customFormat="false" ht="12.75" hidden="false" customHeight="false" outlineLevel="0" collapsed="false">
      <c r="A309" s="1" t="s">
        <v>613</v>
      </c>
      <c r="B309" s="2" t="s">
        <v>614</v>
      </c>
      <c r="C309" s="3" t="s">
        <v>12</v>
      </c>
      <c r="D309" s="10" t="n">
        <v>5</v>
      </c>
      <c r="E309" s="11" t="n">
        <v>10</v>
      </c>
      <c r="F309" s="0" t="str">
        <f aca="false">CONCATENATE(C309," ",D309,"/",E309)</f>
        <v>S 5/10</v>
      </c>
      <c r="G309" s="0" t="n">
        <v>3</v>
      </c>
    </row>
    <row r="310" customFormat="false" ht="12.75" hidden="false" customHeight="false" outlineLevel="0" collapsed="false">
      <c r="A310" s="1" t="s">
        <v>615</v>
      </c>
      <c r="B310" s="2" t="s">
        <v>616</v>
      </c>
      <c r="D310" s="10"/>
      <c r="E310" s="11"/>
      <c r="F310" s="0" t="str">
        <f aca="false">CONCATENATE(,C310," ",D310,)</f>
        <v> </v>
      </c>
    </row>
    <row r="311" customFormat="false" ht="12.75" hidden="false" customHeight="false" outlineLevel="0" collapsed="false">
      <c r="A311" s="1" t="s">
        <v>617</v>
      </c>
      <c r="B311" s="2" t="s">
        <v>618</v>
      </c>
      <c r="C311" s="3" t="s">
        <v>12</v>
      </c>
      <c r="D311" s="10" t="n">
        <v>5</v>
      </c>
      <c r="E311" s="11" t="n">
        <v>10</v>
      </c>
      <c r="F311" s="0" t="str">
        <f aca="false">CONCATENATE(C311," ",D311,"/",E311)</f>
        <v>S 5/10</v>
      </c>
    </row>
    <row r="312" customFormat="false" ht="12.75" hidden="false" customHeight="false" outlineLevel="0" collapsed="false">
      <c r="A312" s="1" t="s">
        <v>619</v>
      </c>
      <c r="B312" s="2" t="s">
        <v>620</v>
      </c>
      <c r="C312" s="3" t="s">
        <v>12</v>
      </c>
      <c r="D312" s="10" t="n">
        <v>5</v>
      </c>
      <c r="E312" s="11" t="n">
        <v>10</v>
      </c>
      <c r="F312" s="0" t="str">
        <f aca="false">CONCATENATE(C312," ",D312,"/",E312)</f>
        <v>S 5/10</v>
      </c>
    </row>
    <row r="313" customFormat="false" ht="12.75" hidden="false" customHeight="false" outlineLevel="0" collapsed="false">
      <c r="A313" s="1" t="s">
        <v>621</v>
      </c>
      <c r="B313" s="2" t="s">
        <v>622</v>
      </c>
      <c r="C313" s="3" t="s">
        <v>12</v>
      </c>
      <c r="D313" s="10" t="n">
        <v>5</v>
      </c>
      <c r="E313" s="11" t="n">
        <v>10</v>
      </c>
      <c r="F313" s="0" t="str">
        <f aca="false">CONCATENATE(C313," ",D313,"/",E313)</f>
        <v>S 5/10</v>
      </c>
    </row>
    <row r="314" customFormat="false" ht="12.75" hidden="false" customHeight="false" outlineLevel="0" collapsed="false">
      <c r="A314" s="1" t="s">
        <v>623</v>
      </c>
      <c r="B314" s="2" t="s">
        <v>624</v>
      </c>
      <c r="C314" s="3" t="s">
        <v>12</v>
      </c>
      <c r="D314" s="10" t="n">
        <v>5</v>
      </c>
      <c r="E314" s="11" t="n">
        <v>10</v>
      </c>
      <c r="F314" s="0" t="str">
        <f aca="false">CONCATENATE(C314," ",D314,"/",E314)</f>
        <v>S 5/10</v>
      </c>
    </row>
    <row r="315" customFormat="false" ht="12.75" hidden="false" customHeight="false" outlineLevel="0" collapsed="false">
      <c r="A315" s="1" t="s">
        <v>625</v>
      </c>
      <c r="B315" s="2" t="s">
        <v>626</v>
      </c>
      <c r="C315" s="3" t="s">
        <v>12</v>
      </c>
      <c r="D315" s="10" t="n">
        <v>5</v>
      </c>
      <c r="E315" s="11" t="n">
        <v>10</v>
      </c>
      <c r="F315" s="0" t="str">
        <f aca="false">CONCATENATE(C315," ",D315,"/",E315)</f>
        <v>S 5/10</v>
      </c>
    </row>
    <row r="316" customFormat="false" ht="12.75" hidden="false" customHeight="false" outlineLevel="0" collapsed="false">
      <c r="A316" s="1" t="s">
        <v>627</v>
      </c>
      <c r="B316" s="2" t="s">
        <v>628</v>
      </c>
      <c r="C316" s="3" t="s">
        <v>12</v>
      </c>
      <c r="D316" s="10" t="n">
        <v>5</v>
      </c>
      <c r="E316" s="11" t="n">
        <v>10</v>
      </c>
      <c r="F316" s="0" t="str">
        <f aca="false">CONCATENATE(C316," ",D316,"/",E316)</f>
        <v>S 5/10</v>
      </c>
    </row>
    <row r="317" customFormat="false" ht="12.75" hidden="false" customHeight="false" outlineLevel="0" collapsed="false">
      <c r="A317" s="1" t="s">
        <v>629</v>
      </c>
      <c r="B317" s="2" t="s">
        <v>630</v>
      </c>
      <c r="C317" s="3" t="s">
        <v>12</v>
      </c>
      <c r="D317" s="10" t="n">
        <v>5</v>
      </c>
      <c r="E317" s="11" t="n">
        <v>10</v>
      </c>
      <c r="F317" s="0" t="str">
        <f aca="false">CONCATENATE(C317," ",D317,"/",E317)</f>
        <v>S 5/10</v>
      </c>
    </row>
    <row r="318" customFormat="false" ht="12.75" hidden="false" customHeight="false" outlineLevel="0" collapsed="false">
      <c r="A318" s="1" t="s">
        <v>631</v>
      </c>
      <c r="B318" s="2" t="s">
        <v>632</v>
      </c>
      <c r="C318" s="3" t="s">
        <v>12</v>
      </c>
      <c r="D318" s="10" t="n">
        <v>5</v>
      </c>
      <c r="E318" s="11"/>
      <c r="F318" s="0" t="str">
        <f aca="false">CONCATENATE(,C318," ",D318,)</f>
        <v>S 5</v>
      </c>
      <c r="G318" s="0" t="n">
        <v>3</v>
      </c>
    </row>
    <row r="319" customFormat="false" ht="12.75" hidden="false" customHeight="false" outlineLevel="0" collapsed="false">
      <c r="A319" s="1" t="s">
        <v>633</v>
      </c>
      <c r="B319" s="2" t="s">
        <v>634</v>
      </c>
      <c r="C319" s="3" t="s">
        <v>12</v>
      </c>
      <c r="D319" s="10" t="n">
        <v>5</v>
      </c>
      <c r="E319" s="11"/>
      <c r="F319" s="0" t="str">
        <f aca="false">CONCATENATE(,C319," ",D319,)</f>
        <v>S 5</v>
      </c>
    </row>
    <row r="320" customFormat="false" ht="12.75" hidden="false" customHeight="false" outlineLevel="0" collapsed="false">
      <c r="A320" s="1" t="s">
        <v>635</v>
      </c>
      <c r="B320" s="2" t="s">
        <v>636</v>
      </c>
      <c r="C320" s="3" t="s">
        <v>8</v>
      </c>
      <c r="D320" s="10" t="n">
        <v>5</v>
      </c>
      <c r="E320" s="11" t="n">
        <v>15</v>
      </c>
      <c r="F320" s="0" t="str">
        <f aca="false">CONCATENATE(,C320," ",D320,)</f>
        <v>A 5</v>
      </c>
    </row>
    <row r="321" customFormat="false" ht="12.75" hidden="false" customHeight="false" outlineLevel="0" collapsed="false">
      <c r="A321" s="1" t="s">
        <v>637</v>
      </c>
      <c r="B321" s="2" t="s">
        <v>638</v>
      </c>
      <c r="C321" s="3" t="s">
        <v>8</v>
      </c>
      <c r="D321" s="10" t="n">
        <v>5</v>
      </c>
      <c r="E321" s="11" t="n">
        <v>15</v>
      </c>
      <c r="F321" s="0" t="str">
        <f aca="false">CONCATENATE(,C321," ",D321,)</f>
        <v>A 5</v>
      </c>
    </row>
    <row r="322" customFormat="false" ht="12.75" hidden="false" customHeight="false" outlineLevel="0" collapsed="false">
      <c r="A322" s="1" t="s">
        <v>639</v>
      </c>
      <c r="B322" s="2" t="s">
        <v>640</v>
      </c>
      <c r="C322" s="3" t="s">
        <v>12</v>
      </c>
      <c r="D322" s="10" t="n">
        <v>5</v>
      </c>
      <c r="E322" s="11" t="n">
        <v>10</v>
      </c>
      <c r="F322" s="0" t="str">
        <f aca="false">CONCATENATE(C322," ",D322,"/",E322)</f>
        <v>S 5/10</v>
      </c>
    </row>
    <row r="323" customFormat="false" ht="12.75" hidden="false" customHeight="false" outlineLevel="0" collapsed="false">
      <c r="A323" s="1" t="s">
        <v>641</v>
      </c>
      <c r="B323" s="2" t="s">
        <v>642</v>
      </c>
      <c r="C323" s="3" t="s">
        <v>12</v>
      </c>
      <c r="D323" s="10" t="n">
        <v>5</v>
      </c>
      <c r="E323" s="11" t="n">
        <v>10</v>
      </c>
      <c r="F323" s="0" t="str">
        <f aca="false">CONCATENATE(C323," ",D323,"/",E323)</f>
        <v>S 5/10</v>
      </c>
    </row>
    <row r="324" customFormat="false" ht="12.75" hidden="false" customHeight="false" outlineLevel="0" collapsed="false">
      <c r="A324" s="1" t="s">
        <v>643</v>
      </c>
      <c r="B324" s="6" t="s">
        <v>644</v>
      </c>
      <c r="D324" s="10"/>
      <c r="E324" s="11"/>
      <c r="F324" s="0" t="str">
        <f aca="false">CONCATENATE(,C324," ",D324,)</f>
        <v> </v>
      </c>
    </row>
    <row r="325" customFormat="false" ht="12.75" hidden="false" customHeight="false" outlineLevel="0" collapsed="false">
      <c r="A325" s="1" t="s">
        <v>645</v>
      </c>
      <c r="B325" s="2" t="s">
        <v>646</v>
      </c>
      <c r="C325" s="3" t="s">
        <v>12</v>
      </c>
      <c r="D325" s="10" t="n">
        <v>5</v>
      </c>
      <c r="E325" s="11" t="n">
        <v>10</v>
      </c>
      <c r="F325" s="0" t="str">
        <f aca="false">CONCATENATE(C325," ",D325,"/",E325)</f>
        <v>S 5/10</v>
      </c>
    </row>
    <row r="326" customFormat="false" ht="12.75" hidden="false" customHeight="false" outlineLevel="0" collapsed="false">
      <c r="A326" s="1" t="s">
        <v>647</v>
      </c>
      <c r="B326" s="2" t="s">
        <v>648</v>
      </c>
      <c r="C326" s="3" t="s">
        <v>12</v>
      </c>
      <c r="D326" s="10" t="n">
        <v>5</v>
      </c>
      <c r="E326" s="11" t="n">
        <v>10</v>
      </c>
      <c r="F326" s="0" t="str">
        <f aca="false">CONCATENATE(C326," ",D326,"/",E326)</f>
        <v>S 5/10</v>
      </c>
    </row>
    <row r="327" customFormat="false" ht="12.75" hidden="false" customHeight="false" outlineLevel="0" collapsed="false">
      <c r="A327" s="1" t="s">
        <v>649</v>
      </c>
      <c r="B327" s="2" t="s">
        <v>650</v>
      </c>
      <c r="C327" s="3" t="s">
        <v>12</v>
      </c>
      <c r="D327" s="10" t="n">
        <v>5</v>
      </c>
      <c r="E327" s="11" t="n">
        <v>10</v>
      </c>
      <c r="F327" s="0" t="str">
        <f aca="false">CONCATENATE(C327," ",D327,"/",E327)</f>
        <v>S 5/10</v>
      </c>
    </row>
    <row r="328" customFormat="false" ht="12.75" hidden="false" customHeight="false" outlineLevel="0" collapsed="false">
      <c r="A328" s="1" t="s">
        <v>651</v>
      </c>
      <c r="B328" s="2" t="s">
        <v>652</v>
      </c>
      <c r="C328" s="3" t="s">
        <v>12</v>
      </c>
      <c r="D328" s="10" t="n">
        <v>5</v>
      </c>
      <c r="E328" s="11" t="n">
        <v>10</v>
      </c>
      <c r="F328" s="0" t="str">
        <f aca="false">CONCATENATE(C328," ",D328,"/",E328)</f>
        <v>S 5/10</v>
      </c>
    </row>
    <row r="329" customFormat="false" ht="12.75" hidden="false" customHeight="false" outlineLevel="0" collapsed="false">
      <c r="A329" s="1" t="s">
        <v>653</v>
      </c>
      <c r="B329" s="2" t="s">
        <v>654</v>
      </c>
      <c r="C329" s="3" t="s">
        <v>12</v>
      </c>
      <c r="D329" s="10" t="n">
        <v>5</v>
      </c>
      <c r="E329" s="11" t="n">
        <v>10</v>
      </c>
      <c r="F329" s="0" t="str">
        <f aca="false">CONCATENATE(C329," ",D329,"/",E329)</f>
        <v>S 5/10</v>
      </c>
    </row>
    <row r="330" customFormat="false" ht="12.75" hidden="false" customHeight="false" outlineLevel="0" collapsed="false">
      <c r="A330" s="1" t="s">
        <v>655</v>
      </c>
      <c r="B330" s="2" t="s">
        <v>656</v>
      </c>
      <c r="C330" s="3" t="s">
        <v>12</v>
      </c>
      <c r="D330" s="10" t="n">
        <v>5</v>
      </c>
      <c r="E330" s="11"/>
      <c r="F330" s="0" t="str">
        <f aca="false">CONCATENATE(,C330," ",D330,)</f>
        <v>S 5</v>
      </c>
    </row>
    <row r="331" customFormat="false" ht="12.75" hidden="false" customHeight="false" outlineLevel="0" collapsed="false">
      <c r="A331" s="1" t="s">
        <v>657</v>
      </c>
      <c r="B331" s="2" t="s">
        <v>658</v>
      </c>
      <c r="C331" s="3" t="s">
        <v>8</v>
      </c>
      <c r="D331" s="10" t="n">
        <v>5</v>
      </c>
      <c r="E331" s="11" t="n">
        <v>15</v>
      </c>
      <c r="F331" s="0" t="str">
        <f aca="false">CONCATENATE(,C331," ",D331,)</f>
        <v>A 5</v>
      </c>
    </row>
    <row r="332" customFormat="false" ht="12.75" hidden="false" customHeight="false" outlineLevel="0" collapsed="false">
      <c r="A332" s="1" t="s">
        <v>659</v>
      </c>
      <c r="B332" s="2" t="s">
        <v>660</v>
      </c>
      <c r="C332" s="3" t="s">
        <v>12</v>
      </c>
      <c r="D332" s="10" t="n">
        <v>5</v>
      </c>
      <c r="E332" s="11" t="n">
        <v>10</v>
      </c>
      <c r="F332" s="0" t="str">
        <f aca="false">CONCATENATE(C332," ",D332,"/",E332)</f>
        <v>S 5/10</v>
      </c>
    </row>
    <row r="333" customFormat="false" ht="12.75" hidden="false" customHeight="false" outlineLevel="0" collapsed="false">
      <c r="A333" s="1" t="s">
        <v>661</v>
      </c>
      <c r="B333" s="2" t="s">
        <v>662</v>
      </c>
      <c r="C333" s="3" t="s">
        <v>12</v>
      </c>
      <c r="D333" s="10" t="n">
        <v>5</v>
      </c>
      <c r="E333" s="11"/>
      <c r="F333" s="0" t="str">
        <f aca="false">CONCATENATE(,C333," ",D333,)</f>
        <v>S 5</v>
      </c>
    </row>
    <row r="334" customFormat="false" ht="12.75" hidden="false" customHeight="false" outlineLevel="0" collapsed="false">
      <c r="A334" s="1" t="s">
        <v>663</v>
      </c>
      <c r="B334" s="2" t="s">
        <v>664</v>
      </c>
      <c r="C334" s="3" t="s">
        <v>8</v>
      </c>
      <c r="D334" s="10" t="n">
        <v>5</v>
      </c>
      <c r="E334" s="11" t="n">
        <v>15</v>
      </c>
      <c r="F334" s="0" t="str">
        <f aca="false">CONCATENATE(,C334," ",D334,)</f>
        <v>A 5</v>
      </c>
    </row>
    <row r="335" customFormat="false" ht="12.75" hidden="false" customHeight="false" outlineLevel="0" collapsed="false">
      <c r="A335" s="1" t="s">
        <v>665</v>
      </c>
      <c r="B335" s="2" t="s">
        <v>666</v>
      </c>
      <c r="C335" s="3" t="s">
        <v>12</v>
      </c>
      <c r="D335" s="10" t="n">
        <v>5</v>
      </c>
      <c r="E335" s="11" t="n">
        <v>20</v>
      </c>
      <c r="F335" s="0" t="str">
        <f aca="false">CONCATENATE(C335," ",D335,"/",E335)</f>
        <v>S 5/20</v>
      </c>
    </row>
    <row r="336" customFormat="false" ht="12.75" hidden="false" customHeight="false" outlineLevel="0" collapsed="false">
      <c r="A336" s="1" t="s">
        <v>667</v>
      </c>
      <c r="B336" s="2" t="s">
        <v>668</v>
      </c>
      <c r="C336" s="3" t="s">
        <v>12</v>
      </c>
      <c r="D336" s="10" t="n">
        <v>5</v>
      </c>
      <c r="E336" s="11" t="n">
        <v>10</v>
      </c>
      <c r="F336" s="0" t="str">
        <f aca="false">CONCATENATE(C336," ",D336,"/",E336)</f>
        <v>S 5/10</v>
      </c>
    </row>
    <row r="337" customFormat="false" ht="12.75" hidden="false" customHeight="false" outlineLevel="0" collapsed="false">
      <c r="A337" s="1" t="s">
        <v>669</v>
      </c>
      <c r="B337" s="2" t="s">
        <v>670</v>
      </c>
      <c r="C337" s="3" t="s">
        <v>12</v>
      </c>
      <c r="D337" s="10" t="n">
        <v>5</v>
      </c>
      <c r="E337" s="11"/>
      <c r="F337" s="0" t="str">
        <f aca="false">CONCATENATE(,C337," ",D337,)</f>
        <v>S 5</v>
      </c>
    </row>
    <row r="338" customFormat="false" ht="12.75" hidden="false" customHeight="false" outlineLevel="0" collapsed="false">
      <c r="A338" s="1" t="s">
        <v>671</v>
      </c>
      <c r="B338" s="6" t="s">
        <v>672</v>
      </c>
      <c r="D338" s="10"/>
      <c r="E338" s="11"/>
      <c r="F338" s="0" t="str">
        <f aca="false">CONCATENATE(,C338," ",D338,)</f>
        <v> </v>
      </c>
    </row>
    <row r="339" customFormat="false" ht="12.75" hidden="false" customHeight="false" outlineLevel="0" collapsed="false">
      <c r="A339" s="1" t="s">
        <v>673</v>
      </c>
      <c r="B339" s="2" t="s">
        <v>674</v>
      </c>
      <c r="D339" s="10"/>
      <c r="E339" s="11"/>
      <c r="F339" s="0" t="str">
        <f aca="false">CONCATENATE(,C339," ",D339,)</f>
        <v> </v>
      </c>
    </row>
    <row r="340" customFormat="false" ht="12.75" hidden="false" customHeight="false" outlineLevel="0" collapsed="false">
      <c r="A340" s="1" t="s">
        <v>675</v>
      </c>
      <c r="B340" s="2" t="s">
        <v>676</v>
      </c>
      <c r="C340" s="3" t="s">
        <v>8</v>
      </c>
      <c r="D340" s="10" t="n">
        <v>5</v>
      </c>
      <c r="E340" s="11" t="n">
        <v>15</v>
      </c>
      <c r="F340" s="0" t="str">
        <f aca="false">CONCATENATE(,C340," ",D340,)</f>
        <v>A 5</v>
      </c>
    </row>
    <row r="341" customFormat="false" ht="12.75" hidden="false" customHeight="false" outlineLevel="0" collapsed="false">
      <c r="A341" s="1" t="s">
        <v>677</v>
      </c>
      <c r="B341" s="2" t="s">
        <v>678</v>
      </c>
      <c r="C341" s="3" t="s">
        <v>8</v>
      </c>
      <c r="D341" s="10" t="n">
        <v>5</v>
      </c>
      <c r="E341" s="11" t="n">
        <v>15</v>
      </c>
      <c r="F341" s="0" t="str">
        <f aca="false">CONCATENATE(,C341," ",D341,)</f>
        <v>A 5</v>
      </c>
    </row>
    <row r="342" customFormat="false" ht="12.75" hidden="false" customHeight="false" outlineLevel="0" collapsed="false">
      <c r="A342" s="1" t="s">
        <v>679</v>
      </c>
      <c r="B342" s="2" t="s">
        <v>680</v>
      </c>
      <c r="C342" s="3" t="s">
        <v>8</v>
      </c>
      <c r="D342" s="10" t="n">
        <v>5</v>
      </c>
      <c r="E342" s="11" t="n">
        <v>15</v>
      </c>
      <c r="F342" s="0" t="str">
        <f aca="false">CONCATENATE(,C342," ",D342,)</f>
        <v>A 5</v>
      </c>
    </row>
    <row r="343" customFormat="false" ht="12.75" hidden="false" customHeight="false" outlineLevel="0" collapsed="false">
      <c r="A343" s="1" t="s">
        <v>681</v>
      </c>
      <c r="B343" s="2" t="s">
        <v>682</v>
      </c>
      <c r="C343" s="3" t="s">
        <v>8</v>
      </c>
      <c r="D343" s="10" t="n">
        <v>5</v>
      </c>
      <c r="E343" s="11" t="n">
        <v>15</v>
      </c>
      <c r="F343" s="0" t="str">
        <f aca="false">CONCATENATE(,C343," ",D343,)</f>
        <v>A 5</v>
      </c>
    </row>
    <row r="344" customFormat="false" ht="12.75" hidden="false" customHeight="false" outlineLevel="0" collapsed="false">
      <c r="A344" s="1" t="s">
        <v>683</v>
      </c>
      <c r="B344" s="2" t="s">
        <v>684</v>
      </c>
      <c r="C344" s="3" t="s">
        <v>12</v>
      </c>
      <c r="D344" s="10" t="n">
        <v>5</v>
      </c>
      <c r="E344" s="11"/>
      <c r="F344" s="0" t="str">
        <f aca="false">CONCATENATE(,C344," ",D344,)</f>
        <v>S 5</v>
      </c>
    </row>
    <row r="345" customFormat="false" ht="12.75" hidden="false" customHeight="false" outlineLevel="0" collapsed="false">
      <c r="A345" s="1" t="s">
        <v>685</v>
      </c>
      <c r="B345" s="2" t="s">
        <v>686</v>
      </c>
      <c r="C345" s="3" t="s">
        <v>12</v>
      </c>
      <c r="D345" s="10" t="n">
        <v>5</v>
      </c>
      <c r="E345" s="11"/>
      <c r="F345" s="0" t="str">
        <f aca="false">CONCATENATE(,C345," ",D345,)</f>
        <v>S 5</v>
      </c>
    </row>
    <row r="346" customFormat="false" ht="12.75" hidden="false" customHeight="false" outlineLevel="0" collapsed="false">
      <c r="A346" s="1" t="s">
        <v>687</v>
      </c>
      <c r="B346" s="2" t="s">
        <v>688</v>
      </c>
      <c r="C346" s="3" t="s">
        <v>8</v>
      </c>
      <c r="D346" s="10" t="n">
        <v>5</v>
      </c>
      <c r="E346" s="11" t="n">
        <v>15</v>
      </c>
      <c r="F346" s="0" t="str">
        <f aca="false">CONCATENATE(,C346," ",D346,)</f>
        <v>A 5</v>
      </c>
    </row>
    <row r="347" customFormat="false" ht="12.75" hidden="false" customHeight="false" outlineLevel="0" collapsed="false">
      <c r="A347" s="1" t="s">
        <v>689</v>
      </c>
      <c r="B347" s="2" t="s">
        <v>690</v>
      </c>
      <c r="C347" s="3" t="s">
        <v>8</v>
      </c>
      <c r="D347" s="10" t="n">
        <v>5</v>
      </c>
      <c r="E347" s="11" t="n">
        <v>15</v>
      </c>
      <c r="F347" s="0" t="str">
        <f aca="false">CONCATENATE(,C347," ",D347,)</f>
        <v>A 5</v>
      </c>
    </row>
    <row r="348" customFormat="false" ht="12.75" hidden="false" customHeight="false" outlineLevel="0" collapsed="false">
      <c r="A348" s="1" t="s">
        <v>691</v>
      </c>
      <c r="B348" s="2" t="s">
        <v>692</v>
      </c>
      <c r="D348" s="10"/>
      <c r="E348" s="11"/>
      <c r="F348" s="0" t="str">
        <f aca="false">CONCATENATE(,C348," ",D348,)</f>
        <v> </v>
      </c>
    </row>
    <row r="349" customFormat="false" ht="12.75" hidden="false" customHeight="false" outlineLevel="0" collapsed="false">
      <c r="A349" s="1" t="s">
        <v>693</v>
      </c>
      <c r="B349" s="2" t="s">
        <v>694</v>
      </c>
      <c r="C349" s="3" t="s">
        <v>8</v>
      </c>
      <c r="D349" s="10" t="n">
        <v>5</v>
      </c>
      <c r="E349" s="11" t="n">
        <v>15</v>
      </c>
      <c r="F349" s="0" t="str">
        <f aca="false">CONCATENATE(,C349," ",D349,)</f>
        <v>A 5</v>
      </c>
    </row>
    <row r="350" customFormat="false" ht="12.75" hidden="false" customHeight="false" outlineLevel="0" collapsed="false">
      <c r="A350" s="1" t="s">
        <v>695</v>
      </c>
      <c r="B350" s="2" t="s">
        <v>696</v>
      </c>
      <c r="C350" s="3" t="s">
        <v>8</v>
      </c>
      <c r="D350" s="10" t="n">
        <v>5</v>
      </c>
      <c r="E350" s="11" t="n">
        <v>15</v>
      </c>
      <c r="F350" s="0" t="str">
        <f aca="false">CONCATENATE(,C350," ",D350,)</f>
        <v>A 5</v>
      </c>
    </row>
    <row r="351" customFormat="false" ht="12.75" hidden="false" customHeight="false" outlineLevel="0" collapsed="false">
      <c r="A351" s="1" t="s">
        <v>697</v>
      </c>
      <c r="B351" s="2" t="s">
        <v>698</v>
      </c>
      <c r="C351" s="3" t="s">
        <v>8</v>
      </c>
      <c r="D351" s="10" t="n">
        <v>5</v>
      </c>
      <c r="E351" s="11" t="n">
        <v>15</v>
      </c>
      <c r="F351" s="0" t="str">
        <f aca="false">CONCATENATE(,C351," ",D351,)</f>
        <v>A 5</v>
      </c>
    </row>
    <row r="352" customFormat="false" ht="12.75" hidden="false" customHeight="false" outlineLevel="0" collapsed="false">
      <c r="A352" s="1" t="s">
        <v>699</v>
      </c>
      <c r="B352" s="2" t="s">
        <v>700</v>
      </c>
      <c r="C352" s="3" t="s">
        <v>12</v>
      </c>
      <c r="D352" s="10" t="n">
        <v>5</v>
      </c>
      <c r="E352" s="11" t="n">
        <v>10</v>
      </c>
      <c r="F352" s="0" t="str">
        <f aca="false">CONCATENATE(C352," ",D352,"/",E352)</f>
        <v>S 5/10</v>
      </c>
    </row>
    <row r="353" customFormat="false" ht="12.75" hidden="false" customHeight="false" outlineLevel="0" collapsed="false">
      <c r="A353" s="1" t="s">
        <v>701</v>
      </c>
      <c r="B353" s="2" t="s">
        <v>702</v>
      </c>
      <c r="C353" s="3" t="s">
        <v>8</v>
      </c>
      <c r="D353" s="10" t="n">
        <v>5</v>
      </c>
      <c r="E353" s="11" t="n">
        <v>15</v>
      </c>
      <c r="F353" s="0" t="str">
        <f aca="false">CONCATENATE(,C353," ",D353,)</f>
        <v>A 5</v>
      </c>
    </row>
    <row r="354" customFormat="false" ht="12.75" hidden="false" customHeight="false" outlineLevel="0" collapsed="false">
      <c r="A354" s="1" t="s">
        <v>703</v>
      </c>
      <c r="B354" s="2" t="s">
        <v>704</v>
      </c>
      <c r="C354" s="3" t="s">
        <v>12</v>
      </c>
      <c r="D354" s="10" t="n">
        <v>5</v>
      </c>
      <c r="E354" s="11"/>
      <c r="F354" s="0" t="str">
        <f aca="false">CONCATENATE(,C354," ",D354,)</f>
        <v>S 5</v>
      </c>
    </row>
    <row r="355" customFormat="false" ht="12.75" hidden="false" customHeight="false" outlineLevel="0" collapsed="false">
      <c r="A355" s="1" t="s">
        <v>705</v>
      </c>
      <c r="B355" s="2" t="s">
        <v>706</v>
      </c>
      <c r="C355" s="3" t="s">
        <v>12</v>
      </c>
      <c r="D355" s="10" t="n">
        <v>5</v>
      </c>
      <c r="E355" s="11"/>
      <c r="F355" s="0" t="str">
        <f aca="false">CONCATENATE(,C355," ",D355,)</f>
        <v>S 5</v>
      </c>
    </row>
    <row r="356" customFormat="false" ht="25.5" hidden="false" customHeight="false" outlineLevel="0" collapsed="false">
      <c r="A356" s="1" t="s">
        <v>707</v>
      </c>
      <c r="B356" s="2" t="s">
        <v>708</v>
      </c>
      <c r="C356" s="3" t="s">
        <v>12</v>
      </c>
      <c r="D356" s="10" t="n">
        <v>5</v>
      </c>
      <c r="E356" s="11" t="n">
        <v>10</v>
      </c>
      <c r="F356" s="0" t="str">
        <f aca="false">CONCATENATE(C356," ",D356,"/",E356)</f>
        <v>S 5/10</v>
      </c>
    </row>
    <row r="357" customFormat="false" ht="12.75" hidden="false" customHeight="false" outlineLevel="0" collapsed="false">
      <c r="A357" s="1" t="s">
        <v>709</v>
      </c>
      <c r="B357" s="2" t="s">
        <v>710</v>
      </c>
      <c r="C357" s="3" t="s">
        <v>12</v>
      </c>
      <c r="D357" s="10" t="n">
        <v>5</v>
      </c>
      <c r="E357" s="11" t="n">
        <v>10</v>
      </c>
      <c r="F357" s="0" t="str">
        <f aca="false">CONCATENATE(C357," ",D357,"/",E357)</f>
        <v>S 5/10</v>
      </c>
    </row>
    <row r="358" customFormat="false" ht="25.5" hidden="false" customHeight="false" outlineLevel="0" collapsed="false">
      <c r="A358" s="1" t="s">
        <v>711</v>
      </c>
      <c r="B358" s="2" t="s">
        <v>712</v>
      </c>
      <c r="C358" s="3" t="s">
        <v>12</v>
      </c>
      <c r="D358" s="10" t="n">
        <v>5</v>
      </c>
      <c r="E358" s="11"/>
      <c r="F358" s="0" t="str">
        <f aca="false">CONCATENATE(,C358," ",D358,)</f>
        <v>S 5</v>
      </c>
    </row>
    <row r="359" customFormat="false" ht="12.75" hidden="false" customHeight="false" outlineLevel="0" collapsed="false">
      <c r="A359" s="1" t="s">
        <v>713</v>
      </c>
      <c r="B359" s="2" t="s">
        <v>714</v>
      </c>
      <c r="C359" s="3" t="s">
        <v>12</v>
      </c>
      <c r="D359" s="10" t="n">
        <v>5</v>
      </c>
      <c r="E359" s="11"/>
      <c r="F359" s="0" t="str">
        <f aca="false">CONCATENATE(,C359," ",D359,)</f>
        <v>S 5</v>
      </c>
    </row>
    <row r="360" customFormat="false" ht="12.75" hidden="false" customHeight="false" outlineLevel="0" collapsed="false">
      <c r="A360" s="1" t="s">
        <v>715</v>
      </c>
      <c r="B360" s="2" t="s">
        <v>716</v>
      </c>
      <c r="C360" s="3" t="s">
        <v>12</v>
      </c>
      <c r="D360" s="10" t="n">
        <v>5</v>
      </c>
      <c r="E360" s="11"/>
      <c r="F360" s="0" t="str">
        <f aca="false">CONCATENATE(,C360," ",D360,)</f>
        <v>S 5</v>
      </c>
    </row>
    <row r="361" customFormat="false" ht="12.75" hidden="false" customHeight="false" outlineLevel="0" collapsed="false">
      <c r="A361" s="1" t="s">
        <v>717</v>
      </c>
      <c r="B361" s="2" t="s">
        <v>718</v>
      </c>
      <c r="D361" s="10"/>
      <c r="E361" s="11"/>
      <c r="F361" s="0" t="str">
        <f aca="false">CONCATENATE(,C361," ",D361,)</f>
        <v> </v>
      </c>
    </row>
    <row r="362" customFormat="false" ht="12.75" hidden="false" customHeight="false" outlineLevel="0" collapsed="false">
      <c r="A362" s="1" t="s">
        <v>719</v>
      </c>
      <c r="B362" s="2" t="s">
        <v>720</v>
      </c>
      <c r="C362" s="3" t="s">
        <v>8</v>
      </c>
      <c r="D362" s="10" t="n">
        <v>5</v>
      </c>
      <c r="E362" s="11" t="n">
        <v>15</v>
      </c>
      <c r="F362" s="0" t="str">
        <f aca="false">CONCATENATE(,C362," ",D362,)</f>
        <v>A 5</v>
      </c>
    </row>
    <row r="363" customFormat="false" ht="12.75" hidden="false" customHeight="false" outlineLevel="0" collapsed="false">
      <c r="A363" s="1" t="s">
        <v>721</v>
      </c>
      <c r="B363" s="2" t="s">
        <v>722</v>
      </c>
      <c r="C363" s="3" t="s">
        <v>8</v>
      </c>
      <c r="D363" s="10" t="n">
        <v>5</v>
      </c>
      <c r="E363" s="11" t="n">
        <v>15</v>
      </c>
      <c r="F363" s="0" t="str">
        <f aca="false">CONCATENATE(,C363," ",D363,)</f>
        <v>A 5</v>
      </c>
    </row>
    <row r="364" customFormat="false" ht="12.75" hidden="false" customHeight="false" outlineLevel="0" collapsed="false">
      <c r="A364" s="1" t="s">
        <v>723</v>
      </c>
      <c r="B364" s="2" t="s">
        <v>724</v>
      </c>
      <c r="C364" s="3" t="s">
        <v>8</v>
      </c>
      <c r="D364" s="10" t="n">
        <v>5</v>
      </c>
      <c r="E364" s="11" t="n">
        <v>15</v>
      </c>
      <c r="F364" s="0" t="str">
        <f aca="false">CONCATENATE(,C364," ",D364,)</f>
        <v>A 5</v>
      </c>
    </row>
    <row r="365" customFormat="false" ht="12.75" hidden="false" customHeight="false" outlineLevel="0" collapsed="false">
      <c r="A365" s="1" t="s">
        <v>725</v>
      </c>
      <c r="B365" s="2" t="s">
        <v>726</v>
      </c>
      <c r="C365" s="3" t="s">
        <v>8</v>
      </c>
      <c r="D365" s="10" t="n">
        <v>5</v>
      </c>
      <c r="E365" s="11" t="n">
        <v>15</v>
      </c>
      <c r="F365" s="0" t="str">
        <f aca="false">CONCATENATE(,C365," ",D365,)</f>
        <v>A 5</v>
      </c>
    </row>
    <row r="366" customFormat="false" ht="12.75" hidden="false" customHeight="false" outlineLevel="0" collapsed="false">
      <c r="A366" s="1" t="s">
        <v>727</v>
      </c>
      <c r="B366" s="2" t="s">
        <v>728</v>
      </c>
      <c r="C366" s="3" t="s">
        <v>8</v>
      </c>
      <c r="D366" s="10" t="n">
        <v>5</v>
      </c>
      <c r="E366" s="11" t="n">
        <v>15</v>
      </c>
      <c r="F366" s="0" t="str">
        <f aca="false">CONCATENATE(,C366," ",D366,)</f>
        <v>A 5</v>
      </c>
    </row>
    <row r="367" customFormat="false" ht="12.75" hidden="false" customHeight="false" outlineLevel="0" collapsed="false">
      <c r="A367" s="1" t="s">
        <v>729</v>
      </c>
      <c r="B367" s="2" t="s">
        <v>730</v>
      </c>
      <c r="C367" s="3" t="s">
        <v>8</v>
      </c>
      <c r="D367" s="10" t="n">
        <v>5</v>
      </c>
      <c r="E367" s="11" t="n">
        <v>15</v>
      </c>
      <c r="F367" s="0" t="str">
        <f aca="false">CONCATENATE(,C367," ",D367,)</f>
        <v>A 5</v>
      </c>
    </row>
    <row r="368" customFormat="false" ht="12.75" hidden="false" customHeight="false" outlineLevel="0" collapsed="false">
      <c r="A368" s="1" t="s">
        <v>731</v>
      </c>
      <c r="B368" s="2" t="s">
        <v>732</v>
      </c>
      <c r="C368" s="3" t="s">
        <v>8</v>
      </c>
      <c r="D368" s="10" t="n">
        <v>5</v>
      </c>
      <c r="E368" s="11" t="n">
        <v>15</v>
      </c>
      <c r="F368" s="0" t="str">
        <f aca="false">CONCATENATE(,C368," ",D368,)</f>
        <v>A 5</v>
      </c>
    </row>
    <row r="369" customFormat="false" ht="12.75" hidden="false" customHeight="false" outlineLevel="0" collapsed="false">
      <c r="A369" s="1" t="s">
        <v>733</v>
      </c>
      <c r="B369" s="2" t="s">
        <v>734</v>
      </c>
      <c r="C369" s="3" t="s">
        <v>12</v>
      </c>
      <c r="D369" s="10" t="n">
        <v>3</v>
      </c>
      <c r="E369" s="11"/>
      <c r="F369" s="0" t="str">
        <f aca="false">CONCATENATE(,C369," ",D369,)</f>
        <v>S 3</v>
      </c>
    </row>
    <row r="370" customFormat="false" ht="12.75" hidden="false" customHeight="false" outlineLevel="0" collapsed="false">
      <c r="A370" s="1" t="s">
        <v>735</v>
      </c>
      <c r="B370" s="2" t="s">
        <v>736</v>
      </c>
      <c r="C370" s="3" t="s">
        <v>12</v>
      </c>
      <c r="D370" s="10" t="n">
        <v>3</v>
      </c>
      <c r="E370" s="11"/>
      <c r="F370" s="0" t="str">
        <f aca="false">CONCATENATE(,C370," ",D370,)</f>
        <v>S 3</v>
      </c>
    </row>
    <row r="371" customFormat="false" ht="12.75" hidden="false" customHeight="false" outlineLevel="0" collapsed="false">
      <c r="A371" s="1" t="s">
        <v>737</v>
      </c>
      <c r="B371" s="2" t="s">
        <v>738</v>
      </c>
      <c r="C371" s="3" t="s">
        <v>25</v>
      </c>
      <c r="D371" s="10" t="n">
        <v>5</v>
      </c>
      <c r="E371" s="11" t="n">
        <v>10</v>
      </c>
      <c r="F371" s="0" t="str">
        <f aca="false">CONCATENATE(C371," ",D371,"/",E371)</f>
        <v>V 5/10</v>
      </c>
    </row>
    <row r="372" customFormat="false" ht="12.75" hidden="false" customHeight="false" outlineLevel="0" collapsed="false">
      <c r="A372" s="1" t="s">
        <v>739</v>
      </c>
      <c r="B372" s="2" t="s">
        <v>740</v>
      </c>
      <c r="C372" s="3" t="s">
        <v>12</v>
      </c>
      <c r="D372" s="10" t="n">
        <v>5</v>
      </c>
      <c r="E372" s="11"/>
      <c r="F372" s="0" t="str">
        <f aca="false">CONCATENATE(,C372," ",D372,)</f>
        <v>S 5</v>
      </c>
    </row>
    <row r="373" customFormat="false" ht="12.75" hidden="false" customHeight="false" outlineLevel="0" collapsed="false">
      <c r="A373" s="1" t="s">
        <v>741</v>
      </c>
      <c r="B373" s="2" t="s">
        <v>742</v>
      </c>
      <c r="C373" s="3" t="s">
        <v>8</v>
      </c>
      <c r="D373" s="10" t="n">
        <v>5</v>
      </c>
      <c r="E373" s="11" t="n">
        <v>15</v>
      </c>
      <c r="F373" s="0" t="str">
        <f aca="false">CONCATENATE(,C373," ",D373,)</f>
        <v>A 5</v>
      </c>
    </row>
    <row r="374" customFormat="false" ht="12.75" hidden="false" customHeight="false" outlineLevel="0" collapsed="false">
      <c r="A374" s="1" t="s">
        <v>743</v>
      </c>
      <c r="B374" s="2" t="s">
        <v>744</v>
      </c>
      <c r="D374" s="10"/>
      <c r="E374" s="11"/>
      <c r="F374" s="0" t="str">
        <f aca="false">CONCATENATE(,C374," ",D374,)</f>
        <v> </v>
      </c>
    </row>
    <row r="375" customFormat="false" ht="12.75" hidden="false" customHeight="false" outlineLevel="0" collapsed="false">
      <c r="A375" s="1" t="s">
        <v>745</v>
      </c>
      <c r="B375" s="2" t="s">
        <v>746</v>
      </c>
      <c r="C375" s="3" t="s">
        <v>8</v>
      </c>
      <c r="D375" s="10" t="n">
        <v>5</v>
      </c>
      <c r="E375" s="11" t="n">
        <v>15</v>
      </c>
      <c r="F375" s="0" t="str">
        <f aca="false">CONCATENATE(,C375," ",D375,)</f>
        <v>A 5</v>
      </c>
    </row>
    <row r="376" customFormat="false" ht="12.75" hidden="false" customHeight="false" outlineLevel="0" collapsed="false">
      <c r="A376" s="1" t="s">
        <v>747</v>
      </c>
      <c r="B376" s="2" t="s">
        <v>748</v>
      </c>
      <c r="C376" s="3" t="s">
        <v>12</v>
      </c>
      <c r="D376" s="10" t="n">
        <v>3</v>
      </c>
      <c r="E376" s="11"/>
      <c r="F376" s="0" t="str">
        <f aca="false">CONCATENATE(,C376," ",D376,)</f>
        <v>S 3</v>
      </c>
    </row>
    <row r="377" customFormat="false" ht="12.75" hidden="false" customHeight="false" outlineLevel="0" collapsed="false">
      <c r="A377" s="1" t="s">
        <v>749</v>
      </c>
      <c r="B377" s="2" t="s">
        <v>750</v>
      </c>
      <c r="C377" s="3" t="s">
        <v>25</v>
      </c>
      <c r="D377" s="10" t="n">
        <v>5</v>
      </c>
      <c r="E377" s="11"/>
      <c r="F377" s="0" t="str">
        <f aca="false">CONCATENATE(,C377," ",D377,)</f>
        <v>V 5</v>
      </c>
    </row>
    <row r="378" customFormat="false" ht="12.75" hidden="false" customHeight="false" outlineLevel="0" collapsed="false">
      <c r="A378" s="1" t="s">
        <v>751</v>
      </c>
      <c r="B378" s="2" t="s">
        <v>752</v>
      </c>
      <c r="C378" s="3" t="s">
        <v>12</v>
      </c>
      <c r="D378" s="10" t="n">
        <v>3</v>
      </c>
      <c r="E378" s="11"/>
      <c r="F378" s="0" t="str">
        <f aca="false">CONCATENATE(,C378," ",D378,)</f>
        <v>S 3</v>
      </c>
    </row>
    <row r="379" customFormat="false" ht="12.75" hidden="false" customHeight="false" outlineLevel="0" collapsed="false">
      <c r="A379" s="1" t="s">
        <v>753</v>
      </c>
      <c r="B379" s="2" t="s">
        <v>754</v>
      </c>
      <c r="C379" s="3" t="s">
        <v>12</v>
      </c>
      <c r="D379" s="10" t="n">
        <v>5</v>
      </c>
      <c r="E379" s="11"/>
      <c r="F379" s="0" t="str">
        <f aca="false">CONCATENATE(,C379," ",D379,)</f>
        <v>S 5</v>
      </c>
    </row>
    <row r="380" customFormat="false" ht="12.75" hidden="false" customHeight="false" outlineLevel="0" collapsed="false">
      <c r="A380" s="1" t="s">
        <v>755</v>
      </c>
      <c r="B380" s="2" t="s">
        <v>756</v>
      </c>
      <c r="C380" s="3" t="s">
        <v>12</v>
      </c>
      <c r="D380" s="10" t="n">
        <v>1</v>
      </c>
      <c r="E380" s="11"/>
      <c r="F380" s="0" t="str">
        <f aca="false">CONCATENATE(,C380," ",D380,)</f>
        <v>S 1</v>
      </c>
    </row>
    <row r="381" customFormat="false" ht="12.75" hidden="false" customHeight="false" outlineLevel="0" collapsed="false">
      <c r="A381" s="1" t="s">
        <v>757</v>
      </c>
      <c r="B381" s="2" t="s">
        <v>758</v>
      </c>
      <c r="D381" s="10"/>
      <c r="E381" s="11"/>
      <c r="F381" s="0" t="str">
        <f aca="false">CONCATENATE(,C381," ",D381,)</f>
        <v> </v>
      </c>
    </row>
    <row r="382" customFormat="false" ht="12.75" hidden="false" customHeight="false" outlineLevel="0" collapsed="false">
      <c r="A382" s="1" t="s">
        <v>759</v>
      </c>
      <c r="B382" s="2" t="s">
        <v>760</v>
      </c>
      <c r="C382" s="3" t="s">
        <v>8</v>
      </c>
      <c r="D382" s="10" t="n">
        <v>5</v>
      </c>
      <c r="E382" s="11" t="n">
        <v>15</v>
      </c>
      <c r="F382" s="0" t="str">
        <f aca="false">CONCATENATE(,C382," ",D382,)</f>
        <v>A 5</v>
      </c>
    </row>
    <row r="383" customFormat="false" ht="12.75" hidden="false" customHeight="false" outlineLevel="0" collapsed="false">
      <c r="A383" s="1" t="s">
        <v>761</v>
      </c>
      <c r="B383" s="2" t="s">
        <v>762</v>
      </c>
      <c r="C383" s="3" t="s">
        <v>12</v>
      </c>
      <c r="D383" s="10" t="n">
        <v>5</v>
      </c>
      <c r="E383" s="11"/>
      <c r="F383" s="0" t="str">
        <f aca="false">CONCATENATE(,C383," ",D383,)</f>
        <v>S 5</v>
      </c>
    </row>
    <row r="384" customFormat="false" ht="12.75" hidden="false" customHeight="false" outlineLevel="0" collapsed="false">
      <c r="A384" s="1" t="s">
        <v>763</v>
      </c>
      <c r="B384" s="2" t="s">
        <v>764</v>
      </c>
      <c r="C384" s="3" t="s">
        <v>12</v>
      </c>
      <c r="D384" s="10" t="n">
        <v>5</v>
      </c>
      <c r="E384" s="11"/>
      <c r="F384" s="0" t="str">
        <f aca="false">CONCATENATE(,C384," ",D384,)</f>
        <v>S 5</v>
      </c>
    </row>
    <row r="385" customFormat="false" ht="12.75" hidden="false" customHeight="false" outlineLevel="0" collapsed="false">
      <c r="A385" s="1" t="s">
        <v>765</v>
      </c>
      <c r="B385" s="2" t="s">
        <v>766</v>
      </c>
      <c r="C385" s="3" t="s">
        <v>12</v>
      </c>
      <c r="D385" s="10" t="n">
        <v>5</v>
      </c>
      <c r="E385" s="11"/>
      <c r="F385" s="0" t="str">
        <f aca="false">CONCATENATE(,C385," ",D385,)</f>
        <v>S 5</v>
      </c>
    </row>
    <row r="386" customFormat="false" ht="12.75" hidden="false" customHeight="false" outlineLevel="0" collapsed="false">
      <c r="A386" s="1" t="s">
        <v>767</v>
      </c>
      <c r="B386" s="2" t="s">
        <v>768</v>
      </c>
      <c r="D386" s="10"/>
      <c r="E386" s="11"/>
      <c r="F386" s="0" t="str">
        <f aca="false">CONCATENATE(,C386," ",D386,)</f>
        <v> </v>
      </c>
    </row>
    <row r="387" customFormat="false" ht="12.75" hidden="false" customHeight="false" outlineLevel="0" collapsed="false">
      <c r="A387" s="1" t="s">
        <v>769</v>
      </c>
      <c r="B387" s="2" t="s">
        <v>770</v>
      </c>
      <c r="C387" s="3" t="s">
        <v>8</v>
      </c>
      <c r="D387" s="10" t="n">
        <v>5</v>
      </c>
      <c r="E387" s="11" t="n">
        <v>15</v>
      </c>
      <c r="F387" s="0" t="str">
        <f aca="false">CONCATENATE(,C387," ",D387,)</f>
        <v>A 5</v>
      </c>
    </row>
    <row r="388" customFormat="false" ht="12.75" hidden="false" customHeight="false" outlineLevel="0" collapsed="false">
      <c r="A388" s="1" t="s">
        <v>771</v>
      </c>
      <c r="B388" s="2" t="s">
        <v>772</v>
      </c>
      <c r="C388" s="3" t="s">
        <v>12</v>
      </c>
      <c r="D388" s="10" t="n">
        <v>5</v>
      </c>
      <c r="E388" s="11"/>
      <c r="F388" s="0" t="str">
        <f aca="false">CONCATENATE(,C388," ",D388,)</f>
        <v>S 5</v>
      </c>
    </row>
    <row r="389" customFormat="false" ht="12.75" hidden="false" customHeight="false" outlineLevel="0" collapsed="false">
      <c r="A389" s="1" t="s">
        <v>773</v>
      </c>
      <c r="B389" s="2" t="s">
        <v>774</v>
      </c>
      <c r="C389" s="3" t="s">
        <v>12</v>
      </c>
      <c r="D389" s="10" t="n">
        <v>5</v>
      </c>
      <c r="E389" s="11"/>
      <c r="F389" s="0" t="str">
        <f aca="false">CONCATENATE(,C389," ",D389,)</f>
        <v>S 5</v>
      </c>
    </row>
    <row r="390" customFormat="false" ht="12.75" hidden="false" customHeight="false" outlineLevel="0" collapsed="false">
      <c r="A390" s="1" t="s">
        <v>775</v>
      </c>
      <c r="B390" s="2" t="s">
        <v>776</v>
      </c>
      <c r="D390" s="10"/>
      <c r="E390" s="11"/>
      <c r="F390" s="0" t="str">
        <f aca="false">CONCATENATE(,C390," ",D390,)</f>
        <v> </v>
      </c>
    </row>
    <row r="391" customFormat="false" ht="12.75" hidden="false" customHeight="false" outlineLevel="0" collapsed="false">
      <c r="A391" s="1" t="s">
        <v>777</v>
      </c>
      <c r="B391" s="2" t="s">
        <v>778</v>
      </c>
      <c r="C391" s="3" t="s">
        <v>12</v>
      </c>
      <c r="D391" s="10" t="n">
        <v>5</v>
      </c>
      <c r="E391" s="11"/>
      <c r="F391" s="0" t="str">
        <f aca="false">CONCATENATE(,C391," ",D391,)</f>
        <v>S 5</v>
      </c>
    </row>
    <row r="392" customFormat="false" ht="12.75" hidden="false" customHeight="false" outlineLevel="0" collapsed="false">
      <c r="A392" s="1" t="s">
        <v>779</v>
      </c>
      <c r="B392" s="2" t="s">
        <v>780</v>
      </c>
      <c r="C392" s="3" t="s">
        <v>12</v>
      </c>
      <c r="D392" s="10" t="n">
        <v>3</v>
      </c>
      <c r="E392" s="11"/>
      <c r="F392" s="0" t="str">
        <f aca="false">CONCATENATE(,C392," ",D392,)</f>
        <v>S 3</v>
      </c>
    </row>
    <row r="393" customFormat="false" ht="12.75" hidden="false" customHeight="false" outlineLevel="0" collapsed="false">
      <c r="A393" s="1" t="s">
        <v>781</v>
      </c>
      <c r="B393" s="2" t="s">
        <v>782</v>
      </c>
      <c r="C393" s="3" t="s">
        <v>12</v>
      </c>
      <c r="D393" s="10" t="n">
        <v>5</v>
      </c>
      <c r="E393" s="11"/>
      <c r="F393" s="0" t="str">
        <f aca="false">CONCATENATE(,C393," ",D393,)</f>
        <v>S 5</v>
      </c>
    </row>
    <row r="394" customFormat="false" ht="12.75" hidden="false" customHeight="false" outlineLevel="0" collapsed="false">
      <c r="A394" s="1" t="s">
        <v>783</v>
      </c>
      <c r="B394" s="2" t="s">
        <v>784</v>
      </c>
      <c r="C394" s="3" t="s">
        <v>12</v>
      </c>
      <c r="D394" s="10" t="n">
        <v>5</v>
      </c>
      <c r="E394" s="11"/>
      <c r="F394" s="0" t="str">
        <f aca="false">CONCATENATE(,C394," ",D394,)</f>
        <v>S 5</v>
      </c>
    </row>
    <row r="395" customFormat="false" ht="12.75" hidden="false" customHeight="false" outlineLevel="0" collapsed="false">
      <c r="A395" s="1" t="s">
        <v>785</v>
      </c>
      <c r="B395" s="2" t="s">
        <v>786</v>
      </c>
      <c r="D395" s="10"/>
      <c r="E395" s="11"/>
      <c r="F395" s="0" t="str">
        <f aca="false">CONCATENATE(,C395," ",D395,)</f>
        <v> </v>
      </c>
    </row>
    <row r="396" customFormat="false" ht="12.75" hidden="false" customHeight="false" outlineLevel="0" collapsed="false">
      <c r="A396" s="1" t="s">
        <v>787</v>
      </c>
      <c r="B396" s="2" t="s">
        <v>788</v>
      </c>
      <c r="C396" s="3" t="s">
        <v>12</v>
      </c>
      <c r="D396" s="10" t="n">
        <v>3</v>
      </c>
      <c r="E396" s="11"/>
      <c r="F396" s="0" t="str">
        <f aca="false">CONCATENATE(,C396," ",D396,)</f>
        <v>S 3</v>
      </c>
    </row>
    <row r="397" customFormat="false" ht="12.75" hidden="false" customHeight="false" outlineLevel="0" collapsed="false">
      <c r="A397" s="1" t="s">
        <v>789</v>
      </c>
      <c r="B397" s="2" t="s">
        <v>790</v>
      </c>
      <c r="C397" s="3" t="s">
        <v>12</v>
      </c>
      <c r="D397" s="10" t="n">
        <v>3</v>
      </c>
      <c r="E397" s="11"/>
      <c r="F397" s="0" t="str">
        <f aca="false">CONCATENATE(,C397," ",D397,)</f>
        <v>S 3</v>
      </c>
    </row>
    <row r="398" customFormat="false" ht="12.75" hidden="false" customHeight="false" outlineLevel="0" collapsed="false">
      <c r="A398" s="1" t="s">
        <v>791</v>
      </c>
      <c r="B398" s="2" t="s">
        <v>792</v>
      </c>
      <c r="C398" s="3" t="s">
        <v>12</v>
      </c>
      <c r="D398" s="10" t="n">
        <v>1</v>
      </c>
      <c r="E398" s="11"/>
      <c r="F398" s="0" t="str">
        <f aca="false">CONCATENATE(,C398," ",D398,)</f>
        <v>S 1</v>
      </c>
    </row>
    <row r="399" customFormat="false" ht="12.75" hidden="false" customHeight="false" outlineLevel="0" collapsed="false">
      <c r="A399" s="1" t="s">
        <v>793</v>
      </c>
      <c r="B399" s="2" t="s">
        <v>794</v>
      </c>
      <c r="C399" s="3" t="s">
        <v>12</v>
      </c>
      <c r="D399" s="10" t="n">
        <v>5</v>
      </c>
      <c r="E399" s="11"/>
      <c r="F399" s="0" t="str">
        <f aca="false">CONCATENATE(,C399," ",D399,)</f>
        <v>S 5</v>
      </c>
    </row>
    <row r="400" customFormat="false" ht="12.75" hidden="false" customHeight="false" outlineLevel="0" collapsed="false">
      <c r="A400" s="1" t="s">
        <v>795</v>
      </c>
      <c r="B400" s="2" t="s">
        <v>796</v>
      </c>
      <c r="C400" s="3" t="s">
        <v>12</v>
      </c>
      <c r="D400" s="10" t="n">
        <v>3</v>
      </c>
      <c r="E400" s="11"/>
      <c r="F400" s="0" t="str">
        <f aca="false">CONCATENATE(,C400," ",D400,)</f>
        <v>S 3</v>
      </c>
    </row>
    <row r="401" customFormat="false" ht="12.75" hidden="false" customHeight="false" outlineLevel="0" collapsed="false">
      <c r="A401" s="1" t="s">
        <v>797</v>
      </c>
      <c r="B401" s="2" t="s">
        <v>798</v>
      </c>
      <c r="C401" s="3" t="s">
        <v>12</v>
      </c>
      <c r="D401" s="10" t="n">
        <v>5</v>
      </c>
      <c r="E401" s="11"/>
      <c r="F401" s="0" t="str">
        <f aca="false">CONCATENATE(,C401," ",D401,)</f>
        <v>S 5</v>
      </c>
    </row>
    <row r="402" customFormat="false" ht="12.75" hidden="false" customHeight="false" outlineLevel="0" collapsed="false">
      <c r="A402" s="1" t="s">
        <v>799</v>
      </c>
      <c r="B402" s="2" t="s">
        <v>800</v>
      </c>
      <c r="C402" s="3" t="s">
        <v>12</v>
      </c>
      <c r="D402" s="10" t="n">
        <v>5</v>
      </c>
      <c r="E402" s="11"/>
      <c r="F402" s="0" t="str">
        <f aca="false">CONCATENATE(,C402," ",D402,)</f>
        <v>S 5</v>
      </c>
    </row>
    <row r="403" customFormat="false" ht="12.75" hidden="false" customHeight="false" outlineLevel="0" collapsed="false">
      <c r="A403" s="1" t="s">
        <v>801</v>
      </c>
      <c r="B403" s="2" t="s">
        <v>802</v>
      </c>
      <c r="C403" s="3" t="s">
        <v>12</v>
      </c>
      <c r="D403" s="10" t="n">
        <v>5</v>
      </c>
      <c r="E403" s="11"/>
      <c r="F403" s="0" t="str">
        <f aca="false">CONCATENATE(,C403," ",D403,)</f>
        <v>S 5</v>
      </c>
    </row>
    <row r="404" customFormat="false" ht="12.75" hidden="false" customHeight="false" outlineLevel="0" collapsed="false">
      <c r="A404" s="1" t="s">
        <v>803</v>
      </c>
      <c r="B404" s="2" t="s">
        <v>804</v>
      </c>
      <c r="C404" s="3" t="s">
        <v>25</v>
      </c>
      <c r="D404" s="10" t="n">
        <v>5</v>
      </c>
      <c r="E404" s="11"/>
      <c r="F404" s="0" t="str">
        <f aca="false">CONCATENATE(,C404," ",D404,)</f>
        <v>V 5</v>
      </c>
    </row>
    <row r="405" customFormat="false" ht="12.75" hidden="false" customHeight="false" outlineLevel="0" collapsed="false">
      <c r="F405" s="0" t="str">
        <f aca="false">CONCATENATE(,C405," ",D405,)</f>
        <v> </v>
      </c>
    </row>
    <row r="406" customFormat="false" ht="12.75" hidden="false" customHeight="false" outlineLevel="0" collapsed="false">
      <c r="A406" s="1" t="s">
        <v>805</v>
      </c>
      <c r="B406" s="6" t="s">
        <v>806</v>
      </c>
      <c r="D406" s="10"/>
      <c r="E406" s="11"/>
      <c r="F406" s="0" t="str">
        <f aca="false">CONCATENATE(,C406," ",D406,)</f>
        <v> </v>
      </c>
    </row>
    <row r="407" customFormat="false" ht="12.75" hidden="false" customHeight="false" outlineLevel="0" collapsed="false">
      <c r="A407" s="1" t="s">
        <v>807</v>
      </c>
      <c r="B407" s="2" t="s">
        <v>808</v>
      </c>
      <c r="C407" s="3" t="s">
        <v>8</v>
      </c>
      <c r="D407" s="10" t="n">
        <v>5</v>
      </c>
      <c r="E407" s="11" t="n">
        <v>15</v>
      </c>
      <c r="F407" s="0" t="str">
        <f aca="false">CONCATENATE(,C407," ",D407,)</f>
        <v>A 5</v>
      </c>
    </row>
    <row r="408" customFormat="false" ht="12.75" hidden="false" customHeight="false" outlineLevel="0" collapsed="false">
      <c r="A408" s="1" t="s">
        <v>809</v>
      </c>
      <c r="B408" s="2" t="s">
        <v>810</v>
      </c>
      <c r="C408" s="3" t="s">
        <v>12</v>
      </c>
      <c r="D408" s="10" t="n">
        <v>5</v>
      </c>
      <c r="E408" s="11"/>
      <c r="F408" s="0" t="str">
        <f aca="false">CONCATENATE(,C408," ",D408,)</f>
        <v>S 5</v>
      </c>
    </row>
    <row r="409" customFormat="false" ht="12.75" hidden="false" customHeight="false" outlineLevel="0" collapsed="false">
      <c r="A409" s="1" t="s">
        <v>811</v>
      </c>
      <c r="B409" s="2" t="s">
        <v>812</v>
      </c>
      <c r="C409" s="3" t="s">
        <v>12</v>
      </c>
      <c r="D409" s="10" t="n">
        <v>5</v>
      </c>
      <c r="E409" s="11" t="n">
        <v>10</v>
      </c>
      <c r="F409" s="0" t="str">
        <f aca="false">CONCATENATE(C409," ",D409,"/",E409)</f>
        <v>S 5/10</v>
      </c>
    </row>
    <row r="410" customFormat="false" ht="12.75" hidden="false" customHeight="false" outlineLevel="0" collapsed="false">
      <c r="A410" s="1" t="s">
        <v>813</v>
      </c>
      <c r="B410" s="2" t="s">
        <v>814</v>
      </c>
      <c r="C410" s="3" t="s">
        <v>12</v>
      </c>
      <c r="D410" s="10" t="n">
        <v>5</v>
      </c>
      <c r="E410" s="11" t="n">
        <v>10</v>
      </c>
      <c r="F410" s="0" t="str">
        <f aca="false">CONCATENATE(C410," ",D410,"/",E410)</f>
        <v>S 5/10</v>
      </c>
    </row>
    <row r="411" customFormat="false" ht="12.75" hidden="false" customHeight="false" outlineLevel="0" collapsed="false">
      <c r="A411" s="1" t="s">
        <v>815</v>
      </c>
      <c r="B411" s="2" t="s">
        <v>816</v>
      </c>
      <c r="C411" s="3" t="s">
        <v>12</v>
      </c>
      <c r="D411" s="10" t="n">
        <v>5</v>
      </c>
      <c r="E411" s="11" t="n">
        <v>10</v>
      </c>
      <c r="F411" s="0" t="str">
        <f aca="false">CONCATENATE(C411," ",D411,"/",E411)</f>
        <v>S 5/10</v>
      </c>
    </row>
    <row r="412" customFormat="false" ht="12.75" hidden="false" customHeight="false" outlineLevel="0" collapsed="false">
      <c r="A412" s="1" t="s">
        <v>817</v>
      </c>
      <c r="B412" s="2" t="s">
        <v>818</v>
      </c>
      <c r="D412" s="10"/>
      <c r="E412" s="11"/>
      <c r="F412" s="0" t="str">
        <f aca="false">CONCATENATE(,C412," ",D412,)</f>
        <v> </v>
      </c>
    </row>
    <row r="413" customFormat="false" ht="12.75" hidden="false" customHeight="false" outlineLevel="0" collapsed="false">
      <c r="A413" s="1" t="s">
        <v>819</v>
      </c>
      <c r="B413" s="2" t="s">
        <v>820</v>
      </c>
      <c r="C413" s="3" t="s">
        <v>8</v>
      </c>
      <c r="D413" s="10" t="n">
        <v>5</v>
      </c>
      <c r="E413" s="11" t="n">
        <v>15</v>
      </c>
      <c r="F413" s="0" t="str">
        <f aca="false">CONCATENATE(,C413," ",D413,)</f>
        <v>A 5</v>
      </c>
    </row>
    <row r="414" customFormat="false" ht="12.75" hidden="false" customHeight="false" outlineLevel="0" collapsed="false">
      <c r="A414" s="1" t="s">
        <v>821</v>
      </c>
      <c r="B414" s="2" t="s">
        <v>822</v>
      </c>
      <c r="C414" s="3" t="s">
        <v>12</v>
      </c>
      <c r="D414" s="10" t="n">
        <v>5</v>
      </c>
      <c r="E414" s="11"/>
      <c r="F414" s="0" t="str">
        <f aca="false">CONCATENATE(,C414," ",D414,)</f>
        <v>S 5</v>
      </c>
    </row>
    <row r="415" customFormat="false" ht="12.75" hidden="false" customHeight="false" outlineLevel="0" collapsed="false">
      <c r="A415" s="13" t="s">
        <v>823</v>
      </c>
      <c r="B415" s="12" t="s">
        <v>824</v>
      </c>
      <c r="D415" s="10"/>
      <c r="E415" s="11"/>
      <c r="F415" s="0" t="str">
        <f aca="false">CONCATENATE(,C415," ",D415,)</f>
        <v> </v>
      </c>
    </row>
    <row r="416" customFormat="false" ht="12.75" hidden="false" customHeight="false" outlineLevel="0" collapsed="false">
      <c r="A416" s="13" t="s">
        <v>825</v>
      </c>
      <c r="B416" s="14" t="s">
        <v>826</v>
      </c>
      <c r="D416" s="10"/>
      <c r="E416" s="11"/>
      <c r="F416" s="0" t="str">
        <f aca="false">CONCATENATE(,C416," ",D416,)</f>
        <v> </v>
      </c>
    </row>
    <row r="417" customFormat="false" ht="25.5" hidden="false" customHeight="false" outlineLevel="0" collapsed="false">
      <c r="A417" s="13" t="s">
        <v>827</v>
      </c>
      <c r="B417" s="20" t="s">
        <v>828</v>
      </c>
      <c r="C417" s="3" t="s">
        <v>8</v>
      </c>
      <c r="D417" s="10" t="n">
        <v>5</v>
      </c>
      <c r="E417" s="11" t="n">
        <v>15</v>
      </c>
      <c r="F417" s="0" t="str">
        <f aca="false">CONCATENATE(,C417," ",D417,)</f>
        <v>A 5</v>
      </c>
    </row>
    <row r="418" customFormat="false" ht="12.75" hidden="false" customHeight="false" outlineLevel="0" collapsed="false">
      <c r="A418" s="1" t="s">
        <v>829</v>
      </c>
      <c r="B418" s="2" t="s">
        <v>830</v>
      </c>
      <c r="C418" s="3" t="s">
        <v>8</v>
      </c>
      <c r="D418" s="10" t="n">
        <v>5</v>
      </c>
      <c r="E418" s="11" t="n">
        <v>15</v>
      </c>
      <c r="F418" s="0" t="str">
        <f aca="false">CONCATENATE(,C418," ",D418,)</f>
        <v>A 5</v>
      </c>
    </row>
    <row r="419" customFormat="false" ht="12.75" hidden="false" customHeight="false" outlineLevel="0" collapsed="false">
      <c r="A419" s="1" t="s">
        <v>831</v>
      </c>
      <c r="B419" s="2" t="s">
        <v>832</v>
      </c>
      <c r="C419" s="3" t="s">
        <v>8</v>
      </c>
      <c r="D419" s="10" t="n">
        <v>5</v>
      </c>
      <c r="E419" s="11" t="n">
        <v>15</v>
      </c>
      <c r="F419" s="0" t="str">
        <f aca="false">CONCATENATE(,C419," ",D419,)</f>
        <v>A 5</v>
      </c>
    </row>
    <row r="420" customFormat="false" ht="12.75" hidden="false" customHeight="false" outlineLevel="0" collapsed="false">
      <c r="A420" s="1" t="s">
        <v>833</v>
      </c>
      <c r="B420" s="2" t="s">
        <v>834</v>
      </c>
      <c r="C420" s="3" t="s">
        <v>8</v>
      </c>
      <c r="D420" s="10" t="n">
        <v>5</v>
      </c>
      <c r="E420" s="11" t="n">
        <v>15</v>
      </c>
      <c r="F420" s="0" t="str">
        <f aca="false">CONCATENATE(,C420," ",D420,)</f>
        <v>A 5</v>
      </c>
    </row>
    <row r="421" customFormat="false" ht="12.75" hidden="false" customHeight="false" outlineLevel="0" collapsed="false">
      <c r="A421" s="1" t="s">
        <v>835</v>
      </c>
      <c r="B421" s="2" t="s">
        <v>836</v>
      </c>
      <c r="C421" s="3" t="s">
        <v>8</v>
      </c>
      <c r="D421" s="10" t="n">
        <v>5</v>
      </c>
      <c r="E421" s="11" t="n">
        <v>15</v>
      </c>
      <c r="F421" s="0" t="str">
        <f aca="false">CONCATENATE(,C421," ",D421,)</f>
        <v>A 5</v>
      </c>
    </row>
    <row r="422" customFormat="false" ht="12.75" hidden="false" customHeight="false" outlineLevel="0" collapsed="false">
      <c r="A422" s="1" t="s">
        <v>837</v>
      </c>
      <c r="B422" s="2" t="s">
        <v>838</v>
      </c>
      <c r="C422" s="3" t="s">
        <v>8</v>
      </c>
      <c r="D422" s="10" t="n">
        <v>5</v>
      </c>
      <c r="E422" s="11" t="n">
        <v>15</v>
      </c>
      <c r="F422" s="0" t="str">
        <f aca="false">CONCATENATE(,C422," ",D422,)</f>
        <v>A 5</v>
      </c>
    </row>
    <row r="423" customFormat="false" ht="12.75" hidden="false" customHeight="false" outlineLevel="0" collapsed="false">
      <c r="A423" s="1" t="s">
        <v>839</v>
      </c>
      <c r="B423" s="2" t="s">
        <v>840</v>
      </c>
      <c r="C423" s="3" t="s">
        <v>8</v>
      </c>
      <c r="D423" s="10" t="n">
        <v>5</v>
      </c>
      <c r="E423" s="11" t="n">
        <v>15</v>
      </c>
      <c r="F423" s="0" t="str">
        <f aca="false">CONCATENATE(,C423," ",D423,)</f>
        <v>A 5</v>
      </c>
    </row>
    <row r="424" customFormat="false" ht="12.75" hidden="false" customHeight="false" outlineLevel="0" collapsed="false">
      <c r="A424" s="1" t="s">
        <v>841</v>
      </c>
      <c r="B424" s="2" t="s">
        <v>842</v>
      </c>
      <c r="C424" s="3" t="s">
        <v>8</v>
      </c>
      <c r="D424" s="10" t="n">
        <v>5</v>
      </c>
      <c r="E424" s="11" t="n">
        <v>15</v>
      </c>
      <c r="F424" s="0" t="str">
        <f aca="false">CONCATENATE(,C424," ",D424,)</f>
        <v>A 5</v>
      </c>
    </row>
    <row r="425" customFormat="false" ht="15" hidden="false" customHeight="true" outlineLevel="0" collapsed="false">
      <c r="A425" s="1" t="s">
        <v>843</v>
      </c>
      <c r="B425" s="2" t="s">
        <v>844</v>
      </c>
      <c r="C425" s="3" t="s">
        <v>12</v>
      </c>
      <c r="D425" s="10" t="n">
        <v>5</v>
      </c>
      <c r="E425" s="11"/>
      <c r="F425" s="0" t="str">
        <f aca="false">CONCATENATE(,C425," ",D425,)</f>
        <v>S 5</v>
      </c>
    </row>
    <row r="426" customFormat="false" ht="12.75" hidden="false" customHeight="false" outlineLevel="0" collapsed="false">
      <c r="A426" s="1" t="s">
        <v>845</v>
      </c>
      <c r="B426" s="2" t="s">
        <v>846</v>
      </c>
      <c r="C426" s="3" t="s">
        <v>12</v>
      </c>
      <c r="D426" s="10" t="n">
        <v>5</v>
      </c>
      <c r="E426" s="11"/>
      <c r="F426" s="0" t="str">
        <f aca="false">CONCATENATE(,C426," ",D426,)</f>
        <v>S 5</v>
      </c>
    </row>
    <row r="427" customFormat="false" ht="12.75" hidden="false" customHeight="false" outlineLevel="0" collapsed="false">
      <c r="A427" s="1" t="s">
        <v>847</v>
      </c>
      <c r="B427" s="2" t="s">
        <v>848</v>
      </c>
      <c r="C427" s="3" t="s">
        <v>12</v>
      </c>
      <c r="D427" s="10" t="n">
        <v>5</v>
      </c>
      <c r="E427" s="11" t="n">
        <v>10</v>
      </c>
      <c r="F427" s="0" t="str">
        <f aca="false">CONCATENATE(C427," ",D427,"/",E427)</f>
        <v>S 5/10</v>
      </c>
    </row>
    <row r="428" customFormat="false" ht="12.75" hidden="false" customHeight="false" outlineLevel="0" collapsed="false">
      <c r="A428" s="1" t="s">
        <v>849</v>
      </c>
      <c r="B428" s="2" t="s">
        <v>850</v>
      </c>
      <c r="C428" s="3" t="s">
        <v>12</v>
      </c>
      <c r="D428" s="10" t="n">
        <v>5</v>
      </c>
      <c r="E428" s="11" t="n">
        <v>10</v>
      </c>
      <c r="F428" s="0" t="str">
        <f aca="false">CONCATENATE(C428," ",D428,"/",E428)</f>
        <v>S 5/10</v>
      </c>
    </row>
    <row r="429" customFormat="false" ht="12.75" hidden="false" customHeight="false" outlineLevel="0" collapsed="false">
      <c r="A429" s="1" t="s">
        <v>851</v>
      </c>
      <c r="B429" s="2" t="s">
        <v>852</v>
      </c>
      <c r="C429" s="3" t="s">
        <v>12</v>
      </c>
      <c r="D429" s="10" t="n">
        <v>5</v>
      </c>
      <c r="E429" s="11"/>
      <c r="F429" s="0" t="str">
        <f aca="false">CONCATENATE(,C429," ",D429,)</f>
        <v>S 5</v>
      </c>
    </row>
    <row r="430" customFormat="false" ht="12.75" hidden="false" customHeight="false" outlineLevel="0" collapsed="false">
      <c r="A430" s="1" t="s">
        <v>853</v>
      </c>
      <c r="B430" s="2" t="s">
        <v>854</v>
      </c>
      <c r="C430" s="3" t="s">
        <v>12</v>
      </c>
      <c r="D430" s="10" t="n">
        <v>5</v>
      </c>
      <c r="E430" s="11" t="n">
        <v>10</v>
      </c>
      <c r="F430" s="0" t="str">
        <f aca="false">CONCATENATE(C430," ",D430,"/",E430)</f>
        <v>S 5/10</v>
      </c>
    </row>
    <row r="431" customFormat="false" ht="12.75" hidden="false" customHeight="false" outlineLevel="0" collapsed="false">
      <c r="A431" s="1" t="s">
        <v>855</v>
      </c>
      <c r="B431" s="2" t="s">
        <v>856</v>
      </c>
      <c r="C431" s="3" t="s">
        <v>12</v>
      </c>
      <c r="D431" s="10" t="n">
        <v>5</v>
      </c>
      <c r="E431" s="11" t="n">
        <v>10</v>
      </c>
      <c r="F431" s="0" t="str">
        <f aca="false">CONCATENATE(C431," ",D431,"/",E431)</f>
        <v>S 5/10</v>
      </c>
    </row>
    <row r="432" customFormat="false" ht="12.75" hidden="false" customHeight="false" outlineLevel="0" collapsed="false">
      <c r="A432" s="1" t="s">
        <v>857</v>
      </c>
      <c r="B432" s="2" t="s">
        <v>858</v>
      </c>
      <c r="C432" s="3" t="s">
        <v>12</v>
      </c>
      <c r="D432" s="10" t="n">
        <v>5</v>
      </c>
      <c r="E432" s="11"/>
      <c r="F432" s="0" t="str">
        <f aca="false">CONCATENATE(,C432," ",D432,)</f>
        <v>S 5</v>
      </c>
    </row>
    <row r="433" customFormat="false" ht="12.75" hidden="false" customHeight="false" outlineLevel="0" collapsed="false">
      <c r="A433" s="1" t="s">
        <v>859</v>
      </c>
      <c r="B433" s="2" t="s">
        <v>860</v>
      </c>
      <c r="C433" s="3" t="s">
        <v>12</v>
      </c>
      <c r="D433" s="10" t="n">
        <v>5</v>
      </c>
      <c r="E433" s="11" t="n">
        <v>10</v>
      </c>
      <c r="F433" s="0" t="str">
        <f aca="false">CONCATENATE(C433," ",D433,"/",E433)</f>
        <v>S 5/10</v>
      </c>
    </row>
    <row r="434" customFormat="false" ht="12.75" hidden="false" customHeight="false" outlineLevel="0" collapsed="false">
      <c r="A434" s="1" t="s">
        <v>861</v>
      </c>
      <c r="B434" s="2" t="s">
        <v>862</v>
      </c>
      <c r="C434" s="3" t="s">
        <v>25</v>
      </c>
      <c r="D434" s="10" t="n">
        <v>5</v>
      </c>
      <c r="E434" s="11" t="n">
        <v>10</v>
      </c>
      <c r="F434" s="0" t="str">
        <f aca="false">CONCATENATE(C434," ",D434,"/",E434)</f>
        <v>V 5/10</v>
      </c>
    </row>
    <row r="435" customFormat="false" ht="12.75" hidden="false" customHeight="false" outlineLevel="0" collapsed="false">
      <c r="A435" s="1" t="s">
        <v>863</v>
      </c>
      <c r="B435" s="2" t="s">
        <v>864</v>
      </c>
      <c r="C435" s="3" t="s">
        <v>12</v>
      </c>
      <c r="D435" s="10" t="n">
        <v>5</v>
      </c>
      <c r="E435" s="11"/>
      <c r="F435" s="0" t="str">
        <f aca="false">CONCATENATE(,C435," ",D435,)</f>
        <v>S 5</v>
      </c>
    </row>
    <row r="436" customFormat="false" ht="12.75" hidden="false" customHeight="false" outlineLevel="0" collapsed="false">
      <c r="A436" s="1" t="s">
        <v>865</v>
      </c>
      <c r="B436" s="2" t="s">
        <v>866</v>
      </c>
      <c r="C436" s="3" t="s">
        <v>12</v>
      </c>
      <c r="D436" s="10" t="n">
        <v>5</v>
      </c>
      <c r="E436" s="11"/>
      <c r="F436" s="0" t="str">
        <f aca="false">CONCATENATE(,C436," ",D436,)</f>
        <v>S 5</v>
      </c>
    </row>
    <row r="437" customFormat="false" ht="12.75" hidden="false" customHeight="false" outlineLevel="0" collapsed="false">
      <c r="A437" s="1" t="s">
        <v>867</v>
      </c>
      <c r="B437" s="2" t="s">
        <v>868</v>
      </c>
      <c r="C437" s="3" t="s">
        <v>25</v>
      </c>
      <c r="D437" s="10" t="n">
        <v>5</v>
      </c>
      <c r="E437" s="11" t="n">
        <v>10</v>
      </c>
      <c r="F437" s="0" t="str">
        <f aca="false">CONCATENATE(C437," ",D437,"/",E437)</f>
        <v>V 5/10</v>
      </c>
    </row>
    <row r="438" customFormat="false" ht="12.75" hidden="false" customHeight="false" outlineLevel="0" collapsed="false">
      <c r="A438" s="1" t="s">
        <v>869</v>
      </c>
      <c r="B438" s="2" t="s">
        <v>870</v>
      </c>
      <c r="C438" s="3" t="s">
        <v>12</v>
      </c>
      <c r="D438" s="10" t="n">
        <v>5</v>
      </c>
      <c r="E438" s="11" t="n">
        <v>10</v>
      </c>
      <c r="F438" s="0" t="str">
        <f aca="false">CONCATENATE(C438," ",D438,"/",E438)</f>
        <v>S 5/10</v>
      </c>
    </row>
    <row r="439" customFormat="false" ht="12.75" hidden="false" customHeight="false" outlineLevel="0" collapsed="false">
      <c r="A439" s="1" t="s">
        <v>871</v>
      </c>
      <c r="B439" s="2" t="s">
        <v>872</v>
      </c>
      <c r="C439" s="3" t="s">
        <v>12</v>
      </c>
      <c r="D439" s="10" t="n">
        <v>5</v>
      </c>
      <c r="E439" s="11" t="n">
        <v>10</v>
      </c>
      <c r="F439" s="0" t="str">
        <f aca="false">CONCATENATE(C439," ",D439,"/",E439)</f>
        <v>S 5/10</v>
      </c>
    </row>
    <row r="440" customFormat="false" ht="12.75" hidden="false" customHeight="false" outlineLevel="0" collapsed="false">
      <c r="A440" s="1" t="s">
        <v>873</v>
      </c>
      <c r="B440" s="2" t="s">
        <v>874</v>
      </c>
      <c r="C440" s="3" t="s">
        <v>25</v>
      </c>
      <c r="D440" s="10" t="n">
        <v>5</v>
      </c>
      <c r="E440" s="11" t="n">
        <v>10</v>
      </c>
      <c r="F440" s="0" t="str">
        <f aca="false">CONCATENATE(C440," ",D440,"/",E440)</f>
        <v>V 5/10</v>
      </c>
    </row>
    <row r="441" customFormat="false" ht="12.75" hidden="false" customHeight="false" outlineLevel="0" collapsed="false">
      <c r="A441" s="1" t="s">
        <v>875</v>
      </c>
      <c r="B441" s="2" t="s">
        <v>876</v>
      </c>
      <c r="C441" s="3" t="s">
        <v>12</v>
      </c>
      <c r="D441" s="10" t="n">
        <v>5</v>
      </c>
      <c r="E441" s="11" t="n">
        <v>10</v>
      </c>
      <c r="F441" s="0" t="str">
        <f aca="false">CONCATENATE(C441," ",D441,"/",E441)</f>
        <v>S 5/10</v>
      </c>
    </row>
    <row r="442" customFormat="false" ht="12.75" hidden="false" customHeight="false" outlineLevel="0" collapsed="false">
      <c r="A442" s="1" t="s">
        <v>877</v>
      </c>
      <c r="B442" s="2" t="s">
        <v>878</v>
      </c>
      <c r="C442" s="3" t="s">
        <v>12</v>
      </c>
      <c r="D442" s="10" t="n">
        <v>5</v>
      </c>
      <c r="E442" s="11"/>
      <c r="F442" s="0" t="str">
        <f aca="false">CONCATENATE(,C442," ",D442,)</f>
        <v>S 5</v>
      </c>
    </row>
    <row r="443" customFormat="false" ht="12.75" hidden="false" customHeight="false" outlineLevel="0" collapsed="false">
      <c r="A443" s="1" t="s">
        <v>879</v>
      </c>
      <c r="B443" s="2" t="s">
        <v>880</v>
      </c>
      <c r="C443" s="3" t="s">
        <v>12</v>
      </c>
      <c r="D443" s="10" t="n">
        <v>5</v>
      </c>
      <c r="E443" s="11"/>
      <c r="F443" s="0" t="str">
        <f aca="false">CONCATENATE(,C443," ",D443,)</f>
        <v>S 5</v>
      </c>
    </row>
    <row r="444" customFormat="false" ht="12.75" hidden="false" customHeight="false" outlineLevel="0" collapsed="false">
      <c r="A444" s="1" t="s">
        <v>881</v>
      </c>
      <c r="B444" s="2" t="s">
        <v>882</v>
      </c>
      <c r="C444" s="3" t="s">
        <v>25</v>
      </c>
      <c r="D444" s="10" t="n">
        <v>5</v>
      </c>
      <c r="E444" s="11" t="n">
        <v>10</v>
      </c>
      <c r="F444" s="0" t="str">
        <f aca="false">CONCATENATE(C444," ",D444,"/",E444)</f>
        <v>V 5/10</v>
      </c>
    </row>
    <row r="445" customFormat="false" ht="12.75" hidden="false" customHeight="false" outlineLevel="0" collapsed="false">
      <c r="A445" s="1" t="s">
        <v>883</v>
      </c>
      <c r="B445" s="2" t="s">
        <v>884</v>
      </c>
      <c r="C445" s="3" t="s">
        <v>25</v>
      </c>
      <c r="D445" s="10" t="n">
        <v>5</v>
      </c>
      <c r="E445" s="11" t="n">
        <v>10</v>
      </c>
      <c r="F445" s="0" t="str">
        <f aca="false">CONCATENATE(C445," ",D445,"/",E445)</f>
        <v>V 5/10</v>
      </c>
    </row>
    <row r="446" customFormat="false" ht="12.75" hidden="false" customHeight="false" outlineLevel="0" collapsed="false">
      <c r="A446" s="1" t="s">
        <v>885</v>
      </c>
      <c r="B446" s="2" t="s">
        <v>886</v>
      </c>
      <c r="C446" s="3" t="s">
        <v>12</v>
      </c>
      <c r="D446" s="10" t="n">
        <v>5</v>
      </c>
      <c r="E446" s="11" t="n">
        <v>10</v>
      </c>
      <c r="F446" s="0" t="str">
        <f aca="false">CONCATENATE(C446," ",D446,"/",E446)</f>
        <v>S 5/10</v>
      </c>
    </row>
    <row r="447" customFormat="false" ht="12.75" hidden="false" customHeight="false" outlineLevel="0" collapsed="false">
      <c r="A447" s="1" t="s">
        <v>887</v>
      </c>
      <c r="B447" s="2" t="s">
        <v>888</v>
      </c>
      <c r="C447" s="3" t="s">
        <v>12</v>
      </c>
      <c r="D447" s="10" t="n">
        <v>5</v>
      </c>
      <c r="E447" s="11" t="n">
        <v>10</v>
      </c>
      <c r="F447" s="0" t="str">
        <f aca="false">CONCATENATE(C447," ",D447,"/",E447)</f>
        <v>S 5/10</v>
      </c>
    </row>
    <row r="448" customFormat="false" ht="12.75" hidden="false" customHeight="false" outlineLevel="0" collapsed="false">
      <c r="A448" s="1" t="s">
        <v>889</v>
      </c>
      <c r="B448" s="2" t="s">
        <v>890</v>
      </c>
      <c r="D448" s="10"/>
      <c r="E448" s="11"/>
      <c r="F448" s="0" t="str">
        <f aca="false">CONCATENATE(,C448," ",D448,)</f>
        <v> </v>
      </c>
    </row>
    <row r="449" customFormat="false" ht="12.75" hidden="false" customHeight="false" outlineLevel="0" collapsed="false">
      <c r="A449" s="1" t="s">
        <v>891</v>
      </c>
      <c r="B449" s="2" t="s">
        <v>892</v>
      </c>
      <c r="C449" s="3" t="s">
        <v>8</v>
      </c>
      <c r="D449" s="10" t="n">
        <v>5</v>
      </c>
      <c r="E449" s="11" t="n">
        <v>15</v>
      </c>
      <c r="F449" s="0" t="str">
        <f aca="false">CONCATENATE(,C449," ",D449,)</f>
        <v>A 5</v>
      </c>
    </row>
    <row r="450" customFormat="false" ht="12.75" hidden="false" customHeight="false" outlineLevel="0" collapsed="false">
      <c r="A450" s="1" t="s">
        <v>893</v>
      </c>
      <c r="B450" s="2" t="s">
        <v>894</v>
      </c>
      <c r="C450" s="3" t="s">
        <v>8</v>
      </c>
      <c r="D450" s="10" t="n">
        <v>5</v>
      </c>
      <c r="E450" s="11" t="n">
        <v>15</v>
      </c>
      <c r="F450" s="0" t="str">
        <f aca="false">CONCATENATE(,C450," ",D450,)</f>
        <v>A 5</v>
      </c>
    </row>
    <row r="451" customFormat="false" ht="12.75" hidden="false" customHeight="false" outlineLevel="0" collapsed="false">
      <c r="A451" s="1" t="s">
        <v>895</v>
      </c>
      <c r="B451" s="2" t="s">
        <v>896</v>
      </c>
      <c r="C451" s="3" t="s">
        <v>8</v>
      </c>
      <c r="D451" s="10" t="n">
        <v>5</v>
      </c>
      <c r="E451" s="11" t="n">
        <v>15</v>
      </c>
      <c r="F451" s="0" t="str">
        <f aca="false">CONCATENATE(,C451," ",D451,)</f>
        <v>A 5</v>
      </c>
    </row>
    <row r="452" customFormat="false" ht="12.75" hidden="false" customHeight="false" outlineLevel="0" collapsed="false">
      <c r="A452" s="1" t="s">
        <v>897</v>
      </c>
      <c r="B452" s="2" t="s">
        <v>836</v>
      </c>
      <c r="C452" s="3" t="s">
        <v>8</v>
      </c>
      <c r="D452" s="10" t="n">
        <v>5</v>
      </c>
      <c r="E452" s="11" t="n">
        <v>15</v>
      </c>
      <c r="F452" s="0" t="str">
        <f aca="false">CONCATENATE(,C452," ",D452,)</f>
        <v>A 5</v>
      </c>
    </row>
    <row r="453" customFormat="false" ht="12.75" hidden="false" customHeight="false" outlineLevel="0" collapsed="false">
      <c r="A453" s="1" t="s">
        <v>898</v>
      </c>
      <c r="B453" s="2" t="s">
        <v>899</v>
      </c>
      <c r="C453" s="3" t="s">
        <v>8</v>
      </c>
      <c r="D453" s="10" t="n">
        <v>5</v>
      </c>
      <c r="E453" s="11" t="n">
        <v>15</v>
      </c>
      <c r="F453" s="0" t="str">
        <f aca="false">CONCATENATE(,C453," ",D453,)</f>
        <v>A 5</v>
      </c>
    </row>
    <row r="454" customFormat="false" ht="12.75" hidden="false" customHeight="false" outlineLevel="0" collapsed="false">
      <c r="A454" s="1" t="s">
        <v>900</v>
      </c>
      <c r="B454" s="2" t="s">
        <v>901</v>
      </c>
      <c r="C454" s="3" t="s">
        <v>8</v>
      </c>
      <c r="D454" s="10" t="n">
        <v>5</v>
      </c>
      <c r="E454" s="11" t="n">
        <v>15</v>
      </c>
      <c r="F454" s="0" t="str">
        <f aca="false">CONCATENATE(,C454," ",D454,)</f>
        <v>A 5</v>
      </c>
    </row>
    <row r="455" customFormat="false" ht="12.75" hidden="false" customHeight="false" outlineLevel="0" collapsed="false">
      <c r="A455" s="1" t="s">
        <v>902</v>
      </c>
      <c r="B455" s="2" t="s">
        <v>840</v>
      </c>
      <c r="C455" s="3" t="s">
        <v>8</v>
      </c>
      <c r="D455" s="10" t="n">
        <v>5</v>
      </c>
      <c r="E455" s="11" t="n">
        <v>15</v>
      </c>
      <c r="F455" s="0" t="str">
        <f aca="false">CONCATENATE(,C455," ",D455,)</f>
        <v>A 5</v>
      </c>
    </row>
    <row r="456" customFormat="false" ht="12.75" hidden="false" customHeight="false" outlineLevel="0" collapsed="false">
      <c r="A456" s="1" t="s">
        <v>903</v>
      </c>
      <c r="B456" s="2" t="s">
        <v>904</v>
      </c>
      <c r="C456" s="3" t="s">
        <v>12</v>
      </c>
      <c r="D456" s="10" t="n">
        <v>5</v>
      </c>
      <c r="E456" s="11" t="n">
        <v>10</v>
      </c>
      <c r="F456" s="0" t="str">
        <f aca="false">CONCATENATE(C456," ",D456,"/",E456)</f>
        <v>S 5/10</v>
      </c>
    </row>
    <row r="457" customFormat="false" ht="12.75" hidden="false" customHeight="false" outlineLevel="0" collapsed="false">
      <c r="A457" s="1" t="s">
        <v>905</v>
      </c>
      <c r="B457" s="2" t="s">
        <v>906</v>
      </c>
      <c r="C457" s="3" t="s">
        <v>12</v>
      </c>
      <c r="D457" s="10" t="n">
        <v>5</v>
      </c>
      <c r="E457" s="11" t="n">
        <v>10</v>
      </c>
      <c r="F457" s="0" t="str">
        <f aca="false">CONCATENATE(C457," ",D457,"/",E457)</f>
        <v>S 5/10</v>
      </c>
    </row>
    <row r="458" customFormat="false" ht="12.75" hidden="false" customHeight="false" outlineLevel="0" collapsed="false">
      <c r="A458" s="1" t="s">
        <v>907</v>
      </c>
      <c r="B458" s="2" t="s">
        <v>908</v>
      </c>
      <c r="C458" s="3" t="s">
        <v>12</v>
      </c>
      <c r="D458" s="10" t="n">
        <v>5</v>
      </c>
      <c r="E458" s="11" t="n">
        <v>10</v>
      </c>
      <c r="F458" s="0" t="str">
        <f aca="false">CONCATENATE(C458," ",D458,"/",E458)</f>
        <v>S 5/10</v>
      </c>
    </row>
    <row r="459" customFormat="false" ht="12.75" hidden="false" customHeight="false" outlineLevel="0" collapsed="false">
      <c r="A459" s="1" t="s">
        <v>909</v>
      </c>
      <c r="B459" s="2" t="s">
        <v>910</v>
      </c>
      <c r="C459" s="3" t="s">
        <v>12</v>
      </c>
      <c r="D459" s="10" t="n">
        <v>5</v>
      </c>
      <c r="E459" s="11" t="n">
        <v>10</v>
      </c>
      <c r="F459" s="0" t="str">
        <f aca="false">CONCATENATE(C459," ",D459,"/",E459)</f>
        <v>S 5/10</v>
      </c>
    </row>
    <row r="460" customFormat="false" ht="12.75" hidden="false" customHeight="false" outlineLevel="0" collapsed="false">
      <c r="A460" s="1" t="s">
        <v>911</v>
      </c>
      <c r="B460" s="2" t="s">
        <v>912</v>
      </c>
      <c r="C460" s="3" t="s">
        <v>12</v>
      </c>
      <c r="D460" s="10" t="n">
        <v>5</v>
      </c>
      <c r="E460" s="11" t="n">
        <v>10</v>
      </c>
      <c r="F460" s="0" t="str">
        <f aca="false">CONCATENATE(C460," ",D460,"/",E460)</f>
        <v>S 5/10</v>
      </c>
    </row>
    <row r="461" customFormat="false" ht="12.75" hidden="false" customHeight="false" outlineLevel="0" collapsed="false">
      <c r="A461" s="1" t="s">
        <v>913</v>
      </c>
      <c r="B461" s="2" t="s">
        <v>914</v>
      </c>
      <c r="C461" s="3" t="s">
        <v>12</v>
      </c>
      <c r="D461" s="10" t="n">
        <v>5</v>
      </c>
      <c r="E461" s="11" t="n">
        <v>10</v>
      </c>
      <c r="F461" s="0" t="str">
        <f aca="false">CONCATENATE(C461," ",D461,"/",E461)</f>
        <v>S 5/10</v>
      </c>
    </row>
    <row r="462" customFormat="false" ht="12.75" hidden="false" customHeight="false" outlineLevel="0" collapsed="false">
      <c r="A462" s="1" t="s">
        <v>915</v>
      </c>
      <c r="B462" s="2" t="s">
        <v>916</v>
      </c>
      <c r="C462" s="3" t="s">
        <v>12</v>
      </c>
      <c r="D462" s="10" t="n">
        <v>5</v>
      </c>
      <c r="E462" s="11"/>
      <c r="F462" s="0" t="str">
        <f aca="false">CONCATENATE(,C462," ",D462,)</f>
        <v>S 5</v>
      </c>
    </row>
    <row r="463" customFormat="false" ht="12.75" hidden="false" customHeight="false" outlineLevel="0" collapsed="false">
      <c r="A463" s="1" t="s">
        <v>917</v>
      </c>
      <c r="B463" s="2" t="s">
        <v>918</v>
      </c>
      <c r="C463" s="3" t="s">
        <v>25</v>
      </c>
      <c r="D463" s="10" t="n">
        <v>5</v>
      </c>
      <c r="E463" s="11" t="n">
        <v>10</v>
      </c>
      <c r="F463" s="0" t="str">
        <f aca="false">CONCATENATE(C463," ",D463,"/",E463)</f>
        <v>V 5/10</v>
      </c>
    </row>
    <row r="464" customFormat="false" ht="12.75" hidden="false" customHeight="false" outlineLevel="0" collapsed="false">
      <c r="A464" s="1" t="s">
        <v>919</v>
      </c>
      <c r="B464" s="2" t="s">
        <v>920</v>
      </c>
      <c r="C464" s="3" t="s">
        <v>12</v>
      </c>
      <c r="D464" s="10" t="n">
        <v>5</v>
      </c>
      <c r="E464" s="11" t="n">
        <v>10</v>
      </c>
      <c r="F464" s="0" t="str">
        <f aca="false">CONCATENATE(C464," ",D464,"/",E464)</f>
        <v>S 5/10</v>
      </c>
    </row>
    <row r="465" customFormat="false" ht="12.75" hidden="false" customHeight="false" outlineLevel="0" collapsed="false">
      <c r="A465" s="1" t="s">
        <v>921</v>
      </c>
      <c r="B465" s="2" t="s">
        <v>922</v>
      </c>
      <c r="C465" s="3" t="s">
        <v>25</v>
      </c>
      <c r="D465" s="10" t="n">
        <v>5</v>
      </c>
      <c r="E465" s="11" t="n">
        <v>10</v>
      </c>
      <c r="F465" s="0" t="str">
        <f aca="false">CONCATENATE(C465," ",D465,"/",E465)</f>
        <v>V 5/10</v>
      </c>
    </row>
    <row r="466" customFormat="false" ht="12.75" hidden="false" customHeight="false" outlineLevel="0" collapsed="false">
      <c r="A466" s="1" t="s">
        <v>923</v>
      </c>
      <c r="B466" s="2" t="s">
        <v>924</v>
      </c>
      <c r="C466" s="3" t="s">
        <v>25</v>
      </c>
      <c r="D466" s="10" t="n">
        <v>5</v>
      </c>
      <c r="E466" s="11" t="n">
        <v>10</v>
      </c>
      <c r="F466" s="0" t="str">
        <f aca="false">CONCATENATE(C466," ",D466,"/",E466)</f>
        <v>V 5/10</v>
      </c>
    </row>
    <row r="467" customFormat="false" ht="12.75" hidden="false" customHeight="false" outlineLevel="0" collapsed="false">
      <c r="A467" s="1" t="s">
        <v>925</v>
      </c>
      <c r="B467" s="2" t="s">
        <v>926</v>
      </c>
      <c r="C467" s="3" t="s">
        <v>12</v>
      </c>
      <c r="D467" s="10" t="n">
        <v>5</v>
      </c>
      <c r="E467" s="11"/>
      <c r="F467" s="0" t="str">
        <f aca="false">CONCATENATE(,C467," ",D467,)</f>
        <v>S 5</v>
      </c>
    </row>
    <row r="468" customFormat="false" ht="12.75" hidden="false" customHeight="false" outlineLevel="0" collapsed="false">
      <c r="A468" s="1" t="s">
        <v>927</v>
      </c>
      <c r="B468" s="2" t="s">
        <v>928</v>
      </c>
      <c r="C468" s="3" t="s">
        <v>12</v>
      </c>
      <c r="D468" s="10" t="n">
        <v>5</v>
      </c>
      <c r="E468" s="11"/>
      <c r="F468" s="0" t="str">
        <f aca="false">CONCATENATE(,C468," ",D468,)</f>
        <v>S 5</v>
      </c>
    </row>
    <row r="469" customFormat="false" ht="12.75" hidden="false" customHeight="false" outlineLevel="0" collapsed="false">
      <c r="A469" s="1" t="s">
        <v>929</v>
      </c>
      <c r="B469" s="2" t="s">
        <v>930</v>
      </c>
      <c r="C469" s="3" t="s">
        <v>12</v>
      </c>
      <c r="D469" s="10" t="n">
        <v>5</v>
      </c>
      <c r="E469" s="11" t="n">
        <v>10</v>
      </c>
      <c r="F469" s="0" t="str">
        <f aca="false">CONCATENATE(C469," ",D469,"/",E469)</f>
        <v>S 5/10</v>
      </c>
    </row>
    <row r="470" customFormat="false" ht="12.75" hidden="false" customHeight="false" outlineLevel="0" collapsed="false">
      <c r="A470" s="1" t="s">
        <v>931</v>
      </c>
      <c r="B470" s="2" t="s">
        <v>932</v>
      </c>
      <c r="C470" s="3" t="s">
        <v>12</v>
      </c>
      <c r="D470" s="10" t="n">
        <v>5</v>
      </c>
      <c r="E470" s="11"/>
      <c r="F470" s="0" t="str">
        <f aca="false">CONCATENATE(,C470," ",D470,)</f>
        <v>S 5</v>
      </c>
    </row>
    <row r="471" customFormat="false" ht="12.75" hidden="false" customHeight="false" outlineLevel="0" collapsed="false">
      <c r="A471" s="1" t="s">
        <v>933</v>
      </c>
      <c r="B471" s="2" t="s">
        <v>934</v>
      </c>
      <c r="C471" s="3" t="s">
        <v>12</v>
      </c>
      <c r="D471" s="10" t="n">
        <v>5</v>
      </c>
      <c r="E471" s="11" t="n">
        <v>10</v>
      </c>
      <c r="F471" s="0" t="str">
        <f aca="false">CONCATENATE(C471," ",D471,"/",E471)</f>
        <v>S 5/10</v>
      </c>
    </row>
    <row r="472" customFormat="false" ht="12.75" hidden="false" customHeight="false" outlineLevel="0" collapsed="false">
      <c r="A472" s="1" t="s">
        <v>935</v>
      </c>
      <c r="B472" s="2" t="s">
        <v>936</v>
      </c>
      <c r="C472" s="3" t="s">
        <v>12</v>
      </c>
      <c r="D472" s="10" t="n">
        <v>5</v>
      </c>
      <c r="E472" s="11"/>
      <c r="F472" s="0" t="str">
        <f aca="false">CONCATENATE(,C472," ",D472,)</f>
        <v>S 5</v>
      </c>
    </row>
    <row r="473" customFormat="false" ht="12.75" hidden="false" customHeight="false" outlineLevel="0" collapsed="false">
      <c r="A473" s="1" t="s">
        <v>937</v>
      </c>
      <c r="B473" s="2" t="s">
        <v>938</v>
      </c>
      <c r="C473" s="3" t="s">
        <v>12</v>
      </c>
      <c r="D473" s="10" t="n">
        <v>5</v>
      </c>
      <c r="E473" s="11"/>
      <c r="F473" s="0" t="str">
        <f aca="false">CONCATENATE(,C473," ",D473,)</f>
        <v>S 5</v>
      </c>
    </row>
    <row r="474" customFormat="false" ht="12.75" hidden="false" customHeight="false" outlineLevel="0" collapsed="false">
      <c r="A474" s="1" t="s">
        <v>939</v>
      </c>
      <c r="B474" s="2" t="s">
        <v>940</v>
      </c>
      <c r="C474" s="3" t="s">
        <v>25</v>
      </c>
      <c r="D474" s="10" t="n">
        <v>5</v>
      </c>
      <c r="E474" s="11" t="n">
        <v>10</v>
      </c>
      <c r="F474" s="0" t="str">
        <f aca="false">CONCATENATE(C474," ",D474,"/",E474)</f>
        <v>V 5/10</v>
      </c>
    </row>
    <row r="475" customFormat="false" ht="12.75" hidden="false" customHeight="false" outlineLevel="0" collapsed="false">
      <c r="A475" s="1" t="s">
        <v>941</v>
      </c>
      <c r="B475" s="2" t="s">
        <v>942</v>
      </c>
      <c r="C475" s="3" t="s">
        <v>12</v>
      </c>
      <c r="D475" s="10" t="n">
        <v>5</v>
      </c>
      <c r="E475" s="11" t="n">
        <v>10</v>
      </c>
      <c r="F475" s="0" t="str">
        <f aca="false">CONCATENATE(C475," ",D475,"/",E475)</f>
        <v>S 5/10</v>
      </c>
    </row>
    <row r="476" customFormat="false" ht="12.75" hidden="false" customHeight="false" outlineLevel="0" collapsed="false">
      <c r="A476" s="1" t="s">
        <v>943</v>
      </c>
      <c r="B476" s="2" t="s">
        <v>870</v>
      </c>
      <c r="C476" s="3" t="s">
        <v>12</v>
      </c>
      <c r="D476" s="10" t="n">
        <v>5</v>
      </c>
      <c r="E476" s="11" t="n">
        <v>10</v>
      </c>
      <c r="F476" s="0" t="str">
        <f aca="false">CONCATENATE(C476," ",D476,"/",E476)</f>
        <v>S 5/10</v>
      </c>
    </row>
    <row r="477" customFormat="false" ht="12.75" hidden="false" customHeight="false" outlineLevel="0" collapsed="false">
      <c r="A477" s="1" t="s">
        <v>944</v>
      </c>
      <c r="B477" s="2" t="s">
        <v>872</v>
      </c>
      <c r="C477" s="3" t="s">
        <v>12</v>
      </c>
      <c r="D477" s="10" t="n">
        <v>5</v>
      </c>
      <c r="E477" s="11" t="n">
        <v>10</v>
      </c>
      <c r="F477" s="0" t="str">
        <f aca="false">CONCATENATE(C477," ",D477,"/",E477)</f>
        <v>S 5/10</v>
      </c>
    </row>
    <row r="478" customFormat="false" ht="12.75" hidden="false" customHeight="false" outlineLevel="0" collapsed="false">
      <c r="A478" s="1" t="s">
        <v>945</v>
      </c>
      <c r="B478" s="2" t="s">
        <v>946</v>
      </c>
      <c r="C478" s="3" t="s">
        <v>12</v>
      </c>
      <c r="D478" s="10" t="n">
        <v>5</v>
      </c>
      <c r="E478" s="11" t="n">
        <v>10</v>
      </c>
      <c r="F478" s="0" t="str">
        <f aca="false">CONCATENATE(C478," ",D478,"/",E478)</f>
        <v>S 5/10</v>
      </c>
    </row>
    <row r="479" customFormat="false" ht="12.75" hidden="false" customHeight="false" outlineLevel="0" collapsed="false">
      <c r="A479" s="1" t="s">
        <v>947</v>
      </c>
      <c r="B479" s="6" t="s">
        <v>948</v>
      </c>
      <c r="D479" s="10"/>
      <c r="E479" s="11"/>
      <c r="F479" s="0" t="str">
        <f aca="false">CONCATENATE(,C479," ",D479,)</f>
        <v> </v>
      </c>
    </row>
    <row r="480" customFormat="false" ht="12.75" hidden="false" customHeight="false" outlineLevel="0" collapsed="false">
      <c r="A480" s="1" t="s">
        <v>949</v>
      </c>
      <c r="B480" s="2" t="s">
        <v>950</v>
      </c>
      <c r="D480" s="10"/>
      <c r="E480" s="11"/>
      <c r="F480" s="0" t="str">
        <f aca="false">CONCATENATE(,C480," ",D480,)</f>
        <v> </v>
      </c>
    </row>
    <row r="481" customFormat="false" ht="12.75" hidden="false" customHeight="false" outlineLevel="0" collapsed="false">
      <c r="A481" s="1" t="s">
        <v>951</v>
      </c>
      <c r="B481" s="2" t="s">
        <v>952</v>
      </c>
      <c r="C481" s="3" t="s">
        <v>8</v>
      </c>
      <c r="D481" s="10" t="n">
        <v>5</v>
      </c>
      <c r="E481" s="11" t="n">
        <v>15</v>
      </c>
      <c r="F481" s="0" t="str">
        <f aca="false">CONCATENATE(,C481," ",D481,)</f>
        <v>A 5</v>
      </c>
    </row>
    <row r="482" customFormat="false" ht="12.75" hidden="false" customHeight="false" outlineLevel="0" collapsed="false">
      <c r="A482" s="1" t="s">
        <v>953</v>
      </c>
      <c r="B482" s="2" t="s">
        <v>954</v>
      </c>
      <c r="C482" s="3" t="s">
        <v>8</v>
      </c>
      <c r="D482" s="10" t="n">
        <v>5</v>
      </c>
      <c r="E482" s="11" t="n">
        <v>15</v>
      </c>
      <c r="F482" s="0" t="str">
        <f aca="false">CONCATENATE(,C482," ",D482,)</f>
        <v>A 5</v>
      </c>
    </row>
    <row r="483" customFormat="false" ht="12.75" hidden="false" customHeight="false" outlineLevel="0" collapsed="false">
      <c r="A483" s="1" t="s">
        <v>955</v>
      </c>
      <c r="B483" s="2" t="s">
        <v>956</v>
      </c>
      <c r="C483" s="3" t="s">
        <v>8</v>
      </c>
      <c r="D483" s="10" t="n">
        <v>5</v>
      </c>
      <c r="E483" s="11" t="n">
        <v>15</v>
      </c>
      <c r="F483" s="0" t="str">
        <f aca="false">CONCATENATE(,C483," ",D483,)</f>
        <v>A 5</v>
      </c>
    </row>
    <row r="484" customFormat="false" ht="12.75" hidden="false" customHeight="false" outlineLevel="0" collapsed="false">
      <c r="A484" s="1" t="s">
        <v>957</v>
      </c>
      <c r="B484" s="2" t="s">
        <v>958</v>
      </c>
      <c r="C484" s="3" t="s">
        <v>8</v>
      </c>
      <c r="D484" s="10" t="n">
        <v>5</v>
      </c>
      <c r="E484" s="11" t="n">
        <v>15</v>
      </c>
      <c r="F484" s="0" t="str">
        <f aca="false">CONCATENATE(,C484," ",D484,)</f>
        <v>A 5</v>
      </c>
    </row>
    <row r="485" customFormat="false" ht="12.75" hidden="false" customHeight="false" outlineLevel="0" collapsed="false">
      <c r="A485" s="1" t="s">
        <v>959</v>
      </c>
      <c r="B485" s="2" t="s">
        <v>960</v>
      </c>
      <c r="C485" s="3" t="s">
        <v>8</v>
      </c>
      <c r="D485" s="10" t="n">
        <v>5</v>
      </c>
      <c r="E485" s="11" t="n">
        <v>15</v>
      </c>
      <c r="F485" s="0" t="str">
        <f aca="false">CONCATENATE(,C485," ",D485,)</f>
        <v>A 5</v>
      </c>
    </row>
    <row r="486" customFormat="false" ht="12.75" hidden="false" customHeight="false" outlineLevel="0" collapsed="false">
      <c r="A486" s="1" t="s">
        <v>961</v>
      </c>
      <c r="B486" s="2" t="s">
        <v>962</v>
      </c>
      <c r="C486" s="3" t="s">
        <v>12</v>
      </c>
      <c r="D486" s="10" t="n">
        <v>5</v>
      </c>
      <c r="E486" s="11"/>
      <c r="F486" s="0" t="str">
        <f aca="false">CONCATENATE(,C486," ",D486,)</f>
        <v>S 5</v>
      </c>
    </row>
    <row r="487" customFormat="false" ht="12.75" hidden="false" customHeight="false" outlineLevel="0" collapsed="false">
      <c r="A487" s="1" t="s">
        <v>963</v>
      </c>
      <c r="B487" s="2" t="s">
        <v>964</v>
      </c>
      <c r="C487" s="3" t="s">
        <v>12</v>
      </c>
      <c r="D487" s="10" t="n">
        <v>5</v>
      </c>
      <c r="E487" s="11"/>
      <c r="F487" s="0" t="str">
        <f aca="false">CONCATENATE(,C487," ",D487,)</f>
        <v>S 5</v>
      </c>
    </row>
    <row r="488" customFormat="false" ht="12.75" hidden="false" customHeight="false" outlineLevel="0" collapsed="false">
      <c r="A488" s="1" t="s">
        <v>965</v>
      </c>
      <c r="B488" s="2" t="s">
        <v>966</v>
      </c>
      <c r="C488" s="3" t="s">
        <v>12</v>
      </c>
      <c r="D488" s="10" t="n">
        <v>5</v>
      </c>
      <c r="E488" s="11"/>
      <c r="F488" s="0" t="str">
        <f aca="false">CONCATENATE(,C488," ",D488,)</f>
        <v>S 5</v>
      </c>
    </row>
    <row r="489" customFormat="false" ht="12.75" hidden="false" customHeight="false" outlineLevel="0" collapsed="false">
      <c r="A489" s="1" t="s">
        <v>967</v>
      </c>
      <c r="B489" s="2" t="s">
        <v>968</v>
      </c>
      <c r="C489" s="3" t="s">
        <v>12</v>
      </c>
      <c r="D489" s="10" t="n">
        <v>5</v>
      </c>
      <c r="E489" s="11"/>
      <c r="F489" s="0" t="str">
        <f aca="false">CONCATENATE(,C489," ",D489,)</f>
        <v>S 5</v>
      </c>
    </row>
    <row r="490" customFormat="false" ht="12.75" hidden="false" customHeight="false" outlineLevel="0" collapsed="false">
      <c r="A490" s="1" t="s">
        <v>969</v>
      </c>
      <c r="B490" s="2" t="s">
        <v>340</v>
      </c>
      <c r="D490" s="10"/>
      <c r="E490" s="11"/>
      <c r="F490" s="0" t="str">
        <f aca="false">CONCATENATE(,C490," ",D490,)</f>
        <v> </v>
      </c>
    </row>
    <row r="491" customFormat="false" ht="12.75" hidden="false" customHeight="false" outlineLevel="0" collapsed="false">
      <c r="A491" s="1" t="s">
        <v>970</v>
      </c>
      <c r="B491" s="2" t="s">
        <v>342</v>
      </c>
      <c r="C491" s="3" t="s">
        <v>8</v>
      </c>
      <c r="D491" s="10" t="n">
        <v>5</v>
      </c>
      <c r="E491" s="11" t="n">
        <v>15</v>
      </c>
      <c r="F491" s="0" t="str">
        <f aca="false">CONCATENATE(C491," ",D491,"/",E491)</f>
        <v>A 5/15</v>
      </c>
    </row>
    <row r="492" customFormat="false" ht="12.75" hidden="false" customHeight="false" outlineLevel="0" collapsed="false">
      <c r="A492" s="1" t="s">
        <v>971</v>
      </c>
      <c r="B492" s="2" t="s">
        <v>344</v>
      </c>
      <c r="C492" s="3" t="s">
        <v>12</v>
      </c>
      <c r="D492" s="10" t="n">
        <v>5</v>
      </c>
      <c r="E492" s="11"/>
      <c r="F492" s="0" t="str">
        <f aca="false">CONCATENATE(,C492," ",D492,)</f>
        <v>S 5</v>
      </c>
    </row>
    <row r="493" customFormat="false" ht="12.75" hidden="false" customHeight="false" outlineLevel="0" collapsed="false">
      <c r="A493" s="1" t="s">
        <v>972</v>
      </c>
      <c r="B493" s="6" t="s">
        <v>973</v>
      </c>
      <c r="D493" s="10"/>
      <c r="E493" s="11"/>
      <c r="F493" s="0" t="str">
        <f aca="false">CONCATENATE(,C493," ",D493,)</f>
        <v> </v>
      </c>
    </row>
    <row r="494" customFormat="false" ht="25.5" hidden="false" customHeight="false" outlineLevel="0" collapsed="false">
      <c r="A494" s="1" t="s">
        <v>974</v>
      </c>
      <c r="B494" s="20" t="s">
        <v>975</v>
      </c>
      <c r="C494" s="3" t="s">
        <v>25</v>
      </c>
      <c r="D494" s="10" t="n">
        <v>5</v>
      </c>
      <c r="E494" s="11"/>
      <c r="F494" s="0" t="str">
        <f aca="false">CONCATENATE(,C494," ",D494,)</f>
        <v>V 5</v>
      </c>
    </row>
    <row r="495" customFormat="false" ht="25.5" hidden="false" customHeight="false" outlineLevel="0" collapsed="false">
      <c r="A495" s="1" t="s">
        <v>976</v>
      </c>
      <c r="B495" s="20" t="s">
        <v>977</v>
      </c>
      <c r="C495" s="3" t="s">
        <v>25</v>
      </c>
      <c r="D495" s="10" t="n">
        <v>5</v>
      </c>
      <c r="E495" s="11"/>
      <c r="F495" s="0" t="str">
        <f aca="false">CONCATENATE(,C495," ",D495,)</f>
        <v>V 5</v>
      </c>
    </row>
    <row r="496" customFormat="false" ht="12.75" hidden="false" customHeight="false" outlineLevel="0" collapsed="false">
      <c r="A496" s="1" t="s">
        <v>978</v>
      </c>
      <c r="B496" s="2" t="s">
        <v>979</v>
      </c>
      <c r="C496" s="3" t="s">
        <v>12</v>
      </c>
      <c r="D496" s="10" t="n">
        <v>5</v>
      </c>
      <c r="E496" s="11"/>
      <c r="F496" s="0" t="str">
        <f aca="false">CONCATENATE(,C496," ",D496,)</f>
        <v>S 5</v>
      </c>
    </row>
    <row r="497" customFormat="false" ht="25.5" hidden="false" customHeight="false" outlineLevel="0" collapsed="false">
      <c r="A497" s="1" t="s">
        <v>980</v>
      </c>
      <c r="B497" s="20" t="s">
        <v>981</v>
      </c>
      <c r="C497" s="3" t="s">
        <v>25</v>
      </c>
      <c r="D497" s="10" t="n">
        <v>5</v>
      </c>
      <c r="E497" s="11"/>
      <c r="F497" s="0" t="str">
        <f aca="false">CONCATENATE(,C497," ",D497,)</f>
        <v>V 5</v>
      </c>
    </row>
    <row r="498" customFormat="false" ht="25.5" hidden="false" customHeight="false" outlineLevel="0" collapsed="false">
      <c r="A498" s="1" t="s">
        <v>982</v>
      </c>
      <c r="B498" s="20" t="s">
        <v>983</v>
      </c>
      <c r="C498" s="3" t="s">
        <v>25</v>
      </c>
      <c r="D498" s="10" t="n">
        <v>5</v>
      </c>
      <c r="E498" s="11"/>
      <c r="F498" s="0" t="str">
        <f aca="false">CONCATENATE(,C498," ",D498,)</f>
        <v>V 5</v>
      </c>
    </row>
    <row r="499" customFormat="false" ht="25.5" hidden="false" customHeight="false" outlineLevel="0" collapsed="false">
      <c r="A499" s="1" t="s">
        <v>984</v>
      </c>
      <c r="B499" s="2" t="s">
        <v>985</v>
      </c>
      <c r="C499" s="3" t="s">
        <v>25</v>
      </c>
      <c r="D499" s="10" t="n">
        <v>5</v>
      </c>
      <c r="E499" s="11"/>
      <c r="F499" s="0" t="str">
        <f aca="false">CONCATENATE(,C499," ",D499,)</f>
        <v>V 5</v>
      </c>
    </row>
    <row r="500" customFormat="false" ht="12.75" hidden="false" customHeight="false" outlineLevel="0" collapsed="false">
      <c r="A500" s="1" t="s">
        <v>986</v>
      </c>
      <c r="B500" s="2" t="s">
        <v>987</v>
      </c>
      <c r="C500" s="3" t="s">
        <v>12</v>
      </c>
      <c r="D500" s="10" t="n">
        <v>1</v>
      </c>
      <c r="E500" s="11"/>
      <c r="F500" s="0" t="str">
        <f aca="false">CONCATENATE(,C500," ",D500,)</f>
        <v>S 1</v>
      </c>
    </row>
    <row r="501" customFormat="false" ht="12.75" hidden="false" customHeight="false" outlineLevel="0" collapsed="false">
      <c r="A501" s="1" t="s">
        <v>988</v>
      </c>
      <c r="B501" s="2" t="s">
        <v>989</v>
      </c>
      <c r="C501" s="3" t="s">
        <v>25</v>
      </c>
      <c r="D501" s="10" t="n">
        <v>5</v>
      </c>
      <c r="E501" s="11" t="n">
        <v>10</v>
      </c>
      <c r="F501" s="0" t="str">
        <f aca="false">CONCATENATE(C501," ",D501,"/",E501)</f>
        <v>V 5/10</v>
      </c>
    </row>
    <row r="502" customFormat="false" ht="12.75" hidden="false" customHeight="false" outlineLevel="0" collapsed="false">
      <c r="A502" s="1" t="s">
        <v>990</v>
      </c>
      <c r="B502" s="2" t="s">
        <v>991</v>
      </c>
      <c r="C502" s="3" t="s">
        <v>25</v>
      </c>
      <c r="D502" s="10" t="n">
        <v>5</v>
      </c>
      <c r="E502" s="11" t="n">
        <v>10</v>
      </c>
      <c r="F502" s="0" t="str">
        <f aca="false">CONCATENATE(C502," ",D502,"/",E502)</f>
        <v>V 5/10</v>
      </c>
    </row>
    <row r="503" customFormat="false" ht="12.75" hidden="false" customHeight="false" outlineLevel="0" collapsed="false">
      <c r="A503" s="1" t="s">
        <v>992</v>
      </c>
      <c r="B503" s="2" t="s">
        <v>993</v>
      </c>
      <c r="C503" s="3" t="s">
        <v>25</v>
      </c>
      <c r="D503" s="10" t="n">
        <v>5</v>
      </c>
      <c r="E503" s="11" t="n">
        <v>10</v>
      </c>
      <c r="F503" s="0" t="str">
        <f aca="false">CONCATENATE(C503," ",D503,"/",E503)</f>
        <v>V 5/10</v>
      </c>
      <c r="G503" s="0" t="n">
        <v>3</v>
      </c>
    </row>
    <row r="504" customFormat="false" ht="12.75" hidden="false" customHeight="false" outlineLevel="0" collapsed="false">
      <c r="A504" s="1" t="s">
        <v>994</v>
      </c>
      <c r="B504" s="6" t="s">
        <v>995</v>
      </c>
      <c r="D504" s="10"/>
      <c r="E504" s="11"/>
      <c r="F504" s="0" t="str">
        <f aca="false">CONCATENATE(,C504," ",D504,)</f>
        <v> </v>
      </c>
      <c r="G504" s="0" t="n">
        <v>3</v>
      </c>
    </row>
    <row r="505" customFormat="false" ht="12.75" hidden="false" customHeight="false" outlineLevel="0" collapsed="false">
      <c r="A505" s="1" t="s">
        <v>996</v>
      </c>
      <c r="B505" s="2" t="s">
        <v>997</v>
      </c>
      <c r="C505" s="3" t="s">
        <v>8</v>
      </c>
      <c r="D505" s="10" t="n">
        <v>5</v>
      </c>
      <c r="E505" s="11" t="n">
        <v>15</v>
      </c>
      <c r="F505" s="0" t="str">
        <f aca="false">CONCATENATE(,C505," ",D505,)</f>
        <v>A 5</v>
      </c>
    </row>
    <row r="506" customFormat="false" ht="12.75" hidden="false" customHeight="false" outlineLevel="0" collapsed="false">
      <c r="A506" s="1" t="s">
        <v>998</v>
      </c>
      <c r="B506" s="2" t="s">
        <v>999</v>
      </c>
      <c r="C506" s="3" t="s">
        <v>12</v>
      </c>
      <c r="D506" s="10" t="n">
        <v>10</v>
      </c>
      <c r="E506" s="11"/>
      <c r="F506" s="0" t="str">
        <f aca="false">CONCATENATE(,C506," ",D506,)</f>
        <v>S 10</v>
      </c>
    </row>
    <row r="507" customFormat="false" ht="12.75" hidden="false" customHeight="false" outlineLevel="0" collapsed="false">
      <c r="A507" s="1" t="s">
        <v>1000</v>
      </c>
      <c r="B507" s="2" t="s">
        <v>1001</v>
      </c>
      <c r="C507" s="3" t="s">
        <v>12</v>
      </c>
      <c r="D507" s="10" t="n">
        <v>10</v>
      </c>
      <c r="E507" s="11"/>
      <c r="F507" s="0" t="str">
        <f aca="false">CONCATENATE(,C507," ",D507,)</f>
        <v>S 10</v>
      </c>
    </row>
    <row r="508" customFormat="false" ht="12.75" hidden="false" customHeight="false" outlineLevel="0" collapsed="false">
      <c r="A508" s="1" t="s">
        <v>1002</v>
      </c>
      <c r="B508" s="2" t="s">
        <v>1003</v>
      </c>
      <c r="C508" s="3" t="s">
        <v>12</v>
      </c>
      <c r="D508" s="10" t="n">
        <v>10</v>
      </c>
      <c r="E508" s="11"/>
      <c r="F508" s="0" t="str">
        <f aca="false">CONCATENATE(,C508," ",D508,)</f>
        <v>S 10</v>
      </c>
    </row>
    <row r="509" customFormat="false" ht="12.75" hidden="false" customHeight="false" outlineLevel="0" collapsed="false">
      <c r="A509" s="1" t="s">
        <v>1004</v>
      </c>
      <c r="B509" s="2" t="s">
        <v>1005</v>
      </c>
      <c r="D509" s="10"/>
      <c r="E509" s="11"/>
      <c r="F509" s="0" t="str">
        <f aca="false">CONCATENATE(,C509," ",D509,)</f>
        <v> </v>
      </c>
    </row>
    <row r="510" customFormat="false" ht="12.75" hidden="false" customHeight="false" outlineLevel="0" collapsed="false">
      <c r="A510" s="1" t="s">
        <v>1006</v>
      </c>
      <c r="B510" s="2" t="s">
        <v>1007</v>
      </c>
      <c r="C510" s="3" t="s">
        <v>12</v>
      </c>
      <c r="D510" s="10" t="n">
        <v>5</v>
      </c>
      <c r="E510" s="11" t="n">
        <v>10</v>
      </c>
      <c r="F510" s="0" t="str">
        <f aca="false">CONCATENATE(C510," ",D510,"/",E510)</f>
        <v>S 5/10</v>
      </c>
    </row>
    <row r="511" customFormat="false" ht="12.75" hidden="false" customHeight="false" outlineLevel="0" collapsed="false">
      <c r="A511" s="1" t="s">
        <v>1008</v>
      </c>
      <c r="B511" s="2" t="s">
        <v>1009</v>
      </c>
      <c r="C511" s="3" t="s">
        <v>12</v>
      </c>
      <c r="D511" s="10" t="n">
        <v>5</v>
      </c>
      <c r="E511" s="11" t="n">
        <v>10</v>
      </c>
      <c r="F511" s="0" t="str">
        <f aca="false">CONCATENATE(C511," ",D511,"/",E511)</f>
        <v>S 5/10</v>
      </c>
    </row>
    <row r="512" customFormat="false" ht="12.75" hidden="false" customHeight="false" outlineLevel="0" collapsed="false">
      <c r="A512" s="1" t="s">
        <v>1010</v>
      </c>
      <c r="B512" s="2" t="s">
        <v>1011</v>
      </c>
      <c r="C512" s="3" t="s">
        <v>25</v>
      </c>
      <c r="D512" s="10" t="n">
        <v>5</v>
      </c>
      <c r="E512" s="11" t="n">
        <v>15</v>
      </c>
      <c r="F512" s="0" t="str">
        <f aca="false">CONCATENATE(C512," ",D512,"/",E512)</f>
        <v>V 5/15</v>
      </c>
    </row>
    <row r="513" customFormat="false" ht="12.75" hidden="false" customHeight="false" outlineLevel="0" collapsed="false">
      <c r="A513" s="1" t="s">
        <v>1012</v>
      </c>
      <c r="B513" s="2" t="s">
        <v>1013</v>
      </c>
      <c r="D513" s="10"/>
      <c r="E513" s="11"/>
      <c r="F513" s="0" t="str">
        <f aca="false">CONCATENATE(,C513," ",D513,)</f>
        <v> </v>
      </c>
    </row>
    <row r="514" customFormat="false" ht="12.75" hidden="false" customHeight="false" outlineLevel="0" collapsed="false">
      <c r="A514" s="1" t="s">
        <v>1014</v>
      </c>
      <c r="B514" s="2" t="s">
        <v>1015</v>
      </c>
      <c r="C514" s="3" t="s">
        <v>8</v>
      </c>
      <c r="D514" s="10" t="n">
        <v>5</v>
      </c>
      <c r="E514" s="11" t="n">
        <v>10</v>
      </c>
      <c r="F514" s="0" t="str">
        <f aca="false">CONCATENATE(,C514," ",D514,)</f>
        <v>A 5</v>
      </c>
    </row>
    <row r="515" customFormat="false" ht="12.75" hidden="false" customHeight="false" outlineLevel="0" collapsed="false">
      <c r="A515" s="1" t="s">
        <v>1016</v>
      </c>
      <c r="B515" s="2" t="s">
        <v>1017</v>
      </c>
      <c r="C515" s="3" t="s">
        <v>8</v>
      </c>
      <c r="D515" s="10" t="n">
        <v>5</v>
      </c>
      <c r="E515" s="11" t="n">
        <v>10</v>
      </c>
      <c r="F515" s="0" t="str">
        <f aca="false">CONCATENATE(,C515," ",D515,)</f>
        <v>A 5</v>
      </c>
    </row>
    <row r="516" customFormat="false" ht="12.75" hidden="false" customHeight="false" outlineLevel="0" collapsed="false">
      <c r="A516" s="1" t="s">
        <v>1018</v>
      </c>
      <c r="B516" s="2" t="s">
        <v>1019</v>
      </c>
      <c r="C516" s="3" t="s">
        <v>8</v>
      </c>
      <c r="D516" s="10" t="n">
        <v>5</v>
      </c>
      <c r="E516" s="11" t="n">
        <v>10</v>
      </c>
      <c r="F516" s="0" t="str">
        <f aca="false">CONCATENATE(,C516," ",D516,)</f>
        <v>A 5</v>
      </c>
    </row>
    <row r="517" customFormat="false" ht="12.75" hidden="false" customHeight="false" outlineLevel="0" collapsed="false">
      <c r="A517" s="1" t="s">
        <v>1020</v>
      </c>
      <c r="B517" s="2" t="s">
        <v>1021</v>
      </c>
      <c r="C517" s="3" t="s">
        <v>8</v>
      </c>
      <c r="D517" s="10" t="n">
        <v>5</v>
      </c>
      <c r="E517" s="11" t="n">
        <v>10</v>
      </c>
      <c r="F517" s="0" t="str">
        <f aca="false">CONCATENATE(,C517," ",D517,)</f>
        <v>A 5</v>
      </c>
    </row>
    <row r="518" customFormat="false" ht="12.75" hidden="false" customHeight="false" outlineLevel="0" collapsed="false">
      <c r="A518" s="1" t="s">
        <v>1022</v>
      </c>
      <c r="B518" s="2" t="s">
        <v>1023</v>
      </c>
      <c r="C518" s="3" t="s">
        <v>8</v>
      </c>
      <c r="D518" s="10" t="n">
        <v>5</v>
      </c>
      <c r="E518" s="11" t="n">
        <v>10</v>
      </c>
      <c r="F518" s="0" t="str">
        <f aca="false">CONCATENATE(,C518," ",D518,)</f>
        <v>A 5</v>
      </c>
    </row>
    <row r="519" customFormat="false" ht="12.75" hidden="false" customHeight="false" outlineLevel="0" collapsed="false">
      <c r="A519" s="1" t="s">
        <v>1024</v>
      </c>
      <c r="B519" s="2" t="s">
        <v>1025</v>
      </c>
      <c r="C519" s="3" t="s">
        <v>8</v>
      </c>
      <c r="D519" s="10" t="n">
        <v>5</v>
      </c>
      <c r="E519" s="11" t="n">
        <v>10</v>
      </c>
      <c r="F519" s="0" t="str">
        <f aca="false">CONCATENATE(,C519," ",D519,)</f>
        <v>A 5</v>
      </c>
    </row>
    <row r="520" customFormat="false" ht="12.75" hidden="false" customHeight="false" outlineLevel="0" collapsed="false">
      <c r="A520" s="1" t="s">
        <v>1026</v>
      </c>
      <c r="B520" s="2" t="s">
        <v>1027</v>
      </c>
      <c r="D520" s="10"/>
      <c r="E520" s="11"/>
      <c r="F520" s="0" t="str">
        <f aca="false">CONCATENATE(,C520," ",D520,)</f>
        <v> </v>
      </c>
    </row>
    <row r="521" customFormat="false" ht="12.75" hidden="false" customHeight="false" outlineLevel="0" collapsed="false">
      <c r="A521" s="1" t="s">
        <v>1028</v>
      </c>
      <c r="B521" s="2" t="s">
        <v>1029</v>
      </c>
      <c r="C521" s="3" t="s">
        <v>12</v>
      </c>
      <c r="D521" s="10" t="n">
        <v>5</v>
      </c>
      <c r="E521" s="11" t="n">
        <v>10</v>
      </c>
      <c r="F521" s="0" t="str">
        <f aca="false">CONCATENATE(C521," ",D521,"/",E521)</f>
        <v>S 5/10</v>
      </c>
    </row>
    <row r="522" customFormat="false" ht="12.75" hidden="false" customHeight="false" outlineLevel="0" collapsed="false">
      <c r="A522" s="1" t="s">
        <v>1030</v>
      </c>
      <c r="B522" s="2" t="s">
        <v>1031</v>
      </c>
      <c r="C522" s="3" t="s">
        <v>12</v>
      </c>
      <c r="D522" s="10" t="n">
        <v>5</v>
      </c>
      <c r="E522" s="11" t="n">
        <v>10</v>
      </c>
      <c r="F522" s="0" t="str">
        <f aca="false">CONCATENATE(C522," ",D522,"/",E522)</f>
        <v>S 5/10</v>
      </c>
    </row>
    <row r="523" customFormat="false" ht="12.75" hidden="false" customHeight="false" outlineLevel="0" collapsed="false">
      <c r="A523" s="1" t="s">
        <v>1032</v>
      </c>
      <c r="B523" s="2" t="s">
        <v>1033</v>
      </c>
      <c r="C523" s="3" t="s">
        <v>12</v>
      </c>
      <c r="D523" s="10" t="n">
        <v>5</v>
      </c>
      <c r="E523" s="11" t="n">
        <v>10</v>
      </c>
      <c r="F523" s="0" t="str">
        <f aca="false">CONCATENATE(C523," ",D523,"/",E523)</f>
        <v>S 5/10</v>
      </c>
    </row>
    <row r="524" customFormat="false" ht="12.75" hidden="false" customHeight="false" outlineLevel="0" collapsed="false">
      <c r="A524" s="1" t="s">
        <v>1034</v>
      </c>
      <c r="B524" s="20" t="s">
        <v>1035</v>
      </c>
      <c r="C524" s="3" t="s">
        <v>12</v>
      </c>
      <c r="D524" s="10" t="n">
        <v>5</v>
      </c>
      <c r="E524" s="11" t="n">
        <v>10</v>
      </c>
      <c r="F524" s="0" t="str">
        <f aca="false">CONCATENATE(C524," ",D524,"/",E524)</f>
        <v>S 5/10</v>
      </c>
    </row>
    <row r="525" customFormat="false" ht="12.75" hidden="false" customHeight="false" outlineLevel="0" collapsed="false">
      <c r="A525" s="1" t="s">
        <v>1036</v>
      </c>
      <c r="B525" s="2" t="s">
        <v>1037</v>
      </c>
      <c r="D525" s="10"/>
      <c r="E525" s="11"/>
      <c r="F525" s="0" t="str">
        <f aca="false">CONCATENATE(,C525," ",D525,)</f>
        <v> </v>
      </c>
    </row>
    <row r="526" customFormat="false" ht="12.75" hidden="false" customHeight="false" outlineLevel="0" collapsed="false">
      <c r="A526" s="1" t="s">
        <v>1038</v>
      </c>
      <c r="B526" s="2" t="s">
        <v>1039</v>
      </c>
      <c r="C526" s="3" t="s">
        <v>8</v>
      </c>
      <c r="D526" s="10" t="n">
        <v>5</v>
      </c>
      <c r="E526" s="11" t="n">
        <v>10</v>
      </c>
      <c r="F526" s="0" t="str">
        <f aca="false">CONCATENATE(,C526," ",D526,)</f>
        <v>A 5</v>
      </c>
    </row>
    <row r="527" customFormat="false" ht="12.75" hidden="false" customHeight="false" outlineLevel="0" collapsed="false">
      <c r="A527" s="1" t="s">
        <v>1040</v>
      </c>
      <c r="B527" s="2" t="s">
        <v>1041</v>
      </c>
      <c r="C527" s="3" t="s">
        <v>25</v>
      </c>
      <c r="D527" s="10" t="n">
        <v>5</v>
      </c>
      <c r="E527" s="11" t="n">
        <v>10</v>
      </c>
      <c r="F527" s="0" t="str">
        <f aca="false">CONCATENATE(C527," ",D527,"/",E527)</f>
        <v>V 5/10</v>
      </c>
    </row>
    <row r="528" customFormat="false" ht="25.5" hidden="false" customHeight="false" outlineLevel="0" collapsed="false">
      <c r="A528" s="1" t="s">
        <v>1042</v>
      </c>
      <c r="B528" s="2" t="s">
        <v>1043</v>
      </c>
      <c r="C528" s="3" t="s">
        <v>25</v>
      </c>
      <c r="D528" s="10" t="n">
        <v>5</v>
      </c>
      <c r="E528" s="11" t="n">
        <v>10</v>
      </c>
      <c r="F528" s="0" t="str">
        <f aca="false">CONCATENATE(C528," ",D528,"/",E528)</f>
        <v>V 5/10</v>
      </c>
    </row>
    <row r="529" customFormat="false" ht="12.75" hidden="false" customHeight="false" outlineLevel="0" collapsed="false">
      <c r="A529" s="1" t="s">
        <v>1044</v>
      </c>
      <c r="B529" s="2" t="s">
        <v>1045</v>
      </c>
      <c r="D529" s="10"/>
      <c r="E529" s="11"/>
      <c r="F529" s="0" t="str">
        <f aca="false">CONCATENATE(,C529," ",D529,)</f>
        <v> </v>
      </c>
    </row>
    <row r="530" customFormat="false" ht="12.75" hidden="false" customHeight="false" outlineLevel="0" collapsed="false">
      <c r="A530" s="1" t="s">
        <v>1046</v>
      </c>
      <c r="B530" s="2" t="s">
        <v>1047</v>
      </c>
      <c r="C530" s="3" t="s">
        <v>25</v>
      </c>
      <c r="D530" s="10" t="n">
        <v>5</v>
      </c>
      <c r="E530" s="11" t="n">
        <v>10</v>
      </c>
      <c r="F530" s="0" t="str">
        <f aca="false">CONCATENATE(C530," ",D530,"/",E530)</f>
        <v>V 5/10</v>
      </c>
    </row>
    <row r="531" customFormat="false" ht="12.75" hidden="false" customHeight="false" outlineLevel="0" collapsed="false">
      <c r="A531" s="1" t="s">
        <v>1048</v>
      </c>
      <c r="B531" s="2" t="s">
        <v>1049</v>
      </c>
      <c r="C531" s="3" t="s">
        <v>25</v>
      </c>
      <c r="D531" s="10" t="n">
        <v>5</v>
      </c>
      <c r="E531" s="11" t="n">
        <v>10</v>
      </c>
      <c r="F531" s="0" t="str">
        <f aca="false">CONCATENATE(C531," ",D531,"/",E531)</f>
        <v>V 5/10</v>
      </c>
    </row>
    <row r="532" customFormat="false" ht="12.75" hidden="false" customHeight="false" outlineLevel="0" collapsed="false">
      <c r="A532" s="1" t="s">
        <v>1050</v>
      </c>
      <c r="B532" s="2" t="s">
        <v>1051</v>
      </c>
      <c r="D532" s="10"/>
      <c r="E532" s="11"/>
      <c r="F532" s="0" t="str">
        <f aca="false">CONCATENATE(,C532," ",D532,)</f>
        <v> </v>
      </c>
    </row>
    <row r="533" customFormat="false" ht="12.75" hidden="false" customHeight="false" outlineLevel="0" collapsed="false">
      <c r="A533" s="1" t="s">
        <v>1052</v>
      </c>
      <c r="B533" s="2" t="s">
        <v>1053</v>
      </c>
      <c r="C533" s="3" t="s">
        <v>8</v>
      </c>
      <c r="D533" s="10" t="n">
        <v>5</v>
      </c>
      <c r="E533" s="11" t="n">
        <v>10</v>
      </c>
      <c r="F533" s="0" t="str">
        <f aca="false">CONCATENATE(,C533," ",D533,)</f>
        <v>A 5</v>
      </c>
    </row>
    <row r="534" customFormat="false" ht="12.75" hidden="false" customHeight="false" outlineLevel="0" collapsed="false">
      <c r="A534" s="1" t="s">
        <v>1054</v>
      </c>
      <c r="B534" s="2" t="s">
        <v>1055</v>
      </c>
      <c r="C534" s="3" t="s">
        <v>12</v>
      </c>
      <c r="D534" s="10" t="n">
        <v>5</v>
      </c>
      <c r="E534" s="11" t="n">
        <v>10</v>
      </c>
      <c r="F534" s="0" t="str">
        <f aca="false">CONCATENATE(C534," ",D534,"/",E534)</f>
        <v>S 5/10</v>
      </c>
    </row>
    <row r="535" customFormat="false" ht="12.75" hidden="false" customHeight="false" outlineLevel="0" collapsed="false">
      <c r="A535" s="1" t="s">
        <v>1056</v>
      </c>
      <c r="B535" s="2" t="s">
        <v>1057</v>
      </c>
      <c r="C535" s="3" t="s">
        <v>12</v>
      </c>
      <c r="D535" s="10" t="n">
        <v>5</v>
      </c>
      <c r="E535" s="11" t="n">
        <v>10</v>
      </c>
      <c r="F535" s="0" t="str">
        <f aca="false">CONCATENATE(C535," ",D535,"/",E535)</f>
        <v>S 5/10</v>
      </c>
    </row>
    <row r="536" customFormat="false" ht="12.75" hidden="false" customHeight="false" outlineLevel="0" collapsed="false">
      <c r="A536" s="1" t="s">
        <v>1058</v>
      </c>
      <c r="B536" s="2" t="s">
        <v>1059</v>
      </c>
      <c r="C536" s="3" t="s">
        <v>25</v>
      </c>
      <c r="D536" s="10" t="n">
        <v>5</v>
      </c>
      <c r="E536" s="11" t="n">
        <v>10</v>
      </c>
      <c r="F536" s="0" t="str">
        <f aca="false">CONCATENATE(C536," ",D536,"/",E536)</f>
        <v>V 5/10</v>
      </c>
    </row>
    <row r="537" customFormat="false" ht="12.75" hidden="false" customHeight="false" outlineLevel="0" collapsed="false">
      <c r="A537" s="1" t="s">
        <v>1060</v>
      </c>
      <c r="B537" s="2" t="s">
        <v>1061</v>
      </c>
      <c r="D537" s="10"/>
      <c r="E537" s="11"/>
      <c r="F537" s="0" t="str">
        <f aca="false">CONCATENATE(,C537," ",D537,)</f>
        <v> </v>
      </c>
    </row>
    <row r="538" customFormat="false" ht="12.75" hidden="false" customHeight="false" outlineLevel="0" collapsed="false">
      <c r="A538" s="1" t="s">
        <v>1062</v>
      </c>
      <c r="B538" s="2" t="s">
        <v>1063</v>
      </c>
      <c r="C538" s="3" t="s">
        <v>25</v>
      </c>
      <c r="D538" s="10" t="n">
        <v>5</v>
      </c>
      <c r="E538" s="11" t="n">
        <v>10</v>
      </c>
      <c r="F538" s="0" t="str">
        <f aca="false">CONCATENATE(C538," ",D538,"/",E538)</f>
        <v>V 5/10</v>
      </c>
    </row>
    <row r="539" customFormat="false" ht="12.75" hidden="false" customHeight="false" outlineLevel="0" collapsed="false">
      <c r="A539" s="1" t="s">
        <v>1064</v>
      </c>
      <c r="B539" s="2" t="s">
        <v>1065</v>
      </c>
      <c r="C539" s="3" t="s">
        <v>25</v>
      </c>
      <c r="D539" s="10" t="n">
        <v>5</v>
      </c>
      <c r="E539" s="11" t="n">
        <v>10</v>
      </c>
      <c r="F539" s="0" t="str">
        <f aca="false">CONCATENATE(C539," ",D539,"/",E539)</f>
        <v>V 5/10</v>
      </c>
    </row>
    <row r="540" customFormat="false" ht="12.75" hidden="false" customHeight="false" outlineLevel="0" collapsed="false">
      <c r="A540" s="1" t="s">
        <v>1066</v>
      </c>
      <c r="B540" s="2" t="s">
        <v>1067</v>
      </c>
      <c r="C540" s="3" t="s">
        <v>25</v>
      </c>
      <c r="D540" s="10" t="n">
        <v>5</v>
      </c>
      <c r="E540" s="11" t="n">
        <v>10</v>
      </c>
      <c r="F540" s="0" t="str">
        <f aca="false">CONCATENATE(C540," ",D540,"/",E540)</f>
        <v>V 5/10</v>
      </c>
    </row>
    <row r="541" customFormat="false" ht="12.75" hidden="false" customHeight="false" outlineLevel="0" collapsed="false">
      <c r="A541" s="1" t="s">
        <v>1068</v>
      </c>
      <c r="B541" s="2" t="s">
        <v>1069</v>
      </c>
      <c r="C541" s="3" t="s">
        <v>25</v>
      </c>
      <c r="D541" s="10" t="n">
        <v>5</v>
      </c>
      <c r="E541" s="11" t="n">
        <v>10</v>
      </c>
      <c r="F541" s="0" t="str">
        <f aca="false">CONCATENATE(C541," ",D541,"/",E541)</f>
        <v>V 5/10</v>
      </c>
    </row>
    <row r="542" customFormat="false" ht="12.75" hidden="false" customHeight="false" outlineLevel="0" collapsed="false">
      <c r="A542" s="1" t="s">
        <v>1070</v>
      </c>
      <c r="B542" s="2" t="s">
        <v>1071</v>
      </c>
      <c r="D542" s="10"/>
      <c r="E542" s="11"/>
      <c r="F542" s="0" t="s">
        <v>1072</v>
      </c>
    </row>
    <row r="543" customFormat="false" ht="12.75" hidden="false" customHeight="false" outlineLevel="0" collapsed="false">
      <c r="A543" s="1" t="s">
        <v>1073</v>
      </c>
      <c r="B543" s="6" t="s">
        <v>1074</v>
      </c>
      <c r="D543" s="10"/>
      <c r="E543" s="11"/>
      <c r="F543" s="0" t="str">
        <f aca="false">CONCATENATE(,C543," ",D543,)</f>
        <v> </v>
      </c>
    </row>
    <row r="544" customFormat="false" ht="25.5" hidden="false" customHeight="false" outlineLevel="0" collapsed="false">
      <c r="A544" s="1" t="s">
        <v>1075</v>
      </c>
      <c r="B544" s="2" t="s">
        <v>1076</v>
      </c>
      <c r="C544" s="3" t="s">
        <v>8</v>
      </c>
      <c r="D544" s="10" t="n">
        <v>5</v>
      </c>
      <c r="E544" s="11" t="n">
        <v>15</v>
      </c>
      <c r="F544" s="0" t="str">
        <f aca="false">CONCATENATE(,C544," ",D544,)</f>
        <v>A 5</v>
      </c>
    </row>
    <row r="545" customFormat="false" ht="12.75" hidden="false" customHeight="false" outlineLevel="0" collapsed="false">
      <c r="A545" s="1" t="s">
        <v>1077</v>
      </c>
      <c r="B545" s="2" t="s">
        <v>1078</v>
      </c>
      <c r="C545" s="3" t="s">
        <v>12</v>
      </c>
      <c r="D545" s="10" t="n">
        <v>5</v>
      </c>
      <c r="E545" s="11" t="n">
        <v>10</v>
      </c>
      <c r="F545" s="0" t="str">
        <f aca="false">CONCATENATE(C545," ",D545,"/",E545)</f>
        <v>S 5/10</v>
      </c>
    </row>
    <row r="546" customFormat="false" ht="12.75" hidden="false" customHeight="false" outlineLevel="0" collapsed="false">
      <c r="A546" s="1" t="s">
        <v>1079</v>
      </c>
      <c r="B546" s="2" t="s">
        <v>1080</v>
      </c>
      <c r="D546" s="10"/>
      <c r="E546" s="11"/>
      <c r="F546" s="0" t="s">
        <v>1081</v>
      </c>
    </row>
    <row r="547" customFormat="false" ht="27" hidden="false" customHeight="true" outlineLevel="0" collapsed="false">
      <c r="A547" s="1" t="s">
        <v>1082</v>
      </c>
      <c r="B547" s="12" t="s">
        <v>1083</v>
      </c>
      <c r="C547" s="3" t="s">
        <v>12</v>
      </c>
      <c r="D547" s="10" t="n">
        <v>1</v>
      </c>
      <c r="E547" s="11"/>
      <c r="F547" s="0" t="str">
        <f aca="false">CONCATENATE(,C547," ",D547,)</f>
        <v>S 1</v>
      </c>
    </row>
    <row r="548" customFormat="false" ht="16.5" hidden="false" customHeight="true" outlineLevel="0" collapsed="false">
      <c r="A548" s="1" t="s">
        <v>1084</v>
      </c>
      <c r="B548" s="6" t="s">
        <v>1085</v>
      </c>
      <c r="C548" s="3" t="s">
        <v>12</v>
      </c>
      <c r="D548" s="10" t="n">
        <v>1</v>
      </c>
      <c r="E548" s="11"/>
      <c r="F548" s="0" t="str">
        <f aca="false">CONCATENATE(,C548," ",D548,)</f>
        <v>S 1</v>
      </c>
    </row>
    <row r="549" customFormat="false" ht="29.25" hidden="false" customHeight="true" outlineLevel="0" collapsed="false">
      <c r="A549" s="1" t="s">
        <v>1086</v>
      </c>
      <c r="B549" s="6" t="s">
        <v>1087</v>
      </c>
      <c r="C549" s="3" t="s">
        <v>25</v>
      </c>
      <c r="D549" s="10" t="n">
        <v>5</v>
      </c>
      <c r="E549" s="11"/>
      <c r="F549" s="0" t="str">
        <f aca="false">CONCATENATE(,C549," ",D549,)</f>
        <v>V 5</v>
      </c>
    </row>
    <row r="551" customFormat="false" ht="12.75" hidden="false" customHeight="false" outlineLevel="0" collapsed="false">
      <c r="B551" s="6" t="s">
        <v>1088</v>
      </c>
    </row>
    <row r="553" customFormat="false" ht="12.75" hidden="false" customHeight="false" outlineLevel="0" collapsed="false">
      <c r="A553" s="1" t="s">
        <v>1089</v>
      </c>
      <c r="B553" s="2" t="s">
        <v>1090</v>
      </c>
    </row>
    <row r="554" customFormat="false" ht="12.75" hidden="false" customHeight="false" outlineLevel="0" collapsed="false">
      <c r="B554" s="2" t="s">
        <v>1091</v>
      </c>
    </row>
    <row r="555" customFormat="false" ht="25.5" hidden="false" customHeight="false" outlineLevel="0" collapsed="false">
      <c r="B555" s="2" t="s">
        <v>1092</v>
      </c>
    </row>
    <row r="556" customFormat="false" ht="25.5" hidden="false" customHeight="false" outlineLevel="0" collapsed="false">
      <c r="A556" s="1" t="s">
        <v>1093</v>
      </c>
      <c r="B556" s="2" t="s">
        <v>1094</v>
      </c>
    </row>
    <row r="557" customFormat="false" ht="12.75" hidden="false" customHeight="false" outlineLevel="0" collapsed="false">
      <c r="B557" s="2" t="s">
        <v>1095</v>
      </c>
    </row>
    <row r="558" customFormat="false" ht="12.75" hidden="false" customHeight="false" outlineLevel="0" collapsed="false">
      <c r="A558" s="1" t="s">
        <v>1096</v>
      </c>
      <c r="B558" s="2" t="s">
        <v>10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C5" s="21"/>
    </row>
    <row r="525" customFormat="false" ht="13.5" hidden="false" customHeight="true" outlineLevel="0" collapsed="false"/>
    <row r="663" customFormat="false" ht="25.5" hidden="false" customHeight="true" outlineLevel="0" collapsed="false">
      <c r="D663" s="0" t="s">
        <v>1098</v>
      </c>
    </row>
    <row r="664" customFormat="false" ht="12.75" hidden="false" customHeight="false" outlineLevel="0" collapsed="false">
      <c r="D664" s="0" t="s">
        <v>1098</v>
      </c>
    </row>
    <row r="665" customFormat="false" ht="12.75" hidden="false" customHeight="false" outlineLevel="0" collapsed="false">
      <c r="D665" s="0" t="s">
        <v>10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6:14Z</dcterms:created>
  <dc:creator>Chalupová Ivana Mgr. (MPSV)</dc:creator>
  <dc:description/>
  <dc:language>en-US</dc:language>
  <cp:lastModifiedBy>Zdeněk Svejkovský</cp:lastModifiedBy>
  <dcterms:modified xsi:type="dcterms:W3CDTF">2011-08-23T13:13:56Z</dcterms:modified>
  <cp:revision>0</cp:revision>
  <dc:subject/>
  <dc:title/>
</cp:coreProperties>
</file>