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'!$A$1:$M$53</definedName>
    <definedName function="false" hidden="false" localSheetId="2" name="_xlnm.Print_Area" vbProcedure="false">'MZS-M2'!$A$1:$O$53</definedName>
    <definedName function="false" hidden="false" localSheetId="3" name="_xlnm.Print_Area" vbProcedure="false">'MZS-M4'!$A$1:$N$52</definedName>
    <definedName function="false" hidden="false" localSheetId="4" name="_xlnm.Print_Area" vbProcedure="false">'MZS-M5_6'!$A$1:$N$56</definedName>
    <definedName function="false" hidden="false" localSheetId="5" name="_xlnm.Print_Area" vbProcedure="false">'MZS-M7'!$A$1:$N$66</definedName>
    <definedName function="false" hidden="false" localSheetId="5" name="_xlnm.Print_Titles" vbProcedure="false">'MZS-M7'!$1:$11</definedName>
    <definedName function="false" hidden="false" localSheetId="6" name="_xlnm.Print_Area" vbProcedure="false">'MZS-M8'!$A$12:$M$397</definedName>
    <definedName function="false" hidden="false" localSheetId="6" name="_xlnm.Print_Titles" vbProcedure="false">'MZS-M8'!$1:$11</definedName>
    <definedName function="false" hidden="false" localSheetId="7" name="_xlnm.Print_Area" vbProcedure="false">'MZS-T0'!$A$1:$F$35</definedName>
    <definedName function="false" hidden="false" localSheetId="8" name="_xlnm.Print_Area" vbProcedure="false">'MZS-T1'!$A$1:$G$52</definedName>
    <definedName function="false" hidden="false" localSheetId="9" name="_xlnm.Print_Area" vbProcedure="false">'MZS-T2_4'!$A$1:$I$44</definedName>
    <definedName function="false" hidden="false" localSheetId="10" name="_xlnm.Print_Area" vbProcedure="false">'MZS-T5_6'!$A$1:$H$55</definedName>
    <definedName function="false" hidden="false" localSheetId="11" name="_xlnm.Print_Area" vbProcedure="false">'MZS-T7'!$A$1:$H$70</definedName>
    <definedName function="false" hidden="false" localSheetId="11" name="_xlnm.Print_Titles" vbProcedure="false">'MZS-T7'!$1:$11</definedName>
    <definedName function="false" hidden="false" localSheetId="12" name="_xlnm.Print_Area" vbProcedure="false">'MZS-T8'!$A$12:$G$397</definedName>
    <definedName function="false" hidden="false" localSheetId="12" name="_xlnm.Print_Titles" vbProcedure="false">'MZS-T8'!$1:$11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K$5</definedName>
    <definedName function="false" hidden="false" localSheetId="1" name="Z_466486BE_E54D_4A1B_867E_E18505C1D880__wvu_PrintArea" vbProcedure="false">'MZS-M1'!$A$1:$N$5</definedName>
    <definedName function="false" hidden="false" localSheetId="1" name="Z_466486BE_E54D_4A1B_867E_E18505C1D880__wvu_PrintTitles" vbProcedure="false">'MZS-M1'!$1:$5</definedName>
    <definedName function="false" hidden="false" localSheetId="1" name="Z_4E98FC00_11B4_11D2_ACC2_00608CF5F099__wvu_PrintArea" vbProcedure="false">'MZS-M1'!$A$1:$K$5</definedName>
    <definedName function="false" hidden="false" localSheetId="1" name="Z_8C343FC6_8509_11D2_80EE_00609762DCC2__wvu_PrintArea" vbProcedure="false">'MZS-M1'!$A$1:$K$5</definedName>
    <definedName function="false" hidden="false" localSheetId="1" name="Z_C3EF7539_1197_11D2_8E3D_006008E3E9C1__wvu_PrintArea" vbProcedure="false">'MZS-M1'!$A$1:$K$5</definedName>
    <definedName function="false" hidden="false" localSheetId="1" name="Z_F50316FE_6DD2_48E8_B05C_1ED7ACA53E0F__wvu_PrintArea" vbProcedure="false">'MZS-M1'!$A$1:$N$5</definedName>
    <definedName function="false" hidden="false" localSheetId="1" name="Z_F50316FE_6DD2_48E8_B05C_1ED7ACA53E0F__wvu_PrintTitles" vbProcedure="false">'MZS-M1'!$1:$5</definedName>
    <definedName function="false" hidden="false" localSheetId="2" name="Z_0C31B514_8460_11D2_BF7D_0060086474C0__wvu_PrintArea" vbProcedure="false">'MZS-M2'!$A$1:$M$5</definedName>
    <definedName function="false" hidden="false" localSheetId="2" name="Z_466486BE_E54D_4A1B_867E_E18505C1D880__wvu_PrintArea" vbProcedure="false">'MZS-M2'!$A$1:$P$5</definedName>
    <definedName function="false" hidden="false" localSheetId="2" name="Z_466486BE_E54D_4A1B_867E_E18505C1D880__wvu_PrintTitles" vbProcedure="false">'MZS-M2'!$1:$5</definedName>
    <definedName function="false" hidden="false" localSheetId="2" name="Z_4E98FC00_11B4_11D2_ACC2_00608CF5F099__wvu_PrintArea" vbProcedure="false">'MZS-M2'!$A$1:$M$5</definedName>
    <definedName function="false" hidden="false" localSheetId="2" name="Z_8C343FC6_8509_11D2_80EE_00609762DCC2__wvu_PrintArea" vbProcedure="false">'MZS-M2'!$A$1:$M$5</definedName>
    <definedName function="false" hidden="false" localSheetId="2" name="Z_C3EF7539_1197_11D2_8E3D_006008E3E9C1__wvu_PrintArea" vbProcedure="false">'MZS-M2'!$A$1:$M$5</definedName>
    <definedName function="false" hidden="false" localSheetId="2" name="Z_F50316FE_6DD2_48E8_B05C_1ED7ACA53E0F__wvu_PrintArea" vbProcedure="false">'MZS-M2'!$A$1:$P$5</definedName>
    <definedName function="false" hidden="false" localSheetId="2" name="Z_F50316FE_6DD2_48E8_B05C_1ED7ACA53E0F__wvu_PrintTitles" vbProcedure="false">'MZS-M2'!$1:$5</definedName>
    <definedName function="false" hidden="false" localSheetId="3" name="Z_0C31B514_8460_11D2_BF7D_0060086474C0__wvu_PrintArea" vbProcedure="false">'MZS-M4'!$A$1:$L$5</definedName>
    <definedName function="false" hidden="false" localSheetId="3" name="Z_466486BE_E54D_4A1B_867E_E18505C1D880__wvu_PrintArea" vbProcedure="false">'MZS-M4'!$A$1:$O$5</definedName>
    <definedName function="false" hidden="false" localSheetId="3" name="Z_466486BE_E54D_4A1B_867E_E18505C1D880__wvu_PrintTitles" vbProcedure="false">'MZS-M4'!$1:$5</definedName>
    <definedName function="false" hidden="false" localSheetId="3" name="Z_4E98FC00_11B4_11D2_ACC2_00608CF5F099__wvu_PrintArea" vbProcedure="false">'MZS-M4'!$A$1:$L$5</definedName>
    <definedName function="false" hidden="false" localSheetId="3" name="Z_8C343FC6_8509_11D2_80EE_00609762DCC2__wvu_PrintArea" vbProcedure="false">'MZS-M4'!$A$1:$L$5</definedName>
    <definedName function="false" hidden="false" localSheetId="3" name="Z_C3EF7539_1197_11D2_8E3D_006008E3E9C1__wvu_PrintArea" vbProcedure="false">'MZS-M4'!$A$1:$L$5</definedName>
    <definedName function="false" hidden="false" localSheetId="3" name="Z_F50316FE_6DD2_48E8_B05C_1ED7ACA53E0F__wvu_PrintArea" vbProcedure="false">'MZS-M4'!$A$1:$O$5</definedName>
    <definedName function="false" hidden="false" localSheetId="3" name="Z_F50316FE_6DD2_48E8_B05C_1ED7ACA53E0F__wvu_PrintTitles" vbProcedure="false">'MZS-M4'!$1:$5</definedName>
    <definedName function="false" hidden="false" localSheetId="4" name="Z_0C31B514_8460_11D2_BF7D_0060086474C0__wvu_PrintArea" vbProcedure="false">'MZS-M5_6'!$A$1:$L$5</definedName>
    <definedName function="false" hidden="false" localSheetId="4" name="Z_466486BE_E54D_4A1B_867E_E18505C1D880__wvu_PrintArea" vbProcedure="false">'MZS-M5_6'!$A$1:$O$5</definedName>
    <definedName function="false" hidden="false" localSheetId="4" name="Z_466486BE_E54D_4A1B_867E_E18505C1D880__wvu_PrintTitles" vbProcedure="false">'MZS-M5_6'!$1:$5</definedName>
    <definedName function="false" hidden="false" localSheetId="4" name="Z_4E98FC00_11B4_11D2_ACC2_00608CF5F099__wvu_PrintArea" vbProcedure="false">'MZS-M5_6'!$A$1:$L$5</definedName>
    <definedName function="false" hidden="false" localSheetId="4" name="Z_8C343FC6_8509_11D2_80EE_00609762DCC2__wvu_PrintArea" vbProcedure="false">'MZS-M5_6'!$A$1:$L$5</definedName>
    <definedName function="false" hidden="false" localSheetId="4" name="Z_C3EF7539_1197_11D2_8E3D_006008E3E9C1__wvu_PrintArea" vbProcedure="false">'MZS-M5_6'!$A$1:$L$5</definedName>
    <definedName function="false" hidden="false" localSheetId="4" name="Z_F50316FE_6DD2_48E8_B05C_1ED7ACA53E0F__wvu_PrintArea" vbProcedure="false">'MZS-M5_6'!$A$1:$O$5</definedName>
    <definedName function="false" hidden="false" localSheetId="4" name="Z_F50316FE_6DD2_48E8_B05C_1ED7ACA53E0F__wvu_PrintTitles" vbProcedure="false">'MZS-M5_6'!$1:$5</definedName>
    <definedName function="false" hidden="false" localSheetId="5" name="Z_0C31B514_8460_11D2_BF7D_0060086474C0__wvu_PrintArea" vbProcedure="false">'MZS-M7'!$B$1:$K$53</definedName>
    <definedName function="false" hidden="false" localSheetId="5" name="Z_466486BE_E54D_4A1B_867E_E18505C1D880__wvu_PrintArea" vbProcedure="false">'MZS-M7'!$B$1:$N$53</definedName>
    <definedName function="false" hidden="false" localSheetId="5" name="Z_466486BE_E54D_4A1B_867E_E18505C1D880__wvu_PrintTitles" vbProcedure="false">'MZS-M7'!$1:$51</definedName>
    <definedName function="false" hidden="false" localSheetId="5" name="Z_4E98FC00_11B4_11D2_ACC2_00608CF5F099__wvu_PrintArea" vbProcedure="false">'MZS-M7'!$B$1:$K$53</definedName>
    <definedName function="false" hidden="false" localSheetId="5" name="Z_8C343FC6_8509_11D2_80EE_00609762DCC2__wvu_PrintArea" vbProcedure="false">'MZS-M7'!$B$1:$K$53</definedName>
    <definedName function="false" hidden="false" localSheetId="5" name="Z_C3EF7539_1197_11D2_8E3D_006008E3E9C1__wvu_PrintArea" vbProcedure="false">'MZS-M7'!$B$1:$K$53</definedName>
    <definedName function="false" hidden="false" localSheetId="5" name="Z_F50316FE_6DD2_48E8_B05C_1ED7ACA53E0F__wvu_PrintArea" vbProcedure="false">'MZS-M7'!$B$1:$N$53</definedName>
    <definedName function="false" hidden="false" localSheetId="5" name="Z_F50316FE_6DD2_48E8_B05C_1ED7ACA53E0F__wvu_PrintTitles" vbProcedure="false">'MZS-M7'!$1:$51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5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30</definedName>
    <definedName function="false" hidden="false" localSheetId="7" name="Z_466486BE_E54D_4A1B_867E_E18505C1D880__wvu_PrintTitles" vbProcedure="false">'MZS-T0'!$1:$5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5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5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5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30</definedName>
    <definedName function="false" hidden="false" localSheetId="7" name="Z_F50316FE_6DD2_48E8_B05C_1ED7ACA53E0F__wvu_PrintTitles" vbProcedure="false">'MZS-T0'!$1:$5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2</definedName>
    <definedName function="false" hidden="false" localSheetId="8" name="Z_F50316FE_6DD2_48E8_B05C_1ED7ACA53E0F__wvu_PrintArea" vbProcedure="false">'MZS-T1'!$A$1:$G$22</definedName>
    <definedName function="false" hidden="false" localSheetId="9" name="Z_466486BE_E54D_4A1B_867E_E18505C1D880__wvu_PrintArea" vbProcedure="false">'MZS-T2_4'!$A$1:$I$17</definedName>
    <definedName function="false" hidden="false" localSheetId="9" name="Z_F50316FE_6DD2_48E8_B05C_1ED7ACA53E0F__wvu_PrintArea" vbProcedure="false">'MZS-T2_4'!$A$1:$I$17</definedName>
    <definedName function="false" hidden="false" localSheetId="10" name="Z_466486BE_E54D_4A1B_867E_E18505C1D880__wvu_PrintArea" vbProcedure="false">'MZS-T5_6'!$A$24:$H$45</definedName>
    <definedName function="false" hidden="false" localSheetId="10" name="Z_F50316FE_6DD2_48E8_B05C_1ED7ACA53E0F__wvu_PrintArea" vbProcedure="false">'MZS-T5_6'!$A$24:$H$45</definedName>
    <definedName function="false" hidden="false" localSheetId="11" name="Z_466486BE_E54D_4A1B_867E_E18505C1D880__wvu_PrintArea" vbProcedure="false">'MZS-T7'!$A$1:$H$22</definedName>
    <definedName function="false" hidden="false" localSheetId="11" name="Z_F50316FE_6DD2_48E8_B05C_1ED7ACA53E0F__wvu_PrintArea" vbProcedure="false">'MZS-T7'!$A$1:$H$22</definedName>
    <definedName function="false" hidden="false" localSheetId="12" name="Z_466486BE_E54D_4A1B_867E_E18505C1D880__wvu_PrintArea" vbProcedure="false">'MZS-T8'!$A$12:$G$291</definedName>
    <definedName function="false" hidden="false" localSheetId="12" name="Z_466486BE_E54D_4A1B_867E_E18505C1D880__wvu_PrintTitles" vbProcedure="false">'MZS-T8'!$1:$11</definedName>
    <definedName function="false" hidden="false" localSheetId="12" name="Z_F50316FE_6DD2_48E8_B05C_1ED7ACA53E0F__wvu_PrintArea" vbProcedure="false">'MZS-T8'!$A$12:$G$291</definedName>
    <definedName function="false" hidden="false" localSheetId="12" name="Z_F50316FE_6DD2_48E8_B05C_1ED7ACA53E0F__wvu_PrintTitles" vbProcedure="false">'MZS-T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737">
  <si>
    <t xml:space="preserve">rok 2011              ISPV - mzdová sféra ČR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9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ISPV - mzdová sféra ČR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růměr</t>
  </si>
  <si>
    <t xml:space="preserve">rok 2011                ISPV - mzdová sféra ČR</t>
  </si>
  <si>
    <t xml:space="preserve">MZS-M4</t>
  </si>
  <si>
    <t xml:space="preserve">Hrubá měsíční mzda podle krajů</t>
  </si>
  <si>
    <t xml:space="preserve">Kraj NUTS 3</t>
  </si>
  <si>
    <t xml:space="preserve">Index k mediánu za ČR</t>
  </si>
  <si>
    <t xml:space="preserve">CZ010</t>
  </si>
  <si>
    <t xml:space="preserve">Hlavní město Praha</t>
  </si>
  <si>
    <t xml:space="preserve">103,2 %</t>
  </si>
  <si>
    <t xml:space="preserve">CZ020</t>
  </si>
  <si>
    <t xml:space="preserve">Středočeský</t>
  </si>
  <si>
    <t xml:space="preserve">106,1 %</t>
  </si>
  <si>
    <t xml:space="preserve">CZ031</t>
  </si>
  <si>
    <t xml:space="preserve">Jihočeský</t>
  </si>
  <si>
    <t xml:space="preserve">104,4 %</t>
  </si>
  <si>
    <t xml:space="preserve">CZ032</t>
  </si>
  <si>
    <t xml:space="preserve">Plzeňský</t>
  </si>
  <si>
    <t xml:space="preserve">102,7 %</t>
  </si>
  <si>
    <t xml:space="preserve">CZ041</t>
  </si>
  <si>
    <t xml:space="preserve">Karlovarský</t>
  </si>
  <si>
    <t xml:space="preserve">99,9 %</t>
  </si>
  <si>
    <t xml:space="preserve">CZ042</t>
  </si>
  <si>
    <t xml:space="preserve">Ústecký</t>
  </si>
  <si>
    <t xml:space="preserve">101,8 %</t>
  </si>
  <si>
    <t xml:space="preserve">CZ051</t>
  </si>
  <si>
    <t xml:space="preserve">Liberecký</t>
  </si>
  <si>
    <t xml:space="preserve">102,3 %</t>
  </si>
  <si>
    <t xml:space="preserve">CZ052</t>
  </si>
  <si>
    <t xml:space="preserve">Královéhradecký</t>
  </si>
  <si>
    <t xml:space="preserve">102,5 %</t>
  </si>
  <si>
    <t xml:space="preserve">CZ053</t>
  </si>
  <si>
    <t xml:space="preserve">Pardubický</t>
  </si>
  <si>
    <t xml:space="preserve">103,8 %</t>
  </si>
  <si>
    <t xml:space="preserve">CZ063</t>
  </si>
  <si>
    <t xml:space="preserve">Vysočina</t>
  </si>
  <si>
    <t xml:space="preserve">106,0 %</t>
  </si>
  <si>
    <t xml:space="preserve">CZ064</t>
  </si>
  <si>
    <t xml:space="preserve">Jihomoravský</t>
  </si>
  <si>
    <t xml:space="preserve">105,3 %</t>
  </si>
  <si>
    <t xml:space="preserve">CZ071</t>
  </si>
  <si>
    <t xml:space="preserve">Olomoucký</t>
  </si>
  <si>
    <t xml:space="preserve">105,9 %</t>
  </si>
  <si>
    <t xml:space="preserve">CZ072</t>
  </si>
  <si>
    <t xml:space="preserve">Zlínský</t>
  </si>
  <si>
    <t xml:space="preserve">103,0 %</t>
  </si>
  <si>
    <t xml:space="preserve">CZ080</t>
  </si>
  <si>
    <t xml:space="preserve">Moravskoslezský</t>
  </si>
  <si>
    <t xml:space="preserve">101,7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rok 2011             ISPV - mzdová sféra ČR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 odhadu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1212 Řídící pracovníci v oblasti lidských zdrojů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1 Obchodní náměstci (ředitelé)</t>
  </si>
  <si>
    <t xml:space="preserve"> 12212 Řídící pracovníci v oblasti obchodu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</t>
  </si>
  <si>
    <t xml:space="preserve"> 13213 Řídící pracovníci v energetice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CT</t>
  </si>
  <si>
    <t xml:space="preserve"> 13302 Řídící pracovníci v oblasti inf. technolog.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,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práva a bezpečnosti apod.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11 Fyzici a astronomové</t>
  </si>
  <si>
    <t xml:space="preserve"> 21111 Výzkumní, vývojoví vědečtí pracovníci ve fyzikálních oborech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2 Stavební inženýři</t>
  </si>
  <si>
    <t xml:space="preserve"> 21427 Stavební inženýři výstavby budov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2152 Inženýři elektronici</t>
  </si>
  <si>
    <t xml:space="preserve">2153 Inženýři elektronických komunikací (vč. radiokomunikací)</t>
  </si>
  <si>
    <t xml:space="preserve">2211 Praktičtí lékaři</t>
  </si>
  <si>
    <t xml:space="preserve">2212 Lékaři specialisté</t>
  </si>
  <si>
    <t xml:space="preserve"> 22121 Lékaři v interních oborech</t>
  </si>
  <si>
    <t xml:space="preserve">2221 Všeobecné sestry se specializací</t>
  </si>
  <si>
    <t xml:space="preserve">2262 Farmaceuti</t>
  </si>
  <si>
    <t xml:space="preserve"> 22622 Farmaceuti se specializací pro veřejné lékárenství</t>
  </si>
  <si>
    <t xml:space="preserve">2264 Fyzioterapeuti specialisté</t>
  </si>
  <si>
    <t xml:space="preserve">2265 Specialisté v oblasti dietetiky a výživy</t>
  </si>
  <si>
    <t xml:space="preserve">2310 Učitelé na VŠ 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59 Spec.pedagog.,vychovatelé (kr.spec.vzděl.potř.),ost.pedagog.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,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4 Programátoři počítačových aplikací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Podnikoví právnici, ostatní specialisté v oblasti práva 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6 Specialisté v církevní oblasti a v příbuzných oblastech</t>
  </si>
  <si>
    <t xml:space="preserve">2642 Redaktoři, novináři a příbuzní pracovníci</t>
  </si>
  <si>
    <t xml:space="preserve">2652 Hudebníci, zpěváci a skladatelé</t>
  </si>
  <si>
    <t xml:space="preserve">2656 Moderátoři v rozhlasu, televizi a ostatní moderátoři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, tech. energetici přístrojů,strojů,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3123 Mistři a příbuzní pracovníci ve stavebnictví</t>
  </si>
  <si>
    <t xml:space="preserve">3133 Operátoři velínů pro chem.výr.(kromě zprac.ropy,zem.plynu)</t>
  </si>
  <si>
    <t xml:space="preserve">3134 Operátoři velínů pro zpracování ropy a zemního plynu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143 Technici v oblasti lesnictví</t>
  </si>
  <si>
    <t xml:space="preserve">3152 Lodní důstojníci a lodivodi</t>
  </si>
  <si>
    <t xml:space="preserve">3154 Řídící letového provozu</t>
  </si>
  <si>
    <t xml:space="preserve">3155 Elektrotechnici řídících, navigačních zařízení let. provozu</t>
  </si>
  <si>
    <t xml:space="preserve">3211 Technici a asistenti pro obsluhu lékařských zařízení</t>
  </si>
  <si>
    <t xml:space="preserve">3212 Odborní laboranti, laboratorní asistenti v obl.zdravotnictví</t>
  </si>
  <si>
    <t xml:space="preserve"> 32121 Zdravotní laboranti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6 Zdravotničtí asistenti (praktické sestry)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</t>
  </si>
  <si>
    <t xml:space="preserve"> 33137 Odborní pracovníci kalkulací, cen, nákladů a rozpočtů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24 Obchodní makléři</t>
  </si>
  <si>
    <t xml:space="preserve">3331 Odbytoví a přepravní agenti, celní deklaranti</t>
  </si>
  <si>
    <t xml:space="preserve"> 33311 Odbytoví agenti (odbytáři, prodejci)</t>
  </si>
  <si>
    <t xml:space="preserve">3339 Obchod.,reklamační ref.,prac.propag.a reklamy,ost.zprostřed.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</t>
  </si>
  <si>
    <t xml:space="preserve">3512 Technici uživatelské podpory ICT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.institucích,na poštách,prac.v příb.oborech</t>
  </si>
  <si>
    <t xml:space="preserve"> 42111 Pokladníci ve finančních institucí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2 Pracovníci v zákaznických kontaktních centrech</t>
  </si>
  <si>
    <t xml:space="preserve">4224 Recepční v hotelích a dalších ubytovacích zařízeních</t>
  </si>
  <si>
    <t xml:space="preserve">4226 Recepční (kr.recepčních v hotelích, ubytovacích zařízeních)</t>
  </si>
  <si>
    <t xml:space="preserve">4311 Úředníci v oblasti účetnictví</t>
  </si>
  <si>
    <t xml:space="preserve"> 43111 Účetní všeobecní</t>
  </si>
  <si>
    <t xml:space="preserve"> 43115 Fakturanti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</t>
  </si>
  <si>
    <t xml:space="preserve"> 43232 Dopravní dispečeři</t>
  </si>
  <si>
    <t xml:space="preserve"> 43234 Operátoři dopravy a přepravy, vozoví disponenti</t>
  </si>
  <si>
    <t xml:space="preserve"> 43235 Výpravčí</t>
  </si>
  <si>
    <t xml:space="preserve">4412 Pracovníci poštovního provozu (kromě úředníků na přepážkách)</t>
  </si>
  <si>
    <t xml:space="preserve"> 44121 Pracovníci vnitřní poštovní služb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Provozní pracovníci stravovacích, ubytovacích a j. zařízení</t>
  </si>
  <si>
    <t xml:space="preserve"> 51512 Provozní pracovníci pohos.,ubyt.zařízení(kromě škol.jídelen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klenotů,nábytku a bytových doplňků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5245 Obsluha čerpacích stanic, mycích linek dopravních prostředků</t>
  </si>
  <si>
    <t xml:space="preserve">5246 Obsluha v zařízeních rychlého občerstvení</t>
  </si>
  <si>
    <t xml:space="preserve">5321 Ošetřovatelé a příbuz.pracovníci ve zdrav. a soc.zařízeních</t>
  </si>
  <si>
    <t xml:space="preserve">5329 Sanitáři,laboratorní pracovníci,ost.prac.ve zdrav.a soc.obl.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5419 Strážci přírody, plavčíci,ost. prac.ostrahy a bezpečnosti</t>
  </si>
  <si>
    <t xml:space="preserve">6111 Pěstitelé zemědělských plodin</t>
  </si>
  <si>
    <t xml:space="preserve">6121 Chovatelé hospodářských zvířat (kromě drůbeže)</t>
  </si>
  <si>
    <t xml:space="preserve"> 61211 Chovatelé a ošetřovatelé koní</t>
  </si>
  <si>
    <t xml:space="preserve"> 61212 Chovatelé a ošetřovatelé prasat</t>
  </si>
  <si>
    <t xml:space="preserve"> 61213 Chovatelé a ošetřovatelé skotu, koz a ovcí</t>
  </si>
  <si>
    <t xml:space="preserve">6122 Chovatelé drůbeže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4 Betonáři, železobetonáři a příbuzní pracovníci</t>
  </si>
  <si>
    <t xml:space="preserve">7115 Tesaři a stavební truhláři</t>
  </si>
  <si>
    <t xml:space="preserve"> 71151 Tesaři</t>
  </si>
  <si>
    <t xml:space="preserve">7119 Kvalifik.staveb.dělníci,staveb.údržbáři budov,montéři apod.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 71261 Stavební instalatéři</t>
  </si>
  <si>
    <t xml:space="preserve"> 71263 Instalatéři vodovodů</t>
  </si>
  <si>
    <t xml:space="preserve">7131 Malíři (vč.stavebních lakýrníků a natěračů), tapetáři</t>
  </si>
  <si>
    <t xml:space="preserve">7132 Lakýrníci a natěrači (kromě stavebních)</t>
  </si>
  <si>
    <t xml:space="preserve"> 71321 Lakýrníci automobilů a jiných vozidel</t>
  </si>
  <si>
    <t xml:space="preserve">7211 Modeláři, formíři, jádraři a slévači ve slévárnách</t>
  </si>
  <si>
    <t xml:space="preserve">7212 Svářeči, řezači plamenem a páječi</t>
  </si>
  <si>
    <t xml:space="preserve"> 72121 Svářeči</t>
  </si>
  <si>
    <t xml:space="preserve">7213 Pracovníci na zpracování plechu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.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.,průmysl. a j.strojů,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1 Výrobci, mechanici, opraváři přesných přístrojů a zařízení</t>
  </si>
  <si>
    <t xml:space="preserve">7312 Výrobci a opraváři hudebních nástrojů, ladiči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 75121 Pekaři</t>
  </si>
  <si>
    <t xml:space="preserve">7514 Zpracovatelé ovoce, zeleniny a příbuzných produktů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 75231 Seřizovači,obsluha konvenčních dřevoobráběcích strojů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 81111 Horníci v uhelných dolech (převážně ruční)</t>
  </si>
  <si>
    <t xml:space="preserve">8112 Obsluha zařízení na úpravu rudných a nerudných surovin</t>
  </si>
  <si>
    <t xml:space="preserve">8121 Obsluha zařízení na zpracování kovů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.a j.zařízení na povrch.úpravu kovů,j.materiálů</t>
  </si>
  <si>
    <t xml:space="preserve">8131 Obsluha strojů a zařízení pro chemickou výrobu</t>
  </si>
  <si>
    <t xml:space="preserve">8132 Obsluha strojů a zařízení na výrobu a zprac. foto. materiálů</t>
  </si>
  <si>
    <t xml:space="preserve">8141 Obsluha strojů na výrobu a zpracování výrobků z pryže</t>
  </si>
  <si>
    <t xml:space="preserve">8142 Obsluha strojů na výrobu a zpracování výrobků z plastu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2 Obsluha tkacích a pletacích strojů</t>
  </si>
  <si>
    <t xml:space="preserve">8153 Obsluha šicích a vyšívacích strojů</t>
  </si>
  <si>
    <t xml:space="preserve">8157 Obsluha strojů v prádelnách a čistírnách</t>
  </si>
  <si>
    <t xml:space="preserve">8160 Obsluha strojů na výrobu potravin a příbuzných výrobků</t>
  </si>
  <si>
    <t xml:space="preserve"> 81602 Obsluha strojů na výrobu pečiva, čokolády a cukrovinek</t>
  </si>
  <si>
    <t xml:space="preserve"> 81605 Obsluha strojů na výrobu nápojů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8183 Obsluha strojů na balení, plnění a etiketování</t>
  </si>
  <si>
    <t xml:space="preserve">8189 Obsluha stacionárních strojů a zařízení j.n.</t>
  </si>
  <si>
    <t xml:space="preserve"> 81891 Obsluha zařízení ve vodáren. a vodohospod.(vč.čistíren vody)</t>
  </si>
  <si>
    <t xml:space="preserve"> 81896 Obsluha zařízení na výrobu a rozvod elektrické energie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. a elektron.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admin.,průmysl.a j.objektech</t>
  </si>
  <si>
    <t xml:space="preserve"> 91121 Uklízeči a pomocníci v administrativních objektech</t>
  </si>
  <si>
    <t xml:space="preserve"> 91122 Uklízeči a pomocníci ve zdravotnických,sociálních zařízeních</t>
  </si>
  <si>
    <t xml:space="preserve"> 91123 Uklízeči a pomocníci v ubytovacích a vzdělávacích zařízeních</t>
  </si>
  <si>
    <t xml:space="preserve"> 91124 Uklízeči strav.zařízení,potravinář.,farmaceut.výrob.prostor</t>
  </si>
  <si>
    <t xml:space="preserve">9311 Pomocní pracovníci v oblasti těžby</t>
  </si>
  <si>
    <t xml:space="preserve">9312 Figuranti,dělníci výkop.prací a dělníci výstavby inženýr.děl</t>
  </si>
  <si>
    <t xml:space="preserve"> 93123 Dělníci v oblasti výstavby inženýrských děl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čističi kanalizací</t>
  </si>
  <si>
    <t xml:space="preserve">9621 Kurýři, doručovatelé balíků a nosiči zavazadel</t>
  </si>
  <si>
    <t xml:space="preserve">9622 Pomocní pracovníci údržby budov</t>
  </si>
  <si>
    <t xml:space="preserve">9623 Pracovníci odečtu měřidel,výběru peněz z prodejních automatů</t>
  </si>
  <si>
    <t xml:space="preserve">rok 2011                 ISPV - mzdová sféra ČR</t>
  </si>
  <si>
    <t xml:space="preserve">MZS-T0</t>
  </si>
  <si>
    <t xml:space="preserve">ISPV2011Q4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
8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 
zaměstnanců přepočtený podle evid. měsíců</t>
  </si>
  <si>
    <t xml:space="preserve">Odpracovaná
doba</t>
  </si>
  <si>
    <t xml:space="preserve">Neodpracovaná
doba</t>
  </si>
  <si>
    <t xml:space="preserve">Celkem</t>
  </si>
  <si>
    <t xml:space="preserve">přesčas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rok 2011                            ISPV - mzdová sféra ČR</t>
  </si>
  <si>
    <t xml:space="preserve">MZS-T2</t>
  </si>
  <si>
    <t xml:space="preserve">Měsíční odpracovaná a neodpracovaná doba podle vzdělání</t>
  </si>
  <si>
    <t xml:space="preserve">Počet 
zaměstnanců přepočtený 
podle evid. měsíců</t>
  </si>
  <si>
    <t xml:space="preserve">MZS-T4</t>
  </si>
  <si>
    <t xml:space="preserve">Měsíční odpracovaná a neodpracovaná doba podle krajů</t>
  </si>
  <si>
    <t xml:space="preserve">Kraj NUTS3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Hlavní třída / 
Třída zaměstnání CZ-ISCO</t>
  </si>
  <si>
    <t xml:space="preserve">D </t>
  </si>
  <si>
    <t xml:space="preserve">T </t>
  </si>
  <si>
    <t xml:space="preserve">MZS-T8</t>
  </si>
  <si>
    <t xml:space="preserve"> </t>
  </si>
  <si>
    <t xml:space="preserve">podle podskupin a kategorií zaměstnání CZ-ISCO</t>
  </si>
  <si>
    <t xml:space="preserve">Podskupina zaměstnání/
Kategorie zaměstnání CZ-ISCO</t>
  </si>
  <si>
    <t xml:space="preserve">Odpracovaná</t>
  </si>
  <si>
    <t xml:space="preserve">Neodpracovaná</t>
  </si>
  <si>
    <t xml:space="preserve">dob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&quot; Kč&quot;"/>
    <numFmt numFmtId="185" formatCode="#,##0__"/>
    <numFmt numFmtId="186" formatCode="#,##0.0__"/>
    <numFmt numFmtId="187" formatCode="#,##0____"/>
    <numFmt numFmtId="188" formatCode="0.000"/>
    <numFmt numFmtId="189" formatCode="#,##0&quot; %&quot;"/>
    <numFmt numFmtId="190" formatCode="@"/>
    <numFmt numFmtId="191" formatCode="#,##0;#,##0"/>
    <numFmt numFmtId="192" formatCode="#,##0.0____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 New Roman"/>
      <family val="0"/>
    </font>
    <font>
      <b val="true"/>
      <sz val="9"/>
      <color rgb="FFFFFFFF"/>
      <name val="Arial New Roman"/>
      <family val="0"/>
    </font>
    <font>
      <b val="true"/>
      <sz val="10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b val="true"/>
      <sz val="9"/>
      <color rgb="FF000000"/>
      <name val="Arial"/>
      <family val="2"/>
      <charset val="238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1C1C1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3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4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31" fillId="4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3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7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7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4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4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4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0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4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8" fillId="4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4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8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8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8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6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6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3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5" borderId="0" xfId="7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3" fillId="5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5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0" borderId="0" xfId="7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5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5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3" borderId="3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5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4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5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4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5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2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4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3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3" fillId="4" borderId="0" xfId="4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3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5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0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8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4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3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4" fillId="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5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5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2" xfId="42"/>
    <cellStyle name="normální 2 2" xfId="43"/>
    <cellStyle name="normální 2 2 2" xfId="44"/>
    <cellStyle name="normální 2 2 2 2" xfId="45"/>
    <cellStyle name="normální 2 2 2 3" xfId="46"/>
    <cellStyle name="normální 2 2 2 3 2" xfId="47"/>
    <cellStyle name="normální 2 2 2 3 3" xfId="48"/>
    <cellStyle name="normální 2 3" xfId="49"/>
    <cellStyle name="normální 2 3 2" xfId="50"/>
    <cellStyle name="normální 2 3 3" xfId="51"/>
    <cellStyle name="normální 2 3 3 2" xfId="52"/>
    <cellStyle name="normální 2 4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7 2" xfId="59"/>
    <cellStyle name="normální 7 2 2" xfId="60"/>
    <cellStyle name="normální 8" xfId="61"/>
    <cellStyle name="normální 9" xfId="62"/>
    <cellStyle name="normální_021 ISPV" xfId="63"/>
    <cellStyle name="normální_021 ISPV 2" xfId="64"/>
    <cellStyle name="normální_022 ISPV" xfId="65"/>
    <cellStyle name="normální_022 ISPV 2" xfId="66"/>
    <cellStyle name="normální_022 ISPVNP vaz" xfId="67"/>
    <cellStyle name="normální_022 ISPVP vaz" xfId="68"/>
    <cellStyle name="normální_022 ISPVP vaz 3" xfId="69"/>
    <cellStyle name="normální_994 ISPV podnikatelská sféra" xfId="70"/>
    <cellStyle name="normální_ISPV984" xfId="71"/>
    <cellStyle name="normální_ISPV_024" xfId="72"/>
    <cellStyle name="normální_M1 vazena" xfId="73"/>
    <cellStyle name="normální_NewTables var c M5 navrh" xfId="74"/>
    <cellStyle name="normální_Nove vystupy_DOPOCTENE" xfId="75"/>
    <cellStyle name="normální_Vystupy_MPSV" xfId="76"/>
    <cellStyle name="Percent" xfId="77"/>
    <cellStyle name="Pevný" xfId="78"/>
    <cellStyle name="procent 2" xfId="79"/>
    <cellStyle name="Total" xfId="80"/>
    <cellStyle name="vzorce" xfId="81"/>
    <cellStyle name="Záhlaví 1" xfId="82"/>
    <cellStyle name="Záhlaví 2" xfId="83"/>
    <cellStyle name="čárky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1C1C1"/>
      <rgbColor rgb="FFFFFF99"/>
      <rgbColor rgb="FF99CCFF"/>
      <rgbColor rgb="FFD99795"/>
      <rgbColor rgb="FFBFBFBF"/>
      <rgbColor rgb="FFE6B9B8"/>
      <rgbColor rgb="FF3366FF"/>
      <rgbColor rgb="FF33CCCC"/>
      <rgbColor rgb="FF9E9E9E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10044277309395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09650027294"/>
          <c:y val="0.19840490797546"/>
          <c:w val="0.880815187723661"/>
          <c:h val="0.62785276073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20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1:$C$26</c:f>
              <c:numCache>
                <c:formatCode>General</c:formatCode>
                <c:ptCount val="6"/>
                <c:pt idx="0">
                  <c:v>15057.5889</c:v>
                </c:pt>
                <c:pt idx="1">
                  <c:v>20541.8183</c:v>
                </c:pt>
                <c:pt idx="2">
                  <c:v>24798.2743</c:v>
                </c:pt>
                <c:pt idx="3">
                  <c:v>24057.2628</c:v>
                </c:pt>
                <c:pt idx="4">
                  <c:v>22790.2793</c:v>
                </c:pt>
                <c:pt idx="5">
                  <c:v>22809.2343</c:v>
                </c:pt>
              </c:numCache>
            </c:numRef>
          </c:val>
        </c:ser>
        <c:ser>
          <c:idx val="1"/>
          <c:order val="1"/>
          <c:tx>
            <c:strRef>
              <c:f>'MZS-M1'!$A$28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9:$C$34</c:f>
              <c:numCache>
                <c:formatCode>General</c:formatCode>
                <c:ptCount val="6"/>
                <c:pt idx="0">
                  <c:v>12852.2591</c:v>
                </c:pt>
                <c:pt idx="1">
                  <c:v>18735.3409</c:v>
                </c:pt>
                <c:pt idx="2">
                  <c:v>18681.0139</c:v>
                </c:pt>
                <c:pt idx="3">
                  <c:v>18367.422</c:v>
                </c:pt>
                <c:pt idx="4">
                  <c:v>18101.4428</c:v>
                </c:pt>
                <c:pt idx="5">
                  <c:v>17941.5979</c:v>
                </c:pt>
              </c:numCache>
            </c:numRef>
          </c:val>
        </c:ser>
        <c:gapWidth val="99"/>
        <c:overlap val="0"/>
        <c:axId val="32726048"/>
        <c:axId val="86430469"/>
      </c:barChart>
      <c:catAx>
        <c:axId val="32726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61005640807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0469"/>
        <c:crossesAt val="0"/>
        <c:auto val="1"/>
        <c:lblAlgn val="ctr"/>
        <c:lblOffset val="100"/>
        <c:noMultiLvlLbl val="0"/>
      </c:catAx>
      <c:valAx>
        <c:axId val="8643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503426942439498"/>
              <c:y val="-0.20552147239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60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1801801801802"/>
          <c:y val="0.044218573538354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77773976508"/>
          <c:y val="0.213708626531144"/>
          <c:w val="0.76884479416125"/>
          <c:h val="0.74824081313526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12:$D$17</c:f>
              <c:numCache>
                <c:formatCode>General</c:formatCode>
                <c:ptCount val="6"/>
                <c:pt idx="0">
                  <c:v>189.3854</c:v>
                </c:pt>
                <c:pt idx="1">
                  <c:v>1162.9015</c:v>
                </c:pt>
                <c:pt idx="2">
                  <c:v>988.6902</c:v>
                </c:pt>
                <c:pt idx="3">
                  <c:v>71.3121</c:v>
                </c:pt>
                <c:pt idx="4">
                  <c:v>367.4663</c:v>
                </c:pt>
                <c:pt idx="5">
                  <c:v>92.33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47194195669425"/>
          <c:y val="0.026542450342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64210406983"/>
          <c:y val="0.13051502900334"/>
          <c:w val="0.845652420360503"/>
          <c:h val="0.768852170856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S$37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S$38:$S$42</c:f>
              <c:numCache>
                <c:formatCode>General</c:formatCode>
                <c:ptCount val="5"/>
                <c:pt idx="0">
                  <c:v>11897.2993</c:v>
                </c:pt>
                <c:pt idx="1">
                  <c:v>14056.4404</c:v>
                </c:pt>
                <c:pt idx="2">
                  <c:v>17021.5839</c:v>
                </c:pt>
                <c:pt idx="3">
                  <c:v>19664.5826</c:v>
                </c:pt>
                <c:pt idx="4">
                  <c:v>25404.2188</c:v>
                </c:pt>
              </c:numCache>
            </c:numRef>
          </c:val>
        </c:ser>
        <c:ser>
          <c:idx val="1"/>
          <c:order val="1"/>
          <c:tx>
            <c:strRef>
              <c:f>'MZS-M2'!$T$3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8:$T$42</c:f>
              <c:numCache>
                <c:formatCode>General</c:formatCode>
                <c:ptCount val="5"/>
                <c:pt idx="0">
                  <c:v>3976.0598</c:v>
                </c:pt>
                <c:pt idx="1">
                  <c:v>4744.7742</c:v>
                </c:pt>
                <c:pt idx="2">
                  <c:v>5930.6367</c:v>
                </c:pt>
                <c:pt idx="3">
                  <c:v>6430.7017</c:v>
                </c:pt>
                <c:pt idx="4">
                  <c:v>11146.8872</c:v>
                </c:pt>
              </c:numCache>
            </c:numRef>
          </c:val>
        </c:ser>
        <c:ser>
          <c:idx val="2"/>
          <c:order val="2"/>
          <c:tx>
            <c:strRef>
              <c:f>'MZS-M2'!$U$37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8:$U$42</c:f>
              <c:numCache>
                <c:formatCode>General</c:formatCode>
                <c:ptCount val="5"/>
                <c:pt idx="0">
                  <c:v>4654.9052</c:v>
                </c:pt>
                <c:pt idx="1">
                  <c:v>5240.2069</c:v>
                </c:pt>
                <c:pt idx="2">
                  <c:v>7546.2797</c:v>
                </c:pt>
                <c:pt idx="3">
                  <c:v>9788.4718</c:v>
                </c:pt>
                <c:pt idx="4">
                  <c:v>16650.66</c:v>
                </c:pt>
              </c:numCache>
            </c:numRef>
          </c:val>
        </c:ser>
        <c:gapWidth val="129"/>
        <c:overlap val="100"/>
        <c:axId val="4240686"/>
        <c:axId val="76106433"/>
      </c:barChart>
      <c:lineChart>
        <c:grouping val="stacked"/>
        <c:varyColors val="0"/>
        <c:ser>
          <c:idx val="3"/>
          <c:order val="3"/>
          <c:tx>
            <c:strRef>
              <c:f>'MZS-M2'!$W$37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W$38:$W$42</c:f>
              <c:numCache>
                <c:formatCode>General</c:formatCode>
                <c:ptCount val="5"/>
                <c:pt idx="0">
                  <c:v>16979.0821</c:v>
                </c:pt>
                <c:pt idx="1">
                  <c:v>19863.4856</c:v>
                </c:pt>
                <c:pt idx="2">
                  <c:v>25994.701</c:v>
                </c:pt>
                <c:pt idx="3">
                  <c:v>31209.9373</c:v>
                </c:pt>
                <c:pt idx="4">
                  <c:v>47702.7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686"/>
        <c:axId val="76106433"/>
      </c:lineChart>
      <c:catAx>
        <c:axId val="4240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9373086951593"/>
              <c:y val="0.89840042186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6433"/>
        <c:crossesAt val="0"/>
        <c:auto val="1"/>
        <c:lblAlgn val="ctr"/>
        <c:lblOffset val="100"/>
        <c:noMultiLvlLbl val="0"/>
      </c:catAx>
      <c:valAx>
        <c:axId val="7610643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289649699580546"/>
              <c:y val="-0.1198804710845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68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414456176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81079921023"/>
          <c:w val="0.854206963249516"/>
          <c:h val="0.81680830972615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3551</c:v>
                </c:pt>
                <c:pt idx="1">
                  <c:v>13.8332</c:v>
                </c:pt>
                <c:pt idx="2">
                  <c:v>5.1826</c:v>
                </c:pt>
                <c:pt idx="3">
                  <c:v>4.2657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517534537726"/>
          <c:y val="0.093350888742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3177470776"/>
          <c:y val="0.25174456879526"/>
          <c:w val="0.974495217853348"/>
          <c:h val="0.723765635286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6:$N$37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N$38:$N$43</c:f>
              <c:numCache>
                <c:formatCode>General</c:formatCode>
                <c:ptCount val="6"/>
                <c:pt idx="0">
                  <c:v>-4.1212</c:v>
                </c:pt>
                <c:pt idx="1">
                  <c:v>-4.7976</c:v>
                </c:pt>
                <c:pt idx="2">
                  <c:v>-4.8315</c:v>
                </c:pt>
                <c:pt idx="3">
                  <c:v>-4.0476</c:v>
                </c:pt>
                <c:pt idx="4">
                  <c:v>-4.1428</c:v>
                </c:pt>
                <c:pt idx="5">
                  <c:v>-5.5113</c:v>
                </c:pt>
              </c:numCache>
            </c:numRef>
          </c:val>
        </c:ser>
        <c:ser>
          <c:idx val="1"/>
          <c:order val="1"/>
          <c:tx>
            <c:strRef>
              <c:f>'MZS-T1'!$O$36:$O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O$38:$O$43</c:f>
              <c:numCache>
                <c:formatCode>General</c:formatCode>
                <c:ptCount val="6"/>
                <c:pt idx="0">
                  <c:v>1.4108</c:v>
                </c:pt>
                <c:pt idx="1">
                  <c:v>2.4142</c:v>
                </c:pt>
                <c:pt idx="2">
                  <c:v>2.2701</c:v>
                </c:pt>
                <c:pt idx="3">
                  <c:v>1.9656</c:v>
                </c:pt>
                <c:pt idx="4">
                  <c:v>2.0062</c:v>
                </c:pt>
                <c:pt idx="5">
                  <c:v>3.3214</c:v>
                </c:pt>
              </c:numCache>
            </c:numRef>
          </c:val>
        </c:ser>
        <c:gapWidth val="3"/>
        <c:overlap val="100"/>
        <c:axId val="44989218"/>
        <c:axId val="52878198"/>
      </c:barChart>
      <c:catAx>
        <c:axId val="44989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8198"/>
        <c:crossesAt val="0"/>
        <c:auto val="1"/>
        <c:lblAlgn val="ctr"/>
        <c:lblOffset val="100"/>
        <c:noMultiLvlLbl val="0"/>
      </c:catAx>
      <c:valAx>
        <c:axId val="52878198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99840595111583"/>
              <c:y val="0.88650427913100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921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emoc podle pohlaví a věku</a:t>
            </a:r>
          </a:p>
        </c:rich>
      </c:tx>
      <c:layout>
        <c:manualLayout>
          <c:xMode val="edge"/>
          <c:yMode val="edge"/>
          <c:x val="0.255060280942374"/>
          <c:y val="0.09036860879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79714633337"/>
          <c:y val="0.23596247853085"/>
          <c:w val="0.981749806437341"/>
          <c:h val="0.725723345223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6:$R$37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R$38:$R$43</c:f>
              <c:numCache>
                <c:formatCode>General</c:formatCode>
                <c:ptCount val="6"/>
                <c:pt idx="0">
                  <c:v>-6.1443</c:v>
                </c:pt>
                <c:pt idx="1">
                  <c:v>-5.9134</c:v>
                </c:pt>
                <c:pt idx="2">
                  <c:v>-4.2938</c:v>
                </c:pt>
                <c:pt idx="3">
                  <c:v>-3.6176</c:v>
                </c:pt>
                <c:pt idx="4">
                  <c:v>-4.4362</c:v>
                </c:pt>
                <c:pt idx="5">
                  <c:v>-5.7444</c:v>
                </c:pt>
              </c:numCache>
            </c:numRef>
          </c:val>
        </c:ser>
        <c:ser>
          <c:idx val="1"/>
          <c:order val="1"/>
          <c:tx>
            <c:strRef>
              <c:f>'MZS-T1'!$S$36:$S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S$38:$S$43</c:f>
              <c:numCache>
                <c:formatCode>General</c:formatCode>
                <c:ptCount val="6"/>
                <c:pt idx="0">
                  <c:v>3.222</c:v>
                </c:pt>
                <c:pt idx="1">
                  <c:v>7.3464</c:v>
                </c:pt>
                <c:pt idx="2">
                  <c:v>5.3993</c:v>
                </c:pt>
                <c:pt idx="3">
                  <c:v>5.968</c:v>
                </c:pt>
                <c:pt idx="4">
                  <c:v>6.0576</c:v>
                </c:pt>
                <c:pt idx="5">
                  <c:v>5.8098</c:v>
                </c:pt>
              </c:numCache>
            </c:numRef>
          </c:val>
        </c:ser>
        <c:gapWidth val="3"/>
        <c:overlap val="100"/>
        <c:axId val="33643084"/>
        <c:axId val="73673876"/>
      </c:barChart>
      <c:catAx>
        <c:axId val="33643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3876"/>
        <c:crossesAt val="0"/>
        <c:auto val="1"/>
        <c:lblAlgn val="ctr"/>
        <c:lblOffset val="100"/>
        <c:noMultiLvlLbl val="0"/>
      </c:catAx>
      <c:valAx>
        <c:axId val="73673876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3228625152085"/>
              <c:y val="0.88598229620821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308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8840</xdr:colOff>
      <xdr:row>31</xdr:row>
      <xdr:rowOff>238320</xdr:rowOff>
    </xdr:from>
    <xdr:to>
      <xdr:col>2</xdr:col>
      <xdr:colOff>1273680</xdr:colOff>
      <xdr:row>38</xdr:row>
      <xdr:rowOff>85320</xdr:rowOff>
    </xdr:to>
    <xdr:sp>
      <xdr:nvSpPr>
        <xdr:cNvPr id="0" name="Volný tvar 2"/>
        <xdr:cNvSpPr/>
      </xdr:nvSpPr>
      <xdr:spPr>
        <a:xfrm>
          <a:off x="1089360" y="6761520"/>
          <a:ext cx="1548360" cy="2119320"/>
        </a:xfrm>
        <a:custGeom>
          <a:avLst/>
          <a:gdLst/>
          <a:ahLst/>
          <a:rect l="l" t="t" r="r" b="b"/>
          <a:pathLst>
            <a:path w="1873328" h="2785649">
              <a:moveTo>
                <a:pt x="1859030" y="866201"/>
              </a:moveTo>
              <a:cubicBezTo>
                <a:pt x="1858015" y="1758602"/>
                <a:pt x="1873328" y="1891726"/>
                <a:pt x="1872313" y="2784127"/>
              </a:cubicBezTo>
              <a:cubicBezTo>
                <a:pt x="1868847" y="2780305"/>
                <a:pt x="637213" y="2782896"/>
                <a:pt x="12740" y="2785649"/>
              </a:cubicBezTo>
              <a:cubicBezTo>
                <a:pt x="14453" y="2488560"/>
                <a:pt x="0" y="2265095"/>
                <a:pt x="1311" y="1994618"/>
              </a:cubicBezTo>
              <a:lnTo>
                <a:pt x="221597" y="1082339"/>
              </a:lnTo>
              <a:lnTo>
                <a:pt x="349582" y="788633"/>
              </a:lnTo>
              <a:lnTo>
                <a:pt x="512376" y="601219"/>
              </a:lnTo>
              <a:cubicBezTo>
                <a:pt x="581368" y="538455"/>
                <a:pt x="641241" y="476354"/>
                <a:pt x="673774" y="439069"/>
              </a:cubicBezTo>
              <a:cubicBezTo>
                <a:pt x="729371" y="347087"/>
                <a:pt x="752643" y="268852"/>
                <a:pt x="840240" y="199946"/>
              </a:cubicBezTo>
              <a:lnTo>
                <a:pt x="987714" y="56309"/>
              </a:lnTo>
              <a:cubicBezTo>
                <a:pt x="1045595" y="48282"/>
                <a:pt x="1116810" y="0"/>
                <a:pt x="1174691" y="18765"/>
              </a:cubicBezTo>
              <a:cubicBezTo>
                <a:pt x="1294067" y="50146"/>
                <a:pt x="1324670" y="83683"/>
                <a:pt x="1454434" y="235488"/>
              </a:cubicBezTo>
              <a:lnTo>
                <a:pt x="1613728" y="458230"/>
              </a:lnTo>
              <a:lnTo>
                <a:pt x="1756793" y="688475"/>
              </a:lnTo>
              <a:cubicBezTo>
                <a:pt x="1825152" y="803900"/>
                <a:pt x="1757424" y="721322"/>
                <a:pt x="1859030" y="866201"/>
              </a:cubicBezTo>
              <a:close/>
            </a:path>
          </a:pathLst>
        </a:custGeom>
        <a:solidFill>
          <a:srgbClr val="7f7f7f">
            <a:alpha val="5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9</xdr:row>
      <xdr:rowOff>285120</xdr:rowOff>
    </xdr:from>
    <xdr:to>
      <xdr:col>2</xdr:col>
      <xdr:colOff>3389760</xdr:colOff>
      <xdr:row>30</xdr:row>
      <xdr:rowOff>255240</xdr:rowOff>
    </xdr:to>
    <xdr:sp>
      <xdr:nvSpPr>
        <xdr:cNvPr id="1" name="TextovéPole 3"/>
        <xdr:cNvSpPr/>
      </xdr:nvSpPr>
      <xdr:spPr>
        <a:xfrm>
          <a:off x="1944360" y="621036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mez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116280</xdr:colOff>
      <xdr:row>40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267960"/>
          <a:ext cx="6261120" cy="30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4</xdr:row>
      <xdr:rowOff>133560</xdr:rowOff>
    </xdr:from>
    <xdr:to>
      <xdr:col>3</xdr:col>
      <xdr:colOff>783360</xdr:colOff>
      <xdr:row>52</xdr:row>
      <xdr:rowOff>142920</xdr:rowOff>
    </xdr:to>
    <xdr:graphicFrame>
      <xdr:nvGraphicFramePr>
        <xdr:cNvPr id="3" name="Graf 2"/>
        <xdr:cNvGraphicFramePr/>
      </xdr:nvGraphicFramePr>
      <xdr:xfrm>
        <a:off x="74520" y="664740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5</xdr:row>
      <xdr:rowOff>114480</xdr:rowOff>
    </xdr:from>
    <xdr:to>
      <xdr:col>10</xdr:col>
      <xdr:colOff>486720</xdr:colOff>
      <xdr:row>37</xdr:row>
      <xdr:rowOff>86040</xdr:rowOff>
    </xdr:to>
    <xdr:sp>
      <xdr:nvSpPr>
        <xdr:cNvPr id="4" name="TextovéPole 3"/>
        <xdr:cNvSpPr/>
      </xdr:nvSpPr>
      <xdr:spPr>
        <a:xfrm>
          <a:off x="7794720" y="6790320"/>
          <a:ext cx="33188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mezd podle pohlav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12</xdr:col>
      <xdr:colOff>687240</xdr:colOff>
      <xdr:row>52</xdr:row>
      <xdr:rowOff>37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999480"/>
          <a:ext cx="635148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6</xdr:row>
      <xdr:rowOff>28440</xdr:rowOff>
    </xdr:from>
    <xdr:to>
      <xdr:col>5</xdr:col>
      <xdr:colOff>1004400</xdr:colOff>
      <xdr:row>51</xdr:row>
      <xdr:rowOff>133560</xdr:rowOff>
    </xdr:to>
    <xdr:graphicFrame>
      <xdr:nvGraphicFramePr>
        <xdr:cNvPr id="6" name="Graf 1"/>
        <xdr:cNvGraphicFramePr/>
      </xdr:nvGraphicFramePr>
      <xdr:xfrm>
        <a:off x="52560" y="3966120"/>
        <a:ext cx="6313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600</xdr:colOff>
      <xdr:row>27</xdr:row>
      <xdr:rowOff>0</xdr:rowOff>
    </xdr:from>
    <xdr:to>
      <xdr:col>14</xdr:col>
      <xdr:colOff>708120</xdr:colOff>
      <xdr:row>51</xdr:row>
      <xdr:rowOff>114480</xdr:rowOff>
    </xdr:to>
    <xdr:graphicFrame>
      <xdr:nvGraphicFramePr>
        <xdr:cNvPr id="7" name="Chart 4"/>
        <xdr:cNvGraphicFramePr/>
      </xdr:nvGraphicFramePr>
      <xdr:xfrm>
        <a:off x="6387480" y="3994920"/>
        <a:ext cx="63507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31</xdr:row>
      <xdr:rowOff>18720</xdr:rowOff>
    </xdr:from>
    <xdr:to>
      <xdr:col>9</xdr:col>
      <xdr:colOff>412920</xdr:colOff>
      <xdr:row>40</xdr:row>
      <xdr:rowOff>56880</xdr:rowOff>
    </xdr:to>
    <xdr:grpSp>
      <xdr:nvGrpSpPr>
        <xdr:cNvPr id="8" name="Group 1"/>
        <xdr:cNvGrpSpPr/>
      </xdr:nvGrpSpPr>
      <xdr:grpSpPr>
        <a:xfrm>
          <a:off x="7581240" y="4699440"/>
          <a:ext cx="1321560" cy="1552680"/>
          <a:chOff x="7581240" y="4699440"/>
          <a:chExt cx="1321560" cy="1552680"/>
        </a:xfrm>
      </xdr:grpSpPr>
      <xdr:sp>
        <xdr:nvSpPr>
          <xdr:cNvPr id="9" name="AutoShape 21"/>
          <xdr:cNvSpPr/>
        </xdr:nvSpPr>
        <xdr:spPr>
          <a:xfrm>
            <a:off x="7581240" y="4699440"/>
            <a:ext cx="132156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740000" y="5070600"/>
            <a:ext cx="306360" cy="408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740000" y="5480640"/>
            <a:ext cx="306360" cy="399960"/>
          </a:xfrm>
          <a:prstGeom prst="rect">
            <a:avLst/>
          </a:prstGeom>
          <a:solidFill>
            <a:srgbClr val="d997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88680" y="4841280"/>
            <a:ext cx="540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88680" y="5888160"/>
            <a:ext cx="540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859880" y="4839120"/>
            <a:ext cx="594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859880" y="6113160"/>
            <a:ext cx="594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957080" y="4839120"/>
            <a:ext cx="277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957080" y="6113160"/>
            <a:ext cx="306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8093880" y="588096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8093880" y="547632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8093880" y="507204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205120" y="4737240"/>
            <a:ext cx="64440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183520" y="5375520"/>
            <a:ext cx="634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193960" y="4975560"/>
            <a:ext cx="6238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193960" y="5775840"/>
            <a:ext cx="6552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193960" y="5994720"/>
            <a:ext cx="6343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855560" y="523296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957440" y="5257080"/>
            <a:ext cx="27756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173080" y="5137560"/>
            <a:ext cx="655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400</xdr:colOff>
      <xdr:row>30</xdr:row>
      <xdr:rowOff>124200</xdr:rowOff>
    </xdr:from>
    <xdr:to>
      <xdr:col>13</xdr:col>
      <xdr:colOff>655920</xdr:colOff>
      <xdr:row>51</xdr:row>
      <xdr:rowOff>105120</xdr:rowOff>
    </xdr:to>
    <xdr:grpSp>
      <xdr:nvGrpSpPr>
        <xdr:cNvPr id="29" name="Skupina 73"/>
        <xdr:cNvGrpSpPr/>
      </xdr:nvGrpSpPr>
      <xdr:grpSpPr>
        <a:xfrm>
          <a:off x="6568200" y="6169320"/>
          <a:ext cx="6161760" cy="3381480"/>
          <a:chOff x="6568200" y="6169320"/>
          <a:chExt cx="6161760" cy="3381480"/>
        </a:xfrm>
      </xdr:grpSpPr>
      <xdr:sp>
        <xdr:nvSpPr>
          <xdr:cNvPr id="30" name="LAU CZ041 zmena"/>
          <xdr:cNvSpPr/>
        </xdr:nvSpPr>
        <xdr:spPr>
          <a:xfrm>
            <a:off x="6568200" y="6912360"/>
            <a:ext cx="1077840" cy="752400"/>
          </a:xfrm>
          <a:custGeom>
            <a:avLst/>
            <a:gdLst>
              <a:gd name="textAreaLeft" fmla="*/ 0 w 1077840"/>
              <a:gd name="textAreaRight" fmla="*/ 1078200 w 107784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350120" y="6169320"/>
            <a:ext cx="1574640" cy="1276200"/>
          </a:xfrm>
          <a:custGeom>
            <a:avLst/>
            <a:gdLst>
              <a:gd name="textAreaLeft" fmla="*/ 0 w 1574640"/>
              <a:gd name="textAreaRight" fmla="*/ 1575000 w 1574640"/>
              <a:gd name="textAreaTop" fmla="*/ 0 h 1276200"/>
              <a:gd name="textAreaBottom" fmla="*/ 1276560 h 12762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789960" y="7407720"/>
            <a:ext cx="1321200" cy="1581120"/>
          </a:xfrm>
          <a:custGeom>
            <a:avLst/>
            <a:gdLst>
              <a:gd name="textAreaLeft" fmla="*/ 0 w 1321200"/>
              <a:gd name="textAreaRight" fmla="*/ 1321200 w 1321200"/>
              <a:gd name="textAreaTop" fmla="*/ 0 h 1581120"/>
              <a:gd name="textAreaBottom" fmla="*/ 1581480 h 15811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773120" y="8131680"/>
            <a:ext cx="1955160" cy="1419120"/>
          </a:xfrm>
          <a:custGeom>
            <a:avLst/>
            <a:gdLst>
              <a:gd name="textAreaLeft" fmla="*/ 0 w 1955160"/>
              <a:gd name="textAreaRight" fmla="*/ 1955520 w 1955160"/>
              <a:gd name="textAreaTop" fmla="*/ 0 h 1419120"/>
              <a:gd name="textAreaBottom" fmla="*/ 1419480 h 141912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730640" y="6778800"/>
            <a:ext cx="1965600" cy="1486080"/>
          </a:xfrm>
          <a:custGeom>
            <a:avLst/>
            <a:gdLst>
              <a:gd name="textAreaLeft" fmla="*/ 0 w 1965600"/>
              <a:gd name="textAreaRight" fmla="*/ 1965960 w 1965600"/>
              <a:gd name="textAreaTop" fmla="*/ 0 h 1486080"/>
              <a:gd name="textAreaBottom" fmla="*/ 1486440 h 148608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586720" y="7455240"/>
            <a:ext cx="464760" cy="333360"/>
          </a:xfrm>
          <a:custGeom>
            <a:avLst/>
            <a:gdLst>
              <a:gd name="textAreaLeft" fmla="*/ 0 w 464760"/>
              <a:gd name="textAreaRight" fmla="*/ 465120 w 46476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639640" y="6235920"/>
            <a:ext cx="1141200" cy="743040"/>
          </a:xfrm>
          <a:custGeom>
            <a:avLst/>
            <a:gdLst>
              <a:gd name="textAreaLeft" fmla="*/ 0 w 1141200"/>
              <a:gd name="textAreaRight" fmla="*/ 1141560 w 1141200"/>
              <a:gd name="textAreaTop" fmla="*/ 0 h 743040"/>
              <a:gd name="textAreaBottom" fmla="*/ 743400 h 7430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316080" y="6578640"/>
            <a:ext cx="1331640" cy="1000080"/>
          </a:xfrm>
          <a:custGeom>
            <a:avLst/>
            <a:gdLst>
              <a:gd name="textAreaLeft" fmla="*/ 0 w 1331640"/>
              <a:gd name="textAreaRight" fmla="*/ 1332000 w 1331640"/>
              <a:gd name="textAreaTop" fmla="*/ 0 h 1000080"/>
              <a:gd name="textAreaBottom" fmla="*/ 1000440 h 10000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548640" y="7369560"/>
            <a:ext cx="1352880" cy="838080"/>
          </a:xfrm>
          <a:custGeom>
            <a:avLst/>
            <a:gdLst>
              <a:gd name="textAreaLeft" fmla="*/ 0 w 1352880"/>
              <a:gd name="textAreaRight" fmla="*/ 1353240 w 1352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9073080" y="7826760"/>
            <a:ext cx="1405440" cy="1238400"/>
          </a:xfrm>
          <a:custGeom>
            <a:avLst/>
            <a:gdLst>
              <a:gd name="textAreaLeft" fmla="*/ 0 w 1405440"/>
              <a:gd name="textAreaRight" fmla="*/ 1405440 w 1405440"/>
              <a:gd name="textAreaTop" fmla="*/ 0 h 1238400"/>
              <a:gd name="textAreaBottom" fmla="*/ 1238760 h 123840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654480" y="8121960"/>
            <a:ext cx="1965600" cy="1400040"/>
          </a:xfrm>
          <a:custGeom>
            <a:avLst/>
            <a:gdLst>
              <a:gd name="textAreaLeft" fmla="*/ 0 w 1965600"/>
              <a:gd name="textAreaRight" fmla="*/ 1965960 w 1965600"/>
              <a:gd name="textAreaTop" fmla="*/ 0 h 1400040"/>
              <a:gd name="textAreaBottom" fmla="*/ 1400400 h 140004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123640" y="8274600"/>
            <a:ext cx="1194120" cy="933480"/>
          </a:xfrm>
          <a:custGeom>
            <a:avLst/>
            <a:gdLst>
              <a:gd name="textAreaLeft" fmla="*/ 0 w 1194120"/>
              <a:gd name="textAreaRight" fmla="*/ 1194120 w 1194120"/>
              <a:gd name="textAreaTop" fmla="*/ 0 h 933480"/>
              <a:gd name="textAreaBottom" fmla="*/ 933840 h 93348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764360" y="7036200"/>
            <a:ext cx="1099080" cy="1581120"/>
          </a:xfrm>
          <a:custGeom>
            <a:avLst/>
            <a:gdLst>
              <a:gd name="textAreaLeft" fmla="*/ 0 w 1099080"/>
              <a:gd name="textAreaRight" fmla="*/ 1099440 w 1099080"/>
              <a:gd name="textAreaTop" fmla="*/ 0 h 1581120"/>
              <a:gd name="textAreaBottom" fmla="*/ 1581480 h 15811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144520" y="7197840"/>
            <a:ext cx="1585440" cy="1266840"/>
          </a:xfrm>
          <a:custGeom>
            <a:avLst/>
            <a:gdLst>
              <a:gd name="textAreaLeft" fmla="*/ 0 w 1585440"/>
              <a:gd name="textAreaRight" fmla="*/ 1585800 w 1585440"/>
              <a:gd name="textAreaTop" fmla="*/ 0 h 1266840"/>
              <a:gd name="textAreaBottom" fmla="*/ 1267200 h 12668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7</xdr:row>
      <xdr:rowOff>257040</xdr:rowOff>
    </xdr:from>
    <xdr:to>
      <xdr:col>4</xdr:col>
      <xdr:colOff>128520</xdr:colOff>
      <xdr:row>30</xdr:row>
      <xdr:rowOff>56880</xdr:rowOff>
    </xdr:to>
    <xdr:sp>
      <xdr:nvSpPr>
        <xdr:cNvPr id="44" name="TextovéPole 16"/>
        <xdr:cNvSpPr/>
      </xdr:nvSpPr>
      <xdr:spPr>
        <a:xfrm>
          <a:off x="994320" y="567360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dián hrubé měsíční mzdy v jednotlivých kraj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7</xdr:row>
      <xdr:rowOff>257040</xdr:rowOff>
    </xdr:from>
    <xdr:to>
      <xdr:col>13</xdr:col>
      <xdr:colOff>582120</xdr:colOff>
      <xdr:row>30</xdr:row>
      <xdr:rowOff>38160</xdr:rowOff>
    </xdr:to>
    <xdr:sp>
      <xdr:nvSpPr>
        <xdr:cNvPr id="45" name="TextovéPole 17"/>
        <xdr:cNvSpPr/>
      </xdr:nvSpPr>
      <xdr:spPr>
        <a:xfrm>
          <a:off x="7339680" y="5673600"/>
          <a:ext cx="53164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ziroční změna mediánu hrubé měsíční mzdy podle kraj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080</xdr:colOff>
      <xdr:row>31</xdr:row>
      <xdr:rowOff>0</xdr:rowOff>
    </xdr:from>
    <xdr:to>
      <xdr:col>4</xdr:col>
      <xdr:colOff>1090800</xdr:colOff>
      <xdr:row>51</xdr:row>
      <xdr:rowOff>56880</xdr:rowOff>
    </xdr:to>
    <xdr:grpSp>
      <xdr:nvGrpSpPr>
        <xdr:cNvPr id="46" name="GrafMZS4_1"/>
        <xdr:cNvGrpSpPr/>
      </xdr:nvGrpSpPr>
      <xdr:grpSpPr>
        <a:xfrm>
          <a:off x="127080" y="6207120"/>
          <a:ext cx="6220800" cy="3295440"/>
          <a:chOff x="127080" y="6207120"/>
          <a:chExt cx="6220800" cy="3295440"/>
        </a:xfrm>
      </xdr:grpSpPr>
      <xdr:sp>
        <xdr:nvSpPr>
          <xdr:cNvPr id="47" name="LAU CZ041 median"/>
          <xdr:cNvSpPr/>
        </xdr:nvSpPr>
        <xdr:spPr>
          <a:xfrm>
            <a:off x="127080" y="6930720"/>
            <a:ext cx="1089720" cy="733320"/>
          </a:xfrm>
          <a:custGeom>
            <a:avLst/>
            <a:gdLst>
              <a:gd name="textAreaLeft" fmla="*/ 0 w 1089720"/>
              <a:gd name="textAreaRight" fmla="*/ 1090080 w 108972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920520" y="6207120"/>
            <a:ext cx="1586880" cy="1247760"/>
          </a:xfrm>
          <a:custGeom>
            <a:avLst/>
            <a:gdLst>
              <a:gd name="textAreaLeft" fmla="*/ 0 w 1586880"/>
              <a:gd name="textAreaRight" fmla="*/ 1587240 w 158688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349200" y="7407000"/>
            <a:ext cx="1333080" cy="1552320"/>
          </a:xfrm>
          <a:custGeom>
            <a:avLst/>
            <a:gdLst>
              <a:gd name="textAreaLeft" fmla="*/ 0 w 1333080"/>
              <a:gd name="textAreaRight" fmla="*/ 1333440 w 133308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343520" y="8111880"/>
            <a:ext cx="1967760" cy="1390680"/>
          </a:xfrm>
          <a:custGeom>
            <a:avLst/>
            <a:gdLst>
              <a:gd name="textAreaLeft" fmla="*/ 0 w 1967760"/>
              <a:gd name="textAreaRight" fmla="*/ 1968120 w 1967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301400" y="6806880"/>
            <a:ext cx="1989000" cy="1438200"/>
          </a:xfrm>
          <a:custGeom>
            <a:avLst/>
            <a:gdLst>
              <a:gd name="textAreaLeft" fmla="*/ 0 w 1989000"/>
              <a:gd name="textAreaRight" fmla="*/ 1989360 w 1989000"/>
              <a:gd name="textAreaTop" fmla="*/ 0 h 1438200"/>
              <a:gd name="textAreaBottom" fmla="*/ 1438560 h 143820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69000" y="7454880"/>
            <a:ext cx="465480" cy="333360"/>
          </a:xfrm>
          <a:custGeom>
            <a:avLst/>
            <a:gdLst>
              <a:gd name="textAreaLeft" fmla="*/ 0 w 465480"/>
              <a:gd name="textAreaRight" fmla="*/ 465840 w 46548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221920" y="6273720"/>
            <a:ext cx="1153080" cy="723600"/>
          </a:xfrm>
          <a:custGeom>
            <a:avLst/>
            <a:gdLst>
              <a:gd name="textAreaLeft" fmla="*/ 0 w 1153080"/>
              <a:gd name="textAreaRight" fmla="*/ 1153440 w 11530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99080" y="6607080"/>
            <a:ext cx="1353960" cy="971280"/>
          </a:xfrm>
          <a:custGeom>
            <a:avLst/>
            <a:gdLst>
              <a:gd name="textAreaLeft" fmla="*/ 0 w 1353960"/>
              <a:gd name="textAreaRight" fmla="*/ 1354320 w 1353960"/>
              <a:gd name="textAreaTop" fmla="*/ 0 h 971280"/>
              <a:gd name="textAreaBottom" fmla="*/ 971640 h 9712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131640" y="7378560"/>
            <a:ext cx="1375200" cy="809640"/>
          </a:xfrm>
          <a:custGeom>
            <a:avLst/>
            <a:gdLst>
              <a:gd name="textAreaLeft" fmla="*/ 0 w 1375200"/>
              <a:gd name="textAreaRight" fmla="*/ 1375560 w 1375200"/>
              <a:gd name="textAreaTop" fmla="*/ 0 h 809640"/>
              <a:gd name="textAreaBottom" fmla="*/ 810000 h 8096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55720" y="7826400"/>
            <a:ext cx="1417680" cy="1199880"/>
          </a:xfrm>
          <a:custGeom>
            <a:avLst/>
            <a:gdLst>
              <a:gd name="textAreaLeft" fmla="*/ 0 w 1417680"/>
              <a:gd name="textAreaRight" fmla="*/ 1418040 w 1417680"/>
              <a:gd name="textAreaTop" fmla="*/ 0 h 1199880"/>
              <a:gd name="textAreaBottom" fmla="*/ 1200240 h 11998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237480" y="8111880"/>
            <a:ext cx="1999440" cy="1361880"/>
          </a:xfrm>
          <a:custGeom>
            <a:avLst/>
            <a:gdLst>
              <a:gd name="textAreaLeft" fmla="*/ 0 w 1999440"/>
              <a:gd name="textAreaRight" fmla="*/ 1999800 w 1999440"/>
              <a:gd name="textAreaTop" fmla="*/ 0 h 1361880"/>
              <a:gd name="textAreaBottom" fmla="*/ 1362240 h 136188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718880" y="8254800"/>
            <a:ext cx="1216440" cy="9144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14400"/>
              <a:gd name="textAreaBottom" fmla="*/ 914760 h 9144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58880" y="7045200"/>
            <a:ext cx="1110600" cy="155232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750560" y="7207200"/>
            <a:ext cx="1597320" cy="1238040"/>
          </a:xfrm>
          <a:custGeom>
            <a:avLst/>
            <a:gdLst>
              <a:gd name="textAreaLeft" fmla="*/ 0 w 1597320"/>
              <a:gd name="textAreaRight" fmla="*/ 1597680 w 159732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7</xdr:row>
      <xdr:rowOff>142920</xdr:rowOff>
    </xdr:from>
    <xdr:to>
      <xdr:col>2</xdr:col>
      <xdr:colOff>54000</xdr:colOff>
      <xdr:row>39</xdr:row>
      <xdr:rowOff>47520</xdr:rowOff>
    </xdr:to>
    <xdr:sp>
      <xdr:nvSpPr>
        <xdr:cNvPr id="61" name="TextovéPole 33"/>
        <xdr:cNvSpPr/>
      </xdr:nvSpPr>
      <xdr:spPr>
        <a:xfrm>
          <a:off x="2231280" y="7321680"/>
          <a:ext cx="67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36</xdr:row>
      <xdr:rowOff>152280</xdr:rowOff>
    </xdr:from>
    <xdr:to>
      <xdr:col>8</xdr:col>
      <xdr:colOff>666360</xdr:colOff>
      <xdr:row>38</xdr:row>
      <xdr:rowOff>47160</xdr:rowOff>
    </xdr:to>
    <xdr:sp>
      <xdr:nvSpPr>
        <xdr:cNvPr id="62" name="TextovéPole 34"/>
        <xdr:cNvSpPr/>
      </xdr:nvSpPr>
      <xdr:spPr>
        <a:xfrm>
          <a:off x="8470080" y="7169040"/>
          <a:ext cx="73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3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480</xdr:colOff>
      <xdr:row>40</xdr:row>
      <xdr:rowOff>152640</xdr:rowOff>
    </xdr:from>
    <xdr:to>
      <xdr:col>8</xdr:col>
      <xdr:colOff>391320</xdr:colOff>
      <xdr:row>42</xdr:row>
      <xdr:rowOff>104760</xdr:rowOff>
    </xdr:to>
    <xdr:sp>
      <xdr:nvSpPr>
        <xdr:cNvPr id="63" name="TextovéPole 35"/>
        <xdr:cNvSpPr/>
      </xdr:nvSpPr>
      <xdr:spPr>
        <a:xfrm>
          <a:off x="8174160" y="7817040"/>
          <a:ext cx="75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6,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46</xdr:row>
      <xdr:rowOff>37800</xdr:rowOff>
    </xdr:from>
    <xdr:to>
      <xdr:col>8</xdr:col>
      <xdr:colOff>412920</xdr:colOff>
      <xdr:row>47</xdr:row>
      <xdr:rowOff>104760</xdr:rowOff>
    </xdr:to>
    <xdr:sp>
      <xdr:nvSpPr>
        <xdr:cNvPr id="64" name="TextovéPole 36"/>
        <xdr:cNvSpPr/>
      </xdr:nvSpPr>
      <xdr:spPr>
        <a:xfrm>
          <a:off x="8163720" y="8673840"/>
          <a:ext cx="783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4,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5640</xdr:colOff>
      <xdr:row>41</xdr:row>
      <xdr:rowOff>56880</xdr:rowOff>
    </xdr:from>
    <xdr:to>
      <xdr:col>6</xdr:col>
      <xdr:colOff>698400</xdr:colOff>
      <xdr:row>42</xdr:row>
      <xdr:rowOff>114480</xdr:rowOff>
    </xdr:to>
    <xdr:sp>
      <xdr:nvSpPr>
        <xdr:cNvPr id="65" name="TextovéPole 37"/>
        <xdr:cNvSpPr/>
      </xdr:nvSpPr>
      <xdr:spPr>
        <a:xfrm>
          <a:off x="7075440" y="7883280"/>
          <a:ext cx="74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880</xdr:colOff>
      <xdr:row>36</xdr:row>
      <xdr:rowOff>114480</xdr:rowOff>
    </xdr:from>
    <xdr:to>
      <xdr:col>6</xdr:col>
      <xdr:colOff>391680</xdr:colOff>
      <xdr:row>38</xdr:row>
      <xdr:rowOff>37800</xdr:rowOff>
    </xdr:to>
    <xdr:sp>
      <xdr:nvSpPr>
        <xdr:cNvPr id="66" name="TextovéPole 38"/>
        <xdr:cNvSpPr/>
      </xdr:nvSpPr>
      <xdr:spPr>
        <a:xfrm>
          <a:off x="6853680" y="7131240"/>
          <a:ext cx="655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6880</xdr:colOff>
      <xdr:row>34</xdr:row>
      <xdr:rowOff>75960</xdr:rowOff>
    </xdr:from>
    <xdr:to>
      <xdr:col>7</xdr:col>
      <xdr:colOff>634680</xdr:colOff>
      <xdr:row>36</xdr:row>
      <xdr:rowOff>19080</xdr:rowOff>
    </xdr:to>
    <xdr:sp>
      <xdr:nvSpPr>
        <xdr:cNvPr id="67" name="TextovéPole 39"/>
        <xdr:cNvSpPr/>
      </xdr:nvSpPr>
      <xdr:spPr>
        <a:xfrm>
          <a:off x="7804440" y="6768720"/>
          <a:ext cx="655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1760</xdr:colOff>
      <xdr:row>36</xdr:row>
      <xdr:rowOff>9360</xdr:rowOff>
    </xdr:from>
    <xdr:to>
      <xdr:col>10</xdr:col>
      <xdr:colOff>539280</xdr:colOff>
      <xdr:row>37</xdr:row>
      <xdr:rowOff>75960</xdr:rowOff>
    </xdr:to>
    <xdr:sp>
      <xdr:nvSpPr>
        <xdr:cNvPr id="68" name="TextovéPole 40"/>
        <xdr:cNvSpPr/>
      </xdr:nvSpPr>
      <xdr:spPr>
        <a:xfrm>
          <a:off x="9643680" y="7026120"/>
          <a:ext cx="845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360</xdr:colOff>
      <xdr:row>32</xdr:row>
      <xdr:rowOff>152280</xdr:rowOff>
    </xdr:from>
    <xdr:to>
      <xdr:col>9</xdr:col>
      <xdr:colOff>328320</xdr:colOff>
      <xdr:row>34</xdr:row>
      <xdr:rowOff>105120</xdr:rowOff>
    </xdr:to>
    <xdr:sp>
      <xdr:nvSpPr>
        <xdr:cNvPr id="69" name="TextovéPole 41"/>
        <xdr:cNvSpPr/>
      </xdr:nvSpPr>
      <xdr:spPr>
        <a:xfrm>
          <a:off x="8840160" y="6521400"/>
          <a:ext cx="73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</xdr:colOff>
      <xdr:row>39</xdr:row>
      <xdr:rowOff>152640</xdr:rowOff>
    </xdr:from>
    <xdr:to>
      <xdr:col>11</xdr:col>
      <xdr:colOff>106560</xdr:colOff>
      <xdr:row>41</xdr:row>
      <xdr:rowOff>86040</xdr:rowOff>
    </xdr:to>
    <xdr:sp>
      <xdr:nvSpPr>
        <xdr:cNvPr id="70" name="TextovéPole 42"/>
        <xdr:cNvSpPr/>
      </xdr:nvSpPr>
      <xdr:spPr>
        <a:xfrm>
          <a:off x="9981720" y="7655040"/>
          <a:ext cx="78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3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43</xdr:row>
      <xdr:rowOff>104760</xdr:rowOff>
    </xdr:from>
    <xdr:to>
      <xdr:col>10</xdr:col>
      <xdr:colOff>254520</xdr:colOff>
      <xdr:row>45</xdr:row>
      <xdr:rowOff>28440</xdr:rowOff>
    </xdr:to>
    <xdr:sp>
      <xdr:nvSpPr>
        <xdr:cNvPr id="71" name="TextovéPole 43"/>
        <xdr:cNvSpPr/>
      </xdr:nvSpPr>
      <xdr:spPr>
        <a:xfrm>
          <a:off x="9421560" y="8255160"/>
          <a:ext cx="78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6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200</xdr:colOff>
      <xdr:row>46</xdr:row>
      <xdr:rowOff>133560</xdr:rowOff>
    </xdr:from>
    <xdr:to>
      <xdr:col>11</xdr:col>
      <xdr:colOff>296640</xdr:colOff>
      <xdr:row>48</xdr:row>
      <xdr:rowOff>66600</xdr:rowOff>
    </xdr:to>
    <xdr:sp>
      <xdr:nvSpPr>
        <xdr:cNvPr id="72" name="TextovéPole 44"/>
        <xdr:cNvSpPr/>
      </xdr:nvSpPr>
      <xdr:spPr>
        <a:xfrm>
          <a:off x="10361880" y="8769600"/>
          <a:ext cx="592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5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4680</xdr:colOff>
      <xdr:row>42</xdr:row>
      <xdr:rowOff>75960</xdr:rowOff>
    </xdr:from>
    <xdr:to>
      <xdr:col>12</xdr:col>
      <xdr:colOff>444600</xdr:colOff>
      <xdr:row>44</xdr:row>
      <xdr:rowOff>19080</xdr:rowOff>
    </xdr:to>
    <xdr:sp>
      <xdr:nvSpPr>
        <xdr:cNvPr id="73" name="TextovéPole 45"/>
        <xdr:cNvSpPr/>
      </xdr:nvSpPr>
      <xdr:spPr>
        <a:xfrm>
          <a:off x="10932480" y="8064360"/>
          <a:ext cx="87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5,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1</xdr:row>
      <xdr:rowOff>19080</xdr:rowOff>
    </xdr:from>
    <xdr:to>
      <xdr:col>13</xdr:col>
      <xdr:colOff>465120</xdr:colOff>
      <xdr:row>42</xdr:row>
      <xdr:rowOff>114480</xdr:rowOff>
    </xdr:to>
    <xdr:sp>
      <xdr:nvSpPr>
        <xdr:cNvPr id="74" name="TextovéPole 46"/>
        <xdr:cNvSpPr/>
      </xdr:nvSpPr>
      <xdr:spPr>
        <a:xfrm>
          <a:off x="11725560" y="7845480"/>
          <a:ext cx="81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5560</xdr:colOff>
      <xdr:row>45</xdr:row>
      <xdr:rowOff>114480</xdr:rowOff>
    </xdr:from>
    <xdr:to>
      <xdr:col>13</xdr:col>
      <xdr:colOff>720</xdr:colOff>
      <xdr:row>47</xdr:row>
      <xdr:rowOff>28440</xdr:rowOff>
    </xdr:to>
    <xdr:sp>
      <xdr:nvSpPr>
        <xdr:cNvPr id="75" name="TextovéPole 47"/>
        <xdr:cNvSpPr/>
      </xdr:nvSpPr>
      <xdr:spPr>
        <a:xfrm>
          <a:off x="11313360" y="8588520"/>
          <a:ext cx="761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3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28440</xdr:rowOff>
    </xdr:from>
    <xdr:to>
      <xdr:col>4</xdr:col>
      <xdr:colOff>867960</xdr:colOff>
      <xdr:row>48</xdr:row>
      <xdr:rowOff>114480</xdr:rowOff>
    </xdr:to>
    <xdr:grpSp>
      <xdr:nvGrpSpPr>
        <xdr:cNvPr id="76" name="Skupina 48"/>
        <xdr:cNvGrpSpPr/>
      </xdr:nvGrpSpPr>
      <xdr:grpSpPr>
        <a:xfrm>
          <a:off x="317160" y="6559560"/>
          <a:ext cx="5807880" cy="2514600"/>
          <a:chOff x="317160" y="6559560"/>
          <a:chExt cx="5807880" cy="2514600"/>
        </a:xfrm>
      </xdr:grpSpPr>
      <xdr:sp>
        <xdr:nvSpPr>
          <xdr:cNvPr id="77" name="TextovéPole 49"/>
          <xdr:cNvSpPr/>
        </xdr:nvSpPr>
        <xdr:spPr>
          <a:xfrm>
            <a:off x="1798200" y="7845480"/>
            <a:ext cx="94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Arial New Roman"/>
              </a:rPr>
              <a:t>22 300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TextovéPole 50"/>
          <xdr:cNvSpPr/>
        </xdr:nvSpPr>
        <xdr:spPr>
          <a:xfrm>
            <a:off x="1766520" y="8712360"/>
            <a:ext cx="941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623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TextovéPole 51"/>
          <xdr:cNvSpPr/>
        </xdr:nvSpPr>
        <xdr:spPr>
          <a:xfrm>
            <a:off x="655560" y="7950240"/>
            <a:ext cx="9518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993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TextovéPole 52"/>
          <xdr:cNvSpPr/>
        </xdr:nvSpPr>
        <xdr:spPr>
          <a:xfrm>
            <a:off x="317160" y="7226280"/>
            <a:ext cx="85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8 263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TextovéPole 53"/>
          <xdr:cNvSpPr/>
        </xdr:nvSpPr>
        <xdr:spPr>
          <a:xfrm>
            <a:off x="1205640" y="682596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980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TextovéPole 54"/>
          <xdr:cNvSpPr/>
        </xdr:nvSpPr>
        <xdr:spPr>
          <a:xfrm>
            <a:off x="2337840" y="6559560"/>
            <a:ext cx="951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539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3" name="TextovéPole 55"/>
          <xdr:cNvSpPr/>
        </xdr:nvSpPr>
        <xdr:spPr>
          <a:xfrm>
            <a:off x="3152160" y="7054920"/>
            <a:ext cx="88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498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4" name="TextovéPole 56"/>
          <xdr:cNvSpPr/>
        </xdr:nvSpPr>
        <xdr:spPr>
          <a:xfrm>
            <a:off x="3533040" y="771192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013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5" name="TextovéPole 57"/>
          <xdr:cNvSpPr/>
        </xdr:nvSpPr>
        <xdr:spPr>
          <a:xfrm>
            <a:off x="3014640" y="8312400"/>
            <a:ext cx="87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706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6" name="TextovéPole 58"/>
          <xdr:cNvSpPr/>
        </xdr:nvSpPr>
        <xdr:spPr>
          <a:xfrm>
            <a:off x="3903480" y="881712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409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TextovéPole 59"/>
          <xdr:cNvSpPr/>
        </xdr:nvSpPr>
        <xdr:spPr>
          <a:xfrm>
            <a:off x="4474800" y="8083440"/>
            <a:ext cx="80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968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TextovéPole 60"/>
          <xdr:cNvSpPr/>
        </xdr:nvSpPr>
        <xdr:spPr>
          <a:xfrm>
            <a:off x="5257800" y="7873920"/>
            <a:ext cx="867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901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TextovéPole 61"/>
          <xdr:cNvSpPr/>
        </xdr:nvSpPr>
        <xdr:spPr>
          <a:xfrm>
            <a:off x="4887360" y="860760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775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0" name="TextovéPole 62"/>
          <xdr:cNvSpPr/>
        </xdr:nvSpPr>
        <xdr:spPr>
          <a:xfrm>
            <a:off x="2030760" y="7216560"/>
            <a:ext cx="676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Arial New Roman"/>
              </a:rPr>
              <a:t>27 103 Kč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50080</xdr:colOff>
      <xdr:row>40</xdr:row>
      <xdr:rowOff>152640</xdr:rowOff>
    </xdr:from>
    <xdr:to>
      <xdr:col>18</xdr:col>
      <xdr:colOff>106560</xdr:colOff>
      <xdr:row>47</xdr:row>
      <xdr:rowOff>133200</xdr:rowOff>
    </xdr:to>
    <xdr:grpSp>
      <xdr:nvGrpSpPr>
        <xdr:cNvPr id="91" name="Skupina 63"/>
        <xdr:cNvGrpSpPr/>
      </xdr:nvGrpSpPr>
      <xdr:grpSpPr>
        <a:xfrm>
          <a:off x="14029920" y="7817040"/>
          <a:ext cx="2051280" cy="1114200"/>
          <a:chOff x="14029920" y="7817040"/>
          <a:chExt cx="2051280" cy="1114200"/>
        </a:xfrm>
      </xdr:grpSpPr>
      <xdr:sp>
        <xdr:nvSpPr>
          <xdr:cNvPr id="92" name="AutoShape 24"/>
          <xdr:cNvSpPr/>
        </xdr:nvSpPr>
        <xdr:spPr>
          <a:xfrm>
            <a:off x="14029920" y="7817040"/>
            <a:ext cx="198360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7"/>
          <xdr:cNvSpPr/>
        </xdr:nvSpPr>
        <xdr:spPr>
          <a:xfrm>
            <a:off x="15274800" y="8188560"/>
            <a:ext cx="7408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8"/>
          <xdr:cNvSpPr/>
        </xdr:nvSpPr>
        <xdr:spPr>
          <a:xfrm>
            <a:off x="15274800" y="8369280"/>
            <a:ext cx="7408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9"/>
          <xdr:cNvSpPr/>
        </xdr:nvSpPr>
        <xdr:spPr>
          <a:xfrm>
            <a:off x="15274800" y="8543160"/>
            <a:ext cx="7408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0"/>
          <xdr:cNvSpPr/>
        </xdr:nvSpPr>
        <xdr:spPr>
          <a:xfrm>
            <a:off x="15274800" y="8731440"/>
            <a:ext cx="7408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31"/>
          <xdr:cNvSpPr/>
        </xdr:nvSpPr>
        <xdr:spPr>
          <a:xfrm>
            <a:off x="14325840" y="7854840"/>
            <a:ext cx="175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eziroční</a:t>
            </a:r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 index mediánu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8" name="Rectangle 32"/>
          <xdr:cNvSpPr/>
        </xdr:nvSpPr>
        <xdr:spPr>
          <a:xfrm>
            <a:off x="14695920" y="804564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o 97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Rectangle 33"/>
          <xdr:cNvSpPr/>
        </xdr:nvSpPr>
        <xdr:spPr>
          <a:xfrm>
            <a:off x="14294160" y="8217000"/>
            <a:ext cx="1015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7 do 99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0" name="Rectangle 34"/>
          <xdr:cNvSpPr/>
        </xdr:nvSpPr>
        <xdr:spPr>
          <a:xfrm>
            <a:off x="14220000" y="8388360"/>
            <a:ext cx="109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9 do 101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Rectangle 35"/>
          <xdr:cNvSpPr/>
        </xdr:nvSpPr>
        <xdr:spPr>
          <a:xfrm>
            <a:off x="14230800" y="8569440"/>
            <a:ext cx="993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101 do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Rectangle 36"/>
          <xdr:cNvSpPr/>
        </xdr:nvSpPr>
        <xdr:spPr>
          <a:xfrm>
            <a:off x="14537520" y="8750520"/>
            <a:ext cx="740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ad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" name="Rectangle 27"/>
          <xdr:cNvSpPr/>
        </xdr:nvSpPr>
        <xdr:spPr>
          <a:xfrm>
            <a:off x="15274800" y="8030880"/>
            <a:ext cx="7408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81040</xdr:colOff>
      <xdr:row>32</xdr:row>
      <xdr:rowOff>142920</xdr:rowOff>
    </xdr:from>
    <xdr:to>
      <xdr:col>18</xdr:col>
      <xdr:colOff>74520</xdr:colOff>
      <xdr:row>39</xdr:row>
      <xdr:rowOff>124200</xdr:rowOff>
    </xdr:to>
    <xdr:grpSp>
      <xdr:nvGrpSpPr>
        <xdr:cNvPr id="104" name="Skupina 76"/>
        <xdr:cNvGrpSpPr/>
      </xdr:nvGrpSpPr>
      <xdr:grpSpPr>
        <a:xfrm>
          <a:off x="14060880" y="6512040"/>
          <a:ext cx="1988280" cy="1114560"/>
          <a:chOff x="14060880" y="6512040"/>
          <a:chExt cx="1988280" cy="1114560"/>
        </a:xfrm>
      </xdr:grpSpPr>
      <xdr:sp>
        <xdr:nvSpPr>
          <xdr:cNvPr id="105" name="AutoShape 24"/>
          <xdr:cNvSpPr/>
        </xdr:nvSpPr>
        <xdr:spPr>
          <a:xfrm>
            <a:off x="14060880" y="6512040"/>
            <a:ext cx="19882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5309000" y="6883560"/>
            <a:ext cx="708480" cy="18072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5309000" y="7064640"/>
            <a:ext cx="708480" cy="17136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5309000" y="7238160"/>
            <a:ext cx="708480" cy="19044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5309000" y="7426800"/>
            <a:ext cx="708480" cy="16848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4335560" y="6549840"/>
            <a:ext cx="1713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lace</a:t>
            </a:r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 k mediánu za ČR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4790600" y="674064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o 97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4420520" y="6912000"/>
            <a:ext cx="877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7 do 99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4356800" y="7093080"/>
            <a:ext cx="951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9 do 101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4283000" y="7274160"/>
            <a:ext cx="1004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101 do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4642640" y="744588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ad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309000" y="6725880"/>
            <a:ext cx="708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85480</xdr:colOff>
      <xdr:row>30</xdr:row>
      <xdr:rowOff>9720</xdr:rowOff>
    </xdr:from>
    <xdr:to>
      <xdr:col>5</xdr:col>
      <xdr:colOff>32400</xdr:colOff>
      <xdr:row>36</xdr:row>
      <xdr:rowOff>162000</xdr:rowOff>
    </xdr:to>
    <xdr:pic>
      <xdr:nvPicPr>
        <xdr:cNvPr id="117" name="Picture 3" descr=""/>
        <xdr:cNvPicPr/>
      </xdr:nvPicPr>
      <xdr:blipFill>
        <a:blip r:embed="rId1"/>
        <a:stretch/>
      </xdr:blipFill>
      <xdr:spPr>
        <a:xfrm>
          <a:off x="4400280" y="6054840"/>
          <a:ext cx="20419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20</xdr:colOff>
      <xdr:row>30</xdr:row>
      <xdr:rowOff>19080</xdr:rowOff>
    </xdr:from>
    <xdr:to>
      <xdr:col>14</xdr:col>
      <xdr:colOff>64080</xdr:colOff>
      <xdr:row>37</xdr:row>
      <xdr:rowOff>28440</xdr:rowOff>
    </xdr:to>
    <xdr:pic>
      <xdr:nvPicPr>
        <xdr:cNvPr id="118" name="Picture 3" descr=""/>
        <xdr:cNvPicPr/>
      </xdr:nvPicPr>
      <xdr:blipFill>
        <a:blip r:embed="rId2"/>
        <a:stretch/>
      </xdr:blipFill>
      <xdr:spPr>
        <a:xfrm>
          <a:off x="10721520" y="6064200"/>
          <a:ext cx="2124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238320</xdr:rowOff>
    </xdr:from>
    <xdr:to>
      <xdr:col>5</xdr:col>
      <xdr:colOff>53280</xdr:colOff>
      <xdr:row>34</xdr:row>
      <xdr:rowOff>238680</xdr:rowOff>
    </xdr:to>
    <xdr:graphicFrame>
      <xdr:nvGraphicFramePr>
        <xdr:cNvPr id="119" name="Graf 1"/>
        <xdr:cNvGraphicFramePr/>
      </xdr:nvGraphicFramePr>
      <xdr:xfrm>
        <a:off x="263520" y="5193360"/>
        <a:ext cx="5955480" cy="41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3000</xdr:colOff>
      <xdr:row>27</xdr:row>
      <xdr:rowOff>105120</xdr:rowOff>
    </xdr:from>
    <xdr:to>
      <xdr:col>2</xdr:col>
      <xdr:colOff>933480</xdr:colOff>
      <xdr:row>29</xdr:row>
      <xdr:rowOff>56520</xdr:rowOff>
    </xdr:to>
    <xdr:sp>
      <xdr:nvSpPr>
        <xdr:cNvPr id="120" name="TextovéPole 2"/>
        <xdr:cNvSpPr/>
      </xdr:nvSpPr>
      <xdr:spPr>
        <a:xfrm>
          <a:off x="686520" y="7132680"/>
          <a:ext cx="1462320" cy="5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4680</xdr:colOff>
      <xdr:row>27</xdr:row>
      <xdr:rowOff>124200</xdr:rowOff>
    </xdr:from>
    <xdr:to>
      <xdr:col>2</xdr:col>
      <xdr:colOff>2807280</xdr:colOff>
      <xdr:row>29</xdr:row>
      <xdr:rowOff>66240</xdr:rowOff>
    </xdr:to>
    <xdr:sp>
      <xdr:nvSpPr>
        <xdr:cNvPr id="121" name="TextovéPole 3"/>
        <xdr:cNvSpPr/>
      </xdr:nvSpPr>
      <xdr:spPr>
        <a:xfrm>
          <a:off x="2750040" y="7151760"/>
          <a:ext cx="127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</xdr:colOff>
      <xdr:row>25</xdr:row>
      <xdr:rowOff>248400</xdr:rowOff>
    </xdr:from>
    <xdr:to>
      <xdr:col>4</xdr:col>
      <xdr:colOff>53640</xdr:colOff>
      <xdr:row>27</xdr:row>
      <xdr:rowOff>56880</xdr:rowOff>
    </xdr:to>
    <xdr:sp>
      <xdr:nvSpPr>
        <xdr:cNvPr id="122" name="TextovéPole 4"/>
        <xdr:cNvSpPr/>
      </xdr:nvSpPr>
      <xdr:spPr>
        <a:xfrm>
          <a:off x="4717080" y="6670080"/>
          <a:ext cx="7516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9</xdr:row>
      <xdr:rowOff>66240</xdr:rowOff>
    </xdr:from>
    <xdr:to>
      <xdr:col>3</xdr:col>
      <xdr:colOff>730080</xdr:colOff>
      <xdr:row>30</xdr:row>
      <xdr:rowOff>181080</xdr:rowOff>
    </xdr:to>
    <xdr:sp>
      <xdr:nvSpPr>
        <xdr:cNvPr id="123" name="TextovéPole 5"/>
        <xdr:cNvSpPr/>
      </xdr:nvSpPr>
      <xdr:spPr>
        <a:xfrm>
          <a:off x="4770000" y="769968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30</xdr:row>
      <xdr:rowOff>181080</xdr:rowOff>
    </xdr:from>
    <xdr:to>
      <xdr:col>3</xdr:col>
      <xdr:colOff>634680</xdr:colOff>
      <xdr:row>32</xdr:row>
      <xdr:rowOff>95760</xdr:rowOff>
    </xdr:to>
    <xdr:sp>
      <xdr:nvSpPr>
        <xdr:cNvPr id="124" name="TextovéPole 6"/>
        <xdr:cNvSpPr/>
      </xdr:nvSpPr>
      <xdr:spPr>
        <a:xfrm>
          <a:off x="4844160" y="8117280"/>
          <a:ext cx="4446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114480</xdr:rowOff>
    </xdr:from>
    <xdr:to>
      <xdr:col>1</xdr:col>
      <xdr:colOff>614520</xdr:colOff>
      <xdr:row>51</xdr:row>
      <xdr:rowOff>95400</xdr:rowOff>
    </xdr:to>
    <xdr:graphicFrame>
      <xdr:nvGraphicFramePr>
        <xdr:cNvPr id="125" name="Graf 1"/>
        <xdr:cNvGraphicFramePr/>
      </xdr:nvGraphicFramePr>
      <xdr:xfrm>
        <a:off x="20520" y="6675840"/>
        <a:ext cx="2709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8400</xdr:colOff>
      <xdr:row>34</xdr:row>
      <xdr:rowOff>142920</xdr:rowOff>
    </xdr:from>
    <xdr:to>
      <xdr:col>6</xdr:col>
      <xdr:colOff>486360</xdr:colOff>
      <xdr:row>51</xdr:row>
      <xdr:rowOff>114480</xdr:rowOff>
    </xdr:to>
    <xdr:graphicFrame>
      <xdr:nvGraphicFramePr>
        <xdr:cNvPr id="129" name="Graf 2"/>
        <xdr:cNvGraphicFramePr/>
      </xdr:nvGraphicFramePr>
      <xdr:xfrm>
        <a:off x="2994120" y="6704280"/>
        <a:ext cx="3254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201912858661</cdr:x>
      <cdr:y>0.161948650427913</cdr:y>
    </cdr:from>
    <cdr:to>
      <cdr:x>0.862778958554729</cdr:x>
      <cdr:y>0.253061224489796</cdr:y>
    </cdr:to>
    <cdr:sp>
      <cdr:nvSpPr>
        <cdr:cNvPr id="126" name="TextovéPole 1"/>
        <cdr:cNvSpPr/>
      </cdr:nvSpPr>
      <cdr:spPr>
        <a:xfrm>
          <a:off x="1789200" y="442800"/>
          <a:ext cx="5490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812964930925</cdr:x>
      <cdr:y>0.166030283080974</cdr:y>
    </cdr:from>
    <cdr:to>
      <cdr:x>0.586742826780021</cdr:x>
      <cdr:y>0.2587228439763</cdr:y>
    </cdr:to>
    <cdr:sp>
      <cdr:nvSpPr>
        <cdr:cNvPr id="127" name="TextovéPole 2"/>
        <cdr:cNvSpPr/>
      </cdr:nvSpPr>
      <cdr:spPr>
        <a:xfrm>
          <a:off x="571320" y="453960"/>
          <a:ext cx="10188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742826780021</cdr:x>
      <cdr:y>0.16550362080316</cdr:y>
    </cdr:from>
    <cdr:to>
      <cdr:x>0.961477151965994</cdr:x>
      <cdr:y>0.2587228439763</cdr:y>
    </cdr:to>
    <cdr:sp>
      <cdr:nvSpPr>
        <cdr:cNvPr id="128" name="TextovéPole 3"/>
        <cdr:cNvSpPr/>
      </cdr:nvSpPr>
      <cdr:spPr>
        <a:xfrm>
          <a:off x="1590120" y="452520"/>
          <a:ext cx="10155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9112929986</cdr:x>
      <cdr:y>0.161976483022856</cdr:y>
    </cdr:from>
    <cdr:to>
      <cdr:x>0.8605242782878</cdr:x>
      <cdr:y>0.252741445369269</cdr:y>
    </cdr:to>
    <cdr:sp>
      <cdr:nvSpPr>
        <cdr:cNvPr id="130" name="TextovéPole 1"/>
        <cdr:cNvSpPr/>
      </cdr:nvSpPr>
      <cdr:spPr>
        <a:xfrm>
          <a:off x="2145600" y="441360"/>
          <a:ext cx="6552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015927441655</cdr:x>
      <cdr:y>0.145990223279165</cdr:y>
    </cdr:from>
    <cdr:to>
      <cdr:x>0.582789514434244</cdr:x>
      <cdr:y>0.242436253137799</cdr:y>
    </cdr:to>
    <cdr:sp>
      <cdr:nvSpPr>
        <cdr:cNvPr id="131" name="TextovéPole 2"/>
        <cdr:cNvSpPr/>
      </cdr:nvSpPr>
      <cdr:spPr>
        <a:xfrm>
          <a:off x="703080" y="397800"/>
          <a:ext cx="11937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2789514434244</cdr:x>
      <cdr:y>0.149689523054565</cdr:y>
    </cdr:from>
    <cdr:to>
      <cdr:x>0.953987390775357</cdr:x>
      <cdr:y>0.243228960232527</cdr:y>
    </cdr:to>
    <cdr:sp>
      <cdr:nvSpPr>
        <cdr:cNvPr id="132" name="TextovéPole 3"/>
        <cdr:cNvSpPr/>
      </cdr:nvSpPr>
      <cdr:spPr>
        <a:xfrm>
          <a:off x="1896840" y="407880"/>
          <a:ext cx="12081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3.95"/>
    <col collapsed="false" customWidth="true" hidden="false" outlineLevel="0" max="3" min="3" style="1" width="48.19"/>
    <col collapsed="false" customWidth="true" hidden="false" outlineLevel="0" max="4" min="4" style="2" width="10.95"/>
    <col collapsed="false" customWidth="true" hidden="false" outlineLevel="0" max="5" min="5" style="3" width="8.69"/>
    <col collapsed="false" customWidth="true" hidden="false" outlineLevel="0" max="6" min="6" style="1" width="3.44"/>
    <col collapsed="false" customWidth="false" hidden="false" outlineLevel="0" max="8" min="7" style="1" width="9.6"/>
    <col collapsed="false" customWidth="true" hidden="false" outlineLevel="0" max="9" min="9" style="1" width="20.71"/>
    <col collapsed="false" customWidth="false" hidden="false" outlineLevel="0" max="257" min="10" style="1" width="9.6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16.9" hidden="false" customHeight="true" outlineLevel="0" collapsed="false">
      <c r="A3" s="19"/>
    </row>
    <row r="4" s="21" customFormat="true" ht="17.25" hidden="false" customHeight="true" outlineLevel="0" collapsed="false">
      <c r="A4" s="20" t="s">
        <v>3</v>
      </c>
      <c r="B4" s="20"/>
      <c r="C4" s="20"/>
      <c r="D4" s="20"/>
      <c r="E4" s="20"/>
      <c r="F4" s="20"/>
    </row>
    <row r="5" s="21" customFormat="true" ht="6.4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6.4" hidden="false" customHeight="true" outlineLevel="0" collapsed="false">
      <c r="B6" s="24"/>
      <c r="C6" s="25"/>
      <c r="D6" s="25"/>
      <c r="E6" s="26"/>
      <c r="R6" s="27"/>
      <c r="S6" s="27"/>
      <c r="T6" s="27"/>
      <c r="U6" s="27"/>
      <c r="V6" s="27"/>
    </row>
    <row r="7" s="23" customFormat="true" ht="23.85" hidden="false" customHeight="true" outlineLevel="0" collapsed="false">
      <c r="B7" s="28" t="s">
        <v>4</v>
      </c>
      <c r="C7" s="29"/>
      <c r="D7" s="30" t="n">
        <v>21223.5735</v>
      </c>
      <c r="E7" s="31" t="s">
        <v>5</v>
      </c>
      <c r="R7" s="32"/>
      <c r="S7" s="32"/>
      <c r="T7" s="32"/>
      <c r="U7" s="32"/>
      <c r="V7" s="32"/>
    </row>
    <row r="8" s="33" customFormat="true" ht="2.45" hidden="true" customHeight="true" outlineLevel="0" collapsed="false">
      <c r="B8" s="34"/>
      <c r="C8" s="34"/>
      <c r="D8" s="35"/>
      <c r="E8" s="36"/>
      <c r="R8" s="37"/>
      <c r="S8" s="37"/>
      <c r="T8" s="37"/>
      <c r="U8" s="37"/>
      <c r="V8" s="37"/>
    </row>
    <row r="9" s="33" customFormat="true" ht="13.5" hidden="false" customHeight="true" outlineLevel="0" collapsed="false">
      <c r="B9" s="38" t="s">
        <v>6</v>
      </c>
      <c r="C9" s="38"/>
      <c r="D9" s="39" t="n">
        <v>103.051511</v>
      </c>
      <c r="E9" s="40" t="s">
        <v>7</v>
      </c>
      <c r="R9" s="37"/>
      <c r="S9" s="37"/>
      <c r="T9" s="37"/>
      <c r="U9" s="37"/>
      <c r="V9" s="37"/>
    </row>
    <row r="10" s="23" customFormat="true" ht="9.6" hidden="false" customHeight="true" outlineLevel="0" collapsed="false">
      <c r="B10" s="25"/>
      <c r="C10" s="25"/>
      <c r="D10" s="41"/>
      <c r="E10" s="26"/>
      <c r="R10" s="27"/>
      <c r="S10" s="27"/>
      <c r="T10" s="27"/>
      <c r="U10" s="27"/>
      <c r="V10" s="27"/>
    </row>
    <row r="11" s="23" customFormat="true" ht="13.15" hidden="false" customHeight="true" outlineLevel="0" collapsed="false">
      <c r="B11" s="29" t="s">
        <v>8</v>
      </c>
      <c r="C11" s="25"/>
      <c r="D11" s="41"/>
      <c r="E11" s="26"/>
      <c r="R11" s="32"/>
      <c r="S11" s="32"/>
      <c r="T11" s="32"/>
      <c r="U11" s="32"/>
      <c r="V11" s="32"/>
    </row>
    <row r="12" s="33" customFormat="true" ht="20.1" hidden="false" customHeight="true" outlineLevel="0" collapsed="false">
      <c r="B12" s="42" t="s">
        <v>9</v>
      </c>
      <c r="C12" s="43" t="s">
        <v>10</v>
      </c>
      <c r="D12" s="44" t="n">
        <v>11170.4404</v>
      </c>
      <c r="E12" s="45" t="s">
        <v>5</v>
      </c>
      <c r="R12" s="46"/>
      <c r="S12" s="46"/>
      <c r="T12" s="46"/>
      <c r="U12" s="46"/>
      <c r="V12" s="46"/>
    </row>
    <row r="13" s="33" customFormat="true" ht="20.1" hidden="false" customHeight="true" outlineLevel="0" collapsed="false">
      <c r="B13" s="42" t="s">
        <v>11</v>
      </c>
      <c r="C13" s="43" t="s">
        <v>12</v>
      </c>
      <c r="D13" s="44" t="n">
        <v>15465.5065</v>
      </c>
      <c r="E13" s="45" t="s">
        <v>5</v>
      </c>
      <c r="R13" s="46"/>
      <c r="S13" s="46"/>
      <c r="T13" s="46"/>
      <c r="U13" s="46"/>
      <c r="V13" s="46"/>
    </row>
    <row r="14" s="33" customFormat="true" ht="20.1" hidden="false" customHeight="true" outlineLevel="0" collapsed="false">
      <c r="B14" s="42" t="s">
        <v>13</v>
      </c>
      <c r="C14" s="43" t="s">
        <v>14</v>
      </c>
      <c r="D14" s="47" t="n">
        <v>21223.5735</v>
      </c>
      <c r="E14" s="45" t="s">
        <v>5</v>
      </c>
      <c r="R14" s="46"/>
      <c r="S14" s="46"/>
      <c r="T14" s="46"/>
      <c r="U14" s="46"/>
      <c r="V14" s="46"/>
    </row>
    <row r="15" s="33" customFormat="true" ht="20.1" hidden="false" customHeight="true" outlineLevel="0" collapsed="false">
      <c r="B15" s="42" t="s">
        <v>15</v>
      </c>
      <c r="C15" s="43" t="s">
        <v>16</v>
      </c>
      <c r="D15" s="44" t="n">
        <v>29003.5396</v>
      </c>
      <c r="E15" s="45" t="s">
        <v>5</v>
      </c>
      <c r="R15" s="46"/>
      <c r="S15" s="46"/>
      <c r="T15" s="46"/>
      <c r="U15" s="46"/>
      <c r="V15" s="46"/>
    </row>
    <row r="16" s="33" customFormat="true" ht="20.1" hidden="false" customHeight="true" outlineLevel="0" collapsed="false">
      <c r="B16" s="42" t="s">
        <v>17</v>
      </c>
      <c r="C16" s="43" t="s">
        <v>18</v>
      </c>
      <c r="D16" s="47" t="n">
        <v>41253.8911</v>
      </c>
      <c r="E16" s="45" t="s">
        <v>5</v>
      </c>
      <c r="R16" s="46"/>
      <c r="S16" s="46"/>
      <c r="T16" s="46"/>
      <c r="U16" s="46"/>
      <c r="V16" s="46"/>
    </row>
    <row r="17" s="23" customFormat="true" ht="34.9" hidden="false" customHeight="true" outlineLevel="0" collapsed="false">
      <c r="B17" s="48"/>
      <c r="C17" s="49"/>
      <c r="D17" s="50"/>
      <c r="E17" s="51"/>
      <c r="R17" s="52"/>
      <c r="S17" s="52"/>
      <c r="T17" s="52"/>
      <c r="U17" s="52"/>
      <c r="V17" s="52"/>
    </row>
    <row r="18" s="23" customFormat="true" ht="18" hidden="false" customHeight="false" outlineLevel="0" collapsed="false">
      <c r="B18" s="28" t="s">
        <v>19</v>
      </c>
      <c r="C18" s="29"/>
      <c r="D18" s="30" t="n">
        <v>25692.9467</v>
      </c>
      <c r="E18" s="53" t="s">
        <v>5</v>
      </c>
    </row>
    <row r="19" s="23" customFormat="true" ht="20.45" hidden="false" customHeight="true" outlineLevel="0" collapsed="false">
      <c r="B19" s="54" t="s">
        <v>20</v>
      </c>
      <c r="C19" s="38"/>
      <c r="D19" s="55" t="n">
        <v>69.216362</v>
      </c>
      <c r="E19" s="56" t="s">
        <v>7</v>
      </c>
      <c r="H19" s="57" t="s">
        <v>21</v>
      </c>
    </row>
    <row r="20" s="23" customFormat="true" ht="24.95" hidden="false" customHeight="true" outlineLevel="0" collapsed="false">
      <c r="B20" s="58" t="s">
        <v>22</v>
      </c>
      <c r="C20" s="34"/>
      <c r="D20" s="59"/>
      <c r="E20" s="60"/>
    </row>
    <row r="21" s="33" customFormat="true" ht="20.1" hidden="false" customHeight="true" outlineLevel="0" collapsed="false">
      <c r="B21" s="61" t="s">
        <v>23</v>
      </c>
      <c r="C21" s="38"/>
      <c r="D21" s="62" t="n">
        <v>15.9</v>
      </c>
      <c r="E21" s="40" t="s">
        <v>7</v>
      </c>
    </row>
    <row r="22" s="33" customFormat="true" ht="20.1" hidden="false" customHeight="true" outlineLevel="0" collapsed="false">
      <c r="B22" s="61" t="s">
        <v>24</v>
      </c>
      <c r="C22" s="38"/>
      <c r="D22" s="62" t="n">
        <v>4.32</v>
      </c>
      <c r="E22" s="40" t="s">
        <v>7</v>
      </c>
    </row>
    <row r="23" s="33" customFormat="true" ht="20.1" hidden="false" customHeight="true" outlineLevel="0" collapsed="false">
      <c r="B23" s="61" t="s">
        <v>25</v>
      </c>
      <c r="C23" s="38"/>
      <c r="D23" s="62" t="n">
        <v>9.75</v>
      </c>
      <c r="E23" s="40" t="s">
        <v>7</v>
      </c>
    </row>
    <row r="24" s="33" customFormat="true" ht="5.25" hidden="false" customHeight="true" outlineLevel="0" collapsed="false">
      <c r="B24" s="63"/>
      <c r="C24" s="29"/>
      <c r="D24" s="64"/>
      <c r="E24" s="65"/>
    </row>
    <row r="25" s="23" customFormat="true" ht="5.25" hidden="false" customHeight="true" outlineLevel="0" collapsed="false"/>
    <row r="26" s="23" customFormat="true" ht="5.25" hidden="false" customHeight="true" outlineLevel="0" collapsed="false">
      <c r="B26" s="24"/>
      <c r="C26" s="25"/>
      <c r="D26" s="41"/>
      <c r="E26" s="26"/>
    </row>
    <row r="27" s="23" customFormat="true" ht="18" hidden="false" customHeight="false" outlineLevel="0" collapsed="false">
      <c r="B27" s="66" t="s">
        <v>26</v>
      </c>
      <c r="C27" s="67"/>
      <c r="D27" s="68" t="n">
        <v>173.2695</v>
      </c>
      <c r="E27" s="53" t="s">
        <v>27</v>
      </c>
    </row>
    <row r="28" s="23" customFormat="true" ht="5.65" hidden="false" customHeight="true" outlineLevel="0" collapsed="false">
      <c r="B28" s="69"/>
      <c r="C28" s="69"/>
      <c r="D28" s="70"/>
      <c r="E28" s="71"/>
    </row>
    <row r="29" s="23" customFormat="true" ht="20.1" hidden="false" customHeight="true" outlineLevel="0" collapsed="false">
      <c r="B29" s="66" t="s">
        <v>28</v>
      </c>
      <c r="C29" s="72"/>
      <c r="D29" s="68" t="n">
        <v>2872.0897</v>
      </c>
      <c r="E29" s="53" t="s">
        <v>29</v>
      </c>
    </row>
    <row r="30" s="33" customFormat="true" ht="27" hidden="false" customHeight="true" outlineLevel="0" collapsed="false">
      <c r="B30" s="67"/>
      <c r="C30" s="73"/>
      <c r="D30" s="74"/>
      <c r="E30" s="75"/>
    </row>
    <row r="31" s="33" customFormat="true" ht="20.1" hidden="false" customHeight="true" outlineLevel="0" collapsed="false">
      <c r="B31" s="67"/>
      <c r="C31" s="28"/>
      <c r="D31" s="74"/>
      <c r="E31" s="75"/>
    </row>
    <row r="32" s="33" customFormat="true" ht="20.1" hidden="false" customHeight="true" outlineLevel="0" collapsed="false">
      <c r="B32" s="67"/>
      <c r="C32" s="28"/>
      <c r="D32" s="74"/>
      <c r="E32" s="75"/>
    </row>
    <row r="33" s="33" customFormat="true" ht="20.1" hidden="false" customHeight="true" outlineLevel="0" collapsed="false">
      <c r="B33" s="67"/>
      <c r="C33" s="28"/>
      <c r="D33" s="74"/>
      <c r="E33" s="75"/>
    </row>
    <row r="34" s="33" customFormat="true" ht="60.95" hidden="false" customHeight="true" outlineLevel="0" collapsed="false">
      <c r="B34" s="76"/>
      <c r="C34" s="29"/>
      <c r="D34" s="68"/>
      <c r="E34" s="77"/>
    </row>
    <row r="35" s="23" customFormat="true" ht="9.6" hidden="false" customHeight="true" outlineLevel="0" collapsed="false">
      <c r="B35" s="24"/>
      <c r="C35" s="25"/>
      <c r="D35" s="41"/>
      <c r="E35" s="26"/>
    </row>
    <row r="36" s="23" customFormat="true" ht="27.95" hidden="false" customHeight="true" outlineLevel="0" collapsed="false">
      <c r="B36" s="24"/>
      <c r="C36" s="25"/>
      <c r="D36" s="25"/>
      <c r="E36" s="26"/>
    </row>
    <row r="37" s="33" customFormat="true" ht="20.1" hidden="false" customHeight="true" outlineLevel="0" collapsed="false">
      <c r="B37" s="76"/>
      <c r="C37" s="29"/>
      <c r="D37" s="68"/>
      <c r="E37" s="77"/>
    </row>
    <row r="38" s="33" customFormat="true" ht="20.1" hidden="false" customHeight="true" outlineLevel="0" collapsed="false">
      <c r="B38" s="76"/>
      <c r="C38" s="29"/>
      <c r="D38" s="68"/>
      <c r="E38" s="77"/>
    </row>
    <row r="57" s="2" customFormat="true" ht="15" hidden="false" customHeight="false" outlineLevel="0" collapsed="false">
      <c r="C57" s="73"/>
    </row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62" width="7.65"/>
    <col collapsed="false" customWidth="true" hidden="false" outlineLevel="0" max="2" min="2" style="262" width="18.15"/>
    <col collapsed="false" customWidth="true" hidden="false" outlineLevel="0" max="3" min="3" style="262" width="7.5"/>
    <col collapsed="false" customWidth="true" hidden="false" outlineLevel="0" max="4" min="4" style="262" width="13.65"/>
    <col collapsed="false" customWidth="true" hidden="false" outlineLevel="0" max="9" min="5" style="262" width="8.69"/>
    <col collapsed="false" customWidth="false" hidden="false" outlineLevel="0" max="10" min="10" style="370" width="9.6"/>
    <col collapsed="false" customWidth="false" hidden="false" outlineLevel="0" max="257" min="11" style="335" width="9.6"/>
  </cols>
  <sheetData>
    <row r="1" s="336" customFormat="true" ht="23.65" hidden="false" customHeight="true" outlineLevel="0" collapsed="false">
      <c r="A1" s="4" t="s">
        <v>711</v>
      </c>
      <c r="B1" s="81"/>
      <c r="C1" s="81"/>
      <c r="D1" s="81"/>
      <c r="E1" s="81"/>
      <c r="F1" s="81"/>
      <c r="G1" s="81"/>
      <c r="H1" s="81"/>
      <c r="I1" s="82" t="s">
        <v>712</v>
      </c>
      <c r="J1" s="371"/>
      <c r="Q1" s="337"/>
      <c r="R1" s="285"/>
      <c r="S1" s="338"/>
    </row>
    <row r="2" customFormat="false" ht="16.5" hidden="false" customHeight="true" outlineLevel="0" collapsed="false">
      <c r="A2" s="13" t="s">
        <v>2</v>
      </c>
      <c r="B2" s="86"/>
      <c r="C2" s="86"/>
      <c r="D2" s="339"/>
      <c r="E2" s="339"/>
      <c r="F2" s="339"/>
      <c r="G2" s="339"/>
      <c r="H2" s="339"/>
      <c r="I2" s="339"/>
    </row>
    <row r="3" customFormat="false" ht="15.75" hidden="false" customHeight="false" outlineLevel="0" collapsed="false">
      <c r="A3" s="340" t="s">
        <v>713</v>
      </c>
      <c r="B3" s="340"/>
      <c r="C3" s="340"/>
      <c r="D3" s="340"/>
      <c r="E3" s="340"/>
      <c r="F3" s="340"/>
      <c r="G3" s="340"/>
      <c r="H3" s="340"/>
      <c r="I3" s="340"/>
    </row>
    <row r="4" customFormat="false" ht="16.5" hidden="false" customHeight="true" outlineLevel="0" collapsed="false">
      <c r="A4" s="341"/>
      <c r="B4" s="341"/>
      <c r="C4" s="341"/>
      <c r="D4" s="342"/>
      <c r="E4" s="342"/>
      <c r="F4" s="342"/>
      <c r="G4" s="342"/>
      <c r="H4" s="342"/>
    </row>
    <row r="5" s="373" customFormat="true" ht="15" hidden="false" customHeight="true" outlineLevel="0" collapsed="false">
      <c r="A5" s="132" t="s">
        <v>58</v>
      </c>
      <c r="B5" s="132"/>
      <c r="C5" s="132"/>
      <c r="D5" s="97" t="s">
        <v>714</v>
      </c>
      <c r="E5" s="343" t="s">
        <v>703</v>
      </c>
      <c r="F5" s="343"/>
      <c r="G5" s="343" t="s">
        <v>704</v>
      </c>
      <c r="H5" s="343"/>
      <c r="I5" s="343"/>
      <c r="J5" s="372"/>
    </row>
    <row r="6" s="373" customFormat="true" ht="15" hidden="false" customHeight="true" outlineLevel="0" collapsed="false">
      <c r="A6" s="132"/>
      <c r="B6" s="132"/>
      <c r="C6" s="132"/>
      <c r="D6" s="97"/>
      <c r="E6" s="343"/>
      <c r="F6" s="343"/>
      <c r="G6" s="343"/>
      <c r="H6" s="343"/>
      <c r="I6" s="343"/>
      <c r="J6" s="372"/>
    </row>
    <row r="7" s="373" customFormat="true" ht="15" hidden="false" customHeight="true" outlineLevel="0" collapsed="false">
      <c r="A7" s="132"/>
      <c r="B7" s="132"/>
      <c r="C7" s="132"/>
      <c r="D7" s="97"/>
      <c r="E7" s="276" t="s">
        <v>705</v>
      </c>
      <c r="F7" s="344" t="s">
        <v>40</v>
      </c>
      <c r="G7" s="276" t="s">
        <v>705</v>
      </c>
      <c r="H7" s="276" t="s">
        <v>40</v>
      </c>
      <c r="I7" s="276"/>
      <c r="J7" s="372"/>
    </row>
    <row r="8" s="373" customFormat="true" ht="15" hidden="false" customHeight="true" outlineLevel="0" collapsed="false">
      <c r="A8" s="132"/>
      <c r="B8" s="132"/>
      <c r="C8" s="132"/>
      <c r="D8" s="97"/>
      <c r="E8" s="276"/>
      <c r="F8" s="345" t="s">
        <v>706</v>
      </c>
      <c r="G8" s="276"/>
      <c r="H8" s="276" t="s">
        <v>694</v>
      </c>
      <c r="I8" s="276" t="s">
        <v>696</v>
      </c>
      <c r="J8" s="372"/>
      <c r="K8" s="374"/>
      <c r="L8" s="374"/>
      <c r="M8" s="374"/>
      <c r="N8" s="374"/>
      <c r="O8" s="374"/>
      <c r="P8" s="374"/>
    </row>
    <row r="9" s="373" customFormat="true" ht="15" hidden="false" customHeight="true" outlineLevel="0" collapsed="false">
      <c r="A9" s="132"/>
      <c r="B9" s="132"/>
      <c r="C9" s="132"/>
      <c r="D9" s="347" t="s">
        <v>29</v>
      </c>
      <c r="E9" s="276" t="s">
        <v>27</v>
      </c>
      <c r="F9" s="276" t="s">
        <v>27</v>
      </c>
      <c r="G9" s="276" t="s">
        <v>27</v>
      </c>
      <c r="H9" s="276" t="s">
        <v>27</v>
      </c>
      <c r="I9" s="276" t="s">
        <v>27</v>
      </c>
      <c r="J9" s="372"/>
      <c r="K9" s="374"/>
      <c r="L9" s="374"/>
      <c r="M9" s="374"/>
      <c r="N9" s="374"/>
      <c r="O9" s="374"/>
      <c r="P9" s="374"/>
    </row>
    <row r="10" customFormat="false" ht="12.7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K10" s="346"/>
      <c r="L10" s="346"/>
      <c r="M10" s="346"/>
      <c r="N10" s="346"/>
      <c r="O10" s="346"/>
      <c r="P10" s="346"/>
    </row>
    <row r="11" s="373" customFormat="true" ht="16.5" hidden="false" customHeight="true" outlineLevel="0" collapsed="false">
      <c r="A11" s="135" t="s">
        <v>60</v>
      </c>
      <c r="B11" s="135"/>
      <c r="C11" s="136" t="s">
        <v>61</v>
      </c>
      <c r="D11" s="191" t="n">
        <v>201.4878</v>
      </c>
      <c r="E11" s="375" t="n">
        <v>146.614</v>
      </c>
      <c r="F11" s="376" t="n">
        <v>4.9251</v>
      </c>
      <c r="G11" s="376" t="n">
        <v>27.0221</v>
      </c>
      <c r="H11" s="376" t="n">
        <v>13.2617</v>
      </c>
      <c r="I11" s="376" t="n">
        <v>8.7591</v>
      </c>
      <c r="J11" s="377"/>
      <c r="K11" s="378"/>
      <c r="L11" s="379"/>
      <c r="M11" s="380"/>
      <c r="N11" s="374"/>
      <c r="O11" s="374"/>
      <c r="P11" s="374"/>
    </row>
    <row r="12" s="373" customFormat="true" ht="16.5" hidden="false" customHeight="true" outlineLevel="0" collapsed="false">
      <c r="A12" s="143" t="s">
        <v>62</v>
      </c>
      <c r="B12" s="143"/>
      <c r="C12" s="144" t="s">
        <v>63</v>
      </c>
      <c r="D12" s="381" t="n">
        <v>1216.9237</v>
      </c>
      <c r="E12" s="382" t="n">
        <v>149.221</v>
      </c>
      <c r="F12" s="383" t="n">
        <v>5.0825</v>
      </c>
      <c r="G12" s="383" t="n">
        <v>24.9035</v>
      </c>
      <c r="H12" s="383" t="n">
        <v>13.5745</v>
      </c>
      <c r="I12" s="383" t="n">
        <v>6.7438</v>
      </c>
      <c r="J12" s="377"/>
      <c r="K12" s="384"/>
      <c r="L12" s="374"/>
      <c r="M12" s="374"/>
      <c r="N12" s="380"/>
      <c r="O12" s="380"/>
      <c r="P12" s="385"/>
    </row>
    <row r="13" s="373" customFormat="true" ht="16.5" hidden="false" customHeight="true" outlineLevel="0" collapsed="false">
      <c r="A13" s="135" t="s">
        <v>64</v>
      </c>
      <c r="B13" s="135"/>
      <c r="C13" s="136" t="s">
        <v>65</v>
      </c>
      <c r="D13" s="191" t="n">
        <v>1016.0461</v>
      </c>
      <c r="E13" s="375" t="n">
        <v>150.4902</v>
      </c>
      <c r="F13" s="376" t="n">
        <v>2.4814</v>
      </c>
      <c r="G13" s="376" t="n">
        <v>21.6747</v>
      </c>
      <c r="H13" s="376" t="n">
        <v>13.8629</v>
      </c>
      <c r="I13" s="376" t="n">
        <v>3.9135</v>
      </c>
      <c r="J13" s="377"/>
      <c r="K13" s="384"/>
      <c r="L13" s="374"/>
      <c r="M13" s="374"/>
      <c r="N13" s="374"/>
      <c r="O13" s="374"/>
      <c r="P13" s="374"/>
    </row>
    <row r="14" s="373" customFormat="true" ht="16.5" hidden="false" customHeight="true" outlineLevel="0" collapsed="false">
      <c r="A14" s="143" t="s">
        <v>66</v>
      </c>
      <c r="B14" s="143"/>
      <c r="C14" s="144" t="s">
        <v>67</v>
      </c>
      <c r="D14" s="386" t="n">
        <v>72.9533</v>
      </c>
      <c r="E14" s="387" t="n">
        <v>150.618</v>
      </c>
      <c r="F14" s="388" t="n">
        <v>1.4862</v>
      </c>
      <c r="G14" s="388" t="n">
        <v>21.5715</v>
      </c>
      <c r="H14" s="388" t="n">
        <v>14.2255</v>
      </c>
      <c r="I14" s="388" t="n">
        <v>2.8791</v>
      </c>
      <c r="J14" s="377"/>
      <c r="K14" s="384"/>
      <c r="L14" s="379"/>
      <c r="M14" s="380"/>
      <c r="N14" s="374"/>
      <c r="O14" s="374"/>
      <c r="P14" s="374"/>
    </row>
    <row r="15" s="373" customFormat="true" ht="16.5" hidden="false" customHeight="true" outlineLevel="0" collapsed="false">
      <c r="A15" s="135" t="s">
        <v>68</v>
      </c>
      <c r="B15" s="135"/>
      <c r="C15" s="136" t="s">
        <v>69</v>
      </c>
      <c r="D15" s="191" t="n">
        <v>373.4051</v>
      </c>
      <c r="E15" s="375" t="n">
        <v>151.5221</v>
      </c>
      <c r="F15" s="376" t="n">
        <v>1.033</v>
      </c>
      <c r="G15" s="376" t="n">
        <v>20.8945</v>
      </c>
      <c r="H15" s="376" t="n">
        <v>15.0657</v>
      </c>
      <c r="I15" s="376" t="n">
        <v>2.0936</v>
      </c>
      <c r="J15" s="377"/>
      <c r="K15" s="384"/>
      <c r="L15" s="374"/>
      <c r="M15" s="374"/>
      <c r="N15" s="380"/>
      <c r="O15" s="380"/>
      <c r="P15" s="385"/>
    </row>
    <row r="16" s="373" customFormat="true" ht="16.5" hidden="false" customHeight="true" outlineLevel="0" collapsed="false">
      <c r="A16" s="143" t="s">
        <v>70</v>
      </c>
      <c r="B16" s="197"/>
      <c r="C16" s="204"/>
      <c r="D16" s="381" t="n">
        <v>95.7894</v>
      </c>
      <c r="E16" s="382" t="n">
        <v>151.1553</v>
      </c>
      <c r="F16" s="383" t="n">
        <v>2.596</v>
      </c>
      <c r="G16" s="383" t="n">
        <v>22.4618</v>
      </c>
      <c r="H16" s="383" t="n">
        <v>12.902</v>
      </c>
      <c r="I16" s="383" t="n">
        <v>5.0845</v>
      </c>
      <c r="J16" s="377"/>
      <c r="K16" s="384"/>
      <c r="L16" s="379"/>
      <c r="M16" s="380"/>
      <c r="N16" s="374"/>
      <c r="O16" s="374"/>
      <c r="P16" s="374"/>
    </row>
    <row r="17" s="373" customFormat="true" ht="16.5" hidden="false" customHeight="true" outlineLevel="0" collapsed="false">
      <c r="A17" s="153" t="s">
        <v>44</v>
      </c>
      <c r="B17" s="153"/>
      <c r="C17" s="154"/>
      <c r="D17" s="158" t="n">
        <v>2976.6056</v>
      </c>
      <c r="E17" s="389" t="n">
        <v>149.8629</v>
      </c>
      <c r="F17" s="390" t="n">
        <v>3.5078</v>
      </c>
      <c r="G17" s="390" t="n">
        <v>23.2816</v>
      </c>
      <c r="H17" s="390" t="n">
        <v>13.8332</v>
      </c>
      <c r="I17" s="390" t="n">
        <v>5.1826</v>
      </c>
      <c r="J17" s="377"/>
      <c r="K17" s="384"/>
      <c r="L17" s="374"/>
      <c r="M17" s="374"/>
      <c r="N17" s="380"/>
      <c r="O17" s="380"/>
      <c r="P17" s="385"/>
    </row>
    <row r="18" customFormat="false" ht="31.5" hidden="false" customHeight="true" outlineLevel="0" collapsed="false"/>
    <row r="19" customFormat="false" ht="21.6" hidden="false" customHeight="true" outlineLevel="0" collapsed="false">
      <c r="A19" s="4" t="s">
        <v>711</v>
      </c>
      <c r="B19" s="81"/>
      <c r="C19" s="81"/>
      <c r="D19" s="81"/>
      <c r="E19" s="81"/>
      <c r="F19" s="81"/>
      <c r="G19" s="81"/>
      <c r="H19" s="81"/>
      <c r="I19" s="82" t="s">
        <v>715</v>
      </c>
    </row>
    <row r="20" customFormat="false" ht="16.5" hidden="false" customHeight="true" outlineLevel="0" collapsed="false">
      <c r="A20" s="13" t="s">
        <v>2</v>
      </c>
      <c r="B20" s="86"/>
      <c r="C20" s="339"/>
      <c r="D20" s="339"/>
      <c r="E20" s="339"/>
      <c r="F20" s="339"/>
      <c r="G20" s="339"/>
      <c r="H20" s="339"/>
    </row>
    <row r="21" customFormat="false" ht="15.75" hidden="false" customHeight="false" outlineLevel="0" collapsed="false">
      <c r="A21" s="340" t="s">
        <v>716</v>
      </c>
      <c r="B21" s="340"/>
      <c r="C21" s="340"/>
      <c r="D21" s="340"/>
      <c r="E21" s="340"/>
      <c r="F21" s="340"/>
      <c r="G21" s="340"/>
      <c r="H21" s="340"/>
      <c r="I21" s="340"/>
    </row>
    <row r="22" customFormat="false" ht="16.5" hidden="false" customHeight="true" outlineLevel="0" collapsed="false">
      <c r="A22" s="340"/>
      <c r="B22" s="340"/>
      <c r="C22" s="340"/>
      <c r="D22" s="340"/>
      <c r="E22" s="340"/>
      <c r="F22" s="340"/>
      <c r="G22" s="340"/>
      <c r="H22" s="340"/>
      <c r="I22" s="340"/>
    </row>
    <row r="23" customFormat="false" ht="14.25" hidden="false" customHeight="true" outlineLevel="0" collapsed="false">
      <c r="A23" s="208" t="s">
        <v>717</v>
      </c>
      <c r="B23" s="208"/>
      <c r="C23" s="208"/>
      <c r="D23" s="97" t="s">
        <v>714</v>
      </c>
      <c r="E23" s="343" t="s">
        <v>703</v>
      </c>
      <c r="F23" s="343"/>
      <c r="G23" s="343" t="s">
        <v>704</v>
      </c>
      <c r="H23" s="343"/>
      <c r="I23" s="343"/>
    </row>
    <row r="24" customFormat="false" ht="14.25" hidden="false" customHeight="true" outlineLevel="0" collapsed="false">
      <c r="A24" s="208"/>
      <c r="B24" s="208"/>
      <c r="C24" s="208"/>
      <c r="D24" s="97"/>
      <c r="E24" s="343"/>
      <c r="F24" s="343"/>
      <c r="G24" s="343"/>
      <c r="H24" s="343"/>
      <c r="I24" s="343"/>
    </row>
    <row r="25" customFormat="false" ht="14.25" hidden="false" customHeight="true" outlineLevel="0" collapsed="false">
      <c r="A25" s="208"/>
      <c r="B25" s="208"/>
      <c r="C25" s="208"/>
      <c r="D25" s="97"/>
      <c r="E25" s="276" t="s">
        <v>705</v>
      </c>
      <c r="F25" s="344" t="s">
        <v>40</v>
      </c>
      <c r="G25" s="276" t="s">
        <v>705</v>
      </c>
      <c r="H25" s="276" t="s">
        <v>40</v>
      </c>
      <c r="I25" s="276"/>
    </row>
    <row r="26" s="370" customFormat="true" ht="14.25" hidden="false" customHeight="true" outlineLevel="0" collapsed="false">
      <c r="A26" s="208"/>
      <c r="B26" s="208"/>
      <c r="C26" s="208"/>
      <c r="D26" s="97"/>
      <c r="E26" s="276"/>
      <c r="F26" s="345" t="s">
        <v>706</v>
      </c>
      <c r="G26" s="276"/>
      <c r="H26" s="276" t="s">
        <v>694</v>
      </c>
      <c r="I26" s="276" t="s">
        <v>696</v>
      </c>
    </row>
    <row r="27" s="370" customFormat="true" ht="13.15" hidden="false" customHeight="true" outlineLevel="0" collapsed="false">
      <c r="A27" s="208"/>
      <c r="B27" s="208"/>
      <c r="C27" s="208"/>
      <c r="D27" s="347" t="s">
        <v>29</v>
      </c>
      <c r="E27" s="276" t="s">
        <v>27</v>
      </c>
      <c r="F27" s="276" t="s">
        <v>27</v>
      </c>
      <c r="G27" s="276" t="s">
        <v>27</v>
      </c>
      <c r="H27" s="276" t="s">
        <v>27</v>
      </c>
      <c r="I27" s="276" t="s">
        <v>27</v>
      </c>
    </row>
    <row r="28" s="370" customFormat="true" ht="12.75" hidden="false" customHeight="tru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</row>
    <row r="29" s="370" customFormat="true" ht="15.75" hidden="false" customHeight="true" outlineLevel="0" collapsed="false">
      <c r="A29" s="136" t="s">
        <v>83</v>
      </c>
      <c r="B29" s="188" t="s">
        <v>84</v>
      </c>
      <c r="C29" s="209"/>
      <c r="D29" s="391" t="n">
        <v>547.9068</v>
      </c>
      <c r="E29" s="269" t="n">
        <v>151.0743</v>
      </c>
      <c r="F29" s="392" t="n">
        <v>1.7224</v>
      </c>
      <c r="G29" s="392" t="n">
        <v>21.8142</v>
      </c>
      <c r="H29" s="392" t="n">
        <v>14.0431</v>
      </c>
      <c r="I29" s="392" t="n">
        <v>3.7379</v>
      </c>
    </row>
    <row r="30" s="370" customFormat="true" ht="15.75" hidden="false" customHeight="true" outlineLevel="0" collapsed="false">
      <c r="A30" s="204" t="s">
        <v>86</v>
      </c>
      <c r="B30" s="197" t="s">
        <v>87</v>
      </c>
      <c r="C30" s="215"/>
      <c r="D30" s="393" t="n">
        <v>294.4588</v>
      </c>
      <c r="E30" s="365" t="n">
        <v>149.6896</v>
      </c>
      <c r="F30" s="366" t="n">
        <v>3.8505</v>
      </c>
      <c r="G30" s="366" t="n">
        <v>23.3847</v>
      </c>
      <c r="H30" s="366" t="n">
        <v>13.7306</v>
      </c>
      <c r="I30" s="366" t="n">
        <v>5.5319</v>
      </c>
    </row>
    <row r="31" s="370" customFormat="true" ht="15.75" hidden="false" customHeight="true" outlineLevel="0" collapsed="false">
      <c r="A31" s="136" t="s">
        <v>89</v>
      </c>
      <c r="B31" s="188" t="s">
        <v>90</v>
      </c>
      <c r="C31" s="209"/>
      <c r="D31" s="391" t="n">
        <v>170.2554</v>
      </c>
      <c r="E31" s="269" t="n">
        <v>150.2779</v>
      </c>
      <c r="F31" s="392" t="n">
        <v>4.0618</v>
      </c>
      <c r="G31" s="392" t="n">
        <v>23.7853</v>
      </c>
      <c r="H31" s="392" t="n">
        <v>13.7806</v>
      </c>
      <c r="I31" s="392" t="n">
        <v>6.0672</v>
      </c>
    </row>
    <row r="32" s="370" customFormat="true" ht="15.75" hidden="false" customHeight="true" outlineLevel="0" collapsed="false">
      <c r="A32" s="204" t="s">
        <v>92</v>
      </c>
      <c r="B32" s="197" t="s">
        <v>93</v>
      </c>
      <c r="C32" s="215"/>
      <c r="D32" s="393" t="n">
        <v>164.2559</v>
      </c>
      <c r="E32" s="365" t="n">
        <v>150.3787</v>
      </c>
      <c r="F32" s="366" t="n">
        <v>4.4108</v>
      </c>
      <c r="G32" s="366" t="n">
        <v>23.5643</v>
      </c>
      <c r="H32" s="366" t="n">
        <v>13.7161</v>
      </c>
      <c r="I32" s="366" t="n">
        <v>5.4917</v>
      </c>
    </row>
    <row r="33" s="370" customFormat="true" ht="15.75" hidden="false" customHeight="true" outlineLevel="0" collapsed="false">
      <c r="A33" s="136" t="s">
        <v>95</v>
      </c>
      <c r="B33" s="188" t="s">
        <v>96</v>
      </c>
      <c r="C33" s="209"/>
      <c r="D33" s="391" t="n">
        <v>77.8951</v>
      </c>
      <c r="E33" s="269" t="n">
        <v>150.101</v>
      </c>
      <c r="F33" s="392" t="n">
        <v>3.4679</v>
      </c>
      <c r="G33" s="392" t="n">
        <v>23.0456</v>
      </c>
      <c r="H33" s="392" t="n">
        <v>13.3311</v>
      </c>
      <c r="I33" s="392" t="n">
        <v>5.4609</v>
      </c>
    </row>
    <row r="34" s="370" customFormat="true" ht="15.75" hidden="false" customHeight="true" outlineLevel="0" collapsed="false">
      <c r="A34" s="204" t="s">
        <v>98</v>
      </c>
      <c r="B34" s="197" t="s">
        <v>99</v>
      </c>
      <c r="C34" s="215"/>
      <c r="D34" s="393" t="n">
        <v>197.1992</v>
      </c>
      <c r="E34" s="365" t="n">
        <v>149.9717</v>
      </c>
      <c r="F34" s="366" t="n">
        <v>3.5787</v>
      </c>
      <c r="G34" s="366" t="n">
        <v>22.9624</v>
      </c>
      <c r="H34" s="366" t="n">
        <v>13.8362</v>
      </c>
      <c r="I34" s="366" t="n">
        <v>4.9778</v>
      </c>
    </row>
    <row r="35" s="370" customFormat="true" ht="15.75" hidden="false" customHeight="true" outlineLevel="0" collapsed="false">
      <c r="A35" s="136" t="s">
        <v>101</v>
      </c>
      <c r="B35" s="188" t="s">
        <v>102</v>
      </c>
      <c r="C35" s="209"/>
      <c r="D35" s="391" t="n">
        <v>112.2556</v>
      </c>
      <c r="E35" s="269" t="n">
        <v>149.9319</v>
      </c>
      <c r="F35" s="392" t="n">
        <v>4.3304</v>
      </c>
      <c r="G35" s="392" t="n">
        <v>23.2965</v>
      </c>
      <c r="H35" s="392" t="n">
        <v>13.7754</v>
      </c>
      <c r="I35" s="392" t="n">
        <v>5.6155</v>
      </c>
    </row>
    <row r="36" s="370" customFormat="true" ht="15.75" hidden="false" customHeight="true" outlineLevel="0" collapsed="false">
      <c r="A36" s="204" t="s">
        <v>104</v>
      </c>
      <c r="B36" s="197" t="s">
        <v>105</v>
      </c>
      <c r="C36" s="215"/>
      <c r="D36" s="393" t="n">
        <v>148.8085</v>
      </c>
      <c r="E36" s="365" t="n">
        <v>148.9656</v>
      </c>
      <c r="F36" s="366" t="n">
        <v>3.7401</v>
      </c>
      <c r="G36" s="366" t="n">
        <v>23.9984</v>
      </c>
      <c r="H36" s="366" t="n">
        <v>13.8601</v>
      </c>
      <c r="I36" s="366" t="n">
        <v>5.4508</v>
      </c>
    </row>
    <row r="37" s="370" customFormat="true" ht="15.75" hidden="false" customHeight="true" outlineLevel="0" collapsed="false">
      <c r="A37" s="136" t="s">
        <v>107</v>
      </c>
      <c r="B37" s="188" t="s">
        <v>108</v>
      </c>
      <c r="C37" s="209"/>
      <c r="D37" s="391" t="n">
        <v>138.4669</v>
      </c>
      <c r="E37" s="269" t="n">
        <v>149.4085</v>
      </c>
      <c r="F37" s="392" t="n">
        <v>3.8316</v>
      </c>
      <c r="G37" s="392" t="n">
        <v>24.0063</v>
      </c>
      <c r="H37" s="392" t="n">
        <v>13.8016</v>
      </c>
      <c r="I37" s="392" t="n">
        <v>5.2521</v>
      </c>
    </row>
    <row r="38" s="370" customFormat="true" ht="15.75" hidden="false" customHeight="true" outlineLevel="0" collapsed="false">
      <c r="A38" s="204" t="s">
        <v>110</v>
      </c>
      <c r="B38" s="197" t="s">
        <v>111</v>
      </c>
      <c r="C38" s="215"/>
      <c r="D38" s="393" t="n">
        <v>135.6429</v>
      </c>
      <c r="E38" s="365" t="n">
        <v>150.389</v>
      </c>
      <c r="F38" s="366" t="n">
        <v>4.9791</v>
      </c>
      <c r="G38" s="366" t="n">
        <v>23.65</v>
      </c>
      <c r="H38" s="366" t="n">
        <v>13.5881</v>
      </c>
      <c r="I38" s="366" t="n">
        <v>5.4522</v>
      </c>
    </row>
    <row r="39" s="370" customFormat="true" ht="15.75" hidden="false" customHeight="true" outlineLevel="0" collapsed="false">
      <c r="A39" s="136" t="s">
        <v>113</v>
      </c>
      <c r="B39" s="188" t="s">
        <v>114</v>
      </c>
      <c r="C39" s="209"/>
      <c r="D39" s="391" t="n">
        <v>328.7847</v>
      </c>
      <c r="E39" s="269" t="n">
        <v>150.7311</v>
      </c>
      <c r="F39" s="392" t="n">
        <v>3.365</v>
      </c>
      <c r="G39" s="392" t="n">
        <v>23.0899</v>
      </c>
      <c r="H39" s="392" t="n">
        <v>13.8598</v>
      </c>
      <c r="I39" s="392" t="n">
        <v>5.0816</v>
      </c>
    </row>
    <row r="40" s="370" customFormat="true" ht="15.75" hidden="false" customHeight="true" outlineLevel="0" collapsed="false">
      <c r="A40" s="204" t="s">
        <v>116</v>
      </c>
      <c r="B40" s="197" t="s">
        <v>117</v>
      </c>
      <c r="C40" s="215"/>
      <c r="D40" s="393" t="n">
        <v>162.2013</v>
      </c>
      <c r="E40" s="365" t="n">
        <v>149.1654</v>
      </c>
      <c r="F40" s="366" t="n">
        <v>3.7237</v>
      </c>
      <c r="G40" s="366" t="n">
        <v>24.051</v>
      </c>
      <c r="H40" s="366" t="n">
        <v>13.5506</v>
      </c>
      <c r="I40" s="366" t="n">
        <v>5.9368</v>
      </c>
    </row>
    <row r="41" s="370" customFormat="true" ht="15.75" hidden="false" customHeight="true" outlineLevel="0" collapsed="false">
      <c r="A41" s="136" t="s">
        <v>119</v>
      </c>
      <c r="B41" s="188" t="s">
        <v>120</v>
      </c>
      <c r="C41" s="209"/>
      <c r="D41" s="391" t="n">
        <v>166.138</v>
      </c>
      <c r="E41" s="269" t="n">
        <v>150.2271</v>
      </c>
      <c r="F41" s="392" t="n">
        <v>4.3348</v>
      </c>
      <c r="G41" s="392" t="n">
        <v>23.8819</v>
      </c>
      <c r="H41" s="392" t="n">
        <v>13.5537</v>
      </c>
      <c r="I41" s="392" t="n">
        <v>5.5448</v>
      </c>
    </row>
    <row r="42" customFormat="false" ht="15.75" hidden="false" customHeight="true" outlineLevel="0" collapsed="false">
      <c r="A42" s="204" t="s">
        <v>122</v>
      </c>
      <c r="B42" s="197" t="s">
        <v>123</v>
      </c>
      <c r="C42" s="215"/>
      <c r="D42" s="393" t="n">
        <v>329.8455</v>
      </c>
      <c r="E42" s="365" t="n">
        <v>147.2713</v>
      </c>
      <c r="F42" s="366" t="n">
        <v>3.7974</v>
      </c>
      <c r="G42" s="366" t="n">
        <v>24.2045</v>
      </c>
      <c r="H42" s="366" t="n">
        <v>14.0086</v>
      </c>
      <c r="I42" s="366" t="n">
        <v>5.9289</v>
      </c>
    </row>
    <row r="43" customFormat="false" ht="2.45" hidden="false" customHeight="true" outlineLevel="0" collapsed="false">
      <c r="A43" s="204"/>
      <c r="B43" s="197"/>
      <c r="C43" s="215"/>
      <c r="D43" s="393"/>
      <c r="E43" s="365"/>
      <c r="F43" s="366"/>
      <c r="G43" s="366"/>
      <c r="H43" s="366"/>
      <c r="I43" s="366"/>
    </row>
    <row r="44" customFormat="false" ht="15.75" hidden="false" customHeight="true" outlineLevel="0" collapsed="false">
      <c r="J44" s="73"/>
    </row>
  </sheetData>
  <mergeCells count="18">
    <mergeCell ref="A3:I3"/>
    <mergeCell ref="A5:C9"/>
    <mergeCell ref="D5:D8"/>
    <mergeCell ref="E5:F6"/>
    <mergeCell ref="G5:I6"/>
    <mergeCell ref="E7:E8"/>
    <mergeCell ref="G7:G8"/>
    <mergeCell ref="H7:I7"/>
    <mergeCell ref="A17:B17"/>
    <mergeCell ref="A21:I21"/>
    <mergeCell ref="A22:I22"/>
    <mergeCell ref="A23:C27"/>
    <mergeCell ref="D23:D26"/>
    <mergeCell ref="E23:F24"/>
    <mergeCell ref="G23:I24"/>
    <mergeCell ref="E25:E26"/>
    <mergeCell ref="G25:G26"/>
    <mergeCell ref="H25:I2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62" width="4.19"/>
    <col collapsed="false" customWidth="true" hidden="false" outlineLevel="0" max="2" min="2" style="262" width="29.86"/>
    <col collapsed="false" customWidth="true" hidden="false" outlineLevel="0" max="3" min="3" style="262" width="13.5"/>
    <col collapsed="false" customWidth="true" hidden="false" outlineLevel="0" max="8" min="4" style="262" width="8.55"/>
    <col collapsed="false" customWidth="false" hidden="false" outlineLevel="0" max="9" min="9" style="394" width="9.6"/>
    <col collapsed="false" customWidth="false" hidden="false" outlineLevel="0" max="257" min="10" style="335" width="9.6"/>
  </cols>
  <sheetData>
    <row r="1" customFormat="false" ht="23.25" hidden="false" customHeight="true" outlineLevel="0" collapsed="false">
      <c r="A1" s="4" t="s">
        <v>711</v>
      </c>
      <c r="B1" s="81"/>
      <c r="C1" s="81"/>
      <c r="D1" s="81"/>
      <c r="E1" s="81"/>
      <c r="F1" s="81"/>
      <c r="G1" s="81"/>
      <c r="H1" s="82" t="s">
        <v>718</v>
      </c>
      <c r="I1" s="395"/>
      <c r="J1" s="367"/>
      <c r="K1" s="346"/>
      <c r="L1" s="346"/>
      <c r="M1" s="362"/>
      <c r="N1" s="362"/>
      <c r="O1" s="363"/>
      <c r="Q1" s="346"/>
    </row>
    <row r="2" customFormat="false" ht="16.7" hidden="false" customHeight="true" outlineLevel="0" collapsed="false">
      <c r="A2" s="13" t="s">
        <v>2</v>
      </c>
      <c r="B2" s="86"/>
      <c r="C2" s="339"/>
      <c r="D2" s="339"/>
      <c r="E2" s="339"/>
      <c r="F2" s="339"/>
      <c r="G2" s="339"/>
      <c r="H2" s="339"/>
    </row>
    <row r="3" customFormat="false" ht="15.75" hidden="false" customHeight="false" outlineLevel="0" collapsed="false">
      <c r="A3" s="340" t="s">
        <v>719</v>
      </c>
      <c r="B3" s="340"/>
      <c r="C3" s="340"/>
      <c r="D3" s="340"/>
      <c r="E3" s="340"/>
      <c r="F3" s="340"/>
      <c r="G3" s="340"/>
      <c r="H3" s="340"/>
      <c r="I3" s="396"/>
    </row>
    <row r="4" customFormat="false" ht="16.5" hidden="false" customHeight="true" outlineLevel="0" collapsed="false">
      <c r="A4" s="341"/>
      <c r="B4" s="341"/>
      <c r="C4" s="342"/>
      <c r="D4" s="342"/>
      <c r="E4" s="342"/>
      <c r="F4" s="342"/>
      <c r="G4" s="342"/>
    </row>
    <row r="5" customFormat="false" ht="15" hidden="false" customHeight="true" outlineLevel="0" collapsed="false">
      <c r="A5" s="208" t="s">
        <v>127</v>
      </c>
      <c r="B5" s="208"/>
      <c r="C5" s="97" t="s">
        <v>714</v>
      </c>
      <c r="D5" s="343" t="s">
        <v>703</v>
      </c>
      <c r="E5" s="343"/>
      <c r="F5" s="343" t="s">
        <v>704</v>
      </c>
      <c r="G5" s="343"/>
      <c r="H5" s="343"/>
    </row>
    <row r="6" customFormat="false" ht="15" hidden="false" customHeight="true" outlineLevel="0" collapsed="false">
      <c r="A6" s="208"/>
      <c r="B6" s="208"/>
      <c r="C6" s="97"/>
      <c r="D6" s="343"/>
      <c r="E6" s="343"/>
      <c r="F6" s="343"/>
      <c r="G6" s="343"/>
      <c r="H6" s="343"/>
    </row>
    <row r="7" customFormat="false" ht="15" hidden="false" customHeight="true" outlineLevel="0" collapsed="false">
      <c r="A7" s="208"/>
      <c r="B7" s="208"/>
      <c r="C7" s="97"/>
      <c r="D7" s="276" t="s">
        <v>705</v>
      </c>
      <c r="E7" s="344" t="s">
        <v>40</v>
      </c>
      <c r="F7" s="276" t="s">
        <v>705</v>
      </c>
      <c r="G7" s="276" t="s">
        <v>40</v>
      </c>
      <c r="H7" s="276"/>
    </row>
    <row r="8" customFormat="false" ht="15" hidden="false" customHeight="true" outlineLevel="0" collapsed="false">
      <c r="A8" s="208"/>
      <c r="B8" s="208"/>
      <c r="C8" s="97"/>
      <c r="D8" s="276"/>
      <c r="E8" s="345" t="s">
        <v>706</v>
      </c>
      <c r="F8" s="276"/>
      <c r="G8" s="276" t="s">
        <v>694</v>
      </c>
      <c r="H8" s="276" t="s">
        <v>696</v>
      </c>
    </row>
    <row r="9" customFormat="false" ht="15" hidden="false" customHeight="true" outlineLevel="0" collapsed="false">
      <c r="A9" s="208"/>
      <c r="B9" s="208"/>
      <c r="C9" s="347" t="s">
        <v>29</v>
      </c>
      <c r="D9" s="276" t="s">
        <v>27</v>
      </c>
      <c r="E9" s="276" t="s">
        <v>27</v>
      </c>
      <c r="F9" s="276" t="s">
        <v>27</v>
      </c>
      <c r="G9" s="276" t="s">
        <v>27</v>
      </c>
      <c r="H9" s="276" t="s">
        <v>27</v>
      </c>
    </row>
    <row r="10" customFormat="false" ht="13.15" hidden="false" customHeight="true" outlineLevel="0" collapsed="false"/>
    <row r="11" customFormat="false" ht="13.7" hidden="false" customHeight="true" outlineLevel="0" collapsed="false">
      <c r="A11" s="136" t="s">
        <v>128</v>
      </c>
      <c r="B11" s="209" t="s">
        <v>129</v>
      </c>
      <c r="C11" s="392" t="n">
        <v>2860.3476</v>
      </c>
      <c r="D11" s="269" t="n">
        <v>149.8203</v>
      </c>
      <c r="E11" s="397" t="n">
        <v>3.4867</v>
      </c>
      <c r="F11" s="397" t="n">
        <v>23.2717</v>
      </c>
      <c r="G11" s="397" t="n">
        <v>13.8763</v>
      </c>
      <c r="H11" s="397" t="n">
        <v>5.2048</v>
      </c>
      <c r="I11" s="398"/>
    </row>
    <row r="12" customFormat="false" ht="13.7" hidden="false" customHeight="true" outlineLevel="0" collapsed="false">
      <c r="A12" s="204" t="s">
        <v>130</v>
      </c>
      <c r="B12" s="215" t="s">
        <v>131</v>
      </c>
      <c r="C12" s="366" t="n">
        <v>53.9098</v>
      </c>
      <c r="D12" s="365" t="n">
        <v>151.1767</v>
      </c>
      <c r="E12" s="399" t="n">
        <v>4.8466</v>
      </c>
      <c r="F12" s="399" t="n">
        <v>23.8498</v>
      </c>
      <c r="G12" s="399" t="n">
        <v>13.324</v>
      </c>
      <c r="H12" s="399" t="n">
        <v>5.4934</v>
      </c>
      <c r="I12" s="400"/>
    </row>
    <row r="13" customFormat="false" ht="13.7" hidden="false" customHeight="true" outlineLevel="0" collapsed="false">
      <c r="A13" s="136" t="s">
        <v>132</v>
      </c>
      <c r="B13" s="209" t="s">
        <v>133</v>
      </c>
      <c r="C13" s="392" t="n">
        <v>12.5172</v>
      </c>
      <c r="D13" s="269" t="n">
        <v>147.7889</v>
      </c>
      <c r="E13" s="397" t="n">
        <v>3.7304</v>
      </c>
      <c r="F13" s="397" t="n">
        <v>27.4119</v>
      </c>
      <c r="G13" s="397" t="n">
        <v>11.4374</v>
      </c>
      <c r="H13" s="397" t="n">
        <v>5.0321</v>
      </c>
      <c r="I13" s="398"/>
    </row>
    <row r="14" customFormat="false" ht="13.7" hidden="false" customHeight="true" outlineLevel="0" collapsed="false">
      <c r="A14" s="204" t="s">
        <v>134</v>
      </c>
      <c r="B14" s="215" t="s">
        <v>135</v>
      </c>
      <c r="C14" s="366" t="n">
        <v>10.475</v>
      </c>
      <c r="D14" s="365" t="n">
        <v>146.3346</v>
      </c>
      <c r="E14" s="399" t="n">
        <v>5.8838</v>
      </c>
      <c r="F14" s="399" t="n">
        <v>25.3069</v>
      </c>
      <c r="G14" s="399" t="n">
        <v>13.0746</v>
      </c>
      <c r="H14" s="399" t="n">
        <v>6.1536</v>
      </c>
      <c r="I14" s="400"/>
    </row>
    <row r="15" customFormat="false" ht="13.7" hidden="false" customHeight="true" outlineLevel="0" collapsed="false">
      <c r="A15" s="136" t="s">
        <v>136</v>
      </c>
      <c r="B15" s="209" t="s">
        <v>137</v>
      </c>
      <c r="C15" s="392" t="n">
        <v>3.6436</v>
      </c>
      <c r="D15" s="269" t="n">
        <v>151.6451</v>
      </c>
      <c r="E15" s="397" t="n">
        <v>3.5578</v>
      </c>
      <c r="F15" s="397" t="n">
        <v>22.4452</v>
      </c>
      <c r="G15" s="397" t="n">
        <v>11.2556</v>
      </c>
      <c r="H15" s="397" t="n">
        <v>2.3572</v>
      </c>
      <c r="I15" s="398"/>
    </row>
    <row r="16" customFormat="false" ht="12.75" hidden="false" customHeight="false" outlineLevel="0" collapsed="false">
      <c r="A16" s="204" t="s">
        <v>138</v>
      </c>
      <c r="B16" s="215" t="s">
        <v>139</v>
      </c>
      <c r="C16" s="366" t="n">
        <v>2.7467</v>
      </c>
      <c r="D16" s="365" t="n">
        <v>150.2431</v>
      </c>
      <c r="E16" s="399" t="n">
        <v>4.8178</v>
      </c>
      <c r="F16" s="399" t="n">
        <v>24.5081</v>
      </c>
      <c r="G16" s="399" t="n">
        <v>10.761</v>
      </c>
      <c r="H16" s="399" t="n">
        <v>4.0438</v>
      </c>
      <c r="I16" s="400"/>
    </row>
    <row r="17" customFormat="false" ht="12.75" hidden="true" customHeight="true" outlineLevel="0" collapsed="false">
      <c r="A17" s="136"/>
      <c r="B17" s="209"/>
      <c r="C17" s="392"/>
      <c r="D17" s="269"/>
      <c r="E17" s="397"/>
      <c r="F17" s="397"/>
      <c r="G17" s="397"/>
      <c r="H17" s="397"/>
      <c r="I17" s="398"/>
    </row>
    <row r="18" customFormat="false" ht="12.75" hidden="true" customHeight="true" outlineLevel="0" collapsed="false">
      <c r="A18" s="204"/>
      <c r="B18" s="215"/>
      <c r="C18" s="366"/>
      <c r="D18" s="365"/>
      <c r="E18" s="399"/>
      <c r="F18" s="399"/>
      <c r="G18" s="399"/>
      <c r="H18" s="399"/>
      <c r="I18" s="400"/>
    </row>
    <row r="19" customFormat="false" ht="12.75" hidden="true" customHeight="true" outlineLevel="0" collapsed="false">
      <c r="A19" s="136"/>
      <c r="B19" s="209"/>
      <c r="C19" s="392"/>
      <c r="D19" s="269"/>
      <c r="E19" s="397"/>
      <c r="F19" s="397"/>
      <c r="G19" s="397"/>
      <c r="H19" s="397"/>
      <c r="I19" s="398"/>
    </row>
    <row r="20" customFormat="false" ht="13.7" hidden="false" customHeight="true" outlineLevel="0" collapsed="false">
      <c r="A20" s="136"/>
      <c r="B20" s="209" t="s">
        <v>140</v>
      </c>
      <c r="C20" s="392" t="n">
        <v>32.9652</v>
      </c>
      <c r="D20" s="269" t="n">
        <v>153.0947</v>
      </c>
      <c r="E20" s="397" t="n">
        <v>2.1955</v>
      </c>
      <c r="F20" s="397" t="n">
        <v>20.9937</v>
      </c>
      <c r="G20" s="397" t="n">
        <v>12.6144</v>
      </c>
      <c r="H20" s="397" t="n">
        <v>2.9118</v>
      </c>
      <c r="I20" s="400"/>
    </row>
    <row r="21" customFormat="false" ht="2.65" hidden="false" customHeight="true" outlineLevel="0" collapsed="false">
      <c r="A21" s="204"/>
      <c r="B21" s="215"/>
      <c r="C21" s="366"/>
      <c r="D21" s="365"/>
      <c r="E21" s="399"/>
      <c r="F21" s="399"/>
      <c r="G21" s="399"/>
      <c r="H21" s="399"/>
      <c r="I21" s="400"/>
    </row>
    <row r="22" customFormat="false" ht="13.7" hidden="false" customHeight="true" outlineLevel="0" collapsed="false">
      <c r="A22" s="153" t="s">
        <v>44</v>
      </c>
      <c r="B22" s="153"/>
      <c r="C22" s="390" t="n">
        <v>2976.6056</v>
      </c>
      <c r="D22" s="401" t="n">
        <v>149.8629</v>
      </c>
      <c r="E22" s="401" t="n">
        <v>3.5078</v>
      </c>
      <c r="F22" s="401" t="n">
        <v>23.2816</v>
      </c>
      <c r="G22" s="401" t="n">
        <v>13.8332</v>
      </c>
      <c r="H22" s="401" t="n">
        <v>5.1826</v>
      </c>
      <c r="I22" s="402"/>
    </row>
    <row r="23" customFormat="false" ht="31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43"/>
      <c r="J23" s="367"/>
      <c r="K23" s="346"/>
      <c r="L23" s="346"/>
      <c r="M23" s="362"/>
      <c r="N23" s="362"/>
      <c r="O23" s="363"/>
    </row>
    <row r="24" customFormat="false" ht="20.25" hidden="false" customHeight="false" outlineLevel="0" collapsed="false">
      <c r="A24" s="4" t="s">
        <v>711</v>
      </c>
      <c r="B24" s="81"/>
      <c r="C24" s="81"/>
      <c r="D24" s="81"/>
      <c r="E24" s="81"/>
      <c r="F24" s="81"/>
      <c r="G24" s="81"/>
      <c r="H24" s="82" t="s">
        <v>720</v>
      </c>
    </row>
    <row r="25" customFormat="false" ht="16.5" hidden="false" customHeight="true" outlineLevel="0" collapsed="false">
      <c r="A25" s="13" t="s">
        <v>2</v>
      </c>
      <c r="B25" s="86"/>
      <c r="C25" s="339"/>
      <c r="D25" s="339"/>
      <c r="E25" s="339"/>
      <c r="F25" s="339"/>
      <c r="G25" s="339"/>
      <c r="H25" s="339"/>
    </row>
    <row r="26" customFormat="false" ht="15.75" hidden="false" customHeight="false" outlineLevel="0" collapsed="false">
      <c r="A26" s="340" t="s">
        <v>721</v>
      </c>
      <c r="B26" s="340"/>
      <c r="C26" s="340"/>
      <c r="D26" s="340"/>
      <c r="E26" s="340"/>
      <c r="F26" s="340"/>
      <c r="G26" s="340"/>
      <c r="H26" s="340"/>
    </row>
    <row r="27" customFormat="false" ht="15.75" hidden="false" customHeight="false" outlineLevel="0" collapsed="false">
      <c r="A27" s="340" t="s">
        <v>722</v>
      </c>
      <c r="B27" s="340"/>
      <c r="C27" s="340"/>
      <c r="D27" s="340"/>
      <c r="E27" s="340"/>
      <c r="F27" s="340"/>
      <c r="G27" s="340"/>
      <c r="H27" s="340"/>
    </row>
    <row r="28" customFormat="false" ht="16.5" hidden="false" customHeight="true" outlineLevel="0" collapsed="false">
      <c r="A28" s="341"/>
      <c r="B28" s="341"/>
      <c r="C28" s="342"/>
      <c r="D28" s="342"/>
      <c r="E28" s="342"/>
      <c r="F28" s="342"/>
      <c r="G28" s="342"/>
    </row>
    <row r="29" customFormat="false" ht="15" hidden="false" customHeight="true" outlineLevel="0" collapsed="false">
      <c r="A29" s="208" t="s">
        <v>127</v>
      </c>
      <c r="B29" s="208"/>
      <c r="C29" s="97" t="s">
        <v>714</v>
      </c>
      <c r="D29" s="343" t="s">
        <v>703</v>
      </c>
      <c r="E29" s="343"/>
      <c r="F29" s="343" t="s">
        <v>704</v>
      </c>
      <c r="G29" s="343"/>
      <c r="H29" s="343"/>
    </row>
    <row r="30" customFormat="false" ht="15" hidden="false" customHeight="true" outlineLevel="0" collapsed="false">
      <c r="A30" s="208"/>
      <c r="B30" s="208"/>
      <c r="C30" s="97"/>
      <c r="D30" s="343"/>
      <c r="E30" s="343"/>
      <c r="F30" s="343"/>
      <c r="G30" s="343"/>
      <c r="H30" s="343"/>
    </row>
    <row r="31" customFormat="false" ht="15" hidden="false" customHeight="true" outlineLevel="0" collapsed="false">
      <c r="A31" s="208"/>
      <c r="B31" s="208"/>
      <c r="C31" s="97"/>
      <c r="D31" s="276" t="s">
        <v>705</v>
      </c>
      <c r="E31" s="344" t="s">
        <v>40</v>
      </c>
      <c r="F31" s="276" t="s">
        <v>705</v>
      </c>
      <c r="G31" s="276" t="s">
        <v>40</v>
      </c>
      <c r="H31" s="276"/>
    </row>
    <row r="32" customFormat="false" ht="15" hidden="false" customHeight="true" outlineLevel="0" collapsed="false">
      <c r="A32" s="208"/>
      <c r="B32" s="208"/>
      <c r="C32" s="97"/>
      <c r="D32" s="276"/>
      <c r="E32" s="345" t="s">
        <v>706</v>
      </c>
      <c r="F32" s="276"/>
      <c r="G32" s="276" t="s">
        <v>694</v>
      </c>
      <c r="H32" s="276" t="s">
        <v>696</v>
      </c>
    </row>
    <row r="33" customFormat="false" ht="15" hidden="false" customHeight="true" outlineLevel="0" collapsed="false">
      <c r="A33" s="208"/>
      <c r="B33" s="208"/>
      <c r="C33" s="347" t="s">
        <v>29</v>
      </c>
      <c r="D33" s="276" t="s">
        <v>27</v>
      </c>
      <c r="E33" s="276" t="s">
        <v>27</v>
      </c>
      <c r="F33" s="276" t="s">
        <v>27</v>
      </c>
      <c r="G33" s="276" t="s">
        <v>27</v>
      </c>
      <c r="H33" s="276" t="s">
        <v>27</v>
      </c>
    </row>
    <row r="34" s="394" customFormat="true" ht="10.7" hidden="false" customHeight="true" outlineLevel="0" collapsed="false">
      <c r="A34" s="101"/>
      <c r="B34" s="101"/>
      <c r="C34" s="348"/>
      <c r="D34" s="348"/>
      <c r="E34" s="348"/>
      <c r="F34" s="348"/>
      <c r="G34" s="348"/>
      <c r="H34" s="262"/>
    </row>
    <row r="35" s="394" customFormat="true" ht="13.7" hidden="false" customHeight="true" outlineLevel="0" collapsed="false">
      <c r="A35" s="136" t="s">
        <v>144</v>
      </c>
      <c r="B35" s="188" t="s">
        <v>145</v>
      </c>
      <c r="C35" s="403" t="n">
        <v>97.4571</v>
      </c>
      <c r="D35" s="375" t="n">
        <v>156.9223</v>
      </c>
      <c r="E35" s="376" t="n">
        <v>8.0127</v>
      </c>
      <c r="F35" s="376" t="n">
        <v>24.6593</v>
      </c>
      <c r="G35" s="376" t="n">
        <v>13.2985</v>
      </c>
      <c r="H35" s="376" t="n">
        <v>7.0571</v>
      </c>
    </row>
    <row r="36" s="394" customFormat="true" ht="13.7" hidden="false" customHeight="true" outlineLevel="0" collapsed="false">
      <c r="A36" s="204" t="s">
        <v>146</v>
      </c>
      <c r="B36" s="197" t="s">
        <v>147</v>
      </c>
      <c r="C36" s="404" t="n">
        <v>33.4071</v>
      </c>
      <c r="D36" s="387" t="n">
        <v>141.0694</v>
      </c>
      <c r="E36" s="388" t="n">
        <v>5.7496</v>
      </c>
      <c r="F36" s="388" t="n">
        <v>28.3379</v>
      </c>
      <c r="G36" s="388" t="n">
        <v>16.5533</v>
      </c>
      <c r="H36" s="388" t="n">
        <v>6.513</v>
      </c>
    </row>
    <row r="37" s="394" customFormat="true" ht="13.7" hidden="false" customHeight="true" outlineLevel="0" collapsed="false">
      <c r="A37" s="136" t="s">
        <v>148</v>
      </c>
      <c r="B37" s="188" t="s">
        <v>149</v>
      </c>
      <c r="C37" s="403" t="n">
        <v>1025.0957</v>
      </c>
      <c r="D37" s="375" t="n">
        <v>147.5619</v>
      </c>
      <c r="E37" s="376" t="n">
        <v>5.1244</v>
      </c>
      <c r="F37" s="376" t="n">
        <v>24.7414</v>
      </c>
      <c r="G37" s="376" t="n">
        <v>13.8384</v>
      </c>
      <c r="H37" s="376" t="n">
        <v>5.9201</v>
      </c>
    </row>
    <row r="38" s="394" customFormat="true" ht="13.7" hidden="false" customHeight="true" outlineLevel="0" collapsed="false">
      <c r="A38" s="204" t="s">
        <v>150</v>
      </c>
      <c r="B38" s="197" t="s">
        <v>151</v>
      </c>
      <c r="C38" s="404" t="n">
        <v>29.2524</v>
      </c>
      <c r="D38" s="387" t="n">
        <v>144.9659</v>
      </c>
      <c r="E38" s="388" t="n">
        <v>2.7125</v>
      </c>
      <c r="F38" s="388" t="n">
        <v>21.3197</v>
      </c>
      <c r="G38" s="388" t="n">
        <v>15.2695</v>
      </c>
      <c r="H38" s="388" t="n">
        <v>3.0645</v>
      </c>
    </row>
    <row r="39" s="394" customFormat="true" ht="13.7" hidden="false" customHeight="true" outlineLevel="0" collapsed="false">
      <c r="A39" s="136" t="s">
        <v>152</v>
      </c>
      <c r="B39" s="188" t="s">
        <v>723</v>
      </c>
      <c r="C39" s="403" t="n">
        <v>45.6002</v>
      </c>
      <c r="D39" s="375" t="n">
        <v>147.4938</v>
      </c>
      <c r="E39" s="376" t="n">
        <v>4.373</v>
      </c>
      <c r="F39" s="376" t="n">
        <v>23.9735</v>
      </c>
      <c r="G39" s="376" t="n">
        <v>14.8093</v>
      </c>
      <c r="H39" s="376" t="n">
        <v>4.3503</v>
      </c>
    </row>
    <row r="40" s="394" customFormat="true" ht="13.7" hidden="false" customHeight="true" outlineLevel="0" collapsed="false">
      <c r="A40" s="204" t="s">
        <v>154</v>
      </c>
      <c r="B40" s="197" t="s">
        <v>155</v>
      </c>
      <c r="C40" s="404" t="n">
        <v>228.6216</v>
      </c>
      <c r="D40" s="387" t="n">
        <v>152.3328</v>
      </c>
      <c r="E40" s="388" t="n">
        <v>3.7936</v>
      </c>
      <c r="F40" s="388" t="n">
        <v>24.3171</v>
      </c>
      <c r="G40" s="388" t="n">
        <v>13.0469</v>
      </c>
      <c r="H40" s="388" t="n">
        <v>6.6151</v>
      </c>
    </row>
    <row r="41" s="394" customFormat="true" ht="13.7" hidden="false" customHeight="true" outlineLevel="0" collapsed="false">
      <c r="A41" s="136" t="s">
        <v>156</v>
      </c>
      <c r="B41" s="188" t="s">
        <v>157</v>
      </c>
      <c r="C41" s="403" t="n">
        <v>465.0866</v>
      </c>
      <c r="D41" s="375" t="n">
        <v>152.6324</v>
      </c>
      <c r="E41" s="376" t="n">
        <v>1.525</v>
      </c>
      <c r="F41" s="376" t="n">
        <v>21.2212</v>
      </c>
      <c r="G41" s="376" t="n">
        <v>13.0727</v>
      </c>
      <c r="H41" s="376" t="n">
        <v>4.6677</v>
      </c>
    </row>
    <row r="42" s="394" customFormat="true" ht="13.7" hidden="false" customHeight="true" outlineLevel="0" collapsed="false">
      <c r="A42" s="204" t="s">
        <v>158</v>
      </c>
      <c r="B42" s="197" t="s">
        <v>159</v>
      </c>
      <c r="C42" s="404" t="n">
        <v>232.602</v>
      </c>
      <c r="D42" s="387" t="n">
        <v>148.4657</v>
      </c>
      <c r="E42" s="388" t="n">
        <v>4.3951</v>
      </c>
      <c r="F42" s="388" t="n">
        <v>23.0488</v>
      </c>
      <c r="G42" s="388" t="n">
        <v>14.0672</v>
      </c>
      <c r="H42" s="388" t="n">
        <v>4.956</v>
      </c>
    </row>
    <row r="43" s="394" customFormat="true" ht="13.7" hidden="false" customHeight="true" outlineLevel="0" collapsed="false">
      <c r="A43" s="136" t="s">
        <v>160</v>
      </c>
      <c r="B43" s="188" t="s">
        <v>161</v>
      </c>
      <c r="C43" s="403" t="n">
        <v>103.1339</v>
      </c>
      <c r="D43" s="375" t="n">
        <v>151.5338</v>
      </c>
      <c r="E43" s="376" t="n">
        <v>0.925</v>
      </c>
      <c r="F43" s="376" t="n">
        <v>21.3391</v>
      </c>
      <c r="G43" s="376" t="n">
        <v>12.2256</v>
      </c>
      <c r="H43" s="376" t="n">
        <v>5.6182</v>
      </c>
    </row>
    <row r="44" s="394" customFormat="true" ht="13.7" hidden="false" customHeight="true" outlineLevel="0" collapsed="false">
      <c r="A44" s="204" t="s">
        <v>162</v>
      </c>
      <c r="B44" s="197" t="s">
        <v>163</v>
      </c>
      <c r="C44" s="404" t="n">
        <v>91.8391</v>
      </c>
      <c r="D44" s="387" t="n">
        <v>151.2112</v>
      </c>
      <c r="E44" s="388" t="n">
        <v>1.4837</v>
      </c>
      <c r="F44" s="388" t="n">
        <v>21.2067</v>
      </c>
      <c r="G44" s="388" t="n">
        <v>14.5185</v>
      </c>
      <c r="H44" s="388" t="n">
        <v>2.908</v>
      </c>
    </row>
    <row r="45" s="394" customFormat="true" ht="13.7" hidden="false" customHeight="true" outlineLevel="0" collapsed="false">
      <c r="A45" s="136" t="s">
        <v>164</v>
      </c>
      <c r="B45" s="188" t="s">
        <v>165</v>
      </c>
      <c r="C45" s="403" t="n">
        <v>67.2668</v>
      </c>
      <c r="D45" s="375" t="n">
        <v>148.8833</v>
      </c>
      <c r="E45" s="376" t="n">
        <v>0.5625</v>
      </c>
      <c r="F45" s="376" t="n">
        <v>24.0615</v>
      </c>
      <c r="G45" s="376" t="n">
        <v>15.8057</v>
      </c>
      <c r="H45" s="376" t="n">
        <v>3.751</v>
      </c>
    </row>
    <row r="46" s="394" customFormat="true" ht="13.7" hidden="false" customHeight="true" outlineLevel="0" collapsed="false">
      <c r="A46" s="204" t="s">
        <v>166</v>
      </c>
      <c r="B46" s="197" t="s">
        <v>167</v>
      </c>
      <c r="C46" s="404" t="n">
        <v>36.4307</v>
      </c>
      <c r="D46" s="387" t="n">
        <v>154.5126</v>
      </c>
      <c r="E46" s="388" t="n">
        <v>0.9262</v>
      </c>
      <c r="F46" s="388" t="n">
        <v>19.5041</v>
      </c>
      <c r="G46" s="388" t="n">
        <v>13.3693</v>
      </c>
      <c r="H46" s="388" t="n">
        <v>3.6034</v>
      </c>
    </row>
    <row r="47" s="394" customFormat="true" ht="13.7" hidden="false" customHeight="true" outlineLevel="0" collapsed="false">
      <c r="A47" s="136" t="s">
        <v>168</v>
      </c>
      <c r="B47" s="188" t="s">
        <v>169</v>
      </c>
      <c r="C47" s="403" t="n">
        <v>138.2264</v>
      </c>
      <c r="D47" s="375" t="n">
        <v>152.8272</v>
      </c>
      <c r="E47" s="376" t="n">
        <v>0.8446</v>
      </c>
      <c r="F47" s="376" t="n">
        <v>20.1801</v>
      </c>
      <c r="G47" s="376" t="n">
        <v>13.9239</v>
      </c>
      <c r="H47" s="376" t="n">
        <v>2.8077</v>
      </c>
    </row>
    <row r="48" s="394" customFormat="true" ht="13.7" hidden="false" customHeight="true" outlineLevel="0" collapsed="false">
      <c r="A48" s="204" t="s">
        <v>170</v>
      </c>
      <c r="B48" s="197" t="s">
        <v>171</v>
      </c>
      <c r="C48" s="404" t="n">
        <v>136.4998</v>
      </c>
      <c r="D48" s="387" t="n">
        <v>149.0088</v>
      </c>
      <c r="E48" s="388" t="n">
        <v>3.0311</v>
      </c>
      <c r="F48" s="388" t="n">
        <v>22.457</v>
      </c>
      <c r="G48" s="388" t="n">
        <v>11.7878</v>
      </c>
      <c r="H48" s="388" t="n">
        <v>5.7445</v>
      </c>
    </row>
    <row r="49" s="394" customFormat="true" ht="13.7" hidden="false" customHeight="true" outlineLevel="0" collapsed="false">
      <c r="A49" s="136" t="s">
        <v>172</v>
      </c>
      <c r="B49" s="188" t="s">
        <v>724</v>
      </c>
      <c r="C49" s="403" t="n">
        <v>8.2981</v>
      </c>
      <c r="D49" s="375" t="n">
        <v>143.9686</v>
      </c>
      <c r="E49" s="376" t="n">
        <v>0.1711</v>
      </c>
      <c r="F49" s="376" t="n">
        <v>27.3422</v>
      </c>
      <c r="G49" s="376" t="n">
        <v>16.5998</v>
      </c>
      <c r="H49" s="376" t="n">
        <v>3.7713</v>
      </c>
    </row>
    <row r="50" s="394" customFormat="true" ht="13.7" hidden="false" customHeight="true" outlineLevel="0" collapsed="false">
      <c r="A50" s="204" t="s">
        <v>174</v>
      </c>
      <c r="B50" s="197" t="s">
        <v>175</v>
      </c>
      <c r="C50" s="404" t="n">
        <v>58.2525</v>
      </c>
      <c r="D50" s="387" t="n">
        <v>146.7836</v>
      </c>
      <c r="E50" s="388" t="n">
        <v>0.6441</v>
      </c>
      <c r="F50" s="388" t="n">
        <v>26.8456</v>
      </c>
      <c r="G50" s="388" t="n">
        <v>21.2943</v>
      </c>
      <c r="H50" s="388" t="n">
        <v>2.4863</v>
      </c>
    </row>
    <row r="51" s="394" customFormat="true" ht="13.7" hidden="false" customHeight="true" outlineLevel="0" collapsed="false">
      <c r="A51" s="136" t="s">
        <v>176</v>
      </c>
      <c r="B51" s="188" t="s">
        <v>177</v>
      </c>
      <c r="C51" s="403" t="n">
        <v>118.486</v>
      </c>
      <c r="D51" s="375" t="n">
        <v>150.3595</v>
      </c>
      <c r="E51" s="376" t="n">
        <v>3.3554</v>
      </c>
      <c r="F51" s="376" t="n">
        <v>22.9988</v>
      </c>
      <c r="G51" s="376" t="n">
        <v>15.2753</v>
      </c>
      <c r="H51" s="376" t="n">
        <v>4.3659</v>
      </c>
    </row>
    <row r="52" s="394" customFormat="true" ht="13.7" hidden="false" customHeight="true" outlineLevel="0" collapsed="false">
      <c r="A52" s="204" t="s">
        <v>178</v>
      </c>
      <c r="B52" s="197" t="s">
        <v>179</v>
      </c>
      <c r="C52" s="404" t="n">
        <v>22.4203</v>
      </c>
      <c r="D52" s="387" t="n">
        <v>154.5697</v>
      </c>
      <c r="E52" s="388" t="n">
        <v>1.2103</v>
      </c>
      <c r="F52" s="388" t="n">
        <v>19.2141</v>
      </c>
      <c r="G52" s="388" t="n">
        <v>13.4407</v>
      </c>
      <c r="H52" s="388" t="n">
        <v>3.0533</v>
      </c>
    </row>
    <row r="53" s="394" customFormat="true" ht="13.7" hidden="false" customHeight="true" outlineLevel="0" collapsed="false">
      <c r="A53" s="136" t="s">
        <v>180</v>
      </c>
      <c r="B53" s="188" t="s">
        <v>181</v>
      </c>
      <c r="C53" s="403" t="n">
        <v>38.6283</v>
      </c>
      <c r="D53" s="375" t="n">
        <v>151.3958</v>
      </c>
      <c r="E53" s="376" t="n">
        <v>1.048</v>
      </c>
      <c r="F53" s="376" t="n">
        <v>20.7621</v>
      </c>
      <c r="G53" s="376" t="n">
        <v>13.3768</v>
      </c>
      <c r="H53" s="376" t="n">
        <v>4.2581</v>
      </c>
    </row>
    <row r="54" s="394" customFormat="true" ht="2.45" hidden="false" customHeight="true" outlineLevel="0" collapsed="false">
      <c r="A54" s="144"/>
      <c r="B54" s="161"/>
      <c r="C54" s="405"/>
      <c r="D54" s="382"/>
      <c r="E54" s="383"/>
      <c r="F54" s="383"/>
      <c r="G54" s="383"/>
      <c r="H54" s="383"/>
    </row>
    <row r="55" s="394" customFormat="true" ht="13.7" hidden="false" customHeight="true" outlineLevel="0" collapsed="false">
      <c r="A55" s="153" t="s">
        <v>44</v>
      </c>
      <c r="B55" s="153"/>
      <c r="C55" s="406" t="n">
        <v>2976.6056</v>
      </c>
      <c r="D55" s="407" t="n">
        <v>149.8629</v>
      </c>
      <c r="E55" s="390" t="n">
        <v>3.5078</v>
      </c>
      <c r="F55" s="390" t="n">
        <v>23.2816</v>
      </c>
      <c r="G55" s="390" t="n">
        <v>13.8332</v>
      </c>
      <c r="H55" s="390" t="n">
        <v>5.1826</v>
      </c>
    </row>
  </sheetData>
  <mergeCells count="19">
    <mergeCell ref="A3:H3"/>
    <mergeCell ref="A5:B9"/>
    <mergeCell ref="C5:C8"/>
    <mergeCell ref="D5:E6"/>
    <mergeCell ref="F5:H6"/>
    <mergeCell ref="D7:D8"/>
    <mergeCell ref="F7:F8"/>
    <mergeCell ref="G7:H7"/>
    <mergeCell ref="A22:B22"/>
    <mergeCell ref="A26:H26"/>
    <mergeCell ref="A27:H27"/>
    <mergeCell ref="A29:B33"/>
    <mergeCell ref="C29:C32"/>
    <mergeCell ref="D29:E30"/>
    <mergeCell ref="F29:H30"/>
    <mergeCell ref="D31:D32"/>
    <mergeCell ref="F31:F32"/>
    <mergeCell ref="G31:H31"/>
    <mergeCell ref="A55:B5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62" width="4.34"/>
    <col collapsed="false" customWidth="true" hidden="false" outlineLevel="0" max="2" min="2" style="262" width="47.14"/>
    <col collapsed="false" customWidth="true" hidden="false" outlineLevel="0" max="3" min="3" style="262" width="11.85"/>
    <col collapsed="false" customWidth="true" hidden="false" outlineLevel="0" max="6" min="4" style="262" width="6.89"/>
    <col collapsed="false" customWidth="true" hidden="false" outlineLevel="0" max="7" min="7" style="262" width="7.34"/>
    <col collapsed="false" customWidth="true" hidden="false" outlineLevel="0" max="8" min="8" style="262" width="6.89"/>
    <col collapsed="false" customWidth="false" hidden="false" outlineLevel="0" max="257" min="9" style="335" width="9.6"/>
  </cols>
  <sheetData>
    <row r="1" s="336" customFormat="true" ht="23.65" hidden="false" customHeight="true" outlineLevel="0" collapsed="false">
      <c r="A1" s="4" t="s">
        <v>711</v>
      </c>
      <c r="B1" s="4"/>
      <c r="C1" s="82"/>
      <c r="D1" s="4"/>
      <c r="E1" s="81"/>
      <c r="F1" s="81"/>
      <c r="G1" s="81"/>
      <c r="H1" s="82" t="s">
        <v>725</v>
      </c>
      <c r="P1" s="337"/>
      <c r="Q1" s="285"/>
      <c r="R1" s="338"/>
    </row>
    <row r="2" customFormat="false" ht="16.7" hidden="false" customHeight="true" outlineLevel="0" collapsed="false">
      <c r="A2" s="13" t="s">
        <v>2</v>
      </c>
      <c r="B2" s="13"/>
      <c r="C2" s="339"/>
      <c r="D2" s="339"/>
      <c r="E2" s="339"/>
      <c r="F2" s="339"/>
      <c r="G2" s="339"/>
      <c r="H2" s="339"/>
    </row>
    <row r="3" customFormat="false" ht="14.25" hidden="false" customHeight="true" outlineLevel="0" collapsed="false">
      <c r="A3" s="340" t="s">
        <v>721</v>
      </c>
      <c r="B3" s="340"/>
      <c r="C3" s="340"/>
      <c r="D3" s="340"/>
      <c r="E3" s="340"/>
      <c r="F3" s="340"/>
      <c r="G3" s="340"/>
      <c r="H3" s="340"/>
    </row>
    <row r="4" customFormat="false" ht="14.25" hidden="false" customHeight="true" outlineLevel="0" collapsed="false">
      <c r="A4" s="340" t="s">
        <v>726</v>
      </c>
      <c r="B4" s="340"/>
      <c r="C4" s="340"/>
      <c r="D4" s="340"/>
      <c r="E4" s="340"/>
      <c r="F4" s="340"/>
      <c r="G4" s="340"/>
      <c r="H4" s="340"/>
    </row>
    <row r="5" customFormat="false" ht="16.5" hidden="false" customHeight="true" outlineLevel="0" collapsed="false">
      <c r="A5" s="341"/>
      <c r="B5" s="341"/>
      <c r="C5" s="342"/>
      <c r="D5" s="342"/>
      <c r="E5" s="342"/>
      <c r="F5" s="342"/>
      <c r="G5" s="342"/>
    </row>
    <row r="6" customFormat="false" ht="15" hidden="false" customHeight="true" outlineLevel="0" collapsed="false">
      <c r="A6" s="132" t="s">
        <v>727</v>
      </c>
      <c r="B6" s="132"/>
      <c r="C6" s="97" t="s">
        <v>714</v>
      </c>
      <c r="D6" s="343" t="s">
        <v>703</v>
      </c>
      <c r="E6" s="343"/>
      <c r="F6" s="343" t="s">
        <v>704</v>
      </c>
      <c r="G6" s="343"/>
      <c r="H6" s="343"/>
    </row>
    <row r="7" customFormat="false" ht="15" hidden="false" customHeight="true" outlineLevel="0" collapsed="false">
      <c r="A7" s="132"/>
      <c r="B7" s="132"/>
      <c r="C7" s="97"/>
      <c r="D7" s="343"/>
      <c r="E7" s="343"/>
      <c r="F7" s="343"/>
      <c r="G7" s="343"/>
      <c r="H7" s="343"/>
    </row>
    <row r="8" customFormat="false" ht="15" hidden="false" customHeight="true" outlineLevel="0" collapsed="false">
      <c r="A8" s="132"/>
      <c r="B8" s="132"/>
      <c r="C8" s="97"/>
      <c r="D8" s="276" t="s">
        <v>705</v>
      </c>
      <c r="E8" s="344" t="s">
        <v>40</v>
      </c>
      <c r="F8" s="276" t="s">
        <v>705</v>
      </c>
      <c r="G8" s="276" t="s">
        <v>40</v>
      </c>
      <c r="H8" s="276"/>
    </row>
    <row r="9" customFormat="false" ht="15" hidden="false" customHeight="true" outlineLevel="0" collapsed="false">
      <c r="A9" s="132"/>
      <c r="B9" s="132"/>
      <c r="C9" s="97"/>
      <c r="D9" s="276"/>
      <c r="E9" s="345" t="s">
        <v>706</v>
      </c>
      <c r="F9" s="276"/>
      <c r="G9" s="276" t="s">
        <v>694</v>
      </c>
      <c r="H9" s="276" t="s">
        <v>696</v>
      </c>
      <c r="J9" s="346"/>
      <c r="K9" s="346"/>
      <c r="L9" s="346"/>
      <c r="M9" s="346"/>
      <c r="N9" s="346"/>
      <c r="O9" s="346"/>
    </row>
    <row r="10" customFormat="false" ht="15" hidden="false" customHeight="true" outlineLevel="0" collapsed="false">
      <c r="A10" s="132"/>
      <c r="B10" s="132"/>
      <c r="C10" s="99" t="s">
        <v>29</v>
      </c>
      <c r="D10" s="276" t="s">
        <v>27</v>
      </c>
      <c r="E10" s="276" t="s">
        <v>27</v>
      </c>
      <c r="F10" s="276" t="s">
        <v>27</v>
      </c>
      <c r="G10" s="276" t="s">
        <v>27</v>
      </c>
      <c r="H10" s="276" t="s">
        <v>27</v>
      </c>
      <c r="J10" s="346"/>
      <c r="K10" s="346"/>
      <c r="L10" s="346"/>
      <c r="M10" s="346"/>
      <c r="N10" s="346"/>
      <c r="O10" s="346"/>
    </row>
    <row r="11" customFormat="false" ht="14.25" hidden="false" customHeight="true" outlineLevel="0" collapsed="false">
      <c r="A11" s="348"/>
      <c r="B11" s="348"/>
      <c r="C11" s="348"/>
      <c r="D11" s="348"/>
      <c r="E11" s="348"/>
      <c r="F11" s="348"/>
      <c r="G11" s="348"/>
      <c r="J11" s="346"/>
      <c r="K11" s="346"/>
      <c r="L11" s="346"/>
      <c r="M11" s="346"/>
      <c r="N11" s="346"/>
      <c r="O11" s="346"/>
    </row>
    <row r="12" customFormat="false" ht="15.75" hidden="false" customHeight="true" outlineLevel="0" collapsed="false">
      <c r="A12" s="238" t="s">
        <v>728</v>
      </c>
      <c r="B12" s="239" t="s">
        <v>185</v>
      </c>
      <c r="C12" s="408" t="n">
        <v>1630.948</v>
      </c>
      <c r="D12" s="409" t="n">
        <v>149.1096</v>
      </c>
      <c r="E12" s="409" t="n">
        <v>5.1866</v>
      </c>
      <c r="F12" s="409" t="n">
        <v>24.9488</v>
      </c>
      <c r="G12" s="409" t="n">
        <v>13.4123</v>
      </c>
      <c r="H12" s="409" t="n">
        <v>6.892</v>
      </c>
      <c r="I12" s="352"/>
      <c r="J12" s="410"/>
      <c r="K12" s="368"/>
      <c r="L12" s="362"/>
      <c r="M12" s="346"/>
      <c r="N12" s="346"/>
      <c r="O12" s="346"/>
    </row>
    <row r="13" customFormat="false" ht="15.75" hidden="false" customHeight="true" outlineLevel="0" collapsed="false">
      <c r="A13" s="238" t="s">
        <v>729</v>
      </c>
      <c r="B13" s="239" t="s">
        <v>187</v>
      </c>
      <c r="C13" s="408" t="n">
        <v>1342.7743</v>
      </c>
      <c r="D13" s="409" t="n">
        <v>150.78</v>
      </c>
      <c r="E13" s="409" t="n">
        <v>1.476</v>
      </c>
      <c r="F13" s="409" t="n">
        <v>21.2574</v>
      </c>
      <c r="G13" s="409" t="n">
        <v>14.344</v>
      </c>
      <c r="H13" s="409" t="n">
        <v>3.1066</v>
      </c>
      <c r="I13" s="352"/>
      <c r="J13" s="367"/>
      <c r="K13" s="346"/>
      <c r="L13" s="346"/>
      <c r="M13" s="362"/>
      <c r="N13" s="362"/>
      <c r="O13" s="363"/>
    </row>
    <row r="14" customFormat="false" ht="15.75" hidden="false" customHeight="true" outlineLevel="0" collapsed="false">
      <c r="A14" s="246"/>
      <c r="B14" s="247"/>
      <c r="C14" s="248"/>
      <c r="D14" s="411"/>
      <c r="E14" s="412"/>
      <c r="F14" s="412"/>
      <c r="G14" s="412"/>
      <c r="H14" s="412"/>
      <c r="I14" s="352"/>
      <c r="J14" s="367"/>
      <c r="K14" s="346"/>
      <c r="L14" s="346"/>
      <c r="M14" s="346"/>
      <c r="N14" s="346"/>
      <c r="O14" s="346"/>
    </row>
    <row r="15" customFormat="false" ht="15.75" hidden="false" customHeight="true" outlineLevel="0" collapsed="false">
      <c r="A15" s="238" t="s">
        <v>188</v>
      </c>
      <c r="B15" s="239" t="s">
        <v>189</v>
      </c>
      <c r="C15" s="408" t="n">
        <v>155.1771</v>
      </c>
      <c r="D15" s="409" t="n">
        <v>152.7682</v>
      </c>
      <c r="E15" s="409" t="n">
        <v>0.845</v>
      </c>
      <c r="F15" s="409" t="n">
        <v>18.9684</v>
      </c>
      <c r="G15" s="409" t="n">
        <v>13.6597</v>
      </c>
      <c r="H15" s="409" t="n">
        <v>1.8701</v>
      </c>
      <c r="I15" s="352"/>
      <c r="J15" s="367"/>
      <c r="K15" s="368"/>
      <c r="L15" s="362"/>
      <c r="M15" s="346"/>
      <c r="N15" s="346"/>
      <c r="O15" s="346"/>
    </row>
    <row r="16" customFormat="false" ht="15.75" hidden="false" customHeight="true" outlineLevel="0" collapsed="false">
      <c r="A16" s="255" t="s">
        <v>190</v>
      </c>
      <c r="B16" s="256" t="s">
        <v>191</v>
      </c>
      <c r="C16" s="413" t="n">
        <v>18.0223</v>
      </c>
      <c r="D16" s="414" t="n">
        <v>154.9651</v>
      </c>
      <c r="E16" s="415" t="n">
        <v>0.3094</v>
      </c>
      <c r="F16" s="415" t="n">
        <v>17.2643</v>
      </c>
      <c r="G16" s="415" t="n">
        <v>12.4714</v>
      </c>
      <c r="H16" s="415" t="n">
        <v>1.8704</v>
      </c>
      <c r="I16" s="352"/>
      <c r="J16" s="367"/>
      <c r="K16" s="346"/>
      <c r="L16" s="346"/>
      <c r="M16" s="362"/>
      <c r="N16" s="362"/>
      <c r="O16" s="363"/>
    </row>
    <row r="17" customFormat="false" ht="15.75" hidden="false" customHeight="true" outlineLevel="0" collapsed="false">
      <c r="A17" s="255" t="s">
        <v>192</v>
      </c>
      <c r="B17" s="256" t="s">
        <v>193</v>
      </c>
      <c r="C17" s="413" t="n">
        <v>49.2853</v>
      </c>
      <c r="D17" s="414" t="n">
        <v>151.9289</v>
      </c>
      <c r="E17" s="415" t="n">
        <v>0.5321</v>
      </c>
      <c r="F17" s="415" t="n">
        <v>19.2087</v>
      </c>
      <c r="G17" s="415" t="n">
        <v>13.6822</v>
      </c>
      <c r="H17" s="415" t="n">
        <v>1.9469</v>
      </c>
      <c r="I17" s="352"/>
      <c r="J17" s="367"/>
      <c r="K17" s="368"/>
      <c r="L17" s="362"/>
      <c r="M17" s="346"/>
      <c r="N17" s="346"/>
      <c r="O17" s="346"/>
    </row>
    <row r="18" customFormat="false" ht="15.75" hidden="false" customHeight="true" outlineLevel="0" collapsed="false">
      <c r="A18" s="255" t="s">
        <v>194</v>
      </c>
      <c r="B18" s="256" t="s">
        <v>195</v>
      </c>
      <c r="C18" s="413" t="n">
        <v>63.6636</v>
      </c>
      <c r="D18" s="414" t="n">
        <v>152.2093</v>
      </c>
      <c r="E18" s="415" t="n">
        <v>1.172</v>
      </c>
      <c r="F18" s="415" t="n">
        <v>19.3424</v>
      </c>
      <c r="G18" s="415" t="n">
        <v>14.1368</v>
      </c>
      <c r="H18" s="415" t="n">
        <v>1.6346</v>
      </c>
      <c r="I18" s="352"/>
      <c r="J18" s="367"/>
      <c r="K18" s="346"/>
      <c r="L18" s="346"/>
      <c r="M18" s="362"/>
      <c r="N18" s="362"/>
      <c r="O18" s="363"/>
    </row>
    <row r="19" customFormat="false" ht="15.75" hidden="false" customHeight="true" outlineLevel="0" collapsed="false">
      <c r="A19" s="255" t="s">
        <v>196</v>
      </c>
      <c r="B19" s="256" t="s">
        <v>197</v>
      </c>
      <c r="C19" s="413" t="n">
        <v>23.6104</v>
      </c>
      <c r="D19" s="414" t="n">
        <v>154.3615</v>
      </c>
      <c r="E19" s="415" t="n">
        <v>1.0467</v>
      </c>
      <c r="F19" s="415" t="n">
        <v>18.6908</v>
      </c>
      <c r="G19" s="415" t="n">
        <v>13.2081</v>
      </c>
      <c r="H19" s="415" t="n">
        <v>2.2154</v>
      </c>
      <c r="I19" s="352"/>
      <c r="J19" s="367"/>
      <c r="K19" s="346"/>
      <c r="L19" s="346"/>
      <c r="M19" s="362"/>
      <c r="N19" s="362"/>
      <c r="O19" s="363"/>
    </row>
    <row r="20" customFormat="false" ht="15.75" hidden="false" customHeight="true" outlineLevel="0" collapsed="false">
      <c r="A20" s="238" t="s">
        <v>198</v>
      </c>
      <c r="B20" s="239" t="s">
        <v>199</v>
      </c>
      <c r="C20" s="408" t="n">
        <v>299.3145</v>
      </c>
      <c r="D20" s="409" t="n">
        <v>150.4814</v>
      </c>
      <c r="E20" s="409" t="n">
        <v>1.2471</v>
      </c>
      <c r="F20" s="409" t="n">
        <v>22.0717</v>
      </c>
      <c r="G20" s="409" t="n">
        <v>15.8668</v>
      </c>
      <c r="H20" s="409" t="n">
        <v>2.2733</v>
      </c>
      <c r="I20" s="352"/>
      <c r="J20" s="367"/>
      <c r="K20" s="346"/>
      <c r="L20" s="346"/>
      <c r="M20" s="362"/>
      <c r="N20" s="362"/>
      <c r="O20" s="363"/>
    </row>
    <row r="21" customFormat="false" ht="15.75" hidden="false" customHeight="true" outlineLevel="0" collapsed="false">
      <c r="A21" s="255" t="s">
        <v>200</v>
      </c>
      <c r="B21" s="256" t="s">
        <v>201</v>
      </c>
      <c r="C21" s="413" t="n">
        <v>79.5434</v>
      </c>
      <c r="D21" s="414" t="n">
        <v>149.838</v>
      </c>
      <c r="E21" s="415" t="n">
        <v>1.3469</v>
      </c>
      <c r="F21" s="415" t="n">
        <v>21.2042</v>
      </c>
      <c r="G21" s="415" t="n">
        <v>15.0737</v>
      </c>
      <c r="H21" s="415" t="n">
        <v>1.8108</v>
      </c>
      <c r="I21" s="352"/>
      <c r="J21" s="367"/>
      <c r="K21" s="368"/>
      <c r="L21" s="362"/>
      <c r="M21" s="346"/>
      <c r="N21" s="346"/>
      <c r="O21" s="346"/>
    </row>
    <row r="22" customFormat="false" ht="15.75" hidden="false" customHeight="true" outlineLevel="0" collapsed="false">
      <c r="A22" s="255" t="s">
        <v>202</v>
      </c>
      <c r="B22" s="256" t="s">
        <v>203</v>
      </c>
      <c r="C22" s="413" t="n">
        <v>30.2725</v>
      </c>
      <c r="D22" s="414" t="n">
        <v>154.2016</v>
      </c>
      <c r="E22" s="415" t="n">
        <v>4.5075</v>
      </c>
      <c r="F22" s="415" t="n">
        <v>22.2607</v>
      </c>
      <c r="G22" s="415" t="n">
        <v>15.6272</v>
      </c>
      <c r="H22" s="415" t="n">
        <v>3.3306</v>
      </c>
      <c r="I22" s="352"/>
      <c r="J22" s="367"/>
      <c r="K22" s="346"/>
      <c r="L22" s="346"/>
      <c r="M22" s="362"/>
      <c r="N22" s="362"/>
      <c r="O22" s="363"/>
    </row>
    <row r="23" customFormat="false" ht="15.75" hidden="false" customHeight="true" outlineLevel="0" collapsed="false">
      <c r="A23" s="255" t="s">
        <v>204</v>
      </c>
      <c r="B23" s="256" t="s">
        <v>205</v>
      </c>
      <c r="C23" s="413" t="n">
        <v>33.0162</v>
      </c>
      <c r="D23" s="414" t="n">
        <v>143.7238</v>
      </c>
      <c r="E23" s="415" t="n">
        <v>0.3137</v>
      </c>
      <c r="F23" s="415" t="n">
        <v>29.6352</v>
      </c>
      <c r="G23" s="415" t="n">
        <v>24.5289</v>
      </c>
      <c r="H23" s="415" t="n">
        <v>1.9889</v>
      </c>
      <c r="I23" s="352"/>
      <c r="J23" s="367"/>
      <c r="K23" s="346"/>
      <c r="L23" s="346"/>
      <c r="M23" s="362"/>
      <c r="N23" s="362"/>
      <c r="O23" s="363"/>
    </row>
    <row r="24" customFormat="false" ht="15.75" hidden="false" customHeight="true" outlineLevel="0" collapsed="false">
      <c r="A24" s="255" t="s">
        <v>206</v>
      </c>
      <c r="B24" s="256" t="s">
        <v>207</v>
      </c>
      <c r="C24" s="413" t="n">
        <v>83.9093</v>
      </c>
      <c r="D24" s="414" t="n">
        <v>150.4852</v>
      </c>
      <c r="E24" s="415" t="n">
        <v>0.5179</v>
      </c>
      <c r="F24" s="415" t="n">
        <v>21.5445</v>
      </c>
      <c r="G24" s="415" t="n">
        <v>14.3999</v>
      </c>
      <c r="H24" s="415" t="n">
        <v>2.9924</v>
      </c>
      <c r="I24" s="352"/>
      <c r="J24" s="367"/>
      <c r="K24" s="346"/>
      <c r="L24" s="346"/>
      <c r="M24" s="362"/>
      <c r="N24" s="362"/>
      <c r="O24" s="363"/>
    </row>
    <row r="25" customFormat="false" ht="15.75" hidden="false" customHeight="true" outlineLevel="0" collapsed="false">
      <c r="A25" s="255" t="s">
        <v>208</v>
      </c>
      <c r="B25" s="256" t="s">
        <v>209</v>
      </c>
      <c r="C25" s="413" t="n">
        <v>43.135</v>
      </c>
      <c r="D25" s="414" t="n">
        <v>152.7493</v>
      </c>
      <c r="E25" s="415" t="n">
        <v>1.6227</v>
      </c>
      <c r="F25" s="415" t="n">
        <v>20.3471</v>
      </c>
      <c r="G25" s="415" t="n">
        <v>14.829</v>
      </c>
      <c r="H25" s="415" t="n">
        <v>1.6286</v>
      </c>
      <c r="I25" s="352"/>
      <c r="J25" s="367"/>
      <c r="K25" s="346"/>
      <c r="L25" s="346"/>
      <c r="M25" s="362"/>
      <c r="N25" s="362"/>
      <c r="O25" s="363"/>
    </row>
    <row r="26" customFormat="false" ht="15.75" hidden="false" customHeight="true" outlineLevel="0" collapsed="false">
      <c r="A26" s="255" t="s">
        <v>210</v>
      </c>
      <c r="B26" s="256" t="s">
        <v>211</v>
      </c>
      <c r="C26" s="413" t="n">
        <v>29.4378</v>
      </c>
      <c r="D26" s="414" t="n">
        <v>152.6389</v>
      </c>
      <c r="E26" s="415" t="n">
        <v>0.1993</v>
      </c>
      <c r="F26" s="415" t="n">
        <v>19.7687</v>
      </c>
      <c r="G26" s="415" t="n">
        <v>14.2435</v>
      </c>
      <c r="H26" s="415" t="n">
        <v>1.6498</v>
      </c>
      <c r="I26" s="352"/>
      <c r="J26" s="367"/>
      <c r="K26" s="368"/>
      <c r="L26" s="362"/>
      <c r="M26" s="346"/>
      <c r="N26" s="346"/>
      <c r="O26" s="346"/>
    </row>
    <row r="27" customFormat="false" ht="15.75" hidden="false" customHeight="true" outlineLevel="0" collapsed="false">
      <c r="A27" s="238" t="s">
        <v>212</v>
      </c>
      <c r="B27" s="239" t="s">
        <v>213</v>
      </c>
      <c r="C27" s="408" t="n">
        <v>560.4706</v>
      </c>
      <c r="D27" s="409" t="n">
        <v>150.7231</v>
      </c>
      <c r="E27" s="409" t="n">
        <v>1.722</v>
      </c>
      <c r="F27" s="409" t="n">
        <v>21.1615</v>
      </c>
      <c r="G27" s="409" t="n">
        <v>14.1858</v>
      </c>
      <c r="H27" s="409" t="n">
        <v>3.1051</v>
      </c>
      <c r="I27" s="352"/>
      <c r="J27" s="367"/>
      <c r="K27" s="346"/>
      <c r="L27" s="346"/>
      <c r="M27" s="362"/>
      <c r="N27" s="362"/>
      <c r="O27" s="363"/>
    </row>
    <row r="28" customFormat="false" ht="15.75" hidden="false" customHeight="true" outlineLevel="0" collapsed="false">
      <c r="A28" s="255" t="s">
        <v>214</v>
      </c>
      <c r="B28" s="256" t="s">
        <v>215</v>
      </c>
      <c r="C28" s="413" t="n">
        <v>196.6905</v>
      </c>
      <c r="D28" s="414" t="n">
        <v>151.1098</v>
      </c>
      <c r="E28" s="415" t="n">
        <v>2.989</v>
      </c>
      <c r="F28" s="415" t="n">
        <v>20.9474</v>
      </c>
      <c r="G28" s="415" t="n">
        <v>14.1934</v>
      </c>
      <c r="H28" s="415" t="n">
        <v>2.9168</v>
      </c>
      <c r="I28" s="352"/>
      <c r="J28" s="367"/>
      <c r="K28" s="346"/>
      <c r="L28" s="346"/>
      <c r="M28" s="362"/>
      <c r="N28" s="362"/>
      <c r="O28" s="363"/>
    </row>
    <row r="29" customFormat="false" ht="15.75" hidden="false" customHeight="true" outlineLevel="0" collapsed="false">
      <c r="A29" s="255" t="s">
        <v>216</v>
      </c>
      <c r="B29" s="256" t="s">
        <v>217</v>
      </c>
      <c r="C29" s="413" t="n">
        <v>57.2895</v>
      </c>
      <c r="D29" s="414" t="n">
        <v>149.1191</v>
      </c>
      <c r="E29" s="415" t="n">
        <v>2.0983</v>
      </c>
      <c r="F29" s="415" t="n">
        <v>22.278</v>
      </c>
      <c r="G29" s="415" t="n">
        <v>14.9857</v>
      </c>
      <c r="H29" s="415" t="n">
        <v>3.9803</v>
      </c>
      <c r="I29" s="352"/>
      <c r="J29" s="367"/>
      <c r="K29" s="346"/>
      <c r="L29" s="346"/>
      <c r="M29" s="362"/>
      <c r="N29" s="362"/>
      <c r="O29" s="363"/>
    </row>
    <row r="30" customFormat="false" ht="15.75" hidden="false" customHeight="true" outlineLevel="0" collapsed="false">
      <c r="A30" s="255" t="s">
        <v>218</v>
      </c>
      <c r="B30" s="256" t="s">
        <v>219</v>
      </c>
      <c r="C30" s="413" t="n">
        <v>263.0033</v>
      </c>
      <c r="D30" s="414" t="n">
        <v>150.6178</v>
      </c>
      <c r="E30" s="415" t="n">
        <v>0.6956</v>
      </c>
      <c r="F30" s="415" t="n">
        <v>21.2493</v>
      </c>
      <c r="G30" s="415" t="n">
        <v>14.0821</v>
      </c>
      <c r="H30" s="415" t="n">
        <v>3.062</v>
      </c>
      <c r="I30" s="352"/>
      <c r="J30" s="367"/>
      <c r="K30" s="346"/>
      <c r="L30" s="346"/>
      <c r="M30" s="362"/>
      <c r="N30" s="362"/>
      <c r="O30" s="363"/>
    </row>
    <row r="31" customFormat="false" ht="15.75" hidden="false" customHeight="true" outlineLevel="0" collapsed="false">
      <c r="A31" s="255" t="s">
        <v>220</v>
      </c>
      <c r="B31" s="256" t="s">
        <v>221</v>
      </c>
      <c r="C31" s="413" t="n">
        <v>13.1823</v>
      </c>
      <c r="D31" s="414" t="n">
        <v>148.3976</v>
      </c>
      <c r="E31" s="415" t="n">
        <v>1.6113</v>
      </c>
      <c r="F31" s="415" t="n">
        <v>22.5508</v>
      </c>
      <c r="G31" s="415" t="n">
        <v>14.0666</v>
      </c>
      <c r="H31" s="415" t="n">
        <v>5.3259</v>
      </c>
      <c r="I31" s="352"/>
      <c r="J31" s="367"/>
      <c r="K31" s="368"/>
      <c r="L31" s="362"/>
      <c r="M31" s="346"/>
      <c r="N31" s="346"/>
      <c r="O31" s="346"/>
    </row>
    <row r="32" customFormat="false" ht="15.75" hidden="false" customHeight="true" outlineLevel="0" collapsed="false">
      <c r="A32" s="255" t="s">
        <v>222</v>
      </c>
      <c r="B32" s="256" t="s">
        <v>223</v>
      </c>
      <c r="C32" s="413" t="n">
        <v>29.8415</v>
      </c>
      <c r="D32" s="414" t="n">
        <v>153.1723</v>
      </c>
      <c r="E32" s="415" t="n">
        <v>1.7692</v>
      </c>
      <c r="F32" s="415" t="n">
        <v>19.0461</v>
      </c>
      <c r="G32" s="415" t="n">
        <v>13.5998</v>
      </c>
      <c r="H32" s="415" t="n">
        <v>2.0525</v>
      </c>
      <c r="I32" s="352"/>
      <c r="J32" s="367"/>
      <c r="K32" s="346"/>
      <c r="L32" s="346"/>
      <c r="M32" s="362"/>
      <c r="N32" s="362"/>
      <c r="O32" s="363"/>
    </row>
    <row r="33" customFormat="false" ht="15.75" hidden="false" customHeight="true" outlineLevel="0" collapsed="false">
      <c r="A33" s="238" t="s">
        <v>224</v>
      </c>
      <c r="B33" s="239" t="s">
        <v>225</v>
      </c>
      <c r="C33" s="408" t="n">
        <v>259.5796</v>
      </c>
      <c r="D33" s="409" t="n">
        <v>148.9934</v>
      </c>
      <c r="E33" s="409" t="n">
        <v>1.5189</v>
      </c>
      <c r="F33" s="409" t="n">
        <v>22.2425</v>
      </c>
      <c r="G33" s="409" t="n">
        <v>13.7053</v>
      </c>
      <c r="H33" s="409" t="n">
        <v>4.4432</v>
      </c>
      <c r="I33" s="352"/>
      <c r="J33" s="367"/>
      <c r="K33" s="346"/>
      <c r="L33" s="346"/>
      <c r="M33" s="362"/>
      <c r="N33" s="362"/>
      <c r="O33" s="363"/>
    </row>
    <row r="34" customFormat="false" ht="15.75" hidden="false" customHeight="true" outlineLevel="0" collapsed="false">
      <c r="A34" s="255" t="s">
        <v>226</v>
      </c>
      <c r="B34" s="256" t="s">
        <v>227</v>
      </c>
      <c r="C34" s="413" t="n">
        <v>79.8661</v>
      </c>
      <c r="D34" s="414" t="n">
        <v>152.1318</v>
      </c>
      <c r="E34" s="415" t="n">
        <v>0.6786</v>
      </c>
      <c r="F34" s="415" t="n">
        <v>20.6656</v>
      </c>
      <c r="G34" s="415" t="n">
        <v>13.4193</v>
      </c>
      <c r="H34" s="415" t="n">
        <v>3.5004</v>
      </c>
      <c r="I34" s="352"/>
      <c r="J34" s="367"/>
      <c r="K34" s="368"/>
      <c r="L34" s="362"/>
      <c r="M34" s="346"/>
      <c r="N34" s="346"/>
      <c r="O34" s="346"/>
    </row>
    <row r="35" customFormat="false" ht="15.75" hidden="false" customHeight="true" outlineLevel="0" collapsed="false">
      <c r="A35" s="255" t="s">
        <v>228</v>
      </c>
      <c r="B35" s="256" t="s">
        <v>229</v>
      </c>
      <c r="C35" s="413" t="n">
        <v>50.5987</v>
      </c>
      <c r="D35" s="414" t="n">
        <v>146.0198</v>
      </c>
      <c r="E35" s="415" t="n">
        <v>1.0816</v>
      </c>
      <c r="F35" s="415" t="n">
        <v>22.7625</v>
      </c>
      <c r="G35" s="415" t="n">
        <v>13.5003</v>
      </c>
      <c r="H35" s="415" t="n">
        <v>5.3017</v>
      </c>
      <c r="I35" s="352"/>
      <c r="J35" s="367"/>
      <c r="K35" s="346"/>
      <c r="L35" s="346"/>
      <c r="M35" s="362"/>
      <c r="N35" s="362"/>
      <c r="O35" s="363"/>
    </row>
    <row r="36" customFormat="false" ht="15.75" hidden="false" customHeight="true" outlineLevel="0" collapsed="false">
      <c r="A36" s="255" t="s">
        <v>230</v>
      </c>
      <c r="B36" s="256" t="s">
        <v>231</v>
      </c>
      <c r="C36" s="413" t="n">
        <v>106.7447</v>
      </c>
      <c r="D36" s="414" t="n">
        <v>150.2128</v>
      </c>
      <c r="E36" s="415" t="n">
        <v>2.4656</v>
      </c>
      <c r="F36" s="415" t="n">
        <v>22.3086</v>
      </c>
      <c r="G36" s="415" t="n">
        <v>13.8641</v>
      </c>
      <c r="H36" s="415" t="n">
        <v>4.295</v>
      </c>
      <c r="I36" s="352"/>
      <c r="J36" s="367"/>
      <c r="K36" s="346"/>
      <c r="L36" s="346"/>
      <c r="M36" s="362"/>
      <c r="N36" s="362"/>
      <c r="O36" s="363"/>
    </row>
    <row r="37" customFormat="false" ht="15.75" hidden="false" customHeight="true" outlineLevel="0" collapsed="false">
      <c r="A37" s="255" t="s">
        <v>232</v>
      </c>
      <c r="B37" s="256" t="s">
        <v>233</v>
      </c>
      <c r="C37" s="413" t="n">
        <v>22.3699</v>
      </c>
      <c r="D37" s="414" t="n">
        <v>138.6964</v>
      </c>
      <c r="E37" s="415" t="n">
        <v>0.9913</v>
      </c>
      <c r="F37" s="415" t="n">
        <v>26.3814</v>
      </c>
      <c r="G37" s="415" t="n">
        <v>14.4318</v>
      </c>
      <c r="H37" s="415" t="n">
        <v>6.5739</v>
      </c>
      <c r="I37" s="352"/>
      <c r="J37" s="367"/>
      <c r="K37" s="368"/>
      <c r="L37" s="362"/>
      <c r="M37" s="346"/>
      <c r="N37" s="346"/>
      <c r="O37" s="346"/>
    </row>
    <row r="38" customFormat="false" ht="15.75" hidden="false" customHeight="true" outlineLevel="0" collapsed="false">
      <c r="A38" s="238" t="s">
        <v>234</v>
      </c>
      <c r="B38" s="239" t="s">
        <v>235</v>
      </c>
      <c r="C38" s="408" t="n">
        <v>369.3094</v>
      </c>
      <c r="D38" s="409" t="n">
        <v>151.574</v>
      </c>
      <c r="E38" s="409" t="n">
        <v>2.1072</v>
      </c>
      <c r="F38" s="409" t="n">
        <v>21.4825</v>
      </c>
      <c r="G38" s="409" t="n">
        <v>12.7034</v>
      </c>
      <c r="H38" s="409" t="n">
        <v>5.7538</v>
      </c>
      <c r="I38" s="352"/>
      <c r="J38" s="367"/>
      <c r="K38" s="346"/>
      <c r="L38" s="346"/>
      <c r="M38" s="362"/>
      <c r="N38" s="362"/>
      <c r="O38" s="363"/>
    </row>
    <row r="39" customFormat="false" ht="15.75" hidden="false" customHeight="true" outlineLevel="0" collapsed="false">
      <c r="A39" s="255" t="s">
        <v>236</v>
      </c>
      <c r="B39" s="256" t="s">
        <v>237</v>
      </c>
      <c r="C39" s="413" t="n">
        <v>101.8142</v>
      </c>
      <c r="D39" s="414" t="n">
        <v>151.3491</v>
      </c>
      <c r="E39" s="415" t="n">
        <v>1.3065</v>
      </c>
      <c r="F39" s="415" t="n">
        <v>21.0791</v>
      </c>
      <c r="G39" s="415" t="n">
        <v>12.331</v>
      </c>
      <c r="H39" s="415" t="n">
        <v>5.3971</v>
      </c>
      <c r="I39" s="352"/>
      <c r="J39" s="367"/>
      <c r="K39" s="346"/>
      <c r="L39" s="346"/>
      <c r="M39" s="362"/>
      <c r="N39" s="362"/>
      <c r="O39" s="363"/>
    </row>
    <row r="40" customFormat="false" ht="15.75" hidden="false" customHeight="true" outlineLevel="0" collapsed="false">
      <c r="A40" s="255" t="s">
        <v>238</v>
      </c>
      <c r="B40" s="256" t="s">
        <v>239</v>
      </c>
      <c r="C40" s="413" t="n">
        <v>205.3214</v>
      </c>
      <c r="D40" s="414" t="n">
        <v>152.1259</v>
      </c>
      <c r="E40" s="415" t="n">
        <v>1.7893</v>
      </c>
      <c r="F40" s="415" t="n">
        <v>21.5231</v>
      </c>
      <c r="G40" s="415" t="n">
        <v>12.7018</v>
      </c>
      <c r="H40" s="415" t="n">
        <v>5.9356</v>
      </c>
      <c r="I40" s="352"/>
      <c r="J40" s="367"/>
      <c r="K40" s="368"/>
      <c r="L40" s="362"/>
      <c r="M40" s="346"/>
      <c r="N40" s="346"/>
      <c r="O40" s="346"/>
    </row>
    <row r="41" customFormat="false" ht="15.75" hidden="false" customHeight="true" outlineLevel="0" collapsed="false">
      <c r="A41" s="255" t="s">
        <v>240</v>
      </c>
      <c r="B41" s="256" t="s">
        <v>241</v>
      </c>
      <c r="C41" s="413" t="n">
        <v>18.1607</v>
      </c>
      <c r="D41" s="414" t="n">
        <v>147.7692</v>
      </c>
      <c r="E41" s="415" t="n">
        <v>2.8503</v>
      </c>
      <c r="F41" s="415" t="n">
        <v>24.4173</v>
      </c>
      <c r="G41" s="415" t="n">
        <v>14.9442</v>
      </c>
      <c r="H41" s="415" t="n">
        <v>5.713</v>
      </c>
      <c r="I41" s="352"/>
      <c r="J41" s="367"/>
      <c r="K41" s="346"/>
      <c r="L41" s="346"/>
      <c r="M41" s="362"/>
      <c r="N41" s="362"/>
      <c r="O41" s="363"/>
    </row>
    <row r="42" customFormat="false" ht="15.75" hidden="false" customHeight="true" outlineLevel="0" collapsed="false">
      <c r="A42" s="255" t="s">
        <v>242</v>
      </c>
      <c r="B42" s="256" t="s">
        <v>243</v>
      </c>
      <c r="C42" s="413" t="n">
        <v>44.0129</v>
      </c>
      <c r="D42" s="414" t="n">
        <v>151.0899</v>
      </c>
      <c r="E42" s="415" t="n">
        <v>5.1357</v>
      </c>
      <c r="F42" s="415" t="n">
        <v>21.0152</v>
      </c>
      <c r="G42" s="415" t="n">
        <v>12.648</v>
      </c>
      <c r="H42" s="415" t="n">
        <v>5.7471</v>
      </c>
      <c r="I42" s="352"/>
      <c r="J42" s="367"/>
      <c r="K42" s="346"/>
      <c r="L42" s="346"/>
      <c r="M42" s="362"/>
      <c r="N42" s="362"/>
      <c r="O42" s="363"/>
    </row>
    <row r="43" customFormat="false" ht="15.75" hidden="false" customHeight="true" outlineLevel="0" collapsed="false">
      <c r="A43" s="238" t="s">
        <v>244</v>
      </c>
      <c r="B43" s="239" t="s">
        <v>245</v>
      </c>
      <c r="C43" s="408" t="n">
        <v>32.9891</v>
      </c>
      <c r="D43" s="409" t="n">
        <v>155.3682</v>
      </c>
      <c r="E43" s="409" t="n">
        <v>7.2275</v>
      </c>
      <c r="F43" s="409" t="n">
        <v>25.3693</v>
      </c>
      <c r="G43" s="409" t="n">
        <v>13.0626</v>
      </c>
      <c r="H43" s="409" t="n">
        <v>8.3738</v>
      </c>
      <c r="I43" s="352"/>
      <c r="J43" s="367"/>
      <c r="K43" s="346"/>
      <c r="L43" s="346"/>
      <c r="M43" s="362"/>
      <c r="N43" s="362"/>
      <c r="O43" s="363"/>
    </row>
    <row r="44" customFormat="false" ht="15.75" hidden="false" customHeight="true" outlineLevel="0" collapsed="false">
      <c r="A44" s="255" t="s">
        <v>246</v>
      </c>
      <c r="B44" s="256" t="s">
        <v>247</v>
      </c>
      <c r="C44" s="413" t="n">
        <v>29.6025</v>
      </c>
      <c r="D44" s="414" t="n">
        <v>156.9553</v>
      </c>
      <c r="E44" s="415" t="n">
        <v>7.62</v>
      </c>
      <c r="F44" s="415" t="n">
        <v>24.8105</v>
      </c>
      <c r="G44" s="415" t="n">
        <v>12.9694</v>
      </c>
      <c r="H44" s="415" t="n">
        <v>8.5261</v>
      </c>
      <c r="I44" s="352"/>
      <c r="J44" s="367"/>
      <c r="K44" s="346"/>
      <c r="L44" s="346"/>
      <c r="M44" s="362"/>
      <c r="N44" s="362"/>
      <c r="O44" s="363"/>
    </row>
    <row r="45" customFormat="false" ht="15.75" hidden="false" customHeight="true" outlineLevel="0" collapsed="false">
      <c r="A45" s="255" t="s">
        <v>248</v>
      </c>
      <c r="B45" s="256" t="s">
        <v>249</v>
      </c>
      <c r="C45" s="413" t="n">
        <v>3.3865</v>
      </c>
      <c r="D45" s="414" t="n">
        <v>141.4951</v>
      </c>
      <c r="E45" s="415" t="n">
        <v>3.7964</v>
      </c>
      <c r="F45" s="415" t="n">
        <v>30.2532</v>
      </c>
      <c r="G45" s="415" t="n">
        <v>13.8771</v>
      </c>
      <c r="H45" s="415" t="n">
        <v>7.0425</v>
      </c>
      <c r="I45" s="352"/>
      <c r="J45" s="367"/>
      <c r="K45" s="368"/>
      <c r="L45" s="362"/>
      <c r="M45" s="346"/>
      <c r="N45" s="346"/>
      <c r="O45" s="346"/>
    </row>
    <row r="46" customFormat="false" ht="15.75" hidden="false" customHeight="true" outlineLevel="0" collapsed="false">
      <c r="A46" s="238" t="s">
        <v>250</v>
      </c>
      <c r="B46" s="239" t="s">
        <v>251</v>
      </c>
      <c r="C46" s="408" t="n">
        <v>555.0945</v>
      </c>
      <c r="D46" s="409" t="n">
        <v>148.7097</v>
      </c>
      <c r="E46" s="409" t="n">
        <v>5.7197</v>
      </c>
      <c r="F46" s="409" t="n">
        <v>25.8646</v>
      </c>
      <c r="G46" s="409" t="n">
        <v>13.7321</v>
      </c>
      <c r="H46" s="409" t="n">
        <v>6.875</v>
      </c>
      <c r="I46" s="352"/>
      <c r="J46" s="367"/>
      <c r="K46" s="346"/>
      <c r="L46" s="346"/>
      <c r="M46" s="362"/>
      <c r="N46" s="362"/>
      <c r="O46" s="363"/>
    </row>
    <row r="47" customFormat="false" ht="15.75" hidden="false" customHeight="true" outlineLevel="0" collapsed="false">
      <c r="A47" s="255" t="s">
        <v>252</v>
      </c>
      <c r="B47" s="256" t="s">
        <v>253</v>
      </c>
      <c r="C47" s="413" t="n">
        <v>114.734</v>
      </c>
      <c r="D47" s="414" t="n">
        <v>149.2872</v>
      </c>
      <c r="E47" s="415" t="n">
        <v>4.4722</v>
      </c>
      <c r="F47" s="415" t="n">
        <v>27.2911</v>
      </c>
      <c r="G47" s="415" t="n">
        <v>13.0613</v>
      </c>
      <c r="H47" s="415" t="n">
        <v>8.7833</v>
      </c>
      <c r="I47" s="352"/>
      <c r="J47" s="367"/>
      <c r="K47" s="346"/>
      <c r="L47" s="346"/>
      <c r="M47" s="362"/>
      <c r="N47" s="362"/>
      <c r="O47" s="363"/>
    </row>
    <row r="48" customFormat="false" ht="15.75" hidden="false" customHeight="true" outlineLevel="0" collapsed="false">
      <c r="A48" s="255" t="s">
        <v>254</v>
      </c>
      <c r="B48" s="256" t="s">
        <v>255</v>
      </c>
      <c r="C48" s="413" t="n">
        <v>257.8632</v>
      </c>
      <c r="D48" s="414" t="n">
        <v>148.8786</v>
      </c>
      <c r="E48" s="415" t="n">
        <v>6.7916</v>
      </c>
      <c r="F48" s="415" t="n">
        <v>25.67</v>
      </c>
      <c r="G48" s="415" t="n">
        <v>13.9511</v>
      </c>
      <c r="H48" s="415" t="n">
        <v>6.4338</v>
      </c>
      <c r="I48" s="352"/>
      <c r="J48" s="367"/>
      <c r="K48" s="346"/>
      <c r="L48" s="346"/>
      <c r="M48" s="362"/>
      <c r="N48" s="362"/>
      <c r="O48" s="363"/>
    </row>
    <row r="49" customFormat="false" ht="15.75" hidden="false" customHeight="true" outlineLevel="0" collapsed="false">
      <c r="A49" s="255" t="s">
        <v>256</v>
      </c>
      <c r="B49" s="256" t="s">
        <v>257</v>
      </c>
      <c r="C49" s="413" t="n">
        <v>23.6389</v>
      </c>
      <c r="D49" s="414" t="n">
        <v>147.8944</v>
      </c>
      <c r="E49" s="415" t="n">
        <v>4.0868</v>
      </c>
      <c r="F49" s="415" t="n">
        <v>24.6106</v>
      </c>
      <c r="G49" s="415" t="n">
        <v>13.583</v>
      </c>
      <c r="H49" s="415" t="n">
        <v>5.7115</v>
      </c>
      <c r="I49" s="352"/>
      <c r="J49" s="367"/>
      <c r="K49" s="368"/>
      <c r="L49" s="362"/>
      <c r="M49" s="346"/>
      <c r="N49" s="346"/>
      <c r="O49" s="346"/>
    </row>
    <row r="50" customFormat="false" ht="15.75" hidden="false" customHeight="true" outlineLevel="0" collapsed="false">
      <c r="A50" s="255" t="s">
        <v>258</v>
      </c>
      <c r="B50" s="256" t="s">
        <v>259</v>
      </c>
      <c r="C50" s="413" t="n">
        <v>69.5245</v>
      </c>
      <c r="D50" s="414" t="n">
        <v>149.5456</v>
      </c>
      <c r="E50" s="415" t="n">
        <v>5.7913</v>
      </c>
      <c r="F50" s="415" t="n">
        <v>24.157</v>
      </c>
      <c r="G50" s="415" t="n">
        <v>14.4918</v>
      </c>
      <c r="H50" s="415" t="n">
        <v>5.0896</v>
      </c>
      <c r="I50" s="352"/>
      <c r="J50" s="367"/>
      <c r="K50" s="346"/>
      <c r="L50" s="346"/>
      <c r="M50" s="362"/>
      <c r="N50" s="362"/>
      <c r="O50" s="363"/>
    </row>
    <row r="51" customFormat="false" ht="15.75" hidden="false" customHeight="true" outlineLevel="0" collapsed="false">
      <c r="A51" s="255" t="s">
        <v>260</v>
      </c>
      <c r="B51" s="256" t="s">
        <v>261</v>
      </c>
      <c r="C51" s="413" t="n">
        <v>89.3337</v>
      </c>
      <c r="D51" s="414" t="n">
        <v>147.0461</v>
      </c>
      <c r="E51" s="415" t="n">
        <v>4.604</v>
      </c>
      <c r="F51" s="415" t="n">
        <v>26.2547</v>
      </c>
      <c r="G51" s="415" t="n">
        <v>13.4096</v>
      </c>
      <c r="H51" s="415" t="n">
        <v>7.3949</v>
      </c>
      <c r="I51" s="352"/>
      <c r="J51" s="367"/>
      <c r="K51" s="346"/>
      <c r="L51" s="346"/>
      <c r="M51" s="362"/>
      <c r="N51" s="362"/>
      <c r="O51" s="363"/>
    </row>
    <row r="52" customFormat="false" ht="15.75" hidden="false" customHeight="true" outlineLevel="0" collapsed="false">
      <c r="A52" s="238" t="s">
        <v>262</v>
      </c>
      <c r="B52" s="239" t="s">
        <v>263</v>
      </c>
      <c r="C52" s="408" t="n">
        <v>568.8994</v>
      </c>
      <c r="D52" s="409" t="n">
        <v>148.9892</v>
      </c>
      <c r="E52" s="409" t="n">
        <v>6.54</v>
      </c>
      <c r="F52" s="409" t="n">
        <v>25.3384</v>
      </c>
      <c r="G52" s="409" t="n">
        <v>13.7003</v>
      </c>
      <c r="H52" s="409" t="n">
        <v>6.8778</v>
      </c>
      <c r="I52" s="352"/>
      <c r="J52" s="367"/>
      <c r="K52" s="346"/>
      <c r="L52" s="346"/>
      <c r="M52" s="362"/>
      <c r="N52" s="362"/>
      <c r="O52" s="363"/>
    </row>
    <row r="53" customFormat="false" ht="15.75" hidden="false" customHeight="true" outlineLevel="0" collapsed="false">
      <c r="A53" s="255" t="s">
        <v>264</v>
      </c>
      <c r="B53" s="256" t="s">
        <v>265</v>
      </c>
      <c r="C53" s="413" t="n">
        <v>198.7646</v>
      </c>
      <c r="D53" s="414" t="n">
        <v>144.8866</v>
      </c>
      <c r="E53" s="415" t="n">
        <v>5.9612</v>
      </c>
      <c r="F53" s="415" t="n">
        <v>26.679</v>
      </c>
      <c r="G53" s="415" t="n">
        <v>14.2202</v>
      </c>
      <c r="H53" s="415" t="n">
        <v>7.5309</v>
      </c>
    </row>
    <row r="54" customFormat="false" ht="15.75" hidden="false" customHeight="true" outlineLevel="0" collapsed="false">
      <c r="A54" s="255" t="s">
        <v>266</v>
      </c>
      <c r="B54" s="256" t="s">
        <v>267</v>
      </c>
      <c r="C54" s="413" t="n">
        <v>124.7109</v>
      </c>
      <c r="D54" s="414" t="n">
        <v>143.0447</v>
      </c>
      <c r="E54" s="415" t="n">
        <v>5.3836</v>
      </c>
      <c r="F54" s="415" t="n">
        <v>28.1848</v>
      </c>
      <c r="G54" s="415" t="n">
        <v>13.5189</v>
      </c>
      <c r="H54" s="415" t="n">
        <v>8.4962</v>
      </c>
    </row>
    <row r="55" customFormat="false" ht="15.75" hidden="false" customHeight="true" outlineLevel="0" collapsed="false">
      <c r="A55" s="255" t="s">
        <v>268</v>
      </c>
      <c r="B55" s="256" t="s">
        <v>269</v>
      </c>
      <c r="C55" s="413" t="n">
        <v>243.5731</v>
      </c>
      <c r="D55" s="414" t="n">
        <v>155.3275</v>
      </c>
      <c r="E55" s="415" t="n">
        <v>7.6542</v>
      </c>
      <c r="F55" s="415" t="n">
        <v>22.8428</v>
      </c>
      <c r="G55" s="415" t="n">
        <v>13.3596</v>
      </c>
      <c r="H55" s="415" t="n">
        <v>5.5492</v>
      </c>
    </row>
    <row r="56" customFormat="false" ht="15.75" hidden="false" customHeight="true" outlineLevel="0" collapsed="false">
      <c r="A56" s="238" t="s">
        <v>270</v>
      </c>
      <c r="B56" s="239" t="s">
        <v>271</v>
      </c>
      <c r="C56" s="408" t="n">
        <v>172.8878</v>
      </c>
      <c r="D56" s="409" t="n">
        <v>146.5892</v>
      </c>
      <c r="E56" s="409" t="n">
        <v>3.8461</v>
      </c>
      <c r="F56" s="409" t="n">
        <v>26.07</v>
      </c>
      <c r="G56" s="409" t="n">
        <v>12.836</v>
      </c>
      <c r="H56" s="409" t="n">
        <v>8.1986</v>
      </c>
    </row>
    <row r="57" customFormat="false" ht="15.75" hidden="false" customHeight="true" outlineLevel="0" collapsed="false">
      <c r="A57" s="255" t="s">
        <v>272</v>
      </c>
      <c r="B57" s="256" t="s">
        <v>273</v>
      </c>
      <c r="C57" s="413" t="n">
        <v>50.5195</v>
      </c>
      <c r="D57" s="414" t="n">
        <v>146.3781</v>
      </c>
      <c r="E57" s="415" t="n">
        <v>1.2625</v>
      </c>
      <c r="F57" s="415" t="n">
        <v>24.6901</v>
      </c>
      <c r="G57" s="415" t="n">
        <v>12.9056</v>
      </c>
      <c r="H57" s="415" t="n">
        <v>7.7491</v>
      </c>
    </row>
    <row r="58" customFormat="false" ht="15.75" hidden="false" customHeight="true" outlineLevel="0" collapsed="false">
      <c r="A58" s="255" t="s">
        <v>274</v>
      </c>
      <c r="B58" s="256" t="s">
        <v>275</v>
      </c>
      <c r="C58" s="413" t="n">
        <v>3.968</v>
      </c>
      <c r="D58" s="414" t="n">
        <v>160.3048</v>
      </c>
      <c r="E58" s="415" t="n">
        <v>8.1303</v>
      </c>
      <c r="F58" s="415" t="n">
        <v>24.4908</v>
      </c>
      <c r="G58" s="415" t="n">
        <v>10.5855</v>
      </c>
      <c r="H58" s="415" t="n">
        <v>8.7838</v>
      </c>
    </row>
    <row r="59" customFormat="false" ht="15.75" hidden="false" customHeight="true" outlineLevel="0" collapsed="false">
      <c r="A59" s="255" t="s">
        <v>276</v>
      </c>
      <c r="B59" s="256" t="s">
        <v>277</v>
      </c>
      <c r="C59" s="413" t="n">
        <v>101.846</v>
      </c>
      <c r="D59" s="414" t="n">
        <v>145.9398</v>
      </c>
      <c r="E59" s="415" t="n">
        <v>4.9284</v>
      </c>
      <c r="F59" s="415" t="n">
        <v>26.8906</v>
      </c>
      <c r="G59" s="415" t="n">
        <v>12.78</v>
      </c>
      <c r="H59" s="415" t="n">
        <v>8.355</v>
      </c>
    </row>
    <row r="60" customFormat="false" ht="15.75" hidden="false" customHeight="true" outlineLevel="0" collapsed="false">
      <c r="A60" s="255" t="s">
        <v>278</v>
      </c>
      <c r="B60" s="256" t="s">
        <v>279</v>
      </c>
      <c r="C60" s="413" t="n">
        <v>4.2289</v>
      </c>
      <c r="D60" s="414" t="n">
        <v>145.9997</v>
      </c>
      <c r="E60" s="415" t="n">
        <v>1.7952</v>
      </c>
      <c r="F60" s="415" t="n">
        <v>26.299</v>
      </c>
      <c r="G60" s="415" t="n">
        <v>12.5101</v>
      </c>
      <c r="H60" s="415" t="n">
        <v>11.1998</v>
      </c>
    </row>
    <row r="61" customFormat="false" ht="15.75" hidden="false" customHeight="true" outlineLevel="0" collapsed="false">
      <c r="A61" s="255" t="s">
        <v>280</v>
      </c>
      <c r="B61" s="256" t="s">
        <v>281</v>
      </c>
      <c r="C61" s="413" t="n">
        <v>0.0366</v>
      </c>
      <c r="D61" s="414" t="n">
        <v>129.5847</v>
      </c>
      <c r="E61" s="415" t="n">
        <v>3.4818</v>
      </c>
      <c r="F61" s="415" t="n">
        <v>48.4126</v>
      </c>
      <c r="G61" s="415" t="n">
        <v>8.5299</v>
      </c>
      <c r="H61" s="415" t="n">
        <v>0.4284</v>
      </c>
    </row>
    <row r="62" customFormat="false" ht="15.75" hidden="false" customHeight="true" outlineLevel="0" collapsed="false">
      <c r="A62" s="255" t="s">
        <v>282</v>
      </c>
      <c r="B62" s="256" t="s">
        <v>283</v>
      </c>
      <c r="C62" s="413" t="n">
        <v>12.2885</v>
      </c>
      <c r="D62" s="414" t="n">
        <v>148.664</v>
      </c>
      <c r="E62" s="415" t="n">
        <v>4.8213</v>
      </c>
      <c r="F62" s="415" t="n">
        <v>25.3071</v>
      </c>
      <c r="G62" s="415" t="n">
        <v>13.8655</v>
      </c>
      <c r="H62" s="415" t="n">
        <v>7.5506</v>
      </c>
    </row>
    <row r="63" customFormat="false" ht="15.75" hidden="true" customHeight="true" outlineLevel="0" collapsed="false">
      <c r="A63" s="255"/>
      <c r="B63" s="256"/>
      <c r="C63" s="257"/>
      <c r="D63" s="414"/>
      <c r="E63" s="416"/>
      <c r="F63" s="413"/>
      <c r="G63" s="413"/>
      <c r="H63" s="413"/>
    </row>
    <row r="64" customFormat="false" ht="15.75" hidden="true" customHeight="true" outlineLevel="0" collapsed="false">
      <c r="A64" s="255"/>
      <c r="B64" s="256"/>
      <c r="C64" s="257"/>
      <c r="D64" s="414"/>
      <c r="E64" s="416"/>
      <c r="F64" s="413"/>
      <c r="G64" s="413"/>
      <c r="H64" s="413"/>
    </row>
    <row r="65" customFormat="false" ht="12.75" hidden="true" customHeight="false" outlineLevel="0" collapsed="false">
      <c r="A65" s="255"/>
      <c r="B65" s="256"/>
      <c r="C65" s="257"/>
      <c r="D65" s="414"/>
      <c r="E65" s="416"/>
      <c r="F65" s="413"/>
      <c r="G65" s="413"/>
      <c r="H65" s="413"/>
    </row>
    <row r="66" customFormat="false" ht="12.75" hidden="true" customHeight="false" outlineLevel="0" collapsed="false">
      <c r="A66" s="255"/>
      <c r="B66" s="256"/>
      <c r="C66" s="257"/>
      <c r="D66" s="414"/>
      <c r="E66" s="416"/>
      <c r="F66" s="413"/>
      <c r="G66" s="413"/>
      <c r="H66" s="413"/>
    </row>
    <row r="67" customFormat="false" ht="12.75" hidden="true" customHeight="false" outlineLevel="0" collapsed="false">
      <c r="A67" s="255"/>
      <c r="B67" s="256"/>
      <c r="C67" s="257"/>
      <c r="D67" s="414"/>
      <c r="E67" s="416"/>
      <c r="F67" s="413"/>
      <c r="G67" s="413"/>
      <c r="H67" s="413"/>
    </row>
    <row r="68" customFormat="false" ht="12.75" hidden="false" customHeight="false" outlineLevel="0" collapsed="false">
      <c r="A68" s="238" t="s">
        <v>70</v>
      </c>
      <c r="B68" s="238"/>
      <c r="C68" s="408" t="n">
        <v>2.8832</v>
      </c>
      <c r="D68" s="409" t="n">
        <v>148.9027</v>
      </c>
      <c r="E68" s="409" t="n">
        <v>0.1582</v>
      </c>
      <c r="F68" s="409" t="n">
        <v>22.9506</v>
      </c>
      <c r="G68" s="409" t="n">
        <v>13.9986</v>
      </c>
      <c r="H68" s="409" t="n">
        <v>5.1135</v>
      </c>
    </row>
    <row r="69" customFormat="false" ht="3" hidden="false" customHeight="true" outlineLevel="0" collapsed="false">
      <c r="C69" s="417"/>
      <c r="D69" s="418"/>
      <c r="E69" s="417"/>
      <c r="F69" s="417"/>
      <c r="G69" s="417"/>
      <c r="H69" s="417"/>
    </row>
    <row r="70" customFormat="false" ht="12.75" hidden="false" customHeight="false" outlineLevel="0" collapsed="false">
      <c r="A70" s="153"/>
      <c r="B70" s="419" t="s">
        <v>44</v>
      </c>
      <c r="C70" s="407" t="n">
        <v>2976.6056</v>
      </c>
      <c r="D70" s="420" t="n">
        <v>149.8629</v>
      </c>
      <c r="E70" s="420" t="n">
        <v>3.5078</v>
      </c>
      <c r="F70" s="420" t="n">
        <v>23.2816</v>
      </c>
      <c r="G70" s="420" t="n">
        <v>13.8332</v>
      </c>
      <c r="H70" s="420" t="n">
        <v>5.1826</v>
      </c>
    </row>
  </sheetData>
  <mergeCells count="9">
    <mergeCell ref="A3:H3"/>
    <mergeCell ref="A4:H4"/>
    <mergeCell ref="A6:B10"/>
    <mergeCell ref="C6:C9"/>
    <mergeCell ref="D6:E7"/>
    <mergeCell ref="F6:H7"/>
    <mergeCell ref="D8:D9"/>
    <mergeCell ref="F8:F9"/>
    <mergeCell ref="G8:H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421" width="50.89"/>
    <col collapsed="false" customWidth="true" hidden="false" outlineLevel="0" max="2" min="2" style="421" width="11.85"/>
    <col collapsed="false" customWidth="true" hidden="false" outlineLevel="0" max="5" min="3" style="421" width="6.89"/>
    <col collapsed="false" customWidth="true" hidden="false" outlineLevel="0" max="6" min="6" style="421" width="7.34"/>
    <col collapsed="false" customWidth="true" hidden="false" outlineLevel="0" max="7" min="7" style="421" width="6.89"/>
    <col collapsed="false" customWidth="false" hidden="false" outlineLevel="0" max="257" min="8" style="422" width="8.4"/>
  </cols>
  <sheetData>
    <row r="1" s="423" customFormat="true" ht="23.65" hidden="false" customHeight="true" outlineLevel="0" collapsed="false">
      <c r="A1" s="4" t="s">
        <v>711</v>
      </c>
      <c r="B1" s="4"/>
      <c r="C1" s="4"/>
      <c r="D1" s="4"/>
      <c r="E1" s="4"/>
      <c r="F1" s="4"/>
      <c r="G1" s="8" t="s">
        <v>730</v>
      </c>
      <c r="O1" s="424"/>
      <c r="P1" s="11"/>
      <c r="Q1" s="425"/>
    </row>
    <row r="2" customFormat="false" ht="16.9" hidden="false" customHeight="true" outlineLevel="0" collapsed="false">
      <c r="A2" s="426" t="s">
        <v>2</v>
      </c>
      <c r="B2" s="426"/>
      <c r="C2" s="426"/>
      <c r="D2" s="426"/>
      <c r="E2" s="426"/>
      <c r="F2" s="426"/>
      <c r="G2" s="426"/>
      <c r="Q2" s="422" t="s">
        <v>731</v>
      </c>
    </row>
    <row r="3" customFormat="false" ht="14.25" hidden="false" customHeight="true" outlineLevel="0" collapsed="false">
      <c r="A3" s="340" t="s">
        <v>721</v>
      </c>
      <c r="B3" s="340"/>
      <c r="C3" s="340"/>
      <c r="D3" s="340"/>
      <c r="E3" s="340"/>
      <c r="F3" s="340"/>
      <c r="G3" s="340"/>
    </row>
    <row r="4" customFormat="false" ht="14.25" hidden="false" customHeight="true" outlineLevel="0" collapsed="false">
      <c r="A4" s="427" t="s">
        <v>732</v>
      </c>
      <c r="B4" s="427"/>
      <c r="C4" s="427"/>
      <c r="D4" s="427"/>
      <c r="E4" s="427"/>
      <c r="F4" s="427"/>
      <c r="G4" s="427"/>
    </row>
    <row r="5" customFormat="false" ht="16.9" hidden="false" customHeight="true" outlineLevel="0" collapsed="false">
      <c r="A5" s="428"/>
      <c r="B5" s="428"/>
      <c r="C5" s="428"/>
      <c r="D5" s="428"/>
      <c r="E5" s="428"/>
      <c r="F5" s="422"/>
      <c r="G5" s="422"/>
    </row>
    <row r="6" customFormat="false" ht="15" hidden="false" customHeight="true" outlineLevel="0" collapsed="false">
      <c r="A6" s="132" t="s">
        <v>733</v>
      </c>
      <c r="B6" s="97" t="s">
        <v>714</v>
      </c>
      <c r="C6" s="429" t="s">
        <v>734</v>
      </c>
      <c r="D6" s="429"/>
      <c r="E6" s="430" t="s">
        <v>735</v>
      </c>
      <c r="F6" s="430"/>
      <c r="G6" s="430"/>
    </row>
    <row r="7" customFormat="false" ht="15" hidden="false" customHeight="true" outlineLevel="0" collapsed="false">
      <c r="A7" s="132"/>
      <c r="B7" s="97"/>
      <c r="C7" s="431" t="s">
        <v>736</v>
      </c>
      <c r="D7" s="431"/>
      <c r="E7" s="432" t="s">
        <v>736</v>
      </c>
      <c r="F7" s="432"/>
      <c r="G7" s="432"/>
    </row>
    <row r="8" customFormat="false" ht="15" hidden="false" customHeight="true" outlineLevel="0" collapsed="false">
      <c r="A8" s="132"/>
      <c r="B8" s="97"/>
      <c r="C8" s="276" t="s">
        <v>705</v>
      </c>
      <c r="D8" s="429" t="s">
        <v>40</v>
      </c>
      <c r="E8" s="276" t="s">
        <v>705</v>
      </c>
      <c r="F8" s="106" t="s">
        <v>40</v>
      </c>
      <c r="G8" s="106"/>
    </row>
    <row r="9" customFormat="false" ht="15" hidden="false" customHeight="true" outlineLevel="0" collapsed="false">
      <c r="A9" s="132"/>
      <c r="B9" s="97"/>
      <c r="C9" s="276"/>
      <c r="D9" s="433" t="s">
        <v>706</v>
      </c>
      <c r="E9" s="276"/>
      <c r="F9" s="276" t="s">
        <v>694</v>
      </c>
      <c r="G9" s="276" t="s">
        <v>696</v>
      </c>
    </row>
    <row r="10" customFormat="false" ht="15" hidden="false" customHeight="true" outlineLevel="0" collapsed="false">
      <c r="A10" s="132"/>
      <c r="B10" s="99" t="s">
        <v>29</v>
      </c>
      <c r="C10" s="276" t="s">
        <v>27</v>
      </c>
      <c r="D10" s="276" t="s">
        <v>27</v>
      </c>
      <c r="E10" s="276" t="s">
        <v>27</v>
      </c>
      <c r="F10" s="276" t="s">
        <v>27</v>
      </c>
      <c r="G10" s="276" t="s">
        <v>27</v>
      </c>
    </row>
    <row r="11" customFormat="false" ht="13.15" hidden="false" customHeight="true" outlineLevel="0" collapsed="false">
      <c r="A11" s="434"/>
      <c r="B11" s="435"/>
      <c r="C11" s="436"/>
      <c r="D11" s="434"/>
      <c r="E11" s="434"/>
      <c r="F11" s="422"/>
      <c r="G11" s="422"/>
    </row>
    <row r="12" customFormat="false" ht="13.15" hidden="false" customHeight="true" outlineLevel="0" collapsed="false">
      <c r="A12" s="437" t="s">
        <v>289</v>
      </c>
      <c r="B12" s="438" t="n">
        <v>17.501</v>
      </c>
      <c r="C12" s="439" t="n">
        <v>154.8308</v>
      </c>
      <c r="D12" s="440" t="n">
        <v>0.315</v>
      </c>
      <c r="E12" s="440" t="n">
        <v>17.4261</v>
      </c>
      <c r="F12" s="440" t="n">
        <v>12.5482</v>
      </c>
      <c r="G12" s="440" t="n">
        <v>1.9166</v>
      </c>
    </row>
    <row r="13" customFormat="false" ht="13.15" hidden="false" customHeight="true" outlineLevel="0" collapsed="false">
      <c r="A13" s="441" t="s">
        <v>290</v>
      </c>
      <c r="B13" s="442" t="n">
        <v>4.4243</v>
      </c>
      <c r="C13" s="443" t="n">
        <v>152.1047</v>
      </c>
      <c r="D13" s="444" t="n">
        <v>0.1374</v>
      </c>
      <c r="E13" s="444" t="n">
        <v>18.6581</v>
      </c>
      <c r="F13" s="444" t="n">
        <v>13.6672</v>
      </c>
      <c r="G13" s="444" t="n">
        <v>1.7289</v>
      </c>
    </row>
    <row r="14" customFormat="false" ht="13.15" hidden="false" customHeight="true" outlineLevel="0" collapsed="false">
      <c r="A14" s="441" t="s">
        <v>291</v>
      </c>
      <c r="B14" s="442" t="n">
        <v>4.7641</v>
      </c>
      <c r="C14" s="443" t="n">
        <v>154.8889</v>
      </c>
      <c r="D14" s="444" t="n">
        <v>0.4657</v>
      </c>
      <c r="E14" s="444" t="n">
        <v>17.474</v>
      </c>
      <c r="F14" s="444" t="n">
        <v>13.299</v>
      </c>
      <c r="G14" s="444" t="n">
        <v>1.0976</v>
      </c>
    </row>
    <row r="15" customFormat="false" ht="13.15" hidden="false" customHeight="true" outlineLevel="0" collapsed="false">
      <c r="A15" s="441" t="s">
        <v>292</v>
      </c>
      <c r="B15" s="442" t="n">
        <v>6.7794</v>
      </c>
      <c r="C15" s="443" t="n">
        <v>155.0882</v>
      </c>
      <c r="D15" s="444" t="n">
        <v>0.396</v>
      </c>
      <c r="E15" s="444" t="n">
        <v>17.8824</v>
      </c>
      <c r="F15" s="444" t="n">
        <v>11.8101</v>
      </c>
      <c r="G15" s="444" t="n">
        <v>2.9761</v>
      </c>
    </row>
    <row r="16" customFormat="false" ht="13.15" hidden="false" customHeight="true" outlineLevel="0" collapsed="false">
      <c r="A16" s="437" t="s">
        <v>293</v>
      </c>
      <c r="B16" s="438" t="n">
        <v>11.0576</v>
      </c>
      <c r="C16" s="439" t="n">
        <v>151.4277</v>
      </c>
      <c r="D16" s="440" t="n">
        <v>0.2733</v>
      </c>
      <c r="E16" s="440" t="n">
        <v>19.4976</v>
      </c>
      <c r="F16" s="440" t="n">
        <v>14.2259</v>
      </c>
      <c r="G16" s="440" t="n">
        <v>1.596</v>
      </c>
    </row>
    <row r="17" customFormat="false" ht="12.75" hidden="false" customHeight="false" outlineLevel="0" collapsed="false">
      <c r="A17" s="441" t="s">
        <v>294</v>
      </c>
      <c r="B17" s="442" t="n">
        <v>4.1882</v>
      </c>
      <c r="C17" s="443" t="n">
        <v>152.3885</v>
      </c>
      <c r="D17" s="444" t="n">
        <v>0.0867</v>
      </c>
      <c r="E17" s="444" t="n">
        <v>19.0984</v>
      </c>
      <c r="F17" s="444" t="n">
        <v>13.9245</v>
      </c>
      <c r="G17" s="444" t="n">
        <v>2.0058</v>
      </c>
    </row>
    <row r="18" customFormat="false" ht="13.15" hidden="false" customHeight="true" outlineLevel="0" collapsed="false">
      <c r="A18" s="441" t="s">
        <v>295</v>
      </c>
      <c r="B18" s="442" t="n">
        <v>3.7361</v>
      </c>
      <c r="C18" s="443" t="n">
        <v>150.9721</v>
      </c>
      <c r="D18" s="444" t="n">
        <v>0.2116</v>
      </c>
      <c r="E18" s="444" t="n">
        <v>19.8959</v>
      </c>
      <c r="F18" s="444" t="n">
        <v>14.6109</v>
      </c>
      <c r="G18" s="444" t="n">
        <v>1.5267</v>
      </c>
    </row>
    <row r="19" customFormat="false" ht="13.15" hidden="false" customHeight="true" outlineLevel="0" collapsed="false">
      <c r="A19" s="445" t="s">
        <v>296</v>
      </c>
      <c r="B19" s="446" t="n">
        <v>3.0132</v>
      </c>
      <c r="C19" s="447" t="n">
        <v>150.5146</v>
      </c>
      <c r="D19" s="448" t="n">
        <v>0.6126</v>
      </c>
      <c r="E19" s="448" t="n">
        <v>20.4985</v>
      </c>
      <c r="F19" s="448" t="n">
        <v>14.7388</v>
      </c>
      <c r="G19" s="448" t="n">
        <v>1.9433</v>
      </c>
    </row>
    <row r="20" customFormat="false" ht="13.15" hidden="false" customHeight="true" outlineLevel="0" collapsed="false">
      <c r="A20" s="449" t="s">
        <v>297</v>
      </c>
      <c r="B20" s="450" t="n">
        <v>1.4636</v>
      </c>
      <c r="C20" s="451" t="n">
        <v>148.5274</v>
      </c>
      <c r="D20" s="452" t="n">
        <v>0.6542</v>
      </c>
      <c r="E20" s="452" t="n">
        <v>21.4296</v>
      </c>
      <c r="F20" s="452" t="n">
        <v>14.3353</v>
      </c>
      <c r="G20" s="452" t="n">
        <v>2.4907</v>
      </c>
    </row>
    <row r="21" customFormat="false" ht="13.15" hidden="false" customHeight="true" outlineLevel="0" collapsed="false">
      <c r="A21" s="437" t="s">
        <v>298</v>
      </c>
      <c r="B21" s="438" t="n">
        <v>9.1283</v>
      </c>
      <c r="C21" s="439" t="n">
        <v>150.0877</v>
      </c>
      <c r="D21" s="440" t="n">
        <v>0.887</v>
      </c>
      <c r="E21" s="440" t="n">
        <v>20.8935</v>
      </c>
      <c r="F21" s="440" t="n">
        <v>14.0309</v>
      </c>
      <c r="G21" s="440" t="n">
        <v>3.0987</v>
      </c>
    </row>
    <row r="22" customFormat="false" ht="13.15" hidden="false" customHeight="true" outlineLevel="0" collapsed="false">
      <c r="A22" s="437" t="s">
        <v>299</v>
      </c>
      <c r="B22" s="438" t="n">
        <v>19.6428</v>
      </c>
      <c r="C22" s="439" t="n">
        <v>152.8649</v>
      </c>
      <c r="D22" s="440" t="n">
        <v>0.5497</v>
      </c>
      <c r="E22" s="440" t="n">
        <v>18.6959</v>
      </c>
      <c r="F22" s="440" t="n">
        <v>13.2833</v>
      </c>
      <c r="G22" s="440" t="n">
        <v>1.8295</v>
      </c>
    </row>
    <row r="23" customFormat="false" ht="13.15" hidden="false" customHeight="true" outlineLevel="0" collapsed="false">
      <c r="A23" s="441" t="s">
        <v>300</v>
      </c>
      <c r="B23" s="442" t="n">
        <v>5.2729</v>
      </c>
      <c r="C23" s="443" t="n">
        <v>154.5408</v>
      </c>
      <c r="D23" s="444" t="n">
        <v>0.0998</v>
      </c>
      <c r="E23" s="444" t="n">
        <v>17.152</v>
      </c>
      <c r="F23" s="444" t="n">
        <v>12.6156</v>
      </c>
      <c r="G23" s="444" t="n">
        <v>1.3088</v>
      </c>
    </row>
    <row r="24" customFormat="false" ht="13.15" hidden="false" customHeight="true" outlineLevel="0" collapsed="false">
      <c r="A24" s="441" t="s">
        <v>301</v>
      </c>
      <c r="B24" s="442" t="n">
        <v>9.4868</v>
      </c>
      <c r="C24" s="443" t="n">
        <v>151.9839</v>
      </c>
      <c r="D24" s="444" t="n">
        <v>0.5404</v>
      </c>
      <c r="E24" s="444" t="n">
        <v>19.07</v>
      </c>
      <c r="F24" s="444" t="n">
        <v>14.2672</v>
      </c>
      <c r="G24" s="444" t="n">
        <v>1.2251</v>
      </c>
    </row>
    <row r="25" customFormat="false" ht="13.15" hidden="false" customHeight="true" outlineLevel="0" collapsed="false">
      <c r="A25" s="437" t="s">
        <v>302</v>
      </c>
      <c r="B25" s="438" t="n">
        <v>3.9644</v>
      </c>
      <c r="C25" s="439" t="n">
        <v>152.0461</v>
      </c>
      <c r="D25" s="440" t="n">
        <v>0.5214</v>
      </c>
      <c r="E25" s="440" t="n">
        <v>17.9867</v>
      </c>
      <c r="F25" s="440" t="n">
        <v>12.8895</v>
      </c>
      <c r="G25" s="440" t="n">
        <v>1.7558</v>
      </c>
    </row>
    <row r="26" customFormat="false" ht="13.15" hidden="false" customHeight="true" outlineLevel="0" collapsed="false">
      <c r="A26" s="449" t="s">
        <v>303</v>
      </c>
      <c r="B26" s="450" t="n">
        <v>1.6882</v>
      </c>
      <c r="C26" s="451" t="n">
        <v>148.5745</v>
      </c>
      <c r="D26" s="452" t="n">
        <v>0.5781</v>
      </c>
      <c r="E26" s="452" t="n">
        <v>20.755</v>
      </c>
      <c r="F26" s="452" t="n">
        <v>14.4223</v>
      </c>
      <c r="G26" s="452" t="n">
        <v>2.8619</v>
      </c>
    </row>
    <row r="27" customFormat="false" ht="13.15" hidden="false" customHeight="true" outlineLevel="0" collapsed="false">
      <c r="A27" s="437" t="s">
        <v>304</v>
      </c>
      <c r="B27" s="438" t="n">
        <v>4.2187</v>
      </c>
      <c r="C27" s="439" t="n">
        <v>153.6762</v>
      </c>
      <c r="D27" s="440" t="n">
        <v>0.665</v>
      </c>
      <c r="E27" s="440" t="n">
        <v>18.0022</v>
      </c>
      <c r="F27" s="440" t="n">
        <v>13.4707</v>
      </c>
      <c r="G27" s="440" t="n">
        <v>1.7181</v>
      </c>
    </row>
    <row r="28" customFormat="false" ht="13.15" hidden="false" customHeight="true" outlineLevel="0" collapsed="false">
      <c r="A28" s="441" t="s">
        <v>305</v>
      </c>
      <c r="B28" s="442" t="n">
        <v>2.8031</v>
      </c>
      <c r="C28" s="443" t="n">
        <v>155.6685</v>
      </c>
      <c r="D28" s="444" t="n">
        <v>0.7925</v>
      </c>
      <c r="E28" s="444" t="n">
        <v>17.2222</v>
      </c>
      <c r="F28" s="444" t="n">
        <v>12.9025</v>
      </c>
      <c r="G28" s="444" t="n">
        <v>1.9734</v>
      </c>
    </row>
    <row r="29" customFormat="false" ht="13.15" hidden="false" customHeight="true" outlineLevel="0" collapsed="false">
      <c r="A29" s="445" t="s">
        <v>306</v>
      </c>
      <c r="B29" s="446" t="n">
        <v>19.6958</v>
      </c>
      <c r="C29" s="447" t="n">
        <v>151.3406</v>
      </c>
      <c r="D29" s="448" t="n">
        <v>1.9815</v>
      </c>
      <c r="E29" s="448" t="n">
        <v>18.4343</v>
      </c>
      <c r="F29" s="448" t="n">
        <v>13.5593</v>
      </c>
      <c r="G29" s="448" t="n">
        <v>1.4979</v>
      </c>
    </row>
    <row r="30" customFormat="false" ht="13.15" hidden="false" customHeight="true" outlineLevel="0" collapsed="false">
      <c r="A30" s="441" t="s">
        <v>307</v>
      </c>
      <c r="B30" s="442" t="n">
        <v>6.3561</v>
      </c>
      <c r="C30" s="443" t="n">
        <v>149.4937</v>
      </c>
      <c r="D30" s="444" t="n">
        <v>1.7749</v>
      </c>
      <c r="E30" s="444" t="n">
        <v>18.4369</v>
      </c>
      <c r="F30" s="444" t="n">
        <v>14.2636</v>
      </c>
      <c r="G30" s="444" t="n">
        <v>0.9468</v>
      </c>
    </row>
    <row r="31" customFormat="false" ht="13.15" hidden="false" customHeight="true" outlineLevel="0" collapsed="false">
      <c r="A31" s="441" t="s">
        <v>308</v>
      </c>
      <c r="B31" s="442" t="n">
        <v>10.0242</v>
      </c>
      <c r="C31" s="443" t="n">
        <v>152.4766</v>
      </c>
      <c r="D31" s="444" t="n">
        <v>1.9289</v>
      </c>
      <c r="E31" s="444" t="n">
        <v>18.4792</v>
      </c>
      <c r="F31" s="444" t="n">
        <v>13.0638</v>
      </c>
      <c r="G31" s="444" t="n">
        <v>1.8391</v>
      </c>
    </row>
    <row r="32" customFormat="false" ht="13.15" hidden="false" customHeight="true" outlineLevel="0" collapsed="false">
      <c r="A32" s="449" t="s">
        <v>309</v>
      </c>
      <c r="B32" s="450" t="n">
        <v>1.9029</v>
      </c>
      <c r="C32" s="451" t="n">
        <v>146.6114</v>
      </c>
      <c r="D32" s="452" t="n">
        <v>1.7303</v>
      </c>
      <c r="E32" s="452" t="n">
        <v>19.9027</v>
      </c>
      <c r="F32" s="452" t="n">
        <v>15.1811</v>
      </c>
      <c r="G32" s="452" t="n">
        <v>1.7292</v>
      </c>
    </row>
    <row r="33" customFormat="false" ht="13.15" hidden="false" customHeight="true" outlineLevel="0" collapsed="false">
      <c r="A33" s="437" t="s">
        <v>310</v>
      </c>
      <c r="B33" s="438" t="n">
        <v>0.4854</v>
      </c>
      <c r="C33" s="439" t="n">
        <v>146.8224</v>
      </c>
      <c r="D33" s="440" t="n">
        <v>2.3117</v>
      </c>
      <c r="E33" s="440" t="n">
        <v>20.7323</v>
      </c>
      <c r="F33" s="440" t="n">
        <v>15.4665</v>
      </c>
      <c r="G33" s="440" t="n">
        <v>0.9084</v>
      </c>
    </row>
    <row r="34" customFormat="false" ht="13.15" hidden="false" customHeight="true" outlineLevel="0" collapsed="false">
      <c r="A34" s="445" t="s">
        <v>311</v>
      </c>
      <c r="B34" s="446" t="n">
        <v>11.4607</v>
      </c>
      <c r="C34" s="447" t="n">
        <v>153.6927</v>
      </c>
      <c r="D34" s="448" t="n">
        <v>0.5184</v>
      </c>
      <c r="E34" s="448" t="n">
        <v>19.6566</v>
      </c>
      <c r="F34" s="448" t="n">
        <v>13.3499</v>
      </c>
      <c r="G34" s="448" t="n">
        <v>2.3559</v>
      </c>
    </row>
    <row r="35" customFormat="false" ht="13.15" hidden="false" customHeight="true" outlineLevel="0" collapsed="false">
      <c r="A35" s="441" t="s">
        <v>312</v>
      </c>
      <c r="B35" s="442" t="n">
        <v>5.4716</v>
      </c>
      <c r="C35" s="443" t="n">
        <v>152.9574</v>
      </c>
      <c r="D35" s="444" t="n">
        <v>0.5918</v>
      </c>
      <c r="E35" s="444" t="n">
        <v>20.8684</v>
      </c>
      <c r="F35" s="444" t="n">
        <v>13.5401</v>
      </c>
      <c r="G35" s="444" t="n">
        <v>3.3528</v>
      </c>
    </row>
    <row r="36" customFormat="false" ht="13.15" hidden="false" customHeight="true" outlineLevel="0" collapsed="false">
      <c r="A36" s="437" t="s">
        <v>313</v>
      </c>
      <c r="B36" s="438" t="n">
        <v>10.4468</v>
      </c>
      <c r="C36" s="439" t="n">
        <v>152.1161</v>
      </c>
      <c r="D36" s="440" t="n">
        <v>1.1475</v>
      </c>
      <c r="E36" s="440" t="n">
        <v>18.484</v>
      </c>
      <c r="F36" s="440" t="n">
        <v>13.4322</v>
      </c>
      <c r="G36" s="440" t="n">
        <v>1.7063</v>
      </c>
    </row>
    <row r="37" customFormat="false" ht="13.15" hidden="false" customHeight="true" outlineLevel="0" collapsed="false">
      <c r="A37" s="449" t="s">
        <v>314</v>
      </c>
      <c r="B37" s="450" t="n">
        <v>2.3431</v>
      </c>
      <c r="C37" s="451" t="n">
        <v>150.4277</v>
      </c>
      <c r="D37" s="452" t="n">
        <v>0.9799</v>
      </c>
      <c r="E37" s="452" t="n">
        <v>19.9106</v>
      </c>
      <c r="F37" s="452" t="n">
        <v>14.4872</v>
      </c>
      <c r="G37" s="452" t="n">
        <v>1.6293</v>
      </c>
    </row>
    <row r="38" customFormat="false" ht="13.15" hidden="false" customHeight="true" outlineLevel="0" collapsed="false">
      <c r="A38" s="449" t="s">
        <v>315</v>
      </c>
      <c r="B38" s="450" t="n">
        <v>3.6872</v>
      </c>
      <c r="C38" s="451" t="n">
        <v>149.4574</v>
      </c>
      <c r="D38" s="452" t="n">
        <v>0.4959</v>
      </c>
      <c r="E38" s="452" t="n">
        <v>19.188</v>
      </c>
      <c r="F38" s="452" t="n">
        <v>14.0288</v>
      </c>
      <c r="G38" s="452" t="n">
        <v>2.2958</v>
      </c>
    </row>
    <row r="39" customFormat="false" ht="13.15" hidden="false" customHeight="true" outlineLevel="0" collapsed="false">
      <c r="A39" s="437" t="s">
        <v>316</v>
      </c>
      <c r="B39" s="438" t="n">
        <v>4.7921</v>
      </c>
      <c r="C39" s="439" t="n">
        <v>151.9814</v>
      </c>
      <c r="D39" s="440" t="n">
        <v>0.9924</v>
      </c>
      <c r="E39" s="440" t="n">
        <v>20.1453</v>
      </c>
      <c r="F39" s="440" t="n">
        <v>15.1556</v>
      </c>
      <c r="G39" s="440" t="n">
        <v>1.1867</v>
      </c>
    </row>
    <row r="40" customFormat="false" ht="13.15" hidden="false" customHeight="true" outlineLevel="0" collapsed="false">
      <c r="A40" s="441" t="s">
        <v>317</v>
      </c>
      <c r="B40" s="442" t="n">
        <v>3.403</v>
      </c>
      <c r="C40" s="443" t="n">
        <v>152.1487</v>
      </c>
      <c r="D40" s="444" t="n">
        <v>0.9555</v>
      </c>
      <c r="E40" s="444" t="n">
        <v>20.2176</v>
      </c>
      <c r="F40" s="444" t="n">
        <v>14.9744</v>
      </c>
      <c r="G40" s="444" t="n">
        <v>1.247</v>
      </c>
    </row>
    <row r="41" customFormat="false" ht="13.15" hidden="false" customHeight="true" outlineLevel="0" collapsed="false">
      <c r="A41" s="445" t="s">
        <v>318</v>
      </c>
      <c r="B41" s="446" t="n">
        <v>1.754</v>
      </c>
      <c r="C41" s="447" t="n">
        <v>154.1539</v>
      </c>
      <c r="D41" s="448" t="n">
        <v>2.3763</v>
      </c>
      <c r="E41" s="448" t="n">
        <v>20.5829</v>
      </c>
      <c r="F41" s="448" t="n">
        <v>16.2134</v>
      </c>
      <c r="G41" s="448" t="n">
        <v>1.6162</v>
      </c>
    </row>
    <row r="42" customFormat="false" ht="13.15" hidden="false" customHeight="true" outlineLevel="0" collapsed="false">
      <c r="A42" s="445" t="s">
        <v>319</v>
      </c>
      <c r="B42" s="446" t="n">
        <v>1.7314</v>
      </c>
      <c r="C42" s="447" t="n">
        <v>148.3058</v>
      </c>
      <c r="D42" s="448" t="n">
        <v>0.3576</v>
      </c>
      <c r="E42" s="448" t="n">
        <v>25.7959</v>
      </c>
      <c r="F42" s="448" t="n">
        <v>20.8086</v>
      </c>
      <c r="G42" s="448" t="n">
        <v>1.422</v>
      </c>
    </row>
    <row r="43" customFormat="false" ht="13.15" hidden="false" customHeight="true" outlineLevel="0" collapsed="false">
      <c r="A43" s="437" t="s">
        <v>320</v>
      </c>
      <c r="B43" s="438" t="n">
        <v>4.9318</v>
      </c>
      <c r="C43" s="439" t="n">
        <v>150.2295</v>
      </c>
      <c r="D43" s="440" t="n">
        <v>0.1536</v>
      </c>
      <c r="E43" s="440" t="n">
        <v>22.4379</v>
      </c>
      <c r="F43" s="440" t="n">
        <v>15.9799</v>
      </c>
      <c r="G43" s="440" t="n">
        <v>1.3592</v>
      </c>
    </row>
    <row r="44" customFormat="false" ht="13.15" hidden="false" customHeight="true" outlineLevel="0" collapsed="false">
      <c r="A44" s="449" t="s">
        <v>321</v>
      </c>
      <c r="B44" s="450" t="n">
        <v>3.402</v>
      </c>
      <c r="C44" s="451" t="n">
        <v>150.5581</v>
      </c>
      <c r="D44" s="452" t="n">
        <v>0.1895</v>
      </c>
      <c r="E44" s="452" t="n">
        <v>22.358</v>
      </c>
      <c r="F44" s="452" t="n">
        <v>15.9641</v>
      </c>
      <c r="G44" s="452" t="n">
        <v>1.1481</v>
      </c>
    </row>
    <row r="45" customFormat="false" ht="13.15" hidden="false" customHeight="true" outlineLevel="0" collapsed="false">
      <c r="A45" s="449" t="s">
        <v>322</v>
      </c>
      <c r="B45" s="450" t="n">
        <v>1.5279</v>
      </c>
      <c r="C45" s="451" t="n">
        <v>149.5757</v>
      </c>
      <c r="D45" s="452" t="n">
        <v>0.0737</v>
      </c>
      <c r="E45" s="452" t="n">
        <v>22.5375</v>
      </c>
      <c r="F45" s="452" t="n">
        <v>16.0075</v>
      </c>
      <c r="G45" s="452" t="n">
        <v>1.7643</v>
      </c>
    </row>
    <row r="46" customFormat="false" ht="13.15" hidden="false" customHeight="true" outlineLevel="0" collapsed="false">
      <c r="A46" s="445" t="s">
        <v>323</v>
      </c>
      <c r="B46" s="446" t="n">
        <v>1.9669</v>
      </c>
      <c r="C46" s="447" t="n">
        <v>150.9636</v>
      </c>
      <c r="D46" s="448" t="n">
        <v>0.9304</v>
      </c>
      <c r="E46" s="448" t="n">
        <v>20.5987</v>
      </c>
      <c r="F46" s="448" t="n">
        <v>15.4743</v>
      </c>
      <c r="G46" s="448" t="n">
        <v>1.4033</v>
      </c>
    </row>
    <row r="47" customFormat="false" ht="13.15" hidden="false" customHeight="true" outlineLevel="0" collapsed="false">
      <c r="A47" s="437" t="s">
        <v>324</v>
      </c>
      <c r="B47" s="438" t="n">
        <v>0.8438</v>
      </c>
      <c r="C47" s="439" t="n">
        <v>154.1183</v>
      </c>
      <c r="D47" s="440" t="n">
        <v>0.8117</v>
      </c>
      <c r="E47" s="440" t="n">
        <v>20.2195</v>
      </c>
      <c r="F47" s="440" t="n">
        <v>14.8289</v>
      </c>
      <c r="G47" s="440" t="n">
        <v>2.3136</v>
      </c>
    </row>
    <row r="48" customFormat="false" ht="13.15" hidden="false" customHeight="true" outlineLevel="0" collapsed="false">
      <c r="A48" s="437" t="s">
        <v>325</v>
      </c>
      <c r="B48" s="438" t="n">
        <v>2.1798</v>
      </c>
      <c r="C48" s="439" t="n">
        <v>148.7852</v>
      </c>
      <c r="D48" s="440" t="n">
        <v>0.9968</v>
      </c>
      <c r="E48" s="440" t="n">
        <v>24.3665</v>
      </c>
      <c r="F48" s="440" t="n">
        <v>12.2569</v>
      </c>
      <c r="G48" s="440" t="n">
        <v>4.0971</v>
      </c>
    </row>
    <row r="49" customFormat="false" ht="13.15" hidden="false" customHeight="true" outlineLevel="0" collapsed="false">
      <c r="A49" s="445" t="s">
        <v>326</v>
      </c>
      <c r="B49" s="446" t="n">
        <v>13.7899</v>
      </c>
      <c r="C49" s="447" t="n">
        <v>154.7495</v>
      </c>
      <c r="D49" s="448" t="n">
        <v>1.4817</v>
      </c>
      <c r="E49" s="448" t="n">
        <v>18.5488</v>
      </c>
      <c r="F49" s="448" t="n">
        <v>13.1882</v>
      </c>
      <c r="G49" s="448" t="n">
        <v>2.6269</v>
      </c>
    </row>
    <row r="50" customFormat="false" ht="13.15" hidden="false" customHeight="true" outlineLevel="0" collapsed="false">
      <c r="A50" s="441" t="s">
        <v>327</v>
      </c>
      <c r="B50" s="442" t="n">
        <v>9.4976</v>
      </c>
      <c r="C50" s="443" t="n">
        <v>153.0456</v>
      </c>
      <c r="D50" s="444" t="n">
        <v>2.0399</v>
      </c>
      <c r="E50" s="444" t="n">
        <v>20.1769</v>
      </c>
      <c r="F50" s="444" t="n">
        <v>13.4733</v>
      </c>
      <c r="G50" s="444" t="n">
        <v>3.5684</v>
      </c>
    </row>
    <row r="51" customFormat="false" ht="13.15" hidden="false" customHeight="true" outlineLevel="0" collapsed="false">
      <c r="A51" s="445" t="s">
        <v>328</v>
      </c>
      <c r="B51" s="446" t="n">
        <v>2.0746</v>
      </c>
      <c r="C51" s="447" t="n">
        <v>156.481</v>
      </c>
      <c r="D51" s="448" t="n">
        <v>0.0549</v>
      </c>
      <c r="E51" s="448" t="n">
        <v>16.5254</v>
      </c>
      <c r="F51" s="448" t="n">
        <v>12.6791</v>
      </c>
      <c r="G51" s="448" t="n">
        <v>0.7606</v>
      </c>
    </row>
    <row r="52" customFormat="false" ht="13.15" hidden="false" customHeight="true" outlineLevel="0" collapsed="false">
      <c r="A52" s="437" t="s">
        <v>329</v>
      </c>
      <c r="B52" s="438" t="n">
        <v>4.0855</v>
      </c>
      <c r="C52" s="439" t="n">
        <v>155.9087</v>
      </c>
      <c r="D52" s="440" t="n">
        <v>0.3205</v>
      </c>
      <c r="E52" s="440" t="n">
        <v>16.9876</v>
      </c>
      <c r="F52" s="440" t="n">
        <v>13.3231</v>
      </c>
      <c r="G52" s="440" t="n">
        <v>0.8862</v>
      </c>
    </row>
    <row r="53" customFormat="false" ht="13.15" hidden="false" customHeight="true" outlineLevel="0" collapsed="false">
      <c r="A53" s="437" t="s">
        <v>330</v>
      </c>
      <c r="B53" s="438" t="n">
        <v>3.6874</v>
      </c>
      <c r="C53" s="439" t="n">
        <v>147.4621</v>
      </c>
      <c r="D53" s="440" t="n">
        <v>0.8303</v>
      </c>
      <c r="E53" s="440" t="n">
        <v>24.234</v>
      </c>
      <c r="F53" s="440" t="n">
        <v>16.8463</v>
      </c>
      <c r="G53" s="440" t="n">
        <v>2.3847</v>
      </c>
    </row>
    <row r="54" customFormat="false" ht="13.15" hidden="false" customHeight="true" outlineLevel="0" collapsed="false">
      <c r="A54" s="449" t="s">
        <v>331</v>
      </c>
      <c r="B54" s="450" t="n">
        <v>3.0924</v>
      </c>
      <c r="C54" s="451" t="n">
        <v>147.1496</v>
      </c>
      <c r="D54" s="452" t="n">
        <v>0.8901</v>
      </c>
      <c r="E54" s="452" t="n">
        <v>24.2059</v>
      </c>
      <c r="F54" s="452" t="n">
        <v>16.8884</v>
      </c>
      <c r="G54" s="452" t="n">
        <v>2.3922</v>
      </c>
    </row>
    <row r="55" customFormat="false" ht="13.15" hidden="false" customHeight="true" outlineLevel="0" collapsed="false">
      <c r="A55" s="445" t="s">
        <v>332</v>
      </c>
      <c r="B55" s="446" t="n">
        <v>3.2579</v>
      </c>
      <c r="C55" s="447" t="n">
        <v>147.7541</v>
      </c>
      <c r="D55" s="448" t="n">
        <v>0.3642</v>
      </c>
      <c r="E55" s="448" t="n">
        <v>28.4939</v>
      </c>
      <c r="F55" s="448" t="n">
        <v>16.1389</v>
      </c>
      <c r="G55" s="448" t="n">
        <v>2.8766</v>
      </c>
    </row>
    <row r="56" customFormat="false" ht="13.15" hidden="false" customHeight="true" outlineLevel="0" collapsed="false">
      <c r="A56" s="437" t="s">
        <v>333</v>
      </c>
      <c r="B56" s="438" t="n">
        <v>0.7198</v>
      </c>
      <c r="C56" s="439" t="n">
        <v>150.6788</v>
      </c>
      <c r="D56" s="440" t="n">
        <v>0.0659</v>
      </c>
      <c r="E56" s="440" t="n">
        <v>22.228</v>
      </c>
      <c r="F56" s="440" t="n">
        <v>16.1759</v>
      </c>
      <c r="G56" s="440" t="n">
        <v>1.1253</v>
      </c>
    </row>
    <row r="57" customFormat="false" ht="13.15" hidden="false" customHeight="true" outlineLevel="0" collapsed="false">
      <c r="A57" s="445" t="s">
        <v>334</v>
      </c>
      <c r="B57" s="446" t="n">
        <v>3.6461</v>
      </c>
      <c r="C57" s="447" t="n">
        <v>149.5158</v>
      </c>
      <c r="D57" s="448" t="n">
        <v>0.5238</v>
      </c>
      <c r="E57" s="448" t="n">
        <v>23.5586</v>
      </c>
      <c r="F57" s="448" t="n">
        <v>16.5346</v>
      </c>
      <c r="G57" s="448" t="n">
        <v>1.7827</v>
      </c>
    </row>
    <row r="58" customFormat="false" ht="13.15" hidden="false" customHeight="true" outlineLevel="0" collapsed="false">
      <c r="A58" s="437" t="s">
        <v>335</v>
      </c>
      <c r="B58" s="438" t="n">
        <v>4.1484</v>
      </c>
      <c r="C58" s="439" t="n">
        <v>152.0373</v>
      </c>
      <c r="D58" s="440" t="n">
        <v>0.4684</v>
      </c>
      <c r="E58" s="440" t="n">
        <v>20.5267</v>
      </c>
      <c r="F58" s="440" t="n">
        <v>14.9697</v>
      </c>
      <c r="G58" s="440" t="n">
        <v>2.1034</v>
      </c>
    </row>
    <row r="59" customFormat="false" ht="13.15" hidden="false" customHeight="true" outlineLevel="0" collapsed="false">
      <c r="A59" s="445" t="s">
        <v>336</v>
      </c>
      <c r="B59" s="446" t="n">
        <v>8.1747</v>
      </c>
      <c r="C59" s="447" t="n">
        <v>146.0501</v>
      </c>
      <c r="D59" s="448" t="n">
        <v>1.2844</v>
      </c>
      <c r="E59" s="448" t="n">
        <v>22.5619</v>
      </c>
      <c r="F59" s="448" t="n">
        <v>16.519</v>
      </c>
      <c r="G59" s="448" t="n">
        <v>2.1762</v>
      </c>
    </row>
    <row r="60" customFormat="false" ht="13.15" hidden="false" customHeight="true" outlineLevel="0" collapsed="false">
      <c r="A60" s="445" t="s">
        <v>337</v>
      </c>
      <c r="B60" s="446" t="n">
        <v>15.2358</v>
      </c>
      <c r="C60" s="447" t="n">
        <v>153.2739</v>
      </c>
      <c r="D60" s="448" t="n">
        <v>0.5011</v>
      </c>
      <c r="E60" s="448" t="n">
        <v>19.0881</v>
      </c>
      <c r="F60" s="448" t="n">
        <v>14.078</v>
      </c>
      <c r="G60" s="448" t="n">
        <v>1.644</v>
      </c>
    </row>
    <row r="61" customFormat="false" ht="13.15" hidden="false" customHeight="true" outlineLevel="0" collapsed="false">
      <c r="A61" s="441" t="s">
        <v>338</v>
      </c>
      <c r="B61" s="442" t="n">
        <v>3.192</v>
      </c>
      <c r="C61" s="443" t="n">
        <v>153.121</v>
      </c>
      <c r="D61" s="444" t="n">
        <v>1.2798</v>
      </c>
      <c r="E61" s="444" t="n">
        <v>19.3824</v>
      </c>
      <c r="F61" s="444" t="n">
        <v>13.9061</v>
      </c>
      <c r="G61" s="444" t="n">
        <v>1.4048</v>
      </c>
    </row>
    <row r="62" customFormat="false" ht="13.15" hidden="false" customHeight="true" outlineLevel="0" collapsed="false">
      <c r="A62" s="437" t="s">
        <v>339</v>
      </c>
      <c r="B62" s="438" t="n">
        <v>0.5435</v>
      </c>
      <c r="C62" s="439" t="n">
        <v>144.8008</v>
      </c>
      <c r="D62" s="440" t="n">
        <v>1.319</v>
      </c>
      <c r="E62" s="440" t="n">
        <v>21.9524</v>
      </c>
      <c r="F62" s="440" t="n">
        <v>15.096</v>
      </c>
      <c r="G62" s="440" t="n">
        <v>2.6655</v>
      </c>
    </row>
    <row r="63" customFormat="false" ht="13.15" hidden="false" customHeight="true" outlineLevel="0" collapsed="false">
      <c r="A63" s="445" t="s">
        <v>340</v>
      </c>
      <c r="B63" s="446" t="n">
        <v>15.1097</v>
      </c>
      <c r="C63" s="447" t="n">
        <v>149.1118</v>
      </c>
      <c r="D63" s="448" t="n">
        <v>2.7589</v>
      </c>
      <c r="E63" s="448" t="n">
        <v>20.448</v>
      </c>
      <c r="F63" s="448" t="n">
        <v>14.746</v>
      </c>
      <c r="G63" s="448" t="n">
        <v>1.7914</v>
      </c>
    </row>
    <row r="64" customFormat="false" ht="13.15" hidden="false" customHeight="true" outlineLevel="0" collapsed="false">
      <c r="A64" s="441" t="s">
        <v>341</v>
      </c>
      <c r="B64" s="442" t="n">
        <v>7.2194</v>
      </c>
      <c r="C64" s="443" t="n">
        <v>149.6389</v>
      </c>
      <c r="D64" s="444" t="n">
        <v>2.4838</v>
      </c>
      <c r="E64" s="444" t="n">
        <v>20.3353</v>
      </c>
      <c r="F64" s="444" t="n">
        <v>14.5088</v>
      </c>
      <c r="G64" s="444" t="n">
        <v>1.746</v>
      </c>
    </row>
    <row r="65" customFormat="false" ht="13.15" hidden="false" customHeight="true" outlineLevel="0" collapsed="false">
      <c r="A65" s="437" t="s">
        <v>342</v>
      </c>
      <c r="B65" s="438" t="n">
        <v>2.2926</v>
      </c>
      <c r="C65" s="439" t="n">
        <v>148.6915</v>
      </c>
      <c r="D65" s="440" t="n">
        <v>1.2165</v>
      </c>
      <c r="E65" s="440" t="n">
        <v>20.8987</v>
      </c>
      <c r="F65" s="440" t="n">
        <v>14.9546</v>
      </c>
      <c r="G65" s="440" t="n">
        <v>1.5241</v>
      </c>
    </row>
    <row r="66" customFormat="false" ht="13.15" hidden="false" customHeight="true" outlineLevel="0" collapsed="false">
      <c r="A66" s="445" t="s">
        <v>343</v>
      </c>
      <c r="B66" s="446" t="n">
        <v>0.6294</v>
      </c>
      <c r="C66" s="447" t="n">
        <v>142.7458</v>
      </c>
      <c r="D66" s="448" t="n">
        <v>1.3415</v>
      </c>
      <c r="E66" s="448" t="n">
        <v>21.1202</v>
      </c>
      <c r="F66" s="448" t="n">
        <v>15.3858</v>
      </c>
      <c r="G66" s="448" t="n">
        <v>1.806</v>
      </c>
    </row>
    <row r="67" customFormat="false" ht="13.15" hidden="false" customHeight="true" outlineLevel="0" collapsed="false">
      <c r="A67" s="437" t="s">
        <v>344</v>
      </c>
      <c r="B67" s="438" t="n">
        <v>5.1486</v>
      </c>
      <c r="C67" s="439" t="n">
        <v>150.1112</v>
      </c>
      <c r="D67" s="440" t="n">
        <v>1.7134</v>
      </c>
      <c r="E67" s="440" t="n">
        <v>21.0239</v>
      </c>
      <c r="F67" s="440" t="n">
        <v>14.8252</v>
      </c>
      <c r="G67" s="440" t="n">
        <v>1.7199</v>
      </c>
    </row>
    <row r="68" customFormat="false" ht="13.15" hidden="false" customHeight="true" outlineLevel="0" collapsed="false">
      <c r="A68" s="445" t="s">
        <v>345</v>
      </c>
      <c r="B68" s="446" t="n">
        <v>8.7141</v>
      </c>
      <c r="C68" s="447" t="n">
        <v>150.2651</v>
      </c>
      <c r="D68" s="448" t="n">
        <v>1.7486</v>
      </c>
      <c r="E68" s="448" t="n">
        <v>19.3827</v>
      </c>
      <c r="F68" s="448" t="n">
        <v>14.1762</v>
      </c>
      <c r="G68" s="448" t="n">
        <v>1.158</v>
      </c>
    </row>
    <row r="69" customFormat="false" ht="13.15" hidden="false" customHeight="true" outlineLevel="0" collapsed="false">
      <c r="A69" s="437" t="s">
        <v>346</v>
      </c>
      <c r="B69" s="438" t="n">
        <v>2.6408</v>
      </c>
      <c r="C69" s="439" t="n">
        <v>151.8419</v>
      </c>
      <c r="D69" s="440" t="n">
        <v>2.3025</v>
      </c>
      <c r="E69" s="440" t="n">
        <v>20.682</v>
      </c>
      <c r="F69" s="440" t="n">
        <v>15.5702</v>
      </c>
      <c r="G69" s="440" t="n">
        <v>1.6297</v>
      </c>
    </row>
    <row r="70" customFormat="false" ht="13.15" hidden="false" customHeight="true" outlineLevel="0" collapsed="false">
      <c r="A70" s="445" t="s">
        <v>347</v>
      </c>
      <c r="B70" s="446" t="n">
        <v>1.355</v>
      </c>
      <c r="C70" s="447" t="n">
        <v>152.2883</v>
      </c>
      <c r="D70" s="448" t="n">
        <v>1.5157</v>
      </c>
      <c r="E70" s="448" t="n">
        <v>20.403</v>
      </c>
      <c r="F70" s="448" t="n">
        <v>16.1196</v>
      </c>
      <c r="G70" s="448" t="n">
        <v>0.8389</v>
      </c>
    </row>
    <row r="71" customFormat="false" ht="13.15" hidden="false" customHeight="true" outlineLevel="0" collapsed="false">
      <c r="A71" s="445" t="s">
        <v>348</v>
      </c>
      <c r="B71" s="446" t="n">
        <v>1.167</v>
      </c>
      <c r="C71" s="447" t="n">
        <v>162.5473</v>
      </c>
      <c r="D71" s="448" t="n">
        <v>12.0685</v>
      </c>
      <c r="E71" s="448" t="n">
        <v>22.2664</v>
      </c>
      <c r="F71" s="448" t="n">
        <v>15.0413</v>
      </c>
      <c r="G71" s="448" t="n">
        <v>2.9296</v>
      </c>
    </row>
    <row r="72" customFormat="false" ht="13.15" hidden="false" customHeight="true" outlineLevel="0" collapsed="false">
      <c r="A72" s="437" t="s">
        <v>349</v>
      </c>
      <c r="B72" s="438" t="n">
        <v>10.2531</v>
      </c>
      <c r="C72" s="439" t="n">
        <v>160.4485</v>
      </c>
      <c r="D72" s="440" t="n">
        <v>8.109</v>
      </c>
      <c r="E72" s="440" t="n">
        <v>21.3308</v>
      </c>
      <c r="F72" s="440" t="n">
        <v>15.8671</v>
      </c>
      <c r="G72" s="440" t="n">
        <v>2.1391</v>
      </c>
    </row>
    <row r="73" customFormat="false" ht="13.15" hidden="false" customHeight="true" outlineLevel="0" collapsed="false">
      <c r="A73" s="441" t="s">
        <v>350</v>
      </c>
      <c r="B73" s="442" t="n">
        <v>3.598</v>
      </c>
      <c r="C73" s="443" t="n">
        <v>164.2018</v>
      </c>
      <c r="D73" s="444" t="n">
        <v>11.2525</v>
      </c>
      <c r="E73" s="444" t="n">
        <v>20.243</v>
      </c>
      <c r="F73" s="444" t="n">
        <v>15.7822</v>
      </c>
      <c r="G73" s="444" t="n">
        <v>1.7892</v>
      </c>
    </row>
    <row r="74" customFormat="false" ht="13.15" hidden="false" customHeight="true" outlineLevel="0" collapsed="false">
      <c r="A74" s="445" t="s">
        <v>351</v>
      </c>
      <c r="B74" s="446" t="n">
        <v>8.5644</v>
      </c>
      <c r="C74" s="447" t="n">
        <v>149.8997</v>
      </c>
      <c r="D74" s="448" t="n">
        <v>2.9091</v>
      </c>
      <c r="E74" s="448" t="n">
        <v>22.696</v>
      </c>
      <c r="F74" s="448" t="n">
        <v>15.7752</v>
      </c>
      <c r="G74" s="448" t="n">
        <v>3.4833</v>
      </c>
    </row>
    <row r="75" customFormat="false" ht="13.15" hidden="false" customHeight="true" outlineLevel="0" collapsed="false">
      <c r="A75" s="437" t="s">
        <v>352</v>
      </c>
      <c r="B75" s="438" t="n">
        <v>4.8217</v>
      </c>
      <c r="C75" s="439" t="n">
        <v>153.7349</v>
      </c>
      <c r="D75" s="440" t="n">
        <v>1.9668</v>
      </c>
      <c r="E75" s="440" t="n">
        <v>21.0886</v>
      </c>
      <c r="F75" s="440" t="n">
        <v>15.0374</v>
      </c>
      <c r="G75" s="440" t="n">
        <v>2.6759</v>
      </c>
    </row>
    <row r="76" customFormat="false" ht="13.15" hidden="false" customHeight="true" outlineLevel="0" collapsed="false">
      <c r="A76" s="449" t="s">
        <v>353</v>
      </c>
      <c r="B76" s="450" t="n">
        <v>3.5484</v>
      </c>
      <c r="C76" s="451" t="n">
        <v>153.8383</v>
      </c>
      <c r="D76" s="452" t="n">
        <v>2.494</v>
      </c>
      <c r="E76" s="452" t="n">
        <v>21.5909</v>
      </c>
      <c r="F76" s="452" t="n">
        <v>15.2154</v>
      </c>
      <c r="G76" s="452" t="n">
        <v>3.4625</v>
      </c>
    </row>
    <row r="77" customFormat="false" ht="13.15" hidden="false" customHeight="true" outlineLevel="0" collapsed="false">
      <c r="A77" s="445" t="s">
        <v>354</v>
      </c>
      <c r="B77" s="446" t="n">
        <v>0.8277</v>
      </c>
      <c r="C77" s="447" t="n">
        <v>145.5399</v>
      </c>
      <c r="D77" s="448" t="n">
        <v>1.504</v>
      </c>
      <c r="E77" s="448" t="n">
        <v>28.9092</v>
      </c>
      <c r="F77" s="448" t="n">
        <v>15.8628</v>
      </c>
      <c r="G77" s="448" t="n">
        <v>8.4553</v>
      </c>
    </row>
    <row r="78" customFormat="false" ht="13.15" hidden="false" customHeight="true" outlineLevel="0" collapsed="false">
      <c r="A78" s="437" t="s">
        <v>355</v>
      </c>
      <c r="B78" s="438" t="n">
        <v>0.3169</v>
      </c>
      <c r="C78" s="439" t="n">
        <v>151.584</v>
      </c>
      <c r="D78" s="440" t="n">
        <v>2.692</v>
      </c>
      <c r="E78" s="440" t="n">
        <v>22.1938</v>
      </c>
      <c r="F78" s="440" t="n">
        <v>15.3443</v>
      </c>
      <c r="G78" s="440" t="n">
        <v>2.7531</v>
      </c>
    </row>
    <row r="79" customFormat="false" ht="13.15" hidden="false" customHeight="true" outlineLevel="0" collapsed="false">
      <c r="A79" s="437" t="s">
        <v>356</v>
      </c>
      <c r="B79" s="438" t="n">
        <v>21.8524</v>
      </c>
      <c r="C79" s="439" t="n">
        <v>144.1249</v>
      </c>
      <c r="D79" s="440" t="n">
        <v>0.0376</v>
      </c>
      <c r="E79" s="440" t="n">
        <v>29.2414</v>
      </c>
      <c r="F79" s="440" t="n">
        <v>25.1224</v>
      </c>
      <c r="G79" s="440" t="n">
        <v>1.1573</v>
      </c>
    </row>
    <row r="80" customFormat="false" ht="13.15" hidden="false" customHeight="true" outlineLevel="0" collapsed="false">
      <c r="A80" s="449" t="s">
        <v>357</v>
      </c>
      <c r="B80" s="450" t="n">
        <v>4.3109</v>
      </c>
      <c r="C80" s="451" t="n">
        <v>142.9137</v>
      </c>
      <c r="D80" s="452" t="n">
        <v>0.0145</v>
      </c>
      <c r="E80" s="452" t="n">
        <v>30.3572</v>
      </c>
      <c r="F80" s="452" t="n">
        <v>25.9734</v>
      </c>
      <c r="G80" s="452" t="n">
        <v>1.3237</v>
      </c>
    </row>
    <row r="81" customFormat="false" ht="13.15" hidden="false" customHeight="true" outlineLevel="0" collapsed="false">
      <c r="A81" s="441" t="s">
        <v>358</v>
      </c>
      <c r="B81" s="442" t="n">
        <v>10.7546</v>
      </c>
      <c r="C81" s="443" t="n">
        <v>143.3868</v>
      </c>
      <c r="D81" s="444" t="n">
        <v>0.0568</v>
      </c>
      <c r="E81" s="444" t="n">
        <v>29.9609</v>
      </c>
      <c r="F81" s="444" t="n">
        <v>25.7883</v>
      </c>
      <c r="G81" s="444" t="n">
        <v>1.1585</v>
      </c>
    </row>
    <row r="82" customFormat="false" ht="13.15" hidden="false" customHeight="true" outlineLevel="0" collapsed="false">
      <c r="A82" s="437" t="s">
        <v>359</v>
      </c>
      <c r="B82" s="438" t="n">
        <v>4.6163</v>
      </c>
      <c r="C82" s="439" t="n">
        <v>140.9455</v>
      </c>
      <c r="D82" s="440" t="n">
        <v>0.8112</v>
      </c>
      <c r="E82" s="440" t="n">
        <v>32.3674</v>
      </c>
      <c r="F82" s="440" t="n">
        <v>24.0445</v>
      </c>
      <c r="G82" s="440" t="n">
        <v>5.0998</v>
      </c>
    </row>
    <row r="83" customFormat="false" ht="13.15" hidden="false" customHeight="true" outlineLevel="0" collapsed="false">
      <c r="A83" s="437" t="s">
        <v>360</v>
      </c>
      <c r="B83" s="438" t="n">
        <v>1.2416</v>
      </c>
      <c r="C83" s="439" t="n">
        <v>149.2062</v>
      </c>
      <c r="D83" s="440" t="n">
        <v>0.5576</v>
      </c>
      <c r="E83" s="440" t="n">
        <v>23.6076</v>
      </c>
      <c r="F83" s="440" t="n">
        <v>18.5291</v>
      </c>
      <c r="G83" s="440" t="n">
        <v>1.6631</v>
      </c>
    </row>
    <row r="84" customFormat="false" ht="13.15" hidden="false" customHeight="true" outlineLevel="0" collapsed="false">
      <c r="A84" s="437" t="s">
        <v>361</v>
      </c>
      <c r="B84" s="438" t="n">
        <v>18.2238</v>
      </c>
      <c r="C84" s="439" t="n">
        <v>151.6177</v>
      </c>
      <c r="D84" s="440" t="n">
        <v>0.4054</v>
      </c>
      <c r="E84" s="440" t="n">
        <v>20.6973</v>
      </c>
      <c r="F84" s="440" t="n">
        <v>14.1835</v>
      </c>
      <c r="G84" s="440" t="n">
        <v>2.4907</v>
      </c>
    </row>
    <row r="85" customFormat="false" ht="13.15" hidden="false" customHeight="true" outlineLevel="0" collapsed="false">
      <c r="A85" s="449" t="s">
        <v>362</v>
      </c>
      <c r="B85" s="450" t="n">
        <v>7.039</v>
      </c>
      <c r="C85" s="451" t="n">
        <v>150.5049</v>
      </c>
      <c r="D85" s="452" t="n">
        <v>0.2677</v>
      </c>
      <c r="E85" s="452" t="n">
        <v>21.0409</v>
      </c>
      <c r="F85" s="452" t="n">
        <v>13.7792</v>
      </c>
      <c r="G85" s="452" t="n">
        <v>3.8021</v>
      </c>
    </row>
    <row r="86" customFormat="false" ht="13.15" hidden="false" customHeight="true" outlineLevel="0" collapsed="false">
      <c r="A86" s="437" t="s">
        <v>363</v>
      </c>
      <c r="B86" s="438" t="n">
        <v>8.083</v>
      </c>
      <c r="C86" s="439" t="n">
        <v>149.7742</v>
      </c>
      <c r="D86" s="440" t="n">
        <v>0.9164</v>
      </c>
      <c r="E86" s="440" t="n">
        <v>23.7887</v>
      </c>
      <c r="F86" s="440" t="n">
        <v>15.4597</v>
      </c>
      <c r="G86" s="440" t="n">
        <v>3.6631</v>
      </c>
    </row>
    <row r="87" customFormat="false" ht="13.15" hidden="false" customHeight="true" outlineLevel="0" collapsed="false">
      <c r="A87" s="441" t="s">
        <v>364</v>
      </c>
      <c r="B87" s="442" t="n">
        <v>4.4407</v>
      </c>
      <c r="C87" s="443" t="n">
        <v>148.4756</v>
      </c>
      <c r="D87" s="444" t="n">
        <v>1.5981</v>
      </c>
      <c r="E87" s="444" t="n">
        <v>25.5431</v>
      </c>
      <c r="F87" s="444" t="n">
        <v>15.6322</v>
      </c>
      <c r="G87" s="444" t="n">
        <v>4.6942</v>
      </c>
    </row>
    <row r="88" customFormat="false" ht="13.15" hidden="false" customHeight="true" outlineLevel="0" collapsed="false">
      <c r="A88" s="437" t="s">
        <v>366</v>
      </c>
      <c r="B88" s="438" t="n">
        <v>9.8242</v>
      </c>
      <c r="C88" s="439" t="n">
        <v>147.7108</v>
      </c>
      <c r="D88" s="440" t="n">
        <v>0.6029</v>
      </c>
      <c r="E88" s="440" t="n">
        <v>24.6329</v>
      </c>
      <c r="F88" s="440" t="n">
        <v>15.5363</v>
      </c>
      <c r="G88" s="440" t="n">
        <v>4.4324</v>
      </c>
    </row>
    <row r="89" customFormat="false" ht="13.15" hidden="false" customHeight="true" outlineLevel="0" collapsed="false">
      <c r="A89" s="445" t="s">
        <v>367</v>
      </c>
      <c r="B89" s="446" t="n">
        <v>8.3227</v>
      </c>
      <c r="C89" s="447" t="n">
        <v>149.7479</v>
      </c>
      <c r="D89" s="448" t="n">
        <v>0.4083</v>
      </c>
      <c r="E89" s="448" t="n">
        <v>21.939</v>
      </c>
      <c r="F89" s="448" t="n">
        <v>15.1691</v>
      </c>
      <c r="G89" s="448" t="n">
        <v>2.7681</v>
      </c>
    </row>
    <row r="90" customFormat="false" ht="13.15" hidden="false" customHeight="true" outlineLevel="0" collapsed="false">
      <c r="A90" s="445" t="s">
        <v>368</v>
      </c>
      <c r="B90" s="446" t="n">
        <v>3.0834</v>
      </c>
      <c r="C90" s="447" t="n">
        <v>147.7529</v>
      </c>
      <c r="D90" s="448" t="n">
        <v>0.7134</v>
      </c>
      <c r="E90" s="448" t="n">
        <v>22.3303</v>
      </c>
      <c r="F90" s="448" t="n">
        <v>14.746</v>
      </c>
      <c r="G90" s="448" t="n">
        <v>2.7549</v>
      </c>
    </row>
    <row r="91" customFormat="false" ht="13.15" hidden="false" customHeight="true" outlineLevel="0" collapsed="false">
      <c r="A91" s="437" t="s">
        <v>369</v>
      </c>
      <c r="B91" s="438" t="n">
        <v>0.9308</v>
      </c>
      <c r="C91" s="439" t="n">
        <v>146.8305</v>
      </c>
      <c r="D91" s="440" t="n">
        <v>0.3878</v>
      </c>
      <c r="E91" s="440" t="n">
        <v>23.8445</v>
      </c>
      <c r="F91" s="440" t="n">
        <v>14.5292</v>
      </c>
      <c r="G91" s="440" t="n">
        <v>5.7929</v>
      </c>
    </row>
    <row r="92" customFormat="false" ht="13.15" hidden="false" customHeight="true" outlineLevel="0" collapsed="false">
      <c r="A92" s="437" t="s">
        <v>370</v>
      </c>
      <c r="B92" s="438" t="n">
        <v>11.6548</v>
      </c>
      <c r="C92" s="439" t="n">
        <v>152.0428</v>
      </c>
      <c r="D92" s="440" t="n">
        <v>0.1894</v>
      </c>
      <c r="E92" s="440" t="n">
        <v>19.2923</v>
      </c>
      <c r="F92" s="440" t="n">
        <v>13.5388</v>
      </c>
      <c r="G92" s="440" t="n">
        <v>2.6833</v>
      </c>
    </row>
    <row r="93" customFormat="false" ht="13.15" hidden="false" customHeight="true" outlineLevel="0" collapsed="false">
      <c r="A93" s="441" t="s">
        <v>371</v>
      </c>
      <c r="B93" s="442" t="n">
        <v>6.1828</v>
      </c>
      <c r="C93" s="443" t="n">
        <v>149.6296</v>
      </c>
      <c r="D93" s="444" t="n">
        <v>0.2449</v>
      </c>
      <c r="E93" s="444" t="n">
        <v>21.0903</v>
      </c>
      <c r="F93" s="444" t="n">
        <v>13.933</v>
      </c>
      <c r="G93" s="444" t="n">
        <v>3.3464</v>
      </c>
    </row>
    <row r="94" customFormat="false" ht="13.15" hidden="false" customHeight="true" outlineLevel="0" collapsed="false">
      <c r="A94" s="437" t="s">
        <v>372</v>
      </c>
      <c r="B94" s="438" t="n">
        <v>1.1507</v>
      </c>
      <c r="C94" s="439" t="n">
        <v>149.3458</v>
      </c>
      <c r="D94" s="440" t="n">
        <v>0.2156</v>
      </c>
      <c r="E94" s="440" t="n">
        <v>21.5971</v>
      </c>
      <c r="F94" s="440" t="n">
        <v>16.016</v>
      </c>
      <c r="G94" s="440" t="n">
        <v>1.944</v>
      </c>
    </row>
    <row r="95" customFormat="false" ht="13.15" hidden="false" customHeight="true" outlineLevel="0" collapsed="false">
      <c r="A95" s="445" t="s">
        <v>373</v>
      </c>
      <c r="B95" s="446" t="n">
        <v>8.1864</v>
      </c>
      <c r="C95" s="447" t="n">
        <v>151.5205</v>
      </c>
      <c r="D95" s="448" t="n">
        <v>1.0057</v>
      </c>
      <c r="E95" s="448" t="n">
        <v>21.016</v>
      </c>
      <c r="F95" s="448" t="n">
        <v>15.274</v>
      </c>
      <c r="G95" s="448" t="n">
        <v>1.37</v>
      </c>
    </row>
    <row r="96" customFormat="false" ht="13.15" hidden="false" customHeight="true" outlineLevel="0" collapsed="false">
      <c r="A96" s="437" t="s">
        <v>374</v>
      </c>
      <c r="B96" s="438" t="n">
        <v>15.9253</v>
      </c>
      <c r="C96" s="439" t="n">
        <v>152.7735</v>
      </c>
      <c r="D96" s="440" t="n">
        <v>1.9162</v>
      </c>
      <c r="E96" s="440" t="n">
        <v>20.8302</v>
      </c>
      <c r="F96" s="440" t="n">
        <v>14.6976</v>
      </c>
      <c r="G96" s="440" t="n">
        <v>1.6846</v>
      </c>
    </row>
    <row r="97" customFormat="false" ht="13.15" hidden="false" customHeight="true" outlineLevel="0" collapsed="false">
      <c r="A97" s="437" t="s">
        <v>375</v>
      </c>
      <c r="B97" s="438" t="n">
        <v>2.636</v>
      </c>
      <c r="C97" s="439" t="n">
        <v>151.5938</v>
      </c>
      <c r="D97" s="440" t="n">
        <v>1.3106</v>
      </c>
      <c r="E97" s="440" t="n">
        <v>21.173</v>
      </c>
      <c r="F97" s="440" t="n">
        <v>14.6856</v>
      </c>
      <c r="G97" s="440" t="n">
        <v>2.4812</v>
      </c>
    </row>
    <row r="98" customFormat="false" ht="13.15" hidden="false" customHeight="true" outlineLevel="0" collapsed="false">
      <c r="A98" s="445" t="s">
        <v>376</v>
      </c>
      <c r="B98" s="446" t="n">
        <v>1.6482</v>
      </c>
      <c r="C98" s="447" t="n">
        <v>152.6443</v>
      </c>
      <c r="D98" s="448" t="n">
        <v>1.5328</v>
      </c>
      <c r="E98" s="448" t="n">
        <v>19.7773</v>
      </c>
      <c r="F98" s="448" t="n">
        <v>15.2373</v>
      </c>
      <c r="G98" s="448" t="n">
        <v>1.0262</v>
      </c>
    </row>
    <row r="99" customFormat="false" ht="13.15" hidden="false" customHeight="true" outlineLevel="0" collapsed="false">
      <c r="A99" s="437" t="s">
        <v>377</v>
      </c>
      <c r="B99" s="438" t="n">
        <v>7.4273</v>
      </c>
      <c r="C99" s="439" t="n">
        <v>153.2186</v>
      </c>
      <c r="D99" s="440" t="n">
        <v>2.8469</v>
      </c>
      <c r="E99" s="440" t="n">
        <v>20.04</v>
      </c>
      <c r="F99" s="440" t="n">
        <v>14.8195</v>
      </c>
      <c r="G99" s="440" t="n">
        <v>2.0221</v>
      </c>
    </row>
    <row r="100" customFormat="false" ht="13.15" hidden="false" customHeight="true" outlineLevel="0" collapsed="false">
      <c r="A100" s="445" t="s">
        <v>378</v>
      </c>
      <c r="B100" s="446" t="n">
        <v>1.2777</v>
      </c>
      <c r="C100" s="447" t="n">
        <v>152.6317</v>
      </c>
      <c r="D100" s="448" t="n">
        <v>0.7683</v>
      </c>
      <c r="E100" s="448" t="n">
        <v>19.1254</v>
      </c>
      <c r="F100" s="448" t="n">
        <v>14.7726</v>
      </c>
      <c r="G100" s="448" t="n">
        <v>1.0612</v>
      </c>
    </row>
    <row r="101" customFormat="false" ht="13.15" hidden="false" customHeight="true" outlineLevel="0" collapsed="false">
      <c r="A101" s="437" t="s">
        <v>379</v>
      </c>
      <c r="B101" s="438" t="n">
        <v>1.8472</v>
      </c>
      <c r="C101" s="439" t="n">
        <v>147.5818</v>
      </c>
      <c r="D101" s="440" t="n">
        <v>0.1105</v>
      </c>
      <c r="E101" s="440" t="n">
        <v>22.3142</v>
      </c>
      <c r="F101" s="440" t="n">
        <v>15.3517</v>
      </c>
      <c r="G101" s="440" t="n">
        <v>2.6811</v>
      </c>
    </row>
    <row r="102" customFormat="false" ht="13.15" hidden="false" customHeight="true" outlineLevel="0" collapsed="false">
      <c r="A102" s="445" t="s">
        <v>380</v>
      </c>
      <c r="B102" s="446" t="n">
        <v>0.1251</v>
      </c>
      <c r="C102" s="447" t="n">
        <v>146.5641</v>
      </c>
      <c r="D102" s="448" t="n">
        <v>0.2837</v>
      </c>
      <c r="E102" s="448" t="n">
        <v>24.7612</v>
      </c>
      <c r="F102" s="448" t="n">
        <v>15.8998</v>
      </c>
      <c r="G102" s="448" t="n">
        <v>3.4056</v>
      </c>
    </row>
    <row r="103" customFormat="false" ht="13.15" hidden="false" customHeight="true" outlineLevel="0" collapsed="false">
      <c r="A103" s="437" t="s">
        <v>381</v>
      </c>
      <c r="B103" s="438" t="n">
        <v>0.963</v>
      </c>
      <c r="C103" s="439" t="n">
        <v>150.8422</v>
      </c>
      <c r="D103" s="440" t="n">
        <v>0.3174</v>
      </c>
      <c r="E103" s="440" t="n">
        <v>22.0541</v>
      </c>
      <c r="F103" s="440" t="n">
        <v>15.7408</v>
      </c>
      <c r="G103" s="440" t="n">
        <v>1.9823</v>
      </c>
    </row>
    <row r="104" customFormat="false" ht="13.15" hidden="false" customHeight="true" outlineLevel="0" collapsed="false">
      <c r="A104" s="437" t="s">
        <v>382</v>
      </c>
      <c r="B104" s="438" t="n">
        <v>4.6811</v>
      </c>
      <c r="C104" s="439" t="n">
        <v>149.734</v>
      </c>
      <c r="D104" s="440" t="n">
        <v>0.3243</v>
      </c>
      <c r="E104" s="440" t="n">
        <v>19.8096</v>
      </c>
      <c r="F104" s="440" t="n">
        <v>14.4012</v>
      </c>
      <c r="G104" s="440" t="n">
        <v>1.9534</v>
      </c>
    </row>
    <row r="105" customFormat="false" ht="13.15" hidden="false" customHeight="true" outlineLevel="0" collapsed="false">
      <c r="A105" s="449" t="s">
        <v>383</v>
      </c>
      <c r="B105" s="450" t="n">
        <v>4.6728</v>
      </c>
      <c r="C105" s="451" t="n">
        <v>149.7462</v>
      </c>
      <c r="D105" s="452" t="n">
        <v>0.3228</v>
      </c>
      <c r="E105" s="452" t="n">
        <v>19.7919</v>
      </c>
      <c r="F105" s="452" t="n">
        <v>14.4014</v>
      </c>
      <c r="G105" s="452" t="n">
        <v>1.934</v>
      </c>
    </row>
    <row r="106" customFormat="false" ht="13.15" hidden="false" customHeight="true" outlineLevel="0" collapsed="false">
      <c r="A106" s="437" t="s">
        <v>384</v>
      </c>
      <c r="B106" s="438" t="n">
        <v>3.2579</v>
      </c>
      <c r="C106" s="439" t="n">
        <v>153.1942</v>
      </c>
      <c r="D106" s="440" t="n">
        <v>0.0323</v>
      </c>
      <c r="E106" s="440" t="n">
        <v>20.7026</v>
      </c>
      <c r="F106" s="440" t="n">
        <v>14.5007</v>
      </c>
      <c r="G106" s="440" t="n">
        <v>1.0252</v>
      </c>
    </row>
    <row r="107" customFormat="false" ht="13.15" hidden="false" customHeight="true" outlineLevel="0" collapsed="false">
      <c r="A107" s="445" t="s">
        <v>385</v>
      </c>
      <c r="B107" s="446" t="n">
        <v>5.4524</v>
      </c>
      <c r="C107" s="447" t="n">
        <v>151.3576</v>
      </c>
      <c r="D107" s="448" t="n">
        <v>0.5694</v>
      </c>
      <c r="E107" s="448" t="n">
        <v>19.0042</v>
      </c>
      <c r="F107" s="448" t="n">
        <v>14.0011</v>
      </c>
      <c r="G107" s="448" t="n">
        <v>2.0054</v>
      </c>
    </row>
    <row r="108" customFormat="false" ht="13.15" hidden="false" customHeight="true" outlineLevel="0" collapsed="false">
      <c r="A108" s="437" t="s">
        <v>386</v>
      </c>
      <c r="B108" s="438" t="n">
        <v>0.3773</v>
      </c>
      <c r="C108" s="439" t="n">
        <v>151.7054</v>
      </c>
      <c r="D108" s="440" t="n">
        <v>0.0271</v>
      </c>
      <c r="E108" s="440" t="n">
        <v>21.6808</v>
      </c>
      <c r="F108" s="440" t="n">
        <v>16.6332</v>
      </c>
      <c r="G108" s="440" t="n">
        <v>2.8707</v>
      </c>
    </row>
    <row r="109" customFormat="false" ht="13.15" hidden="false" customHeight="true" outlineLevel="0" collapsed="false">
      <c r="A109" s="445" t="s">
        <v>387</v>
      </c>
      <c r="B109" s="446" t="n">
        <v>0.1131</v>
      </c>
      <c r="C109" s="447" t="n">
        <v>148.514</v>
      </c>
      <c r="D109" s="448" t="n">
        <v>0</v>
      </c>
      <c r="E109" s="448" t="n">
        <v>23.9427</v>
      </c>
      <c r="F109" s="448" t="n">
        <v>15.2579</v>
      </c>
      <c r="G109" s="448" t="n">
        <v>2.9915</v>
      </c>
    </row>
    <row r="110" customFormat="false" ht="13.15" hidden="false" customHeight="true" outlineLevel="0" collapsed="false">
      <c r="A110" s="445" t="s">
        <v>388</v>
      </c>
      <c r="B110" s="446" t="n">
        <v>23.2527</v>
      </c>
      <c r="C110" s="447" t="n">
        <v>153.9127</v>
      </c>
      <c r="D110" s="448" t="n">
        <v>0.8122</v>
      </c>
      <c r="E110" s="448" t="n">
        <v>19.1164</v>
      </c>
      <c r="F110" s="448" t="n">
        <v>13.6185</v>
      </c>
      <c r="G110" s="448" t="n">
        <v>2.36</v>
      </c>
    </row>
    <row r="111" customFormat="false" ht="13.15" hidden="false" customHeight="true" outlineLevel="0" collapsed="false">
      <c r="A111" s="441" t="s">
        <v>389</v>
      </c>
      <c r="B111" s="442" t="n">
        <v>4.4069</v>
      </c>
      <c r="C111" s="443" t="n">
        <v>149.9335</v>
      </c>
      <c r="D111" s="444" t="n">
        <v>0.5582</v>
      </c>
      <c r="E111" s="444" t="n">
        <v>20.5819</v>
      </c>
      <c r="F111" s="444" t="n">
        <v>14.664</v>
      </c>
      <c r="G111" s="444" t="n">
        <v>2.7882</v>
      </c>
    </row>
    <row r="112" customFormat="false" ht="13.15" hidden="false" customHeight="true" outlineLevel="0" collapsed="false">
      <c r="A112" s="441" t="s">
        <v>390</v>
      </c>
      <c r="B112" s="442" t="n">
        <v>8.7045</v>
      </c>
      <c r="C112" s="443" t="n">
        <v>157.0179</v>
      </c>
      <c r="D112" s="444" t="n">
        <v>1.007</v>
      </c>
      <c r="E112" s="444" t="n">
        <v>17.2606</v>
      </c>
      <c r="F112" s="444" t="n">
        <v>13.0295</v>
      </c>
      <c r="G112" s="444" t="n">
        <v>1.2451</v>
      </c>
    </row>
    <row r="113" customFormat="false" ht="13.15" hidden="false" customHeight="true" outlineLevel="0" collapsed="false">
      <c r="A113" s="437" t="s">
        <v>391</v>
      </c>
      <c r="B113" s="438" t="n">
        <v>16.5662</v>
      </c>
      <c r="C113" s="439" t="n">
        <v>148.9746</v>
      </c>
      <c r="D113" s="440" t="n">
        <v>2.534</v>
      </c>
      <c r="E113" s="440" t="n">
        <v>21.5391</v>
      </c>
      <c r="F113" s="440" t="n">
        <v>14.8503</v>
      </c>
      <c r="G113" s="440" t="n">
        <v>2.8012</v>
      </c>
    </row>
    <row r="114" customFormat="false" ht="13.15" hidden="false" customHeight="true" outlineLevel="0" collapsed="false">
      <c r="A114" s="441" t="s">
        <v>392</v>
      </c>
      <c r="B114" s="442" t="n">
        <v>4.5988</v>
      </c>
      <c r="C114" s="443" t="n">
        <v>152.4671</v>
      </c>
      <c r="D114" s="444" t="n">
        <v>1.5524</v>
      </c>
      <c r="E114" s="444" t="n">
        <v>18.1631</v>
      </c>
      <c r="F114" s="444" t="n">
        <v>14.3156</v>
      </c>
      <c r="G114" s="444" t="n">
        <v>1.6297</v>
      </c>
    </row>
    <row r="115" customFormat="false" ht="13.15" hidden="false" customHeight="true" outlineLevel="0" collapsed="false">
      <c r="A115" s="445" t="s">
        <v>393</v>
      </c>
      <c r="B115" s="446" t="n">
        <v>9.3607</v>
      </c>
      <c r="C115" s="447" t="n">
        <v>156.3489</v>
      </c>
      <c r="D115" s="448" t="n">
        <v>4.7601</v>
      </c>
      <c r="E115" s="448" t="n">
        <v>19.3246</v>
      </c>
      <c r="F115" s="448" t="n">
        <v>12.6131</v>
      </c>
      <c r="G115" s="448" t="n">
        <v>3.0521</v>
      </c>
    </row>
    <row r="116" customFormat="false" ht="13.15" hidden="false" customHeight="true" outlineLevel="0" collapsed="false">
      <c r="A116" s="449" t="s">
        <v>394</v>
      </c>
      <c r="B116" s="450" t="n">
        <v>5.0823</v>
      </c>
      <c r="C116" s="451" t="n">
        <v>157.7318</v>
      </c>
      <c r="D116" s="452" t="n">
        <v>4.4963</v>
      </c>
      <c r="E116" s="452" t="n">
        <v>17.7222</v>
      </c>
      <c r="F116" s="452" t="n">
        <v>11.907</v>
      </c>
      <c r="G116" s="452" t="n">
        <v>3.549</v>
      </c>
    </row>
    <row r="117" customFormat="false" ht="13.15" hidden="false" customHeight="true" outlineLevel="0" collapsed="false">
      <c r="A117" s="445" t="s">
        <v>395</v>
      </c>
      <c r="B117" s="446" t="n">
        <v>37.4737</v>
      </c>
      <c r="C117" s="447" t="n">
        <v>150.1367</v>
      </c>
      <c r="D117" s="448" t="n">
        <v>2.8426</v>
      </c>
      <c r="E117" s="448" t="n">
        <v>21.1593</v>
      </c>
      <c r="F117" s="448" t="n">
        <v>14.1652</v>
      </c>
      <c r="G117" s="448" t="n">
        <v>2.9003</v>
      </c>
    </row>
    <row r="118" customFormat="false" ht="13.15" hidden="false" customHeight="true" outlineLevel="0" collapsed="false">
      <c r="A118" s="449" t="s">
        <v>396</v>
      </c>
      <c r="B118" s="450" t="n">
        <v>3.9815</v>
      </c>
      <c r="C118" s="451" t="n">
        <v>149.8457</v>
      </c>
      <c r="D118" s="452" t="n">
        <v>1.2791</v>
      </c>
      <c r="E118" s="452" t="n">
        <v>20.3506</v>
      </c>
      <c r="F118" s="452" t="n">
        <v>14.0504</v>
      </c>
      <c r="G118" s="452" t="n">
        <v>2.5723</v>
      </c>
    </row>
    <row r="119" customFormat="false" ht="13.15" hidden="false" customHeight="true" outlineLevel="0" collapsed="false">
      <c r="A119" s="441" t="s">
        <v>397</v>
      </c>
      <c r="B119" s="442" t="n">
        <v>7.4613</v>
      </c>
      <c r="C119" s="443" t="n">
        <v>149.3943</v>
      </c>
      <c r="D119" s="444" t="n">
        <v>2.3691</v>
      </c>
      <c r="E119" s="444" t="n">
        <v>20.9426</v>
      </c>
      <c r="F119" s="444" t="n">
        <v>14.2168</v>
      </c>
      <c r="G119" s="444" t="n">
        <v>2.2212</v>
      </c>
    </row>
    <row r="120" customFormat="false" ht="13.15" hidden="false" customHeight="true" outlineLevel="0" collapsed="false">
      <c r="A120" s="441" t="s">
        <v>398</v>
      </c>
      <c r="B120" s="442" t="n">
        <v>8.8647</v>
      </c>
      <c r="C120" s="443" t="n">
        <v>149.1521</v>
      </c>
      <c r="D120" s="444" t="n">
        <v>4.8888</v>
      </c>
      <c r="E120" s="444" t="n">
        <v>22.7459</v>
      </c>
      <c r="F120" s="444" t="n">
        <v>14.559</v>
      </c>
      <c r="G120" s="444" t="n">
        <v>3.9423</v>
      </c>
    </row>
    <row r="121" customFormat="false" ht="13.15" hidden="false" customHeight="true" outlineLevel="0" collapsed="false">
      <c r="A121" s="449" t="s">
        <v>399</v>
      </c>
      <c r="B121" s="450" t="n">
        <v>6.9785</v>
      </c>
      <c r="C121" s="451" t="n">
        <v>152.5242</v>
      </c>
      <c r="D121" s="452" t="n">
        <v>2.2619</v>
      </c>
      <c r="E121" s="452" t="n">
        <v>20.9761</v>
      </c>
      <c r="F121" s="452" t="n">
        <v>14.3058</v>
      </c>
      <c r="G121" s="452" t="n">
        <v>3.0409</v>
      </c>
    </row>
    <row r="122" customFormat="false" ht="13.15" hidden="false" customHeight="true" outlineLevel="0" collapsed="false">
      <c r="A122" s="437" t="s">
        <v>400</v>
      </c>
      <c r="B122" s="438" t="n">
        <v>5.9165</v>
      </c>
      <c r="C122" s="439" t="n">
        <v>145.2628</v>
      </c>
      <c r="D122" s="440" t="n">
        <v>2.123</v>
      </c>
      <c r="E122" s="440" t="n">
        <v>22.9811</v>
      </c>
      <c r="F122" s="440" t="n">
        <v>15.1135</v>
      </c>
      <c r="G122" s="440" t="n">
        <v>3.707</v>
      </c>
    </row>
    <row r="123" customFormat="false" ht="13.15" hidden="false" customHeight="true" outlineLevel="0" collapsed="false">
      <c r="A123" s="449" t="s">
        <v>401</v>
      </c>
      <c r="B123" s="450" t="n">
        <v>3.092</v>
      </c>
      <c r="C123" s="451" t="n">
        <v>144.3501</v>
      </c>
      <c r="D123" s="452" t="n">
        <v>1.9922</v>
      </c>
      <c r="E123" s="452" t="n">
        <v>22.9549</v>
      </c>
      <c r="F123" s="452" t="n">
        <v>15.0056</v>
      </c>
      <c r="G123" s="452" t="n">
        <v>4.0926</v>
      </c>
    </row>
    <row r="124" customFormat="false" ht="13.15" hidden="false" customHeight="true" outlineLevel="0" collapsed="false">
      <c r="A124" s="445" t="s">
        <v>402</v>
      </c>
      <c r="B124" s="446" t="n">
        <v>2.4121</v>
      </c>
      <c r="C124" s="447" t="n">
        <v>145.2257</v>
      </c>
      <c r="D124" s="448" t="n">
        <v>4.278</v>
      </c>
      <c r="E124" s="448" t="n">
        <v>22.2992</v>
      </c>
      <c r="F124" s="448" t="n">
        <v>15.8561</v>
      </c>
      <c r="G124" s="448" t="n">
        <v>2.0437</v>
      </c>
    </row>
    <row r="125" customFormat="false" ht="13.15" hidden="false" customHeight="true" outlineLevel="0" collapsed="false">
      <c r="A125" s="445" t="s">
        <v>403</v>
      </c>
      <c r="B125" s="446" t="n">
        <v>28.2603</v>
      </c>
      <c r="C125" s="447" t="n">
        <v>149.4947</v>
      </c>
      <c r="D125" s="448" t="n">
        <v>2.2319</v>
      </c>
      <c r="E125" s="448" t="n">
        <v>21.376</v>
      </c>
      <c r="F125" s="448" t="n">
        <v>14.3717</v>
      </c>
      <c r="G125" s="448" t="n">
        <v>3.0856</v>
      </c>
    </row>
    <row r="126" customFormat="false" ht="13.15" hidden="false" customHeight="true" outlineLevel="0" collapsed="false">
      <c r="A126" s="437" t="s">
        <v>404</v>
      </c>
      <c r="B126" s="438" t="n">
        <v>2.105</v>
      </c>
      <c r="C126" s="439" t="n">
        <v>145.6058</v>
      </c>
      <c r="D126" s="440" t="n">
        <v>5.9794</v>
      </c>
      <c r="E126" s="440" t="n">
        <v>23.5016</v>
      </c>
      <c r="F126" s="440" t="n">
        <v>16.1156</v>
      </c>
      <c r="G126" s="440" t="n">
        <v>2.7766</v>
      </c>
    </row>
    <row r="127" customFormat="false" ht="13.15" hidden="false" customHeight="true" outlineLevel="0" collapsed="false">
      <c r="A127" s="445" t="s">
        <v>405</v>
      </c>
      <c r="B127" s="446" t="n">
        <v>38.6001</v>
      </c>
      <c r="C127" s="447" t="n">
        <v>150.8809</v>
      </c>
      <c r="D127" s="448" t="n">
        <v>5.1848</v>
      </c>
      <c r="E127" s="448" t="n">
        <v>21.8457</v>
      </c>
      <c r="F127" s="448" t="n">
        <v>14.2696</v>
      </c>
      <c r="G127" s="448" t="n">
        <v>3.2999</v>
      </c>
    </row>
    <row r="128" customFormat="false" ht="13.15" hidden="false" customHeight="true" outlineLevel="0" collapsed="false">
      <c r="A128" s="449" t="s">
        <v>406</v>
      </c>
      <c r="B128" s="450" t="n">
        <v>5.7885</v>
      </c>
      <c r="C128" s="451" t="n">
        <v>147.5479</v>
      </c>
      <c r="D128" s="452" t="n">
        <v>4.4514</v>
      </c>
      <c r="E128" s="452" t="n">
        <v>22.6666</v>
      </c>
      <c r="F128" s="452" t="n">
        <v>16.1039</v>
      </c>
      <c r="G128" s="452" t="n">
        <v>2.312</v>
      </c>
    </row>
    <row r="129" customFormat="false" ht="13.15" hidden="false" customHeight="true" outlineLevel="0" collapsed="false">
      <c r="A129" s="449" t="s">
        <v>407</v>
      </c>
      <c r="B129" s="450" t="n">
        <v>12.5986</v>
      </c>
      <c r="C129" s="451" t="n">
        <v>152.273</v>
      </c>
      <c r="D129" s="452" t="n">
        <v>5.9084</v>
      </c>
      <c r="E129" s="452" t="n">
        <v>20.7428</v>
      </c>
      <c r="F129" s="452" t="n">
        <v>14.0498</v>
      </c>
      <c r="G129" s="452" t="n">
        <v>2.5435</v>
      </c>
    </row>
    <row r="130" customFormat="false" ht="13.15" hidden="false" customHeight="true" outlineLevel="0" collapsed="false">
      <c r="A130" s="437" t="s">
        <v>408</v>
      </c>
      <c r="B130" s="438" t="n">
        <v>9.3339</v>
      </c>
      <c r="C130" s="439" t="n">
        <v>157.7395</v>
      </c>
      <c r="D130" s="440" t="n">
        <v>3.1301</v>
      </c>
      <c r="E130" s="440" t="n">
        <v>18.358</v>
      </c>
      <c r="F130" s="440" t="n">
        <v>12.913</v>
      </c>
      <c r="G130" s="440" t="n">
        <v>2.2459</v>
      </c>
    </row>
    <row r="131" customFormat="false" ht="13.15" hidden="false" customHeight="true" outlineLevel="0" collapsed="false">
      <c r="A131" s="437" t="s">
        <v>409</v>
      </c>
      <c r="B131" s="438" t="n">
        <v>0.6936</v>
      </c>
      <c r="C131" s="439" t="n">
        <v>144.7301</v>
      </c>
      <c r="D131" s="440" t="n">
        <v>4.6329</v>
      </c>
      <c r="E131" s="440" t="n">
        <v>21.8123</v>
      </c>
      <c r="F131" s="440" t="n">
        <v>16.1575</v>
      </c>
      <c r="G131" s="440" t="n">
        <v>3.4794</v>
      </c>
    </row>
    <row r="132" customFormat="false" ht="13.15" hidden="false" customHeight="true" outlineLevel="0" collapsed="false">
      <c r="A132" s="445" t="s">
        <v>410</v>
      </c>
      <c r="B132" s="446" t="n">
        <v>0.3601</v>
      </c>
      <c r="C132" s="447" t="n">
        <v>153.9207</v>
      </c>
      <c r="D132" s="448" t="n">
        <v>11.7599</v>
      </c>
      <c r="E132" s="448" t="n">
        <v>20.1773</v>
      </c>
      <c r="F132" s="448" t="n">
        <v>17.7953</v>
      </c>
      <c r="G132" s="448" t="n">
        <v>1.2074</v>
      </c>
    </row>
    <row r="133" customFormat="false" ht="13.15" hidden="false" customHeight="true" outlineLevel="0" collapsed="false">
      <c r="A133" s="445" t="s">
        <v>411</v>
      </c>
      <c r="B133" s="446" t="n">
        <v>0.3297</v>
      </c>
      <c r="C133" s="447" t="n">
        <v>146.3901</v>
      </c>
      <c r="D133" s="448" t="n">
        <v>3.9607</v>
      </c>
      <c r="E133" s="448" t="n">
        <v>21.8475</v>
      </c>
      <c r="F133" s="448" t="n">
        <v>16.0817</v>
      </c>
      <c r="G133" s="448" t="n">
        <v>3.7813</v>
      </c>
    </row>
    <row r="134" customFormat="false" ht="13.15" hidden="false" customHeight="true" outlineLevel="0" collapsed="false">
      <c r="A134" s="437" t="s">
        <v>412</v>
      </c>
      <c r="B134" s="438" t="n">
        <v>3.1956</v>
      </c>
      <c r="C134" s="439" t="n">
        <v>149.235</v>
      </c>
      <c r="D134" s="440" t="n">
        <v>1.5062</v>
      </c>
      <c r="E134" s="440" t="n">
        <v>23.8239</v>
      </c>
      <c r="F134" s="440" t="n">
        <v>16.3072</v>
      </c>
      <c r="G134" s="440" t="n">
        <v>2.9495</v>
      </c>
    </row>
    <row r="135" customFormat="false" ht="13.15" hidden="false" customHeight="true" outlineLevel="0" collapsed="false">
      <c r="A135" s="445" t="s">
        <v>413</v>
      </c>
      <c r="B135" s="446" t="n">
        <v>7.6198</v>
      </c>
      <c r="C135" s="447" t="n">
        <v>153.7411</v>
      </c>
      <c r="D135" s="448" t="n">
        <v>1.7749</v>
      </c>
      <c r="E135" s="448" t="n">
        <v>19.6445</v>
      </c>
      <c r="F135" s="448" t="n">
        <v>13.7121</v>
      </c>
      <c r="G135" s="448" t="n">
        <v>2.498</v>
      </c>
    </row>
    <row r="136" customFormat="false" ht="13.15" hidden="false" customHeight="true" outlineLevel="0" collapsed="false">
      <c r="A136" s="437" t="s">
        <v>414</v>
      </c>
      <c r="B136" s="438" t="n">
        <v>1.3945</v>
      </c>
      <c r="C136" s="439" t="n">
        <v>153.2538</v>
      </c>
      <c r="D136" s="440" t="n">
        <v>1.4598</v>
      </c>
      <c r="E136" s="440" t="n">
        <v>19.0213</v>
      </c>
      <c r="F136" s="440" t="n">
        <v>14.2642</v>
      </c>
      <c r="G136" s="440" t="n">
        <v>1.6056</v>
      </c>
    </row>
    <row r="137" customFormat="false" ht="13.15" hidden="false" customHeight="true" outlineLevel="0" collapsed="false">
      <c r="A137" s="445" t="s">
        <v>415</v>
      </c>
      <c r="B137" s="446" t="n">
        <v>0.1265</v>
      </c>
      <c r="C137" s="447" t="n">
        <v>151.5233</v>
      </c>
      <c r="D137" s="448" t="n">
        <v>2.8173</v>
      </c>
      <c r="E137" s="448" t="n">
        <v>16.0997</v>
      </c>
      <c r="F137" s="448" t="n">
        <v>12.6102</v>
      </c>
      <c r="G137" s="448" t="n">
        <v>0.5958</v>
      </c>
    </row>
    <row r="138" customFormat="false" ht="13.15" hidden="false" customHeight="true" outlineLevel="0" collapsed="false">
      <c r="A138" s="437" t="s">
        <v>416</v>
      </c>
      <c r="B138" s="438" t="n">
        <v>0.3603</v>
      </c>
      <c r="C138" s="439" t="n">
        <v>134.2903</v>
      </c>
      <c r="D138" s="440" t="n">
        <v>5.6281</v>
      </c>
      <c r="E138" s="440" t="n">
        <v>21.053</v>
      </c>
      <c r="F138" s="440" t="n">
        <v>16.2698</v>
      </c>
      <c r="G138" s="440" t="n">
        <v>0.8279</v>
      </c>
    </row>
    <row r="139" customFormat="false" ht="13.15" hidden="false" customHeight="true" outlineLevel="0" collapsed="false">
      <c r="A139" s="445" t="s">
        <v>417</v>
      </c>
      <c r="B139" s="446" t="n">
        <v>0.1397</v>
      </c>
      <c r="C139" s="447" t="n">
        <v>145.0651</v>
      </c>
      <c r="D139" s="448" t="n">
        <v>0.6381</v>
      </c>
      <c r="E139" s="448" t="n">
        <v>17.7814</v>
      </c>
      <c r="F139" s="448" t="n">
        <v>17.1182</v>
      </c>
      <c r="G139" s="448" t="n">
        <v>0.4244</v>
      </c>
    </row>
    <row r="140" customFormat="false" ht="13.15" hidden="false" customHeight="true" outlineLevel="0" collapsed="false">
      <c r="A140" s="437" t="s">
        <v>418</v>
      </c>
      <c r="B140" s="438" t="n">
        <v>1.8815</v>
      </c>
      <c r="C140" s="439" t="n">
        <v>153.4842</v>
      </c>
      <c r="D140" s="440" t="n">
        <v>5.4677</v>
      </c>
      <c r="E140" s="440" t="n">
        <v>23.4431</v>
      </c>
      <c r="F140" s="440" t="n">
        <v>17.0574</v>
      </c>
      <c r="G140" s="440" t="n">
        <v>3.6361</v>
      </c>
    </row>
    <row r="141" customFormat="false" ht="13.15" hidden="false" customHeight="true" outlineLevel="0" collapsed="false">
      <c r="A141" s="445" t="s">
        <v>419</v>
      </c>
      <c r="B141" s="446" t="n">
        <v>3.9229</v>
      </c>
      <c r="C141" s="447" t="n">
        <v>151.6959</v>
      </c>
      <c r="D141" s="448" t="n">
        <v>5.1925</v>
      </c>
      <c r="E141" s="448" t="n">
        <v>24.2321</v>
      </c>
      <c r="F141" s="448" t="n">
        <v>17.0553</v>
      </c>
      <c r="G141" s="448" t="n">
        <v>3.4525</v>
      </c>
    </row>
    <row r="142" customFormat="false" ht="13.15" hidden="false" customHeight="true" outlineLevel="0" collapsed="false">
      <c r="A142" s="449" t="s">
        <v>420</v>
      </c>
      <c r="B142" s="450" t="n">
        <v>3.4692</v>
      </c>
      <c r="C142" s="451" t="n">
        <v>151.9189</v>
      </c>
      <c r="D142" s="452" t="n">
        <v>5.4733</v>
      </c>
      <c r="E142" s="452" t="n">
        <v>24.5649</v>
      </c>
      <c r="F142" s="452" t="n">
        <v>17.2012</v>
      </c>
      <c r="G142" s="452" t="n">
        <v>3.5391</v>
      </c>
    </row>
    <row r="143" customFormat="false" ht="13.15" hidden="false" customHeight="true" outlineLevel="0" collapsed="false">
      <c r="A143" s="437" t="s">
        <v>421</v>
      </c>
      <c r="B143" s="438" t="n">
        <v>2.7293</v>
      </c>
      <c r="C143" s="439" t="n">
        <v>148.4091</v>
      </c>
      <c r="D143" s="440" t="n">
        <v>2.9282</v>
      </c>
      <c r="E143" s="440" t="n">
        <v>25.7051</v>
      </c>
      <c r="F143" s="440" t="n">
        <v>15.4442</v>
      </c>
      <c r="G143" s="440" t="n">
        <v>6.7085</v>
      </c>
    </row>
    <row r="144" customFormat="false" ht="13.15" hidden="false" customHeight="true" outlineLevel="0" collapsed="false">
      <c r="A144" s="437" t="s">
        <v>422</v>
      </c>
      <c r="B144" s="438" t="n">
        <v>35.6355</v>
      </c>
      <c r="C144" s="439" t="n">
        <v>148.6997</v>
      </c>
      <c r="D144" s="440" t="n">
        <v>1.9285</v>
      </c>
      <c r="E144" s="440" t="n">
        <v>21.9628</v>
      </c>
      <c r="F144" s="440" t="n">
        <v>14.8402</v>
      </c>
      <c r="G144" s="440" t="n">
        <v>3.9555</v>
      </c>
    </row>
    <row r="145" customFormat="false" ht="13.15" hidden="false" customHeight="true" outlineLevel="0" collapsed="false">
      <c r="A145" s="441" t="s">
        <v>423</v>
      </c>
      <c r="B145" s="442" t="n">
        <v>34.0571</v>
      </c>
      <c r="C145" s="443" t="n">
        <v>149.0435</v>
      </c>
      <c r="D145" s="444" t="n">
        <v>1.9637</v>
      </c>
      <c r="E145" s="444" t="n">
        <v>22.0706</v>
      </c>
      <c r="F145" s="444" t="n">
        <v>14.8857</v>
      </c>
      <c r="G145" s="444" t="n">
        <v>3.9796</v>
      </c>
    </row>
    <row r="146" customFormat="false" ht="13.15" hidden="false" customHeight="true" outlineLevel="0" collapsed="false">
      <c r="A146" s="437" t="s">
        <v>424</v>
      </c>
      <c r="B146" s="438" t="n">
        <v>1.9034</v>
      </c>
      <c r="C146" s="439" t="n">
        <v>147.4811</v>
      </c>
      <c r="D146" s="440" t="n">
        <v>2.6721</v>
      </c>
      <c r="E146" s="440" t="n">
        <v>21.5184</v>
      </c>
      <c r="F146" s="440" t="n">
        <v>14.9222</v>
      </c>
      <c r="G146" s="440" t="n">
        <v>3.3673</v>
      </c>
    </row>
    <row r="147" customFormat="false" ht="13.15" hidden="false" customHeight="true" outlineLevel="0" collapsed="false">
      <c r="A147" s="437" t="s">
        <v>425</v>
      </c>
      <c r="B147" s="438" t="n">
        <v>0.8216</v>
      </c>
      <c r="C147" s="439" t="n">
        <v>145.0818</v>
      </c>
      <c r="D147" s="440" t="n">
        <v>3.4648</v>
      </c>
      <c r="E147" s="440" t="n">
        <v>23.9449</v>
      </c>
      <c r="F147" s="440" t="n">
        <v>15.0042</v>
      </c>
      <c r="G147" s="440" t="n">
        <v>5.5579</v>
      </c>
    </row>
    <row r="148" customFormat="false" ht="13.15" hidden="false" customHeight="true" outlineLevel="0" collapsed="false">
      <c r="A148" s="445" t="s">
        <v>426</v>
      </c>
      <c r="B148" s="446" t="n">
        <v>0.6862</v>
      </c>
      <c r="C148" s="447" t="n">
        <v>145.7262</v>
      </c>
      <c r="D148" s="448" t="n">
        <v>3.1385</v>
      </c>
      <c r="E148" s="448" t="n">
        <v>26.8506</v>
      </c>
      <c r="F148" s="448" t="n">
        <v>15.0977</v>
      </c>
      <c r="G148" s="448" t="n">
        <v>7.3032</v>
      </c>
    </row>
    <row r="149" customFormat="false" ht="13.15" hidden="false" customHeight="true" outlineLevel="0" collapsed="false">
      <c r="A149" s="445" t="s">
        <v>427</v>
      </c>
      <c r="B149" s="446" t="n">
        <v>1.7048</v>
      </c>
      <c r="C149" s="447" t="n">
        <v>147.717</v>
      </c>
      <c r="D149" s="448" t="n">
        <v>0.1061</v>
      </c>
      <c r="E149" s="448" t="n">
        <v>24.9095</v>
      </c>
      <c r="F149" s="448" t="n">
        <v>15.9837</v>
      </c>
      <c r="G149" s="448" t="n">
        <v>3.7053</v>
      </c>
    </row>
    <row r="150" customFormat="false" ht="13.15" hidden="false" customHeight="true" outlineLevel="0" collapsed="false">
      <c r="A150" s="437" t="s">
        <v>428</v>
      </c>
      <c r="B150" s="438" t="n">
        <v>10.3002</v>
      </c>
      <c r="C150" s="439" t="n">
        <v>146.9264</v>
      </c>
      <c r="D150" s="440" t="n">
        <v>0.4705</v>
      </c>
      <c r="E150" s="440" t="n">
        <v>26.4835</v>
      </c>
      <c r="F150" s="440" t="n">
        <v>16.4116</v>
      </c>
      <c r="G150" s="440" t="n">
        <v>4.5971</v>
      </c>
    </row>
    <row r="151" customFormat="false" ht="13.15" hidden="false" customHeight="true" outlineLevel="0" collapsed="false">
      <c r="A151" s="449" t="s">
        <v>429</v>
      </c>
      <c r="B151" s="450" t="n">
        <v>5.1224</v>
      </c>
      <c r="C151" s="451" t="n">
        <v>147.5318</v>
      </c>
      <c r="D151" s="452" t="n">
        <v>0.2227</v>
      </c>
      <c r="E151" s="452" t="n">
        <v>25.7064</v>
      </c>
      <c r="F151" s="452" t="n">
        <v>16.3431</v>
      </c>
      <c r="G151" s="452" t="n">
        <v>4.1318</v>
      </c>
    </row>
    <row r="152" customFormat="false" ht="13.15" hidden="false" customHeight="true" outlineLevel="0" collapsed="false">
      <c r="A152" s="441" t="s">
        <v>430</v>
      </c>
      <c r="B152" s="442" t="n">
        <v>3.4548</v>
      </c>
      <c r="C152" s="443" t="n">
        <v>147.0378</v>
      </c>
      <c r="D152" s="444" t="n">
        <v>0.8049</v>
      </c>
      <c r="E152" s="444" t="n">
        <v>26.5982</v>
      </c>
      <c r="F152" s="444" t="n">
        <v>16.5237</v>
      </c>
      <c r="G152" s="444" t="n">
        <v>5.1861</v>
      </c>
    </row>
    <row r="153" customFormat="false" ht="13.15" hidden="false" customHeight="true" outlineLevel="0" collapsed="false">
      <c r="A153" s="445" t="s">
        <v>431</v>
      </c>
      <c r="B153" s="446" t="n">
        <v>70.7293</v>
      </c>
      <c r="C153" s="447" t="n">
        <v>149.975</v>
      </c>
      <c r="D153" s="448" t="n">
        <v>0.5738</v>
      </c>
      <c r="E153" s="448" t="n">
        <v>21.1892</v>
      </c>
      <c r="F153" s="448" t="n">
        <v>13.9463</v>
      </c>
      <c r="G153" s="448" t="n">
        <v>2.8594</v>
      </c>
    </row>
    <row r="154" customFormat="false" ht="13.15" hidden="false" customHeight="true" outlineLevel="0" collapsed="false">
      <c r="A154" s="441" t="s">
        <v>432</v>
      </c>
      <c r="B154" s="442" t="n">
        <v>30.8033</v>
      </c>
      <c r="C154" s="443" t="n">
        <v>151.3697</v>
      </c>
      <c r="D154" s="444" t="n">
        <v>0.5397</v>
      </c>
      <c r="E154" s="444" t="n">
        <v>20.2349</v>
      </c>
      <c r="F154" s="444" t="n">
        <v>13.5473</v>
      </c>
      <c r="G154" s="444" t="n">
        <v>2.6316</v>
      </c>
    </row>
    <row r="155" customFormat="false" ht="13.15" hidden="false" customHeight="true" outlineLevel="0" collapsed="false">
      <c r="A155" s="441" t="s">
        <v>433</v>
      </c>
      <c r="B155" s="442" t="n">
        <v>7.0876</v>
      </c>
      <c r="C155" s="443" t="n">
        <v>149.3077</v>
      </c>
      <c r="D155" s="444" t="n">
        <v>0.6743</v>
      </c>
      <c r="E155" s="444" t="n">
        <v>21.2517</v>
      </c>
      <c r="F155" s="444" t="n">
        <v>13.9263</v>
      </c>
      <c r="G155" s="444" t="n">
        <v>2.9211</v>
      </c>
    </row>
    <row r="156" customFormat="false" ht="13.15" hidden="false" customHeight="true" outlineLevel="0" collapsed="false">
      <c r="A156" s="449" t="s">
        <v>434</v>
      </c>
      <c r="B156" s="450" t="n">
        <v>8.1094</v>
      </c>
      <c r="C156" s="451" t="n">
        <v>148.6805</v>
      </c>
      <c r="D156" s="452" t="n">
        <v>0.5034</v>
      </c>
      <c r="E156" s="452" t="n">
        <v>22.7199</v>
      </c>
      <c r="F156" s="452" t="n">
        <v>14.6345</v>
      </c>
      <c r="G156" s="452" t="n">
        <v>3.3237</v>
      </c>
    </row>
    <row r="157" customFormat="false" ht="13.15" hidden="false" customHeight="true" outlineLevel="0" collapsed="false">
      <c r="A157" s="449" t="s">
        <v>435</v>
      </c>
      <c r="B157" s="450" t="n">
        <v>3.8723</v>
      </c>
      <c r="C157" s="451" t="n">
        <v>148.6899</v>
      </c>
      <c r="D157" s="452" t="n">
        <v>0.5774</v>
      </c>
      <c r="E157" s="452" t="n">
        <v>21.952</v>
      </c>
      <c r="F157" s="452" t="n">
        <v>13.8179</v>
      </c>
      <c r="G157" s="452" t="n">
        <v>3.6451</v>
      </c>
    </row>
    <row r="158" customFormat="false" ht="13.15" hidden="false" customHeight="true" outlineLevel="0" collapsed="false">
      <c r="A158" s="449" t="s">
        <v>436</v>
      </c>
      <c r="B158" s="450" t="n">
        <v>4.5532</v>
      </c>
      <c r="C158" s="451" t="n">
        <v>149.7665</v>
      </c>
      <c r="D158" s="452" t="n">
        <v>0.7986</v>
      </c>
      <c r="E158" s="452" t="n">
        <v>21.3401</v>
      </c>
      <c r="F158" s="452" t="n">
        <v>14.5187</v>
      </c>
      <c r="G158" s="452" t="n">
        <v>2.2537</v>
      </c>
    </row>
    <row r="159" customFormat="false" ht="13.15" hidden="false" customHeight="true" outlineLevel="0" collapsed="false">
      <c r="A159" s="437" t="s">
        <v>437</v>
      </c>
      <c r="B159" s="438" t="n">
        <v>0.6364</v>
      </c>
      <c r="C159" s="439" t="n">
        <v>150.0615</v>
      </c>
      <c r="D159" s="440" t="n">
        <v>2.6914</v>
      </c>
      <c r="E159" s="440" t="n">
        <v>23.2887</v>
      </c>
      <c r="F159" s="440" t="n">
        <v>14.676</v>
      </c>
      <c r="G159" s="440" t="n">
        <v>1.8977</v>
      </c>
    </row>
    <row r="160" customFormat="false" ht="13.15" hidden="false" customHeight="true" outlineLevel="0" collapsed="false">
      <c r="A160" s="437" t="s">
        <v>438</v>
      </c>
      <c r="B160" s="438" t="n">
        <v>1.3542</v>
      </c>
      <c r="C160" s="439" t="n">
        <v>148.5367</v>
      </c>
      <c r="D160" s="440" t="n">
        <v>0.1286</v>
      </c>
      <c r="E160" s="440" t="n">
        <v>24.2182</v>
      </c>
      <c r="F160" s="440" t="n">
        <v>16.0651</v>
      </c>
      <c r="G160" s="440" t="n">
        <v>4.6304</v>
      </c>
    </row>
    <row r="161" customFormat="false" ht="13.15" hidden="false" customHeight="true" outlineLevel="0" collapsed="false">
      <c r="A161" s="437" t="s">
        <v>439</v>
      </c>
      <c r="B161" s="438" t="n">
        <v>7.8892</v>
      </c>
      <c r="C161" s="439" t="n">
        <v>145.0236</v>
      </c>
      <c r="D161" s="440" t="n">
        <v>0.0904</v>
      </c>
      <c r="E161" s="440" t="n">
        <v>26.5039</v>
      </c>
      <c r="F161" s="440" t="n">
        <v>16.2034</v>
      </c>
      <c r="G161" s="440" t="n">
        <v>5.4334</v>
      </c>
    </row>
    <row r="162" customFormat="false" ht="13.15" hidden="false" customHeight="true" outlineLevel="0" collapsed="false">
      <c r="A162" s="437" t="s">
        <v>440</v>
      </c>
      <c r="B162" s="438" t="n">
        <v>46.6697</v>
      </c>
      <c r="C162" s="439" t="n">
        <v>154.3017</v>
      </c>
      <c r="D162" s="440" t="n">
        <v>0.227</v>
      </c>
      <c r="E162" s="440" t="n">
        <v>19.0568</v>
      </c>
      <c r="F162" s="440" t="n">
        <v>12.8471</v>
      </c>
      <c r="G162" s="440" t="n">
        <v>3.0021</v>
      </c>
    </row>
    <row r="163" customFormat="false" ht="13.15" hidden="false" customHeight="true" outlineLevel="0" collapsed="false">
      <c r="A163" s="437" t="s">
        <v>441</v>
      </c>
      <c r="B163" s="438" t="n">
        <v>14.0969</v>
      </c>
      <c r="C163" s="439" t="n">
        <v>150.7682</v>
      </c>
      <c r="D163" s="440" t="n">
        <v>1.7967</v>
      </c>
      <c r="E163" s="440" t="n">
        <v>21.0093</v>
      </c>
      <c r="F163" s="440" t="n">
        <v>13.8353</v>
      </c>
      <c r="G163" s="440" t="n">
        <v>2.494</v>
      </c>
    </row>
    <row r="164" customFormat="false" ht="13.15" hidden="false" customHeight="true" outlineLevel="0" collapsed="false">
      <c r="A164" s="445" t="s">
        <v>442</v>
      </c>
      <c r="B164" s="446" t="n">
        <v>0.8093</v>
      </c>
      <c r="C164" s="447" t="n">
        <v>147.9771</v>
      </c>
      <c r="D164" s="448" t="n">
        <v>0.5926</v>
      </c>
      <c r="E164" s="448" t="n">
        <v>23.072</v>
      </c>
      <c r="F164" s="448" t="n">
        <v>15.0085</v>
      </c>
      <c r="G164" s="448" t="n">
        <v>2.7477</v>
      </c>
    </row>
    <row r="165" customFormat="false" ht="13.15" hidden="false" customHeight="true" outlineLevel="0" collapsed="false">
      <c r="A165" s="437" t="s">
        <v>443</v>
      </c>
      <c r="B165" s="438" t="n">
        <v>15.1125</v>
      </c>
      <c r="C165" s="439" t="n">
        <v>151.0059</v>
      </c>
      <c r="D165" s="440" t="n">
        <v>1.2216</v>
      </c>
      <c r="E165" s="440" t="n">
        <v>20.4548</v>
      </c>
      <c r="F165" s="440" t="n">
        <v>13.6936</v>
      </c>
      <c r="G165" s="440" t="n">
        <v>2.636</v>
      </c>
    </row>
    <row r="166" customFormat="false" ht="13.15" hidden="false" customHeight="true" outlineLevel="0" collapsed="false">
      <c r="A166" s="449" t="s">
        <v>444</v>
      </c>
      <c r="B166" s="450" t="n">
        <v>11.5036</v>
      </c>
      <c r="C166" s="451" t="n">
        <v>150.7315</v>
      </c>
      <c r="D166" s="452" t="n">
        <v>1.084</v>
      </c>
      <c r="E166" s="452" t="n">
        <v>20.7737</v>
      </c>
      <c r="F166" s="452" t="n">
        <v>13.745</v>
      </c>
      <c r="G166" s="452" t="n">
        <v>2.6928</v>
      </c>
    </row>
    <row r="167" customFormat="false" ht="13.15" hidden="false" customHeight="true" outlineLevel="0" collapsed="false">
      <c r="A167" s="437" t="s">
        <v>445</v>
      </c>
      <c r="B167" s="438" t="n">
        <v>31.7926</v>
      </c>
      <c r="C167" s="439" t="n">
        <v>150.1943</v>
      </c>
      <c r="D167" s="440" t="n">
        <v>0.5882</v>
      </c>
      <c r="E167" s="440" t="n">
        <v>21.1131</v>
      </c>
      <c r="F167" s="440" t="n">
        <v>13.8205</v>
      </c>
      <c r="G167" s="440" t="n">
        <v>3.1371</v>
      </c>
    </row>
    <row r="168" customFormat="false" ht="13.15" hidden="false" customHeight="true" outlineLevel="0" collapsed="false">
      <c r="A168" s="449" t="s">
        <v>446</v>
      </c>
      <c r="B168" s="450" t="n">
        <v>27.2634</v>
      </c>
      <c r="C168" s="451" t="n">
        <v>149.6611</v>
      </c>
      <c r="D168" s="452" t="n">
        <v>0.5604</v>
      </c>
      <c r="E168" s="452" t="n">
        <v>21.3273</v>
      </c>
      <c r="F168" s="452" t="n">
        <v>13.9183</v>
      </c>
      <c r="G168" s="452" t="n">
        <v>3.2039</v>
      </c>
    </row>
    <row r="169" customFormat="false" ht="13.15" hidden="false" customHeight="true" outlineLevel="0" collapsed="false">
      <c r="A169" s="437" t="s">
        <v>447</v>
      </c>
      <c r="B169" s="438" t="n">
        <v>9.3291</v>
      </c>
      <c r="C169" s="439" t="n">
        <v>149.7148</v>
      </c>
      <c r="D169" s="440" t="n">
        <v>1.6848</v>
      </c>
      <c r="E169" s="440" t="n">
        <v>21.1277</v>
      </c>
      <c r="F169" s="440" t="n">
        <v>14.4075</v>
      </c>
      <c r="G169" s="440" t="n">
        <v>2.7637</v>
      </c>
    </row>
    <row r="170" customFormat="false" ht="13.15" hidden="false" customHeight="true" outlineLevel="0" collapsed="false">
      <c r="A170" s="441" t="s">
        <v>448</v>
      </c>
      <c r="B170" s="442" t="n">
        <v>4.0286</v>
      </c>
      <c r="C170" s="443" t="n">
        <v>152.2876</v>
      </c>
      <c r="D170" s="444" t="n">
        <v>2.9667</v>
      </c>
      <c r="E170" s="444" t="n">
        <v>20.1984</v>
      </c>
      <c r="F170" s="444" t="n">
        <v>14.1651</v>
      </c>
      <c r="G170" s="444" t="n">
        <v>2.1555</v>
      </c>
    </row>
    <row r="171" customFormat="false" ht="13.15" hidden="false" customHeight="true" outlineLevel="0" collapsed="false">
      <c r="A171" s="445" t="s">
        <v>449</v>
      </c>
      <c r="B171" s="446" t="n">
        <v>42.2076</v>
      </c>
      <c r="C171" s="447" t="n">
        <v>149.3236</v>
      </c>
      <c r="D171" s="448" t="n">
        <v>0.8015</v>
      </c>
      <c r="E171" s="448" t="n">
        <v>22.1115</v>
      </c>
      <c r="F171" s="448" t="n">
        <v>14.7588</v>
      </c>
      <c r="G171" s="448" t="n">
        <v>3.048</v>
      </c>
    </row>
    <row r="172" customFormat="false" ht="13.15" hidden="false" customHeight="true" outlineLevel="0" collapsed="false">
      <c r="A172" s="449" t="s">
        <v>450</v>
      </c>
      <c r="B172" s="450" t="n">
        <v>20.0003</v>
      </c>
      <c r="C172" s="451" t="n">
        <v>149.7956</v>
      </c>
      <c r="D172" s="452" t="n">
        <v>0.6655</v>
      </c>
      <c r="E172" s="452" t="n">
        <v>21.7207</v>
      </c>
      <c r="F172" s="452" t="n">
        <v>14.2803</v>
      </c>
      <c r="G172" s="452" t="n">
        <v>3.3004</v>
      </c>
    </row>
    <row r="173" customFormat="false" ht="13.15" hidden="false" customHeight="true" outlineLevel="0" collapsed="false">
      <c r="A173" s="441" t="s">
        <v>451</v>
      </c>
      <c r="B173" s="442" t="n">
        <v>5.6225</v>
      </c>
      <c r="C173" s="443" t="n">
        <v>149.4508</v>
      </c>
      <c r="D173" s="444" t="n">
        <v>0.3201</v>
      </c>
      <c r="E173" s="444" t="n">
        <v>21.354</v>
      </c>
      <c r="F173" s="444" t="n">
        <v>14.8828</v>
      </c>
      <c r="G173" s="444" t="n">
        <v>2.7114</v>
      </c>
    </row>
    <row r="174" customFormat="false" ht="13.15" hidden="false" customHeight="true" outlineLevel="0" collapsed="false">
      <c r="A174" s="449" t="s">
        <v>452</v>
      </c>
      <c r="B174" s="450" t="n">
        <v>3.4745</v>
      </c>
      <c r="C174" s="451" t="n">
        <v>149.1822</v>
      </c>
      <c r="D174" s="452" t="n">
        <v>0.8681</v>
      </c>
      <c r="E174" s="452" t="n">
        <v>22.1017</v>
      </c>
      <c r="F174" s="452" t="n">
        <v>15.4251</v>
      </c>
      <c r="G174" s="452" t="n">
        <v>2.3227</v>
      </c>
    </row>
    <row r="175" customFormat="false" ht="13.15" hidden="false" customHeight="true" outlineLevel="0" collapsed="false">
      <c r="A175" s="437" t="s">
        <v>453</v>
      </c>
      <c r="B175" s="438" t="n">
        <v>1.3367</v>
      </c>
      <c r="C175" s="439" t="n">
        <v>143.7636</v>
      </c>
      <c r="D175" s="440" t="n">
        <v>0.4009</v>
      </c>
      <c r="E175" s="440" t="n">
        <v>28.2479</v>
      </c>
      <c r="F175" s="440" t="n">
        <v>17.4087</v>
      </c>
      <c r="G175" s="440" t="n">
        <v>6.7693</v>
      </c>
    </row>
    <row r="176" customFormat="false" ht="13.15" hidden="false" customHeight="true" outlineLevel="0" collapsed="false">
      <c r="A176" s="445" t="s">
        <v>454</v>
      </c>
      <c r="B176" s="446" t="n">
        <v>0.5985</v>
      </c>
      <c r="C176" s="447" t="n">
        <v>151.2882</v>
      </c>
      <c r="D176" s="448" t="n">
        <v>1.1186</v>
      </c>
      <c r="E176" s="448" t="n">
        <v>21.944</v>
      </c>
      <c r="F176" s="448" t="n">
        <v>14.6572</v>
      </c>
      <c r="G176" s="448" t="n">
        <v>3.1924</v>
      </c>
    </row>
    <row r="177" customFormat="false" ht="13.15" hidden="false" customHeight="true" outlineLevel="0" collapsed="false">
      <c r="A177" s="437" t="s">
        <v>455</v>
      </c>
      <c r="B177" s="438" t="n">
        <v>3.1807</v>
      </c>
      <c r="C177" s="439" t="n">
        <v>142.1566</v>
      </c>
      <c r="D177" s="440" t="n">
        <v>0.2844</v>
      </c>
      <c r="E177" s="440" t="n">
        <v>23.854</v>
      </c>
      <c r="F177" s="440" t="n">
        <v>13.8608</v>
      </c>
      <c r="G177" s="440" t="n">
        <v>7.9409</v>
      </c>
    </row>
    <row r="178" customFormat="false" ht="13.15" hidden="false" customHeight="true" outlineLevel="0" collapsed="false">
      <c r="A178" s="437" t="s">
        <v>456</v>
      </c>
      <c r="B178" s="438" t="n">
        <v>1.5422</v>
      </c>
      <c r="C178" s="439" t="n">
        <v>157.9293</v>
      </c>
      <c r="D178" s="440" t="n">
        <v>5.3137</v>
      </c>
      <c r="E178" s="440" t="n">
        <v>19.0034</v>
      </c>
      <c r="F178" s="440" t="n">
        <v>12.8148</v>
      </c>
      <c r="G178" s="440" t="n">
        <v>1.9612</v>
      </c>
    </row>
    <row r="179" customFormat="false" ht="13.15" hidden="false" customHeight="true" outlineLevel="0" collapsed="false">
      <c r="A179" s="445" t="s">
        <v>457</v>
      </c>
      <c r="B179" s="446" t="n">
        <v>10.6474</v>
      </c>
      <c r="C179" s="447" t="n">
        <v>152.7324</v>
      </c>
      <c r="D179" s="448" t="n">
        <v>2.9026</v>
      </c>
      <c r="E179" s="448" t="n">
        <v>19.4794</v>
      </c>
      <c r="F179" s="448" t="n">
        <v>13.9929</v>
      </c>
      <c r="G179" s="448" t="n">
        <v>2.2116</v>
      </c>
    </row>
    <row r="180" customFormat="false" ht="13.15" hidden="false" customHeight="true" outlineLevel="0" collapsed="false">
      <c r="A180" s="437" t="s">
        <v>458</v>
      </c>
      <c r="B180" s="438" t="n">
        <v>7.6203</v>
      </c>
      <c r="C180" s="439" t="n">
        <v>153.5375</v>
      </c>
      <c r="D180" s="440" t="n">
        <v>0.7186</v>
      </c>
      <c r="E180" s="440" t="n">
        <v>18.7425</v>
      </c>
      <c r="F180" s="440" t="n">
        <v>13.6215</v>
      </c>
      <c r="G180" s="440" t="n">
        <v>1.3773</v>
      </c>
    </row>
    <row r="181" customFormat="false" ht="13.15" hidden="false" customHeight="true" outlineLevel="0" collapsed="false">
      <c r="A181" s="445" t="s">
        <v>459</v>
      </c>
      <c r="B181" s="446" t="n">
        <v>6.0906</v>
      </c>
      <c r="C181" s="447" t="n">
        <v>152.9022</v>
      </c>
      <c r="D181" s="448" t="n">
        <v>0.6996</v>
      </c>
      <c r="E181" s="448" t="n">
        <v>18.7253</v>
      </c>
      <c r="F181" s="448" t="n">
        <v>12.6735</v>
      </c>
      <c r="G181" s="448" t="n">
        <v>2.3478</v>
      </c>
    </row>
    <row r="182" customFormat="false" ht="13.15" hidden="false" customHeight="true" outlineLevel="0" collapsed="false">
      <c r="A182" s="437" t="s">
        <v>460</v>
      </c>
      <c r="B182" s="438" t="n">
        <v>0.8633</v>
      </c>
      <c r="C182" s="439" t="n">
        <v>154.2823</v>
      </c>
      <c r="D182" s="440" t="n">
        <v>1.3491</v>
      </c>
      <c r="E182" s="440" t="n">
        <v>17.1401</v>
      </c>
      <c r="F182" s="440" t="n">
        <v>12.8749</v>
      </c>
      <c r="G182" s="440" t="n">
        <v>1.2605</v>
      </c>
    </row>
    <row r="183" customFormat="false" ht="13.15" hidden="false" customHeight="true" outlineLevel="0" collapsed="false">
      <c r="A183" s="445" t="s">
        <v>461</v>
      </c>
      <c r="B183" s="446" t="n">
        <v>1.9527</v>
      </c>
      <c r="C183" s="447" t="n">
        <v>151.7561</v>
      </c>
      <c r="D183" s="448" t="n">
        <v>1.8282</v>
      </c>
      <c r="E183" s="448" t="n">
        <v>19.5925</v>
      </c>
      <c r="F183" s="448" t="n">
        <v>13.8612</v>
      </c>
      <c r="G183" s="448" t="n">
        <v>2.2677</v>
      </c>
    </row>
    <row r="184" customFormat="false" ht="13.15" hidden="false" customHeight="true" outlineLevel="0" collapsed="false">
      <c r="A184" s="437" t="s">
        <v>462</v>
      </c>
      <c r="B184" s="438" t="n">
        <v>51.4578</v>
      </c>
      <c r="C184" s="439" t="n">
        <v>152.8589</v>
      </c>
      <c r="D184" s="440" t="n">
        <v>0.802</v>
      </c>
      <c r="E184" s="440" t="n">
        <v>20.4447</v>
      </c>
      <c r="F184" s="440" t="n">
        <v>13.2587</v>
      </c>
      <c r="G184" s="440" t="n">
        <v>3.575</v>
      </c>
    </row>
    <row r="185" customFormat="false" ht="13.15" hidden="false" customHeight="true" outlineLevel="0" collapsed="false">
      <c r="A185" s="445" t="s">
        <v>463</v>
      </c>
      <c r="B185" s="446" t="n">
        <v>21.1588</v>
      </c>
      <c r="C185" s="447" t="n">
        <v>151.0733</v>
      </c>
      <c r="D185" s="448" t="n">
        <v>0.2835</v>
      </c>
      <c r="E185" s="448" t="n">
        <v>21.0053</v>
      </c>
      <c r="F185" s="448" t="n">
        <v>13.6899</v>
      </c>
      <c r="G185" s="448" t="n">
        <v>3.2186</v>
      </c>
    </row>
    <row r="186" customFormat="false" ht="13.15" hidden="false" customHeight="true" outlineLevel="0" collapsed="false">
      <c r="A186" s="437" t="s">
        <v>464</v>
      </c>
      <c r="B186" s="438" t="n">
        <v>5.9756</v>
      </c>
      <c r="C186" s="439" t="n">
        <v>149.5701</v>
      </c>
      <c r="D186" s="440" t="n">
        <v>0.9655</v>
      </c>
      <c r="E186" s="440" t="n">
        <v>22.1854</v>
      </c>
      <c r="F186" s="440" t="n">
        <v>13.9375</v>
      </c>
      <c r="G186" s="440" t="n">
        <v>4.0778</v>
      </c>
    </row>
    <row r="187" customFormat="false" ht="13.15" hidden="false" customHeight="true" outlineLevel="0" collapsed="false">
      <c r="A187" s="449" t="s">
        <v>465</v>
      </c>
      <c r="B187" s="450" t="n">
        <v>3.5672</v>
      </c>
      <c r="C187" s="451" t="n">
        <v>149.7832</v>
      </c>
      <c r="D187" s="452" t="n">
        <v>1.0126</v>
      </c>
      <c r="E187" s="452" t="n">
        <v>21.8855</v>
      </c>
      <c r="F187" s="452" t="n">
        <v>13.8472</v>
      </c>
      <c r="G187" s="452" t="n">
        <v>3.9448</v>
      </c>
    </row>
    <row r="188" customFormat="false" ht="13.15" hidden="false" customHeight="true" outlineLevel="0" collapsed="false">
      <c r="A188" s="445" t="s">
        <v>466</v>
      </c>
      <c r="B188" s="446" t="n">
        <v>14.0831</v>
      </c>
      <c r="C188" s="447" t="n">
        <v>138.2072</v>
      </c>
      <c r="D188" s="448" t="n">
        <v>0.5612</v>
      </c>
      <c r="E188" s="448" t="n">
        <v>24.9262</v>
      </c>
      <c r="F188" s="448" t="n">
        <v>14.5907</v>
      </c>
      <c r="G188" s="448" t="n">
        <v>5.4082</v>
      </c>
    </row>
    <row r="189" customFormat="false" ht="13.15" hidden="false" customHeight="true" outlineLevel="0" collapsed="false">
      <c r="A189" s="441" t="s">
        <v>467</v>
      </c>
      <c r="B189" s="442" t="n">
        <v>2.069</v>
      </c>
      <c r="C189" s="443" t="n">
        <v>147.9524</v>
      </c>
      <c r="D189" s="444" t="n">
        <v>0.6633</v>
      </c>
      <c r="E189" s="444" t="n">
        <v>25.2166</v>
      </c>
      <c r="F189" s="444" t="n">
        <v>15.9916</v>
      </c>
      <c r="G189" s="444" t="n">
        <v>4.097</v>
      </c>
    </row>
    <row r="190" customFormat="false" ht="13.15" hidden="false" customHeight="true" outlineLevel="0" collapsed="false">
      <c r="A190" s="445" t="s">
        <v>468</v>
      </c>
      <c r="B190" s="446" t="n">
        <v>5.5773</v>
      </c>
      <c r="C190" s="447" t="n">
        <v>150.9404</v>
      </c>
      <c r="D190" s="448" t="n">
        <v>1.2588</v>
      </c>
      <c r="E190" s="448" t="n">
        <v>19.651</v>
      </c>
      <c r="F190" s="448" t="n">
        <v>13.9669</v>
      </c>
      <c r="G190" s="448" t="n">
        <v>3.564</v>
      </c>
    </row>
    <row r="191" customFormat="false" ht="13.15" hidden="false" customHeight="true" outlineLevel="0" collapsed="false">
      <c r="A191" s="441" t="s">
        <v>469</v>
      </c>
      <c r="B191" s="442" t="n">
        <v>3.8447</v>
      </c>
      <c r="C191" s="443" t="n">
        <v>149.7314</v>
      </c>
      <c r="D191" s="444" t="n">
        <v>1.6432</v>
      </c>
      <c r="E191" s="444" t="n">
        <v>19.8119</v>
      </c>
      <c r="F191" s="444" t="n">
        <v>14.3782</v>
      </c>
      <c r="G191" s="444" t="n">
        <v>3.283</v>
      </c>
    </row>
    <row r="192" customFormat="false" ht="13.15" hidden="false" customHeight="true" outlineLevel="0" collapsed="false">
      <c r="A192" s="445" t="s">
        <v>470</v>
      </c>
      <c r="B192" s="446" t="n">
        <v>0.7455</v>
      </c>
      <c r="C192" s="447" t="n">
        <v>149.6702</v>
      </c>
      <c r="D192" s="448" t="n">
        <v>0.9344</v>
      </c>
      <c r="E192" s="448" t="n">
        <v>22.3952</v>
      </c>
      <c r="F192" s="448" t="n">
        <v>13.6494</v>
      </c>
      <c r="G192" s="448" t="n">
        <v>3.853</v>
      </c>
    </row>
    <row r="193" customFormat="false" ht="13.15" hidden="false" customHeight="true" outlineLevel="0" collapsed="false">
      <c r="A193" s="437" t="s">
        <v>471</v>
      </c>
      <c r="B193" s="438" t="n">
        <v>9.5012</v>
      </c>
      <c r="C193" s="439" t="n">
        <v>144.6814</v>
      </c>
      <c r="D193" s="440" t="n">
        <v>1.701</v>
      </c>
      <c r="E193" s="440" t="n">
        <v>24.793</v>
      </c>
      <c r="F193" s="440" t="n">
        <v>13.6983</v>
      </c>
      <c r="G193" s="440" t="n">
        <v>6.4026</v>
      </c>
    </row>
    <row r="194" customFormat="false" ht="13.15" hidden="false" customHeight="true" outlineLevel="0" collapsed="false">
      <c r="A194" s="437" t="s">
        <v>472</v>
      </c>
      <c r="B194" s="438" t="n">
        <v>5.4644</v>
      </c>
      <c r="C194" s="439" t="n">
        <v>152.0683</v>
      </c>
      <c r="D194" s="440" t="n">
        <v>1.7671</v>
      </c>
      <c r="E194" s="440" t="n">
        <v>18.7495</v>
      </c>
      <c r="F194" s="440" t="n">
        <v>13.0218</v>
      </c>
      <c r="G194" s="440" t="n">
        <v>2.4911</v>
      </c>
    </row>
    <row r="195" customFormat="false" ht="13.15" hidden="false" customHeight="true" outlineLevel="0" collapsed="false">
      <c r="A195" s="445" t="s">
        <v>473</v>
      </c>
      <c r="B195" s="446" t="n">
        <v>4.7629</v>
      </c>
      <c r="C195" s="447" t="n">
        <v>152.1413</v>
      </c>
      <c r="D195" s="448" t="n">
        <v>0.8698</v>
      </c>
      <c r="E195" s="448" t="n">
        <v>19.4691</v>
      </c>
      <c r="F195" s="448" t="n">
        <v>12.651</v>
      </c>
      <c r="G195" s="448" t="n">
        <v>3.5738</v>
      </c>
    </row>
    <row r="196" customFormat="false" ht="13.15" hidden="false" customHeight="true" outlineLevel="0" collapsed="false">
      <c r="A196" s="437" t="s">
        <v>474</v>
      </c>
      <c r="B196" s="438" t="n">
        <v>33.2887</v>
      </c>
      <c r="C196" s="439" t="n">
        <v>151.4583</v>
      </c>
      <c r="D196" s="440" t="n">
        <v>0.5985</v>
      </c>
      <c r="E196" s="440" t="n">
        <v>21.7728</v>
      </c>
      <c r="F196" s="440" t="n">
        <v>13.2516</v>
      </c>
      <c r="G196" s="440" t="n">
        <v>4.5806</v>
      </c>
    </row>
    <row r="197" customFormat="false" ht="13.15" hidden="false" customHeight="true" outlineLevel="0" collapsed="false">
      <c r="A197" s="449" t="s">
        <v>475</v>
      </c>
      <c r="B197" s="450" t="n">
        <v>18.0923</v>
      </c>
      <c r="C197" s="451" t="n">
        <v>152.0156</v>
      </c>
      <c r="D197" s="452" t="n">
        <v>0.4037</v>
      </c>
      <c r="E197" s="452" t="n">
        <v>21.5075</v>
      </c>
      <c r="F197" s="452" t="n">
        <v>12.9395</v>
      </c>
      <c r="G197" s="452" t="n">
        <v>4.9386</v>
      </c>
    </row>
    <row r="198" customFormat="false" ht="13.15" hidden="false" customHeight="true" outlineLevel="0" collapsed="false">
      <c r="A198" s="441" t="s">
        <v>476</v>
      </c>
      <c r="B198" s="442" t="n">
        <v>7.5311</v>
      </c>
      <c r="C198" s="443" t="n">
        <v>150.4405</v>
      </c>
      <c r="D198" s="444" t="n">
        <v>0.9441</v>
      </c>
      <c r="E198" s="444" t="n">
        <v>21.931</v>
      </c>
      <c r="F198" s="444" t="n">
        <v>13.6499</v>
      </c>
      <c r="G198" s="444" t="n">
        <v>4.3355</v>
      </c>
    </row>
    <row r="199" customFormat="false" ht="13.15" hidden="false" customHeight="true" outlineLevel="0" collapsed="false">
      <c r="A199" s="437" t="s">
        <v>477</v>
      </c>
      <c r="B199" s="438" t="n">
        <v>2.5649</v>
      </c>
      <c r="C199" s="439" t="n">
        <v>147.5017</v>
      </c>
      <c r="D199" s="440" t="n">
        <v>0.5813</v>
      </c>
      <c r="E199" s="440" t="n">
        <v>25.1471</v>
      </c>
      <c r="F199" s="440" t="n">
        <v>15.0067</v>
      </c>
      <c r="G199" s="440" t="n">
        <v>4.6506</v>
      </c>
    </row>
    <row r="200" customFormat="false" ht="13.15" hidden="false" customHeight="true" outlineLevel="0" collapsed="false">
      <c r="A200" s="445" t="s">
        <v>478</v>
      </c>
      <c r="B200" s="446" t="n">
        <v>1.9695</v>
      </c>
      <c r="C200" s="447" t="n">
        <v>153.3092</v>
      </c>
      <c r="D200" s="448" t="n">
        <v>1.9595</v>
      </c>
      <c r="E200" s="448" t="n">
        <v>20.6955</v>
      </c>
      <c r="F200" s="448" t="n">
        <v>13.0393</v>
      </c>
      <c r="G200" s="448" t="n">
        <v>2.5612</v>
      </c>
    </row>
    <row r="201" customFormat="false" ht="13.15" hidden="false" customHeight="true" outlineLevel="0" collapsed="false">
      <c r="A201" s="437" t="s">
        <v>479</v>
      </c>
      <c r="B201" s="438" t="n">
        <v>37.2062</v>
      </c>
      <c r="C201" s="439" t="n">
        <v>149.9227</v>
      </c>
      <c r="D201" s="440" t="n">
        <v>3.0442</v>
      </c>
      <c r="E201" s="440" t="n">
        <v>23.2569</v>
      </c>
      <c r="F201" s="440" t="n">
        <v>13.7293</v>
      </c>
      <c r="G201" s="440" t="n">
        <v>5.2478</v>
      </c>
    </row>
    <row r="202" customFormat="false" ht="13.15" hidden="false" customHeight="true" outlineLevel="0" collapsed="false">
      <c r="A202" s="445" t="s">
        <v>480</v>
      </c>
      <c r="B202" s="446" t="n">
        <v>6.6463</v>
      </c>
      <c r="C202" s="447" t="n">
        <v>149.4765</v>
      </c>
      <c r="D202" s="448" t="n">
        <v>2.6921</v>
      </c>
      <c r="E202" s="448" t="n">
        <v>22.5583</v>
      </c>
      <c r="F202" s="448" t="n">
        <v>14.396</v>
      </c>
      <c r="G202" s="448" t="n">
        <v>2.8066</v>
      </c>
    </row>
    <row r="203" customFormat="false" ht="13.15" hidden="false" customHeight="true" outlineLevel="0" collapsed="false">
      <c r="A203" s="437" t="s">
        <v>481</v>
      </c>
      <c r="B203" s="438" t="n">
        <v>24.9319</v>
      </c>
      <c r="C203" s="439" t="n">
        <v>149.2102</v>
      </c>
      <c r="D203" s="440" t="n">
        <v>4.2646</v>
      </c>
      <c r="E203" s="440" t="n">
        <v>21.3681</v>
      </c>
      <c r="F203" s="440" t="n">
        <v>14.6871</v>
      </c>
      <c r="G203" s="440" t="n">
        <v>2.9626</v>
      </c>
    </row>
    <row r="204" customFormat="false" ht="13.15" hidden="false" customHeight="true" outlineLevel="0" collapsed="false">
      <c r="A204" s="441" t="s">
        <v>482</v>
      </c>
      <c r="B204" s="442" t="n">
        <v>2.1895</v>
      </c>
      <c r="C204" s="443" t="n">
        <v>142.447</v>
      </c>
      <c r="D204" s="444" t="n">
        <v>5.7355</v>
      </c>
      <c r="E204" s="444" t="n">
        <v>26.8311</v>
      </c>
      <c r="F204" s="444" t="n">
        <v>16.2925</v>
      </c>
      <c r="G204" s="444" t="n">
        <v>5.3521</v>
      </c>
    </row>
    <row r="205" customFormat="false" ht="13.15" hidden="false" customHeight="true" outlineLevel="0" collapsed="false">
      <c r="A205" s="449" t="s">
        <v>483</v>
      </c>
      <c r="B205" s="450" t="n">
        <v>8.3862</v>
      </c>
      <c r="C205" s="451" t="n">
        <v>154.241</v>
      </c>
      <c r="D205" s="452" t="n">
        <v>2.0317</v>
      </c>
      <c r="E205" s="452" t="n">
        <v>18.3123</v>
      </c>
      <c r="F205" s="452" t="n">
        <v>13.4401</v>
      </c>
      <c r="G205" s="452" t="n">
        <v>1.8417</v>
      </c>
    </row>
    <row r="206" customFormat="false" ht="13.15" hidden="false" customHeight="true" outlineLevel="0" collapsed="false">
      <c r="A206" s="441" t="s">
        <v>484</v>
      </c>
      <c r="B206" s="442" t="n">
        <v>3.4974</v>
      </c>
      <c r="C206" s="443" t="n">
        <v>149.3826</v>
      </c>
      <c r="D206" s="444" t="n">
        <v>2.2832</v>
      </c>
      <c r="E206" s="444" t="n">
        <v>21.3364</v>
      </c>
      <c r="F206" s="444" t="n">
        <v>14.6108</v>
      </c>
      <c r="G206" s="444" t="n">
        <v>2.9899</v>
      </c>
    </row>
    <row r="207" customFormat="false" ht="13.15" hidden="false" customHeight="true" outlineLevel="0" collapsed="false">
      <c r="A207" s="441" t="s">
        <v>485</v>
      </c>
      <c r="B207" s="442" t="n">
        <v>5.1953</v>
      </c>
      <c r="C207" s="443" t="n">
        <v>144.6535</v>
      </c>
      <c r="D207" s="444" t="n">
        <v>9.4394</v>
      </c>
      <c r="E207" s="444" t="n">
        <v>21.6789</v>
      </c>
      <c r="F207" s="444" t="n">
        <v>15.0268</v>
      </c>
      <c r="G207" s="444" t="n">
        <v>2.5083</v>
      </c>
    </row>
    <row r="208" customFormat="false" ht="13.15" hidden="false" customHeight="true" outlineLevel="0" collapsed="false">
      <c r="A208" s="437" t="s">
        <v>486</v>
      </c>
      <c r="B208" s="438" t="n">
        <v>15.9428</v>
      </c>
      <c r="C208" s="439" t="n">
        <v>134.6068</v>
      </c>
      <c r="D208" s="440" t="n">
        <v>1.2206</v>
      </c>
      <c r="E208" s="440" t="n">
        <v>27.6938</v>
      </c>
      <c r="F208" s="440" t="n">
        <v>14.2884</v>
      </c>
      <c r="G208" s="440" t="n">
        <v>7.9407</v>
      </c>
    </row>
    <row r="209" customFormat="false" ht="13.15" hidden="false" customHeight="true" outlineLevel="0" collapsed="false">
      <c r="A209" s="441" t="s">
        <v>487</v>
      </c>
      <c r="B209" s="442" t="n">
        <v>2.1228</v>
      </c>
      <c r="C209" s="443" t="n">
        <v>136.3291</v>
      </c>
      <c r="D209" s="444" t="n">
        <v>0.9392</v>
      </c>
      <c r="E209" s="444" t="n">
        <v>24.844</v>
      </c>
      <c r="F209" s="444" t="n">
        <v>14.4481</v>
      </c>
      <c r="G209" s="444" t="n">
        <v>5.3877</v>
      </c>
    </row>
    <row r="210" customFormat="false" ht="13.15" hidden="false" customHeight="true" outlineLevel="0" collapsed="false">
      <c r="A210" s="441" t="s">
        <v>488</v>
      </c>
      <c r="B210" s="442" t="n">
        <v>6.0171</v>
      </c>
      <c r="C210" s="443" t="n">
        <v>133.6955</v>
      </c>
      <c r="D210" s="444" t="n">
        <v>0.2804</v>
      </c>
      <c r="E210" s="444" t="n">
        <v>29.0735</v>
      </c>
      <c r="F210" s="444" t="n">
        <v>14.2014</v>
      </c>
      <c r="G210" s="444" t="n">
        <v>9.3783</v>
      </c>
    </row>
    <row r="211" customFormat="false" ht="13.15" hidden="false" customHeight="true" outlineLevel="0" collapsed="false">
      <c r="A211" s="437" t="s">
        <v>489</v>
      </c>
      <c r="B211" s="438" t="n">
        <v>1.1019</v>
      </c>
      <c r="C211" s="439" t="n">
        <v>148.7934</v>
      </c>
      <c r="D211" s="440" t="n">
        <v>0.3829</v>
      </c>
      <c r="E211" s="440" t="n">
        <v>21.3531</v>
      </c>
      <c r="F211" s="440" t="n">
        <v>14.4323</v>
      </c>
      <c r="G211" s="440" t="n">
        <v>2.7388</v>
      </c>
    </row>
    <row r="212" customFormat="false" ht="13.15" hidden="false" customHeight="true" outlineLevel="0" collapsed="false">
      <c r="A212" s="445" t="s">
        <v>490</v>
      </c>
      <c r="B212" s="446" t="n">
        <v>3.2393</v>
      </c>
      <c r="C212" s="447" t="n">
        <v>148.2246</v>
      </c>
      <c r="D212" s="448" t="n">
        <v>0.679</v>
      </c>
      <c r="E212" s="448" t="n">
        <v>22.1559</v>
      </c>
      <c r="F212" s="448" t="n">
        <v>14.3259</v>
      </c>
      <c r="G212" s="448" t="n">
        <v>3.0615</v>
      </c>
    </row>
    <row r="213" customFormat="false" ht="13.15" hidden="false" customHeight="true" outlineLevel="0" collapsed="false">
      <c r="A213" s="437" t="s">
        <v>491</v>
      </c>
      <c r="B213" s="438" t="n">
        <v>1.0245</v>
      </c>
      <c r="C213" s="439" t="n">
        <v>145.9779</v>
      </c>
      <c r="D213" s="440" t="n">
        <v>2.8575</v>
      </c>
      <c r="E213" s="440" t="n">
        <v>22.4499</v>
      </c>
      <c r="F213" s="440" t="n">
        <v>12.4488</v>
      </c>
      <c r="G213" s="440" t="n">
        <v>5.7302</v>
      </c>
    </row>
    <row r="214" customFormat="false" ht="13.15" hidden="false" customHeight="true" outlineLevel="0" collapsed="false">
      <c r="A214" s="445" t="s">
        <v>492</v>
      </c>
      <c r="B214" s="446" t="n">
        <v>4.0755</v>
      </c>
      <c r="C214" s="447" t="n">
        <v>135.6852</v>
      </c>
      <c r="D214" s="448" t="n">
        <v>5.4106</v>
      </c>
      <c r="E214" s="448" t="n">
        <v>27.7904</v>
      </c>
      <c r="F214" s="448" t="n">
        <v>14.5866</v>
      </c>
      <c r="G214" s="448" t="n">
        <v>8.4569</v>
      </c>
    </row>
    <row r="215" customFormat="false" ht="13.15" hidden="false" customHeight="true" outlineLevel="0" collapsed="false">
      <c r="A215" s="437" t="s">
        <v>493</v>
      </c>
      <c r="B215" s="438" t="n">
        <v>33.4564</v>
      </c>
      <c r="C215" s="439" t="n">
        <v>151.8453</v>
      </c>
      <c r="D215" s="440" t="n">
        <v>1.4593</v>
      </c>
      <c r="E215" s="440" t="n">
        <v>22.3363</v>
      </c>
      <c r="F215" s="440" t="n">
        <v>12.4684</v>
      </c>
      <c r="G215" s="440" t="n">
        <v>6.1209</v>
      </c>
    </row>
    <row r="216" customFormat="false" ht="13.15" hidden="false" customHeight="true" outlineLevel="0" collapsed="false">
      <c r="A216" s="441" t="s">
        <v>494</v>
      </c>
      <c r="B216" s="442" t="n">
        <v>26.1213</v>
      </c>
      <c r="C216" s="443" t="n">
        <v>152.6806</v>
      </c>
      <c r="D216" s="444" t="n">
        <v>1.5393</v>
      </c>
      <c r="E216" s="444" t="n">
        <v>21.9793</v>
      </c>
      <c r="F216" s="444" t="n">
        <v>12.3785</v>
      </c>
      <c r="G216" s="444" t="n">
        <v>6.0676</v>
      </c>
    </row>
    <row r="217" customFormat="false" ht="13.15" hidden="false" customHeight="true" outlineLevel="0" collapsed="false">
      <c r="A217" s="449" t="s">
        <v>495</v>
      </c>
      <c r="B217" s="450" t="n">
        <v>5.0866</v>
      </c>
      <c r="C217" s="451" t="n">
        <v>146.5376</v>
      </c>
      <c r="D217" s="452" t="n">
        <v>1.6144</v>
      </c>
      <c r="E217" s="452" t="n">
        <v>24.8516</v>
      </c>
      <c r="F217" s="452" t="n">
        <v>12.6448</v>
      </c>
      <c r="G217" s="452" t="n">
        <v>6.7729</v>
      </c>
    </row>
    <row r="218" customFormat="false" ht="13.15" hidden="false" customHeight="true" outlineLevel="0" collapsed="false">
      <c r="A218" s="437" t="s">
        <v>496</v>
      </c>
      <c r="B218" s="438" t="n">
        <v>29.2179</v>
      </c>
      <c r="C218" s="439" t="n">
        <v>154.5739</v>
      </c>
      <c r="D218" s="440" t="n">
        <v>0.8905</v>
      </c>
      <c r="E218" s="440" t="n">
        <v>18.8856</v>
      </c>
      <c r="F218" s="440" t="n">
        <v>12.0024</v>
      </c>
      <c r="G218" s="440" t="n">
        <v>3.87</v>
      </c>
    </row>
    <row r="219" customFormat="false" ht="13.15" hidden="false" customHeight="true" outlineLevel="0" collapsed="false">
      <c r="A219" s="437" t="s">
        <v>497</v>
      </c>
      <c r="B219" s="438" t="n">
        <v>1.9499</v>
      </c>
      <c r="C219" s="439" t="n">
        <v>150.0935</v>
      </c>
      <c r="D219" s="440" t="n">
        <v>1.7445</v>
      </c>
      <c r="E219" s="440" t="n">
        <v>23.5908</v>
      </c>
      <c r="F219" s="440" t="n">
        <v>11.2359</v>
      </c>
      <c r="G219" s="440" t="n">
        <v>9.1233</v>
      </c>
    </row>
    <row r="220" customFormat="false" ht="13.15" hidden="false" customHeight="true" outlineLevel="0" collapsed="false">
      <c r="A220" s="445" t="s">
        <v>498</v>
      </c>
      <c r="B220" s="446" t="n">
        <v>8.9638</v>
      </c>
      <c r="C220" s="447" t="n">
        <v>150.5594</v>
      </c>
      <c r="D220" s="448" t="n">
        <v>0.7722</v>
      </c>
      <c r="E220" s="448" t="n">
        <v>21.9068</v>
      </c>
      <c r="F220" s="448" t="n">
        <v>12.6145</v>
      </c>
      <c r="G220" s="448" t="n">
        <v>6.0851</v>
      </c>
    </row>
    <row r="221" customFormat="false" ht="13.15" hidden="false" customHeight="true" outlineLevel="0" collapsed="false">
      <c r="A221" s="441" t="s">
        <v>499</v>
      </c>
      <c r="B221" s="442" t="n">
        <v>5.2011</v>
      </c>
      <c r="C221" s="443" t="n">
        <v>149.2166</v>
      </c>
      <c r="D221" s="444" t="n">
        <v>0.77</v>
      </c>
      <c r="E221" s="444" t="n">
        <v>23.1965</v>
      </c>
      <c r="F221" s="444" t="n">
        <v>12.2053</v>
      </c>
      <c r="G221" s="444" t="n">
        <v>8.0593</v>
      </c>
    </row>
    <row r="222" customFormat="false" ht="13.15" hidden="false" customHeight="true" outlineLevel="0" collapsed="false">
      <c r="A222" s="437" t="s">
        <v>500</v>
      </c>
      <c r="B222" s="438" t="n">
        <v>6.7027</v>
      </c>
      <c r="C222" s="439" t="n">
        <v>152.9748</v>
      </c>
      <c r="D222" s="440" t="n">
        <v>1.7503</v>
      </c>
      <c r="E222" s="440" t="n">
        <v>21.3032</v>
      </c>
      <c r="F222" s="440" t="n">
        <v>12.4572</v>
      </c>
      <c r="G222" s="440" t="n">
        <v>6.5139</v>
      </c>
    </row>
    <row r="223" customFormat="false" ht="13.15" hidden="false" customHeight="true" outlineLevel="0" collapsed="false">
      <c r="A223" s="437" t="s">
        <v>501</v>
      </c>
      <c r="B223" s="438" t="n">
        <v>26.8733</v>
      </c>
      <c r="C223" s="439" t="n">
        <v>153.4575</v>
      </c>
      <c r="D223" s="440" t="n">
        <v>1.7525</v>
      </c>
      <c r="E223" s="440" t="n">
        <v>20.6494</v>
      </c>
      <c r="F223" s="440" t="n">
        <v>13.3435</v>
      </c>
      <c r="G223" s="440" t="n">
        <v>4.9305</v>
      </c>
    </row>
    <row r="224" customFormat="false" ht="13.15" hidden="false" customHeight="true" outlineLevel="0" collapsed="false">
      <c r="A224" s="445" t="s">
        <v>502</v>
      </c>
      <c r="B224" s="446" t="n">
        <v>144.5433</v>
      </c>
      <c r="C224" s="447" t="n">
        <v>152.0059</v>
      </c>
      <c r="D224" s="448" t="n">
        <v>1.5857</v>
      </c>
      <c r="E224" s="448" t="n">
        <v>21.525</v>
      </c>
      <c r="F224" s="448" t="n">
        <v>12.5574</v>
      </c>
      <c r="G224" s="448" t="n">
        <v>5.979</v>
      </c>
    </row>
    <row r="225" customFormat="false" ht="13.15" hidden="false" customHeight="true" outlineLevel="0" collapsed="false">
      <c r="A225" s="441" t="s">
        <v>503</v>
      </c>
      <c r="B225" s="442" t="n">
        <v>23.3522</v>
      </c>
      <c r="C225" s="443" t="n">
        <v>150.2668</v>
      </c>
      <c r="D225" s="444" t="n">
        <v>1.2626</v>
      </c>
      <c r="E225" s="444" t="n">
        <v>25.3354</v>
      </c>
      <c r="F225" s="444" t="n">
        <v>13.3692</v>
      </c>
      <c r="G225" s="444" t="n">
        <v>8.9355</v>
      </c>
    </row>
    <row r="226" customFormat="false" ht="13.15" hidden="false" customHeight="true" outlineLevel="0" collapsed="false">
      <c r="A226" s="449" t="s">
        <v>504</v>
      </c>
      <c r="B226" s="450" t="n">
        <v>35.9463</v>
      </c>
      <c r="C226" s="451" t="n">
        <v>149.976</v>
      </c>
      <c r="D226" s="452" t="n">
        <v>2.3609</v>
      </c>
      <c r="E226" s="452" t="n">
        <v>23.527</v>
      </c>
      <c r="F226" s="452" t="n">
        <v>12.6247</v>
      </c>
      <c r="G226" s="452" t="n">
        <v>8.2883</v>
      </c>
    </row>
    <row r="227" customFormat="false" ht="13.15" hidden="false" customHeight="true" outlineLevel="0" collapsed="false">
      <c r="A227" s="441" t="s">
        <v>505</v>
      </c>
      <c r="B227" s="442" t="n">
        <v>7.0264</v>
      </c>
      <c r="C227" s="443" t="n">
        <v>154.4325</v>
      </c>
      <c r="D227" s="444" t="n">
        <v>1.3643</v>
      </c>
      <c r="E227" s="444" t="n">
        <v>18.5054</v>
      </c>
      <c r="F227" s="444" t="n">
        <v>12.3661</v>
      </c>
      <c r="G227" s="444" t="n">
        <v>3.3487</v>
      </c>
    </row>
    <row r="228" customFormat="false" ht="13.15" hidden="false" customHeight="true" outlineLevel="0" collapsed="false">
      <c r="A228" s="449" t="s">
        <v>506</v>
      </c>
      <c r="B228" s="450" t="n">
        <v>22.3586</v>
      </c>
      <c r="C228" s="451" t="n">
        <v>153.5547</v>
      </c>
      <c r="D228" s="452" t="n">
        <v>1.2794</v>
      </c>
      <c r="E228" s="452" t="n">
        <v>19.4898</v>
      </c>
      <c r="F228" s="452" t="n">
        <v>12.2535</v>
      </c>
      <c r="G228" s="452" t="n">
        <v>4.0326</v>
      </c>
    </row>
    <row r="229" customFormat="false" ht="13.15" hidden="false" customHeight="true" outlineLevel="0" collapsed="false">
      <c r="A229" s="441" t="s">
        <v>507</v>
      </c>
      <c r="B229" s="442" t="n">
        <v>8.3407</v>
      </c>
      <c r="C229" s="443" t="n">
        <v>155.015</v>
      </c>
      <c r="D229" s="444" t="n">
        <v>1.109</v>
      </c>
      <c r="E229" s="444" t="n">
        <v>18.9689</v>
      </c>
      <c r="F229" s="444" t="n">
        <v>12.4799</v>
      </c>
      <c r="G229" s="444" t="n">
        <v>3.9956</v>
      </c>
    </row>
    <row r="230" customFormat="false" ht="13.15" hidden="false" customHeight="true" outlineLevel="0" collapsed="false">
      <c r="A230" s="441" t="s">
        <v>508</v>
      </c>
      <c r="B230" s="442" t="n">
        <v>3.3342</v>
      </c>
      <c r="C230" s="443" t="n">
        <v>152.3368</v>
      </c>
      <c r="D230" s="444" t="n">
        <v>1.9142</v>
      </c>
      <c r="E230" s="444" t="n">
        <v>22.8812</v>
      </c>
      <c r="F230" s="444" t="n">
        <v>13.0682</v>
      </c>
      <c r="G230" s="444" t="n">
        <v>3.5411</v>
      </c>
    </row>
    <row r="231" customFormat="false" ht="13.15" hidden="false" customHeight="true" outlineLevel="0" collapsed="false">
      <c r="A231" s="445" t="s">
        <v>509</v>
      </c>
      <c r="B231" s="446" t="n">
        <v>15.3329</v>
      </c>
      <c r="C231" s="447" t="n">
        <v>147.0513</v>
      </c>
      <c r="D231" s="448" t="n">
        <v>2.2332</v>
      </c>
      <c r="E231" s="448" t="n">
        <v>24.7528</v>
      </c>
      <c r="F231" s="448" t="n">
        <v>13.9729</v>
      </c>
      <c r="G231" s="448" t="n">
        <v>7.3854</v>
      </c>
    </row>
    <row r="232" customFormat="false" ht="13.15" hidden="false" customHeight="true" outlineLevel="0" collapsed="false">
      <c r="A232" s="441" t="s">
        <v>510</v>
      </c>
      <c r="B232" s="442" t="n">
        <v>8.9162</v>
      </c>
      <c r="C232" s="443" t="n">
        <v>147.5558</v>
      </c>
      <c r="D232" s="444" t="n">
        <v>1.8966</v>
      </c>
      <c r="E232" s="444" t="n">
        <v>25.277</v>
      </c>
      <c r="F232" s="444" t="n">
        <v>13.1601</v>
      </c>
      <c r="G232" s="444" t="n">
        <v>8.6411</v>
      </c>
    </row>
    <row r="233" customFormat="false" ht="13.15" hidden="false" customHeight="true" outlineLevel="0" collapsed="false">
      <c r="A233" s="437" t="s">
        <v>511</v>
      </c>
      <c r="B233" s="438" t="n">
        <v>7.498</v>
      </c>
      <c r="C233" s="439" t="n">
        <v>157.1544</v>
      </c>
      <c r="D233" s="440" t="n">
        <v>6.1674</v>
      </c>
      <c r="E233" s="440" t="n">
        <v>21.0402</v>
      </c>
      <c r="F233" s="440" t="n">
        <v>12.4398</v>
      </c>
      <c r="G233" s="440" t="n">
        <v>7.1934</v>
      </c>
    </row>
    <row r="234" customFormat="false" ht="13.15" hidden="false" customHeight="true" outlineLevel="0" collapsed="false">
      <c r="A234" s="437" t="s">
        <v>512</v>
      </c>
      <c r="B234" s="438" t="n">
        <v>0.5433</v>
      </c>
      <c r="C234" s="439" t="n">
        <v>132.9524</v>
      </c>
      <c r="D234" s="440" t="n">
        <v>0.263</v>
      </c>
      <c r="E234" s="440" t="n">
        <v>28.1133</v>
      </c>
      <c r="F234" s="440" t="n">
        <v>11.1517</v>
      </c>
      <c r="G234" s="440" t="n">
        <v>8.8432</v>
      </c>
    </row>
    <row r="235" customFormat="false" ht="13.15" hidden="false" customHeight="true" outlineLevel="0" collapsed="false">
      <c r="A235" s="437" t="s">
        <v>513</v>
      </c>
      <c r="B235" s="438" t="n">
        <v>4.6795</v>
      </c>
      <c r="C235" s="439" t="n">
        <v>143.1624</v>
      </c>
      <c r="D235" s="440" t="n">
        <v>2.4725</v>
      </c>
      <c r="E235" s="440" t="n">
        <v>26.6968</v>
      </c>
      <c r="F235" s="440" t="n">
        <v>15.2655</v>
      </c>
      <c r="G235" s="440" t="n">
        <v>6.9838</v>
      </c>
    </row>
    <row r="236" customFormat="false" ht="13.15" hidden="false" customHeight="true" outlineLevel="0" collapsed="false">
      <c r="A236" s="445" t="s">
        <v>514</v>
      </c>
      <c r="B236" s="446" t="n">
        <v>9.1692</v>
      </c>
      <c r="C236" s="447" t="n">
        <v>148.1984</v>
      </c>
      <c r="D236" s="448" t="n">
        <v>3.7504</v>
      </c>
      <c r="E236" s="448" t="n">
        <v>24.1553</v>
      </c>
      <c r="F236" s="448" t="n">
        <v>15.7673</v>
      </c>
      <c r="G236" s="448" t="n">
        <v>5.4046</v>
      </c>
    </row>
    <row r="237" customFormat="false" ht="13.15" hidden="false" customHeight="true" outlineLevel="0" collapsed="false">
      <c r="A237" s="441" t="s">
        <v>515</v>
      </c>
      <c r="B237" s="442" t="n">
        <v>7.352</v>
      </c>
      <c r="C237" s="443" t="n">
        <v>147.8523</v>
      </c>
      <c r="D237" s="444" t="n">
        <v>4.0757</v>
      </c>
      <c r="E237" s="444" t="n">
        <v>25.1679</v>
      </c>
      <c r="F237" s="444" t="n">
        <v>16.0159</v>
      </c>
      <c r="G237" s="444" t="n">
        <v>5.9966</v>
      </c>
    </row>
    <row r="238" customFormat="false" ht="13.15" hidden="false" customHeight="true" outlineLevel="0" collapsed="false">
      <c r="A238" s="437" t="s">
        <v>516</v>
      </c>
      <c r="B238" s="438" t="n">
        <v>2.974</v>
      </c>
      <c r="C238" s="439" t="n">
        <v>148.0062</v>
      </c>
      <c r="D238" s="440" t="n">
        <v>5.3932</v>
      </c>
      <c r="E238" s="440" t="n">
        <v>21.0904</v>
      </c>
      <c r="F238" s="440" t="n">
        <v>16.1509</v>
      </c>
      <c r="G238" s="440" t="n">
        <v>2.891</v>
      </c>
    </row>
    <row r="239" customFormat="false" ht="13.15" hidden="false" customHeight="true" outlineLevel="0" collapsed="false">
      <c r="A239" s="441" t="s">
        <v>517</v>
      </c>
      <c r="B239" s="442" t="n">
        <v>2.9208</v>
      </c>
      <c r="C239" s="443" t="n">
        <v>147.9259</v>
      </c>
      <c r="D239" s="444" t="n">
        <v>5.3467</v>
      </c>
      <c r="E239" s="444" t="n">
        <v>21.0918</v>
      </c>
      <c r="F239" s="444" t="n">
        <v>16.131</v>
      </c>
      <c r="G239" s="444" t="n">
        <v>2.9182</v>
      </c>
    </row>
    <row r="240" customFormat="false" ht="13.15" hidden="false" customHeight="true" outlineLevel="0" collapsed="false">
      <c r="A240" s="437" t="s">
        <v>518</v>
      </c>
      <c r="B240" s="438" t="n">
        <v>40.529</v>
      </c>
      <c r="C240" s="439" t="n">
        <v>151.2703</v>
      </c>
      <c r="D240" s="440" t="n">
        <v>5.1497</v>
      </c>
      <c r="E240" s="440" t="n">
        <v>21.0505</v>
      </c>
      <c r="F240" s="440" t="n">
        <v>12.3772</v>
      </c>
      <c r="G240" s="440" t="n">
        <v>6.0018</v>
      </c>
    </row>
    <row r="241" customFormat="false" ht="13.15" hidden="false" customHeight="true" outlineLevel="0" collapsed="false">
      <c r="A241" s="449" t="s">
        <v>519</v>
      </c>
      <c r="B241" s="450" t="n">
        <v>9.5191</v>
      </c>
      <c r="C241" s="451" t="n">
        <v>151.2002</v>
      </c>
      <c r="D241" s="452" t="n">
        <v>7.3873</v>
      </c>
      <c r="E241" s="452" t="n">
        <v>23.8968</v>
      </c>
      <c r="F241" s="452" t="n">
        <v>12.9047</v>
      </c>
      <c r="G241" s="452" t="n">
        <v>7.5051</v>
      </c>
    </row>
    <row r="242" customFormat="false" ht="13.15" hidden="false" customHeight="true" outlineLevel="0" collapsed="false">
      <c r="A242" s="441" t="s">
        <v>520</v>
      </c>
      <c r="B242" s="442" t="n">
        <v>23.9072</v>
      </c>
      <c r="C242" s="443" t="n">
        <v>151.1015</v>
      </c>
      <c r="D242" s="444" t="n">
        <v>4.4693</v>
      </c>
      <c r="E242" s="444" t="n">
        <v>20.6689</v>
      </c>
      <c r="F242" s="444" t="n">
        <v>12.2865</v>
      </c>
      <c r="G242" s="444" t="n">
        <v>5.688</v>
      </c>
    </row>
    <row r="243" customFormat="false" ht="13.15" hidden="false" customHeight="true" outlineLevel="0" collapsed="false">
      <c r="A243" s="445" t="s">
        <v>521</v>
      </c>
      <c r="B243" s="446" t="n">
        <v>0.5088</v>
      </c>
      <c r="C243" s="447" t="n">
        <v>154.6717</v>
      </c>
      <c r="D243" s="448" t="n">
        <v>2.49</v>
      </c>
      <c r="E243" s="448" t="n">
        <v>17.8026</v>
      </c>
      <c r="F243" s="448" t="n">
        <v>13.7615</v>
      </c>
      <c r="G243" s="448" t="n">
        <v>2.1652</v>
      </c>
    </row>
    <row r="244" customFormat="false" ht="13.15" hidden="false" customHeight="true" outlineLevel="0" collapsed="false">
      <c r="A244" s="437" t="s">
        <v>522</v>
      </c>
      <c r="B244" s="438" t="n">
        <v>3.4502</v>
      </c>
      <c r="C244" s="439" t="n">
        <v>152.158</v>
      </c>
      <c r="D244" s="440" t="n">
        <v>5.3442</v>
      </c>
      <c r="E244" s="440" t="n">
        <v>26.2915</v>
      </c>
      <c r="F244" s="440" t="n">
        <v>13.4301</v>
      </c>
      <c r="G244" s="440" t="n">
        <v>7.0653</v>
      </c>
    </row>
    <row r="245" customFormat="false" ht="13.15" hidden="false" customHeight="true" outlineLevel="0" collapsed="false">
      <c r="A245" s="445" t="s">
        <v>523</v>
      </c>
      <c r="B245" s="446" t="n">
        <v>17.8272</v>
      </c>
      <c r="C245" s="447" t="n">
        <v>158.7687</v>
      </c>
      <c r="D245" s="448" t="n">
        <v>8.6537</v>
      </c>
      <c r="E245" s="448" t="n">
        <v>23.7389</v>
      </c>
      <c r="F245" s="448" t="n">
        <v>13.0899</v>
      </c>
      <c r="G245" s="448" t="n">
        <v>8.5768</v>
      </c>
    </row>
    <row r="246" customFormat="false" ht="13.15" hidden="false" customHeight="true" outlineLevel="0" collapsed="false">
      <c r="A246" s="441" t="s">
        <v>524</v>
      </c>
      <c r="B246" s="442" t="n">
        <v>1.7816</v>
      </c>
      <c r="C246" s="443" t="n">
        <v>167.9852</v>
      </c>
      <c r="D246" s="444" t="n">
        <v>11.8924</v>
      </c>
      <c r="E246" s="444" t="n">
        <v>21.4361</v>
      </c>
      <c r="F246" s="444" t="n">
        <v>12.5305</v>
      </c>
      <c r="G246" s="444" t="n">
        <v>4.3163</v>
      </c>
    </row>
    <row r="247" customFormat="false" ht="13.15" hidden="false" customHeight="true" outlineLevel="0" collapsed="false">
      <c r="A247" s="449" t="s">
        <v>525</v>
      </c>
      <c r="B247" s="450" t="n">
        <v>2.0164</v>
      </c>
      <c r="C247" s="451" t="n">
        <v>156.7518</v>
      </c>
      <c r="D247" s="452" t="n">
        <v>12.4857</v>
      </c>
      <c r="E247" s="452" t="n">
        <v>27.1221</v>
      </c>
      <c r="F247" s="452" t="n">
        <v>13.6615</v>
      </c>
      <c r="G247" s="452" t="n">
        <v>11.0672</v>
      </c>
    </row>
    <row r="248" customFormat="false" ht="13.15" hidden="false" customHeight="true" outlineLevel="0" collapsed="false">
      <c r="A248" s="449" t="s">
        <v>526</v>
      </c>
      <c r="B248" s="450" t="n">
        <v>11.6767</v>
      </c>
      <c r="C248" s="451" t="n">
        <v>157.896</v>
      </c>
      <c r="D248" s="452" t="n">
        <v>8.3778</v>
      </c>
      <c r="E248" s="452" t="n">
        <v>24.697</v>
      </c>
      <c r="F248" s="452" t="n">
        <v>13.3348</v>
      </c>
      <c r="G248" s="452" t="n">
        <v>9.5234</v>
      </c>
    </row>
    <row r="249" customFormat="false" ht="13.15" hidden="false" customHeight="true" outlineLevel="0" collapsed="false">
      <c r="A249" s="445" t="s">
        <v>527</v>
      </c>
      <c r="B249" s="446" t="n">
        <v>2.0712</v>
      </c>
      <c r="C249" s="447" t="n">
        <v>151.1802</v>
      </c>
      <c r="D249" s="448" t="n">
        <v>8.8793</v>
      </c>
      <c r="E249" s="448" t="n">
        <v>28.8938</v>
      </c>
      <c r="F249" s="448" t="n">
        <v>13.3416</v>
      </c>
      <c r="G249" s="448" t="n">
        <v>12.3231</v>
      </c>
    </row>
    <row r="250" customFormat="false" ht="13.15" hidden="false" customHeight="true" outlineLevel="0" collapsed="false">
      <c r="A250" s="449" t="s">
        <v>528</v>
      </c>
      <c r="B250" s="450" t="n">
        <v>1.5058</v>
      </c>
      <c r="C250" s="451" t="n">
        <v>138.3581</v>
      </c>
      <c r="D250" s="452" t="n">
        <v>1.885</v>
      </c>
      <c r="E250" s="452" t="n">
        <v>33.7773</v>
      </c>
      <c r="F250" s="452" t="n">
        <v>14.0113</v>
      </c>
      <c r="G250" s="452" t="n">
        <v>9.3882</v>
      </c>
    </row>
    <row r="251" customFormat="false" ht="13.15" hidden="false" customHeight="true" outlineLevel="0" collapsed="false">
      <c r="A251" s="441" t="s">
        <v>529</v>
      </c>
      <c r="B251" s="442" t="n">
        <v>0.7066</v>
      </c>
      <c r="C251" s="443" t="n">
        <v>141.4378</v>
      </c>
      <c r="D251" s="444" t="n">
        <v>1.2653</v>
      </c>
      <c r="E251" s="444" t="n">
        <v>30.4783</v>
      </c>
      <c r="F251" s="444" t="n">
        <v>15.2213</v>
      </c>
      <c r="G251" s="444" t="n">
        <v>6.6265</v>
      </c>
    </row>
    <row r="252" customFormat="false" ht="13.15" hidden="false" customHeight="true" outlineLevel="0" collapsed="false">
      <c r="A252" s="437" t="s">
        <v>530</v>
      </c>
      <c r="B252" s="438" t="n">
        <v>33.2327</v>
      </c>
      <c r="C252" s="439" t="n">
        <v>148.6037</v>
      </c>
      <c r="D252" s="440" t="n">
        <v>3.8677</v>
      </c>
      <c r="E252" s="440" t="n">
        <v>28.231</v>
      </c>
      <c r="F252" s="440" t="n">
        <v>13.2492</v>
      </c>
      <c r="G252" s="440" t="n">
        <v>9.6168</v>
      </c>
    </row>
    <row r="253" customFormat="false" ht="13.15" hidden="false" customHeight="true" outlineLevel="0" collapsed="false">
      <c r="A253" s="449" t="s">
        <v>531</v>
      </c>
      <c r="B253" s="450" t="n">
        <v>28.8781</v>
      </c>
      <c r="C253" s="451" t="n">
        <v>148.2604</v>
      </c>
      <c r="D253" s="452" t="n">
        <v>3.9854</v>
      </c>
      <c r="E253" s="452" t="n">
        <v>28.7261</v>
      </c>
      <c r="F253" s="452" t="n">
        <v>12.9907</v>
      </c>
      <c r="G253" s="452" t="n">
        <v>10.2985</v>
      </c>
    </row>
    <row r="254" customFormat="false" ht="13.15" hidden="false" customHeight="true" outlineLevel="0" collapsed="false">
      <c r="A254" s="445" t="s">
        <v>532</v>
      </c>
      <c r="B254" s="446" t="n">
        <v>2.8516</v>
      </c>
      <c r="C254" s="447" t="n">
        <v>144.2305</v>
      </c>
      <c r="D254" s="448" t="n">
        <v>9.017</v>
      </c>
      <c r="E254" s="448" t="n">
        <v>35.0527</v>
      </c>
      <c r="F254" s="448" t="n">
        <v>13.8661</v>
      </c>
      <c r="G254" s="448" t="n">
        <v>13.1719</v>
      </c>
    </row>
    <row r="255" customFormat="false" ht="13.15" hidden="false" customHeight="true" outlineLevel="0" collapsed="false">
      <c r="A255" s="445" t="s">
        <v>533</v>
      </c>
      <c r="B255" s="446" t="n">
        <v>8.8658</v>
      </c>
      <c r="C255" s="447" t="n">
        <v>148.7215</v>
      </c>
      <c r="D255" s="448" t="n">
        <v>3.5951</v>
      </c>
      <c r="E255" s="448" t="n">
        <v>28.6522</v>
      </c>
      <c r="F255" s="448" t="n">
        <v>13.2484</v>
      </c>
      <c r="G255" s="448" t="n">
        <v>10.8724</v>
      </c>
    </row>
    <row r="256" customFormat="false" ht="13.15" hidden="false" customHeight="true" outlineLevel="0" collapsed="false">
      <c r="A256" s="441" t="s">
        <v>534</v>
      </c>
      <c r="B256" s="442" t="n">
        <v>7.2332</v>
      </c>
      <c r="C256" s="443" t="n">
        <v>147.2127</v>
      </c>
      <c r="D256" s="444" t="n">
        <v>3.8591</v>
      </c>
      <c r="E256" s="444" t="n">
        <v>30.7314</v>
      </c>
      <c r="F256" s="444" t="n">
        <v>13.4155</v>
      </c>
      <c r="G256" s="444" t="n">
        <v>12.4043</v>
      </c>
    </row>
    <row r="257" customFormat="false" ht="13.15" hidden="false" customHeight="true" outlineLevel="0" collapsed="false">
      <c r="A257" s="437" t="s">
        <v>535</v>
      </c>
      <c r="B257" s="438" t="n">
        <v>26.9549</v>
      </c>
      <c r="C257" s="439" t="n">
        <v>152.5072</v>
      </c>
      <c r="D257" s="440" t="n">
        <v>4.6438</v>
      </c>
      <c r="E257" s="440" t="n">
        <v>25.2999</v>
      </c>
      <c r="F257" s="440" t="n">
        <v>12.5564</v>
      </c>
      <c r="G257" s="440" t="n">
        <v>8.2562</v>
      </c>
    </row>
    <row r="258" customFormat="false" ht="13.15" hidden="false" customHeight="true" outlineLevel="0" collapsed="false">
      <c r="A258" s="441" t="s">
        <v>536</v>
      </c>
      <c r="B258" s="442" t="n">
        <v>17.9066</v>
      </c>
      <c r="C258" s="443" t="n">
        <v>152.0392</v>
      </c>
      <c r="D258" s="444" t="n">
        <v>5.5905</v>
      </c>
      <c r="E258" s="444" t="n">
        <v>27.3399</v>
      </c>
      <c r="F258" s="444" t="n">
        <v>12.589</v>
      </c>
      <c r="G258" s="444" t="n">
        <v>9.7749</v>
      </c>
    </row>
    <row r="259" customFormat="false" ht="13.15" hidden="false" customHeight="true" outlineLevel="0" collapsed="false">
      <c r="A259" s="437" t="s">
        <v>537</v>
      </c>
      <c r="B259" s="438" t="n">
        <v>20.5438</v>
      </c>
      <c r="C259" s="439" t="n">
        <v>148.8936</v>
      </c>
      <c r="D259" s="440" t="n">
        <v>4.4265</v>
      </c>
      <c r="E259" s="440" t="n">
        <v>25.2382</v>
      </c>
      <c r="F259" s="440" t="n">
        <v>13.6353</v>
      </c>
      <c r="G259" s="440" t="n">
        <v>6.8267</v>
      </c>
    </row>
    <row r="260" customFormat="false" ht="13.15" hidden="false" customHeight="true" outlineLevel="0" collapsed="false">
      <c r="A260" s="441" t="s">
        <v>538</v>
      </c>
      <c r="B260" s="442" t="n">
        <v>4.0987</v>
      </c>
      <c r="C260" s="443" t="n">
        <v>153.899</v>
      </c>
      <c r="D260" s="444" t="n">
        <v>4.1253</v>
      </c>
      <c r="E260" s="444" t="n">
        <v>22.3933</v>
      </c>
      <c r="F260" s="444" t="n">
        <v>13.3136</v>
      </c>
      <c r="G260" s="444" t="n">
        <v>4.9702</v>
      </c>
    </row>
    <row r="261" customFormat="false" ht="13.15" hidden="false" customHeight="true" outlineLevel="0" collapsed="false">
      <c r="A261" s="449" t="s">
        <v>539</v>
      </c>
      <c r="B261" s="450" t="n">
        <v>3.9387</v>
      </c>
      <c r="C261" s="451" t="n">
        <v>142.9548</v>
      </c>
      <c r="D261" s="452" t="n">
        <v>3.4047</v>
      </c>
      <c r="E261" s="452" t="n">
        <v>27.8505</v>
      </c>
      <c r="F261" s="452" t="n">
        <v>14.3985</v>
      </c>
      <c r="G261" s="452" t="n">
        <v>7.6033</v>
      </c>
    </row>
    <row r="262" customFormat="false" ht="13.15" hidden="false" customHeight="true" outlineLevel="0" collapsed="false">
      <c r="A262" s="437" t="s">
        <v>540</v>
      </c>
      <c r="B262" s="438" t="n">
        <v>2.2666</v>
      </c>
      <c r="C262" s="439" t="n">
        <v>145.1906</v>
      </c>
      <c r="D262" s="440" t="n">
        <v>5.6652</v>
      </c>
      <c r="E262" s="440" t="n">
        <v>30.4625</v>
      </c>
      <c r="F262" s="440" t="n">
        <v>12.8993</v>
      </c>
      <c r="G262" s="440" t="n">
        <v>12.6273</v>
      </c>
    </row>
    <row r="263" customFormat="false" ht="13.15" hidden="false" customHeight="true" outlineLevel="0" collapsed="false">
      <c r="A263" s="437" t="s">
        <v>541</v>
      </c>
      <c r="B263" s="438" t="n">
        <v>8.3115</v>
      </c>
      <c r="C263" s="439" t="n">
        <v>145.1936</v>
      </c>
      <c r="D263" s="440" t="n">
        <v>5.6003</v>
      </c>
      <c r="E263" s="440" t="n">
        <v>28.3223</v>
      </c>
      <c r="F263" s="440" t="n">
        <v>13.9608</v>
      </c>
      <c r="G263" s="440" t="n">
        <v>9.139</v>
      </c>
    </row>
    <row r="264" customFormat="false" ht="13.15" hidden="false" customHeight="true" outlineLevel="0" collapsed="false">
      <c r="A264" s="441" t="s">
        <v>542</v>
      </c>
      <c r="B264" s="442" t="n">
        <v>3.5519</v>
      </c>
      <c r="C264" s="443" t="n">
        <v>143.243</v>
      </c>
      <c r="D264" s="444" t="n">
        <v>2.7653</v>
      </c>
      <c r="E264" s="444" t="n">
        <v>27.9796</v>
      </c>
      <c r="F264" s="444" t="n">
        <v>14.3966</v>
      </c>
      <c r="G264" s="444" t="n">
        <v>8.3159</v>
      </c>
    </row>
    <row r="265" customFormat="false" ht="13.15" hidden="false" customHeight="true" outlineLevel="0" collapsed="false">
      <c r="A265" s="437" t="s">
        <v>543</v>
      </c>
      <c r="B265" s="438" t="n">
        <v>2.9465</v>
      </c>
      <c r="C265" s="439" t="n">
        <v>143.6466</v>
      </c>
      <c r="D265" s="440" t="n">
        <v>8.4537</v>
      </c>
      <c r="E265" s="440" t="n">
        <v>28.8102</v>
      </c>
      <c r="F265" s="440" t="n">
        <v>14.1342</v>
      </c>
      <c r="G265" s="440" t="n">
        <v>8.6731</v>
      </c>
    </row>
    <row r="266" customFormat="false" ht="13.15" hidden="false" customHeight="true" outlineLevel="0" collapsed="false">
      <c r="A266" s="437" t="s">
        <v>544</v>
      </c>
      <c r="B266" s="438" t="n">
        <v>24.9479</v>
      </c>
      <c r="C266" s="439" t="n">
        <v>145.6069</v>
      </c>
      <c r="D266" s="440" t="n">
        <v>7.7927</v>
      </c>
      <c r="E266" s="440" t="n">
        <v>29.309</v>
      </c>
      <c r="F266" s="440" t="n">
        <v>13.7803</v>
      </c>
      <c r="G266" s="440" t="n">
        <v>9.1472</v>
      </c>
    </row>
    <row r="267" customFormat="false" ht="13.15" hidden="false" customHeight="true" outlineLevel="0" collapsed="false">
      <c r="A267" s="449" t="s">
        <v>545</v>
      </c>
      <c r="B267" s="450" t="n">
        <v>22.4213</v>
      </c>
      <c r="C267" s="451" t="n">
        <v>145.9698</v>
      </c>
      <c r="D267" s="452" t="n">
        <v>7.9333</v>
      </c>
      <c r="E267" s="452" t="n">
        <v>28.9843</v>
      </c>
      <c r="F267" s="452" t="n">
        <v>13.8319</v>
      </c>
      <c r="G267" s="452" t="n">
        <v>8.7033</v>
      </c>
    </row>
    <row r="268" customFormat="false" ht="13.15" hidden="false" customHeight="true" outlineLevel="0" collapsed="false">
      <c r="A268" s="445" t="s">
        <v>546</v>
      </c>
      <c r="B268" s="446" t="n">
        <v>6.3975</v>
      </c>
      <c r="C268" s="447" t="n">
        <v>146.8814</v>
      </c>
      <c r="D268" s="448" t="n">
        <v>4.8883</v>
      </c>
      <c r="E268" s="448" t="n">
        <v>24.8378</v>
      </c>
      <c r="F268" s="448" t="n">
        <v>14.1019</v>
      </c>
      <c r="G268" s="448" t="n">
        <v>5.2987</v>
      </c>
    </row>
    <row r="269" customFormat="false" ht="13.15" hidden="false" customHeight="true" outlineLevel="0" collapsed="false">
      <c r="A269" s="449" t="s">
        <v>547</v>
      </c>
      <c r="B269" s="450" t="n">
        <v>3.121</v>
      </c>
      <c r="C269" s="451" t="n">
        <v>145.5395</v>
      </c>
      <c r="D269" s="452" t="n">
        <v>3.5726</v>
      </c>
      <c r="E269" s="452" t="n">
        <v>23.5796</v>
      </c>
      <c r="F269" s="452" t="n">
        <v>14.4141</v>
      </c>
      <c r="G269" s="452" t="n">
        <v>4.7369</v>
      </c>
    </row>
    <row r="270" customFormat="false" ht="13.15" hidden="false" customHeight="true" outlineLevel="0" collapsed="false">
      <c r="A270" s="445" t="s">
        <v>548</v>
      </c>
      <c r="B270" s="446" t="n">
        <v>6.2511</v>
      </c>
      <c r="C270" s="447" t="n">
        <v>155.0855</v>
      </c>
      <c r="D270" s="448" t="n">
        <v>11.7686</v>
      </c>
      <c r="E270" s="448" t="n">
        <v>27.1566</v>
      </c>
      <c r="F270" s="448" t="n">
        <v>14.2335</v>
      </c>
      <c r="G270" s="448" t="n">
        <v>6.2671</v>
      </c>
    </row>
    <row r="271" customFormat="false" ht="13.15" hidden="false" customHeight="true" outlineLevel="0" collapsed="false">
      <c r="A271" s="437" t="s">
        <v>549</v>
      </c>
      <c r="B271" s="438" t="n">
        <v>0.8955</v>
      </c>
      <c r="C271" s="439" t="n">
        <v>140.5058</v>
      </c>
      <c r="D271" s="440" t="n">
        <v>6.2534</v>
      </c>
      <c r="E271" s="440" t="n">
        <v>29.7872</v>
      </c>
      <c r="F271" s="440" t="n">
        <v>15.2774</v>
      </c>
      <c r="G271" s="440" t="n">
        <v>7.3624</v>
      </c>
    </row>
    <row r="272" customFormat="false" ht="13.15" hidden="false" customHeight="true" outlineLevel="0" collapsed="false">
      <c r="A272" s="437" t="s">
        <v>550</v>
      </c>
      <c r="B272" s="438" t="n">
        <v>82.4376</v>
      </c>
      <c r="C272" s="439" t="n">
        <v>147.7014</v>
      </c>
      <c r="D272" s="440" t="n">
        <v>6.9158</v>
      </c>
      <c r="E272" s="440" t="n">
        <v>26.5765</v>
      </c>
      <c r="F272" s="440" t="n">
        <v>14.036</v>
      </c>
      <c r="G272" s="440" t="n">
        <v>7.0764</v>
      </c>
    </row>
    <row r="273" customFormat="false" ht="13.15" hidden="false" customHeight="true" outlineLevel="0" collapsed="false">
      <c r="A273" s="449" t="s">
        <v>551</v>
      </c>
      <c r="B273" s="450" t="n">
        <v>6.5979</v>
      </c>
      <c r="C273" s="451" t="n">
        <v>148.7422</v>
      </c>
      <c r="D273" s="452" t="n">
        <v>7.0317</v>
      </c>
      <c r="E273" s="452" t="n">
        <v>24.289</v>
      </c>
      <c r="F273" s="452" t="n">
        <v>14.4807</v>
      </c>
      <c r="G273" s="452" t="n">
        <v>5.4182</v>
      </c>
    </row>
    <row r="274" customFormat="false" ht="13.15" hidden="false" customHeight="true" outlineLevel="0" collapsed="false">
      <c r="A274" s="441" t="s">
        <v>552</v>
      </c>
      <c r="B274" s="442" t="n">
        <v>27.4331</v>
      </c>
      <c r="C274" s="443" t="n">
        <v>148.3921</v>
      </c>
      <c r="D274" s="444" t="n">
        <v>7.4994</v>
      </c>
      <c r="E274" s="444" t="n">
        <v>27.7576</v>
      </c>
      <c r="F274" s="444" t="n">
        <v>13.7288</v>
      </c>
      <c r="G274" s="444" t="n">
        <v>7.7805</v>
      </c>
    </row>
    <row r="275" customFormat="false" ht="13.15" hidden="false" customHeight="true" outlineLevel="0" collapsed="false">
      <c r="A275" s="449" t="s">
        <v>553</v>
      </c>
      <c r="B275" s="450" t="n">
        <v>29.4795</v>
      </c>
      <c r="C275" s="451" t="n">
        <v>147.5032</v>
      </c>
      <c r="D275" s="452" t="n">
        <v>6.6729</v>
      </c>
      <c r="E275" s="452" t="n">
        <v>25.8369</v>
      </c>
      <c r="F275" s="452" t="n">
        <v>14.3997</v>
      </c>
      <c r="G275" s="452" t="n">
        <v>6.6259</v>
      </c>
    </row>
    <row r="276" customFormat="false" ht="13.15" hidden="false" customHeight="true" outlineLevel="0" collapsed="false">
      <c r="A276" s="441" t="s">
        <v>554</v>
      </c>
      <c r="B276" s="442" t="n">
        <v>16.6978</v>
      </c>
      <c r="C276" s="443" t="n">
        <v>145.5459</v>
      </c>
      <c r="D276" s="444" t="n">
        <v>6.2862</v>
      </c>
      <c r="E276" s="444" t="n">
        <v>27.2675</v>
      </c>
      <c r="F276" s="444" t="n">
        <v>13.7256</v>
      </c>
      <c r="G276" s="444" t="n">
        <v>7.8332</v>
      </c>
    </row>
    <row r="277" customFormat="false" ht="13.15" hidden="false" customHeight="true" outlineLevel="0" collapsed="false">
      <c r="A277" s="437" t="s">
        <v>555</v>
      </c>
      <c r="B277" s="438" t="n">
        <v>58.7733</v>
      </c>
      <c r="C277" s="439" t="n">
        <v>149.0451</v>
      </c>
      <c r="D277" s="440" t="n">
        <v>7.521</v>
      </c>
      <c r="E277" s="440" t="n">
        <v>24.9225</v>
      </c>
      <c r="F277" s="440" t="n">
        <v>14.048</v>
      </c>
      <c r="G277" s="440" t="n">
        <v>5.9369</v>
      </c>
    </row>
    <row r="278" customFormat="false" ht="13.15" hidden="false" customHeight="true" outlineLevel="0" collapsed="false">
      <c r="A278" s="441" t="s">
        <v>556</v>
      </c>
      <c r="B278" s="442" t="n">
        <v>15.1618</v>
      </c>
      <c r="C278" s="443" t="n">
        <v>150.0391</v>
      </c>
      <c r="D278" s="444" t="n">
        <v>8.2983</v>
      </c>
      <c r="E278" s="444" t="n">
        <v>24.9933</v>
      </c>
      <c r="F278" s="444" t="n">
        <v>13.8797</v>
      </c>
      <c r="G278" s="444" t="n">
        <v>5.7327</v>
      </c>
    </row>
    <row r="279" customFormat="false" ht="13.15" hidden="false" customHeight="true" outlineLevel="0" collapsed="false">
      <c r="A279" s="449" t="s">
        <v>557</v>
      </c>
      <c r="B279" s="450" t="n">
        <v>7.6698</v>
      </c>
      <c r="C279" s="451" t="n">
        <v>152.514</v>
      </c>
      <c r="D279" s="452" t="n">
        <v>8.9283</v>
      </c>
      <c r="E279" s="452" t="n">
        <v>23.8538</v>
      </c>
      <c r="F279" s="452" t="n">
        <v>13.8903</v>
      </c>
      <c r="G279" s="452" t="n">
        <v>5.3504</v>
      </c>
    </row>
    <row r="280" customFormat="false" ht="13.15" hidden="false" customHeight="true" outlineLevel="0" collapsed="false">
      <c r="A280" s="449" t="s">
        <v>558</v>
      </c>
      <c r="B280" s="450" t="n">
        <v>12.9684</v>
      </c>
      <c r="C280" s="451" t="n">
        <v>149.4702</v>
      </c>
      <c r="D280" s="452" t="n">
        <v>7.2111</v>
      </c>
      <c r="E280" s="452" t="n">
        <v>23.5259</v>
      </c>
      <c r="F280" s="452" t="n">
        <v>14.0224</v>
      </c>
      <c r="G280" s="452" t="n">
        <v>5.315</v>
      </c>
    </row>
    <row r="281" customFormat="false" ht="13.15" hidden="false" customHeight="true" outlineLevel="0" collapsed="false">
      <c r="A281" s="437" t="s">
        <v>559</v>
      </c>
      <c r="B281" s="438" t="n">
        <v>5.2093</v>
      </c>
      <c r="C281" s="439" t="n">
        <v>146.7292</v>
      </c>
      <c r="D281" s="440" t="n">
        <v>9.4295</v>
      </c>
      <c r="E281" s="440" t="n">
        <v>28.3545</v>
      </c>
      <c r="F281" s="440" t="n">
        <v>13.9211</v>
      </c>
      <c r="G281" s="440" t="n">
        <v>8.7753</v>
      </c>
    </row>
    <row r="282" customFormat="false" ht="13.15" hidden="false" customHeight="true" outlineLevel="0" collapsed="false">
      <c r="A282" s="449" t="s">
        <v>560</v>
      </c>
      <c r="B282" s="450" t="n">
        <v>3.9513</v>
      </c>
      <c r="C282" s="451" t="n">
        <v>147.7685</v>
      </c>
      <c r="D282" s="452" t="n">
        <v>9.3883</v>
      </c>
      <c r="E282" s="452" t="n">
        <v>27.388</v>
      </c>
      <c r="F282" s="452" t="n">
        <v>13.894</v>
      </c>
      <c r="G282" s="452" t="n">
        <v>7.5403</v>
      </c>
    </row>
    <row r="283" customFormat="false" ht="13.15" hidden="false" customHeight="true" outlineLevel="0" collapsed="false">
      <c r="A283" s="445" t="s">
        <v>561</v>
      </c>
      <c r="B283" s="446" t="n">
        <v>28.1077</v>
      </c>
      <c r="C283" s="447" t="n">
        <v>150.5156</v>
      </c>
      <c r="D283" s="448" t="n">
        <v>2.5781</v>
      </c>
      <c r="E283" s="448" t="n">
        <v>23.125</v>
      </c>
      <c r="F283" s="448" t="n">
        <v>13.2381</v>
      </c>
      <c r="G283" s="448" t="n">
        <v>4.9862</v>
      </c>
    </row>
    <row r="284" customFormat="false" ht="13.15" hidden="false" customHeight="true" outlineLevel="0" collapsed="false">
      <c r="A284" s="449" t="s">
        <v>562</v>
      </c>
      <c r="B284" s="450" t="n">
        <v>13.7059</v>
      </c>
      <c r="C284" s="451" t="n">
        <v>150.9247</v>
      </c>
      <c r="D284" s="452" t="n">
        <v>1.996</v>
      </c>
      <c r="E284" s="452" t="n">
        <v>23.0864</v>
      </c>
      <c r="F284" s="452" t="n">
        <v>12.7803</v>
      </c>
      <c r="G284" s="452" t="n">
        <v>5.4148</v>
      </c>
    </row>
    <row r="285" customFormat="false" ht="13.15" hidden="false" customHeight="true" outlineLevel="0" collapsed="false">
      <c r="A285" s="449" t="s">
        <v>563</v>
      </c>
      <c r="B285" s="450" t="n">
        <v>6.2357</v>
      </c>
      <c r="C285" s="451" t="n">
        <v>149.4733</v>
      </c>
      <c r="D285" s="452" t="n">
        <v>3.9456</v>
      </c>
      <c r="E285" s="452" t="n">
        <v>24.0778</v>
      </c>
      <c r="F285" s="452" t="n">
        <v>13.7361</v>
      </c>
      <c r="G285" s="452" t="n">
        <v>4.8699</v>
      </c>
    </row>
    <row r="286" customFormat="false" ht="13.15" hidden="false" customHeight="true" outlineLevel="0" collapsed="false">
      <c r="A286" s="445" t="s">
        <v>564</v>
      </c>
      <c r="B286" s="446" t="n">
        <v>1.048</v>
      </c>
      <c r="C286" s="447" t="n">
        <v>144.0696</v>
      </c>
      <c r="D286" s="448" t="n">
        <v>4.5904</v>
      </c>
      <c r="E286" s="448" t="n">
        <v>24.7696</v>
      </c>
      <c r="F286" s="448" t="n">
        <v>15.2472</v>
      </c>
      <c r="G286" s="448" t="n">
        <v>4.4846</v>
      </c>
    </row>
    <row r="287" customFormat="false" ht="13.15" hidden="false" customHeight="true" outlineLevel="0" collapsed="false">
      <c r="A287" s="445" t="s">
        <v>565</v>
      </c>
      <c r="B287" s="446" t="n">
        <v>38.7374</v>
      </c>
      <c r="C287" s="447" t="n">
        <v>152.1591</v>
      </c>
      <c r="D287" s="448" t="n">
        <v>7.0668</v>
      </c>
      <c r="E287" s="448" t="n">
        <v>23.7113</v>
      </c>
      <c r="F287" s="448" t="n">
        <v>14.0079</v>
      </c>
      <c r="G287" s="448" t="n">
        <v>5.0071</v>
      </c>
    </row>
    <row r="288" customFormat="false" ht="13.15" hidden="false" customHeight="true" outlineLevel="0" collapsed="false">
      <c r="A288" s="441" t="s">
        <v>566</v>
      </c>
      <c r="B288" s="442" t="n">
        <v>5.3093</v>
      </c>
      <c r="C288" s="443" t="n">
        <v>144.5388</v>
      </c>
      <c r="D288" s="444" t="n">
        <v>5.2294</v>
      </c>
      <c r="E288" s="444" t="n">
        <v>25.9219</v>
      </c>
      <c r="F288" s="444" t="n">
        <v>15.5226</v>
      </c>
      <c r="G288" s="444" t="n">
        <v>5.8871</v>
      </c>
    </row>
    <row r="289" customFormat="false" ht="13.15" hidden="false" customHeight="true" outlineLevel="0" collapsed="false">
      <c r="A289" s="449" t="s">
        <v>567</v>
      </c>
      <c r="B289" s="450" t="n">
        <v>9.0511</v>
      </c>
      <c r="C289" s="451" t="n">
        <v>156.4447</v>
      </c>
      <c r="D289" s="452" t="n">
        <v>10.0324</v>
      </c>
      <c r="E289" s="452" t="n">
        <v>27.2807</v>
      </c>
      <c r="F289" s="452" t="n">
        <v>13.618</v>
      </c>
      <c r="G289" s="452" t="n">
        <v>7.498</v>
      </c>
    </row>
    <row r="290" customFormat="false" ht="13.15" hidden="false" customHeight="true" outlineLevel="0" collapsed="false">
      <c r="A290" s="449" t="s">
        <v>568</v>
      </c>
      <c r="B290" s="450" t="n">
        <v>11.6449</v>
      </c>
      <c r="C290" s="451" t="n">
        <v>151.8212</v>
      </c>
      <c r="D290" s="452" t="n">
        <v>7.1857</v>
      </c>
      <c r="E290" s="452" t="n">
        <v>21.783</v>
      </c>
      <c r="F290" s="452" t="n">
        <v>13.7429</v>
      </c>
      <c r="G290" s="452" t="n">
        <v>3.9414</v>
      </c>
    </row>
    <row r="291" customFormat="false" ht="13.15" hidden="false" customHeight="true" outlineLevel="0" collapsed="false">
      <c r="A291" s="445" t="s">
        <v>569</v>
      </c>
      <c r="B291" s="446" t="n">
        <v>2.179</v>
      </c>
      <c r="C291" s="447" t="n">
        <v>150.504</v>
      </c>
      <c r="D291" s="448" t="n">
        <v>5.1124</v>
      </c>
      <c r="E291" s="448" t="n">
        <v>23.8671</v>
      </c>
      <c r="F291" s="448" t="n">
        <v>13.9591</v>
      </c>
      <c r="G291" s="448" t="n">
        <v>4.256</v>
      </c>
    </row>
    <row r="292" customFormat="false" ht="12.75" hidden="false" customHeight="false" outlineLevel="0" collapsed="false">
      <c r="A292" s="445" t="s">
        <v>570</v>
      </c>
      <c r="B292" s="446" t="n">
        <v>0.1661</v>
      </c>
      <c r="C292" s="447" t="n">
        <v>143.7874</v>
      </c>
      <c r="D292" s="448" t="n">
        <v>3.9818</v>
      </c>
      <c r="E292" s="448" t="n">
        <v>33.3979</v>
      </c>
      <c r="F292" s="448" t="n">
        <v>16.0408</v>
      </c>
      <c r="G292" s="448" t="n">
        <v>6.6071</v>
      </c>
    </row>
    <row r="293" customFormat="false" ht="12.75" hidden="false" customHeight="false" outlineLevel="0" collapsed="false">
      <c r="A293" s="445" t="s">
        <v>571</v>
      </c>
      <c r="B293" s="446" t="n">
        <v>2.0553</v>
      </c>
      <c r="C293" s="447" t="n">
        <v>143.6915</v>
      </c>
      <c r="D293" s="448" t="n">
        <v>5.6153</v>
      </c>
      <c r="E293" s="448" t="n">
        <v>30.3675</v>
      </c>
      <c r="F293" s="448" t="n">
        <v>14.8596</v>
      </c>
      <c r="G293" s="448" t="n">
        <v>7.7244</v>
      </c>
    </row>
    <row r="294" customFormat="false" ht="12.75" hidden="false" customHeight="false" outlineLevel="0" collapsed="false">
      <c r="A294" s="445" t="s">
        <v>572</v>
      </c>
      <c r="B294" s="446" t="n">
        <v>3.6589</v>
      </c>
      <c r="C294" s="447" t="n">
        <v>142.1763</v>
      </c>
      <c r="D294" s="448" t="n">
        <v>3.4885</v>
      </c>
      <c r="E294" s="448" t="n">
        <v>27.6504</v>
      </c>
      <c r="F294" s="448" t="n">
        <v>14.516</v>
      </c>
      <c r="G294" s="448" t="n">
        <v>5.1976</v>
      </c>
    </row>
    <row r="295" customFormat="false" ht="12.75" hidden="false" customHeight="false" outlineLevel="0" collapsed="false">
      <c r="A295" s="437" t="s">
        <v>573</v>
      </c>
      <c r="B295" s="438" t="n">
        <v>0.2162</v>
      </c>
      <c r="C295" s="439" t="n">
        <v>142.0946</v>
      </c>
      <c r="D295" s="440" t="n">
        <v>6.4082</v>
      </c>
      <c r="E295" s="440" t="n">
        <v>27.8426</v>
      </c>
      <c r="F295" s="440" t="n">
        <v>14.9061</v>
      </c>
      <c r="G295" s="440" t="n">
        <v>7.4625</v>
      </c>
    </row>
    <row r="296" customFormat="false" ht="12.75" hidden="false" customHeight="false" outlineLevel="0" collapsed="false">
      <c r="A296" s="437" t="s">
        <v>574</v>
      </c>
      <c r="B296" s="438" t="n">
        <v>6.523</v>
      </c>
      <c r="C296" s="439" t="n">
        <v>150.8163</v>
      </c>
      <c r="D296" s="440" t="n">
        <v>4.4143</v>
      </c>
      <c r="E296" s="440" t="n">
        <v>23.0276</v>
      </c>
      <c r="F296" s="440" t="n">
        <v>13.572</v>
      </c>
      <c r="G296" s="440" t="n">
        <v>5.378</v>
      </c>
    </row>
    <row r="297" customFormat="false" ht="12.75" hidden="false" customHeight="false" outlineLevel="0" collapsed="false">
      <c r="A297" s="437" t="s">
        <v>575</v>
      </c>
      <c r="B297" s="438" t="n">
        <v>9.8368</v>
      </c>
      <c r="C297" s="439" t="n">
        <v>153.4949</v>
      </c>
      <c r="D297" s="440" t="n">
        <v>5.3112</v>
      </c>
      <c r="E297" s="440" t="n">
        <v>22.1792</v>
      </c>
      <c r="F297" s="440" t="n">
        <v>13.4258</v>
      </c>
      <c r="G297" s="440" t="n">
        <v>4.9043</v>
      </c>
    </row>
    <row r="298" customFormat="false" ht="12.75" hidden="false" customHeight="false" outlineLevel="0" collapsed="false">
      <c r="A298" s="437" t="s">
        <v>576</v>
      </c>
      <c r="B298" s="438" t="n">
        <v>36.7336</v>
      </c>
      <c r="C298" s="439" t="n">
        <v>147.9513</v>
      </c>
      <c r="D298" s="440" t="n">
        <v>6.6227</v>
      </c>
      <c r="E298" s="440" t="n">
        <v>25.0341</v>
      </c>
      <c r="F298" s="440" t="n">
        <v>14.627</v>
      </c>
      <c r="G298" s="440" t="n">
        <v>5.4866</v>
      </c>
    </row>
    <row r="299" customFormat="false" ht="12.75" hidden="false" customHeight="false" outlineLevel="0" collapsed="false">
      <c r="A299" s="441" t="s">
        <v>577</v>
      </c>
      <c r="B299" s="442" t="n">
        <v>18.8309</v>
      </c>
      <c r="C299" s="443" t="n">
        <v>148.4137</v>
      </c>
      <c r="D299" s="444" t="n">
        <v>7.0514</v>
      </c>
      <c r="E299" s="444" t="n">
        <v>25.3994</v>
      </c>
      <c r="F299" s="444" t="n">
        <v>14.121</v>
      </c>
      <c r="G299" s="444" t="n">
        <v>6.1827</v>
      </c>
    </row>
    <row r="300" customFormat="false" ht="12.75" hidden="false" customHeight="false" outlineLevel="0" collapsed="false">
      <c r="A300" s="441" t="s">
        <v>578</v>
      </c>
      <c r="B300" s="442" t="n">
        <v>4.2306</v>
      </c>
      <c r="C300" s="443" t="n">
        <v>146.0828</v>
      </c>
      <c r="D300" s="444" t="n">
        <v>3.6703</v>
      </c>
      <c r="E300" s="444" t="n">
        <v>24.4077</v>
      </c>
      <c r="F300" s="444" t="n">
        <v>14.5</v>
      </c>
      <c r="G300" s="444" t="n">
        <v>4.79</v>
      </c>
    </row>
    <row r="301" customFormat="false" ht="12.75" hidden="false" customHeight="false" outlineLevel="0" collapsed="false">
      <c r="A301" s="441" t="s">
        <v>579</v>
      </c>
      <c r="B301" s="442" t="n">
        <v>13.6081</v>
      </c>
      <c r="C301" s="443" t="n">
        <v>147.856</v>
      </c>
      <c r="D301" s="444" t="n">
        <v>6.9416</v>
      </c>
      <c r="E301" s="444" t="n">
        <v>24.727</v>
      </c>
      <c r="F301" s="444" t="n">
        <v>15.3794</v>
      </c>
      <c r="G301" s="444" t="n">
        <v>4.7472</v>
      </c>
    </row>
    <row r="302" customFormat="false" ht="12.75" hidden="false" customHeight="false" outlineLevel="0" collapsed="false">
      <c r="A302" s="437" t="s">
        <v>580</v>
      </c>
      <c r="B302" s="438" t="n">
        <v>7.1676</v>
      </c>
      <c r="C302" s="439" t="n">
        <v>149.8097</v>
      </c>
      <c r="D302" s="440" t="n">
        <v>6.0751</v>
      </c>
      <c r="E302" s="440" t="n">
        <v>24.8645</v>
      </c>
      <c r="F302" s="440" t="n">
        <v>14.7535</v>
      </c>
      <c r="G302" s="440" t="n">
        <v>5.683</v>
      </c>
    </row>
    <row r="303" customFormat="false" ht="12.75" hidden="false" customHeight="false" outlineLevel="0" collapsed="false">
      <c r="A303" s="441" t="s">
        <v>581</v>
      </c>
      <c r="B303" s="442" t="n">
        <v>5.854</v>
      </c>
      <c r="C303" s="443" t="n">
        <v>148.9483</v>
      </c>
      <c r="D303" s="444" t="n">
        <v>6.2238</v>
      </c>
      <c r="E303" s="444" t="n">
        <v>25.1985</v>
      </c>
      <c r="F303" s="444" t="n">
        <v>15.0498</v>
      </c>
      <c r="G303" s="444" t="n">
        <v>5.7769</v>
      </c>
    </row>
    <row r="304" customFormat="false" ht="12.75" hidden="false" customHeight="false" outlineLevel="0" collapsed="false">
      <c r="A304" s="437" t="s">
        <v>582</v>
      </c>
      <c r="B304" s="438" t="n">
        <v>12.5777</v>
      </c>
      <c r="C304" s="439" t="n">
        <v>150.6275</v>
      </c>
      <c r="D304" s="440" t="n">
        <v>4.5005</v>
      </c>
      <c r="E304" s="440" t="n">
        <v>22.78</v>
      </c>
      <c r="F304" s="440" t="n">
        <v>14.6606</v>
      </c>
      <c r="G304" s="440" t="n">
        <v>3.8222</v>
      </c>
    </row>
    <row r="305" customFormat="false" ht="12.75" hidden="false" customHeight="false" outlineLevel="0" collapsed="false">
      <c r="A305" s="437" t="s">
        <v>583</v>
      </c>
      <c r="B305" s="438" t="n">
        <v>8.7204</v>
      </c>
      <c r="C305" s="439" t="n">
        <v>147.2933</v>
      </c>
      <c r="D305" s="440" t="n">
        <v>3.848</v>
      </c>
      <c r="E305" s="440" t="n">
        <v>26.9439</v>
      </c>
      <c r="F305" s="440" t="n">
        <v>12.781</v>
      </c>
      <c r="G305" s="440" t="n">
        <v>7.4671</v>
      </c>
    </row>
    <row r="306" customFormat="false" ht="12.75" hidden="false" customHeight="false" outlineLevel="0" collapsed="false">
      <c r="A306" s="437" t="s">
        <v>584</v>
      </c>
      <c r="B306" s="438" t="n">
        <v>11.2269</v>
      </c>
      <c r="C306" s="439" t="n">
        <v>148.863</v>
      </c>
      <c r="D306" s="440" t="n">
        <v>4.5013</v>
      </c>
      <c r="E306" s="440" t="n">
        <v>25.1837</v>
      </c>
      <c r="F306" s="440" t="n">
        <v>12.7275</v>
      </c>
      <c r="G306" s="440" t="n">
        <v>8.6109</v>
      </c>
    </row>
    <row r="307" customFormat="false" ht="12.75" hidden="false" customHeight="false" outlineLevel="0" collapsed="false">
      <c r="A307" s="441" t="s">
        <v>585</v>
      </c>
      <c r="B307" s="442" t="n">
        <v>5.6043</v>
      </c>
      <c r="C307" s="443" t="n">
        <v>151.7266</v>
      </c>
      <c r="D307" s="444" t="n">
        <v>7.0696</v>
      </c>
      <c r="E307" s="444" t="n">
        <v>23.47</v>
      </c>
      <c r="F307" s="444" t="n">
        <v>12.8841</v>
      </c>
      <c r="G307" s="444" t="n">
        <v>7.9102</v>
      </c>
    </row>
    <row r="308" customFormat="false" ht="12.75" hidden="false" customHeight="false" outlineLevel="0" collapsed="false">
      <c r="A308" s="437" t="s">
        <v>586</v>
      </c>
      <c r="B308" s="438" t="n">
        <v>0.4093</v>
      </c>
      <c r="C308" s="439" t="n">
        <v>139.8031</v>
      </c>
      <c r="D308" s="440" t="n">
        <v>7.3282</v>
      </c>
      <c r="E308" s="440" t="n">
        <v>31.3814</v>
      </c>
      <c r="F308" s="440" t="n">
        <v>12.172</v>
      </c>
      <c r="G308" s="440" t="n">
        <v>6.3756</v>
      </c>
    </row>
    <row r="309" customFormat="false" ht="12.75" hidden="false" customHeight="false" outlineLevel="0" collapsed="false">
      <c r="A309" s="437" t="s">
        <v>587</v>
      </c>
      <c r="B309" s="438" t="n">
        <v>1.5425</v>
      </c>
      <c r="C309" s="439" t="n">
        <v>147.4674</v>
      </c>
      <c r="D309" s="440" t="n">
        <v>5.4699</v>
      </c>
      <c r="E309" s="440" t="n">
        <v>25.2439</v>
      </c>
      <c r="F309" s="440" t="n">
        <v>12.9944</v>
      </c>
      <c r="G309" s="440" t="n">
        <v>7.4212</v>
      </c>
    </row>
    <row r="310" customFormat="false" ht="12.75" hidden="false" customHeight="false" outlineLevel="0" collapsed="false">
      <c r="A310" s="437" t="s">
        <v>588</v>
      </c>
      <c r="B310" s="438" t="n">
        <v>20.7645</v>
      </c>
      <c r="C310" s="439" t="n">
        <v>149.6435</v>
      </c>
      <c r="D310" s="440" t="n">
        <v>3.2259</v>
      </c>
      <c r="E310" s="440" t="n">
        <v>25.3902</v>
      </c>
      <c r="F310" s="440" t="n">
        <v>13.3738</v>
      </c>
      <c r="G310" s="440" t="n">
        <v>7.7177</v>
      </c>
    </row>
    <row r="311" customFormat="false" ht="12.75" hidden="false" customHeight="false" outlineLevel="0" collapsed="false">
      <c r="A311" s="437" t="s">
        <v>589</v>
      </c>
      <c r="B311" s="438" t="n">
        <v>5.3727</v>
      </c>
      <c r="C311" s="439" t="n">
        <v>143.7211</v>
      </c>
      <c r="D311" s="440" t="n">
        <v>4.7148</v>
      </c>
      <c r="E311" s="440" t="n">
        <v>27.1451</v>
      </c>
      <c r="F311" s="440" t="n">
        <v>12.6449</v>
      </c>
      <c r="G311" s="440" t="n">
        <v>6.9385</v>
      </c>
    </row>
    <row r="312" customFormat="false" ht="12.75" hidden="false" customHeight="false" outlineLevel="0" collapsed="false">
      <c r="A312" s="441" t="s">
        <v>590</v>
      </c>
      <c r="B312" s="442" t="n">
        <v>3.4359</v>
      </c>
      <c r="C312" s="443" t="n">
        <v>143.782</v>
      </c>
      <c r="D312" s="444" t="n">
        <v>5.0066</v>
      </c>
      <c r="E312" s="444" t="n">
        <v>28.2456</v>
      </c>
      <c r="F312" s="444" t="n">
        <v>12.5318</v>
      </c>
      <c r="G312" s="444" t="n">
        <v>7.205</v>
      </c>
    </row>
    <row r="313" customFormat="false" ht="12.75" hidden="false" customHeight="false" outlineLevel="0" collapsed="false">
      <c r="A313" s="437" t="s">
        <v>591</v>
      </c>
      <c r="B313" s="438" t="n">
        <v>1.2605</v>
      </c>
      <c r="C313" s="439" t="n">
        <v>151.3303</v>
      </c>
      <c r="D313" s="440" t="n">
        <v>6.4652</v>
      </c>
      <c r="E313" s="440" t="n">
        <v>22.2009</v>
      </c>
      <c r="F313" s="440" t="n">
        <v>12.452</v>
      </c>
      <c r="G313" s="440" t="n">
        <v>4.2474</v>
      </c>
    </row>
    <row r="314" customFormat="false" ht="12.75" hidden="false" customHeight="false" outlineLevel="0" collapsed="false">
      <c r="A314" s="437" t="s">
        <v>592</v>
      </c>
      <c r="B314" s="438" t="n">
        <v>12.2788</v>
      </c>
      <c r="C314" s="439" t="n">
        <v>141.6726</v>
      </c>
      <c r="D314" s="440" t="n">
        <v>3.5792</v>
      </c>
      <c r="E314" s="440" t="n">
        <v>29.2734</v>
      </c>
      <c r="F314" s="440" t="n">
        <v>13.0189</v>
      </c>
      <c r="G314" s="440" t="n">
        <v>8.2605</v>
      </c>
    </row>
    <row r="315" customFormat="false" ht="12.75" hidden="false" customHeight="false" outlineLevel="0" collapsed="false">
      <c r="A315" s="437" t="s">
        <v>593</v>
      </c>
      <c r="B315" s="438" t="n">
        <v>0.2806</v>
      </c>
      <c r="C315" s="439" t="n">
        <v>145.5756</v>
      </c>
      <c r="D315" s="440" t="n">
        <v>11.4285</v>
      </c>
      <c r="E315" s="440" t="n">
        <v>30.4704</v>
      </c>
      <c r="F315" s="440" t="n">
        <v>16.4404</v>
      </c>
      <c r="G315" s="440" t="n">
        <v>7.6017</v>
      </c>
    </row>
    <row r="316" customFormat="false" ht="12.75" hidden="false" customHeight="false" outlineLevel="0" collapsed="false">
      <c r="A316" s="437" t="s">
        <v>594</v>
      </c>
      <c r="B316" s="438" t="n">
        <v>16.3671</v>
      </c>
      <c r="C316" s="439" t="n">
        <v>145.4736</v>
      </c>
      <c r="D316" s="440" t="n">
        <v>6.2627</v>
      </c>
      <c r="E316" s="440" t="n">
        <v>25.3119</v>
      </c>
      <c r="F316" s="440" t="n">
        <v>14.6151</v>
      </c>
      <c r="G316" s="440" t="n">
        <v>5.6673</v>
      </c>
    </row>
    <row r="317" customFormat="false" ht="12.75" hidden="false" customHeight="false" outlineLevel="0" collapsed="false">
      <c r="A317" s="437" t="s">
        <v>595</v>
      </c>
      <c r="B317" s="438" t="n">
        <v>13.3096</v>
      </c>
      <c r="C317" s="439" t="n">
        <v>138.1373</v>
      </c>
      <c r="D317" s="440" t="n">
        <v>6.6217</v>
      </c>
      <c r="E317" s="440" t="n">
        <v>32.0448</v>
      </c>
      <c r="F317" s="440" t="n">
        <v>16.7321</v>
      </c>
      <c r="G317" s="440" t="n">
        <v>9.3454</v>
      </c>
    </row>
    <row r="318" customFormat="false" ht="12.75" hidden="false" customHeight="false" outlineLevel="0" collapsed="false">
      <c r="A318" s="441" t="s">
        <v>596</v>
      </c>
      <c r="B318" s="442" t="n">
        <v>7.1707</v>
      </c>
      <c r="C318" s="443" t="n">
        <v>132.6462</v>
      </c>
      <c r="D318" s="444" t="n">
        <v>6.7178</v>
      </c>
      <c r="E318" s="444" t="n">
        <v>36.5218</v>
      </c>
      <c r="F318" s="444" t="n">
        <v>17.9805</v>
      </c>
      <c r="G318" s="444" t="n">
        <v>11.8611</v>
      </c>
    </row>
    <row r="319" customFormat="false" ht="12.75" hidden="false" customHeight="false" outlineLevel="0" collapsed="false">
      <c r="A319" s="437" t="s">
        <v>597</v>
      </c>
      <c r="B319" s="438" t="n">
        <v>3.0233</v>
      </c>
      <c r="C319" s="439" t="n">
        <v>144.8739</v>
      </c>
      <c r="D319" s="440" t="n">
        <v>5.942</v>
      </c>
      <c r="E319" s="440" t="n">
        <v>25.048</v>
      </c>
      <c r="F319" s="440" t="n">
        <v>15.0741</v>
      </c>
      <c r="G319" s="440" t="n">
        <v>5.9192</v>
      </c>
    </row>
    <row r="320" customFormat="false" ht="12.75" hidden="false" customHeight="false" outlineLevel="0" collapsed="false">
      <c r="A320" s="437" t="s">
        <v>598</v>
      </c>
      <c r="B320" s="438" t="n">
        <v>23.9546</v>
      </c>
      <c r="C320" s="439" t="n">
        <v>144.8161</v>
      </c>
      <c r="D320" s="440" t="n">
        <v>6.1771</v>
      </c>
      <c r="E320" s="440" t="n">
        <v>25.7106</v>
      </c>
      <c r="F320" s="440" t="n">
        <v>14.3773</v>
      </c>
      <c r="G320" s="440" t="n">
        <v>6.6396</v>
      </c>
    </row>
    <row r="321" customFormat="false" ht="12.75" hidden="false" customHeight="false" outlineLevel="0" collapsed="false">
      <c r="A321" s="441" t="s">
        <v>599</v>
      </c>
      <c r="B321" s="442" t="n">
        <v>4.3253</v>
      </c>
      <c r="C321" s="443" t="n">
        <v>146.8367</v>
      </c>
      <c r="D321" s="444" t="n">
        <v>10.2497</v>
      </c>
      <c r="E321" s="444" t="n">
        <v>28.2805</v>
      </c>
      <c r="F321" s="444" t="n">
        <v>13.5213</v>
      </c>
      <c r="G321" s="444" t="n">
        <v>9.4079</v>
      </c>
    </row>
    <row r="322" customFormat="false" ht="12.75" hidden="false" customHeight="false" outlineLevel="0" collapsed="false">
      <c r="A322" s="441" t="s">
        <v>600</v>
      </c>
      <c r="B322" s="442" t="n">
        <v>4.3131</v>
      </c>
      <c r="C322" s="443" t="n">
        <v>142.5919</v>
      </c>
      <c r="D322" s="444" t="n">
        <v>3.4668</v>
      </c>
      <c r="E322" s="444" t="n">
        <v>24.2015</v>
      </c>
      <c r="F322" s="444" t="n">
        <v>15.401</v>
      </c>
      <c r="G322" s="444" t="n">
        <v>5.0393</v>
      </c>
    </row>
    <row r="323" customFormat="false" ht="12.75" hidden="false" customHeight="false" outlineLevel="0" collapsed="false">
      <c r="A323" s="437" t="s">
        <v>601</v>
      </c>
      <c r="B323" s="438" t="n">
        <v>6.3824</v>
      </c>
      <c r="C323" s="439" t="n">
        <v>146.1388</v>
      </c>
      <c r="D323" s="440" t="n">
        <v>6.758</v>
      </c>
      <c r="E323" s="440" t="n">
        <v>26.2062</v>
      </c>
      <c r="F323" s="440" t="n">
        <v>13.7212</v>
      </c>
      <c r="G323" s="440" t="n">
        <v>7.4656</v>
      </c>
    </row>
    <row r="324" customFormat="false" ht="12.75" hidden="false" customHeight="false" outlineLevel="0" collapsed="false">
      <c r="A324" s="437" t="s">
        <v>602</v>
      </c>
      <c r="B324" s="438" t="n">
        <v>14.1364</v>
      </c>
      <c r="C324" s="439" t="n">
        <v>141.5894</v>
      </c>
      <c r="D324" s="440" t="n">
        <v>4.5614</v>
      </c>
      <c r="E324" s="440" t="n">
        <v>26.4765</v>
      </c>
      <c r="F324" s="440" t="n">
        <v>15.2278</v>
      </c>
      <c r="G324" s="440" t="n">
        <v>6.449</v>
      </c>
    </row>
    <row r="325" customFormat="false" ht="12.75" hidden="false" customHeight="false" outlineLevel="0" collapsed="false">
      <c r="A325" s="437" t="s">
        <v>603</v>
      </c>
      <c r="B325" s="438" t="n">
        <v>0.264</v>
      </c>
      <c r="C325" s="439" t="n">
        <v>137.7604</v>
      </c>
      <c r="D325" s="440" t="n">
        <v>1.2689</v>
      </c>
      <c r="E325" s="440" t="n">
        <v>29.2532</v>
      </c>
      <c r="F325" s="440" t="n">
        <v>15.3804</v>
      </c>
      <c r="G325" s="440" t="n">
        <v>7.8279</v>
      </c>
    </row>
    <row r="326" customFormat="false" ht="12.75" hidden="false" customHeight="false" outlineLevel="0" collapsed="false">
      <c r="A326" s="437" t="s">
        <v>604</v>
      </c>
      <c r="B326" s="438" t="n">
        <v>11.1347</v>
      </c>
      <c r="C326" s="439" t="n">
        <v>147.6872</v>
      </c>
      <c r="D326" s="440" t="n">
        <v>9.2017</v>
      </c>
      <c r="E326" s="440" t="n">
        <v>26.9899</v>
      </c>
      <c r="F326" s="440" t="n">
        <v>14.607</v>
      </c>
      <c r="G326" s="440" t="n">
        <v>6.8702</v>
      </c>
    </row>
    <row r="327" customFormat="false" ht="12.75" hidden="false" customHeight="false" outlineLevel="0" collapsed="false">
      <c r="A327" s="437" t="s">
        <v>605</v>
      </c>
      <c r="B327" s="438" t="n">
        <v>20.2473</v>
      </c>
      <c r="C327" s="439" t="n">
        <v>144.2382</v>
      </c>
      <c r="D327" s="440" t="n">
        <v>5.5003</v>
      </c>
      <c r="E327" s="440" t="n">
        <v>26.9078</v>
      </c>
      <c r="F327" s="440" t="n">
        <v>13.5217</v>
      </c>
      <c r="G327" s="440" t="n">
        <v>9.2937</v>
      </c>
    </row>
    <row r="328" customFormat="false" ht="12.75" hidden="false" customHeight="false" outlineLevel="0" collapsed="false">
      <c r="A328" s="437" t="s">
        <v>606</v>
      </c>
      <c r="B328" s="438" t="n">
        <v>3.3873</v>
      </c>
      <c r="C328" s="439" t="n">
        <v>145.0893</v>
      </c>
      <c r="D328" s="440" t="n">
        <v>4.3906</v>
      </c>
      <c r="E328" s="440" t="n">
        <v>24.3213</v>
      </c>
      <c r="F328" s="440" t="n">
        <v>13.595</v>
      </c>
      <c r="G328" s="440" t="n">
        <v>6.6689</v>
      </c>
    </row>
    <row r="329" customFormat="false" ht="12.75" hidden="false" customHeight="false" outlineLevel="0" collapsed="false">
      <c r="A329" s="437" t="s">
        <v>607</v>
      </c>
      <c r="B329" s="438" t="n">
        <v>1.651</v>
      </c>
      <c r="C329" s="439" t="n">
        <v>141.4982</v>
      </c>
      <c r="D329" s="440" t="n">
        <v>4.4223</v>
      </c>
      <c r="E329" s="440" t="n">
        <v>27.9218</v>
      </c>
      <c r="F329" s="440" t="n">
        <v>15.1915</v>
      </c>
      <c r="G329" s="440" t="n">
        <v>7.7938</v>
      </c>
    </row>
    <row r="330" customFormat="false" ht="12.75" hidden="false" customHeight="false" outlineLevel="0" collapsed="false">
      <c r="A330" s="437" t="s">
        <v>608</v>
      </c>
      <c r="B330" s="438" t="n">
        <v>2.7434</v>
      </c>
      <c r="C330" s="439" t="n">
        <v>142.8176</v>
      </c>
      <c r="D330" s="440" t="n">
        <v>4.7721</v>
      </c>
      <c r="E330" s="440" t="n">
        <v>27.6501</v>
      </c>
      <c r="F330" s="440" t="n">
        <v>14.5467</v>
      </c>
      <c r="G330" s="440" t="n">
        <v>6.2039</v>
      </c>
    </row>
    <row r="331" customFormat="false" ht="12.75" hidden="false" customHeight="false" outlineLevel="0" collapsed="false">
      <c r="A331" s="437" t="s">
        <v>609</v>
      </c>
      <c r="B331" s="438" t="n">
        <v>4.9713</v>
      </c>
      <c r="C331" s="439" t="n">
        <v>144.4736</v>
      </c>
      <c r="D331" s="440" t="n">
        <v>5.5214</v>
      </c>
      <c r="E331" s="440" t="n">
        <v>26.8495</v>
      </c>
      <c r="F331" s="440" t="n">
        <v>12.3613</v>
      </c>
      <c r="G331" s="440" t="n">
        <v>8.7514</v>
      </c>
    </row>
    <row r="332" customFormat="false" ht="12.75" hidden="false" customHeight="false" outlineLevel="0" collapsed="false">
      <c r="A332" s="437" t="s">
        <v>610</v>
      </c>
      <c r="B332" s="438" t="n">
        <v>4.4131</v>
      </c>
      <c r="C332" s="439" t="n">
        <v>145.7808</v>
      </c>
      <c r="D332" s="440" t="n">
        <v>4.4053</v>
      </c>
      <c r="E332" s="440" t="n">
        <v>27.025</v>
      </c>
      <c r="F332" s="440" t="n">
        <v>13.662</v>
      </c>
      <c r="G332" s="440" t="n">
        <v>8.1166</v>
      </c>
    </row>
    <row r="333" customFormat="false" ht="12.75" hidden="false" customHeight="false" outlineLevel="0" collapsed="false">
      <c r="A333" s="437" t="s">
        <v>611</v>
      </c>
      <c r="B333" s="438" t="n">
        <v>24.7931</v>
      </c>
      <c r="C333" s="439" t="n">
        <v>146.2248</v>
      </c>
      <c r="D333" s="440" t="n">
        <v>6.6796</v>
      </c>
      <c r="E333" s="440" t="n">
        <v>27.9946</v>
      </c>
      <c r="F333" s="440" t="n">
        <v>13.0002</v>
      </c>
      <c r="G333" s="440" t="n">
        <v>8.9354</v>
      </c>
    </row>
    <row r="334" customFormat="false" ht="12.75" hidden="false" customHeight="false" outlineLevel="0" collapsed="false">
      <c r="A334" s="441" t="s">
        <v>612</v>
      </c>
      <c r="B334" s="442" t="n">
        <v>9.2902</v>
      </c>
      <c r="C334" s="443" t="n">
        <v>144.0852</v>
      </c>
      <c r="D334" s="444" t="n">
        <v>6.8072</v>
      </c>
      <c r="E334" s="444" t="n">
        <v>27.9901</v>
      </c>
      <c r="F334" s="444" t="n">
        <v>12.9457</v>
      </c>
      <c r="G334" s="444" t="n">
        <v>10.4163</v>
      </c>
    </row>
    <row r="335" customFormat="false" ht="12.75" hidden="false" customHeight="false" outlineLevel="0" collapsed="false">
      <c r="A335" s="441" t="s">
        <v>613</v>
      </c>
      <c r="B335" s="442" t="n">
        <v>3.9635</v>
      </c>
      <c r="C335" s="443" t="n">
        <v>141.4934</v>
      </c>
      <c r="D335" s="444" t="n">
        <v>4.1475</v>
      </c>
      <c r="E335" s="444" t="n">
        <v>31.5854</v>
      </c>
      <c r="F335" s="444" t="n">
        <v>13.2673</v>
      </c>
      <c r="G335" s="444" t="n">
        <v>8.6862</v>
      </c>
    </row>
    <row r="336" customFormat="false" ht="12.75" hidden="false" customHeight="false" outlineLevel="0" collapsed="false">
      <c r="A336" s="437" t="s">
        <v>614</v>
      </c>
      <c r="B336" s="438" t="n">
        <v>8.8946</v>
      </c>
      <c r="C336" s="439" t="n">
        <v>144.79</v>
      </c>
      <c r="D336" s="440" t="n">
        <v>3.6713</v>
      </c>
      <c r="E336" s="440" t="n">
        <v>28.4299</v>
      </c>
      <c r="F336" s="440" t="n">
        <v>13.0523</v>
      </c>
      <c r="G336" s="440" t="n">
        <v>10.8855</v>
      </c>
    </row>
    <row r="337" customFormat="false" ht="12.75" hidden="false" customHeight="false" outlineLevel="0" collapsed="false">
      <c r="A337" s="437" t="s">
        <v>615</v>
      </c>
      <c r="B337" s="438" t="n">
        <v>10.6869</v>
      </c>
      <c r="C337" s="439" t="n">
        <v>145.1556</v>
      </c>
      <c r="D337" s="440" t="n">
        <v>6.2538</v>
      </c>
      <c r="E337" s="440" t="n">
        <v>25.7638</v>
      </c>
      <c r="F337" s="440" t="n">
        <v>15.1065</v>
      </c>
      <c r="G337" s="440" t="n">
        <v>5.6351</v>
      </c>
    </row>
    <row r="338" customFormat="false" ht="12.75" hidden="false" customHeight="false" outlineLevel="0" collapsed="false">
      <c r="A338" s="441" t="s">
        <v>616</v>
      </c>
      <c r="B338" s="442" t="n">
        <v>6.7771</v>
      </c>
      <c r="C338" s="443" t="n">
        <v>145.4841</v>
      </c>
      <c r="D338" s="444" t="n">
        <v>6.7851</v>
      </c>
      <c r="E338" s="444" t="n">
        <v>24.7766</v>
      </c>
      <c r="F338" s="444" t="n">
        <v>15.1258</v>
      </c>
      <c r="G338" s="444" t="n">
        <v>5.0102</v>
      </c>
    </row>
    <row r="339" customFormat="false" ht="12.75" hidden="false" customHeight="false" outlineLevel="0" collapsed="false">
      <c r="A339" s="437" t="s">
        <v>617</v>
      </c>
      <c r="B339" s="438" t="n">
        <v>5.5025</v>
      </c>
      <c r="C339" s="439" t="n">
        <v>151.6722</v>
      </c>
      <c r="D339" s="440" t="n">
        <v>7.845</v>
      </c>
      <c r="E339" s="440" t="n">
        <v>21.8824</v>
      </c>
      <c r="F339" s="440" t="n">
        <v>14.2821</v>
      </c>
      <c r="G339" s="440" t="n">
        <v>4.456</v>
      </c>
    </row>
    <row r="340" customFormat="false" ht="12.75" hidden="false" customHeight="false" outlineLevel="0" collapsed="false">
      <c r="A340" s="441" t="s">
        <v>618</v>
      </c>
      <c r="B340" s="442" t="n">
        <v>4.0703</v>
      </c>
      <c r="C340" s="443" t="n">
        <v>152.6357</v>
      </c>
      <c r="D340" s="444" t="n">
        <v>8.1807</v>
      </c>
      <c r="E340" s="444" t="n">
        <v>22.2128</v>
      </c>
      <c r="F340" s="444" t="n">
        <v>14.2153</v>
      </c>
      <c r="G340" s="444" t="n">
        <v>4.4428</v>
      </c>
    </row>
    <row r="341" customFormat="false" ht="12.75" hidden="false" customHeight="false" outlineLevel="0" collapsed="false">
      <c r="A341" s="437" t="s">
        <v>619</v>
      </c>
      <c r="B341" s="438" t="n">
        <v>6.3123</v>
      </c>
      <c r="C341" s="439" t="n">
        <v>144.8462</v>
      </c>
      <c r="D341" s="440" t="n">
        <v>5.6662</v>
      </c>
      <c r="E341" s="440" t="n">
        <v>27.1176</v>
      </c>
      <c r="F341" s="440" t="n">
        <v>12.6603</v>
      </c>
      <c r="G341" s="440" t="n">
        <v>9.1845</v>
      </c>
    </row>
    <row r="342" customFormat="false" ht="12.75" hidden="false" customHeight="false" outlineLevel="0" collapsed="false">
      <c r="A342" s="437" t="s">
        <v>620</v>
      </c>
      <c r="B342" s="438" t="n">
        <v>19.3342</v>
      </c>
      <c r="C342" s="439" t="n">
        <v>146.1283</v>
      </c>
      <c r="D342" s="440" t="n">
        <v>5.0424</v>
      </c>
      <c r="E342" s="440" t="n">
        <v>24.0551</v>
      </c>
      <c r="F342" s="440" t="n">
        <v>15.0714</v>
      </c>
      <c r="G342" s="440" t="n">
        <v>5.235</v>
      </c>
    </row>
    <row r="343" customFormat="false" ht="12.75" hidden="false" customHeight="false" outlineLevel="0" collapsed="false">
      <c r="A343" s="441" t="s">
        <v>621</v>
      </c>
      <c r="B343" s="442" t="n">
        <v>6.3796</v>
      </c>
      <c r="C343" s="443" t="n">
        <v>144.981</v>
      </c>
      <c r="D343" s="444" t="n">
        <v>4.0915</v>
      </c>
      <c r="E343" s="444" t="n">
        <v>23.1529</v>
      </c>
      <c r="F343" s="444" t="n">
        <v>16.1178</v>
      </c>
      <c r="G343" s="444" t="n">
        <v>3.7996</v>
      </c>
    </row>
    <row r="344" customFormat="false" ht="12.75" hidden="false" customHeight="false" outlineLevel="0" collapsed="false">
      <c r="A344" s="441" t="s">
        <v>622</v>
      </c>
      <c r="B344" s="442" t="n">
        <v>3.2037</v>
      </c>
      <c r="C344" s="443" t="n">
        <v>145.1649</v>
      </c>
      <c r="D344" s="444" t="n">
        <v>4.3892</v>
      </c>
      <c r="E344" s="444" t="n">
        <v>20.7094</v>
      </c>
      <c r="F344" s="444" t="n">
        <v>15.4867</v>
      </c>
      <c r="G344" s="444" t="n">
        <v>2.8378</v>
      </c>
    </row>
    <row r="345" customFormat="false" ht="12.75" hidden="false" customHeight="false" outlineLevel="0" collapsed="false">
      <c r="A345" s="441" t="s">
        <v>623</v>
      </c>
      <c r="B345" s="442" t="n">
        <v>3.9416</v>
      </c>
      <c r="C345" s="443" t="n">
        <v>144.5434</v>
      </c>
      <c r="D345" s="444" t="n">
        <v>7.3239</v>
      </c>
      <c r="E345" s="444" t="n">
        <v>26.6704</v>
      </c>
      <c r="F345" s="444" t="n">
        <v>14.5883</v>
      </c>
      <c r="G345" s="444" t="n">
        <v>7.8034</v>
      </c>
    </row>
    <row r="346" customFormat="false" ht="12.75" hidden="false" customHeight="false" outlineLevel="0" collapsed="false">
      <c r="A346" s="437" t="s">
        <v>624</v>
      </c>
      <c r="B346" s="438" t="n">
        <v>40.3706</v>
      </c>
      <c r="C346" s="439" t="n">
        <v>142.5588</v>
      </c>
      <c r="D346" s="440" t="n">
        <v>5.6155</v>
      </c>
      <c r="E346" s="440" t="n">
        <v>27.5767</v>
      </c>
      <c r="F346" s="440" t="n">
        <v>13.8672</v>
      </c>
      <c r="G346" s="440" t="n">
        <v>8.0372</v>
      </c>
    </row>
    <row r="347" customFormat="false" ht="12.75" hidden="false" customHeight="false" outlineLevel="0" collapsed="false">
      <c r="A347" s="437" t="s">
        <v>625</v>
      </c>
      <c r="B347" s="438" t="n">
        <v>41.9877</v>
      </c>
      <c r="C347" s="439" t="n">
        <v>141.526</v>
      </c>
      <c r="D347" s="440" t="n">
        <v>5.0386</v>
      </c>
      <c r="E347" s="440" t="n">
        <v>29.0815</v>
      </c>
      <c r="F347" s="440" t="n">
        <v>13.4112</v>
      </c>
      <c r="G347" s="440" t="n">
        <v>8.3665</v>
      </c>
    </row>
    <row r="348" customFormat="false" ht="12.75" hidden="false" customHeight="false" outlineLevel="0" collapsed="false">
      <c r="A348" s="441" t="s">
        <v>626</v>
      </c>
      <c r="B348" s="442" t="n">
        <v>27.4459</v>
      </c>
      <c r="C348" s="443" t="n">
        <v>142.2926</v>
      </c>
      <c r="D348" s="444" t="n">
        <v>5.4037</v>
      </c>
      <c r="E348" s="444" t="n">
        <v>28.3716</v>
      </c>
      <c r="F348" s="444" t="n">
        <v>13.7719</v>
      </c>
      <c r="G348" s="444" t="n">
        <v>8.0217</v>
      </c>
    </row>
    <row r="349" customFormat="false" ht="12.75" hidden="false" customHeight="false" outlineLevel="0" collapsed="false">
      <c r="A349" s="441" t="s">
        <v>627</v>
      </c>
      <c r="B349" s="442" t="n">
        <v>13.8793</v>
      </c>
      <c r="C349" s="443" t="n">
        <v>139.4</v>
      </c>
      <c r="D349" s="444" t="n">
        <v>4.5198</v>
      </c>
      <c r="E349" s="444" t="n">
        <v>30.9491</v>
      </c>
      <c r="F349" s="444" t="n">
        <v>12.758</v>
      </c>
      <c r="G349" s="444" t="n">
        <v>9.3395</v>
      </c>
    </row>
    <row r="350" customFormat="false" ht="12.75" hidden="false" customHeight="false" outlineLevel="0" collapsed="false">
      <c r="A350" s="437" t="s">
        <v>628</v>
      </c>
      <c r="B350" s="438" t="n">
        <v>42.1281</v>
      </c>
      <c r="C350" s="439" t="n">
        <v>144.9499</v>
      </c>
      <c r="D350" s="440" t="n">
        <v>5.4978</v>
      </c>
      <c r="E350" s="440" t="n">
        <v>27.9148</v>
      </c>
      <c r="F350" s="440" t="n">
        <v>13.3085</v>
      </c>
      <c r="G350" s="440" t="n">
        <v>9.0926</v>
      </c>
    </row>
    <row r="351" customFormat="false" ht="12.75" hidden="false" customHeight="false" outlineLevel="0" collapsed="false">
      <c r="A351" s="441" t="s">
        <v>629</v>
      </c>
      <c r="B351" s="442" t="n">
        <v>11.1225</v>
      </c>
      <c r="C351" s="443" t="n">
        <v>143.3452</v>
      </c>
      <c r="D351" s="444" t="n">
        <v>5.588</v>
      </c>
      <c r="E351" s="444" t="n">
        <v>28.9884</v>
      </c>
      <c r="F351" s="444" t="n">
        <v>14.0721</v>
      </c>
      <c r="G351" s="444" t="n">
        <v>9.393</v>
      </c>
    </row>
    <row r="352" customFormat="false" ht="12.75" hidden="false" customHeight="false" outlineLevel="0" collapsed="false">
      <c r="A352" s="441" t="s">
        <v>630</v>
      </c>
      <c r="B352" s="442" t="n">
        <v>9.2361</v>
      </c>
      <c r="C352" s="443" t="n">
        <v>144.8853</v>
      </c>
      <c r="D352" s="444" t="n">
        <v>3.554</v>
      </c>
      <c r="E352" s="444" t="n">
        <v>26.4946</v>
      </c>
      <c r="F352" s="444" t="n">
        <v>12.7589</v>
      </c>
      <c r="G352" s="444" t="n">
        <v>7.7977</v>
      </c>
    </row>
    <row r="353" customFormat="false" ht="12.75" hidden="false" customHeight="false" outlineLevel="0" collapsed="false">
      <c r="A353" s="441" t="s">
        <v>631</v>
      </c>
      <c r="B353" s="442" t="n">
        <v>13.0003</v>
      </c>
      <c r="C353" s="443" t="n">
        <v>146.551</v>
      </c>
      <c r="D353" s="444" t="n">
        <v>6.9404</v>
      </c>
      <c r="E353" s="444" t="n">
        <v>28.1069</v>
      </c>
      <c r="F353" s="444" t="n">
        <v>13.4528</v>
      </c>
      <c r="G353" s="444" t="n">
        <v>9.0558</v>
      </c>
    </row>
    <row r="354" customFormat="false" ht="12.75" hidden="false" customHeight="false" outlineLevel="0" collapsed="false">
      <c r="A354" s="437" t="s">
        <v>632</v>
      </c>
      <c r="B354" s="438" t="n">
        <v>9.2573</v>
      </c>
      <c r="C354" s="439" t="n">
        <v>146.3919</v>
      </c>
      <c r="D354" s="440" t="n">
        <v>8.1149</v>
      </c>
      <c r="E354" s="440" t="n">
        <v>23.9687</v>
      </c>
      <c r="F354" s="440" t="n">
        <v>15.6605</v>
      </c>
      <c r="G354" s="440" t="n">
        <v>3.9365</v>
      </c>
    </row>
    <row r="355" customFormat="false" ht="12.75" hidden="false" customHeight="false" outlineLevel="0" collapsed="false">
      <c r="A355" s="441" t="s">
        <v>633</v>
      </c>
      <c r="B355" s="442" t="n">
        <v>7.5654</v>
      </c>
      <c r="C355" s="443" t="n">
        <v>145.2176</v>
      </c>
      <c r="D355" s="444" t="n">
        <v>7.5768</v>
      </c>
      <c r="E355" s="444" t="n">
        <v>23.5664</v>
      </c>
      <c r="F355" s="444" t="n">
        <v>15.5615</v>
      </c>
      <c r="G355" s="444" t="n">
        <v>3.8752</v>
      </c>
    </row>
    <row r="356" customFormat="false" ht="12.75" hidden="false" customHeight="false" outlineLevel="0" collapsed="false">
      <c r="A356" s="437" t="s">
        <v>634</v>
      </c>
      <c r="B356" s="438" t="n">
        <v>10.3078</v>
      </c>
      <c r="C356" s="439" t="n">
        <v>146.2403</v>
      </c>
      <c r="D356" s="440" t="n">
        <v>6.8746</v>
      </c>
      <c r="E356" s="440" t="n">
        <v>23.8405</v>
      </c>
      <c r="F356" s="440" t="n">
        <v>15.7781</v>
      </c>
      <c r="G356" s="440" t="n">
        <v>4.5232</v>
      </c>
    </row>
    <row r="357" customFormat="false" ht="12.75" hidden="false" customHeight="false" outlineLevel="0" collapsed="false">
      <c r="A357" s="437" t="s">
        <v>635</v>
      </c>
      <c r="B357" s="438" t="n">
        <v>15.582</v>
      </c>
      <c r="C357" s="439" t="n">
        <v>156.4374</v>
      </c>
      <c r="D357" s="440" t="n">
        <v>5.0709</v>
      </c>
      <c r="E357" s="440" t="n">
        <v>19.9832</v>
      </c>
      <c r="F357" s="440" t="n">
        <v>12.6191</v>
      </c>
      <c r="G357" s="440" t="n">
        <v>4.2086</v>
      </c>
    </row>
    <row r="358" customFormat="false" ht="12.75" hidden="false" customHeight="false" outlineLevel="0" collapsed="false">
      <c r="A358" s="441" t="s">
        <v>636</v>
      </c>
      <c r="B358" s="442" t="n">
        <v>11.2293</v>
      </c>
      <c r="C358" s="443" t="n">
        <v>155.1846</v>
      </c>
      <c r="D358" s="444" t="n">
        <v>4.8264</v>
      </c>
      <c r="E358" s="444" t="n">
        <v>20.893</v>
      </c>
      <c r="F358" s="444" t="n">
        <v>12.8935</v>
      </c>
      <c r="G358" s="444" t="n">
        <v>4.196</v>
      </c>
    </row>
    <row r="359" customFormat="false" ht="12.75" hidden="false" customHeight="false" outlineLevel="0" collapsed="false">
      <c r="A359" s="437" t="s">
        <v>637</v>
      </c>
      <c r="B359" s="438" t="n">
        <v>22.1427</v>
      </c>
      <c r="C359" s="439" t="n">
        <v>159.675</v>
      </c>
      <c r="D359" s="440" t="n">
        <v>13.7772</v>
      </c>
      <c r="E359" s="440" t="n">
        <v>25.2279</v>
      </c>
      <c r="F359" s="440" t="n">
        <v>14.2148</v>
      </c>
      <c r="G359" s="440" t="n">
        <v>6.8008</v>
      </c>
    </row>
    <row r="360" customFormat="false" ht="12.75" hidden="false" customHeight="false" outlineLevel="0" collapsed="false">
      <c r="A360" s="441" t="s">
        <v>638</v>
      </c>
      <c r="B360" s="442" t="n">
        <v>10.1515</v>
      </c>
      <c r="C360" s="443" t="n">
        <v>160.2742</v>
      </c>
      <c r="D360" s="444" t="n">
        <v>14.9889</v>
      </c>
      <c r="E360" s="444" t="n">
        <v>26.2365</v>
      </c>
      <c r="F360" s="444" t="n">
        <v>15.0444</v>
      </c>
      <c r="G360" s="444" t="n">
        <v>7.0282</v>
      </c>
    </row>
    <row r="361" customFormat="false" ht="12.75" hidden="false" customHeight="false" outlineLevel="0" collapsed="false">
      <c r="A361" s="441" t="s">
        <v>639</v>
      </c>
      <c r="B361" s="442" t="n">
        <v>6.2577</v>
      </c>
      <c r="C361" s="443" t="n">
        <v>159.7822</v>
      </c>
      <c r="D361" s="444" t="n">
        <v>12.2662</v>
      </c>
      <c r="E361" s="444" t="n">
        <v>22.4045</v>
      </c>
      <c r="F361" s="444" t="n">
        <v>12.5213</v>
      </c>
      <c r="G361" s="444" t="n">
        <v>4.8676</v>
      </c>
    </row>
    <row r="362" customFormat="false" ht="12.75" hidden="false" customHeight="false" outlineLevel="0" collapsed="false">
      <c r="A362" s="437" t="s">
        <v>640</v>
      </c>
      <c r="B362" s="438" t="n">
        <v>96.4374</v>
      </c>
      <c r="C362" s="439" t="n">
        <v>157.8175</v>
      </c>
      <c r="D362" s="440" t="n">
        <v>6.214</v>
      </c>
      <c r="E362" s="440" t="n">
        <v>20.6303</v>
      </c>
      <c r="F362" s="440" t="n">
        <v>12.5734</v>
      </c>
      <c r="G362" s="440" t="n">
        <v>4.6067</v>
      </c>
    </row>
    <row r="363" customFormat="false" ht="12.75" hidden="false" customHeight="false" outlineLevel="0" collapsed="false">
      <c r="A363" s="441" t="s">
        <v>641</v>
      </c>
      <c r="B363" s="442" t="n">
        <v>66.4343</v>
      </c>
      <c r="C363" s="443" t="n">
        <v>157.0974</v>
      </c>
      <c r="D363" s="444" t="n">
        <v>5.9703</v>
      </c>
      <c r="E363" s="444" t="n">
        <v>20.7259</v>
      </c>
      <c r="F363" s="444" t="n">
        <v>12.7587</v>
      </c>
      <c r="G363" s="444" t="n">
        <v>4.6401</v>
      </c>
    </row>
    <row r="364" customFormat="false" ht="12.75" hidden="false" customHeight="false" outlineLevel="0" collapsed="false">
      <c r="A364" s="441" t="s">
        <v>642</v>
      </c>
      <c r="B364" s="442" t="n">
        <v>17.7387</v>
      </c>
      <c r="C364" s="443" t="n">
        <v>159.7489</v>
      </c>
      <c r="D364" s="444" t="n">
        <v>5.379</v>
      </c>
      <c r="E364" s="444" t="n">
        <v>18.9732</v>
      </c>
      <c r="F364" s="444" t="n">
        <v>11.3296</v>
      </c>
      <c r="G364" s="444" t="n">
        <v>4.2327</v>
      </c>
    </row>
    <row r="365" customFormat="false" ht="12.75" hidden="false" customHeight="false" outlineLevel="0" collapsed="false">
      <c r="A365" s="437" t="s">
        <v>643</v>
      </c>
      <c r="B365" s="438" t="n">
        <v>18.9842</v>
      </c>
      <c r="C365" s="439" t="n">
        <v>164.0047</v>
      </c>
      <c r="D365" s="440" t="n">
        <v>17.3949</v>
      </c>
      <c r="E365" s="440" t="n">
        <v>27.2503</v>
      </c>
      <c r="F365" s="440" t="n">
        <v>13.5661</v>
      </c>
      <c r="G365" s="440" t="n">
        <v>8.1961</v>
      </c>
    </row>
    <row r="366" customFormat="false" ht="12.75" hidden="false" customHeight="false" outlineLevel="0" collapsed="false">
      <c r="A366" s="441" t="s">
        <v>644</v>
      </c>
      <c r="B366" s="442" t="n">
        <v>17.5177</v>
      </c>
      <c r="C366" s="443" t="n">
        <v>164.796</v>
      </c>
      <c r="D366" s="444" t="n">
        <v>18.2357</v>
      </c>
      <c r="E366" s="444" t="n">
        <v>27.6598</v>
      </c>
      <c r="F366" s="444" t="n">
        <v>13.6377</v>
      </c>
      <c r="G366" s="444" t="n">
        <v>8.3947</v>
      </c>
    </row>
    <row r="367" customFormat="false" ht="12.75" hidden="false" customHeight="false" outlineLevel="0" collapsed="false">
      <c r="A367" s="437" t="s">
        <v>645</v>
      </c>
      <c r="B367" s="438" t="n">
        <v>14.8287</v>
      </c>
      <c r="C367" s="439" t="n">
        <v>154.8485</v>
      </c>
      <c r="D367" s="440" t="n">
        <v>8.8987</v>
      </c>
      <c r="E367" s="440" t="n">
        <v>25.527</v>
      </c>
      <c r="F367" s="440" t="n">
        <v>13.4915</v>
      </c>
      <c r="G367" s="440" t="n">
        <v>7.3135</v>
      </c>
    </row>
    <row r="368" customFormat="false" ht="12.75" hidden="false" customHeight="false" outlineLevel="0" collapsed="false">
      <c r="A368" s="441" t="s">
        <v>646</v>
      </c>
      <c r="B368" s="442" t="n">
        <v>12.7957</v>
      </c>
      <c r="C368" s="443" t="n">
        <v>155.1618</v>
      </c>
      <c r="D368" s="444" t="n">
        <v>8.171</v>
      </c>
      <c r="E368" s="444" t="n">
        <v>25.1012</v>
      </c>
      <c r="F368" s="444" t="n">
        <v>13.1594</v>
      </c>
      <c r="G368" s="444" t="n">
        <v>7.4236</v>
      </c>
    </row>
    <row r="369" customFormat="false" ht="12.75" hidden="false" customHeight="false" outlineLevel="0" collapsed="false">
      <c r="A369" s="437" t="s">
        <v>647</v>
      </c>
      <c r="B369" s="438" t="n">
        <v>6.7461</v>
      </c>
      <c r="C369" s="439" t="n">
        <v>148.5895</v>
      </c>
      <c r="D369" s="440" t="n">
        <v>6.7688</v>
      </c>
      <c r="E369" s="440" t="n">
        <v>26.7933</v>
      </c>
      <c r="F369" s="440" t="n">
        <v>14.0008</v>
      </c>
      <c r="G369" s="440" t="n">
        <v>7.4599</v>
      </c>
    </row>
    <row r="370" customFormat="false" ht="12.75" hidden="false" customHeight="false" outlineLevel="0" collapsed="false">
      <c r="A370" s="441" t="s">
        <v>648</v>
      </c>
      <c r="B370" s="442" t="n">
        <v>3.8151</v>
      </c>
      <c r="C370" s="443" t="n">
        <v>150.9159</v>
      </c>
      <c r="D370" s="444" t="n">
        <v>8.4073</v>
      </c>
      <c r="E370" s="444" t="n">
        <v>26.4668</v>
      </c>
      <c r="F370" s="444" t="n">
        <v>14.6705</v>
      </c>
      <c r="G370" s="444" t="n">
        <v>6.249</v>
      </c>
    </row>
    <row r="371" customFormat="false" ht="12.75" hidden="false" customHeight="false" outlineLevel="0" collapsed="false">
      <c r="A371" s="437" t="s">
        <v>649</v>
      </c>
      <c r="B371" s="438" t="n">
        <v>46.2946</v>
      </c>
      <c r="C371" s="439" t="n">
        <v>149.0957</v>
      </c>
      <c r="D371" s="440" t="n">
        <v>4.7491</v>
      </c>
      <c r="E371" s="440" t="n">
        <v>23.7614</v>
      </c>
      <c r="F371" s="440" t="n">
        <v>13.7352</v>
      </c>
      <c r="G371" s="440" t="n">
        <v>6.0698</v>
      </c>
    </row>
    <row r="372" customFormat="false" ht="12.75" hidden="false" customHeight="false" outlineLevel="0" collapsed="false">
      <c r="A372" s="441" t="s">
        <v>650</v>
      </c>
      <c r="B372" s="442" t="n">
        <v>11.7558</v>
      </c>
      <c r="C372" s="443" t="n">
        <v>148.3383</v>
      </c>
      <c r="D372" s="444" t="n">
        <v>6.5457</v>
      </c>
      <c r="E372" s="444" t="n">
        <v>23.9594</v>
      </c>
      <c r="F372" s="444" t="n">
        <v>14.1168</v>
      </c>
      <c r="G372" s="444" t="n">
        <v>5.4653</v>
      </c>
    </row>
    <row r="373" customFormat="false" ht="12.75" hidden="false" customHeight="false" outlineLevel="0" collapsed="false">
      <c r="A373" s="441" t="s">
        <v>651</v>
      </c>
      <c r="B373" s="442" t="n">
        <v>31.3146</v>
      </c>
      <c r="C373" s="443" t="n">
        <v>149.4381</v>
      </c>
      <c r="D373" s="444" t="n">
        <v>4.0582</v>
      </c>
      <c r="E373" s="444" t="n">
        <v>23.5543</v>
      </c>
      <c r="F373" s="444" t="n">
        <v>13.4907</v>
      </c>
      <c r="G373" s="444" t="n">
        <v>6.2249</v>
      </c>
    </row>
    <row r="374" customFormat="false" ht="12.75" hidden="false" customHeight="false" outlineLevel="0" collapsed="false">
      <c r="A374" s="437" t="s">
        <v>652</v>
      </c>
      <c r="B374" s="438" t="n">
        <v>49.4641</v>
      </c>
      <c r="C374" s="439" t="n">
        <v>146.2387</v>
      </c>
      <c r="D374" s="440" t="n">
        <v>1.2313</v>
      </c>
      <c r="E374" s="440" t="n">
        <v>24.7509</v>
      </c>
      <c r="F374" s="440" t="n">
        <v>12.8669</v>
      </c>
      <c r="G374" s="440" t="n">
        <v>7.8305</v>
      </c>
    </row>
    <row r="375" customFormat="false" ht="12.75" hidden="false" customHeight="false" outlineLevel="0" collapsed="false">
      <c r="A375" s="441" t="s">
        <v>653</v>
      </c>
      <c r="B375" s="442" t="n">
        <v>11.2926</v>
      </c>
      <c r="C375" s="443" t="n">
        <v>146.3928</v>
      </c>
      <c r="D375" s="444" t="n">
        <v>0.759</v>
      </c>
      <c r="E375" s="444" t="n">
        <v>24.2904</v>
      </c>
      <c r="F375" s="444" t="n">
        <v>13.2883</v>
      </c>
      <c r="G375" s="444" t="n">
        <v>6.7541</v>
      </c>
    </row>
    <row r="376" customFormat="false" ht="12.75" hidden="false" customHeight="false" outlineLevel="0" collapsed="false">
      <c r="A376" s="441" t="s">
        <v>654</v>
      </c>
      <c r="B376" s="442" t="n">
        <v>5.3112</v>
      </c>
      <c r="C376" s="443" t="n">
        <v>145.2168</v>
      </c>
      <c r="D376" s="444" t="n">
        <v>2.5265</v>
      </c>
      <c r="E376" s="444" t="n">
        <v>26.3045</v>
      </c>
      <c r="F376" s="444" t="n">
        <v>14.4423</v>
      </c>
      <c r="G376" s="444" t="n">
        <v>8.2643</v>
      </c>
    </row>
    <row r="377" customFormat="false" ht="12.75" hidden="false" customHeight="false" outlineLevel="0" collapsed="false">
      <c r="A377" s="441" t="s">
        <v>655</v>
      </c>
      <c r="B377" s="442" t="n">
        <v>7.7851</v>
      </c>
      <c r="C377" s="443" t="n">
        <v>145.5399</v>
      </c>
      <c r="D377" s="444" t="n">
        <v>0.7236</v>
      </c>
      <c r="E377" s="444" t="n">
        <v>26.5033</v>
      </c>
      <c r="F377" s="444" t="n">
        <v>13.2284</v>
      </c>
      <c r="G377" s="444" t="n">
        <v>8.803</v>
      </c>
    </row>
    <row r="378" customFormat="false" ht="12.75" hidden="false" customHeight="false" outlineLevel="0" collapsed="false">
      <c r="A378" s="441" t="s">
        <v>656</v>
      </c>
      <c r="B378" s="442" t="n">
        <v>3.1933</v>
      </c>
      <c r="C378" s="443" t="n">
        <v>143.9706</v>
      </c>
      <c r="D378" s="444" t="n">
        <v>1.7564</v>
      </c>
      <c r="E378" s="444" t="n">
        <v>29.3831</v>
      </c>
      <c r="F378" s="444" t="n">
        <v>12.2351</v>
      </c>
      <c r="G378" s="444" t="n">
        <v>10.9844</v>
      </c>
    </row>
    <row r="379" customFormat="false" ht="12.75" hidden="false" customHeight="false" outlineLevel="0" collapsed="false">
      <c r="A379" s="437" t="s">
        <v>657</v>
      </c>
      <c r="B379" s="438" t="n">
        <v>1.0056</v>
      </c>
      <c r="C379" s="439" t="n">
        <v>139.8663</v>
      </c>
      <c r="D379" s="440" t="n">
        <v>4.2675</v>
      </c>
      <c r="E379" s="440" t="n">
        <v>27.2635</v>
      </c>
      <c r="F379" s="440" t="n">
        <v>16.1829</v>
      </c>
      <c r="G379" s="440" t="n">
        <v>6.6689</v>
      </c>
    </row>
    <row r="380" customFormat="false" ht="12.75" hidden="false" customHeight="false" outlineLevel="0" collapsed="false">
      <c r="A380" s="437" t="s">
        <v>658</v>
      </c>
      <c r="B380" s="438" t="n">
        <v>4.9425</v>
      </c>
      <c r="C380" s="439" t="n">
        <v>151.3106</v>
      </c>
      <c r="D380" s="440" t="n">
        <v>9.8503</v>
      </c>
      <c r="E380" s="440" t="n">
        <v>30.8429</v>
      </c>
      <c r="F380" s="440" t="n">
        <v>12.623</v>
      </c>
      <c r="G380" s="440" t="n">
        <v>10.393</v>
      </c>
    </row>
    <row r="381" customFormat="false" ht="12.75" hidden="false" customHeight="false" outlineLevel="0" collapsed="false">
      <c r="A381" s="441" t="s">
        <v>659</v>
      </c>
      <c r="B381" s="442" t="n">
        <v>2.9988</v>
      </c>
      <c r="C381" s="443" t="n">
        <v>155.142</v>
      </c>
      <c r="D381" s="444" t="n">
        <v>13.2077</v>
      </c>
      <c r="E381" s="444" t="n">
        <v>31.026</v>
      </c>
      <c r="F381" s="444" t="n">
        <v>12.9289</v>
      </c>
      <c r="G381" s="444" t="n">
        <v>12.062</v>
      </c>
    </row>
    <row r="382" customFormat="false" ht="12.75" hidden="false" customHeight="false" outlineLevel="0" collapsed="false">
      <c r="A382" s="437" t="s">
        <v>660</v>
      </c>
      <c r="B382" s="438" t="n">
        <v>7.8024</v>
      </c>
      <c r="C382" s="439" t="n">
        <v>148.7613</v>
      </c>
      <c r="D382" s="440" t="n">
        <v>3.2327</v>
      </c>
      <c r="E382" s="440" t="n">
        <v>27.736</v>
      </c>
      <c r="F382" s="440" t="n">
        <v>11.4699</v>
      </c>
      <c r="G382" s="440" t="n">
        <v>9.7704</v>
      </c>
    </row>
    <row r="383" customFormat="false" ht="12.75" hidden="false" customHeight="false" outlineLevel="0" collapsed="false">
      <c r="A383" s="437" t="s">
        <v>661</v>
      </c>
      <c r="B383" s="438" t="n">
        <v>7.2898</v>
      </c>
      <c r="C383" s="439" t="n">
        <v>144.7905</v>
      </c>
      <c r="D383" s="440" t="n">
        <v>3.2675</v>
      </c>
      <c r="E383" s="440" t="n">
        <v>25.625</v>
      </c>
      <c r="F383" s="440" t="n">
        <v>13.0389</v>
      </c>
      <c r="G383" s="440" t="n">
        <v>7.5748</v>
      </c>
    </row>
    <row r="384" customFormat="false" ht="12.75" hidden="false" customHeight="false" outlineLevel="0" collapsed="false">
      <c r="A384" s="437" t="s">
        <v>662</v>
      </c>
      <c r="B384" s="438" t="n">
        <v>48.7594</v>
      </c>
      <c r="C384" s="439" t="n">
        <v>144.6951</v>
      </c>
      <c r="D384" s="440" t="n">
        <v>5.2307</v>
      </c>
      <c r="E384" s="440" t="n">
        <v>26.9839</v>
      </c>
      <c r="F384" s="440" t="n">
        <v>12.4196</v>
      </c>
      <c r="G384" s="440" t="n">
        <v>8.6574</v>
      </c>
    </row>
    <row r="385" customFormat="false" ht="12.75" hidden="false" customHeight="false" outlineLevel="0" collapsed="false">
      <c r="A385" s="441" t="s">
        <v>663</v>
      </c>
      <c r="B385" s="442" t="n">
        <v>18.6742</v>
      </c>
      <c r="C385" s="443" t="n">
        <v>143.8364</v>
      </c>
      <c r="D385" s="444" t="n">
        <v>6.4752</v>
      </c>
      <c r="E385" s="444" t="n">
        <v>28.1603</v>
      </c>
      <c r="F385" s="444" t="n">
        <v>12.6892</v>
      </c>
      <c r="G385" s="444" t="n">
        <v>9.0802</v>
      </c>
    </row>
    <row r="386" customFormat="false" ht="12.75" hidden="false" customHeight="false" outlineLevel="0" collapsed="false">
      <c r="A386" s="441" t="s">
        <v>664</v>
      </c>
      <c r="B386" s="442" t="n">
        <v>19.7532</v>
      </c>
      <c r="C386" s="443" t="n">
        <v>144.1767</v>
      </c>
      <c r="D386" s="444" t="n">
        <v>4.8163</v>
      </c>
      <c r="E386" s="444" t="n">
        <v>27.1504</v>
      </c>
      <c r="F386" s="444" t="n">
        <v>12.48</v>
      </c>
      <c r="G386" s="444" t="n">
        <v>9.0228</v>
      </c>
    </row>
    <row r="387" customFormat="false" ht="12.75" hidden="false" customHeight="false" outlineLevel="0" collapsed="false">
      <c r="A387" s="441" t="s">
        <v>665</v>
      </c>
      <c r="B387" s="442" t="n">
        <v>5.3198</v>
      </c>
      <c r="C387" s="443" t="n">
        <v>148.292</v>
      </c>
      <c r="D387" s="444" t="n">
        <v>3.0878</v>
      </c>
      <c r="E387" s="444" t="n">
        <v>23.8234</v>
      </c>
      <c r="F387" s="444" t="n">
        <v>10.5663</v>
      </c>
      <c r="G387" s="444" t="n">
        <v>7.4773</v>
      </c>
    </row>
    <row r="388" customFormat="false" ht="12.75" hidden="false" customHeight="false" outlineLevel="0" collapsed="false">
      <c r="A388" s="437" t="s">
        <v>666</v>
      </c>
      <c r="B388" s="438" t="n">
        <v>29.6494</v>
      </c>
      <c r="C388" s="439" t="n">
        <v>146.984</v>
      </c>
      <c r="D388" s="440" t="n">
        <v>4.5648</v>
      </c>
      <c r="E388" s="440" t="n">
        <v>25.815</v>
      </c>
      <c r="F388" s="440" t="n">
        <v>13.634</v>
      </c>
      <c r="G388" s="440" t="n">
        <v>6.8632</v>
      </c>
    </row>
    <row r="389" customFormat="false" ht="12.75" hidden="false" customHeight="false" outlineLevel="0" collapsed="false">
      <c r="A389" s="441" t="s">
        <v>667</v>
      </c>
      <c r="B389" s="442" t="n">
        <v>17.137</v>
      </c>
      <c r="C389" s="443" t="n">
        <v>146.7815</v>
      </c>
      <c r="D389" s="444" t="n">
        <v>4.862</v>
      </c>
      <c r="E389" s="444" t="n">
        <v>25.8965</v>
      </c>
      <c r="F389" s="444" t="n">
        <v>13.7305</v>
      </c>
      <c r="G389" s="444" t="n">
        <v>6.2371</v>
      </c>
    </row>
    <row r="390" customFormat="false" ht="12.75" hidden="false" customHeight="false" outlineLevel="0" collapsed="false">
      <c r="A390" s="441" t="s">
        <v>668</v>
      </c>
      <c r="B390" s="442" t="n">
        <v>3.7554</v>
      </c>
      <c r="C390" s="443" t="n">
        <v>146.1395</v>
      </c>
      <c r="D390" s="444" t="n">
        <v>5.1896</v>
      </c>
      <c r="E390" s="444" t="n">
        <v>26.6267</v>
      </c>
      <c r="F390" s="444" t="n">
        <v>14.3227</v>
      </c>
      <c r="G390" s="444" t="n">
        <v>7.234</v>
      </c>
    </row>
    <row r="391" customFormat="false" ht="12.75" hidden="false" customHeight="false" outlineLevel="0" collapsed="false">
      <c r="A391" s="441" t="s">
        <v>669</v>
      </c>
      <c r="B391" s="442" t="n">
        <v>4.0767</v>
      </c>
      <c r="C391" s="443" t="n">
        <v>147.8517</v>
      </c>
      <c r="D391" s="444" t="n">
        <v>3.3926</v>
      </c>
      <c r="E391" s="444" t="n">
        <v>24.7318</v>
      </c>
      <c r="F391" s="444" t="n">
        <v>11.8176</v>
      </c>
      <c r="G391" s="444" t="n">
        <v>8.717</v>
      </c>
    </row>
    <row r="392" customFormat="false" ht="12.75" hidden="false" customHeight="false" outlineLevel="0" collapsed="false">
      <c r="A392" s="437" t="s">
        <v>670</v>
      </c>
      <c r="B392" s="438" t="n">
        <v>3.71</v>
      </c>
      <c r="C392" s="439" t="n">
        <v>146.5374</v>
      </c>
      <c r="D392" s="440" t="n">
        <v>1.0819</v>
      </c>
      <c r="E392" s="440" t="n">
        <v>24.4113</v>
      </c>
      <c r="F392" s="440" t="n">
        <v>12.8162</v>
      </c>
      <c r="G392" s="440" t="n">
        <v>9.5756</v>
      </c>
    </row>
    <row r="393" customFormat="false" ht="12.75" hidden="false" customHeight="false" outlineLevel="0" collapsed="false">
      <c r="A393" s="437" t="s">
        <v>671</v>
      </c>
      <c r="B393" s="438" t="n">
        <v>2.8155</v>
      </c>
      <c r="C393" s="439" t="n">
        <v>151.8836</v>
      </c>
      <c r="D393" s="440" t="n">
        <v>7.999</v>
      </c>
      <c r="E393" s="440" t="n">
        <v>26.1855</v>
      </c>
      <c r="F393" s="440" t="n">
        <v>14.4323</v>
      </c>
      <c r="G393" s="440" t="n">
        <v>9.0343</v>
      </c>
    </row>
    <row r="394" customFormat="false" ht="12.75" hidden="false" customHeight="false" outlineLevel="0" collapsed="false">
      <c r="A394" s="437" t="s">
        <v>672</v>
      </c>
      <c r="B394" s="438" t="n">
        <v>3.9018</v>
      </c>
      <c r="C394" s="439" t="n">
        <v>147.684</v>
      </c>
      <c r="D394" s="440" t="n">
        <v>4.7978</v>
      </c>
      <c r="E394" s="440" t="n">
        <v>26.4041</v>
      </c>
      <c r="F394" s="440" t="n">
        <v>14.0564</v>
      </c>
      <c r="G394" s="440" t="n">
        <v>7.3546</v>
      </c>
    </row>
    <row r="395" customFormat="false" ht="12.75" hidden="false" customHeight="false" outlineLevel="0" collapsed="false">
      <c r="A395" s="437" t="s">
        <v>673</v>
      </c>
      <c r="B395" s="438" t="n">
        <v>0.5295</v>
      </c>
      <c r="C395" s="439" t="n">
        <v>149.5971</v>
      </c>
      <c r="D395" s="440" t="n">
        <v>1.1629</v>
      </c>
      <c r="E395" s="440" t="n">
        <v>22.7841</v>
      </c>
      <c r="F395" s="440" t="n">
        <v>13.2704</v>
      </c>
      <c r="G395" s="440" t="n">
        <v>6.0625</v>
      </c>
    </row>
    <row r="396" customFormat="false" ht="12.75" hidden="false" customHeight="false" outlineLevel="0" collapsed="false">
      <c r="A396" s="437" t="s">
        <v>674</v>
      </c>
      <c r="B396" s="438" t="n">
        <v>1.3352</v>
      </c>
      <c r="C396" s="439" t="n">
        <v>147.7056</v>
      </c>
      <c r="D396" s="440" t="n">
        <v>4.3656</v>
      </c>
      <c r="E396" s="440" t="n">
        <v>25.6309</v>
      </c>
      <c r="F396" s="440" t="n">
        <v>13.9068</v>
      </c>
      <c r="G396" s="440" t="n">
        <v>7.6301</v>
      </c>
    </row>
    <row r="397" customFormat="false" ht="12.75" hidden="false" customHeight="false" outlineLevel="0" collapsed="false">
      <c r="A397" s="437" t="s">
        <v>675</v>
      </c>
      <c r="B397" s="438" t="n">
        <v>0.4247</v>
      </c>
      <c r="C397" s="439" t="n">
        <v>140.5264</v>
      </c>
      <c r="D397" s="440" t="n">
        <v>1.1613</v>
      </c>
      <c r="E397" s="440" t="n">
        <v>23.6394</v>
      </c>
      <c r="F397" s="440" t="n">
        <v>15.6638</v>
      </c>
      <c r="G397" s="440" t="n">
        <v>4.5969</v>
      </c>
    </row>
  </sheetData>
  <mergeCells count="11">
    <mergeCell ref="A3:G3"/>
    <mergeCell ref="A4:G4"/>
    <mergeCell ref="A6:A10"/>
    <mergeCell ref="B6:B9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40.08"/>
    <col collapsed="false" customWidth="true" hidden="false" outlineLevel="0" max="2" min="2" style="78" width="17.86"/>
    <col collapsed="false" customWidth="true" hidden="false" outlineLevel="0" max="3" min="3" style="78" width="16.21"/>
    <col collapsed="false" customWidth="true" hidden="false" outlineLevel="0" max="4" min="4" style="78" width="16.35"/>
    <col collapsed="false" customWidth="true" hidden="false" outlineLevel="0" max="5" min="5" style="78" width="10.05"/>
    <col collapsed="false" customWidth="true" hidden="false" outlineLevel="0" max="10" min="6" style="79" width="10.05"/>
    <col collapsed="false" customWidth="true" hidden="false" outlineLevel="0" max="13" min="11" style="78" width="10.05"/>
    <col collapsed="false" customWidth="true" hidden="false" outlineLevel="0" max="14" min="14" style="78" width="9.9"/>
    <col collapsed="false" customWidth="false" hidden="false" outlineLevel="0" max="257" min="15" style="80" width="9.6"/>
  </cols>
  <sheetData>
    <row r="1" s="10" customFormat="true" ht="23.65" hidden="false" customHeight="true" outlineLevel="0" collapsed="false">
      <c r="A1" s="4" t="s">
        <v>30</v>
      </c>
      <c r="B1" s="81"/>
      <c r="C1" s="81"/>
      <c r="D1" s="82" t="s">
        <v>31</v>
      </c>
      <c r="E1" s="4" t="s">
        <v>30</v>
      </c>
      <c r="F1" s="82"/>
      <c r="G1" s="4"/>
      <c r="H1" s="83"/>
      <c r="I1" s="83"/>
      <c r="J1" s="83"/>
      <c r="K1" s="83"/>
      <c r="L1" s="83"/>
      <c r="M1" s="82" t="s">
        <v>31</v>
      </c>
      <c r="O1" s="84"/>
      <c r="Q1" s="84"/>
      <c r="R1" s="11"/>
      <c r="S1" s="85"/>
      <c r="T1" s="11"/>
      <c r="U1" s="85"/>
    </row>
    <row r="2" customFormat="false" ht="17.25" hidden="false" customHeight="true" outlineLevel="0" collapsed="false">
      <c r="A2" s="13" t="s">
        <v>2</v>
      </c>
      <c r="B2" s="86"/>
      <c r="C2" s="86"/>
      <c r="D2" s="87"/>
      <c r="E2" s="87"/>
      <c r="F2" s="88"/>
      <c r="G2" s="88"/>
      <c r="H2" s="88"/>
      <c r="I2" s="88"/>
      <c r="J2" s="88"/>
      <c r="K2" s="87"/>
      <c r="L2" s="80"/>
      <c r="M2" s="80"/>
      <c r="N2" s="89"/>
    </row>
    <row r="3" customFormat="false" ht="13.7" hidden="false" customHeight="true" outlineLevel="0" collapsed="false">
      <c r="A3" s="90" t="s">
        <v>32</v>
      </c>
      <c r="B3" s="90"/>
      <c r="C3" s="90"/>
      <c r="D3" s="90"/>
      <c r="E3" s="90" t="s">
        <v>32</v>
      </c>
      <c r="F3" s="90"/>
      <c r="G3" s="90"/>
      <c r="H3" s="90"/>
      <c r="I3" s="90"/>
      <c r="J3" s="90"/>
      <c r="K3" s="90"/>
      <c r="L3" s="90"/>
      <c r="M3" s="90"/>
      <c r="N3" s="91"/>
    </row>
    <row r="4" customFormat="false" ht="13.7" hidden="false" customHeight="true" outlineLevel="0" collapsed="false">
      <c r="A4" s="92"/>
      <c r="B4" s="92"/>
      <c r="C4" s="92"/>
      <c r="D4" s="92"/>
      <c r="E4" s="92"/>
      <c r="F4" s="92"/>
      <c r="G4" s="90"/>
      <c r="H4" s="90"/>
      <c r="I4" s="90"/>
      <c r="J4" s="90"/>
      <c r="K4" s="90"/>
      <c r="L4" s="90"/>
      <c r="M4" s="90"/>
      <c r="N4" s="91"/>
    </row>
    <row r="5" customFormat="false" ht="6.4" hidden="false" customHeight="true" outlineLevel="0" collapsed="false">
      <c r="A5" s="93"/>
      <c r="B5" s="93"/>
      <c r="C5" s="93"/>
      <c r="D5" s="93"/>
      <c r="E5" s="93"/>
      <c r="F5" s="94"/>
      <c r="G5" s="95"/>
      <c r="H5" s="95"/>
      <c r="I5" s="95"/>
      <c r="J5" s="95"/>
      <c r="K5" s="93"/>
      <c r="L5" s="80"/>
      <c r="M5" s="80"/>
      <c r="N5" s="80"/>
    </row>
    <row r="6" s="102" customFormat="true" ht="13.15" hidden="false" customHeight="true" outlineLevel="0" collapsed="false">
      <c r="A6" s="96" t="s">
        <v>33</v>
      </c>
      <c r="B6" s="97" t="s">
        <v>34</v>
      </c>
      <c r="C6" s="98" t="s">
        <v>35</v>
      </c>
      <c r="D6" s="98"/>
      <c r="E6" s="97" t="s">
        <v>36</v>
      </c>
      <c r="F6" s="97"/>
      <c r="G6" s="97"/>
      <c r="H6" s="97"/>
      <c r="I6" s="99" t="s">
        <v>35</v>
      </c>
      <c r="J6" s="99"/>
      <c r="K6" s="99"/>
      <c r="L6" s="99"/>
      <c r="M6" s="100" t="s">
        <v>37</v>
      </c>
      <c r="N6" s="101"/>
    </row>
    <row r="7" s="102" customFormat="true" ht="13.15" hidden="false" customHeight="true" outlineLevel="0" collapsed="false">
      <c r="A7" s="96"/>
      <c r="B7" s="97"/>
      <c r="C7" s="98"/>
      <c r="D7" s="98"/>
      <c r="E7" s="97"/>
      <c r="F7" s="97"/>
      <c r="G7" s="97"/>
      <c r="H7" s="97"/>
      <c r="I7" s="99"/>
      <c r="J7" s="99"/>
      <c r="K7" s="99"/>
      <c r="L7" s="99"/>
      <c r="M7" s="100"/>
      <c r="N7" s="101"/>
    </row>
    <row r="8" s="102" customFormat="true" ht="13.15" hidden="false" customHeight="true" outlineLevel="0" collapsed="false">
      <c r="A8" s="96"/>
      <c r="B8" s="97"/>
      <c r="C8" s="98" t="s">
        <v>13</v>
      </c>
      <c r="D8" s="103" t="s">
        <v>38</v>
      </c>
      <c r="E8" s="104" t="s">
        <v>9</v>
      </c>
      <c r="F8" s="104" t="s">
        <v>11</v>
      </c>
      <c r="G8" s="104" t="s">
        <v>15</v>
      </c>
      <c r="H8" s="104" t="s">
        <v>17</v>
      </c>
      <c r="I8" s="99" t="s">
        <v>39</v>
      </c>
      <c r="J8" s="99" t="s">
        <v>40</v>
      </c>
      <c r="K8" s="99"/>
      <c r="L8" s="99"/>
      <c r="M8" s="100"/>
      <c r="N8" s="101"/>
    </row>
    <row r="9" s="102" customFormat="true" ht="13.15" hidden="false" customHeight="true" outlineLevel="0" collapsed="false">
      <c r="A9" s="96"/>
      <c r="B9" s="97"/>
      <c r="C9" s="98"/>
      <c r="D9" s="103"/>
      <c r="E9" s="104"/>
      <c r="F9" s="104"/>
      <c r="G9" s="104"/>
      <c r="H9" s="104"/>
      <c r="I9" s="99"/>
      <c r="J9" s="100" t="s">
        <v>41</v>
      </c>
      <c r="K9" s="100" t="s">
        <v>42</v>
      </c>
      <c r="L9" s="100" t="s">
        <v>43</v>
      </c>
      <c r="M9" s="100"/>
      <c r="N9" s="101"/>
    </row>
    <row r="10" s="102" customFormat="true" ht="13.15" hidden="false" customHeight="true" outlineLevel="0" collapsed="false">
      <c r="A10" s="96"/>
      <c r="B10" s="99" t="s">
        <v>29</v>
      </c>
      <c r="C10" s="99" t="s">
        <v>5</v>
      </c>
      <c r="D10" s="99" t="s">
        <v>7</v>
      </c>
      <c r="E10" s="104" t="s">
        <v>5</v>
      </c>
      <c r="F10" s="104" t="s">
        <v>5</v>
      </c>
      <c r="G10" s="104" t="s">
        <v>5</v>
      </c>
      <c r="H10" s="104" t="s">
        <v>5</v>
      </c>
      <c r="I10" s="99" t="s">
        <v>5</v>
      </c>
      <c r="J10" s="105" t="s">
        <v>7</v>
      </c>
      <c r="K10" s="105" t="s">
        <v>7</v>
      </c>
      <c r="L10" s="105" t="s">
        <v>7</v>
      </c>
      <c r="M10" s="106" t="s">
        <v>27</v>
      </c>
      <c r="N10" s="101"/>
    </row>
    <row r="11" customFormat="false" ht="5.85" hidden="false" customHeight="true" outlineLevel="0" collapsed="false"/>
    <row r="12" s="102" customFormat="true" ht="16.9" hidden="false" customHeight="true" outlineLevel="0" collapsed="false">
      <c r="A12" s="107" t="s">
        <v>44</v>
      </c>
      <c r="B12" s="108" t="n">
        <v>2872.0897</v>
      </c>
      <c r="C12" s="109" t="n">
        <v>21223.5735</v>
      </c>
      <c r="D12" s="110" t="n">
        <v>103.0515</v>
      </c>
      <c r="E12" s="111" t="n">
        <v>11170.4404</v>
      </c>
      <c r="F12" s="111" t="n">
        <v>15465.5065</v>
      </c>
      <c r="G12" s="111" t="n">
        <v>29003.5396</v>
      </c>
      <c r="H12" s="111" t="n">
        <v>41253.8911</v>
      </c>
      <c r="I12" s="111" t="n">
        <v>25692.9467</v>
      </c>
      <c r="J12" s="112" t="n">
        <v>15.9</v>
      </c>
      <c r="K12" s="112" t="n">
        <v>4.32</v>
      </c>
      <c r="L12" s="112" t="n">
        <v>9.75</v>
      </c>
      <c r="M12" s="112" t="n">
        <v>173.2695</v>
      </c>
      <c r="N12" s="101"/>
    </row>
    <row r="13" s="102" customFormat="true" ht="16.9" hidden="false" customHeight="true" outlineLevel="0" collapsed="false">
      <c r="A13" s="113" t="s">
        <v>45</v>
      </c>
      <c r="B13" s="114" t="n">
        <v>8.5896</v>
      </c>
      <c r="C13" s="115" t="n">
        <v>14326.0443</v>
      </c>
      <c r="D13" s="116" t="n">
        <v>104.403</v>
      </c>
      <c r="E13" s="117" t="n">
        <v>9681.7017</v>
      </c>
      <c r="F13" s="117" t="n">
        <v>11642.7017</v>
      </c>
      <c r="G13" s="117" t="n">
        <v>17353.9023</v>
      </c>
      <c r="H13" s="117" t="n">
        <v>20761.958</v>
      </c>
      <c r="I13" s="117" t="n">
        <v>14900.2676</v>
      </c>
      <c r="J13" s="118" t="n">
        <v>10.6</v>
      </c>
      <c r="K13" s="118" t="n">
        <v>5.88</v>
      </c>
      <c r="L13" s="118" t="n">
        <v>7.98</v>
      </c>
      <c r="M13" s="118" t="n">
        <v>174.5538</v>
      </c>
      <c r="N13" s="101"/>
    </row>
    <row r="14" s="102" customFormat="true" ht="16.9" hidden="false" customHeight="true" outlineLevel="0" collapsed="false">
      <c r="A14" s="119" t="s">
        <v>46</v>
      </c>
      <c r="B14" s="120" t="n">
        <v>512.3775</v>
      </c>
      <c r="C14" s="121" t="n">
        <v>19858.3473</v>
      </c>
      <c r="D14" s="122" t="n">
        <v>102.188</v>
      </c>
      <c r="E14" s="123" t="n">
        <v>10842.1666</v>
      </c>
      <c r="F14" s="123" t="n">
        <v>14842.9149</v>
      </c>
      <c r="G14" s="123" t="n">
        <v>26082.1409</v>
      </c>
      <c r="H14" s="123" t="n">
        <v>33733.2149</v>
      </c>
      <c r="I14" s="123" t="n">
        <v>21694.7339</v>
      </c>
      <c r="J14" s="124" t="n">
        <v>14.05</v>
      </c>
      <c r="K14" s="124" t="n">
        <v>4.45</v>
      </c>
      <c r="L14" s="124" t="n">
        <v>9.29</v>
      </c>
      <c r="M14" s="124" t="n">
        <v>173.6687</v>
      </c>
      <c r="N14" s="101"/>
    </row>
    <row r="15" s="102" customFormat="true" ht="16.9" hidden="false" customHeight="true" outlineLevel="0" collapsed="false">
      <c r="A15" s="113" t="s">
        <v>47</v>
      </c>
      <c r="B15" s="114" t="n">
        <v>843.0842</v>
      </c>
      <c r="C15" s="115" t="n">
        <v>22424.3317</v>
      </c>
      <c r="D15" s="116" t="n">
        <v>103.5566</v>
      </c>
      <c r="E15" s="117" t="n">
        <v>11305.7393</v>
      </c>
      <c r="F15" s="117" t="n">
        <v>15948.0665</v>
      </c>
      <c r="G15" s="117" t="n">
        <v>31495.2856</v>
      </c>
      <c r="H15" s="117" t="n">
        <v>45933.4134</v>
      </c>
      <c r="I15" s="117" t="n">
        <v>27500.1364</v>
      </c>
      <c r="J15" s="118" t="n">
        <v>16.08</v>
      </c>
      <c r="K15" s="118" t="n">
        <v>4.01</v>
      </c>
      <c r="L15" s="118" t="n">
        <v>9.69</v>
      </c>
      <c r="M15" s="118" t="n">
        <v>173.2094</v>
      </c>
      <c r="N15" s="101"/>
    </row>
    <row r="16" s="102" customFormat="true" ht="16.9" hidden="false" customHeight="true" outlineLevel="0" collapsed="false">
      <c r="A16" s="119" t="s">
        <v>48</v>
      </c>
      <c r="B16" s="120" t="n">
        <v>725.6322</v>
      </c>
      <c r="C16" s="121" t="n">
        <v>21420.8704</v>
      </c>
      <c r="D16" s="122" t="n">
        <v>103.4966</v>
      </c>
      <c r="E16" s="123" t="n">
        <v>11134.2243</v>
      </c>
      <c r="F16" s="123" t="n">
        <v>15565.2979</v>
      </c>
      <c r="G16" s="123" t="n">
        <v>29269.5975</v>
      </c>
      <c r="H16" s="123" t="n">
        <v>42072.1548</v>
      </c>
      <c r="I16" s="123" t="n">
        <v>26700.6528</v>
      </c>
      <c r="J16" s="124" t="n">
        <v>16.46</v>
      </c>
      <c r="K16" s="124" t="n">
        <v>4.44</v>
      </c>
      <c r="L16" s="124" t="n">
        <v>9.8</v>
      </c>
      <c r="M16" s="124" t="n">
        <v>173.0748</v>
      </c>
      <c r="N16" s="101"/>
    </row>
    <row r="17" s="102" customFormat="true" ht="16.9" hidden="false" customHeight="true" outlineLevel="0" collapsed="false">
      <c r="A17" s="113" t="s">
        <v>49</v>
      </c>
      <c r="B17" s="114" t="n">
        <v>636.3597</v>
      </c>
      <c r="C17" s="115" t="n">
        <v>20925.8423</v>
      </c>
      <c r="D17" s="116" t="n">
        <v>103.228</v>
      </c>
      <c r="E17" s="117" t="n">
        <v>11435.6991</v>
      </c>
      <c r="F17" s="117" t="n">
        <v>15452.0385</v>
      </c>
      <c r="G17" s="117" t="n">
        <v>28174.7856</v>
      </c>
      <c r="H17" s="117" t="n">
        <v>39872.5942</v>
      </c>
      <c r="I17" s="117" t="n">
        <v>25166.3899</v>
      </c>
      <c r="J17" s="118" t="n">
        <v>15.99</v>
      </c>
      <c r="K17" s="118" t="n">
        <v>4.57</v>
      </c>
      <c r="L17" s="118" t="n">
        <v>10.04</v>
      </c>
      <c r="M17" s="118" t="n">
        <v>173.184</v>
      </c>
      <c r="N17" s="101"/>
    </row>
    <row r="18" s="102" customFormat="true" ht="16.9" hidden="false" customHeight="true" outlineLevel="0" collapsed="false">
      <c r="A18" s="119" t="s">
        <v>50</v>
      </c>
      <c r="B18" s="120" t="n">
        <v>146.0463</v>
      </c>
      <c r="C18" s="121" t="n">
        <v>21734.8038</v>
      </c>
      <c r="D18" s="122" t="n">
        <v>102.7141</v>
      </c>
      <c r="E18" s="123" t="n">
        <v>11012.9166</v>
      </c>
      <c r="F18" s="123" t="n">
        <v>15520.9499</v>
      </c>
      <c r="G18" s="123" t="n">
        <v>30471.7767</v>
      </c>
      <c r="H18" s="123" t="n">
        <v>45445.3997</v>
      </c>
      <c r="I18" s="123" t="n">
        <v>27209.9689</v>
      </c>
      <c r="J18" s="124" t="n">
        <v>17.1</v>
      </c>
      <c r="K18" s="124" t="n">
        <v>4.11</v>
      </c>
      <c r="L18" s="124" t="n">
        <v>10.06</v>
      </c>
      <c r="M18" s="124" t="n">
        <v>173.48</v>
      </c>
      <c r="N18" s="101"/>
    </row>
    <row r="19" s="102" customFormat="true" ht="5.85" hidden="false" customHeight="true" outlineLevel="0" collapsed="false">
      <c r="A19" s="119"/>
      <c r="B19" s="120"/>
      <c r="C19" s="121"/>
      <c r="D19" s="122"/>
      <c r="E19" s="123"/>
      <c r="F19" s="123"/>
      <c r="G19" s="123"/>
      <c r="H19" s="123"/>
      <c r="I19" s="123"/>
      <c r="J19" s="124"/>
      <c r="K19" s="124"/>
      <c r="L19" s="124"/>
      <c r="M19" s="124"/>
      <c r="N19" s="101"/>
    </row>
    <row r="20" s="102" customFormat="true" ht="16.9" hidden="false" customHeight="true" outlineLevel="0" collapsed="false">
      <c r="A20" s="107" t="s">
        <v>51</v>
      </c>
      <c r="B20" s="108" t="n">
        <v>1726.4157</v>
      </c>
      <c r="C20" s="109" t="n">
        <v>23152.6002</v>
      </c>
      <c r="D20" s="110" t="n">
        <v>103.0272</v>
      </c>
      <c r="E20" s="111" t="n">
        <v>12196.8017</v>
      </c>
      <c r="F20" s="111" t="n">
        <v>17317.8452</v>
      </c>
      <c r="G20" s="111" t="n">
        <v>31443.0063</v>
      </c>
      <c r="H20" s="111" t="n">
        <v>45293.9423</v>
      </c>
      <c r="I20" s="111" t="n">
        <v>28403.4262</v>
      </c>
      <c r="J20" s="112" t="n">
        <v>16.94</v>
      </c>
      <c r="K20" s="112" t="n">
        <v>4.54</v>
      </c>
      <c r="L20" s="112" t="n">
        <v>9.72</v>
      </c>
      <c r="M20" s="112" t="n">
        <v>174.278</v>
      </c>
      <c r="N20" s="101"/>
    </row>
    <row r="21" s="102" customFormat="true" ht="16.9" hidden="false" customHeight="true" outlineLevel="0" collapsed="false">
      <c r="A21" s="113" t="s">
        <v>45</v>
      </c>
      <c r="B21" s="114" t="n">
        <v>5.6029</v>
      </c>
      <c r="C21" s="115" t="n">
        <v>15057.5889</v>
      </c>
      <c r="D21" s="116" t="n">
        <v>102.3067</v>
      </c>
      <c r="E21" s="117" t="n">
        <v>9590.0207</v>
      </c>
      <c r="F21" s="117" t="n">
        <v>12683.6097</v>
      </c>
      <c r="G21" s="117" t="n">
        <v>18702.979</v>
      </c>
      <c r="H21" s="117" t="n">
        <v>21901.5958</v>
      </c>
      <c r="I21" s="117" t="n">
        <v>15751.3967</v>
      </c>
      <c r="J21" s="118" t="n">
        <v>11.7</v>
      </c>
      <c r="K21" s="118" t="n">
        <v>6.4</v>
      </c>
      <c r="L21" s="118" t="n">
        <v>8.48</v>
      </c>
      <c r="M21" s="118" t="n">
        <v>174.8555</v>
      </c>
      <c r="N21" s="101"/>
    </row>
    <row r="22" s="102" customFormat="true" ht="16.9" hidden="false" customHeight="true" outlineLevel="0" collapsed="false">
      <c r="A22" s="119" t="s">
        <v>46</v>
      </c>
      <c r="B22" s="120" t="n">
        <v>311.9418</v>
      </c>
      <c r="C22" s="121" t="n">
        <v>20541.8183</v>
      </c>
      <c r="D22" s="122" t="n">
        <v>102.9879</v>
      </c>
      <c r="E22" s="123" t="n">
        <v>11136.8518</v>
      </c>
      <c r="F22" s="123" t="n">
        <v>15451.991</v>
      </c>
      <c r="G22" s="123" t="n">
        <v>26849.6624</v>
      </c>
      <c r="H22" s="123" t="n">
        <v>34569.4753</v>
      </c>
      <c r="I22" s="123" t="n">
        <v>22402.306</v>
      </c>
      <c r="J22" s="124" t="n">
        <v>14.79</v>
      </c>
      <c r="K22" s="124" t="n">
        <v>4.83</v>
      </c>
      <c r="L22" s="124" t="n">
        <v>9.33</v>
      </c>
      <c r="M22" s="124" t="n">
        <v>174.2435</v>
      </c>
      <c r="N22" s="101"/>
    </row>
    <row r="23" s="102" customFormat="true" ht="16.9" hidden="false" customHeight="true" outlineLevel="0" collapsed="false">
      <c r="A23" s="113" t="s">
        <v>47</v>
      </c>
      <c r="B23" s="114" t="n">
        <v>523.8631</v>
      </c>
      <c r="C23" s="115" t="n">
        <v>24798.2743</v>
      </c>
      <c r="D23" s="116" t="n">
        <v>103.2442</v>
      </c>
      <c r="E23" s="117" t="n">
        <v>12618.7598</v>
      </c>
      <c r="F23" s="117" t="n">
        <v>18282.4128</v>
      </c>
      <c r="G23" s="117" t="n">
        <v>34704.1635</v>
      </c>
      <c r="H23" s="117" t="n">
        <v>50434.0355</v>
      </c>
      <c r="I23" s="117" t="n">
        <v>30566.86</v>
      </c>
      <c r="J23" s="118" t="n">
        <v>17.18</v>
      </c>
      <c r="K23" s="118" t="n">
        <v>4.22</v>
      </c>
      <c r="L23" s="118" t="n">
        <v>9.64</v>
      </c>
      <c r="M23" s="118" t="n">
        <v>174.1818</v>
      </c>
      <c r="N23" s="101"/>
    </row>
    <row r="24" s="102" customFormat="true" ht="16.9" hidden="false" customHeight="true" outlineLevel="0" collapsed="false">
      <c r="A24" s="119" t="s">
        <v>48</v>
      </c>
      <c r="B24" s="120" t="n">
        <v>401.967</v>
      </c>
      <c r="C24" s="121" t="n">
        <v>24057.2628</v>
      </c>
      <c r="D24" s="122" t="n">
        <v>103.6972</v>
      </c>
      <c r="E24" s="123" t="n">
        <v>12577.8333</v>
      </c>
      <c r="F24" s="123" t="n">
        <v>18188.2296</v>
      </c>
      <c r="G24" s="123" t="n">
        <v>32900.6779</v>
      </c>
      <c r="H24" s="123" t="n">
        <v>48606.6909</v>
      </c>
      <c r="I24" s="123" t="n">
        <v>30903.9119</v>
      </c>
      <c r="J24" s="124" t="n">
        <v>17.87</v>
      </c>
      <c r="K24" s="124" t="n">
        <v>4.66</v>
      </c>
      <c r="L24" s="124" t="n">
        <v>9.73</v>
      </c>
      <c r="M24" s="124" t="n">
        <v>174.4528</v>
      </c>
      <c r="N24" s="101"/>
    </row>
    <row r="25" s="102" customFormat="true" ht="16.9" hidden="false" customHeight="true" outlineLevel="0" collapsed="false">
      <c r="A25" s="113" t="s">
        <v>49</v>
      </c>
      <c r="B25" s="114" t="n">
        <v>371.3919</v>
      </c>
      <c r="C25" s="115" t="n">
        <v>22790.2793</v>
      </c>
      <c r="D25" s="116" t="n">
        <v>102.7899</v>
      </c>
      <c r="E25" s="117" t="n">
        <v>12866.3116</v>
      </c>
      <c r="F25" s="117" t="n">
        <v>17500.9668</v>
      </c>
      <c r="G25" s="117" t="n">
        <v>30301.1747</v>
      </c>
      <c r="H25" s="117" t="n">
        <v>43275.8807</v>
      </c>
      <c r="I25" s="117" t="n">
        <v>27793.4015</v>
      </c>
      <c r="J25" s="118" t="n">
        <v>16.73</v>
      </c>
      <c r="K25" s="118" t="n">
        <v>4.79</v>
      </c>
      <c r="L25" s="118" t="n">
        <v>9.95</v>
      </c>
      <c r="M25" s="118" t="n">
        <v>174.3763</v>
      </c>
      <c r="N25" s="101"/>
    </row>
    <row r="26" s="102" customFormat="true" ht="16.9" hidden="false" customHeight="true" outlineLevel="0" collapsed="false">
      <c r="A26" s="119" t="s">
        <v>50</v>
      </c>
      <c r="B26" s="120" t="n">
        <v>111.6488</v>
      </c>
      <c r="C26" s="121" t="n">
        <v>22809.2343</v>
      </c>
      <c r="D26" s="122" t="n">
        <v>103.3795</v>
      </c>
      <c r="E26" s="123" t="n">
        <v>11807.5599</v>
      </c>
      <c r="F26" s="123" t="n">
        <v>16832.1116</v>
      </c>
      <c r="G26" s="123" t="n">
        <v>31571.6475</v>
      </c>
      <c r="H26" s="123" t="n">
        <v>47298.367</v>
      </c>
      <c r="I26" s="123" t="n">
        <v>28681.1403</v>
      </c>
      <c r="J26" s="124" t="n">
        <v>17.6</v>
      </c>
      <c r="K26" s="124" t="n">
        <v>4.25</v>
      </c>
      <c r="L26" s="124" t="n">
        <v>10.16</v>
      </c>
      <c r="M26" s="124" t="n">
        <v>173.8408</v>
      </c>
      <c r="N26" s="101"/>
    </row>
    <row r="27" s="102" customFormat="true" ht="5.85" hidden="false" customHeight="true" outlineLevel="0" collapsed="false">
      <c r="A27" s="119"/>
      <c r="B27" s="120"/>
      <c r="C27" s="121"/>
      <c r="D27" s="122"/>
      <c r="E27" s="123"/>
      <c r="F27" s="123"/>
      <c r="G27" s="123"/>
      <c r="H27" s="123"/>
      <c r="I27" s="123"/>
      <c r="J27" s="124"/>
      <c r="K27" s="124"/>
      <c r="L27" s="124"/>
      <c r="M27" s="124"/>
      <c r="N27" s="101"/>
    </row>
    <row r="28" s="102" customFormat="true" ht="16.9" hidden="false" customHeight="true" outlineLevel="0" collapsed="false">
      <c r="A28" s="107" t="s">
        <v>52</v>
      </c>
      <c r="B28" s="108" t="n">
        <v>1145.6739</v>
      </c>
      <c r="C28" s="109" t="n">
        <v>18418.8328</v>
      </c>
      <c r="D28" s="110" t="n">
        <v>103.1599</v>
      </c>
      <c r="E28" s="111" t="n">
        <v>10463.214</v>
      </c>
      <c r="F28" s="111" t="n">
        <v>13576.7959</v>
      </c>
      <c r="G28" s="111" t="n">
        <v>25145.9625</v>
      </c>
      <c r="H28" s="111" t="n">
        <v>34570.4636</v>
      </c>
      <c r="I28" s="111" t="n">
        <v>21608.5435</v>
      </c>
      <c r="J28" s="112" t="n">
        <v>13.85</v>
      </c>
      <c r="K28" s="112" t="n">
        <v>3.88</v>
      </c>
      <c r="L28" s="112" t="n">
        <v>9.82</v>
      </c>
      <c r="M28" s="112" t="n">
        <v>171.7497</v>
      </c>
      <c r="N28" s="101"/>
    </row>
    <row r="29" s="102" customFormat="true" ht="16.9" hidden="false" customHeight="true" outlineLevel="0" collapsed="false">
      <c r="A29" s="113" t="s">
        <v>45</v>
      </c>
      <c r="B29" s="114" t="n">
        <v>2.9866</v>
      </c>
      <c r="C29" s="115" t="n">
        <v>12852.2591</v>
      </c>
      <c r="D29" s="116" t="n">
        <v>100.7294</v>
      </c>
      <c r="E29" s="117" t="n">
        <v>9847.7861</v>
      </c>
      <c r="F29" s="117" t="n">
        <v>10749.7841</v>
      </c>
      <c r="G29" s="117" t="n">
        <v>14662.0523</v>
      </c>
      <c r="H29" s="117" t="n">
        <v>17523.9848</v>
      </c>
      <c r="I29" s="117" t="n">
        <v>13303.5893</v>
      </c>
      <c r="J29" s="118" t="n">
        <v>8.15</v>
      </c>
      <c r="K29" s="118" t="n">
        <v>4.71</v>
      </c>
      <c r="L29" s="118" t="n">
        <v>6.86</v>
      </c>
      <c r="M29" s="118" t="n">
        <v>173.9877</v>
      </c>
      <c r="N29" s="101"/>
    </row>
    <row r="30" s="102" customFormat="true" ht="16.9" hidden="false" customHeight="true" outlineLevel="0" collapsed="false">
      <c r="A30" s="119" t="s">
        <v>46</v>
      </c>
      <c r="B30" s="120" t="n">
        <v>200.4356</v>
      </c>
      <c r="C30" s="121" t="n">
        <v>18735.3409</v>
      </c>
      <c r="D30" s="122" t="n">
        <v>101.1192</v>
      </c>
      <c r="E30" s="123" t="n">
        <v>10627.099</v>
      </c>
      <c r="F30" s="123" t="n">
        <v>14030.1659</v>
      </c>
      <c r="G30" s="123" t="n">
        <v>24928.4162</v>
      </c>
      <c r="H30" s="123" t="n">
        <v>32149.0274</v>
      </c>
      <c r="I30" s="123" t="n">
        <v>20593.5292</v>
      </c>
      <c r="J30" s="124" t="n">
        <v>12.78</v>
      </c>
      <c r="K30" s="124" t="n">
        <v>3.8</v>
      </c>
      <c r="L30" s="124" t="n">
        <v>9.23</v>
      </c>
      <c r="M30" s="124" t="n">
        <v>172.7742</v>
      </c>
      <c r="N30" s="101"/>
    </row>
    <row r="31" s="102" customFormat="true" ht="16.9" hidden="false" customHeight="true" outlineLevel="0" collapsed="false">
      <c r="A31" s="113" t="s">
        <v>47</v>
      </c>
      <c r="B31" s="114" t="n">
        <v>319.2211</v>
      </c>
      <c r="C31" s="115" t="n">
        <v>18681.0139</v>
      </c>
      <c r="D31" s="116" t="n">
        <v>103.9392</v>
      </c>
      <c r="E31" s="117" t="n">
        <v>10413.0342</v>
      </c>
      <c r="F31" s="117" t="n">
        <v>13618.1905</v>
      </c>
      <c r="G31" s="117" t="n">
        <v>26049.9177</v>
      </c>
      <c r="H31" s="117" t="n">
        <v>37250.1861</v>
      </c>
      <c r="I31" s="117" t="n">
        <v>22467.4767</v>
      </c>
      <c r="J31" s="118" t="n">
        <v>13.64</v>
      </c>
      <c r="K31" s="118" t="n">
        <v>3.56</v>
      </c>
      <c r="L31" s="118" t="n">
        <v>9.8</v>
      </c>
      <c r="M31" s="118" t="n">
        <v>171.6136</v>
      </c>
      <c r="N31" s="101"/>
    </row>
    <row r="32" s="102" customFormat="true" ht="16.9" hidden="false" customHeight="true" outlineLevel="0" collapsed="false">
      <c r="A32" s="119" t="s">
        <v>48</v>
      </c>
      <c r="B32" s="120" t="n">
        <v>323.6651</v>
      </c>
      <c r="C32" s="121" t="n">
        <v>18367.422</v>
      </c>
      <c r="D32" s="122" t="n">
        <v>103.8117</v>
      </c>
      <c r="E32" s="123" t="n">
        <v>10465.5449</v>
      </c>
      <c r="F32" s="123" t="n">
        <v>13634.9136</v>
      </c>
      <c r="G32" s="123" t="n">
        <v>24636.0718</v>
      </c>
      <c r="H32" s="123" t="n">
        <v>33727.4115</v>
      </c>
      <c r="I32" s="123" t="n">
        <v>21480.5498</v>
      </c>
      <c r="J32" s="124" t="n">
        <v>13.94</v>
      </c>
      <c r="K32" s="124" t="n">
        <v>4.03</v>
      </c>
      <c r="L32" s="124" t="n">
        <v>9.92</v>
      </c>
      <c r="M32" s="124" t="n">
        <v>171.3635</v>
      </c>
      <c r="N32" s="101"/>
    </row>
    <row r="33" s="102" customFormat="true" ht="16.9" hidden="false" customHeight="true" outlineLevel="0" collapsed="false">
      <c r="A33" s="113" t="s">
        <v>49</v>
      </c>
      <c r="B33" s="114" t="n">
        <v>264.9677</v>
      </c>
      <c r="C33" s="115" t="n">
        <v>18101.4428</v>
      </c>
      <c r="D33" s="116" t="n">
        <v>103.7145</v>
      </c>
      <c r="E33" s="117" t="n">
        <v>10541.3333</v>
      </c>
      <c r="F33" s="117" t="n">
        <v>13352.4166</v>
      </c>
      <c r="G33" s="117" t="n">
        <v>24741.9435</v>
      </c>
      <c r="H33" s="117" t="n">
        <v>34138.3693</v>
      </c>
      <c r="I33" s="117" t="n">
        <v>21484.2541</v>
      </c>
      <c r="J33" s="118" t="n">
        <v>14.65</v>
      </c>
      <c r="K33" s="118" t="n">
        <v>4.18</v>
      </c>
      <c r="L33" s="118" t="n">
        <v>10.2</v>
      </c>
      <c r="M33" s="118" t="n">
        <v>171.5128</v>
      </c>
      <c r="N33" s="101"/>
    </row>
    <row r="34" s="102" customFormat="true" ht="16.9" hidden="false" customHeight="true" outlineLevel="0" collapsed="false">
      <c r="A34" s="119" t="s">
        <v>50</v>
      </c>
      <c r="B34" s="120" t="n">
        <v>34.3974</v>
      </c>
      <c r="C34" s="121" t="n">
        <v>17941.5979</v>
      </c>
      <c r="D34" s="122" t="n">
        <v>102.6217</v>
      </c>
      <c r="E34" s="123" t="n">
        <v>9889.4418</v>
      </c>
      <c r="F34" s="123" t="n">
        <v>12575.8554</v>
      </c>
      <c r="G34" s="123" t="n">
        <v>26822.1519</v>
      </c>
      <c r="H34" s="123" t="n">
        <v>40513.6318</v>
      </c>
      <c r="I34" s="123" t="n">
        <v>22434.7795</v>
      </c>
      <c r="J34" s="124" t="n">
        <v>15.01</v>
      </c>
      <c r="K34" s="124" t="n">
        <v>3.53</v>
      </c>
      <c r="L34" s="124" t="n">
        <v>9.64</v>
      </c>
      <c r="M34" s="124" t="n">
        <v>172.3088</v>
      </c>
      <c r="N34" s="101"/>
    </row>
    <row r="35" customFormat="false" ht="12.75" hidden="false" customHeight="false" outlineLevel="0" collapsed="false">
      <c r="K35" s="79"/>
      <c r="L35" s="79"/>
      <c r="M35" s="79"/>
    </row>
    <row r="39" customFormat="false" ht="13.5" hidden="false" customHeight="false" outlineLevel="0" collapsed="false">
      <c r="O39" s="125" t="s">
        <v>53</v>
      </c>
      <c r="P39" s="125" t="s">
        <v>54</v>
      </c>
      <c r="Q39" s="125" t="s">
        <v>55</v>
      </c>
      <c r="R39" s="73"/>
    </row>
    <row r="40" customFormat="false" ht="12.75" hidden="false" customHeight="false" outlineLevel="0" collapsed="false">
      <c r="O40" s="126" t="s">
        <v>9</v>
      </c>
      <c r="P40" s="127" t="n">
        <v>12196.8017</v>
      </c>
      <c r="Q40" s="127" t="n">
        <v>10463.214</v>
      </c>
      <c r="R40" s="73"/>
    </row>
    <row r="41" customFormat="false" ht="12.75" hidden="false" customHeight="false" outlineLevel="0" collapsed="false">
      <c r="O41" s="126" t="s">
        <v>11</v>
      </c>
      <c r="P41" s="127" t="n">
        <v>17317.8452</v>
      </c>
      <c r="Q41" s="127" t="n">
        <v>13576.7959</v>
      </c>
      <c r="R41" s="73"/>
    </row>
    <row r="42" customFormat="false" ht="12.75" hidden="false" customHeight="false" outlineLevel="0" collapsed="false">
      <c r="O42" s="128" t="s">
        <v>13</v>
      </c>
      <c r="P42" s="129" t="n">
        <v>23152.6002</v>
      </c>
      <c r="Q42" s="129" t="n">
        <v>18418.8328</v>
      </c>
      <c r="R42" s="73"/>
    </row>
    <row r="43" customFormat="false" ht="12.75" hidden="false" customHeight="false" outlineLevel="0" collapsed="false">
      <c r="O43" s="126" t="s">
        <v>15</v>
      </c>
      <c r="P43" s="127" t="n">
        <v>31443.0063</v>
      </c>
      <c r="Q43" s="127" t="n">
        <v>25145.9625</v>
      </c>
      <c r="R43" s="73"/>
    </row>
    <row r="44" customFormat="false" ht="12.75" hidden="false" customHeight="false" outlineLevel="0" collapsed="false">
      <c r="O44" s="126" t="s">
        <v>17</v>
      </c>
      <c r="P44" s="127" t="n">
        <v>45293.9423</v>
      </c>
      <c r="Q44" s="127" t="n">
        <v>34570.4636</v>
      </c>
      <c r="R44" s="73"/>
    </row>
    <row r="45" customFormat="false" ht="12.75" hidden="false" customHeight="false" outlineLevel="0" collapsed="false">
      <c r="R45" s="73"/>
    </row>
  </sheetData>
  <mergeCells count="18">
    <mergeCell ref="A3:D3"/>
    <mergeCell ref="E3:M3"/>
    <mergeCell ref="A4:F4"/>
    <mergeCell ref="G4:M4"/>
    <mergeCell ref="A6:A10"/>
    <mergeCell ref="B6:B9"/>
    <mergeCell ref="C6:D7"/>
    <mergeCell ref="E6:H7"/>
    <mergeCell ref="I6:L7"/>
    <mergeCell ref="M6:M9"/>
    <mergeCell ref="C8:C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7.79"/>
    <col collapsed="false" customWidth="true" hidden="false" outlineLevel="0" max="2" min="2" style="78" width="25.81"/>
    <col collapsed="false" customWidth="true" hidden="false" outlineLevel="0" max="3" min="3" style="78" width="10.35"/>
    <col collapsed="false" customWidth="true" hidden="false" outlineLevel="0" max="4" min="4" style="78" width="17.86"/>
    <col collapsed="false" customWidth="true" hidden="false" outlineLevel="0" max="6" min="5" style="78" width="14.25"/>
    <col collapsed="false" customWidth="true" hidden="false" outlineLevel="0" max="7" min="7" style="78" width="10.05"/>
    <col collapsed="false" customWidth="true" hidden="false" outlineLevel="0" max="12" min="8" style="79" width="10.05"/>
    <col collapsed="false" customWidth="true" hidden="false" outlineLevel="0" max="15" min="13" style="78" width="10.05"/>
    <col collapsed="false" customWidth="true" hidden="false" outlineLevel="0" max="16" min="16" style="78" width="9.9"/>
    <col collapsed="false" customWidth="false" hidden="false" outlineLevel="0" max="257" min="17" style="80" width="9.6"/>
  </cols>
  <sheetData>
    <row r="1" s="10" customFormat="true" ht="23.85" hidden="false" customHeight="true" outlineLevel="0" collapsed="false">
      <c r="A1" s="4" t="s">
        <v>30</v>
      </c>
      <c r="B1" s="81"/>
      <c r="C1" s="81"/>
      <c r="D1" s="81"/>
      <c r="E1" s="81"/>
      <c r="F1" s="82" t="s">
        <v>56</v>
      </c>
      <c r="G1" s="4" t="s">
        <v>30</v>
      </c>
      <c r="H1" s="82"/>
      <c r="I1" s="4"/>
      <c r="J1" s="83"/>
      <c r="K1" s="83"/>
      <c r="L1" s="83"/>
      <c r="M1" s="83"/>
      <c r="N1" s="83"/>
      <c r="O1" s="82" t="s">
        <v>56</v>
      </c>
      <c r="Q1" s="130"/>
      <c r="S1" s="84"/>
      <c r="T1" s="11"/>
      <c r="U1" s="85"/>
      <c r="V1" s="11"/>
      <c r="W1" s="85"/>
    </row>
    <row r="2" customFormat="false" ht="23.85" hidden="false" customHeight="true" outlineLevel="0" collapsed="false">
      <c r="A2" s="13" t="s">
        <v>2</v>
      </c>
      <c r="B2" s="86"/>
      <c r="C2" s="86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15.75" hidden="false" customHeight="false" outlineLevel="0" collapsed="false">
      <c r="A3" s="90" t="s">
        <v>57</v>
      </c>
      <c r="B3" s="90"/>
      <c r="C3" s="90"/>
      <c r="D3" s="90"/>
      <c r="E3" s="90"/>
      <c r="F3" s="90"/>
      <c r="G3" s="90" t="s">
        <v>57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6.4" hidden="false" customHeight="true" outlineLevel="0" collapsed="false">
      <c r="A4" s="92"/>
      <c r="B4" s="92"/>
      <c r="C4" s="92"/>
      <c r="D4" s="92"/>
      <c r="E4" s="92"/>
      <c r="F4" s="92"/>
      <c r="H4" s="131"/>
      <c r="I4" s="90"/>
      <c r="J4" s="90"/>
      <c r="K4" s="90"/>
      <c r="L4" s="90"/>
      <c r="M4" s="90"/>
      <c r="N4" s="90"/>
      <c r="O4" s="90"/>
      <c r="P4" s="91"/>
    </row>
    <row r="5" customFormat="false" ht="6.4" hidden="false" customHeight="true" outlineLevel="0" collapsed="false">
      <c r="A5" s="93"/>
      <c r="B5" s="93"/>
      <c r="C5" s="93"/>
      <c r="D5" s="93"/>
      <c r="E5" s="93"/>
      <c r="F5" s="93"/>
      <c r="G5" s="93"/>
      <c r="H5" s="94"/>
      <c r="I5" s="95"/>
      <c r="J5" s="95"/>
      <c r="K5" s="95"/>
      <c r="L5" s="95"/>
      <c r="M5" s="93"/>
      <c r="N5" s="80"/>
      <c r="O5" s="80"/>
      <c r="P5" s="80"/>
    </row>
    <row r="6" customFormat="false" ht="12.75" hidden="false" customHeight="true" outlineLevel="0" collapsed="false">
      <c r="A6" s="132" t="s">
        <v>58</v>
      </c>
      <c r="B6" s="132"/>
      <c r="C6" s="132"/>
      <c r="D6" s="97" t="s">
        <v>59</v>
      </c>
      <c r="E6" s="98" t="s">
        <v>35</v>
      </c>
      <c r="F6" s="98"/>
      <c r="G6" s="97" t="s">
        <v>36</v>
      </c>
      <c r="H6" s="97"/>
      <c r="I6" s="97"/>
      <c r="J6" s="97"/>
      <c r="K6" s="99" t="s">
        <v>35</v>
      </c>
      <c r="L6" s="99"/>
      <c r="M6" s="99"/>
      <c r="N6" s="99"/>
      <c r="O6" s="100" t="s">
        <v>37</v>
      </c>
    </row>
    <row r="7" customFormat="false" ht="12.75" hidden="false" customHeight="true" outlineLevel="0" collapsed="false">
      <c r="A7" s="132"/>
      <c r="B7" s="132"/>
      <c r="C7" s="132"/>
      <c r="D7" s="97"/>
      <c r="E7" s="98"/>
      <c r="F7" s="98"/>
      <c r="G7" s="97"/>
      <c r="H7" s="97"/>
      <c r="I7" s="97"/>
      <c r="J7" s="97"/>
      <c r="K7" s="99"/>
      <c r="L7" s="99"/>
      <c r="M7" s="99"/>
      <c r="N7" s="99"/>
      <c r="O7" s="100"/>
    </row>
    <row r="8" customFormat="false" ht="12.75" hidden="false" customHeight="true" outlineLevel="0" collapsed="false">
      <c r="A8" s="132"/>
      <c r="B8" s="132"/>
      <c r="C8" s="132"/>
      <c r="D8" s="97"/>
      <c r="E8" s="98" t="s">
        <v>13</v>
      </c>
      <c r="F8" s="103" t="s">
        <v>38</v>
      </c>
      <c r="G8" s="104" t="s">
        <v>9</v>
      </c>
      <c r="H8" s="104" t="s">
        <v>11</v>
      </c>
      <c r="I8" s="104" t="s">
        <v>15</v>
      </c>
      <c r="J8" s="104" t="s">
        <v>17</v>
      </c>
      <c r="K8" s="99" t="s">
        <v>39</v>
      </c>
      <c r="L8" s="99" t="s">
        <v>40</v>
      </c>
      <c r="M8" s="99"/>
      <c r="N8" s="99"/>
      <c r="O8" s="100"/>
    </row>
    <row r="9" customFormat="false" ht="12.75" hidden="false" customHeight="true" outlineLevel="0" collapsed="false">
      <c r="A9" s="132"/>
      <c r="B9" s="132"/>
      <c r="C9" s="132"/>
      <c r="D9" s="97"/>
      <c r="E9" s="98"/>
      <c r="F9" s="103"/>
      <c r="G9" s="104"/>
      <c r="H9" s="104"/>
      <c r="I9" s="104"/>
      <c r="J9" s="104"/>
      <c r="K9" s="99"/>
      <c r="L9" s="133" t="s">
        <v>41</v>
      </c>
      <c r="M9" s="133" t="s">
        <v>42</v>
      </c>
      <c r="N9" s="133" t="s">
        <v>43</v>
      </c>
      <c r="O9" s="100"/>
    </row>
    <row r="10" customFormat="false" ht="12.75" hidden="false" customHeight="true" outlineLevel="0" collapsed="false">
      <c r="A10" s="132"/>
      <c r="B10" s="132"/>
      <c r="C10" s="132"/>
      <c r="D10" s="99" t="s">
        <v>29</v>
      </c>
      <c r="E10" s="99" t="s">
        <v>5</v>
      </c>
      <c r="F10" s="99" t="s">
        <v>7</v>
      </c>
      <c r="G10" s="104" t="s">
        <v>5</v>
      </c>
      <c r="H10" s="104" t="s">
        <v>5</v>
      </c>
      <c r="I10" s="104" t="s">
        <v>5</v>
      </c>
      <c r="J10" s="104" t="s">
        <v>5</v>
      </c>
      <c r="K10" s="99" t="s">
        <v>5</v>
      </c>
      <c r="L10" s="105" t="s">
        <v>7</v>
      </c>
      <c r="M10" s="105" t="s">
        <v>7</v>
      </c>
      <c r="N10" s="105" t="s">
        <v>7</v>
      </c>
      <c r="O10" s="106" t="s">
        <v>27</v>
      </c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34"/>
      <c r="I11" s="134"/>
      <c r="J11" s="134"/>
      <c r="K11" s="134"/>
      <c r="L11" s="134"/>
      <c r="M11" s="101"/>
      <c r="N11" s="101"/>
    </row>
    <row r="12" customFormat="false" ht="17.65" hidden="false" customHeight="true" outlineLevel="0" collapsed="false">
      <c r="A12" s="135" t="s">
        <v>60</v>
      </c>
      <c r="B12" s="135"/>
      <c r="C12" s="136" t="s">
        <v>61</v>
      </c>
      <c r="D12" s="137" t="n">
        <v>189.3854</v>
      </c>
      <c r="E12" s="138" t="n">
        <v>15873.3591</v>
      </c>
      <c r="F12" s="137" t="n">
        <v>102.8748</v>
      </c>
      <c r="G12" s="139" t="n">
        <v>9679.6276</v>
      </c>
      <c r="H12" s="139" t="n">
        <v>11897.2993</v>
      </c>
      <c r="I12" s="139" t="n">
        <v>20528.2643</v>
      </c>
      <c r="J12" s="139" t="n">
        <v>25569.3646</v>
      </c>
      <c r="K12" s="139" t="n">
        <v>16979.0821</v>
      </c>
      <c r="L12" s="140" t="n">
        <v>13.49</v>
      </c>
      <c r="M12" s="140" t="n">
        <v>6.71</v>
      </c>
      <c r="N12" s="140" t="n">
        <v>10.28</v>
      </c>
      <c r="O12" s="141" t="n">
        <v>173.9471</v>
      </c>
      <c r="Q12" s="142"/>
    </row>
    <row r="13" customFormat="false" ht="17.65" hidden="false" customHeight="true" outlineLevel="0" collapsed="false">
      <c r="A13" s="143" t="s">
        <v>62</v>
      </c>
      <c r="B13" s="143"/>
      <c r="C13" s="144" t="s">
        <v>63</v>
      </c>
      <c r="D13" s="145" t="n">
        <v>1162.9015</v>
      </c>
      <c r="E13" s="146" t="n">
        <v>18801.2146</v>
      </c>
      <c r="F13" s="145" t="n">
        <v>103.2114</v>
      </c>
      <c r="G13" s="147" t="n">
        <v>10489.0512</v>
      </c>
      <c r="H13" s="147" t="n">
        <v>14056.4404</v>
      </c>
      <c r="I13" s="147" t="n">
        <v>24041.4215</v>
      </c>
      <c r="J13" s="147" t="n">
        <v>29977.7648</v>
      </c>
      <c r="K13" s="147" t="n">
        <v>19863.4856</v>
      </c>
      <c r="L13" s="148" t="n">
        <v>15.36</v>
      </c>
      <c r="M13" s="148" t="n">
        <v>6.12</v>
      </c>
      <c r="N13" s="148" t="n">
        <v>10.24</v>
      </c>
      <c r="O13" s="149" t="n">
        <v>174.3533</v>
      </c>
      <c r="Q13" s="150"/>
    </row>
    <row r="14" customFormat="false" ht="17.65" hidden="false" customHeight="true" outlineLevel="0" collapsed="false">
      <c r="A14" s="135" t="s">
        <v>64</v>
      </c>
      <c r="B14" s="135"/>
      <c r="C14" s="136" t="s">
        <v>65</v>
      </c>
      <c r="D14" s="137" t="n">
        <v>988.6902</v>
      </c>
      <c r="E14" s="138" t="n">
        <v>22952.2206</v>
      </c>
      <c r="F14" s="137" t="n">
        <v>102.0909</v>
      </c>
      <c r="G14" s="139" t="n">
        <v>12396.3404</v>
      </c>
      <c r="H14" s="139" t="n">
        <v>17021.5839</v>
      </c>
      <c r="I14" s="139" t="n">
        <v>30498.5003</v>
      </c>
      <c r="J14" s="139" t="n">
        <v>40810.7893</v>
      </c>
      <c r="K14" s="139" t="n">
        <v>25994.701</v>
      </c>
      <c r="L14" s="140" t="n">
        <v>15.35</v>
      </c>
      <c r="M14" s="140" t="n">
        <v>4</v>
      </c>
      <c r="N14" s="140" t="n">
        <v>9.49</v>
      </c>
      <c r="O14" s="141" t="n">
        <v>172.2276</v>
      </c>
      <c r="Q14" s="150"/>
    </row>
    <row r="15" customFormat="false" ht="17.65" hidden="false" customHeight="true" outlineLevel="0" collapsed="false">
      <c r="A15" s="143" t="s">
        <v>66</v>
      </c>
      <c r="B15" s="143"/>
      <c r="C15" s="144" t="s">
        <v>67</v>
      </c>
      <c r="D15" s="145" t="n">
        <v>71.3121</v>
      </c>
      <c r="E15" s="146" t="n">
        <v>26095.2843</v>
      </c>
      <c r="F15" s="145" t="n">
        <v>101.2169</v>
      </c>
      <c r="G15" s="147" t="n">
        <v>14425.8653</v>
      </c>
      <c r="H15" s="147" t="n">
        <v>19664.5826</v>
      </c>
      <c r="I15" s="147" t="n">
        <v>35883.7561</v>
      </c>
      <c r="J15" s="147" t="n">
        <v>50689.7734</v>
      </c>
      <c r="K15" s="147" t="n">
        <v>31209.9373</v>
      </c>
      <c r="L15" s="148" t="n">
        <v>14.66</v>
      </c>
      <c r="M15" s="148" t="n">
        <v>2.95</v>
      </c>
      <c r="N15" s="148" t="n">
        <v>9.44</v>
      </c>
      <c r="O15" s="149" t="n">
        <v>172.1248</v>
      </c>
      <c r="Q15" s="150"/>
    </row>
    <row r="16" customFormat="false" ht="17.65" hidden="false" customHeight="true" outlineLevel="0" collapsed="false">
      <c r="A16" s="135" t="s">
        <v>68</v>
      </c>
      <c r="B16" s="135"/>
      <c r="C16" s="136" t="s">
        <v>69</v>
      </c>
      <c r="D16" s="137" t="n">
        <v>367.4663</v>
      </c>
      <c r="E16" s="138" t="n">
        <v>36551.106</v>
      </c>
      <c r="F16" s="137" t="n">
        <v>103.8118</v>
      </c>
      <c r="G16" s="139" t="n">
        <v>18250.7676</v>
      </c>
      <c r="H16" s="139" t="n">
        <v>25404.2188</v>
      </c>
      <c r="I16" s="139" t="n">
        <v>53201.766</v>
      </c>
      <c r="J16" s="139" t="n">
        <v>83393.0475</v>
      </c>
      <c r="K16" s="139" t="n">
        <v>47702.7831</v>
      </c>
      <c r="L16" s="140" t="n">
        <v>18.35</v>
      </c>
      <c r="M16" s="140" t="n">
        <v>2.23</v>
      </c>
      <c r="N16" s="140" t="n">
        <v>9.52</v>
      </c>
      <c r="O16" s="141" t="n">
        <v>172.4049</v>
      </c>
      <c r="Q16" s="150"/>
    </row>
    <row r="17" customFormat="false" ht="17.65" hidden="false" customHeight="true" outlineLevel="0" collapsed="false">
      <c r="A17" s="143" t="s">
        <v>70</v>
      </c>
      <c r="B17" s="143"/>
      <c r="C17" s="144"/>
      <c r="D17" s="145" t="n">
        <v>92.3339</v>
      </c>
      <c r="E17" s="146" t="n">
        <v>18284.9045</v>
      </c>
      <c r="F17" s="145" t="n">
        <v>107.1185</v>
      </c>
      <c r="G17" s="147" t="n">
        <v>10018.0172</v>
      </c>
      <c r="H17" s="147" t="n">
        <v>12826.6666</v>
      </c>
      <c r="I17" s="147" t="n">
        <v>24839.7361</v>
      </c>
      <c r="J17" s="147" t="n">
        <v>35102.3367</v>
      </c>
      <c r="K17" s="147" t="n">
        <v>21900.1835</v>
      </c>
      <c r="L17" s="148" t="n">
        <v>12.98</v>
      </c>
      <c r="M17" s="148" t="n">
        <v>3.6</v>
      </c>
      <c r="N17" s="148" t="n">
        <v>8.98</v>
      </c>
      <c r="O17" s="149" t="n">
        <v>173.7117</v>
      </c>
      <c r="Q17" s="151"/>
    </row>
    <row r="18" customFormat="false" ht="2.25" hidden="false" customHeight="true" outlineLevel="0" collapsed="false">
      <c r="A18" s="143"/>
      <c r="B18" s="143"/>
      <c r="C18" s="144"/>
      <c r="D18" s="152"/>
      <c r="E18" s="146"/>
      <c r="F18" s="145"/>
      <c r="G18" s="147"/>
      <c r="H18" s="147"/>
      <c r="I18" s="147"/>
      <c r="J18" s="147"/>
      <c r="K18" s="147"/>
      <c r="L18" s="148"/>
      <c r="M18" s="148"/>
      <c r="N18" s="148"/>
      <c r="O18" s="149"/>
      <c r="Q18" s="151"/>
    </row>
    <row r="19" customFormat="false" ht="17.65" hidden="false" customHeight="true" outlineLevel="0" collapsed="false">
      <c r="A19" s="153" t="s">
        <v>44</v>
      </c>
      <c r="B19" s="153"/>
      <c r="C19" s="154"/>
      <c r="D19" s="155" t="n">
        <v>2872.0897</v>
      </c>
      <c r="E19" s="156" t="n">
        <v>21223.5735</v>
      </c>
      <c r="F19" s="155" t="n">
        <v>103.0515</v>
      </c>
      <c r="G19" s="157" t="n">
        <v>11170.4404</v>
      </c>
      <c r="H19" s="157" t="n">
        <v>15465.5065</v>
      </c>
      <c r="I19" s="157" t="n">
        <v>29003.5396</v>
      </c>
      <c r="J19" s="157" t="n">
        <v>41253.8911</v>
      </c>
      <c r="K19" s="157" t="n">
        <v>25692.9467</v>
      </c>
      <c r="L19" s="158" t="n">
        <v>15.9</v>
      </c>
      <c r="M19" s="158" t="n">
        <v>4.32</v>
      </c>
      <c r="N19" s="158" t="n">
        <v>9.75</v>
      </c>
      <c r="O19" s="159" t="n">
        <v>173.2695</v>
      </c>
      <c r="Q19" s="151"/>
    </row>
    <row r="20" customFormat="false" ht="4.5" hidden="false" customHeight="true" outlineLevel="0" collapsed="false">
      <c r="A20" s="160"/>
      <c r="B20" s="161"/>
      <c r="C20" s="162"/>
      <c r="D20" s="163"/>
      <c r="E20" s="164"/>
      <c r="F20" s="163"/>
      <c r="G20" s="165"/>
      <c r="H20" s="165"/>
      <c r="I20" s="165"/>
      <c r="J20" s="165"/>
      <c r="K20" s="165"/>
      <c r="L20" s="166"/>
      <c r="M20" s="166"/>
      <c r="N20" s="166"/>
      <c r="O20" s="167"/>
      <c r="Q20" s="142"/>
    </row>
    <row r="21" customFormat="false" ht="4.5" hidden="false" customHeight="true" outlineLevel="0" collapsed="false">
      <c r="A21" s="144"/>
      <c r="B21" s="161"/>
      <c r="C21" s="144"/>
      <c r="D21" s="163"/>
      <c r="E21" s="164"/>
      <c r="F21" s="163"/>
      <c r="G21" s="165"/>
      <c r="H21" s="165"/>
      <c r="I21" s="165"/>
      <c r="J21" s="165"/>
      <c r="K21" s="165"/>
      <c r="L21" s="166"/>
      <c r="M21" s="166"/>
      <c r="N21" s="166"/>
      <c r="O21" s="167"/>
      <c r="Q21" s="150"/>
    </row>
    <row r="22" customFormat="false" ht="4.5" hidden="false" customHeight="true" outlineLevel="0" collapsed="false">
      <c r="A22" s="168"/>
      <c r="B22" s="143"/>
      <c r="C22" s="144"/>
      <c r="D22" s="169"/>
      <c r="E22" s="164"/>
      <c r="F22" s="169"/>
      <c r="G22" s="170"/>
      <c r="H22" s="170"/>
      <c r="I22" s="170"/>
      <c r="J22" s="170"/>
      <c r="K22" s="170"/>
      <c r="L22" s="171"/>
      <c r="M22" s="171"/>
      <c r="N22" s="171"/>
      <c r="O22" s="172"/>
      <c r="Q22" s="150"/>
    </row>
    <row r="23" customFormat="false" ht="4.5" hidden="false" customHeight="true" outlineLevel="0" collapsed="false">
      <c r="A23" s="168"/>
      <c r="B23" s="143"/>
      <c r="C23" s="144"/>
      <c r="D23" s="169"/>
      <c r="E23" s="164"/>
      <c r="F23" s="169"/>
      <c r="G23" s="170"/>
      <c r="H23" s="170"/>
      <c r="I23" s="170"/>
      <c r="J23" s="170"/>
      <c r="K23" s="170"/>
      <c r="L23" s="171"/>
      <c r="M23" s="171"/>
      <c r="N23" s="171"/>
      <c r="O23" s="172"/>
      <c r="Q23" s="150"/>
    </row>
    <row r="24" customFormat="false" ht="4.5" hidden="false" customHeight="true" outlineLevel="0" collapsed="false">
      <c r="A24" s="173"/>
      <c r="B24" s="173"/>
      <c r="C24" s="174"/>
      <c r="D24" s="175"/>
      <c r="E24" s="176"/>
      <c r="F24" s="175"/>
      <c r="G24" s="177"/>
      <c r="H24" s="177"/>
      <c r="I24" s="177"/>
      <c r="J24" s="177"/>
      <c r="K24" s="177"/>
      <c r="L24" s="178"/>
      <c r="M24" s="178"/>
      <c r="N24" s="178"/>
      <c r="O24" s="179"/>
      <c r="Q24" s="150"/>
    </row>
    <row r="25" customFormat="false" ht="4.5" hidden="false" customHeight="true" outlineLevel="0" collapsed="false">
      <c r="Q25" s="150"/>
    </row>
    <row r="26" customFormat="false" ht="4.5" hidden="false" customHeight="true" outlineLevel="0" collapsed="false"/>
    <row r="27" customFormat="false" ht="4.5" hidden="false" customHeight="true" outlineLevel="0" collapsed="false"/>
    <row r="30" customFormat="false" ht="15.75" hidden="false" customHeight="false" outlineLevel="0" collapsed="false">
      <c r="R30" s="180" t="s">
        <v>71</v>
      </c>
      <c r="S30" s="180" t="s">
        <v>72</v>
      </c>
      <c r="T30" s="180" t="s">
        <v>73</v>
      </c>
      <c r="U30" s="180" t="s">
        <v>74</v>
      </c>
      <c r="V30" s="180" t="s">
        <v>75</v>
      </c>
      <c r="W30" s="181" t="s">
        <v>76</v>
      </c>
    </row>
    <row r="31" customFormat="false" ht="12.75" hidden="false" customHeight="false" outlineLevel="0" collapsed="false">
      <c r="R31" s="182" t="n">
        <v>9679.6276</v>
      </c>
      <c r="S31" s="182" t="n">
        <v>11897.2993</v>
      </c>
      <c r="T31" s="183" t="n">
        <v>15873.3591</v>
      </c>
      <c r="U31" s="182" t="n">
        <v>20528.2643</v>
      </c>
      <c r="V31" s="182" t="n">
        <v>25569.3646</v>
      </c>
      <c r="W31" s="184" t="n">
        <v>16979.0821</v>
      </c>
    </row>
    <row r="32" customFormat="false" ht="12.75" hidden="false" customHeight="false" outlineLevel="0" collapsed="false">
      <c r="R32" s="182" t="n">
        <v>10489.0512</v>
      </c>
      <c r="S32" s="182" t="n">
        <v>14056.4404</v>
      </c>
      <c r="T32" s="183" t="n">
        <v>18801.2146</v>
      </c>
      <c r="U32" s="182" t="n">
        <v>24041.4215</v>
      </c>
      <c r="V32" s="182" t="n">
        <v>29977.7648</v>
      </c>
      <c r="W32" s="184" t="n">
        <v>19863.4856</v>
      </c>
    </row>
    <row r="33" customFormat="false" ht="12.75" hidden="false" customHeight="false" outlineLevel="0" collapsed="false">
      <c r="R33" s="182" t="n">
        <v>12396.3404</v>
      </c>
      <c r="S33" s="182" t="n">
        <v>17021.5839</v>
      </c>
      <c r="T33" s="183" t="n">
        <v>22952.2206</v>
      </c>
      <c r="U33" s="182" t="n">
        <v>30498.5003</v>
      </c>
      <c r="V33" s="182" t="n">
        <v>40810.7893</v>
      </c>
      <c r="W33" s="184" t="n">
        <v>25994.701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73"/>
      <c r="R34" s="182" t="n">
        <v>14425.8653</v>
      </c>
      <c r="S34" s="182" t="n">
        <v>19664.5826</v>
      </c>
      <c r="T34" s="183" t="n">
        <v>26095.2843</v>
      </c>
      <c r="U34" s="182" t="n">
        <v>35883.7561</v>
      </c>
      <c r="V34" s="182" t="n">
        <v>50689.7734</v>
      </c>
      <c r="W34" s="184" t="n">
        <v>31209.9373</v>
      </c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R35" s="182" t="n">
        <v>18250.7676</v>
      </c>
      <c r="S35" s="182" t="n">
        <v>25404.2188</v>
      </c>
      <c r="T35" s="183" t="n">
        <v>36551.106</v>
      </c>
      <c r="U35" s="182" t="n">
        <v>53201.766</v>
      </c>
      <c r="V35" s="182" t="n">
        <v>83393.0475</v>
      </c>
      <c r="W35" s="184" t="n">
        <v>47702.7831</v>
      </c>
    </row>
    <row r="36" customFormat="false" ht="14.2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R36" s="185"/>
      <c r="S36" s="185"/>
      <c r="T36" s="185"/>
      <c r="U36" s="185"/>
      <c r="V36" s="185"/>
      <c r="W36" s="185"/>
    </row>
    <row r="37" customFormat="false" ht="15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R37" s="180" t="n">
        <v>0.1</v>
      </c>
      <c r="S37" s="180" t="n">
        <v>0.25</v>
      </c>
      <c r="T37" s="180" t="n">
        <v>0.5</v>
      </c>
      <c r="U37" s="180" t="n">
        <v>0.75</v>
      </c>
      <c r="V37" s="180" t="n">
        <v>0.9</v>
      </c>
      <c r="W37" s="181" t="s">
        <v>77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R38" s="182" t="n">
        <v>2217.6717</v>
      </c>
      <c r="S38" s="182" t="n">
        <v>11897.2993</v>
      </c>
      <c r="T38" s="183" t="n">
        <v>3976.0598</v>
      </c>
      <c r="U38" s="182" t="n">
        <v>4654.9052</v>
      </c>
      <c r="V38" s="182" t="n">
        <v>5041.1003</v>
      </c>
      <c r="W38" s="184" t="n">
        <v>16979.0821</v>
      </c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R39" s="182" t="n">
        <v>3567.3892</v>
      </c>
      <c r="S39" s="182" t="n">
        <v>14056.4404</v>
      </c>
      <c r="T39" s="183" t="n">
        <v>4744.7742</v>
      </c>
      <c r="U39" s="182" t="n">
        <v>5240.2069</v>
      </c>
      <c r="V39" s="182" t="n">
        <v>5936.3433</v>
      </c>
      <c r="W39" s="184" t="n">
        <v>19863.4856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R40" s="182" t="n">
        <v>4625.2435</v>
      </c>
      <c r="S40" s="182" t="n">
        <v>17021.5839</v>
      </c>
      <c r="T40" s="183" t="n">
        <v>5930.6367</v>
      </c>
      <c r="U40" s="182" t="n">
        <v>7546.2797</v>
      </c>
      <c r="V40" s="182" t="n">
        <v>10312.289</v>
      </c>
      <c r="W40" s="184" t="n">
        <v>25994.701</v>
      </c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R41" s="182" t="n">
        <v>5238.7173</v>
      </c>
      <c r="S41" s="182" t="n">
        <v>19664.5826</v>
      </c>
      <c r="T41" s="183" t="n">
        <v>6430.7017</v>
      </c>
      <c r="U41" s="182" t="n">
        <v>9788.4718</v>
      </c>
      <c r="V41" s="182" t="n">
        <v>14806.0173</v>
      </c>
      <c r="W41" s="184" t="n">
        <v>31209.9373</v>
      </c>
    </row>
    <row r="42" customFormat="false" ht="12.75" hidden="false" customHeight="false" outlineLevel="0" collapsed="false">
      <c r="R42" s="182" t="n">
        <v>7153.4512</v>
      </c>
      <c r="S42" s="182" t="n">
        <v>25404.2188</v>
      </c>
      <c r="T42" s="183" t="n">
        <v>11146.8872</v>
      </c>
      <c r="U42" s="182" t="n">
        <v>16650.66</v>
      </c>
      <c r="V42" s="182" t="n">
        <v>30191.2815</v>
      </c>
      <c r="W42" s="184" t="n">
        <v>47702.7831</v>
      </c>
    </row>
  </sheetData>
  <mergeCells count="18">
    <mergeCell ref="A3:F3"/>
    <mergeCell ref="G3:O3"/>
    <mergeCell ref="A4:F4"/>
    <mergeCell ref="I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8.55"/>
    <col collapsed="false" customWidth="true" hidden="false" outlineLevel="0" max="2" min="2" style="78" width="31.97"/>
    <col collapsed="false" customWidth="true" hidden="false" outlineLevel="0" max="3" min="3" style="78" width="17.86"/>
    <col collapsed="false" customWidth="true" hidden="false" outlineLevel="0" max="4" min="4" style="78" width="16.21"/>
    <col collapsed="false" customWidth="true" hidden="false" outlineLevel="0" max="5" min="5" style="78" width="16.35"/>
    <col collapsed="false" customWidth="true" hidden="false" outlineLevel="0" max="6" min="6" style="78" width="10.05"/>
    <col collapsed="false" customWidth="true" hidden="false" outlineLevel="0" max="11" min="7" style="79" width="10.05"/>
    <col collapsed="false" customWidth="true" hidden="false" outlineLevel="0" max="14" min="12" style="78" width="10.05"/>
    <col collapsed="false" customWidth="true" hidden="false" outlineLevel="0" max="15" min="15" style="78" width="9.9"/>
    <col collapsed="false" customWidth="true" hidden="false" outlineLevel="0" max="16" min="16" style="80" width="16.21"/>
    <col collapsed="false" customWidth="false" hidden="false" outlineLevel="0" max="257" min="17" style="80" width="9.6"/>
  </cols>
  <sheetData>
    <row r="1" s="10" customFormat="true" ht="23.85" hidden="false" customHeight="true" outlineLevel="0" collapsed="false">
      <c r="A1" s="4" t="s">
        <v>78</v>
      </c>
      <c r="B1" s="81"/>
      <c r="C1" s="81"/>
      <c r="D1" s="81"/>
      <c r="E1" s="82" t="s">
        <v>79</v>
      </c>
      <c r="F1" s="4" t="s">
        <v>30</v>
      </c>
      <c r="G1" s="82"/>
      <c r="H1" s="4"/>
      <c r="I1" s="83"/>
      <c r="J1" s="83"/>
      <c r="K1" s="83"/>
      <c r="L1" s="83"/>
      <c r="M1" s="83"/>
      <c r="N1" s="82" t="s">
        <v>79</v>
      </c>
      <c r="P1" s="84"/>
      <c r="Q1" s="130"/>
      <c r="R1" s="84"/>
      <c r="S1" s="11"/>
      <c r="T1" s="85"/>
      <c r="U1" s="11"/>
      <c r="V1" s="85"/>
    </row>
    <row r="2" customFormat="false" ht="23.85" hidden="false" customHeight="true" outlineLevel="0" collapsed="false">
      <c r="A2" s="13" t="s">
        <v>2</v>
      </c>
      <c r="B2" s="86"/>
      <c r="C2" s="86"/>
      <c r="D2" s="86"/>
      <c r="E2" s="87"/>
      <c r="F2" s="87"/>
      <c r="G2" s="88"/>
      <c r="H2" s="88"/>
      <c r="I2" s="88"/>
      <c r="J2" s="88"/>
      <c r="K2" s="88"/>
      <c r="L2" s="87"/>
      <c r="M2" s="80"/>
      <c r="N2" s="80"/>
      <c r="O2" s="89"/>
      <c r="P2" s="186"/>
      <c r="Q2" s="186"/>
      <c r="R2" s="186"/>
    </row>
    <row r="3" customFormat="false" ht="15.75" hidden="false" customHeight="false" outlineLevel="0" collapsed="false">
      <c r="A3" s="90" t="s">
        <v>80</v>
      </c>
      <c r="B3" s="90"/>
      <c r="C3" s="90"/>
      <c r="D3" s="90"/>
      <c r="E3" s="90"/>
      <c r="F3" s="90" t="s">
        <v>80</v>
      </c>
      <c r="G3" s="90"/>
      <c r="H3" s="90"/>
      <c r="I3" s="90"/>
      <c r="J3" s="90"/>
      <c r="K3" s="90"/>
      <c r="L3" s="90"/>
      <c r="M3" s="90"/>
      <c r="N3" s="90"/>
      <c r="O3" s="91"/>
      <c r="P3" s="186"/>
      <c r="Q3" s="186"/>
      <c r="R3" s="186"/>
    </row>
    <row r="4" customFormat="false" ht="5.65" hidden="false" customHeight="true" outlineLevel="0" collapsed="false">
      <c r="A4" s="92"/>
      <c r="B4" s="92"/>
      <c r="C4" s="92"/>
      <c r="D4" s="92"/>
      <c r="E4" s="92"/>
      <c r="F4" s="92"/>
      <c r="G4" s="92"/>
      <c r="H4" s="90"/>
      <c r="I4" s="90"/>
      <c r="J4" s="90"/>
      <c r="K4" s="90"/>
      <c r="L4" s="90"/>
      <c r="M4" s="90"/>
      <c r="N4" s="90"/>
      <c r="O4" s="91"/>
      <c r="P4" s="186"/>
      <c r="Q4" s="186"/>
      <c r="R4" s="186"/>
    </row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4"/>
      <c r="H5" s="95"/>
      <c r="I5" s="95"/>
      <c r="J5" s="95"/>
      <c r="K5" s="95"/>
      <c r="L5" s="93"/>
      <c r="M5" s="80"/>
      <c r="N5" s="80"/>
      <c r="O5" s="80"/>
      <c r="P5" s="186"/>
      <c r="Q5" s="186"/>
      <c r="R5" s="186"/>
    </row>
    <row r="6" customFormat="false" ht="12.75" hidden="false" customHeight="true" outlineLevel="0" collapsed="false">
      <c r="A6" s="187" t="s">
        <v>81</v>
      </c>
      <c r="B6" s="187"/>
      <c r="C6" s="97" t="s">
        <v>34</v>
      </c>
      <c r="D6" s="98" t="s">
        <v>35</v>
      </c>
      <c r="E6" s="98"/>
      <c r="F6" s="97" t="s">
        <v>36</v>
      </c>
      <c r="G6" s="97"/>
      <c r="H6" s="97"/>
      <c r="I6" s="97"/>
      <c r="J6" s="99" t="s">
        <v>35</v>
      </c>
      <c r="K6" s="99"/>
      <c r="L6" s="99"/>
      <c r="M6" s="99"/>
      <c r="N6" s="100" t="s">
        <v>37</v>
      </c>
      <c r="P6" s="186"/>
      <c r="Q6" s="186"/>
      <c r="R6" s="186"/>
    </row>
    <row r="7" customFormat="false" ht="12.75" hidden="false" customHeight="true" outlineLevel="0" collapsed="false">
      <c r="A7" s="187"/>
      <c r="B7" s="187"/>
      <c r="C7" s="97"/>
      <c r="D7" s="98"/>
      <c r="E7" s="98"/>
      <c r="F7" s="97"/>
      <c r="G7" s="97"/>
      <c r="H7" s="97"/>
      <c r="I7" s="97"/>
      <c r="J7" s="99"/>
      <c r="K7" s="99"/>
      <c r="L7" s="99"/>
      <c r="M7" s="99"/>
      <c r="N7" s="100"/>
      <c r="P7" s="186"/>
      <c r="Q7" s="186"/>
      <c r="R7" s="186"/>
    </row>
    <row r="8" customFormat="false" ht="12.75" hidden="false" customHeight="true" outlineLevel="0" collapsed="false">
      <c r="A8" s="187"/>
      <c r="B8" s="187"/>
      <c r="C8" s="97"/>
      <c r="D8" s="98" t="s">
        <v>13</v>
      </c>
      <c r="E8" s="103" t="s">
        <v>38</v>
      </c>
      <c r="F8" s="104" t="s">
        <v>9</v>
      </c>
      <c r="G8" s="104" t="s">
        <v>11</v>
      </c>
      <c r="H8" s="104" t="s">
        <v>15</v>
      </c>
      <c r="I8" s="104" t="s">
        <v>17</v>
      </c>
      <c r="J8" s="99" t="s">
        <v>39</v>
      </c>
      <c r="K8" s="99" t="s">
        <v>40</v>
      </c>
      <c r="L8" s="99"/>
      <c r="M8" s="99"/>
      <c r="N8" s="100"/>
      <c r="P8" s="186"/>
      <c r="Q8" s="186"/>
      <c r="R8" s="186"/>
    </row>
    <row r="9" customFormat="false" ht="12.75" hidden="false" customHeight="true" outlineLevel="0" collapsed="false">
      <c r="A9" s="187"/>
      <c r="B9" s="187"/>
      <c r="C9" s="97"/>
      <c r="D9" s="98"/>
      <c r="E9" s="103"/>
      <c r="F9" s="104"/>
      <c r="G9" s="104"/>
      <c r="H9" s="104"/>
      <c r="I9" s="104"/>
      <c r="J9" s="99"/>
      <c r="K9" s="133" t="s">
        <v>41</v>
      </c>
      <c r="L9" s="133" t="s">
        <v>42</v>
      </c>
      <c r="M9" s="133" t="s">
        <v>43</v>
      </c>
      <c r="N9" s="100"/>
      <c r="P9" s="186"/>
      <c r="Q9" s="186"/>
      <c r="R9" s="186"/>
    </row>
    <row r="10" customFormat="false" ht="12.75" hidden="false" customHeight="true" outlineLevel="0" collapsed="false">
      <c r="A10" s="187"/>
      <c r="B10" s="187"/>
      <c r="C10" s="99" t="s">
        <v>29</v>
      </c>
      <c r="D10" s="99" t="s">
        <v>5</v>
      </c>
      <c r="E10" s="99" t="s">
        <v>7</v>
      </c>
      <c r="F10" s="104" t="s">
        <v>5</v>
      </c>
      <c r="G10" s="104" t="s">
        <v>5</v>
      </c>
      <c r="H10" s="104" t="s">
        <v>5</v>
      </c>
      <c r="I10" s="104" t="s">
        <v>5</v>
      </c>
      <c r="J10" s="99" t="s">
        <v>5</v>
      </c>
      <c r="K10" s="105" t="s">
        <v>7</v>
      </c>
      <c r="L10" s="105" t="s">
        <v>7</v>
      </c>
      <c r="M10" s="105" t="s">
        <v>7</v>
      </c>
      <c r="N10" s="106" t="s">
        <v>27</v>
      </c>
      <c r="P10" s="186"/>
      <c r="Q10" s="186"/>
      <c r="R10" s="186"/>
    </row>
    <row r="11" customFormat="false" ht="12.75" hidden="false" customHeight="false" outlineLevel="0" collapsed="false">
      <c r="P11" s="186" t="s">
        <v>82</v>
      </c>
      <c r="Q11" s="186"/>
      <c r="R11" s="186"/>
    </row>
    <row r="12" s="102" customFormat="true" ht="17.65" hidden="false" customHeight="true" outlineLevel="0" collapsed="false">
      <c r="A12" s="135" t="s">
        <v>83</v>
      </c>
      <c r="B12" s="188" t="s">
        <v>84</v>
      </c>
      <c r="C12" s="114" t="n">
        <v>533.1023</v>
      </c>
      <c r="D12" s="189" t="n">
        <v>27102.9179</v>
      </c>
      <c r="E12" s="114" t="n">
        <v>103.2172</v>
      </c>
      <c r="F12" s="190" t="n">
        <v>11578.4361</v>
      </c>
      <c r="G12" s="190" t="n">
        <v>18830.804</v>
      </c>
      <c r="H12" s="190" t="n">
        <v>39560.2655</v>
      </c>
      <c r="I12" s="190" t="n">
        <v>62263.6129</v>
      </c>
      <c r="J12" s="190" t="n">
        <v>35414.6742</v>
      </c>
      <c r="K12" s="191" t="n">
        <v>15.83</v>
      </c>
      <c r="L12" s="191" t="n">
        <v>2.59</v>
      </c>
      <c r="M12" s="191" t="n">
        <v>9.35</v>
      </c>
      <c r="N12" s="192" t="n">
        <v>172.9356</v>
      </c>
      <c r="O12" s="101"/>
      <c r="P12" s="193" t="n">
        <v>127.701953207833</v>
      </c>
      <c r="Q12" s="194" t="n">
        <v>27102.9179</v>
      </c>
      <c r="R12" s="195" t="s">
        <v>85</v>
      </c>
    </row>
    <row r="13" s="102" customFormat="true" ht="17.65" hidden="false" customHeight="true" outlineLevel="0" collapsed="false">
      <c r="A13" s="196" t="s">
        <v>86</v>
      </c>
      <c r="B13" s="197" t="s">
        <v>87</v>
      </c>
      <c r="C13" s="120" t="n">
        <v>283.3362</v>
      </c>
      <c r="D13" s="198" t="n">
        <v>22299.9902</v>
      </c>
      <c r="E13" s="199" t="n">
        <v>106.1166</v>
      </c>
      <c r="F13" s="200" t="n">
        <v>11479.1188</v>
      </c>
      <c r="G13" s="200" t="n">
        <v>16135.338</v>
      </c>
      <c r="H13" s="200" t="n">
        <v>30071.5676</v>
      </c>
      <c r="I13" s="200" t="n">
        <v>40167.4614</v>
      </c>
      <c r="J13" s="200" t="n">
        <v>25942.5111</v>
      </c>
      <c r="K13" s="201" t="n">
        <v>15.73</v>
      </c>
      <c r="L13" s="201" t="n">
        <v>4.9</v>
      </c>
      <c r="M13" s="201" t="n">
        <v>9.6</v>
      </c>
      <c r="N13" s="202" t="n">
        <v>173.2004</v>
      </c>
      <c r="O13" s="101"/>
      <c r="P13" s="193" t="n">
        <v>105.071797640487</v>
      </c>
      <c r="Q13" s="194" t="n">
        <v>22299.9902</v>
      </c>
      <c r="R13" s="195" t="s">
        <v>88</v>
      </c>
    </row>
    <row r="14" s="102" customFormat="true" ht="17.65" hidden="false" customHeight="true" outlineLevel="0" collapsed="false">
      <c r="A14" s="135" t="s">
        <v>89</v>
      </c>
      <c r="B14" s="188" t="s">
        <v>90</v>
      </c>
      <c r="C14" s="114" t="n">
        <v>163.4386</v>
      </c>
      <c r="D14" s="138" t="n">
        <v>19623.4724</v>
      </c>
      <c r="E14" s="137" t="n">
        <v>104.3723</v>
      </c>
      <c r="F14" s="203" t="n">
        <v>11357.2672</v>
      </c>
      <c r="G14" s="203" t="n">
        <v>15015.6218</v>
      </c>
      <c r="H14" s="203" t="n">
        <v>26357.0025</v>
      </c>
      <c r="I14" s="203" t="n">
        <v>35847.6659</v>
      </c>
      <c r="J14" s="203" t="n">
        <v>22872.8133</v>
      </c>
      <c r="K14" s="140" t="n">
        <v>17.22</v>
      </c>
      <c r="L14" s="140" t="n">
        <v>4.4</v>
      </c>
      <c r="M14" s="140" t="n">
        <v>9.59</v>
      </c>
      <c r="N14" s="141" t="n">
        <v>174.2293</v>
      </c>
      <c r="O14" s="101"/>
      <c r="P14" s="193" t="n">
        <v>92.4607366426771</v>
      </c>
      <c r="Q14" s="194" t="n">
        <v>19623.4724</v>
      </c>
      <c r="R14" s="195" t="s">
        <v>91</v>
      </c>
    </row>
    <row r="15" s="102" customFormat="true" ht="17.65" hidden="false" customHeight="true" outlineLevel="0" collapsed="false">
      <c r="A15" s="196" t="s">
        <v>92</v>
      </c>
      <c r="B15" s="197" t="s">
        <v>93</v>
      </c>
      <c r="C15" s="120" t="n">
        <v>157.8903</v>
      </c>
      <c r="D15" s="198" t="n">
        <v>20992.9933</v>
      </c>
      <c r="E15" s="199" t="n">
        <v>102.6725</v>
      </c>
      <c r="F15" s="200" t="n">
        <v>11176.9166</v>
      </c>
      <c r="G15" s="200" t="n">
        <v>15693.9896</v>
      </c>
      <c r="H15" s="200" t="n">
        <v>27289.7975</v>
      </c>
      <c r="I15" s="200" t="n">
        <v>36932.044</v>
      </c>
      <c r="J15" s="200" t="n">
        <v>23690.5127</v>
      </c>
      <c r="K15" s="201" t="n">
        <v>14.82</v>
      </c>
      <c r="L15" s="201" t="n">
        <v>4.9</v>
      </c>
      <c r="M15" s="201" t="n">
        <v>9.73</v>
      </c>
      <c r="N15" s="202" t="n">
        <v>174.0986</v>
      </c>
      <c r="O15" s="101"/>
      <c r="P15" s="193" t="n">
        <v>98.9135656160825</v>
      </c>
      <c r="Q15" s="194" t="n">
        <v>20992.9933</v>
      </c>
      <c r="R15" s="195" t="s">
        <v>94</v>
      </c>
    </row>
    <row r="16" s="102" customFormat="true" ht="17.65" hidden="false" customHeight="true" outlineLevel="0" collapsed="false">
      <c r="A16" s="135" t="s">
        <v>95</v>
      </c>
      <c r="B16" s="188" t="s">
        <v>96</v>
      </c>
      <c r="C16" s="114" t="n">
        <v>75.0345</v>
      </c>
      <c r="D16" s="138" t="n">
        <v>18263.0802</v>
      </c>
      <c r="E16" s="137" t="n">
        <v>99.8605</v>
      </c>
      <c r="F16" s="203" t="n">
        <v>11140.0964</v>
      </c>
      <c r="G16" s="203" t="n">
        <v>14016.0517</v>
      </c>
      <c r="H16" s="203" t="n">
        <v>24576.0427</v>
      </c>
      <c r="I16" s="203" t="n">
        <v>32303.7065</v>
      </c>
      <c r="J16" s="203" t="n">
        <v>21055.1205</v>
      </c>
      <c r="K16" s="140" t="n">
        <v>15.61</v>
      </c>
      <c r="L16" s="140" t="n">
        <v>6.51</v>
      </c>
      <c r="M16" s="140" t="n">
        <v>9.67</v>
      </c>
      <c r="N16" s="141" t="n">
        <v>173.2624</v>
      </c>
      <c r="O16" s="101"/>
      <c r="P16" s="193" t="n">
        <v>86.0509197473272</v>
      </c>
      <c r="Q16" s="194" t="n">
        <v>18263.0802</v>
      </c>
      <c r="R16" s="195" t="s">
        <v>97</v>
      </c>
    </row>
    <row r="17" s="102" customFormat="true" ht="17.65" hidden="false" customHeight="true" outlineLevel="0" collapsed="false">
      <c r="A17" s="196" t="s">
        <v>98</v>
      </c>
      <c r="B17" s="197" t="s">
        <v>99</v>
      </c>
      <c r="C17" s="120" t="n">
        <v>190.5695</v>
      </c>
      <c r="D17" s="198" t="n">
        <v>19979.8498</v>
      </c>
      <c r="E17" s="199" t="n">
        <v>101.7523</v>
      </c>
      <c r="F17" s="200" t="n">
        <v>10437.1666</v>
      </c>
      <c r="G17" s="200" t="n">
        <v>14167.8656</v>
      </c>
      <c r="H17" s="200" t="n">
        <v>26896.3662</v>
      </c>
      <c r="I17" s="200" t="n">
        <v>36402.407</v>
      </c>
      <c r="J17" s="200" t="n">
        <v>23002.7931</v>
      </c>
      <c r="K17" s="201" t="n">
        <v>14.07</v>
      </c>
      <c r="L17" s="201" t="n">
        <v>5.49</v>
      </c>
      <c r="M17" s="201" t="n">
        <v>9.8</v>
      </c>
      <c r="N17" s="202" t="n">
        <v>173.0364</v>
      </c>
      <c r="O17" s="101"/>
      <c r="P17" s="193" t="n">
        <v>94.1398949616096</v>
      </c>
      <c r="Q17" s="194" t="n">
        <v>19979.8498</v>
      </c>
      <c r="R17" s="195" t="s">
        <v>100</v>
      </c>
    </row>
    <row r="18" s="102" customFormat="true" ht="17.65" hidden="false" customHeight="true" outlineLevel="0" collapsed="false">
      <c r="A18" s="135" t="s">
        <v>101</v>
      </c>
      <c r="B18" s="188" t="s">
        <v>102</v>
      </c>
      <c r="C18" s="114" t="n">
        <v>108.1031</v>
      </c>
      <c r="D18" s="138" t="n">
        <v>20539.3109</v>
      </c>
      <c r="E18" s="137" t="n">
        <v>102.3096</v>
      </c>
      <c r="F18" s="203" t="n">
        <v>11179.0247</v>
      </c>
      <c r="G18" s="203" t="n">
        <v>15168.5727</v>
      </c>
      <c r="H18" s="203" t="n">
        <v>26613.0802</v>
      </c>
      <c r="I18" s="203" t="n">
        <v>35783.5191</v>
      </c>
      <c r="J18" s="203" t="n">
        <v>23169.7746</v>
      </c>
      <c r="K18" s="140" t="n">
        <v>17.12</v>
      </c>
      <c r="L18" s="140" t="n">
        <v>6.33</v>
      </c>
      <c r="M18" s="140" t="n">
        <v>9.91</v>
      </c>
      <c r="N18" s="141" t="n">
        <v>173.4153</v>
      </c>
      <c r="O18" s="101"/>
      <c r="P18" s="193" t="n">
        <v>96.7759312539898</v>
      </c>
      <c r="Q18" s="194" t="n">
        <v>20539.3109</v>
      </c>
      <c r="R18" s="195" t="s">
        <v>103</v>
      </c>
    </row>
    <row r="19" s="102" customFormat="true" ht="17.65" hidden="false" customHeight="true" outlineLevel="0" collapsed="false">
      <c r="A19" s="196" t="s">
        <v>104</v>
      </c>
      <c r="B19" s="197" t="s">
        <v>105</v>
      </c>
      <c r="C19" s="120" t="n">
        <v>143.2175</v>
      </c>
      <c r="D19" s="198" t="n">
        <v>19497.5796</v>
      </c>
      <c r="E19" s="199" t="n">
        <v>102.5058</v>
      </c>
      <c r="F19" s="200" t="n">
        <v>11472.866</v>
      </c>
      <c r="G19" s="200" t="n">
        <v>14810.5723</v>
      </c>
      <c r="H19" s="200" t="n">
        <v>25784.2638</v>
      </c>
      <c r="I19" s="200" t="n">
        <v>34116.0686</v>
      </c>
      <c r="J19" s="200" t="n">
        <v>22251.5661</v>
      </c>
      <c r="K19" s="201" t="n">
        <v>14.96</v>
      </c>
      <c r="L19" s="201" t="n">
        <v>5.27</v>
      </c>
      <c r="M19" s="201" t="n">
        <v>9.99</v>
      </c>
      <c r="N19" s="202" t="n">
        <v>173.1119</v>
      </c>
      <c r="O19" s="101"/>
      <c r="P19" s="193" t="n">
        <v>91.8675622651388</v>
      </c>
      <c r="Q19" s="194" t="n">
        <v>19497.5796</v>
      </c>
      <c r="R19" s="195" t="s">
        <v>106</v>
      </c>
    </row>
    <row r="20" s="102" customFormat="true" ht="17.65" hidden="false" customHeight="true" outlineLevel="0" collapsed="false">
      <c r="A20" s="135" t="s">
        <v>107</v>
      </c>
      <c r="B20" s="188" t="s">
        <v>108</v>
      </c>
      <c r="C20" s="114" t="n">
        <v>133.5635</v>
      </c>
      <c r="D20" s="138" t="n">
        <v>20013.4998</v>
      </c>
      <c r="E20" s="137" t="n">
        <v>103.8149</v>
      </c>
      <c r="F20" s="203" t="n">
        <v>11477.2005</v>
      </c>
      <c r="G20" s="203" t="n">
        <v>15272.9463</v>
      </c>
      <c r="H20" s="203" t="n">
        <v>26029.9683</v>
      </c>
      <c r="I20" s="203" t="n">
        <v>34442.9589</v>
      </c>
      <c r="J20" s="203" t="n">
        <v>22757.7066</v>
      </c>
      <c r="K20" s="140" t="n">
        <v>17.07</v>
      </c>
      <c r="L20" s="140" t="n">
        <v>4.89</v>
      </c>
      <c r="M20" s="140" t="n">
        <v>9.91</v>
      </c>
      <c r="N20" s="141" t="n">
        <v>173.5707</v>
      </c>
      <c r="O20" s="101"/>
      <c r="P20" s="193" t="n">
        <v>94.2984450757079</v>
      </c>
      <c r="Q20" s="194" t="n">
        <v>20013.4998</v>
      </c>
      <c r="R20" s="195" t="s">
        <v>109</v>
      </c>
    </row>
    <row r="21" s="102" customFormat="true" ht="17.65" hidden="false" customHeight="true" outlineLevel="0" collapsed="false">
      <c r="A21" s="196" t="s">
        <v>110</v>
      </c>
      <c r="B21" s="197" t="s">
        <v>111</v>
      </c>
      <c r="C21" s="120" t="n">
        <v>130.7875</v>
      </c>
      <c r="D21" s="198" t="n">
        <v>19706.2517</v>
      </c>
      <c r="E21" s="199" t="n">
        <v>106.0225</v>
      </c>
      <c r="F21" s="200" t="n">
        <v>11903.8785</v>
      </c>
      <c r="G21" s="200" t="n">
        <v>15383.6193</v>
      </c>
      <c r="H21" s="200" t="n">
        <v>25435.689</v>
      </c>
      <c r="I21" s="200" t="n">
        <v>33366.7478</v>
      </c>
      <c r="J21" s="200" t="n">
        <v>22368.9014</v>
      </c>
      <c r="K21" s="201" t="n">
        <v>17.56</v>
      </c>
      <c r="L21" s="201" t="n">
        <v>4.95</v>
      </c>
      <c r="M21" s="201" t="n">
        <v>10.26</v>
      </c>
      <c r="N21" s="202" t="n">
        <v>174.2204</v>
      </c>
      <c r="O21" s="101"/>
      <c r="P21" s="193" t="n">
        <v>92.8507713368816</v>
      </c>
      <c r="Q21" s="194" t="n">
        <v>19706.2517</v>
      </c>
      <c r="R21" s="195" t="s">
        <v>112</v>
      </c>
    </row>
    <row r="22" s="102" customFormat="true" ht="17.65" hidden="false" customHeight="true" outlineLevel="0" collapsed="false">
      <c r="A22" s="135" t="s">
        <v>113</v>
      </c>
      <c r="B22" s="188" t="s">
        <v>114</v>
      </c>
      <c r="C22" s="114" t="n">
        <v>317.5778</v>
      </c>
      <c r="D22" s="138" t="n">
        <v>20409.2599</v>
      </c>
      <c r="E22" s="137" t="n">
        <v>105.3122</v>
      </c>
      <c r="F22" s="203" t="n">
        <v>10783.0833</v>
      </c>
      <c r="G22" s="203" t="n">
        <v>14932.4165</v>
      </c>
      <c r="H22" s="203" t="n">
        <v>28063.267</v>
      </c>
      <c r="I22" s="203" t="n">
        <v>39775.2937</v>
      </c>
      <c r="J22" s="203" t="n">
        <v>24428.8462</v>
      </c>
      <c r="K22" s="140" t="n">
        <v>16.33</v>
      </c>
      <c r="L22" s="140" t="n">
        <v>3.49</v>
      </c>
      <c r="M22" s="140" t="n">
        <v>9.65</v>
      </c>
      <c r="N22" s="141" t="n">
        <v>173.9324</v>
      </c>
      <c r="O22" s="101"/>
      <c r="P22" s="193" t="n">
        <v>96.1631645113864</v>
      </c>
      <c r="Q22" s="194" t="n">
        <v>20409.2599</v>
      </c>
      <c r="R22" s="195" t="s">
        <v>115</v>
      </c>
    </row>
    <row r="23" s="102" customFormat="true" ht="17.65" hidden="false" customHeight="true" outlineLevel="0" collapsed="false">
      <c r="A23" s="196" t="s">
        <v>116</v>
      </c>
      <c r="B23" s="197" t="s">
        <v>117</v>
      </c>
      <c r="C23" s="120" t="n">
        <v>156.0426</v>
      </c>
      <c r="D23" s="198" t="n">
        <v>19968.0921</v>
      </c>
      <c r="E23" s="199" t="n">
        <v>105.9083</v>
      </c>
      <c r="F23" s="200" t="n">
        <v>10802.2322</v>
      </c>
      <c r="G23" s="200" t="n">
        <v>14953.7266</v>
      </c>
      <c r="H23" s="200" t="n">
        <v>25902.9855</v>
      </c>
      <c r="I23" s="200" t="n">
        <v>33269.7226</v>
      </c>
      <c r="J23" s="200" t="n">
        <v>22191.9281</v>
      </c>
      <c r="K23" s="201" t="n">
        <v>14.52</v>
      </c>
      <c r="L23" s="201" t="n">
        <v>4.92</v>
      </c>
      <c r="M23" s="201" t="n">
        <v>10.19</v>
      </c>
      <c r="N23" s="202" t="n">
        <v>173.3746</v>
      </c>
      <c r="O23" s="101"/>
      <c r="P23" s="193" t="n">
        <v>94.0844957141643</v>
      </c>
      <c r="Q23" s="194" t="n">
        <v>19968.0921</v>
      </c>
      <c r="R23" s="195" t="s">
        <v>118</v>
      </c>
    </row>
    <row r="24" s="102" customFormat="true" ht="17.65" hidden="false" customHeight="true" outlineLevel="0" collapsed="false">
      <c r="A24" s="135" t="s">
        <v>119</v>
      </c>
      <c r="B24" s="188" t="s">
        <v>120</v>
      </c>
      <c r="C24" s="114" t="n">
        <v>159.9991</v>
      </c>
      <c r="D24" s="138" t="n">
        <v>19775.0452</v>
      </c>
      <c r="E24" s="137" t="n">
        <v>103.0469</v>
      </c>
      <c r="F24" s="203" t="n">
        <v>11188.2056</v>
      </c>
      <c r="G24" s="203" t="n">
        <v>14789.3024</v>
      </c>
      <c r="H24" s="203" t="n">
        <v>25644.1107</v>
      </c>
      <c r="I24" s="203" t="n">
        <v>34362.6166</v>
      </c>
      <c r="J24" s="203" t="n">
        <v>22366.9692</v>
      </c>
      <c r="K24" s="140" t="n">
        <v>15.68</v>
      </c>
      <c r="L24" s="140" t="n">
        <v>5.33</v>
      </c>
      <c r="M24" s="140" t="n">
        <v>10.11</v>
      </c>
      <c r="N24" s="141" t="n">
        <v>174.2929</v>
      </c>
      <c r="O24" s="101"/>
      <c r="P24" s="193" t="n">
        <v>93.1749085515689</v>
      </c>
      <c r="Q24" s="194" t="n">
        <v>19775.0452</v>
      </c>
      <c r="R24" s="195" t="s">
        <v>121</v>
      </c>
    </row>
    <row r="25" s="102" customFormat="true" ht="17.65" hidden="false" customHeight="true" outlineLevel="0" collapsed="false">
      <c r="A25" s="196" t="s">
        <v>122</v>
      </c>
      <c r="B25" s="197" t="s">
        <v>123</v>
      </c>
      <c r="C25" s="120" t="n">
        <v>316.951</v>
      </c>
      <c r="D25" s="198" t="n">
        <v>20901.0153</v>
      </c>
      <c r="E25" s="199" t="n">
        <v>101.7139</v>
      </c>
      <c r="F25" s="200" t="n">
        <v>10658.6399</v>
      </c>
      <c r="G25" s="200" t="n">
        <v>14700.9598</v>
      </c>
      <c r="H25" s="200" t="n">
        <v>28031.9276</v>
      </c>
      <c r="I25" s="200" t="n">
        <v>37527.9132</v>
      </c>
      <c r="J25" s="200" t="n">
        <v>23746.1862</v>
      </c>
      <c r="K25" s="201" t="n">
        <v>16.59</v>
      </c>
      <c r="L25" s="201" t="n">
        <v>5.07</v>
      </c>
      <c r="M25" s="201" t="n">
        <v>10.28</v>
      </c>
      <c r="N25" s="202" t="n">
        <v>171.6115</v>
      </c>
      <c r="O25" s="101"/>
      <c r="P25" s="193" t="n">
        <v>98.4801890218912</v>
      </c>
      <c r="Q25" s="194" t="n">
        <v>20901.0153</v>
      </c>
      <c r="R25" s="195" t="s">
        <v>124</v>
      </c>
    </row>
    <row r="26" s="102" customFormat="true" ht="2.65" hidden="false" customHeight="true" outlineLevel="0" collapsed="false">
      <c r="A26" s="204"/>
      <c r="B26" s="197"/>
      <c r="C26" s="120"/>
      <c r="D26" s="198"/>
      <c r="E26" s="199"/>
      <c r="F26" s="200"/>
      <c r="G26" s="200"/>
      <c r="H26" s="200"/>
      <c r="I26" s="200"/>
      <c r="J26" s="200"/>
      <c r="K26" s="201"/>
      <c r="L26" s="201"/>
      <c r="M26" s="201"/>
      <c r="N26" s="202"/>
      <c r="O26" s="101"/>
      <c r="P26" s="193"/>
      <c r="Q26" s="205"/>
      <c r="R26" s="205"/>
    </row>
    <row r="27" s="101" customFormat="true" ht="17.65" hidden="false" customHeight="true" outlineLevel="0" collapsed="false">
      <c r="A27" s="78"/>
      <c r="B27" s="78"/>
      <c r="C27" s="78"/>
      <c r="D27" s="78"/>
      <c r="E27" s="78"/>
      <c r="F27" s="78"/>
      <c r="G27" s="79"/>
      <c r="H27" s="79"/>
      <c r="I27" s="79"/>
      <c r="J27" s="79"/>
      <c r="K27" s="79"/>
      <c r="L27" s="78"/>
      <c r="M27" s="78"/>
      <c r="N27" s="78"/>
      <c r="P27" s="206"/>
      <c r="Q27" s="205"/>
      <c r="R27" s="205"/>
      <c r="S27" s="102"/>
      <c r="T27" s="102"/>
      <c r="U27" s="102"/>
      <c r="V27" s="102"/>
    </row>
    <row r="28" customFormat="false" ht="24" hidden="false" customHeight="true" outlineLevel="0" collapsed="false">
      <c r="P28" s="186"/>
      <c r="Q28" s="186"/>
      <c r="R28" s="186"/>
    </row>
    <row r="29" customFormat="false" ht="12.75" hidden="false" customHeight="false" outlineLevel="0" collapsed="false">
      <c r="P29" s="186"/>
      <c r="Q29" s="186"/>
      <c r="R29" s="186"/>
    </row>
    <row r="30" customFormat="false" ht="12.75" hidden="false" customHeight="false" outlineLevel="0" collapsed="false">
      <c r="P30" s="186"/>
      <c r="Q30" s="186"/>
      <c r="R30" s="186"/>
    </row>
    <row r="31" customFormat="false" ht="12.75" hidden="false" customHeight="false" outlineLevel="0" collapsed="false">
      <c r="P31" s="186"/>
      <c r="Q31" s="186"/>
      <c r="R31" s="186"/>
    </row>
    <row r="32" customFormat="false" ht="12.75" hidden="false" customHeight="false" outlineLevel="0" collapsed="false">
      <c r="P32" s="186"/>
      <c r="Q32" s="186"/>
      <c r="R32" s="186"/>
    </row>
    <row r="33" s="80" customFormat="true" ht="12.75" hidden="false" customHeight="false" outlineLevel="0" collapsed="false">
      <c r="O33" s="78"/>
      <c r="P33" s="186"/>
      <c r="Q33" s="186"/>
      <c r="R33" s="186"/>
    </row>
    <row r="34" s="80" customFormat="true" ht="12.75" hidden="false" customHeight="false" outlineLevel="0" collapsed="false">
      <c r="O34" s="78"/>
      <c r="P34" s="186"/>
      <c r="Q34" s="186"/>
      <c r="R34" s="186"/>
    </row>
    <row r="35" s="80" customFormat="true" ht="12.75" hidden="false" customHeight="false" outlineLevel="0" collapsed="false">
      <c r="O35" s="78"/>
      <c r="P35" s="186"/>
      <c r="Q35" s="186"/>
      <c r="R35" s="186"/>
    </row>
    <row r="36" s="80" customFormat="true" ht="12.75" hidden="false" customHeight="false" outlineLevel="0" collapsed="false">
      <c r="O36" s="78"/>
      <c r="P36" s="186"/>
      <c r="Q36" s="186"/>
      <c r="R36" s="186"/>
    </row>
    <row r="37" customFormat="false" ht="12.75" hidden="false" customHeight="false" outlineLevel="0" collapsed="false">
      <c r="P37" s="186"/>
      <c r="Q37" s="186"/>
      <c r="R37" s="186"/>
    </row>
    <row r="38" s="80" customFormat="true" ht="12.75" hidden="false" customHeight="false" outlineLevel="0" collapsed="false">
      <c r="O38" s="78"/>
      <c r="P38" s="186"/>
      <c r="Q38" s="186"/>
      <c r="R38" s="186"/>
    </row>
    <row r="39" s="80" customFormat="true" ht="12.75" hidden="false" customHeight="false" outlineLevel="0" collapsed="false">
      <c r="O39" s="78"/>
      <c r="P39" s="186"/>
      <c r="Q39" s="186"/>
      <c r="R39" s="186"/>
    </row>
    <row r="40" s="80" customFormat="true" ht="12.75" hidden="false" customHeight="false" outlineLevel="0" collapsed="false">
      <c r="O40" s="78"/>
      <c r="P40" s="186"/>
      <c r="Q40" s="186"/>
      <c r="R40" s="186"/>
    </row>
    <row r="41" s="80" customFormat="true" ht="12.75" hidden="false" customHeight="false" outlineLevel="0" collapsed="false">
      <c r="O41" s="78"/>
      <c r="P41" s="186"/>
      <c r="Q41" s="186"/>
      <c r="R41" s="186"/>
    </row>
    <row r="42" s="80" customFormat="true" ht="12.75" hidden="false" customHeight="false" outlineLevel="0" collapsed="false">
      <c r="O42" s="78"/>
      <c r="P42" s="186"/>
      <c r="Q42" s="186"/>
      <c r="R42" s="186"/>
    </row>
    <row r="43" s="80" customFormat="true" ht="12.75" hidden="false" customHeight="false" outlineLevel="0" collapsed="false">
      <c r="O43" s="78"/>
      <c r="P43" s="186"/>
      <c r="Q43" s="186"/>
      <c r="R43" s="186"/>
    </row>
    <row r="44" s="80" customFormat="true" ht="12.75" hidden="false" customHeight="false" outlineLevel="0" collapsed="false">
      <c r="O44" s="78"/>
      <c r="P44" s="186"/>
      <c r="Q44" s="186"/>
      <c r="R44" s="186"/>
    </row>
    <row r="45" customFormat="false" ht="12.75" hidden="false" customHeight="false" outlineLevel="0" collapsed="false">
      <c r="P45" s="186"/>
      <c r="Q45" s="186"/>
      <c r="R45" s="186"/>
    </row>
    <row r="46" customFormat="false" ht="12.75" hidden="false" customHeight="false" outlineLevel="0" collapsed="false">
      <c r="P46" s="186"/>
      <c r="Q46" s="186"/>
      <c r="R46" s="186"/>
    </row>
    <row r="47" customFormat="false" ht="12.75" hidden="false" customHeight="false" outlineLevel="0" collapsed="false">
      <c r="P47" s="186"/>
      <c r="Q47" s="186"/>
      <c r="R47" s="186"/>
    </row>
  </sheetData>
  <mergeCells count="18">
    <mergeCell ref="A3:E3"/>
    <mergeCell ref="F3:N3"/>
    <mergeCell ref="A4:G4"/>
    <mergeCell ref="H4:N4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4.94"/>
    <col collapsed="false" customWidth="true" hidden="false" outlineLevel="0" max="2" min="2" style="78" width="39.18"/>
    <col collapsed="false" customWidth="true" hidden="false" outlineLevel="0" max="3" min="3" style="78" width="17.86"/>
    <col collapsed="false" customWidth="true" hidden="false" outlineLevel="0" max="5" min="4" style="78" width="14.4"/>
    <col collapsed="false" customWidth="true" hidden="false" outlineLevel="0" max="6" min="6" style="78" width="10.05"/>
    <col collapsed="false" customWidth="true" hidden="false" outlineLevel="0" max="11" min="7" style="79" width="10.05"/>
    <col collapsed="false" customWidth="true" hidden="false" outlineLevel="0" max="14" min="12" style="78" width="10.05"/>
    <col collapsed="false" customWidth="true" hidden="false" outlineLevel="0" max="15" min="15" style="78" width="9.9"/>
    <col collapsed="false" customWidth="false" hidden="false" outlineLevel="0" max="257" min="16" style="80" width="9.6"/>
  </cols>
  <sheetData>
    <row r="1" s="10" customFormat="true" ht="23.85" hidden="false" customHeight="true" outlineLevel="0" collapsed="false">
      <c r="A1" s="4" t="s">
        <v>78</v>
      </c>
      <c r="B1" s="81"/>
      <c r="C1" s="81"/>
      <c r="D1" s="81"/>
      <c r="E1" s="82" t="s">
        <v>125</v>
      </c>
      <c r="F1" s="4" t="s">
        <v>0</v>
      </c>
      <c r="G1" s="82"/>
      <c r="H1" s="4"/>
      <c r="I1" s="83"/>
      <c r="J1" s="83"/>
      <c r="K1" s="83"/>
      <c r="L1" s="83"/>
      <c r="M1" s="83"/>
      <c r="N1" s="82" t="s">
        <v>125</v>
      </c>
      <c r="P1" s="84"/>
      <c r="Q1" s="130"/>
      <c r="R1" s="84"/>
      <c r="S1" s="11"/>
      <c r="T1" s="85"/>
      <c r="U1" s="11"/>
      <c r="V1" s="85"/>
    </row>
    <row r="2" customFormat="false" ht="16.9" hidden="false" customHeight="true" outlineLevel="0" collapsed="false">
      <c r="A2" s="13" t="s">
        <v>2</v>
      </c>
      <c r="B2" s="86"/>
      <c r="C2" s="86"/>
      <c r="D2" s="86"/>
      <c r="E2" s="87"/>
      <c r="F2" s="87"/>
      <c r="G2" s="88"/>
      <c r="H2" s="88"/>
      <c r="I2" s="88"/>
      <c r="J2" s="88"/>
      <c r="K2" s="88"/>
      <c r="L2" s="87"/>
      <c r="M2" s="80"/>
      <c r="N2" s="80"/>
      <c r="O2" s="89"/>
    </row>
    <row r="3" customFormat="false" ht="13.7" hidden="false" customHeight="true" outlineLevel="0" collapsed="false">
      <c r="A3" s="90" t="s">
        <v>126</v>
      </c>
      <c r="B3" s="90"/>
      <c r="C3" s="90"/>
      <c r="D3" s="90"/>
      <c r="E3" s="90"/>
      <c r="F3" s="90" t="s">
        <v>126</v>
      </c>
      <c r="G3" s="90"/>
      <c r="H3" s="90"/>
      <c r="I3" s="90"/>
      <c r="J3" s="90"/>
      <c r="K3" s="90"/>
      <c r="L3" s="90"/>
      <c r="M3" s="90"/>
      <c r="N3" s="90"/>
      <c r="O3" s="91"/>
    </row>
    <row r="4" customFormat="false" ht="6.4" hidden="false" customHeight="true" outlineLevel="0" collapsed="false">
      <c r="A4" s="207"/>
      <c r="B4" s="207"/>
      <c r="C4" s="207"/>
      <c r="D4" s="207"/>
      <c r="E4" s="207"/>
      <c r="G4" s="131"/>
      <c r="H4" s="131"/>
      <c r="I4" s="131"/>
      <c r="J4" s="131"/>
      <c r="K4" s="131"/>
      <c r="L4" s="131"/>
      <c r="M4" s="131"/>
      <c r="N4" s="131"/>
      <c r="O4" s="91"/>
    </row>
    <row r="5" customFormat="false" ht="6.4" hidden="false" customHeight="true" outlineLevel="0" collapsed="false">
      <c r="A5" s="93"/>
      <c r="B5" s="93"/>
      <c r="C5" s="93"/>
      <c r="D5" s="93"/>
      <c r="E5" s="93"/>
      <c r="F5" s="93"/>
      <c r="G5" s="94"/>
      <c r="H5" s="95"/>
      <c r="I5" s="95"/>
      <c r="J5" s="95"/>
      <c r="K5" s="95"/>
      <c r="L5" s="93"/>
      <c r="M5" s="80"/>
      <c r="N5" s="80"/>
      <c r="O5" s="80"/>
    </row>
    <row r="6" s="102" customFormat="true" ht="13.15" hidden="false" customHeight="true" outlineLevel="0" collapsed="false">
      <c r="A6" s="208" t="s">
        <v>127</v>
      </c>
      <c r="B6" s="208"/>
      <c r="C6" s="97" t="s">
        <v>59</v>
      </c>
      <c r="D6" s="98" t="s">
        <v>35</v>
      </c>
      <c r="E6" s="98"/>
      <c r="F6" s="97" t="s">
        <v>36</v>
      </c>
      <c r="G6" s="97"/>
      <c r="H6" s="97"/>
      <c r="I6" s="97"/>
      <c r="J6" s="99" t="s">
        <v>35</v>
      </c>
      <c r="K6" s="99"/>
      <c r="L6" s="99"/>
      <c r="M6" s="99"/>
      <c r="N6" s="100" t="s">
        <v>37</v>
      </c>
      <c r="O6" s="101"/>
    </row>
    <row r="7" s="102" customFormat="true" ht="13.15" hidden="false" customHeight="true" outlineLevel="0" collapsed="false">
      <c r="A7" s="208"/>
      <c r="B7" s="208"/>
      <c r="C7" s="97"/>
      <c r="D7" s="98"/>
      <c r="E7" s="98"/>
      <c r="F7" s="97"/>
      <c r="G7" s="97"/>
      <c r="H7" s="97"/>
      <c r="I7" s="97"/>
      <c r="J7" s="99"/>
      <c r="K7" s="99"/>
      <c r="L7" s="99"/>
      <c r="M7" s="99"/>
      <c r="N7" s="100"/>
      <c r="O7" s="101"/>
    </row>
    <row r="8" s="102" customFormat="true" ht="13.15" hidden="false" customHeight="true" outlineLevel="0" collapsed="false">
      <c r="A8" s="208"/>
      <c r="B8" s="208"/>
      <c r="C8" s="97"/>
      <c r="D8" s="98" t="s">
        <v>13</v>
      </c>
      <c r="E8" s="103" t="s">
        <v>38</v>
      </c>
      <c r="F8" s="104" t="s">
        <v>9</v>
      </c>
      <c r="G8" s="104" t="s">
        <v>11</v>
      </c>
      <c r="H8" s="104" t="s">
        <v>15</v>
      </c>
      <c r="I8" s="104" t="s">
        <v>17</v>
      </c>
      <c r="J8" s="99" t="s">
        <v>39</v>
      </c>
      <c r="K8" s="99" t="s">
        <v>40</v>
      </c>
      <c r="L8" s="99"/>
      <c r="M8" s="99"/>
      <c r="N8" s="100"/>
      <c r="O8" s="101"/>
    </row>
    <row r="9" s="102" customFormat="true" ht="13.15" hidden="false" customHeight="true" outlineLevel="0" collapsed="false">
      <c r="A9" s="208"/>
      <c r="B9" s="208"/>
      <c r="C9" s="97"/>
      <c r="D9" s="98"/>
      <c r="E9" s="103"/>
      <c r="F9" s="104"/>
      <c r="G9" s="104"/>
      <c r="H9" s="104"/>
      <c r="I9" s="104"/>
      <c r="J9" s="99"/>
      <c r="K9" s="133" t="s">
        <v>41</v>
      </c>
      <c r="L9" s="133" t="s">
        <v>42</v>
      </c>
      <c r="M9" s="133" t="s">
        <v>43</v>
      </c>
      <c r="N9" s="100"/>
      <c r="O9" s="101"/>
    </row>
    <row r="10" s="102" customFormat="true" ht="13.15" hidden="false" customHeight="true" outlineLevel="0" collapsed="false">
      <c r="A10" s="208"/>
      <c r="B10" s="208"/>
      <c r="C10" s="99" t="s">
        <v>29</v>
      </c>
      <c r="D10" s="99" t="s">
        <v>5</v>
      </c>
      <c r="E10" s="99" t="s">
        <v>7</v>
      </c>
      <c r="F10" s="104" t="s">
        <v>5</v>
      </c>
      <c r="G10" s="104" t="s">
        <v>5</v>
      </c>
      <c r="H10" s="104" t="s">
        <v>5</v>
      </c>
      <c r="I10" s="104" t="s">
        <v>5</v>
      </c>
      <c r="J10" s="99" t="s">
        <v>5</v>
      </c>
      <c r="K10" s="105" t="s">
        <v>7</v>
      </c>
      <c r="L10" s="105" t="s">
        <v>7</v>
      </c>
      <c r="M10" s="105" t="s">
        <v>7</v>
      </c>
      <c r="N10" s="106" t="s">
        <v>27</v>
      </c>
      <c r="O10" s="101"/>
    </row>
    <row r="11" s="102" customFormat="true" ht="13.15" hidden="false" customHeight="true" outlineLevel="0" collapsed="false">
      <c r="A11" s="101"/>
      <c r="B11" s="101"/>
      <c r="C11" s="101"/>
      <c r="D11" s="101"/>
      <c r="E11" s="101"/>
      <c r="F11" s="101"/>
      <c r="G11" s="134"/>
      <c r="H11" s="134"/>
      <c r="I11" s="134"/>
      <c r="J11" s="134"/>
      <c r="K11" s="134"/>
      <c r="L11" s="101"/>
      <c r="M11" s="101"/>
      <c r="N11" s="101"/>
      <c r="O11" s="101"/>
    </row>
    <row r="12" s="102" customFormat="true" ht="14.25" hidden="false" customHeight="true" outlineLevel="0" collapsed="false">
      <c r="A12" s="136" t="s">
        <v>128</v>
      </c>
      <c r="B12" s="209" t="s">
        <v>129</v>
      </c>
      <c r="C12" s="210" t="n">
        <v>2760.8857</v>
      </c>
      <c r="D12" s="211" t="n">
        <v>21248.3676</v>
      </c>
      <c r="E12" s="210" t="n">
        <v>103.0718</v>
      </c>
      <c r="F12" s="212" t="n">
        <v>11308.9791</v>
      </c>
      <c r="G12" s="212" t="n">
        <v>15559.5035</v>
      </c>
      <c r="H12" s="212" t="n">
        <v>28946.7134</v>
      </c>
      <c r="I12" s="212" t="n">
        <v>41008.551</v>
      </c>
      <c r="J12" s="213" t="n">
        <v>25569.6886</v>
      </c>
      <c r="K12" s="214" t="n">
        <v>16.02</v>
      </c>
      <c r="L12" s="140" t="n">
        <v>4.32</v>
      </c>
      <c r="M12" s="140" t="n">
        <v>9.78</v>
      </c>
      <c r="N12" s="140" t="n">
        <v>173.2174</v>
      </c>
      <c r="O12" s="101"/>
    </row>
    <row r="13" s="102" customFormat="true" ht="14.25" hidden="false" customHeight="true" outlineLevel="0" collapsed="false">
      <c r="A13" s="204" t="s">
        <v>130</v>
      </c>
      <c r="B13" s="215" t="s">
        <v>131</v>
      </c>
      <c r="C13" s="216" t="n">
        <v>51.6354</v>
      </c>
      <c r="D13" s="217" t="n">
        <v>22466.278</v>
      </c>
      <c r="E13" s="216" t="n">
        <v>102.9648</v>
      </c>
      <c r="F13" s="218" t="n">
        <v>9661.7396</v>
      </c>
      <c r="G13" s="218" t="n">
        <v>13752.5883</v>
      </c>
      <c r="H13" s="218" t="n">
        <v>31319.7944</v>
      </c>
      <c r="I13" s="218" t="n">
        <v>47297.1191</v>
      </c>
      <c r="J13" s="219" t="n">
        <v>27574.0975</v>
      </c>
      <c r="K13" s="220" t="n">
        <v>13.81</v>
      </c>
      <c r="L13" s="201" t="n">
        <v>4.82</v>
      </c>
      <c r="M13" s="201" t="n">
        <v>9.51</v>
      </c>
      <c r="N13" s="201" t="n">
        <v>175.2654</v>
      </c>
      <c r="O13" s="101"/>
    </row>
    <row r="14" s="102" customFormat="true" ht="14.25" hidden="false" customHeight="true" outlineLevel="0" collapsed="false">
      <c r="A14" s="136" t="s">
        <v>132</v>
      </c>
      <c r="B14" s="209" t="s">
        <v>133</v>
      </c>
      <c r="C14" s="210" t="n">
        <v>11.5715</v>
      </c>
      <c r="D14" s="211" t="n">
        <v>15696.5711</v>
      </c>
      <c r="E14" s="210" t="n">
        <v>103.5067</v>
      </c>
      <c r="F14" s="212" t="n">
        <v>8322.6823</v>
      </c>
      <c r="G14" s="212" t="n">
        <v>10156.4086</v>
      </c>
      <c r="H14" s="212" t="n">
        <v>22143.9494</v>
      </c>
      <c r="I14" s="212" t="n">
        <v>28356.4663</v>
      </c>
      <c r="J14" s="213" t="n">
        <v>17882.9942</v>
      </c>
      <c r="K14" s="214" t="n">
        <v>11.24</v>
      </c>
      <c r="L14" s="140" t="n">
        <v>4.92</v>
      </c>
      <c r="M14" s="140" t="n">
        <v>8.87</v>
      </c>
      <c r="N14" s="140" t="n">
        <v>175.2561</v>
      </c>
      <c r="O14" s="101"/>
    </row>
    <row r="15" s="102" customFormat="true" ht="14.25" hidden="false" customHeight="true" outlineLevel="0" collapsed="false">
      <c r="A15" s="204" t="s">
        <v>134</v>
      </c>
      <c r="B15" s="215" t="s">
        <v>135</v>
      </c>
      <c r="C15" s="216" t="n">
        <v>9.9227</v>
      </c>
      <c r="D15" s="217" t="n">
        <v>19858.9338</v>
      </c>
      <c r="E15" s="216" t="n">
        <v>111.9112</v>
      </c>
      <c r="F15" s="218" t="n">
        <v>10959.5872</v>
      </c>
      <c r="G15" s="218" t="n">
        <v>14662.5328</v>
      </c>
      <c r="H15" s="218" t="n">
        <v>25961.4269</v>
      </c>
      <c r="I15" s="218" t="n">
        <v>35012.5381</v>
      </c>
      <c r="J15" s="219" t="n">
        <v>23856.7836</v>
      </c>
      <c r="K15" s="220" t="n">
        <v>15.34</v>
      </c>
      <c r="L15" s="201" t="n">
        <v>8.31</v>
      </c>
      <c r="M15" s="201" t="n">
        <v>9.51</v>
      </c>
      <c r="N15" s="201" t="n">
        <v>171.9746</v>
      </c>
      <c r="O15" s="101"/>
    </row>
    <row r="16" s="102" customFormat="true" ht="14.25" hidden="false" customHeight="true" outlineLevel="0" collapsed="false">
      <c r="A16" s="136" t="s">
        <v>136</v>
      </c>
      <c r="B16" s="209" t="s">
        <v>137</v>
      </c>
      <c r="C16" s="210" t="n">
        <v>3.4913</v>
      </c>
      <c r="D16" s="211" t="n">
        <v>17278.5998</v>
      </c>
      <c r="E16" s="210" t="n">
        <v>86.6574</v>
      </c>
      <c r="F16" s="212" t="n">
        <v>8545.1652</v>
      </c>
      <c r="G16" s="212" t="n">
        <v>10378.8333</v>
      </c>
      <c r="H16" s="212" t="n">
        <v>31404.264</v>
      </c>
      <c r="I16" s="212" t="n">
        <v>48619.4343</v>
      </c>
      <c r="J16" s="213" t="n">
        <v>24179.0571</v>
      </c>
      <c r="K16" s="214" t="n">
        <v>8.93</v>
      </c>
      <c r="L16" s="140" t="n">
        <v>5.44</v>
      </c>
      <c r="M16" s="140" t="n">
        <v>8.67</v>
      </c>
      <c r="N16" s="140" t="n">
        <v>174.2099</v>
      </c>
      <c r="O16" s="101"/>
    </row>
    <row r="17" s="102" customFormat="true" ht="14.25" hidden="false" customHeight="true" outlineLevel="0" collapsed="false">
      <c r="A17" s="204" t="s">
        <v>138</v>
      </c>
      <c r="B17" s="215" t="s">
        <v>139</v>
      </c>
      <c r="C17" s="216" t="n">
        <v>2.5877</v>
      </c>
      <c r="D17" s="217" t="n">
        <v>15149.1964</v>
      </c>
      <c r="E17" s="216" t="n">
        <v>85.0602</v>
      </c>
      <c r="F17" s="218" t="n">
        <v>8699.6973</v>
      </c>
      <c r="G17" s="218" t="n">
        <v>10507.4918</v>
      </c>
      <c r="H17" s="218" t="n">
        <v>25365.352</v>
      </c>
      <c r="I17" s="218" t="n">
        <v>40007.9417</v>
      </c>
      <c r="J17" s="219" t="n">
        <v>22775.4355</v>
      </c>
      <c r="K17" s="220" t="n">
        <v>10.98</v>
      </c>
      <c r="L17" s="201" t="n">
        <v>4.66</v>
      </c>
      <c r="M17" s="201" t="n">
        <v>8.73</v>
      </c>
      <c r="N17" s="201" t="n">
        <v>175.1181</v>
      </c>
      <c r="O17" s="101"/>
    </row>
    <row r="18" s="102" customFormat="true" ht="14.25" hidden="true" customHeight="true" outlineLevel="0" collapsed="false">
      <c r="A18" s="136"/>
      <c r="B18" s="209"/>
      <c r="C18" s="210"/>
      <c r="D18" s="211"/>
      <c r="E18" s="210"/>
      <c r="F18" s="212"/>
      <c r="G18" s="212"/>
      <c r="H18" s="212"/>
      <c r="I18" s="212"/>
      <c r="J18" s="213"/>
      <c r="K18" s="214"/>
      <c r="L18" s="214"/>
      <c r="M18" s="214"/>
      <c r="N18" s="140"/>
      <c r="O18" s="101"/>
    </row>
    <row r="19" s="102" customFormat="true" ht="14.25" hidden="true" customHeight="true" outlineLevel="0" collapsed="false">
      <c r="A19" s="204"/>
      <c r="B19" s="215"/>
      <c r="C19" s="216"/>
      <c r="D19" s="217"/>
      <c r="E19" s="216"/>
      <c r="F19" s="218"/>
      <c r="G19" s="218"/>
      <c r="H19" s="218"/>
      <c r="I19" s="218"/>
      <c r="J19" s="219"/>
      <c r="K19" s="220"/>
      <c r="L19" s="220"/>
      <c r="M19" s="220"/>
      <c r="N19" s="201"/>
      <c r="O19" s="101"/>
    </row>
    <row r="20" s="102" customFormat="true" ht="14.25" hidden="true" customHeight="true" outlineLevel="0" collapsed="false">
      <c r="A20" s="136"/>
      <c r="B20" s="209"/>
      <c r="C20" s="210"/>
      <c r="D20" s="211"/>
      <c r="E20" s="210"/>
      <c r="F20" s="212"/>
      <c r="G20" s="212"/>
      <c r="H20" s="212"/>
      <c r="I20" s="212"/>
      <c r="J20" s="213"/>
      <c r="K20" s="214"/>
      <c r="L20" s="214"/>
      <c r="M20" s="214"/>
      <c r="N20" s="140"/>
      <c r="O20" s="101"/>
    </row>
    <row r="21" s="102" customFormat="true" ht="14.25" hidden="false" customHeight="true" outlineLevel="0" collapsed="false">
      <c r="A21" s="136"/>
      <c r="B21" s="209" t="s">
        <v>140</v>
      </c>
      <c r="C21" s="210" t="n">
        <v>31.995</v>
      </c>
      <c r="D21" s="211" t="n">
        <v>20831.4753</v>
      </c>
      <c r="E21" s="210" t="n">
        <v>104.0496</v>
      </c>
      <c r="F21" s="212" t="n">
        <v>8465.3025</v>
      </c>
      <c r="G21" s="212" t="n">
        <v>11095.232</v>
      </c>
      <c r="H21" s="212" t="n">
        <v>37642.9429</v>
      </c>
      <c r="I21" s="212" t="n">
        <v>65444.9791</v>
      </c>
      <c r="J21" s="213" t="n">
        <v>37088.3576</v>
      </c>
      <c r="K21" s="214" t="n">
        <v>12.79</v>
      </c>
      <c r="L21" s="140" t="n">
        <v>2.86</v>
      </c>
      <c r="M21" s="140" t="n">
        <v>8.47</v>
      </c>
      <c r="N21" s="140" t="n">
        <v>173.9725</v>
      </c>
      <c r="O21" s="101"/>
    </row>
    <row r="22" s="102" customFormat="true" ht="2.65" hidden="false" customHeight="true" outlineLevel="0" collapsed="false">
      <c r="A22" s="204"/>
      <c r="B22" s="215"/>
      <c r="C22" s="216"/>
      <c r="D22" s="217"/>
      <c r="E22" s="216"/>
      <c r="F22" s="218"/>
      <c r="G22" s="218"/>
      <c r="H22" s="218"/>
      <c r="I22" s="218"/>
      <c r="J22" s="219"/>
      <c r="K22" s="220"/>
      <c r="L22" s="201"/>
      <c r="M22" s="201"/>
      <c r="N22" s="201"/>
      <c r="O22" s="101"/>
    </row>
    <row r="23" s="101" customFormat="true" ht="14.25" hidden="false" customHeight="true" outlineLevel="0" collapsed="false">
      <c r="A23" s="153" t="s">
        <v>44</v>
      </c>
      <c r="B23" s="153"/>
      <c r="C23" s="155" t="n">
        <v>2872.0897</v>
      </c>
      <c r="D23" s="156" t="n">
        <v>21223.5735</v>
      </c>
      <c r="E23" s="155" t="n">
        <v>103.0515</v>
      </c>
      <c r="F23" s="221" t="n">
        <v>11170.4404</v>
      </c>
      <c r="G23" s="221" t="n">
        <v>15465.5065</v>
      </c>
      <c r="H23" s="221" t="n">
        <v>29003.5396</v>
      </c>
      <c r="I23" s="221" t="n">
        <v>41253.8911</v>
      </c>
      <c r="J23" s="222" t="n">
        <v>25692.9467</v>
      </c>
      <c r="K23" s="158" t="n">
        <v>15.9</v>
      </c>
      <c r="L23" s="158" t="n">
        <v>4.32</v>
      </c>
      <c r="M23" s="158" t="n">
        <v>9.75</v>
      </c>
      <c r="N23" s="158" t="n">
        <v>173.2695</v>
      </c>
      <c r="P23" s="102"/>
      <c r="Q23" s="102"/>
      <c r="R23" s="102"/>
      <c r="S23" s="102"/>
      <c r="T23" s="102"/>
      <c r="U23" s="102"/>
      <c r="V23" s="102"/>
    </row>
    <row r="24" customFormat="false" ht="32.85" hidden="false" customHeight="true" outlineLevel="0" collapsed="false"/>
    <row r="25" customFormat="false" ht="20.25" hidden="false" customHeight="false" outlineLevel="0" collapsed="false">
      <c r="A25" s="4" t="s">
        <v>78</v>
      </c>
      <c r="B25" s="81"/>
      <c r="C25" s="81"/>
      <c r="D25" s="81"/>
      <c r="E25" s="82" t="s">
        <v>141</v>
      </c>
      <c r="F25" s="4" t="s">
        <v>0</v>
      </c>
      <c r="G25" s="82"/>
      <c r="H25" s="4"/>
      <c r="I25" s="83"/>
      <c r="J25" s="83"/>
      <c r="K25" s="83"/>
      <c r="L25" s="83"/>
      <c r="M25" s="83"/>
      <c r="N25" s="82" t="s">
        <v>141</v>
      </c>
    </row>
    <row r="26" customFormat="false" ht="12.75" hidden="false" customHeight="false" outlineLevel="0" collapsed="false">
      <c r="A26" s="13" t="s">
        <v>2</v>
      </c>
      <c r="B26" s="86"/>
      <c r="C26" s="86"/>
      <c r="D26" s="86"/>
      <c r="E26" s="87"/>
      <c r="F26" s="87"/>
      <c r="G26" s="88"/>
      <c r="H26" s="88"/>
      <c r="I26" s="88"/>
      <c r="J26" s="88"/>
      <c r="K26" s="88"/>
      <c r="L26" s="87"/>
      <c r="M26" s="80"/>
      <c r="N26" s="80"/>
    </row>
    <row r="27" customFormat="false" ht="21.4" hidden="false" customHeight="true" outlineLevel="0" collapsed="false">
      <c r="A27" s="90" t="s">
        <v>142</v>
      </c>
      <c r="B27" s="90"/>
      <c r="C27" s="90"/>
      <c r="D27" s="90"/>
      <c r="E27" s="90"/>
      <c r="F27" s="90" t="s">
        <v>142</v>
      </c>
      <c r="G27" s="90"/>
      <c r="H27" s="90"/>
      <c r="I27" s="90"/>
      <c r="J27" s="90"/>
      <c r="K27" s="90"/>
      <c r="L27" s="90"/>
      <c r="M27" s="90"/>
      <c r="N27" s="90"/>
    </row>
    <row r="28" customFormat="false" ht="6.2" hidden="false" customHeight="true" outlineLevel="0" collapsed="false">
      <c r="A28" s="207"/>
      <c r="B28" s="207"/>
      <c r="C28" s="207"/>
      <c r="D28" s="207"/>
      <c r="E28" s="207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6.2" hidden="false" customHeight="true" outlineLevel="0" collapsed="false">
      <c r="A29" s="93"/>
      <c r="B29" s="93"/>
      <c r="C29" s="93"/>
      <c r="D29" s="93"/>
      <c r="E29" s="93"/>
      <c r="F29" s="93"/>
      <c r="G29" s="94"/>
      <c r="H29" s="95"/>
      <c r="I29" s="95"/>
      <c r="J29" s="95"/>
      <c r="K29" s="95"/>
      <c r="L29" s="93"/>
      <c r="M29" s="80"/>
      <c r="N29" s="80"/>
    </row>
    <row r="30" customFormat="false" ht="13.15" hidden="false" customHeight="true" outlineLevel="0" collapsed="false">
      <c r="A30" s="187" t="s">
        <v>143</v>
      </c>
      <c r="B30" s="187"/>
      <c r="C30" s="97" t="s">
        <v>59</v>
      </c>
      <c r="D30" s="98" t="s">
        <v>35</v>
      </c>
      <c r="E30" s="98"/>
      <c r="F30" s="97" t="s">
        <v>36</v>
      </c>
      <c r="G30" s="97"/>
      <c r="H30" s="97"/>
      <c r="I30" s="97"/>
      <c r="J30" s="99" t="s">
        <v>35</v>
      </c>
      <c r="K30" s="99"/>
      <c r="L30" s="99"/>
      <c r="M30" s="99"/>
      <c r="N30" s="100" t="s">
        <v>37</v>
      </c>
    </row>
    <row r="31" customFormat="false" ht="12.75" hidden="false" customHeight="false" outlineLevel="0" collapsed="false">
      <c r="A31" s="187"/>
      <c r="B31" s="187"/>
      <c r="C31" s="97"/>
      <c r="D31" s="98"/>
      <c r="E31" s="98"/>
      <c r="F31" s="97"/>
      <c r="G31" s="97"/>
      <c r="H31" s="97"/>
      <c r="I31" s="97"/>
      <c r="J31" s="99"/>
      <c r="K31" s="99"/>
      <c r="L31" s="99"/>
      <c r="M31" s="99"/>
      <c r="N31" s="100"/>
    </row>
    <row r="32" customFormat="false" ht="13.15" hidden="false" customHeight="true" outlineLevel="0" collapsed="false">
      <c r="A32" s="187"/>
      <c r="B32" s="187"/>
      <c r="C32" s="97"/>
      <c r="D32" s="98" t="s">
        <v>13</v>
      </c>
      <c r="E32" s="103" t="s">
        <v>38</v>
      </c>
      <c r="F32" s="104" t="s">
        <v>9</v>
      </c>
      <c r="G32" s="104" t="s">
        <v>11</v>
      </c>
      <c r="H32" s="104" t="s">
        <v>15</v>
      </c>
      <c r="I32" s="104" t="s">
        <v>17</v>
      </c>
      <c r="J32" s="99" t="s">
        <v>39</v>
      </c>
      <c r="K32" s="99" t="s">
        <v>40</v>
      </c>
      <c r="L32" s="99"/>
      <c r="M32" s="99"/>
      <c r="N32" s="100"/>
    </row>
    <row r="33" customFormat="false" ht="12.75" hidden="false" customHeight="false" outlineLevel="0" collapsed="false">
      <c r="A33" s="187"/>
      <c r="B33" s="187"/>
      <c r="C33" s="97"/>
      <c r="D33" s="98"/>
      <c r="E33" s="103"/>
      <c r="F33" s="104"/>
      <c r="G33" s="104"/>
      <c r="H33" s="104"/>
      <c r="I33" s="104"/>
      <c r="J33" s="99"/>
      <c r="K33" s="133" t="s">
        <v>41</v>
      </c>
      <c r="L33" s="133" t="s">
        <v>42</v>
      </c>
      <c r="M33" s="133" t="s">
        <v>43</v>
      </c>
      <c r="N33" s="100"/>
    </row>
    <row r="34" customFormat="false" ht="12.75" hidden="false" customHeight="false" outlineLevel="0" collapsed="false">
      <c r="A34" s="187"/>
      <c r="B34" s="187"/>
      <c r="C34" s="99" t="s">
        <v>29</v>
      </c>
      <c r="D34" s="99" t="s">
        <v>5</v>
      </c>
      <c r="E34" s="99" t="s">
        <v>7</v>
      </c>
      <c r="F34" s="104" t="s">
        <v>5</v>
      </c>
      <c r="G34" s="104" t="s">
        <v>5</v>
      </c>
      <c r="H34" s="104" t="s">
        <v>5</v>
      </c>
      <c r="I34" s="104" t="s">
        <v>5</v>
      </c>
      <c r="J34" s="99" t="s">
        <v>5</v>
      </c>
      <c r="K34" s="105" t="s">
        <v>7</v>
      </c>
      <c r="L34" s="105" t="s">
        <v>7</v>
      </c>
      <c r="M34" s="105" t="s">
        <v>7</v>
      </c>
      <c r="N34" s="106" t="s">
        <v>27</v>
      </c>
    </row>
    <row r="35" customFormat="false" ht="9.2" hidden="false" customHeight="true" outlineLevel="0" collapsed="false"/>
    <row r="36" s="102" customFormat="true" ht="14.25" hidden="false" customHeight="true" outlineLevel="0" collapsed="false">
      <c r="A36" s="136" t="s">
        <v>144</v>
      </c>
      <c r="B36" s="188" t="s">
        <v>145</v>
      </c>
      <c r="C36" s="114" t="n">
        <v>93.2651</v>
      </c>
      <c r="D36" s="189" t="n">
        <v>18599.2613</v>
      </c>
      <c r="E36" s="114" t="n">
        <v>100.9508</v>
      </c>
      <c r="F36" s="190" t="n">
        <v>12145.4693</v>
      </c>
      <c r="G36" s="190" t="n">
        <v>15125.5527</v>
      </c>
      <c r="H36" s="190" t="n">
        <v>22544.1415</v>
      </c>
      <c r="I36" s="190" t="n">
        <v>28203.0309</v>
      </c>
      <c r="J36" s="223" t="n">
        <v>19893.9127</v>
      </c>
      <c r="K36" s="191" t="n">
        <v>16.95</v>
      </c>
      <c r="L36" s="191" t="n">
        <v>4.21</v>
      </c>
      <c r="M36" s="191" t="n">
        <v>9.82</v>
      </c>
      <c r="N36" s="191" t="n">
        <v>181.9333</v>
      </c>
      <c r="O36" s="78"/>
      <c r="P36" s="80"/>
      <c r="Q36" s="80"/>
      <c r="R36" s="80"/>
      <c r="S36" s="80"/>
      <c r="T36" s="224"/>
      <c r="U36" s="224"/>
      <c r="V36" s="224"/>
      <c r="W36" s="224"/>
      <c r="X36" s="224"/>
    </row>
    <row r="37" s="102" customFormat="true" ht="14.25" hidden="false" customHeight="true" outlineLevel="0" collapsed="false">
      <c r="A37" s="204" t="s">
        <v>146</v>
      </c>
      <c r="B37" s="197" t="s">
        <v>147</v>
      </c>
      <c r="C37" s="120" t="n">
        <v>32.0087</v>
      </c>
      <c r="D37" s="198" t="n">
        <v>29689.8701</v>
      </c>
      <c r="E37" s="199" t="n">
        <v>103.5344</v>
      </c>
      <c r="F37" s="200" t="n">
        <v>19512.2585</v>
      </c>
      <c r="G37" s="200" t="n">
        <v>24274.1695</v>
      </c>
      <c r="H37" s="200" t="n">
        <v>37935.4061</v>
      </c>
      <c r="I37" s="200" t="n">
        <v>46982.7228</v>
      </c>
      <c r="J37" s="225" t="n">
        <v>33106.827</v>
      </c>
      <c r="K37" s="201" t="n">
        <v>23.27</v>
      </c>
      <c r="L37" s="201" t="n">
        <v>8.85</v>
      </c>
      <c r="M37" s="201" t="n">
        <v>12.47</v>
      </c>
      <c r="N37" s="201" t="n">
        <v>169.6466</v>
      </c>
      <c r="O37" s="78"/>
      <c r="P37" s="80"/>
      <c r="Q37" s="80"/>
      <c r="R37" s="80"/>
      <c r="S37" s="80"/>
      <c r="T37" s="224"/>
      <c r="U37" s="224"/>
      <c r="V37" s="224"/>
      <c r="W37" s="224"/>
      <c r="X37" s="224"/>
    </row>
    <row r="38" s="102" customFormat="true" ht="14.25" hidden="false" customHeight="true" outlineLevel="0" collapsed="false">
      <c r="A38" s="136" t="s">
        <v>148</v>
      </c>
      <c r="B38" s="188" t="s">
        <v>149</v>
      </c>
      <c r="C38" s="114" t="n">
        <v>983.5291</v>
      </c>
      <c r="D38" s="138" t="n">
        <v>21718.775</v>
      </c>
      <c r="E38" s="137" t="n">
        <v>104.4925</v>
      </c>
      <c r="F38" s="203" t="n">
        <v>12884.7538</v>
      </c>
      <c r="G38" s="203" t="n">
        <v>16522.8342</v>
      </c>
      <c r="H38" s="203" t="n">
        <v>28592.1157</v>
      </c>
      <c r="I38" s="203" t="n">
        <v>37923.0186</v>
      </c>
      <c r="J38" s="226" t="n">
        <v>25116.6367</v>
      </c>
      <c r="K38" s="140" t="n">
        <v>16.33</v>
      </c>
      <c r="L38" s="140" t="n">
        <v>5.57</v>
      </c>
      <c r="M38" s="140" t="n">
        <v>10.31</v>
      </c>
      <c r="N38" s="140" t="n">
        <v>172.5164</v>
      </c>
      <c r="O38" s="78"/>
      <c r="P38" s="80"/>
      <c r="Q38" s="80"/>
      <c r="R38" s="80"/>
      <c r="S38" s="80"/>
      <c r="T38" s="224"/>
      <c r="U38" s="224"/>
      <c r="V38" s="224"/>
      <c r="W38" s="224"/>
      <c r="X38" s="224"/>
    </row>
    <row r="39" s="102" customFormat="true" ht="14.25" hidden="false" customHeight="true" outlineLevel="0" collapsed="false">
      <c r="A39" s="204" t="s">
        <v>150</v>
      </c>
      <c r="B39" s="197" t="s">
        <v>151</v>
      </c>
      <c r="C39" s="120" t="n">
        <v>28.6829</v>
      </c>
      <c r="D39" s="217" t="n">
        <v>34661.3434</v>
      </c>
      <c r="E39" s="216" t="n">
        <v>96.5862</v>
      </c>
      <c r="F39" s="218" t="n">
        <v>20496.1666</v>
      </c>
      <c r="G39" s="218" t="n">
        <v>25921.9646</v>
      </c>
      <c r="H39" s="218" t="n">
        <v>44191.7286</v>
      </c>
      <c r="I39" s="218" t="n">
        <v>62184.1946</v>
      </c>
      <c r="J39" s="219" t="n">
        <v>41019.0721</v>
      </c>
      <c r="K39" s="220" t="n">
        <v>18.21</v>
      </c>
      <c r="L39" s="220" t="n">
        <v>6.63</v>
      </c>
      <c r="M39" s="220" t="n">
        <v>10.25</v>
      </c>
      <c r="N39" s="201" t="n">
        <v>166.3189</v>
      </c>
      <c r="O39" s="78"/>
      <c r="P39" s="80"/>
      <c r="Q39" s="80"/>
      <c r="R39" s="80"/>
      <c r="S39" s="80"/>
      <c r="T39" s="224"/>
      <c r="U39" s="224"/>
      <c r="V39" s="224"/>
      <c r="W39" s="224"/>
      <c r="X39" s="224"/>
    </row>
    <row r="40" s="102" customFormat="true" ht="14.25" hidden="false" customHeight="true" outlineLevel="0" collapsed="false">
      <c r="A40" s="136" t="s">
        <v>152</v>
      </c>
      <c r="B40" s="188" t="s">
        <v>153</v>
      </c>
      <c r="C40" s="114" t="n">
        <v>44.2986</v>
      </c>
      <c r="D40" s="138" t="n">
        <v>22136.8247</v>
      </c>
      <c r="E40" s="137" t="n">
        <v>98.6878</v>
      </c>
      <c r="F40" s="203" t="n">
        <v>14279.2413</v>
      </c>
      <c r="G40" s="203" t="n">
        <v>18378.9961</v>
      </c>
      <c r="H40" s="203" t="n">
        <v>26446.5039</v>
      </c>
      <c r="I40" s="203" t="n">
        <v>33798.3201</v>
      </c>
      <c r="J40" s="226" t="n">
        <v>24520.8996</v>
      </c>
      <c r="K40" s="140" t="n">
        <v>19.69</v>
      </c>
      <c r="L40" s="140" t="n">
        <v>4.95</v>
      </c>
      <c r="M40" s="140" t="n">
        <v>10.27</v>
      </c>
      <c r="N40" s="140" t="n">
        <v>171.5811</v>
      </c>
      <c r="O40" s="78"/>
      <c r="P40" s="80"/>
      <c r="Q40" s="80"/>
      <c r="R40" s="80"/>
      <c r="S40" s="80"/>
      <c r="T40" s="224"/>
      <c r="U40" s="224"/>
      <c r="V40" s="224"/>
      <c r="W40" s="224"/>
      <c r="X40" s="224"/>
    </row>
    <row r="41" s="102" customFormat="true" ht="14.25" hidden="false" customHeight="true" outlineLevel="0" collapsed="false">
      <c r="A41" s="204" t="s">
        <v>154</v>
      </c>
      <c r="B41" s="197" t="s">
        <v>155</v>
      </c>
      <c r="C41" s="120" t="n">
        <v>218.7677</v>
      </c>
      <c r="D41" s="217" t="n">
        <v>20622.6782</v>
      </c>
      <c r="E41" s="216" t="n">
        <v>100.5592</v>
      </c>
      <c r="F41" s="218" t="n">
        <v>11688.855</v>
      </c>
      <c r="G41" s="218" t="n">
        <v>15758.0618</v>
      </c>
      <c r="H41" s="218" t="n">
        <v>27139.3554</v>
      </c>
      <c r="I41" s="218" t="n">
        <v>37478.217</v>
      </c>
      <c r="J41" s="219" t="n">
        <v>24059.2101</v>
      </c>
      <c r="K41" s="220" t="n">
        <v>17.62</v>
      </c>
      <c r="L41" s="220" t="n">
        <v>1.95</v>
      </c>
      <c r="M41" s="220" t="n">
        <v>9.54</v>
      </c>
      <c r="N41" s="201" t="n">
        <v>176.8018</v>
      </c>
      <c r="O41" s="78"/>
      <c r="P41" s="80"/>
      <c r="Q41" s="80"/>
      <c r="R41" s="80"/>
      <c r="S41" s="80"/>
      <c r="T41" s="224"/>
      <c r="U41" s="224"/>
      <c r="V41" s="224"/>
      <c r="W41" s="224"/>
      <c r="X41" s="224"/>
    </row>
    <row r="42" s="102" customFormat="true" ht="14.25" hidden="false" customHeight="true" outlineLevel="0" collapsed="false">
      <c r="A42" s="136" t="s">
        <v>156</v>
      </c>
      <c r="B42" s="188" t="s">
        <v>157</v>
      </c>
      <c r="C42" s="114" t="n">
        <v>450.7812</v>
      </c>
      <c r="D42" s="138" t="n">
        <v>18941.7585</v>
      </c>
      <c r="E42" s="137" t="n">
        <v>104.9011</v>
      </c>
      <c r="F42" s="203" t="n">
        <v>10429.1743</v>
      </c>
      <c r="G42" s="203" t="n">
        <v>13683.5406</v>
      </c>
      <c r="H42" s="203" t="n">
        <v>26891.8686</v>
      </c>
      <c r="I42" s="203" t="n">
        <v>40150.1894</v>
      </c>
      <c r="J42" s="226" t="n">
        <v>24009.1021</v>
      </c>
      <c r="K42" s="140" t="n">
        <v>16.32</v>
      </c>
      <c r="L42" s="140" t="n">
        <v>2.25</v>
      </c>
      <c r="M42" s="140" t="n">
        <v>8.8</v>
      </c>
      <c r="N42" s="140" t="n">
        <v>173.8848</v>
      </c>
      <c r="O42" s="78"/>
      <c r="P42" s="80"/>
      <c r="Q42" s="80"/>
      <c r="R42" s="80"/>
      <c r="S42" s="80"/>
      <c r="T42" s="224"/>
      <c r="U42" s="224"/>
      <c r="V42" s="224"/>
      <c r="W42" s="224"/>
      <c r="X42" s="224"/>
    </row>
    <row r="43" s="102" customFormat="true" ht="14.25" hidden="false" customHeight="true" outlineLevel="0" collapsed="false">
      <c r="A43" s="204" t="s">
        <v>158</v>
      </c>
      <c r="B43" s="197" t="s">
        <v>159</v>
      </c>
      <c r="C43" s="120" t="n">
        <v>224.7917</v>
      </c>
      <c r="D43" s="198" t="n">
        <v>21764.3841</v>
      </c>
      <c r="E43" s="199" t="n">
        <v>101.3651</v>
      </c>
      <c r="F43" s="200" t="n">
        <v>12485.0173</v>
      </c>
      <c r="G43" s="200" t="n">
        <v>17084.3058</v>
      </c>
      <c r="H43" s="200" t="n">
        <v>26987.3102</v>
      </c>
      <c r="I43" s="200" t="n">
        <v>32475.0502</v>
      </c>
      <c r="J43" s="225" t="n">
        <v>23643.3648</v>
      </c>
      <c r="K43" s="201" t="n">
        <v>11.37</v>
      </c>
      <c r="L43" s="201" t="n">
        <v>7.22</v>
      </c>
      <c r="M43" s="201" t="n">
        <v>10.06</v>
      </c>
      <c r="N43" s="201" t="n">
        <v>171.6571</v>
      </c>
      <c r="O43" s="78"/>
      <c r="P43" s="80"/>
      <c r="Q43" s="80"/>
      <c r="R43" s="80"/>
      <c r="S43" s="80"/>
      <c r="T43" s="224"/>
      <c r="U43" s="224"/>
      <c r="V43" s="224"/>
      <c r="W43" s="224"/>
      <c r="X43" s="224"/>
    </row>
    <row r="44" s="102" customFormat="true" ht="14.25" hidden="false" customHeight="true" outlineLevel="0" collapsed="false">
      <c r="A44" s="136" t="s">
        <v>160</v>
      </c>
      <c r="B44" s="188" t="s">
        <v>161</v>
      </c>
      <c r="C44" s="114" t="n">
        <v>99.3478</v>
      </c>
      <c r="D44" s="138" t="n">
        <v>11185.0463</v>
      </c>
      <c r="E44" s="137" t="n">
        <v>105.7686</v>
      </c>
      <c r="F44" s="203" t="n">
        <v>8255.642</v>
      </c>
      <c r="G44" s="203" t="n">
        <v>9220.7548</v>
      </c>
      <c r="H44" s="203" t="n">
        <v>15631.0046</v>
      </c>
      <c r="I44" s="203" t="n">
        <v>21144.6622</v>
      </c>
      <c r="J44" s="226" t="n">
        <v>13882.9175</v>
      </c>
      <c r="K44" s="140" t="n">
        <v>7.52</v>
      </c>
      <c r="L44" s="140" t="n">
        <v>2.47</v>
      </c>
      <c r="M44" s="140" t="n">
        <v>8.16</v>
      </c>
      <c r="N44" s="140" t="n">
        <v>172.8744</v>
      </c>
      <c r="O44" s="78"/>
      <c r="P44" s="80"/>
      <c r="Q44" s="80"/>
      <c r="R44" s="80"/>
      <c r="S44" s="80"/>
      <c r="T44" s="224"/>
      <c r="U44" s="224"/>
      <c r="V44" s="224"/>
      <c r="W44" s="224"/>
      <c r="X44" s="224"/>
    </row>
    <row r="45" s="102" customFormat="true" ht="14.25" hidden="false" customHeight="true" outlineLevel="0" collapsed="false">
      <c r="A45" s="204" t="s">
        <v>162</v>
      </c>
      <c r="B45" s="197" t="s">
        <v>163</v>
      </c>
      <c r="C45" s="120" t="n">
        <v>90.0057</v>
      </c>
      <c r="D45" s="198" t="n">
        <v>36767.9525</v>
      </c>
      <c r="E45" s="199" t="n">
        <v>102.9079</v>
      </c>
      <c r="F45" s="200" t="n">
        <v>19462.6044</v>
      </c>
      <c r="G45" s="200" t="n">
        <v>26249.0844</v>
      </c>
      <c r="H45" s="200" t="n">
        <v>55093.5057</v>
      </c>
      <c r="I45" s="200" t="n">
        <v>81410.9027</v>
      </c>
      <c r="J45" s="225" t="n">
        <v>47123.1619</v>
      </c>
      <c r="K45" s="201" t="n">
        <v>16.31</v>
      </c>
      <c r="L45" s="201" t="n">
        <v>2.48</v>
      </c>
      <c r="M45" s="201" t="n">
        <v>9.12</v>
      </c>
      <c r="N45" s="201" t="n">
        <v>172.4347</v>
      </c>
      <c r="O45" s="78"/>
      <c r="P45" s="80"/>
      <c r="Q45" s="80"/>
      <c r="R45" s="80"/>
      <c r="S45" s="80"/>
      <c r="T45" s="224"/>
      <c r="U45" s="224"/>
      <c r="V45" s="224"/>
      <c r="W45" s="224"/>
      <c r="X45" s="224"/>
    </row>
    <row r="46" s="102" customFormat="true" ht="14.25" hidden="false" customHeight="true" outlineLevel="0" collapsed="false">
      <c r="A46" s="136" t="s">
        <v>164</v>
      </c>
      <c r="B46" s="188" t="s">
        <v>165</v>
      </c>
      <c r="C46" s="114" t="n">
        <v>65.6655</v>
      </c>
      <c r="D46" s="138" t="n">
        <v>35271.7448</v>
      </c>
      <c r="E46" s="137" t="n">
        <v>99.2936</v>
      </c>
      <c r="F46" s="203" t="n">
        <v>20103.25</v>
      </c>
      <c r="G46" s="203" t="n">
        <v>25605.7765</v>
      </c>
      <c r="H46" s="203" t="n">
        <v>53011.9667</v>
      </c>
      <c r="I46" s="203" t="n">
        <v>84939.6879</v>
      </c>
      <c r="J46" s="226" t="n">
        <v>48552.1927</v>
      </c>
      <c r="K46" s="140" t="n">
        <v>19.8</v>
      </c>
      <c r="L46" s="140" t="n">
        <v>0.87</v>
      </c>
      <c r="M46" s="140" t="n">
        <v>9.8</v>
      </c>
      <c r="N46" s="140" t="n">
        <v>172.9537</v>
      </c>
      <c r="O46" s="78"/>
      <c r="P46" s="80"/>
      <c r="Q46" s="80"/>
      <c r="R46" s="80"/>
      <c r="S46" s="80"/>
      <c r="T46" s="224"/>
      <c r="U46" s="224"/>
      <c r="V46" s="224"/>
      <c r="W46" s="224"/>
      <c r="X46" s="224"/>
    </row>
    <row r="47" s="102" customFormat="true" ht="14.25" hidden="false" customHeight="true" outlineLevel="0" collapsed="false">
      <c r="A47" s="204" t="s">
        <v>166</v>
      </c>
      <c r="B47" s="197" t="s">
        <v>167</v>
      </c>
      <c r="C47" s="120" t="n">
        <v>35.6098</v>
      </c>
      <c r="D47" s="198" t="n">
        <v>19162.8075</v>
      </c>
      <c r="E47" s="199" t="n">
        <v>99.642</v>
      </c>
      <c r="F47" s="200" t="n">
        <v>9142.0437</v>
      </c>
      <c r="G47" s="200" t="n">
        <v>12121.3716</v>
      </c>
      <c r="H47" s="200" t="n">
        <v>28133.7835</v>
      </c>
      <c r="I47" s="200" t="n">
        <v>40498.2167</v>
      </c>
      <c r="J47" s="225" t="n">
        <v>23553.9065</v>
      </c>
      <c r="K47" s="201" t="n">
        <v>11.34</v>
      </c>
      <c r="L47" s="201" t="n">
        <v>2.74</v>
      </c>
      <c r="M47" s="201" t="n">
        <v>8.83</v>
      </c>
      <c r="N47" s="201" t="n">
        <v>174.0206</v>
      </c>
      <c r="O47" s="78"/>
      <c r="P47" s="80"/>
      <c r="Q47" s="80"/>
      <c r="R47" s="80"/>
      <c r="S47" s="80"/>
      <c r="T47" s="224"/>
      <c r="U47" s="224"/>
      <c r="V47" s="224"/>
      <c r="W47" s="224"/>
      <c r="X47" s="224"/>
    </row>
    <row r="48" s="102" customFormat="true" ht="14.25" hidden="false" customHeight="true" outlineLevel="0" collapsed="false">
      <c r="A48" s="136" t="s">
        <v>168</v>
      </c>
      <c r="B48" s="188" t="s">
        <v>169</v>
      </c>
      <c r="C48" s="114" t="n">
        <v>135.3552</v>
      </c>
      <c r="D48" s="138" t="n">
        <v>27917.2702</v>
      </c>
      <c r="E48" s="137" t="n">
        <v>107.7878</v>
      </c>
      <c r="F48" s="203" t="n">
        <v>13808.5251</v>
      </c>
      <c r="G48" s="203" t="n">
        <v>19855.833</v>
      </c>
      <c r="H48" s="203" t="n">
        <v>38909.0025</v>
      </c>
      <c r="I48" s="203" t="n">
        <v>53135.6056</v>
      </c>
      <c r="J48" s="226" t="n">
        <v>33435.0872</v>
      </c>
      <c r="K48" s="140" t="n">
        <v>15.57</v>
      </c>
      <c r="L48" s="140" t="n">
        <v>1.47</v>
      </c>
      <c r="M48" s="140" t="n">
        <v>8.83</v>
      </c>
      <c r="N48" s="140" t="n">
        <v>172.9747</v>
      </c>
      <c r="O48" s="78"/>
      <c r="P48" s="80"/>
      <c r="Q48" s="80"/>
      <c r="R48" s="80"/>
      <c r="S48" s="80"/>
      <c r="T48" s="224"/>
      <c r="U48" s="224"/>
      <c r="V48" s="224"/>
      <c r="W48" s="224"/>
      <c r="X48" s="224"/>
    </row>
    <row r="49" s="102" customFormat="true" ht="14.25" hidden="false" customHeight="true" outlineLevel="0" collapsed="false">
      <c r="A49" s="204" t="s">
        <v>170</v>
      </c>
      <c r="B49" s="197" t="s">
        <v>171</v>
      </c>
      <c r="C49" s="120" t="n">
        <v>130.1899</v>
      </c>
      <c r="D49" s="198" t="n">
        <v>14285.1631</v>
      </c>
      <c r="E49" s="199" t="n">
        <v>104.9767</v>
      </c>
      <c r="F49" s="200" t="n">
        <v>8876</v>
      </c>
      <c r="G49" s="200" t="n">
        <v>10258.4021</v>
      </c>
      <c r="H49" s="200" t="n">
        <v>21091.4357</v>
      </c>
      <c r="I49" s="200" t="n">
        <v>28421.8188</v>
      </c>
      <c r="J49" s="225" t="n">
        <v>17765.3458</v>
      </c>
      <c r="K49" s="201" t="n">
        <v>13.11</v>
      </c>
      <c r="L49" s="201" t="n">
        <v>4.31</v>
      </c>
      <c r="M49" s="201" t="n">
        <v>8.58</v>
      </c>
      <c r="N49" s="201" t="n">
        <v>171.6319</v>
      </c>
      <c r="O49" s="78"/>
      <c r="P49" s="80"/>
      <c r="Q49" s="80"/>
      <c r="R49" s="80"/>
      <c r="S49" s="80"/>
      <c r="T49" s="224"/>
      <c r="U49" s="224"/>
      <c r="V49" s="224"/>
      <c r="W49" s="224"/>
      <c r="X49" s="224"/>
    </row>
    <row r="50" s="102" customFormat="true" ht="14.25" hidden="false" customHeight="true" outlineLevel="0" collapsed="false">
      <c r="A50" s="136" t="s">
        <v>172</v>
      </c>
      <c r="B50" s="188" t="s">
        <v>173</v>
      </c>
      <c r="C50" s="114" t="n">
        <v>8.0943</v>
      </c>
      <c r="D50" s="138" t="n">
        <v>27412.6063</v>
      </c>
      <c r="E50" s="137" t="n">
        <v>100.5696</v>
      </c>
      <c r="F50" s="203" t="n">
        <v>21238.4954</v>
      </c>
      <c r="G50" s="203" t="n">
        <v>23921.4502</v>
      </c>
      <c r="H50" s="203" t="n">
        <v>37179.1462</v>
      </c>
      <c r="I50" s="203" t="n">
        <v>51787.9374</v>
      </c>
      <c r="J50" s="226" t="n">
        <v>34082.935</v>
      </c>
      <c r="K50" s="140" t="n">
        <v>18.91</v>
      </c>
      <c r="L50" s="140" t="n">
        <v>8.02</v>
      </c>
      <c r="M50" s="140" t="n">
        <v>10.73</v>
      </c>
      <c r="N50" s="140" t="n">
        <v>171.3205</v>
      </c>
      <c r="O50" s="78"/>
      <c r="P50" s="80"/>
      <c r="Q50" s="80"/>
      <c r="R50" s="80"/>
      <c r="S50" s="80"/>
      <c r="T50" s="224"/>
      <c r="U50" s="224"/>
      <c r="V50" s="224"/>
      <c r="W50" s="224"/>
      <c r="X50" s="224"/>
    </row>
    <row r="51" s="102" customFormat="true" ht="14.25" hidden="false" customHeight="true" outlineLevel="0" collapsed="false">
      <c r="A51" s="204" t="s">
        <v>174</v>
      </c>
      <c r="B51" s="197" t="s">
        <v>175</v>
      </c>
      <c r="C51" s="120" t="n">
        <v>57.1401</v>
      </c>
      <c r="D51" s="198" t="n">
        <v>25644.5909</v>
      </c>
      <c r="E51" s="199" t="n">
        <v>103.8508</v>
      </c>
      <c r="F51" s="200" t="n">
        <v>14396.9166</v>
      </c>
      <c r="G51" s="200" t="n">
        <v>19613.666</v>
      </c>
      <c r="H51" s="200" t="n">
        <v>35140.9799</v>
      </c>
      <c r="I51" s="200" t="n">
        <v>50160.7761</v>
      </c>
      <c r="J51" s="225" t="n">
        <v>30476.4601</v>
      </c>
      <c r="K51" s="201" t="n">
        <v>21.1</v>
      </c>
      <c r="L51" s="201" t="n">
        <v>4.41</v>
      </c>
      <c r="M51" s="201" t="n">
        <v>13.18</v>
      </c>
      <c r="N51" s="201" t="n">
        <v>173.6156</v>
      </c>
      <c r="O51" s="78"/>
      <c r="P51" s="80"/>
      <c r="Q51" s="80"/>
      <c r="R51" s="80"/>
      <c r="S51" s="80"/>
      <c r="T51" s="224"/>
      <c r="U51" s="224"/>
      <c r="V51" s="224"/>
      <c r="W51" s="224"/>
      <c r="X51" s="224"/>
    </row>
    <row r="52" s="102" customFormat="true" ht="14.25" hidden="false" customHeight="true" outlineLevel="0" collapsed="false">
      <c r="A52" s="136" t="s">
        <v>176</v>
      </c>
      <c r="B52" s="188" t="s">
        <v>177</v>
      </c>
      <c r="C52" s="114" t="n">
        <v>115.141</v>
      </c>
      <c r="D52" s="138" t="n">
        <v>20717.6017</v>
      </c>
      <c r="E52" s="137" t="n">
        <v>96.3139</v>
      </c>
      <c r="F52" s="203" t="n">
        <v>12164.4789</v>
      </c>
      <c r="G52" s="203" t="n">
        <v>15545.9404</v>
      </c>
      <c r="H52" s="203" t="n">
        <v>27420.9887</v>
      </c>
      <c r="I52" s="203" t="n">
        <v>39186.864</v>
      </c>
      <c r="J52" s="226" t="n">
        <v>24442.2936</v>
      </c>
      <c r="K52" s="140" t="n">
        <v>10.09</v>
      </c>
      <c r="L52" s="140" t="n">
        <v>10.25</v>
      </c>
      <c r="M52" s="140" t="n">
        <v>9.37</v>
      </c>
      <c r="N52" s="140" t="n">
        <v>173.4429</v>
      </c>
      <c r="O52" s="78"/>
      <c r="P52" s="80"/>
      <c r="Q52" s="80"/>
      <c r="R52" s="80"/>
      <c r="S52" s="80"/>
      <c r="T52" s="224"/>
      <c r="U52" s="224"/>
      <c r="V52" s="224"/>
      <c r="W52" s="224"/>
      <c r="X52" s="224"/>
    </row>
    <row r="53" s="102" customFormat="true" ht="14.25" hidden="false" customHeight="true" outlineLevel="0" collapsed="false">
      <c r="A53" s="204" t="s">
        <v>178</v>
      </c>
      <c r="B53" s="197" t="s">
        <v>179</v>
      </c>
      <c r="C53" s="120" t="n">
        <v>21.9062</v>
      </c>
      <c r="D53" s="198" t="n">
        <v>18402.6109</v>
      </c>
      <c r="E53" s="199" t="n">
        <v>99.961</v>
      </c>
      <c r="F53" s="200" t="n">
        <v>10055.25</v>
      </c>
      <c r="G53" s="200" t="n">
        <v>13140.0422</v>
      </c>
      <c r="H53" s="200" t="n">
        <v>22807.9899</v>
      </c>
      <c r="I53" s="200" t="n">
        <v>29427.8105</v>
      </c>
      <c r="J53" s="225" t="n">
        <v>20005.8614</v>
      </c>
      <c r="K53" s="201" t="n">
        <v>16.59</v>
      </c>
      <c r="L53" s="201" t="n">
        <v>3.56</v>
      </c>
      <c r="M53" s="201" t="n">
        <v>8.88</v>
      </c>
      <c r="N53" s="201" t="n">
        <v>173.7809</v>
      </c>
      <c r="O53" s="78"/>
      <c r="P53" s="80"/>
      <c r="Q53" s="80"/>
      <c r="R53" s="80"/>
      <c r="S53" s="80"/>
      <c r="T53" s="224"/>
      <c r="U53" s="224"/>
      <c r="V53" s="224"/>
      <c r="W53" s="224"/>
      <c r="X53" s="224"/>
    </row>
    <row r="54" s="102" customFormat="true" ht="14.25" hidden="false" customHeight="true" outlineLevel="0" collapsed="false">
      <c r="A54" s="136" t="s">
        <v>180</v>
      </c>
      <c r="B54" s="188" t="s">
        <v>181</v>
      </c>
      <c r="C54" s="114" t="n">
        <v>37.5083</v>
      </c>
      <c r="D54" s="138" t="n">
        <v>17065.9236</v>
      </c>
      <c r="E54" s="137" t="n">
        <v>100.0155</v>
      </c>
      <c r="F54" s="203" t="n">
        <v>8793.8306</v>
      </c>
      <c r="G54" s="203" t="n">
        <v>11915.2831</v>
      </c>
      <c r="H54" s="203" t="n">
        <v>23931.277</v>
      </c>
      <c r="I54" s="203" t="n">
        <v>32652.5291</v>
      </c>
      <c r="J54" s="226" t="n">
        <v>20118.8702</v>
      </c>
      <c r="K54" s="140" t="n">
        <v>14.04</v>
      </c>
      <c r="L54" s="140" t="n">
        <v>2.69</v>
      </c>
      <c r="M54" s="140" t="n">
        <v>8.86</v>
      </c>
      <c r="N54" s="140" t="n">
        <v>172.2398</v>
      </c>
      <c r="O54" s="78"/>
      <c r="P54" s="80"/>
      <c r="Q54" s="80"/>
      <c r="R54" s="80"/>
      <c r="S54" s="80"/>
      <c r="T54" s="224"/>
      <c r="U54" s="224"/>
      <c r="V54" s="224"/>
      <c r="W54" s="224"/>
      <c r="X54" s="224"/>
    </row>
    <row r="55" s="102" customFormat="true" ht="2.45" hidden="false" customHeight="true" outlineLevel="0" collapsed="false">
      <c r="A55" s="144"/>
      <c r="B55" s="161"/>
      <c r="C55" s="227"/>
      <c r="D55" s="146"/>
      <c r="E55" s="145"/>
      <c r="F55" s="228"/>
      <c r="G55" s="228"/>
      <c r="H55" s="228"/>
      <c r="I55" s="228"/>
      <c r="J55" s="229"/>
      <c r="K55" s="148"/>
      <c r="L55" s="148"/>
      <c r="M55" s="148"/>
      <c r="N55" s="148"/>
      <c r="O55" s="78"/>
      <c r="P55" s="80"/>
      <c r="Q55" s="80"/>
      <c r="R55" s="80"/>
      <c r="S55" s="80"/>
      <c r="T55" s="224"/>
      <c r="U55" s="224"/>
      <c r="V55" s="224"/>
      <c r="W55" s="224"/>
      <c r="X55" s="224"/>
    </row>
    <row r="56" s="102" customFormat="true" ht="14.25" hidden="false" customHeight="true" outlineLevel="0" collapsed="false">
      <c r="A56" s="153" t="s">
        <v>44</v>
      </c>
      <c r="B56" s="153"/>
      <c r="C56" s="155" t="n">
        <v>2872.0897</v>
      </c>
      <c r="D56" s="156" t="n">
        <v>21223.5735</v>
      </c>
      <c r="E56" s="155" t="n">
        <v>103.0515</v>
      </c>
      <c r="F56" s="221" t="n">
        <v>11170.4404</v>
      </c>
      <c r="G56" s="221" t="n">
        <v>15465.5065</v>
      </c>
      <c r="H56" s="221" t="n">
        <v>29003.5396</v>
      </c>
      <c r="I56" s="221" t="n">
        <v>41253.8911</v>
      </c>
      <c r="J56" s="222" t="n">
        <v>25692.9467</v>
      </c>
      <c r="K56" s="158" t="n">
        <v>15.9</v>
      </c>
      <c r="L56" s="158" t="n">
        <v>4.32</v>
      </c>
      <c r="M56" s="158" t="n">
        <v>9.75</v>
      </c>
      <c r="N56" s="158" t="n">
        <v>173.2695</v>
      </c>
      <c r="O56" s="78"/>
      <c r="P56" s="80"/>
      <c r="Q56" s="80"/>
      <c r="R56" s="80"/>
      <c r="S56" s="80"/>
      <c r="T56" s="224"/>
      <c r="U56" s="224"/>
      <c r="V56" s="224"/>
      <c r="W56" s="224"/>
      <c r="X56" s="224"/>
    </row>
  </sheetData>
  <mergeCells count="34">
    <mergeCell ref="A3:E3"/>
    <mergeCell ref="F3:N3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3:B23"/>
    <mergeCell ref="A27:E27"/>
    <mergeCell ref="F27:N27"/>
    <mergeCell ref="A30:B34"/>
    <mergeCell ref="C30:C33"/>
    <mergeCell ref="D30:E31"/>
    <mergeCell ref="F30:I31"/>
    <mergeCell ref="J30:M31"/>
    <mergeCell ref="N30:N33"/>
    <mergeCell ref="D32:D33"/>
    <mergeCell ref="E32:E33"/>
    <mergeCell ref="F32:F33"/>
    <mergeCell ref="G32:G33"/>
    <mergeCell ref="H32:H33"/>
    <mergeCell ref="I32:I33"/>
    <mergeCell ref="J32:J33"/>
    <mergeCell ref="K32:M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52.09"/>
    <col collapsed="false" customWidth="true" hidden="false" outlineLevel="0" max="3" min="3" style="78" width="15.9"/>
    <col collapsed="false" customWidth="true" hidden="false" outlineLevel="0" max="5" min="4" style="78" width="12.15"/>
    <col collapsed="false" customWidth="true" hidden="false" outlineLevel="0" max="10" min="6" style="79" width="10.8"/>
    <col collapsed="false" customWidth="true" hidden="false" outlineLevel="0" max="13" min="11" style="78" width="10.35"/>
    <col collapsed="false" customWidth="true" hidden="false" outlineLevel="0" max="14" min="14" style="78" width="11.39"/>
    <col collapsed="false" customWidth="true" hidden="false" outlineLevel="0" max="15" min="15" style="80" width="10.95"/>
    <col collapsed="false" customWidth="false" hidden="false" outlineLevel="0" max="257" min="16" style="80" width="9.6"/>
  </cols>
  <sheetData>
    <row r="1" s="10" customFormat="true" ht="23.85" hidden="false" customHeight="true" outlineLevel="0" collapsed="false">
      <c r="A1" s="81" t="s">
        <v>78</v>
      </c>
      <c r="B1" s="4"/>
      <c r="C1" s="81"/>
      <c r="D1" s="82"/>
      <c r="E1" s="82" t="s">
        <v>182</v>
      </c>
      <c r="F1" s="81" t="s">
        <v>78</v>
      </c>
      <c r="G1" s="230"/>
      <c r="H1" s="231"/>
      <c r="I1" s="231"/>
      <c r="J1" s="231"/>
      <c r="K1" s="231"/>
      <c r="L1" s="231"/>
      <c r="M1" s="231"/>
      <c r="N1" s="82" t="s">
        <v>182</v>
      </c>
      <c r="Q1" s="84"/>
      <c r="R1" s="11"/>
      <c r="S1" s="85"/>
      <c r="T1" s="11"/>
      <c r="U1" s="85"/>
    </row>
    <row r="2" customFormat="false" ht="19.7" hidden="false" customHeight="true" outlineLevel="0" collapsed="false">
      <c r="A2" s="13" t="s">
        <v>2</v>
      </c>
      <c r="B2" s="232"/>
      <c r="C2" s="87"/>
      <c r="D2" s="87"/>
      <c r="E2" s="87"/>
      <c r="F2" s="88"/>
      <c r="G2" s="88"/>
      <c r="H2" s="88"/>
      <c r="I2" s="88"/>
      <c r="J2" s="88"/>
      <c r="K2" s="87"/>
      <c r="L2" s="80"/>
      <c r="M2" s="80"/>
      <c r="N2" s="89"/>
    </row>
    <row r="3" customFormat="false" ht="15" hidden="false" customHeight="true" outlineLevel="0" collapsed="false">
      <c r="A3" s="90" t="s">
        <v>183</v>
      </c>
      <c r="B3" s="90"/>
      <c r="C3" s="90"/>
      <c r="D3" s="90"/>
      <c r="E3" s="90"/>
      <c r="F3" s="90" t="s">
        <v>183</v>
      </c>
      <c r="G3" s="90"/>
      <c r="H3" s="90"/>
      <c r="I3" s="90"/>
      <c r="J3" s="90"/>
      <c r="K3" s="90"/>
      <c r="L3" s="90"/>
      <c r="M3" s="90"/>
      <c r="N3" s="90"/>
    </row>
    <row r="4" customFormat="false" ht="15" hidden="false" customHeight="true" outlineLevel="0" collapsed="false">
      <c r="B4" s="90"/>
      <c r="C4" s="90"/>
      <c r="D4" s="90"/>
      <c r="E4" s="91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7.9" hidden="false" customHeight="true" outlineLevel="0" collapsed="false">
      <c r="B5" s="93"/>
      <c r="C5" s="93"/>
      <c r="D5" s="93"/>
      <c r="E5" s="93"/>
      <c r="F5" s="94"/>
      <c r="G5" s="95"/>
      <c r="H5" s="95"/>
      <c r="I5" s="95"/>
      <c r="J5" s="95"/>
      <c r="K5" s="93"/>
      <c r="L5" s="80"/>
      <c r="M5" s="80"/>
      <c r="N5" s="80"/>
    </row>
    <row r="6" s="102" customFormat="true" ht="13.15" hidden="false" customHeight="true" outlineLevel="0" collapsed="false">
      <c r="A6" s="132" t="s">
        <v>184</v>
      </c>
      <c r="B6" s="132"/>
      <c r="C6" s="97" t="s">
        <v>59</v>
      </c>
      <c r="D6" s="98" t="s">
        <v>35</v>
      </c>
      <c r="E6" s="98"/>
      <c r="F6" s="97" t="s">
        <v>36</v>
      </c>
      <c r="G6" s="97"/>
      <c r="H6" s="97"/>
      <c r="I6" s="97"/>
      <c r="J6" s="99" t="s">
        <v>35</v>
      </c>
      <c r="K6" s="99"/>
      <c r="L6" s="99"/>
      <c r="M6" s="99"/>
      <c r="N6" s="100" t="s">
        <v>37</v>
      </c>
    </row>
    <row r="7" s="102" customFormat="true" ht="13.15" hidden="false" customHeight="true" outlineLevel="0" collapsed="false">
      <c r="A7" s="132"/>
      <c r="B7" s="132"/>
      <c r="C7" s="97"/>
      <c r="D7" s="98"/>
      <c r="E7" s="98"/>
      <c r="F7" s="97"/>
      <c r="G7" s="97"/>
      <c r="H7" s="97"/>
      <c r="I7" s="97"/>
      <c r="J7" s="99"/>
      <c r="K7" s="99"/>
      <c r="L7" s="99"/>
      <c r="M7" s="99"/>
      <c r="N7" s="100"/>
      <c r="O7" s="205"/>
    </row>
    <row r="8" s="102" customFormat="true" ht="13.15" hidden="false" customHeight="true" outlineLevel="0" collapsed="false">
      <c r="A8" s="132"/>
      <c r="B8" s="132"/>
      <c r="C8" s="97"/>
      <c r="D8" s="98" t="s">
        <v>13</v>
      </c>
      <c r="E8" s="103" t="s">
        <v>38</v>
      </c>
      <c r="F8" s="104" t="s">
        <v>9</v>
      </c>
      <c r="G8" s="104" t="s">
        <v>11</v>
      </c>
      <c r="H8" s="104" t="s">
        <v>15</v>
      </c>
      <c r="I8" s="104" t="s">
        <v>17</v>
      </c>
      <c r="J8" s="99" t="s">
        <v>39</v>
      </c>
      <c r="K8" s="99" t="s">
        <v>40</v>
      </c>
      <c r="L8" s="99"/>
      <c r="M8" s="99"/>
      <c r="N8" s="100"/>
    </row>
    <row r="9" s="102" customFormat="true" ht="13.15" hidden="false" customHeight="true" outlineLevel="0" collapsed="false">
      <c r="A9" s="132"/>
      <c r="B9" s="132"/>
      <c r="C9" s="97"/>
      <c r="D9" s="98"/>
      <c r="E9" s="103"/>
      <c r="F9" s="104"/>
      <c r="G9" s="104"/>
      <c r="H9" s="104"/>
      <c r="I9" s="104"/>
      <c r="J9" s="99"/>
      <c r="K9" s="133" t="s">
        <v>41</v>
      </c>
      <c r="L9" s="133" t="s">
        <v>42</v>
      </c>
      <c r="M9" s="133" t="s">
        <v>43</v>
      </c>
      <c r="N9" s="100"/>
    </row>
    <row r="10" s="102" customFormat="true" ht="12.6" hidden="false" customHeight="true" outlineLevel="0" collapsed="false">
      <c r="A10" s="132"/>
      <c r="B10" s="132"/>
      <c r="C10" s="99" t="s">
        <v>29</v>
      </c>
      <c r="D10" s="99" t="s">
        <v>5</v>
      </c>
      <c r="E10" s="99" t="s">
        <v>7</v>
      </c>
      <c r="F10" s="104" t="s">
        <v>5</v>
      </c>
      <c r="G10" s="104" t="s">
        <v>5</v>
      </c>
      <c r="H10" s="104" t="s">
        <v>5</v>
      </c>
      <c r="I10" s="104" t="s">
        <v>5</v>
      </c>
      <c r="J10" s="99" t="s">
        <v>5</v>
      </c>
      <c r="K10" s="105" t="s">
        <v>7</v>
      </c>
      <c r="L10" s="105" t="s">
        <v>7</v>
      </c>
      <c r="M10" s="105" t="s">
        <v>7</v>
      </c>
      <c r="N10" s="106" t="s">
        <v>27</v>
      </c>
    </row>
    <row r="11" s="102" customFormat="true" ht="15.75" hidden="false" customHeight="true" outlineLevel="0" collapsed="false">
      <c r="B11" s="233"/>
      <c r="C11" s="234"/>
      <c r="D11" s="234"/>
      <c r="E11" s="234"/>
      <c r="F11" s="235"/>
      <c r="G11" s="235"/>
      <c r="H11" s="235"/>
      <c r="I11" s="235"/>
      <c r="J11" s="234"/>
      <c r="K11" s="236"/>
      <c r="L11" s="236"/>
      <c r="M11" s="236"/>
      <c r="N11" s="237"/>
    </row>
    <row r="12" s="245" customFormat="true" ht="17.25" hidden="false" customHeight="true" outlineLevel="0" collapsed="false">
      <c r="A12" s="238" t="s">
        <v>150</v>
      </c>
      <c r="B12" s="239" t="s">
        <v>185</v>
      </c>
      <c r="C12" s="240" t="n">
        <v>1555.926</v>
      </c>
      <c r="D12" s="241" t="n">
        <v>18229.864</v>
      </c>
      <c r="E12" s="242" t="n">
        <v>103.3381</v>
      </c>
      <c r="F12" s="243" t="n">
        <v>10291.41</v>
      </c>
      <c r="G12" s="243" t="n">
        <v>13540.1468</v>
      </c>
      <c r="H12" s="243" t="n">
        <v>23468.6291</v>
      </c>
      <c r="I12" s="243" t="n">
        <v>29240.7883</v>
      </c>
      <c r="J12" s="243" t="n">
        <v>19248.5591</v>
      </c>
      <c r="K12" s="244" t="n">
        <v>14.91</v>
      </c>
      <c r="L12" s="244" t="n">
        <v>6.52</v>
      </c>
      <c r="M12" s="244" t="n">
        <v>10.25</v>
      </c>
      <c r="N12" s="244" t="n">
        <v>174.2998</v>
      </c>
    </row>
    <row r="13" s="245" customFormat="true" ht="17.25" hidden="false" customHeight="true" outlineLevel="0" collapsed="false">
      <c r="A13" s="238" t="s">
        <v>186</v>
      </c>
      <c r="B13" s="239" t="s">
        <v>187</v>
      </c>
      <c r="C13" s="240" t="n">
        <v>1313.3777</v>
      </c>
      <c r="D13" s="241" t="n">
        <v>26424.1888</v>
      </c>
      <c r="E13" s="242" t="n">
        <v>103.123</v>
      </c>
      <c r="F13" s="243" t="n">
        <v>13965.2117</v>
      </c>
      <c r="G13" s="243" t="n">
        <v>19493.0833</v>
      </c>
      <c r="H13" s="243" t="n">
        <v>37716.7471</v>
      </c>
      <c r="I13" s="243" t="n">
        <v>54915.0477</v>
      </c>
      <c r="J13" s="243" t="n">
        <v>33328.6859</v>
      </c>
      <c r="K13" s="244" t="n">
        <v>16.56</v>
      </c>
      <c r="L13" s="244" t="n">
        <v>2.82</v>
      </c>
      <c r="M13" s="244" t="n">
        <v>9.41</v>
      </c>
      <c r="N13" s="244" t="n">
        <v>172.0521</v>
      </c>
    </row>
    <row r="14" s="245" customFormat="true" ht="9.95" hidden="false" customHeight="true" outlineLevel="0" collapsed="false">
      <c r="A14" s="246"/>
      <c r="B14" s="247"/>
      <c r="C14" s="248"/>
      <c r="D14" s="249"/>
      <c r="E14" s="250"/>
      <c r="F14" s="251"/>
      <c r="G14" s="251"/>
      <c r="H14" s="251"/>
      <c r="I14" s="251"/>
      <c r="J14" s="251"/>
      <c r="K14" s="252"/>
      <c r="L14" s="252"/>
      <c r="M14" s="252"/>
      <c r="N14" s="252"/>
    </row>
    <row r="15" s="253" customFormat="true" ht="17.25" hidden="false" customHeight="true" outlineLevel="0" collapsed="false">
      <c r="A15" s="238" t="s">
        <v>188</v>
      </c>
      <c r="B15" s="239" t="s">
        <v>189</v>
      </c>
      <c r="C15" s="240" t="n">
        <v>153.0826</v>
      </c>
      <c r="D15" s="241" t="n">
        <v>40649.4453</v>
      </c>
      <c r="E15" s="242" t="n">
        <v>105.7684</v>
      </c>
      <c r="F15" s="243" t="n">
        <v>17832.3403</v>
      </c>
      <c r="G15" s="243" t="n">
        <v>26237.2509</v>
      </c>
      <c r="H15" s="243" t="n">
        <v>67031.0964</v>
      </c>
      <c r="I15" s="243" t="n">
        <v>114911.2209</v>
      </c>
      <c r="J15" s="243" t="n">
        <v>59279.2638</v>
      </c>
      <c r="K15" s="244" t="n">
        <v>20.99</v>
      </c>
      <c r="L15" s="244" t="n">
        <v>1.61</v>
      </c>
      <c r="M15" s="244" t="n">
        <v>9.02</v>
      </c>
      <c r="N15" s="244" t="n">
        <v>171.722</v>
      </c>
      <c r="P15" s="254"/>
      <c r="Q15" s="254"/>
      <c r="R15" s="254"/>
    </row>
    <row r="16" s="245" customFormat="true" ht="17.25" hidden="false" customHeight="true" outlineLevel="0" collapsed="false">
      <c r="A16" s="255" t="s">
        <v>190</v>
      </c>
      <c r="B16" s="256" t="s">
        <v>191</v>
      </c>
      <c r="C16" s="257" t="n">
        <v>17.79</v>
      </c>
      <c r="D16" s="258" t="n">
        <v>41188.7936</v>
      </c>
      <c r="E16" s="259" t="n">
        <v>106.4339</v>
      </c>
      <c r="F16" s="260" t="n">
        <v>15225.2442</v>
      </c>
      <c r="G16" s="260" t="n">
        <v>25319.0095</v>
      </c>
      <c r="H16" s="260" t="n">
        <v>86787.7032</v>
      </c>
      <c r="I16" s="260" t="n">
        <v>185094.8419</v>
      </c>
      <c r="J16" s="260" t="n">
        <v>81941.5457</v>
      </c>
      <c r="K16" s="261" t="n">
        <v>25.68</v>
      </c>
      <c r="L16" s="261" t="n">
        <v>0.89</v>
      </c>
      <c r="M16" s="261" t="n">
        <v>8.34</v>
      </c>
      <c r="N16" s="261" t="n">
        <v>172.2297</v>
      </c>
      <c r="P16" s="254"/>
      <c r="Q16" s="254"/>
      <c r="R16" s="254"/>
    </row>
    <row r="17" s="245" customFormat="true" ht="17.25" hidden="false" customHeight="true" outlineLevel="0" collapsed="false">
      <c r="A17" s="255" t="s">
        <v>192</v>
      </c>
      <c r="B17" s="256" t="s">
        <v>193</v>
      </c>
      <c r="C17" s="257" t="n">
        <v>48.6032</v>
      </c>
      <c r="D17" s="258" t="n">
        <v>46120.4821</v>
      </c>
      <c r="E17" s="259" t="n">
        <v>103.001</v>
      </c>
      <c r="F17" s="260" t="n">
        <v>21925.0879</v>
      </c>
      <c r="G17" s="260" t="n">
        <v>30442.3457</v>
      </c>
      <c r="H17" s="260" t="n">
        <v>76977.9173</v>
      </c>
      <c r="I17" s="260" t="n">
        <v>126317.524</v>
      </c>
      <c r="J17" s="260" t="n">
        <v>65492.5906</v>
      </c>
      <c r="K17" s="261" t="n">
        <v>20.58</v>
      </c>
      <c r="L17" s="261" t="n">
        <v>1.44</v>
      </c>
      <c r="M17" s="261" t="n">
        <v>9.13</v>
      </c>
      <c r="N17" s="261" t="n">
        <v>171.0868</v>
      </c>
      <c r="P17" s="254"/>
      <c r="Q17" s="254"/>
      <c r="R17" s="254"/>
    </row>
    <row r="18" s="245" customFormat="true" ht="17.25" hidden="false" customHeight="true" outlineLevel="0" collapsed="false">
      <c r="A18" s="255" t="s">
        <v>194</v>
      </c>
      <c r="B18" s="256" t="s">
        <v>195</v>
      </c>
      <c r="C18" s="257" t="n">
        <v>62.9074</v>
      </c>
      <c r="D18" s="258" t="n">
        <v>42788.1968</v>
      </c>
      <c r="E18" s="259" t="n">
        <v>106.6753</v>
      </c>
      <c r="F18" s="260" t="n">
        <v>20295.5653</v>
      </c>
      <c r="G18" s="260" t="n">
        <v>28405.534</v>
      </c>
      <c r="H18" s="260" t="n">
        <v>66497.8719</v>
      </c>
      <c r="I18" s="260" t="n">
        <v>108702.9889</v>
      </c>
      <c r="J18" s="260" t="n">
        <v>57402.2319</v>
      </c>
      <c r="K18" s="261" t="n">
        <v>20.67</v>
      </c>
      <c r="L18" s="261" t="n">
        <v>1.91</v>
      </c>
      <c r="M18" s="261" t="n">
        <v>9.29</v>
      </c>
      <c r="N18" s="261" t="n">
        <v>171.5586</v>
      </c>
      <c r="P18" s="254"/>
      <c r="Q18" s="254"/>
      <c r="R18" s="254"/>
    </row>
    <row r="19" s="245" customFormat="true" ht="17.25" hidden="false" customHeight="true" outlineLevel="0" collapsed="false">
      <c r="A19" s="255" t="s">
        <v>196</v>
      </c>
      <c r="B19" s="256" t="s">
        <v>197</v>
      </c>
      <c r="C19" s="257" t="n">
        <v>23.2104</v>
      </c>
      <c r="D19" s="258" t="n">
        <v>25719.2682</v>
      </c>
      <c r="E19" s="259" t="n">
        <v>108.7493</v>
      </c>
      <c r="F19" s="260" t="n">
        <v>12677.941</v>
      </c>
      <c r="G19" s="260" t="n">
        <v>17089.4235</v>
      </c>
      <c r="H19" s="260" t="n">
        <v>41158.6207</v>
      </c>
      <c r="I19" s="260" t="n">
        <v>66433.5883</v>
      </c>
      <c r="J19" s="260" t="n">
        <v>34602.483</v>
      </c>
      <c r="K19" s="261" t="n">
        <v>15.83</v>
      </c>
      <c r="L19" s="261" t="n">
        <v>2.25</v>
      </c>
      <c r="M19" s="261" t="n">
        <v>8.62</v>
      </c>
      <c r="N19" s="261" t="n">
        <v>173.0495</v>
      </c>
      <c r="P19" s="254"/>
      <c r="Q19" s="254"/>
      <c r="R19" s="254"/>
    </row>
    <row r="20" s="245" customFormat="true" ht="17.25" hidden="false" customHeight="true" outlineLevel="0" collapsed="false">
      <c r="A20" s="238" t="s">
        <v>198</v>
      </c>
      <c r="B20" s="239" t="s">
        <v>199</v>
      </c>
      <c r="C20" s="240" t="n">
        <v>294.1746</v>
      </c>
      <c r="D20" s="241" t="n">
        <v>34887.7093</v>
      </c>
      <c r="E20" s="242" t="n">
        <v>105.8298</v>
      </c>
      <c r="F20" s="243" t="n">
        <v>19823.3212</v>
      </c>
      <c r="G20" s="243" t="n">
        <v>25758.85</v>
      </c>
      <c r="H20" s="243" t="n">
        <v>47820.6302</v>
      </c>
      <c r="I20" s="243" t="n">
        <v>67280.3002</v>
      </c>
      <c r="J20" s="243" t="n">
        <v>40969.4031</v>
      </c>
      <c r="K20" s="244" t="n">
        <v>16.14</v>
      </c>
      <c r="L20" s="244" t="n">
        <v>2.9</v>
      </c>
      <c r="M20" s="244" t="n">
        <v>9.87</v>
      </c>
      <c r="N20" s="244" t="n">
        <v>172.5255</v>
      </c>
      <c r="P20" s="254"/>
      <c r="Q20" s="254"/>
      <c r="R20" s="254"/>
    </row>
    <row r="21" s="253" customFormat="true" ht="17.25" hidden="false" customHeight="true" outlineLevel="0" collapsed="false">
      <c r="A21" s="255" t="s">
        <v>200</v>
      </c>
      <c r="B21" s="256" t="s">
        <v>201</v>
      </c>
      <c r="C21" s="257" t="n">
        <v>78.2947</v>
      </c>
      <c r="D21" s="258" t="n">
        <v>36185.8091</v>
      </c>
      <c r="E21" s="259" t="n">
        <v>105.7748</v>
      </c>
      <c r="F21" s="260" t="n">
        <v>22321.7888</v>
      </c>
      <c r="G21" s="260" t="n">
        <v>27597.884</v>
      </c>
      <c r="H21" s="260" t="n">
        <v>47175.2454</v>
      </c>
      <c r="I21" s="260" t="n">
        <v>62309.807</v>
      </c>
      <c r="J21" s="260" t="n">
        <v>40670.2057</v>
      </c>
      <c r="K21" s="261" t="n">
        <v>15.59</v>
      </c>
      <c r="L21" s="261" t="n">
        <v>2.32</v>
      </c>
      <c r="M21" s="261" t="n">
        <v>9.69</v>
      </c>
      <c r="N21" s="261" t="n">
        <v>170.9542</v>
      </c>
      <c r="P21" s="254"/>
      <c r="Q21" s="254"/>
      <c r="R21" s="254"/>
    </row>
    <row r="22" s="245" customFormat="true" ht="17.25" hidden="false" customHeight="true" outlineLevel="0" collapsed="false">
      <c r="A22" s="255" t="s">
        <v>202</v>
      </c>
      <c r="B22" s="256" t="s">
        <v>203</v>
      </c>
      <c r="C22" s="257" t="n">
        <v>29.5871</v>
      </c>
      <c r="D22" s="258" t="n">
        <v>31330.9602</v>
      </c>
      <c r="E22" s="259" t="n">
        <v>102.6993</v>
      </c>
      <c r="F22" s="260" t="n">
        <v>18513.0571</v>
      </c>
      <c r="G22" s="260" t="n">
        <v>23580.4265</v>
      </c>
      <c r="H22" s="260" t="n">
        <v>45218.7241</v>
      </c>
      <c r="I22" s="260" t="n">
        <v>60627.0398</v>
      </c>
      <c r="J22" s="260" t="n">
        <v>36792.4993</v>
      </c>
      <c r="K22" s="261" t="n">
        <v>10.96</v>
      </c>
      <c r="L22" s="261" t="n">
        <v>9.6</v>
      </c>
      <c r="M22" s="261" t="n">
        <v>9.15</v>
      </c>
      <c r="N22" s="261" t="n">
        <v>176.5421</v>
      </c>
      <c r="P22" s="254"/>
      <c r="Q22" s="254"/>
      <c r="R22" s="254"/>
    </row>
    <row r="23" s="245" customFormat="true" ht="17.25" hidden="false" customHeight="true" outlineLevel="0" collapsed="false">
      <c r="A23" s="255" t="s">
        <v>204</v>
      </c>
      <c r="B23" s="256" t="s">
        <v>205</v>
      </c>
      <c r="C23" s="257" t="n">
        <v>32.4779</v>
      </c>
      <c r="D23" s="258" t="n">
        <v>28583.9507</v>
      </c>
      <c r="E23" s="259" t="n">
        <v>104.2584</v>
      </c>
      <c r="F23" s="260" t="n">
        <v>18155.4204</v>
      </c>
      <c r="G23" s="260" t="n">
        <v>22105.6106</v>
      </c>
      <c r="H23" s="260" t="n">
        <v>39635.1395</v>
      </c>
      <c r="I23" s="260" t="n">
        <v>57326.3104</v>
      </c>
      <c r="J23" s="260" t="n">
        <v>34531.7455</v>
      </c>
      <c r="K23" s="261" t="n">
        <v>21.59</v>
      </c>
      <c r="L23" s="261" t="n">
        <v>4.13</v>
      </c>
      <c r="M23" s="261" t="n">
        <v>14.56</v>
      </c>
      <c r="N23" s="261" t="n">
        <v>173.3374</v>
      </c>
      <c r="P23" s="254"/>
      <c r="Q23" s="254"/>
      <c r="R23" s="254"/>
    </row>
    <row r="24" s="245" customFormat="true" ht="17.25" hidden="false" customHeight="true" outlineLevel="0" collapsed="false">
      <c r="A24" s="255" t="s">
        <v>206</v>
      </c>
      <c r="B24" s="256" t="s">
        <v>207</v>
      </c>
      <c r="C24" s="257" t="n">
        <v>82.1816</v>
      </c>
      <c r="D24" s="258" t="n">
        <v>36678.0207</v>
      </c>
      <c r="E24" s="259" t="n">
        <v>106.1427</v>
      </c>
      <c r="F24" s="260" t="n">
        <v>19931.742</v>
      </c>
      <c r="G24" s="260" t="n">
        <v>26694.3016</v>
      </c>
      <c r="H24" s="260" t="n">
        <v>51056.8957</v>
      </c>
      <c r="I24" s="260" t="n">
        <v>75368.1178</v>
      </c>
      <c r="J24" s="260" t="n">
        <v>44572.7257</v>
      </c>
      <c r="K24" s="261" t="n">
        <v>17.58</v>
      </c>
      <c r="L24" s="261" t="n">
        <v>1.28</v>
      </c>
      <c r="M24" s="261" t="n">
        <v>9.36</v>
      </c>
      <c r="N24" s="261" t="n">
        <v>172.015</v>
      </c>
      <c r="P24" s="254"/>
      <c r="Q24" s="254"/>
      <c r="R24" s="254"/>
    </row>
    <row r="25" s="245" customFormat="true" ht="17.25" hidden="false" customHeight="true" outlineLevel="0" collapsed="false">
      <c r="A25" s="255" t="s">
        <v>208</v>
      </c>
      <c r="B25" s="256" t="s">
        <v>209</v>
      </c>
      <c r="C25" s="257" t="n">
        <v>42.5813</v>
      </c>
      <c r="D25" s="258" t="n">
        <v>40593.8309</v>
      </c>
      <c r="E25" s="259" t="n">
        <v>102.7489</v>
      </c>
      <c r="F25" s="260" t="n">
        <v>23272.7428</v>
      </c>
      <c r="G25" s="260" t="n">
        <v>29790.9704</v>
      </c>
      <c r="H25" s="260" t="n">
        <v>56717.1488</v>
      </c>
      <c r="I25" s="260" t="n">
        <v>77383.8681</v>
      </c>
      <c r="J25" s="260" t="n">
        <v>47017.7368</v>
      </c>
      <c r="K25" s="261" t="n">
        <v>15.25</v>
      </c>
      <c r="L25" s="261" t="n">
        <v>3.08</v>
      </c>
      <c r="M25" s="261" t="n">
        <v>9.18</v>
      </c>
      <c r="N25" s="261" t="n">
        <v>173.1183</v>
      </c>
      <c r="P25" s="254"/>
      <c r="Q25" s="254"/>
      <c r="R25" s="254"/>
    </row>
    <row r="26" s="253" customFormat="true" ht="17.25" hidden="false" customHeight="true" outlineLevel="0" collapsed="false">
      <c r="A26" s="255" t="s">
        <v>210</v>
      </c>
      <c r="B26" s="256" t="s">
        <v>211</v>
      </c>
      <c r="C26" s="257" t="n">
        <v>29.0517</v>
      </c>
      <c r="D26" s="258" t="n">
        <v>28915.1546</v>
      </c>
      <c r="E26" s="259" t="n">
        <v>106.0645</v>
      </c>
      <c r="F26" s="260" t="n">
        <v>15784.0184</v>
      </c>
      <c r="G26" s="260" t="n">
        <v>21041.7241</v>
      </c>
      <c r="H26" s="260" t="n">
        <v>41721.2846</v>
      </c>
      <c r="I26" s="260" t="n">
        <v>53083.2805</v>
      </c>
      <c r="J26" s="260" t="n">
        <v>34168.3458</v>
      </c>
      <c r="K26" s="261" t="n">
        <v>13.94</v>
      </c>
      <c r="L26" s="261" t="n">
        <v>1.61</v>
      </c>
      <c r="M26" s="261" t="n">
        <v>9.18</v>
      </c>
      <c r="N26" s="261" t="n">
        <v>172.3371</v>
      </c>
      <c r="P26" s="254"/>
      <c r="Q26" s="254"/>
      <c r="R26" s="254"/>
    </row>
    <row r="27" s="245" customFormat="true" ht="17.25" hidden="false" customHeight="true" outlineLevel="0" collapsed="false">
      <c r="A27" s="238" t="s">
        <v>212</v>
      </c>
      <c r="B27" s="239" t="s">
        <v>213</v>
      </c>
      <c r="C27" s="240" t="n">
        <v>548.3999</v>
      </c>
      <c r="D27" s="241" t="n">
        <v>25699.5984</v>
      </c>
      <c r="E27" s="242" t="n">
        <v>102.941</v>
      </c>
      <c r="F27" s="243" t="n">
        <v>14871.5705</v>
      </c>
      <c r="G27" s="243" t="n">
        <v>19899.2712</v>
      </c>
      <c r="H27" s="243" t="n">
        <v>33870.375</v>
      </c>
      <c r="I27" s="243" t="n">
        <v>45009.7521</v>
      </c>
      <c r="J27" s="243" t="n">
        <v>28999.3959</v>
      </c>
      <c r="K27" s="244" t="n">
        <v>16.03</v>
      </c>
      <c r="L27" s="244" t="n">
        <v>3.22</v>
      </c>
      <c r="M27" s="244" t="n">
        <v>9.4</v>
      </c>
      <c r="N27" s="244" t="n">
        <v>171.9109</v>
      </c>
      <c r="P27" s="254"/>
      <c r="Q27" s="254"/>
      <c r="R27" s="254"/>
    </row>
    <row r="28" s="245" customFormat="true" ht="17.25" hidden="false" customHeight="true" outlineLevel="0" collapsed="false">
      <c r="A28" s="255" t="s">
        <v>214</v>
      </c>
      <c r="B28" s="256" t="s">
        <v>215</v>
      </c>
      <c r="C28" s="257" t="n">
        <v>192.7407</v>
      </c>
      <c r="D28" s="258" t="n">
        <v>27542.0325</v>
      </c>
      <c r="E28" s="259" t="n">
        <v>104.1153</v>
      </c>
      <c r="F28" s="260" t="n">
        <v>16561.4452</v>
      </c>
      <c r="G28" s="260" t="n">
        <v>21740.1776</v>
      </c>
      <c r="H28" s="260" t="n">
        <v>35598.95</v>
      </c>
      <c r="I28" s="260" t="n">
        <v>45186.3129</v>
      </c>
      <c r="J28" s="260" t="n">
        <v>30196.9065</v>
      </c>
      <c r="K28" s="261" t="n">
        <v>16.85</v>
      </c>
      <c r="L28" s="261" t="n">
        <v>4.25</v>
      </c>
      <c r="M28" s="261" t="n">
        <v>9.58</v>
      </c>
      <c r="N28" s="261" t="n">
        <v>172.1065</v>
      </c>
      <c r="P28" s="254"/>
      <c r="Q28" s="254"/>
      <c r="R28" s="254"/>
    </row>
    <row r="29" s="245" customFormat="true" ht="17.25" hidden="false" customHeight="true" outlineLevel="0" collapsed="false">
      <c r="A29" s="255" t="s">
        <v>216</v>
      </c>
      <c r="B29" s="256" t="s">
        <v>217</v>
      </c>
      <c r="C29" s="257" t="n">
        <v>55.7926</v>
      </c>
      <c r="D29" s="258" t="n">
        <v>21344.54</v>
      </c>
      <c r="E29" s="259" t="n">
        <v>96.5427</v>
      </c>
      <c r="F29" s="260" t="n">
        <v>14362.6368</v>
      </c>
      <c r="G29" s="260" t="n">
        <v>17646.862</v>
      </c>
      <c r="H29" s="260" t="n">
        <v>25876.5001</v>
      </c>
      <c r="I29" s="260" t="n">
        <v>30112.671</v>
      </c>
      <c r="J29" s="260" t="n">
        <v>22053.2187</v>
      </c>
      <c r="K29" s="261" t="n">
        <v>10.23</v>
      </c>
      <c r="L29" s="261" t="n">
        <v>8.19</v>
      </c>
      <c r="M29" s="261" t="n">
        <v>9.45</v>
      </c>
      <c r="N29" s="261" t="n">
        <v>171.4512</v>
      </c>
      <c r="P29" s="254"/>
      <c r="Q29" s="254"/>
      <c r="R29" s="254"/>
    </row>
    <row r="30" s="245" customFormat="true" ht="17.25" hidden="false" customHeight="true" outlineLevel="0" collapsed="false">
      <c r="A30" s="255" t="s">
        <v>218</v>
      </c>
      <c r="B30" s="256" t="s">
        <v>219</v>
      </c>
      <c r="C30" s="257" t="n">
        <v>257.2947</v>
      </c>
      <c r="D30" s="258" t="n">
        <v>25315.3879</v>
      </c>
      <c r="E30" s="259" t="n">
        <v>102.595</v>
      </c>
      <c r="F30" s="260" t="n">
        <v>14204.7351</v>
      </c>
      <c r="G30" s="260" t="n">
        <v>19565.3597</v>
      </c>
      <c r="H30" s="260" t="n">
        <v>33864.8514</v>
      </c>
      <c r="I30" s="260" t="n">
        <v>46174.9999</v>
      </c>
      <c r="J30" s="260" t="n">
        <v>29132.0561</v>
      </c>
      <c r="K30" s="261" t="n">
        <v>16.75</v>
      </c>
      <c r="L30" s="261" t="n">
        <v>1.59</v>
      </c>
      <c r="M30" s="261" t="n">
        <v>9.36</v>
      </c>
      <c r="N30" s="261" t="n">
        <v>171.8627</v>
      </c>
      <c r="P30" s="254"/>
      <c r="Q30" s="254"/>
      <c r="R30" s="254"/>
    </row>
    <row r="31" s="253" customFormat="true" ht="17.25" hidden="false" customHeight="true" outlineLevel="0" collapsed="false">
      <c r="A31" s="255" t="s">
        <v>220</v>
      </c>
      <c r="B31" s="256" t="s">
        <v>221</v>
      </c>
      <c r="C31" s="257" t="n">
        <v>12.6924</v>
      </c>
      <c r="D31" s="258" t="n">
        <v>20396.8168</v>
      </c>
      <c r="E31" s="259" t="n">
        <v>102.3529</v>
      </c>
      <c r="F31" s="260" t="n">
        <v>11832.7846</v>
      </c>
      <c r="G31" s="260" t="n">
        <v>15580.2564</v>
      </c>
      <c r="H31" s="260" t="n">
        <v>26787.2323</v>
      </c>
      <c r="I31" s="260" t="n">
        <v>34329.8032</v>
      </c>
      <c r="J31" s="260" t="n">
        <v>22653.5088</v>
      </c>
      <c r="K31" s="261" t="n">
        <v>13.42</v>
      </c>
      <c r="L31" s="261" t="n">
        <v>2.96</v>
      </c>
      <c r="M31" s="261" t="n">
        <v>9.08</v>
      </c>
      <c r="N31" s="261" t="n">
        <v>171.1021</v>
      </c>
      <c r="P31" s="254"/>
      <c r="Q31" s="254"/>
      <c r="R31" s="254"/>
    </row>
    <row r="32" s="245" customFormat="true" ht="17.25" hidden="false" customHeight="true" outlineLevel="0" collapsed="false">
      <c r="A32" s="255" t="s">
        <v>222</v>
      </c>
      <c r="B32" s="256" t="s">
        <v>223</v>
      </c>
      <c r="C32" s="257" t="n">
        <v>29.4263</v>
      </c>
      <c r="D32" s="258" t="n">
        <v>32450.1335</v>
      </c>
      <c r="E32" s="259" t="n">
        <v>101.909</v>
      </c>
      <c r="F32" s="260" t="n">
        <v>13805.2606</v>
      </c>
      <c r="G32" s="260" t="n">
        <v>23578.5369</v>
      </c>
      <c r="H32" s="260" t="n">
        <v>42726.8664</v>
      </c>
      <c r="I32" s="260" t="n">
        <v>60056.4245</v>
      </c>
      <c r="J32" s="260" t="n">
        <v>36206.8323</v>
      </c>
      <c r="K32" s="261" t="n">
        <v>13.94</v>
      </c>
      <c r="L32" s="261" t="n">
        <v>3.41</v>
      </c>
      <c r="M32" s="261" t="n">
        <v>8.77</v>
      </c>
      <c r="N32" s="261" t="n">
        <v>172.2387</v>
      </c>
      <c r="P32" s="254"/>
      <c r="Q32" s="254"/>
      <c r="R32" s="254"/>
    </row>
    <row r="33" s="245" customFormat="true" ht="17.25" hidden="false" customHeight="true" outlineLevel="0" collapsed="false">
      <c r="A33" s="238" t="s">
        <v>224</v>
      </c>
      <c r="B33" s="239" t="s">
        <v>225</v>
      </c>
      <c r="C33" s="240" t="n">
        <v>251.4558</v>
      </c>
      <c r="D33" s="241" t="n">
        <v>20479.5591</v>
      </c>
      <c r="E33" s="242" t="n">
        <v>103.9447</v>
      </c>
      <c r="F33" s="243" t="n">
        <v>12001.2612</v>
      </c>
      <c r="G33" s="243" t="n">
        <v>16243.675</v>
      </c>
      <c r="H33" s="243" t="n">
        <v>26095.2843</v>
      </c>
      <c r="I33" s="243" t="n">
        <v>32692.4037</v>
      </c>
      <c r="J33" s="243" t="n">
        <v>22048.2593</v>
      </c>
      <c r="K33" s="244" t="n">
        <v>12.62</v>
      </c>
      <c r="L33" s="244" t="n">
        <v>3.02</v>
      </c>
      <c r="M33" s="244" t="n">
        <v>9.23</v>
      </c>
      <c r="N33" s="244" t="n">
        <v>171.2931</v>
      </c>
      <c r="P33" s="254"/>
      <c r="Q33" s="254"/>
      <c r="R33" s="254"/>
    </row>
    <row r="34" s="253" customFormat="true" ht="17.25" hidden="false" customHeight="true" outlineLevel="0" collapsed="false">
      <c r="A34" s="255" t="s">
        <v>226</v>
      </c>
      <c r="B34" s="256" t="s">
        <v>227</v>
      </c>
      <c r="C34" s="257" t="n">
        <v>77.7769</v>
      </c>
      <c r="D34" s="258" t="n">
        <v>19668.6761</v>
      </c>
      <c r="E34" s="259" t="n">
        <v>102.737</v>
      </c>
      <c r="F34" s="260" t="n">
        <v>10123.8914</v>
      </c>
      <c r="G34" s="260" t="n">
        <v>14231.5</v>
      </c>
      <c r="H34" s="260" t="n">
        <v>26312.1757</v>
      </c>
      <c r="I34" s="260" t="n">
        <v>35044.3988</v>
      </c>
      <c r="J34" s="260" t="n">
        <v>21796.6694</v>
      </c>
      <c r="K34" s="261" t="n">
        <v>12.17</v>
      </c>
      <c r="L34" s="261" t="n">
        <v>1.27</v>
      </c>
      <c r="M34" s="261" t="n">
        <v>8.91</v>
      </c>
      <c r="N34" s="261" t="n">
        <v>172.8045</v>
      </c>
      <c r="P34" s="254"/>
      <c r="Q34" s="254"/>
      <c r="R34" s="254"/>
    </row>
    <row r="35" s="245" customFormat="true" ht="17.25" hidden="false" customHeight="true" outlineLevel="0" collapsed="false">
      <c r="A35" s="255" t="s">
        <v>228</v>
      </c>
      <c r="B35" s="256" t="s">
        <v>229</v>
      </c>
      <c r="C35" s="257" t="n">
        <v>48.7485</v>
      </c>
      <c r="D35" s="258" t="n">
        <v>20442.6666</v>
      </c>
      <c r="E35" s="259" t="n">
        <v>102.1044</v>
      </c>
      <c r="F35" s="260" t="n">
        <v>12755.4742</v>
      </c>
      <c r="G35" s="260" t="n">
        <v>16933.4031</v>
      </c>
      <c r="H35" s="260" t="n">
        <v>23969.0797</v>
      </c>
      <c r="I35" s="260" t="n">
        <v>28810.0381</v>
      </c>
      <c r="J35" s="260" t="n">
        <v>21106.8112</v>
      </c>
      <c r="K35" s="261" t="n">
        <v>13.14</v>
      </c>
      <c r="L35" s="261" t="n">
        <v>3.07</v>
      </c>
      <c r="M35" s="261" t="n">
        <v>8.96</v>
      </c>
      <c r="N35" s="261" t="n">
        <v>168.811</v>
      </c>
      <c r="P35" s="254"/>
      <c r="Q35" s="254"/>
      <c r="R35" s="254"/>
    </row>
    <row r="36" s="245" customFormat="true" ht="17.25" hidden="false" customHeight="true" outlineLevel="0" collapsed="false">
      <c r="A36" s="255" t="s">
        <v>230</v>
      </c>
      <c r="B36" s="256" t="s">
        <v>231</v>
      </c>
      <c r="C36" s="257" t="n">
        <v>103.5891</v>
      </c>
      <c r="D36" s="258" t="n">
        <v>21423.4978</v>
      </c>
      <c r="E36" s="259" t="n">
        <v>104.1461</v>
      </c>
      <c r="F36" s="260" t="n">
        <v>12831.1735</v>
      </c>
      <c r="G36" s="260" t="n">
        <v>16802.4718</v>
      </c>
      <c r="H36" s="260" t="n">
        <v>27544.6609</v>
      </c>
      <c r="I36" s="260" t="n">
        <v>33195.3092</v>
      </c>
      <c r="J36" s="260" t="n">
        <v>22920.4366</v>
      </c>
      <c r="K36" s="261" t="n">
        <v>13.55</v>
      </c>
      <c r="L36" s="261" t="n">
        <v>4.37</v>
      </c>
      <c r="M36" s="261" t="n">
        <v>9.51</v>
      </c>
      <c r="N36" s="261" t="n">
        <v>172.5831</v>
      </c>
      <c r="P36" s="254"/>
      <c r="Q36" s="254"/>
      <c r="R36" s="254"/>
    </row>
    <row r="37" s="253" customFormat="true" ht="17.25" hidden="false" customHeight="true" outlineLevel="0" collapsed="false">
      <c r="A37" s="255" t="s">
        <v>232</v>
      </c>
      <c r="B37" s="256" t="s">
        <v>233</v>
      </c>
      <c r="C37" s="257" t="n">
        <v>21.3412</v>
      </c>
      <c r="D37" s="258" t="n">
        <v>18291.1609</v>
      </c>
      <c r="E37" s="259" t="n">
        <v>104.2461</v>
      </c>
      <c r="F37" s="260" t="n">
        <v>15612.1395</v>
      </c>
      <c r="G37" s="260" t="n">
        <v>16533.1275</v>
      </c>
      <c r="H37" s="260" t="n">
        <v>21657.5031</v>
      </c>
      <c r="I37" s="260" t="n">
        <v>28954.8093</v>
      </c>
      <c r="J37" s="260" t="n">
        <v>20882.1965</v>
      </c>
      <c r="K37" s="261" t="n">
        <v>8.09</v>
      </c>
      <c r="L37" s="261" t="n">
        <v>2.38</v>
      </c>
      <c r="M37" s="261" t="n">
        <v>9.57</v>
      </c>
      <c r="N37" s="261" t="n">
        <v>165.1937</v>
      </c>
      <c r="P37" s="254"/>
      <c r="Q37" s="254"/>
      <c r="R37" s="254"/>
    </row>
    <row r="38" s="245" customFormat="true" ht="17.25" hidden="false" customHeight="true" outlineLevel="0" collapsed="false">
      <c r="A38" s="238" t="s">
        <v>234</v>
      </c>
      <c r="B38" s="239" t="s">
        <v>235</v>
      </c>
      <c r="C38" s="240" t="n">
        <v>355.3982</v>
      </c>
      <c r="D38" s="241" t="n">
        <v>13618.1905</v>
      </c>
      <c r="E38" s="242" t="n">
        <v>104.9335</v>
      </c>
      <c r="F38" s="243" t="n">
        <v>8975.7292</v>
      </c>
      <c r="G38" s="243" t="n">
        <v>10474</v>
      </c>
      <c r="H38" s="243" t="n">
        <v>18150.0647</v>
      </c>
      <c r="I38" s="243" t="n">
        <v>24563.3324</v>
      </c>
      <c r="J38" s="243" t="n">
        <v>15554.3534</v>
      </c>
      <c r="K38" s="244" t="n">
        <v>10.76</v>
      </c>
      <c r="L38" s="244" t="n">
        <v>5.28</v>
      </c>
      <c r="M38" s="244" t="n">
        <v>8.61</v>
      </c>
      <c r="N38" s="244" t="n">
        <v>173.127</v>
      </c>
      <c r="P38" s="254"/>
      <c r="Q38" s="254"/>
      <c r="R38" s="254"/>
    </row>
    <row r="39" s="245" customFormat="true" ht="17.25" hidden="false" customHeight="true" outlineLevel="0" collapsed="false">
      <c r="A39" s="255" t="s">
        <v>236</v>
      </c>
      <c r="B39" s="256" t="s">
        <v>237</v>
      </c>
      <c r="C39" s="257" t="n">
        <v>98.1788</v>
      </c>
      <c r="D39" s="258" t="n">
        <v>11524.9249</v>
      </c>
      <c r="E39" s="259" t="n">
        <v>106.4228</v>
      </c>
      <c r="F39" s="260" t="n">
        <v>8273.2916</v>
      </c>
      <c r="G39" s="260" t="n">
        <v>9237.8805</v>
      </c>
      <c r="H39" s="260" t="n">
        <v>16798.2454</v>
      </c>
      <c r="I39" s="260" t="n">
        <v>24812.2988</v>
      </c>
      <c r="J39" s="260" t="n">
        <v>14239.749</v>
      </c>
      <c r="K39" s="261" t="n">
        <v>8.86</v>
      </c>
      <c r="L39" s="261" t="n">
        <v>4.78</v>
      </c>
      <c r="M39" s="261" t="n">
        <v>8.56</v>
      </c>
      <c r="N39" s="261" t="n">
        <v>172.4549</v>
      </c>
      <c r="P39" s="254"/>
      <c r="Q39" s="254"/>
      <c r="R39" s="254"/>
    </row>
    <row r="40" s="253" customFormat="true" ht="17.25" hidden="false" customHeight="true" outlineLevel="0" collapsed="false">
      <c r="A40" s="255" t="s">
        <v>238</v>
      </c>
      <c r="B40" s="256" t="s">
        <v>239</v>
      </c>
      <c r="C40" s="257" t="n">
        <v>197.5245</v>
      </c>
      <c r="D40" s="258" t="n">
        <v>14449.1411</v>
      </c>
      <c r="E40" s="259" t="n">
        <v>104.892</v>
      </c>
      <c r="F40" s="260" t="n">
        <v>9608.3111</v>
      </c>
      <c r="G40" s="260" t="n">
        <v>11390.4043</v>
      </c>
      <c r="H40" s="260" t="n">
        <v>18874.2255</v>
      </c>
      <c r="I40" s="260" t="n">
        <v>24770.4723</v>
      </c>
      <c r="J40" s="260" t="n">
        <v>16390.9815</v>
      </c>
      <c r="K40" s="261" t="n">
        <v>12.07</v>
      </c>
      <c r="L40" s="261" t="n">
        <v>4.08</v>
      </c>
      <c r="M40" s="261" t="n">
        <v>8.55</v>
      </c>
      <c r="N40" s="261" t="n">
        <v>173.7144</v>
      </c>
      <c r="P40" s="254"/>
      <c r="Q40" s="254"/>
      <c r="R40" s="254"/>
    </row>
    <row r="41" s="245" customFormat="true" ht="17.25" hidden="false" customHeight="true" outlineLevel="0" collapsed="false">
      <c r="A41" s="255" t="s">
        <v>240</v>
      </c>
      <c r="B41" s="256" t="s">
        <v>241</v>
      </c>
      <c r="C41" s="257" t="n">
        <v>17.4512</v>
      </c>
      <c r="D41" s="258" t="n">
        <v>15338.5971</v>
      </c>
      <c r="E41" s="259" t="n">
        <v>95.5566</v>
      </c>
      <c r="F41" s="260" t="n">
        <v>11764.0833</v>
      </c>
      <c r="G41" s="260" t="n">
        <v>13265.6666</v>
      </c>
      <c r="H41" s="260" t="n">
        <v>17685.7174</v>
      </c>
      <c r="I41" s="260" t="n">
        <v>21428.2564</v>
      </c>
      <c r="J41" s="260" t="n">
        <v>16071.5669</v>
      </c>
      <c r="K41" s="261" t="n">
        <v>7.65</v>
      </c>
      <c r="L41" s="261" t="n">
        <v>10</v>
      </c>
      <c r="M41" s="261" t="n">
        <v>9.31</v>
      </c>
      <c r="N41" s="261" t="n">
        <v>172.2849</v>
      </c>
      <c r="P41" s="254"/>
      <c r="Q41" s="254"/>
      <c r="R41" s="254"/>
    </row>
    <row r="42" s="245" customFormat="true" ht="17.25" hidden="false" customHeight="true" outlineLevel="0" collapsed="false">
      <c r="A42" s="255" t="s">
        <v>242</v>
      </c>
      <c r="B42" s="256" t="s">
        <v>243</v>
      </c>
      <c r="C42" s="257" t="n">
        <v>42.2436</v>
      </c>
      <c r="D42" s="258" t="n">
        <v>11876.2469</v>
      </c>
      <c r="E42" s="259" t="n">
        <v>101.7955</v>
      </c>
      <c r="F42" s="260" t="n">
        <v>9048.5372</v>
      </c>
      <c r="G42" s="260" t="n">
        <v>9818.5147</v>
      </c>
      <c r="H42" s="260" t="n">
        <v>16209.1304</v>
      </c>
      <c r="I42" s="260" t="n">
        <v>24491.3123</v>
      </c>
      <c r="J42" s="260" t="n">
        <v>14484.0051</v>
      </c>
      <c r="K42" s="261" t="n">
        <v>9.62</v>
      </c>
      <c r="L42" s="261" t="n">
        <v>10.66</v>
      </c>
      <c r="M42" s="261" t="n">
        <v>8.67</v>
      </c>
      <c r="N42" s="261" t="n">
        <v>172.2904</v>
      </c>
      <c r="P42" s="254"/>
      <c r="Q42" s="254"/>
      <c r="R42" s="254"/>
    </row>
    <row r="43" s="245" customFormat="true" ht="17.25" hidden="false" customHeight="true" outlineLevel="0" collapsed="false">
      <c r="A43" s="238" t="s">
        <v>244</v>
      </c>
      <c r="B43" s="239" t="s">
        <v>245</v>
      </c>
      <c r="C43" s="240" t="n">
        <v>31.2842</v>
      </c>
      <c r="D43" s="241" t="n">
        <v>16966.696</v>
      </c>
      <c r="E43" s="242" t="n">
        <v>101.2169</v>
      </c>
      <c r="F43" s="243" t="n">
        <v>11910.4352</v>
      </c>
      <c r="G43" s="243" t="n">
        <v>14253.3118</v>
      </c>
      <c r="H43" s="243" t="n">
        <v>20296.9436</v>
      </c>
      <c r="I43" s="243" t="n">
        <v>23287.7709</v>
      </c>
      <c r="J43" s="243" t="n">
        <v>17502.2544</v>
      </c>
      <c r="K43" s="244" t="n">
        <v>16.23</v>
      </c>
      <c r="L43" s="244" t="n">
        <v>6.68</v>
      </c>
      <c r="M43" s="244" t="n">
        <v>9.73</v>
      </c>
      <c r="N43" s="244" t="n">
        <v>181.1114</v>
      </c>
      <c r="P43" s="254"/>
      <c r="Q43" s="254"/>
      <c r="R43" s="254"/>
    </row>
    <row r="44" s="245" customFormat="true" ht="17.25" hidden="false" customHeight="true" outlineLevel="0" collapsed="false">
      <c r="A44" s="255" t="s">
        <v>246</v>
      </c>
      <c r="B44" s="256" t="s">
        <v>247</v>
      </c>
      <c r="C44" s="257" t="n">
        <v>28.0543</v>
      </c>
      <c r="D44" s="258" t="n">
        <v>17095.2831</v>
      </c>
      <c r="E44" s="259" t="n">
        <v>101.2927</v>
      </c>
      <c r="F44" s="260" t="n">
        <v>11898.0534</v>
      </c>
      <c r="G44" s="260" t="n">
        <v>14274.5379</v>
      </c>
      <c r="H44" s="260" t="n">
        <v>20358.4724</v>
      </c>
      <c r="I44" s="260" t="n">
        <v>23338.2347</v>
      </c>
      <c r="J44" s="260" t="n">
        <v>17546.2553</v>
      </c>
      <c r="K44" s="261" t="n">
        <v>15.89</v>
      </c>
      <c r="L44" s="261" t="n">
        <v>7.23</v>
      </c>
      <c r="M44" s="261" t="n">
        <v>9.28</v>
      </c>
      <c r="N44" s="261" t="n">
        <v>182.1696</v>
      </c>
      <c r="P44" s="254"/>
      <c r="Q44" s="254"/>
      <c r="R44" s="254"/>
    </row>
    <row r="45" s="253" customFormat="true" ht="17.25" hidden="false" customHeight="true" outlineLevel="0" collapsed="false">
      <c r="A45" s="255" t="s">
        <v>248</v>
      </c>
      <c r="B45" s="256" t="s">
        <v>249</v>
      </c>
      <c r="C45" s="257" t="n">
        <v>3.2299</v>
      </c>
      <c r="D45" s="258" t="n">
        <v>15909.7718</v>
      </c>
      <c r="E45" s="259" t="n">
        <v>106.8995</v>
      </c>
      <c r="F45" s="260" t="n">
        <v>12104.4459</v>
      </c>
      <c r="G45" s="260" t="n">
        <v>13846.561</v>
      </c>
      <c r="H45" s="260" t="n">
        <v>19595.1871</v>
      </c>
      <c r="I45" s="260" t="n">
        <v>22954.4341</v>
      </c>
      <c r="J45" s="260" t="n">
        <v>17120.0802</v>
      </c>
      <c r="K45" s="261" t="n">
        <v>19.26</v>
      </c>
      <c r="L45" s="261" t="n">
        <v>1.84</v>
      </c>
      <c r="M45" s="261" t="n">
        <v>13.76</v>
      </c>
      <c r="N45" s="261" t="n">
        <v>171.9207</v>
      </c>
      <c r="P45" s="254"/>
      <c r="Q45" s="254"/>
      <c r="R45" s="254"/>
    </row>
    <row r="46" s="253" customFormat="true" ht="17.25" hidden="false" customHeight="true" outlineLevel="0" collapsed="false">
      <c r="A46" s="238" t="s">
        <v>250</v>
      </c>
      <c r="B46" s="239" t="s">
        <v>251</v>
      </c>
      <c r="C46" s="240" t="n">
        <v>529.6424</v>
      </c>
      <c r="D46" s="241" t="n">
        <v>20379.428</v>
      </c>
      <c r="E46" s="242" t="n">
        <v>104.013</v>
      </c>
      <c r="F46" s="243" t="n">
        <v>12068.1666</v>
      </c>
      <c r="G46" s="243" t="n">
        <v>15869.4546</v>
      </c>
      <c r="H46" s="243" t="n">
        <v>25662.6711</v>
      </c>
      <c r="I46" s="243" t="n">
        <v>31454.1481</v>
      </c>
      <c r="J46" s="243" t="n">
        <v>21341.633</v>
      </c>
      <c r="K46" s="244" t="n">
        <v>15.65</v>
      </c>
      <c r="L46" s="244" t="n">
        <v>5.88</v>
      </c>
      <c r="M46" s="244" t="n">
        <v>10.65</v>
      </c>
      <c r="N46" s="244" t="n">
        <v>174.8238</v>
      </c>
      <c r="P46" s="254"/>
      <c r="Q46" s="254"/>
      <c r="R46" s="254"/>
    </row>
    <row r="47" s="245" customFormat="true" ht="17.25" hidden="false" customHeight="true" outlineLevel="0" collapsed="false">
      <c r="A47" s="255" t="s">
        <v>252</v>
      </c>
      <c r="B47" s="256" t="s">
        <v>253</v>
      </c>
      <c r="C47" s="257" t="n">
        <v>108.1465</v>
      </c>
      <c r="D47" s="258" t="n">
        <v>18221.9324</v>
      </c>
      <c r="E47" s="259" t="n">
        <v>103.3979</v>
      </c>
      <c r="F47" s="260" t="n">
        <v>11686.4855</v>
      </c>
      <c r="G47" s="260" t="n">
        <v>14684.5187</v>
      </c>
      <c r="H47" s="260" t="n">
        <v>22595.8839</v>
      </c>
      <c r="I47" s="260" t="n">
        <v>27502.4636</v>
      </c>
      <c r="J47" s="260" t="n">
        <v>19115.8324</v>
      </c>
      <c r="K47" s="261" t="n">
        <v>14.55</v>
      </c>
      <c r="L47" s="261" t="n">
        <v>3.01</v>
      </c>
      <c r="M47" s="261" t="n">
        <v>10.42</v>
      </c>
      <c r="N47" s="261" t="n">
        <v>176.804</v>
      </c>
      <c r="P47" s="254"/>
      <c r="Q47" s="254"/>
      <c r="R47" s="254"/>
    </row>
    <row r="48" s="245" customFormat="true" ht="17.25" hidden="false" customHeight="true" outlineLevel="0" collapsed="false">
      <c r="A48" s="255" t="s">
        <v>254</v>
      </c>
      <c r="B48" s="256" t="s">
        <v>255</v>
      </c>
      <c r="C48" s="257" t="n">
        <v>246.8981</v>
      </c>
      <c r="D48" s="258" t="n">
        <v>22159.6046</v>
      </c>
      <c r="E48" s="259" t="n">
        <v>104.0382</v>
      </c>
      <c r="F48" s="260" t="n">
        <v>14335.7073</v>
      </c>
      <c r="G48" s="260" t="n">
        <v>17911.9037</v>
      </c>
      <c r="H48" s="260" t="n">
        <v>27226.0143</v>
      </c>
      <c r="I48" s="260" t="n">
        <v>33116.6625</v>
      </c>
      <c r="J48" s="260" t="n">
        <v>23125.907</v>
      </c>
      <c r="K48" s="261" t="n">
        <v>16.31</v>
      </c>
      <c r="L48" s="261" t="n">
        <v>6.72</v>
      </c>
      <c r="M48" s="261" t="n">
        <v>10.85</v>
      </c>
      <c r="N48" s="261" t="n">
        <v>174.8372</v>
      </c>
      <c r="P48" s="254"/>
      <c r="Q48" s="254"/>
      <c r="R48" s="254"/>
    </row>
    <row r="49" s="253" customFormat="true" ht="17.25" hidden="false" customHeight="true" outlineLevel="0" collapsed="false">
      <c r="A49" s="255" t="s">
        <v>256</v>
      </c>
      <c r="B49" s="256" t="s">
        <v>257</v>
      </c>
      <c r="C49" s="257" t="n">
        <v>22.7261</v>
      </c>
      <c r="D49" s="258" t="n">
        <v>17991.5028</v>
      </c>
      <c r="E49" s="259" t="n">
        <v>104.0703</v>
      </c>
      <c r="F49" s="260" t="n">
        <v>10959.5872</v>
      </c>
      <c r="G49" s="260" t="n">
        <v>13632.296</v>
      </c>
      <c r="H49" s="260" t="n">
        <v>23694.5117</v>
      </c>
      <c r="I49" s="260" t="n">
        <v>29929.4844</v>
      </c>
      <c r="J49" s="260" t="n">
        <v>19590.3658</v>
      </c>
      <c r="K49" s="261" t="n">
        <v>13.06</v>
      </c>
      <c r="L49" s="261" t="n">
        <v>5.19</v>
      </c>
      <c r="M49" s="261" t="n">
        <v>10.48</v>
      </c>
      <c r="N49" s="261" t="n">
        <v>172.624</v>
      </c>
      <c r="P49" s="254"/>
      <c r="Q49" s="254"/>
      <c r="R49" s="254"/>
    </row>
    <row r="50" s="253" customFormat="true" ht="17.25" hidden="false" customHeight="true" outlineLevel="0" collapsed="false">
      <c r="A50" s="255" t="s">
        <v>258</v>
      </c>
      <c r="B50" s="256" t="s">
        <v>259</v>
      </c>
      <c r="C50" s="257" t="n">
        <v>67.1979</v>
      </c>
      <c r="D50" s="258" t="n">
        <v>23218.51</v>
      </c>
      <c r="E50" s="259" t="n">
        <v>102.9081</v>
      </c>
      <c r="F50" s="260" t="n">
        <v>14919.7368</v>
      </c>
      <c r="G50" s="260" t="n">
        <v>18657.5761</v>
      </c>
      <c r="H50" s="260" t="n">
        <v>28664.1168</v>
      </c>
      <c r="I50" s="260" t="n">
        <v>35323.833</v>
      </c>
      <c r="J50" s="260" t="n">
        <v>24248.2812</v>
      </c>
      <c r="K50" s="261" t="n">
        <v>16.48</v>
      </c>
      <c r="L50" s="261" t="n">
        <v>7.48</v>
      </c>
      <c r="M50" s="261" t="n">
        <v>10.42</v>
      </c>
      <c r="N50" s="261" t="n">
        <v>173.9164</v>
      </c>
      <c r="P50" s="254"/>
      <c r="Q50" s="254"/>
      <c r="R50" s="254"/>
    </row>
    <row r="51" s="245" customFormat="true" ht="17.25" hidden="false" customHeight="true" outlineLevel="0" collapsed="false">
      <c r="A51" s="255" t="s">
        <v>260</v>
      </c>
      <c r="B51" s="256" t="s">
        <v>261</v>
      </c>
      <c r="C51" s="257" t="n">
        <v>84.6736</v>
      </c>
      <c r="D51" s="258" t="n">
        <v>15807.9418</v>
      </c>
      <c r="E51" s="259" t="n">
        <v>106.2043</v>
      </c>
      <c r="F51" s="260" t="n">
        <v>10043.9166</v>
      </c>
      <c r="G51" s="260" t="n">
        <v>12268.3026</v>
      </c>
      <c r="H51" s="260" t="n">
        <v>20376.0026</v>
      </c>
      <c r="I51" s="260" t="n">
        <v>25627.1064</v>
      </c>
      <c r="J51" s="260" t="n">
        <v>17145.0136</v>
      </c>
      <c r="K51" s="261" t="n">
        <v>14.49</v>
      </c>
      <c r="L51" s="261" t="n">
        <v>5.09</v>
      </c>
      <c r="M51" s="261" t="n">
        <v>10.5</v>
      </c>
      <c r="N51" s="261" t="n">
        <v>173.5661</v>
      </c>
      <c r="P51" s="254"/>
      <c r="Q51" s="254"/>
      <c r="R51" s="254"/>
    </row>
    <row r="52" s="245" customFormat="true" ht="17.25" hidden="false" customHeight="true" outlineLevel="0" collapsed="false">
      <c r="A52" s="238" t="s">
        <v>262</v>
      </c>
      <c r="B52" s="239" t="s">
        <v>263</v>
      </c>
      <c r="C52" s="240" t="n">
        <v>542.5571</v>
      </c>
      <c r="D52" s="241" t="n">
        <v>20136.2909</v>
      </c>
      <c r="E52" s="242" t="n">
        <v>101.9829</v>
      </c>
      <c r="F52" s="243" t="n">
        <v>12292.7234</v>
      </c>
      <c r="G52" s="243" t="n">
        <v>15772.6334</v>
      </c>
      <c r="H52" s="243" t="n">
        <v>24741.0746</v>
      </c>
      <c r="I52" s="243" t="n">
        <v>30098.6783</v>
      </c>
      <c r="J52" s="243" t="n">
        <v>20824.3378</v>
      </c>
      <c r="K52" s="244" t="n">
        <v>16.01</v>
      </c>
      <c r="L52" s="244" t="n">
        <v>7.99</v>
      </c>
      <c r="M52" s="244" t="n">
        <v>10.56</v>
      </c>
      <c r="N52" s="244" t="n">
        <v>174.6509</v>
      </c>
      <c r="P52" s="254"/>
      <c r="Q52" s="254"/>
      <c r="R52" s="254"/>
    </row>
    <row r="53" s="245" customFormat="true" ht="17.25" hidden="false" customHeight="true" outlineLevel="0" collapsed="false">
      <c r="A53" s="255" t="s">
        <v>264</v>
      </c>
      <c r="B53" s="256" t="s">
        <v>265</v>
      </c>
      <c r="C53" s="257" t="n">
        <v>188.8825</v>
      </c>
      <c r="D53" s="258" t="n">
        <v>20542.3716</v>
      </c>
      <c r="E53" s="259" t="n">
        <v>103.6281</v>
      </c>
      <c r="F53" s="260" t="n">
        <v>12824.0618</v>
      </c>
      <c r="G53" s="260" t="n">
        <v>16024.8717</v>
      </c>
      <c r="H53" s="260" t="n">
        <v>26070.5556</v>
      </c>
      <c r="I53" s="260" t="n">
        <v>32373.8613</v>
      </c>
      <c r="J53" s="260" t="n">
        <v>21777.3673</v>
      </c>
      <c r="K53" s="261" t="n">
        <v>17.11</v>
      </c>
      <c r="L53" s="261" t="n">
        <v>10.13</v>
      </c>
      <c r="M53" s="261" t="n">
        <v>11.33</v>
      </c>
      <c r="N53" s="261" t="n">
        <v>171.8565</v>
      </c>
      <c r="P53" s="254"/>
      <c r="Q53" s="254"/>
      <c r="R53" s="254"/>
    </row>
    <row r="54" customFormat="false" ht="17.25" hidden="false" customHeight="true" outlineLevel="0" collapsed="false">
      <c r="A54" s="255" t="s">
        <v>266</v>
      </c>
      <c r="B54" s="256" t="s">
        <v>267</v>
      </c>
      <c r="C54" s="257" t="n">
        <v>117.0246</v>
      </c>
      <c r="D54" s="258" t="n">
        <v>18274.7904</v>
      </c>
      <c r="E54" s="259" t="n">
        <v>101.9831</v>
      </c>
      <c r="F54" s="260" t="n">
        <v>12230.4033</v>
      </c>
      <c r="G54" s="260" t="n">
        <v>14800.3659</v>
      </c>
      <c r="H54" s="260" t="n">
        <v>22861.8708</v>
      </c>
      <c r="I54" s="260" t="n">
        <v>27886.9366</v>
      </c>
      <c r="J54" s="260" t="n">
        <v>19334.9812</v>
      </c>
      <c r="K54" s="261" t="n">
        <v>14.99</v>
      </c>
      <c r="L54" s="261" t="n">
        <v>7.15</v>
      </c>
      <c r="M54" s="261" t="n">
        <v>10.88</v>
      </c>
      <c r="N54" s="261" t="n">
        <v>171.5622</v>
      </c>
      <c r="P54" s="254"/>
      <c r="Q54" s="254"/>
      <c r="R54" s="254"/>
    </row>
    <row r="55" customFormat="false" ht="17.25" hidden="false" customHeight="true" outlineLevel="0" collapsed="false">
      <c r="A55" s="255" t="s">
        <v>268</v>
      </c>
      <c r="B55" s="256" t="s">
        <v>269</v>
      </c>
      <c r="C55" s="257" t="n">
        <v>234.8261</v>
      </c>
      <c r="D55" s="258" t="n">
        <v>20627.336</v>
      </c>
      <c r="E55" s="259" t="n">
        <v>100.9055</v>
      </c>
      <c r="F55" s="260" t="n">
        <v>11797.6666</v>
      </c>
      <c r="G55" s="260" t="n">
        <v>16224.0889</v>
      </c>
      <c r="H55" s="260" t="n">
        <v>24595.7096</v>
      </c>
      <c r="I55" s="260" t="n">
        <v>29439.3467</v>
      </c>
      <c r="J55" s="260" t="n">
        <v>20774.6739</v>
      </c>
      <c r="K55" s="261" t="n">
        <v>15.33</v>
      </c>
      <c r="L55" s="261" t="n">
        <v>6.64</v>
      </c>
      <c r="M55" s="261" t="n">
        <v>9.78</v>
      </c>
      <c r="N55" s="261" t="n">
        <v>178.443</v>
      </c>
      <c r="P55" s="254"/>
      <c r="Q55" s="254"/>
      <c r="R55" s="254"/>
    </row>
    <row r="56" customFormat="false" ht="17.25" hidden="false" customHeight="true" outlineLevel="0" collapsed="false">
      <c r="A56" s="238" t="s">
        <v>270</v>
      </c>
      <c r="B56" s="239" t="s">
        <v>271</v>
      </c>
      <c r="C56" s="240" t="n">
        <v>163.3087</v>
      </c>
      <c r="D56" s="241" t="n">
        <v>14098.833</v>
      </c>
      <c r="E56" s="242" t="n">
        <v>103.7319</v>
      </c>
      <c r="F56" s="243" t="n">
        <v>8838.8333</v>
      </c>
      <c r="G56" s="243" t="n">
        <v>10791.7009</v>
      </c>
      <c r="H56" s="243" t="n">
        <v>18256.4611</v>
      </c>
      <c r="I56" s="243" t="n">
        <v>22553.4493</v>
      </c>
      <c r="J56" s="243" t="n">
        <v>15130.4246</v>
      </c>
      <c r="K56" s="244" t="n">
        <v>14.32</v>
      </c>
      <c r="L56" s="244" t="n">
        <v>4.71</v>
      </c>
      <c r="M56" s="244" t="n">
        <v>10.02</v>
      </c>
      <c r="N56" s="244" t="n">
        <v>172.8681</v>
      </c>
      <c r="P56" s="254"/>
      <c r="Q56" s="254"/>
      <c r="R56" s="254"/>
    </row>
    <row r="57" customFormat="false" ht="17.25" hidden="false" customHeight="true" outlineLevel="0" collapsed="false">
      <c r="A57" s="255" t="s">
        <v>272</v>
      </c>
      <c r="B57" s="256" t="s">
        <v>273</v>
      </c>
      <c r="C57" s="257" t="n">
        <v>48.0303</v>
      </c>
      <c r="D57" s="258" t="n">
        <v>11386.2892</v>
      </c>
      <c r="E57" s="259" t="n">
        <v>102.7632</v>
      </c>
      <c r="F57" s="260" t="n">
        <v>8505.75</v>
      </c>
      <c r="G57" s="260" t="n">
        <v>9656.4351</v>
      </c>
      <c r="H57" s="260" t="n">
        <v>13865.5833</v>
      </c>
      <c r="I57" s="260" t="n">
        <v>17186.0463</v>
      </c>
      <c r="J57" s="260" t="n">
        <v>12362.1885</v>
      </c>
      <c r="K57" s="261" t="n">
        <v>13.64</v>
      </c>
      <c r="L57" s="261" t="n">
        <v>3.15</v>
      </c>
      <c r="M57" s="261" t="n">
        <v>9.39</v>
      </c>
      <c r="N57" s="261" t="n">
        <v>171.1008</v>
      </c>
      <c r="P57" s="254"/>
      <c r="Q57" s="254"/>
      <c r="R57" s="254"/>
    </row>
    <row r="58" customFormat="false" ht="17.25" hidden="false" customHeight="true" outlineLevel="0" collapsed="false">
      <c r="A58" s="255" t="s">
        <v>274</v>
      </c>
      <c r="B58" s="256" t="s">
        <v>275</v>
      </c>
      <c r="C58" s="257" t="n">
        <v>3.7476</v>
      </c>
      <c r="D58" s="258" t="n">
        <v>13843.3626</v>
      </c>
      <c r="E58" s="259" t="n">
        <v>101.2929</v>
      </c>
      <c r="F58" s="260" t="n">
        <v>9790.3703</v>
      </c>
      <c r="G58" s="260" t="n">
        <v>10910.1523</v>
      </c>
      <c r="H58" s="260" t="n">
        <v>17533.2787</v>
      </c>
      <c r="I58" s="260" t="n">
        <v>20350.456</v>
      </c>
      <c r="J58" s="260" t="n">
        <v>14638.9382</v>
      </c>
      <c r="K58" s="261" t="n">
        <v>13.95</v>
      </c>
      <c r="L58" s="261" t="n">
        <v>4.38</v>
      </c>
      <c r="M58" s="261" t="n">
        <v>8.5</v>
      </c>
      <c r="N58" s="261" t="n">
        <v>185.2589</v>
      </c>
      <c r="P58" s="254"/>
      <c r="Q58" s="254"/>
      <c r="R58" s="254"/>
    </row>
    <row r="59" customFormat="false" ht="17.25" hidden="false" customHeight="true" outlineLevel="0" collapsed="false">
      <c r="A59" s="255" t="s">
        <v>276</v>
      </c>
      <c r="B59" s="256" t="s">
        <v>277</v>
      </c>
      <c r="C59" s="257" t="n">
        <v>95.8518</v>
      </c>
      <c r="D59" s="258" t="n">
        <v>16075.1154</v>
      </c>
      <c r="E59" s="259" t="n">
        <v>104.3307</v>
      </c>
      <c r="F59" s="260" t="n">
        <v>9176.4237</v>
      </c>
      <c r="G59" s="260" t="n">
        <v>12230.1666</v>
      </c>
      <c r="H59" s="260" t="n">
        <v>19846.3424</v>
      </c>
      <c r="I59" s="260" t="n">
        <v>24022.3559</v>
      </c>
      <c r="J59" s="260" t="n">
        <v>16573.335</v>
      </c>
      <c r="K59" s="261" t="n">
        <v>14.54</v>
      </c>
      <c r="L59" s="261" t="n">
        <v>5.13</v>
      </c>
      <c r="M59" s="261" t="n">
        <v>10.37</v>
      </c>
      <c r="N59" s="261" t="n">
        <v>173.1297</v>
      </c>
      <c r="P59" s="254"/>
      <c r="Q59" s="254"/>
      <c r="R59" s="254"/>
    </row>
    <row r="60" customFormat="false" ht="17.25" hidden="false" customHeight="true" outlineLevel="0" collapsed="false">
      <c r="A60" s="255" t="s">
        <v>278</v>
      </c>
      <c r="B60" s="256" t="s">
        <v>279</v>
      </c>
      <c r="C60" s="257" t="n">
        <v>3.9486</v>
      </c>
      <c r="D60" s="258" t="n">
        <v>10982.1682</v>
      </c>
      <c r="E60" s="259" t="n">
        <v>107.3545</v>
      </c>
      <c r="F60" s="260" t="n">
        <v>7635.5932</v>
      </c>
      <c r="G60" s="260" t="n">
        <v>8925.058</v>
      </c>
      <c r="H60" s="260" t="n">
        <v>12564.9075</v>
      </c>
      <c r="I60" s="260" t="n">
        <v>13593.6449</v>
      </c>
      <c r="J60" s="260" t="n">
        <v>10999.4454</v>
      </c>
      <c r="K60" s="261" t="n">
        <v>7.39</v>
      </c>
      <c r="L60" s="261" t="n">
        <v>2.95</v>
      </c>
      <c r="M60" s="261" t="n">
        <v>8.29</v>
      </c>
      <c r="N60" s="261" t="n">
        <v>172.2712</v>
      </c>
      <c r="P60" s="254"/>
      <c r="Q60" s="254"/>
      <c r="R60" s="254"/>
    </row>
    <row r="61" customFormat="false" ht="17.25" hidden="false" customHeight="true" outlineLevel="0" collapsed="false">
      <c r="A61" s="255" t="s">
        <v>280</v>
      </c>
      <c r="B61" s="256" t="s">
        <v>281</v>
      </c>
      <c r="C61" s="257" t="n">
        <v>0.0364</v>
      </c>
      <c r="D61" s="258" t="n">
        <v>11598.437</v>
      </c>
      <c r="E61" s="259" t="n">
        <v>-1159843.7</v>
      </c>
      <c r="F61" s="260" t="n">
        <v>9771.9166</v>
      </c>
      <c r="G61" s="260" t="n">
        <v>9771.9166</v>
      </c>
      <c r="H61" s="260" t="n">
        <v>14290.2184</v>
      </c>
      <c r="I61" s="260" t="n">
        <v>14488.7829</v>
      </c>
      <c r="J61" s="260" t="n">
        <v>12049.6154</v>
      </c>
      <c r="K61" s="261" t="n">
        <v>16.93</v>
      </c>
      <c r="L61" s="261" t="n">
        <v>6.29</v>
      </c>
      <c r="M61" s="261" t="n">
        <v>6</v>
      </c>
      <c r="N61" s="261" t="n">
        <v>178.0344</v>
      </c>
      <c r="P61" s="254"/>
      <c r="Q61" s="254"/>
      <c r="R61" s="254"/>
    </row>
    <row r="62" customFormat="false" ht="17.25" hidden="false" customHeight="true" outlineLevel="0" collapsed="false">
      <c r="A62" s="255" t="s">
        <v>282</v>
      </c>
      <c r="B62" s="256" t="s">
        <v>283</v>
      </c>
      <c r="C62" s="257" t="n">
        <v>11.6938</v>
      </c>
      <c r="D62" s="258" t="n">
        <v>15427.6015</v>
      </c>
      <c r="E62" s="259" t="n">
        <v>105.9013</v>
      </c>
      <c r="F62" s="260" t="n">
        <v>9293.628</v>
      </c>
      <c r="G62" s="260" t="n">
        <v>12263.0213</v>
      </c>
      <c r="H62" s="260" t="n">
        <v>19968.8787</v>
      </c>
      <c r="I62" s="260" t="n">
        <v>22974.6731</v>
      </c>
      <c r="J62" s="260" t="n">
        <v>16235.177</v>
      </c>
      <c r="K62" s="261" t="n">
        <v>16.33</v>
      </c>
      <c r="L62" s="261" t="n">
        <v>6.54</v>
      </c>
      <c r="M62" s="261" t="n">
        <v>9.88</v>
      </c>
      <c r="N62" s="261" t="n">
        <v>174.1968</v>
      </c>
      <c r="P62" s="254"/>
      <c r="Q62" s="254"/>
      <c r="R62" s="254"/>
    </row>
    <row r="63" customFormat="false" ht="1.5" hidden="false" customHeight="true" outlineLevel="0" collapsed="false">
      <c r="A63" s="255"/>
      <c r="B63" s="256"/>
      <c r="C63" s="257"/>
      <c r="D63" s="258"/>
      <c r="E63" s="259"/>
      <c r="F63" s="260"/>
      <c r="G63" s="260"/>
      <c r="H63" s="260"/>
      <c r="I63" s="260"/>
      <c r="J63" s="260"/>
      <c r="K63" s="261"/>
      <c r="L63" s="261"/>
      <c r="M63" s="261"/>
      <c r="N63" s="261"/>
      <c r="P63" s="254"/>
      <c r="Q63" s="254"/>
      <c r="R63" s="254"/>
    </row>
    <row r="64" customFormat="false" ht="17.25" hidden="false" customHeight="true" outlineLevel="0" collapsed="false">
      <c r="A64" s="238"/>
      <c r="B64" s="239" t="s">
        <v>70</v>
      </c>
      <c r="C64" s="240" t="n">
        <v>2.7859</v>
      </c>
      <c r="D64" s="241" t="n">
        <v>15213.3321</v>
      </c>
      <c r="E64" s="242" t="n">
        <v>-1521333.21</v>
      </c>
      <c r="F64" s="243" t="n">
        <v>6289.5</v>
      </c>
      <c r="G64" s="243" t="n">
        <v>10493.0246</v>
      </c>
      <c r="H64" s="243" t="n">
        <v>34597.4716</v>
      </c>
      <c r="I64" s="243" t="n">
        <v>43645.5699</v>
      </c>
      <c r="J64" s="243" t="n">
        <v>25141.4799</v>
      </c>
      <c r="K64" s="244" t="n">
        <v>26.26</v>
      </c>
      <c r="L64" s="244" t="n">
        <v>0.61</v>
      </c>
      <c r="M64" s="244" t="n">
        <v>10.02</v>
      </c>
      <c r="N64" s="244" t="n">
        <v>171.8085</v>
      </c>
      <c r="P64" s="253"/>
    </row>
    <row r="65" customFormat="false" ht="2.85" hidden="false" customHeight="true" outlineLevel="0" collapsed="false">
      <c r="B65" s="262"/>
      <c r="D65" s="263"/>
      <c r="E65" s="264"/>
      <c r="F65" s="265"/>
      <c r="G65" s="265"/>
      <c r="H65" s="265"/>
      <c r="I65" s="265"/>
      <c r="J65" s="265"/>
      <c r="K65" s="263"/>
      <c r="L65" s="263"/>
      <c r="M65" s="263"/>
      <c r="N65" s="263"/>
    </row>
    <row r="66" customFormat="false" ht="17.25" hidden="false" customHeight="true" outlineLevel="0" collapsed="false">
      <c r="A66" s="153" t="s">
        <v>44</v>
      </c>
      <c r="B66" s="153"/>
      <c r="C66" s="266" t="n">
        <v>2872.0897</v>
      </c>
      <c r="D66" s="222" t="n">
        <v>21223.5735</v>
      </c>
      <c r="E66" s="158" t="n">
        <v>103.0515</v>
      </c>
      <c r="F66" s="221" t="n">
        <v>11170.4404</v>
      </c>
      <c r="G66" s="221" t="n">
        <v>15465.5065</v>
      </c>
      <c r="H66" s="221" t="n">
        <v>29003.5396</v>
      </c>
      <c r="I66" s="221" t="n">
        <v>41253.8911</v>
      </c>
      <c r="J66" s="221" t="n">
        <v>25692.9467</v>
      </c>
      <c r="K66" s="158" t="n">
        <v>15.9</v>
      </c>
      <c r="L66" s="158" t="n">
        <v>4.32</v>
      </c>
      <c r="M66" s="158" t="n">
        <v>9.75</v>
      </c>
      <c r="N66" s="158" t="n">
        <v>173.2695</v>
      </c>
    </row>
    <row r="67" customFormat="false" ht="17.25" hidden="false" customHeight="true" outlineLevel="0" collapsed="false">
      <c r="B67" s="255"/>
      <c r="C67" s="257"/>
      <c r="D67" s="267"/>
      <c r="E67" s="267"/>
      <c r="F67" s="260"/>
      <c r="G67" s="260"/>
      <c r="H67" s="260"/>
      <c r="I67" s="260"/>
      <c r="J67" s="260"/>
      <c r="K67" s="261"/>
      <c r="L67" s="261"/>
      <c r="M67" s="261"/>
      <c r="N67" s="268"/>
    </row>
    <row r="68" customFormat="false" ht="17.25" hidden="true" customHeight="true" outlineLevel="0" collapsed="false">
      <c r="B68" s="238" t="s">
        <v>70</v>
      </c>
      <c r="C68" s="240" t="n">
        <v>29.8448</v>
      </c>
      <c r="D68" s="243" t="n">
        <v>21865.4739</v>
      </c>
      <c r="E68" s="243"/>
      <c r="F68" s="243" t="n">
        <v>11090.5356</v>
      </c>
      <c r="G68" s="243" t="n">
        <v>13662.0347</v>
      </c>
      <c r="H68" s="243" t="n">
        <v>29526.1582</v>
      </c>
      <c r="I68" s="243" t="n">
        <v>41565.7729</v>
      </c>
      <c r="J68" s="243" t="n">
        <v>25605.9218</v>
      </c>
      <c r="K68" s="244" t="n">
        <v>13.51</v>
      </c>
      <c r="L68" s="244" t="n">
        <v>4.39</v>
      </c>
      <c r="M68" s="244" t="n">
        <v>6.44</v>
      </c>
      <c r="N68" s="269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9">
    <mergeCell ref="A3:E3"/>
    <mergeCell ref="F3:N3"/>
    <mergeCell ref="B4:D4"/>
    <mergeCell ref="F4:N4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66:B6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270" width="60.2"/>
    <col collapsed="false" customWidth="true" hidden="false" outlineLevel="0" max="2" min="2" style="270" width="17.86"/>
    <col collapsed="false" customWidth="true" hidden="false" outlineLevel="0" max="3" min="3" style="270" width="14.25"/>
    <col collapsed="false" customWidth="true" hidden="false" outlineLevel="0" max="7" min="4" style="271" width="9.14"/>
    <col collapsed="false" customWidth="true" hidden="false" outlineLevel="0" max="12" min="8" style="272" width="9.14"/>
    <col collapsed="false" customWidth="true" hidden="false" outlineLevel="0" max="13" min="13" style="273" width="7.34"/>
    <col collapsed="false" customWidth="true" hidden="false" outlineLevel="0" max="14" min="14" style="273" width="7.79"/>
    <col collapsed="false" customWidth="true" hidden="false" outlineLevel="0" max="15" min="15" style="273" width="17.86"/>
    <col collapsed="false" customWidth="true" hidden="false" outlineLevel="0" max="21" min="16" style="273" width="9.6"/>
    <col collapsed="false" customWidth="false" hidden="false" outlineLevel="0" max="257" min="22" style="273" width="8.4"/>
  </cols>
  <sheetData>
    <row r="1" s="10" customFormat="true" ht="23.85" hidden="false" customHeight="true" outlineLevel="0" collapsed="false">
      <c r="A1" s="4" t="s">
        <v>284</v>
      </c>
      <c r="B1" s="81"/>
      <c r="C1" s="82" t="s">
        <v>285</v>
      </c>
      <c r="D1" s="4" t="s">
        <v>284</v>
      </c>
      <c r="E1" s="230"/>
      <c r="F1" s="231"/>
      <c r="G1" s="231"/>
      <c r="H1" s="231"/>
      <c r="I1" s="231"/>
      <c r="J1" s="231"/>
      <c r="K1" s="231"/>
      <c r="L1" s="82"/>
      <c r="M1" s="82" t="s">
        <v>285</v>
      </c>
      <c r="N1" s="11"/>
      <c r="O1" s="85"/>
      <c r="P1" s="11"/>
      <c r="Q1" s="85"/>
    </row>
    <row r="2" customFormat="false" ht="16.9" hidden="false" customHeight="true" outlineLevel="0" collapsed="false">
      <c r="A2" s="13" t="s">
        <v>2</v>
      </c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O2" s="80"/>
      <c r="P2" s="80"/>
      <c r="Q2" s="80"/>
      <c r="R2" s="80"/>
      <c r="S2" s="80"/>
      <c r="T2" s="80"/>
      <c r="U2" s="80"/>
    </row>
    <row r="3" customFormat="false" ht="20.45" hidden="false" customHeight="true" outlineLevel="0" collapsed="false">
      <c r="A3" s="274" t="s">
        <v>286</v>
      </c>
      <c r="B3" s="274"/>
      <c r="C3" s="274"/>
      <c r="D3" s="274" t="s">
        <v>286</v>
      </c>
      <c r="E3" s="274"/>
      <c r="F3" s="274"/>
      <c r="G3" s="274"/>
      <c r="H3" s="274"/>
      <c r="I3" s="274"/>
      <c r="J3" s="274"/>
      <c r="K3" s="274"/>
      <c r="L3" s="274"/>
      <c r="M3" s="274"/>
      <c r="O3" s="80"/>
      <c r="P3" s="80"/>
      <c r="Q3" s="80"/>
      <c r="R3" s="80"/>
      <c r="S3" s="80"/>
      <c r="T3" s="80"/>
      <c r="U3" s="80"/>
    </row>
    <row r="4" customFormat="false" ht="7.7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3"/>
      <c r="B5" s="93"/>
      <c r="C5" s="93"/>
      <c r="D5" s="95"/>
      <c r="E5" s="95"/>
      <c r="F5" s="95"/>
      <c r="G5" s="95"/>
      <c r="H5" s="93"/>
      <c r="I5" s="80"/>
      <c r="J5" s="80"/>
      <c r="K5" s="80"/>
      <c r="L5" s="80"/>
      <c r="O5" s="80"/>
      <c r="P5" s="80"/>
      <c r="Q5" s="80"/>
      <c r="R5" s="80"/>
      <c r="S5" s="80"/>
      <c r="T5" s="80"/>
      <c r="U5" s="80"/>
    </row>
    <row r="6" s="102" customFormat="true" ht="13.15" hidden="false" customHeight="true" outlineLevel="0" collapsed="false">
      <c r="A6" s="132" t="s">
        <v>287</v>
      </c>
      <c r="B6" s="97" t="s">
        <v>59</v>
      </c>
      <c r="C6" s="103" t="s">
        <v>35</v>
      </c>
      <c r="D6" s="97" t="s">
        <v>36</v>
      </c>
      <c r="E6" s="97"/>
      <c r="F6" s="97"/>
      <c r="G6" s="97"/>
      <c r="H6" s="99" t="s">
        <v>35</v>
      </c>
      <c r="I6" s="99"/>
      <c r="J6" s="99"/>
      <c r="K6" s="99"/>
      <c r="L6" s="100" t="s">
        <v>37</v>
      </c>
      <c r="M6" s="97" t="s">
        <v>288</v>
      </c>
    </row>
    <row r="7" s="102" customFormat="true" ht="13.15" hidden="false" customHeight="true" outlineLevel="0" collapsed="false">
      <c r="A7" s="132"/>
      <c r="B7" s="97"/>
      <c r="C7" s="103"/>
      <c r="D7" s="97"/>
      <c r="E7" s="97"/>
      <c r="F7" s="97"/>
      <c r="G7" s="97"/>
      <c r="H7" s="99"/>
      <c r="I7" s="99"/>
      <c r="J7" s="99"/>
      <c r="K7" s="99"/>
      <c r="L7" s="100"/>
      <c r="M7" s="97"/>
    </row>
    <row r="8" s="102" customFormat="true" ht="13.15" hidden="false" customHeight="true" outlineLevel="0" collapsed="false">
      <c r="A8" s="132"/>
      <c r="B8" s="97"/>
      <c r="C8" s="98" t="s">
        <v>13</v>
      </c>
      <c r="D8" s="104" t="s">
        <v>9</v>
      </c>
      <c r="E8" s="104" t="s">
        <v>11</v>
      </c>
      <c r="F8" s="104" t="s">
        <v>15</v>
      </c>
      <c r="G8" s="104" t="s">
        <v>17</v>
      </c>
      <c r="H8" s="99" t="s">
        <v>39</v>
      </c>
      <c r="I8" s="99" t="s">
        <v>40</v>
      </c>
      <c r="J8" s="99"/>
      <c r="K8" s="99"/>
      <c r="L8" s="100"/>
      <c r="M8" s="97"/>
    </row>
    <row r="9" s="102" customFormat="true" ht="13.15" hidden="false" customHeight="true" outlineLevel="0" collapsed="false">
      <c r="A9" s="132"/>
      <c r="B9" s="97"/>
      <c r="C9" s="98"/>
      <c r="D9" s="104"/>
      <c r="E9" s="104"/>
      <c r="F9" s="104"/>
      <c r="G9" s="104"/>
      <c r="H9" s="99"/>
      <c r="I9" s="133" t="s">
        <v>41</v>
      </c>
      <c r="J9" s="133" t="s">
        <v>42</v>
      </c>
      <c r="K9" s="133" t="s">
        <v>43</v>
      </c>
      <c r="L9" s="100"/>
      <c r="M9" s="97"/>
    </row>
    <row r="10" s="102" customFormat="true" ht="13.15" hidden="false" customHeight="true" outlineLevel="0" collapsed="false">
      <c r="A10" s="132"/>
      <c r="B10" s="99" t="s">
        <v>29</v>
      </c>
      <c r="C10" s="99" t="s">
        <v>5</v>
      </c>
      <c r="D10" s="104" t="s">
        <v>5</v>
      </c>
      <c r="E10" s="104" t="s">
        <v>5</v>
      </c>
      <c r="F10" s="104" t="s">
        <v>5</v>
      </c>
      <c r="G10" s="104" t="s">
        <v>5</v>
      </c>
      <c r="H10" s="99" t="s">
        <v>5</v>
      </c>
      <c r="I10" s="105" t="s">
        <v>7</v>
      </c>
      <c r="J10" s="105" t="s">
        <v>7</v>
      </c>
      <c r="K10" s="105" t="s">
        <v>7</v>
      </c>
      <c r="L10" s="276" t="s">
        <v>27</v>
      </c>
      <c r="M10" s="97"/>
    </row>
    <row r="11" s="277" customFormat="true" ht="13.15" hidden="false" customHeight="true" outlineLevel="0" collapsed="false">
      <c r="A11" s="234"/>
      <c r="B11" s="234"/>
      <c r="C11" s="234"/>
      <c r="D11" s="235"/>
      <c r="E11" s="235"/>
      <c r="F11" s="235"/>
      <c r="G11" s="235"/>
      <c r="H11" s="236"/>
      <c r="I11" s="236"/>
      <c r="J11" s="236"/>
      <c r="K11" s="236"/>
      <c r="L11" s="236"/>
      <c r="M11" s="273"/>
      <c r="N11" s="273"/>
      <c r="O11" s="102"/>
      <c r="P11" s="102"/>
      <c r="Q11" s="102"/>
      <c r="R11" s="102"/>
      <c r="S11" s="102"/>
      <c r="T11" s="102"/>
      <c r="U11" s="102"/>
    </row>
    <row r="12" s="277" customFormat="true" ht="13.15" hidden="false" customHeight="true" outlineLevel="0" collapsed="false">
      <c r="A12" s="278" t="s">
        <v>289</v>
      </c>
      <c r="B12" s="279" t="n">
        <v>17.27</v>
      </c>
      <c r="C12" s="280" t="n">
        <v>41594.0431</v>
      </c>
      <c r="D12" s="281" t="n">
        <v>15207.6095</v>
      </c>
      <c r="E12" s="281" t="n">
        <v>25696.1253</v>
      </c>
      <c r="F12" s="281" t="n">
        <v>88524.6267</v>
      </c>
      <c r="G12" s="281" t="n">
        <v>188937.6674</v>
      </c>
      <c r="H12" s="281" t="n">
        <v>83439.1052</v>
      </c>
      <c r="I12" s="282" t="n">
        <v>25.76</v>
      </c>
      <c r="J12" s="282" t="n">
        <v>0.89</v>
      </c>
      <c r="K12" s="282" t="n">
        <v>8.36</v>
      </c>
      <c r="L12" s="283" t="n">
        <v>172.2574</v>
      </c>
      <c r="M12" s="284" t="s">
        <v>146</v>
      </c>
      <c r="P12" s="254"/>
      <c r="Q12" s="254"/>
      <c r="R12" s="285"/>
      <c r="S12" s="102"/>
      <c r="T12" s="102"/>
      <c r="U12" s="102"/>
    </row>
    <row r="13" s="277" customFormat="true" ht="13.15" hidden="false" customHeight="true" outlineLevel="0" collapsed="false">
      <c r="A13" s="286" t="s">
        <v>290</v>
      </c>
      <c r="B13" s="287" t="n">
        <v>4.3686</v>
      </c>
      <c r="C13" s="288" t="n">
        <v>90847.2088</v>
      </c>
      <c r="D13" s="289" t="n">
        <v>26257.3338</v>
      </c>
      <c r="E13" s="289" t="n">
        <v>44180.2344</v>
      </c>
      <c r="F13" s="289" t="n">
        <v>181390.2805</v>
      </c>
      <c r="G13" s="289" t="n">
        <v>336829.7525</v>
      </c>
      <c r="H13" s="289" t="n">
        <v>147781.7743</v>
      </c>
      <c r="I13" s="290" t="n">
        <v>28.17</v>
      </c>
      <c r="J13" s="290" t="n">
        <v>0.93</v>
      </c>
      <c r="K13" s="290" t="n">
        <v>8.92</v>
      </c>
      <c r="L13" s="291" t="n">
        <v>170.7534</v>
      </c>
      <c r="M13" s="292" t="s">
        <v>146</v>
      </c>
      <c r="P13" s="254"/>
      <c r="Q13" s="254"/>
      <c r="R13" s="285"/>
      <c r="S13" s="102"/>
      <c r="T13" s="102"/>
      <c r="U13" s="102"/>
    </row>
    <row r="14" s="277" customFormat="true" ht="13.15" hidden="false" customHeight="true" outlineLevel="0" collapsed="false">
      <c r="A14" s="286" t="s">
        <v>291</v>
      </c>
      <c r="B14" s="287" t="n">
        <v>4.7265</v>
      </c>
      <c r="C14" s="288" t="n">
        <v>50436.3724</v>
      </c>
      <c r="D14" s="289" t="n">
        <v>18755.8672</v>
      </c>
      <c r="E14" s="289" t="n">
        <v>28536.7209</v>
      </c>
      <c r="F14" s="289" t="n">
        <v>111069.1625</v>
      </c>
      <c r="G14" s="289" t="n">
        <v>206507.1964</v>
      </c>
      <c r="H14" s="289" t="n">
        <v>90523.3624</v>
      </c>
      <c r="I14" s="290" t="n">
        <v>29.25</v>
      </c>
      <c r="J14" s="290" t="n">
        <v>0.99</v>
      </c>
      <c r="K14" s="290" t="n">
        <v>8.21</v>
      </c>
      <c r="L14" s="291" t="n">
        <v>172.3742</v>
      </c>
      <c r="M14" s="292" t="s">
        <v>146</v>
      </c>
      <c r="P14" s="254"/>
      <c r="Q14" s="254"/>
      <c r="R14" s="285"/>
      <c r="S14" s="102"/>
      <c r="T14" s="102"/>
      <c r="U14" s="102"/>
    </row>
    <row r="15" s="277" customFormat="true" ht="13.15" hidden="false" customHeight="true" outlineLevel="0" collapsed="false">
      <c r="A15" s="286" t="s">
        <v>292</v>
      </c>
      <c r="B15" s="287" t="n">
        <v>6.6447</v>
      </c>
      <c r="C15" s="288" t="n">
        <v>31700.2075</v>
      </c>
      <c r="D15" s="289" t="n">
        <v>14684.75</v>
      </c>
      <c r="E15" s="289" t="n">
        <v>21363.2494</v>
      </c>
      <c r="F15" s="289" t="n">
        <v>49044.4191</v>
      </c>
      <c r="G15" s="289" t="n">
        <v>82489.0344</v>
      </c>
      <c r="H15" s="289" t="n">
        <v>43007.5182</v>
      </c>
      <c r="I15" s="290" t="n">
        <v>16.81</v>
      </c>
      <c r="J15" s="290" t="n">
        <v>0.73</v>
      </c>
      <c r="K15" s="290" t="n">
        <v>7.72</v>
      </c>
      <c r="L15" s="291" t="n">
        <v>172.9732</v>
      </c>
      <c r="M15" s="292" t="s">
        <v>146</v>
      </c>
      <c r="P15" s="254" t="n">
        <v>0</v>
      </c>
      <c r="Q15" s="254"/>
      <c r="R15" s="285"/>
      <c r="S15" s="102"/>
      <c r="T15" s="102"/>
      <c r="U15" s="102"/>
    </row>
    <row r="16" s="277" customFormat="true" ht="13.15" hidden="false" customHeight="true" outlineLevel="0" collapsed="false">
      <c r="A16" s="278" t="s">
        <v>293</v>
      </c>
      <c r="B16" s="279" t="n">
        <v>10.9245</v>
      </c>
      <c r="C16" s="280" t="n">
        <v>51638.1439</v>
      </c>
      <c r="D16" s="281" t="n">
        <v>25437.5105</v>
      </c>
      <c r="E16" s="281" t="n">
        <v>34244.22</v>
      </c>
      <c r="F16" s="281" t="n">
        <v>88820.4557</v>
      </c>
      <c r="G16" s="281" t="n">
        <v>152034.5732</v>
      </c>
      <c r="H16" s="281" t="n">
        <v>75797.3565</v>
      </c>
      <c r="I16" s="282" t="n">
        <v>21.25</v>
      </c>
      <c r="J16" s="282" t="n">
        <v>1.12</v>
      </c>
      <c r="K16" s="282" t="n">
        <v>9.24</v>
      </c>
      <c r="L16" s="283" t="n">
        <v>170.9049</v>
      </c>
      <c r="M16" s="284" t="s">
        <v>144</v>
      </c>
      <c r="P16" s="254"/>
      <c r="Q16" s="254"/>
      <c r="R16" s="285"/>
      <c r="S16" s="102"/>
      <c r="T16" s="102"/>
      <c r="U16" s="102"/>
    </row>
    <row r="17" s="277" customFormat="true" ht="13.15" hidden="false" customHeight="true" outlineLevel="0" collapsed="false">
      <c r="A17" s="286" t="s">
        <v>294</v>
      </c>
      <c r="B17" s="287" t="n">
        <v>4.1287</v>
      </c>
      <c r="C17" s="288" t="n">
        <v>63966.2561</v>
      </c>
      <c r="D17" s="289" t="n">
        <v>27928.65</v>
      </c>
      <c r="E17" s="289" t="n">
        <v>34644.6044</v>
      </c>
      <c r="F17" s="289" t="n">
        <v>108529.6051</v>
      </c>
      <c r="G17" s="289" t="n">
        <v>196556.4503</v>
      </c>
      <c r="H17" s="289" t="n">
        <v>92094.0747</v>
      </c>
      <c r="I17" s="290" t="n">
        <v>24.09</v>
      </c>
      <c r="J17" s="290" t="n">
        <v>0.91</v>
      </c>
      <c r="K17" s="290" t="n">
        <v>9.09</v>
      </c>
      <c r="L17" s="291" t="n">
        <v>171.4412</v>
      </c>
      <c r="M17" s="292" t="s">
        <v>146</v>
      </c>
      <c r="P17" s="254" t="n">
        <v>0</v>
      </c>
      <c r="Q17" s="254"/>
      <c r="R17" s="285"/>
      <c r="S17" s="102"/>
      <c r="T17" s="102"/>
      <c r="U17" s="102"/>
    </row>
    <row r="18" s="277" customFormat="true" ht="13.15" hidden="false" customHeight="true" outlineLevel="0" collapsed="false">
      <c r="A18" s="286" t="s">
        <v>295</v>
      </c>
      <c r="B18" s="287" t="n">
        <v>3.6908</v>
      </c>
      <c r="C18" s="288" t="n">
        <v>51448.3754</v>
      </c>
      <c r="D18" s="289" t="n">
        <v>28697.3028</v>
      </c>
      <c r="E18" s="289" t="n">
        <v>36750.8191</v>
      </c>
      <c r="F18" s="289" t="n">
        <v>76577.9349</v>
      </c>
      <c r="G18" s="289" t="n">
        <v>133739.6383</v>
      </c>
      <c r="H18" s="289" t="n">
        <v>70395.8642</v>
      </c>
      <c r="I18" s="290" t="n">
        <v>19.42</v>
      </c>
      <c r="J18" s="290" t="n">
        <v>1.32</v>
      </c>
      <c r="K18" s="290" t="n">
        <v>9.2</v>
      </c>
      <c r="L18" s="291" t="n">
        <v>170.9002</v>
      </c>
      <c r="M18" s="292" t="s">
        <v>144</v>
      </c>
      <c r="P18" s="254"/>
      <c r="Q18" s="254"/>
      <c r="R18" s="285"/>
      <c r="S18" s="102"/>
      <c r="T18" s="102"/>
      <c r="U18" s="102"/>
    </row>
    <row r="19" s="277" customFormat="true" ht="13.15" hidden="false" customHeight="true" outlineLevel="0" collapsed="false">
      <c r="A19" s="278" t="s">
        <v>296</v>
      </c>
      <c r="B19" s="279" t="n">
        <v>2.9718</v>
      </c>
      <c r="C19" s="280" t="n">
        <v>49135.5418</v>
      </c>
      <c r="D19" s="281" t="n">
        <v>20178.1244</v>
      </c>
      <c r="E19" s="281" t="n">
        <v>29217.1433</v>
      </c>
      <c r="F19" s="281" t="n">
        <v>83975.1097</v>
      </c>
      <c r="G19" s="281" t="n">
        <v>139584.6264</v>
      </c>
      <c r="H19" s="281" t="n">
        <v>68146.065</v>
      </c>
      <c r="I19" s="282" t="n">
        <v>19.49</v>
      </c>
      <c r="J19" s="282" t="n">
        <v>1.24</v>
      </c>
      <c r="K19" s="282" t="n">
        <v>9.77</v>
      </c>
      <c r="L19" s="283" t="n">
        <v>171.0657</v>
      </c>
      <c r="M19" s="284" t="s">
        <v>146</v>
      </c>
      <c r="P19" s="254" t="n">
        <v>0</v>
      </c>
      <c r="Q19" s="254"/>
      <c r="R19" s="285"/>
      <c r="S19" s="102"/>
      <c r="T19" s="102"/>
      <c r="U19" s="102"/>
    </row>
    <row r="20" s="277" customFormat="true" ht="13.15" hidden="false" customHeight="true" outlineLevel="0" collapsed="false">
      <c r="A20" s="286" t="s">
        <v>297</v>
      </c>
      <c r="B20" s="287" t="n">
        <v>1.4373</v>
      </c>
      <c r="C20" s="288" t="n">
        <v>50857.1768</v>
      </c>
      <c r="D20" s="289" t="n">
        <v>26624.6766</v>
      </c>
      <c r="E20" s="289" t="n">
        <v>36960.981</v>
      </c>
      <c r="F20" s="289" t="n">
        <v>79491.8531</v>
      </c>
      <c r="G20" s="289" t="n">
        <v>119174.3093</v>
      </c>
      <c r="H20" s="289" t="n">
        <v>65540.6869</v>
      </c>
      <c r="I20" s="290" t="n">
        <v>17.31</v>
      </c>
      <c r="J20" s="290" t="n">
        <v>1.47</v>
      </c>
      <c r="K20" s="290" t="n">
        <v>9.82</v>
      </c>
      <c r="L20" s="291" t="n">
        <v>170.0485</v>
      </c>
      <c r="M20" s="292" t="s">
        <v>144</v>
      </c>
      <c r="P20" s="254"/>
      <c r="Q20" s="254"/>
      <c r="R20" s="285"/>
      <c r="S20" s="102"/>
      <c r="T20" s="102"/>
      <c r="U20" s="102"/>
    </row>
    <row r="21" s="277" customFormat="true" ht="13.15" hidden="false" customHeight="true" outlineLevel="0" collapsed="false">
      <c r="A21" s="278" t="s">
        <v>298</v>
      </c>
      <c r="B21" s="279" t="n">
        <v>8.9464</v>
      </c>
      <c r="C21" s="280" t="n">
        <v>41546.4077</v>
      </c>
      <c r="D21" s="281" t="n">
        <v>21527.5047</v>
      </c>
      <c r="E21" s="281" t="n">
        <v>28860.7656</v>
      </c>
      <c r="F21" s="281" t="n">
        <v>64779.0459</v>
      </c>
      <c r="G21" s="281" t="n">
        <v>99922.3775</v>
      </c>
      <c r="H21" s="281" t="n">
        <v>55592.0231</v>
      </c>
      <c r="I21" s="282" t="n">
        <v>19.89</v>
      </c>
      <c r="J21" s="282" t="n">
        <v>2.05</v>
      </c>
      <c r="K21" s="282" t="n">
        <v>9.33</v>
      </c>
      <c r="L21" s="283" t="n">
        <v>170.8598</v>
      </c>
      <c r="M21" s="284" t="s">
        <v>144</v>
      </c>
      <c r="P21" s="254"/>
      <c r="Q21" s="254"/>
      <c r="R21" s="285"/>
      <c r="S21" s="102"/>
      <c r="T21" s="102"/>
      <c r="U21" s="102"/>
    </row>
    <row r="22" s="277" customFormat="true" ht="13.15" hidden="false" customHeight="true" outlineLevel="0" collapsed="false">
      <c r="A22" s="278" t="s">
        <v>299</v>
      </c>
      <c r="B22" s="279" t="n">
        <v>19.3825</v>
      </c>
      <c r="C22" s="280" t="n">
        <v>45360.7553</v>
      </c>
      <c r="D22" s="281" t="n">
        <v>21004.2214</v>
      </c>
      <c r="E22" s="281" t="n">
        <v>29155.7768</v>
      </c>
      <c r="F22" s="281" t="n">
        <v>75104.6556</v>
      </c>
      <c r="G22" s="281" t="n">
        <v>126065.3965</v>
      </c>
      <c r="H22" s="281" t="n">
        <v>64460.9143</v>
      </c>
      <c r="I22" s="282" t="n">
        <v>21.31</v>
      </c>
      <c r="J22" s="282" t="n">
        <v>1.31</v>
      </c>
      <c r="K22" s="282" t="n">
        <v>8.92</v>
      </c>
      <c r="L22" s="283" t="n">
        <v>171.4933</v>
      </c>
      <c r="M22" s="284" t="s">
        <v>144</v>
      </c>
      <c r="P22" s="254"/>
      <c r="Q22" s="254"/>
      <c r="R22" s="285"/>
      <c r="S22" s="102"/>
      <c r="T22" s="102"/>
      <c r="U22" s="102"/>
    </row>
    <row r="23" s="277" customFormat="true" ht="13.15" hidden="false" customHeight="true" outlineLevel="0" collapsed="false">
      <c r="A23" s="286" t="s">
        <v>300</v>
      </c>
      <c r="B23" s="287" t="n">
        <v>5.2242</v>
      </c>
      <c r="C23" s="288" t="n">
        <v>54845.1885</v>
      </c>
      <c r="D23" s="289" t="n">
        <v>25153.6415</v>
      </c>
      <c r="E23" s="289" t="n">
        <v>30316.1666</v>
      </c>
      <c r="F23" s="289" t="n">
        <v>97075.2335</v>
      </c>
      <c r="G23" s="289" t="n">
        <v>156785.5655</v>
      </c>
      <c r="H23" s="289" t="n">
        <v>77718.6692</v>
      </c>
      <c r="I23" s="290" t="n">
        <v>21.63</v>
      </c>
      <c r="J23" s="290" t="n">
        <v>0.85</v>
      </c>
      <c r="K23" s="290" t="n">
        <v>8.66</v>
      </c>
      <c r="L23" s="291" t="n">
        <v>171.6475</v>
      </c>
      <c r="M23" s="292" t="s">
        <v>146</v>
      </c>
      <c r="P23" s="254" t="n">
        <v>0</v>
      </c>
      <c r="Q23" s="254"/>
      <c r="R23" s="285"/>
      <c r="S23" s="102"/>
      <c r="T23" s="102"/>
      <c r="U23" s="102"/>
    </row>
    <row r="24" s="277" customFormat="true" ht="13.15" hidden="false" customHeight="true" outlineLevel="0" collapsed="false">
      <c r="A24" s="286" t="s">
        <v>301</v>
      </c>
      <c r="B24" s="287" t="n">
        <v>9.3921</v>
      </c>
      <c r="C24" s="288" t="n">
        <v>45452.804</v>
      </c>
      <c r="D24" s="289" t="n">
        <v>21429.7087</v>
      </c>
      <c r="E24" s="289" t="n">
        <v>30491.2685</v>
      </c>
      <c r="F24" s="289" t="n">
        <v>72978.9432</v>
      </c>
      <c r="G24" s="289" t="n">
        <v>120599.6971</v>
      </c>
      <c r="H24" s="289" t="n">
        <v>62078.0825</v>
      </c>
      <c r="I24" s="290" t="n">
        <v>22.3</v>
      </c>
      <c r="J24" s="290" t="n">
        <v>1.64</v>
      </c>
      <c r="K24" s="290" t="n">
        <v>9.11</v>
      </c>
      <c r="L24" s="291" t="n">
        <v>171.0507</v>
      </c>
      <c r="M24" s="292" t="s">
        <v>144</v>
      </c>
      <c r="P24" s="254" t="n">
        <v>0</v>
      </c>
      <c r="Q24" s="254"/>
      <c r="R24" s="285"/>
      <c r="S24" s="102"/>
      <c r="T24" s="102"/>
      <c r="U24" s="102"/>
    </row>
    <row r="25" s="277" customFormat="true" ht="13.15" hidden="false" customHeight="true" outlineLevel="0" collapsed="false">
      <c r="A25" s="278" t="s">
        <v>302</v>
      </c>
      <c r="B25" s="279" t="n">
        <v>3.9094</v>
      </c>
      <c r="C25" s="280" t="n">
        <v>52199.0462</v>
      </c>
      <c r="D25" s="281" t="n">
        <v>30907.9396</v>
      </c>
      <c r="E25" s="281" t="n">
        <v>33124.9322</v>
      </c>
      <c r="F25" s="281" t="n">
        <v>77924.3255</v>
      </c>
      <c r="G25" s="281" t="n">
        <v>109528.0142</v>
      </c>
      <c r="H25" s="281" t="n">
        <v>64546.015</v>
      </c>
      <c r="I25" s="282" t="n">
        <v>18.52</v>
      </c>
      <c r="J25" s="282" t="n">
        <v>2.07</v>
      </c>
      <c r="K25" s="282" t="n">
        <v>9.03</v>
      </c>
      <c r="L25" s="283" t="n">
        <v>170.0302</v>
      </c>
      <c r="M25" s="284" t="s">
        <v>146</v>
      </c>
      <c r="P25" s="254" t="n">
        <v>0</v>
      </c>
      <c r="Q25" s="254"/>
      <c r="R25" s="285"/>
      <c r="S25" s="102"/>
      <c r="T25" s="102"/>
      <c r="U25" s="102"/>
    </row>
    <row r="26" s="277" customFormat="true" ht="13.15" hidden="false" customHeight="true" outlineLevel="0" collapsed="false">
      <c r="A26" s="286" t="s">
        <v>303</v>
      </c>
      <c r="B26" s="287" t="n">
        <v>1.6571</v>
      </c>
      <c r="C26" s="288" t="n">
        <v>52184.9328</v>
      </c>
      <c r="D26" s="289" t="n">
        <v>31187.0483</v>
      </c>
      <c r="E26" s="289" t="n">
        <v>38676.3187</v>
      </c>
      <c r="F26" s="289" t="n">
        <v>77222.6776</v>
      </c>
      <c r="G26" s="289" t="n">
        <v>108600.8414</v>
      </c>
      <c r="H26" s="289" t="n">
        <v>65120.6877</v>
      </c>
      <c r="I26" s="290" t="n">
        <v>20.85</v>
      </c>
      <c r="J26" s="290" t="n">
        <v>1.65</v>
      </c>
      <c r="K26" s="290" t="n">
        <v>9.48</v>
      </c>
      <c r="L26" s="291" t="n">
        <v>169.3016</v>
      </c>
      <c r="M26" s="292" t="s">
        <v>146</v>
      </c>
      <c r="P26" s="254"/>
      <c r="Q26" s="254"/>
      <c r="R26" s="285"/>
      <c r="S26" s="102"/>
      <c r="T26" s="102"/>
      <c r="U26" s="102"/>
    </row>
    <row r="27" s="277" customFormat="true" ht="13.15" hidden="false" customHeight="true" outlineLevel="0" collapsed="false">
      <c r="A27" s="278" t="s">
        <v>304</v>
      </c>
      <c r="B27" s="279" t="n">
        <v>4.1739</v>
      </c>
      <c r="C27" s="280" t="n">
        <v>32309.0218</v>
      </c>
      <c r="D27" s="281" t="n">
        <v>18626.6863</v>
      </c>
      <c r="E27" s="281" t="n">
        <v>22694.1834</v>
      </c>
      <c r="F27" s="281" t="n">
        <v>42640.5958</v>
      </c>
      <c r="G27" s="281" t="n">
        <v>64051.8552</v>
      </c>
      <c r="H27" s="281" t="n">
        <v>38156.0412</v>
      </c>
      <c r="I27" s="282" t="n">
        <v>22.64</v>
      </c>
      <c r="J27" s="282" t="n">
        <v>1</v>
      </c>
      <c r="K27" s="282" t="n">
        <v>9.35</v>
      </c>
      <c r="L27" s="283" t="n">
        <v>171.6836</v>
      </c>
      <c r="M27" s="284" t="s">
        <v>144</v>
      </c>
      <c r="P27" s="254"/>
      <c r="Q27" s="254"/>
      <c r="R27" s="285"/>
      <c r="S27" s="102"/>
      <c r="T27" s="102"/>
      <c r="U27" s="102"/>
    </row>
    <row r="28" s="277" customFormat="true" ht="13.15" hidden="false" customHeight="true" outlineLevel="0" collapsed="false">
      <c r="A28" s="286" t="s">
        <v>305</v>
      </c>
      <c r="B28" s="287" t="n">
        <v>2.7698</v>
      </c>
      <c r="C28" s="288" t="n">
        <v>28522.876</v>
      </c>
      <c r="D28" s="289" t="n">
        <v>15860.5288</v>
      </c>
      <c r="E28" s="289" t="n">
        <v>21367.21</v>
      </c>
      <c r="F28" s="289" t="n">
        <v>35640.9545</v>
      </c>
      <c r="G28" s="289" t="n">
        <v>43707.0989</v>
      </c>
      <c r="H28" s="289" t="n">
        <v>31210.4265</v>
      </c>
      <c r="I28" s="290" t="n">
        <v>20.05</v>
      </c>
      <c r="J28" s="290" t="n">
        <v>0.77</v>
      </c>
      <c r="K28" s="290" t="n">
        <v>8.95</v>
      </c>
      <c r="L28" s="291" t="n">
        <v>172.8914</v>
      </c>
      <c r="M28" s="292" t="s">
        <v>146</v>
      </c>
      <c r="P28" s="254" t="n">
        <v>0</v>
      </c>
      <c r="Q28" s="254"/>
      <c r="R28" s="285"/>
      <c r="S28" s="102"/>
      <c r="T28" s="102"/>
      <c r="U28" s="102"/>
    </row>
    <row r="29" s="277" customFormat="true" ht="13.15" hidden="false" customHeight="true" outlineLevel="0" collapsed="false">
      <c r="A29" s="278" t="s">
        <v>306</v>
      </c>
      <c r="B29" s="279" t="n">
        <v>19.4906</v>
      </c>
      <c r="C29" s="280" t="n">
        <v>47245.0785</v>
      </c>
      <c r="D29" s="281" t="n">
        <v>21193.5707</v>
      </c>
      <c r="E29" s="281" t="n">
        <v>32076.4337</v>
      </c>
      <c r="F29" s="281" t="n">
        <v>70251.36</v>
      </c>
      <c r="G29" s="281" t="n">
        <v>110739.0425</v>
      </c>
      <c r="H29" s="281" t="n">
        <v>60664.051</v>
      </c>
      <c r="I29" s="282" t="n">
        <v>20.4</v>
      </c>
      <c r="J29" s="282" t="n">
        <v>1.73</v>
      </c>
      <c r="K29" s="282" t="n">
        <v>8.99</v>
      </c>
      <c r="L29" s="283" t="n">
        <v>169.7963</v>
      </c>
      <c r="M29" s="284" t="s">
        <v>144</v>
      </c>
      <c r="P29" s="254"/>
      <c r="Q29" s="254"/>
      <c r="R29" s="285"/>
      <c r="S29" s="102"/>
      <c r="T29" s="102"/>
      <c r="U29" s="102"/>
    </row>
    <row r="30" s="277" customFormat="true" ht="13.15" hidden="false" customHeight="true" outlineLevel="0" collapsed="false">
      <c r="A30" s="286" t="s">
        <v>307</v>
      </c>
      <c r="B30" s="287" t="n">
        <v>6.3061</v>
      </c>
      <c r="C30" s="288" t="n">
        <v>58225.5768</v>
      </c>
      <c r="D30" s="289" t="n">
        <v>29318.4932</v>
      </c>
      <c r="E30" s="289" t="n">
        <v>44112.3861</v>
      </c>
      <c r="F30" s="289" t="n">
        <v>91471.798</v>
      </c>
      <c r="G30" s="289" t="n">
        <v>147607.0606</v>
      </c>
      <c r="H30" s="289" t="n">
        <v>78668.2506</v>
      </c>
      <c r="I30" s="290" t="n">
        <v>22.27</v>
      </c>
      <c r="J30" s="290" t="n">
        <v>1.1</v>
      </c>
      <c r="K30" s="290" t="n">
        <v>8.92</v>
      </c>
      <c r="L30" s="291" t="n">
        <v>167.9393</v>
      </c>
      <c r="M30" s="292" t="s">
        <v>144</v>
      </c>
      <c r="P30" s="254"/>
      <c r="Q30" s="254"/>
      <c r="R30" s="285"/>
      <c r="S30" s="102"/>
      <c r="T30" s="102"/>
      <c r="U30" s="102"/>
    </row>
    <row r="31" s="277" customFormat="true" ht="13.15" hidden="false" customHeight="true" outlineLevel="0" collapsed="false">
      <c r="A31" s="286" t="s">
        <v>308</v>
      </c>
      <c r="B31" s="287" t="n">
        <v>9.9027</v>
      </c>
      <c r="C31" s="288" t="n">
        <v>40607.345</v>
      </c>
      <c r="D31" s="289" t="n">
        <v>20064.8101</v>
      </c>
      <c r="E31" s="289" t="n">
        <v>28819.4927</v>
      </c>
      <c r="F31" s="289" t="n">
        <v>59970.4847</v>
      </c>
      <c r="G31" s="289" t="n">
        <v>86687.6205</v>
      </c>
      <c r="H31" s="289" t="n">
        <v>49764.7024</v>
      </c>
      <c r="I31" s="290" t="n">
        <v>18.45</v>
      </c>
      <c r="J31" s="290" t="n">
        <v>2.1</v>
      </c>
      <c r="K31" s="290" t="n">
        <v>9.07</v>
      </c>
      <c r="L31" s="291" t="n">
        <v>170.9889</v>
      </c>
      <c r="M31" s="292" t="s">
        <v>144</v>
      </c>
      <c r="P31" s="254"/>
      <c r="Q31" s="254"/>
      <c r="R31" s="285"/>
      <c r="S31" s="102"/>
      <c r="T31" s="102"/>
      <c r="U31" s="102"/>
    </row>
    <row r="32" s="277" customFormat="true" ht="13.15" hidden="false" customHeight="true" outlineLevel="0" collapsed="false">
      <c r="A32" s="286" t="s">
        <v>309</v>
      </c>
      <c r="B32" s="287" t="n">
        <v>1.8813</v>
      </c>
      <c r="C32" s="288" t="n">
        <v>59306.8992</v>
      </c>
      <c r="D32" s="289" t="n">
        <v>31051.6584</v>
      </c>
      <c r="E32" s="289" t="n">
        <v>40007.332</v>
      </c>
      <c r="F32" s="289" t="n">
        <v>81635.0699</v>
      </c>
      <c r="G32" s="289" t="n">
        <v>118862.8068</v>
      </c>
      <c r="H32" s="289" t="n">
        <v>71366.1102</v>
      </c>
      <c r="I32" s="290" t="n">
        <v>22.35</v>
      </c>
      <c r="J32" s="290" t="n">
        <v>2.1</v>
      </c>
      <c r="K32" s="290" t="n">
        <v>9.75</v>
      </c>
      <c r="L32" s="291" t="n">
        <v>166.525</v>
      </c>
      <c r="M32" s="292" t="s">
        <v>146</v>
      </c>
      <c r="P32" s="254"/>
      <c r="Q32" s="254"/>
      <c r="R32" s="285"/>
      <c r="S32" s="102"/>
      <c r="T32" s="102"/>
      <c r="U32" s="102"/>
    </row>
    <row r="33" s="277" customFormat="true" ht="13.15" hidden="false" customHeight="true" outlineLevel="0" collapsed="false">
      <c r="A33" s="278" t="s">
        <v>310</v>
      </c>
      <c r="B33" s="279" t="n">
        <v>0.4821</v>
      </c>
      <c r="C33" s="280" t="n">
        <v>53582.8043</v>
      </c>
      <c r="D33" s="281" t="n">
        <v>32833.1094</v>
      </c>
      <c r="E33" s="281" t="n">
        <v>37467.7643</v>
      </c>
      <c r="F33" s="281" t="n">
        <v>83478.5002</v>
      </c>
      <c r="G33" s="281" t="n">
        <v>132564.4282</v>
      </c>
      <c r="H33" s="281" t="n">
        <v>74175.0867</v>
      </c>
      <c r="I33" s="282" t="n">
        <v>26.5</v>
      </c>
      <c r="J33" s="282" t="n">
        <v>1.87</v>
      </c>
      <c r="K33" s="282" t="n">
        <v>10.84</v>
      </c>
      <c r="L33" s="283" t="n">
        <v>167.5711</v>
      </c>
      <c r="M33" s="284" t="s">
        <v>144</v>
      </c>
      <c r="P33" s="254"/>
      <c r="Q33" s="254"/>
      <c r="R33" s="285"/>
      <c r="S33" s="102"/>
      <c r="T33" s="102"/>
      <c r="U33" s="102"/>
    </row>
    <row r="34" s="277" customFormat="true" ht="13.15" hidden="false" customHeight="true" outlineLevel="0" collapsed="false">
      <c r="A34" s="278" t="s">
        <v>311</v>
      </c>
      <c r="B34" s="279" t="n">
        <v>11.2428</v>
      </c>
      <c r="C34" s="280" t="n">
        <v>33551.5714</v>
      </c>
      <c r="D34" s="281" t="n">
        <v>18267.3779</v>
      </c>
      <c r="E34" s="281" t="n">
        <v>25143.4596</v>
      </c>
      <c r="F34" s="281" t="n">
        <v>52655.7603</v>
      </c>
      <c r="G34" s="281" t="n">
        <v>80654.2513</v>
      </c>
      <c r="H34" s="281" t="n">
        <v>45523.3331</v>
      </c>
      <c r="I34" s="282" t="n">
        <v>20.52</v>
      </c>
      <c r="J34" s="282" t="n">
        <v>0.78</v>
      </c>
      <c r="K34" s="282" t="n">
        <v>8.74</v>
      </c>
      <c r="L34" s="283" t="n">
        <v>173.3443</v>
      </c>
      <c r="M34" s="284" t="s">
        <v>146</v>
      </c>
      <c r="P34" s="254"/>
      <c r="Q34" s="254"/>
      <c r="R34" s="285"/>
      <c r="S34" s="102"/>
      <c r="T34" s="102"/>
      <c r="U34" s="102"/>
    </row>
    <row r="35" s="277" customFormat="true" ht="13.15" hidden="false" customHeight="true" outlineLevel="0" collapsed="false">
      <c r="A35" s="286" t="s">
        <v>312</v>
      </c>
      <c r="B35" s="287" t="n">
        <v>5.3337</v>
      </c>
      <c r="C35" s="288" t="n">
        <v>34116.8372</v>
      </c>
      <c r="D35" s="289" t="n">
        <v>18267.3779</v>
      </c>
      <c r="E35" s="289" t="n">
        <v>24803.9316</v>
      </c>
      <c r="F35" s="289" t="n">
        <v>52477.7976</v>
      </c>
      <c r="G35" s="289" t="n">
        <v>68971.9008</v>
      </c>
      <c r="H35" s="289" t="n">
        <v>42953.9266</v>
      </c>
      <c r="I35" s="290" t="n">
        <v>17.05</v>
      </c>
      <c r="J35" s="290" t="n">
        <v>0.91</v>
      </c>
      <c r="K35" s="290" t="n">
        <v>9.1</v>
      </c>
      <c r="L35" s="291" t="n">
        <v>173.8289</v>
      </c>
      <c r="M35" s="292" t="s">
        <v>148</v>
      </c>
      <c r="P35" s="254"/>
      <c r="Q35" s="254"/>
      <c r="R35" s="285"/>
      <c r="S35" s="102"/>
      <c r="T35" s="102"/>
      <c r="U35" s="102"/>
    </row>
    <row r="36" s="277" customFormat="true" ht="13.15" hidden="false" customHeight="true" outlineLevel="0" collapsed="false">
      <c r="A36" s="278" t="s">
        <v>313</v>
      </c>
      <c r="B36" s="279" t="n">
        <v>10.3224</v>
      </c>
      <c r="C36" s="280" t="n">
        <v>36017.9118</v>
      </c>
      <c r="D36" s="281" t="n">
        <v>18391.1466</v>
      </c>
      <c r="E36" s="281" t="n">
        <v>24800.5054</v>
      </c>
      <c r="F36" s="281" t="n">
        <v>54603.217</v>
      </c>
      <c r="G36" s="281" t="n">
        <v>85284.4821</v>
      </c>
      <c r="H36" s="281" t="n">
        <v>46558.0256</v>
      </c>
      <c r="I36" s="282" t="n">
        <v>17.27</v>
      </c>
      <c r="J36" s="282" t="n">
        <v>1.73</v>
      </c>
      <c r="K36" s="282" t="n">
        <v>9.41</v>
      </c>
      <c r="L36" s="283" t="n">
        <v>170.6162</v>
      </c>
      <c r="M36" s="284" t="s">
        <v>144</v>
      </c>
      <c r="P36" s="254"/>
      <c r="Q36" s="254"/>
      <c r="R36" s="285"/>
      <c r="S36" s="102"/>
      <c r="T36" s="102"/>
      <c r="U36" s="102"/>
    </row>
    <row r="37" s="277" customFormat="true" ht="13.15" hidden="false" customHeight="true" outlineLevel="0" collapsed="false">
      <c r="A37" s="286" t="s">
        <v>314</v>
      </c>
      <c r="B37" s="287" t="n">
        <v>2.3163</v>
      </c>
      <c r="C37" s="288" t="n">
        <v>44016.6675</v>
      </c>
      <c r="D37" s="289" t="n">
        <v>22707.9514</v>
      </c>
      <c r="E37" s="289" t="n">
        <v>30107.4084</v>
      </c>
      <c r="F37" s="289" t="n">
        <v>70823.6797</v>
      </c>
      <c r="G37" s="289" t="n">
        <v>107261.506</v>
      </c>
      <c r="H37" s="289" t="n">
        <v>59109.492</v>
      </c>
      <c r="I37" s="290" t="n">
        <v>19.12</v>
      </c>
      <c r="J37" s="290" t="n">
        <v>1.6</v>
      </c>
      <c r="K37" s="290" t="n">
        <v>9.52</v>
      </c>
      <c r="L37" s="291" t="n">
        <v>170.353</v>
      </c>
      <c r="M37" s="292" t="s">
        <v>144</v>
      </c>
      <c r="P37" s="254"/>
      <c r="Q37" s="254"/>
      <c r="R37" s="285"/>
      <c r="S37" s="102"/>
      <c r="T37" s="102"/>
      <c r="U37" s="102"/>
    </row>
    <row r="38" s="277" customFormat="true" ht="13.15" hidden="false" customHeight="true" outlineLevel="0" collapsed="false">
      <c r="A38" s="286" t="s">
        <v>315</v>
      </c>
      <c r="B38" s="287" t="n">
        <v>3.6306</v>
      </c>
      <c r="C38" s="288" t="n">
        <v>36017.9118</v>
      </c>
      <c r="D38" s="289" t="n">
        <v>20159.1077</v>
      </c>
      <c r="E38" s="289" t="n">
        <v>25412.0458</v>
      </c>
      <c r="F38" s="289" t="n">
        <v>49545.7243</v>
      </c>
      <c r="G38" s="289" t="n">
        <v>71995.3309</v>
      </c>
      <c r="H38" s="289" t="n">
        <v>43981.0181</v>
      </c>
      <c r="I38" s="290" t="n">
        <v>17.18</v>
      </c>
      <c r="J38" s="290" t="n">
        <v>2.19</v>
      </c>
      <c r="K38" s="290" t="n">
        <v>9.91</v>
      </c>
      <c r="L38" s="291" t="n">
        <v>168.6368</v>
      </c>
      <c r="M38" s="292" t="s">
        <v>144</v>
      </c>
      <c r="P38" s="254" t="n">
        <v>0</v>
      </c>
      <c r="Q38" s="254"/>
      <c r="R38" s="285"/>
      <c r="S38" s="102"/>
      <c r="T38" s="102"/>
      <c r="U38" s="102"/>
    </row>
    <row r="39" s="277" customFormat="true" ht="13.15" hidden="false" customHeight="true" outlineLevel="0" collapsed="false">
      <c r="A39" s="278" t="s">
        <v>316</v>
      </c>
      <c r="B39" s="279" t="n">
        <v>4.7494</v>
      </c>
      <c r="C39" s="280" t="n">
        <v>65000.2816</v>
      </c>
      <c r="D39" s="281" t="n">
        <v>32541.4202</v>
      </c>
      <c r="E39" s="281" t="n">
        <v>44282.6862</v>
      </c>
      <c r="F39" s="281" t="n">
        <v>97199.0942</v>
      </c>
      <c r="G39" s="281" t="n">
        <v>136654.2917</v>
      </c>
      <c r="H39" s="281" t="n">
        <v>79221.9987</v>
      </c>
      <c r="I39" s="282" t="n">
        <v>18.51</v>
      </c>
      <c r="J39" s="282" t="n">
        <v>1.81</v>
      </c>
      <c r="K39" s="282" t="n">
        <v>9.41</v>
      </c>
      <c r="L39" s="283" t="n">
        <v>172.1305</v>
      </c>
      <c r="M39" s="284" t="s">
        <v>144</v>
      </c>
      <c r="P39" s="254"/>
      <c r="Q39" s="254"/>
      <c r="R39" s="285"/>
      <c r="S39" s="102"/>
      <c r="T39" s="102"/>
      <c r="U39" s="102"/>
    </row>
    <row r="40" s="277" customFormat="true" ht="13.15" hidden="false" customHeight="true" outlineLevel="0" collapsed="false">
      <c r="A40" s="286" t="s">
        <v>317</v>
      </c>
      <c r="B40" s="287" t="n">
        <v>3.3723</v>
      </c>
      <c r="C40" s="288" t="n">
        <v>65000.2816</v>
      </c>
      <c r="D40" s="289" t="n">
        <v>32944.2127</v>
      </c>
      <c r="E40" s="289" t="n">
        <v>44629.9132</v>
      </c>
      <c r="F40" s="289" t="n">
        <v>94868.1761</v>
      </c>
      <c r="G40" s="289" t="n">
        <v>129193.8798</v>
      </c>
      <c r="H40" s="289" t="n">
        <v>78052.1953</v>
      </c>
      <c r="I40" s="290" t="n">
        <v>18.53</v>
      </c>
      <c r="J40" s="290" t="n">
        <v>1.86</v>
      </c>
      <c r="K40" s="290" t="n">
        <v>9.36</v>
      </c>
      <c r="L40" s="291" t="n">
        <v>172.369</v>
      </c>
      <c r="M40" s="292" t="s">
        <v>146</v>
      </c>
      <c r="P40" s="254"/>
      <c r="Q40" s="254"/>
      <c r="R40" s="285"/>
      <c r="S40" s="102"/>
      <c r="T40" s="102"/>
      <c r="U40" s="102"/>
    </row>
    <row r="41" s="277" customFormat="true" ht="13.15" hidden="false" customHeight="true" outlineLevel="0" collapsed="false">
      <c r="A41" s="278" t="s">
        <v>318</v>
      </c>
      <c r="B41" s="279" t="n">
        <v>1.7358</v>
      </c>
      <c r="C41" s="280" t="n">
        <v>48020.0824</v>
      </c>
      <c r="D41" s="281" t="n">
        <v>23242.746</v>
      </c>
      <c r="E41" s="281" t="n">
        <v>32252.0573</v>
      </c>
      <c r="F41" s="281" t="n">
        <v>73046.1002</v>
      </c>
      <c r="G41" s="281" t="n">
        <v>112406.1737</v>
      </c>
      <c r="H41" s="281" t="n">
        <v>57843.3607</v>
      </c>
      <c r="I41" s="282" t="n">
        <v>15.49</v>
      </c>
      <c r="J41" s="282" t="n">
        <v>13.63</v>
      </c>
      <c r="K41" s="282" t="n">
        <v>9.63</v>
      </c>
      <c r="L41" s="283" t="n">
        <v>174.7642</v>
      </c>
      <c r="M41" s="284" t="s">
        <v>144</v>
      </c>
      <c r="P41" s="254" t="n">
        <v>0</v>
      </c>
      <c r="Q41" s="254"/>
      <c r="R41" s="285"/>
      <c r="S41" s="102"/>
      <c r="T41" s="102"/>
      <c r="U41" s="102"/>
    </row>
    <row r="42" s="277" customFormat="true" ht="13.15" hidden="false" customHeight="true" outlineLevel="0" collapsed="false">
      <c r="A42" s="278" t="s">
        <v>319</v>
      </c>
      <c r="B42" s="279" t="n">
        <v>1.7142</v>
      </c>
      <c r="C42" s="280" t="n">
        <v>38360.9364</v>
      </c>
      <c r="D42" s="281" t="n">
        <v>18210.2799</v>
      </c>
      <c r="E42" s="281" t="n">
        <v>25140.5076</v>
      </c>
      <c r="F42" s="281" t="n">
        <v>54108.2838</v>
      </c>
      <c r="G42" s="281" t="n">
        <v>69174.7751</v>
      </c>
      <c r="H42" s="281" t="n">
        <v>44589.6414</v>
      </c>
      <c r="I42" s="282" t="n">
        <v>16.67</v>
      </c>
      <c r="J42" s="282" t="n">
        <v>2.71</v>
      </c>
      <c r="K42" s="282" t="n">
        <v>13.06</v>
      </c>
      <c r="L42" s="283" t="n">
        <v>174.0524</v>
      </c>
      <c r="M42" s="284" t="s">
        <v>146</v>
      </c>
      <c r="P42" s="254" t="n">
        <v>0</v>
      </c>
      <c r="Q42" s="254"/>
      <c r="R42" s="285"/>
      <c r="S42" s="102"/>
      <c r="T42" s="102"/>
      <c r="U42" s="102"/>
    </row>
    <row r="43" s="277" customFormat="true" ht="13.15" hidden="false" customHeight="true" outlineLevel="0" collapsed="false">
      <c r="A43" s="278" t="s">
        <v>320</v>
      </c>
      <c r="B43" s="279" t="n">
        <v>4.887</v>
      </c>
      <c r="C43" s="280" t="n">
        <v>76346.5185</v>
      </c>
      <c r="D43" s="281" t="n">
        <v>38683.4997</v>
      </c>
      <c r="E43" s="281" t="n">
        <v>51921.7707</v>
      </c>
      <c r="F43" s="281" t="n">
        <v>125462.5038</v>
      </c>
      <c r="G43" s="281" t="n">
        <v>199483.1514</v>
      </c>
      <c r="H43" s="281" t="n">
        <v>106038.9822</v>
      </c>
      <c r="I43" s="282" t="n">
        <v>27.71</v>
      </c>
      <c r="J43" s="282" t="n">
        <v>1.5</v>
      </c>
      <c r="K43" s="282" t="n">
        <v>9.6</v>
      </c>
      <c r="L43" s="283" t="n">
        <v>172.6637</v>
      </c>
      <c r="M43" s="284" t="s">
        <v>144</v>
      </c>
      <c r="P43" s="254" t="n">
        <v>0</v>
      </c>
      <c r="Q43" s="254"/>
      <c r="R43" s="285"/>
      <c r="S43" s="102"/>
      <c r="T43" s="102"/>
      <c r="U43" s="102"/>
    </row>
    <row r="44" s="277" customFormat="true" ht="13.15" hidden="false" customHeight="true" outlineLevel="0" collapsed="false">
      <c r="A44" s="286" t="s">
        <v>321</v>
      </c>
      <c r="B44" s="287" t="n">
        <v>3.3747</v>
      </c>
      <c r="C44" s="288" t="n">
        <v>82834.7011</v>
      </c>
      <c r="D44" s="289" t="n">
        <v>42160.6251</v>
      </c>
      <c r="E44" s="289" t="n">
        <v>56148.2582</v>
      </c>
      <c r="F44" s="289" t="n">
        <v>133200.6375</v>
      </c>
      <c r="G44" s="289" t="n">
        <v>214560.3795</v>
      </c>
      <c r="H44" s="289" t="n">
        <v>114399.2912</v>
      </c>
      <c r="I44" s="290" t="n">
        <v>28.08</v>
      </c>
      <c r="J44" s="290" t="n">
        <v>0.54</v>
      </c>
      <c r="K44" s="290" t="n">
        <v>9.6</v>
      </c>
      <c r="L44" s="291" t="n">
        <v>172.9104</v>
      </c>
      <c r="M44" s="292" t="s">
        <v>144</v>
      </c>
      <c r="P44" s="254"/>
      <c r="Q44" s="254"/>
      <c r="R44" s="285"/>
      <c r="S44" s="102"/>
      <c r="T44" s="102"/>
      <c r="U44" s="102"/>
    </row>
    <row r="45" s="277" customFormat="true" ht="13.15" hidden="false" customHeight="true" outlineLevel="0" collapsed="false">
      <c r="A45" s="286" t="s">
        <v>322</v>
      </c>
      <c r="B45" s="287" t="n">
        <v>1.511</v>
      </c>
      <c r="C45" s="288" t="n">
        <v>64088.8644</v>
      </c>
      <c r="D45" s="289" t="n">
        <v>34194.3697</v>
      </c>
      <c r="E45" s="289" t="n">
        <v>46077.7865</v>
      </c>
      <c r="F45" s="289" t="n">
        <v>104772.734</v>
      </c>
      <c r="G45" s="289" t="n">
        <v>158960.6847</v>
      </c>
      <c r="H45" s="289" t="n">
        <v>87364.1041</v>
      </c>
      <c r="I45" s="290" t="n">
        <v>26.64</v>
      </c>
      <c r="J45" s="290" t="n">
        <v>4.3</v>
      </c>
      <c r="K45" s="290" t="n">
        <v>9.61</v>
      </c>
      <c r="L45" s="291" t="n">
        <v>172.1121</v>
      </c>
      <c r="M45" s="292" t="s">
        <v>144</v>
      </c>
      <c r="P45" s="254"/>
      <c r="Q45" s="254"/>
      <c r="R45" s="285"/>
      <c r="S45" s="102"/>
      <c r="T45" s="102"/>
      <c r="U45" s="102"/>
    </row>
    <row r="46" s="277" customFormat="true" ht="13.15" hidden="false" customHeight="true" outlineLevel="0" collapsed="false">
      <c r="A46" s="278" t="s">
        <v>323</v>
      </c>
      <c r="B46" s="279" t="n">
        <v>1.9419</v>
      </c>
      <c r="C46" s="280" t="n">
        <v>46704.5361</v>
      </c>
      <c r="D46" s="281" t="n">
        <v>22586.2041</v>
      </c>
      <c r="E46" s="281" t="n">
        <v>26303.8894</v>
      </c>
      <c r="F46" s="281" t="n">
        <v>60034.6655</v>
      </c>
      <c r="G46" s="281" t="n">
        <v>104311.5772</v>
      </c>
      <c r="H46" s="281" t="n">
        <v>57102.109</v>
      </c>
      <c r="I46" s="282" t="n">
        <v>21.26</v>
      </c>
      <c r="J46" s="282" t="n">
        <v>2.17</v>
      </c>
      <c r="K46" s="282" t="n">
        <v>9.72</v>
      </c>
      <c r="L46" s="283" t="n">
        <v>171.5596</v>
      </c>
      <c r="M46" s="284" t="s">
        <v>148</v>
      </c>
      <c r="P46" s="254" t="n">
        <v>0</v>
      </c>
      <c r="Q46" s="254"/>
      <c r="R46" s="285"/>
      <c r="S46" s="102"/>
      <c r="T46" s="102"/>
      <c r="U46" s="102"/>
    </row>
    <row r="47" s="277" customFormat="true" ht="13.15" hidden="false" customHeight="true" outlineLevel="0" collapsed="false">
      <c r="A47" s="278" t="s">
        <v>324</v>
      </c>
      <c r="B47" s="279" t="n">
        <v>0.8306</v>
      </c>
      <c r="C47" s="280" t="n">
        <v>24932.5883</v>
      </c>
      <c r="D47" s="281" t="n">
        <v>11341.3585</v>
      </c>
      <c r="E47" s="281" t="n">
        <v>15517.1841</v>
      </c>
      <c r="F47" s="281" t="n">
        <v>46919.4829</v>
      </c>
      <c r="G47" s="281" t="n">
        <v>58263.6157</v>
      </c>
      <c r="H47" s="281" t="n">
        <v>32997.8415</v>
      </c>
      <c r="I47" s="282" t="n">
        <v>10.44</v>
      </c>
      <c r="J47" s="282" t="n">
        <v>3.39</v>
      </c>
      <c r="K47" s="282" t="n">
        <v>9.32</v>
      </c>
      <c r="L47" s="283" t="n">
        <v>174.3511</v>
      </c>
      <c r="M47" s="284" t="s">
        <v>148</v>
      </c>
      <c r="P47" s="254"/>
      <c r="Q47" s="254"/>
      <c r="R47" s="285"/>
      <c r="S47" s="102"/>
      <c r="T47" s="102"/>
      <c r="U47" s="102"/>
    </row>
    <row r="48" s="277" customFormat="true" ht="13.15" hidden="false" customHeight="true" outlineLevel="0" collapsed="false">
      <c r="A48" s="278" t="s">
        <v>325</v>
      </c>
      <c r="B48" s="279" t="n">
        <v>2.0733</v>
      </c>
      <c r="C48" s="280" t="n">
        <v>19735.6506</v>
      </c>
      <c r="D48" s="281" t="n">
        <v>10274.7731</v>
      </c>
      <c r="E48" s="281" t="n">
        <v>12893.62</v>
      </c>
      <c r="F48" s="281" t="n">
        <v>30371.0289</v>
      </c>
      <c r="G48" s="281" t="n">
        <v>41905.7143</v>
      </c>
      <c r="H48" s="281" t="n">
        <v>24415.0005</v>
      </c>
      <c r="I48" s="282" t="n">
        <v>14.95</v>
      </c>
      <c r="J48" s="282" t="n">
        <v>2.7</v>
      </c>
      <c r="K48" s="282" t="n">
        <v>8.09</v>
      </c>
      <c r="L48" s="283" t="n">
        <v>172.9055</v>
      </c>
      <c r="M48" s="284" t="s">
        <v>146</v>
      </c>
      <c r="P48" s="254"/>
      <c r="Q48" s="254"/>
      <c r="R48" s="285"/>
      <c r="S48" s="102"/>
      <c r="T48" s="102"/>
      <c r="U48" s="102"/>
    </row>
    <row r="49" s="277" customFormat="true" ht="13.15" hidden="false" customHeight="true" outlineLevel="0" collapsed="false">
      <c r="A49" s="278" t="s">
        <v>326</v>
      </c>
      <c r="B49" s="279" t="n">
        <v>13.5515</v>
      </c>
      <c r="C49" s="280" t="n">
        <v>23214.1097</v>
      </c>
      <c r="D49" s="281" t="n">
        <v>13039.5397</v>
      </c>
      <c r="E49" s="281" t="n">
        <v>16479.6883</v>
      </c>
      <c r="F49" s="281" t="n">
        <v>37502.3859</v>
      </c>
      <c r="G49" s="281" t="n">
        <v>63046.5118</v>
      </c>
      <c r="H49" s="281" t="n">
        <v>33564.6033</v>
      </c>
      <c r="I49" s="282" t="n">
        <v>16.59</v>
      </c>
      <c r="J49" s="282" t="n">
        <v>2.97</v>
      </c>
      <c r="K49" s="282" t="n">
        <v>8.47</v>
      </c>
      <c r="L49" s="283" t="n">
        <v>173.3373</v>
      </c>
      <c r="M49" s="284" t="s">
        <v>146</v>
      </c>
      <c r="P49" s="254"/>
      <c r="Q49" s="254"/>
      <c r="R49" s="285"/>
      <c r="S49" s="102"/>
      <c r="T49" s="102"/>
      <c r="U49" s="102"/>
    </row>
    <row r="50" s="277" customFormat="true" ht="13.15" hidden="false" customHeight="true" outlineLevel="0" collapsed="false">
      <c r="A50" s="286" t="s">
        <v>327</v>
      </c>
      <c r="B50" s="287" t="n">
        <v>9.2792</v>
      </c>
      <c r="C50" s="288" t="n">
        <v>23002.8593</v>
      </c>
      <c r="D50" s="289" t="n">
        <v>12806.2647</v>
      </c>
      <c r="E50" s="289" t="n">
        <v>15995.095</v>
      </c>
      <c r="F50" s="289" t="n">
        <v>34640.4727</v>
      </c>
      <c r="G50" s="289" t="n">
        <v>57249.8825</v>
      </c>
      <c r="H50" s="289" t="n">
        <v>30581.8178</v>
      </c>
      <c r="I50" s="290" t="n">
        <v>15.04</v>
      </c>
      <c r="J50" s="290" t="n">
        <v>4.38</v>
      </c>
      <c r="K50" s="290" t="n">
        <v>8.93</v>
      </c>
      <c r="L50" s="291" t="n">
        <v>173.2734</v>
      </c>
      <c r="M50" s="292" t="s">
        <v>144</v>
      </c>
      <c r="P50" s="254"/>
      <c r="Q50" s="254"/>
      <c r="R50" s="285"/>
      <c r="S50" s="102"/>
      <c r="T50" s="102"/>
      <c r="U50" s="102"/>
    </row>
    <row r="51" s="277" customFormat="true" ht="13.15" hidden="false" customHeight="true" outlineLevel="0" collapsed="false">
      <c r="A51" s="278" t="s">
        <v>328</v>
      </c>
      <c r="B51" s="279" t="n">
        <v>2.0633</v>
      </c>
      <c r="C51" s="280" t="n">
        <v>30533.7509</v>
      </c>
      <c r="D51" s="281" t="n">
        <v>10197.5025</v>
      </c>
      <c r="E51" s="281" t="n">
        <v>20946.635</v>
      </c>
      <c r="F51" s="281" t="n">
        <v>43608.0297</v>
      </c>
      <c r="G51" s="281" t="n">
        <v>78844.7871</v>
      </c>
      <c r="H51" s="281" t="n">
        <v>37363.7947</v>
      </c>
      <c r="I51" s="282" t="n">
        <v>10.21</v>
      </c>
      <c r="J51" s="282" t="n">
        <v>1.05</v>
      </c>
      <c r="K51" s="282" t="n">
        <v>9.51</v>
      </c>
      <c r="L51" s="283" t="n">
        <v>172.9975</v>
      </c>
      <c r="M51" s="284" t="s">
        <v>148</v>
      </c>
      <c r="P51" s="254"/>
      <c r="Q51" s="254"/>
      <c r="R51" s="285"/>
      <c r="S51" s="102"/>
      <c r="T51" s="102"/>
      <c r="U51" s="102"/>
    </row>
    <row r="52" s="277" customFormat="true" ht="13.15" hidden="false" customHeight="true" outlineLevel="0" collapsed="false">
      <c r="A52" s="278" t="s">
        <v>329</v>
      </c>
      <c r="B52" s="279" t="n">
        <v>4.0568</v>
      </c>
      <c r="C52" s="280" t="n">
        <v>37202.8535</v>
      </c>
      <c r="D52" s="281" t="n">
        <v>15319.1548</v>
      </c>
      <c r="E52" s="281" t="n">
        <v>26996.8201</v>
      </c>
      <c r="F52" s="281" t="n">
        <v>52763.611</v>
      </c>
      <c r="G52" s="281" t="n">
        <v>71363.0397</v>
      </c>
      <c r="H52" s="281" t="n">
        <v>42996.167</v>
      </c>
      <c r="I52" s="282" t="n">
        <v>18.08</v>
      </c>
      <c r="J52" s="282" t="n">
        <v>0.84</v>
      </c>
      <c r="K52" s="282" t="n">
        <v>8.43</v>
      </c>
      <c r="L52" s="283" t="n">
        <v>172.8979</v>
      </c>
      <c r="M52" s="284" t="s">
        <v>148</v>
      </c>
      <c r="P52" s="254"/>
      <c r="Q52" s="254"/>
      <c r="R52" s="285"/>
      <c r="S52" s="102"/>
      <c r="T52" s="102"/>
      <c r="U52" s="102"/>
    </row>
    <row r="53" s="277" customFormat="true" ht="13.15" hidden="false" customHeight="true" outlineLevel="0" collapsed="false">
      <c r="A53" s="278" t="s">
        <v>330</v>
      </c>
      <c r="B53" s="279" t="n">
        <v>3.6021</v>
      </c>
      <c r="C53" s="280" t="n">
        <v>40185.1275</v>
      </c>
      <c r="D53" s="281" t="n">
        <v>24393.5893</v>
      </c>
      <c r="E53" s="281" t="n">
        <v>30650.7591</v>
      </c>
      <c r="F53" s="281" t="n">
        <v>52198.2527</v>
      </c>
      <c r="G53" s="281" t="n">
        <v>69323.2613</v>
      </c>
      <c r="H53" s="281" t="n">
        <v>44579.933</v>
      </c>
      <c r="I53" s="282" t="n">
        <v>22.82</v>
      </c>
      <c r="J53" s="282" t="n">
        <v>1.93</v>
      </c>
      <c r="K53" s="282" t="n">
        <v>9.76</v>
      </c>
      <c r="L53" s="283" t="n">
        <v>171.6255</v>
      </c>
      <c r="M53" s="284" t="s">
        <v>144</v>
      </c>
      <c r="P53" s="254" t="n">
        <v>0</v>
      </c>
      <c r="Q53" s="254"/>
      <c r="R53" s="285"/>
      <c r="S53" s="102"/>
      <c r="T53" s="102"/>
      <c r="U53" s="102"/>
    </row>
    <row r="54" s="277" customFormat="true" ht="13.15" hidden="false" customHeight="true" outlineLevel="0" collapsed="false">
      <c r="A54" s="286" t="s">
        <v>331</v>
      </c>
      <c r="B54" s="287" t="n">
        <v>3.0207</v>
      </c>
      <c r="C54" s="288" t="n">
        <v>39139.7542</v>
      </c>
      <c r="D54" s="289" t="n">
        <v>24790.2042</v>
      </c>
      <c r="E54" s="289" t="n">
        <v>30499.0683</v>
      </c>
      <c r="F54" s="289" t="n">
        <v>50118.8686</v>
      </c>
      <c r="G54" s="289" t="n">
        <v>64312.4959</v>
      </c>
      <c r="H54" s="289" t="n">
        <v>42882.0374</v>
      </c>
      <c r="I54" s="290" t="n">
        <v>21.53</v>
      </c>
      <c r="J54" s="290" t="n">
        <v>2.29</v>
      </c>
      <c r="K54" s="290" t="n">
        <v>9.95</v>
      </c>
      <c r="L54" s="291" t="n">
        <v>171.3275</v>
      </c>
      <c r="M54" s="292" t="s">
        <v>144</v>
      </c>
      <c r="P54" s="254"/>
      <c r="Q54" s="254"/>
      <c r="R54" s="285"/>
      <c r="S54" s="102"/>
      <c r="T54" s="102"/>
      <c r="U54" s="102"/>
    </row>
    <row r="55" s="277" customFormat="true" ht="13.15" hidden="false" customHeight="true" outlineLevel="0" collapsed="false">
      <c r="A55" s="278" t="s">
        <v>332</v>
      </c>
      <c r="B55" s="279" t="n">
        <v>3.1136</v>
      </c>
      <c r="C55" s="280" t="n">
        <v>37995.0169</v>
      </c>
      <c r="D55" s="281" t="n">
        <v>20006.4933</v>
      </c>
      <c r="E55" s="281" t="n">
        <v>25890.7718</v>
      </c>
      <c r="F55" s="281" t="n">
        <v>46852.7306</v>
      </c>
      <c r="G55" s="281" t="n">
        <v>58083.3742</v>
      </c>
      <c r="H55" s="281" t="n">
        <v>39166.285</v>
      </c>
      <c r="I55" s="282" t="n">
        <v>17.38</v>
      </c>
      <c r="J55" s="282" t="n">
        <v>6.58</v>
      </c>
      <c r="K55" s="282" t="n">
        <v>9.93</v>
      </c>
      <c r="L55" s="283" t="n">
        <v>174.2132</v>
      </c>
      <c r="M55" s="284" t="s">
        <v>148</v>
      </c>
      <c r="P55" s="254" t="n">
        <v>0</v>
      </c>
      <c r="Q55" s="254"/>
      <c r="R55" s="285"/>
      <c r="S55" s="102"/>
      <c r="T55" s="102"/>
      <c r="U55" s="102"/>
    </row>
    <row r="56" s="277" customFormat="true" ht="13.15" hidden="false" customHeight="true" outlineLevel="0" collapsed="false">
      <c r="A56" s="278" t="s">
        <v>333</v>
      </c>
      <c r="B56" s="279" t="n">
        <v>0.7062</v>
      </c>
      <c r="C56" s="280" t="n">
        <v>45663.9834</v>
      </c>
      <c r="D56" s="281" t="n">
        <v>27790.941</v>
      </c>
      <c r="E56" s="281" t="n">
        <v>36535.9721</v>
      </c>
      <c r="F56" s="281" t="n">
        <v>61416.5668</v>
      </c>
      <c r="G56" s="281" t="n">
        <v>80837.4611</v>
      </c>
      <c r="H56" s="281" t="n">
        <v>51811.9988</v>
      </c>
      <c r="I56" s="282" t="n">
        <v>14.3</v>
      </c>
      <c r="J56" s="282" t="n">
        <v>3.83</v>
      </c>
      <c r="K56" s="282" t="n">
        <v>9.4</v>
      </c>
      <c r="L56" s="283" t="n">
        <v>172.883</v>
      </c>
      <c r="M56" s="284" t="s">
        <v>146</v>
      </c>
      <c r="P56" s="254" t="n">
        <v>0</v>
      </c>
      <c r="Q56" s="254"/>
      <c r="R56" s="285"/>
      <c r="S56" s="102"/>
      <c r="T56" s="102"/>
      <c r="U56" s="102"/>
    </row>
    <row r="57" s="277" customFormat="true" ht="13.15" hidden="false" customHeight="true" outlineLevel="0" collapsed="false">
      <c r="A57" s="278" t="s">
        <v>334</v>
      </c>
      <c r="B57" s="279" t="n">
        <v>3.5774</v>
      </c>
      <c r="C57" s="280" t="n">
        <v>35150.4595</v>
      </c>
      <c r="D57" s="281" t="n">
        <v>21208.1843</v>
      </c>
      <c r="E57" s="281" t="n">
        <v>26480.879</v>
      </c>
      <c r="F57" s="281" t="n">
        <v>47852.816</v>
      </c>
      <c r="G57" s="281" t="n">
        <v>65510.1679</v>
      </c>
      <c r="H57" s="281" t="n">
        <v>40522.6554</v>
      </c>
      <c r="I57" s="282" t="n">
        <v>18.88</v>
      </c>
      <c r="J57" s="282" t="n">
        <v>2.58</v>
      </c>
      <c r="K57" s="282" t="n">
        <v>9.48</v>
      </c>
      <c r="L57" s="283" t="n">
        <v>173.0377</v>
      </c>
      <c r="M57" s="284" t="s">
        <v>144</v>
      </c>
      <c r="P57" s="254"/>
      <c r="Q57" s="254"/>
      <c r="R57" s="285"/>
      <c r="S57" s="102"/>
      <c r="T57" s="102"/>
      <c r="U57" s="102"/>
    </row>
    <row r="58" s="277" customFormat="true" ht="13.15" hidden="false" customHeight="true" outlineLevel="0" collapsed="false">
      <c r="A58" s="278" t="s">
        <v>335</v>
      </c>
      <c r="B58" s="279" t="n">
        <v>4.0941</v>
      </c>
      <c r="C58" s="280" t="n">
        <v>28563.898</v>
      </c>
      <c r="D58" s="281" t="n">
        <v>20486.2255</v>
      </c>
      <c r="E58" s="281" t="n">
        <v>24550.4419</v>
      </c>
      <c r="F58" s="281" t="n">
        <v>33627.797</v>
      </c>
      <c r="G58" s="281" t="n">
        <v>45626.4147</v>
      </c>
      <c r="H58" s="281" t="n">
        <v>30897.4331</v>
      </c>
      <c r="I58" s="282" t="n">
        <v>18.96</v>
      </c>
      <c r="J58" s="282" t="n">
        <v>0.65</v>
      </c>
      <c r="K58" s="282" t="n">
        <v>9.59</v>
      </c>
      <c r="L58" s="283" t="n">
        <v>172.5766</v>
      </c>
      <c r="M58" s="284" t="s">
        <v>144</v>
      </c>
      <c r="P58" s="254"/>
      <c r="Q58" s="254"/>
      <c r="R58" s="285"/>
      <c r="S58" s="102"/>
      <c r="T58" s="102"/>
      <c r="U58" s="102"/>
    </row>
    <row r="59" s="277" customFormat="true" ht="13.15" hidden="false" customHeight="true" outlineLevel="0" collapsed="false">
      <c r="A59" s="278" t="s">
        <v>336</v>
      </c>
      <c r="B59" s="279" t="n">
        <v>8.0526</v>
      </c>
      <c r="C59" s="280" t="n">
        <v>33965.4177</v>
      </c>
      <c r="D59" s="281" t="n">
        <v>24753.7811</v>
      </c>
      <c r="E59" s="281" t="n">
        <v>28389.178</v>
      </c>
      <c r="F59" s="281" t="n">
        <v>44676.0402</v>
      </c>
      <c r="G59" s="281" t="n">
        <v>60476.9025</v>
      </c>
      <c r="H59" s="281" t="n">
        <v>41484.063</v>
      </c>
      <c r="I59" s="282" t="n">
        <v>13.94</v>
      </c>
      <c r="J59" s="282" t="n">
        <v>2.26</v>
      </c>
      <c r="K59" s="282" t="n">
        <v>10.95</v>
      </c>
      <c r="L59" s="283" t="n">
        <v>168.6187</v>
      </c>
      <c r="M59" s="284" t="s">
        <v>144</v>
      </c>
      <c r="P59" s="254"/>
      <c r="Q59" s="254"/>
      <c r="R59" s="285"/>
      <c r="S59" s="102"/>
      <c r="T59" s="102"/>
      <c r="U59" s="102"/>
    </row>
    <row r="60" s="277" customFormat="true" ht="13.15" hidden="false" customHeight="true" outlineLevel="0" collapsed="false">
      <c r="A60" s="278" t="s">
        <v>337</v>
      </c>
      <c r="B60" s="279" t="n">
        <v>15.0222</v>
      </c>
      <c r="C60" s="280" t="n">
        <v>34479.5443</v>
      </c>
      <c r="D60" s="281" t="n">
        <v>18804.8377</v>
      </c>
      <c r="E60" s="281" t="n">
        <v>25665.0198</v>
      </c>
      <c r="F60" s="281" t="n">
        <v>45542.1076</v>
      </c>
      <c r="G60" s="281" t="n">
        <v>56917.5438</v>
      </c>
      <c r="H60" s="281" t="n">
        <v>37225.2362</v>
      </c>
      <c r="I60" s="282" t="n">
        <v>15.46</v>
      </c>
      <c r="J60" s="282" t="n">
        <v>0.98</v>
      </c>
      <c r="K60" s="282" t="n">
        <v>8.78</v>
      </c>
      <c r="L60" s="283" t="n">
        <v>172.3634</v>
      </c>
      <c r="M60" s="284" t="s">
        <v>146</v>
      </c>
      <c r="P60" s="254" t="n">
        <v>0</v>
      </c>
      <c r="Q60" s="254"/>
      <c r="R60" s="285"/>
      <c r="S60" s="102"/>
      <c r="T60" s="102"/>
      <c r="U60" s="102"/>
    </row>
    <row r="61" s="277" customFormat="true" ht="13.15" hidden="false" customHeight="true" outlineLevel="0" collapsed="false">
      <c r="A61" s="286" t="s">
        <v>338</v>
      </c>
      <c r="B61" s="287" t="n">
        <v>3.1552</v>
      </c>
      <c r="C61" s="288" t="n">
        <v>35951.442</v>
      </c>
      <c r="D61" s="289" t="n">
        <v>15189.9262</v>
      </c>
      <c r="E61" s="289" t="n">
        <v>18630.334</v>
      </c>
      <c r="F61" s="289" t="n">
        <v>47128.9751</v>
      </c>
      <c r="G61" s="289" t="n">
        <v>64927.0083</v>
      </c>
      <c r="H61" s="289" t="n">
        <v>38796.1167</v>
      </c>
      <c r="I61" s="290" t="n">
        <v>16.84</v>
      </c>
      <c r="J61" s="290" t="n">
        <v>1.65</v>
      </c>
      <c r="K61" s="290" t="n">
        <v>8.81</v>
      </c>
      <c r="L61" s="291" t="n">
        <v>172.505</v>
      </c>
      <c r="M61" s="292" t="s">
        <v>148</v>
      </c>
      <c r="P61" s="254" t="n">
        <v>0</v>
      </c>
      <c r="Q61" s="254"/>
      <c r="R61" s="285"/>
      <c r="S61" s="102"/>
      <c r="T61" s="102"/>
      <c r="U61" s="102"/>
    </row>
    <row r="62" s="277" customFormat="true" ht="13.15" hidden="false" customHeight="true" outlineLevel="0" collapsed="false">
      <c r="A62" s="278" t="s">
        <v>339</v>
      </c>
      <c r="B62" s="279" t="n">
        <v>0.5333</v>
      </c>
      <c r="C62" s="280" t="n">
        <v>33432.8361</v>
      </c>
      <c r="D62" s="281" t="n">
        <v>23179.1177</v>
      </c>
      <c r="E62" s="281" t="n">
        <v>27240.605</v>
      </c>
      <c r="F62" s="281" t="n">
        <v>43001.1804</v>
      </c>
      <c r="G62" s="281" t="n">
        <v>55214.5368</v>
      </c>
      <c r="H62" s="281" t="n">
        <v>36994.5192</v>
      </c>
      <c r="I62" s="282" t="n">
        <v>18.4</v>
      </c>
      <c r="J62" s="282" t="n">
        <v>1.52</v>
      </c>
      <c r="K62" s="282" t="n">
        <v>10.34</v>
      </c>
      <c r="L62" s="283" t="n">
        <v>166.8099</v>
      </c>
      <c r="M62" s="284" t="s">
        <v>146</v>
      </c>
      <c r="P62" s="254" t="n">
        <v>0</v>
      </c>
      <c r="Q62" s="254"/>
      <c r="R62" s="285"/>
      <c r="S62" s="102"/>
      <c r="T62" s="102"/>
      <c r="U62" s="102"/>
    </row>
    <row r="63" s="277" customFormat="true" ht="13.15" hidden="false" customHeight="true" outlineLevel="0" collapsed="false">
      <c r="A63" s="278" t="s">
        <v>340</v>
      </c>
      <c r="B63" s="279" t="n">
        <v>14.9077</v>
      </c>
      <c r="C63" s="280" t="n">
        <v>39091.6387</v>
      </c>
      <c r="D63" s="281" t="n">
        <v>23319.7902</v>
      </c>
      <c r="E63" s="281" t="n">
        <v>29809.0739</v>
      </c>
      <c r="F63" s="281" t="n">
        <v>46877.2019</v>
      </c>
      <c r="G63" s="281" t="n">
        <v>58380.0065</v>
      </c>
      <c r="H63" s="281" t="n">
        <v>40859.4001</v>
      </c>
      <c r="I63" s="282" t="n">
        <v>12.92</v>
      </c>
      <c r="J63" s="282" t="n">
        <v>2.99</v>
      </c>
      <c r="K63" s="282" t="n">
        <v>9.76</v>
      </c>
      <c r="L63" s="283" t="n">
        <v>169.5976</v>
      </c>
      <c r="M63" s="284" t="s">
        <v>144</v>
      </c>
      <c r="P63" s="254"/>
      <c r="Q63" s="254"/>
      <c r="R63" s="285"/>
      <c r="S63" s="102"/>
      <c r="T63" s="102"/>
      <c r="U63" s="102"/>
    </row>
    <row r="64" s="277" customFormat="true" ht="13.15" hidden="false" customHeight="true" outlineLevel="0" collapsed="false">
      <c r="A64" s="286" t="s">
        <v>341</v>
      </c>
      <c r="B64" s="287" t="n">
        <v>7.1223</v>
      </c>
      <c r="C64" s="288" t="n">
        <v>35451.3484</v>
      </c>
      <c r="D64" s="289" t="n">
        <v>21726.604</v>
      </c>
      <c r="E64" s="289" t="n">
        <v>27437.4845</v>
      </c>
      <c r="F64" s="289" t="n">
        <v>44436.4693</v>
      </c>
      <c r="G64" s="289" t="n">
        <v>56316.8189</v>
      </c>
      <c r="H64" s="289" t="n">
        <v>38117.0526</v>
      </c>
      <c r="I64" s="290" t="n">
        <v>13.47</v>
      </c>
      <c r="J64" s="290" t="n">
        <v>4.1</v>
      </c>
      <c r="K64" s="290" t="n">
        <v>9.58</v>
      </c>
      <c r="L64" s="291" t="n">
        <v>170.0274</v>
      </c>
      <c r="M64" s="292" t="s">
        <v>144</v>
      </c>
      <c r="P64" s="254"/>
      <c r="Q64" s="254"/>
      <c r="R64" s="285"/>
      <c r="S64" s="102"/>
      <c r="T64" s="102"/>
      <c r="U64" s="102"/>
    </row>
    <row r="65" s="277" customFormat="true" ht="13.15" hidden="false" customHeight="true" outlineLevel="0" collapsed="false">
      <c r="A65" s="278" t="s">
        <v>342</v>
      </c>
      <c r="B65" s="279" t="n">
        <v>2.2612</v>
      </c>
      <c r="C65" s="280" t="n">
        <v>38911.4707</v>
      </c>
      <c r="D65" s="281" t="n">
        <v>22662.2598</v>
      </c>
      <c r="E65" s="281" t="n">
        <v>29404.7437</v>
      </c>
      <c r="F65" s="281" t="n">
        <v>48993.4112</v>
      </c>
      <c r="G65" s="281" t="n">
        <v>63485.8611</v>
      </c>
      <c r="H65" s="281" t="n">
        <v>41954.3974</v>
      </c>
      <c r="I65" s="282" t="n">
        <v>13.61</v>
      </c>
      <c r="J65" s="282" t="n">
        <v>2.45</v>
      </c>
      <c r="K65" s="282" t="n">
        <v>9.79</v>
      </c>
      <c r="L65" s="283" t="n">
        <v>169.56</v>
      </c>
      <c r="M65" s="284" t="s">
        <v>144</v>
      </c>
      <c r="P65" s="254"/>
      <c r="Q65" s="254"/>
      <c r="R65" s="285"/>
      <c r="S65" s="102"/>
      <c r="T65" s="102"/>
      <c r="U65" s="102"/>
    </row>
    <row r="66" s="277" customFormat="true" ht="13.15" hidden="false" customHeight="true" outlineLevel="0" collapsed="false">
      <c r="A66" s="278" t="s">
        <v>343</v>
      </c>
      <c r="B66" s="279" t="n">
        <v>0.6213</v>
      </c>
      <c r="C66" s="280" t="n">
        <v>39944.5156</v>
      </c>
      <c r="D66" s="281" t="n">
        <v>28805.8541</v>
      </c>
      <c r="E66" s="281" t="n">
        <v>34262.8102</v>
      </c>
      <c r="F66" s="281" t="n">
        <v>48307.3598</v>
      </c>
      <c r="G66" s="281" t="n">
        <v>58401.1619</v>
      </c>
      <c r="H66" s="281" t="n">
        <v>45393.1747</v>
      </c>
      <c r="I66" s="282" t="n">
        <v>19.43</v>
      </c>
      <c r="J66" s="282" t="n">
        <v>2.93</v>
      </c>
      <c r="K66" s="282" t="n">
        <v>10.75</v>
      </c>
      <c r="L66" s="283" t="n">
        <v>163.8544</v>
      </c>
      <c r="M66" s="284" t="s">
        <v>144</v>
      </c>
      <c r="P66" s="254"/>
      <c r="Q66" s="254"/>
      <c r="R66" s="285"/>
      <c r="S66" s="102"/>
      <c r="T66" s="102"/>
      <c r="U66" s="102"/>
    </row>
    <row r="67" s="277" customFormat="true" ht="13.15" hidden="false" customHeight="true" outlineLevel="0" collapsed="false">
      <c r="A67" s="278" t="s">
        <v>344</v>
      </c>
      <c r="B67" s="279" t="n">
        <v>5.0761</v>
      </c>
      <c r="C67" s="280" t="n">
        <v>36556.2253</v>
      </c>
      <c r="D67" s="281" t="n">
        <v>19162.8075</v>
      </c>
      <c r="E67" s="281" t="n">
        <v>26510.0897</v>
      </c>
      <c r="F67" s="281" t="n">
        <v>49856.2171</v>
      </c>
      <c r="G67" s="281" t="n">
        <v>68856.4922</v>
      </c>
      <c r="H67" s="281" t="n">
        <v>42423.4709</v>
      </c>
      <c r="I67" s="282" t="n">
        <v>17.67</v>
      </c>
      <c r="J67" s="282" t="n">
        <v>1.93</v>
      </c>
      <c r="K67" s="282" t="n">
        <v>9.59</v>
      </c>
      <c r="L67" s="283" t="n">
        <v>171.1357</v>
      </c>
      <c r="M67" s="284" t="s">
        <v>144</v>
      </c>
      <c r="P67" s="254"/>
      <c r="Q67" s="254"/>
      <c r="R67" s="285"/>
      <c r="S67" s="102"/>
      <c r="T67" s="102"/>
      <c r="U67" s="102"/>
    </row>
    <row r="68" s="277" customFormat="true" ht="13.15" hidden="false" customHeight="true" outlineLevel="0" collapsed="false">
      <c r="A68" s="278" t="s">
        <v>345</v>
      </c>
      <c r="B68" s="279" t="n">
        <v>8.6263</v>
      </c>
      <c r="C68" s="280" t="n">
        <v>39202.5957</v>
      </c>
      <c r="D68" s="281" t="n">
        <v>24784.7935</v>
      </c>
      <c r="E68" s="281" t="n">
        <v>29413.449</v>
      </c>
      <c r="F68" s="281" t="n">
        <v>49932.7822</v>
      </c>
      <c r="G68" s="281" t="n">
        <v>63357.5279</v>
      </c>
      <c r="H68" s="281" t="n">
        <v>42672.3918</v>
      </c>
      <c r="I68" s="282" t="n">
        <v>15.89</v>
      </c>
      <c r="J68" s="282" t="n">
        <v>3.29</v>
      </c>
      <c r="K68" s="282" t="n">
        <v>9.55</v>
      </c>
      <c r="L68" s="283" t="n">
        <v>169.6442</v>
      </c>
      <c r="M68" s="284" t="s">
        <v>144</v>
      </c>
      <c r="P68" s="254"/>
      <c r="Q68" s="254"/>
      <c r="R68" s="285"/>
      <c r="S68" s="102"/>
      <c r="T68" s="102"/>
      <c r="U68" s="102"/>
    </row>
    <row r="69" s="277" customFormat="true" ht="13.15" hidden="false" customHeight="true" outlineLevel="0" collapsed="false">
      <c r="A69" s="278" t="s">
        <v>346</v>
      </c>
      <c r="B69" s="279" t="n">
        <v>2.6083</v>
      </c>
      <c r="C69" s="280" t="n">
        <v>40771.7038</v>
      </c>
      <c r="D69" s="281" t="n">
        <v>26130.2771</v>
      </c>
      <c r="E69" s="281" t="n">
        <v>31590.7765</v>
      </c>
      <c r="F69" s="281" t="n">
        <v>60530.895</v>
      </c>
      <c r="G69" s="281" t="n">
        <v>88903.0103</v>
      </c>
      <c r="H69" s="281" t="n">
        <v>49878.7775</v>
      </c>
      <c r="I69" s="282" t="n">
        <v>12.4</v>
      </c>
      <c r="J69" s="282" t="n">
        <v>1.61</v>
      </c>
      <c r="K69" s="282" t="n">
        <v>10.25</v>
      </c>
      <c r="L69" s="283" t="n">
        <v>172.5338</v>
      </c>
      <c r="M69" s="284" t="s">
        <v>146</v>
      </c>
      <c r="P69" s="254" t="n">
        <v>0</v>
      </c>
      <c r="Q69" s="254"/>
      <c r="R69" s="285"/>
      <c r="S69" s="102"/>
      <c r="T69" s="102"/>
      <c r="U69" s="102"/>
    </row>
    <row r="70" s="277" customFormat="true" ht="13.15" hidden="false" customHeight="true" outlineLevel="0" collapsed="false">
      <c r="A70" s="278" t="s">
        <v>347</v>
      </c>
      <c r="B70" s="279" t="n">
        <v>1.3438</v>
      </c>
      <c r="C70" s="280" t="n">
        <v>50668.2711</v>
      </c>
      <c r="D70" s="281" t="n">
        <v>23529.0143</v>
      </c>
      <c r="E70" s="281" t="n">
        <v>30806.825</v>
      </c>
      <c r="F70" s="281" t="n">
        <v>75491.4886</v>
      </c>
      <c r="G70" s="281" t="n">
        <v>97297.3236</v>
      </c>
      <c r="H70" s="281" t="n">
        <v>57170.2958</v>
      </c>
      <c r="I70" s="282" t="n">
        <v>13.5</v>
      </c>
      <c r="J70" s="282" t="n">
        <v>2.79</v>
      </c>
      <c r="K70" s="282" t="n">
        <v>9.58</v>
      </c>
      <c r="L70" s="283" t="n">
        <v>172.706</v>
      </c>
      <c r="M70" s="284" t="s">
        <v>148</v>
      </c>
      <c r="P70" s="254" t="n">
        <v>0</v>
      </c>
      <c r="Q70" s="254"/>
      <c r="R70" s="285"/>
      <c r="S70" s="102"/>
      <c r="T70" s="102"/>
      <c r="U70" s="102"/>
    </row>
    <row r="71" s="277" customFormat="true" ht="13.15" hidden="false" customHeight="true" outlineLevel="0" collapsed="false">
      <c r="A71" s="278" t="s">
        <v>348</v>
      </c>
      <c r="B71" s="279" t="n">
        <v>1.1437</v>
      </c>
      <c r="C71" s="280" t="n">
        <v>41598.6228</v>
      </c>
      <c r="D71" s="281" t="n">
        <v>23580.4265</v>
      </c>
      <c r="E71" s="281" t="n">
        <v>30307.8007</v>
      </c>
      <c r="F71" s="281" t="n">
        <v>53716.6743</v>
      </c>
      <c r="G71" s="281" t="n">
        <v>69278.2158</v>
      </c>
      <c r="H71" s="281" t="n">
        <v>44659.2478</v>
      </c>
      <c r="I71" s="282" t="n">
        <v>13.67</v>
      </c>
      <c r="J71" s="282" t="n">
        <v>12.23</v>
      </c>
      <c r="K71" s="282" t="n">
        <v>8.54</v>
      </c>
      <c r="L71" s="283" t="n">
        <v>185.0433</v>
      </c>
      <c r="M71" s="284" t="s">
        <v>144</v>
      </c>
      <c r="P71" s="254" t="n">
        <v>0</v>
      </c>
      <c r="Q71" s="254"/>
      <c r="R71" s="285"/>
      <c r="S71" s="102"/>
      <c r="T71" s="102"/>
      <c r="U71" s="102"/>
    </row>
    <row r="72" s="277" customFormat="true" ht="13.15" hidden="false" customHeight="true" outlineLevel="0" collapsed="false">
      <c r="A72" s="278" t="s">
        <v>349</v>
      </c>
      <c r="B72" s="279" t="n">
        <v>10.0917</v>
      </c>
      <c r="C72" s="280" t="n">
        <v>45901.0512</v>
      </c>
      <c r="D72" s="281" t="n">
        <v>22127.5274</v>
      </c>
      <c r="E72" s="281" t="n">
        <v>34145.9756</v>
      </c>
      <c r="F72" s="281" t="n">
        <v>60242.6401</v>
      </c>
      <c r="G72" s="281" t="n">
        <v>81009.9398</v>
      </c>
      <c r="H72" s="281" t="n">
        <v>49859.3089</v>
      </c>
      <c r="I72" s="282" t="n">
        <v>9.74</v>
      </c>
      <c r="J72" s="282" t="n">
        <v>11.59</v>
      </c>
      <c r="K72" s="282" t="n">
        <v>8.88</v>
      </c>
      <c r="L72" s="283" t="n">
        <v>181.8706</v>
      </c>
      <c r="M72" s="284" t="s">
        <v>144</v>
      </c>
      <c r="P72" s="254"/>
      <c r="Q72" s="254"/>
      <c r="R72" s="285"/>
      <c r="S72" s="102"/>
      <c r="T72" s="102"/>
      <c r="U72" s="102"/>
    </row>
    <row r="73" s="277" customFormat="true" ht="13.15" hidden="false" customHeight="true" outlineLevel="0" collapsed="false">
      <c r="A73" s="286" t="s">
        <v>350</v>
      </c>
      <c r="B73" s="287" t="n">
        <v>3.5558</v>
      </c>
      <c r="C73" s="288" t="n">
        <v>44788.041</v>
      </c>
      <c r="D73" s="289" t="n">
        <v>22090.4435</v>
      </c>
      <c r="E73" s="289" t="n">
        <v>34145.9756</v>
      </c>
      <c r="F73" s="289" t="n">
        <v>60512.7434</v>
      </c>
      <c r="G73" s="289" t="n">
        <v>82668.6351</v>
      </c>
      <c r="H73" s="289" t="n">
        <v>49525.3347</v>
      </c>
      <c r="I73" s="290" t="n">
        <v>11.28</v>
      </c>
      <c r="J73" s="290" t="n">
        <v>12.8</v>
      </c>
      <c r="K73" s="290" t="n">
        <v>8.68</v>
      </c>
      <c r="L73" s="291" t="n">
        <v>184.5327</v>
      </c>
      <c r="M73" s="292" t="s">
        <v>146</v>
      </c>
      <c r="P73" s="254" t="n">
        <v>0</v>
      </c>
      <c r="Q73" s="254"/>
      <c r="R73" s="285"/>
      <c r="S73" s="102"/>
      <c r="T73" s="102"/>
      <c r="U73" s="102"/>
    </row>
    <row r="74" s="277" customFormat="true" ht="13.15" hidden="false" customHeight="true" outlineLevel="0" collapsed="false">
      <c r="A74" s="278" t="s">
        <v>351</v>
      </c>
      <c r="B74" s="279" t="n">
        <v>8.3643</v>
      </c>
      <c r="C74" s="280" t="n">
        <v>26609.568</v>
      </c>
      <c r="D74" s="281" t="n">
        <v>18358.4352</v>
      </c>
      <c r="E74" s="281" t="n">
        <v>21925.3226</v>
      </c>
      <c r="F74" s="281" t="n">
        <v>30386.3014</v>
      </c>
      <c r="G74" s="281" t="n">
        <v>33933.5193</v>
      </c>
      <c r="H74" s="281" t="n">
        <v>26358.8457</v>
      </c>
      <c r="I74" s="282" t="n">
        <v>9</v>
      </c>
      <c r="J74" s="282" t="n">
        <v>13.47</v>
      </c>
      <c r="K74" s="282" t="n">
        <v>9.56</v>
      </c>
      <c r="L74" s="283" t="n">
        <v>172.6525</v>
      </c>
      <c r="M74" s="284" t="s">
        <v>144</v>
      </c>
      <c r="P74" s="254"/>
      <c r="Q74" s="254"/>
      <c r="R74" s="285"/>
      <c r="S74" s="102"/>
      <c r="T74" s="102"/>
      <c r="U74" s="102"/>
    </row>
    <row r="75" s="277" customFormat="true" ht="13.15" hidden="false" customHeight="true" outlineLevel="0" collapsed="false">
      <c r="A75" s="278" t="s">
        <v>352</v>
      </c>
      <c r="B75" s="279" t="n">
        <v>4.7203</v>
      </c>
      <c r="C75" s="280" t="n">
        <v>36006.6939</v>
      </c>
      <c r="D75" s="281" t="n">
        <v>21349.3105</v>
      </c>
      <c r="E75" s="281" t="n">
        <v>28592.6284</v>
      </c>
      <c r="F75" s="281" t="n">
        <v>45811.8225</v>
      </c>
      <c r="G75" s="281" t="n">
        <v>54700.0239</v>
      </c>
      <c r="H75" s="281" t="n">
        <v>37920.3155</v>
      </c>
      <c r="I75" s="282" t="n">
        <v>12.74</v>
      </c>
      <c r="J75" s="282" t="n">
        <v>2.81</v>
      </c>
      <c r="K75" s="282" t="n">
        <v>9.16</v>
      </c>
      <c r="L75" s="283" t="n">
        <v>174.8701</v>
      </c>
      <c r="M75" s="284" t="s">
        <v>144</v>
      </c>
      <c r="P75" s="254" t="n">
        <v>0</v>
      </c>
      <c r="Q75" s="254"/>
      <c r="R75" s="285"/>
      <c r="S75" s="102"/>
      <c r="T75" s="102"/>
      <c r="U75" s="102"/>
    </row>
    <row r="76" s="277" customFormat="true" ht="13.15" hidden="false" customHeight="true" outlineLevel="0" collapsed="false">
      <c r="A76" s="286" t="s">
        <v>353</v>
      </c>
      <c r="B76" s="287" t="n">
        <v>3.4683</v>
      </c>
      <c r="C76" s="288" t="n">
        <v>37857.7263</v>
      </c>
      <c r="D76" s="289" t="n">
        <v>27025.7267</v>
      </c>
      <c r="E76" s="289" t="n">
        <v>33741.2556</v>
      </c>
      <c r="F76" s="289" t="n">
        <v>47669.0133</v>
      </c>
      <c r="G76" s="289" t="n">
        <v>59224.5056</v>
      </c>
      <c r="H76" s="289" t="n">
        <v>40731.0218</v>
      </c>
      <c r="I76" s="290" t="n">
        <v>13.55</v>
      </c>
      <c r="J76" s="290" t="n">
        <v>2.33</v>
      </c>
      <c r="K76" s="290" t="n">
        <v>9.25</v>
      </c>
      <c r="L76" s="291" t="n">
        <v>175.4997</v>
      </c>
      <c r="M76" s="292" t="s">
        <v>146</v>
      </c>
      <c r="P76" s="254" t="n">
        <v>0</v>
      </c>
      <c r="Q76" s="254"/>
      <c r="R76" s="285"/>
      <c r="S76" s="102"/>
      <c r="T76" s="102"/>
      <c r="U76" s="102"/>
    </row>
    <row r="77" s="277" customFormat="true" ht="13.15" hidden="false" customHeight="true" outlineLevel="0" collapsed="false">
      <c r="A77" s="278" t="s">
        <v>354</v>
      </c>
      <c r="B77" s="279" t="n">
        <v>0.7839</v>
      </c>
      <c r="C77" s="280" t="n">
        <v>22623.0969</v>
      </c>
      <c r="D77" s="281" t="n">
        <v>17603.744</v>
      </c>
      <c r="E77" s="281" t="n">
        <v>20346.9142</v>
      </c>
      <c r="F77" s="281" t="n">
        <v>26114.429</v>
      </c>
      <c r="G77" s="281" t="n">
        <v>29202.6295</v>
      </c>
      <c r="H77" s="281" t="n">
        <v>23783.5794</v>
      </c>
      <c r="I77" s="282" t="n">
        <v>10.69</v>
      </c>
      <c r="J77" s="282" t="n">
        <v>7.22</v>
      </c>
      <c r="K77" s="282" t="n">
        <v>10.13</v>
      </c>
      <c r="L77" s="283" t="n">
        <v>174.2488</v>
      </c>
      <c r="M77" s="284" t="s">
        <v>144</v>
      </c>
      <c r="P77" s="254"/>
      <c r="Q77" s="254"/>
      <c r="R77" s="285"/>
      <c r="S77" s="102"/>
      <c r="T77" s="102"/>
      <c r="U77" s="102"/>
    </row>
    <row r="78" s="277" customFormat="true" ht="13.15" hidden="false" customHeight="true" outlineLevel="0" collapsed="false">
      <c r="A78" s="278" t="s">
        <v>355</v>
      </c>
      <c r="B78" s="279" t="n">
        <v>0.3105</v>
      </c>
      <c r="C78" s="280" t="n">
        <v>21740.806</v>
      </c>
      <c r="D78" s="281" t="n">
        <v>16443.3019</v>
      </c>
      <c r="E78" s="281" t="n">
        <v>18638.7293</v>
      </c>
      <c r="F78" s="281" t="n">
        <v>26528.1587</v>
      </c>
      <c r="G78" s="281" t="n">
        <v>28001.8963</v>
      </c>
      <c r="H78" s="281" t="n">
        <v>22651.9437</v>
      </c>
      <c r="I78" s="282" t="n">
        <v>11.41</v>
      </c>
      <c r="J78" s="282" t="n">
        <v>8.91</v>
      </c>
      <c r="K78" s="282" t="n">
        <v>10.32</v>
      </c>
      <c r="L78" s="283" t="n">
        <v>173.8684</v>
      </c>
      <c r="M78" s="284" t="s">
        <v>144</v>
      </c>
      <c r="P78" s="254"/>
      <c r="Q78" s="254"/>
      <c r="R78" s="285"/>
      <c r="S78" s="102"/>
      <c r="T78" s="102"/>
      <c r="U78" s="102"/>
    </row>
    <row r="79" s="277" customFormat="true" ht="13.15" hidden="false" customHeight="true" outlineLevel="0" collapsed="false">
      <c r="A79" s="278" t="s">
        <v>356</v>
      </c>
      <c r="B79" s="279" t="n">
        <v>21.5948</v>
      </c>
      <c r="C79" s="280" t="n">
        <v>33021.9766</v>
      </c>
      <c r="D79" s="281" t="n">
        <v>21033.4202</v>
      </c>
      <c r="E79" s="281" t="n">
        <v>25683.898</v>
      </c>
      <c r="F79" s="281" t="n">
        <v>45413.8056</v>
      </c>
      <c r="G79" s="281" t="n">
        <v>64092.2679</v>
      </c>
      <c r="H79" s="281" t="n">
        <v>39367.6769</v>
      </c>
      <c r="I79" s="282" t="n">
        <v>25.35</v>
      </c>
      <c r="J79" s="282" t="n">
        <v>4.54</v>
      </c>
      <c r="K79" s="282" t="n">
        <v>14.59</v>
      </c>
      <c r="L79" s="283" t="n">
        <v>173.3409</v>
      </c>
      <c r="M79" s="284" t="s">
        <v>144</v>
      </c>
      <c r="P79" s="254"/>
      <c r="Q79" s="254"/>
      <c r="R79" s="285"/>
      <c r="S79" s="102"/>
      <c r="T79" s="102"/>
      <c r="U79" s="102"/>
    </row>
    <row r="80" s="277" customFormat="true" ht="13.15" hidden="false" customHeight="true" outlineLevel="0" collapsed="false">
      <c r="A80" s="286" t="s">
        <v>357</v>
      </c>
      <c r="B80" s="287" t="n">
        <v>4.2569</v>
      </c>
      <c r="C80" s="288" t="n">
        <v>43540.7934</v>
      </c>
      <c r="D80" s="289" t="n">
        <v>27983.0227</v>
      </c>
      <c r="E80" s="289" t="n">
        <v>33902.7801</v>
      </c>
      <c r="F80" s="289" t="n">
        <v>57633.4413</v>
      </c>
      <c r="G80" s="289" t="n">
        <v>78787.2253</v>
      </c>
      <c r="H80" s="289" t="n">
        <v>49242.2972</v>
      </c>
      <c r="I80" s="290" t="n">
        <v>27.54</v>
      </c>
      <c r="J80" s="290" t="n">
        <v>4.96</v>
      </c>
      <c r="K80" s="290" t="n">
        <v>14.84</v>
      </c>
      <c r="L80" s="291" t="n">
        <v>173.2393</v>
      </c>
      <c r="M80" s="292" t="s">
        <v>144</v>
      </c>
      <c r="P80" s="254"/>
      <c r="Q80" s="254"/>
      <c r="R80" s="285"/>
      <c r="S80" s="102"/>
      <c r="T80" s="102"/>
      <c r="U80" s="102"/>
    </row>
    <row r="81" s="277" customFormat="true" ht="13.15" hidden="false" customHeight="true" outlineLevel="0" collapsed="false">
      <c r="A81" s="286" t="s">
        <v>358</v>
      </c>
      <c r="B81" s="287" t="n">
        <v>10.6332</v>
      </c>
      <c r="C81" s="288" t="n">
        <v>30989.1277</v>
      </c>
      <c r="D81" s="289" t="n">
        <v>21598.24</v>
      </c>
      <c r="E81" s="289" t="n">
        <v>25217.1446</v>
      </c>
      <c r="F81" s="289" t="n">
        <v>38944.557</v>
      </c>
      <c r="G81" s="289" t="n">
        <v>50426.0286</v>
      </c>
      <c r="H81" s="289" t="n">
        <v>34123.7768</v>
      </c>
      <c r="I81" s="290" t="n">
        <v>23.31</v>
      </c>
      <c r="J81" s="290" t="n">
        <v>4.27</v>
      </c>
      <c r="K81" s="290" t="n">
        <v>14.8</v>
      </c>
      <c r="L81" s="291" t="n">
        <v>173.3268</v>
      </c>
      <c r="M81" s="292" t="s">
        <v>144</v>
      </c>
      <c r="P81" s="254"/>
      <c r="Q81" s="254"/>
      <c r="R81" s="285"/>
      <c r="S81" s="102"/>
      <c r="T81" s="102"/>
      <c r="U81" s="102"/>
    </row>
    <row r="82" s="277" customFormat="true" ht="13.15" hidden="false" customHeight="true" outlineLevel="0" collapsed="false">
      <c r="A82" s="278" t="s">
        <v>359</v>
      </c>
      <c r="B82" s="279" t="n">
        <v>4.4648</v>
      </c>
      <c r="C82" s="280" t="n">
        <v>20745.9358</v>
      </c>
      <c r="D82" s="281" t="n">
        <v>13965.062</v>
      </c>
      <c r="E82" s="281" t="n">
        <v>17772.9208</v>
      </c>
      <c r="F82" s="281" t="n">
        <v>26403.1878</v>
      </c>
      <c r="G82" s="281" t="n">
        <v>37688.8226</v>
      </c>
      <c r="H82" s="281" t="n">
        <v>24101.1677</v>
      </c>
      <c r="I82" s="282" t="n">
        <v>9.21</v>
      </c>
      <c r="J82" s="282" t="n">
        <v>2.38</v>
      </c>
      <c r="K82" s="282" t="n">
        <v>14.79</v>
      </c>
      <c r="L82" s="283" t="n">
        <v>173.3296</v>
      </c>
      <c r="M82" s="284" t="s">
        <v>146</v>
      </c>
      <c r="P82" s="254"/>
      <c r="Q82" s="254"/>
      <c r="R82" s="285"/>
      <c r="S82" s="102"/>
      <c r="T82" s="102"/>
      <c r="U82" s="102"/>
    </row>
    <row r="83" s="277" customFormat="true" ht="13.15" hidden="false" customHeight="true" outlineLevel="0" collapsed="false">
      <c r="A83" s="278" t="s">
        <v>360</v>
      </c>
      <c r="B83" s="279" t="n">
        <v>1.226</v>
      </c>
      <c r="C83" s="280" t="n">
        <v>27005.6661</v>
      </c>
      <c r="D83" s="281" t="n">
        <v>17592.2141</v>
      </c>
      <c r="E83" s="281" t="n">
        <v>20179.6368</v>
      </c>
      <c r="F83" s="281" t="n">
        <v>37685.8861</v>
      </c>
      <c r="G83" s="281" t="n">
        <v>46541.73</v>
      </c>
      <c r="H83" s="281" t="n">
        <v>31697.1889</v>
      </c>
      <c r="I83" s="282" t="n">
        <v>23.35</v>
      </c>
      <c r="J83" s="282" t="n">
        <v>1.48</v>
      </c>
      <c r="K83" s="282" t="n">
        <v>11.68</v>
      </c>
      <c r="L83" s="283" t="n">
        <v>172.8035</v>
      </c>
      <c r="M83" s="284" t="s">
        <v>148</v>
      </c>
      <c r="P83" s="254"/>
      <c r="Q83" s="254"/>
      <c r="R83" s="285"/>
      <c r="S83" s="102"/>
      <c r="T83" s="102"/>
      <c r="U83" s="102"/>
    </row>
    <row r="84" s="277" customFormat="true" ht="13.15" hidden="false" customHeight="true" outlineLevel="0" collapsed="false">
      <c r="A84" s="278" t="s">
        <v>361</v>
      </c>
      <c r="B84" s="279" t="n">
        <v>17.8719</v>
      </c>
      <c r="C84" s="280" t="n">
        <v>33831.1762</v>
      </c>
      <c r="D84" s="281" t="n">
        <v>20903.2933</v>
      </c>
      <c r="E84" s="281" t="n">
        <v>25988.64</v>
      </c>
      <c r="F84" s="281" t="n">
        <v>48023.024</v>
      </c>
      <c r="G84" s="281" t="n">
        <v>71292.5692</v>
      </c>
      <c r="H84" s="281" t="n">
        <v>42320.2289</v>
      </c>
      <c r="I84" s="282" t="n">
        <v>13.16</v>
      </c>
      <c r="J84" s="282" t="n">
        <v>1.11</v>
      </c>
      <c r="K84" s="282" t="n">
        <v>9.32</v>
      </c>
      <c r="L84" s="283" t="n">
        <v>172.1997</v>
      </c>
      <c r="M84" s="284" t="s">
        <v>144</v>
      </c>
      <c r="P84" s="254"/>
      <c r="Q84" s="254"/>
      <c r="R84" s="285"/>
      <c r="S84" s="102"/>
      <c r="T84" s="102"/>
      <c r="U84" s="102"/>
    </row>
    <row r="85" s="277" customFormat="true" ht="13.15" hidden="false" customHeight="true" outlineLevel="0" collapsed="false">
      <c r="A85" s="286" t="s">
        <v>362</v>
      </c>
      <c r="B85" s="287" t="n">
        <v>6.8583</v>
      </c>
      <c r="C85" s="288" t="n">
        <v>33133.5246</v>
      </c>
      <c r="D85" s="289" t="n">
        <v>19331.5124</v>
      </c>
      <c r="E85" s="289" t="n">
        <v>23949.4808</v>
      </c>
      <c r="F85" s="289" t="n">
        <v>43797.0825</v>
      </c>
      <c r="G85" s="289" t="n">
        <v>61363.0965</v>
      </c>
      <c r="H85" s="289" t="n">
        <v>37709.8638</v>
      </c>
      <c r="I85" s="290" t="n">
        <v>15.58</v>
      </c>
      <c r="J85" s="290" t="n">
        <v>1.46</v>
      </c>
      <c r="K85" s="290" t="n">
        <v>9.18</v>
      </c>
      <c r="L85" s="291" t="n">
        <v>171.5266</v>
      </c>
      <c r="M85" s="292" t="s">
        <v>144</v>
      </c>
      <c r="P85" s="254" t="n">
        <v>0</v>
      </c>
      <c r="Q85" s="254"/>
      <c r="R85" s="285"/>
      <c r="S85" s="102"/>
      <c r="T85" s="102"/>
      <c r="U85" s="102"/>
    </row>
    <row r="86" s="277" customFormat="true" ht="13.15" hidden="false" customHeight="true" outlineLevel="0" collapsed="false">
      <c r="A86" s="278" t="s">
        <v>363</v>
      </c>
      <c r="B86" s="279" t="n">
        <v>7.9035</v>
      </c>
      <c r="C86" s="280" t="n">
        <v>36162.8943</v>
      </c>
      <c r="D86" s="281" t="n">
        <v>20000.8478</v>
      </c>
      <c r="E86" s="281" t="n">
        <v>26853.7147</v>
      </c>
      <c r="F86" s="281" t="n">
        <v>53974.1635</v>
      </c>
      <c r="G86" s="281" t="n">
        <v>89508.393</v>
      </c>
      <c r="H86" s="281" t="n">
        <v>49392.0551</v>
      </c>
      <c r="I86" s="282" t="n">
        <v>21.28</v>
      </c>
      <c r="J86" s="282" t="n">
        <v>0.31</v>
      </c>
      <c r="K86" s="282" t="n">
        <v>9.85</v>
      </c>
      <c r="L86" s="283" t="n">
        <v>173.595</v>
      </c>
      <c r="M86" s="284" t="s">
        <v>144</v>
      </c>
      <c r="P86" s="254"/>
      <c r="Q86" s="254"/>
      <c r="R86" s="285"/>
      <c r="S86" s="102"/>
      <c r="T86" s="102"/>
      <c r="U86" s="102"/>
    </row>
    <row r="87" s="277" customFormat="true" ht="13.15" hidden="false" customHeight="true" outlineLevel="0" collapsed="false">
      <c r="A87" s="286" t="s">
        <v>364</v>
      </c>
      <c r="B87" s="287" t="n">
        <v>4.3182</v>
      </c>
      <c r="C87" s="288" t="n">
        <v>32118.4438</v>
      </c>
      <c r="D87" s="289" t="n">
        <v>20652.0255</v>
      </c>
      <c r="E87" s="289" t="n">
        <v>25769.0289</v>
      </c>
      <c r="F87" s="289" t="n">
        <v>41565.0567</v>
      </c>
      <c r="G87" s="289" t="n">
        <v>64642.4345</v>
      </c>
      <c r="H87" s="289" t="n">
        <v>42982.1962</v>
      </c>
      <c r="I87" s="290" t="n">
        <v>23.58</v>
      </c>
      <c r="J87" s="290" t="n">
        <v>0.44</v>
      </c>
      <c r="K87" s="290" t="n">
        <v>9.66</v>
      </c>
      <c r="L87" s="291" t="n">
        <v>174.0697</v>
      </c>
      <c r="M87" s="292" t="s">
        <v>365</v>
      </c>
      <c r="P87" s="254"/>
      <c r="Q87" s="254"/>
      <c r="R87" s="285"/>
      <c r="S87" s="102"/>
      <c r="T87" s="102"/>
      <c r="U87" s="102"/>
    </row>
    <row r="88" s="277" customFormat="true" ht="13.15" hidden="false" customHeight="true" outlineLevel="0" collapsed="false">
      <c r="A88" s="278" t="s">
        <v>366</v>
      </c>
      <c r="B88" s="279" t="n">
        <v>9.5447</v>
      </c>
      <c r="C88" s="280" t="n">
        <v>40693.1857</v>
      </c>
      <c r="D88" s="281" t="n">
        <v>24813.3477</v>
      </c>
      <c r="E88" s="281" t="n">
        <v>30042.6478</v>
      </c>
      <c r="F88" s="281" t="n">
        <v>55612.4971</v>
      </c>
      <c r="G88" s="281" t="n">
        <v>80556.4402</v>
      </c>
      <c r="H88" s="281" t="n">
        <v>49524.6413</v>
      </c>
      <c r="I88" s="282" t="n">
        <v>16.87</v>
      </c>
      <c r="J88" s="282" t="n">
        <v>0.98</v>
      </c>
      <c r="K88" s="282" t="n">
        <v>9.81</v>
      </c>
      <c r="L88" s="283" t="n">
        <v>172.3449</v>
      </c>
      <c r="M88" s="284" t="s">
        <v>144</v>
      </c>
      <c r="P88" s="254"/>
      <c r="Q88" s="254"/>
      <c r="R88" s="285"/>
      <c r="S88" s="102"/>
      <c r="T88" s="102"/>
      <c r="U88" s="102"/>
    </row>
    <row r="89" s="277" customFormat="true" ht="13.15" hidden="false" customHeight="true" outlineLevel="0" collapsed="false">
      <c r="A89" s="278" t="s">
        <v>367</v>
      </c>
      <c r="B89" s="279" t="n">
        <v>8.1572</v>
      </c>
      <c r="C89" s="280" t="n">
        <v>36837.5195</v>
      </c>
      <c r="D89" s="281" t="n">
        <v>15833.4252</v>
      </c>
      <c r="E89" s="281" t="n">
        <v>26401.4954</v>
      </c>
      <c r="F89" s="281" t="n">
        <v>54229.7384</v>
      </c>
      <c r="G89" s="281" t="n">
        <v>84508.2992</v>
      </c>
      <c r="H89" s="281" t="n">
        <v>47343.2727</v>
      </c>
      <c r="I89" s="282" t="n">
        <v>17.46</v>
      </c>
      <c r="J89" s="282" t="n">
        <v>1.51</v>
      </c>
      <c r="K89" s="282" t="n">
        <v>9.7</v>
      </c>
      <c r="L89" s="283" t="n">
        <v>171.6819</v>
      </c>
      <c r="M89" s="284" t="s">
        <v>144</v>
      </c>
      <c r="P89" s="254"/>
      <c r="Q89" s="254"/>
      <c r="R89" s="285"/>
      <c r="S89" s="102"/>
      <c r="T89" s="102"/>
      <c r="U89" s="102"/>
    </row>
    <row r="90" s="277" customFormat="true" ht="13.15" hidden="false" customHeight="true" outlineLevel="0" collapsed="false">
      <c r="A90" s="278" t="s">
        <v>368</v>
      </c>
      <c r="B90" s="279" t="n">
        <v>3.0202</v>
      </c>
      <c r="C90" s="280" t="n">
        <v>36935.0053</v>
      </c>
      <c r="D90" s="281" t="n">
        <v>23321.4489</v>
      </c>
      <c r="E90" s="281" t="n">
        <v>28070.2674</v>
      </c>
      <c r="F90" s="281" t="n">
        <v>49124.7241</v>
      </c>
      <c r="G90" s="281" t="n">
        <v>67664.3806</v>
      </c>
      <c r="H90" s="281" t="n">
        <v>42658.2443</v>
      </c>
      <c r="I90" s="282" t="n">
        <v>13.47</v>
      </c>
      <c r="J90" s="282" t="n">
        <v>1.82</v>
      </c>
      <c r="K90" s="282" t="n">
        <v>10.02</v>
      </c>
      <c r="L90" s="283" t="n">
        <v>170.099</v>
      </c>
      <c r="M90" s="284" t="s">
        <v>144</v>
      </c>
      <c r="P90" s="254"/>
      <c r="Q90" s="254"/>
      <c r="R90" s="285"/>
      <c r="S90" s="102"/>
      <c r="T90" s="102"/>
      <c r="U90" s="102"/>
    </row>
    <row r="91" s="277" customFormat="true" ht="13.15" hidden="false" customHeight="true" outlineLevel="0" collapsed="false">
      <c r="A91" s="278" t="s">
        <v>369</v>
      </c>
      <c r="B91" s="279" t="n">
        <v>0.8971</v>
      </c>
      <c r="C91" s="280" t="n">
        <v>34193.0539</v>
      </c>
      <c r="D91" s="281" t="n">
        <v>18250.7676</v>
      </c>
      <c r="E91" s="281" t="n">
        <v>20048.4907</v>
      </c>
      <c r="F91" s="281" t="n">
        <v>49109.075</v>
      </c>
      <c r="G91" s="281" t="n">
        <v>71936.7774</v>
      </c>
      <c r="H91" s="281" t="n">
        <v>39992.3001</v>
      </c>
      <c r="I91" s="282" t="n">
        <v>12.54</v>
      </c>
      <c r="J91" s="282" t="n">
        <v>1.35</v>
      </c>
      <c r="K91" s="282" t="n">
        <v>9.61</v>
      </c>
      <c r="L91" s="283" t="n">
        <v>170.6145</v>
      </c>
      <c r="M91" s="284" t="s">
        <v>144</v>
      </c>
      <c r="P91" s="254" t="n">
        <v>0</v>
      </c>
      <c r="Q91" s="254"/>
      <c r="R91" s="285"/>
      <c r="S91" s="102"/>
      <c r="T91" s="102"/>
      <c r="U91" s="102"/>
    </row>
    <row r="92" s="277" customFormat="true" ht="13.15" hidden="false" customHeight="true" outlineLevel="0" collapsed="false">
      <c r="A92" s="278" t="s">
        <v>370</v>
      </c>
      <c r="B92" s="279" t="n">
        <v>11.4248</v>
      </c>
      <c r="C92" s="280" t="n">
        <v>38249.3464</v>
      </c>
      <c r="D92" s="281" t="n">
        <v>18242.2622</v>
      </c>
      <c r="E92" s="281" t="n">
        <v>28147.0666</v>
      </c>
      <c r="F92" s="281" t="n">
        <v>49534.4339</v>
      </c>
      <c r="G92" s="281" t="n">
        <v>72137.3967</v>
      </c>
      <c r="H92" s="281" t="n">
        <v>43139.2057</v>
      </c>
      <c r="I92" s="282" t="n">
        <v>14.98</v>
      </c>
      <c r="J92" s="282" t="n">
        <v>0.91</v>
      </c>
      <c r="K92" s="282" t="n">
        <v>8.77</v>
      </c>
      <c r="L92" s="283" t="n">
        <v>171.3531</v>
      </c>
      <c r="M92" s="284" t="s">
        <v>146</v>
      </c>
      <c r="P92" s="254" t="n">
        <v>0</v>
      </c>
      <c r="Q92" s="254"/>
      <c r="R92" s="285"/>
      <c r="S92" s="102"/>
      <c r="T92" s="102"/>
      <c r="U92" s="102"/>
    </row>
    <row r="93" s="277" customFormat="true" ht="13.15" hidden="false" customHeight="true" outlineLevel="0" collapsed="false">
      <c r="A93" s="286" t="s">
        <v>371</v>
      </c>
      <c r="B93" s="287" t="n">
        <v>6.0355</v>
      </c>
      <c r="C93" s="288" t="n">
        <v>39907.5304</v>
      </c>
      <c r="D93" s="289" t="n">
        <v>23998.0442</v>
      </c>
      <c r="E93" s="289" t="n">
        <v>30465.2109</v>
      </c>
      <c r="F93" s="289" t="n">
        <v>56691.2796</v>
      </c>
      <c r="G93" s="289" t="n">
        <v>80068.0205</v>
      </c>
      <c r="H93" s="289" t="n">
        <v>48130.4442</v>
      </c>
      <c r="I93" s="290" t="n">
        <v>15.28</v>
      </c>
      <c r="J93" s="290" t="n">
        <v>0.98</v>
      </c>
      <c r="K93" s="290" t="n">
        <v>9.15</v>
      </c>
      <c r="L93" s="291" t="n">
        <v>170.7517</v>
      </c>
      <c r="M93" s="292" t="s">
        <v>146</v>
      </c>
      <c r="P93" s="254" t="n">
        <v>0</v>
      </c>
      <c r="Q93" s="254"/>
      <c r="R93" s="285"/>
      <c r="S93" s="102"/>
      <c r="T93" s="102"/>
      <c r="U93" s="102"/>
    </row>
    <row r="94" s="277" customFormat="true" ht="13.15" hidden="false" customHeight="true" outlineLevel="0" collapsed="false">
      <c r="A94" s="278" t="s">
        <v>372</v>
      </c>
      <c r="B94" s="279" t="n">
        <v>1.1346</v>
      </c>
      <c r="C94" s="280" t="n">
        <v>38588.7064</v>
      </c>
      <c r="D94" s="281" t="n">
        <v>23384.084</v>
      </c>
      <c r="E94" s="281" t="n">
        <v>26627.2355</v>
      </c>
      <c r="F94" s="281" t="n">
        <v>54109.2605</v>
      </c>
      <c r="G94" s="281" t="n">
        <v>77180.7444</v>
      </c>
      <c r="H94" s="281" t="n">
        <v>45746.7901</v>
      </c>
      <c r="I94" s="282" t="n">
        <v>21.07</v>
      </c>
      <c r="J94" s="282" t="n">
        <v>0.97</v>
      </c>
      <c r="K94" s="282" t="n">
        <v>9.68</v>
      </c>
      <c r="L94" s="283" t="n">
        <v>170.8767</v>
      </c>
      <c r="M94" s="284" t="s">
        <v>144</v>
      </c>
      <c r="P94" s="254" t="n">
        <v>0</v>
      </c>
      <c r="Q94" s="254"/>
      <c r="R94" s="285"/>
      <c r="S94" s="102"/>
      <c r="T94" s="102"/>
      <c r="U94" s="102"/>
    </row>
    <row r="95" s="277" customFormat="true" ht="13.15" hidden="false" customHeight="true" outlineLevel="0" collapsed="false">
      <c r="A95" s="278" t="s">
        <v>373</v>
      </c>
      <c r="B95" s="279" t="n">
        <v>8.095</v>
      </c>
      <c r="C95" s="280" t="n">
        <v>46358.5825</v>
      </c>
      <c r="D95" s="281" t="n">
        <v>26218.0625</v>
      </c>
      <c r="E95" s="281" t="n">
        <v>33583.5635</v>
      </c>
      <c r="F95" s="281" t="n">
        <v>66091.1738</v>
      </c>
      <c r="G95" s="281" t="n">
        <v>88474.4378</v>
      </c>
      <c r="H95" s="281" t="n">
        <v>53979.189</v>
      </c>
      <c r="I95" s="282" t="n">
        <v>15.63</v>
      </c>
      <c r="J95" s="282" t="n">
        <v>2.19</v>
      </c>
      <c r="K95" s="282" t="n">
        <v>9.24</v>
      </c>
      <c r="L95" s="283" t="n">
        <v>172.5352</v>
      </c>
      <c r="M95" s="284" t="s">
        <v>144</v>
      </c>
      <c r="P95" s="254"/>
      <c r="Q95" s="254"/>
      <c r="R95" s="285"/>
      <c r="S95" s="102"/>
      <c r="T95" s="102"/>
      <c r="U95" s="102"/>
    </row>
    <row r="96" s="277" customFormat="true" ht="13.15" hidden="false" customHeight="true" outlineLevel="0" collapsed="false">
      <c r="A96" s="278" t="s">
        <v>374</v>
      </c>
      <c r="B96" s="279" t="n">
        <v>15.7084</v>
      </c>
      <c r="C96" s="280" t="n">
        <v>40177.9396</v>
      </c>
      <c r="D96" s="281" t="n">
        <v>24408.125</v>
      </c>
      <c r="E96" s="281" t="n">
        <v>30375.4772</v>
      </c>
      <c r="F96" s="281" t="n">
        <v>53767.6147</v>
      </c>
      <c r="G96" s="281" t="n">
        <v>73391.8361</v>
      </c>
      <c r="H96" s="281" t="n">
        <v>45971.9362</v>
      </c>
      <c r="I96" s="282" t="n">
        <v>13.76</v>
      </c>
      <c r="J96" s="282" t="n">
        <v>3.28</v>
      </c>
      <c r="K96" s="282" t="n">
        <v>9.12</v>
      </c>
      <c r="L96" s="283" t="n">
        <v>173.6281</v>
      </c>
      <c r="M96" s="284" t="s">
        <v>144</v>
      </c>
      <c r="P96" s="254" t="n">
        <v>0</v>
      </c>
      <c r="Q96" s="254"/>
      <c r="R96" s="285"/>
      <c r="S96" s="102"/>
      <c r="T96" s="102"/>
      <c r="U96" s="102"/>
    </row>
    <row r="97" s="277" customFormat="true" ht="13.15" hidden="false" customHeight="true" outlineLevel="0" collapsed="false">
      <c r="A97" s="278" t="s">
        <v>375</v>
      </c>
      <c r="B97" s="279" t="n">
        <v>2.5808</v>
      </c>
      <c r="C97" s="280" t="n">
        <v>42932.179</v>
      </c>
      <c r="D97" s="281" t="n">
        <v>24163.4546</v>
      </c>
      <c r="E97" s="281" t="n">
        <v>29673.1694</v>
      </c>
      <c r="F97" s="281" t="n">
        <v>66618.1822</v>
      </c>
      <c r="G97" s="281" t="n">
        <v>97712.4106</v>
      </c>
      <c r="H97" s="281" t="n">
        <v>55453.2274</v>
      </c>
      <c r="I97" s="282" t="n">
        <v>19.8</v>
      </c>
      <c r="J97" s="282" t="n">
        <v>2.86</v>
      </c>
      <c r="K97" s="282" t="n">
        <v>9.41</v>
      </c>
      <c r="L97" s="283" t="n">
        <v>172.8617</v>
      </c>
      <c r="M97" s="284" t="s">
        <v>146</v>
      </c>
      <c r="P97" s="254" t="n">
        <v>0</v>
      </c>
      <c r="Q97" s="254"/>
      <c r="R97" s="285"/>
      <c r="S97" s="102"/>
      <c r="T97" s="102"/>
      <c r="U97" s="102"/>
    </row>
    <row r="98" s="277" customFormat="true" ht="13.15" hidden="false" customHeight="true" outlineLevel="0" collapsed="false">
      <c r="A98" s="278" t="s">
        <v>376</v>
      </c>
      <c r="B98" s="279" t="n">
        <v>1.6343</v>
      </c>
      <c r="C98" s="280" t="n">
        <v>42968.1286</v>
      </c>
      <c r="D98" s="281" t="n">
        <v>26234.4758</v>
      </c>
      <c r="E98" s="281" t="n">
        <v>33880.738</v>
      </c>
      <c r="F98" s="281" t="n">
        <v>58080.9298</v>
      </c>
      <c r="G98" s="281" t="n">
        <v>79086.3167</v>
      </c>
      <c r="H98" s="281" t="n">
        <v>48407.7718</v>
      </c>
      <c r="I98" s="282" t="n">
        <v>13.69</v>
      </c>
      <c r="J98" s="282" t="n">
        <v>3.9</v>
      </c>
      <c r="K98" s="282" t="n">
        <v>9.24</v>
      </c>
      <c r="L98" s="283" t="n">
        <v>172.4329</v>
      </c>
      <c r="M98" s="284" t="s">
        <v>144</v>
      </c>
      <c r="P98" s="254" t="n">
        <v>0</v>
      </c>
      <c r="Q98" s="254"/>
      <c r="R98" s="285"/>
      <c r="S98" s="102"/>
      <c r="T98" s="102"/>
      <c r="U98" s="102"/>
    </row>
    <row r="99" s="277" customFormat="true" ht="13.15" hidden="false" customHeight="true" outlineLevel="0" collapsed="false">
      <c r="A99" s="278" t="s">
        <v>377</v>
      </c>
      <c r="B99" s="279" t="n">
        <v>7.3237</v>
      </c>
      <c r="C99" s="280" t="n">
        <v>38441.9052</v>
      </c>
      <c r="D99" s="281" t="n">
        <v>24029.9497</v>
      </c>
      <c r="E99" s="281" t="n">
        <v>29724.1938</v>
      </c>
      <c r="F99" s="281" t="n">
        <v>51816.2077</v>
      </c>
      <c r="G99" s="281" t="n">
        <v>63089.3177</v>
      </c>
      <c r="H99" s="281" t="n">
        <v>42436.8388</v>
      </c>
      <c r="I99" s="282" t="n">
        <v>12.88</v>
      </c>
      <c r="J99" s="282" t="n">
        <v>5.02</v>
      </c>
      <c r="K99" s="282" t="n">
        <v>9.21</v>
      </c>
      <c r="L99" s="283" t="n">
        <v>173.2925</v>
      </c>
      <c r="M99" s="284" t="s">
        <v>144</v>
      </c>
      <c r="P99" s="254"/>
      <c r="Q99" s="254"/>
      <c r="R99" s="285"/>
      <c r="S99" s="102"/>
      <c r="T99" s="102"/>
      <c r="U99" s="102"/>
    </row>
    <row r="100" s="277" customFormat="true" ht="13.15" hidden="false" customHeight="true" outlineLevel="0" collapsed="false">
      <c r="A100" s="278" t="s">
        <v>378</v>
      </c>
      <c r="B100" s="279" t="n">
        <v>1.2669</v>
      </c>
      <c r="C100" s="280" t="n">
        <v>45381.4142</v>
      </c>
      <c r="D100" s="281" t="n">
        <v>26742.8708</v>
      </c>
      <c r="E100" s="281" t="n">
        <v>31510.9183</v>
      </c>
      <c r="F100" s="281" t="n">
        <v>60532.7392</v>
      </c>
      <c r="G100" s="281" t="n">
        <v>84214.5702</v>
      </c>
      <c r="H100" s="281" t="n">
        <v>50376.0425</v>
      </c>
      <c r="I100" s="282" t="n">
        <v>15.5</v>
      </c>
      <c r="J100" s="282" t="n">
        <v>2.27</v>
      </c>
      <c r="K100" s="282" t="n">
        <v>9.48</v>
      </c>
      <c r="L100" s="283" t="n">
        <v>171.7667</v>
      </c>
      <c r="M100" s="284" t="s">
        <v>148</v>
      </c>
      <c r="P100" s="254" t="n">
        <v>0</v>
      </c>
      <c r="Q100" s="254"/>
      <c r="R100" s="285"/>
      <c r="S100" s="102"/>
      <c r="T100" s="102"/>
      <c r="U100" s="102"/>
    </row>
    <row r="101" s="277" customFormat="true" ht="13.15" hidden="false" customHeight="true" outlineLevel="0" collapsed="false">
      <c r="A101" s="278" t="s">
        <v>379</v>
      </c>
      <c r="B101" s="279" t="n">
        <v>1.8132</v>
      </c>
      <c r="C101" s="280" t="n">
        <v>47885.8984</v>
      </c>
      <c r="D101" s="281" t="n">
        <v>28538.5292</v>
      </c>
      <c r="E101" s="281" t="n">
        <v>35822.861</v>
      </c>
      <c r="F101" s="281" t="n">
        <v>69484.255</v>
      </c>
      <c r="G101" s="281" t="n">
        <v>100904.0202</v>
      </c>
      <c r="H101" s="281" t="n">
        <v>59751.8253</v>
      </c>
      <c r="I101" s="282" t="n">
        <v>18.49</v>
      </c>
      <c r="J101" s="282" t="n">
        <v>1.37</v>
      </c>
      <c r="K101" s="282" t="n">
        <v>9.53</v>
      </c>
      <c r="L101" s="283" t="n">
        <v>169.8959</v>
      </c>
      <c r="M101" s="284" t="s">
        <v>144</v>
      </c>
      <c r="P101" s="254"/>
      <c r="Q101" s="254"/>
      <c r="R101" s="285"/>
      <c r="S101" s="102"/>
      <c r="T101" s="102"/>
      <c r="U101" s="102"/>
    </row>
    <row r="102" s="277" customFormat="true" ht="13.15" hidden="false" customHeight="true" outlineLevel="0" collapsed="false">
      <c r="A102" s="278" t="s">
        <v>380</v>
      </c>
      <c r="B102" s="279" t="n">
        <v>0.1212</v>
      </c>
      <c r="C102" s="280" t="n">
        <v>29991.2686</v>
      </c>
      <c r="D102" s="281" t="n">
        <v>17865.3458</v>
      </c>
      <c r="E102" s="281" t="n">
        <v>20842.6283</v>
      </c>
      <c r="F102" s="281" t="n">
        <v>42221.306</v>
      </c>
      <c r="G102" s="281" t="n">
        <v>66758.0185</v>
      </c>
      <c r="H102" s="281" t="n">
        <v>38789.8481</v>
      </c>
      <c r="I102" s="282" t="n">
        <v>21.59</v>
      </c>
      <c r="J102" s="282" t="n">
        <v>1.37</v>
      </c>
      <c r="K102" s="282" t="n">
        <v>9.98</v>
      </c>
      <c r="L102" s="283" t="n">
        <v>171.3316</v>
      </c>
      <c r="M102" s="284" t="s">
        <v>146</v>
      </c>
      <c r="P102" s="254"/>
      <c r="Q102" s="254"/>
      <c r="R102" s="285"/>
      <c r="S102" s="102"/>
      <c r="T102" s="102"/>
      <c r="U102" s="102"/>
    </row>
    <row r="103" s="277" customFormat="true" ht="13.15" hidden="false" customHeight="true" outlineLevel="0" collapsed="false">
      <c r="A103" s="278" t="s">
        <v>381</v>
      </c>
      <c r="B103" s="279" t="n">
        <v>0.9467</v>
      </c>
      <c r="C103" s="280" t="n">
        <v>28471.4784</v>
      </c>
      <c r="D103" s="281" t="n">
        <v>20175.943</v>
      </c>
      <c r="E103" s="281" t="n">
        <v>22932.8697</v>
      </c>
      <c r="F103" s="281" t="n">
        <v>36419.4612</v>
      </c>
      <c r="G103" s="281" t="n">
        <v>52518.5686</v>
      </c>
      <c r="H103" s="281" t="n">
        <v>36162.256</v>
      </c>
      <c r="I103" s="282" t="n">
        <v>15.95</v>
      </c>
      <c r="J103" s="282" t="n">
        <v>2.64</v>
      </c>
      <c r="K103" s="282" t="n">
        <v>9.3</v>
      </c>
      <c r="L103" s="283" t="n">
        <v>172.9202</v>
      </c>
      <c r="M103" s="284" t="s">
        <v>144</v>
      </c>
      <c r="P103" s="254" t="n">
        <v>0</v>
      </c>
      <c r="Q103" s="254"/>
      <c r="R103" s="285"/>
      <c r="S103" s="102"/>
      <c r="T103" s="102"/>
      <c r="U103" s="102"/>
    </row>
    <row r="104" s="277" customFormat="true" ht="13.15" hidden="false" customHeight="true" outlineLevel="0" collapsed="false">
      <c r="A104" s="278" t="s">
        <v>382</v>
      </c>
      <c r="B104" s="279" t="n">
        <v>4.6129</v>
      </c>
      <c r="C104" s="280" t="n">
        <v>39583.9844</v>
      </c>
      <c r="D104" s="281" t="n">
        <v>22103.6814</v>
      </c>
      <c r="E104" s="281" t="n">
        <v>28931.4711</v>
      </c>
      <c r="F104" s="281" t="n">
        <v>51864.7185</v>
      </c>
      <c r="G104" s="281" t="n">
        <v>67309.1447</v>
      </c>
      <c r="H104" s="281" t="n">
        <v>44664.1007</v>
      </c>
      <c r="I104" s="282" t="n">
        <v>19.61</v>
      </c>
      <c r="J104" s="282" t="n">
        <v>0.69</v>
      </c>
      <c r="K104" s="282" t="n">
        <v>9.65</v>
      </c>
      <c r="L104" s="283" t="n">
        <v>169.5035</v>
      </c>
      <c r="M104" s="284" t="s">
        <v>146</v>
      </c>
      <c r="P104" s="254"/>
      <c r="Q104" s="254"/>
      <c r="R104" s="285"/>
      <c r="S104" s="102"/>
      <c r="T104" s="102"/>
      <c r="U104" s="102"/>
    </row>
    <row r="105" s="277" customFormat="true" ht="13.15" hidden="false" customHeight="true" outlineLevel="0" collapsed="false">
      <c r="A105" s="286" t="s">
        <v>383</v>
      </c>
      <c r="B105" s="287" t="n">
        <v>4.6052</v>
      </c>
      <c r="C105" s="288" t="n">
        <v>39583.9844</v>
      </c>
      <c r="D105" s="289" t="n">
        <v>22050.8262</v>
      </c>
      <c r="E105" s="289" t="n">
        <v>28931.4711</v>
      </c>
      <c r="F105" s="289" t="n">
        <v>51864.7185</v>
      </c>
      <c r="G105" s="289" t="n">
        <v>67309.1447</v>
      </c>
      <c r="H105" s="289" t="n">
        <v>44668.2056</v>
      </c>
      <c r="I105" s="290" t="n">
        <v>19.63</v>
      </c>
      <c r="J105" s="290" t="n">
        <v>0.68</v>
      </c>
      <c r="K105" s="290" t="n">
        <v>9.65</v>
      </c>
      <c r="L105" s="291" t="n">
        <v>169.4983</v>
      </c>
      <c r="M105" s="292" t="s">
        <v>146</v>
      </c>
      <c r="P105" s="254"/>
      <c r="Q105" s="254"/>
      <c r="R105" s="285"/>
      <c r="S105" s="102"/>
      <c r="T105" s="102"/>
      <c r="U105" s="102"/>
    </row>
    <row r="106" s="277" customFormat="true" ht="13.15" hidden="false" customHeight="true" outlineLevel="0" collapsed="false">
      <c r="A106" s="278" t="s">
        <v>384</v>
      </c>
      <c r="B106" s="279" t="n">
        <v>3.2199</v>
      </c>
      <c r="C106" s="280" t="n">
        <v>18451.0923</v>
      </c>
      <c r="D106" s="281" t="n">
        <v>9670</v>
      </c>
      <c r="E106" s="281" t="n">
        <v>15242.0273</v>
      </c>
      <c r="F106" s="281" t="n">
        <v>23804.1335</v>
      </c>
      <c r="G106" s="281" t="n">
        <v>26400.2918</v>
      </c>
      <c r="H106" s="281" t="n">
        <v>19103.7364</v>
      </c>
      <c r="I106" s="282" t="n">
        <v>12.77</v>
      </c>
      <c r="J106" s="282" t="n">
        <v>6.51</v>
      </c>
      <c r="K106" s="282" t="n">
        <v>8.54</v>
      </c>
      <c r="L106" s="283" t="n">
        <v>173.9008</v>
      </c>
      <c r="M106" s="284" t="s">
        <v>146</v>
      </c>
      <c r="P106" s="254" t="n">
        <v>0</v>
      </c>
      <c r="Q106" s="254"/>
      <c r="R106" s="285"/>
      <c r="S106" s="102"/>
      <c r="T106" s="102"/>
      <c r="U106" s="102"/>
    </row>
    <row r="107" s="277" customFormat="true" ht="13.15" hidden="false" customHeight="true" outlineLevel="0" collapsed="false">
      <c r="A107" s="278" t="s">
        <v>385</v>
      </c>
      <c r="B107" s="279" t="n">
        <v>5.3842</v>
      </c>
      <c r="C107" s="280" t="n">
        <v>28091.5473</v>
      </c>
      <c r="D107" s="281" t="n">
        <v>18489.1666</v>
      </c>
      <c r="E107" s="281" t="n">
        <v>24034.3899</v>
      </c>
      <c r="F107" s="281" t="n">
        <v>39161.4296</v>
      </c>
      <c r="G107" s="281" t="n">
        <v>50126.2824</v>
      </c>
      <c r="H107" s="281" t="n">
        <v>32814.9</v>
      </c>
      <c r="I107" s="282" t="n">
        <v>9.75</v>
      </c>
      <c r="J107" s="282" t="n">
        <v>3.35</v>
      </c>
      <c r="K107" s="282" t="n">
        <v>8.66</v>
      </c>
      <c r="L107" s="283" t="n">
        <v>170.2589</v>
      </c>
      <c r="M107" s="284" t="s">
        <v>146</v>
      </c>
      <c r="P107" s="254" t="n">
        <v>0</v>
      </c>
      <c r="Q107" s="254"/>
      <c r="R107" s="285"/>
      <c r="S107" s="102"/>
      <c r="T107" s="102"/>
      <c r="U107" s="102"/>
    </row>
    <row r="108" s="277" customFormat="true" ht="13.15" hidden="false" customHeight="true" outlineLevel="0" collapsed="false">
      <c r="A108" s="278" t="s">
        <v>386</v>
      </c>
      <c r="B108" s="279" t="n">
        <v>0.3701</v>
      </c>
      <c r="C108" s="280" t="n">
        <v>20869.4166</v>
      </c>
      <c r="D108" s="281" t="n">
        <v>17032.3902</v>
      </c>
      <c r="E108" s="281" t="n">
        <v>18338.9733</v>
      </c>
      <c r="F108" s="281" t="n">
        <v>21914.2248</v>
      </c>
      <c r="G108" s="281" t="n">
        <v>24868.8028</v>
      </c>
      <c r="H108" s="281" t="n">
        <v>20692.0064</v>
      </c>
      <c r="I108" s="282" t="n">
        <v>4.1</v>
      </c>
      <c r="J108" s="282" t="n">
        <v>3.59</v>
      </c>
      <c r="K108" s="282" t="n">
        <v>10</v>
      </c>
      <c r="L108" s="283" t="n">
        <v>173.3271</v>
      </c>
      <c r="M108" s="284" t="s">
        <v>144</v>
      </c>
      <c r="P108" s="254"/>
      <c r="Q108" s="254"/>
      <c r="R108" s="285"/>
      <c r="S108" s="102"/>
      <c r="T108" s="102"/>
      <c r="U108" s="102"/>
    </row>
    <row r="109" s="277" customFormat="true" ht="13.15" hidden="false" customHeight="true" outlineLevel="0" collapsed="false">
      <c r="A109" s="278" t="s">
        <v>387</v>
      </c>
      <c r="B109" s="279" t="n">
        <v>0.1099</v>
      </c>
      <c r="C109" s="280" t="n">
        <v>43948.0454</v>
      </c>
      <c r="D109" s="281" t="n">
        <v>32338.9679</v>
      </c>
      <c r="E109" s="281" t="n">
        <v>37761.6333</v>
      </c>
      <c r="F109" s="281" t="n">
        <v>56316.6492</v>
      </c>
      <c r="G109" s="281" t="n">
        <v>86337.6258</v>
      </c>
      <c r="H109" s="281" t="n">
        <v>56767.1842</v>
      </c>
      <c r="I109" s="282" t="n">
        <v>10.48</v>
      </c>
      <c r="J109" s="282" t="n">
        <v>3.29</v>
      </c>
      <c r="K109" s="282" t="n">
        <v>8.46</v>
      </c>
      <c r="L109" s="283" t="n">
        <v>172.4473</v>
      </c>
      <c r="M109" s="284" t="s">
        <v>365</v>
      </c>
      <c r="P109" s="254" t="n">
        <v>0</v>
      </c>
      <c r="Q109" s="254"/>
      <c r="R109" s="285"/>
      <c r="S109" s="102"/>
      <c r="T109" s="102"/>
      <c r="U109" s="102"/>
    </row>
    <row r="110" s="277" customFormat="true" ht="13.15" hidden="false" customHeight="true" outlineLevel="0" collapsed="false">
      <c r="A110" s="278" t="s">
        <v>388</v>
      </c>
      <c r="B110" s="279" t="n">
        <v>22.8808</v>
      </c>
      <c r="C110" s="280" t="n">
        <v>25571.0269</v>
      </c>
      <c r="D110" s="281" t="n">
        <v>13738.7474</v>
      </c>
      <c r="E110" s="281" t="n">
        <v>18595.4242</v>
      </c>
      <c r="F110" s="281" t="n">
        <v>32720.77</v>
      </c>
      <c r="G110" s="281" t="n">
        <v>41882.6339</v>
      </c>
      <c r="H110" s="281" t="n">
        <v>27219.0015</v>
      </c>
      <c r="I110" s="282" t="n">
        <v>14.39</v>
      </c>
      <c r="J110" s="282" t="n">
        <v>1.3</v>
      </c>
      <c r="K110" s="282" t="n">
        <v>8.99</v>
      </c>
      <c r="L110" s="283" t="n">
        <v>173.0408</v>
      </c>
      <c r="M110" s="284" t="s">
        <v>146</v>
      </c>
      <c r="P110" s="254"/>
      <c r="Q110" s="254"/>
      <c r="R110" s="285"/>
      <c r="S110" s="102"/>
      <c r="T110" s="102"/>
      <c r="U110" s="102"/>
    </row>
    <row r="111" s="277" customFormat="true" ht="13.15" hidden="false" customHeight="true" outlineLevel="0" collapsed="false">
      <c r="A111" s="286" t="s">
        <v>389</v>
      </c>
      <c r="B111" s="287" t="n">
        <v>4.3247</v>
      </c>
      <c r="C111" s="288" t="n">
        <v>32401.6464</v>
      </c>
      <c r="D111" s="289" t="n">
        <v>18899.4621</v>
      </c>
      <c r="E111" s="289" t="n">
        <v>24752.689</v>
      </c>
      <c r="F111" s="289" t="n">
        <v>40150.5916</v>
      </c>
      <c r="G111" s="289" t="n">
        <v>50152.4367</v>
      </c>
      <c r="H111" s="289" t="n">
        <v>34119.11</v>
      </c>
      <c r="I111" s="290" t="n">
        <v>18.22</v>
      </c>
      <c r="J111" s="290" t="n">
        <v>1.2</v>
      </c>
      <c r="K111" s="290" t="n">
        <v>9.45</v>
      </c>
      <c r="L111" s="291" t="n">
        <v>170.5101</v>
      </c>
      <c r="M111" s="292" t="s">
        <v>144</v>
      </c>
      <c r="P111" s="254"/>
      <c r="Q111" s="254"/>
      <c r="R111" s="285"/>
      <c r="S111" s="102"/>
      <c r="T111" s="102"/>
      <c r="U111" s="102"/>
    </row>
    <row r="112" s="277" customFormat="true" ht="13.15" hidden="false" customHeight="true" outlineLevel="0" collapsed="false">
      <c r="A112" s="286" t="s">
        <v>390</v>
      </c>
      <c r="B112" s="287" t="n">
        <v>8.6217</v>
      </c>
      <c r="C112" s="288" t="n">
        <v>25561.1138</v>
      </c>
      <c r="D112" s="289" t="n">
        <v>13967.844</v>
      </c>
      <c r="E112" s="289" t="n">
        <v>18889.444</v>
      </c>
      <c r="F112" s="289" t="n">
        <v>32211.4643</v>
      </c>
      <c r="G112" s="289" t="n">
        <v>39845.6861</v>
      </c>
      <c r="H112" s="289" t="n">
        <v>26662.1605</v>
      </c>
      <c r="I112" s="290" t="n">
        <v>13.1</v>
      </c>
      <c r="J112" s="290" t="n">
        <v>1.28</v>
      </c>
      <c r="K112" s="290" t="n">
        <v>8.39</v>
      </c>
      <c r="L112" s="291" t="n">
        <v>174.29</v>
      </c>
      <c r="M112" s="292" t="s">
        <v>146</v>
      </c>
      <c r="P112" s="254" t="n">
        <v>0</v>
      </c>
      <c r="Q112" s="254"/>
      <c r="R112" s="285"/>
      <c r="S112" s="102"/>
      <c r="T112" s="102"/>
      <c r="U112" s="102"/>
    </row>
    <row r="113" s="277" customFormat="true" ht="13.15" hidden="false" customHeight="true" outlineLevel="0" collapsed="false">
      <c r="A113" s="278" t="s">
        <v>391</v>
      </c>
      <c r="B113" s="279" t="n">
        <v>16.2253</v>
      </c>
      <c r="C113" s="280" t="n">
        <v>31152.6559</v>
      </c>
      <c r="D113" s="281" t="n">
        <v>18830.2499</v>
      </c>
      <c r="E113" s="281" t="n">
        <v>23333.9326</v>
      </c>
      <c r="F113" s="281" t="n">
        <v>41028.1969</v>
      </c>
      <c r="G113" s="281" t="n">
        <v>50215.1657</v>
      </c>
      <c r="H113" s="281" t="n">
        <v>33099.9455</v>
      </c>
      <c r="I113" s="282" t="n">
        <v>16.79</v>
      </c>
      <c r="J113" s="282" t="n">
        <v>5.3</v>
      </c>
      <c r="K113" s="282" t="n">
        <v>9.98</v>
      </c>
      <c r="L113" s="283" t="n">
        <v>170.5302</v>
      </c>
      <c r="M113" s="284" t="s">
        <v>144</v>
      </c>
      <c r="P113" s="254" t="n">
        <v>0</v>
      </c>
      <c r="Q113" s="254"/>
      <c r="R113" s="285"/>
      <c r="S113" s="102"/>
      <c r="T113" s="102"/>
      <c r="U113" s="102"/>
    </row>
    <row r="114" s="277" customFormat="true" ht="13.15" hidden="false" customHeight="true" outlineLevel="0" collapsed="false">
      <c r="A114" s="286" t="s">
        <v>392</v>
      </c>
      <c r="B114" s="287" t="n">
        <v>4.5525</v>
      </c>
      <c r="C114" s="288" t="n">
        <v>27493.3874</v>
      </c>
      <c r="D114" s="289" t="n">
        <v>14163.8432</v>
      </c>
      <c r="E114" s="289" t="n">
        <v>20129.366</v>
      </c>
      <c r="F114" s="289" t="n">
        <v>38360.6841</v>
      </c>
      <c r="G114" s="289" t="n">
        <v>47195.0121</v>
      </c>
      <c r="H114" s="289" t="n">
        <v>29710.146</v>
      </c>
      <c r="I114" s="290" t="n">
        <v>13.53</v>
      </c>
      <c r="J114" s="290" t="n">
        <v>6.96</v>
      </c>
      <c r="K114" s="290" t="n">
        <v>9.58</v>
      </c>
      <c r="L114" s="291" t="n">
        <v>170.662</v>
      </c>
      <c r="M114" s="292" t="s">
        <v>148</v>
      </c>
      <c r="P114" s="254"/>
      <c r="Q114" s="254"/>
      <c r="R114" s="285"/>
      <c r="S114" s="102"/>
      <c r="T114" s="102"/>
      <c r="U114" s="102"/>
    </row>
    <row r="115" s="277" customFormat="true" ht="13.15" hidden="false" customHeight="true" outlineLevel="0" collapsed="false">
      <c r="A115" s="278" t="s">
        <v>393</v>
      </c>
      <c r="B115" s="279" t="n">
        <v>9.1751</v>
      </c>
      <c r="C115" s="280" t="n">
        <v>29434.2206</v>
      </c>
      <c r="D115" s="281" t="n">
        <v>18131.5055</v>
      </c>
      <c r="E115" s="281" t="n">
        <v>22428.5893</v>
      </c>
      <c r="F115" s="281" t="n">
        <v>38164.332</v>
      </c>
      <c r="G115" s="281" t="n">
        <v>54075.8035</v>
      </c>
      <c r="H115" s="281" t="n">
        <v>33239.7526</v>
      </c>
      <c r="I115" s="282" t="n">
        <v>18.87</v>
      </c>
      <c r="J115" s="282" t="n">
        <v>3.13</v>
      </c>
      <c r="K115" s="282" t="n">
        <v>7.93</v>
      </c>
      <c r="L115" s="283" t="n">
        <v>175.8016</v>
      </c>
      <c r="M115" s="284" t="s">
        <v>146</v>
      </c>
      <c r="P115" s="254" t="n">
        <v>0</v>
      </c>
      <c r="Q115" s="254"/>
      <c r="R115" s="285"/>
      <c r="S115" s="102"/>
      <c r="T115" s="102"/>
      <c r="U115" s="102"/>
    </row>
    <row r="116" s="277" customFormat="true" ht="13.15" hidden="false" customHeight="true" outlineLevel="0" collapsed="false">
      <c r="A116" s="286" t="s">
        <v>394</v>
      </c>
      <c r="B116" s="287" t="n">
        <v>4.9713</v>
      </c>
      <c r="C116" s="288" t="n">
        <v>28565.8148</v>
      </c>
      <c r="D116" s="289" t="n">
        <v>17529.3546</v>
      </c>
      <c r="E116" s="289" t="n">
        <v>22428.5893</v>
      </c>
      <c r="F116" s="289" t="n">
        <v>38164.332</v>
      </c>
      <c r="G116" s="289" t="n">
        <v>56564.4316</v>
      </c>
      <c r="H116" s="289" t="n">
        <v>32559.1458</v>
      </c>
      <c r="I116" s="290" t="n">
        <v>21.1</v>
      </c>
      <c r="J116" s="290" t="n">
        <v>3.28</v>
      </c>
      <c r="K116" s="290" t="n">
        <v>7.25</v>
      </c>
      <c r="L116" s="291" t="n">
        <v>175.5904</v>
      </c>
      <c r="M116" s="292" t="s">
        <v>146</v>
      </c>
      <c r="P116" s="254" t="n">
        <v>0</v>
      </c>
      <c r="Q116" s="254"/>
      <c r="R116" s="285"/>
      <c r="S116" s="102"/>
      <c r="T116" s="102"/>
      <c r="U116" s="102"/>
    </row>
    <row r="117" s="277" customFormat="true" ht="13.15" hidden="false" customHeight="true" outlineLevel="0" collapsed="false">
      <c r="A117" s="278" t="s">
        <v>395</v>
      </c>
      <c r="B117" s="279" t="n">
        <v>36.7218</v>
      </c>
      <c r="C117" s="280" t="n">
        <v>26937.6482</v>
      </c>
      <c r="D117" s="281" t="n">
        <v>17060.8663</v>
      </c>
      <c r="E117" s="281" t="n">
        <v>21798.2974</v>
      </c>
      <c r="F117" s="281" t="n">
        <v>34355.8176</v>
      </c>
      <c r="G117" s="281" t="n">
        <v>42950.5118</v>
      </c>
      <c r="H117" s="281" t="n">
        <v>29134.9681</v>
      </c>
      <c r="I117" s="282" t="n">
        <v>15.79</v>
      </c>
      <c r="J117" s="282" t="n">
        <v>2.97</v>
      </c>
      <c r="K117" s="282" t="n">
        <v>9.92</v>
      </c>
      <c r="L117" s="283" t="n">
        <v>171.3499</v>
      </c>
      <c r="M117" s="284" t="s">
        <v>144</v>
      </c>
      <c r="P117" s="254"/>
      <c r="Q117" s="254"/>
      <c r="R117" s="285"/>
      <c r="S117" s="102"/>
      <c r="T117" s="102"/>
      <c r="U117" s="102"/>
    </row>
    <row r="118" s="277" customFormat="true" ht="13.15" hidden="false" customHeight="true" outlineLevel="0" collapsed="false">
      <c r="A118" s="286" t="s">
        <v>396</v>
      </c>
      <c r="B118" s="287" t="n">
        <v>3.913</v>
      </c>
      <c r="C118" s="288" t="n">
        <v>26079.524</v>
      </c>
      <c r="D118" s="289" t="n">
        <v>18324.1021</v>
      </c>
      <c r="E118" s="289" t="n">
        <v>21466.2483</v>
      </c>
      <c r="F118" s="289" t="n">
        <v>32131.3145</v>
      </c>
      <c r="G118" s="289" t="n">
        <v>39856.8066</v>
      </c>
      <c r="H118" s="289" t="n">
        <v>27697.2832</v>
      </c>
      <c r="I118" s="290" t="n">
        <v>12.52</v>
      </c>
      <c r="J118" s="290" t="n">
        <v>2.44</v>
      </c>
      <c r="K118" s="290" t="n">
        <v>9.95</v>
      </c>
      <c r="L118" s="291" t="n">
        <v>170.2087</v>
      </c>
      <c r="M118" s="292" t="s">
        <v>144</v>
      </c>
      <c r="P118" s="254"/>
      <c r="Q118" s="254"/>
      <c r="R118" s="285"/>
      <c r="S118" s="102"/>
      <c r="T118" s="102"/>
      <c r="U118" s="102"/>
    </row>
    <row r="119" s="277" customFormat="true" ht="13.15" hidden="false" customHeight="true" outlineLevel="0" collapsed="false">
      <c r="A119" s="286" t="s">
        <v>397</v>
      </c>
      <c r="B119" s="287" t="n">
        <v>7.3445</v>
      </c>
      <c r="C119" s="288" t="n">
        <v>27066.291</v>
      </c>
      <c r="D119" s="289" t="n">
        <v>18516.3748</v>
      </c>
      <c r="E119" s="289" t="n">
        <v>22141.1029</v>
      </c>
      <c r="F119" s="289" t="n">
        <v>32460.2649</v>
      </c>
      <c r="G119" s="289" t="n">
        <v>41477.3348</v>
      </c>
      <c r="H119" s="289" t="n">
        <v>28525.291</v>
      </c>
      <c r="I119" s="290" t="n">
        <v>14.54</v>
      </c>
      <c r="J119" s="290" t="n">
        <v>3.37</v>
      </c>
      <c r="K119" s="290" t="n">
        <v>9.82</v>
      </c>
      <c r="L119" s="291" t="n">
        <v>170.3834</v>
      </c>
      <c r="M119" s="292" t="s">
        <v>144</v>
      </c>
      <c r="P119" s="254" t="n">
        <v>0</v>
      </c>
      <c r="Q119" s="254"/>
      <c r="R119" s="285"/>
      <c r="S119" s="102"/>
      <c r="T119" s="102"/>
      <c r="U119" s="102"/>
    </row>
    <row r="120" s="277" customFormat="true" ht="13.15" hidden="false" customHeight="true" outlineLevel="0" collapsed="false">
      <c r="A120" s="286" t="s">
        <v>398</v>
      </c>
      <c r="B120" s="287" t="n">
        <v>8.6358</v>
      </c>
      <c r="C120" s="288" t="n">
        <v>26771.3643</v>
      </c>
      <c r="D120" s="289" t="n">
        <v>17296.6538</v>
      </c>
      <c r="E120" s="289" t="n">
        <v>21165.4359</v>
      </c>
      <c r="F120" s="289" t="n">
        <v>35410.5451</v>
      </c>
      <c r="G120" s="289" t="n">
        <v>42121.1188</v>
      </c>
      <c r="H120" s="289" t="n">
        <v>29006.7163</v>
      </c>
      <c r="I120" s="290" t="n">
        <v>16.37</v>
      </c>
      <c r="J120" s="290" t="n">
        <v>4.5</v>
      </c>
      <c r="K120" s="290" t="n">
        <v>10.22</v>
      </c>
      <c r="L120" s="291" t="n">
        <v>172.0007</v>
      </c>
      <c r="M120" s="292" t="s">
        <v>144</v>
      </c>
      <c r="P120" s="254"/>
      <c r="Q120" s="254"/>
      <c r="R120" s="285"/>
      <c r="S120" s="102"/>
      <c r="T120" s="102"/>
      <c r="U120" s="102"/>
    </row>
    <row r="121" s="277" customFormat="true" ht="13.15" hidden="false" customHeight="true" outlineLevel="0" collapsed="false">
      <c r="A121" s="286" t="s">
        <v>399</v>
      </c>
      <c r="B121" s="287" t="n">
        <v>6.8406</v>
      </c>
      <c r="C121" s="288" t="n">
        <v>26788.6543</v>
      </c>
      <c r="D121" s="289" t="n">
        <v>14662.8352</v>
      </c>
      <c r="E121" s="289" t="n">
        <v>20645.5345</v>
      </c>
      <c r="F121" s="289" t="n">
        <v>34346.8438</v>
      </c>
      <c r="G121" s="289" t="n">
        <v>45590.366</v>
      </c>
      <c r="H121" s="289" t="n">
        <v>28812.5655</v>
      </c>
      <c r="I121" s="290" t="n">
        <v>13.84</v>
      </c>
      <c r="J121" s="290" t="n">
        <v>1.96</v>
      </c>
      <c r="K121" s="290" t="n">
        <v>9.76</v>
      </c>
      <c r="L121" s="291" t="n">
        <v>173.5271</v>
      </c>
      <c r="M121" s="292" t="s">
        <v>146</v>
      </c>
      <c r="P121" s="254" t="n">
        <v>0</v>
      </c>
      <c r="Q121" s="254"/>
      <c r="R121" s="285"/>
      <c r="S121" s="102"/>
      <c r="T121" s="102"/>
      <c r="U121" s="102"/>
    </row>
    <row r="122" s="277" customFormat="true" ht="13.15" hidden="false" customHeight="true" outlineLevel="0" collapsed="false">
      <c r="A122" s="278" t="s">
        <v>400</v>
      </c>
      <c r="B122" s="279" t="n">
        <v>5.7663</v>
      </c>
      <c r="C122" s="280" t="n">
        <v>25539.8654</v>
      </c>
      <c r="D122" s="281" t="n">
        <v>16442.4336</v>
      </c>
      <c r="E122" s="281" t="n">
        <v>20398.0213</v>
      </c>
      <c r="F122" s="281" t="n">
        <v>33716.0908</v>
      </c>
      <c r="G122" s="281" t="n">
        <v>42997.457</v>
      </c>
      <c r="H122" s="281" t="n">
        <v>28649.1246</v>
      </c>
      <c r="I122" s="282" t="n">
        <v>16.27</v>
      </c>
      <c r="J122" s="282" t="n">
        <v>4.46</v>
      </c>
      <c r="K122" s="282" t="n">
        <v>10.41</v>
      </c>
      <c r="L122" s="283" t="n">
        <v>168.245</v>
      </c>
      <c r="M122" s="284" t="s">
        <v>144</v>
      </c>
      <c r="P122" s="254"/>
      <c r="Q122" s="254"/>
      <c r="R122" s="285"/>
      <c r="S122" s="102"/>
      <c r="T122" s="102"/>
      <c r="U122" s="102"/>
    </row>
    <row r="123" s="277" customFormat="true" ht="13.15" hidden="false" customHeight="true" outlineLevel="0" collapsed="false">
      <c r="A123" s="286" t="s">
        <v>401</v>
      </c>
      <c r="B123" s="287" t="n">
        <v>3.0073</v>
      </c>
      <c r="C123" s="288" t="n">
        <v>22746.8553</v>
      </c>
      <c r="D123" s="289" t="n">
        <v>15284.615</v>
      </c>
      <c r="E123" s="289" t="n">
        <v>18464.7887</v>
      </c>
      <c r="F123" s="289" t="n">
        <v>27428.0665</v>
      </c>
      <c r="G123" s="289" t="n">
        <v>34056.6577</v>
      </c>
      <c r="H123" s="289" t="n">
        <v>24584.2554</v>
      </c>
      <c r="I123" s="290" t="n">
        <v>14.89</v>
      </c>
      <c r="J123" s="290" t="n">
        <v>4.31</v>
      </c>
      <c r="K123" s="290" t="n">
        <v>10.57</v>
      </c>
      <c r="L123" s="291" t="n">
        <v>167.2943</v>
      </c>
      <c r="M123" s="292" t="s">
        <v>144</v>
      </c>
      <c r="P123" s="254"/>
      <c r="Q123" s="254"/>
      <c r="R123" s="285"/>
      <c r="S123" s="102"/>
      <c r="T123" s="102"/>
      <c r="U123" s="102"/>
    </row>
    <row r="124" s="277" customFormat="true" ht="13.15" hidden="false" customHeight="true" outlineLevel="0" collapsed="false">
      <c r="A124" s="278" t="s">
        <v>402</v>
      </c>
      <c r="B124" s="279" t="n">
        <v>2.3787</v>
      </c>
      <c r="C124" s="280" t="n">
        <v>34616.1521</v>
      </c>
      <c r="D124" s="281" t="n">
        <v>23436.9521</v>
      </c>
      <c r="E124" s="281" t="n">
        <v>28066.1281</v>
      </c>
      <c r="F124" s="281" t="n">
        <v>42987.1429</v>
      </c>
      <c r="G124" s="281" t="n">
        <v>54104.8432</v>
      </c>
      <c r="H124" s="281" t="n">
        <v>36853.3355</v>
      </c>
      <c r="I124" s="282" t="n">
        <v>19.8</v>
      </c>
      <c r="J124" s="282" t="n">
        <v>5.78</v>
      </c>
      <c r="K124" s="282" t="n">
        <v>11.38</v>
      </c>
      <c r="L124" s="283" t="n">
        <v>167.5565</v>
      </c>
      <c r="M124" s="284" t="s">
        <v>144</v>
      </c>
      <c r="P124" s="254"/>
      <c r="Q124" s="254"/>
      <c r="R124" s="285"/>
      <c r="S124" s="102"/>
      <c r="T124" s="102"/>
      <c r="U124" s="102"/>
    </row>
    <row r="125" s="277" customFormat="true" ht="13.15" hidden="false" customHeight="true" outlineLevel="0" collapsed="false">
      <c r="A125" s="278" t="s">
        <v>403</v>
      </c>
      <c r="B125" s="279" t="n">
        <v>27.6772</v>
      </c>
      <c r="C125" s="280" t="n">
        <v>27620.4977</v>
      </c>
      <c r="D125" s="281" t="n">
        <v>17228.9715</v>
      </c>
      <c r="E125" s="281" t="n">
        <v>22308.8971</v>
      </c>
      <c r="F125" s="281" t="n">
        <v>35748.0495</v>
      </c>
      <c r="G125" s="281" t="n">
        <v>45995.2041</v>
      </c>
      <c r="H125" s="281" t="n">
        <v>30519.8191</v>
      </c>
      <c r="I125" s="282" t="n">
        <v>20.76</v>
      </c>
      <c r="J125" s="282" t="n">
        <v>3.23</v>
      </c>
      <c r="K125" s="282" t="n">
        <v>9.27</v>
      </c>
      <c r="L125" s="283" t="n">
        <v>170.9073</v>
      </c>
      <c r="M125" s="284" t="s">
        <v>144</v>
      </c>
      <c r="P125" s="254"/>
      <c r="Q125" s="254"/>
      <c r="R125" s="285"/>
      <c r="S125" s="102"/>
      <c r="T125" s="102"/>
      <c r="U125" s="102"/>
    </row>
    <row r="126" s="277" customFormat="true" ht="13.15" hidden="false" customHeight="true" outlineLevel="0" collapsed="false">
      <c r="A126" s="278" t="s">
        <v>404</v>
      </c>
      <c r="B126" s="279" t="n">
        <v>2.0671</v>
      </c>
      <c r="C126" s="280" t="n">
        <v>38006.1842</v>
      </c>
      <c r="D126" s="281" t="n">
        <v>24995.1002</v>
      </c>
      <c r="E126" s="281" t="n">
        <v>31646.7431</v>
      </c>
      <c r="F126" s="281" t="n">
        <v>44030.3979</v>
      </c>
      <c r="G126" s="281" t="n">
        <v>50445.8374</v>
      </c>
      <c r="H126" s="281" t="n">
        <v>38504.4638</v>
      </c>
      <c r="I126" s="282" t="n">
        <v>20.31</v>
      </c>
      <c r="J126" s="282" t="n">
        <v>9.25</v>
      </c>
      <c r="K126" s="282" t="n">
        <v>11.68</v>
      </c>
      <c r="L126" s="283" t="n">
        <v>169.1934</v>
      </c>
      <c r="M126" s="284" t="s">
        <v>144</v>
      </c>
      <c r="P126" s="254"/>
      <c r="Q126" s="254"/>
      <c r="R126" s="285"/>
      <c r="S126" s="102"/>
      <c r="T126" s="102"/>
      <c r="U126" s="102"/>
    </row>
    <row r="127" s="277" customFormat="true" ht="13.15" hidden="false" customHeight="true" outlineLevel="0" collapsed="false">
      <c r="A127" s="278" t="s">
        <v>405</v>
      </c>
      <c r="B127" s="279" t="n">
        <v>37.7246</v>
      </c>
      <c r="C127" s="280" t="n">
        <v>28623.6213</v>
      </c>
      <c r="D127" s="281" t="n">
        <v>18072.6893</v>
      </c>
      <c r="E127" s="281" t="n">
        <v>23160.2229</v>
      </c>
      <c r="F127" s="281" t="n">
        <v>36111.2147</v>
      </c>
      <c r="G127" s="281" t="n">
        <v>44971.0539</v>
      </c>
      <c r="H127" s="281" t="n">
        <v>30558.7626</v>
      </c>
      <c r="I127" s="282" t="n">
        <v>15.7</v>
      </c>
      <c r="J127" s="282" t="n">
        <v>5.72</v>
      </c>
      <c r="K127" s="282" t="n">
        <v>9.79</v>
      </c>
      <c r="L127" s="283" t="n">
        <v>172.8207</v>
      </c>
      <c r="M127" s="284" t="s">
        <v>144</v>
      </c>
      <c r="P127" s="254"/>
      <c r="Q127" s="254"/>
      <c r="R127" s="285"/>
      <c r="S127" s="102"/>
      <c r="T127" s="102"/>
      <c r="U127" s="102"/>
    </row>
    <row r="128" s="277" customFormat="true" ht="13.15" hidden="false" customHeight="true" outlineLevel="0" collapsed="false">
      <c r="A128" s="286" t="s">
        <v>406</v>
      </c>
      <c r="B128" s="287" t="n">
        <v>5.7012</v>
      </c>
      <c r="C128" s="288" t="n">
        <v>27784.1482</v>
      </c>
      <c r="D128" s="289" t="n">
        <v>16369.0804</v>
      </c>
      <c r="E128" s="289" t="n">
        <v>23523.4537</v>
      </c>
      <c r="F128" s="289" t="n">
        <v>36704.8399</v>
      </c>
      <c r="G128" s="289" t="n">
        <v>45870.219</v>
      </c>
      <c r="H128" s="289" t="n">
        <v>30035.2461</v>
      </c>
      <c r="I128" s="290" t="n">
        <v>12.17</v>
      </c>
      <c r="J128" s="290" t="n">
        <v>7.08</v>
      </c>
      <c r="K128" s="290" t="n">
        <v>10.39</v>
      </c>
      <c r="L128" s="291" t="n">
        <v>170.2904</v>
      </c>
      <c r="M128" s="292" t="s">
        <v>144</v>
      </c>
      <c r="P128" s="254"/>
      <c r="Q128" s="254"/>
      <c r="R128" s="285"/>
      <c r="S128" s="102"/>
      <c r="T128" s="102"/>
      <c r="U128" s="102"/>
    </row>
    <row r="129" s="277" customFormat="true" ht="13.15" hidden="false" customHeight="true" outlineLevel="0" collapsed="false">
      <c r="A129" s="286" t="s">
        <v>407</v>
      </c>
      <c r="B129" s="287" t="n">
        <v>12.3796</v>
      </c>
      <c r="C129" s="288" t="n">
        <v>30250.7831</v>
      </c>
      <c r="D129" s="289" t="n">
        <v>20532.5289</v>
      </c>
      <c r="E129" s="289" t="n">
        <v>24689.4696</v>
      </c>
      <c r="F129" s="289" t="n">
        <v>38308.8681</v>
      </c>
      <c r="G129" s="289" t="n">
        <v>46503.7286</v>
      </c>
      <c r="H129" s="289" t="n">
        <v>32331.5057</v>
      </c>
      <c r="I129" s="290" t="n">
        <v>15.6</v>
      </c>
      <c r="J129" s="290" t="n">
        <v>5.61</v>
      </c>
      <c r="K129" s="290" t="n">
        <v>9.83</v>
      </c>
      <c r="L129" s="291" t="n">
        <v>173.1263</v>
      </c>
      <c r="M129" s="292" t="s">
        <v>144</v>
      </c>
      <c r="P129" s="254"/>
      <c r="Q129" s="254"/>
      <c r="R129" s="285"/>
      <c r="S129" s="102"/>
      <c r="T129" s="102"/>
      <c r="U129" s="102"/>
    </row>
    <row r="130" s="277" customFormat="true" ht="13.15" hidden="false" customHeight="true" outlineLevel="0" collapsed="false">
      <c r="A130" s="278" t="s">
        <v>408</v>
      </c>
      <c r="B130" s="279" t="n">
        <v>9.1741</v>
      </c>
      <c r="C130" s="280" t="n">
        <v>26451.0164</v>
      </c>
      <c r="D130" s="281" t="n">
        <v>13662.6336</v>
      </c>
      <c r="E130" s="281" t="n">
        <v>20946.6493</v>
      </c>
      <c r="F130" s="281" t="n">
        <v>34640.8636</v>
      </c>
      <c r="G130" s="281" t="n">
        <v>41620.8592</v>
      </c>
      <c r="H130" s="281" t="n">
        <v>28069.1845</v>
      </c>
      <c r="I130" s="282" t="n">
        <v>14.38</v>
      </c>
      <c r="J130" s="282" t="n">
        <v>2.45</v>
      </c>
      <c r="K130" s="282" t="n">
        <v>8.64</v>
      </c>
      <c r="L130" s="283" t="n">
        <v>176.113</v>
      </c>
      <c r="M130" s="284" t="s">
        <v>144</v>
      </c>
      <c r="P130" s="254"/>
      <c r="Q130" s="254"/>
      <c r="R130" s="285"/>
      <c r="S130" s="102"/>
      <c r="T130" s="102"/>
      <c r="U130" s="102"/>
    </row>
    <row r="131" s="277" customFormat="true" ht="13.15" hidden="false" customHeight="true" outlineLevel="0" collapsed="false">
      <c r="A131" s="278" t="s">
        <v>409</v>
      </c>
      <c r="B131" s="279" t="n">
        <v>0.6765</v>
      </c>
      <c r="C131" s="280" t="n">
        <v>26183.9627</v>
      </c>
      <c r="D131" s="281" t="n">
        <v>20179.098</v>
      </c>
      <c r="E131" s="281" t="n">
        <v>22687.238</v>
      </c>
      <c r="F131" s="281" t="n">
        <v>29443.9263</v>
      </c>
      <c r="G131" s="281" t="n">
        <v>31742.8889</v>
      </c>
      <c r="H131" s="281" t="n">
        <v>26233.0296</v>
      </c>
      <c r="I131" s="282" t="n">
        <v>12.43</v>
      </c>
      <c r="J131" s="282" t="n">
        <v>18.08</v>
      </c>
      <c r="K131" s="282" t="n">
        <v>10.89</v>
      </c>
      <c r="L131" s="283" t="n">
        <v>166.6671</v>
      </c>
      <c r="M131" s="284" t="s">
        <v>144</v>
      </c>
      <c r="P131" s="254" t="n">
        <v>0</v>
      </c>
      <c r="Q131" s="254"/>
      <c r="R131" s="285"/>
      <c r="S131" s="102"/>
      <c r="T131" s="102"/>
      <c r="U131" s="102"/>
    </row>
    <row r="132" s="277" customFormat="true" ht="13.15" hidden="false" customHeight="true" outlineLevel="0" collapsed="false">
      <c r="A132" s="278" t="s">
        <v>410</v>
      </c>
      <c r="B132" s="279" t="n">
        <v>0.3573</v>
      </c>
      <c r="C132" s="280" t="n">
        <v>48889.5805</v>
      </c>
      <c r="D132" s="281" t="n">
        <v>33491.3887</v>
      </c>
      <c r="E132" s="281" t="n">
        <v>39961.1385</v>
      </c>
      <c r="F132" s="281" t="n">
        <v>55610.4286</v>
      </c>
      <c r="G132" s="281" t="n">
        <v>62298.1144</v>
      </c>
      <c r="H132" s="281" t="n">
        <v>48460.6632</v>
      </c>
      <c r="I132" s="282" t="n">
        <v>10.41</v>
      </c>
      <c r="J132" s="282" t="n">
        <v>27.55</v>
      </c>
      <c r="K132" s="282" t="n">
        <v>9.77</v>
      </c>
      <c r="L132" s="283" t="n">
        <v>174.1849</v>
      </c>
      <c r="M132" s="284" t="s">
        <v>365</v>
      </c>
      <c r="P132" s="254"/>
      <c r="Q132" s="254"/>
      <c r="R132" s="285"/>
      <c r="S132" s="102"/>
      <c r="T132" s="102"/>
      <c r="U132" s="102"/>
    </row>
    <row r="133" s="277" customFormat="true" ht="13.15" hidden="false" customHeight="true" outlineLevel="0" collapsed="false">
      <c r="A133" s="278" t="s">
        <v>411</v>
      </c>
      <c r="B133" s="279" t="n">
        <v>0.3217</v>
      </c>
      <c r="C133" s="280" t="n">
        <v>25176.1848</v>
      </c>
      <c r="D133" s="281" t="n">
        <v>18622.3664</v>
      </c>
      <c r="E133" s="281" t="n">
        <v>21769.7756</v>
      </c>
      <c r="F133" s="281" t="n">
        <v>32001.6722</v>
      </c>
      <c r="G133" s="281" t="n">
        <v>37097.1626</v>
      </c>
      <c r="H133" s="281" t="n">
        <v>29485.4294</v>
      </c>
      <c r="I133" s="282" t="n">
        <v>18.39</v>
      </c>
      <c r="J133" s="282" t="n">
        <v>10.36</v>
      </c>
      <c r="K133" s="282" t="n">
        <v>9.93</v>
      </c>
      <c r="L133" s="283" t="n">
        <v>168.312</v>
      </c>
      <c r="M133" s="284" t="s">
        <v>144</v>
      </c>
      <c r="P133" s="254"/>
      <c r="Q133" s="254"/>
      <c r="R133" s="285"/>
      <c r="S133" s="102"/>
      <c r="T133" s="102"/>
      <c r="U133" s="102"/>
    </row>
    <row r="134" s="277" customFormat="true" ht="13.15" hidden="false" customHeight="true" outlineLevel="0" collapsed="false">
      <c r="A134" s="278" t="s">
        <v>412</v>
      </c>
      <c r="B134" s="279" t="n">
        <v>3.1263</v>
      </c>
      <c r="C134" s="280" t="n">
        <v>21045.102</v>
      </c>
      <c r="D134" s="281" t="n">
        <v>14646.5833</v>
      </c>
      <c r="E134" s="281" t="n">
        <v>17922.1588</v>
      </c>
      <c r="F134" s="281" t="n">
        <v>25801.8237</v>
      </c>
      <c r="G134" s="281" t="n">
        <v>33282.3265</v>
      </c>
      <c r="H134" s="281" t="n">
        <v>23463.522</v>
      </c>
      <c r="I134" s="282" t="n">
        <v>12.9</v>
      </c>
      <c r="J134" s="282" t="n">
        <v>3.13</v>
      </c>
      <c r="K134" s="282" t="n">
        <v>10.2</v>
      </c>
      <c r="L134" s="283" t="n">
        <v>173.0613</v>
      </c>
      <c r="M134" s="284" t="s">
        <v>144</v>
      </c>
      <c r="P134" s="254"/>
      <c r="Q134" s="254"/>
      <c r="R134" s="285"/>
      <c r="S134" s="293"/>
      <c r="T134" s="293"/>
      <c r="U134" s="293"/>
    </row>
    <row r="135" s="277" customFormat="true" ht="13.15" hidden="false" customHeight="true" outlineLevel="0" collapsed="false">
      <c r="A135" s="278" t="s">
        <v>413</v>
      </c>
      <c r="B135" s="279" t="n">
        <v>7.4993</v>
      </c>
      <c r="C135" s="280" t="n">
        <v>23884.1878</v>
      </c>
      <c r="D135" s="281" t="n">
        <v>17068.2279</v>
      </c>
      <c r="E135" s="281" t="n">
        <v>20683.6007</v>
      </c>
      <c r="F135" s="281" t="n">
        <v>28529.6164</v>
      </c>
      <c r="G135" s="281" t="n">
        <v>34702.6772</v>
      </c>
      <c r="H135" s="281" t="n">
        <v>25059.1491</v>
      </c>
      <c r="I135" s="282" t="n">
        <v>17.9</v>
      </c>
      <c r="J135" s="282" t="n">
        <v>2.18</v>
      </c>
      <c r="K135" s="282" t="n">
        <v>9.32</v>
      </c>
      <c r="L135" s="283" t="n">
        <v>173.4255</v>
      </c>
      <c r="M135" s="284" t="s">
        <v>144</v>
      </c>
      <c r="P135" s="254"/>
      <c r="Q135" s="254"/>
      <c r="R135" s="285"/>
      <c r="S135" s="102"/>
      <c r="T135" s="102"/>
      <c r="U135" s="102"/>
    </row>
    <row r="136" s="277" customFormat="true" ht="13.15" hidden="false" customHeight="true" outlineLevel="0" collapsed="false">
      <c r="A136" s="278" t="s">
        <v>414</v>
      </c>
      <c r="B136" s="279" t="n">
        <v>1.3762</v>
      </c>
      <c r="C136" s="280" t="n">
        <v>22723.6954</v>
      </c>
      <c r="D136" s="281" t="n">
        <v>10884.9022</v>
      </c>
      <c r="E136" s="281" t="n">
        <v>13848.6921</v>
      </c>
      <c r="F136" s="281" t="n">
        <v>29414.2059</v>
      </c>
      <c r="G136" s="281" t="n">
        <v>36142.1896</v>
      </c>
      <c r="H136" s="281" t="n">
        <v>23680.8742</v>
      </c>
      <c r="I136" s="282" t="n">
        <v>24.27</v>
      </c>
      <c r="J136" s="282" t="n">
        <v>1.48</v>
      </c>
      <c r="K136" s="282" t="n">
        <v>9.29</v>
      </c>
      <c r="L136" s="283" t="n">
        <v>172.3117</v>
      </c>
      <c r="M136" s="284" t="s">
        <v>148</v>
      </c>
      <c r="P136" s="254" t="n">
        <v>0</v>
      </c>
      <c r="Q136" s="254"/>
      <c r="R136" s="285"/>
      <c r="S136" s="102"/>
      <c r="T136" s="102"/>
      <c r="U136" s="102"/>
    </row>
    <row r="137" s="277" customFormat="true" ht="13.15" hidden="false" customHeight="true" outlineLevel="0" collapsed="false">
      <c r="A137" s="278" t="s">
        <v>415</v>
      </c>
      <c r="B137" s="279" t="n">
        <v>0.1247</v>
      </c>
      <c r="C137" s="280" t="n">
        <v>18193.2138</v>
      </c>
      <c r="D137" s="281" t="n">
        <v>15442.2806</v>
      </c>
      <c r="E137" s="281" t="n">
        <v>16403.0092</v>
      </c>
      <c r="F137" s="281" t="n">
        <v>23165.4108</v>
      </c>
      <c r="G137" s="281" t="n">
        <v>50712.4797</v>
      </c>
      <c r="H137" s="281" t="n">
        <v>24042.8389</v>
      </c>
      <c r="I137" s="282" t="n">
        <v>12.09</v>
      </c>
      <c r="J137" s="282" t="n">
        <v>0.99</v>
      </c>
      <c r="K137" s="282" t="n">
        <v>9.39</v>
      </c>
      <c r="L137" s="283" t="n">
        <v>167.6863</v>
      </c>
      <c r="M137" s="284" t="s">
        <v>144</v>
      </c>
      <c r="P137" s="254" t="n">
        <v>0</v>
      </c>
      <c r="Q137" s="254"/>
      <c r="R137" s="285"/>
      <c r="S137" s="102"/>
      <c r="T137" s="102"/>
      <c r="U137" s="102"/>
    </row>
    <row r="138" s="277" customFormat="true" ht="13.15" hidden="false" customHeight="true" outlineLevel="0" collapsed="false">
      <c r="A138" s="278" t="s">
        <v>416</v>
      </c>
      <c r="B138" s="279" t="n">
        <v>0.3577</v>
      </c>
      <c r="C138" s="280" t="n">
        <v>155345.1263</v>
      </c>
      <c r="D138" s="281" t="n">
        <v>26695.7021</v>
      </c>
      <c r="E138" s="281" t="n">
        <v>63929.0548</v>
      </c>
      <c r="F138" s="281" t="n">
        <v>230686.0615</v>
      </c>
      <c r="G138" s="281" t="n">
        <v>272826.3078</v>
      </c>
      <c r="H138" s="281" t="n">
        <v>150161.8759</v>
      </c>
      <c r="I138" s="282" t="n">
        <v>22.47</v>
      </c>
      <c r="J138" s="282" t="n">
        <v>17.83</v>
      </c>
      <c r="K138" s="282" t="n">
        <v>14.72</v>
      </c>
      <c r="L138" s="283" t="n">
        <v>155.3595</v>
      </c>
      <c r="M138" s="284" t="s">
        <v>365</v>
      </c>
      <c r="P138" s="254"/>
      <c r="Q138" s="254"/>
      <c r="R138" s="285"/>
      <c r="S138" s="102"/>
      <c r="T138" s="102"/>
      <c r="U138" s="102"/>
    </row>
    <row r="139" s="277" customFormat="true" ht="13.15" hidden="false" customHeight="true" outlineLevel="0" collapsed="false">
      <c r="A139" s="278" t="s">
        <v>417</v>
      </c>
      <c r="B139" s="279" t="n">
        <v>0.1393</v>
      </c>
      <c r="C139" s="280" t="n">
        <v>94532.4645</v>
      </c>
      <c r="D139" s="281" t="n">
        <v>43875.5548</v>
      </c>
      <c r="E139" s="281" t="n">
        <v>81080.9569</v>
      </c>
      <c r="F139" s="281" t="n">
        <v>124436.6748</v>
      </c>
      <c r="G139" s="281" t="n">
        <v>138077.4953</v>
      </c>
      <c r="H139" s="281" t="n">
        <v>100447.2122</v>
      </c>
      <c r="I139" s="282" t="n">
        <v>23.38</v>
      </c>
      <c r="J139" s="282" t="n">
        <v>11.59</v>
      </c>
      <c r="K139" s="282" t="n">
        <v>11.04</v>
      </c>
      <c r="L139" s="283" t="n">
        <v>162.8484</v>
      </c>
      <c r="M139" s="284" t="s">
        <v>365</v>
      </c>
      <c r="P139" s="254" t="n">
        <v>0</v>
      </c>
      <c r="Q139" s="254"/>
      <c r="R139" s="285"/>
      <c r="S139" s="102"/>
      <c r="T139" s="102"/>
      <c r="U139" s="102"/>
    </row>
    <row r="140" s="277" customFormat="true" ht="13.15" hidden="false" customHeight="true" outlineLevel="0" collapsed="false">
      <c r="A140" s="278" t="s">
        <v>418</v>
      </c>
      <c r="B140" s="279" t="n">
        <v>1.8364</v>
      </c>
      <c r="C140" s="280" t="n">
        <v>25112.0104</v>
      </c>
      <c r="D140" s="281" t="n">
        <v>16244.9626</v>
      </c>
      <c r="E140" s="281" t="n">
        <v>20115.9953</v>
      </c>
      <c r="F140" s="281" t="n">
        <v>30984.8944</v>
      </c>
      <c r="G140" s="281" t="n">
        <v>38282.4828</v>
      </c>
      <c r="H140" s="281" t="n">
        <v>26011.834</v>
      </c>
      <c r="I140" s="282" t="n">
        <v>9.85</v>
      </c>
      <c r="J140" s="282" t="n">
        <v>10.51</v>
      </c>
      <c r="K140" s="282" t="n">
        <v>10.06</v>
      </c>
      <c r="L140" s="283" t="n">
        <v>177.0575</v>
      </c>
      <c r="M140" s="284" t="s">
        <v>144</v>
      </c>
      <c r="P140" s="254"/>
      <c r="Q140" s="254"/>
      <c r="R140" s="285"/>
      <c r="S140" s="102"/>
      <c r="T140" s="102"/>
      <c r="U140" s="102"/>
    </row>
    <row r="141" s="277" customFormat="true" ht="13.15" hidden="false" customHeight="true" outlineLevel="0" collapsed="false">
      <c r="A141" s="278" t="s">
        <v>419</v>
      </c>
      <c r="B141" s="279" t="n">
        <v>3.8272</v>
      </c>
      <c r="C141" s="280" t="n">
        <v>24343.3649</v>
      </c>
      <c r="D141" s="281" t="n">
        <v>17870.081</v>
      </c>
      <c r="E141" s="281" t="n">
        <v>20471.1219</v>
      </c>
      <c r="F141" s="281" t="n">
        <v>30768.1396</v>
      </c>
      <c r="G141" s="281" t="n">
        <v>36757.7451</v>
      </c>
      <c r="H141" s="281" t="n">
        <v>26257.091</v>
      </c>
      <c r="I141" s="282" t="n">
        <v>14.74</v>
      </c>
      <c r="J141" s="282" t="n">
        <v>7.96</v>
      </c>
      <c r="K141" s="282" t="n">
        <v>10.06</v>
      </c>
      <c r="L141" s="283" t="n">
        <v>176.0418</v>
      </c>
      <c r="M141" s="284" t="s">
        <v>144</v>
      </c>
      <c r="P141" s="254"/>
      <c r="Q141" s="254"/>
      <c r="R141" s="285"/>
      <c r="S141" s="102"/>
      <c r="T141" s="102"/>
      <c r="U141" s="102"/>
    </row>
    <row r="142" s="277" customFormat="true" ht="13.15" hidden="false" customHeight="true" outlineLevel="0" collapsed="false">
      <c r="A142" s="286" t="s">
        <v>420</v>
      </c>
      <c r="B142" s="287" t="n">
        <v>3.3828</v>
      </c>
      <c r="C142" s="288" t="n">
        <v>23952.1541</v>
      </c>
      <c r="D142" s="289" t="n">
        <v>17836.2722</v>
      </c>
      <c r="E142" s="289" t="n">
        <v>20372.4316</v>
      </c>
      <c r="F142" s="289" t="n">
        <v>30441.5501</v>
      </c>
      <c r="G142" s="289" t="n">
        <v>35911.6055</v>
      </c>
      <c r="H142" s="289" t="n">
        <v>25922.9164</v>
      </c>
      <c r="I142" s="290" t="n">
        <v>14.91</v>
      </c>
      <c r="J142" s="290" t="n">
        <v>8.73</v>
      </c>
      <c r="K142" s="290" t="n">
        <v>10.06</v>
      </c>
      <c r="L142" s="291" t="n">
        <v>176.6065</v>
      </c>
      <c r="M142" s="292" t="s">
        <v>144</v>
      </c>
      <c r="P142" s="254"/>
      <c r="Q142" s="254"/>
      <c r="R142" s="285"/>
      <c r="S142" s="102"/>
      <c r="T142" s="102"/>
      <c r="U142" s="102"/>
    </row>
    <row r="143" s="277" customFormat="true" ht="13.15" hidden="false" customHeight="true" outlineLevel="0" collapsed="false">
      <c r="A143" s="278" t="s">
        <v>421</v>
      </c>
      <c r="B143" s="279" t="n">
        <v>2.6104</v>
      </c>
      <c r="C143" s="280" t="n">
        <v>23960.3354</v>
      </c>
      <c r="D143" s="281" t="n">
        <v>17251.7938</v>
      </c>
      <c r="E143" s="281" t="n">
        <v>20313.712</v>
      </c>
      <c r="F143" s="281" t="n">
        <v>27822.5216</v>
      </c>
      <c r="G143" s="281" t="n">
        <v>30124.7581</v>
      </c>
      <c r="H143" s="281" t="n">
        <v>23884.1835</v>
      </c>
      <c r="I143" s="282" t="n">
        <v>16.36</v>
      </c>
      <c r="J143" s="282" t="n">
        <v>2.44</v>
      </c>
      <c r="K143" s="282" t="n">
        <v>9.52</v>
      </c>
      <c r="L143" s="283" t="n">
        <v>174.1689</v>
      </c>
      <c r="M143" s="284" t="s">
        <v>146</v>
      </c>
      <c r="P143" s="254" t="n">
        <v>0</v>
      </c>
      <c r="Q143" s="254"/>
      <c r="R143" s="285"/>
      <c r="S143" s="102"/>
      <c r="T143" s="102"/>
      <c r="U143" s="102"/>
    </row>
    <row r="144" s="277" customFormat="true" ht="13.15" hidden="false" customHeight="true" outlineLevel="0" collapsed="false">
      <c r="A144" s="278" t="s">
        <v>422</v>
      </c>
      <c r="B144" s="279" t="n">
        <v>34.7245</v>
      </c>
      <c r="C144" s="280" t="n">
        <v>20717.6017</v>
      </c>
      <c r="D144" s="281" t="n">
        <v>13243.1822</v>
      </c>
      <c r="E144" s="281" t="n">
        <v>16983.9183</v>
      </c>
      <c r="F144" s="281" t="n">
        <v>25288.3279</v>
      </c>
      <c r="G144" s="281" t="n">
        <v>29176.403</v>
      </c>
      <c r="H144" s="281" t="n">
        <v>21299.739</v>
      </c>
      <c r="I144" s="282" t="n">
        <v>8.04</v>
      </c>
      <c r="J144" s="282" t="n">
        <v>9.93</v>
      </c>
      <c r="K144" s="282" t="n">
        <v>9.32</v>
      </c>
      <c r="L144" s="283" t="n">
        <v>170.7147</v>
      </c>
      <c r="M144" s="284" t="s">
        <v>144</v>
      </c>
      <c r="P144" s="254"/>
      <c r="Q144" s="254"/>
      <c r="R144" s="285"/>
      <c r="S144" s="102"/>
      <c r="T144" s="102"/>
      <c r="U144" s="102"/>
    </row>
    <row r="145" s="277" customFormat="true" ht="13.15" hidden="false" customHeight="true" outlineLevel="0" collapsed="false">
      <c r="A145" s="286" t="s">
        <v>423</v>
      </c>
      <c r="B145" s="287" t="n">
        <v>33.181</v>
      </c>
      <c r="C145" s="288" t="n">
        <v>20764.9882</v>
      </c>
      <c r="D145" s="289" t="n">
        <v>13575.8033</v>
      </c>
      <c r="E145" s="289" t="n">
        <v>16997.473</v>
      </c>
      <c r="F145" s="289" t="n">
        <v>25308.7741</v>
      </c>
      <c r="G145" s="289" t="n">
        <v>29176.403</v>
      </c>
      <c r="H145" s="289" t="n">
        <v>21378.465</v>
      </c>
      <c r="I145" s="290" t="n">
        <v>8.07</v>
      </c>
      <c r="J145" s="290" t="n">
        <v>10.05</v>
      </c>
      <c r="K145" s="290" t="n">
        <v>9.34</v>
      </c>
      <c r="L145" s="291" t="n">
        <v>171.177</v>
      </c>
      <c r="M145" s="292" t="s">
        <v>144</v>
      </c>
      <c r="P145" s="254" t="n">
        <v>0</v>
      </c>
      <c r="Q145" s="254"/>
      <c r="R145" s="285"/>
      <c r="S145" s="102"/>
      <c r="T145" s="102"/>
      <c r="U145" s="102"/>
    </row>
    <row r="146" s="277" customFormat="true" ht="13.15" hidden="false" customHeight="true" outlineLevel="0" collapsed="false">
      <c r="A146" s="278" t="s">
        <v>424</v>
      </c>
      <c r="B146" s="279" t="n">
        <v>1.8606</v>
      </c>
      <c r="C146" s="280" t="n">
        <v>23774.0848</v>
      </c>
      <c r="D146" s="281" t="n">
        <v>16657.2731</v>
      </c>
      <c r="E146" s="281" t="n">
        <v>19126.5821</v>
      </c>
      <c r="F146" s="281" t="n">
        <v>28890.3931</v>
      </c>
      <c r="G146" s="281" t="n">
        <v>32299.8205</v>
      </c>
      <c r="H146" s="281" t="n">
        <v>24456.3552</v>
      </c>
      <c r="I146" s="282" t="n">
        <v>5.13</v>
      </c>
      <c r="J146" s="282" t="n">
        <v>11.78</v>
      </c>
      <c r="K146" s="282" t="n">
        <v>9.91</v>
      </c>
      <c r="L146" s="283" t="n">
        <v>169.044</v>
      </c>
      <c r="M146" s="284" t="s">
        <v>146</v>
      </c>
      <c r="P146" s="254"/>
      <c r="Q146" s="254"/>
      <c r="R146" s="285"/>
      <c r="S146" s="102"/>
      <c r="T146" s="102"/>
      <c r="U146" s="102"/>
    </row>
    <row r="147" s="277" customFormat="true" ht="13.15" hidden="false" customHeight="true" outlineLevel="0" collapsed="false">
      <c r="A147" s="278" t="s">
        <v>425</v>
      </c>
      <c r="B147" s="279" t="n">
        <v>0.7928</v>
      </c>
      <c r="C147" s="280" t="n">
        <v>18599.3201</v>
      </c>
      <c r="D147" s="281" t="n">
        <v>14759.562</v>
      </c>
      <c r="E147" s="281" t="n">
        <v>16281.73</v>
      </c>
      <c r="F147" s="281" t="n">
        <v>20879.3533</v>
      </c>
      <c r="G147" s="281" t="n">
        <v>23977.6509</v>
      </c>
      <c r="H147" s="281" t="n">
        <v>18941.1706</v>
      </c>
      <c r="I147" s="282" t="n">
        <v>5.68</v>
      </c>
      <c r="J147" s="282" t="n">
        <v>16.28</v>
      </c>
      <c r="K147" s="282" t="n">
        <v>9.41</v>
      </c>
      <c r="L147" s="283" t="n">
        <v>169.0619</v>
      </c>
      <c r="M147" s="284" t="s">
        <v>144</v>
      </c>
      <c r="P147" s="254"/>
      <c r="Q147" s="254"/>
      <c r="R147" s="285"/>
      <c r="S147" s="102"/>
      <c r="T147" s="102"/>
      <c r="U147" s="102"/>
    </row>
    <row r="148" s="277" customFormat="true" ht="13.15" hidden="false" customHeight="true" outlineLevel="0" collapsed="false">
      <c r="A148" s="278" t="s">
        <v>426</v>
      </c>
      <c r="B148" s="279" t="n">
        <v>0.6547</v>
      </c>
      <c r="C148" s="280" t="n">
        <v>22652.1411</v>
      </c>
      <c r="D148" s="281" t="n">
        <v>14599.9536</v>
      </c>
      <c r="E148" s="281" t="n">
        <v>19693.1985</v>
      </c>
      <c r="F148" s="281" t="n">
        <v>26666.8999</v>
      </c>
      <c r="G148" s="281" t="n">
        <v>31530.4912</v>
      </c>
      <c r="H148" s="281" t="n">
        <v>23555.1422</v>
      </c>
      <c r="I148" s="282" t="n">
        <v>13.36</v>
      </c>
      <c r="J148" s="282" t="n">
        <v>10.03</v>
      </c>
      <c r="K148" s="282" t="n">
        <v>9.42</v>
      </c>
      <c r="L148" s="283" t="n">
        <v>172.6703</v>
      </c>
      <c r="M148" s="284" t="s">
        <v>146</v>
      </c>
      <c r="P148" s="254" t="n">
        <v>0</v>
      </c>
      <c r="Q148" s="254"/>
      <c r="R148" s="285"/>
      <c r="S148" s="102"/>
      <c r="T148" s="102"/>
      <c r="U148" s="102"/>
    </row>
    <row r="149" s="277" customFormat="true" ht="13.15" hidden="false" customHeight="true" outlineLevel="0" collapsed="false">
      <c r="A149" s="278" t="s">
        <v>427</v>
      </c>
      <c r="B149" s="279" t="n">
        <v>1.6616</v>
      </c>
      <c r="C149" s="280" t="n">
        <v>29238.8938</v>
      </c>
      <c r="D149" s="281" t="n">
        <v>19397.8333</v>
      </c>
      <c r="E149" s="281" t="n">
        <v>21896.25</v>
      </c>
      <c r="F149" s="281" t="n">
        <v>39727.2817</v>
      </c>
      <c r="G149" s="281" t="n">
        <v>63958.2464</v>
      </c>
      <c r="H149" s="281" t="n">
        <v>38756.272</v>
      </c>
      <c r="I149" s="282" t="n">
        <v>15.5</v>
      </c>
      <c r="J149" s="282" t="n">
        <v>0.51</v>
      </c>
      <c r="K149" s="282" t="n">
        <v>9.68</v>
      </c>
      <c r="L149" s="283" t="n">
        <v>172.6276</v>
      </c>
      <c r="M149" s="284" t="s">
        <v>144</v>
      </c>
      <c r="P149" s="254"/>
      <c r="Q149" s="254"/>
      <c r="R149" s="285"/>
      <c r="S149" s="102"/>
      <c r="T149" s="102"/>
      <c r="U149" s="102"/>
    </row>
    <row r="150" s="277" customFormat="true" ht="13.15" hidden="false" customHeight="true" outlineLevel="0" collapsed="false">
      <c r="A150" s="278" t="s">
        <v>428</v>
      </c>
      <c r="B150" s="279" t="n">
        <v>9.9902</v>
      </c>
      <c r="C150" s="280" t="n">
        <v>31719.4594</v>
      </c>
      <c r="D150" s="281" t="n">
        <v>21643.9214</v>
      </c>
      <c r="E150" s="281" t="n">
        <v>25941.818</v>
      </c>
      <c r="F150" s="281" t="n">
        <v>41922.3953</v>
      </c>
      <c r="G150" s="281" t="n">
        <v>56267.3115</v>
      </c>
      <c r="H150" s="281" t="n">
        <v>37122.3014</v>
      </c>
      <c r="I150" s="282" t="n">
        <v>19.34</v>
      </c>
      <c r="J150" s="282" t="n">
        <v>0.91</v>
      </c>
      <c r="K150" s="282" t="n">
        <v>10.25</v>
      </c>
      <c r="L150" s="283" t="n">
        <v>173.4181</v>
      </c>
      <c r="M150" s="284" t="s">
        <v>144</v>
      </c>
      <c r="P150" s="254"/>
      <c r="Q150" s="254"/>
      <c r="R150" s="285"/>
      <c r="S150" s="102"/>
      <c r="T150" s="102"/>
      <c r="U150" s="102"/>
    </row>
    <row r="151" s="277" customFormat="true" ht="13.15" hidden="false" customHeight="true" outlineLevel="0" collapsed="false">
      <c r="A151" s="286" t="s">
        <v>429</v>
      </c>
      <c r="B151" s="287" t="n">
        <v>4.9881</v>
      </c>
      <c r="C151" s="288" t="n">
        <v>35782.925</v>
      </c>
      <c r="D151" s="289" t="n">
        <v>23585.4682</v>
      </c>
      <c r="E151" s="289" t="n">
        <v>28837.3908</v>
      </c>
      <c r="F151" s="289" t="n">
        <v>47288.8467</v>
      </c>
      <c r="G151" s="289" t="n">
        <v>60288.3193</v>
      </c>
      <c r="H151" s="289" t="n">
        <v>40535.7348</v>
      </c>
      <c r="I151" s="290" t="n">
        <v>20.36</v>
      </c>
      <c r="J151" s="290" t="n">
        <v>0.32</v>
      </c>
      <c r="K151" s="290" t="n">
        <v>10.16</v>
      </c>
      <c r="L151" s="291" t="n">
        <v>173.2156</v>
      </c>
      <c r="M151" s="292" t="s">
        <v>144</v>
      </c>
      <c r="P151" s="254"/>
      <c r="Q151" s="254"/>
      <c r="R151" s="285"/>
      <c r="S151" s="102"/>
      <c r="T151" s="102"/>
      <c r="U151" s="102"/>
    </row>
    <row r="152" s="277" customFormat="true" ht="13.15" hidden="false" customHeight="true" outlineLevel="0" collapsed="false">
      <c r="A152" s="286" t="s">
        <v>430</v>
      </c>
      <c r="B152" s="287" t="n">
        <v>3.341</v>
      </c>
      <c r="C152" s="288" t="n">
        <v>27480.2687</v>
      </c>
      <c r="D152" s="289" t="n">
        <v>20015.5157</v>
      </c>
      <c r="E152" s="289" t="n">
        <v>23469.1172</v>
      </c>
      <c r="F152" s="289" t="n">
        <v>32688.8154</v>
      </c>
      <c r="G152" s="289" t="n">
        <v>40694.3145</v>
      </c>
      <c r="H152" s="289" t="n">
        <v>29568.5328</v>
      </c>
      <c r="I152" s="290" t="n">
        <v>18.05</v>
      </c>
      <c r="J152" s="290" t="n">
        <v>1.82</v>
      </c>
      <c r="K152" s="290" t="n">
        <v>10.58</v>
      </c>
      <c r="L152" s="291" t="n">
        <v>173.6509</v>
      </c>
      <c r="M152" s="292" t="s">
        <v>144</v>
      </c>
      <c r="P152" s="254"/>
      <c r="Q152" s="254"/>
      <c r="R152" s="285"/>
      <c r="S152" s="102"/>
      <c r="T152" s="102"/>
      <c r="U152" s="102"/>
    </row>
    <row r="153" s="277" customFormat="true" ht="13.15" hidden="false" customHeight="true" outlineLevel="0" collapsed="false">
      <c r="A153" s="278" t="s">
        <v>431</v>
      </c>
      <c r="B153" s="279" t="n">
        <v>69.2228</v>
      </c>
      <c r="C153" s="280" t="n">
        <v>24495.577</v>
      </c>
      <c r="D153" s="281" t="n">
        <v>14588.0962</v>
      </c>
      <c r="E153" s="281" t="n">
        <v>19323.4295</v>
      </c>
      <c r="F153" s="281" t="n">
        <v>31273.5416</v>
      </c>
      <c r="G153" s="281" t="n">
        <v>41089.2433</v>
      </c>
      <c r="H153" s="281" t="n">
        <v>26951.9681</v>
      </c>
      <c r="I153" s="282" t="n">
        <v>14.36</v>
      </c>
      <c r="J153" s="282" t="n">
        <v>1.57</v>
      </c>
      <c r="K153" s="282" t="n">
        <v>9.41</v>
      </c>
      <c r="L153" s="283" t="n">
        <v>171.1684</v>
      </c>
      <c r="M153" s="284" t="s">
        <v>144</v>
      </c>
      <c r="P153" s="254"/>
      <c r="Q153" s="254"/>
      <c r="R153" s="285"/>
      <c r="S153" s="102"/>
      <c r="T153" s="102"/>
      <c r="U153" s="102"/>
    </row>
    <row r="154" s="277" customFormat="true" ht="13.15" hidden="false" customHeight="true" outlineLevel="0" collapsed="false">
      <c r="A154" s="286" t="s">
        <v>432</v>
      </c>
      <c r="B154" s="287" t="n">
        <v>30.1775</v>
      </c>
      <c r="C154" s="288" t="n">
        <v>22617.8758</v>
      </c>
      <c r="D154" s="289" t="n">
        <v>13270.3261</v>
      </c>
      <c r="E154" s="289" t="n">
        <v>17954.3246</v>
      </c>
      <c r="F154" s="289" t="n">
        <v>28846.5885</v>
      </c>
      <c r="G154" s="289" t="n">
        <v>36654.4304</v>
      </c>
      <c r="H154" s="289" t="n">
        <v>24770.6633</v>
      </c>
      <c r="I154" s="290" t="n">
        <v>13.63</v>
      </c>
      <c r="J154" s="290" t="n">
        <v>1.25</v>
      </c>
      <c r="K154" s="290" t="n">
        <v>9</v>
      </c>
      <c r="L154" s="291" t="n">
        <v>171.6122</v>
      </c>
      <c r="M154" s="292" t="s">
        <v>144</v>
      </c>
      <c r="P154" s="254"/>
      <c r="Q154" s="254"/>
      <c r="R154" s="285"/>
      <c r="S154" s="102"/>
      <c r="T154" s="102"/>
      <c r="U154" s="102"/>
    </row>
    <row r="155" s="277" customFormat="true" ht="13.15" hidden="false" customHeight="true" outlineLevel="0" collapsed="false">
      <c r="A155" s="286" t="s">
        <v>433</v>
      </c>
      <c r="B155" s="287" t="n">
        <v>6.9424</v>
      </c>
      <c r="C155" s="288" t="n">
        <v>25405.144</v>
      </c>
      <c r="D155" s="289" t="n">
        <v>17266.8156</v>
      </c>
      <c r="E155" s="289" t="n">
        <v>20290.1285</v>
      </c>
      <c r="F155" s="289" t="n">
        <v>31828.259</v>
      </c>
      <c r="G155" s="289" t="n">
        <v>38739.1059</v>
      </c>
      <c r="H155" s="289" t="n">
        <v>27233.2496</v>
      </c>
      <c r="I155" s="290" t="n">
        <v>15.23</v>
      </c>
      <c r="J155" s="290" t="n">
        <v>1.57</v>
      </c>
      <c r="K155" s="290" t="n">
        <v>9.79</v>
      </c>
      <c r="L155" s="291" t="n">
        <v>170.5586</v>
      </c>
      <c r="M155" s="292" t="s">
        <v>144</v>
      </c>
      <c r="P155" s="254"/>
      <c r="Q155" s="254"/>
      <c r="R155" s="285"/>
      <c r="S155" s="102"/>
      <c r="T155" s="102"/>
      <c r="U155" s="102"/>
    </row>
    <row r="156" s="277" customFormat="true" ht="13.15" hidden="false" customHeight="true" outlineLevel="0" collapsed="false">
      <c r="A156" s="286" t="s">
        <v>434</v>
      </c>
      <c r="B156" s="287" t="n">
        <v>7.9189</v>
      </c>
      <c r="C156" s="288" t="n">
        <v>27412.2821</v>
      </c>
      <c r="D156" s="289" t="n">
        <v>18571.7352</v>
      </c>
      <c r="E156" s="289" t="n">
        <v>22099.2522</v>
      </c>
      <c r="F156" s="289" t="n">
        <v>35209.903</v>
      </c>
      <c r="G156" s="289" t="n">
        <v>45659.2142</v>
      </c>
      <c r="H156" s="289" t="n">
        <v>30788.7458</v>
      </c>
      <c r="I156" s="290" t="n">
        <v>13.03</v>
      </c>
      <c r="J156" s="290" t="n">
        <v>2.48</v>
      </c>
      <c r="K156" s="290" t="n">
        <v>9.81</v>
      </c>
      <c r="L156" s="291" t="n">
        <v>171.4322</v>
      </c>
      <c r="M156" s="292" t="s">
        <v>144</v>
      </c>
      <c r="P156" s="254"/>
      <c r="Q156" s="254"/>
      <c r="R156" s="285"/>
      <c r="S156" s="102"/>
      <c r="T156" s="102"/>
      <c r="U156" s="102"/>
    </row>
    <row r="157" s="277" customFormat="true" ht="13.15" hidden="false" customHeight="true" outlineLevel="0" collapsed="false">
      <c r="A157" s="286" t="s">
        <v>435</v>
      </c>
      <c r="B157" s="287" t="n">
        <v>3.7665</v>
      </c>
      <c r="C157" s="288" t="n">
        <v>22438.3678</v>
      </c>
      <c r="D157" s="289" t="n">
        <v>14809.3604</v>
      </c>
      <c r="E157" s="289" t="n">
        <v>17730.4964</v>
      </c>
      <c r="F157" s="289" t="n">
        <v>30714.6889</v>
      </c>
      <c r="G157" s="289" t="n">
        <v>40685.3225</v>
      </c>
      <c r="H157" s="289" t="n">
        <v>25302.3542</v>
      </c>
      <c r="I157" s="290" t="n">
        <v>15.58</v>
      </c>
      <c r="J157" s="290" t="n">
        <v>1.28</v>
      </c>
      <c r="K157" s="290" t="n">
        <v>9.27</v>
      </c>
      <c r="L157" s="291" t="n">
        <v>170.6474</v>
      </c>
      <c r="M157" s="292" t="s">
        <v>144</v>
      </c>
      <c r="P157" s="254"/>
      <c r="Q157" s="254"/>
      <c r="R157" s="285"/>
      <c r="S157" s="102"/>
      <c r="T157" s="102"/>
      <c r="U157" s="102"/>
    </row>
    <row r="158" s="277" customFormat="true" ht="13.15" hidden="false" customHeight="true" outlineLevel="0" collapsed="false">
      <c r="A158" s="286" t="s">
        <v>436</v>
      </c>
      <c r="B158" s="287" t="n">
        <v>4.4768</v>
      </c>
      <c r="C158" s="288" t="n">
        <v>27478.0692</v>
      </c>
      <c r="D158" s="289" t="n">
        <v>17816.2202</v>
      </c>
      <c r="E158" s="289" t="n">
        <v>22534.9339</v>
      </c>
      <c r="F158" s="289" t="n">
        <v>35058.4871</v>
      </c>
      <c r="G158" s="289" t="n">
        <v>46308.6782</v>
      </c>
      <c r="H158" s="289" t="n">
        <v>30914.6899</v>
      </c>
      <c r="I158" s="290" t="n">
        <v>13.75</v>
      </c>
      <c r="J158" s="290" t="n">
        <v>1.84</v>
      </c>
      <c r="K158" s="290" t="n">
        <v>9.63</v>
      </c>
      <c r="L158" s="291" t="n">
        <v>171.0968</v>
      </c>
      <c r="M158" s="292" t="s">
        <v>144</v>
      </c>
      <c r="P158" s="254"/>
      <c r="Q158" s="254"/>
      <c r="R158" s="285"/>
      <c r="S158" s="102"/>
      <c r="T158" s="102"/>
      <c r="U158" s="102"/>
    </row>
    <row r="159" s="277" customFormat="true" ht="13.15" hidden="false" customHeight="true" outlineLevel="0" collapsed="false">
      <c r="A159" s="278" t="s">
        <v>437</v>
      </c>
      <c r="B159" s="279" t="n">
        <v>0.6268</v>
      </c>
      <c r="C159" s="280" t="n">
        <v>27461.7808</v>
      </c>
      <c r="D159" s="281" t="n">
        <v>18949.1654</v>
      </c>
      <c r="E159" s="281" t="n">
        <v>22084.7322</v>
      </c>
      <c r="F159" s="281" t="n">
        <v>38168.2964</v>
      </c>
      <c r="G159" s="281" t="n">
        <v>58702.2543</v>
      </c>
      <c r="H159" s="281" t="n">
        <v>33296.6171</v>
      </c>
      <c r="I159" s="282" t="n">
        <v>16.26</v>
      </c>
      <c r="J159" s="282" t="n">
        <v>1.47</v>
      </c>
      <c r="K159" s="282" t="n">
        <v>10.53</v>
      </c>
      <c r="L159" s="283" t="n">
        <v>173.3598</v>
      </c>
      <c r="M159" s="284" t="s">
        <v>146</v>
      </c>
      <c r="P159" s="254" t="n">
        <v>0</v>
      </c>
      <c r="Q159" s="254"/>
      <c r="R159" s="285"/>
      <c r="S159" s="102"/>
      <c r="T159" s="102"/>
      <c r="U159" s="102"/>
    </row>
    <row r="160" s="277" customFormat="true" ht="13.15" hidden="false" customHeight="true" outlineLevel="0" collapsed="false">
      <c r="A160" s="278" t="s">
        <v>438</v>
      </c>
      <c r="B160" s="279" t="n">
        <v>1.3162</v>
      </c>
      <c r="C160" s="280" t="n">
        <v>31268.5476</v>
      </c>
      <c r="D160" s="281" t="n">
        <v>20296.1051</v>
      </c>
      <c r="E160" s="281" t="n">
        <v>25972.1009</v>
      </c>
      <c r="F160" s="281" t="n">
        <v>37448.2371</v>
      </c>
      <c r="G160" s="281" t="n">
        <v>46857.3961</v>
      </c>
      <c r="H160" s="281" t="n">
        <v>33251.9811</v>
      </c>
      <c r="I160" s="282" t="n">
        <v>14.95</v>
      </c>
      <c r="J160" s="282" t="n">
        <v>0.38</v>
      </c>
      <c r="K160" s="282" t="n">
        <v>10.26</v>
      </c>
      <c r="L160" s="283" t="n">
        <v>172.7464</v>
      </c>
      <c r="M160" s="284" t="s">
        <v>144</v>
      </c>
      <c r="P160" s="254" t="n">
        <v>0</v>
      </c>
      <c r="Q160" s="254"/>
      <c r="R160" s="285"/>
      <c r="S160" s="102"/>
      <c r="T160" s="102"/>
      <c r="U160" s="102"/>
    </row>
    <row r="161" s="277" customFormat="true" ht="13.15" hidden="false" customHeight="true" outlineLevel="0" collapsed="false">
      <c r="A161" s="278" t="s">
        <v>439</v>
      </c>
      <c r="B161" s="279" t="n">
        <v>7.6251</v>
      </c>
      <c r="C161" s="280" t="n">
        <v>26567.8228</v>
      </c>
      <c r="D161" s="281" t="n">
        <v>18503.3333</v>
      </c>
      <c r="E161" s="281" t="n">
        <v>22830.7181</v>
      </c>
      <c r="F161" s="281" t="n">
        <v>33576.6393</v>
      </c>
      <c r="G161" s="281" t="n">
        <v>46795.3729</v>
      </c>
      <c r="H161" s="281" t="n">
        <v>30377.8501</v>
      </c>
      <c r="I161" s="282" t="n">
        <v>17.24</v>
      </c>
      <c r="J161" s="282" t="n">
        <v>2.66</v>
      </c>
      <c r="K161" s="282" t="n">
        <v>10.53</v>
      </c>
      <c r="L161" s="283" t="n">
        <v>171.541</v>
      </c>
      <c r="M161" s="284" t="s">
        <v>144</v>
      </c>
      <c r="P161" s="254"/>
      <c r="Q161" s="254"/>
      <c r="R161" s="285"/>
      <c r="S161" s="102"/>
      <c r="T161" s="102"/>
      <c r="U161" s="102"/>
    </row>
    <row r="162" s="277" customFormat="true" ht="13.15" hidden="false" customHeight="true" outlineLevel="0" collapsed="false">
      <c r="A162" s="278" t="s">
        <v>440</v>
      </c>
      <c r="B162" s="279" t="n">
        <v>45.7602</v>
      </c>
      <c r="C162" s="280" t="n">
        <v>23379.8099</v>
      </c>
      <c r="D162" s="281" t="n">
        <v>10488.1514</v>
      </c>
      <c r="E162" s="281" t="n">
        <v>15535.8166</v>
      </c>
      <c r="F162" s="281" t="n">
        <v>35739.1615</v>
      </c>
      <c r="G162" s="281" t="n">
        <v>52985.1895</v>
      </c>
      <c r="H162" s="281" t="n">
        <v>29085.0175</v>
      </c>
      <c r="I162" s="282" t="n">
        <v>20.97</v>
      </c>
      <c r="J162" s="282" t="n">
        <v>0.82</v>
      </c>
      <c r="K162" s="282" t="n">
        <v>8.57</v>
      </c>
      <c r="L162" s="283" t="n">
        <v>173.338</v>
      </c>
      <c r="M162" s="284" t="s">
        <v>144</v>
      </c>
      <c r="P162" s="254"/>
      <c r="Q162" s="254"/>
      <c r="R162" s="285"/>
      <c r="S162" s="102"/>
      <c r="T162" s="102"/>
      <c r="U162" s="102"/>
    </row>
    <row r="163" s="277" customFormat="true" ht="13.15" hidden="false" customHeight="true" outlineLevel="0" collapsed="false">
      <c r="A163" s="278" t="s">
        <v>441</v>
      </c>
      <c r="B163" s="279" t="n">
        <v>13.8256</v>
      </c>
      <c r="C163" s="280" t="n">
        <v>26837.6699</v>
      </c>
      <c r="D163" s="281" t="n">
        <v>17476.2197</v>
      </c>
      <c r="E163" s="281" t="n">
        <v>21377.5298</v>
      </c>
      <c r="F163" s="281" t="n">
        <v>35039.8185</v>
      </c>
      <c r="G163" s="281" t="n">
        <v>46091.7047</v>
      </c>
      <c r="H163" s="281" t="n">
        <v>30676.806</v>
      </c>
      <c r="I163" s="282" t="n">
        <v>17.88</v>
      </c>
      <c r="J163" s="282" t="n">
        <v>1.69</v>
      </c>
      <c r="K163" s="282" t="n">
        <v>9.31</v>
      </c>
      <c r="L163" s="283" t="n">
        <v>171.7997</v>
      </c>
      <c r="M163" s="284" t="s">
        <v>144</v>
      </c>
      <c r="P163" s="254"/>
      <c r="Q163" s="254"/>
      <c r="R163" s="285"/>
      <c r="S163" s="102"/>
      <c r="T163" s="102"/>
      <c r="U163" s="102"/>
    </row>
    <row r="164" s="277" customFormat="true" ht="13.15" hidden="false" customHeight="true" outlineLevel="0" collapsed="false">
      <c r="A164" s="278" t="s">
        <v>442</v>
      </c>
      <c r="B164" s="279" t="n">
        <v>0.7931</v>
      </c>
      <c r="C164" s="280" t="n">
        <v>32093.6031</v>
      </c>
      <c r="D164" s="281" t="n">
        <v>22660.0462</v>
      </c>
      <c r="E164" s="281" t="n">
        <v>25883.3124</v>
      </c>
      <c r="F164" s="281" t="n">
        <v>46468.7273</v>
      </c>
      <c r="G164" s="281" t="n">
        <v>56584.3327</v>
      </c>
      <c r="H164" s="281" t="n">
        <v>37883.7766</v>
      </c>
      <c r="I164" s="282" t="n">
        <v>16.59</v>
      </c>
      <c r="J164" s="282" t="n">
        <v>1.68</v>
      </c>
      <c r="K164" s="282" t="n">
        <v>10.15</v>
      </c>
      <c r="L164" s="283" t="n">
        <v>171.0666</v>
      </c>
      <c r="M164" s="284" t="s">
        <v>146</v>
      </c>
      <c r="P164" s="254" t="n">
        <v>0</v>
      </c>
      <c r="Q164" s="254"/>
      <c r="R164" s="285"/>
      <c r="S164" s="102"/>
      <c r="T164" s="102"/>
      <c r="U164" s="102"/>
    </row>
    <row r="165" s="277" customFormat="true" ht="13.15" hidden="false" customHeight="true" outlineLevel="0" collapsed="false">
      <c r="A165" s="278" t="s">
        <v>443</v>
      </c>
      <c r="B165" s="279" t="n">
        <v>14.8009</v>
      </c>
      <c r="C165" s="280" t="n">
        <v>26283.8698</v>
      </c>
      <c r="D165" s="281" t="n">
        <v>15986.5171</v>
      </c>
      <c r="E165" s="281" t="n">
        <v>20517.4148</v>
      </c>
      <c r="F165" s="281" t="n">
        <v>35170.6979</v>
      </c>
      <c r="G165" s="281" t="n">
        <v>47310.2289</v>
      </c>
      <c r="H165" s="281" t="n">
        <v>30675.4411</v>
      </c>
      <c r="I165" s="282" t="n">
        <v>18.84</v>
      </c>
      <c r="J165" s="282" t="n">
        <v>2.36</v>
      </c>
      <c r="K165" s="282" t="n">
        <v>9.21</v>
      </c>
      <c r="L165" s="283" t="n">
        <v>171.4729</v>
      </c>
      <c r="M165" s="284" t="s">
        <v>144</v>
      </c>
      <c r="P165" s="254" t="n">
        <v>0</v>
      </c>
      <c r="Q165" s="254"/>
      <c r="R165" s="285"/>
      <c r="S165" s="102"/>
      <c r="T165" s="102"/>
      <c r="U165" s="102"/>
    </row>
    <row r="166" s="277" customFormat="true" ht="13.15" hidden="false" customHeight="true" outlineLevel="0" collapsed="false">
      <c r="A166" s="286" t="s">
        <v>444</v>
      </c>
      <c r="B166" s="287" t="n">
        <v>11.2528</v>
      </c>
      <c r="C166" s="288" t="n">
        <v>26940.1099</v>
      </c>
      <c r="D166" s="289" t="n">
        <v>15768.6619</v>
      </c>
      <c r="E166" s="289" t="n">
        <v>21351.0186</v>
      </c>
      <c r="F166" s="289" t="n">
        <v>36376.7098</v>
      </c>
      <c r="G166" s="289" t="n">
        <v>50133.7509</v>
      </c>
      <c r="H166" s="289" t="n">
        <v>32192.4278</v>
      </c>
      <c r="I166" s="290" t="n">
        <v>21.21</v>
      </c>
      <c r="J166" s="290" t="n">
        <v>1.9</v>
      </c>
      <c r="K166" s="290" t="n">
        <v>9.21</v>
      </c>
      <c r="L166" s="291" t="n">
        <v>171.5192</v>
      </c>
      <c r="M166" s="292" t="s">
        <v>144</v>
      </c>
      <c r="P166" s="254"/>
      <c r="Q166" s="254"/>
      <c r="R166" s="285"/>
      <c r="S166" s="102"/>
      <c r="T166" s="102"/>
      <c r="U166" s="102"/>
    </row>
    <row r="167" s="277" customFormat="true" ht="13.15" hidden="false" customHeight="true" outlineLevel="0" collapsed="false">
      <c r="A167" s="278" t="s">
        <v>445</v>
      </c>
      <c r="B167" s="279" t="n">
        <v>31.0675</v>
      </c>
      <c r="C167" s="280" t="n">
        <v>24899.4851</v>
      </c>
      <c r="D167" s="281" t="n">
        <v>14937.9111</v>
      </c>
      <c r="E167" s="281" t="n">
        <v>18400.0541</v>
      </c>
      <c r="F167" s="281" t="n">
        <v>33727.4115</v>
      </c>
      <c r="G167" s="281" t="n">
        <v>45401.1408</v>
      </c>
      <c r="H167" s="281" t="n">
        <v>28937.8555</v>
      </c>
      <c r="I167" s="282" t="n">
        <v>17.83</v>
      </c>
      <c r="J167" s="282" t="n">
        <v>1.45</v>
      </c>
      <c r="K167" s="282" t="n">
        <v>9.33</v>
      </c>
      <c r="L167" s="283" t="n">
        <v>171.2832</v>
      </c>
      <c r="M167" s="284" t="s">
        <v>144</v>
      </c>
      <c r="P167" s="254"/>
      <c r="Q167" s="254"/>
      <c r="R167" s="285"/>
      <c r="S167" s="102"/>
      <c r="T167" s="102"/>
      <c r="U167" s="102"/>
    </row>
    <row r="168" s="277" customFormat="true" ht="13.15" hidden="false" customHeight="true" outlineLevel="0" collapsed="false">
      <c r="A168" s="286" t="s">
        <v>446</v>
      </c>
      <c r="B168" s="287" t="n">
        <v>26.6301</v>
      </c>
      <c r="C168" s="288" t="n">
        <v>24956.3894</v>
      </c>
      <c r="D168" s="289" t="n">
        <v>15054.4462</v>
      </c>
      <c r="E168" s="289" t="n">
        <v>18531.5946</v>
      </c>
      <c r="F168" s="289" t="n">
        <v>33727.4115</v>
      </c>
      <c r="G168" s="289" t="n">
        <v>44405.2321</v>
      </c>
      <c r="H168" s="289" t="n">
        <v>28840.7266</v>
      </c>
      <c r="I168" s="290" t="n">
        <v>18.52</v>
      </c>
      <c r="J168" s="290" t="n">
        <v>1.52</v>
      </c>
      <c r="K168" s="290" t="n">
        <v>9.46</v>
      </c>
      <c r="L168" s="291" t="n">
        <v>170.9689</v>
      </c>
      <c r="M168" s="292" t="s">
        <v>144</v>
      </c>
      <c r="P168" s="254"/>
      <c r="Q168" s="254"/>
      <c r="R168" s="285"/>
      <c r="S168" s="102"/>
      <c r="T168" s="102"/>
      <c r="U168" s="102"/>
    </row>
    <row r="169" s="277" customFormat="true" ht="13.15" hidden="false" customHeight="true" outlineLevel="0" collapsed="false">
      <c r="A169" s="278" t="s">
        <v>447</v>
      </c>
      <c r="B169" s="279" t="n">
        <v>9.1565</v>
      </c>
      <c r="C169" s="280" t="n">
        <v>28501.2179</v>
      </c>
      <c r="D169" s="281" t="n">
        <v>18892.2819</v>
      </c>
      <c r="E169" s="281" t="n">
        <v>22727.6301</v>
      </c>
      <c r="F169" s="281" t="n">
        <v>36814.787</v>
      </c>
      <c r="G169" s="281" t="n">
        <v>51926.7519</v>
      </c>
      <c r="H169" s="281" t="n">
        <v>33496.1492</v>
      </c>
      <c r="I169" s="282" t="n">
        <v>15.14</v>
      </c>
      <c r="J169" s="282" t="n">
        <v>2.2</v>
      </c>
      <c r="K169" s="282" t="n">
        <v>9.49</v>
      </c>
      <c r="L169" s="283" t="n">
        <v>170.8591</v>
      </c>
      <c r="M169" s="284" t="s">
        <v>144</v>
      </c>
      <c r="P169" s="254"/>
      <c r="Q169" s="254"/>
      <c r="R169" s="285"/>
      <c r="S169" s="102"/>
      <c r="T169" s="102"/>
      <c r="U169" s="102"/>
    </row>
    <row r="170" s="277" customFormat="true" ht="13.15" hidden="false" customHeight="true" outlineLevel="0" collapsed="false">
      <c r="A170" s="286" t="s">
        <v>448</v>
      </c>
      <c r="B170" s="287" t="n">
        <v>3.9703</v>
      </c>
      <c r="C170" s="288" t="n">
        <v>26615.6326</v>
      </c>
      <c r="D170" s="289" t="n">
        <v>17556.8143</v>
      </c>
      <c r="E170" s="289" t="n">
        <v>21339.0903</v>
      </c>
      <c r="F170" s="289" t="n">
        <v>34049.6745</v>
      </c>
      <c r="G170" s="289" t="n">
        <v>44970.8259</v>
      </c>
      <c r="H170" s="289" t="n">
        <v>29672.0727</v>
      </c>
      <c r="I170" s="290" t="n">
        <v>14.97</v>
      </c>
      <c r="J170" s="290" t="n">
        <v>3.66</v>
      </c>
      <c r="K170" s="290" t="n">
        <v>9.47</v>
      </c>
      <c r="L170" s="291" t="n">
        <v>172.5384</v>
      </c>
      <c r="M170" s="292" t="s">
        <v>144</v>
      </c>
      <c r="P170" s="254"/>
      <c r="Q170" s="254"/>
      <c r="R170" s="285"/>
      <c r="S170" s="102"/>
      <c r="T170" s="102"/>
      <c r="U170" s="102"/>
    </row>
    <row r="171" s="277" customFormat="true" ht="13.15" hidden="false" customHeight="true" outlineLevel="0" collapsed="false">
      <c r="A171" s="278" t="s">
        <v>449</v>
      </c>
      <c r="B171" s="279" t="n">
        <v>41.2514</v>
      </c>
      <c r="C171" s="280" t="n">
        <v>25548.8346</v>
      </c>
      <c r="D171" s="281" t="n">
        <v>16437.1911</v>
      </c>
      <c r="E171" s="281" t="n">
        <v>20263.6034</v>
      </c>
      <c r="F171" s="281" t="n">
        <v>33910.3002</v>
      </c>
      <c r="G171" s="281" t="n">
        <v>44491.1715</v>
      </c>
      <c r="H171" s="281" t="n">
        <v>29135.9185</v>
      </c>
      <c r="I171" s="282" t="n">
        <v>14.85</v>
      </c>
      <c r="J171" s="282" t="n">
        <v>2.34</v>
      </c>
      <c r="K171" s="282" t="n">
        <v>9.63</v>
      </c>
      <c r="L171" s="283" t="n">
        <v>171.4253</v>
      </c>
      <c r="M171" s="284" t="s">
        <v>144</v>
      </c>
      <c r="P171" s="254"/>
      <c r="Q171" s="254"/>
      <c r="R171" s="285"/>
      <c r="S171" s="102"/>
      <c r="T171" s="102"/>
      <c r="U171" s="102"/>
    </row>
    <row r="172" s="277" customFormat="true" ht="13.15" hidden="false" customHeight="true" outlineLevel="0" collapsed="false">
      <c r="A172" s="286" t="s">
        <v>450</v>
      </c>
      <c r="B172" s="287" t="n">
        <v>19.5079</v>
      </c>
      <c r="C172" s="288" t="n">
        <v>24639.1581</v>
      </c>
      <c r="D172" s="289" t="n">
        <v>15350.8527</v>
      </c>
      <c r="E172" s="289" t="n">
        <v>19238.8733</v>
      </c>
      <c r="F172" s="289" t="n">
        <v>33555.4912</v>
      </c>
      <c r="G172" s="289" t="n">
        <v>44229.7031</v>
      </c>
      <c r="H172" s="289" t="n">
        <v>28402.5254</v>
      </c>
      <c r="I172" s="290" t="n">
        <v>15.07</v>
      </c>
      <c r="J172" s="290" t="n">
        <v>1.5</v>
      </c>
      <c r="K172" s="290" t="n">
        <v>9.3</v>
      </c>
      <c r="L172" s="291" t="n">
        <v>171.4915</v>
      </c>
      <c r="M172" s="292" t="s">
        <v>144</v>
      </c>
      <c r="P172" s="254"/>
      <c r="Q172" s="254"/>
      <c r="R172" s="285"/>
      <c r="S172" s="102"/>
      <c r="T172" s="102"/>
      <c r="U172" s="102"/>
    </row>
    <row r="173" s="277" customFormat="true" ht="13.15" hidden="false" customHeight="true" outlineLevel="0" collapsed="false">
      <c r="A173" s="286" t="s">
        <v>451</v>
      </c>
      <c r="B173" s="287" t="n">
        <v>5.5187</v>
      </c>
      <c r="C173" s="288" t="n">
        <v>24869.4545</v>
      </c>
      <c r="D173" s="289" t="n">
        <v>16235.4914</v>
      </c>
      <c r="E173" s="289" t="n">
        <v>20289.9166</v>
      </c>
      <c r="F173" s="289" t="n">
        <v>32374.6636</v>
      </c>
      <c r="G173" s="289" t="n">
        <v>42309.5074</v>
      </c>
      <c r="H173" s="289" t="n">
        <v>27762.3989</v>
      </c>
      <c r="I173" s="290" t="n">
        <v>13.62</v>
      </c>
      <c r="J173" s="290" t="n">
        <v>2.76</v>
      </c>
      <c r="K173" s="290" t="n">
        <v>9.82</v>
      </c>
      <c r="L173" s="291" t="n">
        <v>170.8266</v>
      </c>
      <c r="M173" s="292" t="s">
        <v>144</v>
      </c>
      <c r="P173" s="254" t="n">
        <v>0</v>
      </c>
      <c r="Q173" s="254"/>
      <c r="R173" s="285"/>
      <c r="S173" s="102"/>
      <c r="T173" s="102"/>
      <c r="U173" s="102"/>
    </row>
    <row r="174" s="277" customFormat="true" ht="13.15" hidden="false" customHeight="true" outlineLevel="0" collapsed="false">
      <c r="A174" s="286" t="s">
        <v>452</v>
      </c>
      <c r="B174" s="287" t="n">
        <v>3.4198</v>
      </c>
      <c r="C174" s="288" t="n">
        <v>28880.3056</v>
      </c>
      <c r="D174" s="289" t="n">
        <v>17537.4875</v>
      </c>
      <c r="E174" s="289" t="n">
        <v>23035.2504</v>
      </c>
      <c r="F174" s="289" t="n">
        <v>38264.1835</v>
      </c>
      <c r="G174" s="289" t="n">
        <v>55388.0791</v>
      </c>
      <c r="H174" s="289" t="n">
        <v>34248.2914</v>
      </c>
      <c r="I174" s="290" t="n">
        <v>17.71</v>
      </c>
      <c r="J174" s="290" t="n">
        <v>2.71</v>
      </c>
      <c r="K174" s="290" t="n">
        <v>9.93</v>
      </c>
      <c r="L174" s="291" t="n">
        <v>171.252</v>
      </c>
      <c r="M174" s="292" t="s">
        <v>144</v>
      </c>
      <c r="P174" s="254"/>
      <c r="Q174" s="254"/>
      <c r="R174" s="285"/>
      <c r="S174" s="102"/>
      <c r="T174" s="102"/>
      <c r="U174" s="102"/>
    </row>
    <row r="175" s="277" customFormat="true" ht="13.15" hidden="false" customHeight="true" outlineLevel="0" collapsed="false">
      <c r="A175" s="278" t="s">
        <v>453</v>
      </c>
      <c r="B175" s="279" t="n">
        <v>1.2771</v>
      </c>
      <c r="C175" s="280" t="n">
        <v>19633.0786</v>
      </c>
      <c r="D175" s="281" t="n">
        <v>14224.2163</v>
      </c>
      <c r="E175" s="281" t="n">
        <v>16850.339</v>
      </c>
      <c r="F175" s="281" t="n">
        <v>20610.4822</v>
      </c>
      <c r="G175" s="281" t="n">
        <v>24342.1791</v>
      </c>
      <c r="H175" s="281" t="n">
        <v>19532.5483</v>
      </c>
      <c r="I175" s="282" t="n">
        <v>8.53</v>
      </c>
      <c r="J175" s="282" t="n">
        <v>5.54</v>
      </c>
      <c r="K175" s="282" t="n">
        <v>10.86</v>
      </c>
      <c r="L175" s="283" t="n">
        <v>172.0145</v>
      </c>
      <c r="M175" s="284" t="s">
        <v>144</v>
      </c>
      <c r="P175" s="254"/>
      <c r="Q175" s="254"/>
      <c r="R175" s="285"/>
      <c r="S175" s="102"/>
      <c r="T175" s="102"/>
      <c r="U175" s="102"/>
    </row>
    <row r="176" s="277" customFormat="true" ht="13.15" hidden="false" customHeight="true" outlineLevel="0" collapsed="false">
      <c r="A176" s="278" t="s">
        <v>454</v>
      </c>
      <c r="B176" s="279" t="n">
        <v>0.5864</v>
      </c>
      <c r="C176" s="280" t="n">
        <v>22154.5391</v>
      </c>
      <c r="D176" s="281" t="n">
        <v>12978.8571</v>
      </c>
      <c r="E176" s="281" t="n">
        <v>14651</v>
      </c>
      <c r="F176" s="281" t="n">
        <v>29111.6072</v>
      </c>
      <c r="G176" s="281" t="n">
        <v>37774.8443</v>
      </c>
      <c r="H176" s="281" t="n">
        <v>23806.6905</v>
      </c>
      <c r="I176" s="282" t="n">
        <v>18.35</v>
      </c>
      <c r="J176" s="282" t="n">
        <v>4.6</v>
      </c>
      <c r="K176" s="282" t="n">
        <v>9.52</v>
      </c>
      <c r="L176" s="283" t="n">
        <v>173.2739</v>
      </c>
      <c r="M176" s="284" t="s">
        <v>148</v>
      </c>
      <c r="P176" s="254" t="n">
        <v>0</v>
      </c>
      <c r="Q176" s="254"/>
      <c r="R176" s="285"/>
      <c r="S176" s="102"/>
      <c r="T176" s="102"/>
      <c r="U176" s="102"/>
    </row>
    <row r="177" s="277" customFormat="true" ht="13.15" hidden="false" customHeight="true" outlineLevel="0" collapsed="false">
      <c r="A177" s="278" t="s">
        <v>455</v>
      </c>
      <c r="B177" s="279" t="n">
        <v>3.0209</v>
      </c>
      <c r="C177" s="280" t="n">
        <v>18818.3313</v>
      </c>
      <c r="D177" s="281" t="n">
        <v>8949.5679</v>
      </c>
      <c r="E177" s="281" t="n">
        <v>15798.35</v>
      </c>
      <c r="F177" s="281" t="n">
        <v>24309.3819</v>
      </c>
      <c r="G177" s="281" t="n">
        <v>33408.1068</v>
      </c>
      <c r="H177" s="281" t="n">
        <v>20240.7449</v>
      </c>
      <c r="I177" s="282" t="n">
        <v>10.43</v>
      </c>
      <c r="J177" s="282" t="n">
        <v>0.86</v>
      </c>
      <c r="K177" s="282" t="n">
        <v>9.09</v>
      </c>
      <c r="L177" s="283" t="n">
        <v>166.0914</v>
      </c>
      <c r="M177" s="284" t="s">
        <v>148</v>
      </c>
      <c r="P177" s="254" t="n">
        <v>0</v>
      </c>
      <c r="Q177" s="254"/>
      <c r="R177" s="285"/>
      <c r="S177" s="102"/>
      <c r="T177" s="102"/>
      <c r="U177" s="102"/>
    </row>
    <row r="178" s="277" customFormat="true" ht="13.15" hidden="false" customHeight="true" outlineLevel="0" collapsed="false">
      <c r="A178" s="278" t="s">
        <v>456</v>
      </c>
      <c r="B178" s="279" t="n">
        <v>1.5189</v>
      </c>
      <c r="C178" s="280" t="n">
        <v>22141.8485</v>
      </c>
      <c r="D178" s="281" t="n">
        <v>12682.5311</v>
      </c>
      <c r="E178" s="281" t="n">
        <v>17462.5131</v>
      </c>
      <c r="F178" s="281" t="n">
        <v>29989.9374</v>
      </c>
      <c r="G178" s="281" t="n">
        <v>34052.5493</v>
      </c>
      <c r="H178" s="281" t="n">
        <v>24025.7557</v>
      </c>
      <c r="I178" s="282" t="n">
        <v>11.99</v>
      </c>
      <c r="J178" s="282" t="n">
        <v>4.42</v>
      </c>
      <c r="K178" s="282" t="n">
        <v>7.98</v>
      </c>
      <c r="L178" s="283" t="n">
        <v>177.0152</v>
      </c>
      <c r="M178" s="284" t="s">
        <v>146</v>
      </c>
      <c r="P178" s="254" t="n">
        <v>0</v>
      </c>
      <c r="Q178" s="254"/>
      <c r="R178" s="285"/>
      <c r="S178" s="102"/>
      <c r="T178" s="102"/>
      <c r="U178" s="102"/>
    </row>
    <row r="179" s="277" customFormat="true" ht="13.15" hidden="false" customHeight="true" outlineLevel="0" collapsed="false">
      <c r="A179" s="278" t="s">
        <v>457</v>
      </c>
      <c r="B179" s="279" t="n">
        <v>10.498</v>
      </c>
      <c r="C179" s="280" t="n">
        <v>33456.29</v>
      </c>
      <c r="D179" s="281" t="n">
        <v>16633.5771</v>
      </c>
      <c r="E179" s="281" t="n">
        <v>25947.765</v>
      </c>
      <c r="F179" s="281" t="n">
        <v>46017.7669</v>
      </c>
      <c r="G179" s="281" t="n">
        <v>64517.9293</v>
      </c>
      <c r="H179" s="281" t="n">
        <v>38737.6491</v>
      </c>
      <c r="I179" s="282" t="n">
        <v>13.95</v>
      </c>
      <c r="J179" s="282" t="n">
        <v>4.21</v>
      </c>
      <c r="K179" s="282" t="n">
        <v>8.83</v>
      </c>
      <c r="L179" s="283" t="n">
        <v>172.2348</v>
      </c>
      <c r="M179" s="284" t="s">
        <v>144</v>
      </c>
      <c r="P179" s="254"/>
      <c r="Q179" s="254"/>
      <c r="R179" s="285"/>
      <c r="S179" s="102"/>
      <c r="T179" s="102"/>
      <c r="U179" s="102"/>
    </row>
    <row r="180" s="277" customFormat="true" ht="13.15" hidden="false" customHeight="true" outlineLevel="0" collapsed="false">
      <c r="A180" s="278" t="s">
        <v>458</v>
      </c>
      <c r="B180" s="279" t="n">
        <v>7.5372</v>
      </c>
      <c r="C180" s="280" t="n">
        <v>34640.649</v>
      </c>
      <c r="D180" s="281" t="n">
        <v>13805.2606</v>
      </c>
      <c r="E180" s="281" t="n">
        <v>26274.0831</v>
      </c>
      <c r="F180" s="281" t="n">
        <v>47546.4197</v>
      </c>
      <c r="G180" s="281" t="n">
        <v>66041.7041</v>
      </c>
      <c r="H180" s="281" t="n">
        <v>38971.7724</v>
      </c>
      <c r="I180" s="282" t="n">
        <v>15.25</v>
      </c>
      <c r="J180" s="282" t="n">
        <v>1.78</v>
      </c>
      <c r="K180" s="282" t="n">
        <v>8.86</v>
      </c>
      <c r="L180" s="283" t="n">
        <v>172.2805</v>
      </c>
      <c r="M180" s="284" t="s">
        <v>144</v>
      </c>
      <c r="P180" s="254"/>
      <c r="Q180" s="254"/>
      <c r="R180" s="285"/>
      <c r="S180" s="102"/>
      <c r="T180" s="102"/>
      <c r="U180" s="102"/>
    </row>
    <row r="181" s="277" customFormat="true" ht="13.15" hidden="false" customHeight="true" outlineLevel="0" collapsed="false">
      <c r="A181" s="278" t="s">
        <v>459</v>
      </c>
      <c r="B181" s="279" t="n">
        <v>5.9913</v>
      </c>
      <c r="C181" s="280" t="n">
        <v>31881.2254</v>
      </c>
      <c r="D181" s="281" t="n">
        <v>18320.5691</v>
      </c>
      <c r="E181" s="281" t="n">
        <v>22538.5593</v>
      </c>
      <c r="F181" s="281" t="n">
        <v>40602.8343</v>
      </c>
      <c r="G181" s="281" t="n">
        <v>52880.1726</v>
      </c>
      <c r="H181" s="281" t="n">
        <v>34539.9275</v>
      </c>
      <c r="I181" s="282" t="n">
        <v>14.94</v>
      </c>
      <c r="J181" s="282" t="n">
        <v>2.31</v>
      </c>
      <c r="K181" s="282" t="n">
        <v>8.53</v>
      </c>
      <c r="L181" s="283" t="n">
        <v>171.6681</v>
      </c>
      <c r="M181" s="284" t="s">
        <v>146</v>
      </c>
      <c r="P181" s="254"/>
      <c r="Q181" s="254"/>
      <c r="R181" s="285"/>
      <c r="S181" s="102"/>
      <c r="T181" s="102"/>
      <c r="U181" s="102"/>
    </row>
    <row r="182" s="277" customFormat="true" ht="13.15" hidden="false" customHeight="true" outlineLevel="0" collapsed="false">
      <c r="A182" s="278" t="s">
        <v>460</v>
      </c>
      <c r="B182" s="279" t="n">
        <v>0.8547</v>
      </c>
      <c r="C182" s="280" t="n">
        <v>24897.0672</v>
      </c>
      <c r="D182" s="281" t="n">
        <v>15774.419</v>
      </c>
      <c r="E182" s="281" t="n">
        <v>16425.0034</v>
      </c>
      <c r="F182" s="281" t="n">
        <v>33084.1052</v>
      </c>
      <c r="G182" s="281" t="n">
        <v>42893.317</v>
      </c>
      <c r="H182" s="281" t="n">
        <v>27068.3109</v>
      </c>
      <c r="I182" s="282" t="n">
        <v>13.91</v>
      </c>
      <c r="J182" s="282" t="n">
        <v>10.05</v>
      </c>
      <c r="K182" s="282" t="n">
        <v>8.46</v>
      </c>
      <c r="L182" s="283" t="n">
        <v>171.3933</v>
      </c>
      <c r="M182" s="284" t="s">
        <v>146</v>
      </c>
      <c r="P182" s="254"/>
      <c r="Q182" s="254"/>
      <c r="R182" s="285"/>
      <c r="S182" s="102"/>
      <c r="T182" s="102"/>
      <c r="U182" s="102"/>
    </row>
    <row r="183" s="277" customFormat="true" ht="13.15" hidden="false" customHeight="true" outlineLevel="0" collapsed="false">
      <c r="A183" s="278" t="s">
        <v>461</v>
      </c>
      <c r="B183" s="279" t="n">
        <v>1.9232</v>
      </c>
      <c r="C183" s="280" t="n">
        <v>30747.3404</v>
      </c>
      <c r="D183" s="281" t="n">
        <v>11550.5925</v>
      </c>
      <c r="E183" s="281" t="n">
        <v>23008.9959</v>
      </c>
      <c r="F183" s="281" t="n">
        <v>38242.9709</v>
      </c>
      <c r="G183" s="281" t="n">
        <v>42127.8649</v>
      </c>
      <c r="H183" s="281" t="n">
        <v>30203.9622</v>
      </c>
      <c r="I183" s="282" t="n">
        <v>8.01</v>
      </c>
      <c r="J183" s="282" t="n">
        <v>4.93</v>
      </c>
      <c r="K183" s="282" t="n">
        <v>8.93</v>
      </c>
      <c r="L183" s="283" t="n">
        <v>171.3107</v>
      </c>
      <c r="M183" s="284" t="s">
        <v>144</v>
      </c>
      <c r="P183" s="254"/>
      <c r="Q183" s="254"/>
      <c r="R183" s="285"/>
      <c r="S183" s="102"/>
      <c r="T183" s="102"/>
      <c r="U183" s="102"/>
    </row>
    <row r="184" s="277" customFormat="true" ht="13.15" hidden="false" customHeight="true" outlineLevel="0" collapsed="false">
      <c r="A184" s="278" t="s">
        <v>462</v>
      </c>
      <c r="B184" s="279" t="n">
        <v>50.1043</v>
      </c>
      <c r="C184" s="280" t="n">
        <v>18893.2316</v>
      </c>
      <c r="D184" s="281" t="n">
        <v>9255.5387</v>
      </c>
      <c r="E184" s="281" t="n">
        <v>12922.2324</v>
      </c>
      <c r="F184" s="281" t="n">
        <v>26488.0787</v>
      </c>
      <c r="G184" s="281" t="n">
        <v>36883.1519</v>
      </c>
      <c r="H184" s="281" t="n">
        <v>21478.2952</v>
      </c>
      <c r="I184" s="282" t="n">
        <v>12.09</v>
      </c>
      <c r="J184" s="282" t="n">
        <v>1.07</v>
      </c>
      <c r="K184" s="282" t="n">
        <v>8.87</v>
      </c>
      <c r="L184" s="283" t="n">
        <v>173.2946</v>
      </c>
      <c r="M184" s="284" t="s">
        <v>144</v>
      </c>
      <c r="P184" s="254" t="n">
        <v>0</v>
      </c>
      <c r="Q184" s="254"/>
      <c r="R184" s="285"/>
      <c r="S184" s="102"/>
      <c r="T184" s="102"/>
      <c r="U184" s="102"/>
    </row>
    <row r="185" s="277" customFormat="true" ht="13.15" hidden="false" customHeight="true" outlineLevel="0" collapsed="false">
      <c r="A185" s="278" t="s">
        <v>463</v>
      </c>
      <c r="B185" s="279" t="n">
        <v>20.6124</v>
      </c>
      <c r="C185" s="280" t="n">
        <v>21066.3587</v>
      </c>
      <c r="D185" s="281" t="n">
        <v>12200.845</v>
      </c>
      <c r="E185" s="281" t="n">
        <v>16761.6704</v>
      </c>
      <c r="F185" s="281" t="n">
        <v>26384.3929</v>
      </c>
      <c r="G185" s="281" t="n">
        <v>33259.9386</v>
      </c>
      <c r="H185" s="281" t="n">
        <v>22641.5118</v>
      </c>
      <c r="I185" s="282" t="n">
        <v>11.67</v>
      </c>
      <c r="J185" s="282" t="n">
        <v>1.51</v>
      </c>
      <c r="K185" s="282" t="n">
        <v>8.91</v>
      </c>
      <c r="L185" s="283" t="n">
        <v>172.1426</v>
      </c>
      <c r="M185" s="284" t="s">
        <v>144</v>
      </c>
      <c r="P185" s="254"/>
      <c r="Q185" s="254"/>
      <c r="R185" s="285"/>
      <c r="S185" s="102"/>
      <c r="T185" s="102"/>
      <c r="U185" s="102"/>
    </row>
    <row r="186" s="277" customFormat="true" ht="13.15" hidden="false" customHeight="true" outlineLevel="0" collapsed="false">
      <c r="A186" s="278" t="s">
        <v>464</v>
      </c>
      <c r="B186" s="279" t="n">
        <v>5.8077</v>
      </c>
      <c r="C186" s="280" t="n">
        <v>19465.9702</v>
      </c>
      <c r="D186" s="281" t="n">
        <v>13884.2062</v>
      </c>
      <c r="E186" s="281" t="n">
        <v>16652.404</v>
      </c>
      <c r="F186" s="281" t="n">
        <v>23926.7484</v>
      </c>
      <c r="G186" s="281" t="n">
        <v>29506.5807</v>
      </c>
      <c r="H186" s="281" t="n">
        <v>21293.7541</v>
      </c>
      <c r="I186" s="282" t="n">
        <v>15.63</v>
      </c>
      <c r="J186" s="282" t="n">
        <v>2.33</v>
      </c>
      <c r="K186" s="282" t="n">
        <v>9.34</v>
      </c>
      <c r="L186" s="283" t="n">
        <v>171.7212</v>
      </c>
      <c r="M186" s="284" t="s">
        <v>144</v>
      </c>
      <c r="P186" s="254" t="n">
        <v>0</v>
      </c>
      <c r="Q186" s="254"/>
      <c r="R186" s="285"/>
      <c r="S186" s="102"/>
      <c r="T186" s="102"/>
      <c r="U186" s="102"/>
    </row>
    <row r="187" s="277" customFormat="true" ht="13.15" hidden="false" customHeight="true" outlineLevel="0" collapsed="false">
      <c r="A187" s="286" t="s">
        <v>465</v>
      </c>
      <c r="B187" s="287" t="n">
        <v>3.4695</v>
      </c>
      <c r="C187" s="288" t="n">
        <v>19465.9702</v>
      </c>
      <c r="D187" s="289" t="n">
        <v>13659.3575</v>
      </c>
      <c r="E187" s="289" t="n">
        <v>16333.7943</v>
      </c>
      <c r="F187" s="289" t="n">
        <v>24054.2114</v>
      </c>
      <c r="G187" s="289" t="n">
        <v>28859.2257</v>
      </c>
      <c r="H187" s="289" t="n">
        <v>21222.8856</v>
      </c>
      <c r="I187" s="290" t="n">
        <v>19.46</v>
      </c>
      <c r="J187" s="290" t="n">
        <v>1.53</v>
      </c>
      <c r="K187" s="290" t="n">
        <v>9.06</v>
      </c>
      <c r="L187" s="291" t="n">
        <v>171.5933</v>
      </c>
      <c r="M187" s="292" t="s">
        <v>144</v>
      </c>
      <c r="P187" s="254"/>
      <c r="Q187" s="254"/>
      <c r="R187" s="285"/>
      <c r="S187" s="102"/>
      <c r="T187" s="102"/>
      <c r="U187" s="102"/>
    </row>
    <row r="188" s="277" customFormat="true" ht="13.15" hidden="false" customHeight="true" outlineLevel="0" collapsed="false">
      <c r="A188" s="278" t="s">
        <v>466</v>
      </c>
      <c r="B188" s="279" t="n">
        <v>13.5802</v>
      </c>
      <c r="C188" s="280" t="n">
        <v>21479.0552</v>
      </c>
      <c r="D188" s="281" t="n">
        <v>18639.7328</v>
      </c>
      <c r="E188" s="281" t="n">
        <v>19873.4206</v>
      </c>
      <c r="F188" s="281" t="n">
        <v>23565.124</v>
      </c>
      <c r="G188" s="281" t="n">
        <v>25847.7511</v>
      </c>
      <c r="H188" s="281" t="n">
        <v>21892.2563</v>
      </c>
      <c r="I188" s="282" t="n">
        <v>8.37</v>
      </c>
      <c r="J188" s="282" t="n">
        <v>2.24</v>
      </c>
      <c r="K188" s="282" t="n">
        <v>9.49</v>
      </c>
      <c r="L188" s="283" t="n">
        <v>163.1744</v>
      </c>
      <c r="M188" s="284" t="s">
        <v>365</v>
      </c>
      <c r="P188" s="254" t="n">
        <v>0</v>
      </c>
      <c r="Q188" s="254"/>
      <c r="R188" s="285"/>
      <c r="S188" s="102"/>
      <c r="T188" s="102"/>
      <c r="U188" s="102"/>
    </row>
    <row r="189" s="277" customFormat="true" ht="13.15" hidden="false" customHeight="true" outlineLevel="0" collapsed="false">
      <c r="A189" s="286" t="s">
        <v>467</v>
      </c>
      <c r="B189" s="287" t="n">
        <v>2.0172</v>
      </c>
      <c r="C189" s="288" t="n">
        <v>22922.3409</v>
      </c>
      <c r="D189" s="289" t="n">
        <v>19319.6747</v>
      </c>
      <c r="E189" s="289" t="n">
        <v>20946.5</v>
      </c>
      <c r="F189" s="289" t="n">
        <v>25831.6768</v>
      </c>
      <c r="G189" s="289" t="n">
        <v>29664.5983</v>
      </c>
      <c r="H189" s="289" t="n">
        <v>23947.3697</v>
      </c>
      <c r="I189" s="290" t="n">
        <v>12.27</v>
      </c>
      <c r="J189" s="290" t="n">
        <v>2.18</v>
      </c>
      <c r="K189" s="290" t="n">
        <v>10.03</v>
      </c>
      <c r="L189" s="291" t="n">
        <v>173.1761</v>
      </c>
      <c r="M189" s="292" t="s">
        <v>144</v>
      </c>
      <c r="P189" s="254"/>
      <c r="Q189" s="254"/>
      <c r="R189" s="285"/>
      <c r="S189" s="102"/>
      <c r="T189" s="102"/>
      <c r="U189" s="102"/>
    </row>
    <row r="190" s="277" customFormat="true" ht="13.15" hidden="false" customHeight="true" outlineLevel="0" collapsed="false">
      <c r="A190" s="278" t="s">
        <v>468</v>
      </c>
      <c r="B190" s="279" t="n">
        <v>5.4259</v>
      </c>
      <c r="C190" s="280" t="n">
        <v>17417.9423</v>
      </c>
      <c r="D190" s="281" t="n">
        <v>10841.8298</v>
      </c>
      <c r="E190" s="281" t="n">
        <v>13859.8221</v>
      </c>
      <c r="F190" s="281" t="n">
        <v>21188.1023</v>
      </c>
      <c r="G190" s="281" t="n">
        <v>26714.3955</v>
      </c>
      <c r="H190" s="281" t="n">
        <v>18537.0561</v>
      </c>
      <c r="I190" s="282" t="n">
        <v>25.31</v>
      </c>
      <c r="J190" s="282" t="n">
        <v>7.7</v>
      </c>
      <c r="K190" s="282" t="n">
        <v>8.86</v>
      </c>
      <c r="L190" s="283" t="n">
        <v>170.4455</v>
      </c>
      <c r="M190" s="284" t="s">
        <v>144</v>
      </c>
      <c r="P190" s="254"/>
      <c r="Q190" s="254"/>
      <c r="R190" s="285"/>
      <c r="S190" s="102"/>
      <c r="T190" s="102"/>
      <c r="U190" s="102"/>
    </row>
    <row r="191" s="277" customFormat="true" ht="13.15" hidden="false" customHeight="true" outlineLevel="0" collapsed="false">
      <c r="A191" s="286" t="s">
        <v>469</v>
      </c>
      <c r="B191" s="287" t="n">
        <v>3.7423</v>
      </c>
      <c r="C191" s="288" t="n">
        <v>16813.854</v>
      </c>
      <c r="D191" s="289" t="n">
        <v>11326.4318</v>
      </c>
      <c r="E191" s="289" t="n">
        <v>13961.3906</v>
      </c>
      <c r="F191" s="289" t="n">
        <v>19500.6869</v>
      </c>
      <c r="G191" s="289" t="n">
        <v>22115.7874</v>
      </c>
      <c r="H191" s="289" t="n">
        <v>17094.2981</v>
      </c>
      <c r="I191" s="290" t="n">
        <v>27.14</v>
      </c>
      <c r="J191" s="290" t="n">
        <v>7.87</v>
      </c>
      <c r="K191" s="290" t="n">
        <v>9.17</v>
      </c>
      <c r="L191" s="291" t="n">
        <v>169.4225</v>
      </c>
      <c r="M191" s="292" t="s">
        <v>144</v>
      </c>
      <c r="P191" s="254"/>
      <c r="Q191" s="254"/>
      <c r="R191" s="285"/>
      <c r="S191" s="102"/>
      <c r="T191" s="102"/>
      <c r="U191" s="102"/>
    </row>
    <row r="192" s="277" customFormat="true" ht="13.15" hidden="false" customHeight="true" outlineLevel="0" collapsed="false">
      <c r="A192" s="278" t="s">
        <v>470</v>
      </c>
      <c r="B192" s="279" t="n">
        <v>0.7259</v>
      </c>
      <c r="C192" s="280" t="n">
        <v>26950.762</v>
      </c>
      <c r="D192" s="281" t="n">
        <v>18721.75</v>
      </c>
      <c r="E192" s="281" t="n">
        <v>21490.3119</v>
      </c>
      <c r="F192" s="281" t="n">
        <v>36190.6345</v>
      </c>
      <c r="G192" s="281" t="n">
        <v>46395.6742</v>
      </c>
      <c r="H192" s="281" t="n">
        <v>31320.8598</v>
      </c>
      <c r="I192" s="282" t="n">
        <v>18.61</v>
      </c>
      <c r="J192" s="282" t="n">
        <v>1.01</v>
      </c>
      <c r="K192" s="282" t="n">
        <v>8.77</v>
      </c>
      <c r="L192" s="283" t="n">
        <v>172.0515</v>
      </c>
      <c r="M192" s="284" t="s">
        <v>148</v>
      </c>
      <c r="P192" s="254" t="n">
        <v>0</v>
      </c>
      <c r="Q192" s="254"/>
      <c r="R192" s="285"/>
      <c r="S192" s="102"/>
      <c r="T192" s="102"/>
      <c r="U192" s="102"/>
    </row>
    <row r="193" s="277" customFormat="true" ht="13.15" hidden="false" customHeight="true" outlineLevel="0" collapsed="false">
      <c r="A193" s="278" t="s">
        <v>471</v>
      </c>
      <c r="B193" s="279" t="n">
        <v>9.0647</v>
      </c>
      <c r="C193" s="280" t="n">
        <v>23147.3878</v>
      </c>
      <c r="D193" s="281" t="n">
        <v>15409.1971</v>
      </c>
      <c r="E193" s="281" t="n">
        <v>19002.3601</v>
      </c>
      <c r="F193" s="281" t="n">
        <v>27194.844</v>
      </c>
      <c r="G193" s="281" t="n">
        <v>32122.9763</v>
      </c>
      <c r="H193" s="281" t="n">
        <v>23846.9481</v>
      </c>
      <c r="I193" s="282" t="n">
        <v>15.05</v>
      </c>
      <c r="J193" s="282" t="n">
        <v>1.66</v>
      </c>
      <c r="K193" s="282" t="n">
        <v>9.4</v>
      </c>
      <c r="L193" s="283" t="n">
        <v>169.6518</v>
      </c>
      <c r="M193" s="284" t="s">
        <v>144</v>
      </c>
      <c r="P193" s="254"/>
      <c r="Q193" s="254"/>
      <c r="R193" s="285"/>
      <c r="S193" s="102"/>
      <c r="T193" s="102"/>
      <c r="U193" s="102"/>
    </row>
    <row r="194" s="277" customFormat="true" ht="13.15" hidden="false" customHeight="true" outlineLevel="0" collapsed="false">
      <c r="A194" s="278" t="s">
        <v>472</v>
      </c>
      <c r="B194" s="279" t="n">
        <v>5.3646</v>
      </c>
      <c r="C194" s="280" t="n">
        <v>16829.3024</v>
      </c>
      <c r="D194" s="281" t="n">
        <v>10945.6228</v>
      </c>
      <c r="E194" s="281" t="n">
        <v>13512.868</v>
      </c>
      <c r="F194" s="281" t="n">
        <v>20277.0271</v>
      </c>
      <c r="G194" s="281" t="n">
        <v>24806.5712</v>
      </c>
      <c r="H194" s="281" t="n">
        <v>17649.668</v>
      </c>
      <c r="I194" s="282" t="n">
        <v>9.11</v>
      </c>
      <c r="J194" s="282" t="n">
        <v>6.29</v>
      </c>
      <c r="K194" s="282" t="n">
        <v>8.58</v>
      </c>
      <c r="L194" s="283" t="n">
        <v>170.9083</v>
      </c>
      <c r="M194" s="284" t="s">
        <v>146</v>
      </c>
      <c r="P194" s="254" t="n">
        <v>0</v>
      </c>
      <c r="Q194" s="254"/>
      <c r="R194" s="285"/>
      <c r="S194" s="102"/>
      <c r="T194" s="102"/>
      <c r="U194" s="102"/>
    </row>
    <row r="195" s="277" customFormat="true" ht="13.15" hidden="false" customHeight="true" outlineLevel="0" collapsed="false">
      <c r="A195" s="278" t="s">
        <v>473</v>
      </c>
      <c r="B195" s="279" t="n">
        <v>4.6504</v>
      </c>
      <c r="C195" s="280" t="n">
        <v>17440.1654</v>
      </c>
      <c r="D195" s="281" t="n">
        <v>10772.3742</v>
      </c>
      <c r="E195" s="281" t="n">
        <v>13778.451</v>
      </c>
      <c r="F195" s="281" t="n">
        <v>21254.0839</v>
      </c>
      <c r="G195" s="281" t="n">
        <v>26616.4484</v>
      </c>
      <c r="H195" s="281" t="n">
        <v>18155.8365</v>
      </c>
      <c r="I195" s="282" t="n">
        <v>9.81</v>
      </c>
      <c r="J195" s="282" t="n">
        <v>2.28</v>
      </c>
      <c r="K195" s="282" t="n">
        <v>8.76</v>
      </c>
      <c r="L195" s="283" t="n">
        <v>171.5934</v>
      </c>
      <c r="M195" s="284" t="s">
        <v>146</v>
      </c>
      <c r="P195" s="254"/>
      <c r="Q195" s="254"/>
      <c r="R195" s="285"/>
      <c r="S195" s="102"/>
      <c r="T195" s="102"/>
      <c r="U195" s="102"/>
    </row>
    <row r="196" s="277" customFormat="true" ht="13.15" hidden="false" customHeight="true" outlineLevel="0" collapsed="false">
      <c r="A196" s="278" t="s">
        <v>474</v>
      </c>
      <c r="B196" s="279" t="n">
        <v>32.2086</v>
      </c>
      <c r="C196" s="280" t="n">
        <v>19326.9072</v>
      </c>
      <c r="D196" s="281" t="n">
        <v>10753.822</v>
      </c>
      <c r="E196" s="281" t="n">
        <v>15299.5888</v>
      </c>
      <c r="F196" s="281" t="n">
        <v>24681.8446</v>
      </c>
      <c r="G196" s="281" t="n">
        <v>30806.7446</v>
      </c>
      <c r="H196" s="281" t="n">
        <v>20793.6292</v>
      </c>
      <c r="I196" s="282" t="n">
        <v>13.29</v>
      </c>
      <c r="J196" s="282" t="n">
        <v>0.88</v>
      </c>
      <c r="K196" s="282" t="n">
        <v>8.86</v>
      </c>
      <c r="L196" s="283" t="n">
        <v>173.2754</v>
      </c>
      <c r="M196" s="284" t="s">
        <v>144</v>
      </c>
      <c r="P196" s="254" t="n">
        <v>0</v>
      </c>
      <c r="Q196" s="254"/>
      <c r="R196" s="285"/>
      <c r="S196" s="102"/>
      <c r="T196" s="102"/>
      <c r="U196" s="102"/>
    </row>
    <row r="197" s="277" customFormat="true" ht="13.15" hidden="false" customHeight="true" outlineLevel="0" collapsed="false">
      <c r="A197" s="286" t="s">
        <v>475</v>
      </c>
      <c r="B197" s="287" t="n">
        <v>17.5022</v>
      </c>
      <c r="C197" s="288" t="n">
        <v>18766.7138</v>
      </c>
      <c r="D197" s="289" t="n">
        <v>9782.46</v>
      </c>
      <c r="E197" s="289" t="n">
        <v>13808.5251</v>
      </c>
      <c r="F197" s="289" t="n">
        <v>25157.6302</v>
      </c>
      <c r="G197" s="289" t="n">
        <v>29518.2355</v>
      </c>
      <c r="H197" s="289" t="n">
        <v>20014.8683</v>
      </c>
      <c r="I197" s="290" t="n">
        <v>13.07</v>
      </c>
      <c r="J197" s="290" t="n">
        <v>0.86</v>
      </c>
      <c r="K197" s="290" t="n">
        <v>8.72</v>
      </c>
      <c r="L197" s="291" t="n">
        <v>173.5611</v>
      </c>
      <c r="M197" s="292" t="s">
        <v>144</v>
      </c>
      <c r="P197" s="254"/>
      <c r="Q197" s="254"/>
      <c r="R197" s="285"/>
      <c r="S197" s="102"/>
      <c r="T197" s="102"/>
      <c r="U197" s="102"/>
    </row>
    <row r="198" s="277" customFormat="true" ht="13.15" hidden="false" customHeight="true" outlineLevel="0" collapsed="false">
      <c r="A198" s="286" t="s">
        <v>476</v>
      </c>
      <c r="B198" s="287" t="n">
        <v>7.3016</v>
      </c>
      <c r="C198" s="288" t="n">
        <v>19401.514</v>
      </c>
      <c r="D198" s="289" t="n">
        <v>12891.7069</v>
      </c>
      <c r="E198" s="289" t="n">
        <v>15543.8203</v>
      </c>
      <c r="F198" s="289" t="n">
        <v>23198.0976</v>
      </c>
      <c r="G198" s="289" t="n">
        <v>26961.3368</v>
      </c>
      <c r="H198" s="289" t="n">
        <v>20238.9443</v>
      </c>
      <c r="I198" s="290" t="n">
        <v>15.23</v>
      </c>
      <c r="J198" s="290" t="n">
        <v>0.78</v>
      </c>
      <c r="K198" s="290" t="n">
        <v>9.05</v>
      </c>
      <c r="L198" s="291" t="n">
        <v>172.3822</v>
      </c>
      <c r="M198" s="292" t="s">
        <v>146</v>
      </c>
      <c r="P198" s="254"/>
      <c r="Q198" s="254"/>
      <c r="R198" s="285"/>
      <c r="S198" s="102"/>
      <c r="T198" s="102"/>
      <c r="U198" s="102"/>
    </row>
    <row r="199" s="277" customFormat="true" ht="13.15" hidden="false" customHeight="true" outlineLevel="0" collapsed="false">
      <c r="A199" s="278" t="s">
        <v>477</v>
      </c>
      <c r="B199" s="279" t="n">
        <v>2.4844</v>
      </c>
      <c r="C199" s="280" t="n">
        <v>24025.2425</v>
      </c>
      <c r="D199" s="281" t="n">
        <v>15725.4166</v>
      </c>
      <c r="E199" s="281" t="n">
        <v>19644.9166</v>
      </c>
      <c r="F199" s="281" t="n">
        <v>31916.0999</v>
      </c>
      <c r="G199" s="281" t="n">
        <v>41728.3173</v>
      </c>
      <c r="H199" s="281" t="n">
        <v>28465.7836</v>
      </c>
      <c r="I199" s="282" t="n">
        <v>16.87</v>
      </c>
      <c r="J199" s="282" t="n">
        <v>0.82</v>
      </c>
      <c r="K199" s="282" t="n">
        <v>9.98</v>
      </c>
      <c r="L199" s="283" t="n">
        <v>172.7119</v>
      </c>
      <c r="M199" s="284" t="s">
        <v>144</v>
      </c>
      <c r="P199" s="254" t="n">
        <v>0</v>
      </c>
      <c r="Q199" s="254"/>
      <c r="R199" s="285"/>
      <c r="S199" s="102"/>
      <c r="T199" s="102"/>
      <c r="U199" s="102"/>
    </row>
    <row r="200" s="277" customFormat="true" ht="13.15" hidden="false" customHeight="true" outlineLevel="0" collapsed="false">
      <c r="A200" s="278" t="s">
        <v>478</v>
      </c>
      <c r="B200" s="279" t="n">
        <v>1.9273</v>
      </c>
      <c r="C200" s="280" t="n">
        <v>23736.2702</v>
      </c>
      <c r="D200" s="281" t="n">
        <v>13222.8271</v>
      </c>
      <c r="E200" s="281" t="n">
        <v>19190.2622</v>
      </c>
      <c r="F200" s="281" t="n">
        <v>28677.8577</v>
      </c>
      <c r="G200" s="281" t="n">
        <v>31732.9192</v>
      </c>
      <c r="H200" s="281" t="n">
        <v>24829.9238</v>
      </c>
      <c r="I200" s="282" t="n">
        <v>13.98</v>
      </c>
      <c r="J200" s="282" t="n">
        <v>1.41</v>
      </c>
      <c r="K200" s="282" t="n">
        <v>8.92</v>
      </c>
      <c r="L200" s="283" t="n">
        <v>174.0296</v>
      </c>
      <c r="M200" s="284" t="s">
        <v>146</v>
      </c>
      <c r="P200" s="254" t="n">
        <v>0</v>
      </c>
      <c r="Q200" s="254"/>
      <c r="R200" s="285"/>
      <c r="S200" s="102"/>
      <c r="T200" s="102"/>
      <c r="U200" s="102"/>
    </row>
    <row r="201" s="277" customFormat="true" ht="13.15" hidden="false" customHeight="true" outlineLevel="0" collapsed="false">
      <c r="A201" s="278" t="s">
        <v>479</v>
      </c>
      <c r="B201" s="279" t="n">
        <v>35.8877</v>
      </c>
      <c r="C201" s="280" t="n">
        <v>19949.1875</v>
      </c>
      <c r="D201" s="281" t="n">
        <v>12944.4669</v>
      </c>
      <c r="E201" s="281" t="n">
        <v>16217.9207</v>
      </c>
      <c r="F201" s="281" t="n">
        <v>23823.7857</v>
      </c>
      <c r="G201" s="281" t="n">
        <v>28847.1044</v>
      </c>
      <c r="H201" s="281" t="n">
        <v>20748.4199</v>
      </c>
      <c r="I201" s="282" t="n">
        <v>15.53</v>
      </c>
      <c r="J201" s="282" t="n">
        <v>4.44</v>
      </c>
      <c r="K201" s="282" t="n">
        <v>9.4</v>
      </c>
      <c r="L201" s="283" t="n">
        <v>173.2723</v>
      </c>
      <c r="M201" s="284" t="s">
        <v>144</v>
      </c>
      <c r="P201" s="254"/>
      <c r="Q201" s="254"/>
      <c r="R201" s="285"/>
      <c r="S201" s="102"/>
      <c r="T201" s="102"/>
      <c r="U201" s="102"/>
    </row>
    <row r="202" s="277" customFormat="true" ht="13.15" hidden="false" customHeight="true" outlineLevel="0" collapsed="false">
      <c r="A202" s="278" t="s">
        <v>480</v>
      </c>
      <c r="B202" s="279" t="n">
        <v>6.5154</v>
      </c>
      <c r="C202" s="280" t="n">
        <v>23277.2512</v>
      </c>
      <c r="D202" s="281" t="n">
        <v>15336.145</v>
      </c>
      <c r="E202" s="281" t="n">
        <v>18048.6086</v>
      </c>
      <c r="F202" s="281" t="n">
        <v>30486.1443</v>
      </c>
      <c r="G202" s="281" t="n">
        <v>38338.9397</v>
      </c>
      <c r="H202" s="281" t="n">
        <v>25423.3237</v>
      </c>
      <c r="I202" s="282" t="n">
        <v>15.04</v>
      </c>
      <c r="J202" s="282" t="n">
        <v>3.33</v>
      </c>
      <c r="K202" s="282" t="n">
        <v>10.18</v>
      </c>
      <c r="L202" s="283" t="n">
        <v>172.116</v>
      </c>
      <c r="M202" s="284" t="s">
        <v>144</v>
      </c>
      <c r="P202" s="254" t="n">
        <v>0</v>
      </c>
      <c r="Q202" s="254"/>
      <c r="R202" s="285"/>
      <c r="S202" s="102"/>
      <c r="T202" s="102"/>
      <c r="U202" s="102"/>
    </row>
    <row r="203" s="277" customFormat="true" ht="13.15" hidden="false" customHeight="true" outlineLevel="0" collapsed="false">
      <c r="A203" s="278" t="s">
        <v>481</v>
      </c>
      <c r="B203" s="279" t="n">
        <v>24.4357</v>
      </c>
      <c r="C203" s="280" t="n">
        <v>27461.7673</v>
      </c>
      <c r="D203" s="281" t="n">
        <v>18688.733</v>
      </c>
      <c r="E203" s="281" t="n">
        <v>22708.6774</v>
      </c>
      <c r="F203" s="281" t="n">
        <v>31461.2852</v>
      </c>
      <c r="G203" s="281" t="n">
        <v>36298.8963</v>
      </c>
      <c r="H203" s="281" t="n">
        <v>27526.6809</v>
      </c>
      <c r="I203" s="282" t="n">
        <v>10.94</v>
      </c>
      <c r="J203" s="282" t="n">
        <v>8.62</v>
      </c>
      <c r="K203" s="282" t="n">
        <v>10.12</v>
      </c>
      <c r="L203" s="283" t="n">
        <v>170.6431</v>
      </c>
      <c r="M203" s="284" t="s">
        <v>144</v>
      </c>
      <c r="P203" s="254"/>
      <c r="Q203" s="254"/>
      <c r="R203" s="285"/>
      <c r="S203" s="102"/>
      <c r="T203" s="102"/>
      <c r="U203" s="102"/>
    </row>
    <row r="204" s="277" customFormat="true" ht="13.15" hidden="false" customHeight="true" outlineLevel="0" collapsed="false">
      <c r="A204" s="286" t="s">
        <v>482</v>
      </c>
      <c r="B204" s="287" t="n">
        <v>2.1146</v>
      </c>
      <c r="C204" s="288" t="n">
        <v>29459.8266</v>
      </c>
      <c r="D204" s="289" t="n">
        <v>24061.1314</v>
      </c>
      <c r="E204" s="289" t="n">
        <v>26274.9487</v>
      </c>
      <c r="F204" s="289" t="n">
        <v>33629.5437</v>
      </c>
      <c r="G204" s="289" t="n">
        <v>39313.2724</v>
      </c>
      <c r="H204" s="289" t="n">
        <v>31077.7846</v>
      </c>
      <c r="I204" s="290" t="n">
        <v>11.65</v>
      </c>
      <c r="J204" s="290" t="n">
        <v>7.6</v>
      </c>
      <c r="K204" s="290" t="n">
        <v>10.57</v>
      </c>
      <c r="L204" s="291" t="n">
        <v>169.3387</v>
      </c>
      <c r="M204" s="292" t="s">
        <v>144</v>
      </c>
      <c r="P204" s="254" t="n">
        <v>0</v>
      </c>
      <c r="Q204" s="254"/>
      <c r="R204" s="285"/>
      <c r="S204" s="102"/>
      <c r="T204" s="102"/>
      <c r="U204" s="102"/>
    </row>
    <row r="205" s="277" customFormat="true" ht="13.15" hidden="false" customHeight="true" outlineLevel="0" collapsed="false">
      <c r="A205" s="286" t="s">
        <v>483</v>
      </c>
      <c r="B205" s="287" t="n">
        <v>8.2722</v>
      </c>
      <c r="C205" s="288" t="n">
        <v>24951.1201</v>
      </c>
      <c r="D205" s="289" t="n">
        <v>10506.7012</v>
      </c>
      <c r="E205" s="289" t="n">
        <v>20067.8379</v>
      </c>
      <c r="F205" s="289" t="n">
        <v>31436.6361</v>
      </c>
      <c r="G205" s="289" t="n">
        <v>37070.0818</v>
      </c>
      <c r="H205" s="289" t="n">
        <v>25283.9749</v>
      </c>
      <c r="I205" s="290" t="n">
        <v>15.16</v>
      </c>
      <c r="J205" s="290" t="n">
        <v>4.49</v>
      </c>
      <c r="K205" s="290" t="n">
        <v>8.63</v>
      </c>
      <c r="L205" s="291" t="n">
        <v>172.5864</v>
      </c>
      <c r="M205" s="292" t="s">
        <v>144</v>
      </c>
      <c r="P205" s="254"/>
      <c r="Q205" s="254"/>
      <c r="R205" s="285"/>
      <c r="S205" s="102"/>
      <c r="T205" s="102"/>
      <c r="U205" s="102"/>
    </row>
    <row r="206" s="277" customFormat="true" ht="13.15" hidden="false" customHeight="true" outlineLevel="0" collapsed="false">
      <c r="A206" s="286" t="s">
        <v>484</v>
      </c>
      <c r="B206" s="287" t="n">
        <v>3.4253</v>
      </c>
      <c r="C206" s="288" t="n">
        <v>24129.9955</v>
      </c>
      <c r="D206" s="289" t="n">
        <v>18997.4223</v>
      </c>
      <c r="E206" s="289" t="n">
        <v>20766.612</v>
      </c>
      <c r="F206" s="289" t="n">
        <v>30117.395</v>
      </c>
      <c r="G206" s="289" t="n">
        <v>36861.9678</v>
      </c>
      <c r="H206" s="289" t="n">
        <v>26610.2617</v>
      </c>
      <c r="I206" s="290" t="n">
        <v>8.88</v>
      </c>
      <c r="J206" s="290" t="n">
        <v>6.72</v>
      </c>
      <c r="K206" s="290" t="n">
        <v>9.91</v>
      </c>
      <c r="L206" s="291" t="n">
        <v>170.7589</v>
      </c>
      <c r="M206" s="292" t="s">
        <v>144</v>
      </c>
      <c r="P206" s="254"/>
      <c r="Q206" s="254"/>
      <c r="R206" s="285"/>
      <c r="S206" s="102"/>
      <c r="T206" s="102"/>
      <c r="U206" s="102"/>
    </row>
    <row r="207" s="277" customFormat="true" ht="13.15" hidden="false" customHeight="true" outlineLevel="0" collapsed="false">
      <c r="A207" s="286" t="s">
        <v>485</v>
      </c>
      <c r="B207" s="287" t="n">
        <v>5.1119</v>
      </c>
      <c r="C207" s="288" t="n">
        <v>28817.87</v>
      </c>
      <c r="D207" s="289" t="n">
        <v>26266.7966</v>
      </c>
      <c r="E207" s="289" t="n">
        <v>27356.5077</v>
      </c>
      <c r="F207" s="289" t="n">
        <v>30575.123</v>
      </c>
      <c r="G207" s="289" t="n">
        <v>32379.2242</v>
      </c>
      <c r="H207" s="289" t="n">
        <v>29124.2508</v>
      </c>
      <c r="I207" s="290" t="n">
        <v>5.7</v>
      </c>
      <c r="J207" s="290" t="n">
        <v>17.31</v>
      </c>
      <c r="K207" s="290" t="n">
        <v>11.62</v>
      </c>
      <c r="L207" s="291" t="n">
        <v>166.4845</v>
      </c>
      <c r="M207" s="292" t="s">
        <v>365</v>
      </c>
      <c r="P207" s="254" t="n">
        <v>0</v>
      </c>
      <c r="Q207" s="254"/>
      <c r="R207" s="285"/>
      <c r="S207" s="102"/>
      <c r="T207" s="102"/>
      <c r="U207" s="102"/>
    </row>
    <row r="208" s="277" customFormat="true" ht="13.15" hidden="false" customHeight="true" outlineLevel="0" collapsed="false">
      <c r="A208" s="278" t="s">
        <v>486</v>
      </c>
      <c r="B208" s="279" t="n">
        <v>15.1157</v>
      </c>
      <c r="C208" s="280" t="n">
        <v>17503.3413</v>
      </c>
      <c r="D208" s="281" t="n">
        <v>15604.3093</v>
      </c>
      <c r="E208" s="281" t="n">
        <v>16305.351</v>
      </c>
      <c r="F208" s="281" t="n">
        <v>19598.8326</v>
      </c>
      <c r="G208" s="281" t="n">
        <v>21836.9386</v>
      </c>
      <c r="H208" s="281" t="n">
        <v>18383.1476</v>
      </c>
      <c r="I208" s="282" t="n">
        <v>4.88</v>
      </c>
      <c r="J208" s="282" t="n">
        <v>2.82</v>
      </c>
      <c r="K208" s="282" t="n">
        <v>9.55</v>
      </c>
      <c r="L208" s="283" t="n">
        <v>162.3688</v>
      </c>
      <c r="M208" s="284" t="s">
        <v>365</v>
      </c>
      <c r="P208" s="254" t="n">
        <v>0</v>
      </c>
      <c r="Q208" s="254"/>
      <c r="R208" s="285"/>
      <c r="S208" s="102"/>
      <c r="T208" s="102"/>
      <c r="U208" s="102"/>
    </row>
    <row r="209" s="277" customFormat="true" ht="13.15" hidden="false" customHeight="true" outlineLevel="0" collapsed="false">
      <c r="A209" s="286" t="s">
        <v>487</v>
      </c>
      <c r="B209" s="287" t="n">
        <v>2.0474</v>
      </c>
      <c r="C209" s="288" t="n">
        <v>18127.2084</v>
      </c>
      <c r="D209" s="289" t="n">
        <v>15528.613</v>
      </c>
      <c r="E209" s="289" t="n">
        <v>16562.937</v>
      </c>
      <c r="F209" s="289" t="n">
        <v>20460.0964</v>
      </c>
      <c r="G209" s="289" t="n">
        <v>26972.5393</v>
      </c>
      <c r="H209" s="289" t="n">
        <v>19666.5791</v>
      </c>
      <c r="I209" s="290" t="n">
        <v>4.96</v>
      </c>
      <c r="J209" s="290" t="n">
        <v>3.58</v>
      </c>
      <c r="K209" s="290" t="n">
        <v>9.59</v>
      </c>
      <c r="L209" s="291" t="n">
        <v>161.2307</v>
      </c>
      <c r="M209" s="292" t="s">
        <v>365</v>
      </c>
      <c r="P209" s="254" t="n">
        <v>0</v>
      </c>
      <c r="Q209" s="254"/>
      <c r="R209" s="285"/>
      <c r="S209" s="102"/>
      <c r="T209" s="102"/>
      <c r="U209" s="102"/>
    </row>
    <row r="210" s="277" customFormat="true" ht="13.15" hidden="false" customHeight="true" outlineLevel="0" collapsed="false">
      <c r="A210" s="286" t="s">
        <v>488</v>
      </c>
      <c r="B210" s="287" t="n">
        <v>5.6523</v>
      </c>
      <c r="C210" s="288" t="n">
        <v>16408.6807</v>
      </c>
      <c r="D210" s="289" t="n">
        <v>15295.8132</v>
      </c>
      <c r="E210" s="289" t="n">
        <v>15786.3103</v>
      </c>
      <c r="F210" s="289" t="n">
        <v>17751.487</v>
      </c>
      <c r="G210" s="289" t="n">
        <v>20283.1351</v>
      </c>
      <c r="H210" s="289" t="n">
        <v>17105.8203</v>
      </c>
      <c r="I210" s="290" t="n">
        <v>5.37</v>
      </c>
      <c r="J210" s="290" t="n">
        <v>1.21</v>
      </c>
      <c r="K210" s="290" t="n">
        <v>9.49</v>
      </c>
      <c r="L210" s="291" t="n">
        <v>162.7932</v>
      </c>
      <c r="M210" s="292" t="s">
        <v>365</v>
      </c>
      <c r="P210" s="254"/>
      <c r="Q210" s="254"/>
      <c r="R210" s="285"/>
      <c r="S210" s="102"/>
      <c r="T210" s="102"/>
      <c r="U210" s="102"/>
    </row>
    <row r="211" s="277" customFormat="true" ht="13.15" hidden="false" customHeight="true" outlineLevel="0" collapsed="false">
      <c r="A211" s="278" t="s">
        <v>489</v>
      </c>
      <c r="B211" s="279" t="n">
        <v>1.0812</v>
      </c>
      <c r="C211" s="280" t="n">
        <v>23224.3895</v>
      </c>
      <c r="D211" s="281" t="n">
        <v>14795.365</v>
      </c>
      <c r="E211" s="281" t="n">
        <v>18609.9418</v>
      </c>
      <c r="F211" s="281" t="n">
        <v>32919.6697</v>
      </c>
      <c r="G211" s="281" t="n">
        <v>41726.3521</v>
      </c>
      <c r="H211" s="281" t="n">
        <v>27757.8522</v>
      </c>
      <c r="I211" s="282" t="n">
        <v>12.48</v>
      </c>
      <c r="J211" s="282" t="n">
        <v>1.38</v>
      </c>
      <c r="K211" s="282" t="n">
        <v>9.79</v>
      </c>
      <c r="L211" s="283" t="n">
        <v>170.1801</v>
      </c>
      <c r="M211" s="284" t="s">
        <v>144</v>
      </c>
      <c r="P211" s="254" t="n">
        <v>0</v>
      </c>
      <c r="Q211" s="254"/>
      <c r="R211" s="285"/>
      <c r="S211" s="102"/>
      <c r="T211" s="102"/>
      <c r="U211" s="102"/>
    </row>
    <row r="212" s="277" customFormat="true" ht="13.15" hidden="false" customHeight="true" outlineLevel="0" collapsed="false">
      <c r="A212" s="278" t="s">
        <v>490</v>
      </c>
      <c r="B212" s="279" t="n">
        <v>3.1568</v>
      </c>
      <c r="C212" s="280" t="n">
        <v>26792.1947</v>
      </c>
      <c r="D212" s="281" t="n">
        <v>17317.6477</v>
      </c>
      <c r="E212" s="281" t="n">
        <v>21705.7026</v>
      </c>
      <c r="F212" s="281" t="n">
        <v>33861.3186</v>
      </c>
      <c r="G212" s="281" t="n">
        <v>42072.021</v>
      </c>
      <c r="H212" s="281" t="n">
        <v>29909.5994</v>
      </c>
      <c r="I212" s="282" t="n">
        <v>15.5</v>
      </c>
      <c r="J212" s="282" t="n">
        <v>1.66</v>
      </c>
      <c r="K212" s="282" t="n">
        <v>9.76</v>
      </c>
      <c r="L212" s="283" t="n">
        <v>170.5133</v>
      </c>
      <c r="M212" s="284" t="s">
        <v>144</v>
      </c>
      <c r="P212" s="254" t="n">
        <v>0</v>
      </c>
      <c r="Q212" s="254"/>
      <c r="R212" s="285"/>
      <c r="S212" s="102"/>
      <c r="T212" s="102"/>
      <c r="U212" s="102"/>
    </row>
    <row r="213" s="277" customFormat="true" ht="13.15" hidden="false" customHeight="true" outlineLevel="0" collapsed="false">
      <c r="A213" s="278" t="s">
        <v>491</v>
      </c>
      <c r="B213" s="279" t="n">
        <v>0.9673</v>
      </c>
      <c r="C213" s="280" t="n">
        <v>25426.6982</v>
      </c>
      <c r="D213" s="281" t="n">
        <v>17228.3441</v>
      </c>
      <c r="E213" s="281" t="n">
        <v>21704.1279</v>
      </c>
      <c r="F213" s="281" t="n">
        <v>29771.6702</v>
      </c>
      <c r="G213" s="281" t="n">
        <v>39199.8081</v>
      </c>
      <c r="H213" s="281" t="n">
        <v>27452.0017</v>
      </c>
      <c r="I213" s="282" t="n">
        <v>9.2</v>
      </c>
      <c r="J213" s="282" t="n">
        <v>30.15</v>
      </c>
      <c r="K213" s="282" t="n">
        <v>8.81</v>
      </c>
      <c r="L213" s="283" t="n">
        <v>168.4958</v>
      </c>
      <c r="M213" s="284" t="s">
        <v>144</v>
      </c>
      <c r="P213" s="254" t="n">
        <v>0</v>
      </c>
      <c r="Q213" s="254"/>
      <c r="R213" s="285"/>
      <c r="S213" s="102"/>
      <c r="T213" s="102"/>
      <c r="U213" s="102"/>
    </row>
    <row r="214" s="277" customFormat="true" ht="13.15" hidden="false" customHeight="true" outlineLevel="0" collapsed="false">
      <c r="A214" s="278" t="s">
        <v>492</v>
      </c>
      <c r="B214" s="279" t="n">
        <v>3.846</v>
      </c>
      <c r="C214" s="280" t="n">
        <v>26375.8289</v>
      </c>
      <c r="D214" s="281" t="n">
        <v>19274.4515</v>
      </c>
      <c r="E214" s="281" t="n">
        <v>24971.0311</v>
      </c>
      <c r="F214" s="281" t="n">
        <v>27774.4603</v>
      </c>
      <c r="G214" s="281" t="n">
        <v>29481.0061</v>
      </c>
      <c r="H214" s="281" t="n">
        <v>25882.8544</v>
      </c>
      <c r="I214" s="282" t="n">
        <v>12.2</v>
      </c>
      <c r="J214" s="282" t="n">
        <v>18.6</v>
      </c>
      <c r="K214" s="282" t="n">
        <v>12.3</v>
      </c>
      <c r="L214" s="283" t="n">
        <v>163.6707</v>
      </c>
      <c r="M214" s="284" t="s">
        <v>365</v>
      </c>
      <c r="P214" s="254" t="n">
        <v>0</v>
      </c>
      <c r="Q214" s="254"/>
      <c r="R214" s="285"/>
      <c r="S214" s="102"/>
      <c r="T214" s="102"/>
      <c r="U214" s="102"/>
    </row>
    <row r="215" s="277" customFormat="true" ht="13.15" hidden="false" customHeight="true" outlineLevel="0" collapsed="false">
      <c r="A215" s="278" t="s">
        <v>493</v>
      </c>
      <c r="B215" s="279" t="n">
        <v>32.1215</v>
      </c>
      <c r="C215" s="280" t="n">
        <v>11327.8526</v>
      </c>
      <c r="D215" s="281" t="n">
        <v>8256.2603</v>
      </c>
      <c r="E215" s="281" t="n">
        <v>9299.8333</v>
      </c>
      <c r="F215" s="281" t="n">
        <v>15281.0653</v>
      </c>
      <c r="G215" s="281" t="n">
        <v>19632.9439</v>
      </c>
      <c r="H215" s="281" t="n">
        <v>13117.5325</v>
      </c>
      <c r="I215" s="282" t="n">
        <v>7.92</v>
      </c>
      <c r="J215" s="282" t="n">
        <v>3.64</v>
      </c>
      <c r="K215" s="282" t="n">
        <v>8.45</v>
      </c>
      <c r="L215" s="283" t="n">
        <v>174.2034</v>
      </c>
      <c r="M215" s="284" t="s">
        <v>144</v>
      </c>
      <c r="P215" s="254"/>
      <c r="Q215" s="254"/>
      <c r="R215" s="285"/>
      <c r="S215" s="102"/>
      <c r="T215" s="102"/>
      <c r="U215" s="102"/>
    </row>
    <row r="216" s="277" customFormat="true" ht="13.15" hidden="false" customHeight="true" outlineLevel="0" collapsed="false">
      <c r="A216" s="286" t="s">
        <v>494</v>
      </c>
      <c r="B216" s="287" t="n">
        <v>25.1228</v>
      </c>
      <c r="C216" s="288" t="n">
        <v>11775.401</v>
      </c>
      <c r="D216" s="289" t="n">
        <v>8255.2985</v>
      </c>
      <c r="E216" s="289" t="n">
        <v>9184.8671</v>
      </c>
      <c r="F216" s="289" t="n">
        <v>16093.7063</v>
      </c>
      <c r="G216" s="289" t="n">
        <v>20392.6336</v>
      </c>
      <c r="H216" s="289" t="n">
        <v>13530.2405</v>
      </c>
      <c r="I216" s="290" t="n">
        <v>7.64</v>
      </c>
      <c r="J216" s="290" t="n">
        <v>3.66</v>
      </c>
      <c r="K216" s="290" t="n">
        <v>8.29</v>
      </c>
      <c r="L216" s="291" t="n">
        <v>174.6801</v>
      </c>
      <c r="M216" s="292" t="s">
        <v>144</v>
      </c>
      <c r="P216" s="254" t="n">
        <v>0</v>
      </c>
      <c r="Q216" s="254"/>
      <c r="R216" s="285"/>
      <c r="S216" s="102"/>
      <c r="T216" s="102"/>
      <c r="U216" s="102"/>
    </row>
    <row r="217" s="277" customFormat="true" ht="13.15" hidden="false" customHeight="true" outlineLevel="0" collapsed="false">
      <c r="A217" s="286" t="s">
        <v>495</v>
      </c>
      <c r="B217" s="287" t="n">
        <v>4.819</v>
      </c>
      <c r="C217" s="288" t="n">
        <v>11340.7257</v>
      </c>
      <c r="D217" s="289" t="n">
        <v>8300</v>
      </c>
      <c r="E217" s="289" t="n">
        <v>9644.5295</v>
      </c>
      <c r="F217" s="289" t="n">
        <v>13378.1823</v>
      </c>
      <c r="G217" s="289" t="n">
        <v>15587.8514</v>
      </c>
      <c r="H217" s="289" t="n">
        <v>11836.9763</v>
      </c>
      <c r="I217" s="290" t="n">
        <v>11.37</v>
      </c>
      <c r="J217" s="290" t="n">
        <v>4.51</v>
      </c>
      <c r="K217" s="290" t="n">
        <v>8.86</v>
      </c>
      <c r="L217" s="291" t="n">
        <v>171.3586</v>
      </c>
      <c r="M217" s="292" t="s">
        <v>144</v>
      </c>
      <c r="P217" s="254"/>
      <c r="Q217" s="254"/>
      <c r="R217" s="285"/>
      <c r="S217" s="102"/>
      <c r="T217" s="102"/>
      <c r="U217" s="102"/>
    </row>
    <row r="218" s="277" customFormat="true" ht="13.15" hidden="false" customHeight="true" outlineLevel="0" collapsed="false">
      <c r="A218" s="278" t="s">
        <v>496</v>
      </c>
      <c r="B218" s="279" t="n">
        <v>28.4206</v>
      </c>
      <c r="C218" s="280" t="n">
        <v>10120.3939</v>
      </c>
      <c r="D218" s="281" t="n">
        <v>8253.9246</v>
      </c>
      <c r="E218" s="281" t="n">
        <v>8910.8333</v>
      </c>
      <c r="F218" s="281" t="n">
        <v>12387.75</v>
      </c>
      <c r="G218" s="281" t="n">
        <v>15789.5448</v>
      </c>
      <c r="H218" s="281" t="n">
        <v>11254.1892</v>
      </c>
      <c r="I218" s="282" t="n">
        <v>5.04</v>
      </c>
      <c r="J218" s="282" t="n">
        <v>2.42</v>
      </c>
      <c r="K218" s="282" t="n">
        <v>7.78</v>
      </c>
      <c r="L218" s="283" t="n">
        <v>173.4414</v>
      </c>
      <c r="M218" s="284" t="s">
        <v>144</v>
      </c>
      <c r="P218" s="254"/>
      <c r="Q218" s="254"/>
      <c r="R218" s="285"/>
      <c r="S218" s="102"/>
      <c r="T218" s="102"/>
      <c r="U218" s="102"/>
    </row>
    <row r="219" s="277" customFormat="true" ht="13.15" hidden="false" customHeight="true" outlineLevel="0" collapsed="false">
      <c r="A219" s="278" t="s">
        <v>497</v>
      </c>
      <c r="B219" s="279" t="n">
        <v>1.8416</v>
      </c>
      <c r="C219" s="280" t="n">
        <v>13541.2342</v>
      </c>
      <c r="D219" s="281" t="n">
        <v>9284.0868</v>
      </c>
      <c r="E219" s="281" t="n">
        <v>9987.9166</v>
      </c>
      <c r="F219" s="281" t="n">
        <v>17077.269</v>
      </c>
      <c r="G219" s="281" t="n">
        <v>25203.2381</v>
      </c>
      <c r="H219" s="281" t="n">
        <v>15428.4106</v>
      </c>
      <c r="I219" s="282" t="n">
        <v>13.56</v>
      </c>
      <c r="J219" s="282" t="n">
        <v>3.93</v>
      </c>
      <c r="K219" s="282" t="n">
        <v>7.93</v>
      </c>
      <c r="L219" s="283" t="n">
        <v>173.7282</v>
      </c>
      <c r="M219" s="284" t="s">
        <v>146</v>
      </c>
      <c r="P219" s="254" t="n">
        <v>0</v>
      </c>
      <c r="Q219" s="254"/>
      <c r="R219" s="285"/>
      <c r="S219" s="102"/>
      <c r="T219" s="102"/>
      <c r="U219" s="102"/>
    </row>
    <row r="220" s="277" customFormat="true" ht="13.15" hidden="false" customHeight="true" outlineLevel="0" collapsed="false">
      <c r="A220" s="278" t="s">
        <v>498</v>
      </c>
      <c r="B220" s="279" t="n">
        <v>8.6312</v>
      </c>
      <c r="C220" s="280" t="n">
        <v>15312.1979</v>
      </c>
      <c r="D220" s="281" t="n">
        <v>9218.4482</v>
      </c>
      <c r="E220" s="281" t="n">
        <v>11568.3462</v>
      </c>
      <c r="F220" s="281" t="n">
        <v>21832.9796</v>
      </c>
      <c r="G220" s="281" t="n">
        <v>27313.7259</v>
      </c>
      <c r="H220" s="281" t="n">
        <v>17628.5895</v>
      </c>
      <c r="I220" s="282" t="n">
        <v>8.59</v>
      </c>
      <c r="J220" s="282" t="n">
        <v>3.47</v>
      </c>
      <c r="K220" s="282" t="n">
        <v>8.14</v>
      </c>
      <c r="L220" s="283" t="n">
        <v>172.6085</v>
      </c>
      <c r="M220" s="284" t="s">
        <v>144</v>
      </c>
      <c r="P220" s="254"/>
      <c r="Q220" s="254"/>
      <c r="R220" s="285"/>
      <c r="S220" s="102"/>
      <c r="T220" s="102"/>
      <c r="U220" s="102"/>
    </row>
    <row r="221" s="277" customFormat="true" ht="13.15" hidden="false" customHeight="true" outlineLevel="0" collapsed="false">
      <c r="A221" s="286" t="s">
        <v>499</v>
      </c>
      <c r="B221" s="287" t="n">
        <v>4.95</v>
      </c>
      <c r="C221" s="288" t="n">
        <v>14993.7511</v>
      </c>
      <c r="D221" s="289" t="n">
        <v>8898.0931</v>
      </c>
      <c r="E221" s="289" t="n">
        <v>10397.6927</v>
      </c>
      <c r="F221" s="289" t="n">
        <v>19969.8616</v>
      </c>
      <c r="G221" s="289" t="n">
        <v>27478.9975</v>
      </c>
      <c r="H221" s="289" t="n">
        <v>16827.0562</v>
      </c>
      <c r="I221" s="290" t="n">
        <v>7.27</v>
      </c>
      <c r="J221" s="290" t="n">
        <v>3.06</v>
      </c>
      <c r="K221" s="290" t="n">
        <v>8.13</v>
      </c>
      <c r="L221" s="291" t="n">
        <v>172.5967</v>
      </c>
      <c r="M221" s="292" t="s">
        <v>146</v>
      </c>
      <c r="P221" s="254"/>
      <c r="Q221" s="254"/>
      <c r="R221" s="285"/>
      <c r="S221" s="102"/>
      <c r="T221" s="102"/>
      <c r="U221" s="102"/>
    </row>
    <row r="222" s="277" customFormat="true" ht="13.15" hidden="false" customHeight="true" outlineLevel="0" collapsed="false">
      <c r="A222" s="278" t="s">
        <v>500</v>
      </c>
      <c r="B222" s="279" t="n">
        <v>6.4435</v>
      </c>
      <c r="C222" s="280" t="n">
        <v>16789.2022</v>
      </c>
      <c r="D222" s="281" t="n">
        <v>8652.4284</v>
      </c>
      <c r="E222" s="281" t="n">
        <v>10329.6379</v>
      </c>
      <c r="F222" s="281" t="n">
        <v>24606.43</v>
      </c>
      <c r="G222" s="281" t="n">
        <v>30050.3879</v>
      </c>
      <c r="H222" s="281" t="n">
        <v>18827.7457</v>
      </c>
      <c r="I222" s="282" t="n">
        <v>8.47</v>
      </c>
      <c r="J222" s="282" t="n">
        <v>1.99</v>
      </c>
      <c r="K222" s="282" t="n">
        <v>8.33</v>
      </c>
      <c r="L222" s="283" t="n">
        <v>174.3176</v>
      </c>
      <c r="M222" s="284" t="s">
        <v>148</v>
      </c>
      <c r="P222" s="254" t="n">
        <v>0</v>
      </c>
      <c r="Q222" s="254"/>
      <c r="R222" s="285"/>
      <c r="S222" s="102"/>
      <c r="T222" s="102"/>
      <c r="U222" s="102"/>
    </row>
    <row r="223" s="277" customFormat="true" ht="13.15" hidden="false" customHeight="true" outlineLevel="0" collapsed="false">
      <c r="A223" s="278" t="s">
        <v>501</v>
      </c>
      <c r="B223" s="279" t="n">
        <v>26.0534</v>
      </c>
      <c r="C223" s="280" t="n">
        <v>20171.8461</v>
      </c>
      <c r="D223" s="281" t="n">
        <v>11622.098</v>
      </c>
      <c r="E223" s="281" t="n">
        <v>14758.0319</v>
      </c>
      <c r="F223" s="281" t="n">
        <v>27967.9589</v>
      </c>
      <c r="G223" s="281" t="n">
        <v>36465.2016</v>
      </c>
      <c r="H223" s="281" t="n">
        <v>22897.1578</v>
      </c>
      <c r="I223" s="282" t="n">
        <v>13.7</v>
      </c>
      <c r="J223" s="282" t="n">
        <v>4.44</v>
      </c>
      <c r="K223" s="282" t="n">
        <v>8.67</v>
      </c>
      <c r="L223" s="283" t="n">
        <v>174.1264</v>
      </c>
      <c r="M223" s="284" t="s">
        <v>144</v>
      </c>
      <c r="P223" s="254" t="n">
        <v>0</v>
      </c>
      <c r="Q223" s="254"/>
      <c r="R223" s="285"/>
      <c r="S223" s="102"/>
      <c r="T223" s="102"/>
      <c r="U223" s="102"/>
    </row>
    <row r="224" s="277" customFormat="true" ht="13.15" hidden="false" customHeight="true" outlineLevel="0" collapsed="false">
      <c r="A224" s="278" t="s">
        <v>502</v>
      </c>
      <c r="B224" s="279" t="n">
        <v>139.0379</v>
      </c>
      <c r="C224" s="280" t="n">
        <v>13639.7553</v>
      </c>
      <c r="D224" s="281" t="n">
        <v>9391.4715</v>
      </c>
      <c r="E224" s="281" t="n">
        <v>10917.75</v>
      </c>
      <c r="F224" s="281" t="n">
        <v>17270.8637</v>
      </c>
      <c r="G224" s="281" t="n">
        <v>21286.0955</v>
      </c>
      <c r="H224" s="281" t="n">
        <v>14875.4847</v>
      </c>
      <c r="I224" s="282" t="n">
        <v>11.72</v>
      </c>
      <c r="J224" s="282" t="n">
        <v>3.77</v>
      </c>
      <c r="K224" s="282" t="n">
        <v>8.46</v>
      </c>
      <c r="L224" s="283" t="n">
        <v>173.5855</v>
      </c>
      <c r="M224" s="284" t="s">
        <v>144</v>
      </c>
      <c r="P224" s="254" t="n">
        <v>0</v>
      </c>
      <c r="Q224" s="254"/>
      <c r="R224" s="285"/>
      <c r="S224" s="102"/>
      <c r="T224" s="102"/>
      <c r="U224" s="102"/>
    </row>
    <row r="225" s="277" customFormat="true" ht="13.15" hidden="false" customHeight="true" outlineLevel="0" collapsed="false">
      <c r="A225" s="286" t="s">
        <v>503</v>
      </c>
      <c r="B225" s="287" t="n">
        <v>22.0868</v>
      </c>
      <c r="C225" s="288" t="n">
        <v>15681.7365</v>
      </c>
      <c r="D225" s="289" t="n">
        <v>10419.686</v>
      </c>
      <c r="E225" s="289" t="n">
        <v>12710.104</v>
      </c>
      <c r="F225" s="289" t="n">
        <v>18189.2801</v>
      </c>
      <c r="G225" s="289" t="n">
        <v>20834.2795</v>
      </c>
      <c r="H225" s="289" t="n">
        <v>15821.555</v>
      </c>
      <c r="I225" s="290" t="n">
        <v>7.47</v>
      </c>
      <c r="J225" s="290" t="n">
        <v>6.7</v>
      </c>
      <c r="K225" s="290" t="n">
        <v>8.98</v>
      </c>
      <c r="L225" s="291" t="n">
        <v>175.6787</v>
      </c>
      <c r="M225" s="292" t="s">
        <v>144</v>
      </c>
      <c r="P225" s="254"/>
      <c r="Q225" s="254"/>
      <c r="R225" s="285"/>
      <c r="S225" s="102"/>
      <c r="T225" s="102"/>
      <c r="U225" s="102"/>
    </row>
    <row r="226" s="277" customFormat="true" ht="13.15" hidden="false" customHeight="true" outlineLevel="0" collapsed="false">
      <c r="A226" s="286" t="s">
        <v>504</v>
      </c>
      <c r="B226" s="287" t="n">
        <v>34.0648</v>
      </c>
      <c r="C226" s="288" t="n">
        <v>12202.1627</v>
      </c>
      <c r="D226" s="289" t="n">
        <v>9334.7399</v>
      </c>
      <c r="E226" s="289" t="n">
        <v>10615.6666</v>
      </c>
      <c r="F226" s="289" t="n">
        <v>14338.4582</v>
      </c>
      <c r="G226" s="289" t="n">
        <v>16891.174</v>
      </c>
      <c r="H226" s="289" t="n">
        <v>12784.829</v>
      </c>
      <c r="I226" s="290" t="n">
        <v>9.43</v>
      </c>
      <c r="J226" s="290" t="n">
        <v>5.49</v>
      </c>
      <c r="K226" s="290" t="n">
        <v>8.73</v>
      </c>
      <c r="L226" s="291" t="n">
        <v>173.6152</v>
      </c>
      <c r="M226" s="292" t="s">
        <v>144</v>
      </c>
      <c r="P226" s="254"/>
      <c r="Q226" s="254"/>
      <c r="R226" s="285"/>
      <c r="S226" s="102"/>
      <c r="T226" s="102"/>
      <c r="U226" s="102"/>
    </row>
    <row r="227" s="277" customFormat="true" ht="13.15" hidden="false" customHeight="true" outlineLevel="0" collapsed="false">
      <c r="A227" s="286" t="s">
        <v>505</v>
      </c>
      <c r="B227" s="287" t="n">
        <v>6.8695</v>
      </c>
      <c r="C227" s="288" t="n">
        <v>11263.5083</v>
      </c>
      <c r="D227" s="289" t="n">
        <v>9378.1743</v>
      </c>
      <c r="E227" s="289" t="n">
        <v>9878.7172</v>
      </c>
      <c r="F227" s="289" t="n">
        <v>14651.2611</v>
      </c>
      <c r="G227" s="289" t="n">
        <v>18366.4009</v>
      </c>
      <c r="H227" s="289" t="n">
        <v>12799.0984</v>
      </c>
      <c r="I227" s="290" t="n">
        <v>8.8</v>
      </c>
      <c r="J227" s="290" t="n">
        <v>2.04</v>
      </c>
      <c r="K227" s="290" t="n">
        <v>7.65</v>
      </c>
      <c r="L227" s="291" t="n">
        <v>172.9206</v>
      </c>
      <c r="M227" s="292" t="s">
        <v>146</v>
      </c>
      <c r="P227" s="254" t="n">
        <v>0</v>
      </c>
      <c r="Q227" s="254"/>
      <c r="R227" s="285"/>
      <c r="S227" s="102"/>
      <c r="T227" s="102"/>
      <c r="U227" s="102"/>
    </row>
    <row r="228" s="277" customFormat="true" ht="13.15" hidden="false" customHeight="true" outlineLevel="0" collapsed="false">
      <c r="A228" s="286" t="s">
        <v>506</v>
      </c>
      <c r="B228" s="287" t="n">
        <v>21.7655</v>
      </c>
      <c r="C228" s="288" t="n">
        <v>14844.0704</v>
      </c>
      <c r="D228" s="289" t="n">
        <v>9206.8094</v>
      </c>
      <c r="E228" s="289" t="n">
        <v>11978.8144</v>
      </c>
      <c r="F228" s="289" t="n">
        <v>20008.2438</v>
      </c>
      <c r="G228" s="289" t="n">
        <v>26137.4728</v>
      </c>
      <c r="H228" s="289" t="n">
        <v>17086.9641</v>
      </c>
      <c r="I228" s="290" t="n">
        <v>13.81</v>
      </c>
      <c r="J228" s="290" t="n">
        <v>3.19</v>
      </c>
      <c r="K228" s="290" t="n">
        <v>7.99</v>
      </c>
      <c r="L228" s="291" t="n">
        <v>173.0509</v>
      </c>
      <c r="M228" s="292" t="s">
        <v>146</v>
      </c>
      <c r="P228" s="254" t="n">
        <v>0</v>
      </c>
      <c r="Q228" s="254"/>
      <c r="R228" s="285"/>
      <c r="S228" s="102"/>
      <c r="T228" s="102"/>
      <c r="U228" s="102"/>
    </row>
    <row r="229" s="277" customFormat="true" ht="13.15" hidden="false" customHeight="true" outlineLevel="0" collapsed="false">
      <c r="A229" s="286" t="s">
        <v>507</v>
      </c>
      <c r="B229" s="287" t="n">
        <v>8.1211</v>
      </c>
      <c r="C229" s="288" t="n">
        <v>15733.1039</v>
      </c>
      <c r="D229" s="289" t="n">
        <v>9200</v>
      </c>
      <c r="E229" s="289" t="n">
        <v>11275.1542</v>
      </c>
      <c r="F229" s="289" t="n">
        <v>19572.5028</v>
      </c>
      <c r="G229" s="289" t="n">
        <v>23513.9237</v>
      </c>
      <c r="H229" s="289" t="n">
        <v>16073.8221</v>
      </c>
      <c r="I229" s="290" t="n">
        <v>17.61</v>
      </c>
      <c r="J229" s="290" t="n">
        <v>2.98</v>
      </c>
      <c r="K229" s="290" t="n">
        <v>8.59</v>
      </c>
      <c r="L229" s="291" t="n">
        <v>173.9572</v>
      </c>
      <c r="M229" s="292" t="s">
        <v>146</v>
      </c>
      <c r="P229" s="254"/>
      <c r="Q229" s="254"/>
      <c r="R229" s="285"/>
      <c r="S229" s="102"/>
      <c r="T229" s="102"/>
      <c r="U229" s="102"/>
    </row>
    <row r="230" s="277" customFormat="true" ht="13.15" hidden="false" customHeight="true" outlineLevel="0" collapsed="false">
      <c r="A230" s="286" t="s">
        <v>508</v>
      </c>
      <c r="B230" s="287" t="n">
        <v>3.1911</v>
      </c>
      <c r="C230" s="288" t="n">
        <v>16557.8621</v>
      </c>
      <c r="D230" s="289" t="n">
        <v>10971.4914</v>
      </c>
      <c r="E230" s="289" t="n">
        <v>13801.0547</v>
      </c>
      <c r="F230" s="289" t="n">
        <v>20765.431</v>
      </c>
      <c r="G230" s="289" t="n">
        <v>27864.4043</v>
      </c>
      <c r="H230" s="289" t="n">
        <v>18157.5838</v>
      </c>
      <c r="I230" s="290" t="n">
        <v>19.41</v>
      </c>
      <c r="J230" s="290" t="n">
        <v>1.82</v>
      </c>
      <c r="K230" s="290" t="n">
        <v>7.91</v>
      </c>
      <c r="L230" s="291" t="n">
        <v>175.2319</v>
      </c>
      <c r="M230" s="292" t="s">
        <v>146</v>
      </c>
      <c r="P230" s="254"/>
      <c r="Q230" s="254"/>
      <c r="R230" s="285"/>
      <c r="S230" s="102"/>
      <c r="T230" s="102"/>
      <c r="U230" s="102"/>
    </row>
    <row r="231" s="277" customFormat="true" ht="13.15" hidden="false" customHeight="true" outlineLevel="0" collapsed="false">
      <c r="A231" s="278" t="s">
        <v>509</v>
      </c>
      <c r="B231" s="279" t="n">
        <v>14.5744</v>
      </c>
      <c r="C231" s="280" t="n">
        <v>16116.2358</v>
      </c>
      <c r="D231" s="281" t="n">
        <v>11424.5833</v>
      </c>
      <c r="E231" s="281" t="n">
        <v>13508.9027</v>
      </c>
      <c r="F231" s="281" t="n">
        <v>19973.6451</v>
      </c>
      <c r="G231" s="281" t="n">
        <v>23402.3059</v>
      </c>
      <c r="H231" s="281" t="n">
        <v>17028.0217</v>
      </c>
      <c r="I231" s="282" t="n">
        <v>11.12</v>
      </c>
      <c r="J231" s="282" t="n">
        <v>8.02</v>
      </c>
      <c r="K231" s="282" t="n">
        <v>9.7</v>
      </c>
      <c r="L231" s="283" t="n">
        <v>171.8754</v>
      </c>
      <c r="M231" s="284" t="s">
        <v>144</v>
      </c>
      <c r="P231" s="254"/>
      <c r="Q231" s="254"/>
      <c r="R231" s="285"/>
      <c r="S231" s="102"/>
      <c r="T231" s="102"/>
      <c r="U231" s="102"/>
    </row>
    <row r="232" s="277" customFormat="true" ht="13.15" hidden="false" customHeight="true" outlineLevel="0" collapsed="false">
      <c r="A232" s="286" t="s">
        <v>510</v>
      </c>
      <c r="B232" s="287" t="n">
        <v>8.3956</v>
      </c>
      <c r="C232" s="288" t="n">
        <v>14686.0402</v>
      </c>
      <c r="D232" s="289" t="n">
        <v>10816.3333</v>
      </c>
      <c r="E232" s="289" t="n">
        <v>12644.4327</v>
      </c>
      <c r="F232" s="289" t="n">
        <v>17001.0589</v>
      </c>
      <c r="G232" s="289" t="n">
        <v>20027.6329</v>
      </c>
      <c r="H232" s="289" t="n">
        <v>15253.7519</v>
      </c>
      <c r="I232" s="290" t="n">
        <v>11.05</v>
      </c>
      <c r="J232" s="290" t="n">
        <v>6.87</v>
      </c>
      <c r="K232" s="290" t="n">
        <v>9.08</v>
      </c>
      <c r="L232" s="291" t="n">
        <v>172.9212</v>
      </c>
      <c r="M232" s="292" t="s">
        <v>144</v>
      </c>
      <c r="P232" s="254" t="n">
        <v>0</v>
      </c>
      <c r="Q232" s="254"/>
      <c r="R232" s="285"/>
      <c r="S232" s="102"/>
      <c r="T232" s="102"/>
      <c r="U232" s="102"/>
    </row>
    <row r="233" s="277" customFormat="true" ht="13.15" hidden="false" customHeight="true" outlineLevel="0" collapsed="false">
      <c r="A233" s="278" t="s">
        <v>511</v>
      </c>
      <c r="B233" s="279" t="n">
        <v>7.1708</v>
      </c>
      <c r="C233" s="280" t="n">
        <v>16218.308</v>
      </c>
      <c r="D233" s="281" t="n">
        <v>11164.4921</v>
      </c>
      <c r="E233" s="281" t="n">
        <v>12425.9746</v>
      </c>
      <c r="F233" s="281" t="n">
        <v>18290.3574</v>
      </c>
      <c r="G233" s="281" t="n">
        <v>21595.3979</v>
      </c>
      <c r="H233" s="281" t="n">
        <v>16125.066</v>
      </c>
      <c r="I233" s="282" t="n">
        <v>16.81</v>
      </c>
      <c r="J233" s="282" t="n">
        <v>4.49</v>
      </c>
      <c r="K233" s="282" t="n">
        <v>8.01</v>
      </c>
      <c r="L233" s="283" t="n">
        <v>178.5553</v>
      </c>
      <c r="M233" s="284" t="s">
        <v>146</v>
      </c>
      <c r="P233" s="254"/>
      <c r="Q233" s="254"/>
      <c r="R233" s="285"/>
      <c r="S233" s="102"/>
      <c r="T233" s="102"/>
      <c r="U233" s="102"/>
    </row>
    <row r="234" s="277" customFormat="true" ht="13.15" hidden="false" customHeight="true" outlineLevel="0" collapsed="false">
      <c r="A234" s="278" t="s">
        <v>512</v>
      </c>
      <c r="B234" s="279" t="n">
        <v>0.5098</v>
      </c>
      <c r="C234" s="280" t="n">
        <v>11990.9162</v>
      </c>
      <c r="D234" s="281" t="n">
        <v>9578.3381</v>
      </c>
      <c r="E234" s="281" t="n">
        <v>10629.9458</v>
      </c>
      <c r="F234" s="281" t="n">
        <v>14507.3612</v>
      </c>
      <c r="G234" s="281" t="n">
        <v>18584.1595</v>
      </c>
      <c r="H234" s="281" t="n">
        <v>13141.6428</v>
      </c>
      <c r="I234" s="282" t="n">
        <v>4.01</v>
      </c>
      <c r="J234" s="282" t="n">
        <v>7.24</v>
      </c>
      <c r="K234" s="282" t="n">
        <v>8.82</v>
      </c>
      <c r="L234" s="283" t="n">
        <v>161.0397</v>
      </c>
      <c r="M234" s="284" t="s">
        <v>365</v>
      </c>
      <c r="P234" s="254" t="n">
        <v>0</v>
      </c>
      <c r="Q234" s="254"/>
      <c r="R234" s="285"/>
      <c r="S234" s="102"/>
      <c r="T234" s="102"/>
      <c r="U234" s="102"/>
    </row>
    <row r="235" s="277" customFormat="true" ht="13.15" hidden="false" customHeight="true" outlineLevel="0" collapsed="false">
      <c r="A235" s="278" t="s">
        <v>513</v>
      </c>
      <c r="B235" s="279" t="n">
        <v>4.4484</v>
      </c>
      <c r="C235" s="280" t="n">
        <v>15759.4406</v>
      </c>
      <c r="D235" s="281" t="n">
        <v>12918.5833</v>
      </c>
      <c r="E235" s="281" t="n">
        <v>14042.3266</v>
      </c>
      <c r="F235" s="281" t="n">
        <v>18022.0295</v>
      </c>
      <c r="G235" s="281" t="n">
        <v>20792.7207</v>
      </c>
      <c r="H235" s="281" t="n">
        <v>16542.8014</v>
      </c>
      <c r="I235" s="282" t="n">
        <v>6.19</v>
      </c>
      <c r="J235" s="282" t="n">
        <v>15.25</v>
      </c>
      <c r="K235" s="282" t="n">
        <v>9.91</v>
      </c>
      <c r="L235" s="283" t="n">
        <v>169.9487</v>
      </c>
      <c r="M235" s="284" t="s">
        <v>144</v>
      </c>
      <c r="P235" s="254"/>
      <c r="Q235" s="254"/>
      <c r="R235" s="285"/>
      <c r="S235" s="102"/>
      <c r="T235" s="102"/>
      <c r="U235" s="102"/>
    </row>
    <row r="236" s="277" customFormat="true" ht="13.15" hidden="false" customHeight="true" outlineLevel="0" collapsed="false">
      <c r="A236" s="278" t="s">
        <v>514</v>
      </c>
      <c r="B236" s="279" t="n">
        <v>8.8569</v>
      </c>
      <c r="C236" s="280" t="n">
        <v>14449.1807</v>
      </c>
      <c r="D236" s="281" t="n">
        <v>11142.5403</v>
      </c>
      <c r="E236" s="281" t="n">
        <v>12632.5833</v>
      </c>
      <c r="F236" s="281" t="n">
        <v>17095.5647</v>
      </c>
      <c r="G236" s="281" t="n">
        <v>20025.1247</v>
      </c>
      <c r="H236" s="281" t="n">
        <v>15208.3114</v>
      </c>
      <c r="I236" s="282" t="n">
        <v>7.04</v>
      </c>
      <c r="J236" s="282" t="n">
        <v>11.22</v>
      </c>
      <c r="K236" s="282" t="n">
        <v>9.84</v>
      </c>
      <c r="L236" s="283" t="n">
        <v>172.456</v>
      </c>
      <c r="M236" s="284" t="s">
        <v>144</v>
      </c>
      <c r="P236" s="254"/>
      <c r="Q236" s="254"/>
      <c r="R236" s="285"/>
      <c r="S236" s="102"/>
      <c r="T236" s="102"/>
      <c r="U236" s="102"/>
    </row>
    <row r="237" s="277" customFormat="true" ht="13.15" hidden="false" customHeight="true" outlineLevel="0" collapsed="false">
      <c r="A237" s="286" t="s">
        <v>515</v>
      </c>
      <c r="B237" s="287" t="n">
        <v>7.0776</v>
      </c>
      <c r="C237" s="288" t="n">
        <v>14334.1644</v>
      </c>
      <c r="D237" s="289" t="n">
        <v>11255.5165</v>
      </c>
      <c r="E237" s="289" t="n">
        <v>12631.3333</v>
      </c>
      <c r="F237" s="289" t="n">
        <v>16665.376</v>
      </c>
      <c r="G237" s="289" t="n">
        <v>20033.5494</v>
      </c>
      <c r="H237" s="289" t="n">
        <v>15167.4958</v>
      </c>
      <c r="I237" s="290" t="n">
        <v>6.03</v>
      </c>
      <c r="J237" s="290" t="n">
        <v>13.23</v>
      </c>
      <c r="K237" s="290" t="n">
        <v>9.91</v>
      </c>
      <c r="L237" s="291" t="n">
        <v>173.1533</v>
      </c>
      <c r="M237" s="292" t="s">
        <v>144</v>
      </c>
      <c r="P237" s="254" t="n">
        <v>0</v>
      </c>
      <c r="Q237" s="254"/>
      <c r="R237" s="285"/>
      <c r="S237" s="102"/>
      <c r="T237" s="102"/>
      <c r="U237" s="102"/>
    </row>
    <row r="238" s="277" customFormat="true" ht="13.15" hidden="false" customHeight="true" outlineLevel="0" collapsed="false">
      <c r="A238" s="278" t="s">
        <v>516</v>
      </c>
      <c r="B238" s="279" t="n">
        <v>2.9193</v>
      </c>
      <c r="C238" s="280" t="n">
        <v>27426.2482</v>
      </c>
      <c r="D238" s="281" t="n">
        <v>19856.0895</v>
      </c>
      <c r="E238" s="281" t="n">
        <v>23319.7947</v>
      </c>
      <c r="F238" s="281" t="n">
        <v>32750.6095</v>
      </c>
      <c r="G238" s="281" t="n">
        <v>37797.1487</v>
      </c>
      <c r="H238" s="281" t="n">
        <v>28292.4625</v>
      </c>
      <c r="I238" s="282" t="n">
        <v>10.96</v>
      </c>
      <c r="J238" s="282" t="n">
        <v>18.65</v>
      </c>
      <c r="K238" s="282" t="n">
        <v>10.14</v>
      </c>
      <c r="L238" s="283" t="n">
        <v>169.1993</v>
      </c>
      <c r="M238" s="284" t="s">
        <v>144</v>
      </c>
      <c r="P238" s="254"/>
      <c r="Q238" s="254"/>
      <c r="R238" s="285"/>
      <c r="S238" s="102"/>
      <c r="T238" s="102"/>
      <c r="U238" s="102"/>
    </row>
    <row r="239" s="277" customFormat="true" ht="13.15" hidden="false" customHeight="true" outlineLevel="0" collapsed="false">
      <c r="A239" s="286" t="s">
        <v>517</v>
      </c>
      <c r="B239" s="287" t="n">
        <v>2.8666</v>
      </c>
      <c r="C239" s="288" t="n">
        <v>27475.0748</v>
      </c>
      <c r="D239" s="289" t="n">
        <v>19789.0235</v>
      </c>
      <c r="E239" s="289" t="n">
        <v>23429.0387</v>
      </c>
      <c r="F239" s="289" t="n">
        <v>32867.2857</v>
      </c>
      <c r="G239" s="289" t="n">
        <v>37819.2341</v>
      </c>
      <c r="H239" s="289" t="n">
        <v>28355.4699</v>
      </c>
      <c r="I239" s="290" t="n">
        <v>10.96</v>
      </c>
      <c r="J239" s="290" t="n">
        <v>18.76</v>
      </c>
      <c r="K239" s="290" t="n">
        <v>10.13</v>
      </c>
      <c r="L239" s="291" t="n">
        <v>169.1202</v>
      </c>
      <c r="M239" s="292" t="s">
        <v>144</v>
      </c>
      <c r="P239" s="254"/>
      <c r="Q239" s="254"/>
      <c r="R239" s="285"/>
      <c r="S239" s="102"/>
      <c r="T239" s="102"/>
      <c r="U239" s="102"/>
    </row>
    <row r="240" s="277" customFormat="true" ht="13.15" hidden="false" customHeight="true" outlineLevel="0" collapsed="false">
      <c r="A240" s="278" t="s">
        <v>518</v>
      </c>
      <c r="B240" s="279" t="n">
        <v>38.8218</v>
      </c>
      <c r="C240" s="280" t="n">
        <v>11545.2097</v>
      </c>
      <c r="D240" s="281" t="n">
        <v>8996</v>
      </c>
      <c r="E240" s="281" t="n">
        <v>9702.1111</v>
      </c>
      <c r="F240" s="281" t="n">
        <v>14677.3406</v>
      </c>
      <c r="G240" s="281" t="n">
        <v>19710.6564</v>
      </c>
      <c r="H240" s="281" t="n">
        <v>13413.2856</v>
      </c>
      <c r="I240" s="282" t="n">
        <v>9.35</v>
      </c>
      <c r="J240" s="282" t="n">
        <v>9.45</v>
      </c>
      <c r="K240" s="282" t="n">
        <v>8.43</v>
      </c>
      <c r="L240" s="283" t="n">
        <v>172.5187</v>
      </c>
      <c r="M240" s="284" t="s">
        <v>144</v>
      </c>
      <c r="P240" s="254"/>
      <c r="Q240" s="254"/>
      <c r="R240" s="285"/>
      <c r="S240" s="102"/>
      <c r="T240" s="102"/>
      <c r="U240" s="102"/>
    </row>
    <row r="241" s="277" customFormat="true" ht="13.15" hidden="false" customHeight="true" outlineLevel="0" collapsed="false">
      <c r="A241" s="286" t="s">
        <v>519</v>
      </c>
      <c r="B241" s="287" t="n">
        <v>9.0128</v>
      </c>
      <c r="C241" s="288" t="n">
        <v>11721.6844</v>
      </c>
      <c r="D241" s="289" t="n">
        <v>8551.9166</v>
      </c>
      <c r="E241" s="289" t="n">
        <v>9815.0574</v>
      </c>
      <c r="F241" s="289" t="n">
        <v>14516.1784</v>
      </c>
      <c r="G241" s="289" t="n">
        <v>17284.1982</v>
      </c>
      <c r="H241" s="289" t="n">
        <v>12564.5623</v>
      </c>
      <c r="I241" s="290" t="n">
        <v>8.68</v>
      </c>
      <c r="J241" s="290" t="n">
        <v>11.26</v>
      </c>
      <c r="K241" s="290" t="n">
        <v>8.81</v>
      </c>
      <c r="L241" s="291" t="n">
        <v>175.5228</v>
      </c>
      <c r="M241" s="292" t="s">
        <v>144</v>
      </c>
      <c r="P241" s="254"/>
      <c r="Q241" s="254"/>
      <c r="R241" s="285"/>
      <c r="S241" s="102"/>
      <c r="T241" s="102"/>
      <c r="U241" s="102"/>
    </row>
    <row r="242" s="277" customFormat="true" ht="13.15" hidden="false" customHeight="true" outlineLevel="0" collapsed="false">
      <c r="A242" s="286" t="s">
        <v>520</v>
      </c>
      <c r="B242" s="287" t="n">
        <v>22.9446</v>
      </c>
      <c r="C242" s="288" t="n">
        <v>11527.1915</v>
      </c>
      <c r="D242" s="289" t="n">
        <v>9147</v>
      </c>
      <c r="E242" s="289" t="n">
        <v>9771.3567</v>
      </c>
      <c r="F242" s="289" t="n">
        <v>14307.2488</v>
      </c>
      <c r="G242" s="289" t="n">
        <v>19424.1202</v>
      </c>
      <c r="H242" s="289" t="n">
        <v>13434.069</v>
      </c>
      <c r="I242" s="290" t="n">
        <v>9.6</v>
      </c>
      <c r="J242" s="290" t="n">
        <v>9.41</v>
      </c>
      <c r="K242" s="290" t="n">
        <v>8.47</v>
      </c>
      <c r="L242" s="291" t="n">
        <v>171.8949</v>
      </c>
      <c r="M242" s="292" t="s">
        <v>144</v>
      </c>
      <c r="P242" s="254"/>
      <c r="Q242" s="254"/>
      <c r="R242" s="285"/>
      <c r="S242" s="102"/>
      <c r="T242" s="102"/>
      <c r="U242" s="102"/>
    </row>
    <row r="243" s="277" customFormat="true" ht="13.15" hidden="false" customHeight="true" outlineLevel="0" collapsed="false">
      <c r="A243" s="278" t="s">
        <v>521</v>
      </c>
      <c r="B243" s="279" t="n">
        <v>0.5015</v>
      </c>
      <c r="C243" s="280" t="n">
        <v>13338.6853</v>
      </c>
      <c r="D243" s="281" t="n">
        <v>9621</v>
      </c>
      <c r="E243" s="281" t="n">
        <v>10916.0192</v>
      </c>
      <c r="F243" s="281" t="n">
        <v>20475.782</v>
      </c>
      <c r="G243" s="281" t="n">
        <v>24643.6968</v>
      </c>
      <c r="H243" s="281" t="n">
        <v>16984.5989</v>
      </c>
      <c r="I243" s="282" t="n">
        <v>13.44</v>
      </c>
      <c r="J243" s="282" t="n">
        <v>7.19</v>
      </c>
      <c r="K243" s="282" t="n">
        <v>9.32</v>
      </c>
      <c r="L243" s="283" t="n">
        <v>172.5778</v>
      </c>
      <c r="M243" s="284" t="s">
        <v>148</v>
      </c>
      <c r="P243" s="254" t="n">
        <v>0</v>
      </c>
      <c r="Q243" s="254"/>
      <c r="R243" s="285"/>
      <c r="S243" s="102"/>
      <c r="T243" s="102"/>
      <c r="U243" s="102"/>
    </row>
    <row r="244" s="277" customFormat="true" ht="13.15" hidden="false" customHeight="true" outlineLevel="0" collapsed="false">
      <c r="A244" s="278" t="s">
        <v>522</v>
      </c>
      <c r="B244" s="279" t="n">
        <v>3.2958</v>
      </c>
      <c r="C244" s="280" t="n">
        <v>16741.4169</v>
      </c>
      <c r="D244" s="281" t="n">
        <v>12459.9474</v>
      </c>
      <c r="E244" s="281" t="n">
        <v>13990.4473</v>
      </c>
      <c r="F244" s="281" t="n">
        <v>19614.1467</v>
      </c>
      <c r="G244" s="281" t="n">
        <v>22924.7016</v>
      </c>
      <c r="H244" s="281" t="n">
        <v>17444.9441</v>
      </c>
      <c r="I244" s="282" t="n">
        <v>18.35</v>
      </c>
      <c r="J244" s="282" t="n">
        <v>3.25</v>
      </c>
      <c r="K244" s="282" t="n">
        <v>10.8</v>
      </c>
      <c r="L244" s="283" t="n">
        <v>178.7431</v>
      </c>
      <c r="M244" s="284" t="s">
        <v>144</v>
      </c>
      <c r="P244" s="254"/>
      <c r="Q244" s="254"/>
      <c r="R244" s="285"/>
      <c r="S244" s="102"/>
      <c r="T244" s="102"/>
      <c r="U244" s="102"/>
    </row>
    <row r="245" s="277" customFormat="true" ht="13.15" hidden="false" customHeight="true" outlineLevel="0" collapsed="false">
      <c r="A245" s="278" t="s">
        <v>523</v>
      </c>
      <c r="B245" s="279" t="n">
        <v>16.9222</v>
      </c>
      <c r="C245" s="280" t="n">
        <v>18089.0026</v>
      </c>
      <c r="D245" s="281" t="n">
        <v>12786.0657</v>
      </c>
      <c r="E245" s="281" t="n">
        <v>15404.3727</v>
      </c>
      <c r="F245" s="281" t="n">
        <v>20992.2105</v>
      </c>
      <c r="G245" s="281" t="n">
        <v>23949.0733</v>
      </c>
      <c r="H245" s="281" t="n">
        <v>18396.4859</v>
      </c>
      <c r="I245" s="282" t="n">
        <v>16.42</v>
      </c>
      <c r="J245" s="282" t="n">
        <v>8.69</v>
      </c>
      <c r="K245" s="282" t="n">
        <v>8.83</v>
      </c>
      <c r="L245" s="283" t="n">
        <v>182.9935</v>
      </c>
      <c r="M245" s="284" t="s">
        <v>144</v>
      </c>
      <c r="P245" s="254"/>
      <c r="Q245" s="254"/>
      <c r="R245" s="285"/>
      <c r="S245" s="102"/>
      <c r="T245" s="102"/>
      <c r="U245" s="102"/>
    </row>
    <row r="246" s="277" customFormat="true" ht="13.15" hidden="false" customHeight="true" outlineLevel="0" collapsed="false">
      <c r="A246" s="286" t="s">
        <v>524</v>
      </c>
      <c r="B246" s="287" t="n">
        <v>1.7361</v>
      </c>
      <c r="C246" s="288" t="n">
        <v>17479.4941</v>
      </c>
      <c r="D246" s="289" t="n">
        <v>10063.9594</v>
      </c>
      <c r="E246" s="289" t="n">
        <v>14670.9126</v>
      </c>
      <c r="F246" s="289" t="n">
        <v>23452.4759</v>
      </c>
      <c r="G246" s="289" t="n">
        <v>29670.9766</v>
      </c>
      <c r="H246" s="289" t="n">
        <v>19129.0507</v>
      </c>
      <c r="I246" s="290" t="n">
        <v>24.02</v>
      </c>
      <c r="J246" s="290" t="n">
        <v>6.21</v>
      </c>
      <c r="K246" s="290" t="n">
        <v>8.78</v>
      </c>
      <c r="L246" s="291" t="n">
        <v>189.8763</v>
      </c>
      <c r="M246" s="292" t="s">
        <v>148</v>
      </c>
      <c r="P246" s="254" t="n">
        <v>0</v>
      </c>
      <c r="Q246" s="254"/>
      <c r="R246" s="285"/>
      <c r="S246" s="102"/>
      <c r="T246" s="102"/>
      <c r="U246" s="102"/>
    </row>
    <row r="247" s="277" customFormat="true" ht="13.15" hidden="false" customHeight="true" outlineLevel="0" collapsed="false">
      <c r="A247" s="286" t="s">
        <v>525</v>
      </c>
      <c r="B247" s="287" t="n">
        <v>1.8832</v>
      </c>
      <c r="C247" s="288" t="n">
        <v>17077.1193</v>
      </c>
      <c r="D247" s="289" t="n">
        <v>12350.75</v>
      </c>
      <c r="E247" s="289" t="n">
        <v>14572.9056</v>
      </c>
      <c r="F247" s="289" t="n">
        <v>19564.2301</v>
      </c>
      <c r="G247" s="289" t="n">
        <v>21397.8652</v>
      </c>
      <c r="H247" s="289" t="n">
        <v>17200.6374</v>
      </c>
      <c r="I247" s="290" t="n">
        <v>18</v>
      </c>
      <c r="J247" s="290" t="n">
        <v>9.05</v>
      </c>
      <c r="K247" s="290" t="n">
        <v>9.21</v>
      </c>
      <c r="L247" s="291" t="n">
        <v>184.9247</v>
      </c>
      <c r="M247" s="292" t="s">
        <v>146</v>
      </c>
      <c r="P247" s="254" t="n">
        <v>0</v>
      </c>
      <c r="Q247" s="254"/>
      <c r="R247" s="285"/>
      <c r="S247" s="102"/>
      <c r="T247" s="102"/>
      <c r="U247" s="102"/>
    </row>
    <row r="248" s="277" customFormat="true" ht="13.15" hidden="false" customHeight="true" outlineLevel="0" collapsed="false">
      <c r="A248" s="286" t="s">
        <v>526</v>
      </c>
      <c r="B248" s="287" t="n">
        <v>11.0171</v>
      </c>
      <c r="C248" s="288" t="n">
        <v>18654.7982</v>
      </c>
      <c r="D248" s="289" t="n">
        <v>14274.5379</v>
      </c>
      <c r="E248" s="289" t="n">
        <v>16006.3676</v>
      </c>
      <c r="F248" s="289" t="n">
        <v>21564.0443</v>
      </c>
      <c r="G248" s="289" t="n">
        <v>24116.9935</v>
      </c>
      <c r="H248" s="289" t="n">
        <v>19098.6997</v>
      </c>
      <c r="I248" s="290" t="n">
        <v>14.95</v>
      </c>
      <c r="J248" s="290" t="n">
        <v>9.55</v>
      </c>
      <c r="K248" s="290" t="n">
        <v>8.72</v>
      </c>
      <c r="L248" s="291" t="n">
        <v>183.0942</v>
      </c>
      <c r="M248" s="292" t="s">
        <v>144</v>
      </c>
      <c r="P248" s="254"/>
      <c r="Q248" s="254"/>
      <c r="R248" s="285"/>
      <c r="S248" s="102"/>
      <c r="T248" s="102"/>
      <c r="U248" s="102"/>
    </row>
    <row r="249" s="277" customFormat="true" ht="13.15" hidden="false" customHeight="true" outlineLevel="0" collapsed="false">
      <c r="A249" s="278" t="s">
        <v>527</v>
      </c>
      <c r="B249" s="279" t="n">
        <v>1.9167</v>
      </c>
      <c r="C249" s="280" t="n">
        <v>14633.5817</v>
      </c>
      <c r="D249" s="281" t="n">
        <v>11831.6652</v>
      </c>
      <c r="E249" s="281" t="n">
        <v>13209.9166</v>
      </c>
      <c r="F249" s="281" t="n">
        <v>16968.0876</v>
      </c>
      <c r="G249" s="281" t="n">
        <v>18673.5118</v>
      </c>
      <c r="H249" s="281" t="n">
        <v>15108.016</v>
      </c>
      <c r="I249" s="282" t="n">
        <v>16.49</v>
      </c>
      <c r="J249" s="282" t="n">
        <v>6.8</v>
      </c>
      <c r="K249" s="282" t="n">
        <v>9</v>
      </c>
      <c r="L249" s="283" t="n">
        <v>180.7104</v>
      </c>
      <c r="M249" s="284" t="s">
        <v>146</v>
      </c>
      <c r="P249" s="254" t="n">
        <v>0</v>
      </c>
      <c r="Q249" s="254"/>
      <c r="R249" s="285"/>
      <c r="S249" s="102"/>
      <c r="T249" s="102"/>
      <c r="U249" s="102"/>
    </row>
    <row r="250" s="277" customFormat="true" ht="13.15" hidden="false" customHeight="true" outlineLevel="0" collapsed="false">
      <c r="A250" s="286" t="s">
        <v>528</v>
      </c>
      <c r="B250" s="287" t="n">
        <v>1.4122</v>
      </c>
      <c r="C250" s="288" t="n">
        <v>15108.6012</v>
      </c>
      <c r="D250" s="289" t="n">
        <v>10933.9347</v>
      </c>
      <c r="E250" s="289" t="n">
        <v>12699.323</v>
      </c>
      <c r="F250" s="289" t="n">
        <v>18263.083</v>
      </c>
      <c r="G250" s="289" t="n">
        <v>21188.5312</v>
      </c>
      <c r="H250" s="289" t="n">
        <v>16227.9021</v>
      </c>
      <c r="I250" s="290" t="n">
        <v>13.96</v>
      </c>
      <c r="J250" s="290" t="n">
        <v>1.87</v>
      </c>
      <c r="K250" s="290" t="n">
        <v>15.04</v>
      </c>
      <c r="L250" s="291" t="n">
        <v>172.3169</v>
      </c>
      <c r="M250" s="292" t="s">
        <v>144</v>
      </c>
      <c r="P250" s="254" t="n">
        <v>0</v>
      </c>
      <c r="Q250" s="254"/>
      <c r="R250" s="285"/>
      <c r="S250" s="102"/>
      <c r="T250" s="102"/>
      <c r="U250" s="102"/>
    </row>
    <row r="251" s="277" customFormat="true" ht="13.15" hidden="false" customHeight="true" outlineLevel="0" collapsed="false">
      <c r="A251" s="286" t="s">
        <v>529</v>
      </c>
      <c r="B251" s="287" t="n">
        <v>0.6765</v>
      </c>
      <c r="C251" s="288" t="n">
        <v>17303.2041</v>
      </c>
      <c r="D251" s="289" t="n">
        <v>12395.2161</v>
      </c>
      <c r="E251" s="289" t="n">
        <v>14887.1529</v>
      </c>
      <c r="F251" s="289" t="n">
        <v>21542.6261</v>
      </c>
      <c r="G251" s="289" t="n">
        <v>24793.4615</v>
      </c>
      <c r="H251" s="289" t="n">
        <v>18300.4002</v>
      </c>
      <c r="I251" s="290" t="n">
        <v>18.14</v>
      </c>
      <c r="J251" s="290" t="n">
        <v>1.99</v>
      </c>
      <c r="K251" s="290" t="n">
        <v>14.3</v>
      </c>
      <c r="L251" s="291" t="n">
        <v>171.9929</v>
      </c>
      <c r="M251" s="292" t="s">
        <v>146</v>
      </c>
      <c r="P251" s="254"/>
      <c r="Q251" s="254"/>
      <c r="R251" s="285"/>
      <c r="S251" s="102"/>
      <c r="T251" s="102"/>
      <c r="U251" s="102"/>
    </row>
    <row r="252" s="277" customFormat="true" ht="13.15" hidden="false" customHeight="true" outlineLevel="0" collapsed="false">
      <c r="A252" s="278" t="s">
        <v>530</v>
      </c>
      <c r="B252" s="279" t="n">
        <v>31.2454</v>
      </c>
      <c r="C252" s="280" t="n">
        <v>17139.2711</v>
      </c>
      <c r="D252" s="281" t="n">
        <v>11336.9325</v>
      </c>
      <c r="E252" s="281" t="n">
        <v>14300.9462</v>
      </c>
      <c r="F252" s="281" t="n">
        <v>20246.497</v>
      </c>
      <c r="G252" s="281" t="n">
        <v>24228.8593</v>
      </c>
      <c r="H252" s="281" t="n">
        <v>17579.9723</v>
      </c>
      <c r="I252" s="282" t="n">
        <v>14.83</v>
      </c>
      <c r="J252" s="282" t="n">
        <v>2.26</v>
      </c>
      <c r="K252" s="282" t="n">
        <v>10.54</v>
      </c>
      <c r="L252" s="283" t="n">
        <v>177.0705</v>
      </c>
      <c r="M252" s="284" t="s">
        <v>144</v>
      </c>
      <c r="P252" s="254"/>
      <c r="Q252" s="254"/>
      <c r="R252" s="285"/>
      <c r="S252" s="102"/>
      <c r="T252" s="102"/>
      <c r="U252" s="102"/>
    </row>
    <row r="253" s="277" customFormat="true" ht="13.15" hidden="false" customHeight="true" outlineLevel="0" collapsed="false">
      <c r="A253" s="286" t="s">
        <v>531</v>
      </c>
      <c r="B253" s="287" t="n">
        <v>27.0248</v>
      </c>
      <c r="C253" s="288" t="n">
        <v>17410.5341</v>
      </c>
      <c r="D253" s="289" t="n">
        <v>11336.9325</v>
      </c>
      <c r="E253" s="289" t="n">
        <v>14797.0534</v>
      </c>
      <c r="F253" s="289" t="n">
        <v>20444.6472</v>
      </c>
      <c r="G253" s="289" t="n">
        <v>24137.8806</v>
      </c>
      <c r="H253" s="289" t="n">
        <v>17783.1463</v>
      </c>
      <c r="I253" s="290" t="n">
        <v>15.71</v>
      </c>
      <c r="J253" s="290" t="n">
        <v>1.94</v>
      </c>
      <c r="K253" s="290" t="n">
        <v>10.48</v>
      </c>
      <c r="L253" s="291" t="n">
        <v>177.2472</v>
      </c>
      <c r="M253" s="292" t="s">
        <v>144</v>
      </c>
      <c r="P253" s="254"/>
      <c r="Q253" s="254"/>
      <c r="R253" s="285"/>
      <c r="S253" s="102"/>
      <c r="T253" s="102"/>
      <c r="U253" s="102"/>
    </row>
    <row r="254" s="277" customFormat="true" ht="13.15" hidden="false" customHeight="true" outlineLevel="0" collapsed="false">
      <c r="A254" s="278" t="s">
        <v>532</v>
      </c>
      <c r="B254" s="279" t="n">
        <v>2.6002</v>
      </c>
      <c r="C254" s="280" t="n">
        <v>22632.4649</v>
      </c>
      <c r="D254" s="281" t="n">
        <v>16818.9098</v>
      </c>
      <c r="E254" s="281" t="n">
        <v>19231.2462</v>
      </c>
      <c r="F254" s="281" t="n">
        <v>26512.6391</v>
      </c>
      <c r="G254" s="281" t="n">
        <v>29191.9693</v>
      </c>
      <c r="H254" s="281" t="n">
        <v>23632.6432</v>
      </c>
      <c r="I254" s="282" t="n">
        <v>16.12</v>
      </c>
      <c r="J254" s="282" t="n">
        <v>4.47</v>
      </c>
      <c r="K254" s="282" t="n">
        <v>12.25</v>
      </c>
      <c r="L254" s="283" t="n">
        <v>180.0792</v>
      </c>
      <c r="M254" s="284" t="s">
        <v>144</v>
      </c>
      <c r="P254" s="254"/>
      <c r="Q254" s="254"/>
      <c r="R254" s="285"/>
      <c r="S254" s="102"/>
      <c r="T254" s="102"/>
      <c r="U254" s="102"/>
    </row>
    <row r="255" s="277" customFormat="true" ht="13.15" hidden="false" customHeight="true" outlineLevel="0" collapsed="false">
      <c r="A255" s="278" t="s">
        <v>533</v>
      </c>
      <c r="B255" s="279" t="n">
        <v>8.2813</v>
      </c>
      <c r="C255" s="280" t="n">
        <v>17734.142</v>
      </c>
      <c r="D255" s="281" t="n">
        <v>12263.4897</v>
      </c>
      <c r="E255" s="281" t="n">
        <v>15072.6809</v>
      </c>
      <c r="F255" s="281" t="n">
        <v>21314.7884</v>
      </c>
      <c r="G255" s="281" t="n">
        <v>25781.1161</v>
      </c>
      <c r="H255" s="281" t="n">
        <v>18524.7578</v>
      </c>
      <c r="I255" s="282" t="n">
        <v>14.52</v>
      </c>
      <c r="J255" s="282" t="n">
        <v>1.6</v>
      </c>
      <c r="K255" s="282" t="n">
        <v>10.79</v>
      </c>
      <c r="L255" s="283" t="n">
        <v>177.6776</v>
      </c>
      <c r="M255" s="284" t="s">
        <v>144</v>
      </c>
      <c r="P255" s="254"/>
      <c r="Q255" s="254"/>
      <c r="R255" s="285"/>
      <c r="S255" s="102"/>
      <c r="T255" s="102"/>
      <c r="U255" s="102"/>
    </row>
    <row r="256" s="277" customFormat="true" ht="13.15" hidden="false" customHeight="true" outlineLevel="0" collapsed="false">
      <c r="A256" s="286" t="s">
        <v>534</v>
      </c>
      <c r="B256" s="287" t="n">
        <v>6.69</v>
      </c>
      <c r="C256" s="288" t="n">
        <v>17599.5548</v>
      </c>
      <c r="D256" s="289" t="n">
        <v>12638.8858</v>
      </c>
      <c r="E256" s="289" t="n">
        <v>15249.0101</v>
      </c>
      <c r="F256" s="289" t="n">
        <v>21750.005</v>
      </c>
      <c r="G256" s="289" t="n">
        <v>25793.0765</v>
      </c>
      <c r="H256" s="289" t="n">
        <v>18845.1529</v>
      </c>
      <c r="I256" s="290" t="n">
        <v>14.78</v>
      </c>
      <c r="J256" s="290" t="n">
        <v>1.65</v>
      </c>
      <c r="K256" s="290" t="n">
        <v>10.99</v>
      </c>
      <c r="L256" s="291" t="n">
        <v>178.3376</v>
      </c>
      <c r="M256" s="292" t="s">
        <v>146</v>
      </c>
      <c r="P256" s="254"/>
      <c r="Q256" s="254"/>
      <c r="R256" s="285"/>
      <c r="S256" s="102"/>
      <c r="T256" s="102"/>
      <c r="U256" s="102"/>
    </row>
    <row r="257" s="277" customFormat="true" ht="13.15" hidden="false" customHeight="true" outlineLevel="0" collapsed="false">
      <c r="A257" s="278" t="s">
        <v>535</v>
      </c>
      <c r="B257" s="279" t="n">
        <v>25.5843</v>
      </c>
      <c r="C257" s="280" t="n">
        <v>16318.984</v>
      </c>
      <c r="D257" s="281" t="n">
        <v>10734.2341</v>
      </c>
      <c r="E257" s="281" t="n">
        <v>13262.7422</v>
      </c>
      <c r="F257" s="281" t="n">
        <v>21089.9085</v>
      </c>
      <c r="G257" s="281" t="n">
        <v>25699.5825</v>
      </c>
      <c r="H257" s="281" t="n">
        <v>17535.4832</v>
      </c>
      <c r="I257" s="282" t="n">
        <v>13.37</v>
      </c>
      <c r="J257" s="282" t="n">
        <v>2.18</v>
      </c>
      <c r="K257" s="282" t="n">
        <v>10.42</v>
      </c>
      <c r="L257" s="283" t="n">
        <v>177.9478</v>
      </c>
      <c r="M257" s="284" t="s">
        <v>146</v>
      </c>
      <c r="P257" s="254"/>
      <c r="Q257" s="254"/>
      <c r="R257" s="285"/>
      <c r="S257" s="102"/>
      <c r="T257" s="102"/>
      <c r="U257" s="102"/>
    </row>
    <row r="258" s="277" customFormat="true" ht="13.15" hidden="false" customHeight="true" outlineLevel="0" collapsed="false">
      <c r="A258" s="286" t="s">
        <v>536</v>
      </c>
      <c r="B258" s="287" t="n">
        <v>16.8268</v>
      </c>
      <c r="C258" s="288" t="n">
        <v>16422.339</v>
      </c>
      <c r="D258" s="289" t="n">
        <v>11160.5911</v>
      </c>
      <c r="E258" s="289" t="n">
        <v>13275.3395</v>
      </c>
      <c r="F258" s="289" t="n">
        <v>21112.5092</v>
      </c>
      <c r="G258" s="289" t="n">
        <v>25817.6563</v>
      </c>
      <c r="H258" s="289" t="n">
        <v>17743.0489</v>
      </c>
      <c r="I258" s="290" t="n">
        <v>12.95</v>
      </c>
      <c r="J258" s="290" t="n">
        <v>1.94</v>
      </c>
      <c r="K258" s="290" t="n">
        <v>10.67</v>
      </c>
      <c r="L258" s="291" t="n">
        <v>179.5997</v>
      </c>
      <c r="M258" s="292" t="s">
        <v>146</v>
      </c>
      <c r="P258" s="254" t="n">
        <v>0</v>
      </c>
      <c r="Q258" s="254"/>
      <c r="R258" s="285"/>
      <c r="S258" s="102"/>
      <c r="T258" s="102"/>
      <c r="U258" s="102"/>
    </row>
    <row r="259" s="277" customFormat="true" ht="13.15" hidden="false" customHeight="true" outlineLevel="0" collapsed="false">
      <c r="A259" s="278" t="s">
        <v>537</v>
      </c>
      <c r="B259" s="279" t="n">
        <v>19.662</v>
      </c>
      <c r="C259" s="280" t="n">
        <v>21071.3045</v>
      </c>
      <c r="D259" s="281" t="n">
        <v>14077.5</v>
      </c>
      <c r="E259" s="281" t="n">
        <v>17507.9096</v>
      </c>
      <c r="F259" s="281" t="n">
        <v>25491.2838</v>
      </c>
      <c r="G259" s="281" t="n">
        <v>29584.3347</v>
      </c>
      <c r="H259" s="281" t="n">
        <v>21586.3669</v>
      </c>
      <c r="I259" s="282" t="n">
        <v>15.79</v>
      </c>
      <c r="J259" s="282" t="n">
        <v>4.34</v>
      </c>
      <c r="K259" s="282" t="n">
        <v>10.2</v>
      </c>
      <c r="L259" s="283" t="n">
        <v>174.3048</v>
      </c>
      <c r="M259" s="284" t="s">
        <v>144</v>
      </c>
      <c r="P259" s="254"/>
      <c r="Q259" s="254"/>
      <c r="R259" s="285"/>
      <c r="S259" s="102"/>
      <c r="T259" s="102"/>
      <c r="U259" s="102"/>
    </row>
    <row r="260" s="277" customFormat="true" ht="13.15" hidden="false" customHeight="true" outlineLevel="0" collapsed="false">
      <c r="A260" s="286" t="s">
        <v>538</v>
      </c>
      <c r="B260" s="287" t="n">
        <v>3.9772</v>
      </c>
      <c r="C260" s="288" t="n">
        <v>18693.2057</v>
      </c>
      <c r="D260" s="289" t="n">
        <v>10575.3554</v>
      </c>
      <c r="E260" s="289" t="n">
        <v>14298.4565</v>
      </c>
      <c r="F260" s="289" t="n">
        <v>21932.3299</v>
      </c>
      <c r="G260" s="289" t="n">
        <v>25108.0312</v>
      </c>
      <c r="H260" s="289" t="n">
        <v>18442.5321</v>
      </c>
      <c r="I260" s="290" t="n">
        <v>16.18</v>
      </c>
      <c r="J260" s="290" t="n">
        <v>2.14</v>
      </c>
      <c r="K260" s="290" t="n">
        <v>10.4</v>
      </c>
      <c r="L260" s="291" t="n">
        <v>176.4104</v>
      </c>
      <c r="M260" s="292" t="s">
        <v>146</v>
      </c>
      <c r="P260" s="254" t="n">
        <v>0</v>
      </c>
      <c r="Q260" s="254"/>
      <c r="R260" s="285"/>
      <c r="S260" s="102"/>
      <c r="T260" s="102"/>
      <c r="U260" s="102"/>
    </row>
    <row r="261" s="277" customFormat="true" ht="13.15" hidden="false" customHeight="true" outlineLevel="0" collapsed="false">
      <c r="A261" s="286" t="s">
        <v>539</v>
      </c>
      <c r="B261" s="287" t="n">
        <v>3.7458</v>
      </c>
      <c r="C261" s="288" t="n">
        <v>21665.0916</v>
      </c>
      <c r="D261" s="289" t="n">
        <v>16114.2235</v>
      </c>
      <c r="E261" s="289" t="n">
        <v>18183.0516</v>
      </c>
      <c r="F261" s="289" t="n">
        <v>24350.9827</v>
      </c>
      <c r="G261" s="289" t="n">
        <v>27062.3374</v>
      </c>
      <c r="H261" s="289" t="n">
        <v>21601.0228</v>
      </c>
      <c r="I261" s="290" t="n">
        <v>17.25</v>
      </c>
      <c r="J261" s="290" t="n">
        <v>4.72</v>
      </c>
      <c r="K261" s="290" t="n">
        <v>10.84</v>
      </c>
      <c r="L261" s="291" t="n">
        <v>170.8781</v>
      </c>
      <c r="M261" s="292" t="s">
        <v>144</v>
      </c>
      <c r="P261" s="254" t="n">
        <v>0</v>
      </c>
      <c r="Q261" s="254"/>
      <c r="R261" s="285"/>
      <c r="S261" s="102"/>
      <c r="T261" s="102"/>
      <c r="U261" s="102"/>
    </row>
    <row r="262" s="277" customFormat="true" ht="13.15" hidden="false" customHeight="true" outlineLevel="0" collapsed="false">
      <c r="A262" s="278" t="s">
        <v>540</v>
      </c>
      <c r="B262" s="279" t="n">
        <v>2.0932</v>
      </c>
      <c r="C262" s="280" t="n">
        <v>16589.3322</v>
      </c>
      <c r="D262" s="281" t="n">
        <v>8836.257</v>
      </c>
      <c r="E262" s="281" t="n">
        <v>14862.7345</v>
      </c>
      <c r="F262" s="281" t="n">
        <v>19485.6223</v>
      </c>
      <c r="G262" s="281" t="n">
        <v>22464.0418</v>
      </c>
      <c r="H262" s="281" t="n">
        <v>17263.2399</v>
      </c>
      <c r="I262" s="282" t="n">
        <v>12.56</v>
      </c>
      <c r="J262" s="282" t="n">
        <v>2.45</v>
      </c>
      <c r="K262" s="282" t="n">
        <v>10.16</v>
      </c>
      <c r="L262" s="283" t="n">
        <v>175.9523</v>
      </c>
      <c r="M262" s="284" t="s">
        <v>146</v>
      </c>
      <c r="P262" s="254" t="n">
        <v>0</v>
      </c>
      <c r="Q262" s="254"/>
      <c r="R262" s="285"/>
      <c r="S262" s="102"/>
      <c r="T262" s="102"/>
      <c r="U262" s="102"/>
    </row>
    <row r="263" s="277" customFormat="true" ht="13.15" hidden="false" customHeight="true" outlineLevel="0" collapsed="false">
      <c r="A263" s="278" t="s">
        <v>541</v>
      </c>
      <c r="B263" s="279" t="n">
        <v>7.7962</v>
      </c>
      <c r="C263" s="280" t="n">
        <v>20905.5158</v>
      </c>
      <c r="D263" s="281" t="n">
        <v>13362.4274</v>
      </c>
      <c r="E263" s="281" t="n">
        <v>15886.9314</v>
      </c>
      <c r="F263" s="281" t="n">
        <v>27382.0529</v>
      </c>
      <c r="G263" s="281" t="n">
        <v>33208.548</v>
      </c>
      <c r="H263" s="281" t="n">
        <v>21913.0829</v>
      </c>
      <c r="I263" s="282" t="n">
        <v>13.63</v>
      </c>
      <c r="J263" s="282" t="n">
        <v>6.8</v>
      </c>
      <c r="K263" s="282" t="n">
        <v>10.56</v>
      </c>
      <c r="L263" s="283" t="n">
        <v>173.8002</v>
      </c>
      <c r="M263" s="284" t="s">
        <v>148</v>
      </c>
      <c r="P263" s="254" t="n">
        <v>0</v>
      </c>
      <c r="Q263" s="254"/>
      <c r="R263" s="285"/>
      <c r="S263" s="102"/>
      <c r="T263" s="102"/>
      <c r="U263" s="102"/>
    </row>
    <row r="264" s="277" customFormat="true" ht="13.15" hidden="false" customHeight="true" outlineLevel="0" collapsed="false">
      <c r="A264" s="286" t="s">
        <v>542</v>
      </c>
      <c r="B264" s="287" t="n">
        <v>3.3429</v>
      </c>
      <c r="C264" s="288" t="n">
        <v>22793.0345</v>
      </c>
      <c r="D264" s="289" t="n">
        <v>10179.6475</v>
      </c>
      <c r="E264" s="289" t="n">
        <v>13468.9534</v>
      </c>
      <c r="F264" s="289" t="n">
        <v>30766.1918</v>
      </c>
      <c r="G264" s="289" t="n">
        <v>35340.7956</v>
      </c>
      <c r="H264" s="289" t="n">
        <v>22836.2788</v>
      </c>
      <c r="I264" s="290" t="n">
        <v>13.42</v>
      </c>
      <c r="J264" s="290" t="n">
        <v>4.8</v>
      </c>
      <c r="K264" s="290" t="n">
        <v>10.28</v>
      </c>
      <c r="L264" s="291" t="n">
        <v>171.2892</v>
      </c>
      <c r="M264" s="292" t="s">
        <v>148</v>
      </c>
      <c r="P264" s="254" t="n">
        <v>0</v>
      </c>
      <c r="Q264" s="254"/>
      <c r="R264" s="285"/>
      <c r="S264" s="102"/>
      <c r="T264" s="102"/>
      <c r="U264" s="102"/>
    </row>
    <row r="265" s="277" customFormat="true" ht="13.15" hidden="false" customHeight="true" outlineLevel="0" collapsed="false">
      <c r="A265" s="278" t="s">
        <v>543</v>
      </c>
      <c r="B265" s="279" t="n">
        <v>2.7764</v>
      </c>
      <c r="C265" s="280" t="n">
        <v>21083.9202</v>
      </c>
      <c r="D265" s="281" t="n">
        <v>15603.4566</v>
      </c>
      <c r="E265" s="281" t="n">
        <v>18257.5685</v>
      </c>
      <c r="F265" s="281" t="n">
        <v>24957.5066</v>
      </c>
      <c r="G265" s="281" t="n">
        <v>28689.4698</v>
      </c>
      <c r="H265" s="281" t="n">
        <v>22084.1861</v>
      </c>
      <c r="I265" s="282" t="n">
        <v>14.99</v>
      </c>
      <c r="J265" s="282" t="n">
        <v>10.6</v>
      </c>
      <c r="K265" s="282" t="n">
        <v>12.11</v>
      </c>
      <c r="L265" s="283" t="n">
        <v>172.967</v>
      </c>
      <c r="M265" s="284" t="s">
        <v>144</v>
      </c>
      <c r="P265" s="254"/>
      <c r="Q265" s="254"/>
      <c r="R265" s="285"/>
      <c r="S265" s="102"/>
      <c r="T265" s="102"/>
      <c r="U265" s="102"/>
    </row>
    <row r="266" s="277" customFormat="true" ht="13.15" hidden="false" customHeight="true" outlineLevel="0" collapsed="false">
      <c r="A266" s="278" t="s">
        <v>544</v>
      </c>
      <c r="B266" s="279" t="n">
        <v>23.3731</v>
      </c>
      <c r="C266" s="280" t="n">
        <v>24145.5941</v>
      </c>
      <c r="D266" s="281" t="n">
        <v>15104.6524</v>
      </c>
      <c r="E266" s="281" t="n">
        <v>19443.6581</v>
      </c>
      <c r="F266" s="281" t="n">
        <v>28815.7886</v>
      </c>
      <c r="G266" s="281" t="n">
        <v>34067.5949</v>
      </c>
      <c r="H266" s="281" t="n">
        <v>24471.5592</v>
      </c>
      <c r="I266" s="282" t="n">
        <v>16.94</v>
      </c>
      <c r="J266" s="282" t="n">
        <v>7.43</v>
      </c>
      <c r="K266" s="282" t="n">
        <v>11.14</v>
      </c>
      <c r="L266" s="283" t="n">
        <v>175.3654</v>
      </c>
      <c r="M266" s="284" t="s">
        <v>144</v>
      </c>
      <c r="P266" s="254"/>
      <c r="Q266" s="254"/>
      <c r="R266" s="285"/>
      <c r="S266" s="102"/>
      <c r="T266" s="102"/>
      <c r="U266" s="102"/>
    </row>
    <row r="267" s="277" customFormat="true" ht="13.15" hidden="false" customHeight="true" outlineLevel="0" collapsed="false">
      <c r="A267" s="286" t="s">
        <v>545</v>
      </c>
      <c r="B267" s="287" t="n">
        <v>21.0549</v>
      </c>
      <c r="C267" s="288" t="n">
        <v>24410.6738</v>
      </c>
      <c r="D267" s="289" t="n">
        <v>15299.9178</v>
      </c>
      <c r="E267" s="289" t="n">
        <v>19753.9223</v>
      </c>
      <c r="F267" s="289" t="n">
        <v>29085.8463</v>
      </c>
      <c r="G267" s="289" t="n">
        <v>34282.5238</v>
      </c>
      <c r="H267" s="289" t="n">
        <v>24787.2029</v>
      </c>
      <c r="I267" s="290" t="n">
        <v>16.82</v>
      </c>
      <c r="J267" s="290" t="n">
        <v>7.34</v>
      </c>
      <c r="K267" s="290" t="n">
        <v>11.15</v>
      </c>
      <c r="L267" s="291" t="n">
        <v>175.4117</v>
      </c>
      <c r="M267" s="292" t="s">
        <v>144</v>
      </c>
      <c r="P267" s="254"/>
      <c r="Q267" s="254"/>
      <c r="R267" s="285"/>
      <c r="S267" s="102"/>
      <c r="T267" s="102"/>
      <c r="U267" s="102"/>
    </row>
    <row r="268" s="277" customFormat="true" ht="13.15" hidden="false" customHeight="true" outlineLevel="0" collapsed="false">
      <c r="A268" s="278" t="s">
        <v>546</v>
      </c>
      <c r="B268" s="279" t="n">
        <v>6.1612</v>
      </c>
      <c r="C268" s="280" t="n">
        <v>22480.5952</v>
      </c>
      <c r="D268" s="281" t="n">
        <v>13571.6609</v>
      </c>
      <c r="E268" s="281" t="n">
        <v>17805.4702</v>
      </c>
      <c r="F268" s="281" t="n">
        <v>29315.5567</v>
      </c>
      <c r="G268" s="281" t="n">
        <v>33508.6799</v>
      </c>
      <c r="H268" s="281" t="n">
        <v>23278.9107</v>
      </c>
      <c r="I268" s="282" t="n">
        <v>14.41</v>
      </c>
      <c r="J268" s="282" t="n">
        <v>5.81</v>
      </c>
      <c r="K268" s="282" t="n">
        <v>10.8</v>
      </c>
      <c r="L268" s="283" t="n">
        <v>171.911</v>
      </c>
      <c r="M268" s="284" t="s">
        <v>144</v>
      </c>
      <c r="P268" s="254"/>
      <c r="Q268" s="254"/>
      <c r="R268" s="285"/>
      <c r="S268" s="102"/>
      <c r="T268" s="102"/>
      <c r="U268" s="102"/>
    </row>
    <row r="269" s="277" customFormat="true" ht="13.15" hidden="false" customHeight="true" outlineLevel="0" collapsed="false">
      <c r="A269" s="286" t="s">
        <v>547</v>
      </c>
      <c r="B269" s="287" t="n">
        <v>3.0219</v>
      </c>
      <c r="C269" s="288" t="n">
        <v>27104.2721</v>
      </c>
      <c r="D269" s="289" t="n">
        <v>14115.6855</v>
      </c>
      <c r="E269" s="289" t="n">
        <v>20247.8157</v>
      </c>
      <c r="F269" s="289" t="n">
        <v>32633.5947</v>
      </c>
      <c r="G269" s="289" t="n">
        <v>34978.6885</v>
      </c>
      <c r="H269" s="289" t="n">
        <v>26152.2792</v>
      </c>
      <c r="I269" s="290" t="n">
        <v>15.21</v>
      </c>
      <c r="J269" s="290" t="n">
        <v>5.35</v>
      </c>
      <c r="K269" s="290" t="n">
        <v>10.54</v>
      </c>
      <c r="L269" s="291" t="n">
        <v>169.2276</v>
      </c>
      <c r="M269" s="292" t="s">
        <v>144</v>
      </c>
      <c r="P269" s="254"/>
      <c r="Q269" s="254"/>
      <c r="R269" s="285"/>
      <c r="S269" s="102"/>
      <c r="T269" s="102"/>
      <c r="U269" s="102"/>
    </row>
    <row r="270" s="277" customFormat="true" ht="13.15" hidden="false" customHeight="true" outlineLevel="0" collapsed="false">
      <c r="A270" s="278" t="s">
        <v>548</v>
      </c>
      <c r="B270" s="279" t="n">
        <v>5.9874</v>
      </c>
      <c r="C270" s="280" t="n">
        <v>23055.7129</v>
      </c>
      <c r="D270" s="281" t="n">
        <v>17402.0234</v>
      </c>
      <c r="E270" s="281" t="n">
        <v>19460.7938</v>
      </c>
      <c r="F270" s="281" t="n">
        <v>26948.5777</v>
      </c>
      <c r="G270" s="281" t="n">
        <v>34022.7626</v>
      </c>
      <c r="H270" s="281" t="n">
        <v>24229.664</v>
      </c>
      <c r="I270" s="282" t="n">
        <v>20.94</v>
      </c>
      <c r="J270" s="282" t="n">
        <v>4.82</v>
      </c>
      <c r="K270" s="282" t="n">
        <v>10.61</v>
      </c>
      <c r="L270" s="283" t="n">
        <v>182.7032</v>
      </c>
      <c r="M270" s="284" t="s">
        <v>144</v>
      </c>
      <c r="P270" s="254"/>
      <c r="Q270" s="254"/>
      <c r="R270" s="285"/>
      <c r="S270" s="102"/>
      <c r="T270" s="102"/>
      <c r="U270" s="102"/>
    </row>
    <row r="271" s="277" customFormat="true" ht="13.15" hidden="false" customHeight="true" outlineLevel="0" collapsed="false">
      <c r="A271" s="278" t="s">
        <v>549</v>
      </c>
      <c r="B271" s="279" t="n">
        <v>0.8448</v>
      </c>
      <c r="C271" s="280" t="n">
        <v>24209.3713</v>
      </c>
      <c r="D271" s="281" t="n">
        <v>16046.6473</v>
      </c>
      <c r="E271" s="281" t="n">
        <v>19945.1122</v>
      </c>
      <c r="F271" s="281" t="n">
        <v>29416.2383</v>
      </c>
      <c r="G271" s="281" t="n">
        <v>33150.9107</v>
      </c>
      <c r="H271" s="281" t="n">
        <v>24719.8282</v>
      </c>
      <c r="I271" s="282" t="n">
        <v>12.41</v>
      </c>
      <c r="J271" s="282" t="n">
        <v>16.22</v>
      </c>
      <c r="K271" s="282" t="n">
        <v>12.78</v>
      </c>
      <c r="L271" s="283" t="n">
        <v>170.6563</v>
      </c>
      <c r="M271" s="284" t="s">
        <v>144</v>
      </c>
      <c r="P271" s="254"/>
      <c r="Q271" s="254"/>
      <c r="R271" s="285"/>
      <c r="S271" s="102"/>
      <c r="T271" s="102"/>
      <c r="U271" s="102"/>
    </row>
    <row r="272" s="277" customFormat="true" ht="13.15" hidden="false" customHeight="true" outlineLevel="0" collapsed="false">
      <c r="A272" s="278" t="s">
        <v>550</v>
      </c>
      <c r="B272" s="279" t="n">
        <v>78.6224</v>
      </c>
      <c r="C272" s="280" t="n">
        <v>21337.8733</v>
      </c>
      <c r="D272" s="281" t="n">
        <v>13718.6258</v>
      </c>
      <c r="E272" s="281" t="n">
        <v>17257.8012</v>
      </c>
      <c r="F272" s="281" t="n">
        <v>26138.7374</v>
      </c>
      <c r="G272" s="281" t="n">
        <v>32139.6677</v>
      </c>
      <c r="H272" s="281" t="n">
        <v>22298.498</v>
      </c>
      <c r="I272" s="282" t="n">
        <v>15.18</v>
      </c>
      <c r="J272" s="282" t="n">
        <v>6.87</v>
      </c>
      <c r="K272" s="282" t="n">
        <v>11.13</v>
      </c>
      <c r="L272" s="283" t="n">
        <v>174.5853</v>
      </c>
      <c r="M272" s="284" t="s">
        <v>144</v>
      </c>
      <c r="P272" s="254"/>
      <c r="Q272" s="254"/>
      <c r="R272" s="285"/>
      <c r="S272" s="102"/>
      <c r="T272" s="102"/>
      <c r="U272" s="102"/>
    </row>
    <row r="273" s="277" customFormat="true" ht="13.15" hidden="false" customHeight="true" outlineLevel="0" collapsed="false">
      <c r="A273" s="286" t="s">
        <v>551</v>
      </c>
      <c r="B273" s="287" t="n">
        <v>6.3656</v>
      </c>
      <c r="C273" s="288" t="n">
        <v>24114.4573</v>
      </c>
      <c r="D273" s="289" t="n">
        <v>17527.572</v>
      </c>
      <c r="E273" s="289" t="n">
        <v>20228.6145</v>
      </c>
      <c r="F273" s="289" t="n">
        <v>30660.0587</v>
      </c>
      <c r="G273" s="289" t="n">
        <v>36423.0411</v>
      </c>
      <c r="H273" s="289" t="n">
        <v>25789.6523</v>
      </c>
      <c r="I273" s="290" t="n">
        <v>15.19</v>
      </c>
      <c r="J273" s="290" t="n">
        <v>6.31</v>
      </c>
      <c r="K273" s="290" t="n">
        <v>11.08</v>
      </c>
      <c r="L273" s="291" t="n">
        <v>173.2615</v>
      </c>
      <c r="M273" s="292" t="s">
        <v>144</v>
      </c>
      <c r="P273" s="254"/>
      <c r="Q273" s="254"/>
      <c r="R273" s="285"/>
      <c r="S273" s="102"/>
      <c r="T273" s="102"/>
      <c r="U273" s="102"/>
    </row>
    <row r="274" s="277" customFormat="true" ht="13.15" hidden="false" customHeight="true" outlineLevel="0" collapsed="false">
      <c r="A274" s="286" t="s">
        <v>552</v>
      </c>
      <c r="B274" s="287" t="n">
        <v>26.0129</v>
      </c>
      <c r="C274" s="288" t="n">
        <v>21399.7838</v>
      </c>
      <c r="D274" s="289" t="n">
        <v>15274.0477</v>
      </c>
      <c r="E274" s="289" t="n">
        <v>17620.1755</v>
      </c>
      <c r="F274" s="289" t="n">
        <v>25579.3753</v>
      </c>
      <c r="G274" s="289" t="n">
        <v>31443.0482</v>
      </c>
      <c r="H274" s="289" t="n">
        <v>22502.7587</v>
      </c>
      <c r="I274" s="290" t="n">
        <v>15.11</v>
      </c>
      <c r="J274" s="290" t="n">
        <v>6.58</v>
      </c>
      <c r="K274" s="290" t="n">
        <v>11.21</v>
      </c>
      <c r="L274" s="291" t="n">
        <v>176.5325</v>
      </c>
      <c r="M274" s="292" t="s">
        <v>144</v>
      </c>
      <c r="P274" s="254"/>
      <c r="Q274" s="254"/>
      <c r="R274" s="285"/>
      <c r="S274" s="102"/>
      <c r="T274" s="102"/>
      <c r="U274" s="102"/>
    </row>
    <row r="275" s="277" customFormat="true" ht="13.15" hidden="false" customHeight="true" outlineLevel="0" collapsed="false">
      <c r="A275" s="286" t="s">
        <v>553</v>
      </c>
      <c r="B275" s="287" t="n">
        <v>28.2584</v>
      </c>
      <c r="C275" s="288" t="n">
        <v>22245.2141</v>
      </c>
      <c r="D275" s="289" t="n">
        <v>14338.0198</v>
      </c>
      <c r="E275" s="289" t="n">
        <v>18234.6535</v>
      </c>
      <c r="F275" s="289" t="n">
        <v>27000.9269</v>
      </c>
      <c r="G275" s="289" t="n">
        <v>32821.8766</v>
      </c>
      <c r="H275" s="289" t="n">
        <v>23114.1766</v>
      </c>
      <c r="I275" s="290" t="n">
        <v>15.34</v>
      </c>
      <c r="J275" s="290" t="n">
        <v>7.9</v>
      </c>
      <c r="K275" s="290" t="n">
        <v>10.92</v>
      </c>
      <c r="L275" s="291" t="n">
        <v>173.5817</v>
      </c>
      <c r="M275" s="292" t="s">
        <v>144</v>
      </c>
      <c r="P275" s="254"/>
      <c r="Q275" s="254"/>
      <c r="R275" s="285"/>
      <c r="S275" s="102"/>
      <c r="T275" s="102"/>
      <c r="U275" s="102"/>
    </row>
    <row r="276" s="277" customFormat="true" ht="13.15" hidden="false" customHeight="true" outlineLevel="0" collapsed="false">
      <c r="A276" s="286" t="s">
        <v>554</v>
      </c>
      <c r="B276" s="287" t="n">
        <v>15.8096</v>
      </c>
      <c r="C276" s="288" t="n">
        <v>18414.6809</v>
      </c>
      <c r="D276" s="289" t="n">
        <v>11791.6848</v>
      </c>
      <c r="E276" s="289" t="n">
        <v>14333.7966</v>
      </c>
      <c r="F276" s="289" t="n">
        <v>23241.922</v>
      </c>
      <c r="G276" s="289" t="n">
        <v>28540.7465</v>
      </c>
      <c r="H276" s="289" t="n">
        <v>19440.5526</v>
      </c>
      <c r="I276" s="290" t="n">
        <v>15.82</v>
      </c>
      <c r="J276" s="290" t="n">
        <v>5.89</v>
      </c>
      <c r="K276" s="290" t="n">
        <v>11.51</v>
      </c>
      <c r="L276" s="291" t="n">
        <v>173.1726</v>
      </c>
      <c r="M276" s="292" t="s">
        <v>144</v>
      </c>
      <c r="P276" s="254"/>
      <c r="Q276" s="254"/>
      <c r="R276" s="285"/>
      <c r="S276" s="102"/>
      <c r="T276" s="102"/>
      <c r="U276" s="102"/>
    </row>
    <row r="277" s="277" customFormat="true" ht="13.15" hidden="false" customHeight="true" outlineLevel="0" collapsed="false">
      <c r="A277" s="278" t="s">
        <v>555</v>
      </c>
      <c r="B277" s="279" t="n">
        <v>56.4585</v>
      </c>
      <c r="C277" s="280" t="n">
        <v>23409.5849</v>
      </c>
      <c r="D277" s="281" t="n">
        <v>15374.2413</v>
      </c>
      <c r="E277" s="281" t="n">
        <v>19115.6658</v>
      </c>
      <c r="F277" s="281" t="n">
        <v>28462.8356</v>
      </c>
      <c r="G277" s="281" t="n">
        <v>34383.4979</v>
      </c>
      <c r="H277" s="281" t="n">
        <v>24304.7411</v>
      </c>
      <c r="I277" s="282" t="n">
        <v>15.62</v>
      </c>
      <c r="J277" s="282" t="n">
        <v>7.41</v>
      </c>
      <c r="K277" s="282" t="n">
        <v>10.84</v>
      </c>
      <c r="L277" s="283" t="n">
        <v>174.2655</v>
      </c>
      <c r="M277" s="284" t="s">
        <v>144</v>
      </c>
      <c r="P277" s="254"/>
      <c r="Q277" s="254"/>
      <c r="R277" s="285"/>
      <c r="S277" s="102"/>
      <c r="T277" s="102"/>
      <c r="U277" s="102"/>
    </row>
    <row r="278" s="277" customFormat="true" ht="13.15" hidden="false" customHeight="true" outlineLevel="0" collapsed="false">
      <c r="A278" s="286" t="s">
        <v>556</v>
      </c>
      <c r="B278" s="287" t="n">
        <v>14.5679</v>
      </c>
      <c r="C278" s="288" t="n">
        <v>22717.1303</v>
      </c>
      <c r="D278" s="289" t="n">
        <v>16104.6741</v>
      </c>
      <c r="E278" s="289" t="n">
        <v>18791.0369</v>
      </c>
      <c r="F278" s="289" t="n">
        <v>27242.1223</v>
      </c>
      <c r="G278" s="289" t="n">
        <v>32270.7952</v>
      </c>
      <c r="H278" s="289" t="n">
        <v>23615.387</v>
      </c>
      <c r="I278" s="290" t="n">
        <v>15.42</v>
      </c>
      <c r="J278" s="290" t="n">
        <v>6.89</v>
      </c>
      <c r="K278" s="290" t="n">
        <v>10.85</v>
      </c>
      <c r="L278" s="291" t="n">
        <v>175.3906</v>
      </c>
      <c r="M278" s="292" t="s">
        <v>144</v>
      </c>
      <c r="P278" s="254"/>
      <c r="Q278" s="254"/>
      <c r="R278" s="285"/>
      <c r="S278" s="102"/>
      <c r="T278" s="102"/>
      <c r="U278" s="102"/>
    </row>
    <row r="279" s="277" customFormat="true" ht="13.15" hidden="false" customHeight="true" outlineLevel="0" collapsed="false">
      <c r="A279" s="286" t="s">
        <v>557</v>
      </c>
      <c r="B279" s="287" t="n">
        <v>7.4049</v>
      </c>
      <c r="C279" s="288" t="n">
        <v>22359.1107</v>
      </c>
      <c r="D279" s="289" t="n">
        <v>14696.5355</v>
      </c>
      <c r="E279" s="289" t="n">
        <v>17851.7052</v>
      </c>
      <c r="F279" s="289" t="n">
        <v>26511.2977</v>
      </c>
      <c r="G279" s="289" t="n">
        <v>32383.4987</v>
      </c>
      <c r="H279" s="289" t="n">
        <v>23111.2125</v>
      </c>
      <c r="I279" s="290" t="n">
        <v>15.18</v>
      </c>
      <c r="J279" s="290" t="n">
        <v>7.17</v>
      </c>
      <c r="K279" s="290" t="n">
        <v>10.73</v>
      </c>
      <c r="L279" s="291" t="n">
        <v>176.7063</v>
      </c>
      <c r="M279" s="292" t="s">
        <v>144</v>
      </c>
      <c r="P279" s="254"/>
      <c r="Q279" s="254"/>
      <c r="R279" s="285"/>
      <c r="S279" s="102"/>
      <c r="T279" s="102"/>
      <c r="U279" s="102"/>
    </row>
    <row r="280" s="277" customFormat="true" ht="13.15" hidden="false" customHeight="true" outlineLevel="0" collapsed="false">
      <c r="A280" s="286" t="s">
        <v>558</v>
      </c>
      <c r="B280" s="287" t="n">
        <v>12.5234</v>
      </c>
      <c r="C280" s="288" t="n">
        <v>26289.5523</v>
      </c>
      <c r="D280" s="289" t="n">
        <v>18806.5557</v>
      </c>
      <c r="E280" s="289" t="n">
        <v>21959.9432</v>
      </c>
      <c r="F280" s="289" t="n">
        <v>32077.256</v>
      </c>
      <c r="G280" s="289" t="n">
        <v>37348.1621</v>
      </c>
      <c r="H280" s="289" t="n">
        <v>27409.5099</v>
      </c>
      <c r="I280" s="290" t="n">
        <v>14.74</v>
      </c>
      <c r="J280" s="290" t="n">
        <v>8.06</v>
      </c>
      <c r="K280" s="290" t="n">
        <v>10.58</v>
      </c>
      <c r="L280" s="291" t="n">
        <v>173.2141</v>
      </c>
      <c r="M280" s="292" t="s">
        <v>144</v>
      </c>
      <c r="P280" s="254"/>
      <c r="Q280" s="254"/>
      <c r="R280" s="285"/>
      <c r="S280" s="102"/>
      <c r="T280" s="102"/>
      <c r="U280" s="102"/>
    </row>
    <row r="281" s="277" customFormat="true" ht="13.15" hidden="false" customHeight="true" outlineLevel="0" collapsed="false">
      <c r="A281" s="278" t="s">
        <v>559</v>
      </c>
      <c r="B281" s="279" t="n">
        <v>4.904</v>
      </c>
      <c r="C281" s="280" t="n">
        <v>19654.2932</v>
      </c>
      <c r="D281" s="281" t="n">
        <v>14801.0403</v>
      </c>
      <c r="E281" s="281" t="n">
        <v>17035.4556</v>
      </c>
      <c r="F281" s="281" t="n">
        <v>24344.4544</v>
      </c>
      <c r="G281" s="281" t="n">
        <v>29317.4864</v>
      </c>
      <c r="H281" s="281" t="n">
        <v>21128.5561</v>
      </c>
      <c r="I281" s="282" t="n">
        <v>17.61</v>
      </c>
      <c r="J281" s="282" t="n">
        <v>9.2</v>
      </c>
      <c r="K281" s="282" t="n">
        <v>11.77</v>
      </c>
      <c r="L281" s="283" t="n">
        <v>175.5825</v>
      </c>
      <c r="M281" s="284" t="s">
        <v>144</v>
      </c>
      <c r="P281" s="254" t="n">
        <v>0</v>
      </c>
      <c r="Q281" s="254"/>
      <c r="R281" s="285"/>
      <c r="S281" s="102"/>
      <c r="T281" s="102"/>
      <c r="U281" s="102"/>
    </row>
    <row r="282" s="277" customFormat="true" ht="13.15" hidden="false" customHeight="true" outlineLevel="0" collapsed="false">
      <c r="A282" s="286" t="s">
        <v>560</v>
      </c>
      <c r="B282" s="287" t="n">
        <v>3.7441</v>
      </c>
      <c r="C282" s="288" t="n">
        <v>19376.3018</v>
      </c>
      <c r="D282" s="289" t="n">
        <v>15009.2605</v>
      </c>
      <c r="E282" s="289" t="n">
        <v>17035.4556</v>
      </c>
      <c r="F282" s="289" t="n">
        <v>24173.2209</v>
      </c>
      <c r="G282" s="289" t="n">
        <v>28853.8029</v>
      </c>
      <c r="H282" s="289" t="n">
        <v>21060.9793</v>
      </c>
      <c r="I282" s="290" t="n">
        <v>17.43</v>
      </c>
      <c r="J282" s="290" t="n">
        <v>9.13</v>
      </c>
      <c r="K282" s="290" t="n">
        <v>11.59</v>
      </c>
      <c r="L282" s="291" t="n">
        <v>175.6229</v>
      </c>
      <c r="M282" s="292" t="s">
        <v>144</v>
      </c>
      <c r="P282" s="254"/>
      <c r="Q282" s="254"/>
      <c r="R282" s="285"/>
      <c r="S282" s="102"/>
      <c r="T282" s="102"/>
      <c r="U282" s="102"/>
    </row>
    <row r="283" s="277" customFormat="true" ht="13.15" hidden="false" customHeight="true" outlineLevel="0" collapsed="false">
      <c r="A283" s="278" t="s">
        <v>561</v>
      </c>
      <c r="B283" s="279" t="n">
        <v>27.2022</v>
      </c>
      <c r="C283" s="280" t="n">
        <v>19759.8665</v>
      </c>
      <c r="D283" s="281" t="n">
        <v>10107.4642</v>
      </c>
      <c r="E283" s="281" t="n">
        <v>14573.1235</v>
      </c>
      <c r="F283" s="281" t="n">
        <v>25102.0414</v>
      </c>
      <c r="G283" s="281" t="n">
        <v>30637.5636</v>
      </c>
      <c r="H283" s="281" t="n">
        <v>20310.1051</v>
      </c>
      <c r="I283" s="282" t="n">
        <v>19.18</v>
      </c>
      <c r="J283" s="282" t="n">
        <v>3.42</v>
      </c>
      <c r="K283" s="282" t="n">
        <v>10.07</v>
      </c>
      <c r="L283" s="283" t="n">
        <v>173.7315</v>
      </c>
      <c r="M283" s="284" t="s">
        <v>144</v>
      </c>
      <c r="P283" s="254"/>
      <c r="Q283" s="254"/>
      <c r="R283" s="285"/>
      <c r="S283" s="102"/>
      <c r="T283" s="102"/>
      <c r="U283" s="102"/>
    </row>
    <row r="284" s="277" customFormat="true" ht="13.15" hidden="false" customHeight="true" outlineLevel="0" collapsed="false">
      <c r="A284" s="286" t="s">
        <v>562</v>
      </c>
      <c r="B284" s="287" t="n">
        <v>13.2197</v>
      </c>
      <c r="C284" s="288" t="n">
        <v>19756.004</v>
      </c>
      <c r="D284" s="289" t="n">
        <v>9073.3817</v>
      </c>
      <c r="E284" s="289" t="n">
        <v>11845.5</v>
      </c>
      <c r="F284" s="289" t="n">
        <v>27011.408</v>
      </c>
      <c r="G284" s="289" t="n">
        <v>32772.4168</v>
      </c>
      <c r="H284" s="289" t="n">
        <v>20390.5276</v>
      </c>
      <c r="I284" s="290" t="n">
        <v>19.15</v>
      </c>
      <c r="J284" s="290" t="n">
        <v>2.2</v>
      </c>
      <c r="K284" s="290" t="n">
        <v>9.79</v>
      </c>
      <c r="L284" s="291" t="n">
        <v>174.0717</v>
      </c>
      <c r="M284" s="292" t="s">
        <v>146</v>
      </c>
      <c r="P284" s="254" t="n">
        <v>0</v>
      </c>
      <c r="Q284" s="254"/>
      <c r="R284" s="285"/>
      <c r="S284" s="102"/>
      <c r="T284" s="102"/>
      <c r="U284" s="102"/>
    </row>
    <row r="285" s="277" customFormat="true" ht="13.15" hidden="false" customHeight="true" outlineLevel="0" collapsed="false">
      <c r="A285" s="286" t="s">
        <v>563</v>
      </c>
      <c r="B285" s="287" t="n">
        <v>6.0425</v>
      </c>
      <c r="C285" s="288" t="n">
        <v>21518.9648</v>
      </c>
      <c r="D285" s="289" t="n">
        <v>15445.264</v>
      </c>
      <c r="E285" s="289" t="n">
        <v>18182.6924</v>
      </c>
      <c r="F285" s="289" t="n">
        <v>25594.9627</v>
      </c>
      <c r="G285" s="289" t="n">
        <v>29351.4975</v>
      </c>
      <c r="H285" s="289" t="n">
        <v>22220.1918</v>
      </c>
      <c r="I285" s="290" t="n">
        <v>23.76</v>
      </c>
      <c r="J285" s="290" t="n">
        <v>4.93</v>
      </c>
      <c r="K285" s="290" t="n">
        <v>10.75</v>
      </c>
      <c r="L285" s="291" t="n">
        <v>173.6943</v>
      </c>
      <c r="M285" s="292" t="s">
        <v>144</v>
      </c>
      <c r="P285" s="254"/>
      <c r="Q285" s="254"/>
      <c r="R285" s="285"/>
      <c r="S285" s="102"/>
      <c r="T285" s="102"/>
      <c r="U285" s="102"/>
    </row>
    <row r="286" s="277" customFormat="true" ht="13.15" hidden="false" customHeight="true" outlineLevel="0" collapsed="false">
      <c r="A286" s="278" t="s">
        <v>564</v>
      </c>
      <c r="B286" s="279" t="n">
        <v>1.0169</v>
      </c>
      <c r="C286" s="280" t="n">
        <v>29725.9376</v>
      </c>
      <c r="D286" s="281" t="n">
        <v>21289.6429</v>
      </c>
      <c r="E286" s="281" t="n">
        <v>24260.7369</v>
      </c>
      <c r="F286" s="281" t="n">
        <v>38552.7826</v>
      </c>
      <c r="G286" s="281" t="n">
        <v>52492.8332</v>
      </c>
      <c r="H286" s="281" t="n">
        <v>33489.3696</v>
      </c>
      <c r="I286" s="282" t="n">
        <v>7.45</v>
      </c>
      <c r="J286" s="282" t="n">
        <v>9.16</v>
      </c>
      <c r="K286" s="282" t="n">
        <v>11.15</v>
      </c>
      <c r="L286" s="283" t="n">
        <v>169.0239</v>
      </c>
      <c r="M286" s="284" t="s">
        <v>144</v>
      </c>
      <c r="P286" s="254"/>
      <c r="Q286" s="254"/>
      <c r="R286" s="285"/>
      <c r="S286" s="102"/>
      <c r="T286" s="102"/>
      <c r="U286" s="102"/>
    </row>
    <row r="287" s="277" customFormat="true" ht="13.15" hidden="false" customHeight="true" outlineLevel="0" collapsed="false">
      <c r="A287" s="278" t="s">
        <v>565</v>
      </c>
      <c r="B287" s="279" t="n">
        <v>37.496</v>
      </c>
      <c r="C287" s="280" t="n">
        <v>22336.0938</v>
      </c>
      <c r="D287" s="281" t="n">
        <v>16049.1883</v>
      </c>
      <c r="E287" s="281" t="n">
        <v>18566.8471</v>
      </c>
      <c r="F287" s="281" t="n">
        <v>27547.6853</v>
      </c>
      <c r="G287" s="281" t="n">
        <v>33842.3082</v>
      </c>
      <c r="H287" s="281" t="n">
        <v>24024.9286</v>
      </c>
      <c r="I287" s="282" t="n">
        <v>17.3</v>
      </c>
      <c r="J287" s="282" t="n">
        <v>6.78</v>
      </c>
      <c r="K287" s="282" t="n">
        <v>10.44</v>
      </c>
      <c r="L287" s="283" t="n">
        <v>176.1023</v>
      </c>
      <c r="M287" s="284" t="s">
        <v>144</v>
      </c>
      <c r="P287" s="254"/>
      <c r="Q287" s="254"/>
      <c r="R287" s="285"/>
      <c r="S287" s="102"/>
      <c r="T287" s="102"/>
      <c r="U287" s="102"/>
    </row>
    <row r="288" s="277" customFormat="true" ht="13.15" hidden="false" customHeight="true" outlineLevel="0" collapsed="false">
      <c r="A288" s="286" t="s">
        <v>566</v>
      </c>
      <c r="B288" s="287" t="n">
        <v>5.1111</v>
      </c>
      <c r="C288" s="288" t="n">
        <v>22414.3445</v>
      </c>
      <c r="D288" s="289" t="n">
        <v>18065.099</v>
      </c>
      <c r="E288" s="289" t="n">
        <v>19902.7566</v>
      </c>
      <c r="F288" s="289" t="n">
        <v>25506.3818</v>
      </c>
      <c r="G288" s="289" t="n">
        <v>28381.3039</v>
      </c>
      <c r="H288" s="289" t="n">
        <v>23138.9671</v>
      </c>
      <c r="I288" s="290" t="n">
        <v>13.33</v>
      </c>
      <c r="J288" s="290" t="n">
        <v>8.52</v>
      </c>
      <c r="K288" s="290" t="n">
        <v>11.81</v>
      </c>
      <c r="L288" s="291" t="n">
        <v>170.6609</v>
      </c>
      <c r="M288" s="292" t="s">
        <v>144</v>
      </c>
      <c r="P288" s="254"/>
      <c r="Q288" s="254"/>
      <c r="R288" s="285"/>
      <c r="S288" s="102"/>
      <c r="T288" s="102"/>
      <c r="U288" s="102"/>
    </row>
    <row r="289" s="277" customFormat="true" ht="13.15" hidden="false" customHeight="true" outlineLevel="0" collapsed="false">
      <c r="A289" s="286" t="s">
        <v>567</v>
      </c>
      <c r="B289" s="287" t="n">
        <v>8.6394</v>
      </c>
      <c r="C289" s="288" t="n">
        <v>19317.1443</v>
      </c>
      <c r="D289" s="289" t="n">
        <v>14782.913</v>
      </c>
      <c r="E289" s="289" t="n">
        <v>16735.8694</v>
      </c>
      <c r="F289" s="289" t="n">
        <v>22366.3063</v>
      </c>
      <c r="G289" s="289" t="n">
        <v>28393.7239</v>
      </c>
      <c r="H289" s="289" t="n">
        <v>20422.4923</v>
      </c>
      <c r="I289" s="290" t="n">
        <v>18.15</v>
      </c>
      <c r="J289" s="290" t="n">
        <v>4.49</v>
      </c>
      <c r="K289" s="290" t="n">
        <v>10.84</v>
      </c>
      <c r="L289" s="291" t="n">
        <v>184.2174</v>
      </c>
      <c r="M289" s="292" t="s">
        <v>144</v>
      </c>
      <c r="P289" s="254" t="n">
        <v>0</v>
      </c>
      <c r="Q289" s="254"/>
      <c r="R289" s="285"/>
      <c r="S289" s="102"/>
      <c r="T289" s="102"/>
      <c r="U289" s="102"/>
    </row>
    <row r="290" s="277" customFormat="true" ht="13.15" hidden="false" customHeight="true" outlineLevel="0" collapsed="false">
      <c r="A290" s="286" t="s">
        <v>568</v>
      </c>
      <c r="B290" s="287" t="n">
        <v>11.3356</v>
      </c>
      <c r="C290" s="288" t="n">
        <v>25476.2587</v>
      </c>
      <c r="D290" s="289" t="n">
        <v>17271.5632</v>
      </c>
      <c r="E290" s="289" t="n">
        <v>20350.621</v>
      </c>
      <c r="F290" s="289" t="n">
        <v>32403.7971</v>
      </c>
      <c r="G290" s="289" t="n">
        <v>39176.6025</v>
      </c>
      <c r="H290" s="289" t="n">
        <v>27199.4182</v>
      </c>
      <c r="I290" s="290" t="n">
        <v>17.37</v>
      </c>
      <c r="J290" s="290" t="n">
        <v>8.09</v>
      </c>
      <c r="K290" s="290" t="n">
        <v>10.09</v>
      </c>
      <c r="L290" s="291" t="n">
        <v>173.818</v>
      </c>
      <c r="M290" s="292" t="s">
        <v>144</v>
      </c>
      <c r="P290" s="254"/>
      <c r="Q290" s="254"/>
      <c r="R290" s="285"/>
      <c r="S290" s="102"/>
      <c r="T290" s="102"/>
      <c r="U290" s="102"/>
    </row>
    <row r="291" s="277" customFormat="true" ht="13.15" hidden="false" customHeight="true" outlineLevel="0" collapsed="false">
      <c r="A291" s="278" t="s">
        <v>569</v>
      </c>
      <c r="B291" s="279" t="n">
        <v>2.1125</v>
      </c>
      <c r="C291" s="280" t="n">
        <v>23910.1121</v>
      </c>
      <c r="D291" s="281" t="n">
        <v>13218.1474</v>
      </c>
      <c r="E291" s="281" t="n">
        <v>18009.0057</v>
      </c>
      <c r="F291" s="281" t="n">
        <v>30250.6665</v>
      </c>
      <c r="G291" s="281" t="n">
        <v>36396.8119</v>
      </c>
      <c r="H291" s="281" t="n">
        <v>24516.6913</v>
      </c>
      <c r="I291" s="282" t="n">
        <v>19.51</v>
      </c>
      <c r="J291" s="282" t="n">
        <v>4.07</v>
      </c>
      <c r="K291" s="282" t="n">
        <v>10.08</v>
      </c>
      <c r="L291" s="283" t="n">
        <v>174.5277</v>
      </c>
      <c r="M291" s="284" t="s">
        <v>146</v>
      </c>
      <c r="P291" s="254" t="n">
        <v>0</v>
      </c>
      <c r="Q291" s="254"/>
      <c r="R291" s="285"/>
      <c r="S291" s="102"/>
      <c r="T291" s="102"/>
      <c r="U291" s="102"/>
    </row>
    <row r="292" s="277" customFormat="true" ht="13.15" hidden="false" customHeight="true" outlineLevel="0" collapsed="false">
      <c r="A292" s="278" t="s">
        <v>570</v>
      </c>
      <c r="B292" s="279" t="n">
        <v>0.1587</v>
      </c>
      <c r="C292" s="280" t="n">
        <v>18910.6077</v>
      </c>
      <c r="D292" s="281" t="n">
        <v>12454.7253</v>
      </c>
      <c r="E292" s="281" t="n">
        <v>14288.502</v>
      </c>
      <c r="F292" s="281" t="n">
        <v>23630.5289</v>
      </c>
      <c r="G292" s="281" t="n">
        <v>28560.5422</v>
      </c>
      <c r="H292" s="281" t="n">
        <v>19626.8068</v>
      </c>
      <c r="I292" s="282" t="n">
        <v>4.9</v>
      </c>
      <c r="J292" s="282" t="n">
        <v>32.74</v>
      </c>
      <c r="K292" s="282" t="n">
        <v>14.06</v>
      </c>
      <c r="L292" s="283" t="n">
        <v>177.3646</v>
      </c>
      <c r="M292" s="284" t="s">
        <v>365</v>
      </c>
      <c r="P292" s="254" t="n">
        <v>0</v>
      </c>
      <c r="Q292" s="254"/>
      <c r="R292" s="285"/>
      <c r="S292" s="102"/>
      <c r="T292" s="102"/>
      <c r="U292" s="102"/>
    </row>
    <row r="293" s="277" customFormat="true" ht="13.15" hidden="false" customHeight="true" outlineLevel="0" collapsed="false">
      <c r="A293" s="278" t="s">
        <v>571</v>
      </c>
      <c r="B293" s="279" t="n">
        <v>1.9418</v>
      </c>
      <c r="C293" s="280" t="n">
        <v>18929.0036</v>
      </c>
      <c r="D293" s="281" t="n">
        <v>10750</v>
      </c>
      <c r="E293" s="281" t="n">
        <v>13197.6042</v>
      </c>
      <c r="F293" s="281" t="n">
        <v>24644.056</v>
      </c>
      <c r="G293" s="281" t="n">
        <v>29674.5847</v>
      </c>
      <c r="H293" s="281" t="n">
        <v>19536.591</v>
      </c>
      <c r="I293" s="282" t="n">
        <v>14.88</v>
      </c>
      <c r="J293" s="282" t="n">
        <v>6.95</v>
      </c>
      <c r="K293" s="282" t="n">
        <v>12.42</v>
      </c>
      <c r="L293" s="283" t="n">
        <v>174.4143</v>
      </c>
      <c r="M293" s="284" t="s">
        <v>146</v>
      </c>
      <c r="P293" s="254" t="n">
        <v>0</v>
      </c>
      <c r="Q293" s="254"/>
      <c r="R293" s="285"/>
      <c r="S293" s="102"/>
      <c r="T293" s="102"/>
      <c r="U293" s="102"/>
    </row>
    <row r="294" s="277" customFormat="true" ht="13.15" hidden="false" customHeight="true" outlineLevel="0" collapsed="false">
      <c r="A294" s="278" t="s">
        <v>572</v>
      </c>
      <c r="B294" s="279" t="n">
        <v>3.5075</v>
      </c>
      <c r="C294" s="280" t="n">
        <v>16628.9113</v>
      </c>
      <c r="D294" s="281" t="n">
        <v>11305.7393</v>
      </c>
      <c r="E294" s="281" t="n">
        <v>14071</v>
      </c>
      <c r="F294" s="281" t="n">
        <v>19710.3654</v>
      </c>
      <c r="G294" s="281" t="n">
        <v>23207.9214</v>
      </c>
      <c r="H294" s="281" t="n">
        <v>17438.9021</v>
      </c>
      <c r="I294" s="282" t="n">
        <v>17.22</v>
      </c>
      <c r="J294" s="282" t="n">
        <v>6.92</v>
      </c>
      <c r="K294" s="282" t="n">
        <v>12.04</v>
      </c>
      <c r="L294" s="283" t="n">
        <v>169.943</v>
      </c>
      <c r="M294" s="284" t="s">
        <v>144</v>
      </c>
      <c r="P294" s="254"/>
      <c r="Q294" s="254"/>
      <c r="R294" s="285"/>
      <c r="S294" s="102"/>
      <c r="T294" s="102"/>
      <c r="U294" s="102"/>
    </row>
    <row r="295" s="277" customFormat="true" ht="13.15" hidden="false" customHeight="true" outlineLevel="0" collapsed="false">
      <c r="A295" s="278" t="s">
        <v>573</v>
      </c>
      <c r="B295" s="279" t="n">
        <v>0.2058</v>
      </c>
      <c r="C295" s="280" t="n">
        <v>16338.9117</v>
      </c>
      <c r="D295" s="281" t="n">
        <v>11602.9166</v>
      </c>
      <c r="E295" s="281" t="n">
        <v>13660.3376</v>
      </c>
      <c r="F295" s="281" t="n">
        <v>21321.6512</v>
      </c>
      <c r="G295" s="281" t="n">
        <v>24707.8799</v>
      </c>
      <c r="H295" s="281" t="n">
        <v>17520.5632</v>
      </c>
      <c r="I295" s="282" t="n">
        <v>16.41</v>
      </c>
      <c r="J295" s="282" t="n">
        <v>14.24</v>
      </c>
      <c r="K295" s="282" t="n">
        <v>12.24</v>
      </c>
      <c r="L295" s="283" t="n">
        <v>170.2286</v>
      </c>
      <c r="M295" s="284" t="s">
        <v>144</v>
      </c>
      <c r="P295" s="254"/>
      <c r="Q295" s="254"/>
      <c r="R295" s="285"/>
      <c r="S295" s="102"/>
      <c r="T295" s="102"/>
      <c r="U295" s="102"/>
    </row>
    <row r="296" s="277" customFormat="true" ht="13.15" hidden="false" customHeight="true" outlineLevel="0" collapsed="false">
      <c r="A296" s="278" t="s">
        <v>574</v>
      </c>
      <c r="B296" s="279" t="n">
        <v>6.2991</v>
      </c>
      <c r="C296" s="280" t="n">
        <v>22760.0014</v>
      </c>
      <c r="D296" s="281" t="n">
        <v>14633.0744</v>
      </c>
      <c r="E296" s="281" t="n">
        <v>17873.3748</v>
      </c>
      <c r="F296" s="281" t="n">
        <v>27556.501</v>
      </c>
      <c r="G296" s="281" t="n">
        <v>34625.4925</v>
      </c>
      <c r="H296" s="281" t="n">
        <v>23863.1015</v>
      </c>
      <c r="I296" s="282" t="n">
        <v>12.33</v>
      </c>
      <c r="J296" s="282" t="n">
        <v>5.43</v>
      </c>
      <c r="K296" s="282" t="n">
        <v>9.93</v>
      </c>
      <c r="L296" s="283" t="n">
        <v>174</v>
      </c>
      <c r="M296" s="284" t="s">
        <v>144</v>
      </c>
      <c r="P296" s="254"/>
      <c r="Q296" s="254"/>
      <c r="R296" s="285"/>
      <c r="S296" s="102"/>
      <c r="T296" s="102"/>
      <c r="U296" s="102"/>
    </row>
    <row r="297" s="277" customFormat="true" ht="13.15" hidden="false" customHeight="true" outlineLevel="0" collapsed="false">
      <c r="A297" s="278" t="s">
        <v>575</v>
      </c>
      <c r="B297" s="279" t="n">
        <v>9.5305</v>
      </c>
      <c r="C297" s="280" t="n">
        <v>21580.2959</v>
      </c>
      <c r="D297" s="281" t="n">
        <v>11756.75</v>
      </c>
      <c r="E297" s="281" t="n">
        <v>16716.9125</v>
      </c>
      <c r="F297" s="281" t="n">
        <v>25999.1438</v>
      </c>
      <c r="G297" s="281" t="n">
        <v>31903.5217</v>
      </c>
      <c r="H297" s="281" t="n">
        <v>21917.5801</v>
      </c>
      <c r="I297" s="282" t="n">
        <v>18.8</v>
      </c>
      <c r="J297" s="282" t="n">
        <v>6.29</v>
      </c>
      <c r="K297" s="282" t="n">
        <v>10.07</v>
      </c>
      <c r="L297" s="283" t="n">
        <v>175.8438</v>
      </c>
      <c r="M297" s="284" t="s">
        <v>144</v>
      </c>
      <c r="P297" s="254"/>
      <c r="Q297" s="254"/>
      <c r="R297" s="285"/>
      <c r="S297" s="102"/>
      <c r="T297" s="102"/>
      <c r="U297" s="102"/>
    </row>
    <row r="298" s="277" customFormat="true" ht="13.15" hidden="false" customHeight="true" outlineLevel="0" collapsed="false">
      <c r="A298" s="278" t="s">
        <v>576</v>
      </c>
      <c r="B298" s="279" t="n">
        <v>35.4061</v>
      </c>
      <c r="C298" s="280" t="n">
        <v>23319.3038</v>
      </c>
      <c r="D298" s="281" t="n">
        <v>15570.6766</v>
      </c>
      <c r="E298" s="281" t="n">
        <v>19122.379</v>
      </c>
      <c r="F298" s="281" t="n">
        <v>28776.2071</v>
      </c>
      <c r="G298" s="281" t="n">
        <v>35407.2903</v>
      </c>
      <c r="H298" s="281" t="n">
        <v>24598.1336</v>
      </c>
      <c r="I298" s="282" t="n">
        <v>15.23</v>
      </c>
      <c r="J298" s="282" t="n">
        <v>8.46</v>
      </c>
      <c r="K298" s="282" t="n">
        <v>10.77</v>
      </c>
      <c r="L298" s="283" t="n">
        <v>173.2377</v>
      </c>
      <c r="M298" s="284" t="s">
        <v>144</v>
      </c>
      <c r="P298" s="254"/>
      <c r="Q298" s="254"/>
      <c r="R298" s="285"/>
      <c r="S298" s="102"/>
      <c r="T298" s="102"/>
      <c r="U298" s="102"/>
    </row>
    <row r="299" s="277" customFormat="true" ht="13.15" hidden="false" customHeight="true" outlineLevel="0" collapsed="false">
      <c r="A299" s="286" t="s">
        <v>577</v>
      </c>
      <c r="B299" s="287" t="n">
        <v>18.0534</v>
      </c>
      <c r="C299" s="288" t="n">
        <v>21850.8333</v>
      </c>
      <c r="D299" s="289" t="n">
        <v>14462.4848</v>
      </c>
      <c r="E299" s="289" t="n">
        <v>18071.3569</v>
      </c>
      <c r="F299" s="289" t="n">
        <v>27318.4682</v>
      </c>
      <c r="G299" s="289" t="n">
        <v>34042.2847</v>
      </c>
      <c r="H299" s="289" t="n">
        <v>23335.95</v>
      </c>
      <c r="I299" s="290" t="n">
        <v>13.82</v>
      </c>
      <c r="J299" s="290" t="n">
        <v>8.04</v>
      </c>
      <c r="K299" s="290" t="n">
        <v>10.34</v>
      </c>
      <c r="L299" s="291" t="n">
        <v>174.1328</v>
      </c>
      <c r="M299" s="292" t="s">
        <v>144</v>
      </c>
      <c r="P299" s="254"/>
      <c r="Q299" s="254"/>
      <c r="R299" s="285"/>
      <c r="S299" s="102"/>
      <c r="T299" s="102"/>
      <c r="U299" s="102"/>
    </row>
    <row r="300" s="277" customFormat="true" ht="13.15" hidden="false" customHeight="true" outlineLevel="0" collapsed="false">
      <c r="A300" s="286" t="s">
        <v>578</v>
      </c>
      <c r="B300" s="287" t="n">
        <v>4.0965</v>
      </c>
      <c r="C300" s="288" t="n">
        <v>22962.4748</v>
      </c>
      <c r="D300" s="289" t="n">
        <v>16591.1098</v>
      </c>
      <c r="E300" s="289" t="n">
        <v>19591.348</v>
      </c>
      <c r="F300" s="289" t="n">
        <v>26702.6844</v>
      </c>
      <c r="G300" s="289" t="n">
        <v>31623.3276</v>
      </c>
      <c r="H300" s="289" t="n">
        <v>23492.2289</v>
      </c>
      <c r="I300" s="290" t="n">
        <v>14.19</v>
      </c>
      <c r="J300" s="290" t="n">
        <v>5.96</v>
      </c>
      <c r="K300" s="290" t="n">
        <v>11.39</v>
      </c>
      <c r="L300" s="291" t="n">
        <v>170.6254</v>
      </c>
      <c r="M300" s="292" t="s">
        <v>144</v>
      </c>
      <c r="P300" s="254"/>
      <c r="Q300" s="254"/>
      <c r="R300" s="285"/>
      <c r="S300" s="102"/>
      <c r="T300" s="102"/>
      <c r="U300" s="102"/>
    </row>
    <row r="301" s="277" customFormat="true" ht="13.15" hidden="false" customHeight="true" outlineLevel="0" collapsed="false">
      <c r="A301" s="286" t="s">
        <v>579</v>
      </c>
      <c r="B301" s="287" t="n">
        <v>13.1948</v>
      </c>
      <c r="C301" s="288" t="n">
        <v>25355.5294</v>
      </c>
      <c r="D301" s="289" t="n">
        <v>17296.1418</v>
      </c>
      <c r="E301" s="289" t="n">
        <v>20886.8561</v>
      </c>
      <c r="F301" s="289" t="n">
        <v>30722.5409</v>
      </c>
      <c r="G301" s="289" t="n">
        <v>38088.1755</v>
      </c>
      <c r="H301" s="289" t="n">
        <v>26680.7723</v>
      </c>
      <c r="I301" s="290" t="n">
        <v>17.2</v>
      </c>
      <c r="J301" s="290" t="n">
        <v>9.66</v>
      </c>
      <c r="K301" s="290" t="n">
        <v>11.12</v>
      </c>
      <c r="L301" s="291" t="n">
        <v>172.7916</v>
      </c>
      <c r="M301" s="292" t="s">
        <v>144</v>
      </c>
      <c r="P301" s="254"/>
      <c r="Q301" s="254"/>
      <c r="R301" s="285"/>
      <c r="S301" s="102"/>
      <c r="T301" s="102"/>
      <c r="U301" s="102"/>
    </row>
    <row r="302" s="277" customFormat="true" ht="13.15" hidden="false" customHeight="true" outlineLevel="0" collapsed="false">
      <c r="A302" s="278" t="s">
        <v>580</v>
      </c>
      <c r="B302" s="279" t="n">
        <v>6.9073</v>
      </c>
      <c r="C302" s="280" t="n">
        <v>26741.7557</v>
      </c>
      <c r="D302" s="281" t="n">
        <v>18919.177</v>
      </c>
      <c r="E302" s="281" t="n">
        <v>22331.685</v>
      </c>
      <c r="F302" s="281" t="n">
        <v>32341.6642</v>
      </c>
      <c r="G302" s="281" t="n">
        <v>37519.6673</v>
      </c>
      <c r="H302" s="281" t="n">
        <v>27378.3217</v>
      </c>
      <c r="I302" s="282" t="n">
        <v>17.96</v>
      </c>
      <c r="J302" s="282" t="n">
        <v>7.09</v>
      </c>
      <c r="K302" s="282" t="n">
        <v>10.03</v>
      </c>
      <c r="L302" s="283" t="n">
        <v>174.8582</v>
      </c>
      <c r="M302" s="284" t="s">
        <v>144</v>
      </c>
      <c r="P302" s="254"/>
      <c r="Q302" s="254"/>
      <c r="R302" s="285"/>
      <c r="S302" s="102"/>
      <c r="T302" s="102"/>
      <c r="U302" s="102"/>
    </row>
    <row r="303" s="277" customFormat="true" ht="13.15" hidden="false" customHeight="true" outlineLevel="0" collapsed="false">
      <c r="A303" s="286" t="s">
        <v>581</v>
      </c>
      <c r="B303" s="287" t="n">
        <v>5.6476</v>
      </c>
      <c r="C303" s="288" t="n">
        <v>27697.5098</v>
      </c>
      <c r="D303" s="289" t="n">
        <v>19623.3211</v>
      </c>
      <c r="E303" s="289" t="n">
        <v>23115.0137</v>
      </c>
      <c r="F303" s="289" t="n">
        <v>34002.3665</v>
      </c>
      <c r="G303" s="289" t="n">
        <v>37887.6674</v>
      </c>
      <c r="H303" s="289" t="n">
        <v>28209.7875</v>
      </c>
      <c r="I303" s="290" t="n">
        <v>15.76</v>
      </c>
      <c r="J303" s="290" t="n">
        <v>7.7</v>
      </c>
      <c r="K303" s="290" t="n">
        <v>10.08</v>
      </c>
      <c r="L303" s="291" t="n">
        <v>174.3157</v>
      </c>
      <c r="M303" s="292" t="s">
        <v>144</v>
      </c>
      <c r="P303" s="254"/>
      <c r="Q303" s="254"/>
      <c r="R303" s="285"/>
      <c r="S303" s="102"/>
      <c r="T303" s="102"/>
      <c r="U303" s="102"/>
    </row>
    <row r="304" s="277" customFormat="true" ht="13.15" hidden="false" customHeight="true" outlineLevel="0" collapsed="false">
      <c r="A304" s="278" t="s">
        <v>582</v>
      </c>
      <c r="B304" s="279" t="n">
        <v>12.2437</v>
      </c>
      <c r="C304" s="280" t="n">
        <v>22053.1151</v>
      </c>
      <c r="D304" s="281" t="n">
        <v>12974.0365</v>
      </c>
      <c r="E304" s="281" t="n">
        <v>17299.5191</v>
      </c>
      <c r="F304" s="281" t="n">
        <v>28266.1148</v>
      </c>
      <c r="G304" s="281" t="n">
        <v>33822.4275</v>
      </c>
      <c r="H304" s="281" t="n">
        <v>23309.0359</v>
      </c>
      <c r="I304" s="282" t="n">
        <v>18.25</v>
      </c>
      <c r="J304" s="282" t="n">
        <v>6.76</v>
      </c>
      <c r="K304" s="282" t="n">
        <v>10.18</v>
      </c>
      <c r="L304" s="283" t="n">
        <v>173.5816</v>
      </c>
      <c r="M304" s="284" t="s">
        <v>144</v>
      </c>
      <c r="P304" s="254"/>
      <c r="Q304" s="254"/>
      <c r="R304" s="285"/>
      <c r="S304" s="102"/>
      <c r="T304" s="102"/>
      <c r="U304" s="102"/>
    </row>
    <row r="305" s="277" customFormat="true" ht="13.15" hidden="false" customHeight="true" outlineLevel="0" collapsed="false">
      <c r="A305" s="278" t="s">
        <v>583</v>
      </c>
      <c r="B305" s="279" t="n">
        <v>8.2002</v>
      </c>
      <c r="C305" s="280" t="n">
        <v>17992.3044</v>
      </c>
      <c r="D305" s="281" t="n">
        <v>9761.8347</v>
      </c>
      <c r="E305" s="281" t="n">
        <v>13070.7277</v>
      </c>
      <c r="F305" s="281" t="n">
        <v>22114.4809</v>
      </c>
      <c r="G305" s="281" t="n">
        <v>26398.2985</v>
      </c>
      <c r="H305" s="281" t="n">
        <v>18105.5923</v>
      </c>
      <c r="I305" s="282" t="n">
        <v>23.7</v>
      </c>
      <c r="J305" s="282" t="n">
        <v>3.82</v>
      </c>
      <c r="K305" s="282" t="n">
        <v>9.89</v>
      </c>
      <c r="L305" s="283" t="n">
        <v>174.4789</v>
      </c>
      <c r="M305" s="284" t="s">
        <v>144</v>
      </c>
      <c r="P305" s="254"/>
      <c r="Q305" s="254"/>
      <c r="R305" s="285"/>
      <c r="S305" s="102"/>
      <c r="T305" s="102"/>
      <c r="U305" s="102"/>
    </row>
    <row r="306" s="277" customFormat="true" ht="13.15" hidden="false" customHeight="true" outlineLevel="0" collapsed="false">
      <c r="A306" s="278" t="s">
        <v>584</v>
      </c>
      <c r="B306" s="279" t="n">
        <v>10.5757</v>
      </c>
      <c r="C306" s="280" t="n">
        <v>12900.0271</v>
      </c>
      <c r="D306" s="281" t="n">
        <v>9264.7604</v>
      </c>
      <c r="E306" s="281" t="n">
        <v>10812.1441</v>
      </c>
      <c r="F306" s="281" t="n">
        <v>16137.1806</v>
      </c>
      <c r="G306" s="281" t="n">
        <v>19385.4395</v>
      </c>
      <c r="H306" s="281" t="n">
        <v>13983.6916</v>
      </c>
      <c r="I306" s="282" t="n">
        <v>11.44</v>
      </c>
      <c r="J306" s="282" t="n">
        <v>6.88</v>
      </c>
      <c r="K306" s="282" t="n">
        <v>9.01</v>
      </c>
      <c r="L306" s="283" t="n">
        <v>174.3067</v>
      </c>
      <c r="M306" s="284" t="s">
        <v>146</v>
      </c>
      <c r="P306" s="254" t="n">
        <v>0</v>
      </c>
      <c r="Q306" s="254"/>
      <c r="R306" s="285"/>
      <c r="S306" s="102"/>
      <c r="T306" s="102"/>
      <c r="U306" s="102"/>
    </row>
    <row r="307" s="277" customFormat="true" ht="13.15" hidden="false" customHeight="true" outlineLevel="0" collapsed="false">
      <c r="A307" s="286" t="s">
        <v>585</v>
      </c>
      <c r="B307" s="287" t="n">
        <v>5.3247</v>
      </c>
      <c r="C307" s="288" t="n">
        <v>14567.9837</v>
      </c>
      <c r="D307" s="289" t="n">
        <v>10043.9166</v>
      </c>
      <c r="E307" s="289" t="n">
        <v>11803.4166</v>
      </c>
      <c r="F307" s="289" t="n">
        <v>16989.8676</v>
      </c>
      <c r="G307" s="289" t="n">
        <v>20605.5794</v>
      </c>
      <c r="H307" s="289" t="n">
        <v>15060.4494</v>
      </c>
      <c r="I307" s="290" t="n">
        <v>13.34</v>
      </c>
      <c r="J307" s="290" t="n">
        <v>9.96</v>
      </c>
      <c r="K307" s="290" t="n">
        <v>9.01</v>
      </c>
      <c r="L307" s="291" t="n">
        <v>175.608</v>
      </c>
      <c r="M307" s="292" t="s">
        <v>146</v>
      </c>
      <c r="P307" s="254"/>
      <c r="Q307" s="254"/>
      <c r="R307" s="285"/>
      <c r="S307" s="102"/>
      <c r="T307" s="102"/>
      <c r="U307" s="102"/>
    </row>
    <row r="308" s="277" customFormat="true" ht="13.15" hidden="false" customHeight="true" outlineLevel="0" collapsed="false">
      <c r="A308" s="278" t="s">
        <v>586</v>
      </c>
      <c r="B308" s="279" t="n">
        <v>0.3736</v>
      </c>
      <c r="C308" s="280" t="n">
        <v>14362.0733</v>
      </c>
      <c r="D308" s="281" t="n">
        <v>12966.5555</v>
      </c>
      <c r="E308" s="281" t="n">
        <v>13559.0833</v>
      </c>
      <c r="F308" s="281" t="n">
        <v>16071.6301</v>
      </c>
      <c r="G308" s="281" t="n">
        <v>17905.5123</v>
      </c>
      <c r="H308" s="281" t="n">
        <v>14974.7943</v>
      </c>
      <c r="I308" s="282" t="n">
        <v>9.06</v>
      </c>
      <c r="J308" s="282" t="n">
        <v>9.22</v>
      </c>
      <c r="K308" s="282" t="n">
        <v>11.24</v>
      </c>
      <c r="L308" s="283" t="n">
        <v>171.8876</v>
      </c>
      <c r="M308" s="284" t="s">
        <v>144</v>
      </c>
      <c r="P308" s="254"/>
      <c r="Q308" s="254"/>
      <c r="R308" s="285"/>
      <c r="S308" s="102"/>
      <c r="T308" s="102"/>
      <c r="U308" s="102"/>
    </row>
    <row r="309" s="277" customFormat="true" ht="13.15" hidden="false" customHeight="true" outlineLevel="0" collapsed="false">
      <c r="A309" s="278" t="s">
        <v>587</v>
      </c>
      <c r="B309" s="279" t="n">
        <v>1.448</v>
      </c>
      <c r="C309" s="280" t="n">
        <v>21116.048</v>
      </c>
      <c r="D309" s="281" t="n">
        <v>12488.1415</v>
      </c>
      <c r="E309" s="281" t="n">
        <v>15620.9594</v>
      </c>
      <c r="F309" s="281" t="n">
        <v>25897.5307</v>
      </c>
      <c r="G309" s="281" t="n">
        <v>31020.4174</v>
      </c>
      <c r="H309" s="281" t="n">
        <v>21744.18</v>
      </c>
      <c r="I309" s="282" t="n">
        <v>9.68</v>
      </c>
      <c r="J309" s="282" t="n">
        <v>4.9</v>
      </c>
      <c r="K309" s="282" t="n">
        <v>9.37</v>
      </c>
      <c r="L309" s="283" t="n">
        <v>173.3696</v>
      </c>
      <c r="M309" s="284" t="s">
        <v>144</v>
      </c>
      <c r="P309" s="254" t="n">
        <v>0</v>
      </c>
      <c r="Q309" s="254"/>
      <c r="R309" s="285"/>
      <c r="S309" s="102"/>
      <c r="T309" s="102"/>
      <c r="U309" s="102"/>
    </row>
    <row r="310" s="277" customFormat="true" ht="13.15" hidden="false" customHeight="true" outlineLevel="0" collapsed="false">
      <c r="A310" s="278" t="s">
        <v>588</v>
      </c>
      <c r="B310" s="279" t="n">
        <v>19.7734</v>
      </c>
      <c r="C310" s="280" t="n">
        <v>14586.2885</v>
      </c>
      <c r="D310" s="281" t="n">
        <v>9040.3316</v>
      </c>
      <c r="E310" s="281" t="n">
        <v>11665.4153</v>
      </c>
      <c r="F310" s="281" t="n">
        <v>17739.5386</v>
      </c>
      <c r="G310" s="281" t="n">
        <v>21278.1304</v>
      </c>
      <c r="H310" s="281" t="n">
        <v>15227.5557</v>
      </c>
      <c r="I310" s="282" t="n">
        <v>10.35</v>
      </c>
      <c r="J310" s="282" t="n">
        <v>1.84</v>
      </c>
      <c r="K310" s="282" t="n">
        <v>10.15</v>
      </c>
      <c r="L310" s="283" t="n">
        <v>175.224</v>
      </c>
      <c r="M310" s="284" t="s">
        <v>144</v>
      </c>
      <c r="P310" s="254"/>
      <c r="Q310" s="254"/>
      <c r="R310" s="285"/>
      <c r="S310" s="102"/>
      <c r="T310" s="102"/>
      <c r="U310" s="102"/>
    </row>
    <row r="311" s="277" customFormat="true" ht="13.15" hidden="false" customHeight="true" outlineLevel="0" collapsed="false">
      <c r="A311" s="278" t="s">
        <v>589</v>
      </c>
      <c r="B311" s="279" t="n">
        <v>5.0803</v>
      </c>
      <c r="C311" s="280" t="n">
        <v>19265.1489</v>
      </c>
      <c r="D311" s="281" t="n">
        <v>13613.6519</v>
      </c>
      <c r="E311" s="281" t="n">
        <v>16326.4045</v>
      </c>
      <c r="F311" s="281" t="n">
        <v>22533.8336</v>
      </c>
      <c r="G311" s="281" t="n">
        <v>25433.2684</v>
      </c>
      <c r="H311" s="281" t="n">
        <v>19486.8672</v>
      </c>
      <c r="I311" s="282" t="n">
        <v>19.69</v>
      </c>
      <c r="J311" s="282" t="n">
        <v>5.3</v>
      </c>
      <c r="K311" s="282" t="n">
        <v>10.76</v>
      </c>
      <c r="L311" s="283" t="n">
        <v>171.1375</v>
      </c>
      <c r="M311" s="284" t="s">
        <v>144</v>
      </c>
      <c r="P311" s="254"/>
      <c r="Q311" s="254"/>
      <c r="R311" s="285"/>
      <c r="S311" s="102"/>
      <c r="T311" s="102"/>
      <c r="U311" s="102"/>
    </row>
    <row r="312" s="277" customFormat="true" ht="13.15" hidden="false" customHeight="true" outlineLevel="0" collapsed="false">
      <c r="A312" s="286" t="s">
        <v>590</v>
      </c>
      <c r="B312" s="287" t="n">
        <v>3.2208</v>
      </c>
      <c r="C312" s="288" t="n">
        <v>18752.1228</v>
      </c>
      <c r="D312" s="289" t="n">
        <v>12687.1337</v>
      </c>
      <c r="E312" s="289" t="n">
        <v>15721.5568</v>
      </c>
      <c r="F312" s="289" t="n">
        <v>21770.004</v>
      </c>
      <c r="G312" s="289" t="n">
        <v>25191.3428</v>
      </c>
      <c r="H312" s="289" t="n">
        <v>18873.1765</v>
      </c>
      <c r="I312" s="290" t="n">
        <v>27.22</v>
      </c>
      <c r="J312" s="290" t="n">
        <v>5.31</v>
      </c>
      <c r="K312" s="290" t="n">
        <v>10.6</v>
      </c>
      <c r="L312" s="291" t="n">
        <v>172.4016</v>
      </c>
      <c r="M312" s="292" t="s">
        <v>144</v>
      </c>
      <c r="P312" s="254" t="n">
        <v>0</v>
      </c>
      <c r="Q312" s="254"/>
      <c r="R312" s="285"/>
      <c r="S312" s="102"/>
      <c r="T312" s="102"/>
      <c r="U312" s="102"/>
    </row>
    <row r="313" s="277" customFormat="true" ht="13.15" hidden="false" customHeight="true" outlineLevel="0" collapsed="false">
      <c r="A313" s="278" t="s">
        <v>591</v>
      </c>
      <c r="B313" s="279" t="n">
        <v>1.2203</v>
      </c>
      <c r="C313" s="280" t="n">
        <v>15175.6606</v>
      </c>
      <c r="D313" s="281" t="n">
        <v>11400.7025</v>
      </c>
      <c r="E313" s="281" t="n">
        <v>12272.6666</v>
      </c>
      <c r="F313" s="281" t="n">
        <v>18273.42</v>
      </c>
      <c r="G313" s="281" t="n">
        <v>26592.3713</v>
      </c>
      <c r="H313" s="281" t="n">
        <v>16659.3284</v>
      </c>
      <c r="I313" s="282" t="n">
        <v>19.17</v>
      </c>
      <c r="J313" s="282" t="n">
        <v>4.11</v>
      </c>
      <c r="K313" s="282" t="n">
        <v>9.94</v>
      </c>
      <c r="L313" s="283" t="n">
        <v>173.8644</v>
      </c>
      <c r="M313" s="284" t="s">
        <v>144</v>
      </c>
      <c r="P313" s="254"/>
      <c r="Q313" s="254"/>
      <c r="R313" s="285"/>
      <c r="S313" s="102"/>
      <c r="T313" s="102"/>
      <c r="U313" s="102"/>
    </row>
    <row r="314" s="277" customFormat="true" ht="13.15" hidden="false" customHeight="true" outlineLevel="0" collapsed="false">
      <c r="A314" s="278" t="s">
        <v>592</v>
      </c>
      <c r="B314" s="279" t="n">
        <v>11.4405</v>
      </c>
      <c r="C314" s="280" t="n">
        <v>12269</v>
      </c>
      <c r="D314" s="281" t="n">
        <v>9043.0031</v>
      </c>
      <c r="E314" s="281" t="n">
        <v>10356.3067</v>
      </c>
      <c r="F314" s="281" t="n">
        <v>15384.4339</v>
      </c>
      <c r="G314" s="281" t="n">
        <v>18477.322</v>
      </c>
      <c r="H314" s="281" t="n">
        <v>13125.7413</v>
      </c>
      <c r="I314" s="282" t="n">
        <v>13.53</v>
      </c>
      <c r="J314" s="282" t="n">
        <v>2.59</v>
      </c>
      <c r="K314" s="282" t="n">
        <v>11.17</v>
      </c>
      <c r="L314" s="283" t="n">
        <v>171.2033</v>
      </c>
      <c r="M314" s="284" t="s">
        <v>144</v>
      </c>
      <c r="P314" s="254"/>
      <c r="Q314" s="254"/>
      <c r="R314" s="285"/>
      <c r="S314" s="102"/>
      <c r="T314" s="102"/>
      <c r="U314" s="102"/>
    </row>
    <row r="315" s="277" customFormat="true" ht="13.15" hidden="false" customHeight="true" outlineLevel="0" collapsed="false">
      <c r="A315" s="278" t="s">
        <v>593</v>
      </c>
      <c r="B315" s="279" t="n">
        <v>0.2669</v>
      </c>
      <c r="C315" s="280" t="n">
        <v>37063.2961</v>
      </c>
      <c r="D315" s="281" t="n">
        <v>21781.4812</v>
      </c>
      <c r="E315" s="281" t="n">
        <v>27647.3384</v>
      </c>
      <c r="F315" s="281" t="n">
        <v>42388.4079</v>
      </c>
      <c r="G315" s="281" t="n">
        <v>45611.7831</v>
      </c>
      <c r="H315" s="281" t="n">
        <v>35490.0499</v>
      </c>
      <c r="I315" s="282" t="n">
        <v>20.38</v>
      </c>
      <c r="J315" s="282" t="n">
        <v>7.79</v>
      </c>
      <c r="K315" s="282" t="n">
        <v>12.83</v>
      </c>
      <c r="L315" s="283" t="n">
        <v>176.6286</v>
      </c>
      <c r="M315" s="284" t="s">
        <v>146</v>
      </c>
      <c r="P315" s="254" t="n">
        <v>0</v>
      </c>
      <c r="Q315" s="254"/>
      <c r="R315" s="285"/>
      <c r="S315" s="102"/>
      <c r="T315" s="102"/>
      <c r="U315" s="102"/>
    </row>
    <row r="316" s="277" customFormat="true" ht="13.15" hidden="false" customHeight="true" outlineLevel="0" collapsed="false">
      <c r="A316" s="278" t="s">
        <v>594</v>
      </c>
      <c r="B316" s="279" t="n">
        <v>15.7239</v>
      </c>
      <c r="C316" s="280" t="n">
        <v>21561.5774</v>
      </c>
      <c r="D316" s="281" t="n">
        <v>14827.1501</v>
      </c>
      <c r="E316" s="281" t="n">
        <v>17394.043</v>
      </c>
      <c r="F316" s="281" t="n">
        <v>26583.9813</v>
      </c>
      <c r="G316" s="281" t="n">
        <v>32177.675</v>
      </c>
      <c r="H316" s="281" t="n">
        <v>22690.0587</v>
      </c>
      <c r="I316" s="282" t="n">
        <v>16.09</v>
      </c>
      <c r="J316" s="282" t="n">
        <v>8.61</v>
      </c>
      <c r="K316" s="282" t="n">
        <v>11.01</v>
      </c>
      <c r="L316" s="283" t="n">
        <v>171.0482</v>
      </c>
      <c r="M316" s="284" t="s">
        <v>144</v>
      </c>
      <c r="P316" s="254"/>
      <c r="Q316" s="254"/>
      <c r="R316" s="285"/>
      <c r="S316" s="102"/>
      <c r="T316" s="102"/>
      <c r="U316" s="102"/>
    </row>
    <row r="317" s="277" customFormat="true" ht="13.15" hidden="false" customHeight="true" outlineLevel="0" collapsed="false">
      <c r="A317" s="278" t="s">
        <v>595</v>
      </c>
      <c r="B317" s="279" t="n">
        <v>12.5008</v>
      </c>
      <c r="C317" s="280" t="n">
        <v>31091.4199</v>
      </c>
      <c r="D317" s="281" t="n">
        <v>17447.1716</v>
      </c>
      <c r="E317" s="281" t="n">
        <v>25248.3801</v>
      </c>
      <c r="F317" s="281" t="n">
        <v>38173.1437</v>
      </c>
      <c r="G317" s="281" t="n">
        <v>45412.5648</v>
      </c>
      <c r="H317" s="281" t="n">
        <v>31754.4722</v>
      </c>
      <c r="I317" s="282" t="n">
        <v>23.5</v>
      </c>
      <c r="J317" s="282" t="n">
        <v>10.65</v>
      </c>
      <c r="K317" s="282" t="n">
        <v>13.37</v>
      </c>
      <c r="L317" s="283" t="n">
        <v>170.5808</v>
      </c>
      <c r="M317" s="284" t="s">
        <v>144</v>
      </c>
      <c r="P317" s="254"/>
      <c r="Q317" s="254"/>
      <c r="R317" s="285"/>
      <c r="S317" s="102"/>
      <c r="T317" s="102"/>
      <c r="U317" s="102"/>
    </row>
    <row r="318" s="277" customFormat="true" ht="13.15" hidden="false" customHeight="true" outlineLevel="0" collapsed="false">
      <c r="A318" s="286" t="s">
        <v>596</v>
      </c>
      <c r="B318" s="287" t="n">
        <v>6.6199</v>
      </c>
      <c r="C318" s="288" t="n">
        <v>36052.6645</v>
      </c>
      <c r="D318" s="289" t="n">
        <v>21296.9097</v>
      </c>
      <c r="E318" s="289" t="n">
        <v>29548.9746</v>
      </c>
      <c r="F318" s="289" t="n">
        <v>42319.4697</v>
      </c>
      <c r="G318" s="289" t="n">
        <v>47949.5876</v>
      </c>
      <c r="H318" s="289" t="n">
        <v>35418.2464</v>
      </c>
      <c r="I318" s="290" t="n">
        <v>25.93</v>
      </c>
      <c r="J318" s="290" t="n">
        <v>11.84</v>
      </c>
      <c r="K318" s="290" t="n">
        <v>14.71</v>
      </c>
      <c r="L318" s="291" t="n">
        <v>169.7243</v>
      </c>
      <c r="M318" s="292" t="s">
        <v>365</v>
      </c>
      <c r="P318" s="254" t="n">
        <v>0</v>
      </c>
      <c r="Q318" s="254"/>
      <c r="R318" s="285"/>
      <c r="S318" s="102"/>
      <c r="T318" s="102"/>
      <c r="U318" s="102"/>
    </row>
    <row r="319" s="277" customFormat="true" ht="13.15" hidden="false" customHeight="true" outlineLevel="0" collapsed="false">
      <c r="A319" s="278" t="s">
        <v>597</v>
      </c>
      <c r="B319" s="279" t="n">
        <v>2.9075</v>
      </c>
      <c r="C319" s="280" t="n">
        <v>23533.696</v>
      </c>
      <c r="D319" s="281" t="n">
        <v>16087.1527</v>
      </c>
      <c r="E319" s="281" t="n">
        <v>19088.7076</v>
      </c>
      <c r="F319" s="281" t="n">
        <v>27394.642</v>
      </c>
      <c r="G319" s="281" t="n">
        <v>30462.8066</v>
      </c>
      <c r="H319" s="281" t="n">
        <v>23330.337</v>
      </c>
      <c r="I319" s="282" t="n">
        <v>14.49</v>
      </c>
      <c r="J319" s="282" t="n">
        <v>10.62</v>
      </c>
      <c r="K319" s="282" t="n">
        <v>11.18</v>
      </c>
      <c r="L319" s="283" t="n">
        <v>170.1006</v>
      </c>
      <c r="M319" s="284" t="s">
        <v>144</v>
      </c>
      <c r="P319" s="254" t="n">
        <v>0</v>
      </c>
      <c r="Q319" s="254"/>
      <c r="R319" s="285"/>
      <c r="S319" s="102"/>
      <c r="T319" s="102"/>
      <c r="U319" s="102"/>
    </row>
    <row r="320" s="277" customFormat="true" ht="13.15" hidden="false" customHeight="true" outlineLevel="0" collapsed="false">
      <c r="A320" s="278" t="s">
        <v>598</v>
      </c>
      <c r="B320" s="279" t="n">
        <v>22.8904</v>
      </c>
      <c r="C320" s="280" t="n">
        <v>22583.4125</v>
      </c>
      <c r="D320" s="281" t="n">
        <v>14617.4101</v>
      </c>
      <c r="E320" s="281" t="n">
        <v>18242.3337</v>
      </c>
      <c r="F320" s="281" t="n">
        <v>27481.0578</v>
      </c>
      <c r="G320" s="281" t="n">
        <v>31685.9198</v>
      </c>
      <c r="H320" s="281" t="n">
        <v>23114.1098</v>
      </c>
      <c r="I320" s="282" t="n">
        <v>14.92</v>
      </c>
      <c r="J320" s="282" t="n">
        <v>12.43</v>
      </c>
      <c r="K320" s="282" t="n">
        <v>11.16</v>
      </c>
      <c r="L320" s="283" t="n">
        <v>170.7682</v>
      </c>
      <c r="M320" s="284" t="s">
        <v>144</v>
      </c>
      <c r="P320" s="254"/>
      <c r="Q320" s="254"/>
      <c r="R320" s="285"/>
      <c r="S320" s="102"/>
      <c r="T320" s="102"/>
      <c r="U320" s="102"/>
    </row>
    <row r="321" s="277" customFormat="true" ht="13.15" hidden="false" customHeight="true" outlineLevel="0" collapsed="false">
      <c r="A321" s="286" t="s">
        <v>599</v>
      </c>
      <c r="B321" s="287" t="n">
        <v>4.0538</v>
      </c>
      <c r="C321" s="288" t="n">
        <v>21600.4009</v>
      </c>
      <c r="D321" s="289" t="n">
        <v>15928.6242</v>
      </c>
      <c r="E321" s="289" t="n">
        <v>18442.5464</v>
      </c>
      <c r="F321" s="289" t="n">
        <v>25789.1411</v>
      </c>
      <c r="G321" s="289" t="n">
        <v>32302.3848</v>
      </c>
      <c r="H321" s="289" t="n">
        <v>22947.5195</v>
      </c>
      <c r="I321" s="290" t="n">
        <v>17.12</v>
      </c>
      <c r="J321" s="290" t="n">
        <v>14.42</v>
      </c>
      <c r="K321" s="290" t="n">
        <v>10.99</v>
      </c>
      <c r="L321" s="291" t="n">
        <v>175.715</v>
      </c>
      <c r="M321" s="292" t="s">
        <v>144</v>
      </c>
      <c r="P321" s="254" t="n">
        <v>0</v>
      </c>
      <c r="Q321" s="254"/>
      <c r="R321" s="285"/>
      <c r="S321" s="102"/>
      <c r="T321" s="102"/>
      <c r="U321" s="102"/>
    </row>
    <row r="322" s="277" customFormat="true" ht="13.15" hidden="false" customHeight="true" outlineLevel="0" collapsed="false">
      <c r="A322" s="286" t="s">
        <v>600</v>
      </c>
      <c r="B322" s="287" t="n">
        <v>4.1671</v>
      </c>
      <c r="C322" s="288" t="n">
        <v>26330.6517</v>
      </c>
      <c r="D322" s="289" t="n">
        <v>19538.4802</v>
      </c>
      <c r="E322" s="289" t="n">
        <v>22786.9637</v>
      </c>
      <c r="F322" s="289" t="n">
        <v>29339.1327</v>
      </c>
      <c r="G322" s="289" t="n">
        <v>32160.8779</v>
      </c>
      <c r="H322" s="289" t="n">
        <v>26214.2691</v>
      </c>
      <c r="I322" s="290" t="n">
        <v>14.98</v>
      </c>
      <c r="J322" s="290" t="n">
        <v>13.64</v>
      </c>
      <c r="K322" s="290" t="n">
        <v>11.33</v>
      </c>
      <c r="L322" s="291" t="n">
        <v>166.8071</v>
      </c>
      <c r="M322" s="292" t="s">
        <v>144</v>
      </c>
      <c r="P322" s="254"/>
      <c r="Q322" s="254"/>
      <c r="R322" s="285"/>
      <c r="S322" s="102"/>
      <c r="T322" s="102"/>
      <c r="U322" s="102"/>
    </row>
    <row r="323" s="277" customFormat="true" ht="13.15" hidden="false" customHeight="true" outlineLevel="0" collapsed="false">
      <c r="A323" s="278" t="s">
        <v>601</v>
      </c>
      <c r="B323" s="279" t="n">
        <v>6.0539</v>
      </c>
      <c r="C323" s="280" t="n">
        <v>20444.4003</v>
      </c>
      <c r="D323" s="281" t="n">
        <v>13682.4179</v>
      </c>
      <c r="E323" s="281" t="n">
        <v>16984.8856</v>
      </c>
      <c r="F323" s="281" t="n">
        <v>24849.4868</v>
      </c>
      <c r="G323" s="281" t="n">
        <v>30217.7548</v>
      </c>
      <c r="H323" s="281" t="n">
        <v>21349.5508</v>
      </c>
      <c r="I323" s="282" t="n">
        <v>18.38</v>
      </c>
      <c r="J323" s="282" t="n">
        <v>7.63</v>
      </c>
      <c r="K323" s="282" t="n">
        <v>10.94</v>
      </c>
      <c r="L323" s="283" t="n">
        <v>172.6979</v>
      </c>
      <c r="M323" s="284" t="s">
        <v>146</v>
      </c>
      <c r="P323" s="254" t="n">
        <v>0</v>
      </c>
      <c r="Q323" s="254"/>
      <c r="R323" s="285"/>
      <c r="S323" s="102"/>
      <c r="T323" s="102"/>
      <c r="U323" s="102"/>
    </row>
    <row r="324" s="277" customFormat="true" ht="13.15" hidden="false" customHeight="true" outlineLevel="0" collapsed="false">
      <c r="A324" s="278" t="s">
        <v>602</v>
      </c>
      <c r="B324" s="279" t="n">
        <v>13.5274</v>
      </c>
      <c r="C324" s="280" t="n">
        <v>22356.9874</v>
      </c>
      <c r="D324" s="281" t="n">
        <v>15557.0186</v>
      </c>
      <c r="E324" s="281" t="n">
        <v>18042.7557</v>
      </c>
      <c r="F324" s="281" t="n">
        <v>26297.5317</v>
      </c>
      <c r="G324" s="281" t="n">
        <v>31098.6037</v>
      </c>
      <c r="H324" s="281" t="n">
        <v>22955.2266</v>
      </c>
      <c r="I324" s="282" t="n">
        <v>13.85</v>
      </c>
      <c r="J324" s="282" t="n">
        <v>11.59</v>
      </c>
      <c r="K324" s="282" t="n">
        <v>11.48</v>
      </c>
      <c r="L324" s="283" t="n">
        <v>168.2266</v>
      </c>
      <c r="M324" s="284" t="s">
        <v>144</v>
      </c>
      <c r="P324" s="254"/>
      <c r="Q324" s="254"/>
      <c r="R324" s="285"/>
      <c r="S324" s="102"/>
      <c r="T324" s="102"/>
      <c r="U324" s="102"/>
    </row>
    <row r="325" s="277" customFormat="true" ht="13.15" hidden="false" customHeight="true" outlineLevel="0" collapsed="false">
      <c r="A325" s="278" t="s">
        <v>603</v>
      </c>
      <c r="B325" s="279" t="n">
        <v>0.2503</v>
      </c>
      <c r="C325" s="280" t="n">
        <v>17617.4432</v>
      </c>
      <c r="D325" s="281" t="n">
        <v>12730.8617</v>
      </c>
      <c r="E325" s="281" t="n">
        <v>14587.9376</v>
      </c>
      <c r="F325" s="281" t="n">
        <v>23581.7316</v>
      </c>
      <c r="G325" s="281" t="n">
        <v>27692.7224</v>
      </c>
      <c r="H325" s="281" t="n">
        <v>19323.9003</v>
      </c>
      <c r="I325" s="282" t="n">
        <v>12.57</v>
      </c>
      <c r="J325" s="282" t="n">
        <v>2.38</v>
      </c>
      <c r="K325" s="282" t="n">
        <v>10.77</v>
      </c>
      <c r="L325" s="283" t="n">
        <v>167.2065</v>
      </c>
      <c r="M325" s="284" t="s">
        <v>144</v>
      </c>
      <c r="P325" s="254"/>
      <c r="Q325" s="254"/>
      <c r="R325" s="285"/>
      <c r="S325" s="102"/>
      <c r="T325" s="102"/>
      <c r="U325" s="102"/>
    </row>
    <row r="326" s="277" customFormat="true" ht="13.15" hidden="false" customHeight="true" outlineLevel="0" collapsed="false">
      <c r="A326" s="278" t="s">
        <v>604</v>
      </c>
      <c r="B326" s="279" t="n">
        <v>10.6389</v>
      </c>
      <c r="C326" s="280" t="n">
        <v>24492.3974</v>
      </c>
      <c r="D326" s="281" t="n">
        <v>15407.0821</v>
      </c>
      <c r="E326" s="281" t="n">
        <v>18547.0654</v>
      </c>
      <c r="F326" s="281" t="n">
        <v>32978.7504</v>
      </c>
      <c r="G326" s="281" t="n">
        <v>37187.6965</v>
      </c>
      <c r="H326" s="281" t="n">
        <v>25787.4877</v>
      </c>
      <c r="I326" s="282" t="n">
        <v>17.52</v>
      </c>
      <c r="J326" s="282" t="n">
        <v>14.41</v>
      </c>
      <c r="K326" s="282" t="n">
        <v>12.39</v>
      </c>
      <c r="L326" s="283" t="n">
        <v>175.1438</v>
      </c>
      <c r="M326" s="284" t="s">
        <v>144</v>
      </c>
      <c r="P326" s="254"/>
      <c r="Q326" s="254"/>
      <c r="R326" s="285"/>
      <c r="S326" s="102"/>
      <c r="T326" s="102"/>
      <c r="U326" s="102"/>
    </row>
    <row r="327" s="277" customFormat="true" ht="13.15" hidden="false" customHeight="true" outlineLevel="0" collapsed="false">
      <c r="A327" s="278" t="s">
        <v>605</v>
      </c>
      <c r="B327" s="279" t="n">
        <v>19.012</v>
      </c>
      <c r="C327" s="280" t="n">
        <v>18861.425</v>
      </c>
      <c r="D327" s="281" t="n">
        <v>12424.2154</v>
      </c>
      <c r="E327" s="281" t="n">
        <v>15306.3203</v>
      </c>
      <c r="F327" s="281" t="n">
        <v>22336.2544</v>
      </c>
      <c r="G327" s="281" t="n">
        <v>26935.5338</v>
      </c>
      <c r="H327" s="281" t="n">
        <v>19358.5272</v>
      </c>
      <c r="I327" s="282" t="n">
        <v>17.85</v>
      </c>
      <c r="J327" s="282" t="n">
        <v>8.21</v>
      </c>
      <c r="K327" s="282" t="n">
        <v>10.51</v>
      </c>
      <c r="L327" s="283" t="n">
        <v>171.5046</v>
      </c>
      <c r="M327" s="284" t="s">
        <v>144</v>
      </c>
      <c r="P327" s="254"/>
      <c r="Q327" s="254"/>
      <c r="R327" s="285"/>
      <c r="S327" s="102"/>
      <c r="T327" s="102"/>
      <c r="U327" s="102"/>
    </row>
    <row r="328" s="277" customFormat="true" ht="13.15" hidden="false" customHeight="true" outlineLevel="0" collapsed="false">
      <c r="A328" s="278" t="s">
        <v>606</v>
      </c>
      <c r="B328" s="279" t="n">
        <v>3.2428</v>
      </c>
      <c r="C328" s="280" t="n">
        <v>19185.1939</v>
      </c>
      <c r="D328" s="281" t="n">
        <v>13242.25</v>
      </c>
      <c r="E328" s="281" t="n">
        <v>15977.9104</v>
      </c>
      <c r="F328" s="281" t="n">
        <v>23528.763</v>
      </c>
      <c r="G328" s="281" t="n">
        <v>28390.1434</v>
      </c>
      <c r="H328" s="281" t="n">
        <v>20375.7839</v>
      </c>
      <c r="I328" s="282" t="n">
        <v>15.96</v>
      </c>
      <c r="J328" s="282" t="n">
        <v>7.02</v>
      </c>
      <c r="K328" s="282" t="n">
        <v>10.2</v>
      </c>
      <c r="L328" s="283" t="n">
        <v>169.6295</v>
      </c>
      <c r="M328" s="284" t="s">
        <v>144</v>
      </c>
      <c r="P328" s="254"/>
      <c r="Q328" s="254"/>
      <c r="R328" s="285"/>
      <c r="S328" s="102"/>
      <c r="T328" s="102"/>
      <c r="U328" s="102"/>
    </row>
    <row r="329" s="277" customFormat="true" ht="13.15" hidden="false" customHeight="true" outlineLevel="0" collapsed="false">
      <c r="A329" s="278" t="s">
        <v>607</v>
      </c>
      <c r="B329" s="279" t="n">
        <v>1.5673</v>
      </c>
      <c r="C329" s="280" t="n">
        <v>18060.231</v>
      </c>
      <c r="D329" s="281" t="n">
        <v>14325.0829</v>
      </c>
      <c r="E329" s="281" t="n">
        <v>15976.3977</v>
      </c>
      <c r="F329" s="281" t="n">
        <v>20626.7603</v>
      </c>
      <c r="G329" s="281" t="n">
        <v>23493.587</v>
      </c>
      <c r="H329" s="281" t="n">
        <v>18607.6113</v>
      </c>
      <c r="I329" s="282" t="n">
        <v>17</v>
      </c>
      <c r="J329" s="282" t="n">
        <v>13.33</v>
      </c>
      <c r="K329" s="282" t="n">
        <v>11.46</v>
      </c>
      <c r="L329" s="283" t="n">
        <v>169.6381</v>
      </c>
      <c r="M329" s="284" t="s">
        <v>144</v>
      </c>
      <c r="P329" s="254" t="n">
        <v>0</v>
      </c>
      <c r="Q329" s="254"/>
      <c r="R329" s="285"/>
      <c r="S329" s="102"/>
      <c r="T329" s="102"/>
      <c r="U329" s="102"/>
    </row>
    <row r="330" s="277" customFormat="true" ht="13.15" hidden="false" customHeight="true" outlineLevel="0" collapsed="false">
      <c r="A330" s="278" t="s">
        <v>608</v>
      </c>
      <c r="B330" s="279" t="n">
        <v>2.6251</v>
      </c>
      <c r="C330" s="280" t="n">
        <v>16009.7838</v>
      </c>
      <c r="D330" s="281" t="n">
        <v>10544.9909</v>
      </c>
      <c r="E330" s="281" t="n">
        <v>12876.2753</v>
      </c>
      <c r="F330" s="281" t="n">
        <v>19456.5405</v>
      </c>
      <c r="G330" s="281" t="n">
        <v>22925.2355</v>
      </c>
      <c r="H330" s="281" t="n">
        <v>16205.1383</v>
      </c>
      <c r="I330" s="282" t="n">
        <v>18.87</v>
      </c>
      <c r="J330" s="282" t="n">
        <v>9.07</v>
      </c>
      <c r="K330" s="282" t="n">
        <v>12.48</v>
      </c>
      <c r="L330" s="283" t="n">
        <v>170.7017</v>
      </c>
      <c r="M330" s="284" t="s">
        <v>144</v>
      </c>
      <c r="P330" s="254"/>
      <c r="Q330" s="254"/>
      <c r="R330" s="285"/>
      <c r="S330" s="102"/>
      <c r="T330" s="102"/>
      <c r="U330" s="102"/>
    </row>
    <row r="331" s="277" customFormat="true" ht="13.15" hidden="false" customHeight="true" outlineLevel="0" collapsed="false">
      <c r="A331" s="278" t="s">
        <v>609</v>
      </c>
      <c r="B331" s="279" t="n">
        <v>4.6442</v>
      </c>
      <c r="C331" s="280" t="n">
        <v>16918.8163</v>
      </c>
      <c r="D331" s="281" t="n">
        <v>8527.2907</v>
      </c>
      <c r="E331" s="281" t="n">
        <v>11343.5833</v>
      </c>
      <c r="F331" s="281" t="n">
        <v>22192.2318</v>
      </c>
      <c r="G331" s="281" t="n">
        <v>24983.6119</v>
      </c>
      <c r="H331" s="281" t="n">
        <v>16896.3704</v>
      </c>
      <c r="I331" s="282" t="n">
        <v>24</v>
      </c>
      <c r="J331" s="282" t="n">
        <v>5.14</v>
      </c>
      <c r="K331" s="282" t="n">
        <v>11</v>
      </c>
      <c r="L331" s="283" t="n">
        <v>171.7418</v>
      </c>
      <c r="M331" s="284" t="s">
        <v>146</v>
      </c>
      <c r="P331" s="254" t="n">
        <v>0</v>
      </c>
      <c r="Q331" s="254"/>
      <c r="R331" s="285"/>
      <c r="S331" s="102"/>
      <c r="T331" s="102"/>
      <c r="U331" s="102"/>
    </row>
    <row r="332" s="277" customFormat="true" ht="13.15" hidden="false" customHeight="true" outlineLevel="0" collapsed="false">
      <c r="A332" s="278" t="s">
        <v>610</v>
      </c>
      <c r="B332" s="279" t="n">
        <v>4.1641</v>
      </c>
      <c r="C332" s="280" t="n">
        <v>13716.0703</v>
      </c>
      <c r="D332" s="281" t="n">
        <v>10390.0853</v>
      </c>
      <c r="E332" s="281" t="n">
        <v>11771.952</v>
      </c>
      <c r="F332" s="281" t="n">
        <v>16482.2615</v>
      </c>
      <c r="G332" s="281" t="n">
        <v>19508.2904</v>
      </c>
      <c r="H332" s="281" t="n">
        <v>14546.0929</v>
      </c>
      <c r="I332" s="282" t="n">
        <v>11.18</v>
      </c>
      <c r="J332" s="282" t="n">
        <v>9.15</v>
      </c>
      <c r="K332" s="282" t="n">
        <v>10.15</v>
      </c>
      <c r="L332" s="283" t="n">
        <v>173.0489</v>
      </c>
      <c r="M332" s="284" t="s">
        <v>144</v>
      </c>
      <c r="P332" s="254" t="n">
        <v>0</v>
      </c>
      <c r="Q332" s="254"/>
      <c r="R332" s="285"/>
      <c r="S332" s="102"/>
      <c r="T332" s="102"/>
      <c r="U332" s="102"/>
    </row>
    <row r="333" s="277" customFormat="true" ht="13.15" hidden="false" customHeight="true" outlineLevel="0" collapsed="false">
      <c r="A333" s="278" t="s">
        <v>611</v>
      </c>
      <c r="B333" s="279" t="n">
        <v>23.3351</v>
      </c>
      <c r="C333" s="280" t="n">
        <v>17359.2137</v>
      </c>
      <c r="D333" s="281" t="n">
        <v>11091.5833</v>
      </c>
      <c r="E333" s="281" t="n">
        <v>13883.8333</v>
      </c>
      <c r="F333" s="281" t="n">
        <v>21262.6145</v>
      </c>
      <c r="G333" s="281" t="n">
        <v>25449.3583</v>
      </c>
      <c r="H333" s="281" t="n">
        <v>17958.8471</v>
      </c>
      <c r="I333" s="282" t="n">
        <v>17.39</v>
      </c>
      <c r="J333" s="282" t="n">
        <v>8.02</v>
      </c>
      <c r="K333" s="282" t="n">
        <v>10.74</v>
      </c>
      <c r="L333" s="283" t="n">
        <v>174.6373</v>
      </c>
      <c r="M333" s="284" t="s">
        <v>144</v>
      </c>
      <c r="P333" s="254" t="n">
        <v>0</v>
      </c>
      <c r="Q333" s="254"/>
      <c r="R333" s="285"/>
      <c r="S333" s="102"/>
      <c r="T333" s="102"/>
      <c r="U333" s="102"/>
    </row>
    <row r="334" s="277" customFormat="true" ht="13.15" hidden="false" customHeight="true" outlineLevel="0" collapsed="false">
      <c r="A334" s="286" t="s">
        <v>612</v>
      </c>
      <c r="B334" s="287" t="n">
        <v>8.6448</v>
      </c>
      <c r="C334" s="288" t="n">
        <v>16194.4547</v>
      </c>
      <c r="D334" s="289" t="n">
        <v>10344.2121</v>
      </c>
      <c r="E334" s="289" t="n">
        <v>12877.8574</v>
      </c>
      <c r="F334" s="289" t="n">
        <v>19879.0798</v>
      </c>
      <c r="G334" s="289" t="n">
        <v>23537.5919</v>
      </c>
      <c r="H334" s="289" t="n">
        <v>16884.9888</v>
      </c>
      <c r="I334" s="290" t="n">
        <v>12.42</v>
      </c>
      <c r="J334" s="290" t="n">
        <v>9.51</v>
      </c>
      <c r="K334" s="290" t="n">
        <v>10.25</v>
      </c>
      <c r="L334" s="291" t="n">
        <v>172.556</v>
      </c>
      <c r="M334" s="292" t="s">
        <v>144</v>
      </c>
      <c r="P334" s="254"/>
      <c r="Q334" s="254"/>
      <c r="R334" s="285"/>
      <c r="S334" s="102"/>
      <c r="T334" s="102"/>
      <c r="U334" s="102"/>
    </row>
    <row r="335" s="277" customFormat="true" ht="13.15" hidden="false" customHeight="true" outlineLevel="0" collapsed="false">
      <c r="A335" s="286" t="s">
        <v>613</v>
      </c>
      <c r="B335" s="287" t="n">
        <v>3.7413</v>
      </c>
      <c r="C335" s="288" t="n">
        <v>18056.3847</v>
      </c>
      <c r="D335" s="289" t="n">
        <v>12163.1996</v>
      </c>
      <c r="E335" s="289" t="n">
        <v>14796.1973</v>
      </c>
      <c r="F335" s="289" t="n">
        <v>21522.326</v>
      </c>
      <c r="G335" s="289" t="n">
        <v>25526.9597</v>
      </c>
      <c r="H335" s="289" t="n">
        <v>18464.1555</v>
      </c>
      <c r="I335" s="290" t="n">
        <v>18.19</v>
      </c>
      <c r="J335" s="290" t="n">
        <v>5.5</v>
      </c>
      <c r="K335" s="290" t="n">
        <v>11.72</v>
      </c>
      <c r="L335" s="291" t="n">
        <v>173.295</v>
      </c>
      <c r="M335" s="292" t="s">
        <v>144</v>
      </c>
      <c r="P335" s="254"/>
      <c r="Q335" s="254"/>
      <c r="R335" s="285"/>
      <c r="S335" s="102"/>
      <c r="T335" s="102"/>
      <c r="U335" s="102"/>
    </row>
    <row r="336" s="277" customFormat="true" ht="13.15" hidden="false" customHeight="true" outlineLevel="0" collapsed="false">
      <c r="A336" s="278" t="s">
        <v>614</v>
      </c>
      <c r="B336" s="279" t="n">
        <v>8.2866</v>
      </c>
      <c r="C336" s="280" t="n">
        <v>16398.2466</v>
      </c>
      <c r="D336" s="281" t="n">
        <v>10221.5833</v>
      </c>
      <c r="E336" s="281" t="n">
        <v>12804.9279</v>
      </c>
      <c r="F336" s="281" t="n">
        <v>19568.5687</v>
      </c>
      <c r="G336" s="281" t="n">
        <v>22610.2896</v>
      </c>
      <c r="H336" s="281" t="n">
        <v>16613.6332</v>
      </c>
      <c r="I336" s="282" t="n">
        <v>14.16</v>
      </c>
      <c r="J336" s="282" t="n">
        <v>3.48</v>
      </c>
      <c r="K336" s="282" t="n">
        <v>11.03</v>
      </c>
      <c r="L336" s="283" t="n">
        <v>173.5101</v>
      </c>
      <c r="M336" s="284" t="s">
        <v>144</v>
      </c>
      <c r="P336" s="254"/>
      <c r="Q336" s="254"/>
      <c r="R336" s="285"/>
      <c r="S336" s="102"/>
      <c r="T336" s="102"/>
      <c r="U336" s="102"/>
    </row>
    <row r="337" s="277" customFormat="true" ht="13.15" hidden="false" customHeight="true" outlineLevel="0" collapsed="false">
      <c r="A337" s="278" t="s">
        <v>615</v>
      </c>
      <c r="B337" s="279" t="n">
        <v>10.2966</v>
      </c>
      <c r="C337" s="280" t="n">
        <v>25149.2349</v>
      </c>
      <c r="D337" s="281" t="n">
        <v>17885.7524</v>
      </c>
      <c r="E337" s="281" t="n">
        <v>21221.3101</v>
      </c>
      <c r="F337" s="281" t="n">
        <v>29698.3813</v>
      </c>
      <c r="G337" s="281" t="n">
        <v>33325.4351</v>
      </c>
      <c r="H337" s="281" t="n">
        <v>25334.6898</v>
      </c>
      <c r="I337" s="282" t="n">
        <v>20.94</v>
      </c>
      <c r="J337" s="282" t="n">
        <v>10.55</v>
      </c>
      <c r="K337" s="282" t="n">
        <v>11.23</v>
      </c>
      <c r="L337" s="283" t="n">
        <v>171.1722</v>
      </c>
      <c r="M337" s="284" t="s">
        <v>144</v>
      </c>
      <c r="P337" s="254"/>
      <c r="Q337" s="254"/>
      <c r="R337" s="285"/>
      <c r="S337" s="102"/>
      <c r="T337" s="102"/>
      <c r="U337" s="102"/>
    </row>
    <row r="338" s="277" customFormat="true" ht="13.15" hidden="false" customHeight="true" outlineLevel="0" collapsed="false">
      <c r="A338" s="286" t="s">
        <v>616</v>
      </c>
      <c r="B338" s="287" t="n">
        <v>6.5595</v>
      </c>
      <c r="C338" s="288" t="n">
        <v>25997.6368</v>
      </c>
      <c r="D338" s="289" t="n">
        <v>19423.9158</v>
      </c>
      <c r="E338" s="289" t="n">
        <v>22546.5707</v>
      </c>
      <c r="F338" s="289" t="n">
        <v>30253.0054</v>
      </c>
      <c r="G338" s="289" t="n">
        <v>33600.8163</v>
      </c>
      <c r="H338" s="289" t="n">
        <v>26416.0355</v>
      </c>
      <c r="I338" s="290" t="n">
        <v>21.46</v>
      </c>
      <c r="J338" s="290" t="n">
        <v>11.79</v>
      </c>
      <c r="K338" s="290" t="n">
        <v>10.9</v>
      </c>
      <c r="L338" s="291" t="n">
        <v>170.508</v>
      </c>
      <c r="M338" s="292" t="s">
        <v>144</v>
      </c>
      <c r="P338" s="254"/>
      <c r="Q338" s="254"/>
      <c r="R338" s="285"/>
      <c r="S338" s="102"/>
      <c r="T338" s="102"/>
      <c r="U338" s="102"/>
    </row>
    <row r="339" s="277" customFormat="true" ht="13.15" hidden="false" customHeight="true" outlineLevel="0" collapsed="false">
      <c r="A339" s="278" t="s">
        <v>617</v>
      </c>
      <c r="B339" s="279" t="n">
        <v>5.347</v>
      </c>
      <c r="C339" s="280" t="n">
        <v>21349.3977</v>
      </c>
      <c r="D339" s="281" t="n">
        <v>12813.2403</v>
      </c>
      <c r="E339" s="281" t="n">
        <v>16477</v>
      </c>
      <c r="F339" s="281" t="n">
        <v>27024.1236</v>
      </c>
      <c r="G339" s="281" t="n">
        <v>33447.4226</v>
      </c>
      <c r="H339" s="281" t="n">
        <v>22281.1392</v>
      </c>
      <c r="I339" s="282" t="n">
        <v>13.18</v>
      </c>
      <c r="J339" s="282" t="n">
        <v>16.12</v>
      </c>
      <c r="K339" s="282" t="n">
        <v>9.99</v>
      </c>
      <c r="L339" s="283" t="n">
        <v>173.705</v>
      </c>
      <c r="M339" s="284" t="s">
        <v>144</v>
      </c>
      <c r="P339" s="254"/>
      <c r="Q339" s="254"/>
      <c r="R339" s="285"/>
      <c r="S339" s="102"/>
      <c r="T339" s="102"/>
      <c r="U339" s="102"/>
    </row>
    <row r="340" s="277" customFormat="true" ht="13.15" hidden="false" customHeight="true" outlineLevel="0" collapsed="false">
      <c r="A340" s="286" t="s">
        <v>618</v>
      </c>
      <c r="B340" s="287" t="n">
        <v>3.9555</v>
      </c>
      <c r="C340" s="288" t="n">
        <v>19941.6932</v>
      </c>
      <c r="D340" s="289" t="n">
        <v>11833</v>
      </c>
      <c r="E340" s="289" t="n">
        <v>15201.0626</v>
      </c>
      <c r="F340" s="289" t="n">
        <v>25915.1304</v>
      </c>
      <c r="G340" s="289" t="n">
        <v>33456.4863</v>
      </c>
      <c r="H340" s="289" t="n">
        <v>21366.0221</v>
      </c>
      <c r="I340" s="290" t="n">
        <v>14.58</v>
      </c>
      <c r="J340" s="290" t="n">
        <v>15.32</v>
      </c>
      <c r="K340" s="290" t="n">
        <v>10.07</v>
      </c>
      <c r="L340" s="291" t="n">
        <v>174.9835</v>
      </c>
      <c r="M340" s="292" t="s">
        <v>146</v>
      </c>
      <c r="P340" s="254" t="n">
        <v>0</v>
      </c>
      <c r="Q340" s="254"/>
      <c r="R340" s="285"/>
      <c r="S340" s="102"/>
      <c r="T340" s="102"/>
      <c r="U340" s="102"/>
    </row>
    <row r="341" s="277" customFormat="true" ht="13.15" hidden="false" customHeight="true" outlineLevel="0" collapsed="false">
      <c r="A341" s="278" t="s">
        <v>619</v>
      </c>
      <c r="B341" s="279" t="n">
        <v>5.9151</v>
      </c>
      <c r="C341" s="280" t="n">
        <v>15685.9543</v>
      </c>
      <c r="D341" s="281" t="n">
        <v>11081.8643</v>
      </c>
      <c r="E341" s="281" t="n">
        <v>13096.7208</v>
      </c>
      <c r="F341" s="281" t="n">
        <v>19047.0024</v>
      </c>
      <c r="G341" s="281" t="n">
        <v>22453.6877</v>
      </c>
      <c r="H341" s="281" t="n">
        <v>16443.6298</v>
      </c>
      <c r="I341" s="282" t="n">
        <v>14.41</v>
      </c>
      <c r="J341" s="282" t="n">
        <v>6.37</v>
      </c>
      <c r="K341" s="282" t="n">
        <v>9.78</v>
      </c>
      <c r="L341" s="283" t="n">
        <v>172.296</v>
      </c>
      <c r="M341" s="284" t="s">
        <v>144</v>
      </c>
      <c r="P341" s="254"/>
      <c r="Q341" s="254"/>
      <c r="R341" s="285"/>
      <c r="S341" s="102"/>
      <c r="T341" s="102"/>
      <c r="U341" s="102"/>
    </row>
    <row r="342" s="277" customFormat="true" ht="13.15" hidden="false" customHeight="true" outlineLevel="0" collapsed="false">
      <c r="A342" s="278" t="s">
        <v>620</v>
      </c>
      <c r="B342" s="279" t="n">
        <v>18.6827</v>
      </c>
      <c r="C342" s="280" t="n">
        <v>22572.9465</v>
      </c>
      <c r="D342" s="281" t="n">
        <v>15313.2892</v>
      </c>
      <c r="E342" s="281" t="n">
        <v>19447.4166</v>
      </c>
      <c r="F342" s="281" t="n">
        <v>27701.0344</v>
      </c>
      <c r="G342" s="281" t="n">
        <v>34623.4405</v>
      </c>
      <c r="H342" s="281" t="n">
        <v>23959.6185</v>
      </c>
      <c r="I342" s="282" t="n">
        <v>16.23</v>
      </c>
      <c r="J342" s="282" t="n">
        <v>11.99</v>
      </c>
      <c r="K342" s="282" t="n">
        <v>10.79</v>
      </c>
      <c r="L342" s="283" t="n">
        <v>170.2865</v>
      </c>
      <c r="M342" s="284" t="s">
        <v>144</v>
      </c>
      <c r="P342" s="254"/>
      <c r="Q342" s="254"/>
      <c r="R342" s="285"/>
      <c r="S342" s="102"/>
      <c r="T342" s="102"/>
      <c r="U342" s="102"/>
    </row>
    <row r="343" s="277" customFormat="true" ht="13.15" hidden="false" customHeight="true" outlineLevel="0" collapsed="false">
      <c r="A343" s="286" t="s">
        <v>621</v>
      </c>
      <c r="B343" s="287" t="n">
        <v>6.2253</v>
      </c>
      <c r="C343" s="288" t="n">
        <v>21908.0751</v>
      </c>
      <c r="D343" s="289" t="n">
        <v>17167.0012</v>
      </c>
      <c r="E343" s="289" t="n">
        <v>19326.0341</v>
      </c>
      <c r="F343" s="289" t="n">
        <v>25148.025</v>
      </c>
      <c r="G343" s="289" t="n">
        <v>29687.9837</v>
      </c>
      <c r="H343" s="289" t="n">
        <v>22815.9442</v>
      </c>
      <c r="I343" s="290" t="n">
        <v>15.79</v>
      </c>
      <c r="J343" s="290" t="n">
        <v>11.2</v>
      </c>
      <c r="K343" s="290" t="n">
        <v>10.8</v>
      </c>
      <c r="L343" s="291" t="n">
        <v>168.2216</v>
      </c>
      <c r="M343" s="292" t="s">
        <v>144</v>
      </c>
      <c r="P343" s="254"/>
      <c r="Q343" s="254"/>
      <c r="R343" s="285"/>
      <c r="S343" s="102"/>
      <c r="T343" s="102"/>
      <c r="U343" s="102"/>
    </row>
    <row r="344" s="277" customFormat="true" ht="13.15" hidden="false" customHeight="true" outlineLevel="0" collapsed="false">
      <c r="A344" s="286" t="s">
        <v>622</v>
      </c>
      <c r="B344" s="287" t="n">
        <v>3.1464</v>
      </c>
      <c r="C344" s="288" t="n">
        <v>30603.5073</v>
      </c>
      <c r="D344" s="289" t="n">
        <v>21006.6666</v>
      </c>
      <c r="E344" s="289" t="n">
        <v>25233.2862</v>
      </c>
      <c r="F344" s="289" t="n">
        <v>35776.3541</v>
      </c>
      <c r="G344" s="289" t="n">
        <v>39955.3535</v>
      </c>
      <c r="H344" s="289" t="n">
        <v>30606.0691</v>
      </c>
      <c r="I344" s="290" t="n">
        <v>13.86</v>
      </c>
      <c r="J344" s="290" t="n">
        <v>17.15</v>
      </c>
      <c r="K344" s="290" t="n">
        <v>10.34</v>
      </c>
      <c r="L344" s="291" t="n">
        <v>165.9323</v>
      </c>
      <c r="M344" s="292" t="s">
        <v>144</v>
      </c>
      <c r="P344" s="254"/>
      <c r="Q344" s="254"/>
      <c r="R344" s="285"/>
      <c r="S344" s="102"/>
      <c r="T344" s="102"/>
      <c r="U344" s="102"/>
    </row>
    <row r="345" s="277" customFormat="true" ht="13.15" hidden="false" customHeight="true" outlineLevel="0" collapsed="false">
      <c r="A345" s="286" t="s">
        <v>623</v>
      </c>
      <c r="B345" s="287" t="n">
        <v>3.739</v>
      </c>
      <c r="C345" s="288" t="n">
        <v>23207.754</v>
      </c>
      <c r="D345" s="289" t="n">
        <v>15001.4616</v>
      </c>
      <c r="E345" s="289" t="n">
        <v>18956.6916</v>
      </c>
      <c r="F345" s="289" t="n">
        <v>28220.5067</v>
      </c>
      <c r="G345" s="289" t="n">
        <v>32899.2995</v>
      </c>
      <c r="H345" s="289" t="n">
        <v>23876.168</v>
      </c>
      <c r="I345" s="290" t="n">
        <v>15.38</v>
      </c>
      <c r="J345" s="290" t="n">
        <v>12.97</v>
      </c>
      <c r="K345" s="290" t="n">
        <v>11.37</v>
      </c>
      <c r="L345" s="291" t="n">
        <v>171.5591</v>
      </c>
      <c r="M345" s="292" t="s">
        <v>144</v>
      </c>
      <c r="P345" s="254"/>
      <c r="Q345" s="254"/>
      <c r="R345" s="285"/>
      <c r="S345" s="102"/>
      <c r="T345" s="102"/>
      <c r="U345" s="102"/>
    </row>
    <row r="346" s="277" customFormat="true" ht="13.15" hidden="false" customHeight="true" outlineLevel="0" collapsed="false">
      <c r="A346" s="278" t="s">
        <v>624</v>
      </c>
      <c r="B346" s="279" t="n">
        <v>37.9908</v>
      </c>
      <c r="C346" s="280" t="n">
        <v>21360.6635</v>
      </c>
      <c r="D346" s="281" t="n">
        <v>13601.2808</v>
      </c>
      <c r="E346" s="281" t="n">
        <v>17020.0244</v>
      </c>
      <c r="F346" s="281" t="n">
        <v>26089.7498</v>
      </c>
      <c r="G346" s="281" t="n">
        <v>30350.1535</v>
      </c>
      <c r="H346" s="281" t="n">
        <v>21824.6704</v>
      </c>
      <c r="I346" s="282" t="n">
        <v>15.7</v>
      </c>
      <c r="J346" s="282" t="n">
        <v>9.28</v>
      </c>
      <c r="K346" s="282" t="n">
        <v>10.68</v>
      </c>
      <c r="L346" s="283" t="n">
        <v>170.4539</v>
      </c>
      <c r="M346" s="284" t="s">
        <v>144</v>
      </c>
      <c r="P346" s="254"/>
      <c r="Q346" s="254"/>
      <c r="R346" s="285"/>
      <c r="S346" s="102"/>
      <c r="T346" s="102"/>
      <c r="U346" s="102"/>
    </row>
    <row r="347" s="277" customFormat="true" ht="13.15" hidden="false" customHeight="true" outlineLevel="0" collapsed="false">
      <c r="A347" s="278" t="s">
        <v>625</v>
      </c>
      <c r="B347" s="279" t="n">
        <v>39.2889</v>
      </c>
      <c r="C347" s="280" t="n">
        <v>17139.7975</v>
      </c>
      <c r="D347" s="281" t="n">
        <v>11792.7248</v>
      </c>
      <c r="E347" s="281" t="n">
        <v>14054.2702</v>
      </c>
      <c r="F347" s="281" t="n">
        <v>20927.6987</v>
      </c>
      <c r="G347" s="281" t="n">
        <v>25069.991</v>
      </c>
      <c r="H347" s="281" t="n">
        <v>18047.5165</v>
      </c>
      <c r="I347" s="282" t="n">
        <v>13.24</v>
      </c>
      <c r="J347" s="282" t="n">
        <v>6.49</v>
      </c>
      <c r="K347" s="282" t="n">
        <v>11.13</v>
      </c>
      <c r="L347" s="283" t="n">
        <v>170.9209</v>
      </c>
      <c r="M347" s="284" t="s">
        <v>144</v>
      </c>
      <c r="P347" s="254"/>
      <c r="Q347" s="254"/>
      <c r="R347" s="285"/>
      <c r="S347" s="102"/>
      <c r="T347" s="102"/>
      <c r="U347" s="102"/>
    </row>
    <row r="348" s="277" customFormat="true" ht="13.15" hidden="false" customHeight="true" outlineLevel="0" collapsed="false">
      <c r="A348" s="286" t="s">
        <v>626</v>
      </c>
      <c r="B348" s="287" t="n">
        <v>25.8332</v>
      </c>
      <c r="C348" s="288" t="n">
        <v>17858.237</v>
      </c>
      <c r="D348" s="289" t="n">
        <v>12626.6895</v>
      </c>
      <c r="E348" s="289" t="n">
        <v>14728.9609</v>
      </c>
      <c r="F348" s="289" t="n">
        <v>21701.2803</v>
      </c>
      <c r="G348" s="289" t="n">
        <v>26343.6445</v>
      </c>
      <c r="H348" s="289" t="n">
        <v>18913.2684</v>
      </c>
      <c r="I348" s="290" t="n">
        <v>13.9</v>
      </c>
      <c r="J348" s="290" t="n">
        <v>7.15</v>
      </c>
      <c r="K348" s="290" t="n">
        <v>11.29</v>
      </c>
      <c r="L348" s="291" t="n">
        <v>170.9649</v>
      </c>
      <c r="M348" s="292" t="s">
        <v>144</v>
      </c>
      <c r="P348" s="254" t="n">
        <v>0</v>
      </c>
      <c r="Q348" s="254"/>
      <c r="R348" s="285"/>
      <c r="S348" s="102"/>
      <c r="T348" s="102"/>
      <c r="U348" s="102"/>
    </row>
    <row r="349" s="277" customFormat="true" ht="13.15" hidden="false" customHeight="true" outlineLevel="0" collapsed="false">
      <c r="A349" s="286" t="s">
        <v>627</v>
      </c>
      <c r="B349" s="287" t="n">
        <v>12.8022</v>
      </c>
      <c r="C349" s="288" t="n">
        <v>16040.6666</v>
      </c>
      <c r="D349" s="289" t="n">
        <v>10293.1445</v>
      </c>
      <c r="E349" s="289" t="n">
        <v>12992.0407</v>
      </c>
      <c r="F349" s="289" t="n">
        <v>18995.6659</v>
      </c>
      <c r="G349" s="289" t="n">
        <v>22861.8708</v>
      </c>
      <c r="H349" s="289" t="n">
        <v>16529.8332</v>
      </c>
      <c r="I349" s="290" t="n">
        <v>11.85</v>
      </c>
      <c r="J349" s="290" t="n">
        <v>5.19</v>
      </c>
      <c r="K349" s="290" t="n">
        <v>10.85</v>
      </c>
      <c r="L349" s="291" t="n">
        <v>170.6889</v>
      </c>
      <c r="M349" s="292" t="s">
        <v>144</v>
      </c>
      <c r="P349" s="254"/>
      <c r="Q349" s="254"/>
      <c r="R349" s="285"/>
      <c r="S349" s="102"/>
      <c r="T349" s="102"/>
      <c r="U349" s="102"/>
    </row>
    <row r="350" s="277" customFormat="true" ht="13.15" hidden="false" customHeight="true" outlineLevel="0" collapsed="false">
      <c r="A350" s="278" t="s">
        <v>628</v>
      </c>
      <c r="B350" s="279" t="n">
        <v>39.5276</v>
      </c>
      <c r="C350" s="280" t="n">
        <v>17059.617</v>
      </c>
      <c r="D350" s="281" t="n">
        <v>11750.1666</v>
      </c>
      <c r="E350" s="281" t="n">
        <v>14255.5128</v>
      </c>
      <c r="F350" s="281" t="n">
        <v>21306.1406</v>
      </c>
      <c r="G350" s="281" t="n">
        <v>25723.6287</v>
      </c>
      <c r="H350" s="281" t="n">
        <v>18233.709</v>
      </c>
      <c r="I350" s="282" t="n">
        <v>15.96</v>
      </c>
      <c r="J350" s="282" t="n">
        <v>5.37</v>
      </c>
      <c r="K350" s="282" t="n">
        <v>10.86</v>
      </c>
      <c r="L350" s="283" t="n">
        <v>173.2316</v>
      </c>
      <c r="M350" s="284" t="s">
        <v>144</v>
      </c>
      <c r="P350" s="254"/>
      <c r="Q350" s="254"/>
      <c r="R350" s="285"/>
      <c r="S350" s="102"/>
      <c r="T350" s="102"/>
      <c r="U350" s="102"/>
    </row>
    <row r="351" s="277" customFormat="true" ht="13.15" hidden="false" customHeight="true" outlineLevel="0" collapsed="false">
      <c r="A351" s="286" t="s">
        <v>629</v>
      </c>
      <c r="B351" s="287" t="n">
        <v>10.4031</v>
      </c>
      <c r="C351" s="288" t="n">
        <v>17783.8615</v>
      </c>
      <c r="D351" s="289" t="n">
        <v>12757.808</v>
      </c>
      <c r="E351" s="289" t="n">
        <v>15102.9929</v>
      </c>
      <c r="F351" s="289" t="n">
        <v>22124.5269</v>
      </c>
      <c r="G351" s="289" t="n">
        <v>25444.5101</v>
      </c>
      <c r="H351" s="289" t="n">
        <v>19074.4755</v>
      </c>
      <c r="I351" s="290" t="n">
        <v>14.36</v>
      </c>
      <c r="J351" s="290" t="n">
        <v>5.63</v>
      </c>
      <c r="K351" s="290" t="n">
        <v>11.52</v>
      </c>
      <c r="L351" s="291" t="n">
        <v>172.7587</v>
      </c>
      <c r="M351" s="292" t="s">
        <v>144</v>
      </c>
      <c r="P351" s="254"/>
      <c r="Q351" s="254"/>
      <c r="R351" s="285"/>
      <c r="S351" s="102"/>
      <c r="T351" s="102"/>
      <c r="U351" s="102"/>
    </row>
    <row r="352" s="277" customFormat="true" ht="13.15" hidden="false" customHeight="true" outlineLevel="0" collapsed="false">
      <c r="A352" s="286" t="s">
        <v>630</v>
      </c>
      <c r="B352" s="287" t="n">
        <v>8.7398</v>
      </c>
      <c r="C352" s="288" t="n">
        <v>16479.8132</v>
      </c>
      <c r="D352" s="289" t="n">
        <v>11750.1666</v>
      </c>
      <c r="E352" s="289" t="n">
        <v>14380.9862</v>
      </c>
      <c r="F352" s="289" t="n">
        <v>20412.0759</v>
      </c>
      <c r="G352" s="289" t="n">
        <v>24357.6023</v>
      </c>
      <c r="H352" s="289" t="n">
        <v>17540.7839</v>
      </c>
      <c r="I352" s="290" t="n">
        <v>16.76</v>
      </c>
      <c r="J352" s="290" t="n">
        <v>5.1</v>
      </c>
      <c r="K352" s="290" t="n">
        <v>10.24</v>
      </c>
      <c r="L352" s="291" t="n">
        <v>171.5825</v>
      </c>
      <c r="M352" s="292" t="s">
        <v>144</v>
      </c>
      <c r="P352" s="254"/>
      <c r="Q352" s="254"/>
      <c r="R352" s="285"/>
      <c r="S352" s="102"/>
      <c r="T352" s="102"/>
      <c r="U352" s="102"/>
    </row>
    <row r="353" s="277" customFormat="true" ht="13.15" hidden="false" customHeight="true" outlineLevel="0" collapsed="false">
      <c r="A353" s="286" t="s">
        <v>631</v>
      </c>
      <c r="B353" s="287" t="n">
        <v>12.1938</v>
      </c>
      <c r="C353" s="288" t="n">
        <v>17042.059</v>
      </c>
      <c r="D353" s="289" t="n">
        <v>12171.0948</v>
      </c>
      <c r="E353" s="289" t="n">
        <v>14467.0643</v>
      </c>
      <c r="F353" s="289" t="n">
        <v>21240.8499</v>
      </c>
      <c r="G353" s="289" t="n">
        <v>27108.8983</v>
      </c>
      <c r="H353" s="289" t="n">
        <v>18421.2832</v>
      </c>
      <c r="I353" s="290" t="n">
        <v>17.44</v>
      </c>
      <c r="J353" s="290" t="n">
        <v>4.81</v>
      </c>
      <c r="K353" s="290" t="n">
        <v>11.07</v>
      </c>
      <c r="L353" s="291" t="n">
        <v>175.1278</v>
      </c>
      <c r="M353" s="292" t="s">
        <v>144</v>
      </c>
      <c r="P353" s="254"/>
      <c r="Q353" s="254"/>
      <c r="R353" s="285"/>
      <c r="S353" s="102"/>
      <c r="T353" s="102"/>
      <c r="U353" s="102"/>
    </row>
    <row r="354" s="277" customFormat="true" ht="13.15" hidden="false" customHeight="true" outlineLevel="0" collapsed="false">
      <c r="A354" s="278" t="s">
        <v>632</v>
      </c>
      <c r="B354" s="279" t="n">
        <v>9.016</v>
      </c>
      <c r="C354" s="280" t="n">
        <v>30451.9676</v>
      </c>
      <c r="D354" s="281" t="n">
        <v>25086.9868</v>
      </c>
      <c r="E354" s="281" t="n">
        <v>28580.5654</v>
      </c>
      <c r="F354" s="281" t="n">
        <v>32958.4254</v>
      </c>
      <c r="G354" s="281" t="n">
        <v>36497.4191</v>
      </c>
      <c r="H354" s="281" t="n">
        <v>30725.9674</v>
      </c>
      <c r="I354" s="282" t="n">
        <v>9.11</v>
      </c>
      <c r="J354" s="282" t="n">
        <v>14.73</v>
      </c>
      <c r="K354" s="282" t="n">
        <v>11.67</v>
      </c>
      <c r="L354" s="283" t="n">
        <v>170.5602</v>
      </c>
      <c r="M354" s="284" t="s">
        <v>144</v>
      </c>
      <c r="P354" s="254"/>
      <c r="Q354" s="254"/>
      <c r="R354" s="285"/>
      <c r="S354" s="102"/>
      <c r="T354" s="102"/>
      <c r="U354" s="102"/>
    </row>
    <row r="355" s="277" customFormat="true" ht="13.15" hidden="false" customHeight="true" outlineLevel="0" collapsed="false">
      <c r="A355" s="286" t="s">
        <v>633</v>
      </c>
      <c r="B355" s="287" t="n">
        <v>7.3722</v>
      </c>
      <c r="C355" s="288" t="n">
        <v>30516.6639</v>
      </c>
      <c r="D355" s="289" t="n">
        <v>26611.6242</v>
      </c>
      <c r="E355" s="289" t="n">
        <v>28931.9523</v>
      </c>
      <c r="F355" s="289" t="n">
        <v>32655.4694</v>
      </c>
      <c r="G355" s="289" t="n">
        <v>35433.4511</v>
      </c>
      <c r="H355" s="289" t="n">
        <v>30813.2724</v>
      </c>
      <c r="I355" s="290" t="n">
        <v>8.68</v>
      </c>
      <c r="J355" s="290" t="n">
        <v>14.98</v>
      </c>
      <c r="K355" s="290" t="n">
        <v>11.61</v>
      </c>
      <c r="L355" s="291" t="n">
        <v>168.9724</v>
      </c>
      <c r="M355" s="292" t="s">
        <v>365</v>
      </c>
      <c r="P355" s="254" t="n">
        <v>0</v>
      </c>
      <c r="Q355" s="254"/>
      <c r="R355" s="285"/>
      <c r="S355" s="102"/>
      <c r="T355" s="102"/>
      <c r="U355" s="102"/>
    </row>
    <row r="356" s="277" customFormat="true" ht="13.15" hidden="false" customHeight="true" outlineLevel="0" collapsed="false">
      <c r="A356" s="278" t="s">
        <v>634</v>
      </c>
      <c r="B356" s="279" t="n">
        <v>10.0037</v>
      </c>
      <c r="C356" s="280" t="n">
        <v>23696.4697</v>
      </c>
      <c r="D356" s="281" t="n">
        <v>19762.6237</v>
      </c>
      <c r="E356" s="281" t="n">
        <v>21690.597</v>
      </c>
      <c r="F356" s="281" t="n">
        <v>25694.8082</v>
      </c>
      <c r="G356" s="281" t="n">
        <v>27620.2469</v>
      </c>
      <c r="H356" s="281" t="n">
        <v>23679.1931</v>
      </c>
      <c r="I356" s="282" t="n">
        <v>8.91</v>
      </c>
      <c r="J356" s="282" t="n">
        <v>13.31</v>
      </c>
      <c r="K356" s="282" t="n">
        <v>11.39</v>
      </c>
      <c r="L356" s="283" t="n">
        <v>170.2642</v>
      </c>
      <c r="M356" s="284" t="s">
        <v>144</v>
      </c>
      <c r="P356" s="254"/>
      <c r="Q356" s="254"/>
      <c r="R356" s="285"/>
      <c r="S356" s="102"/>
      <c r="T356" s="102"/>
      <c r="U356" s="102"/>
    </row>
    <row r="357" s="277" customFormat="true" ht="13.15" hidden="false" customHeight="true" outlineLevel="0" collapsed="false">
      <c r="A357" s="278" t="s">
        <v>635</v>
      </c>
      <c r="B357" s="279" t="n">
        <v>15.1619</v>
      </c>
      <c r="C357" s="280" t="n">
        <v>18648.75</v>
      </c>
      <c r="D357" s="281" t="n">
        <v>9632.9337</v>
      </c>
      <c r="E357" s="281" t="n">
        <v>14135.4338</v>
      </c>
      <c r="F357" s="281" t="n">
        <v>22176.581</v>
      </c>
      <c r="G357" s="281" t="n">
        <v>26141.8012</v>
      </c>
      <c r="H357" s="281" t="n">
        <v>18543.6554</v>
      </c>
      <c r="I357" s="282" t="n">
        <v>15.41</v>
      </c>
      <c r="J357" s="282" t="n">
        <v>6.66</v>
      </c>
      <c r="K357" s="282" t="n">
        <v>8.48</v>
      </c>
      <c r="L357" s="283" t="n">
        <v>176.5307</v>
      </c>
      <c r="M357" s="284" t="s">
        <v>144</v>
      </c>
      <c r="P357" s="254" t="n">
        <v>0</v>
      </c>
      <c r="Q357" s="254"/>
      <c r="R357" s="285"/>
      <c r="S357" s="102"/>
      <c r="T357" s="102"/>
      <c r="U357" s="102"/>
    </row>
    <row r="358" s="277" customFormat="true" ht="13.15" hidden="false" customHeight="true" outlineLevel="0" collapsed="false">
      <c r="A358" s="286" t="s">
        <v>636</v>
      </c>
      <c r="B358" s="287" t="n">
        <v>10.9244</v>
      </c>
      <c r="C358" s="288" t="n">
        <v>19240.1871</v>
      </c>
      <c r="D358" s="289" t="n">
        <v>10482.1047</v>
      </c>
      <c r="E358" s="289" t="n">
        <v>14258.9313</v>
      </c>
      <c r="F358" s="289" t="n">
        <v>22417.1313</v>
      </c>
      <c r="G358" s="289" t="n">
        <v>26153.2661</v>
      </c>
      <c r="H358" s="289" t="n">
        <v>19113.1022</v>
      </c>
      <c r="I358" s="290" t="n">
        <v>13.6</v>
      </c>
      <c r="J358" s="290" t="n">
        <v>5.3</v>
      </c>
      <c r="K358" s="290" t="n">
        <v>9.01</v>
      </c>
      <c r="L358" s="291" t="n">
        <v>176.2096</v>
      </c>
      <c r="M358" s="292" t="s">
        <v>144</v>
      </c>
      <c r="P358" s="254"/>
      <c r="Q358" s="254"/>
      <c r="R358" s="285"/>
      <c r="S358" s="102"/>
      <c r="T358" s="102"/>
      <c r="U358" s="102"/>
    </row>
    <row r="359" s="277" customFormat="true" ht="13.15" hidden="false" customHeight="true" outlineLevel="0" collapsed="false">
      <c r="A359" s="278" t="s">
        <v>637</v>
      </c>
      <c r="B359" s="279" t="n">
        <v>21.0847</v>
      </c>
      <c r="C359" s="280" t="n">
        <v>22292.685</v>
      </c>
      <c r="D359" s="281" t="n">
        <v>15455.7578</v>
      </c>
      <c r="E359" s="281" t="n">
        <v>19780.3409</v>
      </c>
      <c r="F359" s="281" t="n">
        <v>26923.5874</v>
      </c>
      <c r="G359" s="281" t="n">
        <v>29827.1207</v>
      </c>
      <c r="H359" s="281" t="n">
        <v>22590.8676</v>
      </c>
      <c r="I359" s="282" t="n">
        <v>9.56</v>
      </c>
      <c r="J359" s="282" t="n">
        <v>13.89</v>
      </c>
      <c r="K359" s="282" t="n">
        <v>9.54</v>
      </c>
      <c r="L359" s="283" t="n">
        <v>185.5671</v>
      </c>
      <c r="M359" s="284" t="s">
        <v>144</v>
      </c>
      <c r="P359" s="254"/>
      <c r="Q359" s="254"/>
      <c r="R359" s="285"/>
      <c r="S359" s="102"/>
      <c r="T359" s="102"/>
      <c r="U359" s="102"/>
    </row>
    <row r="360" s="277" customFormat="true" ht="13.15" hidden="false" customHeight="true" outlineLevel="0" collapsed="false">
      <c r="A360" s="286" t="s">
        <v>638</v>
      </c>
      <c r="B360" s="287" t="n">
        <v>9.6525</v>
      </c>
      <c r="C360" s="288" t="n">
        <v>23941.8885</v>
      </c>
      <c r="D360" s="289" t="n">
        <v>19013.106</v>
      </c>
      <c r="E360" s="289" t="n">
        <v>20874.5511</v>
      </c>
      <c r="F360" s="289" t="n">
        <v>28767.5816</v>
      </c>
      <c r="G360" s="289" t="n">
        <v>30555.0584</v>
      </c>
      <c r="H360" s="289" t="n">
        <v>24598.9756</v>
      </c>
      <c r="I360" s="290" t="n">
        <v>9.56</v>
      </c>
      <c r="J360" s="290" t="n">
        <v>15.49</v>
      </c>
      <c r="K360" s="290" t="n">
        <v>9.76</v>
      </c>
      <c r="L360" s="291" t="n">
        <v>187.2209</v>
      </c>
      <c r="M360" s="292" t="s">
        <v>144</v>
      </c>
      <c r="P360" s="254"/>
      <c r="Q360" s="254"/>
      <c r="R360" s="285"/>
      <c r="S360" s="102"/>
      <c r="T360" s="102"/>
      <c r="U360" s="102"/>
    </row>
    <row r="361" s="277" customFormat="true" ht="13.15" hidden="false" customHeight="true" outlineLevel="0" collapsed="false">
      <c r="A361" s="286" t="s">
        <v>639</v>
      </c>
      <c r="B361" s="287" t="n">
        <v>6.0152</v>
      </c>
      <c r="C361" s="288" t="n">
        <v>20445.2465</v>
      </c>
      <c r="D361" s="289" t="n">
        <v>14077.1526</v>
      </c>
      <c r="E361" s="289" t="n">
        <v>18497.5165</v>
      </c>
      <c r="F361" s="289" t="n">
        <v>22058.1032</v>
      </c>
      <c r="G361" s="289" t="n">
        <v>24015.7391</v>
      </c>
      <c r="H361" s="289" t="n">
        <v>19743.8803</v>
      </c>
      <c r="I361" s="290" t="n">
        <v>7.81</v>
      </c>
      <c r="J361" s="290" t="n">
        <v>12.62</v>
      </c>
      <c r="K361" s="290" t="n">
        <v>8.23</v>
      </c>
      <c r="L361" s="291" t="n">
        <v>182.7134</v>
      </c>
      <c r="M361" s="292" t="s">
        <v>144</v>
      </c>
      <c r="P361" s="254"/>
      <c r="Q361" s="254"/>
      <c r="R361" s="285"/>
      <c r="S361" s="102"/>
      <c r="T361" s="102"/>
      <c r="U361" s="102"/>
    </row>
    <row r="362" s="277" customFormat="true" ht="13.15" hidden="false" customHeight="true" outlineLevel="0" collapsed="false">
      <c r="A362" s="278" t="s">
        <v>640</v>
      </c>
      <c r="B362" s="279" t="n">
        <v>93.5626</v>
      </c>
      <c r="C362" s="280" t="n">
        <v>18835.2738</v>
      </c>
      <c r="D362" s="281" t="n">
        <v>10566.6038</v>
      </c>
      <c r="E362" s="281" t="n">
        <v>13632.254</v>
      </c>
      <c r="F362" s="281" t="n">
        <v>22967.771</v>
      </c>
      <c r="G362" s="281" t="n">
        <v>27405.773</v>
      </c>
      <c r="H362" s="281" t="n">
        <v>19006.6258</v>
      </c>
      <c r="I362" s="282" t="n">
        <v>17.21</v>
      </c>
      <c r="J362" s="282" t="n">
        <v>4.04</v>
      </c>
      <c r="K362" s="282" t="n">
        <v>9.21</v>
      </c>
      <c r="L362" s="283" t="n">
        <v>178.6316</v>
      </c>
      <c r="M362" s="284" t="s">
        <v>144</v>
      </c>
      <c r="P362" s="254"/>
      <c r="Q362" s="254"/>
      <c r="R362" s="285"/>
      <c r="S362" s="102"/>
      <c r="T362" s="102"/>
      <c r="U362" s="102"/>
    </row>
    <row r="363" s="277" customFormat="true" ht="13.15" hidden="false" customHeight="true" outlineLevel="0" collapsed="false">
      <c r="A363" s="286" t="s">
        <v>641</v>
      </c>
      <c r="B363" s="287" t="n">
        <v>64.4713</v>
      </c>
      <c r="C363" s="288" t="n">
        <v>19170.9423</v>
      </c>
      <c r="D363" s="289" t="n">
        <v>11357.2672</v>
      </c>
      <c r="E363" s="289" t="n">
        <v>14971.8388</v>
      </c>
      <c r="F363" s="289" t="n">
        <v>23029.3585</v>
      </c>
      <c r="G363" s="289" t="n">
        <v>27588.9385</v>
      </c>
      <c r="H363" s="289" t="n">
        <v>19433.315</v>
      </c>
      <c r="I363" s="290" t="n">
        <v>17.58</v>
      </c>
      <c r="J363" s="290" t="n">
        <v>3.92</v>
      </c>
      <c r="K363" s="290" t="n">
        <v>9.37</v>
      </c>
      <c r="L363" s="291" t="n">
        <v>177.9915</v>
      </c>
      <c r="M363" s="292" t="s">
        <v>144</v>
      </c>
      <c r="P363" s="254"/>
      <c r="Q363" s="254"/>
      <c r="R363" s="285"/>
      <c r="S363" s="102"/>
      <c r="T363" s="102"/>
      <c r="U363" s="102"/>
    </row>
    <row r="364" s="277" customFormat="true" ht="13.15" hidden="false" customHeight="true" outlineLevel="0" collapsed="false">
      <c r="A364" s="286" t="s">
        <v>642</v>
      </c>
      <c r="B364" s="287" t="n">
        <v>17.2283</v>
      </c>
      <c r="C364" s="288" t="n">
        <v>13979.4841</v>
      </c>
      <c r="D364" s="289" t="n">
        <v>10000.9273</v>
      </c>
      <c r="E364" s="289" t="n">
        <v>10815.3253</v>
      </c>
      <c r="F364" s="289" t="n">
        <v>21785.9851</v>
      </c>
      <c r="G364" s="289" t="n">
        <v>26030.3699</v>
      </c>
      <c r="H364" s="289" t="n">
        <v>16722.9526</v>
      </c>
      <c r="I364" s="290" t="n">
        <v>15.56</v>
      </c>
      <c r="J364" s="290" t="n">
        <v>3.12</v>
      </c>
      <c r="K364" s="290" t="n">
        <v>8.27</v>
      </c>
      <c r="L364" s="291" t="n">
        <v>178.898</v>
      </c>
      <c r="M364" s="292" t="s">
        <v>148</v>
      </c>
      <c r="P364" s="254" t="n">
        <v>0</v>
      </c>
      <c r="Q364" s="254"/>
      <c r="R364" s="285"/>
      <c r="S364" s="102"/>
      <c r="T364" s="102"/>
      <c r="U364" s="102"/>
    </row>
    <row r="365" s="277" customFormat="true" ht="13.15" hidden="false" customHeight="true" outlineLevel="0" collapsed="false">
      <c r="A365" s="278" t="s">
        <v>643</v>
      </c>
      <c r="B365" s="279" t="n">
        <v>18.0535</v>
      </c>
      <c r="C365" s="280" t="n">
        <v>19953.0484</v>
      </c>
      <c r="D365" s="281" t="n">
        <v>15148.2853</v>
      </c>
      <c r="E365" s="281" t="n">
        <v>17614.9322</v>
      </c>
      <c r="F365" s="281" t="n">
        <v>22653.0823</v>
      </c>
      <c r="G365" s="281" t="n">
        <v>25624.7034</v>
      </c>
      <c r="H365" s="281" t="n">
        <v>20315.1905</v>
      </c>
      <c r="I365" s="282" t="n">
        <v>19.22</v>
      </c>
      <c r="J365" s="282" t="n">
        <v>5.09</v>
      </c>
      <c r="K365" s="282" t="n">
        <v>10.61</v>
      </c>
      <c r="L365" s="283" t="n">
        <v>192.1647</v>
      </c>
      <c r="M365" s="284" t="s">
        <v>144</v>
      </c>
      <c r="P365" s="254"/>
      <c r="Q365" s="254"/>
      <c r="R365" s="285"/>
      <c r="S365" s="102"/>
      <c r="T365" s="102"/>
      <c r="U365" s="102"/>
    </row>
    <row r="366" s="277" customFormat="true" ht="13.15" hidden="false" customHeight="true" outlineLevel="0" collapsed="false">
      <c r="A366" s="286" t="s">
        <v>644</v>
      </c>
      <c r="B366" s="287" t="n">
        <v>16.6423</v>
      </c>
      <c r="C366" s="288" t="n">
        <v>19953.0484</v>
      </c>
      <c r="D366" s="289" t="n">
        <v>15740.3235</v>
      </c>
      <c r="E366" s="289" t="n">
        <v>17668.1403</v>
      </c>
      <c r="F366" s="289" t="n">
        <v>22522.1787</v>
      </c>
      <c r="G366" s="289" t="n">
        <v>25128.0408</v>
      </c>
      <c r="H366" s="289" t="n">
        <v>20267.4301</v>
      </c>
      <c r="I366" s="290" t="n">
        <v>19.16</v>
      </c>
      <c r="J366" s="290" t="n">
        <v>5.37</v>
      </c>
      <c r="K366" s="290" t="n">
        <v>10.57</v>
      </c>
      <c r="L366" s="291" t="n">
        <v>193.4275</v>
      </c>
      <c r="M366" s="292" t="s">
        <v>144</v>
      </c>
      <c r="P366" s="254"/>
      <c r="Q366" s="254"/>
      <c r="R366" s="285"/>
      <c r="S366" s="102"/>
      <c r="T366" s="102"/>
      <c r="U366" s="102"/>
    </row>
    <row r="367" s="277" customFormat="true" ht="13.15" hidden="false" customHeight="true" outlineLevel="0" collapsed="false">
      <c r="A367" s="278" t="s">
        <v>645</v>
      </c>
      <c r="B367" s="279" t="n">
        <v>14.1687</v>
      </c>
      <c r="C367" s="280" t="n">
        <v>22555.5489</v>
      </c>
      <c r="D367" s="281" t="n">
        <v>11170.4404</v>
      </c>
      <c r="E367" s="281" t="n">
        <v>18172.2713</v>
      </c>
      <c r="F367" s="281" t="n">
        <v>26729.5378</v>
      </c>
      <c r="G367" s="281" t="n">
        <v>32838.6603</v>
      </c>
      <c r="H367" s="281" t="n">
        <v>22858.1594</v>
      </c>
      <c r="I367" s="282" t="n">
        <v>15.15</v>
      </c>
      <c r="J367" s="282" t="n">
        <v>4.36</v>
      </c>
      <c r="K367" s="282" t="n">
        <v>10.56</v>
      </c>
      <c r="L367" s="283" t="n">
        <v>180.7332</v>
      </c>
      <c r="M367" s="284" t="s">
        <v>144</v>
      </c>
      <c r="P367" s="254"/>
      <c r="Q367" s="254"/>
      <c r="R367" s="285"/>
      <c r="S367" s="102"/>
      <c r="T367" s="102"/>
      <c r="U367" s="102"/>
    </row>
    <row r="368" s="277" customFormat="true" ht="13.15" hidden="false" customHeight="true" outlineLevel="0" collapsed="false">
      <c r="A368" s="286" t="s">
        <v>646</v>
      </c>
      <c r="B368" s="287" t="n">
        <v>12.2184</v>
      </c>
      <c r="C368" s="288" t="n">
        <v>22384.1435</v>
      </c>
      <c r="D368" s="289" t="n">
        <v>10183.0525</v>
      </c>
      <c r="E368" s="289" t="n">
        <v>17657.4794</v>
      </c>
      <c r="F368" s="289" t="n">
        <v>26836.0657</v>
      </c>
      <c r="G368" s="289" t="n">
        <v>33088.8734</v>
      </c>
      <c r="H368" s="289" t="n">
        <v>22627.1676</v>
      </c>
      <c r="I368" s="290" t="n">
        <v>15.41</v>
      </c>
      <c r="J368" s="290" t="n">
        <v>3.99</v>
      </c>
      <c r="K368" s="290" t="n">
        <v>10.27</v>
      </c>
      <c r="L368" s="291" t="n">
        <v>180.5967</v>
      </c>
      <c r="M368" s="292" t="s">
        <v>144</v>
      </c>
      <c r="P368" s="254"/>
      <c r="Q368" s="254"/>
      <c r="R368" s="285"/>
      <c r="S368" s="102"/>
      <c r="T368" s="102"/>
      <c r="U368" s="102"/>
    </row>
    <row r="369" s="277" customFormat="true" ht="13.15" hidden="false" customHeight="true" outlineLevel="0" collapsed="false">
      <c r="A369" s="278" t="s">
        <v>647</v>
      </c>
      <c r="B369" s="279" t="n">
        <v>6.395</v>
      </c>
      <c r="C369" s="280" t="n">
        <v>20880.8093</v>
      </c>
      <c r="D369" s="281" t="n">
        <v>13819.25</v>
      </c>
      <c r="E369" s="281" t="n">
        <v>16856.249</v>
      </c>
      <c r="F369" s="281" t="n">
        <v>25555.7416</v>
      </c>
      <c r="G369" s="281" t="n">
        <v>29766.7049</v>
      </c>
      <c r="H369" s="281" t="n">
        <v>21501.536</v>
      </c>
      <c r="I369" s="282" t="n">
        <v>15.37</v>
      </c>
      <c r="J369" s="282" t="n">
        <v>8.19</v>
      </c>
      <c r="K369" s="282" t="n">
        <v>10.93</v>
      </c>
      <c r="L369" s="283" t="n">
        <v>175.7553</v>
      </c>
      <c r="M369" s="284" t="s">
        <v>144</v>
      </c>
      <c r="P369" s="254"/>
      <c r="Q369" s="254"/>
      <c r="R369" s="285"/>
      <c r="S369" s="101"/>
      <c r="T369" s="101"/>
      <c r="U369" s="101"/>
    </row>
    <row r="370" s="277" customFormat="true" ht="13.15" hidden="false" customHeight="true" outlineLevel="0" collapsed="false">
      <c r="A370" s="286" t="s">
        <v>648</v>
      </c>
      <c r="B370" s="287" t="n">
        <v>3.6503</v>
      </c>
      <c r="C370" s="288" t="n">
        <v>21865.6</v>
      </c>
      <c r="D370" s="289" t="n">
        <v>15018.5541</v>
      </c>
      <c r="E370" s="289" t="n">
        <v>18152.2908</v>
      </c>
      <c r="F370" s="289" t="n">
        <v>26893.7469</v>
      </c>
      <c r="G370" s="289" t="n">
        <v>30098.0014</v>
      </c>
      <c r="H370" s="289" t="n">
        <v>22691.1461</v>
      </c>
      <c r="I370" s="290" t="n">
        <v>16.15</v>
      </c>
      <c r="J370" s="290" t="n">
        <v>9.82</v>
      </c>
      <c r="K370" s="290" t="n">
        <v>11.14</v>
      </c>
      <c r="L370" s="291" t="n">
        <v>177.7974</v>
      </c>
      <c r="M370" s="292" t="s">
        <v>144</v>
      </c>
      <c r="P370" s="254"/>
      <c r="Q370" s="254"/>
      <c r="R370" s="285"/>
      <c r="S370" s="101"/>
      <c r="T370" s="101"/>
      <c r="U370" s="101"/>
    </row>
    <row r="371" s="277" customFormat="true" ht="13.15" hidden="false" customHeight="true" outlineLevel="0" collapsed="false">
      <c r="A371" s="278" t="s">
        <v>649</v>
      </c>
      <c r="B371" s="279" t="n">
        <v>44.4937</v>
      </c>
      <c r="C371" s="280" t="n">
        <v>20558.2856</v>
      </c>
      <c r="D371" s="281" t="n">
        <v>14724.7426</v>
      </c>
      <c r="E371" s="281" t="n">
        <v>17317.2323</v>
      </c>
      <c r="F371" s="281" t="n">
        <v>24666.0596</v>
      </c>
      <c r="G371" s="281" t="n">
        <v>29528.3255</v>
      </c>
      <c r="H371" s="281" t="n">
        <v>21409.6746</v>
      </c>
      <c r="I371" s="282" t="n">
        <v>16.84</v>
      </c>
      <c r="J371" s="282" t="n">
        <v>5.24</v>
      </c>
      <c r="K371" s="282" t="n">
        <v>9.72</v>
      </c>
      <c r="L371" s="283" t="n">
        <v>173.0589</v>
      </c>
      <c r="M371" s="284" t="s">
        <v>144</v>
      </c>
      <c r="P371" s="254"/>
      <c r="Q371" s="254"/>
      <c r="R371" s="285"/>
      <c r="S371" s="101"/>
      <c r="T371" s="101"/>
      <c r="U371" s="101"/>
    </row>
    <row r="372" s="277" customFormat="true" ht="13.15" hidden="false" customHeight="true" outlineLevel="0" collapsed="false">
      <c r="A372" s="286" t="s">
        <v>650</v>
      </c>
      <c r="B372" s="287" t="n">
        <v>11.3282</v>
      </c>
      <c r="C372" s="288" t="n">
        <v>21092.373</v>
      </c>
      <c r="D372" s="289" t="n">
        <v>16065.2271</v>
      </c>
      <c r="E372" s="289" t="n">
        <v>18161.823</v>
      </c>
      <c r="F372" s="289" t="n">
        <v>25305.6413</v>
      </c>
      <c r="G372" s="289" t="n">
        <v>29578.0905</v>
      </c>
      <c r="H372" s="289" t="n">
        <v>21997.2647</v>
      </c>
      <c r="I372" s="290" t="n">
        <v>15.25</v>
      </c>
      <c r="J372" s="290" t="n">
        <v>6.96</v>
      </c>
      <c r="K372" s="290" t="n">
        <v>10.23</v>
      </c>
      <c r="L372" s="291" t="n">
        <v>172.5875</v>
      </c>
      <c r="M372" s="292" t="s">
        <v>144</v>
      </c>
      <c r="P372" s="254"/>
      <c r="Q372" s="254"/>
      <c r="R372" s="285"/>
      <c r="S372" s="101"/>
      <c r="T372" s="101"/>
      <c r="U372" s="101"/>
    </row>
    <row r="373" s="277" customFormat="true" ht="13.15" hidden="false" customHeight="true" outlineLevel="0" collapsed="false">
      <c r="A373" s="286" t="s">
        <v>651</v>
      </c>
      <c r="B373" s="287" t="n">
        <v>30.0797</v>
      </c>
      <c r="C373" s="288" t="n">
        <v>20161.0716</v>
      </c>
      <c r="D373" s="289" t="n">
        <v>14108.4166</v>
      </c>
      <c r="E373" s="289" t="n">
        <v>16861.1946</v>
      </c>
      <c r="F373" s="289" t="n">
        <v>24205.1372</v>
      </c>
      <c r="G373" s="289" t="n">
        <v>29373.0193</v>
      </c>
      <c r="H373" s="289" t="n">
        <v>21075.7238</v>
      </c>
      <c r="I373" s="290" t="n">
        <v>17.79</v>
      </c>
      <c r="J373" s="290" t="n">
        <v>4.43</v>
      </c>
      <c r="K373" s="290" t="n">
        <v>9.44</v>
      </c>
      <c r="L373" s="291" t="n">
        <v>173.1576</v>
      </c>
      <c r="M373" s="292" t="s">
        <v>144</v>
      </c>
      <c r="P373" s="254" t="n">
        <v>0</v>
      </c>
      <c r="Q373" s="254"/>
      <c r="R373" s="285"/>
      <c r="S373" s="101"/>
      <c r="T373" s="101"/>
      <c r="U373" s="101"/>
    </row>
    <row r="374" s="277" customFormat="true" ht="13.15" hidden="false" customHeight="true" outlineLevel="0" collapsed="false">
      <c r="A374" s="278" t="s">
        <v>652</v>
      </c>
      <c r="B374" s="279" t="n">
        <v>47.0007</v>
      </c>
      <c r="C374" s="280" t="n">
        <v>11348.6421</v>
      </c>
      <c r="D374" s="281" t="n">
        <v>8480.0812</v>
      </c>
      <c r="E374" s="281" t="n">
        <v>9629.5833</v>
      </c>
      <c r="F374" s="281" t="n">
        <v>13851.8923</v>
      </c>
      <c r="G374" s="281" t="n">
        <v>17189.268</v>
      </c>
      <c r="H374" s="281" t="n">
        <v>12346.3268</v>
      </c>
      <c r="I374" s="282" t="n">
        <v>13.83</v>
      </c>
      <c r="J374" s="282" t="n">
        <v>3.13</v>
      </c>
      <c r="K374" s="282" t="n">
        <v>9.38</v>
      </c>
      <c r="L374" s="283" t="n">
        <v>171.0183</v>
      </c>
      <c r="M374" s="284" t="s">
        <v>144</v>
      </c>
      <c r="P374" s="254"/>
      <c r="Q374" s="254"/>
      <c r="R374" s="285"/>
      <c r="S374" s="101"/>
      <c r="T374" s="101"/>
      <c r="U374" s="101"/>
    </row>
    <row r="375" s="277" customFormat="true" ht="13.15" hidden="false" customHeight="true" outlineLevel="0" collapsed="false">
      <c r="A375" s="286" t="s">
        <v>653</v>
      </c>
      <c r="B375" s="287" t="n">
        <v>10.7902</v>
      </c>
      <c r="C375" s="288" t="n">
        <v>11495.9166</v>
      </c>
      <c r="D375" s="289" t="n">
        <v>8315.8052</v>
      </c>
      <c r="E375" s="289" t="n">
        <v>9346.6666</v>
      </c>
      <c r="F375" s="289" t="n">
        <v>13745.25</v>
      </c>
      <c r="G375" s="289" t="n">
        <v>17552.5127</v>
      </c>
      <c r="H375" s="289" t="n">
        <v>12406.4916</v>
      </c>
      <c r="I375" s="290" t="n">
        <v>15.84</v>
      </c>
      <c r="J375" s="290" t="n">
        <v>1.29</v>
      </c>
      <c r="K375" s="290" t="n">
        <v>9.59</v>
      </c>
      <c r="L375" s="291" t="n">
        <v>170.6993</v>
      </c>
      <c r="M375" s="292" t="s">
        <v>144</v>
      </c>
      <c r="P375" s="254" t="n">
        <v>0</v>
      </c>
      <c r="Q375" s="254"/>
      <c r="R375" s="285"/>
      <c r="S375" s="101"/>
      <c r="T375" s="101"/>
      <c r="U375" s="101"/>
    </row>
    <row r="376" s="277" customFormat="true" ht="13.15" hidden="false" customHeight="true" outlineLevel="0" collapsed="false">
      <c r="A376" s="286" t="s">
        <v>654</v>
      </c>
      <c r="B376" s="287" t="n">
        <v>5.0426</v>
      </c>
      <c r="C376" s="288" t="n">
        <v>10924.9524</v>
      </c>
      <c r="D376" s="289" t="n">
        <v>8841</v>
      </c>
      <c r="E376" s="289" t="n">
        <v>9663.8519</v>
      </c>
      <c r="F376" s="289" t="n">
        <v>12400.4159</v>
      </c>
      <c r="G376" s="289" t="n">
        <v>14617.313</v>
      </c>
      <c r="H376" s="289" t="n">
        <v>11472.9198</v>
      </c>
      <c r="I376" s="290" t="n">
        <v>8.2</v>
      </c>
      <c r="J376" s="290" t="n">
        <v>6.32</v>
      </c>
      <c r="K376" s="290" t="n">
        <v>9.52</v>
      </c>
      <c r="L376" s="291" t="n">
        <v>171.513</v>
      </c>
      <c r="M376" s="292" t="s">
        <v>144</v>
      </c>
      <c r="N376" s="273"/>
      <c r="O376" s="273"/>
      <c r="P376" s="254" t="n">
        <v>0</v>
      </c>
      <c r="Q376" s="101"/>
      <c r="R376" s="101"/>
      <c r="S376" s="101"/>
      <c r="T376" s="101"/>
      <c r="U376" s="101"/>
    </row>
    <row r="377" s="277" customFormat="true" ht="13.15" hidden="false" customHeight="true" outlineLevel="0" collapsed="false">
      <c r="A377" s="286" t="s">
        <v>655</v>
      </c>
      <c r="B377" s="287" t="n">
        <v>7.3553</v>
      </c>
      <c r="C377" s="288" t="n">
        <v>12028.6885</v>
      </c>
      <c r="D377" s="289" t="n">
        <v>8365</v>
      </c>
      <c r="E377" s="289" t="n">
        <v>9898.6666</v>
      </c>
      <c r="F377" s="289" t="n">
        <v>13545.1555</v>
      </c>
      <c r="G377" s="289" t="n">
        <v>15781.862</v>
      </c>
      <c r="H377" s="289" t="n">
        <v>12093.5817</v>
      </c>
      <c r="I377" s="290" t="n">
        <v>7.68</v>
      </c>
      <c r="J377" s="290" t="n">
        <v>3.6</v>
      </c>
      <c r="K377" s="290" t="n">
        <v>9.02</v>
      </c>
      <c r="L377" s="291" t="n">
        <v>172.1072</v>
      </c>
      <c r="M377" s="292" t="s">
        <v>144</v>
      </c>
      <c r="N377" s="273"/>
      <c r="O377" s="273"/>
      <c r="P377" s="254" t="n">
        <v>0</v>
      </c>
      <c r="Q377" s="101"/>
      <c r="R377" s="101"/>
      <c r="S377" s="101"/>
      <c r="T377" s="101"/>
      <c r="U377" s="101"/>
    </row>
    <row r="378" s="277" customFormat="true" ht="13.15" hidden="false" customHeight="true" outlineLevel="0" collapsed="false">
      <c r="A378" s="286" t="s">
        <v>656</v>
      </c>
      <c r="B378" s="287" t="n">
        <v>2.9648</v>
      </c>
      <c r="C378" s="288" t="n">
        <v>11749.1339</v>
      </c>
      <c r="D378" s="289" t="n">
        <v>8622.114</v>
      </c>
      <c r="E378" s="289" t="n">
        <v>10493.3818</v>
      </c>
      <c r="F378" s="289" t="n">
        <v>13986.9166</v>
      </c>
      <c r="G378" s="289" t="n">
        <v>16282.0847</v>
      </c>
      <c r="H378" s="289" t="n">
        <v>12379.6518</v>
      </c>
      <c r="I378" s="290" t="n">
        <v>11.81</v>
      </c>
      <c r="J378" s="290" t="n">
        <v>3.2</v>
      </c>
      <c r="K378" s="290" t="n">
        <v>10.03</v>
      </c>
      <c r="L378" s="291" t="n">
        <v>173.431</v>
      </c>
      <c r="M378" s="292" t="s">
        <v>146</v>
      </c>
      <c r="N378" s="273"/>
      <c r="O378" s="273"/>
      <c r="P378" s="254"/>
      <c r="Q378" s="101"/>
      <c r="R378" s="101"/>
      <c r="S378" s="101"/>
      <c r="T378" s="101"/>
      <c r="U378" s="101"/>
    </row>
    <row r="379" s="277" customFormat="true" ht="13.15" hidden="false" customHeight="true" outlineLevel="0" collapsed="false">
      <c r="A379" s="278" t="s">
        <v>657</v>
      </c>
      <c r="B379" s="279" t="n">
        <v>0.9632</v>
      </c>
      <c r="C379" s="280" t="n">
        <v>22001.827</v>
      </c>
      <c r="D379" s="281" t="n">
        <v>16872.5594</v>
      </c>
      <c r="E379" s="281" t="n">
        <v>18787.9166</v>
      </c>
      <c r="F379" s="281" t="n">
        <v>24522.8951</v>
      </c>
      <c r="G379" s="281" t="n">
        <v>27549.9991</v>
      </c>
      <c r="H379" s="281" t="n">
        <v>22110.4678</v>
      </c>
      <c r="I379" s="282" t="n">
        <v>18.17</v>
      </c>
      <c r="J379" s="282" t="n">
        <v>8.06</v>
      </c>
      <c r="K379" s="282" t="n">
        <v>12.03</v>
      </c>
      <c r="L379" s="283" t="n">
        <v>167.3327</v>
      </c>
      <c r="M379" s="284" t="s">
        <v>144</v>
      </c>
      <c r="N379" s="273"/>
      <c r="O379" s="273"/>
      <c r="P379" s="254"/>
      <c r="Q379" s="101"/>
      <c r="R379" s="101"/>
      <c r="S379" s="101"/>
      <c r="T379" s="101"/>
      <c r="U379" s="101"/>
    </row>
    <row r="380" s="277" customFormat="true" ht="13.15" hidden="false" customHeight="true" outlineLevel="0" collapsed="false">
      <c r="A380" s="278" t="s">
        <v>658</v>
      </c>
      <c r="B380" s="279" t="n">
        <v>4.572</v>
      </c>
      <c r="C380" s="280" t="n">
        <v>19498.8704</v>
      </c>
      <c r="D380" s="281" t="n">
        <v>8181.6532</v>
      </c>
      <c r="E380" s="281" t="n">
        <v>15233.4253</v>
      </c>
      <c r="F380" s="281" t="n">
        <v>24322.1075</v>
      </c>
      <c r="G380" s="281" t="n">
        <v>29411.4608</v>
      </c>
      <c r="H380" s="281" t="n">
        <v>19732.5641</v>
      </c>
      <c r="I380" s="282" t="n">
        <v>20.38</v>
      </c>
      <c r="J380" s="282" t="n">
        <v>3.34</v>
      </c>
      <c r="K380" s="282" t="n">
        <v>10.67</v>
      </c>
      <c r="L380" s="283" t="n">
        <v>182.9472</v>
      </c>
      <c r="M380" s="284" t="s">
        <v>144</v>
      </c>
      <c r="N380" s="273"/>
      <c r="O380" s="273"/>
      <c r="P380" s="254"/>
      <c r="Q380" s="101"/>
      <c r="R380" s="101"/>
      <c r="S380" s="101"/>
      <c r="T380" s="101"/>
      <c r="U380" s="101"/>
    </row>
    <row r="381" s="277" customFormat="true" ht="13.15" hidden="false" customHeight="true" outlineLevel="0" collapsed="false">
      <c r="A381" s="286" t="s">
        <v>659</v>
      </c>
      <c r="B381" s="287" t="n">
        <v>2.7829</v>
      </c>
      <c r="C381" s="288" t="n">
        <v>21797.5979</v>
      </c>
      <c r="D381" s="289" t="n">
        <v>16391.9087</v>
      </c>
      <c r="E381" s="289" t="n">
        <v>18217.5335</v>
      </c>
      <c r="F381" s="289" t="n">
        <v>27134.5373</v>
      </c>
      <c r="G381" s="289" t="n">
        <v>31761.4503</v>
      </c>
      <c r="H381" s="289" t="n">
        <v>23174.9922</v>
      </c>
      <c r="I381" s="290" t="n">
        <v>23.2</v>
      </c>
      <c r="J381" s="290" t="n">
        <v>3.72</v>
      </c>
      <c r="K381" s="290" t="n">
        <v>10.87</v>
      </c>
      <c r="L381" s="291" t="n">
        <v>187.1377</v>
      </c>
      <c r="M381" s="292" t="s">
        <v>146</v>
      </c>
      <c r="N381" s="273"/>
      <c r="O381" s="273"/>
      <c r="P381" s="254" t="n">
        <v>0</v>
      </c>
      <c r="Q381" s="101"/>
      <c r="R381" s="101"/>
      <c r="S381" s="101"/>
      <c r="T381" s="101"/>
      <c r="U381" s="101"/>
    </row>
    <row r="382" s="294" customFormat="true" ht="13.15" hidden="false" customHeight="true" outlineLevel="0" collapsed="false">
      <c r="A382" s="278" t="s">
        <v>660</v>
      </c>
      <c r="B382" s="279" t="n">
        <v>7.283</v>
      </c>
      <c r="C382" s="280" t="n">
        <v>15437.346</v>
      </c>
      <c r="D382" s="281" t="n">
        <v>9941.364</v>
      </c>
      <c r="E382" s="281" t="n">
        <v>12271.75</v>
      </c>
      <c r="F382" s="281" t="n">
        <v>19202.559</v>
      </c>
      <c r="G382" s="281" t="n">
        <v>23060.9276</v>
      </c>
      <c r="H382" s="281" t="n">
        <v>15970.5898</v>
      </c>
      <c r="I382" s="282" t="n">
        <v>17.23</v>
      </c>
      <c r="J382" s="282" t="n">
        <v>1.25</v>
      </c>
      <c r="K382" s="282" t="n">
        <v>10.25</v>
      </c>
      <c r="L382" s="283" t="n">
        <v>176.7311</v>
      </c>
      <c r="M382" s="284" t="s">
        <v>146</v>
      </c>
      <c r="N382" s="270"/>
      <c r="O382" s="270"/>
      <c r="P382" s="254" t="n">
        <v>0</v>
      </c>
      <c r="Q382" s="101"/>
      <c r="R382" s="101"/>
      <c r="S382" s="101"/>
      <c r="T382" s="101"/>
      <c r="U382" s="101"/>
    </row>
    <row r="383" s="294" customFormat="true" ht="13.15" hidden="false" customHeight="true" outlineLevel="0" collapsed="false">
      <c r="A383" s="278" t="s">
        <v>661</v>
      </c>
      <c r="B383" s="279" t="n">
        <v>6.9201</v>
      </c>
      <c r="C383" s="280" t="n">
        <v>16482.5711</v>
      </c>
      <c r="D383" s="281" t="n">
        <v>10671.8411</v>
      </c>
      <c r="E383" s="281" t="n">
        <v>13197.6634</v>
      </c>
      <c r="F383" s="281" t="n">
        <v>18797.6602</v>
      </c>
      <c r="G383" s="281" t="n">
        <v>23817.3241</v>
      </c>
      <c r="H383" s="281" t="n">
        <v>17012.3526</v>
      </c>
      <c r="I383" s="282" t="n">
        <v>11.61</v>
      </c>
      <c r="J383" s="282" t="n">
        <v>3.87</v>
      </c>
      <c r="K383" s="282" t="n">
        <v>10.59</v>
      </c>
      <c r="L383" s="283" t="n">
        <v>170.6573</v>
      </c>
      <c r="M383" s="284" t="s">
        <v>144</v>
      </c>
      <c r="N383" s="270"/>
      <c r="O383" s="270"/>
      <c r="P383" s="254"/>
      <c r="Q383" s="101"/>
      <c r="R383" s="101"/>
      <c r="S383" s="101"/>
      <c r="T383" s="101"/>
      <c r="U383" s="101"/>
    </row>
    <row r="384" s="277" customFormat="true" ht="13.15" hidden="false" customHeight="true" outlineLevel="0" collapsed="false">
      <c r="A384" s="278" t="s">
        <v>662</v>
      </c>
      <c r="B384" s="279" t="n">
        <v>45.7051</v>
      </c>
      <c r="C384" s="280" t="n">
        <v>14379.751</v>
      </c>
      <c r="D384" s="281" t="n">
        <v>8674.4166</v>
      </c>
      <c r="E384" s="281" t="n">
        <v>10721.0401</v>
      </c>
      <c r="F384" s="281" t="n">
        <v>18669.6634</v>
      </c>
      <c r="G384" s="281" t="n">
        <v>23511.2241</v>
      </c>
      <c r="H384" s="281" t="n">
        <v>15457.3136</v>
      </c>
      <c r="I384" s="282" t="n">
        <v>13.24</v>
      </c>
      <c r="J384" s="282" t="n">
        <v>6.48</v>
      </c>
      <c r="K384" s="282" t="n">
        <v>10.41</v>
      </c>
      <c r="L384" s="283" t="n">
        <v>172.0248</v>
      </c>
      <c r="M384" s="284" t="s">
        <v>144</v>
      </c>
      <c r="N384" s="273"/>
      <c r="O384" s="273"/>
      <c r="P384" s="254"/>
      <c r="Q384" s="101"/>
      <c r="R384" s="101"/>
      <c r="S384" s="101"/>
      <c r="T384" s="101"/>
      <c r="U384" s="101"/>
    </row>
    <row r="385" s="277" customFormat="true" ht="13.15" hidden="false" customHeight="true" outlineLevel="0" collapsed="false">
      <c r="A385" s="286" t="s">
        <v>663</v>
      </c>
      <c r="B385" s="287" t="n">
        <v>17.3943</v>
      </c>
      <c r="C385" s="288" t="n">
        <v>16575.7108</v>
      </c>
      <c r="D385" s="289" t="n">
        <v>9961.1717</v>
      </c>
      <c r="E385" s="289" t="n">
        <v>12606.7618</v>
      </c>
      <c r="F385" s="289" t="n">
        <v>20350.7884</v>
      </c>
      <c r="G385" s="289" t="n">
        <v>25323.8257</v>
      </c>
      <c r="H385" s="289" t="n">
        <v>17222.3448</v>
      </c>
      <c r="I385" s="290" t="n">
        <v>15.23</v>
      </c>
      <c r="J385" s="290" t="n">
        <v>7.77</v>
      </c>
      <c r="K385" s="290" t="n">
        <v>10.53</v>
      </c>
      <c r="L385" s="291" t="n">
        <v>172.4901</v>
      </c>
      <c r="M385" s="292" t="s">
        <v>144</v>
      </c>
      <c r="N385" s="273"/>
      <c r="O385" s="273"/>
      <c r="P385" s="254"/>
      <c r="Q385" s="101"/>
      <c r="R385" s="101"/>
      <c r="S385" s="101"/>
      <c r="T385" s="101"/>
      <c r="U385" s="101"/>
    </row>
    <row r="386" s="294" customFormat="true" ht="13.15" hidden="false" customHeight="true" outlineLevel="0" collapsed="false">
      <c r="A386" s="286" t="s">
        <v>664</v>
      </c>
      <c r="B386" s="287" t="n">
        <v>18.5112</v>
      </c>
      <c r="C386" s="288" t="n">
        <v>14078.75</v>
      </c>
      <c r="D386" s="289" t="n">
        <v>8626.495</v>
      </c>
      <c r="E386" s="289" t="n">
        <v>10414.1666</v>
      </c>
      <c r="F386" s="289" t="n">
        <v>17857.6823</v>
      </c>
      <c r="G386" s="289" t="n">
        <v>22995.9059</v>
      </c>
      <c r="H386" s="289" t="n">
        <v>14907.5031</v>
      </c>
      <c r="I386" s="290" t="n">
        <v>11.14</v>
      </c>
      <c r="J386" s="290" t="n">
        <v>6.01</v>
      </c>
      <c r="K386" s="290" t="n">
        <v>10.56</v>
      </c>
      <c r="L386" s="291" t="n">
        <v>171.5856</v>
      </c>
      <c r="M386" s="292" t="s">
        <v>144</v>
      </c>
      <c r="N386" s="270"/>
      <c r="O386" s="270"/>
      <c r="P386" s="254" t="n">
        <v>0</v>
      </c>
      <c r="Q386" s="101"/>
      <c r="R386" s="101"/>
      <c r="S386" s="101"/>
      <c r="T386" s="101"/>
      <c r="U386" s="101"/>
    </row>
    <row r="387" s="277" customFormat="true" ht="13.15" hidden="false" customHeight="true" outlineLevel="0" collapsed="false">
      <c r="A387" s="286" t="s">
        <v>665</v>
      </c>
      <c r="B387" s="287" t="n">
        <v>5.038</v>
      </c>
      <c r="C387" s="288" t="n">
        <v>9655.5895</v>
      </c>
      <c r="D387" s="289" t="n">
        <v>8288.7666</v>
      </c>
      <c r="E387" s="289" t="n">
        <v>8654.4816</v>
      </c>
      <c r="F387" s="289" t="n">
        <v>16571.566</v>
      </c>
      <c r="G387" s="289" t="n">
        <v>22068.6881</v>
      </c>
      <c r="H387" s="289" t="n">
        <v>13133.6659</v>
      </c>
      <c r="I387" s="290" t="n">
        <v>11.53</v>
      </c>
      <c r="J387" s="290" t="n">
        <v>5.91</v>
      </c>
      <c r="K387" s="290" t="n">
        <v>8.81</v>
      </c>
      <c r="L387" s="291" t="n">
        <v>172.3277</v>
      </c>
      <c r="M387" s="292" t="s">
        <v>146</v>
      </c>
      <c r="N387" s="273"/>
      <c r="O387" s="273"/>
      <c r="P387" s="254" t="n">
        <v>0</v>
      </c>
      <c r="Q387" s="101"/>
      <c r="R387" s="101"/>
      <c r="S387" s="101"/>
      <c r="T387" s="101"/>
      <c r="U387" s="101"/>
    </row>
    <row r="388" s="277" customFormat="true" ht="13.15" hidden="false" customHeight="true" outlineLevel="0" collapsed="false">
      <c r="A388" s="278" t="s">
        <v>666</v>
      </c>
      <c r="B388" s="279" t="n">
        <v>28.2278</v>
      </c>
      <c r="C388" s="280" t="n">
        <v>17358.8039</v>
      </c>
      <c r="D388" s="281" t="n">
        <v>11681.0833</v>
      </c>
      <c r="E388" s="281" t="n">
        <v>14522.192</v>
      </c>
      <c r="F388" s="281" t="n">
        <v>20383.1068</v>
      </c>
      <c r="G388" s="281" t="n">
        <v>23585.3797</v>
      </c>
      <c r="H388" s="281" t="n">
        <v>17668.3535</v>
      </c>
      <c r="I388" s="282" t="n">
        <v>15.13</v>
      </c>
      <c r="J388" s="282" t="n">
        <v>4.88</v>
      </c>
      <c r="K388" s="282" t="n">
        <v>10.29</v>
      </c>
      <c r="L388" s="283" t="n">
        <v>173.0717</v>
      </c>
      <c r="M388" s="284" t="s">
        <v>144</v>
      </c>
      <c r="N388" s="273"/>
      <c r="O388" s="273"/>
      <c r="P388" s="254"/>
      <c r="Q388" s="101"/>
      <c r="R388" s="101"/>
      <c r="S388" s="101"/>
      <c r="T388" s="101"/>
      <c r="U388" s="101"/>
    </row>
    <row r="389" s="277" customFormat="true" ht="13.15" hidden="false" customHeight="true" outlineLevel="0" collapsed="false">
      <c r="A389" s="286" t="s">
        <v>667</v>
      </c>
      <c r="B389" s="287" t="n">
        <v>16.3371</v>
      </c>
      <c r="C389" s="288" t="n">
        <v>17954.0149</v>
      </c>
      <c r="D389" s="289" t="n">
        <v>12398.3898</v>
      </c>
      <c r="E389" s="289" t="n">
        <v>15005</v>
      </c>
      <c r="F389" s="289" t="n">
        <v>20849.5135</v>
      </c>
      <c r="G389" s="289" t="n">
        <v>24056.1135</v>
      </c>
      <c r="H389" s="289" t="n">
        <v>18270.5153</v>
      </c>
      <c r="I389" s="290" t="n">
        <v>14.6</v>
      </c>
      <c r="J389" s="290" t="n">
        <v>4.9</v>
      </c>
      <c r="K389" s="290" t="n">
        <v>10.44</v>
      </c>
      <c r="L389" s="291" t="n">
        <v>172.9582</v>
      </c>
      <c r="M389" s="292" t="s">
        <v>144</v>
      </c>
      <c r="N389" s="273"/>
      <c r="O389" s="273"/>
      <c r="P389" s="254"/>
      <c r="Q389" s="101"/>
      <c r="R389" s="101"/>
      <c r="S389" s="101"/>
      <c r="T389" s="101"/>
      <c r="U389" s="101"/>
    </row>
    <row r="390" s="277" customFormat="true" ht="13.15" hidden="false" customHeight="true" outlineLevel="0" collapsed="false">
      <c r="A390" s="286" t="s">
        <v>668</v>
      </c>
      <c r="B390" s="287" t="n">
        <v>3.5756</v>
      </c>
      <c r="C390" s="288" t="n">
        <v>17358.8039</v>
      </c>
      <c r="D390" s="289" t="n">
        <v>13635.1666</v>
      </c>
      <c r="E390" s="289" t="n">
        <v>15146.938</v>
      </c>
      <c r="F390" s="289" t="n">
        <v>20440.1572</v>
      </c>
      <c r="G390" s="289" t="n">
        <v>22271.9883</v>
      </c>
      <c r="H390" s="289" t="n">
        <v>17937.3616</v>
      </c>
      <c r="I390" s="290" t="n">
        <v>19.28</v>
      </c>
      <c r="J390" s="290" t="n">
        <v>5.67</v>
      </c>
      <c r="K390" s="290" t="n">
        <v>10.28</v>
      </c>
      <c r="L390" s="291" t="n">
        <v>173.0668</v>
      </c>
      <c r="M390" s="292" t="s">
        <v>144</v>
      </c>
      <c r="N390" s="273"/>
      <c r="O390" s="273"/>
      <c r="P390" s="254"/>
      <c r="Q390" s="101"/>
      <c r="R390" s="101"/>
      <c r="S390" s="101"/>
      <c r="T390" s="101"/>
      <c r="U390" s="101"/>
    </row>
    <row r="391" s="294" customFormat="true" ht="13.15" hidden="false" customHeight="true" outlineLevel="0" collapsed="false">
      <c r="A391" s="286" t="s">
        <v>669</v>
      </c>
      <c r="B391" s="287" t="n">
        <v>3.856</v>
      </c>
      <c r="C391" s="288" t="n">
        <v>14891.3455</v>
      </c>
      <c r="D391" s="289" t="n">
        <v>8075.6739</v>
      </c>
      <c r="E391" s="289" t="n">
        <v>10769.7777</v>
      </c>
      <c r="F391" s="289" t="n">
        <v>18440.9808</v>
      </c>
      <c r="G391" s="289" t="n">
        <v>22203.5533</v>
      </c>
      <c r="H391" s="289" t="n">
        <v>15104.5141</v>
      </c>
      <c r="I391" s="290" t="n">
        <v>11.81</v>
      </c>
      <c r="J391" s="290" t="n">
        <v>3.49</v>
      </c>
      <c r="K391" s="290" t="n">
        <v>9.03</v>
      </c>
      <c r="L391" s="291" t="n">
        <v>172.8238</v>
      </c>
      <c r="M391" s="292" t="s">
        <v>146</v>
      </c>
      <c r="N391" s="270"/>
      <c r="O391" s="270"/>
      <c r="P391" s="254" t="n">
        <v>0</v>
      </c>
      <c r="Q391" s="101"/>
      <c r="R391" s="101"/>
      <c r="S391" s="101"/>
      <c r="T391" s="101"/>
      <c r="U391" s="101"/>
    </row>
    <row r="392" s="277" customFormat="true" ht="13.15" hidden="false" customHeight="true" outlineLevel="0" collapsed="false">
      <c r="A392" s="278" t="s">
        <v>670</v>
      </c>
      <c r="B392" s="279" t="n">
        <v>3.4983</v>
      </c>
      <c r="C392" s="280" t="n">
        <v>10982.1682</v>
      </c>
      <c r="D392" s="281" t="n">
        <v>7635.5932</v>
      </c>
      <c r="E392" s="281" t="n">
        <v>8924.0622</v>
      </c>
      <c r="F392" s="281" t="n">
        <v>12431.2213</v>
      </c>
      <c r="G392" s="281" t="n">
        <v>13329.5492</v>
      </c>
      <c r="H392" s="281" t="n">
        <v>10746.8545</v>
      </c>
      <c r="I392" s="282" t="n">
        <v>6.95</v>
      </c>
      <c r="J392" s="282" t="n">
        <v>2.99</v>
      </c>
      <c r="K392" s="282" t="n">
        <v>8.4</v>
      </c>
      <c r="L392" s="283" t="n">
        <v>170.9205</v>
      </c>
      <c r="M392" s="284" t="s">
        <v>146</v>
      </c>
      <c r="N392" s="273"/>
      <c r="O392" s="273"/>
      <c r="P392" s="254" t="n">
        <v>0</v>
      </c>
      <c r="Q392" s="101"/>
      <c r="R392" s="101"/>
      <c r="S392" s="101"/>
      <c r="T392" s="101"/>
      <c r="U392" s="101"/>
    </row>
    <row r="393" s="277" customFormat="true" ht="13.15" hidden="false" customHeight="true" outlineLevel="0" collapsed="false">
      <c r="A393" s="278" t="s">
        <v>671</v>
      </c>
      <c r="B393" s="279" t="n">
        <v>2.657</v>
      </c>
      <c r="C393" s="280" t="n">
        <v>18346.959</v>
      </c>
      <c r="D393" s="281" t="n">
        <v>13326.8324</v>
      </c>
      <c r="E393" s="281" t="n">
        <v>14798.5</v>
      </c>
      <c r="F393" s="281" t="n">
        <v>20959.3554</v>
      </c>
      <c r="G393" s="281" t="n">
        <v>22974.6731</v>
      </c>
      <c r="H393" s="281" t="n">
        <v>18196.4069</v>
      </c>
      <c r="I393" s="282" t="n">
        <v>16.06</v>
      </c>
      <c r="J393" s="282" t="n">
        <v>7.84</v>
      </c>
      <c r="K393" s="282" t="n">
        <v>9.75</v>
      </c>
      <c r="L393" s="283" t="n">
        <v>178.5384</v>
      </c>
      <c r="M393" s="284" t="s">
        <v>144</v>
      </c>
      <c r="N393" s="273"/>
      <c r="O393" s="101"/>
      <c r="P393" s="101"/>
      <c r="Q393" s="101"/>
      <c r="R393" s="101"/>
      <c r="S393" s="101"/>
      <c r="T393" s="101"/>
      <c r="U393" s="101"/>
    </row>
    <row r="394" s="277" customFormat="true" ht="13.15" hidden="false" customHeight="true" outlineLevel="0" collapsed="false">
      <c r="A394" s="278" t="s">
        <v>672</v>
      </c>
      <c r="B394" s="279" t="n">
        <v>3.7122</v>
      </c>
      <c r="C394" s="280" t="n">
        <v>14944.3415</v>
      </c>
      <c r="D394" s="281" t="n">
        <v>8850.3392</v>
      </c>
      <c r="E394" s="281" t="n">
        <v>11860.8333</v>
      </c>
      <c r="F394" s="281" t="n">
        <v>19027.419</v>
      </c>
      <c r="G394" s="281" t="n">
        <v>23011.2607</v>
      </c>
      <c r="H394" s="281" t="n">
        <v>15654.9877</v>
      </c>
      <c r="I394" s="282" t="n">
        <v>14.42</v>
      </c>
      <c r="J394" s="282" t="n">
        <v>6.72</v>
      </c>
      <c r="K394" s="282" t="n">
        <v>10.49</v>
      </c>
      <c r="L394" s="283" t="n">
        <v>174.3418</v>
      </c>
      <c r="M394" s="284" t="s">
        <v>144</v>
      </c>
      <c r="N394" s="273"/>
      <c r="O394" s="101"/>
      <c r="P394" s="101"/>
      <c r="Q394" s="101"/>
      <c r="R394" s="101"/>
      <c r="S394" s="101"/>
      <c r="T394" s="101"/>
      <c r="U394" s="101"/>
    </row>
    <row r="395" s="277" customFormat="true" ht="13.15" hidden="false" customHeight="true" outlineLevel="0" collapsed="false">
      <c r="A395" s="278" t="s">
        <v>673</v>
      </c>
      <c r="B395" s="279" t="n">
        <v>0.5101</v>
      </c>
      <c r="C395" s="280" t="n">
        <v>16057.1444</v>
      </c>
      <c r="D395" s="281" t="n">
        <v>8460.3322</v>
      </c>
      <c r="E395" s="281" t="n">
        <v>10867.8333</v>
      </c>
      <c r="F395" s="281" t="n">
        <v>20278.9462</v>
      </c>
      <c r="G395" s="281" t="n">
        <v>26576.4679</v>
      </c>
      <c r="H395" s="281" t="n">
        <v>16509.3146</v>
      </c>
      <c r="I395" s="282" t="n">
        <v>12.74</v>
      </c>
      <c r="J395" s="282" t="n">
        <v>7.23</v>
      </c>
      <c r="K395" s="282" t="n">
        <v>8.84</v>
      </c>
      <c r="L395" s="283" t="n">
        <v>172.3912</v>
      </c>
      <c r="M395" s="284" t="s">
        <v>146</v>
      </c>
      <c r="N395" s="273"/>
      <c r="O395" s="101"/>
      <c r="P395" s="101"/>
      <c r="Q395" s="101"/>
      <c r="R395" s="101"/>
      <c r="S395" s="101"/>
      <c r="T395" s="101"/>
      <c r="U395" s="101"/>
    </row>
    <row r="396" s="277" customFormat="true" ht="13.15" hidden="false" customHeight="true" outlineLevel="0" collapsed="false">
      <c r="A396" s="278" t="s">
        <v>674</v>
      </c>
      <c r="B396" s="279" t="n">
        <v>1.2708</v>
      </c>
      <c r="C396" s="280" t="n">
        <v>15221.2763</v>
      </c>
      <c r="D396" s="281" t="n">
        <v>10213.3492</v>
      </c>
      <c r="E396" s="281" t="n">
        <v>11809.2276</v>
      </c>
      <c r="F396" s="281" t="n">
        <v>18100.9542</v>
      </c>
      <c r="G396" s="281" t="n">
        <v>22207.8265</v>
      </c>
      <c r="H396" s="281" t="n">
        <v>15922.2235</v>
      </c>
      <c r="I396" s="282" t="n">
        <v>13.44</v>
      </c>
      <c r="J396" s="282" t="n">
        <v>7.54</v>
      </c>
      <c r="K396" s="282" t="n">
        <v>9.96</v>
      </c>
      <c r="L396" s="283" t="n">
        <v>173.4979</v>
      </c>
      <c r="M396" s="284" t="s">
        <v>144</v>
      </c>
      <c r="N396" s="273"/>
      <c r="O396" s="101"/>
      <c r="P396" s="101"/>
      <c r="Q396" s="101"/>
      <c r="R396" s="101"/>
      <c r="S396" s="101"/>
      <c r="T396" s="101"/>
      <c r="U396" s="101"/>
    </row>
    <row r="397" s="277" customFormat="true" ht="13.15" hidden="false" customHeight="true" outlineLevel="0" collapsed="false">
      <c r="A397" s="278" t="s">
        <v>675</v>
      </c>
      <c r="B397" s="279" t="n">
        <v>0.4124</v>
      </c>
      <c r="C397" s="280" t="n">
        <v>19281.1749</v>
      </c>
      <c r="D397" s="281" t="n">
        <v>15342.3611</v>
      </c>
      <c r="E397" s="281" t="n">
        <v>16912.6869</v>
      </c>
      <c r="F397" s="281" t="n">
        <v>21082.8475</v>
      </c>
      <c r="G397" s="281" t="n">
        <v>25446.9769</v>
      </c>
      <c r="H397" s="281" t="n">
        <v>19858.4518</v>
      </c>
      <c r="I397" s="282" t="n">
        <v>18.97</v>
      </c>
      <c r="J397" s="282" t="n">
        <v>1.41</v>
      </c>
      <c r="K397" s="282" t="n">
        <v>11.18</v>
      </c>
      <c r="L397" s="283" t="n">
        <v>164.221</v>
      </c>
      <c r="M397" s="284" t="s">
        <v>144</v>
      </c>
      <c r="N397" s="273"/>
      <c r="O397" s="101"/>
      <c r="P397" s="101"/>
      <c r="Q397" s="101"/>
      <c r="R397" s="101"/>
      <c r="S397" s="101"/>
      <c r="T397" s="101"/>
      <c r="U397" s="101"/>
    </row>
    <row r="398" s="277" customFormat="true" ht="13.15" hidden="false" customHeight="true" outlineLevel="0" collapsed="false">
      <c r="A398" s="286"/>
      <c r="B398" s="295"/>
      <c r="C398" s="288"/>
      <c r="D398" s="289"/>
      <c r="E398" s="289"/>
      <c r="F398" s="289"/>
      <c r="G398" s="289"/>
      <c r="H398" s="289"/>
      <c r="I398" s="290"/>
      <c r="J398" s="290"/>
      <c r="K398" s="290"/>
      <c r="L398" s="290"/>
      <c r="M398" s="270"/>
      <c r="N398" s="273"/>
      <c r="O398" s="101"/>
      <c r="P398" s="101"/>
      <c r="Q398" s="101"/>
      <c r="R398" s="101"/>
      <c r="S398" s="101"/>
      <c r="T398" s="101"/>
      <c r="U398" s="101"/>
    </row>
    <row r="399" s="277" customFormat="true" ht="13.15" hidden="false" customHeight="true" outlineLevel="0" collapsed="false">
      <c r="A399" s="286"/>
      <c r="B399" s="295"/>
      <c r="C399" s="288"/>
      <c r="D399" s="289"/>
      <c r="E399" s="289"/>
      <c r="F399" s="289"/>
      <c r="G399" s="289"/>
      <c r="H399" s="289"/>
      <c r="I399" s="290"/>
      <c r="J399" s="290"/>
      <c r="K399" s="290"/>
      <c r="L399" s="290"/>
      <c r="M399" s="270"/>
      <c r="N399" s="273"/>
      <c r="O399" s="101"/>
      <c r="P399" s="101"/>
      <c r="Q399" s="101"/>
      <c r="R399" s="101"/>
      <c r="S399" s="101"/>
      <c r="T399" s="101"/>
      <c r="U399" s="101"/>
    </row>
    <row r="400" s="277" customFormat="true" ht="13.15" hidden="false" customHeight="true" outlineLevel="0" collapsed="false">
      <c r="A400" s="286"/>
      <c r="B400" s="295"/>
      <c r="C400" s="288"/>
      <c r="D400" s="289"/>
      <c r="E400" s="289"/>
      <c r="F400" s="289"/>
      <c r="G400" s="289"/>
      <c r="H400" s="289"/>
      <c r="I400" s="290"/>
      <c r="J400" s="290"/>
      <c r="K400" s="290"/>
      <c r="L400" s="290"/>
      <c r="M400" s="270"/>
      <c r="N400" s="273"/>
      <c r="O400" s="101"/>
      <c r="P400" s="101"/>
      <c r="Q400" s="101"/>
      <c r="R400" s="101"/>
      <c r="S400" s="101"/>
      <c r="T400" s="101"/>
      <c r="U400" s="101"/>
    </row>
    <row r="401" s="277" customFormat="true" ht="13.15" hidden="false" customHeight="true" outlineLevel="0" collapsed="false">
      <c r="A401" s="278"/>
      <c r="B401" s="296"/>
      <c r="C401" s="280"/>
      <c r="D401" s="281"/>
      <c r="E401" s="281"/>
      <c r="F401" s="281"/>
      <c r="G401" s="281"/>
      <c r="H401" s="281"/>
      <c r="I401" s="282"/>
      <c r="J401" s="282"/>
      <c r="K401" s="282"/>
      <c r="L401" s="282"/>
      <c r="M401" s="297"/>
      <c r="N401" s="273"/>
      <c r="O401" s="101"/>
      <c r="P401" s="101"/>
      <c r="Q401" s="101"/>
      <c r="R401" s="101"/>
      <c r="S401" s="101"/>
      <c r="T401" s="101"/>
      <c r="U401" s="101"/>
    </row>
    <row r="402" s="277" customFormat="true" ht="13.15" hidden="false" customHeight="true" outlineLevel="0" collapsed="false">
      <c r="A402" s="286"/>
      <c r="B402" s="295"/>
      <c r="C402" s="288"/>
      <c r="D402" s="289"/>
      <c r="E402" s="289"/>
      <c r="F402" s="289"/>
      <c r="G402" s="289"/>
      <c r="H402" s="289"/>
      <c r="I402" s="290"/>
      <c r="J402" s="290"/>
      <c r="K402" s="290"/>
      <c r="L402" s="290"/>
      <c r="M402" s="270"/>
      <c r="N402" s="273"/>
      <c r="O402" s="101"/>
      <c r="P402" s="101"/>
      <c r="Q402" s="101"/>
      <c r="R402" s="101"/>
      <c r="S402" s="101"/>
      <c r="T402" s="101"/>
      <c r="U402" s="101"/>
    </row>
    <row r="403" s="277" customFormat="true" ht="13.15" hidden="false" customHeight="true" outlineLevel="0" collapsed="false">
      <c r="A403" s="286"/>
      <c r="B403" s="295"/>
      <c r="C403" s="288"/>
      <c r="D403" s="289"/>
      <c r="E403" s="289"/>
      <c r="F403" s="289"/>
      <c r="G403" s="289"/>
      <c r="H403" s="289"/>
      <c r="I403" s="290"/>
      <c r="J403" s="290"/>
      <c r="K403" s="290"/>
      <c r="L403" s="290"/>
      <c r="M403" s="270"/>
      <c r="N403" s="273"/>
      <c r="O403" s="101"/>
      <c r="P403" s="101"/>
      <c r="Q403" s="101"/>
      <c r="R403" s="101"/>
      <c r="S403" s="101"/>
      <c r="T403" s="101"/>
      <c r="U403" s="101"/>
    </row>
    <row r="404" s="277" customFormat="true" ht="13.15" hidden="false" customHeight="true" outlineLevel="0" collapsed="false">
      <c r="A404" s="286"/>
      <c r="B404" s="295"/>
      <c r="C404" s="288"/>
      <c r="D404" s="289"/>
      <c r="E404" s="289"/>
      <c r="F404" s="289"/>
      <c r="G404" s="289"/>
      <c r="H404" s="289"/>
      <c r="I404" s="290"/>
      <c r="J404" s="290"/>
      <c r="K404" s="290"/>
      <c r="L404" s="290"/>
      <c r="M404" s="270"/>
      <c r="N404" s="273"/>
      <c r="O404" s="101"/>
      <c r="P404" s="101"/>
      <c r="Q404" s="101"/>
      <c r="R404" s="101"/>
      <c r="S404" s="101"/>
      <c r="T404" s="101"/>
      <c r="U404" s="101"/>
    </row>
    <row r="405" s="277" customFormat="true" ht="13.15" hidden="false" customHeight="true" outlineLevel="0" collapsed="false">
      <c r="A405" s="278"/>
      <c r="B405" s="296"/>
      <c r="C405" s="298"/>
      <c r="D405" s="281"/>
      <c r="E405" s="281"/>
      <c r="F405" s="281"/>
      <c r="G405" s="281"/>
      <c r="H405" s="281"/>
      <c r="I405" s="282"/>
      <c r="J405" s="282"/>
      <c r="K405" s="282"/>
      <c r="L405" s="282"/>
      <c r="M405" s="297"/>
      <c r="N405" s="273"/>
      <c r="O405" s="101"/>
      <c r="P405" s="101"/>
      <c r="Q405" s="101"/>
      <c r="R405" s="101"/>
      <c r="S405" s="101"/>
      <c r="T405" s="101"/>
      <c r="U405" s="101"/>
    </row>
    <row r="406" s="277" customFormat="true" ht="13.15" hidden="false" customHeight="true" outlineLevel="0" collapsed="false">
      <c r="A406" s="278"/>
      <c r="B406" s="296"/>
      <c r="C406" s="298"/>
      <c r="D406" s="281"/>
      <c r="E406" s="281"/>
      <c r="F406" s="281"/>
      <c r="G406" s="281"/>
      <c r="H406" s="281"/>
      <c r="I406" s="282"/>
      <c r="J406" s="282"/>
      <c r="K406" s="282"/>
      <c r="L406" s="282"/>
      <c r="M406" s="297"/>
      <c r="N406" s="273"/>
      <c r="O406" s="101"/>
      <c r="P406" s="101"/>
      <c r="Q406" s="101"/>
      <c r="R406" s="101"/>
      <c r="S406" s="101"/>
      <c r="T406" s="101"/>
      <c r="U406" s="101"/>
    </row>
    <row r="407" s="277" customFormat="true" ht="13.15" hidden="false" customHeight="true" outlineLevel="0" collapsed="false">
      <c r="A407" s="286"/>
      <c r="B407" s="295"/>
      <c r="C407" s="299"/>
      <c r="D407" s="289"/>
      <c r="E407" s="289"/>
      <c r="F407" s="289"/>
      <c r="G407" s="289"/>
      <c r="H407" s="289"/>
      <c r="I407" s="290"/>
      <c r="J407" s="290"/>
      <c r="K407" s="290"/>
      <c r="L407" s="290"/>
      <c r="M407" s="270"/>
      <c r="N407" s="273"/>
      <c r="O407" s="101"/>
      <c r="P407" s="101"/>
      <c r="Q407" s="101"/>
      <c r="R407" s="101"/>
      <c r="S407" s="101"/>
      <c r="T407" s="101"/>
      <c r="U407" s="101"/>
    </row>
    <row r="408" s="294" customFormat="true" ht="13.15" hidden="false" customHeight="true" outlineLevel="0" collapsed="false">
      <c r="A408" s="278"/>
      <c r="B408" s="296"/>
      <c r="C408" s="298"/>
      <c r="D408" s="281"/>
      <c r="E408" s="281"/>
      <c r="F408" s="281"/>
      <c r="G408" s="281"/>
      <c r="H408" s="281"/>
      <c r="I408" s="282"/>
      <c r="J408" s="282"/>
      <c r="K408" s="282"/>
      <c r="L408" s="282"/>
      <c r="M408" s="297"/>
      <c r="N408" s="270"/>
      <c r="O408" s="101"/>
      <c r="P408" s="101"/>
      <c r="Q408" s="101"/>
      <c r="R408" s="101"/>
      <c r="S408" s="101"/>
      <c r="T408" s="101"/>
      <c r="U408" s="101"/>
    </row>
    <row r="409" s="277" customFormat="true" ht="13.15" hidden="false" customHeight="true" outlineLevel="0" collapsed="false">
      <c r="A409" s="286"/>
      <c r="B409" s="295"/>
      <c r="C409" s="299"/>
      <c r="D409" s="289"/>
      <c r="E409" s="289"/>
      <c r="F409" s="289"/>
      <c r="G409" s="289"/>
      <c r="H409" s="289"/>
      <c r="I409" s="290"/>
      <c r="J409" s="290"/>
      <c r="K409" s="290"/>
      <c r="L409" s="290"/>
      <c r="M409" s="270"/>
      <c r="N409" s="273"/>
      <c r="O409" s="101"/>
      <c r="P409" s="101"/>
      <c r="Q409" s="101"/>
      <c r="R409" s="101"/>
      <c r="S409" s="101"/>
      <c r="T409" s="101"/>
      <c r="U409" s="101"/>
    </row>
    <row r="410" s="277" customFormat="true" ht="13.15" hidden="false" customHeight="true" outlineLevel="0" collapsed="false">
      <c r="A410" s="278"/>
      <c r="B410" s="296"/>
      <c r="C410" s="298"/>
      <c r="D410" s="281"/>
      <c r="E410" s="281"/>
      <c r="F410" s="281"/>
      <c r="G410" s="281"/>
      <c r="H410" s="281"/>
      <c r="I410" s="282"/>
      <c r="J410" s="282"/>
      <c r="K410" s="282"/>
      <c r="L410" s="282"/>
      <c r="M410" s="297"/>
      <c r="N410" s="273"/>
      <c r="O410" s="101"/>
      <c r="P410" s="101"/>
      <c r="Q410" s="101"/>
      <c r="R410" s="101"/>
      <c r="S410" s="101"/>
      <c r="T410" s="101"/>
      <c r="U410" s="101"/>
    </row>
    <row r="411" s="277" customFormat="true" ht="13.15" hidden="false" customHeight="true" outlineLevel="0" collapsed="false">
      <c r="A411" s="278"/>
      <c r="B411" s="296"/>
      <c r="C411" s="298"/>
      <c r="D411" s="281"/>
      <c r="E411" s="281"/>
      <c r="F411" s="281"/>
      <c r="G411" s="281"/>
      <c r="H411" s="281"/>
      <c r="I411" s="282"/>
      <c r="J411" s="282"/>
      <c r="K411" s="282"/>
      <c r="L411" s="282"/>
      <c r="M411" s="297"/>
      <c r="N411" s="273"/>
      <c r="O411" s="101"/>
      <c r="P411" s="101"/>
      <c r="Q411" s="101"/>
      <c r="R411" s="101"/>
      <c r="S411" s="101"/>
      <c r="T411" s="101"/>
      <c r="U411" s="101"/>
    </row>
    <row r="412" s="277" customFormat="true" ht="13.15" hidden="false" customHeight="true" outlineLevel="0" collapsed="false">
      <c r="A412" s="278"/>
      <c r="B412" s="296"/>
      <c r="C412" s="298"/>
      <c r="D412" s="281"/>
      <c r="E412" s="281"/>
      <c r="F412" s="281"/>
      <c r="G412" s="281"/>
      <c r="H412" s="281"/>
      <c r="I412" s="282"/>
      <c r="J412" s="282"/>
      <c r="K412" s="282"/>
      <c r="L412" s="282"/>
      <c r="M412" s="297"/>
      <c r="N412" s="273"/>
      <c r="O412" s="101"/>
      <c r="P412" s="101"/>
      <c r="Q412" s="101"/>
      <c r="R412" s="101"/>
      <c r="S412" s="101"/>
      <c r="T412" s="101"/>
      <c r="U412" s="101"/>
    </row>
    <row r="413" s="277" customFormat="true" ht="13.15" hidden="false" customHeight="true" outlineLevel="0" collapsed="false">
      <c r="A413" s="278"/>
      <c r="B413" s="296"/>
      <c r="C413" s="298"/>
      <c r="D413" s="281"/>
      <c r="E413" s="281"/>
      <c r="F413" s="281"/>
      <c r="G413" s="281"/>
      <c r="H413" s="281"/>
      <c r="I413" s="282"/>
      <c r="J413" s="282"/>
      <c r="K413" s="282"/>
      <c r="L413" s="282"/>
      <c r="M413" s="297"/>
      <c r="N413" s="273"/>
      <c r="O413" s="101"/>
      <c r="P413" s="101"/>
      <c r="Q413" s="101"/>
      <c r="R413" s="101"/>
      <c r="S413" s="101"/>
      <c r="T413" s="101"/>
      <c r="U413" s="101"/>
    </row>
    <row r="414" s="277" customFormat="true" ht="13.15" hidden="false" customHeight="true" outlineLevel="0" collapsed="false">
      <c r="A414" s="286"/>
      <c r="B414" s="295"/>
      <c r="C414" s="299"/>
      <c r="D414" s="300"/>
      <c r="E414" s="300"/>
      <c r="F414" s="300"/>
      <c r="G414" s="300"/>
      <c r="H414" s="300"/>
      <c r="I414" s="290"/>
      <c r="J414" s="290"/>
      <c r="K414" s="290"/>
      <c r="L414" s="290"/>
      <c r="M414" s="273"/>
      <c r="N414" s="273"/>
      <c r="O414" s="101"/>
      <c r="P414" s="101"/>
      <c r="Q414" s="101"/>
      <c r="R414" s="101"/>
      <c r="S414" s="101"/>
      <c r="T414" s="101"/>
      <c r="U414" s="101"/>
    </row>
    <row r="415" s="277" customFormat="true" ht="13.15" hidden="false" customHeight="true" outlineLevel="0" collapsed="false">
      <c r="A415" s="286"/>
      <c r="B415" s="295"/>
      <c r="C415" s="299"/>
      <c r="D415" s="300"/>
      <c r="E415" s="300"/>
      <c r="F415" s="300"/>
      <c r="G415" s="300"/>
      <c r="H415" s="300"/>
      <c r="I415" s="290"/>
      <c r="J415" s="290"/>
      <c r="K415" s="290"/>
      <c r="L415" s="290"/>
      <c r="M415" s="273"/>
      <c r="N415" s="273"/>
      <c r="O415" s="101"/>
      <c r="P415" s="101"/>
      <c r="Q415" s="101"/>
      <c r="R415" s="101"/>
      <c r="S415" s="101"/>
      <c r="T415" s="101"/>
      <c r="U415" s="101"/>
    </row>
    <row r="416" s="294" customFormat="true" ht="13.15" hidden="false" customHeight="true" outlineLevel="0" collapsed="false">
      <c r="A416" s="278"/>
      <c r="B416" s="296"/>
      <c r="C416" s="298"/>
      <c r="D416" s="301"/>
      <c r="E416" s="301"/>
      <c r="F416" s="301"/>
      <c r="G416" s="301"/>
      <c r="H416" s="301"/>
      <c r="I416" s="282"/>
      <c r="J416" s="282"/>
      <c r="K416" s="282"/>
      <c r="L416" s="282"/>
      <c r="M416" s="270"/>
      <c r="N416" s="270"/>
      <c r="O416" s="101"/>
      <c r="P416" s="101"/>
      <c r="Q416" s="101"/>
      <c r="R416" s="101"/>
      <c r="S416" s="101"/>
      <c r="T416" s="101"/>
      <c r="U416" s="101"/>
    </row>
    <row r="417" s="277" customFormat="true" ht="13.15" hidden="false" customHeight="true" outlineLevel="0" collapsed="false">
      <c r="A417" s="286"/>
      <c r="B417" s="295"/>
      <c r="C417" s="299"/>
      <c r="D417" s="300"/>
      <c r="E417" s="300"/>
      <c r="F417" s="300"/>
      <c r="G417" s="300"/>
      <c r="H417" s="300"/>
      <c r="I417" s="290"/>
      <c r="J417" s="290"/>
      <c r="K417" s="290"/>
      <c r="L417" s="290"/>
      <c r="M417" s="273"/>
      <c r="N417" s="273"/>
      <c r="O417" s="101"/>
      <c r="P417" s="101"/>
      <c r="Q417" s="101"/>
      <c r="R417" s="101"/>
      <c r="S417" s="101"/>
      <c r="T417" s="101"/>
      <c r="U417" s="101"/>
    </row>
    <row r="418" s="294" customFormat="true" ht="13.15" hidden="false" customHeight="true" outlineLevel="0" collapsed="false">
      <c r="A418" s="286"/>
      <c r="B418" s="295"/>
      <c r="C418" s="299"/>
      <c r="D418" s="300"/>
      <c r="E418" s="300"/>
      <c r="F418" s="300"/>
      <c r="G418" s="300"/>
      <c r="H418" s="300"/>
      <c r="I418" s="290"/>
      <c r="J418" s="290"/>
      <c r="K418" s="290"/>
      <c r="L418" s="290"/>
      <c r="M418" s="270"/>
      <c r="N418" s="270"/>
      <c r="O418" s="101"/>
      <c r="P418" s="101"/>
      <c r="Q418" s="101"/>
      <c r="R418" s="101"/>
      <c r="S418" s="101"/>
      <c r="T418" s="101"/>
      <c r="U418" s="101"/>
    </row>
    <row r="419" s="277" customFormat="true" ht="13.15" hidden="false" customHeight="true" outlineLevel="0" collapsed="false">
      <c r="A419" s="286"/>
      <c r="B419" s="295"/>
      <c r="C419" s="299"/>
      <c r="D419" s="300"/>
      <c r="E419" s="300"/>
      <c r="F419" s="300"/>
      <c r="G419" s="300"/>
      <c r="H419" s="300"/>
      <c r="I419" s="290"/>
      <c r="J419" s="290"/>
      <c r="K419" s="290"/>
      <c r="L419" s="290"/>
      <c r="M419" s="273"/>
      <c r="N419" s="273"/>
      <c r="O419" s="101"/>
      <c r="P419" s="101"/>
      <c r="Q419" s="101"/>
      <c r="R419" s="101"/>
      <c r="S419" s="101"/>
      <c r="T419" s="101"/>
      <c r="U419" s="101"/>
    </row>
    <row r="420" s="277" customFormat="true" ht="13.15" hidden="false" customHeight="true" outlineLevel="0" collapsed="false">
      <c r="A420" s="286"/>
      <c r="B420" s="295"/>
      <c r="C420" s="299"/>
      <c r="D420" s="300"/>
      <c r="E420" s="300"/>
      <c r="F420" s="300"/>
      <c r="G420" s="300"/>
      <c r="H420" s="300"/>
      <c r="I420" s="290"/>
      <c r="J420" s="290"/>
      <c r="K420" s="290"/>
      <c r="L420" s="290"/>
      <c r="M420" s="273"/>
      <c r="N420" s="273"/>
      <c r="O420" s="101"/>
      <c r="P420" s="101"/>
      <c r="Q420" s="101"/>
      <c r="R420" s="101"/>
      <c r="S420" s="101"/>
      <c r="T420" s="101"/>
      <c r="U420" s="101"/>
    </row>
    <row r="421" s="277" customFormat="true" ht="13.15" hidden="false" customHeight="true" outlineLevel="0" collapsed="false">
      <c r="A421" s="278"/>
      <c r="B421" s="296"/>
      <c r="C421" s="298"/>
      <c r="D421" s="301"/>
      <c r="E421" s="301"/>
      <c r="F421" s="301"/>
      <c r="G421" s="301"/>
      <c r="H421" s="301"/>
      <c r="I421" s="282"/>
      <c r="J421" s="282"/>
      <c r="K421" s="282"/>
      <c r="L421" s="282"/>
      <c r="M421" s="273"/>
      <c r="N421" s="273"/>
      <c r="O421" s="101"/>
      <c r="P421" s="101"/>
      <c r="Q421" s="101"/>
      <c r="R421" s="101"/>
      <c r="S421" s="101"/>
      <c r="T421" s="101"/>
      <c r="U421" s="101"/>
    </row>
    <row r="422" s="277" customFormat="true" ht="13.15" hidden="false" customHeight="true" outlineLevel="0" collapsed="false">
      <c r="A422" s="286"/>
      <c r="B422" s="295"/>
      <c r="C422" s="299"/>
      <c r="D422" s="300"/>
      <c r="E422" s="300"/>
      <c r="F422" s="300"/>
      <c r="G422" s="300"/>
      <c r="H422" s="300"/>
      <c r="I422" s="290"/>
      <c r="J422" s="290"/>
      <c r="K422" s="290"/>
      <c r="L422" s="290"/>
      <c r="M422" s="273"/>
      <c r="N422" s="273"/>
      <c r="O422" s="101"/>
      <c r="P422" s="101"/>
      <c r="Q422" s="101"/>
      <c r="R422" s="101"/>
      <c r="S422" s="101"/>
      <c r="T422" s="101"/>
      <c r="U422" s="101"/>
    </row>
    <row r="423" s="294" customFormat="true" ht="13.15" hidden="false" customHeight="true" outlineLevel="0" collapsed="false">
      <c r="A423" s="278"/>
      <c r="B423" s="296"/>
      <c r="C423" s="298"/>
      <c r="D423" s="301"/>
      <c r="E423" s="301"/>
      <c r="F423" s="301"/>
      <c r="G423" s="301"/>
      <c r="H423" s="301"/>
      <c r="I423" s="282"/>
      <c r="J423" s="282"/>
      <c r="K423" s="282"/>
      <c r="L423" s="282"/>
      <c r="M423" s="270"/>
      <c r="N423" s="270"/>
      <c r="O423" s="101"/>
      <c r="P423" s="101"/>
      <c r="Q423" s="101"/>
      <c r="R423" s="101"/>
      <c r="S423" s="101"/>
      <c r="T423" s="101"/>
      <c r="U423" s="101"/>
    </row>
    <row r="424" s="294" customFormat="true" ht="13.15" hidden="false" customHeight="true" outlineLevel="0" collapsed="false">
      <c r="A424" s="286"/>
      <c r="B424" s="295"/>
      <c r="C424" s="299"/>
      <c r="D424" s="300"/>
      <c r="E424" s="300"/>
      <c r="F424" s="300"/>
      <c r="G424" s="300"/>
      <c r="H424" s="300"/>
      <c r="I424" s="290"/>
      <c r="J424" s="290"/>
      <c r="K424" s="290"/>
      <c r="L424" s="290"/>
      <c r="M424" s="270"/>
      <c r="N424" s="270"/>
      <c r="O424" s="101"/>
      <c r="P424" s="101"/>
      <c r="Q424" s="101"/>
      <c r="R424" s="101"/>
      <c r="S424" s="101"/>
      <c r="T424" s="101"/>
      <c r="U424" s="101"/>
    </row>
    <row r="425" s="294" customFormat="true" ht="13.15" hidden="false" customHeight="true" outlineLevel="0" collapsed="false">
      <c r="A425" s="278"/>
      <c r="B425" s="296"/>
      <c r="C425" s="298"/>
      <c r="D425" s="301"/>
      <c r="E425" s="301"/>
      <c r="F425" s="301"/>
      <c r="G425" s="301"/>
      <c r="H425" s="301"/>
      <c r="I425" s="282"/>
      <c r="J425" s="282"/>
      <c r="K425" s="282"/>
      <c r="L425" s="282"/>
      <c r="M425" s="270"/>
      <c r="N425" s="270"/>
      <c r="O425" s="101"/>
      <c r="P425" s="101"/>
      <c r="Q425" s="101"/>
      <c r="R425" s="101"/>
      <c r="S425" s="101"/>
      <c r="T425" s="101"/>
      <c r="U425" s="101"/>
    </row>
    <row r="426" s="294" customFormat="true" ht="13.15" hidden="false" customHeight="true" outlineLevel="0" collapsed="false">
      <c r="A426" s="286"/>
      <c r="B426" s="295"/>
      <c r="C426" s="299"/>
      <c r="D426" s="300"/>
      <c r="E426" s="300"/>
      <c r="F426" s="300"/>
      <c r="G426" s="300"/>
      <c r="H426" s="300"/>
      <c r="I426" s="290"/>
      <c r="J426" s="290"/>
      <c r="K426" s="290"/>
      <c r="L426" s="290"/>
      <c r="M426" s="270"/>
      <c r="N426" s="270"/>
      <c r="O426" s="101"/>
      <c r="P426" s="101"/>
      <c r="Q426" s="101"/>
      <c r="R426" s="101"/>
      <c r="S426" s="101"/>
      <c r="T426" s="101"/>
      <c r="U426" s="101"/>
    </row>
    <row r="427" s="277" customFormat="true" ht="13.15" hidden="false" customHeight="true" outlineLevel="0" collapsed="false">
      <c r="A427" s="286"/>
      <c r="B427" s="295"/>
      <c r="C427" s="299"/>
      <c r="D427" s="300"/>
      <c r="E427" s="300"/>
      <c r="F427" s="300"/>
      <c r="G427" s="300"/>
      <c r="H427" s="300"/>
      <c r="I427" s="290"/>
      <c r="J427" s="290"/>
      <c r="K427" s="290"/>
      <c r="L427" s="290"/>
      <c r="M427" s="273"/>
      <c r="N427" s="273"/>
      <c r="O427" s="101"/>
      <c r="P427" s="101"/>
      <c r="Q427" s="101"/>
      <c r="R427" s="101"/>
      <c r="S427" s="101"/>
      <c r="T427" s="101"/>
      <c r="U427" s="101"/>
    </row>
    <row r="428" s="294" customFormat="true" ht="13.15" hidden="false" customHeight="true" outlineLevel="0" collapsed="false">
      <c r="A428" s="286"/>
      <c r="B428" s="295"/>
      <c r="C428" s="299"/>
      <c r="D428" s="300"/>
      <c r="E428" s="300"/>
      <c r="F428" s="300"/>
      <c r="G428" s="300"/>
      <c r="H428" s="300"/>
      <c r="I428" s="290"/>
      <c r="J428" s="290"/>
      <c r="K428" s="290"/>
      <c r="L428" s="290"/>
      <c r="M428" s="270"/>
      <c r="N428" s="270"/>
      <c r="O428" s="101"/>
      <c r="P428" s="101"/>
      <c r="Q428" s="101"/>
      <c r="R428" s="101"/>
      <c r="S428" s="101"/>
      <c r="T428" s="101"/>
      <c r="U428" s="101"/>
    </row>
    <row r="429" s="294" customFormat="true" ht="13.15" hidden="false" customHeight="true" outlineLevel="0" collapsed="false">
      <c r="A429" s="278"/>
      <c r="B429" s="296"/>
      <c r="C429" s="298"/>
      <c r="D429" s="301"/>
      <c r="E429" s="301"/>
      <c r="F429" s="301"/>
      <c r="G429" s="301"/>
      <c r="H429" s="301"/>
      <c r="I429" s="282"/>
      <c r="J429" s="282"/>
      <c r="K429" s="282"/>
      <c r="L429" s="282"/>
      <c r="M429" s="270"/>
      <c r="N429" s="270"/>
      <c r="O429" s="101"/>
      <c r="P429" s="101"/>
      <c r="Q429" s="101"/>
      <c r="R429" s="101"/>
      <c r="S429" s="101"/>
      <c r="T429" s="101"/>
      <c r="U429" s="101"/>
    </row>
    <row r="430" s="277" customFormat="true" ht="13.15" hidden="false" customHeight="true" outlineLevel="0" collapsed="false">
      <c r="A430" s="286"/>
      <c r="B430" s="295"/>
      <c r="C430" s="299"/>
      <c r="D430" s="300"/>
      <c r="E430" s="300"/>
      <c r="F430" s="300"/>
      <c r="G430" s="300"/>
      <c r="H430" s="300"/>
      <c r="I430" s="290"/>
      <c r="J430" s="290"/>
      <c r="K430" s="290"/>
      <c r="L430" s="290"/>
      <c r="M430" s="273"/>
      <c r="N430" s="273"/>
      <c r="O430" s="101"/>
      <c r="P430" s="101"/>
      <c r="Q430" s="101"/>
      <c r="R430" s="101"/>
      <c r="S430" s="101"/>
      <c r="T430" s="101"/>
      <c r="U430" s="101"/>
    </row>
    <row r="431" s="277" customFormat="true" ht="13.15" hidden="false" customHeight="true" outlineLevel="0" collapsed="false">
      <c r="A431" s="286"/>
      <c r="B431" s="295"/>
      <c r="C431" s="299"/>
      <c r="D431" s="300"/>
      <c r="E431" s="300"/>
      <c r="F431" s="300"/>
      <c r="G431" s="300"/>
      <c r="H431" s="300"/>
      <c r="I431" s="290"/>
      <c r="J431" s="290"/>
      <c r="K431" s="290"/>
      <c r="L431" s="290"/>
      <c r="M431" s="273"/>
      <c r="N431" s="273"/>
      <c r="O431" s="101"/>
      <c r="P431" s="101"/>
      <c r="Q431" s="101"/>
      <c r="R431" s="101"/>
      <c r="S431" s="101"/>
      <c r="T431" s="101"/>
      <c r="U431" s="101"/>
    </row>
    <row r="432" s="303" customFormat="true" ht="13.15" hidden="false" customHeight="true" outlineLevel="0" collapsed="false">
      <c r="A432" s="286"/>
      <c r="B432" s="295"/>
      <c r="C432" s="299"/>
      <c r="D432" s="300"/>
      <c r="E432" s="300"/>
      <c r="F432" s="300"/>
      <c r="G432" s="300"/>
      <c r="H432" s="300"/>
      <c r="I432" s="290"/>
      <c r="J432" s="290"/>
      <c r="K432" s="290"/>
      <c r="L432" s="290"/>
      <c r="M432" s="297"/>
      <c r="N432" s="297"/>
      <c r="O432" s="302"/>
      <c r="P432" s="302"/>
      <c r="Q432" s="302"/>
      <c r="R432" s="302"/>
      <c r="S432" s="302"/>
      <c r="T432" s="302"/>
      <c r="U432" s="302"/>
    </row>
    <row r="433" s="294" customFormat="true" ht="13.15" hidden="false" customHeight="true" outlineLevel="0" collapsed="false">
      <c r="A433" s="286"/>
      <c r="B433" s="295"/>
      <c r="C433" s="299"/>
      <c r="D433" s="300"/>
      <c r="E433" s="300"/>
      <c r="F433" s="300"/>
      <c r="G433" s="300"/>
      <c r="H433" s="300"/>
      <c r="I433" s="290"/>
      <c r="J433" s="290"/>
      <c r="K433" s="290"/>
      <c r="L433" s="290"/>
      <c r="M433" s="270"/>
      <c r="N433" s="270"/>
      <c r="O433" s="101"/>
      <c r="P433" s="101"/>
      <c r="Q433" s="101"/>
      <c r="R433" s="101"/>
      <c r="S433" s="101"/>
      <c r="T433" s="101"/>
      <c r="U433" s="101"/>
    </row>
    <row r="434" s="303" customFormat="true" ht="13.15" hidden="false" customHeight="true" outlineLevel="0" collapsed="false">
      <c r="A434" s="286"/>
      <c r="B434" s="295"/>
      <c r="C434" s="299"/>
      <c r="D434" s="300"/>
      <c r="E434" s="300"/>
      <c r="F434" s="300"/>
      <c r="G434" s="300"/>
      <c r="H434" s="300"/>
      <c r="I434" s="290"/>
      <c r="J434" s="290"/>
      <c r="K434" s="290"/>
      <c r="L434" s="290"/>
      <c r="M434" s="297"/>
      <c r="N434" s="297"/>
      <c r="O434" s="302"/>
      <c r="P434" s="302"/>
      <c r="Q434" s="302"/>
      <c r="R434" s="302"/>
      <c r="S434" s="302"/>
      <c r="T434" s="302"/>
      <c r="U434" s="302"/>
    </row>
    <row r="435" s="294" customFormat="true" ht="13.15" hidden="false" customHeight="true" outlineLevel="0" collapsed="false">
      <c r="A435" s="286"/>
      <c r="B435" s="295"/>
      <c r="C435" s="299"/>
      <c r="D435" s="300"/>
      <c r="E435" s="300"/>
      <c r="F435" s="300"/>
      <c r="G435" s="300"/>
      <c r="H435" s="300"/>
      <c r="I435" s="290"/>
      <c r="J435" s="290"/>
      <c r="K435" s="290"/>
      <c r="L435" s="290"/>
      <c r="M435" s="270"/>
      <c r="N435" s="270"/>
      <c r="O435" s="101"/>
      <c r="P435" s="101"/>
      <c r="Q435" s="101"/>
      <c r="R435" s="101"/>
      <c r="S435" s="101"/>
      <c r="T435" s="101"/>
      <c r="U435" s="101"/>
    </row>
    <row r="436" s="277" customFormat="true" ht="13.15" hidden="false" customHeight="true" outlineLevel="0" collapsed="false">
      <c r="A436" s="286"/>
      <c r="B436" s="295"/>
      <c r="C436" s="299"/>
      <c r="D436" s="300"/>
      <c r="E436" s="300"/>
      <c r="F436" s="300"/>
      <c r="G436" s="300"/>
      <c r="H436" s="300"/>
      <c r="I436" s="290"/>
      <c r="J436" s="290"/>
      <c r="K436" s="290"/>
      <c r="L436" s="290"/>
      <c r="M436" s="273"/>
      <c r="N436" s="273"/>
      <c r="O436" s="101"/>
      <c r="P436" s="101"/>
      <c r="Q436" s="101"/>
      <c r="R436" s="101"/>
      <c r="S436" s="101"/>
      <c r="T436" s="101"/>
      <c r="U436" s="101"/>
    </row>
    <row r="437" s="277" customFormat="true" ht="13.15" hidden="false" customHeight="true" outlineLevel="0" collapsed="false">
      <c r="A437" s="278"/>
      <c r="B437" s="296"/>
      <c r="C437" s="298"/>
      <c r="D437" s="301"/>
      <c r="E437" s="301"/>
      <c r="F437" s="301"/>
      <c r="G437" s="301"/>
      <c r="H437" s="301"/>
      <c r="I437" s="282"/>
      <c r="J437" s="282"/>
      <c r="K437" s="282"/>
      <c r="L437" s="282"/>
      <c r="M437" s="273"/>
      <c r="N437" s="273"/>
      <c r="O437" s="101"/>
      <c r="P437" s="101"/>
      <c r="Q437" s="101"/>
      <c r="R437" s="101"/>
      <c r="S437" s="101"/>
      <c r="T437" s="101"/>
      <c r="U437" s="101"/>
    </row>
    <row r="438" s="277" customFormat="true" ht="13.15" hidden="false" customHeight="true" outlineLevel="0" collapsed="false">
      <c r="A438" s="286"/>
      <c r="B438" s="295"/>
      <c r="C438" s="299"/>
      <c r="D438" s="300"/>
      <c r="E438" s="300"/>
      <c r="F438" s="300"/>
      <c r="G438" s="300"/>
      <c r="H438" s="300"/>
      <c r="I438" s="290"/>
      <c r="J438" s="290"/>
      <c r="K438" s="290"/>
      <c r="L438" s="290"/>
      <c r="M438" s="273"/>
      <c r="N438" s="273"/>
      <c r="O438" s="101"/>
      <c r="P438" s="101"/>
      <c r="Q438" s="101"/>
      <c r="R438" s="101"/>
      <c r="S438" s="101"/>
      <c r="T438" s="101"/>
      <c r="U438" s="101"/>
    </row>
    <row r="439" s="277" customFormat="true" ht="13.15" hidden="false" customHeight="true" outlineLevel="0" collapsed="false">
      <c r="A439" s="286"/>
      <c r="B439" s="295"/>
      <c r="C439" s="299"/>
      <c r="D439" s="300"/>
      <c r="E439" s="300"/>
      <c r="F439" s="300"/>
      <c r="G439" s="300"/>
      <c r="H439" s="300"/>
      <c r="I439" s="290"/>
      <c r="J439" s="290"/>
      <c r="K439" s="290"/>
      <c r="L439" s="290"/>
      <c r="M439" s="273"/>
      <c r="N439" s="273"/>
      <c r="O439" s="101"/>
      <c r="P439" s="101"/>
      <c r="Q439" s="101"/>
      <c r="R439" s="101"/>
      <c r="S439" s="101"/>
      <c r="T439" s="101"/>
      <c r="U439" s="101"/>
    </row>
    <row r="440" s="294" customFormat="true" ht="13.15" hidden="false" customHeight="true" outlineLevel="0" collapsed="false">
      <c r="A440" s="286"/>
      <c r="B440" s="295"/>
      <c r="C440" s="299"/>
      <c r="D440" s="300"/>
      <c r="E440" s="300"/>
      <c r="F440" s="300"/>
      <c r="G440" s="300"/>
      <c r="H440" s="300"/>
      <c r="I440" s="290"/>
      <c r="J440" s="290"/>
      <c r="K440" s="290"/>
      <c r="L440" s="290"/>
      <c r="M440" s="270"/>
      <c r="N440" s="270"/>
      <c r="O440" s="101"/>
      <c r="P440" s="101"/>
      <c r="Q440" s="101"/>
      <c r="R440" s="101"/>
      <c r="S440" s="101"/>
      <c r="T440" s="101"/>
      <c r="U440" s="101"/>
    </row>
    <row r="441" s="277" customFormat="true" ht="13.15" hidden="false" customHeight="true" outlineLevel="0" collapsed="false">
      <c r="A441" s="286"/>
      <c r="B441" s="295"/>
      <c r="C441" s="299"/>
      <c r="D441" s="300"/>
      <c r="E441" s="300"/>
      <c r="F441" s="300"/>
      <c r="G441" s="300"/>
      <c r="H441" s="300"/>
      <c r="I441" s="290"/>
      <c r="J441" s="290"/>
      <c r="K441" s="290"/>
      <c r="L441" s="290"/>
      <c r="M441" s="273"/>
      <c r="N441" s="273"/>
      <c r="O441" s="101"/>
      <c r="P441" s="101"/>
      <c r="Q441" s="101"/>
      <c r="R441" s="101"/>
      <c r="S441" s="101"/>
      <c r="T441" s="101"/>
      <c r="U441" s="101"/>
    </row>
    <row r="442" s="277" customFormat="true" ht="13.15" hidden="false" customHeight="true" outlineLevel="0" collapsed="false">
      <c r="A442" s="286"/>
      <c r="B442" s="295"/>
      <c r="C442" s="299"/>
      <c r="D442" s="300"/>
      <c r="E442" s="300"/>
      <c r="F442" s="300"/>
      <c r="G442" s="300"/>
      <c r="H442" s="300"/>
      <c r="I442" s="290"/>
      <c r="J442" s="290"/>
      <c r="K442" s="290"/>
      <c r="L442" s="290"/>
      <c r="M442" s="273"/>
      <c r="N442" s="273"/>
      <c r="O442" s="101"/>
      <c r="P442" s="101"/>
      <c r="Q442" s="101"/>
      <c r="R442" s="101"/>
      <c r="S442" s="101"/>
      <c r="T442" s="101"/>
      <c r="U442" s="101"/>
    </row>
    <row r="443" s="277" customFormat="true" ht="13.15" hidden="false" customHeight="true" outlineLevel="0" collapsed="false">
      <c r="A443" s="278"/>
      <c r="B443" s="296"/>
      <c r="C443" s="298"/>
      <c r="D443" s="301"/>
      <c r="E443" s="301"/>
      <c r="F443" s="301"/>
      <c r="G443" s="301"/>
      <c r="H443" s="301"/>
      <c r="I443" s="282"/>
      <c r="J443" s="282"/>
      <c r="K443" s="282"/>
      <c r="L443" s="282"/>
      <c r="M443" s="273"/>
      <c r="N443" s="273"/>
      <c r="O443" s="101"/>
      <c r="P443" s="101"/>
      <c r="Q443" s="101"/>
      <c r="R443" s="101"/>
      <c r="S443" s="101"/>
      <c r="T443" s="101"/>
      <c r="U443" s="101"/>
    </row>
    <row r="444" s="277" customFormat="true" ht="13.15" hidden="false" customHeight="true" outlineLevel="0" collapsed="false">
      <c r="A444" s="286"/>
      <c r="B444" s="295"/>
      <c r="C444" s="299"/>
      <c r="D444" s="300"/>
      <c r="E444" s="300"/>
      <c r="F444" s="300"/>
      <c r="G444" s="300"/>
      <c r="H444" s="300"/>
      <c r="I444" s="290"/>
      <c r="J444" s="290"/>
      <c r="K444" s="290"/>
      <c r="L444" s="290"/>
      <c r="M444" s="273"/>
      <c r="N444" s="273"/>
      <c r="O444" s="101"/>
      <c r="P444" s="101"/>
      <c r="Q444" s="101"/>
      <c r="R444" s="101"/>
      <c r="S444" s="101"/>
      <c r="T444" s="101"/>
      <c r="U444" s="101"/>
    </row>
    <row r="445" s="277" customFormat="true" ht="13.15" hidden="false" customHeight="true" outlineLevel="0" collapsed="false">
      <c r="A445" s="286"/>
      <c r="B445" s="295"/>
      <c r="C445" s="299"/>
      <c r="D445" s="300"/>
      <c r="E445" s="300"/>
      <c r="F445" s="300"/>
      <c r="G445" s="300"/>
      <c r="H445" s="300"/>
      <c r="I445" s="290"/>
      <c r="J445" s="290"/>
      <c r="K445" s="290"/>
      <c r="L445" s="290"/>
      <c r="M445" s="273"/>
      <c r="N445" s="273"/>
      <c r="O445" s="101"/>
      <c r="P445" s="101"/>
      <c r="Q445" s="101"/>
      <c r="R445" s="101"/>
      <c r="S445" s="101"/>
      <c r="T445" s="101"/>
      <c r="U445" s="101"/>
    </row>
    <row r="446" s="277" customFormat="true" ht="13.15" hidden="false" customHeight="true" outlineLevel="0" collapsed="false">
      <c r="A446" s="278"/>
      <c r="B446" s="296"/>
      <c r="C446" s="298"/>
      <c r="D446" s="301"/>
      <c r="E446" s="301"/>
      <c r="F446" s="301"/>
      <c r="G446" s="301"/>
      <c r="H446" s="301"/>
      <c r="I446" s="282"/>
      <c r="J446" s="282"/>
      <c r="K446" s="282"/>
      <c r="L446" s="282"/>
      <c r="M446" s="273"/>
      <c r="N446" s="273"/>
      <c r="O446" s="101"/>
      <c r="P446" s="101"/>
      <c r="Q446" s="101"/>
      <c r="R446" s="101"/>
      <c r="S446" s="101"/>
      <c r="T446" s="101"/>
      <c r="U446" s="101"/>
    </row>
    <row r="447" s="277" customFormat="true" ht="13.15" hidden="false" customHeight="true" outlineLevel="0" collapsed="false">
      <c r="A447" s="286"/>
      <c r="B447" s="295"/>
      <c r="C447" s="299"/>
      <c r="D447" s="300"/>
      <c r="E447" s="300"/>
      <c r="F447" s="300"/>
      <c r="G447" s="300"/>
      <c r="H447" s="300"/>
      <c r="I447" s="290"/>
      <c r="J447" s="290"/>
      <c r="K447" s="290"/>
      <c r="L447" s="290"/>
      <c r="M447" s="273"/>
      <c r="N447" s="273"/>
      <c r="O447" s="101"/>
      <c r="P447" s="101"/>
      <c r="Q447" s="101"/>
      <c r="R447" s="101"/>
      <c r="S447" s="101"/>
      <c r="T447" s="101"/>
      <c r="U447" s="101"/>
    </row>
    <row r="448" s="277" customFormat="true" ht="13.15" hidden="false" customHeight="true" outlineLevel="0" collapsed="false">
      <c r="A448" s="286"/>
      <c r="B448" s="295"/>
      <c r="C448" s="299"/>
      <c r="D448" s="300"/>
      <c r="E448" s="300"/>
      <c r="F448" s="300"/>
      <c r="G448" s="300"/>
      <c r="H448" s="300"/>
      <c r="I448" s="290"/>
      <c r="J448" s="290"/>
      <c r="K448" s="290"/>
      <c r="L448" s="290"/>
      <c r="M448" s="273"/>
      <c r="N448" s="273"/>
      <c r="O448" s="101"/>
      <c r="P448" s="101"/>
      <c r="Q448" s="101"/>
      <c r="R448" s="101"/>
      <c r="S448" s="101"/>
      <c r="T448" s="101"/>
      <c r="U448" s="101"/>
    </row>
    <row r="449" s="277" customFormat="true" ht="13.15" hidden="false" customHeight="true" outlineLevel="0" collapsed="false">
      <c r="A449" s="286"/>
      <c r="B449" s="295"/>
      <c r="C449" s="299"/>
      <c r="D449" s="300"/>
      <c r="E449" s="300"/>
      <c r="F449" s="300"/>
      <c r="G449" s="300"/>
      <c r="H449" s="300"/>
      <c r="I449" s="290"/>
      <c r="J449" s="290"/>
      <c r="K449" s="290"/>
      <c r="L449" s="290"/>
      <c r="M449" s="273"/>
      <c r="N449" s="273"/>
      <c r="O449" s="101"/>
      <c r="P449" s="101"/>
      <c r="Q449" s="101"/>
      <c r="R449" s="101"/>
      <c r="S449" s="101"/>
      <c r="T449" s="101"/>
      <c r="U449" s="101"/>
    </row>
    <row r="450" s="277" customFormat="true" ht="13.15" hidden="false" customHeight="true" outlineLevel="0" collapsed="false">
      <c r="A450" s="286"/>
      <c r="B450" s="295"/>
      <c r="C450" s="299"/>
      <c r="D450" s="300"/>
      <c r="E450" s="300"/>
      <c r="F450" s="300"/>
      <c r="G450" s="300"/>
      <c r="H450" s="300"/>
      <c r="I450" s="290"/>
      <c r="J450" s="290"/>
      <c r="K450" s="290"/>
      <c r="L450" s="290"/>
      <c r="M450" s="273"/>
      <c r="N450" s="273"/>
      <c r="O450" s="101"/>
      <c r="P450" s="101"/>
      <c r="Q450" s="101"/>
      <c r="R450" s="101"/>
      <c r="S450" s="101"/>
      <c r="T450" s="101"/>
      <c r="U450" s="101"/>
    </row>
    <row r="451" s="277" customFormat="true" ht="13.15" hidden="false" customHeight="true" outlineLevel="0" collapsed="false">
      <c r="A451" s="278"/>
      <c r="B451" s="296"/>
      <c r="C451" s="298"/>
      <c r="D451" s="301"/>
      <c r="E451" s="301"/>
      <c r="F451" s="301"/>
      <c r="G451" s="301"/>
      <c r="H451" s="301"/>
      <c r="I451" s="282"/>
      <c r="J451" s="282"/>
      <c r="K451" s="282"/>
      <c r="L451" s="282"/>
      <c r="M451" s="273"/>
      <c r="N451" s="273"/>
      <c r="O451" s="101"/>
      <c r="P451" s="101"/>
      <c r="Q451" s="101"/>
      <c r="R451" s="101"/>
      <c r="S451" s="101"/>
      <c r="T451" s="101"/>
      <c r="U451" s="101"/>
    </row>
    <row r="452" s="277" customFormat="true" ht="13.15" hidden="false" customHeight="true" outlineLevel="0" collapsed="false">
      <c r="A452" s="286"/>
      <c r="B452" s="295"/>
      <c r="C452" s="299"/>
      <c r="D452" s="300"/>
      <c r="E452" s="300"/>
      <c r="F452" s="300"/>
      <c r="G452" s="300"/>
      <c r="H452" s="300"/>
      <c r="I452" s="290"/>
      <c r="J452" s="290"/>
      <c r="K452" s="290"/>
      <c r="L452" s="290"/>
      <c r="M452" s="273"/>
      <c r="N452" s="273"/>
      <c r="O452" s="101"/>
      <c r="P452" s="101"/>
      <c r="Q452" s="101"/>
      <c r="R452" s="101"/>
      <c r="S452" s="101"/>
      <c r="T452" s="101"/>
      <c r="U452" s="101"/>
    </row>
    <row r="453" s="277" customFormat="true" ht="13.15" hidden="false" customHeight="true" outlineLevel="0" collapsed="false">
      <c r="A453" s="278"/>
      <c r="B453" s="296"/>
      <c r="C453" s="298"/>
      <c r="D453" s="301"/>
      <c r="E453" s="301"/>
      <c r="F453" s="301"/>
      <c r="G453" s="301"/>
      <c r="H453" s="301"/>
      <c r="I453" s="282"/>
      <c r="J453" s="282"/>
      <c r="K453" s="282"/>
      <c r="L453" s="282"/>
      <c r="M453" s="273"/>
      <c r="N453" s="273"/>
      <c r="O453" s="101"/>
      <c r="P453" s="101"/>
      <c r="Q453" s="101"/>
      <c r="R453" s="101"/>
      <c r="S453" s="101"/>
      <c r="T453" s="101"/>
      <c r="U453" s="101"/>
    </row>
    <row r="454" s="277" customFormat="true" ht="13.15" hidden="false" customHeight="true" outlineLevel="0" collapsed="false">
      <c r="A454" s="286"/>
      <c r="B454" s="295"/>
      <c r="C454" s="299"/>
      <c r="D454" s="300"/>
      <c r="E454" s="300"/>
      <c r="F454" s="300"/>
      <c r="G454" s="300"/>
      <c r="H454" s="300"/>
      <c r="I454" s="290"/>
      <c r="J454" s="290"/>
      <c r="K454" s="290"/>
      <c r="L454" s="290"/>
      <c r="M454" s="273"/>
      <c r="N454" s="273"/>
      <c r="O454" s="101"/>
      <c r="P454" s="101"/>
      <c r="Q454" s="101"/>
      <c r="R454" s="101"/>
      <c r="S454" s="101"/>
      <c r="T454" s="101"/>
      <c r="U454" s="101"/>
    </row>
    <row r="455" s="277" customFormat="true" ht="13.15" hidden="false" customHeight="true" outlineLevel="0" collapsed="false">
      <c r="A455" s="286"/>
      <c r="B455" s="295"/>
      <c r="C455" s="299"/>
      <c r="D455" s="300"/>
      <c r="E455" s="300"/>
      <c r="F455" s="300"/>
      <c r="G455" s="300"/>
      <c r="H455" s="300"/>
      <c r="I455" s="290"/>
      <c r="J455" s="290"/>
      <c r="K455" s="290"/>
      <c r="L455" s="290"/>
      <c r="M455" s="273"/>
      <c r="N455" s="273"/>
      <c r="O455" s="101"/>
      <c r="P455" s="101"/>
      <c r="Q455" s="101"/>
      <c r="R455" s="101"/>
      <c r="S455" s="101"/>
      <c r="T455" s="101"/>
      <c r="U455" s="101"/>
    </row>
    <row r="456" s="277" customFormat="true" ht="13.15" hidden="false" customHeight="true" outlineLevel="0" collapsed="false">
      <c r="A456" s="286"/>
      <c r="B456" s="295"/>
      <c r="C456" s="299"/>
      <c r="D456" s="300"/>
      <c r="E456" s="300"/>
      <c r="F456" s="300"/>
      <c r="G456" s="300"/>
      <c r="H456" s="300"/>
      <c r="I456" s="290"/>
      <c r="J456" s="290"/>
      <c r="K456" s="290"/>
      <c r="L456" s="290"/>
      <c r="M456" s="273"/>
      <c r="N456" s="273"/>
      <c r="O456" s="101"/>
      <c r="P456" s="101"/>
      <c r="Q456" s="101"/>
      <c r="R456" s="101"/>
      <c r="S456" s="101"/>
      <c r="T456" s="101"/>
      <c r="U456" s="101"/>
    </row>
    <row r="457" s="277" customFormat="true" ht="13.15" hidden="false" customHeight="true" outlineLevel="0" collapsed="false">
      <c r="A457" s="286"/>
      <c r="B457" s="295"/>
      <c r="C457" s="299"/>
      <c r="D457" s="300"/>
      <c r="E457" s="300"/>
      <c r="F457" s="300"/>
      <c r="G457" s="300"/>
      <c r="H457" s="300"/>
      <c r="I457" s="290"/>
      <c r="J457" s="290"/>
      <c r="K457" s="290"/>
      <c r="L457" s="290"/>
      <c r="M457" s="273"/>
      <c r="N457" s="273"/>
      <c r="O457" s="101"/>
      <c r="P457" s="101"/>
      <c r="Q457" s="101"/>
      <c r="R457" s="101"/>
      <c r="S457" s="101"/>
      <c r="T457" s="101"/>
      <c r="U457" s="101"/>
    </row>
    <row r="458" s="277" customFormat="true" ht="13.15" hidden="false" customHeight="true" outlineLevel="0" collapsed="false">
      <c r="A458" s="278"/>
      <c r="B458" s="296"/>
      <c r="C458" s="298"/>
      <c r="D458" s="301"/>
      <c r="E458" s="301"/>
      <c r="F458" s="301"/>
      <c r="G458" s="301"/>
      <c r="H458" s="301"/>
      <c r="I458" s="282"/>
      <c r="J458" s="282"/>
      <c r="K458" s="282"/>
      <c r="L458" s="282"/>
      <c r="M458" s="273"/>
      <c r="N458" s="273"/>
      <c r="O458" s="101"/>
      <c r="P458" s="101"/>
      <c r="Q458" s="101"/>
      <c r="R458" s="101"/>
      <c r="S458" s="101"/>
      <c r="T458" s="101"/>
      <c r="U458" s="101"/>
    </row>
    <row r="459" s="277" customFormat="true" ht="13.15" hidden="false" customHeight="true" outlineLevel="0" collapsed="false">
      <c r="A459" s="286"/>
      <c r="B459" s="295"/>
      <c r="C459" s="299"/>
      <c r="D459" s="300"/>
      <c r="E459" s="300"/>
      <c r="F459" s="300"/>
      <c r="G459" s="300"/>
      <c r="H459" s="300"/>
      <c r="I459" s="290"/>
      <c r="J459" s="290"/>
      <c r="K459" s="290"/>
      <c r="L459" s="290"/>
      <c r="M459" s="273"/>
      <c r="N459" s="273"/>
      <c r="O459" s="101"/>
      <c r="P459" s="101"/>
      <c r="Q459" s="101"/>
      <c r="R459" s="101"/>
      <c r="S459" s="101"/>
      <c r="T459" s="101"/>
      <c r="U459" s="101"/>
    </row>
    <row r="460" s="277" customFormat="true" ht="13.15" hidden="false" customHeight="true" outlineLevel="0" collapsed="false">
      <c r="A460" s="286"/>
      <c r="B460" s="295"/>
      <c r="C460" s="299"/>
      <c r="D460" s="300"/>
      <c r="E460" s="300"/>
      <c r="F460" s="300"/>
      <c r="G460" s="300"/>
      <c r="H460" s="300"/>
      <c r="I460" s="290"/>
      <c r="J460" s="290"/>
      <c r="K460" s="290"/>
      <c r="L460" s="290"/>
      <c r="M460" s="273"/>
      <c r="N460" s="273"/>
      <c r="O460" s="101"/>
      <c r="P460" s="101"/>
      <c r="Q460" s="101"/>
      <c r="R460" s="101"/>
      <c r="S460" s="101"/>
      <c r="T460" s="101"/>
      <c r="U460" s="101"/>
    </row>
    <row r="461" s="277" customFormat="true" ht="13.15" hidden="false" customHeight="true" outlineLevel="0" collapsed="false">
      <c r="A461" s="286"/>
      <c r="B461" s="295"/>
      <c r="C461" s="299"/>
      <c r="D461" s="300"/>
      <c r="E461" s="300"/>
      <c r="F461" s="300"/>
      <c r="G461" s="300"/>
      <c r="H461" s="300"/>
      <c r="I461" s="290"/>
      <c r="J461" s="290"/>
      <c r="K461" s="290"/>
      <c r="L461" s="290"/>
      <c r="M461" s="273"/>
      <c r="N461" s="273"/>
      <c r="O461" s="101"/>
      <c r="P461" s="101"/>
      <c r="Q461" s="101"/>
      <c r="R461" s="101"/>
      <c r="S461" s="101"/>
      <c r="T461" s="101"/>
      <c r="U461" s="101"/>
    </row>
    <row r="462" s="277" customFormat="true" ht="13.15" hidden="false" customHeight="true" outlineLevel="0" collapsed="false">
      <c r="A462" s="286"/>
      <c r="B462" s="295"/>
      <c r="C462" s="299"/>
      <c r="D462" s="300"/>
      <c r="E462" s="300"/>
      <c r="F462" s="300"/>
      <c r="G462" s="300"/>
      <c r="H462" s="300"/>
      <c r="I462" s="290"/>
      <c r="J462" s="290"/>
      <c r="K462" s="290"/>
      <c r="L462" s="290"/>
      <c r="M462" s="273"/>
      <c r="N462" s="273"/>
      <c r="O462" s="101"/>
      <c r="P462" s="101"/>
      <c r="Q462" s="101"/>
      <c r="R462" s="101"/>
      <c r="S462" s="101"/>
      <c r="T462" s="101"/>
      <c r="U462" s="101"/>
    </row>
    <row r="463" s="277" customFormat="true" ht="13.15" hidden="false" customHeight="true" outlineLevel="0" collapsed="false">
      <c r="A463" s="286"/>
      <c r="B463" s="295"/>
      <c r="C463" s="299"/>
      <c r="D463" s="300"/>
      <c r="E463" s="300"/>
      <c r="F463" s="300"/>
      <c r="G463" s="300"/>
      <c r="H463" s="300"/>
      <c r="I463" s="290"/>
      <c r="J463" s="290"/>
      <c r="K463" s="290"/>
      <c r="L463" s="290"/>
      <c r="M463" s="273"/>
      <c r="N463" s="273"/>
      <c r="O463" s="101"/>
      <c r="P463" s="101"/>
      <c r="Q463" s="101"/>
      <c r="R463" s="101"/>
      <c r="S463" s="101"/>
      <c r="T463" s="101"/>
      <c r="U463" s="101"/>
    </row>
    <row r="464" s="277" customFormat="true" ht="13.15" hidden="false" customHeight="true" outlineLevel="0" collapsed="false">
      <c r="A464" s="286"/>
      <c r="B464" s="295"/>
      <c r="C464" s="299"/>
      <c r="D464" s="300"/>
      <c r="E464" s="300"/>
      <c r="F464" s="300"/>
      <c r="G464" s="300"/>
      <c r="H464" s="300"/>
      <c r="I464" s="290"/>
      <c r="J464" s="290"/>
      <c r="K464" s="290"/>
      <c r="L464" s="290"/>
      <c r="M464" s="273"/>
      <c r="N464" s="273"/>
      <c r="O464" s="101"/>
      <c r="P464" s="101"/>
      <c r="Q464" s="101"/>
      <c r="R464" s="101"/>
      <c r="S464" s="101"/>
      <c r="T464" s="101"/>
      <c r="U464" s="101"/>
    </row>
    <row r="465" s="277" customFormat="true" ht="13.15" hidden="false" customHeight="true" outlineLevel="0" collapsed="false">
      <c r="A465" s="286"/>
      <c r="B465" s="295"/>
      <c r="C465" s="299"/>
      <c r="D465" s="300"/>
      <c r="E465" s="300"/>
      <c r="F465" s="300"/>
      <c r="G465" s="300"/>
      <c r="H465" s="300"/>
      <c r="I465" s="290"/>
      <c r="J465" s="290"/>
      <c r="K465" s="290"/>
      <c r="L465" s="290"/>
      <c r="M465" s="273"/>
      <c r="N465" s="273"/>
      <c r="O465" s="101"/>
      <c r="P465" s="101"/>
      <c r="Q465" s="101"/>
      <c r="R465" s="101"/>
      <c r="S465" s="101"/>
      <c r="T465" s="101"/>
      <c r="U465" s="101"/>
    </row>
    <row r="466" s="277" customFormat="true" ht="13.15" hidden="false" customHeight="true" outlineLevel="0" collapsed="false">
      <c r="A466" s="278"/>
      <c r="B466" s="296"/>
      <c r="C466" s="298"/>
      <c r="D466" s="301"/>
      <c r="E466" s="301"/>
      <c r="F466" s="301"/>
      <c r="G466" s="301"/>
      <c r="H466" s="301"/>
      <c r="I466" s="282"/>
      <c r="J466" s="282"/>
      <c r="K466" s="282"/>
      <c r="L466" s="282"/>
      <c r="M466" s="273"/>
      <c r="N466" s="273"/>
      <c r="O466" s="101"/>
      <c r="P466" s="101"/>
      <c r="Q466" s="101"/>
      <c r="R466" s="101"/>
      <c r="S466" s="101"/>
      <c r="T466" s="101"/>
      <c r="U466" s="101"/>
    </row>
    <row r="467" s="277" customFormat="true" ht="13.15" hidden="false" customHeight="true" outlineLevel="0" collapsed="false">
      <c r="A467" s="286"/>
      <c r="B467" s="295"/>
      <c r="C467" s="299"/>
      <c r="D467" s="300"/>
      <c r="E467" s="300"/>
      <c r="F467" s="300"/>
      <c r="G467" s="300"/>
      <c r="H467" s="300"/>
      <c r="I467" s="290"/>
      <c r="J467" s="290"/>
      <c r="K467" s="290"/>
      <c r="L467" s="290"/>
      <c r="M467" s="273"/>
      <c r="N467" s="273"/>
      <c r="O467" s="101"/>
      <c r="P467" s="101"/>
      <c r="Q467" s="101"/>
      <c r="R467" s="101"/>
      <c r="S467" s="101"/>
      <c r="T467" s="101"/>
      <c r="U467" s="101"/>
    </row>
    <row r="468" s="277" customFormat="true" ht="13.15" hidden="false" customHeight="true" outlineLevel="0" collapsed="false">
      <c r="A468" s="286"/>
      <c r="B468" s="295"/>
      <c r="C468" s="299"/>
      <c r="D468" s="300"/>
      <c r="E468" s="300"/>
      <c r="F468" s="300"/>
      <c r="G468" s="300"/>
      <c r="H468" s="300"/>
      <c r="I468" s="290"/>
      <c r="J468" s="290"/>
      <c r="K468" s="290"/>
      <c r="L468" s="290"/>
      <c r="M468" s="273"/>
      <c r="N468" s="273"/>
      <c r="O468" s="101"/>
      <c r="P468" s="101"/>
      <c r="Q468" s="101"/>
      <c r="R468" s="101"/>
      <c r="S468" s="101"/>
      <c r="T468" s="101"/>
      <c r="U468" s="101"/>
    </row>
    <row r="469" s="277" customFormat="true" ht="13.15" hidden="false" customHeight="true" outlineLevel="0" collapsed="false">
      <c r="A469" s="286"/>
      <c r="B469" s="295"/>
      <c r="C469" s="299"/>
      <c r="D469" s="300"/>
      <c r="E469" s="300"/>
      <c r="F469" s="300"/>
      <c r="G469" s="300"/>
      <c r="H469" s="300"/>
      <c r="I469" s="290"/>
      <c r="J469" s="290"/>
      <c r="K469" s="290"/>
      <c r="L469" s="290"/>
      <c r="M469" s="273"/>
      <c r="N469" s="273"/>
      <c r="O469" s="101"/>
      <c r="P469" s="101"/>
      <c r="Q469" s="101"/>
      <c r="R469" s="101"/>
      <c r="S469" s="101"/>
      <c r="T469" s="101"/>
      <c r="U469" s="101"/>
    </row>
    <row r="470" s="277" customFormat="true" ht="13.15" hidden="false" customHeight="true" outlineLevel="0" collapsed="false">
      <c r="A470" s="286"/>
      <c r="B470" s="295"/>
      <c r="C470" s="299"/>
      <c r="D470" s="300"/>
      <c r="E470" s="300"/>
      <c r="F470" s="300"/>
      <c r="G470" s="300"/>
      <c r="H470" s="300"/>
      <c r="I470" s="290"/>
      <c r="J470" s="290"/>
      <c r="K470" s="290"/>
      <c r="L470" s="290"/>
      <c r="M470" s="273"/>
      <c r="N470" s="273"/>
      <c r="O470" s="101"/>
      <c r="P470" s="101"/>
      <c r="Q470" s="101"/>
      <c r="R470" s="101"/>
      <c r="S470" s="101"/>
      <c r="T470" s="101"/>
      <c r="U470" s="101"/>
    </row>
    <row r="471" s="277" customFormat="true" ht="13.15" hidden="false" customHeight="true" outlineLevel="0" collapsed="false">
      <c r="A471" s="286"/>
      <c r="B471" s="295"/>
      <c r="C471" s="299"/>
      <c r="D471" s="300"/>
      <c r="E471" s="300"/>
      <c r="F471" s="300"/>
      <c r="G471" s="300"/>
      <c r="H471" s="300"/>
      <c r="I471" s="290"/>
      <c r="J471" s="290"/>
      <c r="K471" s="290"/>
      <c r="L471" s="290"/>
      <c r="M471" s="273"/>
      <c r="N471" s="273"/>
      <c r="O471" s="101"/>
      <c r="P471" s="101"/>
      <c r="Q471" s="101"/>
      <c r="R471" s="101"/>
      <c r="S471" s="101"/>
      <c r="T471" s="101"/>
      <c r="U471" s="101"/>
    </row>
    <row r="472" s="277" customFormat="true" ht="13.15" hidden="false" customHeight="true" outlineLevel="0" collapsed="false">
      <c r="A472" s="278"/>
      <c r="B472" s="296"/>
      <c r="C472" s="298"/>
      <c r="D472" s="301"/>
      <c r="E472" s="301"/>
      <c r="F472" s="301"/>
      <c r="G472" s="301"/>
      <c r="H472" s="301"/>
      <c r="I472" s="282"/>
      <c r="J472" s="282"/>
      <c r="K472" s="282"/>
      <c r="L472" s="282"/>
      <c r="M472" s="273"/>
      <c r="N472" s="273"/>
      <c r="O472" s="101"/>
      <c r="P472" s="101"/>
      <c r="Q472" s="101"/>
      <c r="R472" s="101"/>
      <c r="S472" s="101"/>
      <c r="T472" s="101"/>
      <c r="U472" s="101"/>
    </row>
    <row r="473" s="277" customFormat="true" ht="13.15" hidden="false" customHeight="true" outlineLevel="0" collapsed="false">
      <c r="A473" s="286"/>
      <c r="B473" s="295"/>
      <c r="C473" s="299"/>
      <c r="D473" s="300"/>
      <c r="E473" s="300"/>
      <c r="F473" s="300"/>
      <c r="G473" s="300"/>
      <c r="H473" s="300"/>
      <c r="I473" s="290"/>
      <c r="J473" s="290"/>
      <c r="K473" s="290"/>
      <c r="L473" s="290"/>
      <c r="M473" s="273"/>
      <c r="N473" s="273"/>
      <c r="O473" s="101"/>
      <c r="P473" s="101"/>
      <c r="Q473" s="101"/>
      <c r="R473" s="101"/>
      <c r="S473" s="101"/>
      <c r="T473" s="101"/>
      <c r="U473" s="101"/>
    </row>
    <row r="474" s="277" customFormat="true" ht="13.15" hidden="false" customHeight="true" outlineLevel="0" collapsed="false">
      <c r="A474" s="278"/>
      <c r="B474" s="296"/>
      <c r="C474" s="298"/>
      <c r="D474" s="301"/>
      <c r="E474" s="301"/>
      <c r="F474" s="301"/>
      <c r="G474" s="301"/>
      <c r="H474" s="301"/>
      <c r="I474" s="282"/>
      <c r="J474" s="282"/>
      <c r="K474" s="282"/>
      <c r="L474" s="282"/>
      <c r="M474" s="273"/>
      <c r="N474" s="273"/>
      <c r="O474" s="101"/>
      <c r="P474" s="101"/>
      <c r="Q474" s="101"/>
      <c r="R474" s="101"/>
      <c r="S474" s="101"/>
      <c r="T474" s="101"/>
      <c r="U474" s="101"/>
    </row>
    <row r="475" s="277" customFormat="true" ht="13.15" hidden="false" customHeight="true" outlineLevel="0" collapsed="false">
      <c r="A475" s="286"/>
      <c r="B475" s="295"/>
      <c r="C475" s="299"/>
      <c r="D475" s="300"/>
      <c r="E475" s="300"/>
      <c r="F475" s="300"/>
      <c r="G475" s="300"/>
      <c r="H475" s="300"/>
      <c r="I475" s="290"/>
      <c r="J475" s="290"/>
      <c r="K475" s="290"/>
      <c r="L475" s="290"/>
      <c r="M475" s="273"/>
      <c r="N475" s="273"/>
      <c r="O475" s="101"/>
      <c r="P475" s="101"/>
      <c r="Q475" s="101"/>
      <c r="R475" s="101"/>
      <c r="S475" s="101"/>
      <c r="T475" s="101"/>
      <c r="U475" s="101"/>
    </row>
    <row r="476" s="277" customFormat="true" ht="13.15" hidden="false" customHeight="true" outlineLevel="0" collapsed="false">
      <c r="A476" s="278"/>
      <c r="B476" s="296"/>
      <c r="C476" s="298"/>
      <c r="D476" s="301"/>
      <c r="E476" s="301"/>
      <c r="F476" s="301"/>
      <c r="G476" s="301"/>
      <c r="H476" s="301"/>
      <c r="I476" s="282"/>
      <c r="J476" s="282"/>
      <c r="K476" s="282"/>
      <c r="L476" s="282"/>
      <c r="M476" s="273"/>
      <c r="N476" s="273"/>
      <c r="O476" s="101"/>
      <c r="P476" s="101"/>
      <c r="Q476" s="101"/>
      <c r="R476" s="101"/>
      <c r="S476" s="101"/>
      <c r="T476" s="101"/>
      <c r="U476" s="101"/>
    </row>
    <row r="477" s="294" customFormat="true" ht="13.15" hidden="false" customHeight="true" outlineLevel="0" collapsed="false">
      <c r="A477" s="286"/>
      <c r="B477" s="295"/>
      <c r="C477" s="299"/>
      <c r="D477" s="300"/>
      <c r="E477" s="300"/>
      <c r="F477" s="300"/>
      <c r="G477" s="300"/>
      <c r="H477" s="300"/>
      <c r="I477" s="290"/>
      <c r="J477" s="290"/>
      <c r="K477" s="290"/>
      <c r="L477" s="290"/>
      <c r="M477" s="270"/>
      <c r="N477" s="270"/>
      <c r="O477" s="101"/>
      <c r="P477" s="101"/>
      <c r="Q477" s="101"/>
      <c r="R477" s="101"/>
      <c r="S477" s="101"/>
      <c r="T477" s="101"/>
      <c r="U477" s="101"/>
    </row>
    <row r="478" s="277" customFormat="true" ht="13.15" hidden="false" customHeight="true" outlineLevel="0" collapsed="false">
      <c r="A478" s="286"/>
      <c r="B478" s="295"/>
      <c r="C478" s="299"/>
      <c r="D478" s="300"/>
      <c r="E478" s="300"/>
      <c r="F478" s="300"/>
      <c r="G478" s="300"/>
      <c r="H478" s="300"/>
      <c r="I478" s="290"/>
      <c r="J478" s="290"/>
      <c r="K478" s="290"/>
      <c r="L478" s="290"/>
      <c r="M478" s="273"/>
      <c r="N478" s="273"/>
      <c r="O478" s="101"/>
      <c r="P478" s="101"/>
      <c r="Q478" s="101"/>
      <c r="R478" s="101"/>
      <c r="S478" s="101"/>
      <c r="T478" s="101"/>
      <c r="U478" s="101"/>
    </row>
    <row r="479" customFormat="false" ht="13.15" hidden="false" customHeight="true" outlineLevel="0" collapsed="false">
      <c r="A479" s="286"/>
      <c r="B479" s="295"/>
      <c r="C479" s="299"/>
      <c r="D479" s="300"/>
      <c r="E479" s="300"/>
      <c r="F479" s="300"/>
      <c r="G479" s="300"/>
      <c r="H479" s="300"/>
      <c r="I479" s="290"/>
      <c r="J479" s="290"/>
      <c r="K479" s="290"/>
      <c r="L479" s="290"/>
      <c r="O479" s="78"/>
      <c r="P479" s="78"/>
      <c r="Q479" s="78"/>
      <c r="R479" s="78"/>
      <c r="S479" s="78"/>
      <c r="T479" s="78"/>
      <c r="U479" s="78"/>
    </row>
    <row r="480" customFormat="false" ht="13.15" hidden="false" customHeight="true" outlineLevel="0" collapsed="false">
      <c r="A480" s="286"/>
      <c r="B480" s="295"/>
      <c r="C480" s="299"/>
      <c r="D480" s="300"/>
      <c r="E480" s="300"/>
      <c r="F480" s="300"/>
      <c r="G480" s="300"/>
      <c r="H480" s="300"/>
      <c r="I480" s="290"/>
      <c r="J480" s="290"/>
      <c r="K480" s="290"/>
      <c r="L480" s="290"/>
      <c r="O480" s="78"/>
      <c r="P480" s="78"/>
      <c r="Q480" s="78"/>
      <c r="R480" s="78"/>
      <c r="S480" s="78"/>
      <c r="T480" s="78"/>
      <c r="U480" s="78"/>
    </row>
    <row r="481" customFormat="false" ht="13.15" hidden="false" customHeight="true" outlineLevel="0" collapsed="false">
      <c r="A481" s="286"/>
      <c r="B481" s="295"/>
      <c r="C481" s="299"/>
      <c r="D481" s="300"/>
      <c r="E481" s="300"/>
      <c r="F481" s="300"/>
      <c r="G481" s="300"/>
      <c r="H481" s="300"/>
      <c r="I481" s="290"/>
      <c r="J481" s="290"/>
      <c r="K481" s="290"/>
      <c r="L481" s="290"/>
      <c r="O481" s="78"/>
      <c r="P481" s="78"/>
      <c r="Q481" s="78"/>
      <c r="R481" s="78"/>
      <c r="S481" s="78"/>
      <c r="T481" s="78"/>
      <c r="U481" s="78"/>
    </row>
    <row r="482" customFormat="false" ht="13.15" hidden="false" customHeight="true" outlineLevel="0" collapsed="false">
      <c r="A482" s="278"/>
      <c r="B482" s="296"/>
      <c r="C482" s="298"/>
      <c r="D482" s="301"/>
      <c r="E482" s="301"/>
      <c r="F482" s="301"/>
      <c r="G482" s="301"/>
      <c r="H482" s="301"/>
      <c r="I482" s="282"/>
      <c r="J482" s="282"/>
      <c r="K482" s="282"/>
      <c r="L482" s="282"/>
      <c r="O482" s="78"/>
      <c r="P482" s="78"/>
      <c r="Q482" s="78"/>
      <c r="R482" s="78"/>
      <c r="S482" s="78"/>
      <c r="T482" s="78"/>
      <c r="U482" s="78"/>
    </row>
    <row r="483" customFormat="false" ht="13.15" hidden="false" customHeight="true" outlineLevel="0" collapsed="false">
      <c r="A483" s="286"/>
      <c r="B483" s="295"/>
      <c r="C483" s="299"/>
      <c r="D483" s="300"/>
      <c r="E483" s="300"/>
      <c r="F483" s="300"/>
      <c r="G483" s="300"/>
      <c r="H483" s="300"/>
      <c r="I483" s="290"/>
      <c r="J483" s="290"/>
      <c r="K483" s="290"/>
      <c r="L483" s="290"/>
      <c r="O483" s="78"/>
      <c r="P483" s="78"/>
      <c r="Q483" s="78"/>
      <c r="R483" s="78"/>
      <c r="S483" s="78"/>
      <c r="T483" s="78"/>
      <c r="U483" s="78"/>
    </row>
    <row r="484" customFormat="false" ht="13.15" hidden="false" customHeight="true" outlineLevel="0" collapsed="false">
      <c r="A484" s="286"/>
      <c r="B484" s="295"/>
      <c r="C484" s="299"/>
      <c r="D484" s="300"/>
      <c r="E484" s="300"/>
      <c r="F484" s="300"/>
      <c r="G484" s="300"/>
      <c r="H484" s="300"/>
      <c r="I484" s="290"/>
      <c r="J484" s="290"/>
      <c r="K484" s="290"/>
      <c r="L484" s="290"/>
      <c r="O484" s="78"/>
      <c r="P484" s="78"/>
      <c r="Q484" s="78"/>
      <c r="R484" s="78"/>
      <c r="S484" s="78"/>
      <c r="T484" s="78"/>
      <c r="U484" s="78"/>
    </row>
    <row r="485" customFormat="false" ht="13.15" hidden="false" customHeight="true" outlineLevel="0" collapsed="false">
      <c r="A485" s="286"/>
      <c r="B485" s="295"/>
      <c r="C485" s="299"/>
      <c r="D485" s="300"/>
      <c r="E485" s="300"/>
      <c r="F485" s="300"/>
      <c r="G485" s="300"/>
      <c r="H485" s="300"/>
      <c r="I485" s="290"/>
      <c r="J485" s="290"/>
      <c r="K485" s="290"/>
      <c r="L485" s="290"/>
      <c r="O485" s="78"/>
      <c r="P485" s="78"/>
      <c r="Q485" s="78"/>
      <c r="R485" s="78"/>
      <c r="S485" s="78"/>
      <c r="T485" s="78"/>
      <c r="U485" s="78"/>
    </row>
    <row r="486" customFormat="false" ht="13.15" hidden="false" customHeight="true" outlineLevel="0" collapsed="false">
      <c r="A486" s="278"/>
      <c r="B486" s="296"/>
      <c r="C486" s="298"/>
      <c r="D486" s="301"/>
      <c r="E486" s="301"/>
      <c r="F486" s="301"/>
      <c r="G486" s="301"/>
      <c r="H486" s="301"/>
      <c r="I486" s="282"/>
      <c r="J486" s="282"/>
      <c r="K486" s="282"/>
      <c r="L486" s="282"/>
      <c r="O486" s="78"/>
      <c r="P486" s="78"/>
      <c r="Q486" s="78"/>
      <c r="R486" s="78"/>
      <c r="S486" s="78"/>
      <c r="T486" s="78"/>
      <c r="U486" s="78"/>
    </row>
    <row r="487" customFormat="false" ht="13.15" hidden="false" customHeight="true" outlineLevel="0" collapsed="false">
      <c r="A487" s="286"/>
      <c r="B487" s="295"/>
      <c r="C487" s="299"/>
      <c r="D487" s="300"/>
      <c r="E487" s="300"/>
      <c r="F487" s="300"/>
      <c r="G487" s="300"/>
      <c r="H487" s="300"/>
      <c r="I487" s="290"/>
      <c r="J487" s="290"/>
      <c r="K487" s="290"/>
      <c r="L487" s="290"/>
      <c r="O487" s="78"/>
      <c r="P487" s="78"/>
      <c r="Q487" s="78"/>
      <c r="R487" s="78"/>
      <c r="S487" s="78"/>
      <c r="T487" s="78"/>
      <c r="U487" s="78"/>
    </row>
    <row r="488" customFormat="false" ht="13.15" hidden="false" customHeight="true" outlineLevel="0" collapsed="false">
      <c r="A488" s="278"/>
      <c r="B488" s="296"/>
      <c r="C488" s="298"/>
      <c r="D488" s="301"/>
      <c r="E488" s="301"/>
      <c r="F488" s="301"/>
      <c r="G488" s="301"/>
      <c r="H488" s="301"/>
      <c r="I488" s="282"/>
      <c r="J488" s="282"/>
      <c r="K488" s="282"/>
      <c r="L488" s="282"/>
      <c r="O488" s="78"/>
      <c r="P488" s="78"/>
      <c r="Q488" s="78"/>
      <c r="R488" s="78"/>
      <c r="S488" s="78"/>
      <c r="T488" s="78"/>
      <c r="U488" s="78"/>
    </row>
    <row r="489" customFormat="false" ht="13.15" hidden="false" customHeight="true" outlineLevel="0" collapsed="false">
      <c r="A489" s="286"/>
      <c r="B489" s="295"/>
      <c r="C489" s="299"/>
      <c r="D489" s="300"/>
      <c r="E489" s="300"/>
      <c r="F489" s="300"/>
      <c r="G489" s="300"/>
      <c r="H489" s="300"/>
      <c r="I489" s="290"/>
      <c r="J489" s="290"/>
      <c r="K489" s="290"/>
      <c r="L489" s="290"/>
      <c r="O489" s="78"/>
      <c r="P489" s="78"/>
      <c r="Q489" s="78"/>
      <c r="R489" s="78"/>
      <c r="S489" s="78"/>
      <c r="T489" s="78"/>
      <c r="U489" s="78"/>
    </row>
    <row r="490" customFormat="false" ht="13.15" hidden="false" customHeight="true" outlineLevel="0" collapsed="false">
      <c r="A490" s="278"/>
      <c r="B490" s="296"/>
      <c r="C490" s="298"/>
      <c r="D490" s="301"/>
      <c r="E490" s="301"/>
      <c r="F490" s="301"/>
      <c r="G490" s="301"/>
      <c r="H490" s="301"/>
      <c r="I490" s="282"/>
      <c r="J490" s="282"/>
      <c r="K490" s="282"/>
      <c r="L490" s="282"/>
      <c r="O490" s="78"/>
      <c r="P490" s="78"/>
      <c r="Q490" s="78"/>
      <c r="R490" s="78"/>
      <c r="S490" s="78"/>
      <c r="T490" s="78"/>
      <c r="U490" s="78"/>
    </row>
    <row r="491" customFormat="false" ht="13.15" hidden="false" customHeight="true" outlineLevel="0" collapsed="false">
      <c r="A491" s="286"/>
      <c r="B491" s="295"/>
      <c r="C491" s="299"/>
      <c r="D491" s="300"/>
      <c r="E491" s="300"/>
      <c r="F491" s="300"/>
      <c r="G491" s="300"/>
      <c r="H491" s="300"/>
      <c r="I491" s="290"/>
      <c r="J491" s="290"/>
      <c r="K491" s="290"/>
      <c r="L491" s="290"/>
      <c r="O491" s="78"/>
      <c r="P491" s="78"/>
      <c r="Q491" s="78"/>
      <c r="R491" s="78"/>
      <c r="S491" s="78"/>
      <c r="T491" s="78"/>
      <c r="U491" s="78"/>
    </row>
    <row r="492" customFormat="false" ht="13.15" hidden="false" customHeight="true" outlineLevel="0" collapsed="false">
      <c r="A492" s="286"/>
      <c r="B492" s="295"/>
      <c r="C492" s="299"/>
      <c r="D492" s="300"/>
      <c r="E492" s="300"/>
      <c r="F492" s="300"/>
      <c r="G492" s="300"/>
      <c r="H492" s="300"/>
      <c r="I492" s="290"/>
      <c r="J492" s="290"/>
      <c r="K492" s="290"/>
      <c r="L492" s="290"/>
      <c r="O492" s="78"/>
      <c r="P492" s="78"/>
      <c r="Q492" s="78"/>
      <c r="R492" s="78"/>
      <c r="S492" s="78"/>
      <c r="T492" s="78"/>
      <c r="U492" s="78"/>
    </row>
    <row r="493" customFormat="false" ht="13.15" hidden="false" customHeight="true" outlineLevel="0" collapsed="false">
      <c r="A493" s="286"/>
      <c r="B493" s="295"/>
      <c r="C493" s="299"/>
      <c r="D493" s="300"/>
      <c r="E493" s="300"/>
      <c r="F493" s="300"/>
      <c r="G493" s="300"/>
      <c r="H493" s="300"/>
      <c r="I493" s="290"/>
      <c r="J493" s="290"/>
      <c r="K493" s="290"/>
      <c r="L493" s="290"/>
      <c r="O493" s="78"/>
      <c r="P493" s="78"/>
      <c r="Q493" s="78"/>
      <c r="R493" s="78"/>
      <c r="S493" s="78"/>
      <c r="T493" s="78"/>
      <c r="U493" s="78"/>
    </row>
    <row r="494" customFormat="false" ht="13.15" hidden="false" customHeight="true" outlineLevel="0" collapsed="false">
      <c r="A494" s="286"/>
      <c r="B494" s="295"/>
      <c r="C494" s="299"/>
      <c r="D494" s="300"/>
      <c r="E494" s="300"/>
      <c r="F494" s="300"/>
      <c r="G494" s="300"/>
      <c r="H494" s="300"/>
      <c r="I494" s="290"/>
      <c r="J494" s="290"/>
      <c r="K494" s="290"/>
      <c r="L494" s="290"/>
      <c r="O494" s="78"/>
      <c r="P494" s="78"/>
      <c r="Q494" s="78"/>
      <c r="R494" s="78"/>
      <c r="S494" s="78"/>
      <c r="T494" s="78"/>
      <c r="U494" s="78"/>
    </row>
    <row r="495" customFormat="false" ht="13.15" hidden="false" customHeight="true" outlineLevel="0" collapsed="false">
      <c r="A495" s="278"/>
      <c r="B495" s="296"/>
      <c r="C495" s="298"/>
      <c r="D495" s="301"/>
      <c r="E495" s="301"/>
      <c r="F495" s="301"/>
      <c r="G495" s="301"/>
      <c r="H495" s="301"/>
      <c r="I495" s="282"/>
      <c r="J495" s="282"/>
      <c r="K495" s="282"/>
      <c r="L495" s="282"/>
      <c r="O495" s="78"/>
      <c r="P495" s="78"/>
      <c r="Q495" s="78"/>
      <c r="R495" s="78"/>
      <c r="S495" s="78"/>
      <c r="T495" s="78"/>
      <c r="U495" s="78"/>
    </row>
    <row r="496" customFormat="false" ht="13.15" hidden="false" customHeight="true" outlineLevel="0" collapsed="false">
      <c r="A496" s="286"/>
      <c r="B496" s="295"/>
      <c r="C496" s="299"/>
      <c r="D496" s="300"/>
      <c r="E496" s="300"/>
      <c r="F496" s="300"/>
      <c r="G496" s="300"/>
      <c r="H496" s="300"/>
      <c r="I496" s="290"/>
      <c r="J496" s="290"/>
      <c r="K496" s="290"/>
      <c r="L496" s="290"/>
      <c r="O496" s="78"/>
      <c r="P496" s="78"/>
      <c r="Q496" s="78"/>
      <c r="R496" s="78"/>
      <c r="S496" s="78"/>
      <c r="T496" s="78"/>
      <c r="U496" s="78"/>
    </row>
    <row r="497" customFormat="false" ht="13.15" hidden="false" customHeight="true" outlineLevel="0" collapsed="false">
      <c r="A497" s="286"/>
      <c r="B497" s="295"/>
      <c r="C497" s="299"/>
      <c r="D497" s="300"/>
      <c r="E497" s="300"/>
      <c r="F497" s="300"/>
      <c r="G497" s="300"/>
      <c r="H497" s="300"/>
      <c r="I497" s="290"/>
      <c r="J497" s="290"/>
      <c r="K497" s="290"/>
      <c r="L497" s="290"/>
      <c r="O497" s="78"/>
      <c r="P497" s="78"/>
      <c r="Q497" s="78"/>
      <c r="R497" s="78"/>
      <c r="S497" s="78"/>
      <c r="T497" s="78"/>
      <c r="U497" s="78"/>
    </row>
    <row r="498" customFormat="false" ht="13.15" hidden="false" customHeight="true" outlineLevel="0" collapsed="false">
      <c r="A498" s="286"/>
      <c r="B498" s="295"/>
      <c r="C498" s="299"/>
      <c r="D498" s="300"/>
      <c r="E498" s="300"/>
      <c r="F498" s="300"/>
      <c r="G498" s="300"/>
      <c r="H498" s="300"/>
      <c r="I498" s="290"/>
      <c r="J498" s="290"/>
      <c r="K498" s="290"/>
      <c r="L498" s="290"/>
      <c r="O498" s="78"/>
      <c r="P498" s="78"/>
      <c r="Q498" s="78"/>
      <c r="R498" s="78"/>
      <c r="S498" s="78"/>
      <c r="T498" s="78"/>
      <c r="U498" s="78"/>
    </row>
    <row r="499" customFormat="false" ht="13.15" hidden="false" customHeight="true" outlineLevel="0" collapsed="false">
      <c r="A499" s="278"/>
      <c r="B499" s="296"/>
      <c r="C499" s="298"/>
      <c r="D499" s="301"/>
      <c r="E499" s="301"/>
      <c r="F499" s="301"/>
      <c r="G499" s="301"/>
      <c r="H499" s="301"/>
      <c r="I499" s="282"/>
      <c r="J499" s="282"/>
      <c r="K499" s="282"/>
      <c r="L499" s="282"/>
      <c r="O499" s="78"/>
      <c r="P499" s="78"/>
      <c r="Q499" s="78"/>
      <c r="R499" s="78"/>
      <c r="S499" s="78"/>
      <c r="T499" s="78"/>
      <c r="U499" s="78"/>
    </row>
    <row r="500" customFormat="false" ht="13.15" hidden="false" customHeight="true" outlineLevel="0" collapsed="false">
      <c r="A500" s="286"/>
      <c r="B500" s="295"/>
      <c r="C500" s="299"/>
      <c r="D500" s="300"/>
      <c r="E500" s="300"/>
      <c r="F500" s="300"/>
      <c r="G500" s="300"/>
      <c r="H500" s="300"/>
      <c r="I500" s="290"/>
      <c r="J500" s="290"/>
      <c r="K500" s="290"/>
      <c r="L500" s="290"/>
      <c r="O500" s="78"/>
      <c r="P500" s="78"/>
      <c r="Q500" s="78"/>
      <c r="R500" s="78"/>
      <c r="S500" s="78"/>
      <c r="T500" s="78"/>
      <c r="U500" s="78"/>
    </row>
    <row r="501" customFormat="false" ht="13.15" hidden="false" customHeight="true" outlineLevel="0" collapsed="false">
      <c r="A501" s="278"/>
      <c r="B501" s="296"/>
      <c r="C501" s="298"/>
      <c r="D501" s="301"/>
      <c r="E501" s="301"/>
      <c r="F501" s="301"/>
      <c r="G501" s="301"/>
      <c r="H501" s="301"/>
      <c r="I501" s="282"/>
      <c r="J501" s="282"/>
      <c r="K501" s="282"/>
      <c r="L501" s="282"/>
      <c r="O501" s="78"/>
      <c r="P501" s="78"/>
      <c r="Q501" s="78"/>
      <c r="R501" s="78"/>
      <c r="S501" s="78"/>
      <c r="T501" s="78"/>
      <c r="U501" s="78"/>
    </row>
    <row r="502" customFormat="false" ht="13.15" hidden="false" customHeight="true" outlineLevel="0" collapsed="false">
      <c r="A502" s="286"/>
      <c r="B502" s="295"/>
      <c r="C502" s="299"/>
      <c r="D502" s="300"/>
      <c r="E502" s="300"/>
      <c r="F502" s="300"/>
      <c r="G502" s="300"/>
      <c r="H502" s="300"/>
      <c r="I502" s="290"/>
      <c r="J502" s="290"/>
      <c r="K502" s="290"/>
      <c r="L502" s="290"/>
      <c r="O502" s="78"/>
      <c r="P502" s="78"/>
      <c r="Q502" s="78"/>
      <c r="R502" s="78"/>
      <c r="S502" s="78"/>
      <c r="T502" s="78"/>
      <c r="U502" s="78"/>
    </row>
    <row r="503" customFormat="false" ht="13.15" hidden="false" customHeight="true" outlineLevel="0" collapsed="false">
      <c r="A503" s="278"/>
      <c r="B503" s="296"/>
      <c r="C503" s="298"/>
      <c r="D503" s="301"/>
      <c r="E503" s="301"/>
      <c r="F503" s="301"/>
      <c r="G503" s="301"/>
      <c r="H503" s="301"/>
      <c r="I503" s="282"/>
      <c r="J503" s="282"/>
      <c r="K503" s="282"/>
      <c r="L503" s="282"/>
      <c r="O503" s="78"/>
      <c r="P503" s="78"/>
      <c r="Q503" s="78"/>
      <c r="R503" s="78"/>
      <c r="S503" s="78"/>
      <c r="T503" s="78"/>
      <c r="U503" s="78"/>
    </row>
    <row r="504" customFormat="false" ht="13.15" hidden="false" customHeight="true" outlineLevel="0" collapsed="false">
      <c r="A504" s="286"/>
      <c r="B504" s="295"/>
      <c r="C504" s="299"/>
      <c r="D504" s="300"/>
      <c r="E504" s="300"/>
      <c r="F504" s="300"/>
      <c r="G504" s="300"/>
      <c r="H504" s="300"/>
      <c r="I504" s="290"/>
      <c r="J504" s="290"/>
      <c r="K504" s="290"/>
      <c r="L504" s="290"/>
      <c r="O504" s="78"/>
      <c r="P504" s="78"/>
      <c r="Q504" s="78"/>
      <c r="R504" s="78"/>
      <c r="S504" s="78"/>
      <c r="T504" s="78"/>
      <c r="U504" s="78"/>
    </row>
    <row r="505" customFormat="false" ht="13.15" hidden="false" customHeight="true" outlineLevel="0" collapsed="false">
      <c r="A505" s="286"/>
      <c r="B505" s="295"/>
      <c r="C505" s="299"/>
      <c r="D505" s="300"/>
      <c r="E505" s="300"/>
      <c r="F505" s="300"/>
      <c r="G505" s="300"/>
      <c r="H505" s="300"/>
      <c r="I505" s="290"/>
      <c r="J505" s="290"/>
      <c r="K505" s="290"/>
      <c r="L505" s="290"/>
      <c r="O505" s="78"/>
      <c r="P505" s="78"/>
      <c r="Q505" s="78"/>
      <c r="R505" s="78"/>
      <c r="S505" s="78"/>
      <c r="T505" s="78"/>
      <c r="U505" s="78"/>
    </row>
    <row r="506" customFormat="false" ht="13.15" hidden="false" customHeight="true" outlineLevel="0" collapsed="false">
      <c r="A506" s="278"/>
      <c r="B506" s="296"/>
      <c r="C506" s="298"/>
      <c r="D506" s="301"/>
      <c r="E506" s="301"/>
      <c r="F506" s="301"/>
      <c r="G506" s="301"/>
      <c r="H506" s="301"/>
      <c r="I506" s="282"/>
      <c r="J506" s="282"/>
      <c r="K506" s="282"/>
      <c r="L506" s="282"/>
      <c r="O506" s="78"/>
      <c r="P506" s="78"/>
      <c r="Q506" s="78"/>
      <c r="R506" s="78"/>
      <c r="S506" s="78"/>
      <c r="T506" s="78"/>
      <c r="U506" s="78"/>
    </row>
    <row r="507" customFormat="false" ht="13.15" hidden="false" customHeight="true" outlineLevel="0" collapsed="false">
      <c r="A507" s="286"/>
      <c r="B507" s="295"/>
      <c r="C507" s="299"/>
      <c r="D507" s="300"/>
      <c r="E507" s="300"/>
      <c r="F507" s="300"/>
      <c r="G507" s="300"/>
      <c r="H507" s="300"/>
      <c r="I507" s="290"/>
      <c r="J507" s="290"/>
      <c r="K507" s="290"/>
      <c r="L507" s="290"/>
      <c r="O507" s="78"/>
      <c r="P507" s="78"/>
      <c r="Q507" s="78"/>
      <c r="R507" s="78"/>
      <c r="S507" s="78"/>
      <c r="T507" s="78"/>
      <c r="U507" s="78"/>
    </row>
    <row r="508" customFormat="false" ht="13.15" hidden="false" customHeight="true" outlineLevel="0" collapsed="false">
      <c r="A508" s="286"/>
      <c r="B508" s="295"/>
      <c r="C508" s="299"/>
      <c r="D508" s="300"/>
      <c r="E508" s="300"/>
      <c r="F508" s="300"/>
      <c r="G508" s="300"/>
      <c r="H508" s="300"/>
      <c r="I508" s="290"/>
      <c r="J508" s="290"/>
      <c r="K508" s="290"/>
      <c r="L508" s="290"/>
      <c r="O508" s="78"/>
      <c r="P508" s="78"/>
      <c r="Q508" s="78"/>
      <c r="R508" s="78"/>
      <c r="S508" s="78"/>
      <c r="T508" s="78"/>
      <c r="U508" s="78"/>
    </row>
    <row r="509" customFormat="false" ht="13.15" hidden="false" customHeight="true" outlineLevel="0" collapsed="false">
      <c r="A509" s="278"/>
      <c r="B509" s="296"/>
      <c r="C509" s="298"/>
      <c r="D509" s="301"/>
      <c r="E509" s="301"/>
      <c r="F509" s="301"/>
      <c r="G509" s="301"/>
      <c r="H509" s="301"/>
      <c r="I509" s="282"/>
      <c r="J509" s="282"/>
      <c r="K509" s="282"/>
      <c r="L509" s="282"/>
      <c r="O509" s="78"/>
      <c r="P509" s="78"/>
      <c r="Q509" s="78"/>
      <c r="R509" s="78"/>
      <c r="S509" s="78"/>
      <c r="T509" s="78"/>
      <c r="U509" s="78"/>
    </row>
    <row r="510" customFormat="false" ht="13.15" hidden="false" customHeight="true" outlineLevel="0" collapsed="false">
      <c r="A510" s="286"/>
      <c r="B510" s="295"/>
      <c r="C510" s="299"/>
      <c r="D510" s="300"/>
      <c r="E510" s="300"/>
      <c r="F510" s="300"/>
      <c r="G510" s="300"/>
      <c r="H510" s="300"/>
      <c r="I510" s="290"/>
      <c r="J510" s="290"/>
      <c r="K510" s="290"/>
      <c r="L510" s="290"/>
      <c r="O510" s="78"/>
      <c r="P510" s="78"/>
      <c r="Q510" s="78"/>
      <c r="R510" s="78"/>
      <c r="S510" s="78"/>
      <c r="T510" s="78"/>
      <c r="U510" s="78"/>
    </row>
    <row r="511" customFormat="false" ht="13.15" hidden="false" customHeight="true" outlineLevel="0" collapsed="false">
      <c r="A511" s="278"/>
      <c r="B511" s="296"/>
      <c r="C511" s="298"/>
      <c r="D511" s="301"/>
      <c r="E511" s="301"/>
      <c r="F511" s="301"/>
      <c r="G511" s="301"/>
      <c r="H511" s="301"/>
      <c r="I511" s="282"/>
      <c r="J511" s="282"/>
      <c r="K511" s="282"/>
      <c r="L511" s="282"/>
      <c r="O511" s="78"/>
      <c r="P511" s="78"/>
      <c r="Q511" s="78"/>
      <c r="R511" s="78"/>
      <c r="S511" s="78"/>
      <c r="T511" s="78"/>
      <c r="U511" s="78"/>
    </row>
    <row r="512" customFormat="false" ht="13.15" hidden="false" customHeight="true" outlineLevel="0" collapsed="false">
      <c r="A512" s="286"/>
      <c r="B512" s="295"/>
      <c r="C512" s="299"/>
      <c r="D512" s="300"/>
      <c r="E512" s="300"/>
      <c r="F512" s="300"/>
      <c r="G512" s="300"/>
      <c r="H512" s="300"/>
      <c r="I512" s="290"/>
      <c r="J512" s="290"/>
      <c r="K512" s="290"/>
      <c r="L512" s="290"/>
      <c r="O512" s="78"/>
      <c r="P512" s="78"/>
      <c r="Q512" s="78"/>
      <c r="R512" s="78"/>
      <c r="S512" s="78"/>
      <c r="T512" s="78"/>
      <c r="U512" s="78"/>
    </row>
    <row r="513" customFormat="false" ht="13.15" hidden="false" customHeight="true" outlineLevel="0" collapsed="false">
      <c r="A513" s="286"/>
      <c r="B513" s="295"/>
      <c r="C513" s="299"/>
      <c r="D513" s="300"/>
      <c r="E513" s="300"/>
      <c r="F513" s="300"/>
      <c r="G513" s="300"/>
      <c r="H513" s="300"/>
      <c r="I513" s="290"/>
      <c r="J513" s="290"/>
      <c r="K513" s="290"/>
      <c r="L513" s="290"/>
      <c r="O513" s="78"/>
      <c r="P513" s="78"/>
      <c r="Q513" s="78"/>
      <c r="R513" s="78"/>
      <c r="S513" s="78"/>
      <c r="T513" s="78"/>
      <c r="U513" s="78"/>
    </row>
    <row r="514" customFormat="false" ht="13.15" hidden="false" customHeight="true" outlineLevel="0" collapsed="false">
      <c r="A514" s="286"/>
      <c r="B514" s="295"/>
      <c r="C514" s="299"/>
      <c r="D514" s="300"/>
      <c r="E514" s="300"/>
      <c r="F514" s="300"/>
      <c r="G514" s="300"/>
      <c r="H514" s="300"/>
      <c r="I514" s="290"/>
      <c r="J514" s="290"/>
      <c r="K514" s="290"/>
      <c r="L514" s="290"/>
      <c r="O514" s="78"/>
      <c r="P514" s="78"/>
      <c r="Q514" s="78"/>
      <c r="R514" s="78"/>
      <c r="S514" s="78"/>
      <c r="T514" s="78"/>
      <c r="U514" s="78"/>
    </row>
    <row r="515" customFormat="false" ht="13.15" hidden="false" customHeight="true" outlineLevel="0" collapsed="false">
      <c r="A515" s="286"/>
      <c r="B515" s="295"/>
      <c r="C515" s="299"/>
      <c r="D515" s="300"/>
      <c r="E515" s="300"/>
      <c r="F515" s="300"/>
      <c r="G515" s="300"/>
      <c r="H515" s="300"/>
      <c r="I515" s="290"/>
      <c r="J515" s="290"/>
      <c r="K515" s="290"/>
      <c r="L515" s="290"/>
      <c r="O515" s="78"/>
      <c r="P515" s="78"/>
      <c r="Q515" s="78"/>
      <c r="R515" s="78"/>
      <c r="S515" s="78"/>
      <c r="T515" s="78"/>
      <c r="U515" s="78"/>
    </row>
    <row r="516" s="270" customFormat="true" ht="13.15" hidden="false" customHeight="true" outlineLevel="0" collapsed="false">
      <c r="A516" s="278"/>
      <c r="B516" s="296"/>
      <c r="C516" s="298"/>
      <c r="D516" s="301"/>
      <c r="E516" s="301"/>
      <c r="F516" s="301"/>
      <c r="G516" s="301"/>
      <c r="H516" s="301"/>
      <c r="I516" s="282"/>
      <c r="J516" s="282"/>
      <c r="K516" s="282"/>
      <c r="L516" s="282"/>
      <c r="O516" s="78"/>
      <c r="P516" s="78"/>
      <c r="Q516" s="78"/>
      <c r="R516" s="78"/>
      <c r="S516" s="78"/>
      <c r="T516" s="78"/>
      <c r="U516" s="78"/>
    </row>
    <row r="517" customFormat="false" ht="13.15" hidden="false" customHeight="true" outlineLevel="0" collapsed="false">
      <c r="A517" s="286"/>
      <c r="B517" s="295"/>
      <c r="C517" s="299"/>
      <c r="D517" s="300"/>
      <c r="E517" s="300"/>
      <c r="F517" s="300"/>
      <c r="G517" s="300"/>
      <c r="H517" s="300"/>
      <c r="I517" s="290"/>
      <c r="J517" s="290"/>
      <c r="K517" s="290"/>
      <c r="L517" s="290"/>
      <c r="O517" s="78"/>
      <c r="P517" s="78"/>
      <c r="Q517" s="78"/>
      <c r="R517" s="78"/>
      <c r="S517" s="78"/>
      <c r="T517" s="78"/>
      <c r="U517" s="78"/>
    </row>
    <row r="518" s="270" customFormat="true" ht="13.15" hidden="false" customHeight="true" outlineLevel="0" collapsed="false">
      <c r="A518" s="278"/>
      <c r="B518" s="296"/>
      <c r="C518" s="298"/>
      <c r="D518" s="301"/>
      <c r="E518" s="301"/>
      <c r="F518" s="301"/>
      <c r="G518" s="301"/>
      <c r="H518" s="301"/>
      <c r="I518" s="282"/>
      <c r="J518" s="282"/>
      <c r="K518" s="282"/>
      <c r="L518" s="282"/>
      <c r="O518" s="78"/>
      <c r="P518" s="78"/>
      <c r="Q518" s="78"/>
      <c r="R518" s="78"/>
      <c r="S518" s="78"/>
      <c r="T518" s="78"/>
      <c r="U518" s="78"/>
    </row>
    <row r="519" customFormat="false" ht="13.15" hidden="false" customHeight="true" outlineLevel="0" collapsed="false">
      <c r="A519" s="286"/>
      <c r="B519" s="295"/>
      <c r="C519" s="299"/>
      <c r="D519" s="300"/>
      <c r="E519" s="300"/>
      <c r="F519" s="300"/>
      <c r="G519" s="300"/>
      <c r="H519" s="300"/>
      <c r="I519" s="290"/>
      <c r="J519" s="290"/>
      <c r="K519" s="290"/>
      <c r="L519" s="290"/>
      <c r="O519" s="78"/>
      <c r="P519" s="78"/>
      <c r="Q519" s="78"/>
      <c r="R519" s="78"/>
      <c r="S519" s="78"/>
      <c r="T519" s="78"/>
      <c r="U519" s="78"/>
    </row>
    <row r="520" s="297" customFormat="true" ht="13.15" hidden="false" customHeight="true" outlineLevel="0" collapsed="false">
      <c r="A520" s="278"/>
      <c r="B520" s="296"/>
      <c r="C520" s="298"/>
      <c r="D520" s="301"/>
      <c r="E520" s="301"/>
      <c r="F520" s="301"/>
      <c r="G520" s="301"/>
      <c r="H520" s="301"/>
      <c r="I520" s="282"/>
      <c r="J520" s="282"/>
      <c r="K520" s="282"/>
      <c r="L520" s="282"/>
      <c r="O520" s="304"/>
      <c r="P520" s="304"/>
      <c r="Q520" s="304"/>
      <c r="R520" s="304"/>
      <c r="S520" s="304"/>
      <c r="T520" s="304"/>
      <c r="U520" s="304"/>
    </row>
    <row r="521" s="270" customFormat="true" ht="13.15" hidden="false" customHeight="true" outlineLevel="0" collapsed="false">
      <c r="A521" s="286"/>
      <c r="B521" s="295"/>
      <c r="C521" s="299"/>
      <c r="D521" s="300"/>
      <c r="E521" s="300"/>
      <c r="F521" s="300"/>
      <c r="G521" s="300"/>
      <c r="H521" s="300"/>
      <c r="I521" s="290"/>
      <c r="J521" s="290"/>
      <c r="K521" s="290"/>
      <c r="L521" s="290"/>
      <c r="O521" s="78"/>
      <c r="P521" s="78"/>
      <c r="Q521" s="78"/>
      <c r="R521" s="78"/>
      <c r="S521" s="78"/>
      <c r="T521" s="78"/>
      <c r="U521" s="78"/>
    </row>
    <row r="522" s="270" customFormat="true" ht="13.15" hidden="false" customHeight="true" outlineLevel="0" collapsed="false">
      <c r="A522" s="278"/>
      <c r="B522" s="296"/>
      <c r="C522" s="298"/>
      <c r="D522" s="301"/>
      <c r="E522" s="301"/>
      <c r="F522" s="301"/>
      <c r="G522" s="301"/>
      <c r="H522" s="301"/>
      <c r="I522" s="282"/>
      <c r="J522" s="282"/>
      <c r="K522" s="282"/>
      <c r="L522" s="282"/>
      <c r="O522" s="78"/>
      <c r="P522" s="78"/>
      <c r="Q522" s="78"/>
      <c r="R522" s="78"/>
      <c r="S522" s="78"/>
      <c r="T522" s="78"/>
      <c r="U522" s="78"/>
    </row>
    <row r="523" s="270" customFormat="true" ht="13.15" hidden="false" customHeight="true" outlineLevel="0" collapsed="false">
      <c r="A523" s="286"/>
      <c r="B523" s="295"/>
      <c r="C523" s="299"/>
      <c r="D523" s="300"/>
      <c r="E523" s="300"/>
      <c r="F523" s="300"/>
      <c r="G523" s="300"/>
      <c r="H523" s="300"/>
      <c r="I523" s="290"/>
      <c r="J523" s="290"/>
      <c r="K523" s="290"/>
      <c r="L523" s="290"/>
      <c r="O523" s="78"/>
      <c r="P523" s="78"/>
      <c r="Q523" s="78"/>
      <c r="R523" s="78"/>
      <c r="S523" s="78"/>
      <c r="T523" s="78"/>
      <c r="U523" s="78"/>
    </row>
    <row r="524" s="270" customFormat="true" ht="13.15" hidden="false" customHeight="true" outlineLevel="0" collapsed="false">
      <c r="A524" s="286"/>
      <c r="B524" s="295"/>
      <c r="C524" s="299"/>
      <c r="D524" s="300"/>
      <c r="E524" s="300"/>
      <c r="F524" s="300"/>
      <c r="G524" s="300"/>
      <c r="H524" s="300"/>
      <c r="I524" s="290"/>
      <c r="J524" s="290"/>
      <c r="K524" s="290"/>
      <c r="L524" s="290"/>
      <c r="O524" s="78"/>
      <c r="P524" s="78"/>
      <c r="Q524" s="78"/>
      <c r="R524" s="78"/>
      <c r="S524" s="78"/>
      <c r="T524" s="78"/>
      <c r="U524" s="78"/>
    </row>
    <row r="525" s="270" customFormat="true" ht="13.15" hidden="false" customHeight="true" outlineLevel="0" collapsed="false">
      <c r="A525" s="286"/>
      <c r="B525" s="295"/>
      <c r="C525" s="299"/>
      <c r="D525" s="300"/>
      <c r="E525" s="300"/>
      <c r="F525" s="300"/>
      <c r="G525" s="300"/>
      <c r="H525" s="300"/>
      <c r="I525" s="290"/>
      <c r="J525" s="290"/>
      <c r="K525" s="290"/>
      <c r="L525" s="290"/>
      <c r="O525" s="78"/>
      <c r="P525" s="78"/>
      <c r="Q525" s="78"/>
      <c r="R525" s="78"/>
      <c r="S525" s="78"/>
      <c r="T525" s="78"/>
      <c r="U525" s="78"/>
    </row>
    <row r="526" customFormat="false" ht="13.15" hidden="false" customHeight="true" outlineLevel="0" collapsed="false">
      <c r="A526" s="278"/>
      <c r="B526" s="296"/>
      <c r="C526" s="298"/>
      <c r="D526" s="301"/>
      <c r="E526" s="301"/>
      <c r="F526" s="301"/>
      <c r="G526" s="301"/>
      <c r="H526" s="301"/>
      <c r="I526" s="282"/>
      <c r="J526" s="282"/>
      <c r="K526" s="282"/>
      <c r="L526" s="282"/>
      <c r="O526" s="78"/>
      <c r="P526" s="78"/>
      <c r="Q526" s="78"/>
      <c r="R526" s="78"/>
      <c r="S526" s="78"/>
      <c r="T526" s="78"/>
      <c r="U526" s="78"/>
    </row>
    <row r="527" customFormat="false" ht="13.15" hidden="false" customHeight="true" outlineLevel="0" collapsed="false">
      <c r="A527" s="286"/>
      <c r="B527" s="295"/>
      <c r="C527" s="299"/>
      <c r="D527" s="300"/>
      <c r="E527" s="300"/>
      <c r="F527" s="300"/>
      <c r="G527" s="300"/>
      <c r="H527" s="300"/>
      <c r="I527" s="290"/>
      <c r="J527" s="290"/>
      <c r="K527" s="290"/>
      <c r="L527" s="290"/>
      <c r="O527" s="78"/>
      <c r="P527" s="78"/>
      <c r="Q527" s="78"/>
      <c r="R527" s="78"/>
      <c r="S527" s="78"/>
      <c r="T527" s="78"/>
      <c r="U527" s="78"/>
    </row>
    <row r="528" s="270" customFormat="true" ht="13.15" hidden="false" customHeight="true" outlineLevel="0" collapsed="false">
      <c r="A528" s="286"/>
      <c r="B528" s="295"/>
      <c r="C528" s="299"/>
      <c r="D528" s="300"/>
      <c r="E528" s="300"/>
      <c r="F528" s="300"/>
      <c r="G528" s="300"/>
      <c r="H528" s="300"/>
      <c r="I528" s="290"/>
      <c r="J528" s="290"/>
      <c r="K528" s="290"/>
      <c r="L528" s="290"/>
    </row>
    <row r="529" customFormat="false" ht="13.15" hidden="false" customHeight="true" outlineLevel="0" collapsed="false">
      <c r="A529" s="286"/>
      <c r="B529" s="295"/>
      <c r="C529" s="299"/>
      <c r="D529" s="300"/>
      <c r="E529" s="300"/>
      <c r="F529" s="300"/>
      <c r="G529" s="300"/>
      <c r="H529" s="300"/>
      <c r="I529" s="290"/>
      <c r="J529" s="290"/>
      <c r="K529" s="290"/>
      <c r="L529" s="290"/>
    </row>
    <row r="530" customFormat="false" ht="13.15" hidden="false" customHeight="true" outlineLevel="0" collapsed="false">
      <c r="A530" s="286"/>
      <c r="B530" s="295"/>
      <c r="C530" s="299"/>
      <c r="D530" s="300"/>
      <c r="E530" s="300"/>
      <c r="F530" s="300"/>
      <c r="G530" s="300"/>
      <c r="H530" s="300"/>
      <c r="I530" s="290"/>
      <c r="J530" s="290"/>
      <c r="K530" s="290"/>
      <c r="L530" s="290"/>
    </row>
    <row r="531" customFormat="false" ht="13.15" hidden="false" customHeight="true" outlineLevel="0" collapsed="false">
      <c r="A531" s="286"/>
      <c r="B531" s="295"/>
      <c r="C531" s="299"/>
      <c r="D531" s="300"/>
      <c r="E531" s="300"/>
      <c r="F531" s="300"/>
      <c r="G531" s="300"/>
      <c r="H531" s="300"/>
      <c r="I531" s="290"/>
      <c r="J531" s="290"/>
      <c r="K531" s="290"/>
      <c r="L531" s="290"/>
    </row>
    <row r="532" customFormat="false" ht="13.15" hidden="false" customHeight="true" outlineLevel="0" collapsed="false">
      <c r="A532" s="286"/>
      <c r="B532" s="295"/>
      <c r="C532" s="299"/>
      <c r="D532" s="300"/>
      <c r="E532" s="300"/>
      <c r="F532" s="300"/>
      <c r="G532" s="300"/>
      <c r="H532" s="300"/>
      <c r="I532" s="290"/>
      <c r="J532" s="290"/>
      <c r="K532" s="290"/>
      <c r="L532" s="290"/>
    </row>
    <row r="533" customFormat="false" ht="13.15" hidden="false" customHeight="true" outlineLevel="0" collapsed="false">
      <c r="A533" s="286"/>
      <c r="B533" s="295"/>
      <c r="C533" s="299"/>
      <c r="D533" s="300"/>
      <c r="E533" s="300"/>
      <c r="F533" s="300"/>
      <c r="G533" s="300"/>
      <c r="H533" s="300"/>
      <c r="I533" s="290"/>
      <c r="J533" s="290"/>
      <c r="K533" s="290"/>
      <c r="L533" s="290"/>
    </row>
    <row r="534" customFormat="false" ht="13.15" hidden="false" customHeight="true" outlineLevel="0" collapsed="false">
      <c r="A534" s="286"/>
      <c r="B534" s="295"/>
      <c r="C534" s="299"/>
      <c r="D534" s="300"/>
      <c r="E534" s="300"/>
      <c r="F534" s="300"/>
      <c r="G534" s="300"/>
      <c r="H534" s="300"/>
      <c r="I534" s="290"/>
      <c r="J534" s="290"/>
      <c r="K534" s="290"/>
      <c r="L534" s="290"/>
    </row>
    <row r="535" customFormat="false" ht="13.15" hidden="false" customHeight="true" outlineLevel="0" collapsed="false">
      <c r="A535" s="286"/>
      <c r="B535" s="295"/>
      <c r="C535" s="299"/>
      <c r="D535" s="300"/>
      <c r="E535" s="300"/>
      <c r="F535" s="300"/>
      <c r="G535" s="300"/>
      <c r="H535" s="300"/>
      <c r="I535" s="290"/>
      <c r="J535" s="290"/>
      <c r="K535" s="290"/>
      <c r="L535" s="290"/>
    </row>
    <row r="536" customFormat="false" ht="13.15" hidden="false" customHeight="true" outlineLevel="0" collapsed="false">
      <c r="A536" s="278"/>
      <c r="B536" s="296"/>
      <c r="C536" s="298"/>
      <c r="D536" s="301"/>
      <c r="E536" s="301"/>
      <c r="F536" s="301"/>
      <c r="G536" s="301"/>
      <c r="H536" s="301"/>
      <c r="I536" s="282"/>
      <c r="J536" s="282"/>
      <c r="K536" s="282"/>
      <c r="L536" s="282"/>
    </row>
    <row r="537" customFormat="false" ht="13.15" hidden="false" customHeight="true" outlineLevel="0" collapsed="false">
      <c r="A537" s="286"/>
      <c r="B537" s="295"/>
      <c r="C537" s="299"/>
      <c r="D537" s="300"/>
      <c r="E537" s="300"/>
      <c r="F537" s="300"/>
      <c r="G537" s="300"/>
      <c r="H537" s="300"/>
      <c r="I537" s="290"/>
      <c r="J537" s="290"/>
      <c r="K537" s="290"/>
      <c r="L537" s="290"/>
    </row>
    <row r="538" customFormat="false" ht="13.15" hidden="false" customHeight="true" outlineLevel="0" collapsed="false">
      <c r="A538" s="278"/>
      <c r="B538" s="296"/>
      <c r="C538" s="298"/>
      <c r="D538" s="301"/>
      <c r="E538" s="301"/>
      <c r="F538" s="301"/>
      <c r="G538" s="301"/>
      <c r="H538" s="301"/>
      <c r="I538" s="282"/>
      <c r="J538" s="282"/>
      <c r="K538" s="282"/>
      <c r="L538" s="282"/>
    </row>
    <row r="539" customFormat="false" ht="13.15" hidden="false" customHeight="true" outlineLevel="0" collapsed="false">
      <c r="A539" s="286"/>
      <c r="B539" s="295"/>
      <c r="C539" s="299"/>
      <c r="D539" s="300"/>
      <c r="E539" s="300"/>
      <c r="F539" s="300"/>
      <c r="G539" s="300"/>
      <c r="H539" s="300"/>
      <c r="I539" s="290"/>
      <c r="J539" s="290"/>
      <c r="K539" s="290"/>
      <c r="L539" s="290"/>
    </row>
    <row r="540" customFormat="false" ht="13.15" hidden="false" customHeight="true" outlineLevel="0" collapsed="false">
      <c r="A540" s="278"/>
      <c r="B540" s="296"/>
      <c r="C540" s="298"/>
      <c r="D540" s="301"/>
      <c r="E540" s="301"/>
      <c r="F540" s="301"/>
      <c r="G540" s="301"/>
      <c r="H540" s="301"/>
      <c r="I540" s="282"/>
      <c r="J540" s="282"/>
      <c r="K540" s="282"/>
      <c r="L540" s="282"/>
    </row>
    <row r="541" customFormat="false" ht="13.15" hidden="false" customHeight="true" outlineLevel="0" collapsed="false">
      <c r="A541" s="286"/>
      <c r="B541" s="295"/>
      <c r="C541" s="299"/>
      <c r="D541" s="300"/>
      <c r="E541" s="300"/>
      <c r="F541" s="300"/>
      <c r="G541" s="300"/>
      <c r="H541" s="300"/>
      <c r="I541" s="290"/>
      <c r="J541" s="290"/>
      <c r="K541" s="290"/>
      <c r="L541" s="290"/>
    </row>
    <row r="542" customFormat="false" ht="13.15" hidden="false" customHeight="true" outlineLevel="0" collapsed="false">
      <c r="A542" s="278"/>
      <c r="B542" s="296"/>
      <c r="C542" s="298"/>
      <c r="D542" s="301"/>
      <c r="E542" s="301"/>
      <c r="F542" s="301"/>
      <c r="G542" s="301"/>
      <c r="H542" s="301"/>
      <c r="I542" s="282"/>
      <c r="J542" s="282"/>
      <c r="K542" s="282"/>
      <c r="L542" s="282"/>
    </row>
    <row r="543" customFormat="false" ht="13.15" hidden="false" customHeight="true" outlineLevel="0" collapsed="false">
      <c r="A543" s="286"/>
      <c r="B543" s="295"/>
      <c r="C543" s="299"/>
      <c r="D543" s="300"/>
      <c r="E543" s="300"/>
      <c r="F543" s="300"/>
      <c r="G543" s="300"/>
      <c r="H543" s="300"/>
      <c r="I543" s="290"/>
      <c r="J543" s="290"/>
      <c r="K543" s="290"/>
      <c r="L543" s="290"/>
    </row>
    <row r="544" customFormat="false" ht="13.15" hidden="false" customHeight="true" outlineLevel="0" collapsed="false">
      <c r="A544" s="286"/>
      <c r="B544" s="295"/>
      <c r="C544" s="299"/>
      <c r="D544" s="300"/>
      <c r="E544" s="300"/>
      <c r="F544" s="300"/>
      <c r="G544" s="300"/>
      <c r="H544" s="300"/>
      <c r="I544" s="290"/>
      <c r="J544" s="290"/>
      <c r="K544" s="290"/>
      <c r="L544" s="290"/>
    </row>
    <row r="545" customFormat="false" ht="13.15" hidden="false" customHeight="true" outlineLevel="0" collapsed="false">
      <c r="A545" s="278"/>
      <c r="B545" s="296"/>
      <c r="C545" s="298"/>
      <c r="D545" s="301"/>
      <c r="E545" s="301"/>
      <c r="F545" s="301"/>
      <c r="G545" s="301"/>
      <c r="H545" s="301"/>
      <c r="I545" s="282"/>
      <c r="J545" s="282"/>
      <c r="K545" s="282"/>
      <c r="L545" s="282"/>
    </row>
    <row r="546" customFormat="false" ht="13.15" hidden="false" customHeight="true" outlineLevel="0" collapsed="false">
      <c r="A546" s="286"/>
      <c r="B546" s="295"/>
      <c r="C546" s="299"/>
      <c r="D546" s="300"/>
      <c r="E546" s="300"/>
      <c r="F546" s="300"/>
      <c r="G546" s="300"/>
      <c r="H546" s="300"/>
      <c r="I546" s="290"/>
      <c r="J546" s="290"/>
      <c r="K546" s="290"/>
      <c r="L546" s="290"/>
    </row>
    <row r="547" customFormat="false" ht="13.15" hidden="false" customHeight="true" outlineLevel="0" collapsed="false">
      <c r="A547" s="278"/>
      <c r="B547" s="296"/>
      <c r="C547" s="298"/>
      <c r="D547" s="301"/>
      <c r="E547" s="301"/>
      <c r="F547" s="301"/>
      <c r="G547" s="301"/>
      <c r="H547" s="301"/>
      <c r="I547" s="282"/>
      <c r="J547" s="282"/>
      <c r="K547" s="282"/>
      <c r="L547" s="282"/>
    </row>
    <row r="548" s="270" customFormat="true" ht="13.15" hidden="false" customHeight="true" outlineLevel="0" collapsed="false">
      <c r="A548" s="286"/>
      <c r="B548" s="295"/>
      <c r="C548" s="299"/>
      <c r="D548" s="300"/>
      <c r="E548" s="300"/>
      <c r="F548" s="300"/>
      <c r="G548" s="300"/>
      <c r="H548" s="300"/>
      <c r="I548" s="290"/>
      <c r="J548" s="290"/>
      <c r="K548" s="290"/>
      <c r="L548" s="290"/>
    </row>
    <row r="549" customFormat="false" ht="13.15" hidden="false" customHeight="true" outlineLevel="0" collapsed="false">
      <c r="A549" s="278"/>
      <c r="B549" s="296"/>
      <c r="C549" s="298"/>
      <c r="D549" s="301"/>
      <c r="E549" s="301"/>
      <c r="F549" s="301"/>
      <c r="G549" s="301"/>
      <c r="H549" s="301"/>
      <c r="I549" s="282"/>
      <c r="J549" s="282"/>
      <c r="K549" s="282"/>
      <c r="L549" s="282"/>
    </row>
    <row r="550" customFormat="false" ht="13.15" hidden="false" customHeight="true" outlineLevel="0" collapsed="false">
      <c r="A550" s="286"/>
      <c r="B550" s="295"/>
      <c r="C550" s="299"/>
      <c r="D550" s="300"/>
      <c r="E550" s="300"/>
      <c r="F550" s="300"/>
      <c r="G550" s="300"/>
      <c r="H550" s="300"/>
      <c r="I550" s="290"/>
      <c r="J550" s="290"/>
      <c r="K550" s="290"/>
      <c r="L550" s="290"/>
    </row>
    <row r="551" customFormat="false" ht="13.15" hidden="false" customHeight="true" outlineLevel="0" collapsed="false">
      <c r="A551" s="286"/>
      <c r="B551" s="295"/>
      <c r="C551" s="299"/>
      <c r="D551" s="300"/>
      <c r="E551" s="300"/>
      <c r="F551" s="300"/>
      <c r="G551" s="300"/>
      <c r="H551" s="300"/>
      <c r="I551" s="290"/>
      <c r="J551" s="290"/>
      <c r="K551" s="290"/>
      <c r="L551" s="290"/>
    </row>
    <row r="552" customFormat="false" ht="13.15" hidden="false" customHeight="true" outlineLevel="0" collapsed="false">
      <c r="A552" s="286"/>
      <c r="B552" s="295"/>
      <c r="C552" s="299"/>
      <c r="D552" s="300"/>
      <c r="E552" s="300"/>
      <c r="F552" s="300"/>
      <c r="G552" s="300"/>
      <c r="H552" s="300"/>
      <c r="I552" s="290"/>
      <c r="J552" s="290"/>
      <c r="K552" s="290"/>
      <c r="L552" s="290"/>
    </row>
    <row r="553" customFormat="false" ht="13.15" hidden="false" customHeight="true" outlineLevel="0" collapsed="false">
      <c r="A553" s="286"/>
      <c r="B553" s="295"/>
      <c r="C553" s="299"/>
      <c r="D553" s="300"/>
      <c r="E553" s="300"/>
      <c r="F553" s="300"/>
      <c r="G553" s="300"/>
      <c r="H553" s="300"/>
      <c r="I553" s="290"/>
      <c r="J553" s="290"/>
      <c r="K553" s="290"/>
      <c r="L553" s="290"/>
    </row>
    <row r="554" customFormat="false" ht="13.15" hidden="false" customHeight="true" outlineLevel="0" collapsed="false">
      <c r="A554" s="278"/>
      <c r="B554" s="296"/>
      <c r="C554" s="298"/>
      <c r="D554" s="301"/>
      <c r="E554" s="301"/>
      <c r="F554" s="301"/>
      <c r="G554" s="301"/>
      <c r="H554" s="301"/>
      <c r="I554" s="282"/>
      <c r="J554" s="282"/>
      <c r="K554" s="282"/>
      <c r="L554" s="282"/>
    </row>
    <row r="555" customFormat="false" ht="13.15" hidden="false" customHeight="true" outlineLevel="0" collapsed="false">
      <c r="A555" s="286"/>
      <c r="B555" s="295"/>
      <c r="C555" s="299"/>
      <c r="D555" s="300"/>
      <c r="E555" s="300"/>
      <c r="F555" s="300"/>
      <c r="G555" s="300"/>
      <c r="H555" s="300"/>
      <c r="I555" s="290"/>
      <c r="J555" s="290"/>
      <c r="K555" s="290"/>
      <c r="L555" s="290"/>
    </row>
    <row r="556" customFormat="false" ht="13.15" hidden="false" customHeight="true" outlineLevel="0" collapsed="false">
      <c r="A556" s="286"/>
      <c r="B556" s="295"/>
      <c r="C556" s="299"/>
      <c r="D556" s="300"/>
      <c r="E556" s="300"/>
      <c r="F556" s="300"/>
      <c r="G556" s="300"/>
      <c r="H556" s="300"/>
      <c r="I556" s="290"/>
      <c r="J556" s="290"/>
      <c r="K556" s="290"/>
      <c r="L556" s="290"/>
    </row>
    <row r="557" customFormat="false" ht="13.15" hidden="false" customHeight="true" outlineLevel="0" collapsed="false">
      <c r="A557" s="286"/>
      <c r="B557" s="295"/>
      <c r="C557" s="299"/>
      <c r="D557" s="300"/>
      <c r="E557" s="300"/>
      <c r="F557" s="300"/>
      <c r="G557" s="300"/>
      <c r="H557" s="300"/>
      <c r="I557" s="290"/>
      <c r="J557" s="290"/>
      <c r="K557" s="290"/>
      <c r="L557" s="290"/>
    </row>
    <row r="558" customFormat="false" ht="13.15" hidden="false" customHeight="true" outlineLevel="0" collapsed="false">
      <c r="A558" s="286"/>
      <c r="B558" s="295"/>
      <c r="C558" s="299"/>
      <c r="D558" s="300"/>
      <c r="E558" s="300"/>
      <c r="F558" s="300"/>
      <c r="G558" s="300"/>
      <c r="H558" s="300"/>
      <c r="I558" s="290"/>
      <c r="J558" s="290"/>
      <c r="K558" s="290"/>
      <c r="L558" s="290"/>
    </row>
    <row r="559" customFormat="false" ht="13.15" hidden="false" customHeight="true" outlineLevel="0" collapsed="false">
      <c r="A559" s="286"/>
      <c r="B559" s="295"/>
      <c r="C559" s="299"/>
      <c r="D559" s="300"/>
      <c r="E559" s="300"/>
      <c r="F559" s="300"/>
      <c r="G559" s="300"/>
      <c r="H559" s="300"/>
      <c r="I559" s="290"/>
      <c r="J559" s="290"/>
      <c r="K559" s="290"/>
      <c r="L559" s="290"/>
    </row>
    <row r="560" customFormat="false" ht="13.15" hidden="false" customHeight="true" outlineLevel="0" collapsed="false">
      <c r="A560" s="286"/>
      <c r="B560" s="295"/>
      <c r="C560" s="299"/>
      <c r="D560" s="300"/>
      <c r="E560" s="300"/>
      <c r="F560" s="300"/>
      <c r="G560" s="300"/>
      <c r="H560" s="300"/>
      <c r="I560" s="290"/>
      <c r="J560" s="290"/>
      <c r="K560" s="290"/>
      <c r="L560" s="290"/>
    </row>
    <row r="561" s="270" customFormat="true" ht="13.15" hidden="false" customHeight="true" outlineLevel="0" collapsed="false">
      <c r="A561" s="286"/>
      <c r="B561" s="295"/>
      <c r="C561" s="299"/>
      <c r="D561" s="300"/>
      <c r="E561" s="300"/>
      <c r="F561" s="300"/>
      <c r="G561" s="300"/>
      <c r="H561" s="300"/>
      <c r="I561" s="290"/>
      <c r="J561" s="290"/>
      <c r="K561" s="290"/>
      <c r="L561" s="290"/>
    </row>
    <row r="562" customFormat="false" ht="13.15" hidden="false" customHeight="true" outlineLevel="0" collapsed="false">
      <c r="A562" s="278"/>
      <c r="B562" s="296"/>
      <c r="C562" s="298"/>
      <c r="D562" s="301"/>
      <c r="E562" s="301"/>
      <c r="F562" s="301"/>
      <c r="G562" s="301"/>
      <c r="H562" s="301"/>
      <c r="I562" s="282"/>
      <c r="J562" s="282"/>
      <c r="K562" s="282"/>
      <c r="L562" s="282"/>
    </row>
    <row r="563" customFormat="false" ht="13.15" hidden="false" customHeight="true" outlineLevel="0" collapsed="false">
      <c r="A563" s="286"/>
      <c r="B563" s="295"/>
      <c r="C563" s="299"/>
      <c r="D563" s="300"/>
      <c r="E563" s="300"/>
      <c r="F563" s="300"/>
      <c r="G563" s="300"/>
      <c r="H563" s="300"/>
      <c r="I563" s="290"/>
      <c r="J563" s="290"/>
      <c r="K563" s="290"/>
      <c r="L563" s="290"/>
    </row>
    <row r="564" customFormat="false" ht="13.15" hidden="false" customHeight="true" outlineLevel="0" collapsed="false">
      <c r="A564" s="278"/>
      <c r="B564" s="296"/>
      <c r="C564" s="298"/>
      <c r="D564" s="301"/>
      <c r="E564" s="301"/>
      <c r="F564" s="301"/>
      <c r="G564" s="301"/>
      <c r="H564" s="301"/>
      <c r="I564" s="282"/>
      <c r="J564" s="282"/>
      <c r="K564" s="282"/>
      <c r="L564" s="282"/>
    </row>
    <row r="565" customFormat="false" ht="13.15" hidden="false" customHeight="true" outlineLevel="0" collapsed="false">
      <c r="A565" s="286"/>
      <c r="B565" s="295"/>
      <c r="C565" s="299"/>
      <c r="D565" s="300"/>
      <c r="E565" s="300"/>
      <c r="F565" s="300"/>
      <c r="G565" s="300"/>
      <c r="H565" s="300"/>
      <c r="I565" s="290"/>
      <c r="J565" s="290"/>
      <c r="K565" s="290"/>
      <c r="L565" s="290"/>
    </row>
    <row r="566" s="270" customFormat="true" ht="13.15" hidden="false" customHeight="true" outlineLevel="0" collapsed="false">
      <c r="A566" s="286"/>
      <c r="B566" s="295"/>
      <c r="C566" s="299"/>
      <c r="D566" s="300"/>
      <c r="E566" s="300"/>
      <c r="F566" s="300"/>
      <c r="G566" s="300"/>
      <c r="H566" s="300"/>
      <c r="I566" s="290"/>
      <c r="J566" s="290"/>
      <c r="K566" s="290"/>
      <c r="L566" s="290"/>
    </row>
    <row r="567" customFormat="false" ht="13.15" hidden="false" customHeight="true" outlineLevel="0" collapsed="false">
      <c r="A567" s="286"/>
      <c r="B567" s="295"/>
      <c r="C567" s="299"/>
      <c r="D567" s="300"/>
      <c r="E567" s="300"/>
      <c r="F567" s="300"/>
      <c r="G567" s="300"/>
      <c r="H567" s="300"/>
      <c r="I567" s="290"/>
      <c r="J567" s="290"/>
      <c r="K567" s="290"/>
      <c r="L567" s="290"/>
    </row>
    <row r="568" customFormat="false" ht="13.15" hidden="false" customHeight="true" outlineLevel="0" collapsed="false">
      <c r="A568" s="286"/>
      <c r="B568" s="295"/>
      <c r="C568" s="299"/>
      <c r="D568" s="300"/>
      <c r="E568" s="300"/>
      <c r="F568" s="300"/>
      <c r="G568" s="300"/>
      <c r="H568" s="300"/>
      <c r="I568" s="290"/>
      <c r="J568" s="290"/>
      <c r="K568" s="290"/>
      <c r="L568" s="290"/>
    </row>
    <row r="569" customFormat="false" ht="13.15" hidden="false" customHeight="true" outlineLevel="0" collapsed="false">
      <c r="A569" s="286"/>
      <c r="B569" s="295"/>
      <c r="C569" s="299"/>
      <c r="D569" s="300"/>
      <c r="E569" s="300"/>
      <c r="F569" s="300"/>
      <c r="G569" s="300"/>
      <c r="H569" s="300"/>
      <c r="I569" s="290"/>
      <c r="J569" s="290"/>
      <c r="K569" s="290"/>
      <c r="L569" s="290"/>
    </row>
    <row r="570" customFormat="false" ht="13.15" hidden="false" customHeight="true" outlineLevel="0" collapsed="false">
      <c r="A570" s="286"/>
      <c r="B570" s="295"/>
      <c r="C570" s="299"/>
      <c r="D570" s="300"/>
      <c r="E570" s="300"/>
      <c r="F570" s="300"/>
      <c r="G570" s="300"/>
      <c r="H570" s="300"/>
      <c r="I570" s="290"/>
      <c r="J570" s="290"/>
      <c r="K570" s="290"/>
      <c r="L570" s="290"/>
    </row>
    <row r="571" customFormat="false" ht="13.15" hidden="false" customHeight="true" outlineLevel="0" collapsed="false">
      <c r="A571" s="286"/>
      <c r="B571" s="295"/>
      <c r="C571" s="299"/>
      <c r="D571" s="300"/>
      <c r="E571" s="300"/>
      <c r="F571" s="300"/>
      <c r="G571" s="300"/>
      <c r="H571" s="300"/>
      <c r="I571" s="290"/>
      <c r="J571" s="290"/>
      <c r="K571" s="290"/>
      <c r="L571" s="290"/>
    </row>
    <row r="572" customFormat="false" ht="13.15" hidden="false" customHeight="true" outlineLevel="0" collapsed="false">
      <c r="A572" s="286"/>
      <c r="B572" s="295"/>
      <c r="C572" s="299"/>
      <c r="D572" s="300"/>
      <c r="E572" s="300"/>
      <c r="F572" s="300"/>
      <c r="G572" s="300"/>
      <c r="H572" s="300"/>
      <c r="I572" s="290"/>
      <c r="J572" s="290"/>
      <c r="K572" s="290"/>
      <c r="L572" s="290"/>
    </row>
    <row r="573" customFormat="false" ht="13.15" hidden="false" customHeight="true" outlineLevel="0" collapsed="false">
      <c r="A573" s="286"/>
      <c r="B573" s="295"/>
      <c r="C573" s="299"/>
      <c r="D573" s="300"/>
      <c r="E573" s="300"/>
      <c r="F573" s="300"/>
      <c r="G573" s="300"/>
      <c r="H573" s="300"/>
      <c r="I573" s="290"/>
      <c r="J573" s="290"/>
      <c r="K573" s="290"/>
      <c r="L573" s="290"/>
    </row>
    <row r="574" customFormat="false" ht="13.15" hidden="false" customHeight="true" outlineLevel="0" collapsed="false">
      <c r="A574" s="278"/>
      <c r="B574" s="296"/>
      <c r="C574" s="298"/>
      <c r="D574" s="301"/>
      <c r="E574" s="301"/>
      <c r="F574" s="301"/>
      <c r="G574" s="301"/>
      <c r="H574" s="301"/>
      <c r="I574" s="282"/>
      <c r="J574" s="282"/>
      <c r="K574" s="282"/>
      <c r="L574" s="282"/>
    </row>
    <row r="575" customFormat="false" ht="13.15" hidden="false" customHeight="true" outlineLevel="0" collapsed="false">
      <c r="A575" s="286"/>
      <c r="B575" s="295"/>
      <c r="C575" s="299"/>
      <c r="D575" s="300"/>
      <c r="E575" s="300"/>
      <c r="F575" s="300"/>
      <c r="G575" s="300"/>
      <c r="H575" s="300"/>
      <c r="I575" s="290"/>
      <c r="J575" s="290"/>
      <c r="K575" s="290"/>
      <c r="L575" s="290"/>
    </row>
    <row r="576" customFormat="false" ht="13.15" hidden="false" customHeight="true" outlineLevel="0" collapsed="false">
      <c r="A576" s="278"/>
      <c r="B576" s="296"/>
      <c r="C576" s="298"/>
      <c r="D576" s="301"/>
      <c r="E576" s="301"/>
      <c r="F576" s="301"/>
      <c r="G576" s="301"/>
      <c r="H576" s="301"/>
      <c r="I576" s="282"/>
      <c r="J576" s="282"/>
      <c r="K576" s="282"/>
      <c r="L576" s="282"/>
    </row>
    <row r="577" customFormat="false" ht="13.15" hidden="false" customHeight="true" outlineLevel="0" collapsed="false">
      <c r="A577" s="286"/>
      <c r="B577" s="295"/>
      <c r="C577" s="299"/>
      <c r="D577" s="300"/>
      <c r="E577" s="300"/>
      <c r="F577" s="300"/>
      <c r="G577" s="300"/>
      <c r="H577" s="300"/>
      <c r="I577" s="290"/>
      <c r="J577" s="290"/>
      <c r="K577" s="290"/>
      <c r="L577" s="290"/>
    </row>
    <row r="578" customFormat="false" ht="13.15" hidden="false" customHeight="true" outlineLevel="0" collapsed="false">
      <c r="A578" s="278"/>
      <c r="B578" s="296"/>
      <c r="C578" s="298"/>
      <c r="D578" s="301"/>
      <c r="E578" s="301"/>
      <c r="F578" s="301"/>
      <c r="G578" s="301"/>
      <c r="H578" s="301"/>
      <c r="I578" s="282"/>
      <c r="J578" s="282"/>
      <c r="K578" s="282"/>
      <c r="L578" s="282"/>
    </row>
    <row r="579" customFormat="false" ht="13.15" hidden="false" customHeight="true" outlineLevel="0" collapsed="false">
      <c r="A579" s="286"/>
      <c r="B579" s="295"/>
      <c r="C579" s="299"/>
      <c r="D579" s="300"/>
      <c r="E579" s="300"/>
      <c r="F579" s="300"/>
      <c r="G579" s="300"/>
      <c r="H579" s="300"/>
      <c r="I579" s="290"/>
      <c r="J579" s="290"/>
      <c r="K579" s="290"/>
      <c r="L579" s="290"/>
    </row>
    <row r="580" customFormat="false" ht="13.15" hidden="false" customHeight="true" outlineLevel="0" collapsed="false">
      <c r="A580" s="278"/>
      <c r="B580" s="296"/>
      <c r="C580" s="298"/>
      <c r="D580" s="301"/>
      <c r="E580" s="301"/>
      <c r="F580" s="301"/>
      <c r="G580" s="301"/>
      <c r="H580" s="301"/>
      <c r="I580" s="282"/>
      <c r="J580" s="282"/>
      <c r="K580" s="282"/>
      <c r="L580" s="282"/>
    </row>
    <row r="581" customFormat="false" ht="13.15" hidden="false" customHeight="true" outlineLevel="0" collapsed="false">
      <c r="A581" s="286"/>
      <c r="B581" s="295"/>
      <c r="C581" s="299"/>
      <c r="D581" s="300"/>
      <c r="E581" s="300"/>
      <c r="F581" s="300"/>
      <c r="G581" s="300"/>
      <c r="H581" s="300"/>
      <c r="I581" s="290"/>
      <c r="J581" s="290"/>
      <c r="K581" s="290"/>
      <c r="L581" s="290"/>
    </row>
    <row r="582" customFormat="false" ht="13.15" hidden="false" customHeight="true" outlineLevel="0" collapsed="false">
      <c r="A582" s="278"/>
      <c r="B582" s="296"/>
      <c r="C582" s="298"/>
      <c r="D582" s="301"/>
      <c r="E582" s="301"/>
      <c r="F582" s="301"/>
      <c r="G582" s="301"/>
      <c r="H582" s="301"/>
      <c r="I582" s="282"/>
      <c r="J582" s="282"/>
      <c r="K582" s="282"/>
      <c r="L582" s="282"/>
    </row>
    <row r="583" s="270" customFormat="true" ht="13.15" hidden="false" customHeight="true" outlineLevel="0" collapsed="false">
      <c r="A583" s="286"/>
      <c r="B583" s="295"/>
      <c r="C583" s="299"/>
      <c r="D583" s="300"/>
      <c r="E583" s="300"/>
      <c r="F583" s="300"/>
      <c r="G583" s="300"/>
      <c r="H583" s="300"/>
      <c r="I583" s="290"/>
      <c r="J583" s="290"/>
      <c r="K583" s="290"/>
      <c r="L583" s="290"/>
    </row>
    <row r="584" s="270" customFormat="true" ht="13.15" hidden="false" customHeight="true" outlineLevel="0" collapsed="false">
      <c r="A584" s="278"/>
      <c r="B584" s="296"/>
      <c r="C584" s="298"/>
      <c r="D584" s="301"/>
      <c r="E584" s="301"/>
      <c r="F584" s="301"/>
      <c r="G584" s="301"/>
      <c r="H584" s="301"/>
      <c r="I584" s="282"/>
      <c r="J584" s="282"/>
      <c r="K584" s="282"/>
      <c r="L584" s="282"/>
    </row>
    <row r="585" customFormat="false" ht="13.15" hidden="false" customHeight="true" outlineLevel="0" collapsed="false">
      <c r="A585" s="286"/>
      <c r="B585" s="295"/>
      <c r="C585" s="299"/>
      <c r="D585" s="300"/>
      <c r="E585" s="300"/>
      <c r="F585" s="300"/>
      <c r="G585" s="300"/>
      <c r="H585" s="300"/>
      <c r="I585" s="290"/>
      <c r="J585" s="290"/>
      <c r="K585" s="290"/>
      <c r="L585" s="290"/>
    </row>
    <row r="586" customFormat="false" ht="13.15" hidden="false" customHeight="true" outlineLevel="0" collapsed="false">
      <c r="A586" s="286"/>
      <c r="B586" s="295"/>
      <c r="C586" s="299"/>
      <c r="D586" s="300"/>
      <c r="E586" s="300"/>
      <c r="F586" s="300"/>
      <c r="G586" s="300"/>
      <c r="H586" s="300"/>
      <c r="I586" s="290"/>
      <c r="J586" s="290"/>
      <c r="K586" s="290"/>
      <c r="L586" s="290"/>
    </row>
    <row r="587" customFormat="false" ht="13.15" hidden="false" customHeight="true" outlineLevel="0" collapsed="false">
      <c r="A587" s="278"/>
      <c r="B587" s="296"/>
      <c r="C587" s="298"/>
      <c r="D587" s="301"/>
      <c r="E587" s="301"/>
      <c r="F587" s="301"/>
      <c r="G587" s="301"/>
      <c r="H587" s="301"/>
      <c r="I587" s="282"/>
      <c r="J587" s="282"/>
      <c r="K587" s="282"/>
      <c r="L587" s="282"/>
    </row>
    <row r="588" customFormat="false" ht="13.15" hidden="false" customHeight="true" outlineLevel="0" collapsed="false">
      <c r="A588" s="286"/>
      <c r="B588" s="295"/>
      <c r="C588" s="299"/>
      <c r="D588" s="300"/>
      <c r="E588" s="300"/>
      <c r="F588" s="300"/>
      <c r="G588" s="300"/>
      <c r="H588" s="300"/>
      <c r="I588" s="290"/>
      <c r="J588" s="290"/>
      <c r="K588" s="290"/>
      <c r="L588" s="290"/>
    </row>
    <row r="589" customFormat="false" ht="13.15" hidden="false" customHeight="true" outlineLevel="0" collapsed="false">
      <c r="A589" s="278"/>
      <c r="B589" s="296"/>
      <c r="C589" s="298"/>
      <c r="D589" s="301"/>
      <c r="E589" s="301"/>
      <c r="F589" s="301"/>
      <c r="G589" s="301"/>
      <c r="H589" s="301"/>
      <c r="I589" s="282"/>
      <c r="J589" s="282"/>
      <c r="K589" s="282"/>
      <c r="L589" s="282"/>
    </row>
    <row r="590" s="270" customFormat="true" ht="13.15" hidden="false" customHeight="true" outlineLevel="0" collapsed="false">
      <c r="A590" s="286"/>
      <c r="B590" s="295"/>
      <c r="C590" s="299"/>
      <c r="D590" s="300"/>
      <c r="E590" s="300"/>
      <c r="F590" s="300"/>
      <c r="G590" s="300"/>
      <c r="H590" s="300"/>
      <c r="I590" s="290"/>
      <c r="J590" s="290"/>
      <c r="K590" s="290"/>
      <c r="L590" s="290"/>
    </row>
    <row r="591" s="270" customFormat="true" ht="13.15" hidden="false" customHeight="true" outlineLevel="0" collapsed="false">
      <c r="A591" s="286"/>
      <c r="B591" s="295"/>
      <c r="C591" s="299"/>
      <c r="D591" s="300"/>
      <c r="E591" s="300"/>
      <c r="F591" s="300"/>
      <c r="G591" s="300"/>
      <c r="H591" s="300"/>
      <c r="I591" s="290"/>
      <c r="J591" s="290"/>
      <c r="K591" s="290"/>
      <c r="L591" s="290"/>
    </row>
    <row r="592" customFormat="false" ht="13.15" hidden="false" customHeight="true" outlineLevel="0" collapsed="false">
      <c r="A592" s="286"/>
      <c r="B592" s="295"/>
      <c r="C592" s="299"/>
      <c r="D592" s="300"/>
      <c r="E592" s="300"/>
      <c r="F592" s="300"/>
      <c r="G592" s="300"/>
      <c r="H592" s="300"/>
      <c r="I592" s="290"/>
      <c r="J592" s="290"/>
      <c r="K592" s="290"/>
      <c r="L592" s="290"/>
    </row>
    <row r="593" customFormat="false" ht="13.15" hidden="false" customHeight="true" outlineLevel="0" collapsed="false">
      <c r="A593" s="286"/>
      <c r="B593" s="295"/>
      <c r="C593" s="299"/>
      <c r="D593" s="300"/>
      <c r="E593" s="300"/>
      <c r="F593" s="300"/>
      <c r="G593" s="300"/>
      <c r="H593" s="300"/>
      <c r="I593" s="290"/>
      <c r="J593" s="290"/>
      <c r="K593" s="290"/>
      <c r="L593" s="290"/>
    </row>
    <row r="594" s="270" customFormat="true" ht="13.15" hidden="false" customHeight="true" outlineLevel="0" collapsed="false">
      <c r="A594" s="278"/>
      <c r="B594" s="296"/>
      <c r="C594" s="298"/>
      <c r="D594" s="301"/>
      <c r="E594" s="301"/>
      <c r="F594" s="301"/>
      <c r="G594" s="301"/>
      <c r="H594" s="301"/>
      <c r="I594" s="282"/>
      <c r="J594" s="282"/>
      <c r="K594" s="282"/>
      <c r="L594" s="282"/>
    </row>
    <row r="595" s="297" customFormat="true" ht="13.15" hidden="false" customHeight="true" outlineLevel="0" collapsed="false">
      <c r="A595" s="286"/>
      <c r="B595" s="295"/>
      <c r="C595" s="299"/>
      <c r="D595" s="300"/>
      <c r="E595" s="300"/>
      <c r="F595" s="300"/>
      <c r="G595" s="300"/>
      <c r="H595" s="300"/>
      <c r="I595" s="290"/>
      <c r="J595" s="290"/>
      <c r="K595" s="290"/>
      <c r="L595" s="290"/>
    </row>
    <row r="596" s="270" customFormat="true" ht="13.15" hidden="false" customHeight="true" outlineLevel="0" collapsed="false">
      <c r="A596" s="286"/>
      <c r="B596" s="295"/>
      <c r="C596" s="299"/>
      <c r="D596" s="300"/>
      <c r="E596" s="300"/>
      <c r="F596" s="300"/>
      <c r="G596" s="300"/>
      <c r="H596" s="300"/>
      <c r="I596" s="290"/>
      <c r="J596" s="290"/>
      <c r="K596" s="290"/>
      <c r="L596" s="290"/>
    </row>
    <row r="597" s="270" customFormat="true" ht="13.15" hidden="false" customHeight="true" outlineLevel="0" collapsed="false">
      <c r="A597" s="286"/>
      <c r="B597" s="295"/>
      <c r="C597" s="299"/>
      <c r="D597" s="300"/>
      <c r="E597" s="300"/>
      <c r="F597" s="300"/>
      <c r="G597" s="300"/>
      <c r="H597" s="300"/>
      <c r="I597" s="290"/>
      <c r="J597" s="290"/>
      <c r="K597" s="290"/>
      <c r="L597" s="290"/>
    </row>
    <row r="598" s="270" customFormat="true" ht="13.15" hidden="false" customHeight="true" outlineLevel="0" collapsed="false">
      <c r="A598" s="286"/>
      <c r="B598" s="295"/>
      <c r="C598" s="299"/>
      <c r="D598" s="300"/>
      <c r="E598" s="300"/>
      <c r="F598" s="300"/>
      <c r="G598" s="300"/>
      <c r="H598" s="300"/>
      <c r="I598" s="290"/>
      <c r="J598" s="290"/>
      <c r="K598" s="290"/>
      <c r="L598" s="290"/>
    </row>
    <row r="599" s="270" customFormat="true" ht="13.15" hidden="false" customHeight="true" outlineLevel="0" collapsed="false">
      <c r="A599" s="286"/>
      <c r="B599" s="295"/>
      <c r="C599" s="299"/>
      <c r="D599" s="300"/>
      <c r="E599" s="300"/>
      <c r="F599" s="300"/>
      <c r="G599" s="300"/>
      <c r="H599" s="300"/>
      <c r="I599" s="290"/>
      <c r="J599" s="290"/>
      <c r="K599" s="290"/>
      <c r="L599" s="290"/>
    </row>
    <row r="600" s="270" customFormat="true" ht="13.15" hidden="false" customHeight="true" outlineLevel="0" collapsed="false">
      <c r="A600" s="286"/>
      <c r="B600" s="295"/>
      <c r="C600" s="299"/>
      <c r="D600" s="300"/>
      <c r="E600" s="300"/>
      <c r="F600" s="300"/>
      <c r="G600" s="300"/>
      <c r="H600" s="300"/>
      <c r="I600" s="290"/>
      <c r="J600" s="290"/>
      <c r="K600" s="290"/>
      <c r="L600" s="290"/>
    </row>
    <row r="601" customFormat="false" ht="13.15" hidden="false" customHeight="true" outlineLevel="0" collapsed="false">
      <c r="A601" s="286"/>
      <c r="B601" s="295"/>
      <c r="C601" s="299"/>
      <c r="D601" s="300"/>
      <c r="E601" s="300"/>
      <c r="F601" s="300"/>
      <c r="G601" s="300"/>
      <c r="H601" s="300"/>
      <c r="I601" s="290"/>
      <c r="J601" s="290"/>
      <c r="K601" s="290"/>
      <c r="L601" s="290"/>
    </row>
    <row r="602" customFormat="false" ht="13.15" hidden="false" customHeight="true" outlineLevel="0" collapsed="false">
      <c r="A602" s="286"/>
      <c r="B602" s="295"/>
      <c r="C602" s="299"/>
      <c r="D602" s="300"/>
      <c r="E602" s="300"/>
      <c r="F602" s="300"/>
      <c r="G602" s="300"/>
      <c r="H602" s="300"/>
      <c r="I602" s="290"/>
      <c r="J602" s="290"/>
      <c r="K602" s="290"/>
      <c r="L602" s="290"/>
    </row>
    <row r="603" customFormat="false" ht="13.15" hidden="false" customHeight="true" outlineLevel="0" collapsed="false">
      <c r="A603" s="278"/>
      <c r="B603" s="296"/>
      <c r="C603" s="298"/>
      <c r="D603" s="301"/>
      <c r="E603" s="301"/>
      <c r="F603" s="301"/>
      <c r="G603" s="301"/>
      <c r="H603" s="301"/>
      <c r="I603" s="282"/>
      <c r="J603" s="282"/>
      <c r="K603" s="282"/>
      <c r="L603" s="282"/>
    </row>
    <row r="604" customFormat="false" ht="13.15" hidden="false" customHeight="true" outlineLevel="0" collapsed="false">
      <c r="A604" s="286"/>
      <c r="B604" s="295"/>
      <c r="C604" s="299"/>
      <c r="D604" s="300"/>
      <c r="E604" s="300"/>
      <c r="F604" s="300"/>
      <c r="G604" s="300"/>
      <c r="H604" s="300"/>
      <c r="I604" s="290"/>
      <c r="J604" s="290"/>
      <c r="K604" s="290"/>
      <c r="L604" s="290"/>
    </row>
    <row r="605" customFormat="false" ht="13.15" hidden="false" customHeight="true" outlineLevel="0" collapsed="false">
      <c r="A605" s="278"/>
      <c r="B605" s="296"/>
      <c r="C605" s="298"/>
      <c r="D605" s="301"/>
      <c r="E605" s="301"/>
      <c r="F605" s="301"/>
      <c r="G605" s="301"/>
      <c r="H605" s="301"/>
      <c r="I605" s="282"/>
      <c r="J605" s="282"/>
      <c r="K605" s="282"/>
      <c r="L605" s="282"/>
    </row>
    <row r="606" customFormat="false" ht="13.15" hidden="false" customHeight="true" outlineLevel="0" collapsed="false">
      <c r="A606" s="286"/>
      <c r="B606" s="295"/>
      <c r="C606" s="299"/>
      <c r="D606" s="300"/>
      <c r="E606" s="300"/>
      <c r="F606" s="300"/>
      <c r="G606" s="300"/>
      <c r="H606" s="300"/>
      <c r="I606" s="290"/>
      <c r="J606" s="290"/>
      <c r="K606" s="290"/>
      <c r="L606" s="290"/>
    </row>
    <row r="607" customFormat="false" ht="13.15" hidden="false" customHeight="true" outlineLevel="0" collapsed="false">
      <c r="A607" s="286"/>
      <c r="B607" s="295"/>
      <c r="C607" s="299"/>
      <c r="D607" s="300"/>
      <c r="E607" s="300"/>
      <c r="F607" s="300"/>
      <c r="G607" s="300"/>
      <c r="H607" s="300"/>
      <c r="I607" s="290"/>
      <c r="J607" s="290"/>
      <c r="K607" s="290"/>
      <c r="L607" s="290"/>
    </row>
    <row r="608" customFormat="false" ht="13.15" hidden="false" customHeight="true" outlineLevel="0" collapsed="false">
      <c r="A608" s="286"/>
      <c r="B608" s="295"/>
      <c r="C608" s="299"/>
      <c r="D608" s="300"/>
      <c r="E608" s="300"/>
      <c r="F608" s="300"/>
      <c r="G608" s="300"/>
      <c r="H608" s="300"/>
      <c r="I608" s="290"/>
      <c r="J608" s="290"/>
      <c r="K608" s="290"/>
      <c r="L608" s="290"/>
    </row>
    <row r="609" customFormat="false" ht="13.15" hidden="false" customHeight="true" outlineLevel="0" collapsed="false">
      <c r="A609" s="278"/>
      <c r="B609" s="296"/>
      <c r="C609" s="298"/>
      <c r="D609" s="301"/>
      <c r="E609" s="301"/>
      <c r="F609" s="301"/>
      <c r="G609" s="301"/>
      <c r="H609" s="301"/>
      <c r="I609" s="282"/>
      <c r="J609" s="282"/>
      <c r="K609" s="282"/>
      <c r="L609" s="282"/>
    </row>
    <row r="610" customFormat="false" ht="13.15" hidden="false" customHeight="true" outlineLevel="0" collapsed="false">
      <c r="A610" s="286"/>
      <c r="B610" s="295"/>
      <c r="C610" s="299"/>
      <c r="D610" s="300"/>
      <c r="E610" s="300"/>
      <c r="F610" s="300"/>
      <c r="G610" s="300"/>
      <c r="H610" s="300"/>
      <c r="I610" s="290"/>
      <c r="J610" s="290"/>
      <c r="K610" s="290"/>
      <c r="L610" s="290"/>
    </row>
    <row r="611" customFormat="false" ht="13.15" hidden="false" customHeight="true" outlineLevel="0" collapsed="false">
      <c r="A611" s="278"/>
      <c r="B611" s="296"/>
      <c r="C611" s="298"/>
      <c r="D611" s="301"/>
      <c r="E611" s="301"/>
      <c r="F611" s="301"/>
      <c r="G611" s="301"/>
      <c r="H611" s="301"/>
      <c r="I611" s="282"/>
      <c r="J611" s="282"/>
      <c r="K611" s="282"/>
      <c r="L611" s="282"/>
    </row>
    <row r="612" s="270" customFormat="true" ht="13.15" hidden="false" customHeight="true" outlineLevel="0" collapsed="false">
      <c r="A612" s="286"/>
      <c r="B612" s="295"/>
      <c r="C612" s="299"/>
      <c r="D612" s="300"/>
      <c r="E612" s="300"/>
      <c r="F612" s="300"/>
      <c r="G612" s="300"/>
      <c r="H612" s="300"/>
      <c r="I612" s="290"/>
      <c r="J612" s="290"/>
      <c r="K612" s="290"/>
      <c r="L612" s="290"/>
    </row>
    <row r="613" customFormat="false" ht="13.15" hidden="false" customHeight="true" outlineLevel="0" collapsed="false">
      <c r="A613" s="286"/>
      <c r="B613" s="295"/>
      <c r="C613" s="299"/>
      <c r="D613" s="300"/>
      <c r="E613" s="300"/>
      <c r="F613" s="300"/>
      <c r="G613" s="300"/>
      <c r="H613" s="300"/>
      <c r="I613" s="290"/>
      <c r="J613" s="290"/>
      <c r="K613" s="290"/>
      <c r="L613" s="290"/>
    </row>
    <row r="614" customFormat="false" ht="13.15" hidden="false" customHeight="true" outlineLevel="0" collapsed="false">
      <c r="A614" s="286"/>
      <c r="B614" s="295"/>
      <c r="C614" s="299"/>
      <c r="D614" s="300"/>
      <c r="E614" s="300"/>
      <c r="F614" s="300"/>
      <c r="G614" s="300"/>
      <c r="H614" s="300"/>
      <c r="I614" s="290"/>
      <c r="J614" s="290"/>
      <c r="K614" s="290"/>
      <c r="L614" s="290"/>
    </row>
    <row r="615" customFormat="false" ht="13.15" hidden="false" customHeight="true" outlineLevel="0" collapsed="false">
      <c r="A615" s="286"/>
      <c r="B615" s="295"/>
      <c r="C615" s="299"/>
      <c r="D615" s="300"/>
      <c r="E615" s="300"/>
      <c r="F615" s="300"/>
      <c r="G615" s="300"/>
      <c r="H615" s="300"/>
      <c r="I615" s="290"/>
      <c r="J615" s="290"/>
      <c r="K615" s="290"/>
      <c r="L615" s="290"/>
    </row>
    <row r="616" customFormat="false" ht="13.15" hidden="false" customHeight="true" outlineLevel="0" collapsed="false">
      <c r="A616" s="278"/>
      <c r="B616" s="296"/>
      <c r="C616" s="298"/>
      <c r="D616" s="301"/>
      <c r="E616" s="301"/>
      <c r="F616" s="301"/>
      <c r="G616" s="301"/>
      <c r="H616" s="301"/>
      <c r="I616" s="282"/>
      <c r="J616" s="282"/>
      <c r="K616" s="282"/>
      <c r="L616" s="282"/>
    </row>
    <row r="617" customFormat="false" ht="13.15" hidden="false" customHeight="true" outlineLevel="0" collapsed="false">
      <c r="A617" s="286"/>
      <c r="B617" s="295"/>
      <c r="C617" s="299"/>
      <c r="D617" s="300"/>
      <c r="E617" s="300"/>
      <c r="F617" s="300"/>
      <c r="G617" s="300"/>
      <c r="H617" s="300"/>
      <c r="I617" s="290"/>
      <c r="J617" s="290"/>
      <c r="K617" s="290"/>
      <c r="L617" s="290"/>
    </row>
    <row r="618" customFormat="false" ht="13.15" hidden="false" customHeight="true" outlineLevel="0" collapsed="false">
      <c r="A618" s="286"/>
      <c r="B618" s="295"/>
      <c r="C618" s="299"/>
      <c r="D618" s="300"/>
      <c r="E618" s="300"/>
      <c r="F618" s="300"/>
      <c r="G618" s="300"/>
      <c r="H618" s="300"/>
      <c r="I618" s="290"/>
      <c r="J618" s="290"/>
      <c r="K618" s="290"/>
      <c r="L618" s="290"/>
    </row>
    <row r="619" customFormat="false" ht="13.15" hidden="false" customHeight="true" outlineLevel="0" collapsed="false">
      <c r="A619" s="286"/>
      <c r="B619" s="295"/>
      <c r="C619" s="299"/>
      <c r="D619" s="300"/>
      <c r="E619" s="300"/>
      <c r="F619" s="300"/>
      <c r="G619" s="300"/>
      <c r="H619" s="300"/>
      <c r="I619" s="290"/>
      <c r="J619" s="290"/>
      <c r="K619" s="290"/>
      <c r="L619" s="290"/>
    </row>
    <row r="620" customFormat="false" ht="13.15" hidden="false" customHeight="true" outlineLevel="0" collapsed="false">
      <c r="A620" s="278"/>
      <c r="B620" s="296"/>
      <c r="C620" s="298"/>
      <c r="D620" s="301"/>
      <c r="E620" s="301"/>
      <c r="F620" s="301"/>
      <c r="G620" s="301"/>
      <c r="H620" s="301"/>
      <c r="I620" s="282"/>
      <c r="J620" s="282"/>
      <c r="K620" s="282"/>
      <c r="L620" s="282"/>
    </row>
    <row r="621" customFormat="false" ht="13.15" hidden="false" customHeight="true" outlineLevel="0" collapsed="false">
      <c r="A621" s="286"/>
      <c r="B621" s="295"/>
      <c r="C621" s="299"/>
      <c r="D621" s="300"/>
      <c r="E621" s="300"/>
      <c r="F621" s="300"/>
      <c r="G621" s="300"/>
      <c r="H621" s="300"/>
      <c r="I621" s="290"/>
      <c r="J621" s="290"/>
      <c r="K621" s="290"/>
      <c r="L621" s="290"/>
    </row>
    <row r="622" customFormat="false" ht="13.15" hidden="false" customHeight="true" outlineLevel="0" collapsed="false">
      <c r="A622" s="286"/>
      <c r="B622" s="295"/>
      <c r="C622" s="299"/>
      <c r="D622" s="300"/>
      <c r="E622" s="300"/>
      <c r="F622" s="300"/>
      <c r="G622" s="300"/>
      <c r="H622" s="300"/>
      <c r="I622" s="290"/>
      <c r="J622" s="290"/>
      <c r="K622" s="290"/>
      <c r="L622" s="290"/>
    </row>
    <row r="623" customFormat="false" ht="13.15" hidden="false" customHeight="true" outlineLevel="0" collapsed="false">
      <c r="A623" s="286"/>
      <c r="B623" s="295"/>
      <c r="C623" s="299"/>
      <c r="D623" s="300"/>
      <c r="E623" s="300"/>
      <c r="F623" s="300"/>
      <c r="G623" s="300"/>
      <c r="H623" s="300"/>
      <c r="I623" s="290"/>
      <c r="J623" s="290"/>
      <c r="K623" s="290"/>
      <c r="L623" s="290"/>
    </row>
    <row r="624" customFormat="false" ht="13.15" hidden="false" customHeight="true" outlineLevel="0" collapsed="false">
      <c r="A624" s="286"/>
      <c r="B624" s="295"/>
      <c r="C624" s="299"/>
      <c r="D624" s="300"/>
      <c r="E624" s="300"/>
      <c r="F624" s="300"/>
      <c r="G624" s="300"/>
      <c r="H624" s="300"/>
      <c r="I624" s="290"/>
      <c r="J624" s="290"/>
      <c r="K624" s="290"/>
      <c r="L624" s="290"/>
    </row>
    <row r="625" customFormat="false" ht="13.15" hidden="false" customHeight="true" outlineLevel="0" collapsed="false">
      <c r="A625" s="286"/>
      <c r="B625" s="295"/>
      <c r="C625" s="299"/>
      <c r="D625" s="300"/>
      <c r="E625" s="300"/>
      <c r="F625" s="300"/>
      <c r="G625" s="300"/>
      <c r="H625" s="300"/>
      <c r="I625" s="290"/>
      <c r="J625" s="290"/>
      <c r="K625" s="290"/>
      <c r="L625" s="290"/>
    </row>
    <row r="626" customFormat="false" ht="13.15" hidden="false" customHeight="true" outlineLevel="0" collapsed="false">
      <c r="A626" s="278"/>
      <c r="B626" s="296"/>
      <c r="C626" s="298"/>
      <c r="D626" s="301"/>
      <c r="E626" s="301"/>
      <c r="F626" s="301"/>
      <c r="G626" s="301"/>
      <c r="H626" s="301"/>
      <c r="I626" s="282"/>
      <c r="J626" s="282"/>
      <c r="K626" s="282"/>
      <c r="L626" s="282"/>
    </row>
    <row r="627" customFormat="false" ht="13.15" hidden="false" customHeight="true" outlineLevel="0" collapsed="false">
      <c r="A627" s="286"/>
      <c r="B627" s="295"/>
      <c r="C627" s="299"/>
      <c r="D627" s="300"/>
      <c r="E627" s="300"/>
      <c r="F627" s="300"/>
      <c r="G627" s="300"/>
      <c r="H627" s="300"/>
      <c r="I627" s="290"/>
      <c r="J627" s="290"/>
      <c r="K627" s="290"/>
      <c r="L627" s="290"/>
    </row>
    <row r="628" customFormat="false" ht="13.15" hidden="false" customHeight="true" outlineLevel="0" collapsed="false">
      <c r="A628" s="286"/>
      <c r="B628" s="295"/>
      <c r="C628" s="299"/>
      <c r="D628" s="300"/>
      <c r="E628" s="300"/>
      <c r="F628" s="300"/>
      <c r="G628" s="300"/>
      <c r="H628" s="300"/>
      <c r="I628" s="290"/>
      <c r="J628" s="290"/>
      <c r="K628" s="290"/>
      <c r="L628" s="290"/>
    </row>
    <row r="629" customFormat="false" ht="13.15" hidden="false" customHeight="true" outlineLevel="0" collapsed="false">
      <c r="A629" s="278"/>
      <c r="B629" s="296"/>
      <c r="C629" s="298"/>
      <c r="D629" s="301"/>
      <c r="E629" s="301"/>
      <c r="F629" s="301"/>
      <c r="G629" s="301"/>
      <c r="H629" s="301"/>
      <c r="I629" s="282"/>
      <c r="J629" s="282"/>
      <c r="K629" s="282"/>
      <c r="L629" s="282"/>
    </row>
    <row r="630" customFormat="false" ht="13.15" hidden="false" customHeight="true" outlineLevel="0" collapsed="false">
      <c r="A630" s="286"/>
      <c r="B630" s="295"/>
      <c r="C630" s="299"/>
      <c r="D630" s="300"/>
      <c r="E630" s="300"/>
      <c r="F630" s="300"/>
      <c r="G630" s="300"/>
      <c r="H630" s="300"/>
      <c r="I630" s="290"/>
      <c r="J630" s="290"/>
      <c r="K630" s="290"/>
      <c r="L630" s="290"/>
    </row>
    <row r="631" customFormat="false" ht="13.15" hidden="false" customHeight="true" outlineLevel="0" collapsed="false">
      <c r="A631" s="286"/>
      <c r="B631" s="295"/>
      <c r="C631" s="299"/>
      <c r="D631" s="300"/>
      <c r="E631" s="300"/>
      <c r="F631" s="300"/>
      <c r="G631" s="300"/>
      <c r="H631" s="300"/>
      <c r="I631" s="290"/>
      <c r="J631" s="290"/>
      <c r="K631" s="290"/>
      <c r="L631" s="290"/>
    </row>
    <row r="632" customFormat="false" ht="13.15" hidden="false" customHeight="true" outlineLevel="0" collapsed="false">
      <c r="A632" s="278"/>
      <c r="B632" s="296"/>
      <c r="C632" s="298"/>
      <c r="D632" s="301"/>
      <c r="E632" s="301"/>
      <c r="F632" s="301"/>
      <c r="G632" s="301"/>
      <c r="H632" s="301"/>
      <c r="I632" s="282"/>
      <c r="J632" s="282"/>
      <c r="K632" s="282"/>
      <c r="L632" s="282"/>
    </row>
    <row r="633" customFormat="false" ht="13.15" hidden="false" customHeight="true" outlineLevel="0" collapsed="false">
      <c r="A633" s="286"/>
      <c r="B633" s="295"/>
      <c r="C633" s="299"/>
      <c r="D633" s="300"/>
      <c r="E633" s="300"/>
      <c r="F633" s="300"/>
      <c r="G633" s="300"/>
      <c r="H633" s="300"/>
      <c r="I633" s="290"/>
      <c r="J633" s="290"/>
      <c r="K633" s="290"/>
      <c r="L633" s="290"/>
    </row>
    <row r="634" customFormat="false" ht="13.15" hidden="false" customHeight="true" outlineLevel="0" collapsed="false">
      <c r="A634" s="278"/>
      <c r="B634" s="296"/>
      <c r="C634" s="298"/>
      <c r="D634" s="301"/>
      <c r="E634" s="301"/>
      <c r="F634" s="301"/>
      <c r="G634" s="301"/>
      <c r="H634" s="301"/>
      <c r="I634" s="282"/>
      <c r="J634" s="282"/>
      <c r="K634" s="282"/>
      <c r="L634" s="282"/>
    </row>
    <row r="635" customFormat="false" ht="13.15" hidden="false" customHeight="true" outlineLevel="0" collapsed="false">
      <c r="A635" s="286"/>
      <c r="B635" s="295"/>
      <c r="C635" s="299"/>
      <c r="D635" s="300"/>
      <c r="E635" s="300"/>
      <c r="F635" s="300"/>
      <c r="G635" s="300"/>
      <c r="H635" s="300"/>
      <c r="I635" s="290"/>
      <c r="J635" s="290"/>
      <c r="K635" s="290"/>
      <c r="L635" s="290"/>
    </row>
    <row r="636" customFormat="false" ht="13.15" hidden="false" customHeight="true" outlineLevel="0" collapsed="false">
      <c r="A636" s="278"/>
      <c r="B636" s="296"/>
      <c r="C636" s="298"/>
      <c r="D636" s="301"/>
      <c r="E636" s="301"/>
      <c r="F636" s="301"/>
      <c r="G636" s="301"/>
      <c r="H636" s="301"/>
      <c r="I636" s="282"/>
      <c r="J636" s="282"/>
      <c r="K636" s="282"/>
      <c r="L636" s="282"/>
    </row>
    <row r="637" customFormat="false" ht="13.15" hidden="false" customHeight="true" outlineLevel="0" collapsed="false">
      <c r="A637" s="286"/>
      <c r="B637" s="295"/>
      <c r="C637" s="299"/>
      <c r="D637" s="300"/>
      <c r="E637" s="300"/>
      <c r="F637" s="300"/>
      <c r="G637" s="300"/>
      <c r="H637" s="300"/>
      <c r="I637" s="290"/>
      <c r="J637" s="290"/>
      <c r="K637" s="290"/>
      <c r="L637" s="290"/>
    </row>
    <row r="638" customFormat="false" ht="13.15" hidden="false" customHeight="true" outlineLevel="0" collapsed="false">
      <c r="A638" s="278"/>
      <c r="B638" s="296"/>
      <c r="C638" s="298"/>
      <c r="D638" s="301"/>
      <c r="E638" s="301"/>
      <c r="F638" s="301"/>
      <c r="G638" s="301"/>
      <c r="H638" s="301"/>
      <c r="I638" s="282"/>
      <c r="J638" s="282"/>
      <c r="K638" s="282"/>
      <c r="L638" s="282"/>
    </row>
    <row r="639" customFormat="false" ht="13.15" hidden="false" customHeight="true" outlineLevel="0" collapsed="false">
      <c r="A639" s="286"/>
      <c r="B639" s="295"/>
      <c r="C639" s="299"/>
      <c r="D639" s="300"/>
      <c r="E639" s="300"/>
      <c r="F639" s="300"/>
      <c r="G639" s="300"/>
      <c r="H639" s="300"/>
      <c r="I639" s="290"/>
      <c r="J639" s="290"/>
      <c r="K639" s="290"/>
      <c r="L639" s="290"/>
    </row>
    <row r="640" customFormat="false" ht="13.15" hidden="false" customHeight="true" outlineLevel="0" collapsed="false">
      <c r="A640" s="278"/>
      <c r="B640" s="296"/>
      <c r="C640" s="298"/>
      <c r="D640" s="301"/>
      <c r="E640" s="301"/>
      <c r="F640" s="301"/>
      <c r="G640" s="301"/>
      <c r="H640" s="301"/>
      <c r="I640" s="282"/>
      <c r="J640" s="282"/>
      <c r="K640" s="282"/>
      <c r="L640" s="282"/>
    </row>
    <row r="641" customFormat="false" ht="13.15" hidden="false" customHeight="true" outlineLevel="0" collapsed="false">
      <c r="A641" s="286"/>
      <c r="B641" s="295"/>
      <c r="C641" s="299"/>
      <c r="D641" s="300"/>
      <c r="E641" s="300"/>
      <c r="F641" s="300"/>
      <c r="G641" s="300"/>
      <c r="H641" s="300"/>
      <c r="I641" s="290"/>
      <c r="J641" s="290"/>
      <c r="K641" s="290"/>
      <c r="L641" s="290"/>
    </row>
    <row r="642" customFormat="false" ht="13.15" hidden="false" customHeight="true" outlineLevel="0" collapsed="false">
      <c r="A642" s="286"/>
      <c r="B642" s="295"/>
      <c r="C642" s="299"/>
      <c r="D642" s="300"/>
      <c r="E642" s="300"/>
      <c r="F642" s="300"/>
      <c r="G642" s="300"/>
      <c r="H642" s="300"/>
      <c r="I642" s="290"/>
      <c r="J642" s="290"/>
      <c r="K642" s="290"/>
      <c r="L642" s="290"/>
    </row>
    <row r="643" customFormat="false" ht="13.15" hidden="false" customHeight="true" outlineLevel="0" collapsed="false">
      <c r="A643" s="286"/>
      <c r="B643" s="295"/>
      <c r="C643" s="299"/>
      <c r="D643" s="300"/>
      <c r="E643" s="300"/>
      <c r="F643" s="300"/>
      <c r="G643" s="300"/>
      <c r="H643" s="300"/>
      <c r="I643" s="290"/>
      <c r="J643" s="290"/>
      <c r="K643" s="290"/>
      <c r="L643" s="290"/>
    </row>
    <row r="644" customFormat="false" ht="13.15" hidden="false" customHeight="true" outlineLevel="0" collapsed="false">
      <c r="A644" s="286"/>
      <c r="B644" s="295"/>
      <c r="C644" s="299"/>
      <c r="D644" s="300"/>
      <c r="E644" s="300"/>
      <c r="F644" s="300"/>
      <c r="G644" s="300"/>
      <c r="H644" s="300"/>
      <c r="I644" s="290"/>
      <c r="J644" s="290"/>
      <c r="K644" s="290"/>
      <c r="L644" s="290"/>
    </row>
    <row r="645" customFormat="false" ht="13.15" hidden="false" customHeight="true" outlineLevel="0" collapsed="false">
      <c r="A645" s="278"/>
      <c r="B645" s="296"/>
      <c r="C645" s="298"/>
      <c r="D645" s="301"/>
      <c r="E645" s="301"/>
      <c r="F645" s="301"/>
      <c r="G645" s="301"/>
      <c r="H645" s="301"/>
      <c r="I645" s="282"/>
      <c r="J645" s="282"/>
      <c r="K645" s="282"/>
      <c r="L645" s="282"/>
    </row>
    <row r="646" customFormat="false" ht="13.15" hidden="false" customHeight="true" outlineLevel="0" collapsed="false">
      <c r="A646" s="286"/>
      <c r="B646" s="295"/>
      <c r="C646" s="299"/>
      <c r="D646" s="300"/>
      <c r="E646" s="300"/>
      <c r="F646" s="300"/>
      <c r="G646" s="300"/>
      <c r="H646" s="300"/>
      <c r="I646" s="290"/>
      <c r="J646" s="290"/>
      <c r="K646" s="290"/>
      <c r="L646" s="290"/>
    </row>
    <row r="647" customFormat="false" ht="13.15" hidden="false" customHeight="true" outlineLevel="0" collapsed="false">
      <c r="A647" s="286"/>
      <c r="B647" s="295"/>
      <c r="C647" s="299"/>
      <c r="D647" s="300"/>
      <c r="E647" s="300"/>
      <c r="F647" s="300"/>
      <c r="G647" s="300"/>
      <c r="H647" s="300"/>
      <c r="I647" s="290"/>
      <c r="J647" s="290"/>
      <c r="K647" s="290"/>
      <c r="L647" s="290"/>
    </row>
    <row r="648" customFormat="false" ht="13.15" hidden="false" customHeight="true" outlineLevel="0" collapsed="false">
      <c r="A648" s="278"/>
      <c r="B648" s="296"/>
      <c r="C648" s="298"/>
      <c r="D648" s="301"/>
      <c r="E648" s="301"/>
      <c r="F648" s="301"/>
      <c r="G648" s="301"/>
      <c r="H648" s="301"/>
      <c r="I648" s="282"/>
      <c r="J648" s="282"/>
      <c r="K648" s="282"/>
      <c r="L648" s="282"/>
    </row>
    <row r="649" customFormat="false" ht="13.15" hidden="false" customHeight="true" outlineLevel="0" collapsed="false">
      <c r="A649" s="286"/>
      <c r="B649" s="295"/>
      <c r="C649" s="299"/>
      <c r="D649" s="300"/>
      <c r="E649" s="300"/>
      <c r="F649" s="300"/>
      <c r="G649" s="300"/>
      <c r="H649" s="300"/>
      <c r="I649" s="290"/>
      <c r="J649" s="290"/>
      <c r="K649" s="290"/>
      <c r="L649" s="290"/>
    </row>
    <row r="650" customFormat="false" ht="13.15" hidden="false" customHeight="true" outlineLevel="0" collapsed="false">
      <c r="A650" s="278"/>
      <c r="B650" s="296"/>
      <c r="C650" s="298"/>
      <c r="D650" s="301"/>
      <c r="E650" s="301"/>
      <c r="F650" s="301"/>
      <c r="G650" s="301"/>
      <c r="H650" s="301"/>
      <c r="I650" s="282"/>
      <c r="J650" s="282"/>
      <c r="K650" s="282"/>
      <c r="L650" s="282"/>
    </row>
    <row r="651" customFormat="false" ht="13.15" hidden="false" customHeight="true" outlineLevel="0" collapsed="false">
      <c r="A651" s="286"/>
      <c r="B651" s="295"/>
      <c r="C651" s="299"/>
      <c r="D651" s="300"/>
      <c r="E651" s="300"/>
      <c r="F651" s="300"/>
      <c r="G651" s="300"/>
      <c r="H651" s="300"/>
      <c r="I651" s="290"/>
      <c r="J651" s="290"/>
      <c r="K651" s="290"/>
      <c r="L651" s="290"/>
    </row>
    <row r="652" customFormat="false" ht="13.15" hidden="false" customHeight="true" outlineLevel="0" collapsed="false">
      <c r="A652" s="278"/>
      <c r="B652" s="296"/>
      <c r="C652" s="298"/>
      <c r="D652" s="301"/>
      <c r="E652" s="301"/>
      <c r="F652" s="301"/>
      <c r="G652" s="301"/>
      <c r="H652" s="301"/>
      <c r="I652" s="282"/>
      <c r="J652" s="282"/>
      <c r="K652" s="282"/>
      <c r="L652" s="282"/>
    </row>
    <row r="653" customFormat="false" ht="13.15" hidden="false" customHeight="true" outlineLevel="0" collapsed="false">
      <c r="A653" s="286"/>
      <c r="B653" s="295"/>
      <c r="C653" s="299"/>
      <c r="D653" s="300"/>
      <c r="E653" s="300"/>
      <c r="F653" s="300"/>
      <c r="G653" s="300"/>
      <c r="H653" s="300"/>
      <c r="I653" s="290"/>
      <c r="J653" s="290"/>
      <c r="K653" s="290"/>
      <c r="L653" s="290"/>
    </row>
    <row r="654" customFormat="false" ht="13.15" hidden="false" customHeight="true" outlineLevel="0" collapsed="false">
      <c r="A654" s="286"/>
      <c r="B654" s="295"/>
      <c r="C654" s="299"/>
      <c r="D654" s="300"/>
      <c r="E654" s="300"/>
      <c r="F654" s="300"/>
      <c r="G654" s="300"/>
      <c r="H654" s="300"/>
      <c r="I654" s="290"/>
      <c r="J654" s="290"/>
      <c r="K654" s="290"/>
      <c r="L654" s="290"/>
    </row>
    <row r="655" customFormat="false" ht="13.15" hidden="false" customHeight="true" outlineLevel="0" collapsed="false">
      <c r="A655" s="278"/>
      <c r="B655" s="296"/>
      <c r="C655" s="298"/>
      <c r="D655" s="301"/>
      <c r="E655" s="301"/>
      <c r="F655" s="301"/>
      <c r="G655" s="301"/>
      <c r="H655" s="301"/>
      <c r="I655" s="282"/>
      <c r="J655" s="282"/>
      <c r="K655" s="282"/>
      <c r="L655" s="282"/>
    </row>
    <row r="656" customFormat="false" ht="13.15" hidden="false" customHeight="true" outlineLevel="0" collapsed="false">
      <c r="A656" s="286"/>
      <c r="B656" s="295"/>
      <c r="C656" s="299"/>
      <c r="D656" s="300"/>
      <c r="E656" s="300"/>
      <c r="F656" s="300"/>
      <c r="G656" s="300"/>
      <c r="H656" s="300"/>
      <c r="I656" s="290"/>
      <c r="J656" s="290"/>
      <c r="K656" s="290"/>
      <c r="L656" s="290"/>
    </row>
    <row r="657" customFormat="false" ht="13.15" hidden="false" customHeight="true" outlineLevel="0" collapsed="false">
      <c r="A657" s="286"/>
      <c r="B657" s="295"/>
      <c r="C657" s="299"/>
      <c r="D657" s="300"/>
      <c r="E657" s="300"/>
      <c r="F657" s="300"/>
      <c r="G657" s="300"/>
      <c r="H657" s="300"/>
      <c r="I657" s="290"/>
      <c r="J657" s="290"/>
      <c r="K657" s="290"/>
      <c r="L657" s="290"/>
    </row>
    <row r="658" customFormat="false" ht="13.15" hidden="false" customHeight="true" outlineLevel="0" collapsed="false">
      <c r="A658" s="286"/>
      <c r="B658" s="295"/>
      <c r="C658" s="299"/>
      <c r="D658" s="300"/>
      <c r="E658" s="300"/>
      <c r="F658" s="300"/>
      <c r="G658" s="300"/>
      <c r="H658" s="300"/>
      <c r="I658" s="290"/>
      <c r="J658" s="290"/>
      <c r="K658" s="290"/>
      <c r="L658" s="290"/>
    </row>
    <row r="659" customFormat="false" ht="13.15" hidden="false" customHeight="true" outlineLevel="0" collapsed="false">
      <c r="A659" s="278"/>
      <c r="B659" s="296"/>
      <c r="C659" s="298"/>
      <c r="D659" s="301"/>
      <c r="E659" s="301"/>
      <c r="F659" s="301"/>
      <c r="G659" s="301"/>
      <c r="H659" s="301"/>
      <c r="I659" s="282"/>
      <c r="J659" s="282"/>
      <c r="K659" s="282"/>
      <c r="L659" s="282"/>
    </row>
    <row r="660" customFormat="false" ht="13.15" hidden="false" customHeight="true" outlineLevel="0" collapsed="false">
      <c r="A660" s="286"/>
      <c r="B660" s="295"/>
      <c r="C660" s="299"/>
      <c r="D660" s="300"/>
      <c r="E660" s="300"/>
      <c r="F660" s="300"/>
      <c r="G660" s="300"/>
      <c r="H660" s="300"/>
      <c r="I660" s="290"/>
      <c r="J660" s="290"/>
      <c r="K660" s="290"/>
      <c r="L660" s="290"/>
    </row>
    <row r="661" customFormat="false" ht="13.15" hidden="false" customHeight="true" outlineLevel="0" collapsed="false">
      <c r="A661" s="278"/>
      <c r="B661" s="296"/>
      <c r="C661" s="298"/>
      <c r="D661" s="301"/>
      <c r="E661" s="301"/>
      <c r="F661" s="301"/>
      <c r="G661" s="301"/>
      <c r="H661" s="301"/>
      <c r="I661" s="282"/>
      <c r="J661" s="282"/>
      <c r="K661" s="282"/>
      <c r="L661" s="282"/>
    </row>
    <row r="662" customFormat="false" ht="13.15" hidden="false" customHeight="true" outlineLevel="0" collapsed="false">
      <c r="A662" s="286"/>
      <c r="B662" s="295"/>
      <c r="C662" s="299"/>
      <c r="D662" s="300"/>
      <c r="E662" s="300"/>
      <c r="F662" s="300"/>
      <c r="G662" s="300"/>
      <c r="H662" s="300"/>
      <c r="I662" s="290"/>
      <c r="J662" s="290"/>
      <c r="K662" s="290"/>
      <c r="L662" s="290"/>
    </row>
    <row r="663" customFormat="false" ht="13.15" hidden="false" customHeight="true" outlineLevel="0" collapsed="false">
      <c r="A663" s="278"/>
      <c r="B663" s="296"/>
      <c r="C663" s="298"/>
      <c r="D663" s="301"/>
      <c r="E663" s="301"/>
      <c r="F663" s="301"/>
      <c r="G663" s="301"/>
      <c r="H663" s="301"/>
      <c r="I663" s="282"/>
      <c r="J663" s="282"/>
      <c r="K663" s="282"/>
      <c r="L663" s="282"/>
    </row>
    <row r="664" customFormat="false" ht="13.15" hidden="false" customHeight="true" outlineLevel="0" collapsed="false">
      <c r="A664" s="286"/>
      <c r="B664" s="295"/>
      <c r="C664" s="299"/>
      <c r="D664" s="300"/>
      <c r="E664" s="300"/>
      <c r="F664" s="300"/>
      <c r="G664" s="300"/>
      <c r="H664" s="300"/>
      <c r="I664" s="290"/>
      <c r="J664" s="290"/>
      <c r="K664" s="290"/>
      <c r="L664" s="290"/>
    </row>
    <row r="665" customFormat="false" ht="13.15" hidden="false" customHeight="true" outlineLevel="0" collapsed="false">
      <c r="A665" s="278"/>
      <c r="B665" s="296"/>
      <c r="C665" s="298"/>
      <c r="D665" s="301"/>
      <c r="E665" s="301"/>
      <c r="F665" s="301"/>
      <c r="G665" s="301"/>
      <c r="H665" s="301"/>
      <c r="I665" s="282"/>
      <c r="J665" s="282"/>
      <c r="K665" s="282"/>
      <c r="L665" s="282"/>
    </row>
    <row r="666" customFormat="false" ht="13.15" hidden="false" customHeight="true" outlineLevel="0" collapsed="false">
      <c r="A666" s="286"/>
      <c r="B666" s="295"/>
      <c r="C666" s="299"/>
      <c r="D666" s="300"/>
      <c r="E666" s="300"/>
      <c r="F666" s="300"/>
      <c r="G666" s="300"/>
      <c r="H666" s="300"/>
      <c r="I666" s="290"/>
      <c r="J666" s="290"/>
      <c r="K666" s="290"/>
      <c r="L666" s="290"/>
    </row>
    <row r="667" customFormat="false" ht="13.15" hidden="false" customHeight="true" outlineLevel="0" collapsed="false">
      <c r="A667" s="278"/>
      <c r="B667" s="296"/>
      <c r="C667" s="298"/>
      <c r="D667" s="301"/>
      <c r="E667" s="301"/>
      <c r="F667" s="301"/>
      <c r="G667" s="301"/>
      <c r="H667" s="301"/>
      <c r="I667" s="282"/>
      <c r="J667" s="282"/>
      <c r="K667" s="282"/>
      <c r="L667" s="282"/>
    </row>
    <row r="668" customFormat="false" ht="13.15" hidden="false" customHeight="true" outlineLevel="0" collapsed="false">
      <c r="A668" s="286"/>
      <c r="B668" s="295"/>
      <c r="C668" s="299"/>
      <c r="D668" s="300"/>
      <c r="E668" s="300"/>
      <c r="F668" s="300"/>
      <c r="G668" s="300"/>
      <c r="H668" s="300"/>
      <c r="I668" s="290"/>
      <c r="J668" s="290"/>
      <c r="K668" s="290"/>
      <c r="L668" s="290"/>
    </row>
    <row r="669" customFormat="false" ht="13.15" hidden="false" customHeight="true" outlineLevel="0" collapsed="false">
      <c r="A669" s="278"/>
      <c r="B669" s="296"/>
      <c r="C669" s="298"/>
      <c r="D669" s="301"/>
      <c r="E669" s="301"/>
      <c r="F669" s="301"/>
      <c r="G669" s="301"/>
      <c r="H669" s="301"/>
      <c r="I669" s="282"/>
      <c r="J669" s="282"/>
      <c r="K669" s="282"/>
      <c r="L669" s="282"/>
    </row>
    <row r="670" customFormat="false" ht="13.15" hidden="false" customHeight="true" outlineLevel="0" collapsed="false">
      <c r="A670" s="286"/>
      <c r="B670" s="295"/>
      <c r="C670" s="299"/>
      <c r="D670" s="300"/>
      <c r="E670" s="300"/>
      <c r="F670" s="300"/>
      <c r="G670" s="300"/>
      <c r="H670" s="300"/>
      <c r="I670" s="290"/>
      <c r="J670" s="290"/>
      <c r="K670" s="290"/>
      <c r="L670" s="290"/>
    </row>
    <row r="671" customFormat="false" ht="13.15" hidden="false" customHeight="true" outlineLevel="0" collapsed="false">
      <c r="A671" s="278"/>
      <c r="B671" s="296"/>
      <c r="C671" s="298"/>
      <c r="D671" s="301"/>
      <c r="E671" s="301"/>
      <c r="F671" s="301"/>
      <c r="G671" s="301"/>
      <c r="H671" s="301"/>
      <c r="I671" s="282"/>
      <c r="J671" s="282"/>
      <c r="K671" s="282"/>
      <c r="L671" s="282"/>
    </row>
    <row r="672" customFormat="false" ht="13.15" hidden="false" customHeight="true" outlineLevel="0" collapsed="false">
      <c r="A672" s="286"/>
      <c r="B672" s="295"/>
      <c r="C672" s="299"/>
      <c r="D672" s="300"/>
      <c r="E672" s="300"/>
      <c r="F672" s="300"/>
      <c r="G672" s="300"/>
      <c r="H672" s="300"/>
      <c r="I672" s="290"/>
      <c r="J672" s="290"/>
      <c r="K672" s="290"/>
      <c r="L672" s="290"/>
    </row>
    <row r="673" customFormat="false" ht="13.15" hidden="false" customHeight="true" outlineLevel="0" collapsed="false">
      <c r="A673" s="278"/>
      <c r="B673" s="296"/>
      <c r="C673" s="298"/>
      <c r="D673" s="301"/>
      <c r="E673" s="301"/>
      <c r="F673" s="301"/>
      <c r="G673" s="301"/>
      <c r="H673" s="301"/>
      <c r="I673" s="282"/>
      <c r="J673" s="282"/>
      <c r="K673" s="282"/>
      <c r="L673" s="282"/>
    </row>
    <row r="674" customFormat="false" ht="13.15" hidden="false" customHeight="true" outlineLevel="0" collapsed="false">
      <c r="A674" s="286"/>
      <c r="B674" s="295"/>
      <c r="C674" s="299"/>
      <c r="D674" s="300"/>
      <c r="E674" s="300"/>
      <c r="F674" s="300"/>
      <c r="G674" s="300"/>
      <c r="H674" s="300"/>
      <c r="I674" s="290"/>
      <c r="J674" s="290"/>
      <c r="K674" s="290"/>
      <c r="L674" s="290"/>
    </row>
    <row r="675" customFormat="false" ht="13.15" hidden="false" customHeight="true" outlineLevel="0" collapsed="false">
      <c r="A675" s="278"/>
      <c r="B675" s="296"/>
      <c r="C675" s="298"/>
      <c r="D675" s="301"/>
      <c r="E675" s="301"/>
      <c r="F675" s="301"/>
      <c r="G675" s="301"/>
      <c r="H675" s="301"/>
      <c r="I675" s="282"/>
      <c r="J675" s="282"/>
      <c r="K675" s="282"/>
      <c r="L675" s="282"/>
    </row>
    <row r="676" customFormat="false" ht="13.15" hidden="false" customHeight="true" outlineLevel="0" collapsed="false">
      <c r="A676" s="286"/>
      <c r="B676" s="295"/>
      <c r="C676" s="299"/>
      <c r="D676" s="300"/>
      <c r="E676" s="300"/>
      <c r="F676" s="300"/>
      <c r="G676" s="300"/>
      <c r="H676" s="300"/>
      <c r="I676" s="290"/>
      <c r="J676" s="290"/>
      <c r="K676" s="290"/>
      <c r="L676" s="290"/>
    </row>
    <row r="677" customFormat="false" ht="13.15" hidden="false" customHeight="true" outlineLevel="0" collapsed="false">
      <c r="A677" s="278"/>
      <c r="B677" s="296"/>
      <c r="C677" s="298"/>
      <c r="D677" s="301"/>
      <c r="E677" s="301"/>
      <c r="F677" s="301"/>
      <c r="G677" s="301"/>
      <c r="H677" s="301"/>
      <c r="I677" s="282"/>
      <c r="J677" s="282"/>
      <c r="K677" s="282"/>
      <c r="L677" s="282"/>
    </row>
    <row r="678" customFormat="false" ht="13.15" hidden="false" customHeight="true" outlineLevel="0" collapsed="false">
      <c r="A678" s="286"/>
      <c r="B678" s="295"/>
      <c r="C678" s="299"/>
      <c r="D678" s="300"/>
      <c r="E678" s="300"/>
      <c r="F678" s="300"/>
      <c r="G678" s="300"/>
      <c r="H678" s="300"/>
      <c r="I678" s="290"/>
      <c r="J678" s="290"/>
      <c r="K678" s="290"/>
      <c r="L678" s="290"/>
    </row>
    <row r="679" customFormat="false" ht="13.15" hidden="false" customHeight="true" outlineLevel="0" collapsed="false">
      <c r="A679" s="286"/>
      <c r="B679" s="295"/>
      <c r="C679" s="299"/>
      <c r="D679" s="300"/>
      <c r="E679" s="300"/>
      <c r="F679" s="300"/>
      <c r="G679" s="300"/>
      <c r="H679" s="300"/>
      <c r="I679" s="290"/>
      <c r="J679" s="290"/>
      <c r="K679" s="290"/>
      <c r="L679" s="290"/>
    </row>
    <row r="680" customFormat="false" ht="13.15" hidden="false" customHeight="true" outlineLevel="0" collapsed="false">
      <c r="A680" s="286"/>
      <c r="B680" s="295"/>
      <c r="C680" s="299"/>
      <c r="D680" s="300"/>
      <c r="E680" s="300"/>
      <c r="F680" s="300"/>
      <c r="G680" s="300"/>
      <c r="H680" s="300"/>
      <c r="I680" s="290"/>
      <c r="J680" s="290"/>
      <c r="K680" s="290"/>
      <c r="L680" s="290"/>
    </row>
    <row r="681" customFormat="false" ht="13.15" hidden="false" customHeight="true" outlineLevel="0" collapsed="false">
      <c r="A681" s="286"/>
      <c r="B681" s="295"/>
      <c r="C681" s="299"/>
      <c r="D681" s="300"/>
      <c r="E681" s="300"/>
      <c r="F681" s="300"/>
      <c r="G681" s="300"/>
      <c r="H681" s="300"/>
      <c r="I681" s="290"/>
      <c r="J681" s="290"/>
      <c r="K681" s="290"/>
      <c r="L681" s="290"/>
    </row>
    <row r="682" customFormat="false" ht="13.15" hidden="false" customHeight="true" outlineLevel="0" collapsed="false">
      <c r="A682" s="286"/>
      <c r="B682" s="295"/>
      <c r="C682" s="299"/>
      <c r="D682" s="300"/>
      <c r="E682" s="300"/>
      <c r="F682" s="300"/>
      <c r="G682" s="300"/>
      <c r="H682" s="300"/>
      <c r="I682" s="290"/>
      <c r="J682" s="290"/>
      <c r="K682" s="290"/>
      <c r="L682" s="290"/>
    </row>
    <row r="683" customFormat="false" ht="13.15" hidden="false" customHeight="true" outlineLevel="0" collapsed="false">
      <c r="A683" s="286"/>
      <c r="B683" s="295"/>
      <c r="C683" s="299"/>
      <c r="D683" s="300"/>
      <c r="E683" s="300"/>
      <c r="F683" s="300"/>
      <c r="G683" s="300"/>
      <c r="H683" s="300"/>
      <c r="I683" s="290"/>
      <c r="J683" s="290"/>
      <c r="K683" s="290"/>
      <c r="L683" s="290"/>
    </row>
    <row r="684" customFormat="false" ht="13.15" hidden="false" customHeight="true" outlineLevel="0" collapsed="false">
      <c r="A684" s="278"/>
      <c r="B684" s="296"/>
      <c r="C684" s="298"/>
      <c r="D684" s="301"/>
      <c r="E684" s="301"/>
      <c r="F684" s="301"/>
      <c r="G684" s="301"/>
      <c r="H684" s="301"/>
      <c r="I684" s="282"/>
      <c r="J684" s="282"/>
      <c r="K684" s="282"/>
      <c r="L684" s="282"/>
    </row>
    <row r="685" customFormat="false" ht="13.15" hidden="false" customHeight="true" outlineLevel="0" collapsed="false">
      <c r="A685" s="286"/>
      <c r="B685" s="295"/>
      <c r="C685" s="299"/>
      <c r="D685" s="300"/>
      <c r="E685" s="300"/>
      <c r="F685" s="300"/>
      <c r="G685" s="300"/>
      <c r="H685" s="300"/>
      <c r="I685" s="290"/>
      <c r="J685" s="290"/>
      <c r="K685" s="290"/>
      <c r="L685" s="290"/>
    </row>
    <row r="686" customFormat="false" ht="13.15" hidden="false" customHeight="true" outlineLevel="0" collapsed="false">
      <c r="A686" s="286"/>
      <c r="B686" s="295"/>
      <c r="C686" s="299"/>
      <c r="D686" s="300"/>
      <c r="E686" s="300"/>
      <c r="F686" s="300"/>
      <c r="G686" s="300"/>
      <c r="H686" s="300"/>
      <c r="I686" s="290"/>
      <c r="J686" s="290"/>
      <c r="K686" s="290"/>
      <c r="L686" s="290"/>
    </row>
    <row r="687" customFormat="false" ht="13.15" hidden="false" customHeight="true" outlineLevel="0" collapsed="false">
      <c r="A687" s="286"/>
      <c r="B687" s="295"/>
      <c r="C687" s="299"/>
      <c r="D687" s="300"/>
      <c r="E687" s="300"/>
      <c r="F687" s="300"/>
      <c r="G687" s="300"/>
      <c r="H687" s="300"/>
      <c r="I687" s="290"/>
      <c r="J687" s="290"/>
      <c r="K687" s="290"/>
      <c r="L687" s="290"/>
    </row>
    <row r="688" customFormat="false" ht="13.15" hidden="false" customHeight="true" outlineLevel="0" collapsed="false">
      <c r="A688" s="286"/>
      <c r="B688" s="295"/>
      <c r="C688" s="299"/>
      <c r="D688" s="300"/>
      <c r="E688" s="300"/>
      <c r="F688" s="300"/>
      <c r="G688" s="300"/>
      <c r="H688" s="300"/>
      <c r="I688" s="290"/>
      <c r="J688" s="290"/>
      <c r="K688" s="290"/>
      <c r="L688" s="290"/>
    </row>
    <row r="689" customFormat="false" ht="13.15" hidden="false" customHeight="true" outlineLevel="0" collapsed="false">
      <c r="A689" s="278"/>
      <c r="B689" s="296"/>
      <c r="C689" s="298"/>
      <c r="D689" s="301"/>
      <c r="E689" s="301"/>
      <c r="F689" s="301"/>
      <c r="G689" s="301"/>
      <c r="H689" s="301"/>
      <c r="I689" s="282"/>
      <c r="J689" s="282"/>
      <c r="K689" s="282"/>
      <c r="L689" s="282"/>
    </row>
    <row r="690" customFormat="false" ht="13.15" hidden="false" customHeight="true" outlineLevel="0" collapsed="false">
      <c r="A690" s="286"/>
      <c r="B690" s="295"/>
      <c r="C690" s="299"/>
      <c r="D690" s="300"/>
      <c r="E690" s="300"/>
      <c r="F690" s="300"/>
      <c r="G690" s="300"/>
      <c r="H690" s="300"/>
      <c r="I690" s="290"/>
      <c r="J690" s="290"/>
      <c r="K690" s="290"/>
      <c r="L690" s="290"/>
    </row>
    <row r="691" customFormat="false" ht="13.15" hidden="false" customHeight="true" outlineLevel="0" collapsed="false">
      <c r="A691" s="278"/>
      <c r="B691" s="296"/>
      <c r="C691" s="298"/>
      <c r="D691" s="301"/>
      <c r="E691" s="301"/>
      <c r="F691" s="301"/>
      <c r="G691" s="301"/>
      <c r="H691" s="301"/>
      <c r="I691" s="282"/>
      <c r="J691" s="282"/>
      <c r="K691" s="282"/>
      <c r="L691" s="282"/>
    </row>
    <row r="692" customFormat="false" ht="13.15" hidden="false" customHeight="true" outlineLevel="0" collapsed="false">
      <c r="A692" s="286"/>
      <c r="B692" s="295"/>
      <c r="C692" s="299"/>
      <c r="D692" s="300"/>
      <c r="E692" s="300"/>
      <c r="F692" s="300"/>
      <c r="G692" s="300"/>
      <c r="H692" s="300"/>
      <c r="I692" s="290"/>
      <c r="J692" s="290"/>
      <c r="K692" s="290"/>
      <c r="L692" s="290"/>
    </row>
    <row r="693" customFormat="false" ht="13.15" hidden="false" customHeight="true" outlineLevel="0" collapsed="false">
      <c r="A693" s="278"/>
      <c r="B693" s="296"/>
      <c r="C693" s="298"/>
      <c r="D693" s="301"/>
      <c r="E693" s="301"/>
      <c r="F693" s="301"/>
      <c r="G693" s="301"/>
      <c r="H693" s="301"/>
      <c r="I693" s="282"/>
      <c r="J693" s="282"/>
      <c r="K693" s="282"/>
      <c r="L693" s="282"/>
    </row>
    <row r="694" customFormat="false" ht="13.15" hidden="false" customHeight="true" outlineLevel="0" collapsed="false">
      <c r="A694" s="286"/>
      <c r="B694" s="295"/>
      <c r="C694" s="299"/>
      <c r="D694" s="300"/>
      <c r="E694" s="300"/>
      <c r="F694" s="300"/>
      <c r="G694" s="300"/>
      <c r="H694" s="300"/>
      <c r="I694" s="290"/>
      <c r="J694" s="290"/>
      <c r="K694" s="290"/>
      <c r="L694" s="290"/>
    </row>
    <row r="695" customFormat="false" ht="13.15" hidden="false" customHeight="true" outlineLevel="0" collapsed="false">
      <c r="A695" s="278"/>
      <c r="B695" s="296"/>
      <c r="C695" s="298"/>
      <c r="D695" s="301"/>
      <c r="E695" s="301"/>
      <c r="F695" s="301"/>
      <c r="G695" s="301"/>
      <c r="H695" s="301"/>
      <c r="I695" s="282"/>
      <c r="J695" s="282"/>
      <c r="K695" s="282"/>
      <c r="L695" s="282"/>
    </row>
    <row r="696" customFormat="false" ht="13.15" hidden="false" customHeight="true" outlineLevel="0" collapsed="false">
      <c r="A696" s="286"/>
      <c r="B696" s="295"/>
      <c r="C696" s="299"/>
      <c r="D696" s="300"/>
      <c r="E696" s="300"/>
      <c r="F696" s="300"/>
      <c r="G696" s="300"/>
      <c r="H696" s="300"/>
      <c r="I696" s="290"/>
      <c r="J696" s="290"/>
      <c r="K696" s="290"/>
      <c r="L696" s="290"/>
    </row>
    <row r="697" customFormat="false" ht="13.15" hidden="false" customHeight="true" outlineLevel="0" collapsed="false">
      <c r="A697" s="286"/>
      <c r="B697" s="295"/>
      <c r="C697" s="299"/>
      <c r="D697" s="300"/>
      <c r="E697" s="300"/>
      <c r="F697" s="300"/>
      <c r="G697" s="300"/>
      <c r="H697" s="300"/>
      <c r="I697" s="290"/>
      <c r="J697" s="290"/>
      <c r="K697" s="290"/>
      <c r="L697" s="290"/>
    </row>
    <row r="698" customFormat="false" ht="13.15" hidden="false" customHeight="true" outlineLevel="0" collapsed="false">
      <c r="A698" s="286"/>
      <c r="B698" s="295"/>
      <c r="C698" s="299"/>
      <c r="D698" s="300"/>
      <c r="E698" s="300"/>
      <c r="F698" s="300"/>
      <c r="G698" s="300"/>
      <c r="H698" s="300"/>
      <c r="I698" s="290"/>
      <c r="J698" s="290"/>
      <c r="K698" s="290"/>
      <c r="L698" s="290"/>
    </row>
    <row r="699" customFormat="false" ht="13.15" hidden="false" customHeight="true" outlineLevel="0" collapsed="false">
      <c r="A699" s="286"/>
      <c r="B699" s="295"/>
      <c r="C699" s="299"/>
      <c r="D699" s="300"/>
      <c r="E699" s="300"/>
      <c r="F699" s="300"/>
      <c r="G699" s="300"/>
      <c r="H699" s="300"/>
      <c r="I699" s="290"/>
      <c r="J699" s="290"/>
      <c r="K699" s="290"/>
      <c r="L699" s="290"/>
    </row>
    <row r="700" customFormat="false" ht="13.15" hidden="false" customHeight="true" outlineLevel="0" collapsed="false">
      <c r="A700" s="286"/>
      <c r="B700" s="295"/>
      <c r="C700" s="299"/>
      <c r="D700" s="300"/>
      <c r="E700" s="300"/>
      <c r="F700" s="300"/>
      <c r="G700" s="300"/>
      <c r="H700" s="300"/>
      <c r="I700" s="290"/>
      <c r="J700" s="290"/>
      <c r="K700" s="290"/>
      <c r="L700" s="290"/>
    </row>
    <row r="701" customFormat="false" ht="13.15" hidden="false" customHeight="true" outlineLevel="0" collapsed="false">
      <c r="A701" s="278"/>
      <c r="B701" s="296"/>
      <c r="C701" s="298"/>
      <c r="D701" s="301"/>
      <c r="E701" s="301"/>
      <c r="F701" s="301"/>
      <c r="G701" s="301"/>
      <c r="H701" s="301"/>
      <c r="I701" s="282"/>
      <c r="J701" s="282"/>
      <c r="K701" s="282"/>
      <c r="L701" s="282"/>
    </row>
    <row r="702" customFormat="false" ht="13.15" hidden="false" customHeight="true" outlineLevel="0" collapsed="false">
      <c r="A702" s="286"/>
      <c r="B702" s="295"/>
      <c r="C702" s="299"/>
      <c r="D702" s="300"/>
      <c r="E702" s="300"/>
      <c r="F702" s="300"/>
      <c r="G702" s="300"/>
      <c r="H702" s="300"/>
      <c r="I702" s="290"/>
      <c r="J702" s="290"/>
      <c r="K702" s="290"/>
      <c r="L702" s="290"/>
    </row>
    <row r="703" customFormat="false" ht="13.15" hidden="false" customHeight="true" outlineLevel="0" collapsed="false">
      <c r="A703" s="278"/>
      <c r="B703" s="296"/>
      <c r="C703" s="298"/>
      <c r="D703" s="301"/>
      <c r="E703" s="301"/>
      <c r="F703" s="301"/>
      <c r="G703" s="301"/>
      <c r="H703" s="301"/>
      <c r="I703" s="282"/>
      <c r="J703" s="282"/>
      <c r="K703" s="282"/>
      <c r="L703" s="282"/>
    </row>
    <row r="704" customFormat="false" ht="13.15" hidden="false" customHeight="true" outlineLevel="0" collapsed="false">
      <c r="A704" s="286"/>
      <c r="B704" s="295"/>
      <c r="C704" s="299"/>
      <c r="D704" s="300"/>
      <c r="E704" s="300"/>
      <c r="F704" s="300"/>
      <c r="G704" s="300"/>
      <c r="H704" s="300"/>
      <c r="I704" s="290"/>
      <c r="J704" s="290"/>
      <c r="K704" s="290"/>
      <c r="L704" s="290"/>
    </row>
    <row r="705" customFormat="false" ht="13.15" hidden="false" customHeight="true" outlineLevel="0" collapsed="false">
      <c r="A705" s="286"/>
      <c r="B705" s="295"/>
      <c r="C705" s="299"/>
      <c r="D705" s="300"/>
      <c r="E705" s="300"/>
      <c r="F705" s="300"/>
      <c r="G705" s="300"/>
      <c r="H705" s="300"/>
      <c r="I705" s="290"/>
      <c r="J705" s="290"/>
      <c r="K705" s="290"/>
      <c r="L705" s="290"/>
    </row>
    <row r="706" customFormat="false" ht="13.15" hidden="false" customHeight="true" outlineLevel="0" collapsed="false">
      <c r="A706" s="286"/>
      <c r="B706" s="295"/>
      <c r="C706" s="299"/>
      <c r="D706" s="300"/>
      <c r="E706" s="300"/>
      <c r="F706" s="300"/>
      <c r="G706" s="300"/>
      <c r="H706" s="300"/>
      <c r="I706" s="290"/>
      <c r="J706" s="290"/>
      <c r="K706" s="290"/>
      <c r="L706" s="290"/>
    </row>
    <row r="707" customFormat="false" ht="13.15" hidden="false" customHeight="true" outlineLevel="0" collapsed="false">
      <c r="A707" s="286"/>
      <c r="B707" s="295"/>
      <c r="C707" s="299"/>
      <c r="D707" s="300"/>
      <c r="E707" s="300"/>
      <c r="F707" s="300"/>
      <c r="G707" s="300"/>
      <c r="H707" s="300"/>
      <c r="I707" s="290"/>
      <c r="J707" s="290"/>
      <c r="K707" s="290"/>
      <c r="L707" s="290"/>
    </row>
    <row r="708" customFormat="false" ht="13.15" hidden="false" customHeight="true" outlineLevel="0" collapsed="false">
      <c r="A708" s="278"/>
      <c r="B708" s="296"/>
      <c r="C708" s="298"/>
      <c r="D708" s="301"/>
      <c r="E708" s="301"/>
      <c r="F708" s="301"/>
      <c r="G708" s="301"/>
      <c r="H708" s="301"/>
      <c r="I708" s="282"/>
      <c r="J708" s="282"/>
      <c r="K708" s="282"/>
      <c r="L708" s="282"/>
    </row>
    <row r="709" customFormat="false" ht="13.15" hidden="false" customHeight="true" outlineLevel="0" collapsed="false">
      <c r="A709" s="286"/>
      <c r="B709" s="295"/>
      <c r="C709" s="299"/>
      <c r="D709" s="300"/>
      <c r="E709" s="300"/>
      <c r="F709" s="300"/>
      <c r="G709" s="300"/>
      <c r="H709" s="300"/>
      <c r="I709" s="290"/>
      <c r="J709" s="290"/>
      <c r="K709" s="290"/>
      <c r="L709" s="290"/>
    </row>
    <row r="710" customFormat="false" ht="13.15" hidden="false" customHeight="true" outlineLevel="0" collapsed="false">
      <c r="A710" s="278"/>
      <c r="B710" s="296"/>
      <c r="C710" s="298"/>
      <c r="D710" s="301"/>
      <c r="E710" s="301"/>
      <c r="F710" s="301"/>
      <c r="G710" s="301"/>
      <c r="H710" s="301"/>
      <c r="I710" s="282"/>
      <c r="J710" s="282"/>
      <c r="K710" s="282"/>
      <c r="L710" s="282"/>
    </row>
    <row r="711" customFormat="false" ht="13.15" hidden="false" customHeight="true" outlineLevel="0" collapsed="false">
      <c r="A711" s="286"/>
      <c r="B711" s="295"/>
      <c r="C711" s="299"/>
      <c r="D711" s="300"/>
      <c r="E711" s="300"/>
      <c r="F711" s="300"/>
      <c r="G711" s="300"/>
      <c r="H711" s="300"/>
      <c r="I711" s="290"/>
      <c r="J711" s="290"/>
      <c r="K711" s="290"/>
      <c r="L711" s="290"/>
    </row>
    <row r="712" customFormat="false" ht="13.15" hidden="false" customHeight="true" outlineLevel="0" collapsed="false">
      <c r="A712" s="278"/>
      <c r="B712" s="296"/>
      <c r="C712" s="298"/>
      <c r="D712" s="301"/>
      <c r="E712" s="301"/>
      <c r="F712" s="301"/>
      <c r="G712" s="301"/>
      <c r="H712" s="301"/>
      <c r="I712" s="282"/>
      <c r="J712" s="282"/>
      <c r="K712" s="282"/>
      <c r="L712" s="282"/>
    </row>
    <row r="713" customFormat="false" ht="13.15" hidden="false" customHeight="true" outlineLevel="0" collapsed="false">
      <c r="A713" s="286"/>
      <c r="B713" s="295"/>
      <c r="C713" s="299"/>
      <c r="D713" s="300"/>
      <c r="E713" s="300"/>
      <c r="F713" s="300"/>
      <c r="G713" s="300"/>
      <c r="H713" s="300"/>
      <c r="I713" s="290"/>
      <c r="J713" s="290"/>
      <c r="K713" s="290"/>
      <c r="L713" s="290"/>
    </row>
    <row r="714" customFormat="false" ht="13.15" hidden="false" customHeight="true" outlineLevel="0" collapsed="false">
      <c r="A714" s="286"/>
      <c r="B714" s="295"/>
      <c r="C714" s="299"/>
      <c r="D714" s="300"/>
      <c r="E714" s="300"/>
      <c r="F714" s="300"/>
      <c r="G714" s="300"/>
      <c r="H714" s="300"/>
      <c r="I714" s="290"/>
      <c r="J714" s="290"/>
      <c r="K714" s="290"/>
      <c r="L714" s="290"/>
    </row>
    <row r="715" customFormat="false" ht="13.15" hidden="false" customHeight="true" outlineLevel="0" collapsed="false">
      <c r="A715" s="286"/>
      <c r="B715" s="295"/>
      <c r="C715" s="299"/>
      <c r="D715" s="300"/>
      <c r="E715" s="300"/>
      <c r="F715" s="300"/>
      <c r="G715" s="300"/>
      <c r="H715" s="300"/>
      <c r="I715" s="290"/>
      <c r="J715" s="290"/>
      <c r="K715" s="290"/>
      <c r="L715" s="290"/>
    </row>
    <row r="716" customFormat="false" ht="13.15" hidden="false" customHeight="true" outlineLevel="0" collapsed="false">
      <c r="A716" s="286"/>
      <c r="B716" s="295"/>
      <c r="C716" s="299"/>
      <c r="D716" s="300"/>
      <c r="E716" s="300"/>
      <c r="F716" s="300"/>
      <c r="G716" s="300"/>
      <c r="H716" s="300"/>
      <c r="I716" s="290"/>
      <c r="J716" s="290"/>
      <c r="K716" s="290"/>
      <c r="L716" s="290"/>
    </row>
    <row r="717" customFormat="false" ht="13.15" hidden="false" customHeight="true" outlineLevel="0" collapsed="false">
      <c r="A717" s="286"/>
      <c r="B717" s="295"/>
      <c r="C717" s="299"/>
      <c r="D717" s="300"/>
      <c r="E717" s="300"/>
      <c r="F717" s="300"/>
      <c r="G717" s="300"/>
      <c r="H717" s="300"/>
      <c r="I717" s="290"/>
      <c r="J717" s="290"/>
      <c r="K717" s="290"/>
      <c r="L717" s="290"/>
    </row>
    <row r="718" s="270" customFormat="true" ht="13.15" hidden="false" customHeight="true" outlineLevel="0" collapsed="false">
      <c r="A718" s="278"/>
      <c r="B718" s="296"/>
      <c r="C718" s="298"/>
      <c r="D718" s="301"/>
      <c r="E718" s="301"/>
      <c r="F718" s="301"/>
      <c r="G718" s="301"/>
      <c r="H718" s="301"/>
      <c r="I718" s="282"/>
      <c r="J718" s="282"/>
      <c r="K718" s="282"/>
      <c r="L718" s="282"/>
    </row>
    <row r="719" customFormat="false" ht="13.15" hidden="false" customHeight="true" outlineLevel="0" collapsed="false">
      <c r="A719" s="286"/>
      <c r="B719" s="295"/>
      <c r="C719" s="299"/>
      <c r="D719" s="300"/>
      <c r="E719" s="300"/>
      <c r="F719" s="300"/>
      <c r="G719" s="300"/>
      <c r="H719" s="300"/>
      <c r="I719" s="290"/>
      <c r="J719" s="290"/>
      <c r="K719" s="290"/>
      <c r="L719" s="290"/>
    </row>
    <row r="720" customFormat="false" ht="13.15" hidden="false" customHeight="true" outlineLevel="0" collapsed="false">
      <c r="A720" s="286"/>
      <c r="B720" s="295"/>
      <c r="C720" s="299"/>
      <c r="D720" s="300"/>
      <c r="E720" s="300"/>
      <c r="F720" s="300"/>
      <c r="G720" s="300"/>
      <c r="H720" s="300"/>
      <c r="I720" s="290"/>
      <c r="J720" s="290"/>
      <c r="K720" s="290"/>
      <c r="L720" s="290"/>
    </row>
    <row r="721" customFormat="false" ht="13.15" hidden="false" customHeight="true" outlineLevel="0" collapsed="false">
      <c r="A721" s="286"/>
      <c r="B721" s="295"/>
      <c r="C721" s="299"/>
      <c r="D721" s="300"/>
      <c r="E721" s="300"/>
      <c r="F721" s="300"/>
      <c r="G721" s="300"/>
      <c r="H721" s="300"/>
      <c r="I721" s="290"/>
      <c r="J721" s="290"/>
      <c r="K721" s="290"/>
      <c r="L721" s="290"/>
    </row>
    <row r="722" customFormat="false" ht="13.15" hidden="false" customHeight="true" outlineLevel="0" collapsed="false">
      <c r="A722" s="278"/>
      <c r="B722" s="296"/>
      <c r="C722" s="298"/>
      <c r="D722" s="301"/>
      <c r="E722" s="301"/>
      <c r="F722" s="301"/>
      <c r="G722" s="301"/>
      <c r="H722" s="301"/>
      <c r="I722" s="282"/>
      <c r="J722" s="282"/>
      <c r="K722" s="282"/>
      <c r="L722" s="282"/>
    </row>
    <row r="723" customFormat="false" ht="13.15" hidden="false" customHeight="true" outlineLevel="0" collapsed="false">
      <c r="A723" s="286"/>
      <c r="B723" s="295"/>
      <c r="C723" s="299"/>
      <c r="D723" s="300"/>
      <c r="E723" s="300"/>
      <c r="F723" s="300"/>
      <c r="G723" s="300"/>
      <c r="H723" s="300"/>
      <c r="I723" s="290"/>
      <c r="J723" s="290"/>
      <c r="K723" s="290"/>
      <c r="L723" s="290"/>
    </row>
    <row r="724" customFormat="false" ht="13.15" hidden="false" customHeight="true" outlineLevel="0" collapsed="false">
      <c r="A724" s="286"/>
      <c r="B724" s="295"/>
      <c r="C724" s="299"/>
      <c r="D724" s="300"/>
      <c r="E724" s="300"/>
      <c r="F724" s="300"/>
      <c r="G724" s="300"/>
      <c r="H724" s="300"/>
      <c r="I724" s="290"/>
      <c r="J724" s="290"/>
      <c r="K724" s="290"/>
      <c r="L724" s="290"/>
    </row>
    <row r="725" s="270" customFormat="true" ht="13.15" hidden="false" customHeight="true" outlineLevel="0" collapsed="false">
      <c r="A725" s="286"/>
      <c r="B725" s="295"/>
      <c r="C725" s="299"/>
      <c r="D725" s="300"/>
      <c r="E725" s="300"/>
      <c r="F725" s="300"/>
      <c r="G725" s="300"/>
      <c r="H725" s="300"/>
      <c r="I725" s="290"/>
      <c r="J725" s="290"/>
      <c r="K725" s="290"/>
      <c r="L725" s="290"/>
    </row>
    <row r="726" s="270" customFormat="true" ht="13.15" hidden="false" customHeight="true" outlineLevel="0" collapsed="false">
      <c r="A726" s="278"/>
      <c r="B726" s="296"/>
      <c r="C726" s="298"/>
      <c r="D726" s="301"/>
      <c r="E726" s="301"/>
      <c r="F726" s="301"/>
      <c r="G726" s="301"/>
      <c r="H726" s="301"/>
      <c r="I726" s="282"/>
      <c r="J726" s="282"/>
      <c r="K726" s="282"/>
      <c r="L726" s="282"/>
    </row>
    <row r="727" s="270" customFormat="true" ht="13.15" hidden="false" customHeight="true" outlineLevel="0" collapsed="false">
      <c r="A727" s="286"/>
      <c r="B727" s="295"/>
      <c r="C727" s="299"/>
      <c r="D727" s="300"/>
      <c r="E727" s="300"/>
      <c r="F727" s="300"/>
      <c r="G727" s="300"/>
      <c r="H727" s="300"/>
      <c r="I727" s="290"/>
      <c r="J727" s="290"/>
      <c r="K727" s="290"/>
      <c r="L727" s="290"/>
    </row>
    <row r="728" s="270" customFormat="true" ht="13.15" hidden="false" customHeight="true" outlineLevel="0" collapsed="false">
      <c r="A728" s="278"/>
      <c r="B728" s="296"/>
      <c r="C728" s="298"/>
      <c r="D728" s="301"/>
      <c r="E728" s="301"/>
      <c r="F728" s="301"/>
      <c r="G728" s="301"/>
      <c r="H728" s="301"/>
      <c r="I728" s="282"/>
      <c r="J728" s="282"/>
      <c r="K728" s="282"/>
      <c r="L728" s="282"/>
    </row>
    <row r="729" customFormat="false" ht="13.15" hidden="false" customHeight="true" outlineLevel="0" collapsed="false">
      <c r="A729" s="286"/>
      <c r="B729" s="295"/>
      <c r="C729" s="299"/>
      <c r="D729" s="300"/>
      <c r="E729" s="300"/>
      <c r="F729" s="300"/>
      <c r="G729" s="300"/>
      <c r="H729" s="300"/>
      <c r="I729" s="290"/>
      <c r="J729" s="290"/>
      <c r="K729" s="290"/>
      <c r="L729" s="290"/>
    </row>
    <row r="730" customFormat="false" ht="13.15" hidden="false" customHeight="true" outlineLevel="0" collapsed="false">
      <c r="A730" s="278"/>
      <c r="B730" s="296"/>
      <c r="C730" s="298"/>
      <c r="D730" s="301"/>
      <c r="E730" s="301"/>
      <c r="F730" s="301"/>
      <c r="G730" s="301"/>
      <c r="H730" s="301"/>
      <c r="I730" s="282"/>
      <c r="J730" s="282"/>
      <c r="K730" s="282"/>
      <c r="L730" s="282"/>
    </row>
    <row r="731" s="270" customFormat="true" ht="13.15" hidden="false" customHeight="true" outlineLevel="0" collapsed="false">
      <c r="A731" s="286"/>
      <c r="B731" s="295"/>
      <c r="C731" s="299"/>
      <c r="D731" s="300"/>
      <c r="E731" s="300"/>
      <c r="F731" s="300"/>
      <c r="G731" s="300"/>
      <c r="H731" s="300"/>
      <c r="I731" s="290"/>
      <c r="J731" s="290"/>
      <c r="K731" s="290"/>
      <c r="L731" s="290"/>
    </row>
    <row r="732" customFormat="false" ht="13.15" hidden="false" customHeight="true" outlineLevel="0" collapsed="false">
      <c r="A732" s="278"/>
      <c r="B732" s="296"/>
      <c r="C732" s="298"/>
      <c r="D732" s="301"/>
      <c r="E732" s="301"/>
      <c r="F732" s="301"/>
      <c r="G732" s="301"/>
      <c r="H732" s="301"/>
      <c r="I732" s="282"/>
      <c r="J732" s="282"/>
      <c r="K732" s="282"/>
      <c r="L732" s="282"/>
    </row>
    <row r="733" customFormat="false" ht="13.15" hidden="false" customHeight="true" outlineLevel="0" collapsed="false">
      <c r="A733" s="286"/>
      <c r="B733" s="295"/>
      <c r="C733" s="299"/>
      <c r="D733" s="300"/>
      <c r="E733" s="300"/>
      <c r="F733" s="300"/>
      <c r="G733" s="300"/>
      <c r="H733" s="300"/>
      <c r="I733" s="290"/>
      <c r="J733" s="290"/>
      <c r="K733" s="290"/>
      <c r="L733" s="290"/>
    </row>
    <row r="734" customFormat="false" ht="13.15" hidden="false" customHeight="true" outlineLevel="0" collapsed="false">
      <c r="A734" s="286"/>
      <c r="B734" s="295"/>
      <c r="C734" s="299"/>
      <c r="D734" s="300"/>
      <c r="E734" s="300"/>
      <c r="F734" s="300"/>
      <c r="G734" s="300"/>
      <c r="H734" s="300"/>
      <c r="I734" s="290"/>
      <c r="J734" s="290"/>
      <c r="K734" s="290"/>
      <c r="L734" s="290"/>
    </row>
    <row r="735" customFormat="false" ht="13.15" hidden="false" customHeight="true" outlineLevel="0" collapsed="false">
      <c r="A735" s="278"/>
      <c r="B735" s="296"/>
      <c r="C735" s="298"/>
      <c r="D735" s="301"/>
      <c r="E735" s="301"/>
      <c r="F735" s="301"/>
      <c r="G735" s="301"/>
      <c r="H735" s="301"/>
      <c r="I735" s="282"/>
      <c r="J735" s="282"/>
      <c r="K735" s="282"/>
      <c r="L735" s="282"/>
    </row>
    <row r="736" customFormat="false" ht="13.15" hidden="false" customHeight="true" outlineLevel="0" collapsed="false">
      <c r="A736" s="286"/>
      <c r="B736" s="295"/>
      <c r="C736" s="299"/>
      <c r="D736" s="300"/>
      <c r="E736" s="300"/>
      <c r="F736" s="300"/>
      <c r="G736" s="300"/>
      <c r="H736" s="300"/>
      <c r="I736" s="290"/>
      <c r="J736" s="290"/>
      <c r="K736" s="290"/>
      <c r="L736" s="290"/>
    </row>
    <row r="737" customFormat="false" ht="13.15" hidden="false" customHeight="true" outlineLevel="0" collapsed="false">
      <c r="A737" s="286"/>
      <c r="B737" s="295"/>
      <c r="C737" s="299"/>
      <c r="D737" s="300"/>
      <c r="E737" s="300"/>
      <c r="F737" s="300"/>
      <c r="G737" s="300"/>
      <c r="H737" s="300"/>
      <c r="I737" s="290"/>
      <c r="J737" s="290"/>
      <c r="K737" s="290"/>
      <c r="L737" s="290"/>
    </row>
    <row r="738" customFormat="false" ht="13.15" hidden="false" customHeight="true" outlineLevel="0" collapsed="false">
      <c r="A738" s="286"/>
      <c r="B738" s="295"/>
      <c r="C738" s="299"/>
      <c r="D738" s="300"/>
      <c r="E738" s="300"/>
      <c r="F738" s="300"/>
      <c r="G738" s="300"/>
      <c r="H738" s="300"/>
      <c r="I738" s="290"/>
      <c r="J738" s="290"/>
      <c r="K738" s="290"/>
      <c r="L738" s="290"/>
    </row>
    <row r="739" customFormat="false" ht="13.15" hidden="false" customHeight="true" outlineLevel="0" collapsed="false">
      <c r="A739" s="286"/>
      <c r="B739" s="295"/>
      <c r="C739" s="299"/>
      <c r="D739" s="300"/>
      <c r="E739" s="300"/>
      <c r="F739" s="300"/>
      <c r="G739" s="300"/>
      <c r="H739" s="300"/>
      <c r="I739" s="290"/>
      <c r="J739" s="290"/>
      <c r="K739" s="290"/>
      <c r="L739" s="290"/>
    </row>
    <row r="740" customFormat="false" ht="13.15" hidden="false" customHeight="true" outlineLevel="0" collapsed="false">
      <c r="A740" s="278"/>
      <c r="B740" s="296"/>
      <c r="C740" s="298"/>
      <c r="D740" s="301"/>
      <c r="E740" s="301"/>
      <c r="F740" s="301"/>
      <c r="G740" s="301"/>
      <c r="H740" s="301"/>
      <c r="I740" s="282"/>
      <c r="J740" s="282"/>
      <c r="K740" s="282"/>
      <c r="L740" s="282"/>
    </row>
    <row r="741" customFormat="false" ht="13.15" hidden="false" customHeight="true" outlineLevel="0" collapsed="false">
      <c r="A741" s="286"/>
      <c r="B741" s="295"/>
      <c r="C741" s="299"/>
      <c r="D741" s="300"/>
      <c r="E741" s="300"/>
      <c r="F741" s="300"/>
      <c r="G741" s="300"/>
      <c r="H741" s="300"/>
      <c r="I741" s="290"/>
      <c r="J741" s="290"/>
      <c r="K741" s="290"/>
      <c r="L741" s="290"/>
    </row>
    <row r="742" customFormat="false" ht="13.15" hidden="false" customHeight="true" outlineLevel="0" collapsed="false">
      <c r="A742" s="278"/>
      <c r="B742" s="296"/>
      <c r="C742" s="298"/>
      <c r="D742" s="301"/>
      <c r="E742" s="301"/>
      <c r="F742" s="301"/>
      <c r="G742" s="301"/>
      <c r="H742" s="301"/>
      <c r="I742" s="282"/>
      <c r="J742" s="282"/>
      <c r="K742" s="282"/>
      <c r="L742" s="282"/>
    </row>
    <row r="743" customFormat="false" ht="13.15" hidden="false" customHeight="true" outlineLevel="0" collapsed="false">
      <c r="A743" s="286"/>
      <c r="B743" s="295"/>
      <c r="C743" s="299"/>
      <c r="D743" s="300"/>
      <c r="E743" s="300"/>
      <c r="F743" s="300"/>
      <c r="G743" s="300"/>
      <c r="H743" s="300"/>
      <c r="I743" s="290"/>
      <c r="J743" s="290"/>
      <c r="K743" s="290"/>
      <c r="L743" s="290"/>
    </row>
    <row r="744" customFormat="false" ht="13.15" hidden="false" customHeight="true" outlineLevel="0" collapsed="false">
      <c r="A744" s="278"/>
      <c r="B744" s="296"/>
      <c r="C744" s="298"/>
      <c r="D744" s="301"/>
      <c r="E744" s="301"/>
      <c r="F744" s="301"/>
      <c r="G744" s="301"/>
      <c r="H744" s="301"/>
      <c r="I744" s="282"/>
      <c r="J744" s="282"/>
      <c r="K744" s="282"/>
      <c r="L744" s="282"/>
    </row>
    <row r="745" customFormat="false" ht="13.15" hidden="false" customHeight="true" outlineLevel="0" collapsed="false">
      <c r="A745" s="286"/>
      <c r="B745" s="295"/>
      <c r="C745" s="299"/>
      <c r="D745" s="300"/>
      <c r="E745" s="300"/>
      <c r="F745" s="300"/>
      <c r="G745" s="300"/>
      <c r="H745" s="300"/>
      <c r="I745" s="290"/>
      <c r="J745" s="290"/>
      <c r="K745" s="290"/>
      <c r="L745" s="290"/>
    </row>
    <row r="746" customFormat="false" ht="13.15" hidden="false" customHeight="true" outlineLevel="0" collapsed="false">
      <c r="A746" s="278"/>
      <c r="B746" s="296"/>
      <c r="C746" s="298"/>
      <c r="D746" s="301"/>
      <c r="E746" s="301"/>
      <c r="F746" s="301"/>
      <c r="G746" s="301"/>
      <c r="H746" s="301"/>
      <c r="I746" s="282"/>
      <c r="J746" s="282"/>
      <c r="K746" s="282"/>
      <c r="L746" s="282"/>
    </row>
    <row r="747" customFormat="false" ht="13.15" hidden="false" customHeight="true" outlineLevel="0" collapsed="false">
      <c r="A747" s="286"/>
      <c r="B747" s="295"/>
      <c r="C747" s="299"/>
      <c r="D747" s="300"/>
      <c r="E747" s="300"/>
      <c r="F747" s="300"/>
      <c r="G747" s="300"/>
      <c r="H747" s="300"/>
      <c r="I747" s="290"/>
      <c r="J747" s="290"/>
      <c r="K747" s="290"/>
      <c r="L747" s="290"/>
    </row>
    <row r="748" customFormat="false" ht="13.15" hidden="false" customHeight="true" outlineLevel="0" collapsed="false">
      <c r="A748" s="286"/>
      <c r="B748" s="295"/>
      <c r="C748" s="299"/>
      <c r="D748" s="300"/>
      <c r="E748" s="300"/>
      <c r="F748" s="300"/>
      <c r="G748" s="300"/>
      <c r="H748" s="300"/>
      <c r="I748" s="290"/>
      <c r="J748" s="290"/>
      <c r="K748" s="290"/>
      <c r="L748" s="290"/>
    </row>
    <row r="749" customFormat="false" ht="13.15" hidden="false" customHeight="true" outlineLevel="0" collapsed="false">
      <c r="A749" s="286"/>
      <c r="B749" s="295"/>
      <c r="C749" s="299"/>
      <c r="D749" s="300"/>
      <c r="E749" s="300"/>
      <c r="F749" s="300"/>
      <c r="G749" s="300"/>
      <c r="H749" s="300"/>
      <c r="I749" s="290"/>
      <c r="J749" s="290"/>
      <c r="K749" s="290"/>
      <c r="L749" s="290"/>
    </row>
    <row r="750" customFormat="false" ht="13.15" hidden="false" customHeight="true" outlineLevel="0" collapsed="false">
      <c r="A750" s="286"/>
      <c r="B750" s="295"/>
      <c r="C750" s="299"/>
      <c r="D750" s="300"/>
      <c r="E750" s="300"/>
      <c r="F750" s="300"/>
      <c r="G750" s="300"/>
      <c r="H750" s="300"/>
      <c r="I750" s="290"/>
      <c r="J750" s="290"/>
      <c r="K750" s="290"/>
      <c r="L750" s="290"/>
    </row>
    <row r="751" customFormat="false" ht="13.15" hidden="false" customHeight="true" outlineLevel="0" collapsed="false">
      <c r="A751" s="278"/>
      <c r="B751" s="296"/>
      <c r="C751" s="298"/>
      <c r="D751" s="301"/>
      <c r="E751" s="301"/>
      <c r="F751" s="301"/>
      <c r="G751" s="301"/>
      <c r="H751" s="301"/>
      <c r="I751" s="282"/>
      <c r="J751" s="282"/>
      <c r="K751" s="282"/>
      <c r="L751" s="282"/>
    </row>
    <row r="752" customFormat="false" ht="13.15" hidden="false" customHeight="true" outlineLevel="0" collapsed="false">
      <c r="A752" s="286"/>
      <c r="B752" s="295"/>
      <c r="C752" s="299"/>
      <c r="D752" s="300"/>
      <c r="E752" s="300"/>
      <c r="F752" s="300"/>
      <c r="G752" s="300"/>
      <c r="H752" s="300"/>
      <c r="I752" s="290"/>
      <c r="J752" s="290"/>
      <c r="K752" s="290"/>
      <c r="L752" s="290"/>
    </row>
    <row r="753" customFormat="false" ht="13.15" hidden="false" customHeight="true" outlineLevel="0" collapsed="false">
      <c r="A753" s="278"/>
      <c r="B753" s="296"/>
      <c r="C753" s="298"/>
      <c r="D753" s="301"/>
      <c r="E753" s="301"/>
      <c r="F753" s="301"/>
      <c r="G753" s="301"/>
      <c r="H753" s="301"/>
      <c r="I753" s="282"/>
      <c r="J753" s="282"/>
      <c r="K753" s="282"/>
      <c r="L753" s="282"/>
    </row>
    <row r="754" customFormat="false" ht="13.15" hidden="false" customHeight="true" outlineLevel="0" collapsed="false">
      <c r="A754" s="286"/>
      <c r="B754" s="295"/>
      <c r="C754" s="299"/>
      <c r="D754" s="300"/>
      <c r="E754" s="300"/>
      <c r="F754" s="300"/>
      <c r="G754" s="300"/>
      <c r="H754" s="300"/>
      <c r="I754" s="290"/>
      <c r="J754" s="290"/>
      <c r="K754" s="290"/>
      <c r="L754" s="290"/>
    </row>
    <row r="755" customFormat="false" ht="13.15" hidden="false" customHeight="true" outlineLevel="0" collapsed="false">
      <c r="A755" s="278"/>
      <c r="B755" s="296"/>
      <c r="C755" s="298"/>
      <c r="D755" s="301"/>
      <c r="E755" s="301"/>
      <c r="F755" s="301"/>
      <c r="G755" s="301"/>
      <c r="H755" s="301"/>
      <c r="I755" s="282"/>
      <c r="J755" s="282"/>
      <c r="K755" s="282"/>
      <c r="L755" s="282"/>
    </row>
    <row r="756" customFormat="false" ht="13.15" hidden="false" customHeight="true" outlineLevel="0" collapsed="false">
      <c r="A756" s="286"/>
      <c r="B756" s="295"/>
      <c r="C756" s="299"/>
      <c r="D756" s="300"/>
      <c r="E756" s="300"/>
      <c r="F756" s="300"/>
      <c r="G756" s="300"/>
      <c r="H756" s="300"/>
      <c r="I756" s="290"/>
      <c r="J756" s="290"/>
      <c r="K756" s="290"/>
      <c r="L756" s="290"/>
    </row>
    <row r="757" customFormat="false" ht="13.15" hidden="false" customHeight="true" outlineLevel="0" collapsed="false">
      <c r="A757" s="278"/>
      <c r="B757" s="296"/>
      <c r="C757" s="298"/>
      <c r="D757" s="301"/>
      <c r="E757" s="301"/>
      <c r="F757" s="301"/>
      <c r="G757" s="301"/>
      <c r="H757" s="301"/>
      <c r="I757" s="282"/>
      <c r="J757" s="282"/>
      <c r="K757" s="282"/>
      <c r="L757" s="282"/>
    </row>
    <row r="758" customFormat="false" ht="13.15" hidden="false" customHeight="true" outlineLevel="0" collapsed="false">
      <c r="A758" s="286"/>
      <c r="B758" s="295"/>
      <c r="C758" s="299"/>
      <c r="D758" s="300"/>
      <c r="E758" s="300"/>
      <c r="F758" s="300"/>
      <c r="G758" s="300"/>
      <c r="H758" s="300"/>
      <c r="I758" s="290"/>
      <c r="J758" s="290"/>
      <c r="K758" s="290"/>
      <c r="L758" s="290"/>
    </row>
    <row r="759" s="270" customFormat="true" ht="13.15" hidden="false" customHeight="true" outlineLevel="0" collapsed="false">
      <c r="A759" s="278"/>
      <c r="B759" s="296"/>
      <c r="C759" s="298"/>
      <c r="D759" s="301"/>
      <c r="E759" s="301"/>
      <c r="F759" s="301"/>
      <c r="G759" s="301"/>
      <c r="H759" s="301"/>
      <c r="I759" s="282"/>
      <c r="J759" s="282"/>
      <c r="K759" s="282"/>
      <c r="L759" s="282"/>
    </row>
    <row r="760" customFormat="false" ht="13.15" hidden="false" customHeight="true" outlineLevel="0" collapsed="false">
      <c r="A760" s="286"/>
      <c r="B760" s="295"/>
      <c r="C760" s="299"/>
      <c r="D760" s="300"/>
      <c r="E760" s="300"/>
      <c r="F760" s="300"/>
      <c r="G760" s="300"/>
      <c r="H760" s="300"/>
      <c r="I760" s="290"/>
      <c r="J760" s="290"/>
      <c r="K760" s="290"/>
      <c r="L760" s="290"/>
    </row>
    <row r="761" customFormat="false" ht="13.15" hidden="false" customHeight="true" outlineLevel="0" collapsed="false">
      <c r="A761" s="278"/>
      <c r="B761" s="296"/>
      <c r="C761" s="298"/>
      <c r="D761" s="301"/>
      <c r="E761" s="301"/>
      <c r="F761" s="301"/>
      <c r="G761" s="301"/>
      <c r="H761" s="301"/>
      <c r="I761" s="282"/>
      <c r="J761" s="282"/>
      <c r="K761" s="282"/>
      <c r="L761" s="282"/>
    </row>
    <row r="762" customFormat="false" ht="13.15" hidden="false" customHeight="true" outlineLevel="0" collapsed="false">
      <c r="A762" s="286"/>
      <c r="B762" s="295"/>
      <c r="C762" s="299"/>
      <c r="D762" s="300"/>
      <c r="E762" s="300"/>
      <c r="F762" s="300"/>
      <c r="G762" s="300"/>
      <c r="H762" s="300"/>
      <c r="I762" s="290"/>
      <c r="J762" s="290"/>
      <c r="K762" s="290"/>
      <c r="L762" s="290"/>
    </row>
    <row r="763" customFormat="false" ht="13.15" hidden="false" customHeight="true" outlineLevel="0" collapsed="false">
      <c r="A763" s="286"/>
      <c r="B763" s="295"/>
      <c r="C763" s="299"/>
      <c r="D763" s="300"/>
      <c r="E763" s="300"/>
      <c r="F763" s="300"/>
      <c r="G763" s="300"/>
      <c r="H763" s="300"/>
      <c r="I763" s="290"/>
      <c r="J763" s="290"/>
      <c r="K763" s="290"/>
      <c r="L763" s="290"/>
    </row>
    <row r="764" customFormat="false" ht="13.15" hidden="false" customHeight="true" outlineLevel="0" collapsed="false">
      <c r="A764" s="286"/>
      <c r="B764" s="295"/>
      <c r="C764" s="299"/>
      <c r="D764" s="300"/>
      <c r="E764" s="300"/>
      <c r="F764" s="300"/>
      <c r="G764" s="300"/>
      <c r="H764" s="300"/>
      <c r="I764" s="290"/>
      <c r="J764" s="290"/>
      <c r="K764" s="290"/>
      <c r="L764" s="290"/>
    </row>
    <row r="765" customFormat="false" ht="13.15" hidden="false" customHeight="true" outlineLevel="0" collapsed="false">
      <c r="A765" s="278"/>
      <c r="B765" s="296"/>
      <c r="C765" s="298"/>
      <c r="D765" s="301"/>
      <c r="E765" s="301"/>
      <c r="F765" s="301"/>
      <c r="G765" s="301"/>
      <c r="H765" s="301"/>
      <c r="I765" s="282"/>
      <c r="J765" s="282"/>
      <c r="K765" s="282"/>
      <c r="L765" s="282"/>
    </row>
    <row r="766" customFormat="false" ht="13.15" hidden="false" customHeight="true" outlineLevel="0" collapsed="false">
      <c r="A766" s="286"/>
      <c r="B766" s="295"/>
      <c r="C766" s="299"/>
      <c r="D766" s="300"/>
      <c r="E766" s="300"/>
      <c r="F766" s="300"/>
      <c r="G766" s="300"/>
      <c r="H766" s="300"/>
      <c r="I766" s="290"/>
      <c r="J766" s="290"/>
      <c r="K766" s="290"/>
      <c r="L766" s="290"/>
    </row>
    <row r="767" customFormat="false" ht="13.15" hidden="false" customHeight="true" outlineLevel="0" collapsed="false">
      <c r="A767" s="286"/>
      <c r="B767" s="295"/>
      <c r="C767" s="299"/>
      <c r="D767" s="300"/>
      <c r="E767" s="300"/>
      <c r="F767" s="300"/>
      <c r="G767" s="300"/>
      <c r="H767" s="300"/>
      <c r="I767" s="290"/>
      <c r="J767" s="290"/>
      <c r="K767" s="290"/>
      <c r="L767" s="290"/>
    </row>
    <row r="768" customFormat="false" ht="13.15" hidden="false" customHeight="true" outlineLevel="0" collapsed="false">
      <c r="A768" s="286"/>
      <c r="B768" s="295"/>
      <c r="C768" s="299"/>
      <c r="D768" s="300"/>
      <c r="E768" s="300"/>
      <c r="F768" s="300"/>
      <c r="G768" s="300"/>
      <c r="H768" s="300"/>
      <c r="I768" s="290"/>
      <c r="J768" s="290"/>
      <c r="K768" s="290"/>
      <c r="L768" s="290"/>
    </row>
    <row r="769" customFormat="false" ht="13.15" hidden="false" customHeight="true" outlineLevel="0" collapsed="false">
      <c r="A769" s="278"/>
      <c r="B769" s="296"/>
      <c r="C769" s="298"/>
      <c r="D769" s="301"/>
      <c r="E769" s="301"/>
      <c r="F769" s="301"/>
      <c r="G769" s="301"/>
      <c r="H769" s="301"/>
      <c r="I769" s="282"/>
      <c r="J769" s="282"/>
      <c r="K769" s="282"/>
      <c r="L769" s="282"/>
    </row>
    <row r="770" customFormat="false" ht="13.15" hidden="false" customHeight="true" outlineLevel="0" collapsed="false">
      <c r="A770" s="286"/>
      <c r="B770" s="295"/>
      <c r="C770" s="299"/>
      <c r="D770" s="300"/>
      <c r="E770" s="300"/>
      <c r="F770" s="300"/>
      <c r="G770" s="300"/>
      <c r="H770" s="300"/>
      <c r="I770" s="290"/>
      <c r="J770" s="290"/>
      <c r="K770" s="290"/>
      <c r="L770" s="290"/>
    </row>
    <row r="771" customFormat="false" ht="13.15" hidden="false" customHeight="true" outlineLevel="0" collapsed="false">
      <c r="A771" s="278"/>
      <c r="B771" s="296"/>
      <c r="C771" s="298"/>
      <c r="D771" s="301"/>
      <c r="E771" s="301"/>
      <c r="F771" s="301"/>
      <c r="G771" s="301"/>
      <c r="H771" s="301"/>
      <c r="I771" s="282"/>
      <c r="J771" s="282"/>
      <c r="K771" s="282"/>
      <c r="L771" s="282"/>
    </row>
    <row r="772" customFormat="false" ht="13.15" hidden="false" customHeight="true" outlineLevel="0" collapsed="false">
      <c r="A772" s="286"/>
      <c r="B772" s="295"/>
      <c r="C772" s="299"/>
      <c r="D772" s="300"/>
      <c r="E772" s="300"/>
      <c r="F772" s="300"/>
      <c r="G772" s="300"/>
      <c r="H772" s="300"/>
      <c r="I772" s="290"/>
      <c r="J772" s="290"/>
      <c r="K772" s="290"/>
      <c r="L772" s="290"/>
    </row>
    <row r="773" customFormat="false" ht="13.15" hidden="false" customHeight="true" outlineLevel="0" collapsed="false">
      <c r="A773" s="286"/>
      <c r="B773" s="295"/>
      <c r="C773" s="299"/>
      <c r="D773" s="300"/>
      <c r="E773" s="300"/>
      <c r="F773" s="300"/>
      <c r="G773" s="300"/>
      <c r="H773" s="300"/>
      <c r="I773" s="290"/>
      <c r="J773" s="290"/>
      <c r="K773" s="290"/>
      <c r="L773" s="290"/>
    </row>
    <row r="774" customFormat="false" ht="13.15" hidden="false" customHeight="true" outlineLevel="0" collapsed="false">
      <c r="A774" s="278"/>
      <c r="B774" s="296"/>
      <c r="C774" s="298"/>
      <c r="D774" s="301"/>
      <c r="E774" s="301"/>
      <c r="F774" s="301"/>
      <c r="G774" s="301"/>
      <c r="H774" s="301"/>
      <c r="I774" s="282"/>
      <c r="J774" s="282"/>
      <c r="K774" s="282"/>
      <c r="L774" s="282"/>
    </row>
    <row r="775" customFormat="false" ht="13.15" hidden="false" customHeight="true" outlineLevel="0" collapsed="false">
      <c r="A775" s="286"/>
      <c r="B775" s="295"/>
      <c r="C775" s="299"/>
      <c r="D775" s="300"/>
      <c r="E775" s="300"/>
      <c r="F775" s="300"/>
      <c r="G775" s="300"/>
      <c r="H775" s="300"/>
      <c r="I775" s="290"/>
      <c r="J775" s="290"/>
      <c r="K775" s="290"/>
      <c r="L775" s="290"/>
    </row>
    <row r="776" customFormat="false" ht="13.15" hidden="false" customHeight="true" outlineLevel="0" collapsed="false">
      <c r="A776" s="286"/>
      <c r="B776" s="295"/>
      <c r="C776" s="299"/>
      <c r="D776" s="300"/>
      <c r="E776" s="300"/>
      <c r="F776" s="300"/>
      <c r="G776" s="300"/>
      <c r="H776" s="300"/>
      <c r="I776" s="290"/>
      <c r="J776" s="290"/>
      <c r="K776" s="290"/>
      <c r="L776" s="290"/>
    </row>
    <row r="777" s="270" customFormat="true" ht="13.15" hidden="false" customHeight="true" outlineLevel="0" collapsed="false">
      <c r="A777" s="286"/>
      <c r="B777" s="295"/>
      <c r="C777" s="299"/>
      <c r="D777" s="300"/>
      <c r="E777" s="300"/>
      <c r="F777" s="300"/>
      <c r="G777" s="300"/>
      <c r="H777" s="300"/>
      <c r="I777" s="290"/>
      <c r="J777" s="290"/>
      <c r="K777" s="290"/>
      <c r="L777" s="290"/>
    </row>
    <row r="778" customFormat="false" ht="13.15" hidden="false" customHeight="true" outlineLevel="0" collapsed="false">
      <c r="A778" s="278"/>
      <c r="B778" s="296"/>
      <c r="C778" s="298"/>
      <c r="D778" s="301"/>
      <c r="E778" s="301"/>
      <c r="F778" s="301"/>
      <c r="G778" s="301"/>
      <c r="H778" s="301"/>
      <c r="I778" s="282"/>
      <c r="J778" s="282"/>
      <c r="K778" s="282"/>
      <c r="L778" s="282"/>
    </row>
    <row r="779" s="270" customFormat="true" ht="13.15" hidden="false" customHeight="true" outlineLevel="0" collapsed="false">
      <c r="A779" s="286"/>
      <c r="B779" s="295"/>
      <c r="C779" s="299"/>
      <c r="D779" s="300"/>
      <c r="E779" s="300"/>
      <c r="F779" s="300"/>
      <c r="G779" s="300"/>
      <c r="H779" s="300"/>
      <c r="I779" s="290"/>
      <c r="J779" s="290"/>
      <c r="K779" s="290"/>
      <c r="L779" s="290"/>
    </row>
    <row r="780" s="270" customFormat="true" ht="13.15" hidden="false" customHeight="true" outlineLevel="0" collapsed="false">
      <c r="A780" s="286"/>
      <c r="B780" s="295"/>
      <c r="C780" s="299"/>
      <c r="D780" s="300"/>
      <c r="E780" s="300"/>
      <c r="F780" s="300"/>
      <c r="G780" s="300"/>
      <c r="H780" s="300"/>
      <c r="I780" s="290"/>
      <c r="J780" s="290"/>
      <c r="K780" s="290"/>
      <c r="L780" s="290"/>
    </row>
    <row r="781" customFormat="false" ht="13.15" hidden="false" customHeight="true" outlineLevel="0" collapsed="false">
      <c r="A781" s="286"/>
      <c r="B781" s="295"/>
      <c r="C781" s="299"/>
      <c r="D781" s="300"/>
      <c r="E781" s="300"/>
      <c r="F781" s="300"/>
      <c r="G781" s="300"/>
      <c r="H781" s="300"/>
      <c r="I781" s="290"/>
      <c r="J781" s="290"/>
      <c r="K781" s="290"/>
      <c r="L781" s="290"/>
    </row>
    <row r="782" customFormat="false" ht="13.15" hidden="false" customHeight="true" outlineLevel="0" collapsed="false">
      <c r="A782" s="278"/>
      <c r="B782" s="296"/>
      <c r="C782" s="298"/>
      <c r="D782" s="301"/>
      <c r="E782" s="301"/>
      <c r="F782" s="301"/>
      <c r="G782" s="301"/>
      <c r="H782" s="301"/>
      <c r="I782" s="282"/>
      <c r="J782" s="282"/>
      <c r="K782" s="282"/>
      <c r="L782" s="282"/>
    </row>
    <row r="783" customFormat="false" ht="13.15" hidden="false" customHeight="true" outlineLevel="0" collapsed="false">
      <c r="A783" s="286"/>
      <c r="B783" s="295"/>
      <c r="C783" s="299"/>
      <c r="D783" s="300"/>
      <c r="E783" s="300"/>
      <c r="F783" s="300"/>
      <c r="G783" s="300"/>
      <c r="H783" s="300"/>
      <c r="I783" s="290"/>
      <c r="J783" s="290"/>
      <c r="K783" s="290"/>
      <c r="L783" s="290"/>
    </row>
    <row r="784" customFormat="false" ht="13.15" hidden="false" customHeight="true" outlineLevel="0" collapsed="false">
      <c r="A784" s="286"/>
      <c r="B784" s="295"/>
      <c r="C784" s="299"/>
      <c r="D784" s="300"/>
      <c r="E784" s="300"/>
      <c r="F784" s="300"/>
      <c r="G784" s="300"/>
      <c r="H784" s="300"/>
      <c r="I784" s="290"/>
      <c r="J784" s="290"/>
      <c r="K784" s="290"/>
      <c r="L784" s="290"/>
    </row>
    <row r="785" customFormat="false" ht="13.15" hidden="false" customHeight="true" outlineLevel="0" collapsed="false">
      <c r="A785" s="286"/>
      <c r="B785" s="295"/>
      <c r="C785" s="299"/>
      <c r="D785" s="300"/>
      <c r="E785" s="300"/>
      <c r="F785" s="300"/>
      <c r="G785" s="300"/>
      <c r="H785" s="300"/>
      <c r="I785" s="290"/>
      <c r="J785" s="290"/>
      <c r="K785" s="290"/>
      <c r="L785" s="290"/>
    </row>
    <row r="786" customFormat="false" ht="13.15" hidden="false" customHeight="true" outlineLevel="0" collapsed="false">
      <c r="A786" s="286"/>
      <c r="B786" s="295"/>
      <c r="C786" s="299"/>
      <c r="D786" s="300"/>
      <c r="E786" s="300"/>
      <c r="F786" s="300"/>
      <c r="G786" s="300"/>
      <c r="H786" s="300"/>
      <c r="I786" s="290"/>
      <c r="J786" s="290"/>
      <c r="K786" s="290"/>
      <c r="L786" s="290"/>
    </row>
    <row r="787" customFormat="false" ht="13.15" hidden="false" customHeight="true" outlineLevel="0" collapsed="false">
      <c r="A787" s="286"/>
      <c r="B787" s="295"/>
      <c r="C787" s="299"/>
      <c r="D787" s="300"/>
      <c r="E787" s="300"/>
      <c r="F787" s="300"/>
      <c r="G787" s="300"/>
      <c r="H787" s="300"/>
      <c r="I787" s="290"/>
      <c r="J787" s="290"/>
      <c r="K787" s="290"/>
      <c r="L787" s="290"/>
    </row>
    <row r="788" customFormat="false" ht="13.15" hidden="false" customHeight="true" outlineLevel="0" collapsed="false">
      <c r="A788" s="278"/>
      <c r="B788" s="296"/>
      <c r="C788" s="298"/>
      <c r="D788" s="301"/>
      <c r="E788" s="301"/>
      <c r="F788" s="301"/>
      <c r="G788" s="301"/>
      <c r="H788" s="301"/>
      <c r="I788" s="282"/>
      <c r="J788" s="282"/>
      <c r="K788" s="282"/>
      <c r="L788" s="282"/>
    </row>
    <row r="789" customFormat="false" ht="13.15" hidden="false" customHeight="true" outlineLevel="0" collapsed="false">
      <c r="A789" s="286"/>
      <c r="B789" s="295"/>
      <c r="C789" s="299"/>
      <c r="D789" s="300"/>
      <c r="E789" s="300"/>
      <c r="F789" s="300"/>
      <c r="G789" s="300"/>
      <c r="H789" s="300"/>
      <c r="I789" s="290"/>
      <c r="J789" s="290"/>
      <c r="K789" s="290"/>
      <c r="L789" s="290"/>
    </row>
    <row r="790" customFormat="false" ht="13.15" hidden="false" customHeight="true" outlineLevel="0" collapsed="false">
      <c r="A790" s="286"/>
      <c r="B790" s="295"/>
      <c r="C790" s="299"/>
      <c r="D790" s="300"/>
      <c r="E790" s="300"/>
      <c r="F790" s="300"/>
      <c r="G790" s="300"/>
      <c r="H790" s="300"/>
      <c r="I790" s="290"/>
      <c r="J790" s="290"/>
      <c r="K790" s="290"/>
      <c r="L790" s="290"/>
    </row>
    <row r="791" customFormat="false" ht="13.15" hidden="false" customHeight="true" outlineLevel="0" collapsed="false">
      <c r="A791" s="286"/>
      <c r="B791" s="295"/>
      <c r="C791" s="299"/>
      <c r="D791" s="300"/>
      <c r="E791" s="300"/>
      <c r="F791" s="300"/>
      <c r="G791" s="300"/>
      <c r="H791" s="300"/>
      <c r="I791" s="290"/>
      <c r="J791" s="290"/>
      <c r="K791" s="290"/>
      <c r="L791" s="290"/>
    </row>
    <row r="792" customFormat="false" ht="13.15" hidden="false" customHeight="true" outlineLevel="0" collapsed="false">
      <c r="A792" s="286"/>
      <c r="B792" s="295"/>
      <c r="C792" s="299"/>
      <c r="D792" s="300"/>
      <c r="E792" s="300"/>
      <c r="F792" s="300"/>
      <c r="G792" s="300"/>
      <c r="H792" s="300"/>
      <c r="I792" s="290"/>
      <c r="J792" s="290"/>
      <c r="K792" s="290"/>
      <c r="L792" s="290"/>
    </row>
    <row r="793" customFormat="false" ht="13.15" hidden="false" customHeight="true" outlineLevel="0" collapsed="false">
      <c r="A793" s="286"/>
      <c r="B793" s="295"/>
      <c r="C793" s="299"/>
      <c r="D793" s="300"/>
      <c r="E793" s="300"/>
      <c r="F793" s="300"/>
      <c r="G793" s="300"/>
      <c r="H793" s="300"/>
      <c r="I793" s="290"/>
      <c r="J793" s="290"/>
      <c r="K793" s="290"/>
      <c r="L793" s="290"/>
    </row>
    <row r="794" customFormat="false" ht="13.15" hidden="false" customHeight="true" outlineLevel="0" collapsed="false">
      <c r="A794" s="278"/>
      <c r="B794" s="296"/>
      <c r="C794" s="298"/>
      <c r="D794" s="301"/>
      <c r="E794" s="301"/>
      <c r="F794" s="301"/>
      <c r="G794" s="301"/>
      <c r="H794" s="301"/>
      <c r="I794" s="282"/>
      <c r="J794" s="282"/>
      <c r="K794" s="282"/>
      <c r="L794" s="282"/>
    </row>
    <row r="795" customFormat="false" ht="13.15" hidden="false" customHeight="true" outlineLevel="0" collapsed="false">
      <c r="A795" s="286"/>
      <c r="B795" s="295"/>
      <c r="C795" s="299"/>
      <c r="D795" s="300"/>
      <c r="E795" s="300"/>
      <c r="F795" s="300"/>
      <c r="G795" s="300"/>
      <c r="H795" s="300"/>
      <c r="I795" s="290"/>
      <c r="J795" s="290"/>
      <c r="K795" s="290"/>
      <c r="L795" s="290"/>
    </row>
    <row r="796" s="297" customFormat="true" ht="13.15" hidden="false" customHeight="true" outlineLevel="0" collapsed="false">
      <c r="A796" s="286"/>
      <c r="B796" s="295"/>
      <c r="C796" s="299"/>
      <c r="D796" s="300"/>
      <c r="E796" s="300"/>
      <c r="F796" s="300"/>
      <c r="G796" s="300"/>
      <c r="H796" s="300"/>
      <c r="I796" s="290"/>
      <c r="J796" s="290"/>
      <c r="K796" s="290"/>
      <c r="L796" s="290"/>
    </row>
    <row r="797" s="270" customFormat="true" ht="13.15" hidden="false" customHeight="true" outlineLevel="0" collapsed="false">
      <c r="A797" s="278"/>
      <c r="B797" s="296"/>
      <c r="C797" s="298"/>
      <c r="D797" s="301"/>
      <c r="E797" s="301"/>
      <c r="F797" s="301"/>
      <c r="G797" s="301"/>
      <c r="H797" s="301"/>
      <c r="I797" s="282"/>
      <c r="J797" s="282"/>
      <c r="K797" s="282"/>
      <c r="L797" s="282"/>
    </row>
    <row r="798" customFormat="false" ht="13.15" hidden="false" customHeight="true" outlineLevel="0" collapsed="false">
      <c r="A798" s="286"/>
      <c r="B798" s="295"/>
      <c r="C798" s="299"/>
      <c r="D798" s="300"/>
      <c r="E798" s="300"/>
      <c r="F798" s="300"/>
      <c r="G798" s="300"/>
      <c r="H798" s="300"/>
      <c r="I798" s="290"/>
      <c r="J798" s="290"/>
      <c r="K798" s="290"/>
      <c r="L798" s="290"/>
    </row>
    <row r="799" customFormat="false" ht="13.15" hidden="false" customHeight="true" outlineLevel="0" collapsed="false">
      <c r="A799" s="286"/>
      <c r="B799" s="295"/>
      <c r="C799" s="299"/>
      <c r="D799" s="300"/>
      <c r="E799" s="300"/>
      <c r="F799" s="300"/>
      <c r="G799" s="300"/>
      <c r="H799" s="300"/>
      <c r="I799" s="290"/>
      <c r="J799" s="290"/>
      <c r="K799" s="290"/>
      <c r="L799" s="290"/>
    </row>
    <row r="800" customFormat="false" ht="13.15" hidden="false" customHeight="true" outlineLevel="0" collapsed="false">
      <c r="A800" s="286"/>
      <c r="B800" s="295"/>
      <c r="C800" s="299"/>
      <c r="D800" s="300"/>
      <c r="E800" s="300"/>
      <c r="F800" s="300"/>
      <c r="G800" s="300"/>
      <c r="H800" s="300"/>
      <c r="I800" s="290"/>
      <c r="J800" s="290"/>
      <c r="K800" s="290"/>
      <c r="L800" s="290"/>
    </row>
    <row r="801" customFormat="false" ht="13.15" hidden="false" customHeight="true" outlineLevel="0" collapsed="false">
      <c r="A801" s="286"/>
      <c r="B801" s="295"/>
      <c r="C801" s="299"/>
      <c r="D801" s="300"/>
      <c r="E801" s="300"/>
      <c r="F801" s="300"/>
      <c r="G801" s="300"/>
      <c r="H801" s="300"/>
      <c r="I801" s="290"/>
      <c r="J801" s="290"/>
      <c r="K801" s="290"/>
      <c r="L801" s="290"/>
    </row>
    <row r="802" customFormat="false" ht="13.15" hidden="false" customHeight="true" outlineLevel="0" collapsed="false">
      <c r="A802" s="278"/>
      <c r="B802" s="296"/>
      <c r="C802" s="298"/>
      <c r="D802" s="301"/>
      <c r="E802" s="301"/>
      <c r="F802" s="301"/>
      <c r="G802" s="301"/>
      <c r="H802" s="301"/>
      <c r="I802" s="282"/>
      <c r="J802" s="282"/>
      <c r="K802" s="282"/>
      <c r="L802" s="282"/>
    </row>
    <row r="803" customFormat="false" ht="13.15" hidden="false" customHeight="true" outlineLevel="0" collapsed="false">
      <c r="A803" s="286"/>
      <c r="B803" s="295"/>
      <c r="C803" s="299"/>
      <c r="D803" s="300"/>
      <c r="E803" s="300"/>
      <c r="F803" s="300"/>
      <c r="G803" s="300"/>
      <c r="H803" s="300"/>
      <c r="I803" s="290"/>
      <c r="J803" s="290"/>
      <c r="K803" s="290"/>
      <c r="L803" s="290"/>
    </row>
    <row r="804" customFormat="false" ht="13.15" hidden="false" customHeight="true" outlineLevel="0" collapsed="false">
      <c r="A804" s="286"/>
      <c r="B804" s="295"/>
      <c r="C804" s="299"/>
      <c r="D804" s="300"/>
      <c r="E804" s="300"/>
      <c r="F804" s="300"/>
      <c r="G804" s="300"/>
      <c r="H804" s="300"/>
      <c r="I804" s="290"/>
      <c r="J804" s="290"/>
      <c r="K804" s="290"/>
      <c r="L804" s="290"/>
    </row>
    <row r="805" customFormat="false" ht="13.15" hidden="false" customHeight="true" outlineLevel="0" collapsed="false">
      <c r="A805" s="286"/>
      <c r="B805" s="295"/>
      <c r="C805" s="299"/>
      <c r="D805" s="300"/>
      <c r="E805" s="300"/>
      <c r="F805" s="300"/>
      <c r="G805" s="300"/>
      <c r="H805" s="300"/>
      <c r="I805" s="290"/>
      <c r="J805" s="290"/>
      <c r="K805" s="290"/>
      <c r="L805" s="290"/>
    </row>
    <row r="806" customFormat="false" ht="13.15" hidden="false" customHeight="true" outlineLevel="0" collapsed="false">
      <c r="A806" s="278"/>
      <c r="B806" s="296"/>
      <c r="C806" s="298"/>
      <c r="D806" s="301"/>
      <c r="E806" s="301"/>
      <c r="F806" s="301"/>
      <c r="G806" s="301"/>
      <c r="H806" s="301"/>
      <c r="I806" s="282"/>
      <c r="J806" s="282"/>
      <c r="K806" s="282"/>
      <c r="L806" s="282"/>
    </row>
    <row r="807" customFormat="false" ht="13.15" hidden="false" customHeight="true" outlineLevel="0" collapsed="false">
      <c r="A807" s="286"/>
      <c r="B807" s="295"/>
      <c r="C807" s="299"/>
      <c r="D807" s="300"/>
      <c r="E807" s="300"/>
      <c r="F807" s="300"/>
      <c r="G807" s="300"/>
      <c r="H807" s="300"/>
      <c r="I807" s="290"/>
      <c r="J807" s="290"/>
      <c r="K807" s="290"/>
      <c r="L807" s="290"/>
    </row>
    <row r="808" customFormat="false" ht="13.15" hidden="false" customHeight="true" outlineLevel="0" collapsed="false">
      <c r="A808" s="278"/>
      <c r="B808" s="296"/>
      <c r="C808" s="298"/>
      <c r="D808" s="301"/>
      <c r="E808" s="301"/>
      <c r="F808" s="301"/>
      <c r="G808" s="301"/>
      <c r="H808" s="301"/>
      <c r="I808" s="282"/>
      <c r="J808" s="282"/>
      <c r="K808" s="282"/>
      <c r="L808" s="282"/>
    </row>
    <row r="809" customFormat="false" ht="13.15" hidden="false" customHeight="true" outlineLevel="0" collapsed="false">
      <c r="A809" s="286"/>
      <c r="B809" s="295"/>
      <c r="C809" s="299"/>
      <c r="D809" s="300"/>
      <c r="E809" s="300"/>
      <c r="F809" s="300"/>
      <c r="G809" s="300"/>
      <c r="H809" s="300"/>
      <c r="I809" s="290"/>
      <c r="J809" s="290"/>
      <c r="K809" s="290"/>
      <c r="L809" s="290"/>
    </row>
    <row r="810" customFormat="false" ht="13.15" hidden="false" customHeight="true" outlineLevel="0" collapsed="false">
      <c r="A810" s="286"/>
      <c r="B810" s="295"/>
      <c r="C810" s="299"/>
      <c r="D810" s="300"/>
      <c r="E810" s="300"/>
      <c r="F810" s="300"/>
      <c r="G810" s="300"/>
      <c r="H810" s="300"/>
      <c r="I810" s="290"/>
      <c r="J810" s="290"/>
      <c r="K810" s="290"/>
      <c r="L810" s="290"/>
    </row>
    <row r="811" customFormat="false" ht="13.15" hidden="false" customHeight="true" outlineLevel="0" collapsed="false">
      <c r="A811" s="286"/>
      <c r="B811" s="295"/>
      <c r="C811" s="299"/>
      <c r="D811" s="300"/>
      <c r="E811" s="300"/>
      <c r="F811" s="300"/>
      <c r="G811" s="300"/>
      <c r="H811" s="300"/>
      <c r="I811" s="290"/>
      <c r="J811" s="290"/>
      <c r="K811" s="290"/>
      <c r="L811" s="290"/>
    </row>
    <row r="812" customFormat="false" ht="13.15" hidden="false" customHeight="true" outlineLevel="0" collapsed="false">
      <c r="A812" s="286"/>
      <c r="B812" s="295"/>
      <c r="C812" s="299"/>
      <c r="D812" s="300"/>
      <c r="E812" s="300"/>
      <c r="F812" s="300"/>
      <c r="G812" s="300"/>
      <c r="H812" s="300"/>
      <c r="I812" s="290"/>
      <c r="J812" s="290"/>
      <c r="K812" s="290"/>
      <c r="L812" s="290"/>
    </row>
    <row r="813" customFormat="false" ht="13.15" hidden="false" customHeight="true" outlineLevel="0" collapsed="false">
      <c r="A813" s="278"/>
      <c r="B813" s="296"/>
      <c r="C813" s="298"/>
      <c r="D813" s="301"/>
      <c r="E813" s="301"/>
      <c r="F813" s="301"/>
      <c r="G813" s="301"/>
      <c r="H813" s="301"/>
      <c r="I813" s="282"/>
      <c r="J813" s="282"/>
      <c r="K813" s="282"/>
      <c r="L813" s="282"/>
    </row>
    <row r="814" customFormat="false" ht="13.15" hidden="false" customHeight="true" outlineLevel="0" collapsed="false">
      <c r="A814" s="286"/>
      <c r="B814" s="295"/>
      <c r="C814" s="299"/>
      <c r="D814" s="300"/>
      <c r="E814" s="300"/>
      <c r="F814" s="300"/>
      <c r="G814" s="300"/>
      <c r="H814" s="300"/>
      <c r="I814" s="290"/>
      <c r="J814" s="290"/>
      <c r="K814" s="290"/>
      <c r="L814" s="290"/>
    </row>
    <row r="815" customFormat="false" ht="13.15" hidden="false" customHeight="true" outlineLevel="0" collapsed="false">
      <c r="A815" s="286"/>
      <c r="B815" s="295"/>
      <c r="C815" s="299"/>
      <c r="D815" s="300"/>
      <c r="E815" s="300"/>
      <c r="F815" s="300"/>
      <c r="G815" s="300"/>
      <c r="H815" s="300"/>
      <c r="I815" s="290"/>
      <c r="J815" s="290"/>
      <c r="K815" s="290"/>
      <c r="L815" s="290"/>
    </row>
    <row r="816" customFormat="false" ht="13.15" hidden="false" customHeight="true" outlineLevel="0" collapsed="false">
      <c r="A816" s="278"/>
      <c r="B816" s="296"/>
      <c r="C816" s="298"/>
      <c r="D816" s="301"/>
      <c r="E816" s="301"/>
      <c r="F816" s="301"/>
      <c r="G816" s="301"/>
      <c r="H816" s="301"/>
      <c r="I816" s="282"/>
      <c r="J816" s="282"/>
      <c r="K816" s="282"/>
      <c r="L816" s="282"/>
    </row>
    <row r="817" customFormat="false" ht="13.15" hidden="false" customHeight="true" outlineLevel="0" collapsed="false">
      <c r="A817" s="286"/>
      <c r="B817" s="295"/>
      <c r="C817" s="299"/>
      <c r="D817" s="300"/>
      <c r="E817" s="300"/>
      <c r="F817" s="300"/>
      <c r="G817" s="300"/>
      <c r="H817" s="300"/>
      <c r="I817" s="290"/>
      <c r="J817" s="290"/>
      <c r="K817" s="290"/>
      <c r="L817" s="290"/>
    </row>
    <row r="818" customFormat="false" ht="13.15" hidden="false" customHeight="true" outlineLevel="0" collapsed="false">
      <c r="A818" s="278"/>
      <c r="B818" s="296"/>
      <c r="C818" s="298"/>
      <c r="D818" s="301"/>
      <c r="E818" s="301"/>
      <c r="F818" s="301"/>
      <c r="G818" s="301"/>
      <c r="H818" s="301"/>
      <c r="I818" s="282"/>
      <c r="J818" s="282"/>
      <c r="K818" s="282"/>
      <c r="L818" s="282"/>
    </row>
    <row r="819" customFormat="false" ht="13.15" hidden="false" customHeight="true" outlineLevel="0" collapsed="false">
      <c r="A819" s="286"/>
      <c r="B819" s="295"/>
      <c r="C819" s="299"/>
      <c r="D819" s="300"/>
      <c r="E819" s="300"/>
      <c r="F819" s="300"/>
      <c r="G819" s="300"/>
      <c r="H819" s="300"/>
      <c r="I819" s="290"/>
      <c r="J819" s="290"/>
      <c r="K819" s="290"/>
      <c r="L819" s="290"/>
    </row>
    <row r="820" customFormat="false" ht="13.15" hidden="false" customHeight="true" outlineLevel="0" collapsed="false">
      <c r="A820" s="286"/>
      <c r="B820" s="295"/>
      <c r="C820" s="299"/>
      <c r="D820" s="300"/>
      <c r="E820" s="300"/>
      <c r="F820" s="300"/>
      <c r="G820" s="300"/>
      <c r="H820" s="300"/>
      <c r="I820" s="290"/>
      <c r="J820" s="290"/>
      <c r="K820" s="290"/>
      <c r="L820" s="290"/>
    </row>
    <row r="821" customFormat="false" ht="13.15" hidden="false" customHeight="true" outlineLevel="0" collapsed="false">
      <c r="A821" s="278"/>
      <c r="B821" s="296"/>
      <c r="C821" s="298"/>
      <c r="D821" s="301"/>
      <c r="E821" s="301"/>
      <c r="F821" s="301"/>
      <c r="G821" s="301"/>
      <c r="H821" s="301"/>
      <c r="I821" s="282"/>
      <c r="J821" s="282"/>
      <c r="K821" s="282"/>
      <c r="L821" s="282"/>
    </row>
    <row r="822" customFormat="false" ht="13.15" hidden="false" customHeight="true" outlineLevel="0" collapsed="false">
      <c r="A822" s="286"/>
      <c r="B822" s="295"/>
      <c r="C822" s="299"/>
      <c r="D822" s="300"/>
      <c r="E822" s="300"/>
      <c r="F822" s="300"/>
      <c r="G822" s="300"/>
      <c r="H822" s="300"/>
      <c r="I822" s="290"/>
      <c r="J822" s="290"/>
      <c r="K822" s="290"/>
      <c r="L822" s="290"/>
    </row>
    <row r="823" customFormat="false" ht="13.15" hidden="false" customHeight="true" outlineLevel="0" collapsed="false">
      <c r="A823" s="278"/>
      <c r="B823" s="296"/>
      <c r="C823" s="298"/>
      <c r="D823" s="301"/>
      <c r="E823" s="301"/>
      <c r="F823" s="301"/>
      <c r="G823" s="301"/>
      <c r="H823" s="301"/>
      <c r="I823" s="282"/>
      <c r="J823" s="282"/>
      <c r="K823" s="282"/>
      <c r="L823" s="282"/>
    </row>
    <row r="824" customFormat="false" ht="13.15" hidden="false" customHeight="true" outlineLevel="0" collapsed="false">
      <c r="A824" s="286"/>
      <c r="B824" s="295"/>
      <c r="C824" s="299"/>
      <c r="D824" s="300"/>
      <c r="E824" s="300"/>
      <c r="F824" s="300"/>
      <c r="G824" s="300"/>
      <c r="H824" s="300"/>
      <c r="I824" s="290"/>
      <c r="J824" s="290"/>
      <c r="K824" s="290"/>
      <c r="L824" s="290"/>
    </row>
    <row r="825" customFormat="false" ht="13.15" hidden="false" customHeight="true" outlineLevel="0" collapsed="false">
      <c r="A825" s="278"/>
      <c r="B825" s="296"/>
      <c r="C825" s="298"/>
      <c r="D825" s="301"/>
      <c r="E825" s="301"/>
      <c r="F825" s="301"/>
      <c r="G825" s="301"/>
      <c r="H825" s="301"/>
      <c r="I825" s="282"/>
      <c r="J825" s="282"/>
      <c r="K825" s="282"/>
      <c r="L825" s="282"/>
    </row>
    <row r="826" customFormat="false" ht="13.15" hidden="false" customHeight="true" outlineLevel="0" collapsed="false">
      <c r="A826" s="286"/>
      <c r="B826" s="295"/>
      <c r="C826" s="299"/>
      <c r="D826" s="300"/>
      <c r="E826" s="300"/>
      <c r="F826" s="300"/>
      <c r="G826" s="300"/>
      <c r="H826" s="300"/>
      <c r="I826" s="290"/>
      <c r="J826" s="290"/>
      <c r="K826" s="290"/>
      <c r="L826" s="290"/>
    </row>
    <row r="827" customFormat="false" ht="13.15" hidden="false" customHeight="true" outlineLevel="0" collapsed="false">
      <c r="A827" s="286"/>
      <c r="B827" s="295"/>
      <c r="C827" s="299"/>
      <c r="D827" s="300"/>
      <c r="E827" s="300"/>
      <c r="F827" s="300"/>
      <c r="G827" s="300"/>
      <c r="H827" s="300"/>
      <c r="I827" s="290"/>
      <c r="J827" s="290"/>
      <c r="K827" s="290"/>
      <c r="L827" s="290"/>
    </row>
    <row r="828" customFormat="false" ht="13.15" hidden="false" customHeight="true" outlineLevel="0" collapsed="false">
      <c r="A828" s="278"/>
      <c r="B828" s="296"/>
      <c r="C828" s="298"/>
      <c r="D828" s="301"/>
      <c r="E828" s="301"/>
      <c r="F828" s="301"/>
      <c r="G828" s="301"/>
      <c r="H828" s="301"/>
      <c r="I828" s="282"/>
      <c r="J828" s="282"/>
      <c r="K828" s="282"/>
      <c r="L828" s="282"/>
    </row>
    <row r="829" customFormat="false" ht="13.15" hidden="false" customHeight="true" outlineLevel="0" collapsed="false">
      <c r="A829" s="286"/>
      <c r="B829" s="295"/>
      <c r="C829" s="299"/>
      <c r="D829" s="300"/>
      <c r="E829" s="300"/>
      <c r="F829" s="300"/>
      <c r="G829" s="300"/>
      <c r="H829" s="300"/>
      <c r="I829" s="290"/>
      <c r="J829" s="290"/>
      <c r="K829" s="290"/>
      <c r="L829" s="290"/>
    </row>
    <row r="830" customFormat="false" ht="13.15" hidden="false" customHeight="true" outlineLevel="0" collapsed="false">
      <c r="A830" s="286"/>
      <c r="B830" s="295"/>
      <c r="C830" s="299"/>
      <c r="D830" s="300"/>
      <c r="E830" s="300"/>
      <c r="F830" s="300"/>
      <c r="G830" s="300"/>
      <c r="H830" s="300"/>
      <c r="I830" s="290"/>
      <c r="J830" s="290"/>
      <c r="K830" s="290"/>
      <c r="L830" s="290"/>
    </row>
    <row r="831" customFormat="false" ht="13.15" hidden="false" customHeight="true" outlineLevel="0" collapsed="false">
      <c r="A831" s="286"/>
      <c r="B831" s="295"/>
      <c r="C831" s="299"/>
      <c r="D831" s="300"/>
      <c r="E831" s="300"/>
      <c r="F831" s="300"/>
      <c r="G831" s="300"/>
      <c r="H831" s="300"/>
      <c r="I831" s="290"/>
      <c r="J831" s="290"/>
      <c r="K831" s="290"/>
      <c r="L831" s="290"/>
    </row>
    <row r="832" customFormat="false" ht="13.15" hidden="false" customHeight="true" outlineLevel="0" collapsed="false">
      <c r="A832" s="286"/>
      <c r="B832" s="295"/>
      <c r="C832" s="299"/>
      <c r="D832" s="300"/>
      <c r="E832" s="300"/>
      <c r="F832" s="300"/>
      <c r="G832" s="300"/>
      <c r="H832" s="300"/>
      <c r="I832" s="290"/>
      <c r="J832" s="290"/>
      <c r="K832" s="290"/>
      <c r="L832" s="290"/>
    </row>
    <row r="833" customFormat="false" ht="13.15" hidden="false" customHeight="true" outlineLevel="0" collapsed="false">
      <c r="A833" s="278"/>
      <c r="B833" s="296"/>
      <c r="C833" s="298"/>
      <c r="D833" s="301"/>
      <c r="E833" s="301"/>
      <c r="F833" s="301"/>
      <c r="G833" s="301"/>
      <c r="H833" s="301"/>
      <c r="I833" s="282"/>
      <c r="J833" s="282"/>
      <c r="K833" s="282"/>
      <c r="L833" s="282"/>
    </row>
    <row r="834" customFormat="false" ht="13.15" hidden="false" customHeight="true" outlineLevel="0" collapsed="false">
      <c r="A834" s="286"/>
      <c r="B834" s="295"/>
      <c r="C834" s="299"/>
      <c r="D834" s="300"/>
      <c r="E834" s="300"/>
      <c r="F834" s="300"/>
      <c r="G834" s="300"/>
      <c r="H834" s="300"/>
      <c r="I834" s="290"/>
      <c r="J834" s="290"/>
      <c r="K834" s="290"/>
      <c r="L834" s="290"/>
    </row>
    <row r="835" customFormat="false" ht="13.15" hidden="false" customHeight="true" outlineLevel="0" collapsed="false">
      <c r="A835" s="286"/>
      <c r="B835" s="295"/>
      <c r="C835" s="299"/>
      <c r="D835" s="300"/>
      <c r="E835" s="300"/>
      <c r="F835" s="300"/>
      <c r="G835" s="300"/>
      <c r="H835" s="300"/>
      <c r="I835" s="290"/>
      <c r="J835" s="290"/>
      <c r="K835" s="290"/>
      <c r="L835" s="290"/>
    </row>
    <row r="836" customFormat="false" ht="13.15" hidden="false" customHeight="true" outlineLevel="0" collapsed="false">
      <c r="A836" s="286"/>
      <c r="B836" s="295"/>
      <c r="C836" s="299"/>
      <c r="D836" s="300"/>
      <c r="E836" s="300"/>
      <c r="F836" s="300"/>
      <c r="G836" s="300"/>
      <c r="H836" s="300"/>
      <c r="I836" s="290"/>
      <c r="J836" s="290"/>
      <c r="K836" s="290"/>
      <c r="L836" s="290"/>
    </row>
    <row r="837" customFormat="false" ht="13.15" hidden="false" customHeight="true" outlineLevel="0" collapsed="false">
      <c r="A837" s="286"/>
      <c r="B837" s="295"/>
      <c r="C837" s="299"/>
      <c r="D837" s="300"/>
      <c r="E837" s="300"/>
      <c r="F837" s="300"/>
      <c r="G837" s="300"/>
      <c r="H837" s="300"/>
      <c r="I837" s="290"/>
      <c r="J837" s="290"/>
      <c r="K837" s="290"/>
      <c r="L837" s="290"/>
    </row>
    <row r="838" customFormat="false" ht="13.15" hidden="false" customHeight="true" outlineLevel="0" collapsed="false">
      <c r="A838" s="278"/>
      <c r="B838" s="296"/>
      <c r="C838" s="298"/>
      <c r="D838" s="301"/>
      <c r="E838" s="301"/>
      <c r="F838" s="301"/>
      <c r="G838" s="301"/>
      <c r="H838" s="301"/>
      <c r="I838" s="282"/>
      <c r="J838" s="282"/>
      <c r="K838" s="282"/>
      <c r="L838" s="282"/>
    </row>
    <row r="839" customFormat="false" ht="13.15" hidden="false" customHeight="true" outlineLevel="0" collapsed="false">
      <c r="A839" s="286"/>
      <c r="B839" s="295"/>
      <c r="C839" s="299"/>
      <c r="D839" s="300"/>
      <c r="E839" s="300"/>
      <c r="F839" s="300"/>
      <c r="G839" s="300"/>
      <c r="H839" s="300"/>
      <c r="I839" s="290"/>
      <c r="J839" s="290"/>
      <c r="K839" s="290"/>
      <c r="L839" s="290"/>
    </row>
    <row r="840" customFormat="false" ht="13.15" hidden="false" customHeight="true" outlineLevel="0" collapsed="false">
      <c r="A840" s="286"/>
      <c r="B840" s="295"/>
      <c r="C840" s="299"/>
      <c r="D840" s="300"/>
      <c r="E840" s="300"/>
      <c r="F840" s="300"/>
      <c r="G840" s="300"/>
      <c r="H840" s="300"/>
      <c r="I840" s="290"/>
      <c r="J840" s="290"/>
      <c r="K840" s="290"/>
      <c r="L840" s="290"/>
    </row>
    <row r="841" customFormat="false" ht="13.15" hidden="false" customHeight="true" outlineLevel="0" collapsed="false">
      <c r="A841" s="278"/>
      <c r="B841" s="296"/>
      <c r="C841" s="298"/>
      <c r="D841" s="301"/>
      <c r="E841" s="301"/>
      <c r="F841" s="301"/>
      <c r="G841" s="301"/>
      <c r="H841" s="301"/>
      <c r="I841" s="282"/>
      <c r="J841" s="282"/>
      <c r="K841" s="282"/>
      <c r="L841" s="282"/>
    </row>
    <row r="842" customFormat="false" ht="13.15" hidden="false" customHeight="true" outlineLevel="0" collapsed="false">
      <c r="A842" s="278"/>
      <c r="B842" s="296"/>
      <c r="C842" s="298"/>
      <c r="D842" s="301"/>
      <c r="E842" s="301"/>
      <c r="F842" s="301"/>
      <c r="G842" s="301"/>
      <c r="H842" s="301"/>
      <c r="I842" s="282"/>
      <c r="J842" s="282"/>
      <c r="K842" s="282"/>
      <c r="L842" s="282"/>
    </row>
    <row r="843" customFormat="false" ht="13.15" hidden="false" customHeight="true" outlineLevel="0" collapsed="false">
      <c r="A843" s="286"/>
      <c r="B843" s="295"/>
      <c r="C843" s="299"/>
      <c r="D843" s="300"/>
      <c r="E843" s="300"/>
      <c r="F843" s="300"/>
      <c r="G843" s="300"/>
      <c r="H843" s="300"/>
      <c r="I843" s="290"/>
      <c r="J843" s="290"/>
      <c r="K843" s="290"/>
      <c r="L843" s="290"/>
    </row>
    <row r="844" customFormat="false" ht="13.15" hidden="false" customHeight="true" outlineLevel="0" collapsed="false">
      <c r="A844" s="278"/>
      <c r="B844" s="296"/>
      <c r="C844" s="298"/>
      <c r="D844" s="301"/>
      <c r="E844" s="301"/>
      <c r="F844" s="301"/>
      <c r="G844" s="301"/>
      <c r="H844" s="301"/>
      <c r="I844" s="282"/>
      <c r="J844" s="282"/>
      <c r="K844" s="282"/>
      <c r="L844" s="282"/>
    </row>
    <row r="845" customFormat="false" ht="13.15" hidden="false" customHeight="true" outlineLevel="0" collapsed="false">
      <c r="A845" s="286"/>
      <c r="B845" s="295"/>
      <c r="C845" s="299"/>
      <c r="D845" s="300"/>
      <c r="E845" s="300"/>
      <c r="F845" s="300"/>
      <c r="G845" s="300"/>
      <c r="H845" s="300"/>
      <c r="I845" s="290"/>
      <c r="J845" s="290"/>
      <c r="K845" s="290"/>
      <c r="L845" s="290"/>
    </row>
    <row r="846" customFormat="false" ht="13.15" hidden="false" customHeight="true" outlineLevel="0" collapsed="false">
      <c r="A846" s="278"/>
      <c r="B846" s="296"/>
      <c r="C846" s="298"/>
      <c r="D846" s="301"/>
      <c r="E846" s="301"/>
      <c r="F846" s="301"/>
      <c r="G846" s="301"/>
      <c r="H846" s="301"/>
      <c r="I846" s="282"/>
      <c r="J846" s="282"/>
      <c r="K846" s="282"/>
      <c r="L846" s="282"/>
    </row>
    <row r="847" customFormat="false" ht="13.15" hidden="false" customHeight="true" outlineLevel="0" collapsed="false">
      <c r="A847" s="286"/>
      <c r="B847" s="295"/>
      <c r="C847" s="299"/>
      <c r="D847" s="300"/>
      <c r="E847" s="300"/>
      <c r="F847" s="300"/>
      <c r="G847" s="300"/>
      <c r="H847" s="300"/>
      <c r="I847" s="290"/>
      <c r="J847" s="290"/>
      <c r="K847" s="290"/>
      <c r="L847" s="290"/>
    </row>
    <row r="848" customFormat="false" ht="13.15" hidden="false" customHeight="true" outlineLevel="0" collapsed="false">
      <c r="A848" s="286"/>
      <c r="B848" s="295"/>
      <c r="C848" s="299"/>
      <c r="D848" s="300"/>
      <c r="E848" s="300"/>
      <c r="F848" s="300"/>
      <c r="G848" s="300"/>
      <c r="H848" s="300"/>
      <c r="I848" s="290"/>
      <c r="J848" s="290"/>
      <c r="K848" s="290"/>
      <c r="L848" s="290"/>
    </row>
    <row r="849" customFormat="false" ht="13.15" hidden="false" customHeight="true" outlineLevel="0" collapsed="false">
      <c r="A849" s="286"/>
      <c r="B849" s="295"/>
      <c r="C849" s="299"/>
      <c r="D849" s="300"/>
      <c r="E849" s="300"/>
      <c r="F849" s="300"/>
      <c r="G849" s="300"/>
      <c r="H849" s="300"/>
      <c r="I849" s="290"/>
      <c r="J849" s="290"/>
      <c r="K849" s="290"/>
      <c r="L849" s="290"/>
    </row>
    <row r="850" customFormat="false" ht="13.15" hidden="false" customHeight="true" outlineLevel="0" collapsed="false">
      <c r="A850" s="286"/>
      <c r="B850" s="295"/>
      <c r="C850" s="299"/>
      <c r="D850" s="300"/>
      <c r="E850" s="300"/>
      <c r="F850" s="300"/>
      <c r="G850" s="300"/>
      <c r="H850" s="300"/>
      <c r="I850" s="290"/>
      <c r="J850" s="290"/>
      <c r="K850" s="290"/>
      <c r="L850" s="290"/>
    </row>
    <row r="851" customFormat="false" ht="13.15" hidden="false" customHeight="true" outlineLevel="0" collapsed="false">
      <c r="A851" s="278"/>
      <c r="B851" s="296"/>
      <c r="C851" s="298"/>
      <c r="D851" s="301"/>
      <c r="E851" s="301"/>
      <c r="F851" s="301"/>
      <c r="G851" s="301"/>
      <c r="H851" s="301"/>
      <c r="I851" s="282"/>
      <c r="J851" s="282"/>
      <c r="K851" s="282"/>
      <c r="L851" s="282"/>
    </row>
    <row r="852" customFormat="false" ht="13.15" hidden="false" customHeight="true" outlineLevel="0" collapsed="false">
      <c r="A852" s="286"/>
      <c r="B852" s="295"/>
      <c r="C852" s="299"/>
      <c r="D852" s="300"/>
      <c r="E852" s="300"/>
      <c r="F852" s="300"/>
      <c r="G852" s="300"/>
      <c r="H852" s="300"/>
      <c r="I852" s="290"/>
      <c r="J852" s="290"/>
      <c r="K852" s="290"/>
      <c r="L852" s="290"/>
    </row>
    <row r="853" customFormat="false" ht="13.15" hidden="false" customHeight="true" outlineLevel="0" collapsed="false">
      <c r="A853" s="278"/>
      <c r="B853" s="296"/>
      <c r="C853" s="298"/>
      <c r="D853" s="301"/>
      <c r="E853" s="301"/>
      <c r="F853" s="301"/>
      <c r="G853" s="301"/>
      <c r="H853" s="301"/>
      <c r="I853" s="282"/>
      <c r="J853" s="282"/>
      <c r="K853" s="282"/>
      <c r="L853" s="282"/>
    </row>
    <row r="854" customFormat="false" ht="13.15" hidden="false" customHeight="true" outlineLevel="0" collapsed="false">
      <c r="A854" s="286"/>
      <c r="B854" s="295"/>
      <c r="C854" s="299"/>
      <c r="D854" s="300"/>
      <c r="E854" s="300"/>
      <c r="F854" s="300"/>
      <c r="G854" s="300"/>
      <c r="H854" s="300"/>
      <c r="I854" s="290"/>
      <c r="J854" s="290"/>
      <c r="K854" s="290"/>
      <c r="L854" s="290"/>
    </row>
    <row r="855" customFormat="false" ht="13.15" hidden="false" customHeight="true" outlineLevel="0" collapsed="false">
      <c r="A855" s="286"/>
      <c r="B855" s="295"/>
      <c r="C855" s="299"/>
      <c r="D855" s="300"/>
      <c r="E855" s="300"/>
      <c r="F855" s="300"/>
      <c r="G855" s="300"/>
      <c r="H855" s="300"/>
      <c r="I855" s="290"/>
      <c r="J855" s="290"/>
      <c r="K855" s="290"/>
      <c r="L855" s="290"/>
    </row>
    <row r="856" s="270" customFormat="true" ht="13.15" hidden="false" customHeight="true" outlineLevel="0" collapsed="false">
      <c r="A856" s="286"/>
      <c r="B856" s="295"/>
      <c r="C856" s="299"/>
      <c r="D856" s="300"/>
      <c r="E856" s="300"/>
      <c r="F856" s="300"/>
      <c r="G856" s="300"/>
      <c r="H856" s="300"/>
      <c r="I856" s="290"/>
      <c r="J856" s="290"/>
      <c r="K856" s="290"/>
      <c r="L856" s="290"/>
    </row>
    <row r="857" customFormat="false" ht="13.15" hidden="false" customHeight="true" outlineLevel="0" collapsed="false">
      <c r="A857" s="278"/>
      <c r="B857" s="296"/>
      <c r="C857" s="298"/>
      <c r="D857" s="301"/>
      <c r="E857" s="301"/>
      <c r="F857" s="301"/>
      <c r="G857" s="301"/>
      <c r="H857" s="301"/>
      <c r="I857" s="282"/>
      <c r="J857" s="282"/>
      <c r="K857" s="282"/>
      <c r="L857" s="282"/>
    </row>
    <row r="858" customFormat="false" ht="13.15" hidden="false" customHeight="true" outlineLevel="0" collapsed="false">
      <c r="A858" s="286"/>
      <c r="B858" s="295"/>
      <c r="C858" s="299"/>
      <c r="D858" s="300"/>
      <c r="E858" s="300"/>
      <c r="F858" s="300"/>
      <c r="G858" s="300"/>
      <c r="H858" s="300"/>
      <c r="I858" s="290"/>
      <c r="J858" s="290"/>
      <c r="K858" s="290"/>
      <c r="L858" s="290"/>
    </row>
    <row r="859" s="270" customFormat="true" ht="13.15" hidden="false" customHeight="true" outlineLevel="0" collapsed="false">
      <c r="A859" s="278"/>
      <c r="B859" s="296"/>
      <c r="C859" s="298"/>
      <c r="D859" s="301"/>
      <c r="E859" s="301"/>
      <c r="F859" s="301"/>
      <c r="G859" s="301"/>
      <c r="H859" s="301"/>
      <c r="I859" s="282"/>
      <c r="J859" s="282"/>
      <c r="K859" s="282"/>
      <c r="L859" s="282"/>
    </row>
    <row r="860" customFormat="false" ht="13.15" hidden="false" customHeight="true" outlineLevel="0" collapsed="false">
      <c r="A860" s="286"/>
      <c r="B860" s="295"/>
      <c r="C860" s="299"/>
      <c r="D860" s="300"/>
      <c r="E860" s="300"/>
      <c r="F860" s="300"/>
      <c r="G860" s="300"/>
      <c r="H860" s="300"/>
      <c r="I860" s="290"/>
      <c r="J860" s="290"/>
      <c r="K860" s="290"/>
      <c r="L860" s="290"/>
    </row>
    <row r="861" s="270" customFormat="true" ht="13.15" hidden="false" customHeight="true" outlineLevel="0" collapsed="false">
      <c r="A861" s="286"/>
      <c r="B861" s="295"/>
      <c r="C861" s="299"/>
      <c r="D861" s="300"/>
      <c r="E861" s="300"/>
      <c r="F861" s="300"/>
      <c r="G861" s="300"/>
      <c r="H861" s="300"/>
      <c r="I861" s="290"/>
      <c r="J861" s="290"/>
      <c r="K861" s="290"/>
      <c r="L861" s="290"/>
    </row>
    <row r="862" customFormat="false" ht="13.15" hidden="false" customHeight="true" outlineLevel="0" collapsed="false">
      <c r="A862" s="286"/>
      <c r="B862" s="295"/>
      <c r="C862" s="299"/>
      <c r="D862" s="300"/>
      <c r="E862" s="300"/>
      <c r="F862" s="300"/>
      <c r="G862" s="300"/>
      <c r="H862" s="300"/>
      <c r="I862" s="290"/>
      <c r="J862" s="290"/>
      <c r="K862" s="290"/>
      <c r="L862" s="290"/>
    </row>
    <row r="863" customFormat="false" ht="13.15" hidden="false" customHeight="true" outlineLevel="0" collapsed="false">
      <c r="A863" s="278"/>
      <c r="B863" s="296"/>
      <c r="C863" s="298"/>
      <c r="D863" s="301"/>
      <c r="E863" s="301"/>
      <c r="F863" s="301"/>
      <c r="G863" s="301"/>
      <c r="H863" s="301"/>
      <c r="I863" s="282"/>
      <c r="J863" s="282"/>
      <c r="K863" s="282"/>
      <c r="L863" s="282"/>
    </row>
    <row r="864" customFormat="false" ht="13.15" hidden="false" customHeight="true" outlineLevel="0" collapsed="false">
      <c r="A864" s="286"/>
      <c r="B864" s="295"/>
      <c r="C864" s="299"/>
      <c r="D864" s="300"/>
      <c r="E864" s="300"/>
      <c r="F864" s="300"/>
      <c r="G864" s="300"/>
      <c r="H864" s="300"/>
      <c r="I864" s="290"/>
      <c r="J864" s="290"/>
      <c r="K864" s="290"/>
      <c r="L864" s="290"/>
    </row>
    <row r="865" customFormat="false" ht="13.15" hidden="false" customHeight="true" outlineLevel="0" collapsed="false">
      <c r="A865" s="286"/>
      <c r="B865" s="295"/>
      <c r="C865" s="299"/>
      <c r="D865" s="300"/>
      <c r="E865" s="300"/>
      <c r="F865" s="300"/>
      <c r="G865" s="300"/>
      <c r="H865" s="300"/>
      <c r="I865" s="290"/>
      <c r="J865" s="290"/>
      <c r="K865" s="290"/>
      <c r="L865" s="290"/>
    </row>
    <row r="866" customFormat="false" ht="13.15" hidden="false" customHeight="true" outlineLevel="0" collapsed="false">
      <c r="A866" s="278"/>
      <c r="B866" s="296"/>
      <c r="C866" s="298"/>
      <c r="D866" s="301"/>
      <c r="E866" s="301"/>
      <c r="F866" s="301"/>
      <c r="G866" s="301"/>
      <c r="H866" s="301"/>
      <c r="I866" s="282"/>
      <c r="J866" s="282"/>
      <c r="K866" s="282"/>
      <c r="L866" s="282"/>
    </row>
    <row r="867" customFormat="false" ht="13.15" hidden="false" customHeight="true" outlineLevel="0" collapsed="false">
      <c r="A867" s="286"/>
      <c r="B867" s="295"/>
      <c r="C867" s="299"/>
      <c r="D867" s="300"/>
      <c r="E867" s="300"/>
      <c r="F867" s="300"/>
      <c r="G867" s="300"/>
      <c r="H867" s="300"/>
      <c r="I867" s="290"/>
      <c r="J867" s="290"/>
      <c r="K867" s="290"/>
      <c r="L867" s="290"/>
    </row>
    <row r="868" s="270" customFormat="true" ht="13.15" hidden="false" customHeight="true" outlineLevel="0" collapsed="false">
      <c r="A868" s="278"/>
      <c r="B868" s="296"/>
      <c r="C868" s="298"/>
      <c r="D868" s="301"/>
      <c r="E868" s="301"/>
      <c r="F868" s="301"/>
      <c r="G868" s="301"/>
      <c r="H868" s="301"/>
      <c r="I868" s="282"/>
      <c r="J868" s="282"/>
      <c r="K868" s="282"/>
      <c r="L868" s="282"/>
    </row>
    <row r="869" s="270" customFormat="true" ht="13.15" hidden="false" customHeight="true" outlineLevel="0" collapsed="false">
      <c r="A869" s="286"/>
      <c r="B869" s="295"/>
      <c r="C869" s="299"/>
      <c r="D869" s="300"/>
      <c r="E869" s="300"/>
      <c r="F869" s="300"/>
      <c r="G869" s="300"/>
      <c r="H869" s="300"/>
      <c r="I869" s="290"/>
      <c r="J869" s="290"/>
      <c r="K869" s="290"/>
      <c r="L869" s="290"/>
    </row>
    <row r="870" customFormat="false" ht="13.15" hidden="false" customHeight="true" outlineLevel="0" collapsed="false">
      <c r="A870" s="278"/>
      <c r="B870" s="296"/>
      <c r="C870" s="298"/>
      <c r="D870" s="301"/>
      <c r="E870" s="301"/>
      <c r="F870" s="301"/>
      <c r="G870" s="301"/>
      <c r="H870" s="301"/>
      <c r="I870" s="282"/>
      <c r="J870" s="282"/>
      <c r="K870" s="282"/>
      <c r="L870" s="282"/>
    </row>
    <row r="871" customFormat="false" ht="13.15" hidden="false" customHeight="true" outlineLevel="0" collapsed="false">
      <c r="A871" s="286"/>
      <c r="B871" s="295"/>
      <c r="C871" s="299"/>
      <c r="D871" s="300"/>
      <c r="E871" s="300"/>
      <c r="F871" s="300"/>
      <c r="G871" s="300"/>
      <c r="H871" s="300"/>
      <c r="I871" s="290"/>
      <c r="J871" s="290"/>
      <c r="K871" s="290"/>
      <c r="L871" s="290"/>
    </row>
    <row r="872" customFormat="false" ht="13.15" hidden="false" customHeight="true" outlineLevel="0" collapsed="false">
      <c r="A872" s="286"/>
      <c r="B872" s="295"/>
      <c r="C872" s="299"/>
      <c r="D872" s="300"/>
      <c r="E872" s="300"/>
      <c r="F872" s="300"/>
      <c r="G872" s="300"/>
      <c r="H872" s="300"/>
      <c r="I872" s="290"/>
      <c r="J872" s="290"/>
      <c r="K872" s="290"/>
      <c r="L872" s="290"/>
    </row>
    <row r="873" customFormat="false" ht="13.15" hidden="false" customHeight="true" outlineLevel="0" collapsed="false">
      <c r="A873" s="278"/>
      <c r="B873" s="296"/>
      <c r="C873" s="298"/>
      <c r="D873" s="301"/>
      <c r="E873" s="301"/>
      <c r="F873" s="301"/>
      <c r="G873" s="301"/>
      <c r="H873" s="301"/>
      <c r="I873" s="282"/>
      <c r="J873" s="282"/>
      <c r="K873" s="282"/>
      <c r="L873" s="282"/>
    </row>
    <row r="874" customFormat="false" ht="13.15" hidden="false" customHeight="true" outlineLevel="0" collapsed="false">
      <c r="A874" s="286"/>
      <c r="B874" s="295"/>
      <c r="C874" s="299"/>
      <c r="D874" s="300"/>
      <c r="E874" s="300"/>
      <c r="F874" s="300"/>
      <c r="G874" s="300"/>
      <c r="H874" s="300"/>
      <c r="I874" s="290"/>
      <c r="J874" s="290"/>
      <c r="K874" s="290"/>
      <c r="L874" s="290"/>
    </row>
    <row r="875" customFormat="false" ht="13.15" hidden="false" customHeight="true" outlineLevel="0" collapsed="false">
      <c r="A875" s="278"/>
      <c r="B875" s="296"/>
      <c r="C875" s="298"/>
      <c r="D875" s="301"/>
      <c r="E875" s="301"/>
      <c r="F875" s="301"/>
      <c r="G875" s="301"/>
      <c r="H875" s="301"/>
      <c r="I875" s="282"/>
      <c r="J875" s="282"/>
      <c r="K875" s="282"/>
      <c r="L875" s="282"/>
    </row>
    <row r="876" customFormat="false" ht="13.15" hidden="false" customHeight="true" outlineLevel="0" collapsed="false">
      <c r="A876" s="286"/>
      <c r="B876" s="295"/>
      <c r="C876" s="299"/>
      <c r="D876" s="300"/>
      <c r="E876" s="300"/>
      <c r="F876" s="300"/>
      <c r="G876" s="300"/>
      <c r="H876" s="300"/>
      <c r="I876" s="290"/>
      <c r="J876" s="290"/>
      <c r="K876" s="290"/>
      <c r="L876" s="290"/>
    </row>
    <row r="877" customFormat="false" ht="13.15" hidden="false" customHeight="true" outlineLevel="0" collapsed="false">
      <c r="A877" s="278"/>
      <c r="B877" s="296"/>
      <c r="C877" s="298"/>
      <c r="D877" s="301"/>
      <c r="E877" s="301"/>
      <c r="F877" s="301"/>
      <c r="G877" s="301"/>
      <c r="H877" s="301"/>
      <c r="I877" s="282"/>
      <c r="J877" s="282"/>
      <c r="K877" s="282"/>
      <c r="L877" s="282"/>
    </row>
    <row r="878" customFormat="false" ht="13.15" hidden="false" customHeight="true" outlineLevel="0" collapsed="false">
      <c r="A878" s="286"/>
      <c r="B878" s="295"/>
      <c r="C878" s="299"/>
      <c r="D878" s="300"/>
      <c r="E878" s="300"/>
      <c r="F878" s="300"/>
      <c r="G878" s="300"/>
      <c r="H878" s="300"/>
      <c r="I878" s="290"/>
      <c r="J878" s="290"/>
      <c r="K878" s="290"/>
      <c r="L878" s="290"/>
    </row>
    <row r="879" customFormat="false" ht="13.15" hidden="false" customHeight="true" outlineLevel="0" collapsed="false">
      <c r="A879" s="278"/>
      <c r="B879" s="296"/>
      <c r="C879" s="298"/>
      <c r="D879" s="301"/>
      <c r="E879" s="301"/>
      <c r="F879" s="301"/>
      <c r="G879" s="301"/>
      <c r="H879" s="301"/>
      <c r="I879" s="282"/>
      <c r="J879" s="282"/>
      <c r="K879" s="282"/>
      <c r="L879" s="282"/>
    </row>
    <row r="880" customFormat="false" ht="13.15" hidden="false" customHeight="true" outlineLevel="0" collapsed="false">
      <c r="A880" s="286"/>
      <c r="B880" s="295"/>
      <c r="C880" s="299"/>
      <c r="D880" s="300"/>
      <c r="E880" s="300"/>
      <c r="F880" s="300"/>
      <c r="G880" s="300"/>
      <c r="H880" s="300"/>
      <c r="I880" s="290"/>
      <c r="J880" s="290"/>
      <c r="K880" s="290"/>
      <c r="L880" s="290"/>
    </row>
    <row r="881" customFormat="false" ht="13.15" hidden="false" customHeight="true" outlineLevel="0" collapsed="false">
      <c r="A881" s="278"/>
      <c r="B881" s="296"/>
      <c r="C881" s="298"/>
      <c r="D881" s="301"/>
      <c r="E881" s="301"/>
      <c r="F881" s="301"/>
      <c r="G881" s="301"/>
      <c r="H881" s="301"/>
      <c r="I881" s="282"/>
      <c r="J881" s="282"/>
      <c r="K881" s="282"/>
      <c r="L881" s="282"/>
    </row>
    <row r="882" customFormat="false" ht="13.15" hidden="false" customHeight="true" outlineLevel="0" collapsed="false">
      <c r="A882" s="286"/>
      <c r="B882" s="295"/>
      <c r="C882" s="299"/>
      <c r="D882" s="300"/>
      <c r="E882" s="300"/>
      <c r="F882" s="300"/>
      <c r="G882" s="300"/>
      <c r="H882" s="300"/>
      <c r="I882" s="290"/>
      <c r="J882" s="290"/>
      <c r="K882" s="290"/>
      <c r="L882" s="290"/>
    </row>
    <row r="883" customFormat="false" ht="13.15" hidden="false" customHeight="true" outlineLevel="0" collapsed="false">
      <c r="A883" s="286"/>
      <c r="B883" s="295"/>
      <c r="C883" s="299"/>
      <c r="D883" s="300"/>
      <c r="E883" s="300"/>
      <c r="F883" s="300"/>
      <c r="G883" s="300"/>
      <c r="H883" s="300"/>
      <c r="I883" s="290"/>
      <c r="J883" s="290"/>
      <c r="K883" s="290"/>
      <c r="L883" s="290"/>
    </row>
    <row r="884" customFormat="false" ht="13.15" hidden="false" customHeight="true" outlineLevel="0" collapsed="false">
      <c r="A884" s="278"/>
      <c r="B884" s="296"/>
      <c r="C884" s="298"/>
      <c r="D884" s="301"/>
      <c r="E884" s="301"/>
      <c r="F884" s="301"/>
      <c r="G884" s="301"/>
      <c r="H884" s="301"/>
      <c r="I884" s="282"/>
      <c r="J884" s="282"/>
      <c r="K884" s="282"/>
      <c r="L884" s="282"/>
    </row>
    <row r="885" customFormat="false" ht="13.15" hidden="false" customHeight="true" outlineLevel="0" collapsed="false">
      <c r="A885" s="286"/>
      <c r="B885" s="295"/>
      <c r="C885" s="299"/>
      <c r="D885" s="300"/>
      <c r="E885" s="300"/>
      <c r="F885" s="300"/>
      <c r="G885" s="300"/>
      <c r="H885" s="300"/>
      <c r="I885" s="290"/>
      <c r="J885" s="290"/>
      <c r="K885" s="290"/>
      <c r="L885" s="290"/>
    </row>
    <row r="886" customFormat="false" ht="13.15" hidden="false" customHeight="true" outlineLevel="0" collapsed="false">
      <c r="A886" s="286"/>
      <c r="B886" s="295"/>
      <c r="C886" s="299"/>
      <c r="D886" s="300"/>
      <c r="E886" s="300"/>
      <c r="F886" s="300"/>
      <c r="G886" s="300"/>
      <c r="H886" s="300"/>
      <c r="I886" s="290"/>
      <c r="J886" s="290"/>
      <c r="K886" s="290"/>
      <c r="L886" s="290"/>
    </row>
    <row r="887" customFormat="false" ht="13.15" hidden="false" customHeight="true" outlineLevel="0" collapsed="false">
      <c r="A887" s="278"/>
      <c r="B887" s="296"/>
      <c r="C887" s="298"/>
      <c r="D887" s="301"/>
      <c r="E887" s="301"/>
      <c r="F887" s="301"/>
      <c r="G887" s="301"/>
      <c r="H887" s="301"/>
      <c r="I887" s="282"/>
      <c r="J887" s="282"/>
      <c r="K887" s="282"/>
      <c r="L887" s="282"/>
    </row>
    <row r="888" customFormat="false" ht="13.15" hidden="false" customHeight="true" outlineLevel="0" collapsed="false">
      <c r="A888" s="286"/>
      <c r="B888" s="295"/>
      <c r="C888" s="299"/>
      <c r="D888" s="300"/>
      <c r="E888" s="300"/>
      <c r="F888" s="300"/>
      <c r="G888" s="300"/>
      <c r="H888" s="300"/>
      <c r="I888" s="290"/>
      <c r="J888" s="290"/>
      <c r="K888" s="290"/>
      <c r="L888" s="290"/>
    </row>
    <row r="889" customFormat="false" ht="13.15" hidden="false" customHeight="true" outlineLevel="0" collapsed="false">
      <c r="A889" s="278"/>
      <c r="B889" s="296"/>
      <c r="C889" s="298"/>
      <c r="D889" s="301"/>
      <c r="E889" s="301"/>
      <c r="F889" s="301"/>
      <c r="G889" s="301"/>
      <c r="H889" s="301"/>
      <c r="I889" s="282"/>
      <c r="J889" s="282"/>
      <c r="K889" s="282"/>
      <c r="L889" s="282"/>
    </row>
    <row r="890" customFormat="false" ht="13.15" hidden="false" customHeight="true" outlineLevel="0" collapsed="false">
      <c r="A890" s="286"/>
      <c r="B890" s="295"/>
      <c r="C890" s="299"/>
      <c r="D890" s="300"/>
      <c r="E890" s="300"/>
      <c r="F890" s="300"/>
      <c r="G890" s="300"/>
      <c r="H890" s="300"/>
      <c r="I890" s="290"/>
      <c r="J890" s="290"/>
      <c r="K890" s="290"/>
      <c r="L890" s="290"/>
    </row>
    <row r="891" customFormat="false" ht="13.15" hidden="false" customHeight="true" outlineLevel="0" collapsed="false">
      <c r="A891" s="278"/>
      <c r="B891" s="296"/>
      <c r="C891" s="298"/>
      <c r="D891" s="301"/>
      <c r="E891" s="301"/>
      <c r="F891" s="301"/>
      <c r="G891" s="301"/>
      <c r="H891" s="301"/>
      <c r="I891" s="282"/>
      <c r="J891" s="282"/>
      <c r="K891" s="282"/>
      <c r="L891" s="282"/>
    </row>
    <row r="892" customFormat="false" ht="13.15" hidden="false" customHeight="true" outlineLevel="0" collapsed="false">
      <c r="A892" s="286"/>
      <c r="B892" s="295"/>
      <c r="C892" s="299"/>
      <c r="D892" s="300"/>
      <c r="E892" s="300"/>
      <c r="F892" s="300"/>
      <c r="G892" s="300"/>
      <c r="H892" s="300"/>
      <c r="I892" s="290"/>
      <c r="J892" s="290"/>
      <c r="K892" s="290"/>
      <c r="L892" s="290"/>
    </row>
    <row r="893" customFormat="false" ht="13.15" hidden="false" customHeight="true" outlineLevel="0" collapsed="false">
      <c r="A893" s="278"/>
      <c r="B893" s="296"/>
      <c r="C893" s="298"/>
      <c r="D893" s="301"/>
      <c r="E893" s="301"/>
      <c r="F893" s="301"/>
      <c r="G893" s="301"/>
      <c r="H893" s="301"/>
      <c r="I893" s="282"/>
      <c r="J893" s="282"/>
      <c r="K893" s="282"/>
      <c r="L893" s="282"/>
    </row>
    <row r="894" customFormat="false" ht="13.15" hidden="false" customHeight="true" outlineLevel="0" collapsed="false">
      <c r="A894" s="286"/>
      <c r="B894" s="295"/>
      <c r="C894" s="299"/>
      <c r="D894" s="300"/>
      <c r="E894" s="300"/>
      <c r="F894" s="300"/>
      <c r="G894" s="300"/>
      <c r="H894" s="300"/>
      <c r="I894" s="290"/>
      <c r="J894" s="290"/>
      <c r="K894" s="290"/>
      <c r="L894" s="290"/>
    </row>
    <row r="895" customFormat="false" ht="13.15" hidden="false" customHeight="true" outlineLevel="0" collapsed="false">
      <c r="A895" s="278"/>
      <c r="B895" s="296"/>
      <c r="C895" s="298"/>
      <c r="D895" s="301"/>
      <c r="E895" s="301"/>
      <c r="F895" s="301"/>
      <c r="G895" s="301"/>
      <c r="H895" s="301"/>
      <c r="I895" s="282"/>
      <c r="J895" s="282"/>
      <c r="K895" s="282"/>
      <c r="L895" s="282"/>
    </row>
    <row r="896" customFormat="false" ht="13.15" hidden="false" customHeight="true" outlineLevel="0" collapsed="false">
      <c r="A896" s="286"/>
      <c r="B896" s="295"/>
      <c r="C896" s="299"/>
      <c r="D896" s="300"/>
      <c r="E896" s="300"/>
      <c r="F896" s="300"/>
      <c r="G896" s="300"/>
      <c r="H896" s="300"/>
      <c r="I896" s="290"/>
      <c r="J896" s="290"/>
      <c r="K896" s="290"/>
      <c r="L896" s="290"/>
    </row>
    <row r="897" s="297" customFormat="true" ht="13.15" hidden="false" customHeight="true" outlineLevel="0" collapsed="false">
      <c r="A897" s="278"/>
      <c r="B897" s="296"/>
      <c r="C897" s="298"/>
      <c r="D897" s="301"/>
      <c r="E897" s="301"/>
      <c r="F897" s="301"/>
      <c r="G897" s="301"/>
      <c r="H897" s="301"/>
      <c r="I897" s="282"/>
      <c r="J897" s="282"/>
      <c r="K897" s="282"/>
      <c r="L897" s="282"/>
    </row>
    <row r="898" s="270" customFormat="true" ht="13.15" hidden="false" customHeight="true" outlineLevel="0" collapsed="false">
      <c r="A898" s="286"/>
      <c r="B898" s="295"/>
      <c r="C898" s="299"/>
      <c r="D898" s="300"/>
      <c r="E898" s="300"/>
      <c r="F898" s="300"/>
      <c r="G898" s="300"/>
      <c r="H898" s="300"/>
      <c r="I898" s="290"/>
      <c r="J898" s="290"/>
      <c r="K898" s="290"/>
      <c r="L898" s="290"/>
    </row>
    <row r="899" s="270" customFormat="true" ht="13.15" hidden="false" customHeight="true" outlineLevel="0" collapsed="false">
      <c r="A899" s="278"/>
      <c r="B899" s="296"/>
      <c r="C899" s="298"/>
      <c r="D899" s="301"/>
      <c r="E899" s="301"/>
      <c r="F899" s="301"/>
      <c r="G899" s="301"/>
      <c r="H899" s="301"/>
      <c r="I899" s="282"/>
      <c r="J899" s="282"/>
      <c r="K899" s="282"/>
      <c r="L899" s="282"/>
    </row>
    <row r="900" s="270" customFormat="true" ht="13.15" hidden="false" customHeight="true" outlineLevel="0" collapsed="false">
      <c r="A900" s="286"/>
      <c r="B900" s="295"/>
      <c r="C900" s="299"/>
      <c r="D900" s="300"/>
      <c r="E900" s="300"/>
      <c r="F900" s="300"/>
      <c r="G900" s="300"/>
      <c r="H900" s="300"/>
      <c r="I900" s="290"/>
      <c r="J900" s="290"/>
      <c r="K900" s="290"/>
      <c r="L900" s="290"/>
    </row>
    <row r="901" s="270" customFormat="true" ht="13.15" hidden="false" customHeight="true" outlineLevel="0" collapsed="false">
      <c r="A901" s="278"/>
      <c r="B901" s="296"/>
      <c r="C901" s="298"/>
      <c r="D901" s="301"/>
      <c r="E901" s="301"/>
      <c r="F901" s="301"/>
      <c r="G901" s="301"/>
      <c r="H901" s="301"/>
      <c r="I901" s="282"/>
      <c r="J901" s="282"/>
      <c r="K901" s="282"/>
      <c r="L901" s="282"/>
    </row>
    <row r="902" s="270" customFormat="true" ht="13.15" hidden="false" customHeight="true" outlineLevel="0" collapsed="false">
      <c r="A902" s="286"/>
      <c r="B902" s="295"/>
      <c r="C902" s="299"/>
      <c r="D902" s="300"/>
      <c r="E902" s="300"/>
      <c r="F902" s="300"/>
      <c r="G902" s="300"/>
      <c r="H902" s="300"/>
      <c r="I902" s="290"/>
      <c r="J902" s="290"/>
      <c r="K902" s="290"/>
      <c r="L902" s="290"/>
    </row>
    <row r="903" s="270" customFormat="true" ht="13.15" hidden="false" customHeight="true" outlineLevel="0" collapsed="false">
      <c r="A903" s="278"/>
      <c r="B903" s="296"/>
      <c r="C903" s="298"/>
      <c r="D903" s="301"/>
      <c r="E903" s="301"/>
      <c r="F903" s="301"/>
      <c r="G903" s="301"/>
      <c r="H903" s="301"/>
      <c r="I903" s="282"/>
      <c r="J903" s="282"/>
      <c r="K903" s="282"/>
      <c r="L903" s="282"/>
    </row>
    <row r="904" s="270" customFormat="true" ht="13.15" hidden="false" customHeight="true" outlineLevel="0" collapsed="false">
      <c r="A904" s="286"/>
      <c r="B904" s="295"/>
      <c r="C904" s="299"/>
      <c r="D904" s="300"/>
      <c r="E904" s="300"/>
      <c r="F904" s="300"/>
      <c r="G904" s="300"/>
      <c r="H904" s="300"/>
      <c r="I904" s="290"/>
      <c r="J904" s="290"/>
      <c r="K904" s="290"/>
      <c r="L904" s="290"/>
    </row>
    <row r="905" s="270" customFormat="true" ht="13.15" hidden="false" customHeight="true" outlineLevel="0" collapsed="false">
      <c r="A905" s="278"/>
      <c r="B905" s="296"/>
      <c r="C905" s="298"/>
      <c r="D905" s="301"/>
      <c r="E905" s="301"/>
      <c r="F905" s="301"/>
      <c r="G905" s="301"/>
      <c r="H905" s="301"/>
      <c r="I905" s="282"/>
      <c r="J905" s="282"/>
      <c r="K905" s="282"/>
      <c r="L905" s="282"/>
    </row>
    <row r="906" s="270" customFormat="true" ht="13.15" hidden="false" customHeight="true" outlineLevel="0" collapsed="false">
      <c r="A906" s="286"/>
      <c r="B906" s="295"/>
      <c r="C906" s="299"/>
      <c r="D906" s="300"/>
      <c r="E906" s="300"/>
      <c r="F906" s="300"/>
      <c r="G906" s="300"/>
      <c r="H906" s="300"/>
      <c r="I906" s="290"/>
      <c r="J906" s="290"/>
      <c r="K906" s="290"/>
      <c r="L906" s="290"/>
    </row>
    <row r="907" s="297" customFormat="true" ht="13.15" hidden="false" customHeight="true" outlineLevel="0" collapsed="false">
      <c r="A907" s="278"/>
      <c r="B907" s="296"/>
      <c r="C907" s="298"/>
      <c r="D907" s="301"/>
      <c r="E907" s="301"/>
      <c r="F907" s="301"/>
      <c r="G907" s="301"/>
      <c r="H907" s="301"/>
      <c r="I907" s="282"/>
      <c r="J907" s="282"/>
      <c r="K907" s="282"/>
      <c r="L907" s="282"/>
    </row>
    <row r="908" s="270" customFormat="true" ht="13.15" hidden="false" customHeight="true" outlineLevel="0" collapsed="false">
      <c r="A908" s="286"/>
      <c r="B908" s="295"/>
      <c r="C908" s="299"/>
      <c r="D908" s="300"/>
      <c r="E908" s="300"/>
      <c r="F908" s="300"/>
      <c r="G908" s="300"/>
      <c r="H908" s="300"/>
      <c r="I908" s="290"/>
      <c r="J908" s="290"/>
      <c r="K908" s="290"/>
      <c r="L908" s="290"/>
    </row>
    <row r="909" s="297" customFormat="true" ht="13.15" hidden="false" customHeight="true" outlineLevel="0" collapsed="false">
      <c r="A909" s="278"/>
      <c r="B909" s="296"/>
      <c r="C909" s="298"/>
      <c r="D909" s="301"/>
      <c r="E909" s="301"/>
      <c r="F909" s="301"/>
      <c r="G909" s="301"/>
      <c r="H909" s="301"/>
      <c r="I909" s="282"/>
      <c r="J909" s="282"/>
      <c r="K909" s="282"/>
      <c r="L909" s="282"/>
    </row>
    <row r="910" s="270" customFormat="true" ht="13.15" hidden="false" customHeight="true" outlineLevel="0" collapsed="false">
      <c r="A910" s="286"/>
      <c r="B910" s="295"/>
      <c r="C910" s="299"/>
      <c r="D910" s="300"/>
      <c r="E910" s="300"/>
      <c r="F910" s="300"/>
      <c r="G910" s="300"/>
      <c r="H910" s="300"/>
      <c r="I910" s="290"/>
      <c r="J910" s="290"/>
      <c r="K910" s="290"/>
      <c r="L910" s="290"/>
    </row>
    <row r="911" s="297" customFormat="true" ht="13.15" hidden="false" customHeight="true" outlineLevel="0" collapsed="false">
      <c r="A911" s="278"/>
      <c r="B911" s="296"/>
      <c r="C911" s="298"/>
      <c r="D911" s="301"/>
      <c r="E911" s="301"/>
      <c r="F911" s="301"/>
      <c r="G911" s="301"/>
      <c r="H911" s="301"/>
      <c r="I911" s="282"/>
      <c r="J911" s="282"/>
      <c r="K911" s="282"/>
      <c r="L911" s="282"/>
    </row>
    <row r="912" s="270" customFormat="true" ht="13.15" hidden="false" customHeight="true" outlineLevel="0" collapsed="false">
      <c r="A912" s="286"/>
      <c r="B912" s="295"/>
      <c r="C912" s="299"/>
      <c r="D912" s="300"/>
      <c r="E912" s="300"/>
      <c r="F912" s="300"/>
      <c r="G912" s="300"/>
      <c r="H912" s="300"/>
      <c r="I912" s="290"/>
      <c r="J912" s="290"/>
      <c r="K912" s="290"/>
      <c r="L912" s="290"/>
    </row>
    <row r="913" s="297" customFormat="true" ht="13.15" hidden="false" customHeight="true" outlineLevel="0" collapsed="false">
      <c r="A913" s="286"/>
      <c r="B913" s="295"/>
      <c r="C913" s="299"/>
      <c r="D913" s="300"/>
      <c r="E913" s="300"/>
      <c r="F913" s="300"/>
      <c r="G913" s="300"/>
      <c r="H913" s="289"/>
      <c r="I913" s="290"/>
      <c r="J913" s="290"/>
      <c r="K913" s="290"/>
      <c r="L913" s="290"/>
    </row>
    <row r="914" s="270" customFormat="true" ht="13.15" hidden="false" customHeight="true" outlineLevel="0" collapsed="false">
      <c r="A914" s="286"/>
      <c r="B914" s="295"/>
      <c r="C914" s="299"/>
      <c r="D914" s="300"/>
      <c r="E914" s="300"/>
      <c r="F914" s="300"/>
      <c r="G914" s="300"/>
      <c r="H914" s="289"/>
      <c r="I914" s="290"/>
      <c r="J914" s="290"/>
      <c r="K914" s="290"/>
      <c r="L914" s="290"/>
    </row>
    <row r="915" s="270" customFormat="true" ht="13.15" hidden="false" customHeight="true" outlineLevel="0" collapsed="false">
      <c r="A915" s="286"/>
      <c r="B915" s="295"/>
      <c r="C915" s="299"/>
      <c r="D915" s="300"/>
      <c r="E915" s="300"/>
      <c r="F915" s="300"/>
      <c r="G915" s="300"/>
      <c r="H915" s="289"/>
      <c r="I915" s="290"/>
      <c r="J915" s="290"/>
      <c r="K915" s="290"/>
      <c r="L915" s="290"/>
    </row>
    <row r="916" s="270" customFormat="true" ht="13.15" hidden="false" customHeight="true" outlineLevel="0" collapsed="false">
      <c r="A916" s="278"/>
      <c r="B916" s="296"/>
      <c r="C916" s="298"/>
      <c r="D916" s="301"/>
      <c r="E916" s="301"/>
      <c r="F916" s="301"/>
      <c r="G916" s="301"/>
      <c r="H916" s="281"/>
      <c r="I916" s="282"/>
      <c r="J916" s="282"/>
      <c r="K916" s="282"/>
      <c r="L916" s="282"/>
    </row>
    <row r="917" s="270" customFormat="true" ht="13.15" hidden="false" customHeight="true" outlineLevel="0" collapsed="false">
      <c r="A917" s="286"/>
      <c r="B917" s="295"/>
      <c r="C917" s="299"/>
      <c r="D917" s="300"/>
      <c r="E917" s="300"/>
      <c r="F917" s="300"/>
      <c r="G917" s="300"/>
      <c r="H917" s="289"/>
      <c r="I917" s="290"/>
      <c r="J917" s="290"/>
      <c r="K917" s="290"/>
      <c r="L917" s="290"/>
    </row>
    <row r="918" s="270" customFormat="true" ht="13.15" hidden="false" customHeight="true" outlineLevel="0" collapsed="false">
      <c r="A918" s="286"/>
      <c r="B918" s="295"/>
      <c r="C918" s="299"/>
      <c r="D918" s="300"/>
      <c r="E918" s="300"/>
      <c r="F918" s="300"/>
      <c r="G918" s="300"/>
      <c r="H918" s="289"/>
      <c r="I918" s="290"/>
      <c r="J918" s="290"/>
      <c r="K918" s="290"/>
      <c r="L918" s="290"/>
    </row>
    <row r="919" s="297" customFormat="true" ht="13.15" hidden="false" customHeight="true" outlineLevel="0" collapsed="false">
      <c r="A919" s="286"/>
      <c r="B919" s="295"/>
      <c r="C919" s="299"/>
      <c r="D919" s="300"/>
      <c r="E919" s="300"/>
      <c r="F919" s="300"/>
      <c r="G919" s="300"/>
      <c r="H919" s="289"/>
      <c r="I919" s="290"/>
      <c r="J919" s="290"/>
      <c r="K919" s="290"/>
      <c r="L919" s="290"/>
    </row>
    <row r="920" s="270" customFormat="true" ht="13.15" hidden="false" customHeight="true" outlineLevel="0" collapsed="false">
      <c r="A920" s="278"/>
      <c r="B920" s="296"/>
      <c r="C920" s="298"/>
      <c r="D920" s="301"/>
      <c r="E920" s="301"/>
      <c r="F920" s="301"/>
      <c r="G920" s="301"/>
      <c r="H920" s="281"/>
      <c r="I920" s="282"/>
      <c r="J920" s="282"/>
      <c r="K920" s="282"/>
      <c r="L920" s="282"/>
    </row>
    <row r="921" customFormat="false" ht="13.15" hidden="false" customHeight="true" outlineLevel="0" collapsed="false">
      <c r="A921" s="286"/>
      <c r="B921" s="295"/>
      <c r="C921" s="299"/>
      <c r="D921" s="300"/>
      <c r="E921" s="300"/>
      <c r="F921" s="300"/>
      <c r="G921" s="300"/>
      <c r="H921" s="289"/>
      <c r="I921" s="290"/>
      <c r="J921" s="290"/>
      <c r="K921" s="290"/>
      <c r="L921" s="290"/>
    </row>
    <row r="922" customFormat="false" ht="13.15" hidden="false" customHeight="true" outlineLevel="0" collapsed="false">
      <c r="A922" s="278"/>
      <c r="B922" s="296"/>
      <c r="C922" s="298"/>
      <c r="D922" s="301"/>
      <c r="E922" s="301"/>
      <c r="F922" s="301"/>
      <c r="G922" s="301"/>
      <c r="H922" s="281"/>
      <c r="I922" s="282"/>
      <c r="J922" s="282"/>
      <c r="K922" s="282"/>
      <c r="L922" s="282"/>
    </row>
    <row r="923" s="270" customFormat="true" ht="13.15" hidden="false" customHeight="true" outlineLevel="0" collapsed="false">
      <c r="A923" s="286"/>
      <c r="B923" s="295"/>
      <c r="C923" s="299"/>
      <c r="D923" s="300"/>
      <c r="E923" s="300"/>
      <c r="F923" s="300"/>
      <c r="G923" s="300"/>
      <c r="H923" s="289"/>
      <c r="I923" s="290"/>
      <c r="J923" s="290"/>
      <c r="K923" s="290"/>
      <c r="L923" s="290"/>
    </row>
    <row r="924" customFormat="false" ht="13.15" hidden="false" customHeight="true" outlineLevel="0" collapsed="false">
      <c r="A924" s="286"/>
      <c r="B924" s="295"/>
      <c r="C924" s="299"/>
      <c r="D924" s="300"/>
      <c r="E924" s="300"/>
      <c r="F924" s="300"/>
      <c r="G924" s="300"/>
      <c r="H924" s="289"/>
      <c r="I924" s="290"/>
      <c r="J924" s="290"/>
      <c r="K924" s="290"/>
      <c r="L924" s="290"/>
    </row>
    <row r="925" customFormat="false" ht="13.15" hidden="false" customHeight="true" outlineLevel="0" collapsed="false">
      <c r="A925" s="278"/>
      <c r="B925" s="296"/>
      <c r="C925" s="298"/>
      <c r="D925" s="301"/>
      <c r="E925" s="301"/>
      <c r="F925" s="301"/>
      <c r="G925" s="301"/>
      <c r="H925" s="281"/>
      <c r="I925" s="282"/>
      <c r="J925" s="282"/>
      <c r="K925" s="282"/>
      <c r="L925" s="282"/>
    </row>
    <row r="926" customFormat="false" ht="13.15" hidden="false" customHeight="true" outlineLevel="0" collapsed="false">
      <c r="A926" s="286"/>
      <c r="B926" s="295"/>
      <c r="C926" s="299"/>
      <c r="D926" s="300"/>
      <c r="E926" s="300"/>
      <c r="F926" s="300"/>
      <c r="G926" s="300"/>
      <c r="H926" s="289"/>
      <c r="I926" s="290"/>
      <c r="J926" s="290"/>
      <c r="K926" s="290"/>
      <c r="L926" s="290"/>
    </row>
    <row r="927" customFormat="false" ht="13.15" hidden="false" customHeight="true" outlineLevel="0" collapsed="false">
      <c r="A927" s="286"/>
      <c r="B927" s="295"/>
      <c r="C927" s="299"/>
      <c r="D927" s="300"/>
      <c r="E927" s="300"/>
      <c r="F927" s="300"/>
      <c r="G927" s="300"/>
      <c r="H927" s="289"/>
      <c r="I927" s="290"/>
      <c r="J927" s="290"/>
      <c r="K927" s="290"/>
      <c r="L927" s="290"/>
    </row>
    <row r="928" customFormat="false" ht="13.15" hidden="false" customHeight="true" outlineLevel="0" collapsed="false">
      <c r="A928" s="278"/>
      <c r="B928" s="296"/>
      <c r="C928" s="298"/>
      <c r="D928" s="301"/>
      <c r="E928" s="301"/>
      <c r="F928" s="301"/>
      <c r="G928" s="301"/>
      <c r="H928" s="281"/>
      <c r="I928" s="282"/>
      <c r="J928" s="282"/>
      <c r="K928" s="282"/>
      <c r="L928" s="282"/>
    </row>
    <row r="929" customFormat="false" ht="13.15" hidden="false" customHeight="true" outlineLevel="0" collapsed="false">
      <c r="A929" s="286"/>
      <c r="B929" s="295"/>
      <c r="C929" s="299"/>
      <c r="D929" s="300"/>
      <c r="E929" s="300"/>
      <c r="F929" s="300"/>
      <c r="G929" s="300"/>
      <c r="H929" s="289"/>
      <c r="I929" s="290"/>
      <c r="J929" s="290"/>
      <c r="K929" s="290"/>
      <c r="L929" s="290"/>
    </row>
    <row r="930" customFormat="false" ht="13.15" hidden="false" customHeight="true" outlineLevel="0" collapsed="false">
      <c r="A930" s="286"/>
      <c r="B930" s="295"/>
      <c r="C930" s="299"/>
      <c r="D930" s="300"/>
      <c r="E930" s="300"/>
      <c r="F930" s="300"/>
      <c r="G930" s="300"/>
      <c r="H930" s="289"/>
      <c r="I930" s="290"/>
      <c r="J930" s="290"/>
      <c r="K930" s="290"/>
      <c r="L930" s="290"/>
    </row>
    <row r="931" s="270" customFormat="true" ht="13.15" hidden="false" customHeight="true" outlineLevel="0" collapsed="false">
      <c r="A931" s="286"/>
      <c r="B931" s="295"/>
      <c r="C931" s="299"/>
      <c r="D931" s="300"/>
      <c r="E931" s="300"/>
      <c r="F931" s="300"/>
      <c r="G931" s="300"/>
      <c r="H931" s="289"/>
      <c r="I931" s="290"/>
      <c r="J931" s="290"/>
      <c r="K931" s="290"/>
      <c r="L931" s="290"/>
    </row>
    <row r="932" customFormat="false" ht="13.15" hidden="false" customHeight="true" outlineLevel="0" collapsed="false">
      <c r="A932" s="286"/>
      <c r="B932" s="295"/>
      <c r="C932" s="299"/>
      <c r="D932" s="300"/>
      <c r="E932" s="300"/>
      <c r="F932" s="300"/>
      <c r="G932" s="300"/>
      <c r="H932" s="289"/>
      <c r="I932" s="290"/>
      <c r="J932" s="290"/>
      <c r="K932" s="290"/>
      <c r="L932" s="290"/>
    </row>
    <row r="933" customFormat="false" ht="13.15" hidden="false" customHeight="true" outlineLevel="0" collapsed="false">
      <c r="A933" s="286"/>
      <c r="B933" s="295"/>
      <c r="C933" s="299"/>
      <c r="D933" s="300"/>
      <c r="E933" s="300"/>
      <c r="F933" s="300"/>
      <c r="G933" s="300"/>
      <c r="H933" s="289"/>
      <c r="I933" s="290"/>
      <c r="J933" s="290"/>
      <c r="K933" s="290"/>
      <c r="L933" s="290"/>
    </row>
    <row r="934" customFormat="false" ht="13.15" hidden="false" customHeight="true" outlineLevel="0" collapsed="false">
      <c r="A934" s="278"/>
      <c r="B934" s="296"/>
      <c r="C934" s="298"/>
      <c r="D934" s="301"/>
      <c r="E934" s="301"/>
      <c r="F934" s="301"/>
      <c r="G934" s="301"/>
      <c r="H934" s="281"/>
      <c r="I934" s="282"/>
      <c r="J934" s="282"/>
      <c r="K934" s="282"/>
      <c r="L934" s="282"/>
    </row>
    <row r="935" customFormat="false" ht="13.15" hidden="false" customHeight="true" outlineLevel="0" collapsed="false">
      <c r="A935" s="286"/>
      <c r="B935" s="295"/>
      <c r="C935" s="299"/>
      <c r="D935" s="300"/>
      <c r="E935" s="300"/>
      <c r="F935" s="300"/>
      <c r="G935" s="300"/>
      <c r="H935" s="289"/>
      <c r="I935" s="290"/>
      <c r="J935" s="290"/>
      <c r="K935" s="290"/>
      <c r="L935" s="290"/>
    </row>
    <row r="936" customFormat="false" ht="13.15" hidden="false" customHeight="true" outlineLevel="0" collapsed="false">
      <c r="A936" s="286"/>
      <c r="B936" s="295"/>
      <c r="C936" s="299"/>
      <c r="D936" s="300"/>
      <c r="E936" s="300"/>
      <c r="F936" s="300"/>
      <c r="G936" s="300"/>
      <c r="H936" s="289"/>
      <c r="I936" s="290"/>
      <c r="J936" s="290"/>
      <c r="K936" s="290"/>
      <c r="L936" s="290"/>
    </row>
    <row r="937" customFormat="false" ht="13.15" hidden="false" customHeight="true" outlineLevel="0" collapsed="false">
      <c r="A937" s="278"/>
      <c r="B937" s="296"/>
      <c r="C937" s="298"/>
      <c r="D937" s="301"/>
      <c r="E937" s="301"/>
      <c r="F937" s="301"/>
      <c r="G937" s="301"/>
      <c r="H937" s="281"/>
      <c r="I937" s="282"/>
      <c r="J937" s="282"/>
      <c r="K937" s="282"/>
      <c r="L937" s="282"/>
    </row>
    <row r="938" customFormat="false" ht="13.15" hidden="false" customHeight="true" outlineLevel="0" collapsed="false">
      <c r="A938" s="286"/>
      <c r="B938" s="295"/>
      <c r="C938" s="299"/>
      <c r="D938" s="300"/>
      <c r="E938" s="300"/>
      <c r="F938" s="300"/>
      <c r="G938" s="300"/>
      <c r="H938" s="289"/>
      <c r="I938" s="290"/>
      <c r="J938" s="290"/>
      <c r="K938" s="290"/>
      <c r="L938" s="290"/>
    </row>
    <row r="939" customFormat="false" ht="13.15" hidden="false" customHeight="true" outlineLevel="0" collapsed="false">
      <c r="A939" s="278"/>
      <c r="B939" s="296"/>
      <c r="C939" s="298"/>
      <c r="D939" s="301"/>
      <c r="E939" s="301"/>
      <c r="F939" s="301"/>
      <c r="G939" s="301"/>
      <c r="H939" s="281"/>
      <c r="I939" s="282"/>
      <c r="J939" s="282"/>
      <c r="K939" s="282"/>
      <c r="L939" s="282"/>
    </row>
    <row r="940" customFormat="false" ht="13.15" hidden="false" customHeight="true" outlineLevel="0" collapsed="false">
      <c r="A940" s="286"/>
      <c r="B940" s="295"/>
      <c r="C940" s="299"/>
      <c r="D940" s="300"/>
      <c r="E940" s="300"/>
      <c r="F940" s="300"/>
      <c r="G940" s="300"/>
      <c r="H940" s="289"/>
      <c r="I940" s="290"/>
      <c r="J940" s="290"/>
      <c r="K940" s="290"/>
      <c r="L940" s="290"/>
    </row>
    <row r="941" customFormat="false" ht="13.15" hidden="false" customHeight="true" outlineLevel="0" collapsed="false">
      <c r="A941" s="278"/>
      <c r="B941" s="296"/>
      <c r="C941" s="298"/>
      <c r="D941" s="301"/>
      <c r="E941" s="301"/>
      <c r="F941" s="301"/>
      <c r="G941" s="301"/>
      <c r="H941" s="281"/>
      <c r="I941" s="282"/>
      <c r="J941" s="282"/>
      <c r="K941" s="282"/>
      <c r="L941" s="282"/>
    </row>
    <row r="942" customFormat="false" ht="13.15" hidden="false" customHeight="true" outlineLevel="0" collapsed="false">
      <c r="A942" s="286"/>
      <c r="B942" s="295"/>
      <c r="C942" s="299"/>
      <c r="D942" s="300"/>
      <c r="E942" s="300"/>
      <c r="F942" s="300"/>
      <c r="G942" s="300"/>
      <c r="H942" s="289"/>
      <c r="I942" s="290"/>
      <c r="J942" s="290"/>
      <c r="K942" s="290"/>
      <c r="L942" s="290"/>
    </row>
    <row r="943" customFormat="false" ht="13.15" hidden="false" customHeight="true" outlineLevel="0" collapsed="false">
      <c r="A943" s="278"/>
      <c r="B943" s="296"/>
      <c r="C943" s="298"/>
      <c r="D943" s="301"/>
      <c r="E943" s="301"/>
      <c r="F943" s="301"/>
      <c r="G943" s="301"/>
      <c r="H943" s="281"/>
      <c r="I943" s="282"/>
      <c r="J943" s="282"/>
      <c r="K943" s="282"/>
      <c r="L943" s="282"/>
    </row>
    <row r="944" customFormat="false" ht="13.15" hidden="false" customHeight="true" outlineLevel="0" collapsed="false">
      <c r="A944" s="286"/>
      <c r="B944" s="295"/>
      <c r="C944" s="299"/>
      <c r="D944" s="300"/>
      <c r="E944" s="300"/>
      <c r="F944" s="300"/>
      <c r="G944" s="300"/>
      <c r="H944" s="289"/>
      <c r="I944" s="290"/>
      <c r="J944" s="290"/>
      <c r="K944" s="290"/>
      <c r="L944" s="290"/>
    </row>
    <row r="945" customFormat="false" ht="13.15" hidden="false" customHeight="true" outlineLevel="0" collapsed="false">
      <c r="A945" s="278"/>
      <c r="B945" s="296"/>
      <c r="C945" s="298"/>
      <c r="D945" s="301"/>
      <c r="E945" s="301"/>
      <c r="F945" s="301"/>
      <c r="G945" s="301"/>
      <c r="H945" s="281"/>
      <c r="I945" s="282"/>
      <c r="J945" s="282"/>
      <c r="K945" s="282"/>
      <c r="L945" s="282"/>
    </row>
    <row r="946" customFormat="false" ht="13.15" hidden="false" customHeight="true" outlineLevel="0" collapsed="false">
      <c r="A946" s="286"/>
      <c r="B946" s="295"/>
      <c r="C946" s="299"/>
      <c r="D946" s="300"/>
      <c r="E946" s="300"/>
      <c r="F946" s="300"/>
      <c r="G946" s="300"/>
      <c r="H946" s="289"/>
      <c r="I946" s="290"/>
      <c r="J946" s="290"/>
      <c r="K946" s="290"/>
      <c r="L946" s="290"/>
    </row>
    <row r="947" customFormat="false" ht="13.15" hidden="false" customHeight="true" outlineLevel="0" collapsed="false">
      <c r="A947" s="286"/>
      <c r="B947" s="295"/>
      <c r="C947" s="299"/>
      <c r="D947" s="300"/>
      <c r="E947" s="300"/>
      <c r="F947" s="300"/>
      <c r="G947" s="300"/>
      <c r="H947" s="289"/>
      <c r="I947" s="290"/>
      <c r="J947" s="290"/>
      <c r="K947" s="290"/>
      <c r="L947" s="290"/>
    </row>
    <row r="948" customFormat="false" ht="13.15" hidden="false" customHeight="true" outlineLevel="0" collapsed="false">
      <c r="A948" s="286"/>
      <c r="B948" s="295"/>
      <c r="C948" s="299"/>
      <c r="D948" s="300"/>
      <c r="E948" s="300"/>
      <c r="F948" s="300"/>
      <c r="G948" s="300"/>
      <c r="H948" s="289"/>
      <c r="I948" s="290"/>
      <c r="J948" s="290"/>
      <c r="K948" s="290"/>
      <c r="L948" s="290"/>
    </row>
    <row r="949" customFormat="false" ht="13.15" hidden="false" customHeight="true" outlineLevel="0" collapsed="false">
      <c r="A949" s="286"/>
      <c r="B949" s="295"/>
      <c r="C949" s="299"/>
      <c r="D949" s="300"/>
      <c r="E949" s="300"/>
      <c r="F949" s="300"/>
      <c r="G949" s="300"/>
      <c r="H949" s="289"/>
      <c r="I949" s="290"/>
      <c r="J949" s="290"/>
      <c r="K949" s="290"/>
      <c r="L949" s="290"/>
    </row>
    <row r="950" customFormat="false" ht="13.15" hidden="false" customHeight="true" outlineLevel="0" collapsed="false">
      <c r="A950" s="286"/>
      <c r="B950" s="295"/>
      <c r="C950" s="299"/>
      <c r="D950" s="300"/>
      <c r="E950" s="300"/>
      <c r="F950" s="300"/>
      <c r="G950" s="300"/>
      <c r="H950" s="289"/>
      <c r="I950" s="290"/>
      <c r="J950" s="290"/>
      <c r="K950" s="290"/>
      <c r="L950" s="290"/>
    </row>
    <row r="951" customFormat="false" ht="13.15" hidden="false" customHeight="true" outlineLevel="0" collapsed="false">
      <c r="A951" s="286"/>
      <c r="B951" s="295"/>
      <c r="C951" s="299"/>
      <c r="D951" s="300"/>
      <c r="E951" s="300"/>
      <c r="F951" s="300"/>
      <c r="G951" s="300"/>
      <c r="H951" s="289"/>
      <c r="I951" s="290"/>
      <c r="J951" s="290"/>
      <c r="K951" s="290"/>
      <c r="L951" s="290"/>
    </row>
    <row r="952" customFormat="false" ht="13.15" hidden="false" customHeight="true" outlineLevel="0" collapsed="false">
      <c r="A952" s="286"/>
      <c r="B952" s="295"/>
      <c r="C952" s="299"/>
      <c r="D952" s="300"/>
      <c r="E952" s="300"/>
      <c r="F952" s="300"/>
      <c r="G952" s="300"/>
      <c r="H952" s="289"/>
      <c r="I952" s="290"/>
      <c r="J952" s="290"/>
      <c r="K952" s="290"/>
      <c r="L952" s="290"/>
    </row>
    <row r="953" customFormat="false" ht="13.15" hidden="false" customHeight="true" outlineLevel="0" collapsed="false">
      <c r="A953" s="286"/>
      <c r="B953" s="295"/>
      <c r="C953" s="299"/>
      <c r="D953" s="300"/>
      <c r="E953" s="300"/>
      <c r="F953" s="300"/>
      <c r="G953" s="300"/>
      <c r="H953" s="289"/>
      <c r="I953" s="290"/>
      <c r="J953" s="290"/>
      <c r="K953" s="290"/>
      <c r="L953" s="290"/>
    </row>
    <row r="954" customFormat="false" ht="13.15" hidden="false" customHeight="true" outlineLevel="0" collapsed="false">
      <c r="A954" s="278"/>
      <c r="B954" s="296"/>
      <c r="C954" s="298"/>
      <c r="D954" s="301"/>
      <c r="E954" s="301"/>
      <c r="F954" s="301"/>
      <c r="G954" s="301"/>
      <c r="H954" s="281"/>
      <c r="I954" s="282"/>
      <c r="J954" s="282"/>
      <c r="K954" s="282"/>
      <c r="L954" s="282"/>
    </row>
    <row r="955" s="270" customFormat="true" ht="13.15" hidden="false" customHeight="true" outlineLevel="0" collapsed="false">
      <c r="A955" s="286"/>
      <c r="B955" s="295"/>
      <c r="C955" s="299"/>
      <c r="D955" s="300"/>
      <c r="E955" s="300"/>
      <c r="F955" s="300"/>
      <c r="G955" s="300"/>
      <c r="H955" s="289"/>
      <c r="I955" s="290"/>
      <c r="J955" s="290"/>
      <c r="K955" s="290"/>
      <c r="L955" s="290"/>
    </row>
    <row r="956" customFormat="false" ht="13.15" hidden="false" customHeight="true" outlineLevel="0" collapsed="false">
      <c r="A956" s="278"/>
      <c r="B956" s="296"/>
      <c r="C956" s="298"/>
      <c r="D956" s="301"/>
      <c r="E956" s="301"/>
      <c r="F956" s="301"/>
      <c r="G956" s="301"/>
      <c r="H956" s="281"/>
      <c r="I956" s="282"/>
      <c r="J956" s="282"/>
      <c r="K956" s="282"/>
      <c r="L956" s="282"/>
    </row>
    <row r="957" customFormat="false" ht="13.15" hidden="false" customHeight="true" outlineLevel="0" collapsed="false">
      <c r="A957" s="286"/>
      <c r="B957" s="295"/>
      <c r="C957" s="299"/>
      <c r="D957" s="300"/>
      <c r="E957" s="300"/>
      <c r="F957" s="300"/>
      <c r="G957" s="300"/>
      <c r="H957" s="289"/>
      <c r="I957" s="290"/>
      <c r="J957" s="290"/>
      <c r="K957" s="290"/>
      <c r="L957" s="290"/>
    </row>
    <row r="958" customFormat="false" ht="13.15" hidden="false" customHeight="true" outlineLevel="0" collapsed="false">
      <c r="A958" s="278"/>
      <c r="B958" s="296"/>
      <c r="C958" s="298"/>
      <c r="D958" s="301"/>
      <c r="E958" s="301"/>
      <c r="F958" s="301"/>
      <c r="G958" s="301"/>
      <c r="H958" s="281"/>
      <c r="I958" s="282"/>
      <c r="J958" s="282"/>
      <c r="K958" s="282"/>
      <c r="L958" s="282"/>
    </row>
    <row r="959" customFormat="false" ht="13.15" hidden="false" customHeight="true" outlineLevel="0" collapsed="false">
      <c r="A959" s="286"/>
      <c r="B959" s="295"/>
      <c r="C959" s="299"/>
      <c r="D959" s="300"/>
      <c r="E959" s="300"/>
      <c r="F959" s="300"/>
      <c r="G959" s="300"/>
      <c r="H959" s="289"/>
      <c r="I959" s="290"/>
      <c r="J959" s="290"/>
      <c r="K959" s="290"/>
      <c r="L959" s="290"/>
    </row>
    <row r="960" customFormat="false" ht="13.15" hidden="false" customHeight="true" outlineLevel="0" collapsed="false">
      <c r="A960" s="278"/>
      <c r="B960" s="296"/>
      <c r="C960" s="298"/>
      <c r="D960" s="301"/>
      <c r="E960" s="301"/>
      <c r="F960" s="301"/>
      <c r="G960" s="301"/>
      <c r="H960" s="281"/>
      <c r="I960" s="282"/>
      <c r="J960" s="282"/>
      <c r="K960" s="282"/>
      <c r="L960" s="282"/>
    </row>
    <row r="961" customFormat="false" ht="13.15" hidden="false" customHeight="true" outlineLevel="0" collapsed="false">
      <c r="A961" s="286"/>
      <c r="B961" s="295"/>
      <c r="C961" s="299"/>
      <c r="D961" s="300"/>
      <c r="E961" s="300"/>
      <c r="F961" s="300"/>
      <c r="G961" s="300"/>
      <c r="H961" s="289"/>
      <c r="I961" s="290"/>
      <c r="J961" s="290"/>
      <c r="K961" s="290"/>
      <c r="L961" s="290"/>
    </row>
    <row r="962" customFormat="false" ht="13.15" hidden="false" customHeight="true" outlineLevel="0" collapsed="false">
      <c r="A962" s="278"/>
      <c r="B962" s="296"/>
      <c r="C962" s="298"/>
      <c r="D962" s="301"/>
      <c r="E962" s="301"/>
      <c r="F962" s="301"/>
      <c r="G962" s="301"/>
      <c r="H962" s="281"/>
      <c r="I962" s="282"/>
      <c r="J962" s="282"/>
      <c r="K962" s="282"/>
      <c r="L962" s="282"/>
    </row>
    <row r="963" customFormat="false" ht="13.15" hidden="false" customHeight="true" outlineLevel="0" collapsed="false">
      <c r="A963" s="286"/>
      <c r="B963" s="295"/>
      <c r="C963" s="299"/>
      <c r="D963" s="300"/>
      <c r="E963" s="300"/>
      <c r="F963" s="300"/>
      <c r="G963" s="300"/>
      <c r="H963" s="289"/>
      <c r="I963" s="290"/>
      <c r="J963" s="290"/>
      <c r="K963" s="290"/>
      <c r="L963" s="290"/>
    </row>
    <row r="964" customFormat="false" ht="13.15" hidden="false" customHeight="true" outlineLevel="0" collapsed="false">
      <c r="A964" s="278"/>
      <c r="B964" s="296"/>
      <c r="C964" s="298"/>
      <c r="D964" s="301"/>
      <c r="E964" s="301"/>
      <c r="F964" s="301"/>
      <c r="G964" s="301"/>
      <c r="H964" s="281"/>
      <c r="I964" s="282"/>
      <c r="J964" s="282"/>
      <c r="K964" s="282"/>
      <c r="L964" s="282"/>
    </row>
    <row r="965" customFormat="false" ht="13.15" hidden="false" customHeight="true" outlineLevel="0" collapsed="false">
      <c r="A965" s="286"/>
      <c r="B965" s="295"/>
      <c r="C965" s="299"/>
      <c r="D965" s="300"/>
      <c r="E965" s="300"/>
      <c r="F965" s="300"/>
      <c r="G965" s="300"/>
      <c r="H965" s="289"/>
      <c r="I965" s="290"/>
      <c r="J965" s="290"/>
      <c r="K965" s="290"/>
      <c r="L965" s="290"/>
    </row>
    <row r="966" customFormat="false" ht="13.15" hidden="false" customHeight="true" outlineLevel="0" collapsed="false">
      <c r="A966" s="278"/>
      <c r="B966" s="296"/>
      <c r="C966" s="298"/>
      <c r="D966" s="301"/>
      <c r="E966" s="301"/>
      <c r="F966" s="301"/>
      <c r="G966" s="301"/>
      <c r="H966" s="281"/>
      <c r="I966" s="282"/>
      <c r="J966" s="282"/>
      <c r="K966" s="282"/>
      <c r="L966" s="282"/>
    </row>
    <row r="967" customFormat="false" ht="13.15" hidden="false" customHeight="true" outlineLevel="0" collapsed="false">
      <c r="A967" s="286"/>
      <c r="B967" s="295"/>
      <c r="C967" s="299"/>
      <c r="D967" s="300"/>
      <c r="E967" s="300"/>
      <c r="F967" s="300"/>
      <c r="G967" s="300"/>
      <c r="H967" s="289"/>
      <c r="I967" s="290"/>
      <c r="J967" s="290"/>
      <c r="K967" s="290"/>
      <c r="L967" s="290"/>
    </row>
    <row r="968" customFormat="false" ht="13.15" hidden="false" customHeight="true" outlineLevel="0" collapsed="false">
      <c r="A968" s="286"/>
      <c r="B968" s="295"/>
      <c r="C968" s="299"/>
      <c r="D968" s="300"/>
      <c r="E968" s="300"/>
      <c r="F968" s="300"/>
      <c r="G968" s="300"/>
      <c r="H968" s="289"/>
      <c r="I968" s="290"/>
      <c r="J968" s="290"/>
      <c r="K968" s="290"/>
      <c r="L968" s="290"/>
    </row>
    <row r="969" customFormat="false" ht="13.15" hidden="false" customHeight="true" outlineLevel="0" collapsed="false">
      <c r="A969" s="286"/>
      <c r="B969" s="295"/>
      <c r="C969" s="299"/>
      <c r="D969" s="300"/>
      <c r="E969" s="300"/>
      <c r="F969" s="300"/>
      <c r="G969" s="300"/>
      <c r="H969" s="289"/>
      <c r="I969" s="290"/>
      <c r="J969" s="290"/>
      <c r="K969" s="290"/>
      <c r="L969" s="290"/>
    </row>
    <row r="970" customFormat="false" ht="13.15" hidden="false" customHeight="true" outlineLevel="0" collapsed="false">
      <c r="A970" s="278"/>
      <c r="B970" s="296"/>
      <c r="C970" s="298"/>
      <c r="D970" s="301"/>
      <c r="E970" s="301"/>
      <c r="F970" s="301"/>
      <c r="G970" s="301"/>
      <c r="H970" s="281"/>
      <c r="I970" s="282"/>
      <c r="J970" s="282"/>
      <c r="K970" s="282"/>
      <c r="L970" s="282"/>
    </row>
    <row r="971" customFormat="false" ht="13.15" hidden="false" customHeight="true" outlineLevel="0" collapsed="false">
      <c r="A971" s="286"/>
      <c r="B971" s="295"/>
      <c r="C971" s="299"/>
      <c r="D971" s="300"/>
      <c r="E971" s="300"/>
      <c r="F971" s="300"/>
      <c r="G971" s="300"/>
      <c r="H971" s="289"/>
      <c r="I971" s="290"/>
      <c r="J971" s="290"/>
      <c r="K971" s="290"/>
      <c r="L971" s="290"/>
    </row>
    <row r="972" customFormat="false" ht="13.15" hidden="false" customHeight="true" outlineLevel="0" collapsed="false">
      <c r="A972" s="278"/>
      <c r="B972" s="296"/>
      <c r="C972" s="298"/>
      <c r="D972" s="301"/>
      <c r="E972" s="301"/>
      <c r="F972" s="301"/>
      <c r="G972" s="301"/>
      <c r="H972" s="281"/>
      <c r="I972" s="282"/>
      <c r="J972" s="282"/>
      <c r="K972" s="282"/>
      <c r="L972" s="282"/>
    </row>
    <row r="973" s="270" customFormat="true" ht="13.15" hidden="false" customHeight="true" outlineLevel="0" collapsed="false">
      <c r="A973" s="286"/>
      <c r="B973" s="295"/>
      <c r="C973" s="299"/>
      <c r="D973" s="300"/>
      <c r="E973" s="300"/>
      <c r="F973" s="300"/>
      <c r="G973" s="300"/>
      <c r="H973" s="289"/>
      <c r="I973" s="290"/>
      <c r="J973" s="290"/>
      <c r="K973" s="290"/>
      <c r="L973" s="290"/>
    </row>
    <row r="974" s="270" customFormat="true" ht="13.15" hidden="false" customHeight="true" outlineLevel="0" collapsed="false">
      <c r="A974" s="286"/>
      <c r="B974" s="295"/>
      <c r="C974" s="299"/>
      <c r="D974" s="300"/>
      <c r="E974" s="300"/>
      <c r="F974" s="300"/>
      <c r="G974" s="300"/>
      <c r="H974" s="289"/>
      <c r="I974" s="290"/>
      <c r="J974" s="290"/>
      <c r="K974" s="290"/>
      <c r="L974" s="290"/>
    </row>
    <row r="975" customFormat="false" ht="13.15" hidden="false" customHeight="true" outlineLevel="0" collapsed="false">
      <c r="A975" s="286"/>
      <c r="B975" s="295"/>
      <c r="C975" s="299"/>
      <c r="D975" s="300"/>
      <c r="E975" s="300"/>
      <c r="F975" s="300"/>
      <c r="G975" s="300"/>
      <c r="H975" s="289"/>
      <c r="I975" s="290"/>
      <c r="J975" s="290"/>
      <c r="K975" s="290"/>
      <c r="L975" s="290"/>
    </row>
    <row r="976" customFormat="false" ht="13.15" hidden="false" customHeight="true" outlineLevel="0" collapsed="false">
      <c r="A976" s="286"/>
      <c r="B976" s="295"/>
      <c r="C976" s="299"/>
      <c r="D976" s="300"/>
      <c r="E976" s="300"/>
      <c r="F976" s="300"/>
      <c r="G976" s="300"/>
      <c r="H976" s="289"/>
      <c r="I976" s="290"/>
      <c r="J976" s="290"/>
      <c r="K976" s="290"/>
      <c r="L976" s="290"/>
    </row>
    <row r="977" customFormat="false" ht="13.15" hidden="false" customHeight="true" outlineLevel="0" collapsed="false">
      <c r="A977" s="278"/>
      <c r="B977" s="296"/>
      <c r="C977" s="298"/>
      <c r="D977" s="301"/>
      <c r="E977" s="301"/>
      <c r="F977" s="301"/>
      <c r="G977" s="301"/>
      <c r="H977" s="281"/>
      <c r="I977" s="282"/>
      <c r="J977" s="282"/>
      <c r="K977" s="282"/>
      <c r="L977" s="282"/>
    </row>
    <row r="978" customFormat="false" ht="13.15" hidden="false" customHeight="true" outlineLevel="0" collapsed="false">
      <c r="A978" s="286"/>
      <c r="B978" s="295"/>
      <c r="C978" s="299"/>
      <c r="D978" s="300"/>
      <c r="E978" s="300"/>
      <c r="F978" s="300"/>
      <c r="G978" s="300"/>
      <c r="H978" s="289"/>
      <c r="I978" s="290"/>
      <c r="J978" s="290"/>
      <c r="K978" s="290"/>
      <c r="L978" s="290"/>
    </row>
    <row r="979" customFormat="false" ht="13.15" hidden="false" customHeight="true" outlineLevel="0" collapsed="false">
      <c r="A979" s="278"/>
      <c r="B979" s="296"/>
      <c r="C979" s="298"/>
      <c r="D979" s="301"/>
      <c r="E979" s="301"/>
      <c r="F979" s="301"/>
      <c r="G979" s="301"/>
      <c r="H979" s="281"/>
      <c r="I979" s="282"/>
      <c r="J979" s="282"/>
      <c r="K979" s="282"/>
      <c r="L979" s="282"/>
    </row>
    <row r="980" customFormat="false" ht="13.15" hidden="false" customHeight="true" outlineLevel="0" collapsed="false">
      <c r="A980" s="286"/>
      <c r="B980" s="295"/>
      <c r="C980" s="299"/>
      <c r="D980" s="300"/>
      <c r="E980" s="300"/>
      <c r="F980" s="300"/>
      <c r="G980" s="300"/>
      <c r="H980" s="289"/>
      <c r="I980" s="290"/>
      <c r="J980" s="290"/>
      <c r="K980" s="290"/>
      <c r="L980" s="290"/>
    </row>
    <row r="981" customFormat="false" ht="13.15" hidden="false" customHeight="true" outlineLevel="0" collapsed="false">
      <c r="A981" s="286"/>
      <c r="B981" s="295"/>
      <c r="C981" s="299"/>
      <c r="D981" s="300"/>
      <c r="E981" s="300"/>
      <c r="F981" s="300"/>
      <c r="G981" s="300"/>
      <c r="H981" s="289"/>
      <c r="I981" s="290"/>
      <c r="J981" s="290"/>
      <c r="K981" s="290"/>
      <c r="L981" s="290"/>
    </row>
    <row r="982" customFormat="false" ht="13.15" hidden="false" customHeight="true" outlineLevel="0" collapsed="false">
      <c r="A982" s="286"/>
      <c r="B982" s="295"/>
      <c r="C982" s="299"/>
      <c r="D982" s="300"/>
      <c r="E982" s="300"/>
      <c r="F982" s="300"/>
      <c r="G982" s="300"/>
      <c r="H982" s="289"/>
      <c r="I982" s="290"/>
      <c r="J982" s="290"/>
      <c r="K982" s="290"/>
      <c r="L982" s="290"/>
    </row>
    <row r="983" customFormat="false" ht="13.15" hidden="false" customHeight="true" outlineLevel="0" collapsed="false">
      <c r="A983" s="286"/>
      <c r="B983" s="295"/>
      <c r="C983" s="299"/>
      <c r="D983" s="300"/>
      <c r="E983" s="300"/>
      <c r="F983" s="300"/>
      <c r="G983" s="300"/>
      <c r="H983" s="289"/>
      <c r="I983" s="290"/>
      <c r="J983" s="290"/>
      <c r="K983" s="290"/>
      <c r="L983" s="290"/>
    </row>
    <row r="984" customFormat="false" ht="13.15" hidden="false" customHeight="true" outlineLevel="0" collapsed="false">
      <c r="A984" s="278"/>
      <c r="B984" s="296"/>
      <c r="C984" s="298"/>
      <c r="D984" s="301"/>
      <c r="E984" s="301"/>
      <c r="F984" s="301"/>
      <c r="G984" s="301"/>
      <c r="H984" s="281"/>
      <c r="I984" s="282"/>
      <c r="J984" s="282"/>
      <c r="K984" s="282"/>
      <c r="L984" s="282"/>
    </row>
    <row r="985" customFormat="false" ht="13.15" hidden="false" customHeight="true" outlineLevel="0" collapsed="false">
      <c r="A985" s="286"/>
      <c r="B985" s="295"/>
      <c r="C985" s="299"/>
      <c r="D985" s="300"/>
      <c r="E985" s="300"/>
      <c r="F985" s="300"/>
      <c r="G985" s="300"/>
      <c r="H985" s="289"/>
      <c r="I985" s="290"/>
      <c r="J985" s="290"/>
      <c r="K985" s="290"/>
      <c r="L985" s="290"/>
    </row>
    <row r="986" customFormat="false" ht="13.15" hidden="false" customHeight="true" outlineLevel="0" collapsed="false">
      <c r="A986" s="278"/>
      <c r="B986" s="296"/>
      <c r="C986" s="298"/>
      <c r="D986" s="301"/>
      <c r="E986" s="301"/>
      <c r="F986" s="301"/>
      <c r="G986" s="301"/>
      <c r="H986" s="281"/>
      <c r="I986" s="282"/>
      <c r="J986" s="282"/>
      <c r="K986" s="282"/>
      <c r="L986" s="282"/>
    </row>
    <row r="987" customFormat="false" ht="13.15" hidden="false" customHeight="true" outlineLevel="0" collapsed="false">
      <c r="A987" s="286"/>
      <c r="B987" s="295"/>
      <c r="C987" s="299"/>
      <c r="D987" s="300"/>
      <c r="E987" s="300"/>
      <c r="F987" s="300"/>
      <c r="G987" s="300"/>
      <c r="H987" s="289"/>
      <c r="I987" s="290"/>
      <c r="J987" s="290"/>
      <c r="K987" s="290"/>
      <c r="L987" s="290"/>
    </row>
    <row r="988" customFormat="false" ht="13.15" hidden="false" customHeight="true" outlineLevel="0" collapsed="false">
      <c r="A988" s="278"/>
      <c r="B988" s="296"/>
      <c r="C988" s="298"/>
      <c r="D988" s="301"/>
      <c r="E988" s="301"/>
      <c r="F988" s="301"/>
      <c r="G988" s="301"/>
      <c r="H988" s="281"/>
      <c r="I988" s="282"/>
      <c r="J988" s="282"/>
      <c r="K988" s="282"/>
      <c r="L988" s="282"/>
    </row>
    <row r="989" customFormat="false" ht="13.15" hidden="false" customHeight="true" outlineLevel="0" collapsed="false">
      <c r="A989" s="286"/>
      <c r="B989" s="295"/>
      <c r="C989" s="299"/>
      <c r="D989" s="300"/>
      <c r="E989" s="300"/>
      <c r="F989" s="300"/>
      <c r="G989" s="300"/>
      <c r="H989" s="289"/>
      <c r="I989" s="290"/>
      <c r="J989" s="290"/>
      <c r="K989" s="290"/>
      <c r="L989" s="290"/>
    </row>
    <row r="990" customFormat="false" ht="13.15" hidden="false" customHeight="true" outlineLevel="0" collapsed="false">
      <c r="A990" s="278"/>
      <c r="B990" s="296"/>
      <c r="C990" s="298"/>
      <c r="D990" s="301"/>
      <c r="E990" s="301"/>
      <c r="F990" s="301"/>
      <c r="G990" s="301"/>
      <c r="H990" s="281"/>
      <c r="I990" s="282"/>
      <c r="J990" s="282"/>
      <c r="K990" s="282"/>
      <c r="L990" s="282"/>
    </row>
    <row r="991" customFormat="false" ht="13.15" hidden="false" customHeight="true" outlineLevel="0" collapsed="false">
      <c r="A991" s="286"/>
      <c r="B991" s="295"/>
      <c r="C991" s="299"/>
      <c r="D991" s="300"/>
      <c r="E991" s="300"/>
      <c r="F991" s="300"/>
      <c r="G991" s="300"/>
      <c r="H991" s="289"/>
      <c r="I991" s="290"/>
      <c r="J991" s="290"/>
      <c r="K991" s="290"/>
      <c r="L991" s="290"/>
    </row>
    <row r="992" customFormat="false" ht="13.15" hidden="false" customHeight="true" outlineLevel="0" collapsed="false">
      <c r="A992" s="278"/>
      <c r="B992" s="296"/>
      <c r="C992" s="298"/>
      <c r="D992" s="301"/>
      <c r="E992" s="301"/>
      <c r="F992" s="301"/>
      <c r="G992" s="301"/>
      <c r="H992" s="281"/>
      <c r="I992" s="282"/>
      <c r="J992" s="282"/>
      <c r="K992" s="282"/>
      <c r="L992" s="282"/>
    </row>
    <row r="993" customFormat="false" ht="13.15" hidden="false" customHeight="true" outlineLevel="0" collapsed="false">
      <c r="A993" s="286"/>
      <c r="B993" s="295"/>
      <c r="C993" s="299"/>
      <c r="D993" s="300"/>
      <c r="E993" s="300"/>
      <c r="F993" s="300"/>
      <c r="G993" s="300"/>
      <c r="H993" s="289"/>
      <c r="I993" s="290"/>
      <c r="J993" s="290"/>
      <c r="K993" s="290"/>
      <c r="L993" s="290"/>
    </row>
    <row r="994" customFormat="false" ht="13.15" hidden="false" customHeight="true" outlineLevel="0" collapsed="false">
      <c r="A994" s="278"/>
      <c r="B994" s="296"/>
      <c r="C994" s="298"/>
      <c r="D994" s="301"/>
      <c r="E994" s="301"/>
      <c r="F994" s="301"/>
      <c r="G994" s="301"/>
      <c r="H994" s="281"/>
      <c r="I994" s="282"/>
      <c r="J994" s="282"/>
      <c r="K994" s="282"/>
      <c r="L994" s="282"/>
    </row>
    <row r="995" customFormat="false" ht="13.15" hidden="false" customHeight="true" outlineLevel="0" collapsed="false">
      <c r="A995" s="286"/>
      <c r="B995" s="295"/>
      <c r="C995" s="299"/>
      <c r="D995" s="300"/>
      <c r="E995" s="300"/>
      <c r="F995" s="300"/>
      <c r="G995" s="300"/>
      <c r="H995" s="289"/>
      <c r="I995" s="290"/>
      <c r="J995" s="290"/>
      <c r="K995" s="290"/>
      <c r="L995" s="290"/>
    </row>
    <row r="996" customFormat="false" ht="13.15" hidden="false" customHeight="true" outlineLevel="0" collapsed="false">
      <c r="A996" s="278"/>
      <c r="B996" s="296"/>
      <c r="C996" s="298"/>
      <c r="D996" s="301"/>
      <c r="E996" s="301"/>
      <c r="F996" s="301"/>
      <c r="G996" s="301"/>
      <c r="H996" s="281"/>
      <c r="I996" s="282"/>
      <c r="J996" s="282"/>
      <c r="K996" s="282"/>
      <c r="L996" s="282"/>
    </row>
    <row r="997" customFormat="false" ht="13.15" hidden="false" customHeight="true" outlineLevel="0" collapsed="false">
      <c r="A997" s="286"/>
      <c r="B997" s="295"/>
      <c r="C997" s="299"/>
      <c r="D997" s="300"/>
      <c r="E997" s="300"/>
      <c r="F997" s="300"/>
      <c r="G997" s="300"/>
      <c r="H997" s="289"/>
      <c r="I997" s="290"/>
      <c r="J997" s="290"/>
      <c r="K997" s="290"/>
      <c r="L997" s="290"/>
    </row>
    <row r="998" customFormat="false" ht="13.15" hidden="false" customHeight="true" outlineLevel="0" collapsed="false">
      <c r="A998" s="286"/>
      <c r="B998" s="295"/>
      <c r="C998" s="299"/>
      <c r="D998" s="300"/>
      <c r="E998" s="300"/>
      <c r="F998" s="300"/>
      <c r="G998" s="300"/>
      <c r="H998" s="289"/>
      <c r="I998" s="290"/>
      <c r="J998" s="290"/>
      <c r="K998" s="290"/>
      <c r="L998" s="290"/>
    </row>
    <row r="999" customFormat="false" ht="13.15" hidden="false" customHeight="true" outlineLevel="0" collapsed="false">
      <c r="A999" s="286"/>
      <c r="B999" s="295"/>
      <c r="C999" s="299"/>
      <c r="D999" s="300"/>
      <c r="E999" s="300"/>
      <c r="F999" s="300"/>
      <c r="G999" s="300"/>
      <c r="H999" s="289"/>
      <c r="I999" s="290"/>
      <c r="J999" s="290"/>
      <c r="K999" s="290"/>
      <c r="L999" s="290"/>
    </row>
    <row r="1000" customFormat="false" ht="13.15" hidden="false" customHeight="true" outlineLevel="0" collapsed="false">
      <c r="A1000" s="278"/>
      <c r="B1000" s="296"/>
      <c r="C1000" s="298"/>
      <c r="D1000" s="301"/>
      <c r="E1000" s="301"/>
      <c r="F1000" s="301"/>
      <c r="G1000" s="301"/>
      <c r="H1000" s="281"/>
      <c r="I1000" s="282"/>
      <c r="J1000" s="282"/>
      <c r="K1000" s="282"/>
      <c r="L1000" s="282"/>
    </row>
    <row r="1001" customFormat="false" ht="13.15" hidden="false" customHeight="true" outlineLevel="0" collapsed="false">
      <c r="A1001" s="286"/>
      <c r="B1001" s="295"/>
      <c r="C1001" s="299"/>
      <c r="D1001" s="300"/>
      <c r="E1001" s="300"/>
      <c r="F1001" s="300"/>
      <c r="G1001" s="300"/>
      <c r="H1001" s="289"/>
      <c r="I1001" s="290"/>
      <c r="J1001" s="290"/>
      <c r="K1001" s="290"/>
      <c r="L1001" s="290"/>
    </row>
    <row r="1002" customFormat="false" ht="13.15" hidden="false" customHeight="true" outlineLevel="0" collapsed="false">
      <c r="A1002" s="278"/>
      <c r="B1002" s="296"/>
      <c r="C1002" s="298"/>
      <c r="D1002" s="301"/>
      <c r="E1002" s="301"/>
      <c r="F1002" s="301"/>
      <c r="G1002" s="301"/>
      <c r="H1002" s="281"/>
      <c r="I1002" s="282"/>
      <c r="J1002" s="282"/>
      <c r="K1002" s="282"/>
      <c r="L1002" s="282"/>
    </row>
    <row r="1003" customFormat="false" ht="13.15" hidden="false" customHeight="true" outlineLevel="0" collapsed="false">
      <c r="A1003" s="286"/>
      <c r="B1003" s="295"/>
      <c r="C1003" s="299"/>
      <c r="D1003" s="300"/>
      <c r="E1003" s="300"/>
      <c r="F1003" s="300"/>
      <c r="G1003" s="300"/>
      <c r="H1003" s="289"/>
      <c r="I1003" s="290"/>
      <c r="J1003" s="290"/>
      <c r="K1003" s="290"/>
      <c r="L1003" s="290"/>
    </row>
    <row r="1004" customFormat="false" ht="13.15" hidden="false" customHeight="true" outlineLevel="0" collapsed="false">
      <c r="A1004" s="278"/>
      <c r="B1004" s="296"/>
      <c r="C1004" s="298"/>
      <c r="D1004" s="301"/>
      <c r="E1004" s="301"/>
      <c r="F1004" s="301"/>
      <c r="G1004" s="301"/>
      <c r="H1004" s="281"/>
      <c r="I1004" s="282"/>
      <c r="J1004" s="282"/>
      <c r="K1004" s="282"/>
      <c r="L1004" s="282"/>
    </row>
    <row r="1005" customFormat="false" ht="13.15" hidden="false" customHeight="true" outlineLevel="0" collapsed="false">
      <c r="A1005" s="286"/>
      <c r="B1005" s="295"/>
      <c r="C1005" s="299"/>
      <c r="D1005" s="300"/>
      <c r="E1005" s="300"/>
      <c r="F1005" s="300"/>
      <c r="G1005" s="300"/>
      <c r="H1005" s="289"/>
      <c r="I1005" s="290"/>
      <c r="J1005" s="290"/>
      <c r="K1005" s="290"/>
      <c r="L1005" s="290"/>
    </row>
    <row r="1006" customFormat="false" ht="13.15" hidden="false" customHeight="true" outlineLevel="0" collapsed="false">
      <c r="A1006" s="286"/>
      <c r="B1006" s="295"/>
      <c r="C1006" s="299"/>
      <c r="D1006" s="300"/>
      <c r="E1006" s="300"/>
      <c r="F1006" s="300"/>
      <c r="G1006" s="300"/>
      <c r="H1006" s="289"/>
      <c r="I1006" s="290"/>
      <c r="J1006" s="290"/>
      <c r="K1006" s="290"/>
      <c r="L1006" s="290"/>
    </row>
    <row r="1007" customFormat="false" ht="13.15" hidden="false" customHeight="true" outlineLevel="0" collapsed="false">
      <c r="A1007" s="286"/>
      <c r="B1007" s="295"/>
      <c r="C1007" s="299"/>
      <c r="D1007" s="300"/>
      <c r="E1007" s="300"/>
      <c r="F1007" s="300"/>
      <c r="G1007" s="300"/>
      <c r="H1007" s="289"/>
      <c r="I1007" s="290"/>
      <c r="J1007" s="290"/>
      <c r="K1007" s="290"/>
      <c r="L1007" s="290"/>
    </row>
    <row r="1008" customFormat="false" ht="13.15" hidden="false" customHeight="true" outlineLevel="0" collapsed="false">
      <c r="A1008" s="286"/>
      <c r="B1008" s="295"/>
      <c r="C1008" s="299"/>
      <c r="D1008" s="300"/>
      <c r="E1008" s="300"/>
      <c r="F1008" s="300"/>
      <c r="G1008" s="300"/>
      <c r="H1008" s="289"/>
      <c r="I1008" s="290"/>
      <c r="J1008" s="290"/>
      <c r="K1008" s="290"/>
      <c r="L1008" s="290"/>
    </row>
    <row r="1009" customFormat="false" ht="13.15" hidden="false" customHeight="true" outlineLevel="0" collapsed="false">
      <c r="A1009" s="286"/>
      <c r="B1009" s="295"/>
      <c r="C1009" s="299"/>
      <c r="D1009" s="300"/>
      <c r="E1009" s="300"/>
      <c r="F1009" s="300"/>
      <c r="G1009" s="300"/>
      <c r="H1009" s="289"/>
      <c r="I1009" s="290"/>
      <c r="J1009" s="290"/>
      <c r="K1009" s="290"/>
      <c r="L1009" s="290"/>
    </row>
    <row r="1010" customFormat="false" ht="13.15" hidden="false" customHeight="true" outlineLevel="0" collapsed="false">
      <c r="A1010" s="286"/>
      <c r="B1010" s="295"/>
      <c r="C1010" s="299"/>
      <c r="D1010" s="300"/>
      <c r="E1010" s="300"/>
      <c r="F1010" s="300"/>
      <c r="G1010" s="300"/>
      <c r="H1010" s="289"/>
      <c r="I1010" s="290"/>
      <c r="J1010" s="290"/>
      <c r="K1010" s="290"/>
      <c r="L1010" s="290"/>
    </row>
    <row r="1011" customFormat="false" ht="13.15" hidden="false" customHeight="true" outlineLevel="0" collapsed="false">
      <c r="A1011" s="278"/>
      <c r="B1011" s="296"/>
      <c r="C1011" s="298"/>
      <c r="D1011" s="301"/>
      <c r="E1011" s="301"/>
      <c r="F1011" s="301"/>
      <c r="G1011" s="301"/>
      <c r="H1011" s="282"/>
      <c r="I1011" s="282"/>
      <c r="J1011" s="282"/>
      <c r="K1011" s="282"/>
      <c r="L1011" s="282"/>
    </row>
    <row r="1012" customFormat="false" ht="13.15" hidden="false" customHeight="true" outlineLevel="0" collapsed="false">
      <c r="A1012" s="278"/>
      <c r="B1012" s="296"/>
      <c r="C1012" s="298"/>
      <c r="D1012" s="301"/>
      <c r="E1012" s="301"/>
      <c r="F1012" s="301"/>
      <c r="G1012" s="301"/>
      <c r="H1012" s="282"/>
      <c r="I1012" s="282"/>
      <c r="J1012" s="282"/>
      <c r="K1012" s="282"/>
      <c r="L1012" s="282"/>
    </row>
    <row r="1013" customFormat="false" ht="13.15" hidden="false" customHeight="true" outlineLevel="0" collapsed="false">
      <c r="A1013" s="278"/>
      <c r="B1013" s="296"/>
      <c r="C1013" s="298"/>
      <c r="D1013" s="301"/>
      <c r="E1013" s="301"/>
      <c r="F1013" s="301"/>
      <c r="G1013" s="301"/>
      <c r="H1013" s="282"/>
      <c r="I1013" s="282"/>
      <c r="J1013" s="282"/>
      <c r="K1013" s="282"/>
      <c r="L1013" s="282"/>
    </row>
    <row r="1014" customFormat="false" ht="13.15" hidden="false" customHeight="true" outlineLevel="0" collapsed="false">
      <c r="A1014" s="278"/>
      <c r="B1014" s="296"/>
      <c r="C1014" s="298"/>
      <c r="D1014" s="301"/>
      <c r="E1014" s="301"/>
      <c r="F1014" s="301"/>
      <c r="G1014" s="301"/>
      <c r="H1014" s="282"/>
      <c r="I1014" s="282"/>
      <c r="J1014" s="282"/>
      <c r="K1014" s="282"/>
      <c r="L1014" s="282"/>
    </row>
    <row r="1015" customFormat="false" ht="13.15" hidden="false" customHeight="true" outlineLevel="0" collapsed="false">
      <c r="A1015" s="278"/>
      <c r="B1015" s="296"/>
      <c r="C1015" s="298"/>
      <c r="D1015" s="301"/>
      <c r="E1015" s="301"/>
      <c r="F1015" s="301"/>
      <c r="G1015" s="301"/>
      <c r="H1015" s="282"/>
      <c r="I1015" s="282"/>
      <c r="J1015" s="282"/>
      <c r="K1015" s="282"/>
      <c r="L1015" s="282"/>
    </row>
    <row r="1016" customFormat="false" ht="13.15" hidden="false" customHeight="true" outlineLevel="0" collapsed="false">
      <c r="A1016" s="278"/>
      <c r="B1016" s="296"/>
      <c r="C1016" s="298"/>
      <c r="D1016" s="301"/>
      <c r="E1016" s="301"/>
      <c r="F1016" s="301"/>
      <c r="G1016" s="301"/>
      <c r="H1016" s="282"/>
      <c r="I1016" s="282"/>
      <c r="J1016" s="282"/>
      <c r="K1016" s="282"/>
      <c r="L1016" s="282"/>
    </row>
    <row r="1017" customFormat="false" ht="13.15" hidden="false" customHeight="true" outlineLevel="0" collapsed="false">
      <c r="A1017" s="278"/>
      <c r="B1017" s="296"/>
      <c r="C1017" s="298"/>
      <c r="D1017" s="301"/>
      <c r="E1017" s="301"/>
      <c r="F1017" s="301"/>
      <c r="G1017" s="301"/>
      <c r="H1017" s="282"/>
      <c r="I1017" s="282"/>
      <c r="J1017" s="282"/>
      <c r="K1017" s="282"/>
      <c r="L1017" s="282"/>
    </row>
    <row r="1018" customFormat="false" ht="13.15" hidden="false" customHeight="true" outlineLevel="0" collapsed="false">
      <c r="A1018" s="278"/>
      <c r="B1018" s="296"/>
      <c r="C1018" s="298"/>
      <c r="D1018" s="301"/>
      <c r="E1018" s="301"/>
      <c r="F1018" s="301"/>
      <c r="G1018" s="301"/>
      <c r="H1018" s="282"/>
      <c r="I1018" s="282"/>
      <c r="J1018" s="282"/>
      <c r="K1018" s="282"/>
      <c r="L1018" s="282"/>
    </row>
    <row r="1019" customFormat="false" ht="13.15" hidden="false" customHeight="true" outlineLevel="0" collapsed="false">
      <c r="A1019" s="278"/>
      <c r="B1019" s="296"/>
      <c r="C1019" s="298"/>
      <c r="D1019" s="301"/>
      <c r="E1019" s="301"/>
      <c r="F1019" s="301"/>
      <c r="G1019" s="301"/>
      <c r="H1019" s="282"/>
      <c r="I1019" s="282"/>
      <c r="J1019" s="282"/>
      <c r="K1019" s="282"/>
      <c r="L1019" s="282"/>
    </row>
    <row r="1020" customFormat="false" ht="13.15" hidden="false" customHeight="true" outlineLevel="0" collapsed="false">
      <c r="A1020" s="278"/>
      <c r="B1020" s="296"/>
      <c r="C1020" s="298"/>
      <c r="D1020" s="301"/>
      <c r="E1020" s="301"/>
      <c r="F1020" s="301"/>
      <c r="G1020" s="301"/>
      <c r="H1020" s="282"/>
      <c r="I1020" s="282"/>
      <c r="J1020" s="282"/>
      <c r="K1020" s="282"/>
      <c r="L1020" s="282"/>
    </row>
    <row r="1021" customFormat="false" ht="13.15" hidden="false" customHeight="true" outlineLevel="0" collapsed="false">
      <c r="A1021" s="278"/>
      <c r="B1021" s="296"/>
      <c r="C1021" s="298"/>
      <c r="D1021" s="301"/>
      <c r="E1021" s="301"/>
      <c r="F1021" s="301"/>
      <c r="G1021" s="301"/>
      <c r="H1021" s="282"/>
      <c r="I1021" s="282"/>
      <c r="J1021" s="282"/>
      <c r="K1021" s="282"/>
      <c r="L1021" s="282"/>
    </row>
    <row r="1022" s="297" customFormat="true" ht="13.15" hidden="false" customHeight="true" outlineLevel="0" collapsed="false">
      <c r="A1022" s="278"/>
      <c r="B1022" s="296"/>
      <c r="C1022" s="298"/>
      <c r="D1022" s="301"/>
      <c r="E1022" s="301"/>
      <c r="F1022" s="301"/>
      <c r="G1022" s="301"/>
      <c r="H1022" s="282"/>
      <c r="I1022" s="282"/>
      <c r="J1022" s="282"/>
      <c r="K1022" s="282"/>
      <c r="L1022" s="282"/>
    </row>
    <row r="1023" s="270" customFormat="true" ht="13.15" hidden="false" customHeight="true" outlineLevel="0" collapsed="false">
      <c r="A1023" s="278"/>
      <c r="B1023" s="296"/>
      <c r="C1023" s="298"/>
      <c r="D1023" s="301"/>
      <c r="E1023" s="301"/>
      <c r="F1023" s="301"/>
      <c r="G1023" s="301"/>
      <c r="H1023" s="282"/>
      <c r="I1023" s="282"/>
      <c r="J1023" s="282"/>
      <c r="K1023" s="282"/>
      <c r="L1023" s="282"/>
    </row>
    <row r="1024" customFormat="false" ht="13.15" hidden="false" customHeight="true" outlineLevel="0" collapsed="false">
      <c r="A1024" s="278"/>
      <c r="B1024" s="296"/>
      <c r="C1024" s="298"/>
      <c r="D1024" s="301"/>
      <c r="E1024" s="301"/>
      <c r="F1024" s="301"/>
      <c r="G1024" s="301"/>
      <c r="H1024" s="282"/>
      <c r="I1024" s="282"/>
      <c r="J1024" s="282"/>
      <c r="K1024" s="282"/>
      <c r="L1024" s="282"/>
    </row>
    <row r="1025" customFormat="false" ht="13.15" hidden="false" customHeight="true" outlineLevel="0" collapsed="false">
      <c r="A1025" s="278"/>
      <c r="B1025" s="296"/>
      <c r="C1025" s="298"/>
      <c r="D1025" s="301"/>
      <c r="E1025" s="301"/>
      <c r="F1025" s="301"/>
      <c r="G1025" s="301"/>
      <c r="H1025" s="282"/>
      <c r="I1025" s="282"/>
      <c r="J1025" s="282"/>
      <c r="K1025" s="282"/>
      <c r="L1025" s="282"/>
    </row>
    <row r="1026" customFormat="false" ht="13.15" hidden="false" customHeight="true" outlineLevel="0" collapsed="false">
      <c r="A1026" s="278"/>
      <c r="B1026" s="296"/>
      <c r="C1026" s="298"/>
      <c r="D1026" s="301"/>
      <c r="E1026" s="301"/>
      <c r="F1026" s="301"/>
      <c r="G1026" s="301"/>
      <c r="H1026" s="282"/>
      <c r="I1026" s="282"/>
      <c r="J1026" s="282"/>
      <c r="K1026" s="282"/>
      <c r="L1026" s="282"/>
    </row>
    <row r="1027" customFormat="false" ht="13.15" hidden="false" customHeight="true" outlineLevel="0" collapsed="false">
      <c r="A1027" s="278"/>
      <c r="B1027" s="296"/>
      <c r="C1027" s="298"/>
      <c r="D1027" s="301"/>
      <c r="E1027" s="301"/>
      <c r="F1027" s="301"/>
      <c r="G1027" s="301"/>
      <c r="H1027" s="282"/>
      <c r="I1027" s="282"/>
      <c r="J1027" s="282"/>
      <c r="K1027" s="282"/>
      <c r="L1027" s="282"/>
    </row>
    <row r="1028" customFormat="false" ht="13.15" hidden="false" customHeight="true" outlineLevel="0" collapsed="false">
      <c r="A1028" s="278"/>
      <c r="B1028" s="296"/>
      <c r="C1028" s="298"/>
      <c r="D1028" s="301"/>
      <c r="E1028" s="301"/>
      <c r="F1028" s="301"/>
      <c r="G1028" s="301"/>
      <c r="H1028" s="282"/>
      <c r="I1028" s="282"/>
      <c r="J1028" s="282"/>
      <c r="K1028" s="282"/>
      <c r="L1028" s="282"/>
    </row>
    <row r="1029" customFormat="false" ht="13.15" hidden="false" customHeight="true" outlineLevel="0" collapsed="false">
      <c r="A1029" s="278"/>
      <c r="B1029" s="296"/>
      <c r="C1029" s="298"/>
      <c r="D1029" s="301"/>
      <c r="E1029" s="301"/>
      <c r="F1029" s="301"/>
      <c r="G1029" s="301"/>
      <c r="H1029" s="282"/>
      <c r="I1029" s="282"/>
      <c r="J1029" s="282"/>
      <c r="K1029" s="282"/>
      <c r="L1029" s="282"/>
    </row>
    <row r="1030" customFormat="false" ht="13.15" hidden="false" customHeight="true" outlineLevel="0" collapsed="false">
      <c r="A1030" s="278"/>
      <c r="B1030" s="296"/>
      <c r="C1030" s="298"/>
      <c r="D1030" s="301"/>
      <c r="E1030" s="301"/>
      <c r="F1030" s="301"/>
      <c r="G1030" s="301"/>
      <c r="H1030" s="282"/>
      <c r="I1030" s="282"/>
      <c r="J1030" s="282"/>
      <c r="K1030" s="282"/>
      <c r="L1030" s="282"/>
    </row>
    <row r="1031" customFormat="false" ht="13.15" hidden="false" customHeight="true" outlineLevel="0" collapsed="false">
      <c r="A1031" s="278"/>
      <c r="B1031" s="296"/>
      <c r="C1031" s="298"/>
      <c r="D1031" s="301"/>
      <c r="E1031" s="301"/>
      <c r="F1031" s="301"/>
      <c r="G1031" s="301"/>
      <c r="H1031" s="282"/>
      <c r="I1031" s="282"/>
      <c r="J1031" s="282"/>
      <c r="K1031" s="282"/>
      <c r="L1031" s="282"/>
    </row>
    <row r="1032" customFormat="false" ht="13.15" hidden="false" customHeight="true" outlineLevel="0" collapsed="false">
      <c r="A1032" s="278"/>
      <c r="B1032" s="296"/>
      <c r="C1032" s="298"/>
      <c r="D1032" s="301"/>
      <c r="E1032" s="301"/>
      <c r="F1032" s="301"/>
      <c r="G1032" s="301"/>
      <c r="H1032" s="282"/>
      <c r="I1032" s="282"/>
      <c r="J1032" s="282"/>
      <c r="K1032" s="282"/>
      <c r="L1032" s="282"/>
    </row>
    <row r="1033" customFormat="false" ht="13.15" hidden="false" customHeight="true" outlineLevel="0" collapsed="false">
      <c r="A1033" s="278"/>
      <c r="B1033" s="296"/>
      <c r="C1033" s="298"/>
      <c r="D1033" s="301"/>
      <c r="E1033" s="301"/>
      <c r="F1033" s="301"/>
      <c r="G1033" s="301"/>
      <c r="H1033" s="282"/>
      <c r="I1033" s="282"/>
      <c r="J1033" s="282"/>
      <c r="K1033" s="282"/>
      <c r="L1033" s="282"/>
    </row>
    <row r="1034" customFormat="false" ht="13.15" hidden="false" customHeight="true" outlineLevel="0" collapsed="false">
      <c r="A1034" s="278"/>
      <c r="B1034" s="296"/>
      <c r="C1034" s="298"/>
      <c r="D1034" s="301"/>
      <c r="E1034" s="301"/>
      <c r="F1034" s="301"/>
      <c r="G1034" s="301"/>
      <c r="H1034" s="282"/>
      <c r="I1034" s="282"/>
      <c r="J1034" s="282"/>
      <c r="K1034" s="282"/>
      <c r="L1034" s="282"/>
    </row>
    <row r="1035" customFormat="false" ht="13.15" hidden="false" customHeight="true" outlineLevel="0" collapsed="false">
      <c r="A1035" s="278"/>
      <c r="B1035" s="296"/>
      <c r="C1035" s="298"/>
      <c r="D1035" s="301"/>
      <c r="E1035" s="301"/>
      <c r="F1035" s="301"/>
      <c r="G1035" s="301"/>
      <c r="H1035" s="282"/>
      <c r="I1035" s="282"/>
      <c r="J1035" s="282"/>
      <c r="K1035" s="282"/>
      <c r="L1035" s="282"/>
    </row>
    <row r="1036" customFormat="false" ht="13.15" hidden="false" customHeight="true" outlineLevel="0" collapsed="false">
      <c r="A1036" s="278"/>
      <c r="B1036" s="296"/>
      <c r="C1036" s="298"/>
      <c r="D1036" s="301"/>
      <c r="E1036" s="301"/>
      <c r="F1036" s="301"/>
      <c r="G1036" s="301"/>
      <c r="H1036" s="282"/>
      <c r="I1036" s="282"/>
      <c r="J1036" s="282"/>
      <c r="K1036" s="282"/>
      <c r="L1036" s="282"/>
    </row>
    <row r="1037" customFormat="false" ht="13.15" hidden="false" customHeight="true" outlineLevel="0" collapsed="false">
      <c r="A1037" s="278"/>
      <c r="B1037" s="296"/>
      <c r="C1037" s="298"/>
      <c r="D1037" s="301"/>
      <c r="E1037" s="301"/>
      <c r="F1037" s="301"/>
      <c r="G1037" s="301"/>
      <c r="H1037" s="282"/>
      <c r="I1037" s="282"/>
      <c r="J1037" s="282"/>
      <c r="K1037" s="282"/>
      <c r="L1037" s="282"/>
    </row>
    <row r="1038" customFormat="false" ht="13.15" hidden="false" customHeight="true" outlineLevel="0" collapsed="false">
      <c r="A1038" s="278"/>
      <c r="B1038" s="296"/>
      <c r="C1038" s="298"/>
      <c r="D1038" s="301"/>
      <c r="E1038" s="301"/>
      <c r="F1038" s="301"/>
      <c r="G1038" s="301"/>
      <c r="H1038" s="282"/>
      <c r="I1038" s="282"/>
      <c r="J1038" s="282"/>
      <c r="K1038" s="282"/>
      <c r="L1038" s="282"/>
    </row>
    <row r="1039" customFormat="false" ht="13.15" hidden="false" customHeight="true" outlineLevel="0" collapsed="false">
      <c r="A1039" s="278"/>
      <c r="B1039" s="296"/>
      <c r="C1039" s="298"/>
      <c r="D1039" s="301"/>
      <c r="E1039" s="301"/>
      <c r="F1039" s="301"/>
      <c r="G1039" s="301"/>
      <c r="H1039" s="282"/>
      <c r="I1039" s="282"/>
      <c r="J1039" s="282"/>
      <c r="K1039" s="282"/>
      <c r="L1039" s="282"/>
    </row>
    <row r="1040" customFormat="false" ht="13.15" hidden="false" customHeight="true" outlineLevel="0" collapsed="false">
      <c r="A1040" s="278"/>
      <c r="B1040" s="296"/>
      <c r="C1040" s="298"/>
      <c r="D1040" s="301"/>
      <c r="E1040" s="301"/>
      <c r="F1040" s="301"/>
      <c r="G1040" s="301"/>
      <c r="H1040" s="282"/>
      <c r="I1040" s="282"/>
      <c r="J1040" s="282"/>
      <c r="K1040" s="282"/>
      <c r="L1040" s="282"/>
    </row>
    <row r="1041" customFormat="false" ht="13.15" hidden="false" customHeight="true" outlineLevel="0" collapsed="false">
      <c r="A1041" s="278"/>
      <c r="B1041" s="296"/>
      <c r="C1041" s="298"/>
      <c r="D1041" s="301"/>
      <c r="E1041" s="301"/>
      <c r="F1041" s="301"/>
      <c r="G1041" s="301"/>
      <c r="H1041" s="282"/>
      <c r="I1041" s="282"/>
      <c r="J1041" s="282"/>
      <c r="K1041" s="282"/>
      <c r="L1041" s="282"/>
    </row>
    <row r="1042" customFormat="false" ht="13.15" hidden="false" customHeight="true" outlineLevel="0" collapsed="false">
      <c r="A1042" s="278"/>
      <c r="B1042" s="296"/>
      <c r="C1042" s="298"/>
      <c r="D1042" s="301"/>
      <c r="E1042" s="301"/>
      <c r="F1042" s="301"/>
      <c r="G1042" s="301"/>
      <c r="H1042" s="282"/>
      <c r="I1042" s="282"/>
      <c r="J1042" s="282"/>
      <c r="K1042" s="282"/>
      <c r="L1042" s="282"/>
    </row>
    <row r="1043" customFormat="false" ht="13.15" hidden="false" customHeight="true" outlineLevel="0" collapsed="false">
      <c r="A1043" s="278"/>
      <c r="B1043" s="296"/>
      <c r="C1043" s="298"/>
      <c r="D1043" s="301"/>
      <c r="E1043" s="301"/>
      <c r="F1043" s="301"/>
      <c r="G1043" s="301"/>
      <c r="H1043" s="282"/>
      <c r="I1043" s="282"/>
      <c r="J1043" s="282"/>
      <c r="K1043" s="282"/>
      <c r="L1043" s="282"/>
    </row>
    <row r="1044" customFormat="false" ht="13.15" hidden="false" customHeight="true" outlineLevel="0" collapsed="false">
      <c r="A1044" s="278"/>
      <c r="B1044" s="296"/>
      <c r="C1044" s="298"/>
      <c r="D1044" s="301"/>
      <c r="E1044" s="301"/>
      <c r="F1044" s="301"/>
      <c r="G1044" s="301"/>
      <c r="H1044" s="282"/>
      <c r="I1044" s="282"/>
      <c r="J1044" s="282"/>
      <c r="K1044" s="282"/>
      <c r="L1044" s="282"/>
    </row>
    <row r="1045" customFormat="false" ht="13.15" hidden="false" customHeight="true" outlineLevel="0" collapsed="false">
      <c r="A1045" s="278"/>
      <c r="B1045" s="296"/>
      <c r="C1045" s="298"/>
      <c r="D1045" s="301"/>
      <c r="E1045" s="301"/>
      <c r="F1045" s="301"/>
      <c r="G1045" s="301"/>
      <c r="H1045" s="282"/>
      <c r="I1045" s="282"/>
      <c r="J1045" s="282"/>
      <c r="K1045" s="282"/>
      <c r="L1045" s="282"/>
    </row>
    <row r="1046" customFormat="false" ht="13.15" hidden="false" customHeight="true" outlineLevel="0" collapsed="false">
      <c r="A1046" s="278"/>
      <c r="B1046" s="296"/>
      <c r="C1046" s="298"/>
      <c r="D1046" s="301"/>
      <c r="E1046" s="301"/>
      <c r="F1046" s="301"/>
      <c r="G1046" s="301"/>
      <c r="H1046" s="282"/>
      <c r="I1046" s="282"/>
      <c r="J1046" s="282"/>
      <c r="K1046" s="282"/>
      <c r="L1046" s="282"/>
    </row>
    <row r="1047" customFormat="false" ht="13.15" hidden="false" customHeight="true" outlineLevel="0" collapsed="false">
      <c r="A1047" s="278"/>
      <c r="B1047" s="296"/>
      <c r="C1047" s="298"/>
      <c r="D1047" s="301"/>
      <c r="E1047" s="301"/>
      <c r="F1047" s="301"/>
      <c r="G1047" s="301"/>
      <c r="H1047" s="282"/>
      <c r="I1047" s="282"/>
      <c r="J1047" s="282"/>
      <c r="K1047" s="282"/>
      <c r="L1047" s="282"/>
    </row>
    <row r="1048" customFormat="false" ht="13.15" hidden="false" customHeight="true" outlineLevel="0" collapsed="false">
      <c r="A1048" s="278"/>
      <c r="B1048" s="296"/>
      <c r="C1048" s="298"/>
      <c r="D1048" s="301"/>
      <c r="E1048" s="301"/>
      <c r="F1048" s="301"/>
      <c r="G1048" s="301"/>
      <c r="H1048" s="282"/>
      <c r="I1048" s="282"/>
      <c r="J1048" s="282"/>
      <c r="K1048" s="282"/>
      <c r="L1048" s="282"/>
    </row>
    <row r="1049" customFormat="false" ht="13.15" hidden="false" customHeight="true" outlineLevel="0" collapsed="false">
      <c r="A1049" s="278"/>
      <c r="B1049" s="296"/>
      <c r="C1049" s="298"/>
      <c r="D1049" s="301"/>
      <c r="E1049" s="301"/>
      <c r="F1049" s="301"/>
      <c r="G1049" s="301"/>
      <c r="H1049" s="282"/>
      <c r="I1049" s="282"/>
      <c r="J1049" s="282"/>
      <c r="K1049" s="282"/>
      <c r="L1049" s="282"/>
    </row>
    <row r="1050" customFormat="false" ht="13.15" hidden="false" customHeight="true" outlineLevel="0" collapsed="false">
      <c r="A1050" s="278"/>
      <c r="B1050" s="296"/>
      <c r="C1050" s="298"/>
      <c r="D1050" s="301"/>
      <c r="E1050" s="301"/>
      <c r="F1050" s="301"/>
      <c r="G1050" s="301"/>
      <c r="H1050" s="282"/>
      <c r="I1050" s="282"/>
      <c r="J1050" s="282"/>
      <c r="K1050" s="282"/>
      <c r="L1050" s="282"/>
    </row>
    <row r="1051" customFormat="false" ht="13.15" hidden="false" customHeight="true" outlineLevel="0" collapsed="false">
      <c r="A1051" s="278"/>
      <c r="B1051" s="296"/>
      <c r="C1051" s="298"/>
      <c r="D1051" s="301"/>
      <c r="E1051" s="301"/>
      <c r="F1051" s="301"/>
      <c r="G1051" s="301"/>
      <c r="H1051" s="282"/>
      <c r="I1051" s="282"/>
      <c r="J1051" s="282"/>
      <c r="K1051" s="282"/>
      <c r="L1051" s="282"/>
    </row>
    <row r="1052" customFormat="false" ht="13.15" hidden="false" customHeight="true" outlineLevel="0" collapsed="false">
      <c r="A1052" s="278"/>
      <c r="B1052" s="296"/>
      <c r="C1052" s="298"/>
      <c r="D1052" s="301"/>
      <c r="E1052" s="301"/>
      <c r="F1052" s="301"/>
      <c r="G1052" s="301"/>
      <c r="H1052" s="282"/>
      <c r="I1052" s="282"/>
      <c r="J1052" s="282"/>
      <c r="K1052" s="282"/>
      <c r="L1052" s="282"/>
    </row>
    <row r="1053" customFormat="false" ht="13.15" hidden="false" customHeight="true" outlineLevel="0" collapsed="false">
      <c r="A1053" s="278"/>
      <c r="B1053" s="296"/>
      <c r="C1053" s="298"/>
      <c r="D1053" s="301"/>
      <c r="E1053" s="301"/>
      <c r="F1053" s="301"/>
      <c r="G1053" s="301"/>
      <c r="H1053" s="282"/>
      <c r="I1053" s="282"/>
      <c r="J1053" s="282"/>
      <c r="K1053" s="282"/>
      <c r="L1053" s="282"/>
    </row>
    <row r="1054" customFormat="false" ht="13.15" hidden="false" customHeight="true" outlineLevel="0" collapsed="false">
      <c r="A1054" s="278"/>
      <c r="B1054" s="296"/>
      <c r="C1054" s="298"/>
      <c r="D1054" s="301"/>
      <c r="E1054" s="301"/>
      <c r="F1054" s="301"/>
      <c r="G1054" s="301"/>
      <c r="H1054" s="282"/>
      <c r="I1054" s="282"/>
      <c r="J1054" s="282"/>
      <c r="K1054" s="282"/>
      <c r="L1054" s="282"/>
    </row>
    <row r="1055" customFormat="false" ht="13.15" hidden="false" customHeight="true" outlineLevel="0" collapsed="false">
      <c r="A1055" s="278"/>
      <c r="B1055" s="296"/>
      <c r="C1055" s="298"/>
      <c r="D1055" s="301"/>
      <c r="E1055" s="301"/>
      <c r="F1055" s="301"/>
      <c r="G1055" s="301"/>
      <c r="H1055" s="282"/>
      <c r="I1055" s="282"/>
      <c r="J1055" s="282"/>
      <c r="K1055" s="282"/>
      <c r="L1055" s="282"/>
    </row>
    <row r="1056" customFormat="false" ht="13.15" hidden="false" customHeight="true" outlineLevel="0" collapsed="false">
      <c r="A1056" s="278"/>
      <c r="B1056" s="296"/>
      <c r="C1056" s="298"/>
      <c r="D1056" s="301"/>
      <c r="E1056" s="301"/>
      <c r="F1056" s="301"/>
      <c r="G1056" s="301"/>
      <c r="H1056" s="282"/>
      <c r="I1056" s="282"/>
      <c r="J1056" s="282"/>
      <c r="K1056" s="282"/>
      <c r="L1056" s="282"/>
    </row>
    <row r="1057" customFormat="false" ht="13.15" hidden="false" customHeight="true" outlineLevel="0" collapsed="false">
      <c r="A1057" s="278"/>
      <c r="B1057" s="296"/>
      <c r="C1057" s="298"/>
      <c r="D1057" s="301"/>
      <c r="E1057" s="301"/>
      <c r="F1057" s="301"/>
      <c r="G1057" s="301"/>
      <c r="H1057" s="282"/>
      <c r="I1057" s="282"/>
      <c r="J1057" s="282"/>
      <c r="K1057" s="282"/>
      <c r="L1057" s="282"/>
    </row>
    <row r="1058" customFormat="false" ht="13.15" hidden="false" customHeight="true" outlineLevel="0" collapsed="false">
      <c r="A1058" s="278"/>
      <c r="B1058" s="296"/>
      <c r="C1058" s="298"/>
      <c r="D1058" s="301"/>
      <c r="E1058" s="301"/>
      <c r="F1058" s="301"/>
      <c r="G1058" s="301"/>
      <c r="H1058" s="282"/>
      <c r="I1058" s="282"/>
      <c r="J1058" s="282"/>
      <c r="K1058" s="282"/>
      <c r="L1058" s="282"/>
    </row>
    <row r="1059" customFormat="false" ht="13.15" hidden="false" customHeight="true" outlineLevel="0" collapsed="false">
      <c r="A1059" s="278"/>
      <c r="B1059" s="296"/>
      <c r="C1059" s="298"/>
      <c r="D1059" s="301"/>
      <c r="E1059" s="301"/>
      <c r="F1059" s="301"/>
      <c r="G1059" s="301"/>
      <c r="H1059" s="282"/>
      <c r="I1059" s="282"/>
      <c r="J1059" s="282"/>
      <c r="K1059" s="282"/>
      <c r="L1059" s="282"/>
    </row>
    <row r="1060" customFormat="false" ht="13.15" hidden="false" customHeight="true" outlineLevel="0" collapsed="false">
      <c r="A1060" s="278"/>
      <c r="B1060" s="296"/>
      <c r="C1060" s="298"/>
      <c r="D1060" s="301"/>
      <c r="E1060" s="301"/>
      <c r="F1060" s="301"/>
      <c r="G1060" s="301"/>
      <c r="H1060" s="282"/>
      <c r="I1060" s="282"/>
      <c r="J1060" s="282"/>
      <c r="K1060" s="282"/>
      <c r="L1060" s="282"/>
    </row>
    <row r="1061" customFormat="false" ht="13.15" hidden="false" customHeight="true" outlineLevel="0" collapsed="false">
      <c r="A1061" s="278"/>
      <c r="B1061" s="296"/>
      <c r="C1061" s="298"/>
      <c r="D1061" s="301"/>
      <c r="E1061" s="301"/>
      <c r="F1061" s="301"/>
      <c r="G1061" s="301"/>
      <c r="H1061" s="282"/>
      <c r="I1061" s="282"/>
      <c r="J1061" s="282"/>
      <c r="K1061" s="282"/>
      <c r="L1061" s="282"/>
    </row>
    <row r="1062" customFormat="false" ht="13.15" hidden="false" customHeight="true" outlineLevel="0" collapsed="false">
      <c r="A1062" s="278"/>
      <c r="B1062" s="296"/>
      <c r="C1062" s="298"/>
      <c r="D1062" s="301"/>
      <c r="E1062" s="301"/>
      <c r="F1062" s="301"/>
      <c r="G1062" s="301"/>
      <c r="H1062" s="282"/>
      <c r="I1062" s="282"/>
      <c r="J1062" s="282"/>
      <c r="K1062" s="282"/>
      <c r="L1062" s="282"/>
    </row>
    <row r="1063" customFormat="false" ht="13.15" hidden="false" customHeight="true" outlineLevel="0" collapsed="false">
      <c r="A1063" s="278"/>
      <c r="B1063" s="296"/>
      <c r="C1063" s="298"/>
      <c r="D1063" s="301"/>
      <c r="E1063" s="301"/>
      <c r="F1063" s="301"/>
      <c r="G1063" s="301"/>
      <c r="H1063" s="282"/>
      <c r="I1063" s="282"/>
      <c r="J1063" s="282"/>
      <c r="K1063" s="282"/>
      <c r="L1063" s="282"/>
    </row>
    <row r="1064" customFormat="false" ht="13.15" hidden="false" customHeight="true" outlineLevel="0" collapsed="false">
      <c r="A1064" s="278"/>
      <c r="B1064" s="296"/>
      <c r="C1064" s="298"/>
      <c r="D1064" s="301"/>
      <c r="E1064" s="301"/>
      <c r="F1064" s="301"/>
      <c r="G1064" s="301"/>
      <c r="H1064" s="282"/>
      <c r="I1064" s="282"/>
      <c r="J1064" s="282"/>
      <c r="K1064" s="282"/>
      <c r="L1064" s="282"/>
    </row>
    <row r="1065" customFormat="false" ht="13.15" hidden="false" customHeight="true" outlineLevel="0" collapsed="false">
      <c r="A1065" s="278"/>
      <c r="B1065" s="296"/>
      <c r="C1065" s="298"/>
      <c r="D1065" s="301"/>
      <c r="E1065" s="301"/>
      <c r="F1065" s="301"/>
      <c r="G1065" s="301"/>
      <c r="H1065" s="282"/>
      <c r="I1065" s="282"/>
      <c r="J1065" s="282"/>
      <c r="K1065" s="282"/>
      <c r="L1065" s="282"/>
    </row>
    <row r="1066" customFormat="false" ht="13.15" hidden="false" customHeight="true" outlineLevel="0" collapsed="false">
      <c r="A1066" s="278"/>
      <c r="B1066" s="296"/>
      <c r="C1066" s="298"/>
      <c r="D1066" s="301"/>
      <c r="E1066" s="301"/>
      <c r="F1066" s="301"/>
      <c r="G1066" s="301"/>
      <c r="H1066" s="282"/>
      <c r="I1066" s="282"/>
      <c r="J1066" s="282"/>
      <c r="K1066" s="282"/>
      <c r="L1066" s="282"/>
    </row>
    <row r="1067" customFormat="false" ht="13.15" hidden="false" customHeight="true" outlineLevel="0" collapsed="false">
      <c r="A1067" s="278"/>
      <c r="B1067" s="296"/>
      <c r="C1067" s="298"/>
      <c r="D1067" s="301"/>
      <c r="E1067" s="301"/>
      <c r="F1067" s="301"/>
      <c r="G1067" s="301"/>
      <c r="H1067" s="282"/>
      <c r="I1067" s="282"/>
      <c r="J1067" s="282"/>
      <c r="K1067" s="282"/>
      <c r="L1067" s="282"/>
    </row>
    <row r="1068" customFormat="false" ht="13.15" hidden="false" customHeight="true" outlineLevel="0" collapsed="false">
      <c r="A1068" s="278"/>
      <c r="B1068" s="296"/>
      <c r="C1068" s="298"/>
      <c r="D1068" s="301"/>
      <c r="E1068" s="301"/>
      <c r="F1068" s="301"/>
      <c r="G1068" s="301"/>
      <c r="H1068" s="282"/>
      <c r="I1068" s="282"/>
      <c r="J1068" s="282"/>
      <c r="K1068" s="282"/>
      <c r="L1068" s="282"/>
    </row>
    <row r="1069" customFormat="false" ht="13.15" hidden="false" customHeight="true" outlineLevel="0" collapsed="false">
      <c r="A1069" s="278"/>
      <c r="B1069" s="296"/>
      <c r="C1069" s="298"/>
      <c r="D1069" s="301"/>
      <c r="E1069" s="301"/>
      <c r="F1069" s="301"/>
      <c r="G1069" s="301"/>
      <c r="H1069" s="282"/>
      <c r="I1069" s="282"/>
      <c r="J1069" s="282"/>
      <c r="K1069" s="282"/>
      <c r="L1069" s="282"/>
    </row>
    <row r="1070" customFormat="false" ht="13.15" hidden="false" customHeight="true" outlineLevel="0" collapsed="false">
      <c r="A1070" s="278"/>
      <c r="B1070" s="296"/>
      <c r="C1070" s="298"/>
      <c r="D1070" s="301"/>
      <c r="E1070" s="301"/>
      <c r="F1070" s="301"/>
      <c r="G1070" s="301"/>
      <c r="H1070" s="282"/>
      <c r="I1070" s="282"/>
      <c r="J1070" s="282"/>
      <c r="K1070" s="282"/>
      <c r="L1070" s="282"/>
    </row>
    <row r="1071" customFormat="false" ht="13.15" hidden="false" customHeight="true" outlineLevel="0" collapsed="false">
      <c r="A1071" s="278"/>
      <c r="B1071" s="296"/>
      <c r="C1071" s="298"/>
      <c r="D1071" s="301"/>
      <c r="E1071" s="301"/>
      <c r="F1071" s="301"/>
      <c r="G1071" s="301"/>
      <c r="H1071" s="282"/>
      <c r="I1071" s="282"/>
      <c r="J1071" s="282"/>
      <c r="K1071" s="282"/>
      <c r="L1071" s="282"/>
    </row>
    <row r="1072" customFormat="false" ht="13.15" hidden="false" customHeight="true" outlineLevel="0" collapsed="false">
      <c r="A1072" s="278"/>
      <c r="B1072" s="296"/>
      <c r="C1072" s="298"/>
      <c r="D1072" s="301"/>
      <c r="E1072" s="301"/>
      <c r="F1072" s="301"/>
      <c r="G1072" s="301"/>
      <c r="H1072" s="282"/>
      <c r="I1072" s="282"/>
      <c r="J1072" s="282"/>
      <c r="K1072" s="282"/>
      <c r="L1072" s="282"/>
    </row>
    <row r="1073" customFormat="false" ht="13.15" hidden="false" customHeight="true" outlineLevel="0" collapsed="false">
      <c r="A1073" s="278"/>
      <c r="B1073" s="296"/>
      <c r="C1073" s="298"/>
      <c r="D1073" s="301"/>
      <c r="E1073" s="301"/>
      <c r="F1073" s="301"/>
      <c r="G1073" s="301"/>
      <c r="H1073" s="282"/>
      <c r="I1073" s="282"/>
      <c r="J1073" s="282"/>
      <c r="K1073" s="282"/>
      <c r="L1073" s="282"/>
    </row>
    <row r="1074" customFormat="false" ht="13.15" hidden="false" customHeight="true" outlineLevel="0" collapsed="false">
      <c r="A1074" s="278"/>
      <c r="B1074" s="296"/>
      <c r="C1074" s="298"/>
      <c r="D1074" s="301"/>
      <c r="E1074" s="301"/>
      <c r="F1074" s="301"/>
      <c r="G1074" s="301"/>
      <c r="H1074" s="282"/>
      <c r="I1074" s="282"/>
      <c r="J1074" s="282"/>
      <c r="K1074" s="282"/>
      <c r="L1074" s="282"/>
    </row>
    <row r="1075" customFormat="false" ht="13.15" hidden="false" customHeight="true" outlineLevel="0" collapsed="false">
      <c r="A1075" s="278"/>
      <c r="B1075" s="296"/>
      <c r="C1075" s="298"/>
      <c r="D1075" s="301"/>
      <c r="E1075" s="301"/>
      <c r="F1075" s="301"/>
      <c r="G1075" s="301"/>
      <c r="H1075" s="282"/>
      <c r="I1075" s="282"/>
      <c r="J1075" s="282"/>
      <c r="K1075" s="282"/>
      <c r="L1075" s="282"/>
    </row>
    <row r="1076" customFormat="false" ht="13.15" hidden="false" customHeight="true" outlineLevel="0" collapsed="false">
      <c r="A1076" s="278"/>
      <c r="B1076" s="296"/>
      <c r="C1076" s="298"/>
      <c r="D1076" s="301"/>
      <c r="E1076" s="301"/>
      <c r="F1076" s="301"/>
      <c r="G1076" s="301"/>
      <c r="H1076" s="282"/>
      <c r="I1076" s="282"/>
      <c r="J1076" s="282"/>
      <c r="K1076" s="282"/>
      <c r="L1076" s="282"/>
    </row>
    <row r="1077" customFormat="false" ht="13.15" hidden="false" customHeight="true" outlineLevel="0" collapsed="false">
      <c r="A1077" s="278"/>
      <c r="B1077" s="296"/>
      <c r="C1077" s="298"/>
      <c r="D1077" s="301"/>
      <c r="E1077" s="301"/>
      <c r="F1077" s="301"/>
      <c r="G1077" s="301"/>
      <c r="H1077" s="282"/>
      <c r="I1077" s="282"/>
      <c r="J1077" s="282"/>
      <c r="K1077" s="282"/>
      <c r="L1077" s="282"/>
    </row>
    <row r="1078" customFormat="false" ht="13.15" hidden="false" customHeight="true" outlineLevel="0" collapsed="false">
      <c r="A1078" s="278"/>
      <c r="B1078" s="296"/>
      <c r="C1078" s="298"/>
      <c r="D1078" s="301"/>
      <c r="E1078" s="301"/>
      <c r="F1078" s="301"/>
      <c r="G1078" s="301"/>
      <c r="H1078" s="282"/>
      <c r="I1078" s="282"/>
      <c r="J1078" s="282"/>
      <c r="K1078" s="282"/>
      <c r="L1078" s="282"/>
    </row>
    <row r="1079" customFormat="false" ht="13.15" hidden="false" customHeight="true" outlineLevel="0" collapsed="false">
      <c r="A1079" s="278"/>
      <c r="B1079" s="296"/>
      <c r="C1079" s="298"/>
      <c r="D1079" s="301"/>
      <c r="E1079" s="301"/>
      <c r="F1079" s="301"/>
      <c r="G1079" s="301"/>
      <c r="H1079" s="282"/>
      <c r="I1079" s="282"/>
      <c r="J1079" s="282"/>
      <c r="K1079" s="282"/>
      <c r="L1079" s="282"/>
    </row>
    <row r="1080" customFormat="false" ht="13.15" hidden="false" customHeight="true" outlineLevel="0" collapsed="false">
      <c r="A1080" s="278"/>
      <c r="B1080" s="296"/>
      <c r="C1080" s="298"/>
      <c r="D1080" s="301"/>
      <c r="E1080" s="301"/>
      <c r="F1080" s="301"/>
      <c r="G1080" s="301"/>
      <c r="H1080" s="282"/>
      <c r="I1080" s="282"/>
      <c r="J1080" s="282"/>
      <c r="K1080" s="282"/>
      <c r="L1080" s="282"/>
    </row>
    <row r="1081" customFormat="false" ht="13.15" hidden="false" customHeight="true" outlineLevel="0" collapsed="false">
      <c r="A1081" s="278"/>
      <c r="B1081" s="296"/>
      <c r="C1081" s="298"/>
      <c r="D1081" s="301"/>
      <c r="E1081" s="301"/>
      <c r="F1081" s="301"/>
      <c r="G1081" s="301"/>
      <c r="H1081" s="282"/>
      <c r="I1081" s="282"/>
      <c r="J1081" s="282"/>
      <c r="K1081" s="282"/>
      <c r="L1081" s="282"/>
    </row>
    <row r="1082" s="270" customFormat="true" ht="13.15" hidden="false" customHeight="true" outlineLevel="0" collapsed="false">
      <c r="A1082" s="278"/>
      <c r="B1082" s="296"/>
      <c r="C1082" s="298"/>
      <c r="D1082" s="301"/>
      <c r="E1082" s="301"/>
      <c r="F1082" s="301"/>
      <c r="G1082" s="301"/>
      <c r="H1082" s="282"/>
      <c r="I1082" s="282"/>
      <c r="J1082" s="282"/>
      <c r="K1082" s="282"/>
      <c r="L1082" s="282"/>
    </row>
    <row r="1083" customFormat="false" ht="13.15" hidden="false" customHeight="true" outlineLevel="0" collapsed="false">
      <c r="A1083" s="278"/>
      <c r="B1083" s="296"/>
      <c r="C1083" s="298"/>
      <c r="D1083" s="301"/>
      <c r="E1083" s="301"/>
      <c r="F1083" s="301"/>
      <c r="G1083" s="301"/>
      <c r="H1083" s="282"/>
      <c r="I1083" s="282"/>
      <c r="J1083" s="282"/>
      <c r="K1083" s="282"/>
      <c r="L1083" s="282"/>
    </row>
    <row r="1084" customFormat="false" ht="13.15" hidden="false" customHeight="true" outlineLevel="0" collapsed="false">
      <c r="A1084" s="278"/>
      <c r="B1084" s="296"/>
      <c r="C1084" s="298"/>
      <c r="D1084" s="301"/>
      <c r="E1084" s="301"/>
      <c r="F1084" s="301"/>
      <c r="G1084" s="301"/>
      <c r="H1084" s="282"/>
      <c r="I1084" s="282"/>
      <c r="J1084" s="282"/>
      <c r="K1084" s="282"/>
      <c r="L1084" s="282"/>
    </row>
    <row r="1085" customFormat="false" ht="13.15" hidden="false" customHeight="true" outlineLevel="0" collapsed="false">
      <c r="A1085" s="278"/>
      <c r="B1085" s="296"/>
      <c r="C1085" s="298"/>
      <c r="D1085" s="301"/>
      <c r="E1085" s="301"/>
      <c r="F1085" s="301"/>
      <c r="G1085" s="301"/>
      <c r="H1085" s="282"/>
      <c r="I1085" s="282"/>
      <c r="J1085" s="282"/>
      <c r="K1085" s="282"/>
      <c r="L1085" s="282"/>
    </row>
    <row r="1086" customFormat="false" ht="13.15" hidden="false" customHeight="true" outlineLevel="0" collapsed="false">
      <c r="A1086" s="278"/>
      <c r="B1086" s="296"/>
      <c r="C1086" s="298"/>
      <c r="D1086" s="301"/>
      <c r="E1086" s="301"/>
      <c r="F1086" s="301"/>
      <c r="G1086" s="301"/>
      <c r="H1086" s="282"/>
      <c r="I1086" s="282"/>
      <c r="J1086" s="282"/>
      <c r="K1086" s="282"/>
      <c r="L1086" s="282"/>
    </row>
    <row r="1087" customFormat="false" ht="13.15" hidden="false" customHeight="true" outlineLevel="0" collapsed="false">
      <c r="A1087" s="278"/>
      <c r="B1087" s="296"/>
      <c r="C1087" s="298"/>
      <c r="D1087" s="301"/>
      <c r="E1087" s="301"/>
      <c r="F1087" s="301"/>
      <c r="G1087" s="301"/>
      <c r="H1087" s="282"/>
      <c r="I1087" s="282"/>
      <c r="J1087" s="282"/>
      <c r="K1087" s="282"/>
      <c r="L1087" s="282"/>
    </row>
    <row r="1088" customFormat="false" ht="13.15" hidden="false" customHeight="true" outlineLevel="0" collapsed="false">
      <c r="A1088" s="278"/>
      <c r="B1088" s="296"/>
      <c r="C1088" s="298"/>
      <c r="D1088" s="301"/>
      <c r="E1088" s="301"/>
      <c r="F1088" s="301"/>
      <c r="G1088" s="301"/>
      <c r="H1088" s="282"/>
      <c r="I1088" s="282"/>
      <c r="J1088" s="282"/>
      <c r="K1088" s="282"/>
      <c r="L1088" s="282"/>
    </row>
    <row r="1089" customFormat="false" ht="13.15" hidden="false" customHeight="true" outlineLevel="0" collapsed="false">
      <c r="A1089" s="278"/>
      <c r="B1089" s="296"/>
      <c r="C1089" s="298"/>
      <c r="D1089" s="301"/>
      <c r="E1089" s="301"/>
      <c r="F1089" s="301"/>
      <c r="G1089" s="301"/>
      <c r="H1089" s="282"/>
      <c r="I1089" s="282"/>
      <c r="J1089" s="282"/>
      <c r="K1089" s="282"/>
      <c r="L1089" s="282"/>
    </row>
    <row r="1090" customFormat="false" ht="13.15" hidden="false" customHeight="true" outlineLevel="0" collapsed="false">
      <c r="A1090" s="278"/>
      <c r="B1090" s="296"/>
      <c r="C1090" s="298"/>
      <c r="D1090" s="301"/>
      <c r="E1090" s="301"/>
      <c r="F1090" s="301"/>
      <c r="G1090" s="301"/>
      <c r="H1090" s="282"/>
      <c r="I1090" s="282"/>
      <c r="J1090" s="282"/>
      <c r="K1090" s="282"/>
      <c r="L1090" s="282"/>
    </row>
    <row r="1091" s="270" customFormat="true" ht="13.15" hidden="false" customHeight="true" outlineLevel="0" collapsed="false">
      <c r="A1091" s="278"/>
      <c r="B1091" s="296"/>
      <c r="C1091" s="298"/>
      <c r="D1091" s="301"/>
      <c r="E1091" s="301"/>
      <c r="F1091" s="301"/>
      <c r="G1091" s="301"/>
      <c r="H1091" s="282"/>
      <c r="I1091" s="282"/>
      <c r="J1091" s="282"/>
      <c r="K1091" s="282"/>
      <c r="L1091" s="282"/>
    </row>
    <row r="1092" customFormat="false" ht="13.15" hidden="false" customHeight="true" outlineLevel="0" collapsed="false">
      <c r="A1092" s="278"/>
      <c r="B1092" s="296"/>
      <c r="C1092" s="298"/>
      <c r="D1092" s="301"/>
      <c r="E1092" s="301"/>
      <c r="F1092" s="301"/>
      <c r="G1092" s="301"/>
      <c r="H1092" s="282"/>
      <c r="I1092" s="282"/>
      <c r="J1092" s="282"/>
      <c r="K1092" s="282"/>
      <c r="L1092" s="282"/>
    </row>
    <row r="1093" customFormat="false" ht="13.15" hidden="false" customHeight="true" outlineLevel="0" collapsed="false">
      <c r="A1093" s="278"/>
      <c r="B1093" s="296"/>
      <c r="C1093" s="298"/>
      <c r="D1093" s="301"/>
      <c r="E1093" s="301"/>
      <c r="F1093" s="301"/>
      <c r="G1093" s="301"/>
      <c r="H1093" s="282"/>
      <c r="I1093" s="282"/>
      <c r="J1093" s="282"/>
      <c r="K1093" s="282"/>
      <c r="L1093" s="282"/>
    </row>
    <row r="1094" customFormat="false" ht="13.15" hidden="false" customHeight="true" outlineLevel="0" collapsed="false">
      <c r="A1094" s="278"/>
      <c r="B1094" s="296"/>
      <c r="C1094" s="298"/>
      <c r="D1094" s="301"/>
      <c r="E1094" s="301"/>
      <c r="F1094" s="301"/>
      <c r="G1094" s="301"/>
      <c r="H1094" s="282"/>
      <c r="I1094" s="282"/>
      <c r="J1094" s="282"/>
      <c r="K1094" s="282"/>
      <c r="L1094" s="282"/>
    </row>
    <row r="1095" customFormat="false" ht="13.15" hidden="false" customHeight="true" outlineLevel="0" collapsed="false">
      <c r="A1095" s="278"/>
      <c r="B1095" s="296"/>
      <c r="C1095" s="298"/>
      <c r="D1095" s="301"/>
      <c r="E1095" s="301"/>
      <c r="F1095" s="301"/>
      <c r="G1095" s="301"/>
      <c r="H1095" s="282"/>
      <c r="I1095" s="282"/>
      <c r="J1095" s="282"/>
      <c r="K1095" s="282"/>
      <c r="L1095" s="282"/>
    </row>
    <row r="1096" customFormat="false" ht="13.15" hidden="false" customHeight="true" outlineLevel="0" collapsed="false">
      <c r="A1096" s="278"/>
      <c r="B1096" s="296"/>
      <c r="C1096" s="298"/>
      <c r="D1096" s="301"/>
      <c r="E1096" s="301"/>
      <c r="F1096" s="301"/>
      <c r="G1096" s="301"/>
      <c r="H1096" s="282"/>
      <c r="I1096" s="282"/>
      <c r="J1096" s="282"/>
      <c r="K1096" s="282"/>
      <c r="L1096" s="282"/>
    </row>
    <row r="1097" customFormat="false" ht="13.15" hidden="false" customHeight="true" outlineLevel="0" collapsed="false">
      <c r="A1097" s="278"/>
      <c r="B1097" s="296"/>
      <c r="C1097" s="298"/>
      <c r="D1097" s="301"/>
      <c r="E1097" s="301"/>
      <c r="F1097" s="301"/>
      <c r="G1097" s="301"/>
      <c r="H1097" s="282"/>
      <c r="I1097" s="282"/>
      <c r="J1097" s="282"/>
      <c r="K1097" s="282"/>
      <c r="L1097" s="282"/>
    </row>
    <row r="1098" customFormat="false" ht="13.15" hidden="false" customHeight="true" outlineLevel="0" collapsed="false">
      <c r="A1098" s="278"/>
      <c r="B1098" s="296"/>
      <c r="C1098" s="298"/>
      <c r="D1098" s="301"/>
      <c r="E1098" s="301"/>
      <c r="F1098" s="301"/>
      <c r="G1098" s="301"/>
      <c r="H1098" s="282"/>
      <c r="I1098" s="282"/>
      <c r="J1098" s="282"/>
      <c r="K1098" s="282"/>
      <c r="L1098" s="282"/>
    </row>
    <row r="1099" customFormat="false" ht="13.15" hidden="false" customHeight="true" outlineLevel="0" collapsed="false">
      <c r="A1099" s="278"/>
      <c r="B1099" s="296"/>
      <c r="C1099" s="298"/>
      <c r="D1099" s="301"/>
      <c r="E1099" s="301"/>
      <c r="F1099" s="301"/>
      <c r="G1099" s="301"/>
      <c r="H1099" s="282"/>
      <c r="I1099" s="282"/>
      <c r="J1099" s="282"/>
      <c r="K1099" s="282"/>
      <c r="L1099" s="282"/>
    </row>
    <row r="1100" customFormat="false" ht="13.15" hidden="false" customHeight="true" outlineLevel="0" collapsed="false">
      <c r="A1100" s="278"/>
      <c r="B1100" s="296"/>
      <c r="C1100" s="298"/>
      <c r="D1100" s="301"/>
      <c r="E1100" s="301"/>
      <c r="F1100" s="301"/>
      <c r="G1100" s="301"/>
      <c r="H1100" s="282"/>
      <c r="I1100" s="282"/>
      <c r="J1100" s="282"/>
      <c r="K1100" s="282"/>
      <c r="L1100" s="282"/>
    </row>
    <row r="1101" customFormat="false" ht="13.15" hidden="false" customHeight="true" outlineLevel="0" collapsed="false">
      <c r="A1101" s="278"/>
      <c r="B1101" s="296"/>
      <c r="C1101" s="298"/>
      <c r="D1101" s="301"/>
      <c r="E1101" s="301"/>
      <c r="F1101" s="301"/>
      <c r="G1101" s="301"/>
      <c r="H1101" s="282"/>
      <c r="I1101" s="282"/>
      <c r="J1101" s="282"/>
      <c r="K1101" s="282"/>
      <c r="L1101" s="282"/>
    </row>
    <row r="1102" customFormat="false" ht="13.15" hidden="false" customHeight="true" outlineLevel="0" collapsed="false">
      <c r="A1102" s="278"/>
      <c r="B1102" s="296"/>
      <c r="C1102" s="298"/>
      <c r="D1102" s="301"/>
      <c r="E1102" s="301"/>
      <c r="F1102" s="301"/>
      <c r="G1102" s="301"/>
      <c r="H1102" s="282"/>
      <c r="I1102" s="282"/>
      <c r="J1102" s="282"/>
      <c r="K1102" s="282"/>
      <c r="L1102" s="282"/>
    </row>
    <row r="1103" customFormat="false" ht="13.15" hidden="false" customHeight="true" outlineLevel="0" collapsed="false">
      <c r="A1103" s="278"/>
      <c r="B1103" s="296"/>
      <c r="C1103" s="298"/>
      <c r="D1103" s="301"/>
      <c r="E1103" s="301"/>
      <c r="F1103" s="301"/>
      <c r="G1103" s="301"/>
      <c r="H1103" s="282"/>
      <c r="I1103" s="282"/>
      <c r="J1103" s="282"/>
      <c r="K1103" s="282"/>
      <c r="L1103" s="282"/>
    </row>
    <row r="1104" customFormat="false" ht="13.15" hidden="false" customHeight="true" outlineLevel="0" collapsed="false">
      <c r="A1104" s="278"/>
      <c r="B1104" s="296"/>
      <c r="C1104" s="298"/>
      <c r="D1104" s="301"/>
      <c r="E1104" s="301"/>
      <c r="F1104" s="301"/>
      <c r="G1104" s="301"/>
      <c r="H1104" s="282"/>
      <c r="I1104" s="282"/>
      <c r="J1104" s="282"/>
      <c r="K1104" s="282"/>
      <c r="L1104" s="282"/>
    </row>
    <row r="1105" customFormat="false" ht="13.15" hidden="false" customHeight="true" outlineLevel="0" collapsed="false">
      <c r="A1105" s="278"/>
      <c r="B1105" s="296"/>
      <c r="C1105" s="298"/>
      <c r="D1105" s="301"/>
      <c r="E1105" s="301"/>
      <c r="F1105" s="301"/>
      <c r="G1105" s="301"/>
      <c r="H1105" s="282"/>
      <c r="I1105" s="282"/>
      <c r="J1105" s="282"/>
      <c r="K1105" s="282"/>
      <c r="L1105" s="282"/>
    </row>
    <row r="1106" customFormat="false" ht="13.15" hidden="false" customHeight="true" outlineLevel="0" collapsed="false">
      <c r="A1106" s="278"/>
      <c r="B1106" s="296"/>
      <c r="C1106" s="298"/>
      <c r="D1106" s="301"/>
      <c r="E1106" s="301"/>
      <c r="F1106" s="301"/>
      <c r="G1106" s="301"/>
      <c r="H1106" s="282"/>
      <c r="I1106" s="282"/>
      <c r="J1106" s="282"/>
      <c r="K1106" s="282"/>
      <c r="L1106" s="282"/>
    </row>
    <row r="1107" s="270" customFormat="true" ht="13.15" hidden="false" customHeight="true" outlineLevel="0" collapsed="false">
      <c r="A1107" s="278"/>
      <c r="B1107" s="296"/>
      <c r="C1107" s="298"/>
      <c r="D1107" s="301"/>
      <c r="E1107" s="301"/>
      <c r="F1107" s="301"/>
      <c r="G1107" s="301"/>
      <c r="H1107" s="282"/>
      <c r="I1107" s="282"/>
      <c r="J1107" s="282"/>
      <c r="K1107" s="282"/>
      <c r="L1107" s="282"/>
    </row>
    <row r="1108" customFormat="false" ht="13.15" hidden="false" customHeight="true" outlineLevel="0" collapsed="false">
      <c r="A1108" s="278"/>
      <c r="B1108" s="296"/>
      <c r="C1108" s="298"/>
      <c r="D1108" s="301"/>
      <c r="E1108" s="301"/>
      <c r="F1108" s="301"/>
      <c r="G1108" s="301"/>
      <c r="H1108" s="282"/>
      <c r="I1108" s="282"/>
      <c r="J1108" s="282"/>
      <c r="K1108" s="282"/>
      <c r="L1108" s="282"/>
    </row>
    <row r="1109" customFormat="false" ht="13.15" hidden="false" customHeight="true" outlineLevel="0" collapsed="false">
      <c r="A1109" s="278"/>
      <c r="B1109" s="296"/>
      <c r="C1109" s="298"/>
      <c r="D1109" s="301"/>
      <c r="E1109" s="301"/>
      <c r="F1109" s="301"/>
      <c r="G1109" s="301"/>
      <c r="H1109" s="282"/>
      <c r="I1109" s="282"/>
      <c r="J1109" s="282"/>
      <c r="K1109" s="282"/>
      <c r="L1109" s="282"/>
    </row>
    <row r="1110" customFormat="false" ht="13.15" hidden="false" customHeight="true" outlineLevel="0" collapsed="false">
      <c r="A1110" s="278"/>
      <c r="B1110" s="296"/>
      <c r="C1110" s="298"/>
      <c r="D1110" s="301"/>
      <c r="E1110" s="301"/>
      <c r="F1110" s="301"/>
      <c r="G1110" s="301"/>
      <c r="H1110" s="282"/>
      <c r="I1110" s="282"/>
      <c r="J1110" s="282"/>
      <c r="K1110" s="282"/>
      <c r="L1110" s="282"/>
    </row>
    <row r="1111" customFormat="false" ht="13.15" hidden="false" customHeight="true" outlineLevel="0" collapsed="false">
      <c r="A1111" s="278"/>
      <c r="B1111" s="296"/>
      <c r="C1111" s="298"/>
      <c r="D1111" s="301"/>
      <c r="E1111" s="301"/>
      <c r="F1111" s="301"/>
      <c r="G1111" s="301"/>
      <c r="H1111" s="282"/>
      <c r="I1111" s="282"/>
      <c r="J1111" s="282"/>
      <c r="K1111" s="282"/>
      <c r="L1111" s="282"/>
    </row>
    <row r="1112" customFormat="false" ht="13.15" hidden="false" customHeight="true" outlineLevel="0" collapsed="false">
      <c r="A1112" s="278"/>
      <c r="B1112" s="296"/>
      <c r="C1112" s="298"/>
      <c r="D1112" s="301"/>
      <c r="E1112" s="301"/>
      <c r="F1112" s="301"/>
      <c r="G1112" s="301"/>
      <c r="H1112" s="282"/>
      <c r="I1112" s="282"/>
      <c r="J1112" s="282"/>
      <c r="K1112" s="282"/>
      <c r="L1112" s="282"/>
    </row>
    <row r="1113" customFormat="false" ht="13.15" hidden="false" customHeight="true" outlineLevel="0" collapsed="false">
      <c r="A1113" s="278"/>
      <c r="B1113" s="296"/>
      <c r="C1113" s="298"/>
      <c r="D1113" s="301"/>
      <c r="E1113" s="301"/>
      <c r="F1113" s="301"/>
      <c r="G1113" s="301"/>
      <c r="H1113" s="282"/>
      <c r="I1113" s="282"/>
      <c r="J1113" s="282"/>
      <c r="K1113" s="282"/>
      <c r="L1113" s="282"/>
    </row>
    <row r="1114" customFormat="false" ht="13.15" hidden="false" customHeight="true" outlineLevel="0" collapsed="false">
      <c r="A1114" s="278"/>
      <c r="B1114" s="296"/>
      <c r="C1114" s="298"/>
      <c r="D1114" s="301"/>
      <c r="E1114" s="301"/>
      <c r="F1114" s="301"/>
      <c r="G1114" s="301"/>
      <c r="H1114" s="282"/>
      <c r="I1114" s="282"/>
      <c r="J1114" s="282"/>
      <c r="K1114" s="282"/>
      <c r="L1114" s="282"/>
    </row>
    <row r="1115" customFormat="false" ht="13.15" hidden="false" customHeight="true" outlineLevel="0" collapsed="false">
      <c r="A1115" s="278"/>
      <c r="B1115" s="296"/>
      <c r="C1115" s="298"/>
      <c r="D1115" s="301"/>
      <c r="E1115" s="301"/>
      <c r="F1115" s="301"/>
      <c r="G1115" s="301"/>
      <c r="H1115" s="282"/>
      <c r="I1115" s="282"/>
      <c r="J1115" s="282"/>
      <c r="K1115" s="282"/>
      <c r="L1115" s="282"/>
    </row>
    <row r="1116" customFormat="false" ht="13.15" hidden="false" customHeight="true" outlineLevel="0" collapsed="false">
      <c r="A1116" s="278"/>
      <c r="B1116" s="296"/>
      <c r="C1116" s="298"/>
      <c r="D1116" s="301"/>
      <c r="E1116" s="301"/>
      <c r="F1116" s="301"/>
      <c r="G1116" s="301"/>
      <c r="H1116" s="282"/>
      <c r="I1116" s="282"/>
      <c r="J1116" s="282"/>
      <c r="K1116" s="282"/>
      <c r="L1116" s="282"/>
    </row>
    <row r="1117" customFormat="false" ht="13.15" hidden="false" customHeight="true" outlineLevel="0" collapsed="false">
      <c r="A1117" s="278"/>
      <c r="B1117" s="296"/>
      <c r="C1117" s="298"/>
      <c r="D1117" s="301"/>
      <c r="E1117" s="301"/>
      <c r="F1117" s="301"/>
      <c r="G1117" s="301"/>
      <c r="H1117" s="282"/>
      <c r="I1117" s="282"/>
      <c r="J1117" s="282"/>
      <c r="K1117" s="282"/>
      <c r="L1117" s="282"/>
    </row>
    <row r="1118" customFormat="false" ht="13.15" hidden="false" customHeight="true" outlineLevel="0" collapsed="false">
      <c r="A1118" s="278"/>
      <c r="B1118" s="296"/>
      <c r="C1118" s="298"/>
      <c r="D1118" s="301"/>
      <c r="E1118" s="301"/>
      <c r="F1118" s="301"/>
      <c r="G1118" s="301"/>
      <c r="H1118" s="282"/>
      <c r="I1118" s="282"/>
      <c r="J1118" s="282"/>
      <c r="K1118" s="282"/>
      <c r="L1118" s="282"/>
    </row>
    <row r="1119" customFormat="false" ht="13.15" hidden="false" customHeight="true" outlineLevel="0" collapsed="false">
      <c r="A1119" s="278"/>
      <c r="B1119" s="296"/>
      <c r="C1119" s="298"/>
      <c r="D1119" s="301"/>
      <c r="E1119" s="301"/>
      <c r="F1119" s="301"/>
      <c r="G1119" s="301"/>
      <c r="H1119" s="282"/>
      <c r="I1119" s="282"/>
      <c r="J1119" s="282"/>
      <c r="K1119" s="282"/>
      <c r="L1119" s="282"/>
    </row>
    <row r="1120" customFormat="false" ht="13.15" hidden="false" customHeight="true" outlineLevel="0" collapsed="false">
      <c r="A1120" s="278"/>
      <c r="B1120" s="296"/>
      <c r="C1120" s="298"/>
      <c r="D1120" s="301"/>
      <c r="E1120" s="301"/>
      <c r="F1120" s="301"/>
      <c r="G1120" s="301"/>
      <c r="H1120" s="282"/>
      <c r="I1120" s="282"/>
      <c r="J1120" s="282"/>
      <c r="K1120" s="282"/>
      <c r="L1120" s="282"/>
    </row>
    <row r="1121" customFormat="false" ht="13.15" hidden="false" customHeight="true" outlineLevel="0" collapsed="false">
      <c r="A1121" s="278"/>
      <c r="B1121" s="296"/>
      <c r="C1121" s="298"/>
      <c r="D1121" s="301"/>
      <c r="E1121" s="301"/>
      <c r="F1121" s="301"/>
      <c r="G1121" s="301"/>
      <c r="H1121" s="282"/>
      <c r="I1121" s="282"/>
      <c r="J1121" s="282"/>
      <c r="K1121" s="282"/>
      <c r="L1121" s="282"/>
    </row>
    <row r="1122" customFormat="false" ht="13.15" hidden="false" customHeight="true" outlineLevel="0" collapsed="false">
      <c r="A1122" s="278"/>
      <c r="B1122" s="296"/>
      <c r="C1122" s="298"/>
      <c r="D1122" s="301"/>
      <c r="E1122" s="301"/>
      <c r="F1122" s="301"/>
      <c r="G1122" s="301"/>
      <c r="H1122" s="282"/>
      <c r="I1122" s="282"/>
      <c r="J1122" s="282"/>
      <c r="K1122" s="282"/>
      <c r="L1122" s="282"/>
    </row>
    <row r="1123" customFormat="false" ht="13.15" hidden="false" customHeight="true" outlineLevel="0" collapsed="false">
      <c r="A1123" s="278"/>
      <c r="B1123" s="296"/>
      <c r="C1123" s="298"/>
      <c r="D1123" s="301"/>
      <c r="E1123" s="301"/>
      <c r="F1123" s="301"/>
      <c r="G1123" s="301"/>
      <c r="H1123" s="282"/>
      <c r="I1123" s="282"/>
      <c r="J1123" s="282"/>
      <c r="K1123" s="282"/>
      <c r="L1123" s="282"/>
    </row>
    <row r="1124" customFormat="false" ht="13.15" hidden="false" customHeight="true" outlineLevel="0" collapsed="false">
      <c r="A1124" s="278"/>
      <c r="B1124" s="296"/>
      <c r="C1124" s="298"/>
      <c r="D1124" s="301"/>
      <c r="E1124" s="301"/>
      <c r="F1124" s="301"/>
      <c r="G1124" s="301"/>
      <c r="H1124" s="282"/>
      <c r="I1124" s="282"/>
      <c r="J1124" s="282"/>
      <c r="K1124" s="282"/>
      <c r="L1124" s="282"/>
    </row>
    <row r="1125" customFormat="false" ht="13.15" hidden="false" customHeight="true" outlineLevel="0" collapsed="false">
      <c r="A1125" s="278"/>
      <c r="B1125" s="296"/>
      <c r="C1125" s="298"/>
      <c r="D1125" s="301"/>
      <c r="E1125" s="301"/>
      <c r="F1125" s="301"/>
      <c r="G1125" s="301"/>
      <c r="H1125" s="282"/>
      <c r="I1125" s="282"/>
      <c r="J1125" s="282"/>
      <c r="K1125" s="282"/>
      <c r="L1125" s="282"/>
    </row>
    <row r="1126" customFormat="false" ht="13.15" hidden="false" customHeight="true" outlineLevel="0" collapsed="false">
      <c r="A1126" s="278"/>
      <c r="B1126" s="296"/>
      <c r="C1126" s="298"/>
      <c r="D1126" s="301"/>
      <c r="E1126" s="301"/>
      <c r="F1126" s="301"/>
      <c r="G1126" s="301"/>
      <c r="H1126" s="282"/>
      <c r="I1126" s="282"/>
      <c r="J1126" s="282"/>
      <c r="K1126" s="282"/>
      <c r="L1126" s="282"/>
    </row>
    <row r="1127" customFormat="false" ht="13.15" hidden="false" customHeight="true" outlineLevel="0" collapsed="false">
      <c r="A1127" s="278"/>
      <c r="B1127" s="296"/>
      <c r="C1127" s="298"/>
      <c r="D1127" s="301"/>
      <c r="E1127" s="301"/>
      <c r="F1127" s="301"/>
      <c r="G1127" s="301"/>
      <c r="H1127" s="282"/>
      <c r="I1127" s="282"/>
      <c r="J1127" s="282"/>
      <c r="K1127" s="282"/>
      <c r="L1127" s="282"/>
    </row>
    <row r="1128" customFormat="false" ht="13.15" hidden="false" customHeight="true" outlineLevel="0" collapsed="false">
      <c r="A1128" s="278"/>
      <c r="B1128" s="296"/>
      <c r="C1128" s="298"/>
      <c r="D1128" s="301"/>
      <c r="E1128" s="301"/>
      <c r="F1128" s="301"/>
      <c r="G1128" s="301"/>
      <c r="H1128" s="282"/>
      <c r="I1128" s="282"/>
      <c r="J1128" s="282"/>
      <c r="K1128" s="282"/>
      <c r="L1128" s="282"/>
    </row>
    <row r="1129" customFormat="false" ht="13.15" hidden="false" customHeight="true" outlineLevel="0" collapsed="false">
      <c r="A1129" s="278"/>
      <c r="B1129" s="296"/>
      <c r="C1129" s="298"/>
      <c r="D1129" s="301"/>
      <c r="E1129" s="301"/>
      <c r="F1129" s="301"/>
      <c r="G1129" s="301"/>
      <c r="H1129" s="282"/>
      <c r="I1129" s="282"/>
      <c r="J1129" s="282"/>
      <c r="K1129" s="282"/>
      <c r="L1129" s="282"/>
    </row>
    <row r="1130" s="270" customFormat="true" ht="13.15" hidden="false" customHeight="true" outlineLevel="0" collapsed="false">
      <c r="A1130" s="278"/>
      <c r="B1130" s="296"/>
      <c r="C1130" s="298"/>
      <c r="D1130" s="301"/>
      <c r="E1130" s="301"/>
      <c r="F1130" s="301"/>
      <c r="G1130" s="301"/>
      <c r="H1130" s="282"/>
      <c r="I1130" s="282"/>
      <c r="J1130" s="282"/>
      <c r="K1130" s="282"/>
      <c r="L1130" s="282"/>
    </row>
    <row r="1131" customFormat="false" ht="13.15" hidden="false" customHeight="true" outlineLevel="0" collapsed="false">
      <c r="A1131" s="278"/>
      <c r="B1131" s="296"/>
      <c r="C1131" s="298"/>
      <c r="D1131" s="301"/>
      <c r="E1131" s="301"/>
      <c r="F1131" s="301"/>
      <c r="G1131" s="301"/>
      <c r="H1131" s="282"/>
      <c r="I1131" s="282"/>
      <c r="J1131" s="282"/>
      <c r="K1131" s="282"/>
      <c r="L1131" s="282"/>
    </row>
    <row r="1132" customFormat="false" ht="13.15" hidden="false" customHeight="true" outlineLevel="0" collapsed="false">
      <c r="A1132" s="278"/>
      <c r="B1132" s="296"/>
      <c r="C1132" s="298"/>
      <c r="D1132" s="301"/>
      <c r="E1132" s="301"/>
      <c r="F1132" s="301"/>
      <c r="G1132" s="301"/>
      <c r="H1132" s="282"/>
      <c r="I1132" s="282"/>
      <c r="J1132" s="282"/>
      <c r="K1132" s="282"/>
      <c r="L1132" s="282"/>
    </row>
    <row r="1133" customFormat="false" ht="13.15" hidden="false" customHeight="true" outlineLevel="0" collapsed="false">
      <c r="A1133" s="278"/>
      <c r="B1133" s="296"/>
      <c r="C1133" s="298"/>
      <c r="D1133" s="301"/>
      <c r="E1133" s="301"/>
      <c r="F1133" s="301"/>
      <c r="G1133" s="301"/>
      <c r="H1133" s="282"/>
      <c r="I1133" s="282"/>
      <c r="J1133" s="282"/>
      <c r="K1133" s="282"/>
      <c r="L1133" s="282"/>
    </row>
    <row r="1134" s="297" customFormat="true" ht="13.15" hidden="false" customHeight="true" outlineLevel="0" collapsed="false">
      <c r="A1134" s="278"/>
      <c r="B1134" s="296"/>
      <c r="C1134" s="298"/>
      <c r="D1134" s="301"/>
      <c r="E1134" s="301"/>
      <c r="F1134" s="301"/>
      <c r="G1134" s="301"/>
      <c r="H1134" s="282"/>
      <c r="I1134" s="282"/>
      <c r="J1134" s="282"/>
      <c r="K1134" s="282"/>
      <c r="L1134" s="282"/>
    </row>
    <row r="1135" s="270" customFormat="true" ht="13.15" hidden="false" customHeight="true" outlineLevel="0" collapsed="false">
      <c r="A1135" s="278"/>
      <c r="B1135" s="296"/>
      <c r="C1135" s="298"/>
      <c r="D1135" s="301"/>
      <c r="E1135" s="301"/>
      <c r="F1135" s="301"/>
      <c r="G1135" s="301"/>
      <c r="H1135" s="282"/>
      <c r="I1135" s="282"/>
      <c r="J1135" s="282"/>
      <c r="K1135" s="282"/>
      <c r="L1135" s="282"/>
    </row>
    <row r="1136" customFormat="false" ht="13.15" hidden="false" customHeight="true" outlineLevel="0" collapsed="false">
      <c r="A1136" s="278"/>
      <c r="B1136" s="296"/>
      <c r="C1136" s="298"/>
      <c r="D1136" s="301"/>
      <c r="E1136" s="301"/>
      <c r="F1136" s="301"/>
      <c r="G1136" s="301"/>
      <c r="H1136" s="282"/>
      <c r="I1136" s="282"/>
      <c r="J1136" s="282"/>
      <c r="K1136" s="282"/>
      <c r="L1136" s="282"/>
    </row>
    <row r="1137" customFormat="false" ht="13.15" hidden="false" customHeight="true" outlineLevel="0" collapsed="false">
      <c r="A1137" s="278"/>
      <c r="B1137" s="296"/>
      <c r="C1137" s="298"/>
      <c r="D1137" s="301"/>
      <c r="E1137" s="301"/>
      <c r="F1137" s="301"/>
      <c r="G1137" s="301"/>
      <c r="H1137" s="282"/>
      <c r="I1137" s="282"/>
      <c r="J1137" s="282"/>
      <c r="K1137" s="282"/>
      <c r="L1137" s="282"/>
    </row>
    <row r="1138" customFormat="false" ht="13.15" hidden="false" customHeight="true" outlineLevel="0" collapsed="false">
      <c r="A1138" s="278"/>
      <c r="B1138" s="296"/>
      <c r="C1138" s="298"/>
      <c r="D1138" s="301"/>
      <c r="E1138" s="301"/>
      <c r="F1138" s="301"/>
      <c r="G1138" s="301"/>
      <c r="H1138" s="282"/>
      <c r="I1138" s="282"/>
      <c r="J1138" s="282"/>
      <c r="K1138" s="282"/>
      <c r="L1138" s="282"/>
    </row>
    <row r="1139" customFormat="false" ht="13.15" hidden="false" customHeight="true" outlineLevel="0" collapsed="false">
      <c r="A1139" s="278"/>
      <c r="B1139" s="296"/>
      <c r="C1139" s="298"/>
      <c r="D1139" s="301"/>
      <c r="E1139" s="301"/>
      <c r="F1139" s="301"/>
      <c r="G1139" s="301"/>
      <c r="H1139" s="282"/>
      <c r="I1139" s="282"/>
      <c r="J1139" s="282"/>
      <c r="K1139" s="282"/>
      <c r="L1139" s="282"/>
    </row>
    <row r="1140" customFormat="false" ht="13.15" hidden="false" customHeight="true" outlineLevel="0" collapsed="false">
      <c r="A1140" s="278"/>
      <c r="B1140" s="296"/>
      <c r="C1140" s="298"/>
      <c r="D1140" s="301"/>
      <c r="E1140" s="301"/>
      <c r="F1140" s="301"/>
      <c r="G1140" s="301"/>
      <c r="H1140" s="282"/>
      <c r="I1140" s="282"/>
      <c r="J1140" s="282"/>
      <c r="K1140" s="282"/>
      <c r="L1140" s="282"/>
    </row>
    <row r="1141" customFormat="false" ht="13.15" hidden="false" customHeight="true" outlineLevel="0" collapsed="false">
      <c r="A1141" s="278"/>
      <c r="B1141" s="296"/>
      <c r="C1141" s="298"/>
      <c r="D1141" s="301"/>
      <c r="E1141" s="301"/>
      <c r="F1141" s="301"/>
      <c r="G1141" s="301"/>
      <c r="H1141" s="282"/>
      <c r="I1141" s="282"/>
      <c r="J1141" s="282"/>
      <c r="K1141" s="282"/>
      <c r="L1141" s="282"/>
    </row>
    <row r="1142" customFormat="false" ht="13.15" hidden="false" customHeight="true" outlineLevel="0" collapsed="false">
      <c r="A1142" s="278"/>
      <c r="B1142" s="296"/>
      <c r="C1142" s="298"/>
      <c r="D1142" s="301"/>
      <c r="E1142" s="301"/>
      <c r="F1142" s="301"/>
      <c r="G1142" s="301"/>
      <c r="H1142" s="282"/>
      <c r="I1142" s="282"/>
      <c r="J1142" s="282"/>
      <c r="K1142" s="282"/>
      <c r="L1142" s="282"/>
    </row>
    <row r="1143" s="270" customFormat="true" ht="13.15" hidden="false" customHeight="true" outlineLevel="0" collapsed="false">
      <c r="A1143" s="278"/>
      <c r="B1143" s="296"/>
      <c r="C1143" s="298"/>
      <c r="D1143" s="301"/>
      <c r="E1143" s="301"/>
      <c r="F1143" s="301"/>
      <c r="G1143" s="301"/>
      <c r="H1143" s="282"/>
      <c r="I1143" s="282"/>
      <c r="J1143" s="282"/>
      <c r="K1143" s="282"/>
      <c r="L1143" s="282"/>
    </row>
    <row r="1144" customFormat="false" ht="13.15" hidden="false" customHeight="true" outlineLevel="0" collapsed="false">
      <c r="A1144" s="278"/>
      <c r="B1144" s="296"/>
      <c r="C1144" s="298"/>
      <c r="D1144" s="301"/>
      <c r="E1144" s="301"/>
      <c r="F1144" s="301"/>
      <c r="G1144" s="301"/>
      <c r="H1144" s="282"/>
      <c r="I1144" s="282"/>
      <c r="J1144" s="282"/>
      <c r="K1144" s="282"/>
      <c r="L1144" s="282"/>
    </row>
    <row r="1145" s="270" customFormat="true" ht="13.15" hidden="false" customHeight="true" outlineLevel="0" collapsed="false">
      <c r="A1145" s="278"/>
      <c r="B1145" s="296"/>
      <c r="C1145" s="298"/>
      <c r="D1145" s="301"/>
      <c r="E1145" s="301"/>
      <c r="F1145" s="301"/>
      <c r="G1145" s="301"/>
      <c r="H1145" s="282"/>
      <c r="I1145" s="282"/>
      <c r="J1145" s="282"/>
      <c r="K1145" s="282"/>
      <c r="L1145" s="282"/>
    </row>
    <row r="1146" customFormat="false" ht="13.15" hidden="false" customHeight="true" outlineLevel="0" collapsed="false">
      <c r="A1146" s="278"/>
      <c r="B1146" s="296"/>
      <c r="C1146" s="298"/>
      <c r="D1146" s="301"/>
      <c r="E1146" s="301"/>
      <c r="F1146" s="301"/>
      <c r="G1146" s="301"/>
      <c r="H1146" s="282"/>
      <c r="I1146" s="282"/>
      <c r="J1146" s="282"/>
      <c r="K1146" s="282"/>
      <c r="L1146" s="282"/>
    </row>
    <row r="1147" customFormat="false" ht="13.15" hidden="false" customHeight="true" outlineLevel="0" collapsed="false">
      <c r="A1147" s="278"/>
      <c r="B1147" s="296"/>
      <c r="C1147" s="298"/>
      <c r="D1147" s="301"/>
      <c r="E1147" s="301"/>
      <c r="F1147" s="301"/>
      <c r="G1147" s="301"/>
      <c r="H1147" s="282"/>
      <c r="I1147" s="282"/>
      <c r="J1147" s="282"/>
      <c r="K1147" s="282"/>
      <c r="L1147" s="282"/>
    </row>
    <row r="1148" customFormat="false" ht="13.15" hidden="false" customHeight="true" outlineLevel="0" collapsed="false">
      <c r="A1148" s="278"/>
      <c r="B1148" s="296"/>
      <c r="C1148" s="298"/>
      <c r="D1148" s="301"/>
      <c r="E1148" s="301"/>
      <c r="F1148" s="301"/>
      <c r="G1148" s="301"/>
      <c r="H1148" s="282"/>
      <c r="I1148" s="282"/>
      <c r="J1148" s="282"/>
      <c r="K1148" s="282"/>
      <c r="L1148" s="282"/>
    </row>
    <row r="1149" customFormat="false" ht="13.15" hidden="false" customHeight="true" outlineLevel="0" collapsed="false">
      <c r="A1149" s="278"/>
      <c r="B1149" s="296"/>
      <c r="C1149" s="298"/>
      <c r="D1149" s="301"/>
      <c r="E1149" s="301"/>
      <c r="F1149" s="301"/>
      <c r="G1149" s="301"/>
      <c r="H1149" s="282"/>
      <c r="I1149" s="282"/>
      <c r="J1149" s="282"/>
      <c r="K1149" s="282"/>
      <c r="L1149" s="282"/>
    </row>
    <row r="1150" customFormat="false" ht="13.15" hidden="false" customHeight="true" outlineLevel="0" collapsed="false">
      <c r="A1150" s="278"/>
      <c r="B1150" s="296"/>
      <c r="C1150" s="298"/>
      <c r="D1150" s="301"/>
      <c r="E1150" s="301"/>
      <c r="F1150" s="301"/>
      <c r="G1150" s="301"/>
      <c r="H1150" s="282"/>
      <c r="I1150" s="282"/>
      <c r="J1150" s="282"/>
      <c r="K1150" s="282"/>
      <c r="L1150" s="282"/>
    </row>
    <row r="1151" customFormat="false" ht="13.15" hidden="false" customHeight="true" outlineLevel="0" collapsed="false">
      <c r="A1151" s="278"/>
      <c r="B1151" s="296"/>
      <c r="C1151" s="298"/>
      <c r="D1151" s="301"/>
      <c r="E1151" s="301"/>
      <c r="F1151" s="301"/>
      <c r="G1151" s="301"/>
      <c r="H1151" s="282"/>
      <c r="I1151" s="282"/>
      <c r="J1151" s="282"/>
      <c r="K1151" s="282"/>
      <c r="L1151" s="282"/>
    </row>
    <row r="1152" customFormat="false" ht="13.15" hidden="false" customHeight="true" outlineLevel="0" collapsed="false">
      <c r="A1152" s="278"/>
      <c r="B1152" s="296"/>
      <c r="C1152" s="298"/>
      <c r="D1152" s="301"/>
      <c r="E1152" s="301"/>
      <c r="F1152" s="301"/>
      <c r="G1152" s="301"/>
      <c r="H1152" s="282"/>
      <c r="I1152" s="282"/>
      <c r="J1152" s="282"/>
      <c r="K1152" s="282"/>
      <c r="L1152" s="282"/>
    </row>
    <row r="1153" customFormat="false" ht="13.15" hidden="false" customHeight="true" outlineLevel="0" collapsed="false">
      <c r="A1153" s="278"/>
      <c r="B1153" s="296"/>
      <c r="C1153" s="298"/>
      <c r="D1153" s="301"/>
      <c r="E1153" s="301"/>
      <c r="F1153" s="301"/>
      <c r="G1153" s="301"/>
      <c r="H1153" s="282"/>
      <c r="I1153" s="282"/>
      <c r="J1153" s="282"/>
      <c r="K1153" s="282"/>
      <c r="L1153" s="282"/>
    </row>
    <row r="1154" customFormat="false" ht="13.15" hidden="false" customHeight="true" outlineLevel="0" collapsed="false">
      <c r="A1154" s="278"/>
      <c r="B1154" s="296"/>
      <c r="C1154" s="298"/>
      <c r="D1154" s="301"/>
      <c r="E1154" s="301"/>
      <c r="F1154" s="301"/>
      <c r="G1154" s="301"/>
      <c r="H1154" s="282"/>
      <c r="I1154" s="282"/>
      <c r="J1154" s="282"/>
      <c r="K1154" s="282"/>
      <c r="L1154" s="282"/>
    </row>
    <row r="1155" customFormat="false" ht="13.15" hidden="false" customHeight="true" outlineLevel="0" collapsed="false">
      <c r="A1155" s="278"/>
      <c r="B1155" s="296"/>
      <c r="C1155" s="298"/>
      <c r="D1155" s="301"/>
      <c r="E1155" s="301"/>
      <c r="F1155" s="301"/>
      <c r="G1155" s="301"/>
      <c r="H1155" s="282"/>
      <c r="I1155" s="282"/>
      <c r="J1155" s="282"/>
      <c r="K1155" s="282"/>
      <c r="L1155" s="282"/>
    </row>
    <row r="1156" customFormat="false" ht="13.15" hidden="false" customHeight="true" outlineLevel="0" collapsed="false">
      <c r="A1156" s="278"/>
      <c r="B1156" s="296"/>
      <c r="C1156" s="298"/>
      <c r="D1156" s="301"/>
      <c r="E1156" s="301"/>
      <c r="F1156" s="301"/>
      <c r="G1156" s="301"/>
      <c r="H1156" s="282"/>
      <c r="I1156" s="282"/>
      <c r="J1156" s="282"/>
      <c r="K1156" s="282"/>
      <c r="L1156" s="282"/>
    </row>
    <row r="1157" customFormat="false" ht="13.15" hidden="false" customHeight="true" outlineLevel="0" collapsed="false">
      <c r="A1157" s="278"/>
      <c r="B1157" s="296"/>
      <c r="C1157" s="298"/>
      <c r="D1157" s="301"/>
      <c r="E1157" s="301"/>
      <c r="F1157" s="301"/>
      <c r="G1157" s="301"/>
      <c r="H1157" s="282"/>
      <c r="I1157" s="282"/>
      <c r="J1157" s="282"/>
      <c r="K1157" s="282"/>
      <c r="L1157" s="282"/>
    </row>
    <row r="1158" customFormat="false" ht="13.15" hidden="false" customHeight="true" outlineLevel="0" collapsed="false">
      <c r="A1158" s="278"/>
      <c r="B1158" s="296"/>
      <c r="C1158" s="298"/>
      <c r="D1158" s="301"/>
      <c r="E1158" s="301"/>
      <c r="F1158" s="301"/>
      <c r="G1158" s="301"/>
      <c r="H1158" s="282"/>
      <c r="I1158" s="282"/>
      <c r="J1158" s="282"/>
      <c r="K1158" s="282"/>
      <c r="L1158" s="282"/>
    </row>
    <row r="1159" customFormat="false" ht="13.15" hidden="false" customHeight="true" outlineLevel="0" collapsed="false">
      <c r="A1159" s="278"/>
      <c r="B1159" s="296"/>
      <c r="C1159" s="298"/>
      <c r="D1159" s="301"/>
      <c r="E1159" s="301"/>
      <c r="F1159" s="301"/>
      <c r="G1159" s="301"/>
      <c r="H1159" s="282"/>
      <c r="I1159" s="282"/>
      <c r="J1159" s="282"/>
      <c r="K1159" s="282"/>
      <c r="L1159" s="282"/>
    </row>
    <row r="1160" customFormat="false" ht="13.15" hidden="false" customHeight="true" outlineLevel="0" collapsed="false">
      <c r="A1160" s="278"/>
      <c r="B1160" s="296"/>
      <c r="C1160" s="298"/>
      <c r="D1160" s="301"/>
      <c r="E1160" s="301"/>
      <c r="F1160" s="301"/>
      <c r="G1160" s="301"/>
      <c r="H1160" s="282"/>
      <c r="I1160" s="282"/>
      <c r="J1160" s="282"/>
      <c r="K1160" s="282"/>
      <c r="L1160" s="282"/>
    </row>
    <row r="1161" customFormat="false" ht="13.15" hidden="false" customHeight="true" outlineLevel="0" collapsed="false">
      <c r="A1161" s="278"/>
      <c r="B1161" s="296"/>
      <c r="C1161" s="298"/>
      <c r="D1161" s="301"/>
      <c r="E1161" s="301"/>
      <c r="F1161" s="301"/>
      <c r="G1161" s="301"/>
      <c r="H1161" s="282"/>
      <c r="I1161" s="282"/>
      <c r="J1161" s="282"/>
      <c r="K1161" s="282"/>
      <c r="L1161" s="282"/>
    </row>
    <row r="1162" customFormat="false" ht="13.15" hidden="false" customHeight="true" outlineLevel="0" collapsed="false">
      <c r="A1162" s="278"/>
      <c r="B1162" s="296"/>
      <c r="C1162" s="298"/>
      <c r="D1162" s="301"/>
      <c r="E1162" s="301"/>
      <c r="F1162" s="301"/>
      <c r="G1162" s="301"/>
      <c r="H1162" s="282"/>
      <c r="I1162" s="282"/>
      <c r="J1162" s="282"/>
      <c r="K1162" s="282"/>
      <c r="L1162" s="282"/>
    </row>
    <row r="1163" customFormat="false" ht="13.15" hidden="false" customHeight="true" outlineLevel="0" collapsed="false">
      <c r="A1163" s="278"/>
      <c r="B1163" s="296"/>
      <c r="C1163" s="298"/>
      <c r="D1163" s="301"/>
      <c r="E1163" s="301"/>
      <c r="F1163" s="301"/>
      <c r="G1163" s="301"/>
      <c r="H1163" s="282"/>
      <c r="I1163" s="282"/>
      <c r="J1163" s="282"/>
      <c r="K1163" s="282"/>
      <c r="L1163" s="282"/>
    </row>
    <row r="1164" customFormat="false" ht="13.15" hidden="false" customHeight="true" outlineLevel="0" collapsed="false">
      <c r="A1164" s="278"/>
      <c r="B1164" s="296"/>
      <c r="C1164" s="298"/>
      <c r="D1164" s="301"/>
      <c r="E1164" s="301"/>
      <c r="F1164" s="301"/>
      <c r="G1164" s="301"/>
      <c r="H1164" s="282"/>
      <c r="I1164" s="282"/>
      <c r="J1164" s="282"/>
      <c r="K1164" s="282"/>
      <c r="L1164" s="282"/>
    </row>
    <row r="1165" customFormat="false" ht="13.15" hidden="false" customHeight="true" outlineLevel="0" collapsed="false">
      <c r="A1165" s="278"/>
      <c r="B1165" s="296"/>
      <c r="C1165" s="298"/>
      <c r="D1165" s="301"/>
      <c r="E1165" s="301"/>
      <c r="F1165" s="301"/>
      <c r="G1165" s="301"/>
      <c r="H1165" s="282"/>
      <c r="I1165" s="282"/>
      <c r="J1165" s="282"/>
      <c r="K1165" s="282"/>
      <c r="L1165" s="282"/>
    </row>
    <row r="1166" customFormat="false" ht="13.15" hidden="false" customHeight="true" outlineLevel="0" collapsed="false">
      <c r="A1166" s="278"/>
      <c r="B1166" s="296"/>
      <c r="C1166" s="298"/>
      <c r="D1166" s="301"/>
      <c r="E1166" s="301"/>
      <c r="F1166" s="301"/>
      <c r="G1166" s="301"/>
      <c r="H1166" s="282"/>
      <c r="I1166" s="282"/>
      <c r="J1166" s="282"/>
      <c r="K1166" s="282"/>
      <c r="L1166" s="282"/>
    </row>
    <row r="1167" customFormat="false" ht="13.15" hidden="false" customHeight="true" outlineLevel="0" collapsed="false">
      <c r="A1167" s="278"/>
      <c r="B1167" s="296"/>
      <c r="C1167" s="298"/>
      <c r="D1167" s="301"/>
      <c r="E1167" s="301"/>
      <c r="F1167" s="301"/>
      <c r="G1167" s="301"/>
      <c r="H1167" s="282"/>
      <c r="I1167" s="282"/>
      <c r="J1167" s="282"/>
      <c r="K1167" s="282"/>
      <c r="L1167" s="282"/>
    </row>
    <row r="1168" customFormat="false" ht="13.15" hidden="false" customHeight="true" outlineLevel="0" collapsed="false">
      <c r="A1168" s="278"/>
      <c r="B1168" s="296"/>
      <c r="C1168" s="298"/>
      <c r="D1168" s="301"/>
      <c r="E1168" s="301"/>
      <c r="F1168" s="301"/>
      <c r="G1168" s="301"/>
      <c r="H1168" s="282"/>
      <c r="I1168" s="282"/>
      <c r="J1168" s="282"/>
      <c r="K1168" s="282"/>
      <c r="L1168" s="282"/>
    </row>
    <row r="1169" customFormat="false" ht="13.15" hidden="false" customHeight="true" outlineLevel="0" collapsed="false">
      <c r="A1169" s="278"/>
      <c r="B1169" s="296"/>
      <c r="C1169" s="298"/>
      <c r="D1169" s="301"/>
      <c r="E1169" s="301"/>
      <c r="F1169" s="301"/>
      <c r="G1169" s="301"/>
      <c r="H1169" s="282"/>
      <c r="I1169" s="282"/>
      <c r="J1169" s="282"/>
      <c r="K1169" s="282"/>
      <c r="L1169" s="282"/>
    </row>
    <row r="1170" customFormat="false" ht="13.15" hidden="false" customHeight="true" outlineLevel="0" collapsed="false">
      <c r="A1170" s="278"/>
      <c r="B1170" s="296"/>
      <c r="C1170" s="298"/>
      <c r="D1170" s="301"/>
      <c r="E1170" s="301"/>
      <c r="F1170" s="301"/>
      <c r="G1170" s="301"/>
      <c r="H1170" s="282"/>
      <c r="I1170" s="282"/>
      <c r="J1170" s="282"/>
      <c r="K1170" s="282"/>
      <c r="L1170" s="282"/>
    </row>
    <row r="1171" customFormat="false" ht="13.15" hidden="false" customHeight="true" outlineLevel="0" collapsed="false">
      <c r="A1171" s="278"/>
      <c r="B1171" s="296"/>
      <c r="C1171" s="298"/>
      <c r="D1171" s="301"/>
      <c r="E1171" s="301"/>
      <c r="F1171" s="301"/>
      <c r="G1171" s="301"/>
      <c r="H1171" s="282"/>
      <c r="I1171" s="282"/>
      <c r="J1171" s="282"/>
      <c r="K1171" s="282"/>
      <c r="L1171" s="282"/>
    </row>
    <row r="1172" customFormat="false" ht="13.15" hidden="false" customHeight="true" outlineLevel="0" collapsed="false">
      <c r="A1172" s="278"/>
      <c r="B1172" s="296"/>
      <c r="C1172" s="298"/>
      <c r="D1172" s="301"/>
      <c r="E1172" s="301"/>
      <c r="F1172" s="301"/>
      <c r="G1172" s="301"/>
      <c r="H1172" s="282"/>
      <c r="I1172" s="282"/>
      <c r="J1172" s="282"/>
      <c r="K1172" s="282"/>
      <c r="L1172" s="282"/>
    </row>
    <row r="1173" customFormat="false" ht="13.15" hidden="false" customHeight="true" outlineLevel="0" collapsed="false">
      <c r="A1173" s="278"/>
      <c r="B1173" s="296"/>
      <c r="C1173" s="298"/>
      <c r="D1173" s="301"/>
      <c r="E1173" s="301"/>
      <c r="F1173" s="301"/>
      <c r="G1173" s="301"/>
      <c r="H1173" s="282"/>
      <c r="I1173" s="282"/>
      <c r="J1173" s="282"/>
      <c r="K1173" s="282"/>
      <c r="L1173" s="282"/>
    </row>
    <row r="1174" customFormat="false" ht="13.15" hidden="false" customHeight="true" outlineLevel="0" collapsed="false">
      <c r="A1174" s="278"/>
      <c r="B1174" s="296"/>
      <c r="C1174" s="298"/>
      <c r="D1174" s="301"/>
      <c r="E1174" s="301"/>
      <c r="F1174" s="301"/>
      <c r="G1174" s="301"/>
      <c r="H1174" s="282"/>
      <c r="I1174" s="282"/>
      <c r="J1174" s="282"/>
      <c r="K1174" s="282"/>
      <c r="L1174" s="282"/>
    </row>
    <row r="1175" customFormat="false" ht="13.15" hidden="false" customHeight="true" outlineLevel="0" collapsed="false">
      <c r="A1175" s="278"/>
      <c r="B1175" s="296"/>
      <c r="C1175" s="298"/>
      <c r="D1175" s="301"/>
      <c r="E1175" s="301"/>
      <c r="F1175" s="301"/>
      <c r="G1175" s="301"/>
      <c r="H1175" s="282"/>
      <c r="I1175" s="282"/>
      <c r="J1175" s="282"/>
      <c r="K1175" s="282"/>
      <c r="L1175" s="282"/>
    </row>
    <row r="1176" s="297" customFormat="true" ht="13.15" hidden="false" customHeight="true" outlineLevel="0" collapsed="false">
      <c r="A1176" s="278"/>
      <c r="B1176" s="296"/>
      <c r="C1176" s="298"/>
      <c r="D1176" s="301"/>
      <c r="E1176" s="301"/>
      <c r="F1176" s="301"/>
      <c r="G1176" s="301"/>
      <c r="H1176" s="282"/>
      <c r="I1176" s="282"/>
      <c r="J1176" s="282"/>
      <c r="K1176" s="282"/>
      <c r="L1176" s="282"/>
    </row>
    <row r="1177" s="270" customFormat="true" ht="13.15" hidden="false" customHeight="true" outlineLevel="0" collapsed="false">
      <c r="A1177" s="278"/>
      <c r="B1177" s="296"/>
      <c r="C1177" s="298"/>
      <c r="D1177" s="301"/>
      <c r="E1177" s="301"/>
      <c r="F1177" s="301"/>
      <c r="G1177" s="301"/>
      <c r="H1177" s="282"/>
      <c r="I1177" s="282"/>
      <c r="J1177" s="282"/>
      <c r="K1177" s="282"/>
      <c r="L1177" s="282"/>
    </row>
    <row r="1178" customFormat="false" ht="13.15" hidden="false" customHeight="true" outlineLevel="0" collapsed="false">
      <c r="A1178" s="278"/>
      <c r="B1178" s="296"/>
      <c r="C1178" s="298"/>
      <c r="D1178" s="301"/>
      <c r="E1178" s="301"/>
      <c r="F1178" s="301"/>
      <c r="G1178" s="301"/>
      <c r="H1178" s="282"/>
      <c r="I1178" s="282"/>
      <c r="J1178" s="282"/>
      <c r="K1178" s="282"/>
      <c r="L1178" s="282"/>
    </row>
    <row r="1179" customFormat="false" ht="13.15" hidden="false" customHeight="true" outlineLevel="0" collapsed="false">
      <c r="A1179" s="278"/>
      <c r="B1179" s="296"/>
      <c r="C1179" s="298"/>
      <c r="D1179" s="301"/>
      <c r="E1179" s="301"/>
      <c r="F1179" s="301"/>
      <c r="G1179" s="301"/>
      <c r="H1179" s="282"/>
      <c r="I1179" s="282"/>
      <c r="J1179" s="282"/>
      <c r="K1179" s="282"/>
      <c r="L1179" s="282"/>
    </row>
    <row r="1180" customFormat="false" ht="13.15" hidden="false" customHeight="true" outlineLevel="0" collapsed="false">
      <c r="A1180" s="278"/>
      <c r="B1180" s="296"/>
      <c r="C1180" s="298"/>
      <c r="D1180" s="301"/>
      <c r="E1180" s="301"/>
      <c r="F1180" s="301"/>
      <c r="G1180" s="301"/>
      <c r="H1180" s="282"/>
      <c r="I1180" s="282"/>
      <c r="J1180" s="282"/>
      <c r="K1180" s="282"/>
      <c r="L1180" s="282"/>
    </row>
    <row r="1181" customFormat="false" ht="13.15" hidden="false" customHeight="true" outlineLevel="0" collapsed="false">
      <c r="A1181" s="278"/>
      <c r="B1181" s="296"/>
      <c r="C1181" s="298"/>
      <c r="D1181" s="301"/>
      <c r="E1181" s="301"/>
      <c r="F1181" s="301"/>
      <c r="G1181" s="301"/>
      <c r="H1181" s="282"/>
      <c r="I1181" s="282"/>
      <c r="J1181" s="282"/>
      <c r="K1181" s="282"/>
      <c r="L1181" s="282"/>
    </row>
    <row r="1182" customFormat="false" ht="13.15" hidden="false" customHeight="true" outlineLevel="0" collapsed="false">
      <c r="A1182" s="278"/>
      <c r="B1182" s="296"/>
      <c r="C1182" s="298"/>
      <c r="D1182" s="301"/>
      <c r="E1182" s="301"/>
      <c r="F1182" s="301"/>
      <c r="G1182" s="301"/>
      <c r="H1182" s="282"/>
      <c r="I1182" s="282"/>
      <c r="J1182" s="282"/>
      <c r="K1182" s="282"/>
      <c r="L1182" s="282"/>
    </row>
    <row r="1183" customFormat="false" ht="13.15" hidden="false" customHeight="true" outlineLevel="0" collapsed="false">
      <c r="A1183" s="278"/>
      <c r="B1183" s="296"/>
      <c r="C1183" s="298"/>
      <c r="D1183" s="301"/>
      <c r="E1183" s="301"/>
      <c r="F1183" s="301"/>
      <c r="G1183" s="301"/>
      <c r="H1183" s="282"/>
      <c r="I1183" s="282"/>
      <c r="J1183" s="282"/>
      <c r="K1183" s="282"/>
      <c r="L1183" s="282"/>
    </row>
    <row r="1184" customFormat="false" ht="13.15" hidden="false" customHeight="true" outlineLevel="0" collapsed="false">
      <c r="A1184" s="278"/>
      <c r="B1184" s="296"/>
      <c r="C1184" s="298"/>
      <c r="D1184" s="301"/>
      <c r="E1184" s="301"/>
      <c r="F1184" s="301"/>
      <c r="G1184" s="301"/>
      <c r="H1184" s="282"/>
      <c r="I1184" s="282"/>
      <c r="J1184" s="282"/>
      <c r="K1184" s="282"/>
      <c r="L1184" s="282"/>
    </row>
    <row r="1185" customFormat="false" ht="13.15" hidden="false" customHeight="true" outlineLevel="0" collapsed="false">
      <c r="A1185" s="278"/>
      <c r="B1185" s="296"/>
      <c r="C1185" s="298"/>
      <c r="D1185" s="301"/>
      <c r="E1185" s="301"/>
      <c r="F1185" s="301"/>
      <c r="G1185" s="301"/>
      <c r="H1185" s="282"/>
      <c r="I1185" s="282"/>
      <c r="J1185" s="282"/>
      <c r="K1185" s="282"/>
      <c r="L1185" s="282"/>
    </row>
    <row r="1186" customFormat="false" ht="13.15" hidden="false" customHeight="true" outlineLevel="0" collapsed="false">
      <c r="A1186" s="278"/>
      <c r="B1186" s="296"/>
      <c r="C1186" s="298"/>
      <c r="D1186" s="301"/>
      <c r="E1186" s="301"/>
      <c r="F1186" s="301"/>
      <c r="G1186" s="301"/>
      <c r="H1186" s="282"/>
      <c r="I1186" s="282"/>
      <c r="J1186" s="282"/>
      <c r="K1186" s="282"/>
      <c r="L1186" s="282"/>
    </row>
    <row r="1187" customFormat="false" ht="13.15" hidden="false" customHeight="true" outlineLevel="0" collapsed="false">
      <c r="A1187" s="278"/>
      <c r="B1187" s="296"/>
      <c r="C1187" s="298"/>
      <c r="D1187" s="301"/>
      <c r="E1187" s="301"/>
      <c r="F1187" s="301"/>
      <c r="G1187" s="301"/>
      <c r="H1187" s="282"/>
      <c r="I1187" s="282"/>
      <c r="J1187" s="282"/>
      <c r="K1187" s="282"/>
      <c r="L1187" s="282"/>
    </row>
    <row r="1188" customFormat="false" ht="13.15" hidden="false" customHeight="true" outlineLevel="0" collapsed="false">
      <c r="A1188" s="278"/>
      <c r="B1188" s="296"/>
      <c r="C1188" s="298"/>
      <c r="D1188" s="301"/>
      <c r="E1188" s="301"/>
      <c r="F1188" s="301"/>
      <c r="G1188" s="301"/>
      <c r="H1188" s="282"/>
      <c r="I1188" s="282"/>
      <c r="J1188" s="282"/>
      <c r="K1188" s="282"/>
      <c r="L1188" s="282"/>
    </row>
    <row r="1189" customFormat="false" ht="13.15" hidden="false" customHeight="true" outlineLevel="0" collapsed="false">
      <c r="A1189" s="278"/>
      <c r="B1189" s="296"/>
      <c r="C1189" s="298"/>
      <c r="D1189" s="301"/>
      <c r="E1189" s="301"/>
      <c r="F1189" s="301"/>
      <c r="G1189" s="301"/>
      <c r="H1189" s="282"/>
      <c r="I1189" s="282"/>
      <c r="J1189" s="282"/>
      <c r="K1189" s="282"/>
      <c r="L1189" s="282"/>
    </row>
    <row r="1190" customFormat="false" ht="13.15" hidden="false" customHeight="true" outlineLevel="0" collapsed="false">
      <c r="A1190" s="278"/>
      <c r="B1190" s="296"/>
      <c r="C1190" s="298"/>
      <c r="D1190" s="301"/>
      <c r="E1190" s="301"/>
      <c r="F1190" s="301"/>
      <c r="G1190" s="301"/>
      <c r="H1190" s="282"/>
      <c r="I1190" s="282"/>
      <c r="J1190" s="282"/>
      <c r="K1190" s="282"/>
      <c r="L1190" s="282"/>
    </row>
    <row r="1191" customFormat="false" ht="13.15" hidden="false" customHeight="true" outlineLevel="0" collapsed="false">
      <c r="A1191" s="278"/>
      <c r="B1191" s="296"/>
      <c r="C1191" s="298"/>
      <c r="D1191" s="301"/>
      <c r="E1191" s="301"/>
      <c r="F1191" s="301"/>
      <c r="G1191" s="301"/>
      <c r="H1191" s="282"/>
      <c r="I1191" s="282"/>
      <c r="J1191" s="282"/>
      <c r="K1191" s="282"/>
      <c r="L1191" s="282"/>
    </row>
    <row r="1192" s="270" customFormat="true" ht="13.15" hidden="false" customHeight="true" outlineLevel="0" collapsed="false">
      <c r="A1192" s="278"/>
      <c r="B1192" s="296"/>
      <c r="C1192" s="298"/>
      <c r="D1192" s="301"/>
      <c r="E1192" s="301"/>
      <c r="F1192" s="301"/>
      <c r="G1192" s="301"/>
      <c r="H1192" s="282"/>
      <c r="I1192" s="282"/>
      <c r="J1192" s="282"/>
      <c r="K1192" s="282"/>
      <c r="L1192" s="282"/>
    </row>
    <row r="1193" customFormat="false" ht="13.15" hidden="false" customHeight="true" outlineLevel="0" collapsed="false">
      <c r="A1193" s="278"/>
      <c r="B1193" s="296"/>
      <c r="C1193" s="298"/>
      <c r="D1193" s="301"/>
      <c r="E1193" s="301"/>
      <c r="F1193" s="301"/>
      <c r="G1193" s="301"/>
      <c r="H1193" s="282"/>
      <c r="I1193" s="282"/>
      <c r="J1193" s="282"/>
      <c r="K1193" s="282"/>
      <c r="L1193" s="282"/>
    </row>
    <row r="1194" s="270" customFormat="true" ht="13.15" hidden="false" customHeight="true" outlineLevel="0" collapsed="false">
      <c r="A1194" s="278"/>
      <c r="B1194" s="296"/>
      <c r="C1194" s="298"/>
      <c r="D1194" s="301"/>
      <c r="E1194" s="301"/>
      <c r="F1194" s="301"/>
      <c r="G1194" s="301"/>
      <c r="H1194" s="282"/>
      <c r="I1194" s="282"/>
      <c r="J1194" s="282"/>
      <c r="K1194" s="282"/>
      <c r="L1194" s="282"/>
    </row>
    <row r="1195" customFormat="false" ht="13.15" hidden="false" customHeight="true" outlineLevel="0" collapsed="false">
      <c r="A1195" s="278"/>
      <c r="B1195" s="296"/>
      <c r="C1195" s="298"/>
      <c r="D1195" s="301"/>
      <c r="E1195" s="301"/>
      <c r="F1195" s="301"/>
      <c r="G1195" s="301"/>
      <c r="H1195" s="282"/>
      <c r="I1195" s="282"/>
      <c r="J1195" s="282"/>
      <c r="K1195" s="282"/>
      <c r="L1195" s="282"/>
    </row>
    <row r="1196" customFormat="false" ht="13.15" hidden="false" customHeight="true" outlineLevel="0" collapsed="false">
      <c r="A1196" s="278"/>
      <c r="B1196" s="296"/>
      <c r="C1196" s="298"/>
      <c r="D1196" s="301"/>
      <c r="E1196" s="301"/>
      <c r="F1196" s="301"/>
      <c r="G1196" s="301"/>
      <c r="H1196" s="282"/>
      <c r="I1196" s="282"/>
      <c r="J1196" s="282"/>
      <c r="K1196" s="282"/>
      <c r="L1196" s="282"/>
    </row>
    <row r="1197" customFormat="false" ht="13.15" hidden="false" customHeight="true" outlineLevel="0" collapsed="false">
      <c r="A1197" s="278"/>
      <c r="B1197" s="296"/>
      <c r="C1197" s="298"/>
      <c r="D1197" s="301"/>
      <c r="E1197" s="301"/>
      <c r="F1197" s="301"/>
      <c r="G1197" s="301"/>
      <c r="H1197" s="282"/>
      <c r="I1197" s="282"/>
      <c r="J1197" s="282"/>
      <c r="K1197" s="282"/>
      <c r="L1197" s="282"/>
    </row>
    <row r="1198" customFormat="false" ht="13.15" hidden="false" customHeight="true" outlineLevel="0" collapsed="false">
      <c r="A1198" s="278"/>
      <c r="B1198" s="296"/>
      <c r="C1198" s="298"/>
      <c r="D1198" s="301"/>
      <c r="E1198" s="301"/>
      <c r="F1198" s="301"/>
      <c r="G1198" s="301"/>
      <c r="H1198" s="282"/>
      <c r="I1198" s="282"/>
      <c r="J1198" s="282"/>
      <c r="K1198" s="282"/>
      <c r="L1198" s="282"/>
    </row>
    <row r="1199" customFormat="false" ht="13.15" hidden="false" customHeight="true" outlineLevel="0" collapsed="false">
      <c r="A1199" s="278"/>
      <c r="B1199" s="296"/>
      <c r="C1199" s="298"/>
      <c r="D1199" s="301"/>
      <c r="E1199" s="301"/>
      <c r="F1199" s="301"/>
      <c r="G1199" s="301"/>
      <c r="H1199" s="282"/>
      <c r="I1199" s="282"/>
      <c r="J1199" s="282"/>
      <c r="K1199" s="282"/>
      <c r="L1199" s="282"/>
    </row>
    <row r="1200" customFormat="false" ht="13.15" hidden="false" customHeight="true" outlineLevel="0" collapsed="false">
      <c r="A1200" s="278"/>
      <c r="B1200" s="296"/>
      <c r="C1200" s="298"/>
      <c r="D1200" s="301"/>
      <c r="E1200" s="301"/>
      <c r="F1200" s="301"/>
      <c r="G1200" s="301"/>
      <c r="H1200" s="282"/>
      <c r="I1200" s="282"/>
      <c r="J1200" s="282"/>
      <c r="K1200" s="282"/>
      <c r="L1200" s="282"/>
    </row>
    <row r="1201" customFormat="false" ht="13.15" hidden="false" customHeight="true" outlineLevel="0" collapsed="false">
      <c r="A1201" s="278"/>
      <c r="B1201" s="296"/>
      <c r="C1201" s="298"/>
      <c r="D1201" s="301"/>
      <c r="E1201" s="301"/>
      <c r="F1201" s="301"/>
      <c r="G1201" s="301"/>
      <c r="H1201" s="282"/>
      <c r="I1201" s="282"/>
      <c r="J1201" s="282"/>
      <c r="K1201" s="282"/>
      <c r="L1201" s="282"/>
    </row>
    <row r="1202" customFormat="false" ht="13.15" hidden="false" customHeight="true" outlineLevel="0" collapsed="false">
      <c r="A1202" s="278"/>
      <c r="B1202" s="296"/>
      <c r="C1202" s="298"/>
      <c r="D1202" s="301"/>
      <c r="E1202" s="301"/>
      <c r="F1202" s="301"/>
      <c r="G1202" s="301"/>
      <c r="H1202" s="282"/>
      <c r="I1202" s="282"/>
      <c r="J1202" s="282"/>
      <c r="K1202" s="282"/>
      <c r="L1202" s="282"/>
    </row>
    <row r="1203" customFormat="false" ht="13.15" hidden="false" customHeight="true" outlineLevel="0" collapsed="false">
      <c r="A1203" s="278"/>
      <c r="B1203" s="296"/>
      <c r="C1203" s="298"/>
      <c r="D1203" s="301"/>
      <c r="E1203" s="301"/>
      <c r="F1203" s="301"/>
      <c r="G1203" s="301"/>
      <c r="H1203" s="282"/>
      <c r="I1203" s="282"/>
      <c r="J1203" s="282"/>
      <c r="K1203" s="282"/>
      <c r="L1203" s="282"/>
    </row>
    <row r="1204" customFormat="false" ht="13.15" hidden="false" customHeight="true" outlineLevel="0" collapsed="false">
      <c r="A1204" s="278"/>
      <c r="B1204" s="296"/>
      <c r="C1204" s="298"/>
      <c r="D1204" s="301"/>
      <c r="E1204" s="301"/>
      <c r="F1204" s="301"/>
      <c r="G1204" s="301"/>
      <c r="H1204" s="282"/>
      <c r="I1204" s="282"/>
      <c r="J1204" s="282"/>
      <c r="K1204" s="282"/>
      <c r="L1204" s="282"/>
    </row>
    <row r="1205" customFormat="false" ht="13.15" hidden="false" customHeight="true" outlineLevel="0" collapsed="false">
      <c r="A1205" s="278"/>
      <c r="B1205" s="296"/>
      <c r="C1205" s="298"/>
      <c r="D1205" s="301"/>
      <c r="E1205" s="301"/>
      <c r="F1205" s="301"/>
      <c r="G1205" s="301"/>
      <c r="H1205" s="282"/>
      <c r="I1205" s="282"/>
      <c r="J1205" s="282"/>
      <c r="K1205" s="282"/>
      <c r="L1205" s="282"/>
    </row>
    <row r="1206" customFormat="false" ht="13.15" hidden="false" customHeight="true" outlineLevel="0" collapsed="false">
      <c r="A1206" s="278"/>
      <c r="B1206" s="296"/>
      <c r="C1206" s="298"/>
      <c r="D1206" s="301"/>
      <c r="E1206" s="301"/>
      <c r="F1206" s="301"/>
      <c r="G1206" s="301"/>
      <c r="H1206" s="282"/>
      <c r="I1206" s="282"/>
      <c r="J1206" s="282"/>
      <c r="K1206" s="282"/>
      <c r="L1206" s="282"/>
    </row>
    <row r="1207" customFormat="false" ht="13.15" hidden="false" customHeight="true" outlineLevel="0" collapsed="false">
      <c r="A1207" s="278"/>
      <c r="B1207" s="296"/>
      <c r="C1207" s="298"/>
      <c r="D1207" s="301"/>
      <c r="E1207" s="301"/>
      <c r="F1207" s="301"/>
      <c r="G1207" s="301"/>
      <c r="H1207" s="282"/>
      <c r="I1207" s="282"/>
      <c r="J1207" s="282"/>
      <c r="K1207" s="282"/>
      <c r="L1207" s="282"/>
    </row>
    <row r="1208" s="270" customFormat="true" ht="13.15" hidden="false" customHeight="true" outlineLevel="0" collapsed="false">
      <c r="A1208" s="278"/>
      <c r="B1208" s="296"/>
      <c r="C1208" s="298"/>
      <c r="D1208" s="301"/>
      <c r="E1208" s="301"/>
      <c r="F1208" s="301"/>
      <c r="G1208" s="301"/>
      <c r="H1208" s="282"/>
      <c r="I1208" s="282"/>
      <c r="J1208" s="282"/>
      <c r="K1208" s="282"/>
      <c r="L1208" s="282"/>
    </row>
    <row r="1209" customFormat="false" ht="13.15" hidden="false" customHeight="true" outlineLevel="0" collapsed="false">
      <c r="A1209" s="278"/>
      <c r="B1209" s="296"/>
      <c r="C1209" s="298"/>
      <c r="D1209" s="301"/>
      <c r="E1209" s="301"/>
      <c r="F1209" s="301"/>
      <c r="G1209" s="301"/>
      <c r="H1209" s="282"/>
      <c r="I1209" s="282"/>
      <c r="J1209" s="282"/>
      <c r="K1209" s="282"/>
      <c r="L1209" s="282"/>
    </row>
    <row r="1210" s="270" customFormat="true" ht="13.15" hidden="false" customHeight="true" outlineLevel="0" collapsed="false">
      <c r="A1210" s="278"/>
      <c r="B1210" s="296"/>
      <c r="C1210" s="298"/>
      <c r="D1210" s="301"/>
      <c r="E1210" s="301"/>
      <c r="F1210" s="301"/>
      <c r="G1210" s="301"/>
      <c r="H1210" s="282"/>
      <c r="I1210" s="282"/>
      <c r="J1210" s="282"/>
      <c r="K1210" s="282"/>
      <c r="L1210" s="282"/>
    </row>
    <row r="1211" customFormat="false" ht="13.15" hidden="false" customHeight="true" outlineLevel="0" collapsed="false">
      <c r="A1211" s="278"/>
      <c r="B1211" s="296"/>
      <c r="C1211" s="298"/>
      <c r="D1211" s="301"/>
      <c r="E1211" s="301"/>
      <c r="F1211" s="301"/>
      <c r="G1211" s="301"/>
      <c r="H1211" s="282"/>
      <c r="I1211" s="282"/>
      <c r="J1211" s="282"/>
      <c r="K1211" s="282"/>
      <c r="L1211" s="282"/>
    </row>
    <row r="1212" customFormat="false" ht="13.15" hidden="false" customHeight="true" outlineLevel="0" collapsed="false">
      <c r="A1212" s="278"/>
      <c r="B1212" s="296"/>
      <c r="C1212" s="298"/>
      <c r="D1212" s="301"/>
      <c r="E1212" s="301"/>
      <c r="F1212" s="301"/>
      <c r="G1212" s="301"/>
      <c r="H1212" s="282"/>
      <c r="I1212" s="282"/>
      <c r="J1212" s="282"/>
      <c r="K1212" s="282"/>
      <c r="L1212" s="282"/>
    </row>
    <row r="1213" customFormat="false" ht="13.15" hidden="false" customHeight="true" outlineLevel="0" collapsed="false">
      <c r="A1213" s="278"/>
      <c r="B1213" s="296"/>
      <c r="C1213" s="298"/>
      <c r="D1213" s="301"/>
      <c r="E1213" s="301"/>
      <c r="F1213" s="301"/>
      <c r="G1213" s="301"/>
      <c r="H1213" s="282"/>
      <c r="I1213" s="282"/>
      <c r="J1213" s="282"/>
      <c r="K1213" s="282"/>
      <c r="L1213" s="282"/>
    </row>
    <row r="1214" customFormat="false" ht="13.15" hidden="false" customHeight="true" outlineLevel="0" collapsed="false">
      <c r="A1214" s="278"/>
      <c r="B1214" s="296"/>
      <c r="C1214" s="298"/>
      <c r="D1214" s="301"/>
      <c r="E1214" s="301"/>
      <c r="F1214" s="301"/>
      <c r="G1214" s="301"/>
      <c r="H1214" s="282"/>
      <c r="I1214" s="282"/>
      <c r="J1214" s="282"/>
      <c r="K1214" s="282"/>
      <c r="L1214" s="282"/>
    </row>
    <row r="1215" customFormat="false" ht="13.15" hidden="false" customHeight="true" outlineLevel="0" collapsed="false">
      <c r="A1215" s="278"/>
      <c r="B1215" s="296"/>
      <c r="C1215" s="298"/>
      <c r="D1215" s="301"/>
      <c r="E1215" s="301"/>
      <c r="F1215" s="301"/>
      <c r="G1215" s="301"/>
      <c r="H1215" s="282"/>
      <c r="I1215" s="282"/>
      <c r="J1215" s="282"/>
      <c r="K1215" s="282"/>
      <c r="L1215" s="282"/>
    </row>
    <row r="1216" s="270" customFormat="true" ht="13.15" hidden="false" customHeight="true" outlineLevel="0" collapsed="false">
      <c r="A1216" s="278"/>
      <c r="B1216" s="296"/>
      <c r="C1216" s="298"/>
      <c r="D1216" s="301"/>
      <c r="E1216" s="301"/>
      <c r="F1216" s="301"/>
      <c r="G1216" s="301"/>
      <c r="H1216" s="282"/>
      <c r="I1216" s="282"/>
      <c r="J1216" s="282"/>
      <c r="K1216" s="282"/>
      <c r="L1216" s="282"/>
    </row>
    <row r="1217" s="270" customFormat="true" ht="13.15" hidden="false" customHeight="true" outlineLevel="0" collapsed="false">
      <c r="A1217" s="278"/>
      <c r="B1217" s="296"/>
      <c r="C1217" s="298"/>
      <c r="D1217" s="301"/>
      <c r="E1217" s="301"/>
      <c r="F1217" s="301"/>
      <c r="G1217" s="301"/>
      <c r="H1217" s="282"/>
      <c r="I1217" s="282"/>
      <c r="J1217" s="282"/>
      <c r="K1217" s="282"/>
      <c r="L1217" s="282"/>
    </row>
    <row r="1218" customFormat="false" ht="13.15" hidden="false" customHeight="true" outlineLevel="0" collapsed="false">
      <c r="A1218" s="278"/>
      <c r="B1218" s="296"/>
      <c r="C1218" s="298"/>
      <c r="D1218" s="301"/>
      <c r="E1218" s="301"/>
      <c r="F1218" s="301"/>
      <c r="G1218" s="301"/>
      <c r="H1218" s="282"/>
      <c r="I1218" s="282"/>
      <c r="J1218" s="282"/>
      <c r="K1218" s="282"/>
      <c r="L1218" s="282"/>
    </row>
    <row r="1219" s="270" customFormat="true" ht="13.15" hidden="false" customHeight="true" outlineLevel="0" collapsed="false">
      <c r="A1219" s="278"/>
      <c r="B1219" s="296"/>
      <c r="C1219" s="298"/>
      <c r="D1219" s="301"/>
      <c r="E1219" s="301"/>
      <c r="F1219" s="301"/>
      <c r="G1219" s="301"/>
      <c r="H1219" s="282"/>
      <c r="I1219" s="282"/>
      <c r="J1219" s="282"/>
      <c r="K1219" s="282"/>
      <c r="L1219" s="282"/>
    </row>
    <row r="1220" customFormat="false" ht="13.15" hidden="false" customHeight="true" outlineLevel="0" collapsed="false">
      <c r="A1220" s="278"/>
      <c r="B1220" s="296"/>
      <c r="C1220" s="298"/>
      <c r="D1220" s="301"/>
      <c r="E1220" s="301"/>
      <c r="F1220" s="301"/>
      <c r="G1220" s="301"/>
      <c r="H1220" s="282"/>
      <c r="I1220" s="282"/>
      <c r="J1220" s="282"/>
      <c r="K1220" s="282"/>
      <c r="L1220" s="282"/>
    </row>
    <row r="1221" customFormat="false" ht="13.15" hidden="false" customHeight="true" outlineLevel="0" collapsed="false">
      <c r="A1221" s="278"/>
      <c r="B1221" s="296"/>
      <c r="C1221" s="298"/>
      <c r="D1221" s="301"/>
      <c r="E1221" s="301"/>
      <c r="F1221" s="301"/>
      <c r="G1221" s="301"/>
      <c r="H1221" s="282"/>
      <c r="I1221" s="282"/>
      <c r="J1221" s="282"/>
      <c r="K1221" s="282"/>
      <c r="L1221" s="282"/>
    </row>
    <row r="1222" s="297" customFormat="true" ht="13.15" hidden="false" customHeight="true" outlineLevel="0" collapsed="false">
      <c r="A1222" s="278"/>
      <c r="B1222" s="296"/>
      <c r="C1222" s="298"/>
      <c r="D1222" s="301"/>
      <c r="E1222" s="301"/>
      <c r="F1222" s="301"/>
      <c r="G1222" s="301"/>
      <c r="H1222" s="282"/>
      <c r="I1222" s="282"/>
      <c r="J1222" s="282"/>
      <c r="K1222" s="282"/>
      <c r="L1222" s="282"/>
    </row>
    <row r="1223" s="270" customFormat="true" ht="13.15" hidden="false" customHeight="true" outlineLevel="0" collapsed="false">
      <c r="A1223" s="278"/>
      <c r="B1223" s="296"/>
      <c r="C1223" s="298"/>
      <c r="D1223" s="301"/>
      <c r="E1223" s="301"/>
      <c r="F1223" s="301"/>
      <c r="G1223" s="301"/>
      <c r="H1223" s="282"/>
      <c r="I1223" s="282"/>
      <c r="J1223" s="282"/>
      <c r="K1223" s="282"/>
      <c r="L1223" s="282"/>
    </row>
    <row r="1224" s="270" customFormat="true" ht="13.15" hidden="false" customHeight="true" outlineLevel="0" collapsed="false">
      <c r="A1224" s="278"/>
      <c r="B1224" s="296"/>
      <c r="C1224" s="298"/>
      <c r="D1224" s="301"/>
      <c r="E1224" s="301"/>
      <c r="F1224" s="301"/>
      <c r="G1224" s="301"/>
      <c r="H1224" s="282"/>
      <c r="I1224" s="282"/>
      <c r="J1224" s="282"/>
      <c r="K1224" s="282"/>
      <c r="L1224" s="282"/>
    </row>
    <row r="1225" s="270" customFormat="true" ht="13.15" hidden="false" customHeight="true" outlineLevel="0" collapsed="false">
      <c r="A1225" s="278"/>
      <c r="B1225" s="296"/>
      <c r="C1225" s="298"/>
      <c r="D1225" s="301"/>
      <c r="E1225" s="301"/>
      <c r="F1225" s="301"/>
      <c r="G1225" s="301"/>
      <c r="H1225" s="282"/>
      <c r="I1225" s="282"/>
      <c r="J1225" s="282"/>
      <c r="K1225" s="282"/>
      <c r="L1225" s="282"/>
    </row>
    <row r="1226" s="270" customFormat="true" ht="13.15" hidden="false" customHeight="true" outlineLevel="0" collapsed="false">
      <c r="A1226" s="278"/>
      <c r="B1226" s="296"/>
      <c r="C1226" s="298"/>
      <c r="D1226" s="301"/>
      <c r="E1226" s="301"/>
      <c r="F1226" s="301"/>
      <c r="G1226" s="301"/>
      <c r="H1226" s="282"/>
      <c r="I1226" s="282"/>
      <c r="J1226" s="282"/>
      <c r="K1226" s="282"/>
      <c r="L1226" s="282"/>
    </row>
    <row r="1227" s="270" customFormat="true" ht="13.15" hidden="false" customHeight="true" outlineLevel="0" collapsed="false">
      <c r="A1227" s="278"/>
      <c r="B1227" s="296"/>
      <c r="C1227" s="298"/>
      <c r="D1227" s="301"/>
      <c r="E1227" s="301"/>
      <c r="F1227" s="301"/>
      <c r="G1227" s="301"/>
      <c r="H1227" s="282"/>
      <c r="I1227" s="282"/>
      <c r="J1227" s="282"/>
      <c r="K1227" s="282"/>
      <c r="L1227" s="282"/>
    </row>
    <row r="1228" s="297" customFormat="true" ht="13.15" hidden="false" customHeight="true" outlineLevel="0" collapsed="false">
      <c r="A1228" s="278"/>
      <c r="B1228" s="296"/>
      <c r="C1228" s="298"/>
      <c r="D1228" s="301"/>
      <c r="E1228" s="301"/>
      <c r="F1228" s="301"/>
      <c r="G1228" s="301"/>
      <c r="H1228" s="282"/>
      <c r="I1228" s="282"/>
      <c r="J1228" s="282"/>
      <c r="K1228" s="282"/>
      <c r="L1228" s="282"/>
    </row>
    <row r="1229" s="270" customFormat="true" ht="13.15" hidden="false" customHeight="true" outlineLevel="0" collapsed="false">
      <c r="A1229" s="278"/>
      <c r="B1229" s="296"/>
      <c r="C1229" s="298"/>
      <c r="D1229" s="301"/>
      <c r="E1229" s="301"/>
      <c r="F1229" s="301"/>
      <c r="G1229" s="301"/>
      <c r="H1229" s="282"/>
      <c r="I1229" s="282"/>
      <c r="J1229" s="282"/>
      <c r="K1229" s="282"/>
      <c r="L1229" s="282"/>
    </row>
    <row r="1230" s="270" customFormat="true" ht="13.15" hidden="false" customHeight="true" outlineLevel="0" collapsed="false">
      <c r="A1230" s="278"/>
      <c r="B1230" s="296"/>
      <c r="C1230" s="298"/>
      <c r="D1230" s="301"/>
      <c r="E1230" s="301"/>
      <c r="F1230" s="301"/>
      <c r="G1230" s="301"/>
      <c r="H1230" s="282"/>
      <c r="I1230" s="282"/>
      <c r="J1230" s="282"/>
      <c r="K1230" s="282"/>
      <c r="L1230" s="282"/>
    </row>
    <row r="1231" s="270" customFormat="true" ht="13.15" hidden="false" customHeight="true" outlineLevel="0" collapsed="false">
      <c r="A1231" s="278"/>
      <c r="B1231" s="296"/>
      <c r="C1231" s="298"/>
      <c r="D1231" s="301"/>
      <c r="E1231" s="301"/>
      <c r="F1231" s="301"/>
      <c r="G1231" s="301"/>
      <c r="H1231" s="282"/>
      <c r="I1231" s="282"/>
      <c r="J1231" s="282"/>
      <c r="K1231" s="282"/>
      <c r="L1231" s="282"/>
    </row>
    <row r="1232" s="270" customFormat="true" ht="13.15" hidden="false" customHeight="true" outlineLevel="0" collapsed="false">
      <c r="A1232" s="278"/>
      <c r="B1232" s="296"/>
      <c r="C1232" s="298"/>
      <c r="D1232" s="301"/>
      <c r="E1232" s="301"/>
      <c r="F1232" s="301"/>
      <c r="G1232" s="301"/>
      <c r="H1232" s="282"/>
      <c r="I1232" s="282"/>
      <c r="J1232" s="282"/>
      <c r="K1232" s="282"/>
      <c r="L1232" s="282"/>
    </row>
    <row r="1233" s="270" customFormat="true" ht="13.15" hidden="false" customHeight="true" outlineLevel="0" collapsed="false">
      <c r="A1233" s="278"/>
      <c r="B1233" s="296"/>
      <c r="C1233" s="298"/>
      <c r="D1233" s="301"/>
      <c r="E1233" s="301"/>
      <c r="F1233" s="301"/>
      <c r="G1233" s="301"/>
      <c r="H1233" s="282"/>
      <c r="I1233" s="282"/>
      <c r="J1233" s="282"/>
      <c r="K1233" s="282"/>
      <c r="L1233" s="282"/>
    </row>
    <row r="1234" s="270" customFormat="true" ht="13.15" hidden="false" customHeight="true" outlineLevel="0" collapsed="false">
      <c r="A1234" s="278"/>
      <c r="B1234" s="296"/>
      <c r="C1234" s="298"/>
      <c r="D1234" s="301"/>
      <c r="E1234" s="301"/>
      <c r="F1234" s="301"/>
      <c r="G1234" s="301"/>
      <c r="H1234" s="282"/>
      <c r="I1234" s="282"/>
      <c r="J1234" s="282"/>
      <c r="K1234" s="282"/>
      <c r="L1234" s="282"/>
    </row>
    <row r="1235" s="270" customFormat="true" ht="13.15" hidden="false" customHeight="true" outlineLevel="0" collapsed="false">
      <c r="A1235" s="278"/>
      <c r="B1235" s="296"/>
      <c r="C1235" s="298"/>
      <c r="D1235" s="301"/>
      <c r="E1235" s="301"/>
      <c r="F1235" s="301"/>
      <c r="G1235" s="301"/>
      <c r="H1235" s="282"/>
      <c r="I1235" s="282"/>
      <c r="J1235" s="282"/>
      <c r="K1235" s="282"/>
      <c r="L1235" s="282"/>
    </row>
    <row r="1236" s="270" customFormat="true" ht="13.15" hidden="false" customHeight="true" outlineLevel="0" collapsed="false">
      <c r="A1236" s="278"/>
      <c r="B1236" s="296"/>
      <c r="C1236" s="298"/>
      <c r="D1236" s="301"/>
      <c r="E1236" s="301"/>
      <c r="F1236" s="301"/>
      <c r="G1236" s="301"/>
      <c r="H1236" s="282"/>
      <c r="I1236" s="282"/>
      <c r="J1236" s="282"/>
      <c r="K1236" s="282"/>
      <c r="L1236" s="282"/>
    </row>
    <row r="1237" s="270" customFormat="true" ht="13.15" hidden="false" customHeight="true" outlineLevel="0" collapsed="false">
      <c r="A1237" s="278"/>
      <c r="B1237" s="296"/>
      <c r="C1237" s="298"/>
      <c r="D1237" s="301"/>
      <c r="E1237" s="301"/>
      <c r="F1237" s="301"/>
      <c r="G1237" s="301"/>
      <c r="H1237" s="282"/>
      <c r="I1237" s="282"/>
      <c r="J1237" s="282"/>
      <c r="K1237" s="282"/>
      <c r="L1237" s="282"/>
    </row>
    <row r="1238" customFormat="false" ht="13.15" hidden="false" customHeight="true" outlineLevel="0" collapsed="false">
      <c r="A1238" s="278"/>
      <c r="B1238" s="296"/>
      <c r="C1238" s="298"/>
      <c r="D1238" s="301"/>
      <c r="E1238" s="301"/>
      <c r="F1238" s="301"/>
      <c r="G1238" s="301"/>
      <c r="H1238" s="282"/>
      <c r="I1238" s="282"/>
      <c r="J1238" s="282"/>
      <c r="K1238" s="282"/>
      <c r="L1238" s="282"/>
    </row>
    <row r="1239" customFormat="false" ht="13.15" hidden="false" customHeight="true" outlineLevel="0" collapsed="false">
      <c r="A1239" s="278"/>
      <c r="B1239" s="296"/>
      <c r="C1239" s="298"/>
      <c r="D1239" s="301"/>
      <c r="E1239" s="301"/>
      <c r="F1239" s="301"/>
      <c r="G1239" s="301"/>
      <c r="H1239" s="282"/>
      <c r="I1239" s="282"/>
      <c r="J1239" s="282"/>
      <c r="K1239" s="282"/>
      <c r="L1239" s="282"/>
    </row>
    <row r="1240" customFormat="false" ht="13.15" hidden="false" customHeight="true" outlineLevel="0" collapsed="false">
      <c r="A1240" s="278"/>
      <c r="B1240" s="296"/>
      <c r="C1240" s="298"/>
      <c r="D1240" s="301"/>
      <c r="E1240" s="301"/>
      <c r="F1240" s="301"/>
      <c r="G1240" s="301"/>
      <c r="H1240" s="282"/>
      <c r="I1240" s="282"/>
      <c r="J1240" s="282"/>
      <c r="K1240" s="282"/>
      <c r="L1240" s="282"/>
    </row>
    <row r="1241" customFormat="false" ht="13.15" hidden="false" customHeight="true" outlineLevel="0" collapsed="false">
      <c r="A1241" s="278"/>
      <c r="B1241" s="296"/>
      <c r="C1241" s="298"/>
      <c r="D1241" s="301"/>
      <c r="E1241" s="301"/>
      <c r="F1241" s="301"/>
      <c r="G1241" s="301"/>
      <c r="H1241" s="282"/>
      <c r="I1241" s="282"/>
      <c r="J1241" s="282"/>
      <c r="K1241" s="282"/>
      <c r="L1241" s="282"/>
    </row>
    <row r="1242" customFormat="false" ht="13.15" hidden="false" customHeight="true" outlineLevel="0" collapsed="false">
      <c r="A1242" s="278"/>
      <c r="B1242" s="296"/>
      <c r="C1242" s="298"/>
      <c r="D1242" s="301"/>
      <c r="E1242" s="301"/>
      <c r="F1242" s="301"/>
      <c r="G1242" s="301"/>
      <c r="H1242" s="282"/>
      <c r="I1242" s="282"/>
      <c r="J1242" s="282"/>
      <c r="K1242" s="282"/>
      <c r="L1242" s="282"/>
    </row>
    <row r="1243" customFormat="false" ht="13.15" hidden="false" customHeight="true" outlineLevel="0" collapsed="false">
      <c r="A1243" s="278"/>
      <c r="B1243" s="296"/>
      <c r="C1243" s="298"/>
      <c r="D1243" s="301"/>
      <c r="E1243" s="301"/>
      <c r="F1243" s="301"/>
      <c r="G1243" s="301"/>
      <c r="H1243" s="282"/>
      <c r="I1243" s="282"/>
      <c r="J1243" s="282"/>
      <c r="K1243" s="282"/>
      <c r="L1243" s="282"/>
    </row>
    <row r="1244" customFormat="false" ht="13.15" hidden="false" customHeight="true" outlineLevel="0" collapsed="false">
      <c r="A1244" s="278"/>
      <c r="B1244" s="296"/>
      <c r="C1244" s="298"/>
      <c r="D1244" s="301"/>
      <c r="E1244" s="301"/>
      <c r="F1244" s="301"/>
      <c r="G1244" s="301"/>
      <c r="H1244" s="282"/>
      <c r="I1244" s="282"/>
      <c r="J1244" s="282"/>
      <c r="K1244" s="282"/>
      <c r="L1244" s="282"/>
    </row>
    <row r="1245" customFormat="false" ht="13.15" hidden="false" customHeight="true" outlineLevel="0" collapsed="false">
      <c r="A1245" s="278"/>
      <c r="B1245" s="296"/>
      <c r="C1245" s="298"/>
      <c r="D1245" s="301"/>
      <c r="E1245" s="301"/>
      <c r="F1245" s="301"/>
      <c r="G1245" s="301"/>
      <c r="H1245" s="282"/>
      <c r="I1245" s="282"/>
      <c r="J1245" s="282"/>
      <c r="K1245" s="282"/>
      <c r="L1245" s="282"/>
    </row>
    <row r="1246" s="270" customFormat="true" ht="13.15" hidden="false" customHeight="true" outlineLevel="0" collapsed="false">
      <c r="A1246" s="278"/>
      <c r="B1246" s="296"/>
      <c r="C1246" s="298"/>
      <c r="D1246" s="301"/>
      <c r="E1246" s="301"/>
      <c r="F1246" s="301"/>
      <c r="G1246" s="301"/>
      <c r="H1246" s="282"/>
      <c r="I1246" s="282"/>
      <c r="J1246" s="282"/>
      <c r="K1246" s="282"/>
      <c r="L1246" s="282"/>
    </row>
    <row r="1247" s="270" customFormat="true" ht="13.15" hidden="false" customHeight="true" outlineLevel="0" collapsed="false">
      <c r="A1247" s="278"/>
      <c r="B1247" s="296"/>
      <c r="C1247" s="298"/>
      <c r="D1247" s="301"/>
      <c r="E1247" s="301"/>
      <c r="F1247" s="301"/>
      <c r="G1247" s="301"/>
      <c r="H1247" s="282"/>
      <c r="I1247" s="282"/>
      <c r="J1247" s="282"/>
      <c r="K1247" s="282"/>
      <c r="L1247" s="282"/>
    </row>
    <row r="1248" s="270" customFormat="true" ht="13.15" hidden="false" customHeight="true" outlineLevel="0" collapsed="false">
      <c r="A1248" s="278"/>
      <c r="B1248" s="296"/>
      <c r="C1248" s="298"/>
      <c r="D1248" s="301"/>
      <c r="E1248" s="301"/>
      <c r="F1248" s="301"/>
      <c r="G1248" s="301"/>
      <c r="H1248" s="282"/>
      <c r="I1248" s="282"/>
      <c r="J1248" s="282"/>
      <c r="K1248" s="282"/>
      <c r="L1248" s="282"/>
    </row>
    <row r="1249" customFormat="false" ht="13.15" hidden="false" customHeight="true" outlineLevel="0" collapsed="false">
      <c r="A1249" s="278"/>
      <c r="B1249" s="296"/>
      <c r="C1249" s="298"/>
      <c r="D1249" s="301"/>
      <c r="E1249" s="301"/>
      <c r="F1249" s="301"/>
      <c r="G1249" s="301"/>
      <c r="H1249" s="282"/>
      <c r="I1249" s="282"/>
      <c r="J1249" s="282"/>
      <c r="K1249" s="282"/>
      <c r="L1249" s="282"/>
    </row>
    <row r="1250" customFormat="false" ht="13.15" hidden="false" customHeight="true" outlineLevel="0" collapsed="false">
      <c r="A1250" s="278"/>
      <c r="B1250" s="296"/>
      <c r="C1250" s="298"/>
      <c r="D1250" s="301"/>
      <c r="E1250" s="301"/>
      <c r="F1250" s="301"/>
      <c r="G1250" s="301"/>
      <c r="H1250" s="282"/>
      <c r="I1250" s="282"/>
      <c r="J1250" s="282"/>
      <c r="K1250" s="282"/>
      <c r="L1250" s="282"/>
    </row>
    <row r="1251" customFormat="false" ht="13.15" hidden="false" customHeight="true" outlineLevel="0" collapsed="false">
      <c r="A1251" s="278"/>
      <c r="B1251" s="296"/>
      <c r="C1251" s="298"/>
      <c r="D1251" s="301"/>
      <c r="E1251" s="301"/>
      <c r="F1251" s="301"/>
      <c r="G1251" s="301"/>
      <c r="H1251" s="282"/>
      <c r="I1251" s="282"/>
      <c r="J1251" s="282"/>
      <c r="K1251" s="282"/>
      <c r="L1251" s="282"/>
    </row>
    <row r="1252" customFormat="false" ht="13.15" hidden="false" customHeight="true" outlineLevel="0" collapsed="false">
      <c r="A1252" s="278"/>
      <c r="B1252" s="296"/>
      <c r="C1252" s="298"/>
      <c r="D1252" s="301"/>
      <c r="E1252" s="301"/>
      <c r="F1252" s="301"/>
      <c r="G1252" s="301"/>
      <c r="H1252" s="282"/>
      <c r="I1252" s="282"/>
      <c r="J1252" s="282"/>
      <c r="K1252" s="282"/>
      <c r="L1252" s="282"/>
    </row>
    <row r="1253" customFormat="false" ht="13.15" hidden="false" customHeight="true" outlineLevel="0" collapsed="false">
      <c r="A1253" s="278"/>
      <c r="B1253" s="296"/>
      <c r="C1253" s="298"/>
      <c r="D1253" s="301"/>
      <c r="E1253" s="301"/>
      <c r="F1253" s="301"/>
      <c r="G1253" s="301"/>
      <c r="H1253" s="282"/>
      <c r="I1253" s="282"/>
      <c r="J1253" s="282"/>
      <c r="K1253" s="282"/>
      <c r="L1253" s="282"/>
    </row>
    <row r="1254" customFormat="false" ht="13.15" hidden="false" customHeight="true" outlineLevel="0" collapsed="false">
      <c r="A1254" s="278"/>
      <c r="B1254" s="296"/>
      <c r="C1254" s="298"/>
      <c r="D1254" s="301"/>
      <c r="E1254" s="301"/>
      <c r="F1254" s="301"/>
      <c r="G1254" s="301"/>
      <c r="H1254" s="282"/>
      <c r="I1254" s="282"/>
      <c r="J1254" s="282"/>
      <c r="K1254" s="282"/>
      <c r="L1254" s="282"/>
    </row>
    <row r="1255" customFormat="false" ht="13.15" hidden="false" customHeight="true" outlineLevel="0" collapsed="false">
      <c r="A1255" s="278"/>
      <c r="B1255" s="296"/>
      <c r="C1255" s="298"/>
      <c r="D1255" s="301"/>
      <c r="E1255" s="301"/>
      <c r="F1255" s="301"/>
      <c r="G1255" s="301"/>
      <c r="H1255" s="282"/>
      <c r="I1255" s="282"/>
      <c r="J1255" s="282"/>
      <c r="K1255" s="282"/>
      <c r="L1255" s="282"/>
    </row>
    <row r="1256" customFormat="false" ht="13.15" hidden="false" customHeight="true" outlineLevel="0" collapsed="false">
      <c r="A1256" s="278"/>
      <c r="B1256" s="296"/>
      <c r="C1256" s="298"/>
      <c r="D1256" s="301"/>
      <c r="E1256" s="301"/>
      <c r="F1256" s="301"/>
      <c r="G1256" s="301"/>
      <c r="H1256" s="282"/>
      <c r="I1256" s="282"/>
      <c r="J1256" s="282"/>
      <c r="K1256" s="282"/>
      <c r="L1256" s="282"/>
    </row>
    <row r="1257" customFormat="false" ht="13.15" hidden="false" customHeight="true" outlineLevel="0" collapsed="false">
      <c r="A1257" s="278"/>
      <c r="B1257" s="296"/>
      <c r="C1257" s="298"/>
      <c r="D1257" s="301"/>
      <c r="E1257" s="301"/>
      <c r="F1257" s="301"/>
      <c r="G1257" s="301"/>
      <c r="H1257" s="282"/>
      <c r="I1257" s="282"/>
      <c r="J1257" s="282"/>
      <c r="K1257" s="282"/>
      <c r="L1257" s="282"/>
    </row>
    <row r="1258" customFormat="false" ht="13.15" hidden="false" customHeight="true" outlineLevel="0" collapsed="false">
      <c r="A1258" s="278"/>
      <c r="B1258" s="296"/>
      <c r="C1258" s="298"/>
      <c r="D1258" s="301"/>
      <c r="E1258" s="301"/>
      <c r="F1258" s="301"/>
      <c r="G1258" s="301"/>
      <c r="H1258" s="282"/>
      <c r="I1258" s="282"/>
      <c r="J1258" s="282"/>
      <c r="K1258" s="282"/>
      <c r="L1258" s="282"/>
    </row>
    <row r="1259" customFormat="false" ht="13.15" hidden="false" customHeight="true" outlineLevel="0" collapsed="false">
      <c r="A1259" s="278"/>
      <c r="B1259" s="296"/>
      <c r="C1259" s="298"/>
      <c r="D1259" s="301"/>
      <c r="E1259" s="301"/>
      <c r="F1259" s="301"/>
      <c r="G1259" s="301"/>
      <c r="H1259" s="282"/>
      <c r="I1259" s="282"/>
      <c r="J1259" s="282"/>
      <c r="K1259" s="282"/>
      <c r="L1259" s="282"/>
    </row>
    <row r="1260" customFormat="false" ht="13.15" hidden="false" customHeight="true" outlineLevel="0" collapsed="false">
      <c r="A1260" s="278"/>
      <c r="B1260" s="296"/>
      <c r="C1260" s="298"/>
      <c r="D1260" s="301"/>
      <c r="E1260" s="301"/>
      <c r="F1260" s="301"/>
      <c r="G1260" s="301"/>
      <c r="H1260" s="282"/>
      <c r="I1260" s="282"/>
      <c r="J1260" s="282"/>
      <c r="K1260" s="282"/>
      <c r="L1260" s="282"/>
    </row>
    <row r="1261" customFormat="false" ht="13.15" hidden="false" customHeight="true" outlineLevel="0" collapsed="false">
      <c r="A1261" s="278"/>
      <c r="B1261" s="296"/>
      <c r="C1261" s="298"/>
      <c r="D1261" s="301"/>
      <c r="E1261" s="301"/>
      <c r="F1261" s="301"/>
      <c r="G1261" s="301"/>
      <c r="H1261" s="282"/>
      <c r="I1261" s="282"/>
      <c r="J1261" s="282"/>
      <c r="K1261" s="282"/>
      <c r="L1261" s="282"/>
    </row>
    <row r="1262" customFormat="false" ht="13.15" hidden="false" customHeight="true" outlineLevel="0" collapsed="false">
      <c r="A1262" s="278"/>
      <c r="B1262" s="296"/>
      <c r="C1262" s="298"/>
      <c r="D1262" s="301"/>
      <c r="E1262" s="301"/>
      <c r="F1262" s="301"/>
      <c r="G1262" s="301"/>
      <c r="H1262" s="282"/>
      <c r="I1262" s="282"/>
      <c r="J1262" s="282"/>
      <c r="K1262" s="282"/>
      <c r="L1262" s="282"/>
    </row>
    <row r="1263" customFormat="false" ht="13.15" hidden="false" customHeight="true" outlineLevel="0" collapsed="false">
      <c r="A1263" s="278"/>
      <c r="B1263" s="296"/>
      <c r="C1263" s="298"/>
      <c r="D1263" s="301"/>
      <c r="E1263" s="301"/>
      <c r="F1263" s="301"/>
      <c r="G1263" s="301"/>
      <c r="H1263" s="282"/>
      <c r="I1263" s="282"/>
      <c r="J1263" s="282"/>
      <c r="K1263" s="282"/>
      <c r="L1263" s="282"/>
    </row>
    <row r="1264" customFormat="false" ht="13.15" hidden="false" customHeight="true" outlineLevel="0" collapsed="false">
      <c r="A1264" s="278"/>
      <c r="B1264" s="296"/>
      <c r="C1264" s="298"/>
      <c r="D1264" s="301"/>
      <c r="E1264" s="301"/>
      <c r="F1264" s="301"/>
      <c r="G1264" s="301"/>
      <c r="H1264" s="282"/>
      <c r="I1264" s="282"/>
      <c r="J1264" s="282"/>
      <c r="K1264" s="282"/>
      <c r="L1264" s="282"/>
    </row>
    <row r="1265" customFormat="false" ht="13.15" hidden="false" customHeight="true" outlineLevel="0" collapsed="false">
      <c r="A1265" s="278"/>
      <c r="B1265" s="296"/>
      <c r="C1265" s="298"/>
      <c r="D1265" s="301"/>
      <c r="E1265" s="301"/>
      <c r="F1265" s="301"/>
      <c r="G1265" s="301"/>
      <c r="H1265" s="282"/>
      <c r="I1265" s="282"/>
      <c r="J1265" s="282"/>
      <c r="K1265" s="282"/>
      <c r="L1265" s="282"/>
    </row>
    <row r="1266" customFormat="false" ht="13.15" hidden="false" customHeight="true" outlineLevel="0" collapsed="false">
      <c r="A1266" s="278"/>
      <c r="B1266" s="296"/>
      <c r="C1266" s="298"/>
      <c r="D1266" s="301"/>
      <c r="E1266" s="301"/>
      <c r="F1266" s="301"/>
      <c r="G1266" s="301"/>
      <c r="H1266" s="282"/>
      <c r="I1266" s="282"/>
      <c r="J1266" s="282"/>
      <c r="K1266" s="282"/>
      <c r="L1266" s="282"/>
    </row>
    <row r="1267" customFormat="false" ht="13.15" hidden="false" customHeight="true" outlineLevel="0" collapsed="false">
      <c r="A1267" s="278"/>
      <c r="B1267" s="296"/>
      <c r="C1267" s="298"/>
      <c r="D1267" s="301"/>
      <c r="E1267" s="301"/>
      <c r="F1267" s="301"/>
      <c r="G1267" s="301"/>
      <c r="H1267" s="282"/>
      <c r="I1267" s="282"/>
      <c r="J1267" s="282"/>
      <c r="K1267" s="282"/>
      <c r="L1267" s="282"/>
    </row>
    <row r="1268" s="270" customFormat="true" ht="13.15" hidden="false" customHeight="true" outlineLevel="0" collapsed="false">
      <c r="A1268" s="278"/>
      <c r="B1268" s="296"/>
      <c r="C1268" s="298"/>
      <c r="D1268" s="301"/>
      <c r="E1268" s="301"/>
      <c r="F1268" s="301"/>
      <c r="G1268" s="301"/>
      <c r="H1268" s="282"/>
      <c r="I1268" s="282"/>
      <c r="J1268" s="282"/>
      <c r="K1268" s="282"/>
      <c r="L1268" s="282"/>
    </row>
    <row r="1269" customFormat="false" ht="13.15" hidden="false" customHeight="true" outlineLevel="0" collapsed="false">
      <c r="A1269" s="278"/>
      <c r="B1269" s="296"/>
      <c r="C1269" s="298"/>
      <c r="D1269" s="301"/>
      <c r="E1269" s="301"/>
      <c r="F1269" s="301"/>
      <c r="G1269" s="301"/>
      <c r="H1269" s="282"/>
      <c r="I1269" s="282"/>
      <c r="J1269" s="282"/>
      <c r="K1269" s="282"/>
      <c r="L1269" s="282"/>
    </row>
    <row r="1270" customFormat="false" ht="13.15" hidden="false" customHeight="true" outlineLevel="0" collapsed="false">
      <c r="A1270" s="278"/>
      <c r="B1270" s="296"/>
      <c r="C1270" s="298"/>
      <c r="D1270" s="301"/>
      <c r="E1270" s="301"/>
      <c r="F1270" s="301"/>
      <c r="G1270" s="301"/>
      <c r="H1270" s="282"/>
      <c r="I1270" s="282"/>
      <c r="J1270" s="282"/>
      <c r="K1270" s="282"/>
      <c r="L1270" s="282"/>
    </row>
    <row r="1271" customFormat="false" ht="13.15" hidden="false" customHeight="true" outlineLevel="0" collapsed="false">
      <c r="A1271" s="278"/>
      <c r="B1271" s="296"/>
      <c r="C1271" s="298"/>
      <c r="D1271" s="301"/>
      <c r="E1271" s="301"/>
      <c r="F1271" s="301"/>
      <c r="G1271" s="301"/>
      <c r="H1271" s="282"/>
      <c r="I1271" s="282"/>
      <c r="J1271" s="282"/>
      <c r="K1271" s="282"/>
      <c r="L1271" s="282"/>
    </row>
    <row r="1272" customFormat="false" ht="13.15" hidden="false" customHeight="true" outlineLevel="0" collapsed="false">
      <c r="A1272" s="278"/>
      <c r="B1272" s="296"/>
      <c r="C1272" s="298"/>
      <c r="D1272" s="301"/>
      <c r="E1272" s="301"/>
      <c r="F1272" s="301"/>
      <c r="G1272" s="301"/>
      <c r="H1272" s="282"/>
      <c r="I1272" s="282"/>
      <c r="J1272" s="282"/>
      <c r="K1272" s="282"/>
      <c r="L1272" s="282"/>
    </row>
    <row r="1273" customFormat="false" ht="13.15" hidden="false" customHeight="true" outlineLevel="0" collapsed="false">
      <c r="A1273" s="278"/>
      <c r="B1273" s="296"/>
      <c r="C1273" s="298"/>
      <c r="D1273" s="301"/>
      <c r="E1273" s="301"/>
      <c r="F1273" s="301"/>
      <c r="G1273" s="301"/>
      <c r="H1273" s="282"/>
      <c r="I1273" s="282"/>
      <c r="J1273" s="282"/>
      <c r="K1273" s="282"/>
      <c r="L1273" s="282"/>
    </row>
    <row r="1274" customFormat="false" ht="13.15" hidden="false" customHeight="true" outlineLevel="0" collapsed="false">
      <c r="A1274" s="278"/>
      <c r="B1274" s="296"/>
      <c r="C1274" s="298"/>
      <c r="D1274" s="301"/>
      <c r="E1274" s="301"/>
      <c r="F1274" s="301"/>
      <c r="G1274" s="301"/>
      <c r="H1274" s="282"/>
      <c r="I1274" s="282"/>
      <c r="J1274" s="282"/>
      <c r="K1274" s="282"/>
      <c r="L1274" s="282"/>
    </row>
    <row r="1275" customFormat="false" ht="13.15" hidden="false" customHeight="true" outlineLevel="0" collapsed="false">
      <c r="A1275" s="278"/>
      <c r="B1275" s="296"/>
      <c r="C1275" s="298"/>
      <c r="D1275" s="301"/>
      <c r="E1275" s="301"/>
      <c r="F1275" s="301"/>
      <c r="G1275" s="301"/>
      <c r="H1275" s="282"/>
      <c r="I1275" s="282"/>
      <c r="J1275" s="282"/>
      <c r="K1275" s="282"/>
      <c r="L1275" s="282"/>
    </row>
    <row r="1276" customFormat="false" ht="13.15" hidden="false" customHeight="true" outlineLevel="0" collapsed="false">
      <c r="A1276" s="278"/>
      <c r="B1276" s="296"/>
      <c r="C1276" s="298"/>
      <c r="D1276" s="301"/>
      <c r="E1276" s="301"/>
      <c r="F1276" s="301"/>
      <c r="G1276" s="301"/>
      <c r="H1276" s="282"/>
      <c r="I1276" s="282"/>
      <c r="J1276" s="282"/>
      <c r="K1276" s="282"/>
      <c r="L1276" s="282"/>
    </row>
    <row r="1277" customFormat="false" ht="13.15" hidden="false" customHeight="true" outlineLevel="0" collapsed="false">
      <c r="A1277" s="278"/>
      <c r="B1277" s="296"/>
      <c r="C1277" s="298"/>
      <c r="D1277" s="301"/>
      <c r="E1277" s="301"/>
      <c r="F1277" s="301"/>
      <c r="G1277" s="301"/>
      <c r="H1277" s="282"/>
      <c r="I1277" s="282"/>
      <c r="J1277" s="282"/>
      <c r="K1277" s="282"/>
      <c r="L1277" s="282"/>
    </row>
    <row r="1278" customFormat="false" ht="13.15" hidden="false" customHeight="true" outlineLevel="0" collapsed="false">
      <c r="A1278" s="278"/>
      <c r="B1278" s="296"/>
      <c r="C1278" s="298"/>
      <c r="D1278" s="301"/>
      <c r="E1278" s="301"/>
      <c r="F1278" s="301"/>
      <c r="G1278" s="301"/>
      <c r="H1278" s="282"/>
      <c r="I1278" s="282"/>
      <c r="J1278" s="282"/>
      <c r="K1278" s="282"/>
      <c r="L1278" s="282"/>
    </row>
    <row r="1279" customFormat="false" ht="13.15" hidden="false" customHeight="true" outlineLevel="0" collapsed="false">
      <c r="A1279" s="278"/>
      <c r="B1279" s="296"/>
      <c r="C1279" s="298"/>
      <c r="D1279" s="301"/>
      <c r="E1279" s="301"/>
      <c r="F1279" s="301"/>
      <c r="G1279" s="301"/>
      <c r="H1279" s="282"/>
      <c r="I1279" s="282"/>
      <c r="J1279" s="282"/>
      <c r="K1279" s="282"/>
      <c r="L1279" s="282"/>
    </row>
    <row r="1280" customFormat="false" ht="13.15" hidden="false" customHeight="true" outlineLevel="0" collapsed="false">
      <c r="A1280" s="278"/>
      <c r="B1280" s="296"/>
      <c r="C1280" s="298"/>
      <c r="D1280" s="301"/>
      <c r="E1280" s="301"/>
      <c r="F1280" s="301"/>
      <c r="G1280" s="301"/>
      <c r="H1280" s="282"/>
      <c r="I1280" s="282"/>
      <c r="J1280" s="282"/>
      <c r="K1280" s="282"/>
      <c r="L1280" s="282"/>
    </row>
    <row r="1281" customFormat="false" ht="13.15" hidden="false" customHeight="true" outlineLevel="0" collapsed="false">
      <c r="A1281" s="278"/>
      <c r="B1281" s="296"/>
      <c r="C1281" s="298"/>
      <c r="D1281" s="301"/>
      <c r="E1281" s="301"/>
      <c r="F1281" s="301"/>
      <c r="G1281" s="301"/>
      <c r="H1281" s="282"/>
      <c r="I1281" s="282"/>
      <c r="J1281" s="282"/>
      <c r="K1281" s="282"/>
      <c r="L1281" s="282"/>
    </row>
    <row r="1282" customFormat="false" ht="13.15" hidden="false" customHeight="true" outlineLevel="0" collapsed="false">
      <c r="A1282" s="278"/>
      <c r="B1282" s="296"/>
      <c r="C1282" s="298"/>
      <c r="D1282" s="301"/>
      <c r="E1282" s="301"/>
      <c r="F1282" s="301"/>
      <c r="G1282" s="301"/>
      <c r="H1282" s="282"/>
      <c r="I1282" s="282"/>
      <c r="J1282" s="282"/>
      <c r="K1282" s="282"/>
      <c r="L1282" s="282"/>
    </row>
    <row r="1283" customFormat="false" ht="13.15" hidden="false" customHeight="true" outlineLevel="0" collapsed="false">
      <c r="A1283" s="278"/>
      <c r="B1283" s="296"/>
      <c r="C1283" s="298"/>
      <c r="D1283" s="301"/>
      <c r="E1283" s="301"/>
      <c r="F1283" s="301"/>
      <c r="G1283" s="301"/>
      <c r="H1283" s="282"/>
      <c r="I1283" s="282"/>
      <c r="J1283" s="282"/>
      <c r="K1283" s="282"/>
      <c r="L1283" s="282"/>
    </row>
    <row r="1284" customFormat="false" ht="13.15" hidden="false" customHeight="true" outlineLevel="0" collapsed="false">
      <c r="A1284" s="278"/>
      <c r="B1284" s="296"/>
      <c r="C1284" s="298"/>
      <c r="D1284" s="301"/>
      <c r="E1284" s="301"/>
      <c r="F1284" s="301"/>
      <c r="G1284" s="301"/>
      <c r="H1284" s="282"/>
      <c r="I1284" s="282"/>
      <c r="J1284" s="282"/>
      <c r="K1284" s="282"/>
      <c r="L1284" s="282"/>
    </row>
    <row r="1285" customFormat="false" ht="13.15" hidden="false" customHeight="true" outlineLevel="0" collapsed="false">
      <c r="A1285" s="278"/>
      <c r="B1285" s="296"/>
      <c r="C1285" s="298"/>
      <c r="D1285" s="301"/>
      <c r="E1285" s="301"/>
      <c r="F1285" s="301"/>
      <c r="G1285" s="301"/>
      <c r="H1285" s="282"/>
      <c r="I1285" s="282"/>
      <c r="J1285" s="282"/>
      <c r="K1285" s="282"/>
      <c r="L1285" s="282"/>
    </row>
    <row r="1286" s="297" customFormat="true" ht="13.15" hidden="false" customHeight="true" outlineLevel="0" collapsed="false">
      <c r="A1286" s="278"/>
      <c r="B1286" s="296"/>
      <c r="C1286" s="298"/>
      <c r="D1286" s="301"/>
      <c r="E1286" s="301"/>
      <c r="F1286" s="301"/>
      <c r="G1286" s="301"/>
      <c r="H1286" s="282"/>
      <c r="I1286" s="282"/>
      <c r="J1286" s="282"/>
      <c r="K1286" s="282"/>
      <c r="L1286" s="282"/>
    </row>
    <row r="1287" s="270" customFormat="true" ht="13.15" hidden="false" customHeight="true" outlineLevel="0" collapsed="false">
      <c r="A1287" s="278"/>
      <c r="B1287" s="296"/>
      <c r="C1287" s="298"/>
      <c r="D1287" s="301"/>
      <c r="E1287" s="301"/>
      <c r="F1287" s="301"/>
      <c r="G1287" s="301"/>
      <c r="H1287" s="282"/>
      <c r="I1287" s="282"/>
      <c r="J1287" s="282"/>
      <c r="K1287" s="282"/>
      <c r="L1287" s="282"/>
    </row>
    <row r="1288" customFormat="false" ht="13.15" hidden="false" customHeight="true" outlineLevel="0" collapsed="false">
      <c r="A1288" s="278"/>
      <c r="B1288" s="296"/>
      <c r="C1288" s="298"/>
      <c r="D1288" s="301"/>
      <c r="E1288" s="301"/>
      <c r="F1288" s="301"/>
      <c r="G1288" s="301"/>
      <c r="H1288" s="282"/>
      <c r="I1288" s="282"/>
      <c r="J1288" s="282"/>
      <c r="K1288" s="282"/>
      <c r="L1288" s="282"/>
    </row>
    <row r="1289" customFormat="false" ht="13.15" hidden="false" customHeight="true" outlineLevel="0" collapsed="false">
      <c r="A1289" s="278"/>
      <c r="B1289" s="296"/>
      <c r="C1289" s="298"/>
      <c r="D1289" s="301"/>
      <c r="E1289" s="301"/>
      <c r="F1289" s="301"/>
      <c r="G1289" s="301"/>
      <c r="H1289" s="282"/>
      <c r="I1289" s="282"/>
      <c r="J1289" s="282"/>
      <c r="K1289" s="282"/>
      <c r="L1289" s="282"/>
    </row>
    <row r="1290" s="297" customFormat="true" ht="13.15" hidden="false" customHeight="true" outlineLevel="0" collapsed="false">
      <c r="A1290" s="278"/>
      <c r="B1290" s="296"/>
      <c r="C1290" s="298"/>
      <c r="D1290" s="301"/>
      <c r="E1290" s="301"/>
      <c r="F1290" s="301"/>
      <c r="G1290" s="301"/>
      <c r="H1290" s="282"/>
      <c r="I1290" s="282"/>
      <c r="J1290" s="282"/>
      <c r="K1290" s="282"/>
      <c r="L1290" s="282"/>
    </row>
    <row r="1291" s="270" customFormat="true" ht="13.15" hidden="false" customHeight="true" outlineLevel="0" collapsed="false">
      <c r="A1291" s="278"/>
      <c r="B1291" s="296"/>
      <c r="C1291" s="298"/>
      <c r="D1291" s="301"/>
      <c r="E1291" s="301"/>
      <c r="F1291" s="301"/>
      <c r="G1291" s="301"/>
      <c r="H1291" s="282"/>
      <c r="I1291" s="282"/>
      <c r="J1291" s="282"/>
      <c r="K1291" s="282"/>
      <c r="L1291" s="282"/>
    </row>
    <row r="1292" s="297" customFormat="true" ht="13.15" hidden="false" customHeight="true" outlineLevel="0" collapsed="false">
      <c r="A1292" s="278"/>
      <c r="B1292" s="296"/>
      <c r="C1292" s="298"/>
      <c r="D1292" s="301"/>
      <c r="E1292" s="301"/>
      <c r="F1292" s="301"/>
      <c r="G1292" s="301"/>
      <c r="H1292" s="282"/>
      <c r="I1292" s="282"/>
      <c r="J1292" s="282"/>
      <c r="K1292" s="282"/>
      <c r="L1292" s="282"/>
    </row>
    <row r="1293" s="270" customFormat="true" ht="13.15" hidden="false" customHeight="true" outlineLevel="0" collapsed="false">
      <c r="A1293" s="278"/>
      <c r="B1293" s="296"/>
      <c r="C1293" s="298"/>
      <c r="D1293" s="301"/>
      <c r="E1293" s="301"/>
      <c r="F1293" s="301"/>
      <c r="G1293" s="301"/>
      <c r="H1293" s="282"/>
      <c r="I1293" s="282"/>
      <c r="J1293" s="282"/>
      <c r="K1293" s="282"/>
      <c r="L1293" s="282"/>
    </row>
    <row r="1294" s="297" customFormat="true" ht="13.15" hidden="false" customHeight="true" outlineLevel="0" collapsed="false">
      <c r="A1294" s="278"/>
      <c r="B1294" s="296"/>
      <c r="C1294" s="298"/>
      <c r="D1294" s="301"/>
      <c r="E1294" s="301"/>
      <c r="F1294" s="301"/>
      <c r="G1294" s="301"/>
      <c r="H1294" s="282"/>
      <c r="I1294" s="282"/>
      <c r="J1294" s="282"/>
      <c r="K1294" s="282"/>
      <c r="L1294" s="282"/>
    </row>
    <row r="1295" s="270" customFormat="true" ht="13.15" hidden="false" customHeight="true" outlineLevel="0" collapsed="false">
      <c r="A1295" s="278"/>
      <c r="B1295" s="296"/>
      <c r="C1295" s="298"/>
      <c r="D1295" s="301"/>
      <c r="E1295" s="301"/>
      <c r="F1295" s="301"/>
      <c r="G1295" s="301"/>
      <c r="H1295" s="282"/>
      <c r="I1295" s="282"/>
      <c r="J1295" s="282"/>
      <c r="K1295" s="282"/>
      <c r="L1295" s="282"/>
    </row>
    <row r="1296" s="297" customFormat="true" ht="13.15" hidden="false" customHeight="true" outlineLevel="0" collapsed="false">
      <c r="A1296" s="278"/>
      <c r="B1296" s="296"/>
      <c r="C1296" s="298"/>
      <c r="D1296" s="301"/>
      <c r="E1296" s="301"/>
      <c r="F1296" s="301"/>
      <c r="G1296" s="301"/>
      <c r="H1296" s="282"/>
      <c r="I1296" s="282"/>
      <c r="J1296" s="282"/>
      <c r="K1296" s="282"/>
      <c r="L1296" s="282"/>
    </row>
    <row r="1297" s="270" customFormat="true" ht="13.15" hidden="false" customHeight="true" outlineLevel="0" collapsed="false">
      <c r="A1297" s="278"/>
      <c r="B1297" s="296"/>
      <c r="C1297" s="298"/>
      <c r="D1297" s="301"/>
      <c r="E1297" s="301"/>
      <c r="F1297" s="301"/>
      <c r="G1297" s="301"/>
      <c r="H1297" s="282"/>
      <c r="I1297" s="282"/>
      <c r="J1297" s="282"/>
      <c r="K1297" s="282"/>
      <c r="L1297" s="282"/>
    </row>
    <row r="1298" customFormat="false" ht="13.15" hidden="false" customHeight="true" outlineLevel="0" collapsed="false">
      <c r="A1298" s="278"/>
      <c r="B1298" s="296"/>
      <c r="C1298" s="298"/>
      <c r="D1298" s="301"/>
      <c r="E1298" s="301"/>
      <c r="F1298" s="301"/>
      <c r="G1298" s="301"/>
      <c r="H1298" s="282"/>
      <c r="I1298" s="282"/>
      <c r="J1298" s="282"/>
      <c r="K1298" s="282"/>
      <c r="L1298" s="282"/>
    </row>
    <row r="1299" customFormat="false" ht="13.15" hidden="false" customHeight="true" outlineLevel="0" collapsed="false">
      <c r="A1299" s="278"/>
      <c r="B1299" s="296"/>
      <c r="C1299" s="298"/>
      <c r="D1299" s="301"/>
      <c r="E1299" s="301"/>
      <c r="F1299" s="301"/>
      <c r="G1299" s="301"/>
      <c r="H1299" s="282"/>
      <c r="I1299" s="282"/>
      <c r="J1299" s="282"/>
      <c r="K1299" s="282"/>
      <c r="L1299" s="282"/>
    </row>
    <row r="1300" customFormat="false" ht="13.15" hidden="false" customHeight="true" outlineLevel="0" collapsed="false">
      <c r="A1300" s="278"/>
      <c r="B1300" s="296"/>
      <c r="C1300" s="298"/>
      <c r="D1300" s="301"/>
      <c r="E1300" s="301"/>
      <c r="F1300" s="301"/>
      <c r="G1300" s="301"/>
      <c r="H1300" s="282"/>
      <c r="I1300" s="282"/>
      <c r="J1300" s="282"/>
      <c r="K1300" s="282"/>
      <c r="L1300" s="282"/>
    </row>
    <row r="1301" customFormat="false" ht="13.15" hidden="false" customHeight="true" outlineLevel="0" collapsed="false">
      <c r="A1301" s="278"/>
      <c r="B1301" s="296"/>
      <c r="C1301" s="298"/>
      <c r="D1301" s="301"/>
      <c r="E1301" s="301"/>
      <c r="F1301" s="301"/>
      <c r="G1301" s="301"/>
      <c r="H1301" s="282"/>
      <c r="I1301" s="282"/>
      <c r="J1301" s="282"/>
      <c r="K1301" s="282"/>
      <c r="L1301" s="282"/>
    </row>
    <row r="1302" customFormat="false" ht="13.15" hidden="false" customHeight="true" outlineLevel="0" collapsed="false">
      <c r="A1302" s="278"/>
      <c r="B1302" s="296"/>
      <c r="C1302" s="298"/>
      <c r="D1302" s="301"/>
      <c r="E1302" s="301"/>
      <c r="F1302" s="301"/>
      <c r="G1302" s="301"/>
      <c r="H1302" s="282"/>
      <c r="I1302" s="282"/>
      <c r="J1302" s="282"/>
      <c r="K1302" s="282"/>
      <c r="L1302" s="282"/>
    </row>
    <row r="1303" customFormat="false" ht="13.15" hidden="false" customHeight="true" outlineLevel="0" collapsed="false">
      <c r="A1303" s="278"/>
      <c r="B1303" s="296"/>
      <c r="C1303" s="298"/>
      <c r="D1303" s="301"/>
      <c r="E1303" s="301"/>
      <c r="F1303" s="301"/>
      <c r="G1303" s="301"/>
      <c r="H1303" s="282"/>
      <c r="I1303" s="282"/>
      <c r="J1303" s="282"/>
      <c r="K1303" s="282"/>
      <c r="L1303" s="282"/>
    </row>
    <row r="1304" customFormat="false" ht="13.15" hidden="false" customHeight="true" outlineLevel="0" collapsed="false">
      <c r="A1304" s="278"/>
      <c r="B1304" s="296"/>
      <c r="C1304" s="298"/>
      <c r="D1304" s="301"/>
      <c r="E1304" s="301"/>
      <c r="F1304" s="301"/>
      <c r="G1304" s="301"/>
      <c r="H1304" s="282"/>
      <c r="I1304" s="282"/>
      <c r="J1304" s="282"/>
      <c r="K1304" s="282"/>
      <c r="L1304" s="282"/>
    </row>
    <row r="1305" customFormat="false" ht="13.15" hidden="false" customHeight="true" outlineLevel="0" collapsed="false">
      <c r="A1305" s="278"/>
      <c r="B1305" s="296"/>
      <c r="C1305" s="298"/>
      <c r="D1305" s="301"/>
      <c r="E1305" s="301"/>
      <c r="F1305" s="301"/>
      <c r="G1305" s="301"/>
      <c r="H1305" s="282"/>
      <c r="I1305" s="282"/>
      <c r="J1305" s="282"/>
      <c r="K1305" s="282"/>
      <c r="L1305" s="282"/>
    </row>
    <row r="1306" customFormat="false" ht="13.15" hidden="false" customHeight="true" outlineLevel="0" collapsed="false">
      <c r="A1306" s="278"/>
      <c r="B1306" s="296"/>
      <c r="C1306" s="298"/>
      <c r="D1306" s="301"/>
      <c r="E1306" s="301"/>
      <c r="F1306" s="301"/>
      <c r="G1306" s="301"/>
      <c r="H1306" s="282"/>
      <c r="I1306" s="282"/>
      <c r="J1306" s="282"/>
      <c r="K1306" s="282"/>
      <c r="L1306" s="282"/>
    </row>
    <row r="1307" customFormat="false" ht="13.15" hidden="false" customHeight="true" outlineLevel="0" collapsed="false">
      <c r="A1307" s="278"/>
      <c r="B1307" s="296"/>
      <c r="C1307" s="298"/>
      <c r="D1307" s="301"/>
      <c r="E1307" s="301"/>
      <c r="F1307" s="301"/>
      <c r="G1307" s="301"/>
      <c r="H1307" s="282"/>
      <c r="I1307" s="282"/>
      <c r="J1307" s="282"/>
      <c r="K1307" s="282"/>
      <c r="L1307" s="282"/>
    </row>
    <row r="1308" customFormat="false" ht="13.15" hidden="false" customHeight="true" outlineLevel="0" collapsed="false">
      <c r="A1308" s="278"/>
      <c r="B1308" s="296"/>
      <c r="C1308" s="298"/>
      <c r="D1308" s="301"/>
      <c r="E1308" s="301"/>
      <c r="F1308" s="301"/>
      <c r="G1308" s="301"/>
      <c r="H1308" s="282"/>
      <c r="I1308" s="282"/>
      <c r="J1308" s="282"/>
      <c r="K1308" s="282"/>
      <c r="L1308" s="282"/>
    </row>
    <row r="1309" customFormat="false" ht="13.15" hidden="false" customHeight="true" outlineLevel="0" collapsed="false">
      <c r="A1309" s="278"/>
      <c r="B1309" s="296"/>
      <c r="C1309" s="298"/>
      <c r="D1309" s="301"/>
      <c r="E1309" s="301"/>
      <c r="F1309" s="301"/>
      <c r="G1309" s="301"/>
      <c r="H1309" s="282"/>
      <c r="I1309" s="282"/>
      <c r="J1309" s="282"/>
      <c r="K1309" s="282"/>
      <c r="L1309" s="282"/>
    </row>
    <row r="1310" customFormat="false" ht="13.15" hidden="false" customHeight="true" outlineLevel="0" collapsed="false">
      <c r="A1310" s="278"/>
      <c r="B1310" s="296"/>
      <c r="C1310" s="298"/>
      <c r="D1310" s="301"/>
      <c r="E1310" s="301"/>
      <c r="F1310" s="301"/>
      <c r="G1310" s="301"/>
      <c r="H1310" s="282"/>
      <c r="I1310" s="282"/>
      <c r="J1310" s="282"/>
      <c r="K1310" s="282"/>
      <c r="L1310" s="282"/>
    </row>
    <row r="1311" customFormat="false" ht="13.15" hidden="false" customHeight="true" outlineLevel="0" collapsed="false">
      <c r="A1311" s="278"/>
      <c r="B1311" s="296"/>
      <c r="C1311" s="298"/>
      <c r="D1311" s="301"/>
      <c r="E1311" s="301"/>
      <c r="F1311" s="301"/>
      <c r="G1311" s="301"/>
      <c r="H1311" s="282"/>
      <c r="I1311" s="282"/>
      <c r="J1311" s="282"/>
      <c r="K1311" s="282"/>
      <c r="L1311" s="282"/>
    </row>
    <row r="1312" customFormat="false" ht="13.15" hidden="false" customHeight="true" outlineLevel="0" collapsed="false">
      <c r="A1312" s="278"/>
      <c r="B1312" s="296"/>
      <c r="C1312" s="298"/>
      <c r="D1312" s="301"/>
      <c r="E1312" s="301"/>
      <c r="F1312" s="301"/>
      <c r="G1312" s="301"/>
      <c r="H1312" s="282"/>
      <c r="I1312" s="282"/>
      <c r="J1312" s="282"/>
      <c r="K1312" s="282"/>
      <c r="L1312" s="282"/>
    </row>
    <row r="1313" customFormat="false" ht="13.15" hidden="false" customHeight="true" outlineLevel="0" collapsed="false">
      <c r="A1313" s="278"/>
      <c r="B1313" s="296"/>
      <c r="C1313" s="298"/>
      <c r="D1313" s="301"/>
      <c r="E1313" s="301"/>
      <c r="F1313" s="301"/>
      <c r="G1313" s="301"/>
      <c r="H1313" s="282"/>
      <c r="I1313" s="282"/>
      <c r="J1313" s="282"/>
      <c r="K1313" s="282"/>
      <c r="L1313" s="282"/>
    </row>
    <row r="1314" customFormat="false" ht="13.15" hidden="false" customHeight="true" outlineLevel="0" collapsed="false">
      <c r="A1314" s="278"/>
      <c r="B1314" s="296"/>
      <c r="C1314" s="298"/>
      <c r="D1314" s="301"/>
      <c r="E1314" s="301"/>
      <c r="F1314" s="301"/>
      <c r="G1314" s="301"/>
      <c r="H1314" s="282"/>
      <c r="I1314" s="282"/>
      <c r="J1314" s="282"/>
      <c r="K1314" s="282"/>
      <c r="L1314" s="282"/>
    </row>
    <row r="1315" customFormat="false" ht="13.15" hidden="false" customHeight="true" outlineLevel="0" collapsed="false">
      <c r="A1315" s="278"/>
      <c r="B1315" s="296"/>
      <c r="C1315" s="298"/>
      <c r="D1315" s="301"/>
      <c r="E1315" s="301"/>
      <c r="F1315" s="301"/>
      <c r="G1315" s="301"/>
      <c r="H1315" s="282"/>
      <c r="I1315" s="282"/>
      <c r="J1315" s="282"/>
      <c r="K1315" s="282"/>
      <c r="L1315" s="282"/>
    </row>
    <row r="1316" customFormat="false" ht="13.15" hidden="false" customHeight="true" outlineLevel="0" collapsed="false">
      <c r="A1316" s="278"/>
      <c r="B1316" s="296"/>
      <c r="C1316" s="298"/>
      <c r="D1316" s="301"/>
      <c r="E1316" s="301"/>
      <c r="F1316" s="301"/>
      <c r="G1316" s="301"/>
      <c r="H1316" s="282"/>
      <c r="I1316" s="282"/>
      <c r="J1316" s="282"/>
      <c r="K1316" s="282"/>
      <c r="L1316" s="282"/>
    </row>
    <row r="1317" customFormat="false" ht="13.15" hidden="false" customHeight="true" outlineLevel="0" collapsed="false">
      <c r="A1317" s="278"/>
      <c r="B1317" s="296"/>
      <c r="C1317" s="298"/>
      <c r="D1317" s="301"/>
      <c r="E1317" s="301"/>
      <c r="F1317" s="301"/>
      <c r="G1317" s="301"/>
      <c r="H1317" s="282"/>
      <c r="I1317" s="282"/>
      <c r="J1317" s="282"/>
      <c r="K1317" s="282"/>
      <c r="L1317" s="282"/>
    </row>
    <row r="1318" customFormat="false" ht="13.15" hidden="false" customHeight="true" outlineLevel="0" collapsed="false">
      <c r="A1318" s="278"/>
      <c r="B1318" s="296"/>
      <c r="C1318" s="298"/>
      <c r="D1318" s="301"/>
      <c r="E1318" s="301"/>
      <c r="F1318" s="301"/>
      <c r="G1318" s="301"/>
      <c r="H1318" s="282"/>
      <c r="I1318" s="282"/>
      <c r="J1318" s="282"/>
      <c r="K1318" s="282"/>
      <c r="L1318" s="282"/>
    </row>
    <row r="1319" customFormat="false" ht="13.15" hidden="false" customHeight="true" outlineLevel="0" collapsed="false">
      <c r="A1319" s="278"/>
      <c r="B1319" s="296"/>
      <c r="C1319" s="298"/>
      <c r="D1319" s="301"/>
      <c r="E1319" s="301"/>
      <c r="F1319" s="301"/>
      <c r="G1319" s="301"/>
      <c r="H1319" s="282"/>
      <c r="I1319" s="282"/>
      <c r="J1319" s="282"/>
      <c r="K1319" s="282"/>
      <c r="L1319" s="282"/>
    </row>
    <row r="1320" customFormat="false" ht="13.15" hidden="false" customHeight="true" outlineLevel="0" collapsed="false">
      <c r="A1320" s="278"/>
      <c r="B1320" s="296"/>
      <c r="C1320" s="298"/>
      <c r="D1320" s="301"/>
      <c r="E1320" s="301"/>
      <c r="F1320" s="301"/>
      <c r="G1320" s="301"/>
      <c r="H1320" s="282"/>
      <c r="I1320" s="282"/>
      <c r="J1320" s="282"/>
      <c r="K1320" s="282"/>
      <c r="L1320" s="282"/>
    </row>
    <row r="1321" customFormat="false" ht="13.15" hidden="false" customHeight="true" outlineLevel="0" collapsed="false">
      <c r="A1321" s="278"/>
      <c r="B1321" s="296"/>
      <c r="C1321" s="298"/>
      <c r="D1321" s="301"/>
      <c r="E1321" s="301"/>
      <c r="F1321" s="301"/>
      <c r="G1321" s="301"/>
      <c r="H1321" s="282"/>
      <c r="I1321" s="282"/>
      <c r="J1321" s="282"/>
      <c r="K1321" s="282"/>
      <c r="L1321" s="282"/>
    </row>
    <row r="1322" customFormat="false" ht="13.15" hidden="false" customHeight="true" outlineLevel="0" collapsed="false">
      <c r="A1322" s="278"/>
      <c r="B1322" s="296"/>
      <c r="C1322" s="298"/>
      <c r="D1322" s="301"/>
      <c r="E1322" s="301"/>
      <c r="F1322" s="301"/>
      <c r="G1322" s="301"/>
      <c r="H1322" s="282"/>
      <c r="I1322" s="282"/>
      <c r="J1322" s="282"/>
      <c r="K1322" s="282"/>
      <c r="L1322" s="282"/>
    </row>
    <row r="1323" s="270" customFormat="true" ht="13.15" hidden="false" customHeight="true" outlineLevel="0" collapsed="false">
      <c r="A1323" s="278"/>
      <c r="B1323" s="296"/>
      <c r="C1323" s="298"/>
      <c r="D1323" s="301"/>
      <c r="E1323" s="301"/>
      <c r="F1323" s="301"/>
      <c r="G1323" s="301"/>
      <c r="H1323" s="282"/>
      <c r="I1323" s="282"/>
      <c r="J1323" s="282"/>
      <c r="K1323" s="282"/>
      <c r="L1323" s="282"/>
    </row>
    <row r="1324" customFormat="false" ht="13.15" hidden="false" customHeight="true" outlineLevel="0" collapsed="false">
      <c r="A1324" s="278"/>
      <c r="B1324" s="296"/>
      <c r="C1324" s="298"/>
      <c r="D1324" s="301"/>
      <c r="E1324" s="301"/>
      <c r="F1324" s="301"/>
      <c r="G1324" s="301"/>
      <c r="H1324" s="282"/>
      <c r="I1324" s="282"/>
      <c r="J1324" s="282"/>
      <c r="K1324" s="282"/>
      <c r="L1324" s="282"/>
    </row>
    <row r="1325" customFormat="false" ht="13.15" hidden="false" customHeight="true" outlineLevel="0" collapsed="false">
      <c r="A1325" s="278"/>
      <c r="B1325" s="296"/>
      <c r="C1325" s="298"/>
      <c r="D1325" s="301"/>
      <c r="E1325" s="301"/>
      <c r="F1325" s="301"/>
      <c r="G1325" s="301"/>
      <c r="H1325" s="282"/>
      <c r="I1325" s="282"/>
      <c r="J1325" s="282"/>
      <c r="K1325" s="282"/>
      <c r="L1325" s="282"/>
    </row>
    <row r="1326" customFormat="false" ht="13.15" hidden="false" customHeight="true" outlineLevel="0" collapsed="false">
      <c r="A1326" s="278"/>
      <c r="B1326" s="296"/>
      <c r="C1326" s="298"/>
      <c r="D1326" s="301"/>
      <c r="E1326" s="301"/>
      <c r="F1326" s="301"/>
      <c r="G1326" s="301"/>
      <c r="H1326" s="282"/>
      <c r="I1326" s="282"/>
      <c r="J1326" s="282"/>
      <c r="K1326" s="282"/>
      <c r="L1326" s="282"/>
    </row>
    <row r="1327" customFormat="false" ht="13.15" hidden="false" customHeight="true" outlineLevel="0" collapsed="false">
      <c r="A1327" s="278"/>
      <c r="B1327" s="296"/>
      <c r="C1327" s="298"/>
      <c r="D1327" s="301"/>
      <c r="E1327" s="301"/>
      <c r="F1327" s="301"/>
      <c r="G1327" s="301"/>
      <c r="H1327" s="282"/>
      <c r="I1327" s="282"/>
      <c r="J1327" s="282"/>
      <c r="K1327" s="282"/>
      <c r="L1327" s="282"/>
    </row>
    <row r="1328" customFormat="false" ht="13.15" hidden="false" customHeight="true" outlineLevel="0" collapsed="false">
      <c r="A1328" s="278"/>
      <c r="B1328" s="296"/>
      <c r="C1328" s="298"/>
      <c r="D1328" s="301"/>
      <c r="E1328" s="301"/>
      <c r="F1328" s="301"/>
      <c r="G1328" s="301"/>
      <c r="H1328" s="282"/>
      <c r="I1328" s="282"/>
      <c r="J1328" s="282"/>
      <c r="K1328" s="282"/>
      <c r="L1328" s="282"/>
    </row>
    <row r="1329" customFormat="false" ht="13.15" hidden="false" customHeight="true" outlineLevel="0" collapsed="false">
      <c r="A1329" s="278"/>
      <c r="B1329" s="296"/>
      <c r="C1329" s="298"/>
      <c r="D1329" s="301"/>
      <c r="E1329" s="301"/>
      <c r="F1329" s="301"/>
      <c r="G1329" s="301"/>
      <c r="H1329" s="282"/>
      <c r="I1329" s="282"/>
      <c r="J1329" s="282"/>
      <c r="K1329" s="282"/>
      <c r="L1329" s="282"/>
    </row>
    <row r="1330" customFormat="false" ht="13.15" hidden="false" customHeight="true" outlineLevel="0" collapsed="false">
      <c r="A1330" s="278"/>
      <c r="B1330" s="296"/>
      <c r="C1330" s="298"/>
      <c r="D1330" s="301"/>
      <c r="E1330" s="301"/>
      <c r="F1330" s="301"/>
      <c r="G1330" s="301"/>
      <c r="H1330" s="282"/>
      <c r="I1330" s="282"/>
      <c r="J1330" s="282"/>
      <c r="K1330" s="282"/>
      <c r="L1330" s="282"/>
    </row>
    <row r="1331" customFormat="false" ht="13.15" hidden="false" customHeight="true" outlineLevel="0" collapsed="false">
      <c r="A1331" s="278"/>
      <c r="B1331" s="296"/>
      <c r="C1331" s="298"/>
      <c r="D1331" s="301"/>
      <c r="E1331" s="301"/>
      <c r="F1331" s="301"/>
      <c r="G1331" s="301"/>
      <c r="H1331" s="282"/>
      <c r="I1331" s="282"/>
      <c r="J1331" s="282"/>
      <c r="K1331" s="282"/>
      <c r="L1331" s="282"/>
    </row>
    <row r="1332" customFormat="false" ht="13.15" hidden="false" customHeight="true" outlineLevel="0" collapsed="false">
      <c r="A1332" s="278"/>
      <c r="B1332" s="296"/>
      <c r="C1332" s="298"/>
      <c r="D1332" s="301"/>
      <c r="E1332" s="301"/>
      <c r="F1332" s="301"/>
      <c r="G1332" s="301"/>
      <c r="H1332" s="282"/>
      <c r="I1332" s="282"/>
      <c r="J1332" s="282"/>
      <c r="K1332" s="282"/>
      <c r="L1332" s="282"/>
    </row>
    <row r="1333" customFormat="false" ht="13.15" hidden="false" customHeight="true" outlineLevel="0" collapsed="false">
      <c r="A1333" s="278"/>
      <c r="B1333" s="296"/>
      <c r="C1333" s="298"/>
      <c r="D1333" s="301"/>
      <c r="E1333" s="301"/>
      <c r="F1333" s="301"/>
      <c r="G1333" s="301"/>
      <c r="H1333" s="282"/>
      <c r="I1333" s="282"/>
      <c r="J1333" s="282"/>
      <c r="K1333" s="282"/>
      <c r="L1333" s="282"/>
    </row>
    <row r="1334" customFormat="false" ht="13.15" hidden="false" customHeight="true" outlineLevel="0" collapsed="false">
      <c r="A1334" s="278"/>
      <c r="B1334" s="296"/>
      <c r="C1334" s="298"/>
      <c r="D1334" s="301"/>
      <c r="E1334" s="301"/>
      <c r="F1334" s="301"/>
      <c r="G1334" s="301"/>
      <c r="H1334" s="282"/>
      <c r="I1334" s="282"/>
      <c r="J1334" s="282"/>
      <c r="K1334" s="282"/>
      <c r="L1334" s="282"/>
    </row>
    <row r="1335" customFormat="false" ht="13.15" hidden="false" customHeight="true" outlineLevel="0" collapsed="false">
      <c r="A1335" s="278"/>
      <c r="B1335" s="296"/>
      <c r="C1335" s="298"/>
      <c r="D1335" s="301"/>
      <c r="E1335" s="301"/>
      <c r="F1335" s="301"/>
      <c r="G1335" s="301"/>
      <c r="H1335" s="282"/>
      <c r="I1335" s="282"/>
      <c r="J1335" s="282"/>
      <c r="K1335" s="282"/>
      <c r="L1335" s="282"/>
    </row>
    <row r="1336" customFormat="false" ht="13.15" hidden="false" customHeight="true" outlineLevel="0" collapsed="false">
      <c r="A1336" s="278"/>
      <c r="B1336" s="296"/>
      <c r="C1336" s="298"/>
      <c r="D1336" s="301"/>
      <c r="E1336" s="301"/>
      <c r="F1336" s="301"/>
      <c r="G1336" s="301"/>
      <c r="H1336" s="282"/>
      <c r="I1336" s="282"/>
      <c r="J1336" s="282"/>
      <c r="K1336" s="282"/>
      <c r="L1336" s="282"/>
    </row>
    <row r="1337" customFormat="false" ht="13.15" hidden="false" customHeight="true" outlineLevel="0" collapsed="false">
      <c r="A1337" s="278"/>
      <c r="B1337" s="296"/>
      <c r="C1337" s="298"/>
      <c r="D1337" s="301"/>
      <c r="E1337" s="301"/>
      <c r="F1337" s="301"/>
      <c r="G1337" s="301"/>
      <c r="H1337" s="282"/>
      <c r="I1337" s="282"/>
      <c r="J1337" s="282"/>
      <c r="K1337" s="282"/>
      <c r="L1337" s="282"/>
    </row>
    <row r="1338" customFormat="false" ht="13.15" hidden="false" customHeight="true" outlineLevel="0" collapsed="false">
      <c r="A1338" s="278"/>
      <c r="B1338" s="296"/>
      <c r="C1338" s="298"/>
      <c r="D1338" s="301"/>
      <c r="E1338" s="301"/>
      <c r="F1338" s="301"/>
      <c r="G1338" s="301"/>
      <c r="H1338" s="282"/>
      <c r="I1338" s="282"/>
      <c r="J1338" s="282"/>
      <c r="K1338" s="282"/>
      <c r="L1338" s="282"/>
    </row>
    <row r="1339" customFormat="false" ht="13.15" hidden="false" customHeight="true" outlineLevel="0" collapsed="false">
      <c r="A1339" s="278"/>
      <c r="B1339" s="296"/>
      <c r="C1339" s="298"/>
      <c r="D1339" s="301"/>
      <c r="E1339" s="301"/>
      <c r="F1339" s="301"/>
      <c r="G1339" s="301"/>
      <c r="H1339" s="282"/>
      <c r="I1339" s="282"/>
      <c r="J1339" s="282"/>
      <c r="K1339" s="282"/>
      <c r="L1339" s="282"/>
    </row>
    <row r="1340" customFormat="false" ht="13.15" hidden="false" customHeight="true" outlineLevel="0" collapsed="false">
      <c r="A1340" s="278"/>
      <c r="B1340" s="296"/>
      <c r="C1340" s="298"/>
      <c r="D1340" s="301"/>
      <c r="E1340" s="301"/>
      <c r="F1340" s="301"/>
      <c r="G1340" s="301"/>
      <c r="H1340" s="282"/>
      <c r="I1340" s="282"/>
      <c r="J1340" s="282"/>
      <c r="K1340" s="282"/>
      <c r="L1340" s="282"/>
    </row>
    <row r="1341" customFormat="false" ht="13.15" hidden="false" customHeight="true" outlineLevel="0" collapsed="false">
      <c r="A1341" s="278"/>
      <c r="B1341" s="296"/>
      <c r="C1341" s="298"/>
      <c r="D1341" s="301"/>
      <c r="E1341" s="301"/>
      <c r="F1341" s="301"/>
      <c r="G1341" s="301"/>
      <c r="H1341" s="282"/>
      <c r="I1341" s="282"/>
      <c r="J1341" s="282"/>
      <c r="K1341" s="282"/>
      <c r="L1341" s="282"/>
    </row>
    <row r="1342" customFormat="false" ht="13.15" hidden="false" customHeight="true" outlineLevel="0" collapsed="false">
      <c r="A1342" s="278"/>
      <c r="B1342" s="296"/>
      <c r="C1342" s="298"/>
      <c r="D1342" s="301"/>
      <c r="E1342" s="301"/>
      <c r="F1342" s="301"/>
      <c r="G1342" s="301"/>
      <c r="H1342" s="282"/>
      <c r="I1342" s="282"/>
      <c r="J1342" s="282"/>
      <c r="K1342" s="282"/>
      <c r="L1342" s="282"/>
    </row>
    <row r="1343" customFormat="false" ht="13.15" hidden="false" customHeight="true" outlineLevel="0" collapsed="false">
      <c r="A1343" s="278"/>
      <c r="B1343" s="296"/>
      <c r="C1343" s="298"/>
      <c r="D1343" s="301"/>
      <c r="E1343" s="301"/>
      <c r="F1343" s="301"/>
      <c r="G1343" s="301"/>
      <c r="H1343" s="282"/>
      <c r="I1343" s="282"/>
      <c r="J1343" s="282"/>
      <c r="K1343" s="282"/>
      <c r="L1343" s="282"/>
    </row>
    <row r="1344" customFormat="false" ht="13.15" hidden="false" customHeight="true" outlineLevel="0" collapsed="false">
      <c r="A1344" s="278"/>
      <c r="B1344" s="296"/>
      <c r="C1344" s="298"/>
      <c r="D1344" s="301"/>
      <c r="E1344" s="301"/>
      <c r="F1344" s="301"/>
      <c r="G1344" s="301"/>
      <c r="H1344" s="282"/>
      <c r="I1344" s="282"/>
      <c r="J1344" s="282"/>
      <c r="K1344" s="282"/>
      <c r="L1344" s="282"/>
    </row>
    <row r="1345" customFormat="false" ht="13.15" hidden="false" customHeight="true" outlineLevel="0" collapsed="false">
      <c r="A1345" s="278"/>
      <c r="B1345" s="296"/>
      <c r="C1345" s="298"/>
      <c r="D1345" s="301"/>
      <c r="E1345" s="301"/>
      <c r="F1345" s="301"/>
      <c r="G1345" s="301"/>
      <c r="H1345" s="282"/>
      <c r="I1345" s="282"/>
      <c r="J1345" s="282"/>
      <c r="K1345" s="282"/>
      <c r="L1345" s="282"/>
    </row>
    <row r="1346" customFormat="false" ht="13.15" hidden="false" customHeight="true" outlineLevel="0" collapsed="false">
      <c r="A1346" s="278"/>
      <c r="B1346" s="296"/>
      <c r="C1346" s="298"/>
      <c r="D1346" s="301"/>
      <c r="E1346" s="301"/>
      <c r="F1346" s="301"/>
      <c r="G1346" s="301"/>
      <c r="H1346" s="282"/>
      <c r="I1346" s="282"/>
      <c r="J1346" s="282"/>
      <c r="K1346" s="282"/>
      <c r="L1346" s="282"/>
    </row>
    <row r="1347" customFormat="false" ht="13.15" hidden="false" customHeight="true" outlineLevel="0" collapsed="false">
      <c r="A1347" s="278"/>
      <c r="B1347" s="296"/>
      <c r="C1347" s="298"/>
      <c r="D1347" s="301"/>
      <c r="E1347" s="301"/>
      <c r="F1347" s="301"/>
      <c r="G1347" s="301"/>
      <c r="H1347" s="282"/>
      <c r="I1347" s="282"/>
      <c r="J1347" s="282"/>
      <c r="K1347" s="282"/>
      <c r="L1347" s="282"/>
    </row>
    <row r="1348" customFormat="false" ht="13.15" hidden="false" customHeight="true" outlineLevel="0" collapsed="false">
      <c r="A1348" s="278"/>
      <c r="B1348" s="296"/>
      <c r="C1348" s="298"/>
      <c r="D1348" s="301"/>
      <c r="E1348" s="301"/>
      <c r="F1348" s="301"/>
      <c r="G1348" s="301"/>
      <c r="H1348" s="282"/>
      <c r="I1348" s="282"/>
      <c r="J1348" s="282"/>
      <c r="K1348" s="282"/>
      <c r="L1348" s="282"/>
    </row>
    <row r="1349" customFormat="false" ht="13.15" hidden="false" customHeight="true" outlineLevel="0" collapsed="false">
      <c r="A1349" s="278"/>
      <c r="B1349" s="296"/>
      <c r="C1349" s="298"/>
      <c r="D1349" s="301"/>
      <c r="E1349" s="301"/>
      <c r="F1349" s="301"/>
      <c r="G1349" s="301"/>
      <c r="H1349" s="282"/>
      <c r="I1349" s="282"/>
      <c r="J1349" s="282"/>
      <c r="K1349" s="282"/>
      <c r="L1349" s="282"/>
    </row>
    <row r="1350" customFormat="false" ht="13.15" hidden="false" customHeight="true" outlineLevel="0" collapsed="false">
      <c r="A1350" s="278"/>
      <c r="B1350" s="296"/>
      <c r="C1350" s="298"/>
      <c r="D1350" s="301"/>
      <c r="E1350" s="301"/>
      <c r="F1350" s="301"/>
      <c r="G1350" s="301"/>
      <c r="H1350" s="282"/>
      <c r="I1350" s="282"/>
      <c r="J1350" s="282"/>
      <c r="K1350" s="282"/>
      <c r="L1350" s="282"/>
    </row>
    <row r="1351" customFormat="false" ht="13.15" hidden="false" customHeight="true" outlineLevel="0" collapsed="false">
      <c r="A1351" s="278"/>
      <c r="B1351" s="296"/>
      <c r="C1351" s="298"/>
      <c r="D1351" s="301"/>
      <c r="E1351" s="301"/>
      <c r="F1351" s="301"/>
      <c r="G1351" s="301"/>
      <c r="H1351" s="282"/>
      <c r="I1351" s="282"/>
      <c r="J1351" s="282"/>
      <c r="K1351" s="282"/>
      <c r="L1351" s="282"/>
    </row>
    <row r="1352" customFormat="false" ht="13.15" hidden="false" customHeight="true" outlineLevel="0" collapsed="false">
      <c r="A1352" s="278"/>
      <c r="B1352" s="296"/>
      <c r="C1352" s="298"/>
      <c r="D1352" s="301"/>
      <c r="E1352" s="301"/>
      <c r="F1352" s="301"/>
      <c r="G1352" s="301"/>
      <c r="H1352" s="282"/>
      <c r="I1352" s="282"/>
      <c r="J1352" s="282"/>
      <c r="K1352" s="282"/>
      <c r="L1352" s="282"/>
    </row>
    <row r="1353" customFormat="false" ht="13.15" hidden="false" customHeight="true" outlineLevel="0" collapsed="false">
      <c r="A1353" s="278"/>
      <c r="B1353" s="296"/>
      <c r="C1353" s="298"/>
      <c r="D1353" s="301"/>
      <c r="E1353" s="301"/>
      <c r="F1353" s="301"/>
      <c r="G1353" s="301"/>
      <c r="H1353" s="282"/>
      <c r="I1353" s="282"/>
      <c r="J1353" s="282"/>
      <c r="K1353" s="282"/>
      <c r="L1353" s="282"/>
    </row>
    <row r="1354" s="270" customFormat="true" ht="13.15" hidden="false" customHeight="true" outlineLevel="0" collapsed="false">
      <c r="A1354" s="278"/>
      <c r="B1354" s="296"/>
      <c r="C1354" s="298"/>
      <c r="D1354" s="301"/>
      <c r="E1354" s="301"/>
      <c r="F1354" s="301"/>
      <c r="G1354" s="301"/>
      <c r="H1354" s="282"/>
      <c r="I1354" s="282"/>
      <c r="J1354" s="282"/>
      <c r="K1354" s="282"/>
      <c r="L1354" s="282"/>
    </row>
    <row r="1355" customFormat="false" ht="13.15" hidden="false" customHeight="true" outlineLevel="0" collapsed="false">
      <c r="A1355" s="278"/>
      <c r="B1355" s="296"/>
      <c r="C1355" s="298"/>
      <c r="D1355" s="301"/>
      <c r="E1355" s="301"/>
      <c r="F1355" s="301"/>
      <c r="G1355" s="301"/>
      <c r="H1355" s="282"/>
      <c r="I1355" s="282"/>
      <c r="J1355" s="282"/>
      <c r="K1355" s="282"/>
      <c r="L1355" s="282"/>
    </row>
    <row r="1356" customFormat="false" ht="13.15" hidden="false" customHeight="true" outlineLevel="0" collapsed="false">
      <c r="A1356" s="278"/>
      <c r="B1356" s="296"/>
      <c r="C1356" s="298"/>
      <c r="D1356" s="301"/>
      <c r="E1356" s="301"/>
      <c r="F1356" s="301"/>
      <c r="G1356" s="301"/>
      <c r="H1356" s="282"/>
      <c r="I1356" s="282"/>
      <c r="J1356" s="282"/>
      <c r="K1356" s="282"/>
      <c r="L1356" s="282"/>
    </row>
    <row r="1357" customFormat="false" ht="13.15" hidden="false" customHeight="true" outlineLevel="0" collapsed="false">
      <c r="A1357" s="278"/>
      <c r="B1357" s="296"/>
      <c r="C1357" s="298"/>
      <c r="D1357" s="301"/>
      <c r="E1357" s="301"/>
      <c r="F1357" s="301"/>
      <c r="G1357" s="301"/>
      <c r="H1357" s="282"/>
      <c r="I1357" s="282"/>
      <c r="J1357" s="282"/>
      <c r="K1357" s="282"/>
      <c r="L1357" s="282"/>
    </row>
    <row r="1358" customFormat="false" ht="13.15" hidden="false" customHeight="true" outlineLevel="0" collapsed="false">
      <c r="A1358" s="278"/>
      <c r="B1358" s="296"/>
      <c r="C1358" s="298"/>
      <c r="D1358" s="301"/>
      <c r="E1358" s="301"/>
      <c r="F1358" s="301"/>
      <c r="G1358" s="301"/>
      <c r="H1358" s="282"/>
      <c r="I1358" s="282"/>
      <c r="J1358" s="282"/>
      <c r="K1358" s="282"/>
      <c r="L1358" s="282"/>
    </row>
    <row r="1359" customFormat="false" ht="13.15" hidden="false" customHeight="true" outlineLevel="0" collapsed="false">
      <c r="A1359" s="278"/>
      <c r="B1359" s="296"/>
      <c r="C1359" s="298"/>
      <c r="D1359" s="301"/>
      <c r="E1359" s="301"/>
      <c r="F1359" s="301"/>
      <c r="G1359" s="301"/>
      <c r="H1359" s="282"/>
      <c r="I1359" s="282"/>
      <c r="J1359" s="282"/>
      <c r="K1359" s="282"/>
      <c r="L1359" s="282"/>
    </row>
    <row r="1360" customFormat="false" ht="13.15" hidden="false" customHeight="true" outlineLevel="0" collapsed="false">
      <c r="A1360" s="278"/>
      <c r="B1360" s="296"/>
      <c r="C1360" s="298"/>
      <c r="D1360" s="301"/>
      <c r="E1360" s="301"/>
      <c r="F1360" s="301"/>
      <c r="G1360" s="301"/>
      <c r="H1360" s="282"/>
      <c r="I1360" s="282"/>
      <c r="J1360" s="282"/>
      <c r="K1360" s="282"/>
      <c r="L1360" s="282"/>
    </row>
    <row r="1361" customFormat="false" ht="13.15" hidden="false" customHeight="true" outlineLevel="0" collapsed="false">
      <c r="A1361" s="278"/>
      <c r="B1361" s="296"/>
      <c r="C1361" s="298"/>
      <c r="D1361" s="301"/>
      <c r="E1361" s="301"/>
      <c r="F1361" s="301"/>
      <c r="G1361" s="301"/>
      <c r="H1361" s="282"/>
      <c r="I1361" s="282"/>
      <c r="J1361" s="282"/>
      <c r="K1361" s="282"/>
      <c r="L1361" s="282"/>
    </row>
    <row r="1362" customFormat="false" ht="13.15" hidden="false" customHeight="true" outlineLevel="0" collapsed="false">
      <c r="A1362" s="278"/>
      <c r="B1362" s="296"/>
      <c r="C1362" s="298"/>
      <c r="D1362" s="301"/>
      <c r="E1362" s="301"/>
      <c r="F1362" s="301"/>
      <c r="G1362" s="301"/>
      <c r="H1362" s="282"/>
      <c r="I1362" s="282"/>
      <c r="J1362" s="282"/>
      <c r="K1362" s="282"/>
      <c r="L1362" s="282"/>
    </row>
    <row r="1363" customFormat="false" ht="13.15" hidden="false" customHeight="true" outlineLevel="0" collapsed="false">
      <c r="A1363" s="278"/>
      <c r="B1363" s="296"/>
      <c r="C1363" s="298"/>
      <c r="D1363" s="301"/>
      <c r="E1363" s="301"/>
      <c r="F1363" s="301"/>
      <c r="G1363" s="301"/>
      <c r="H1363" s="282"/>
      <c r="I1363" s="282"/>
      <c r="J1363" s="282"/>
      <c r="K1363" s="282"/>
      <c r="L1363" s="282"/>
    </row>
    <row r="1364" customFormat="false" ht="13.15" hidden="false" customHeight="true" outlineLevel="0" collapsed="false">
      <c r="A1364" s="278"/>
      <c r="B1364" s="296"/>
      <c r="C1364" s="298"/>
      <c r="D1364" s="301"/>
      <c r="E1364" s="301"/>
      <c r="F1364" s="301"/>
      <c r="G1364" s="301"/>
      <c r="H1364" s="282"/>
      <c r="I1364" s="282"/>
      <c r="J1364" s="282"/>
      <c r="K1364" s="282"/>
      <c r="L1364" s="282"/>
    </row>
    <row r="1365" customFormat="false" ht="13.15" hidden="false" customHeight="true" outlineLevel="0" collapsed="false">
      <c r="A1365" s="278"/>
      <c r="B1365" s="296"/>
      <c r="C1365" s="298"/>
      <c r="D1365" s="301"/>
      <c r="E1365" s="301"/>
      <c r="F1365" s="301"/>
      <c r="G1365" s="301"/>
      <c r="H1365" s="282"/>
      <c r="I1365" s="282"/>
      <c r="J1365" s="282"/>
      <c r="K1365" s="282"/>
      <c r="L1365" s="282"/>
    </row>
    <row r="1366" customFormat="false" ht="13.15" hidden="false" customHeight="true" outlineLevel="0" collapsed="false">
      <c r="A1366" s="278"/>
      <c r="B1366" s="296"/>
      <c r="C1366" s="298"/>
      <c r="D1366" s="301"/>
      <c r="E1366" s="301"/>
      <c r="F1366" s="301"/>
      <c r="G1366" s="301"/>
      <c r="H1366" s="282"/>
      <c r="I1366" s="282"/>
      <c r="J1366" s="282"/>
      <c r="K1366" s="282"/>
      <c r="L1366" s="282"/>
    </row>
    <row r="1367" customFormat="false" ht="13.15" hidden="false" customHeight="true" outlineLevel="0" collapsed="false">
      <c r="A1367" s="278"/>
      <c r="B1367" s="296"/>
      <c r="C1367" s="298"/>
      <c r="D1367" s="301"/>
      <c r="E1367" s="301"/>
      <c r="F1367" s="301"/>
      <c r="G1367" s="301"/>
      <c r="H1367" s="282"/>
      <c r="I1367" s="282"/>
      <c r="J1367" s="282"/>
      <c r="K1367" s="282"/>
      <c r="L1367" s="282"/>
    </row>
    <row r="1368" customFormat="false" ht="13.15" hidden="false" customHeight="true" outlineLevel="0" collapsed="false">
      <c r="A1368" s="278"/>
      <c r="B1368" s="296"/>
      <c r="C1368" s="298"/>
      <c r="D1368" s="301"/>
      <c r="E1368" s="301"/>
      <c r="F1368" s="301"/>
      <c r="G1368" s="301"/>
      <c r="H1368" s="282"/>
      <c r="I1368" s="282"/>
      <c r="J1368" s="282"/>
      <c r="K1368" s="282"/>
      <c r="L1368" s="282"/>
    </row>
    <row r="1369" customFormat="false" ht="13.15" hidden="false" customHeight="true" outlineLevel="0" collapsed="false">
      <c r="A1369" s="278"/>
      <c r="B1369" s="296"/>
      <c r="C1369" s="298"/>
      <c r="D1369" s="301"/>
      <c r="E1369" s="301"/>
      <c r="F1369" s="301"/>
      <c r="G1369" s="301"/>
      <c r="H1369" s="282"/>
      <c r="I1369" s="282"/>
      <c r="J1369" s="282"/>
      <c r="K1369" s="282"/>
      <c r="L1369" s="282"/>
    </row>
    <row r="1370" customFormat="false" ht="13.15" hidden="false" customHeight="true" outlineLevel="0" collapsed="false">
      <c r="A1370" s="278"/>
      <c r="B1370" s="296"/>
      <c r="C1370" s="298"/>
      <c r="D1370" s="301"/>
      <c r="E1370" s="301"/>
      <c r="F1370" s="301"/>
      <c r="G1370" s="301"/>
      <c r="H1370" s="282"/>
      <c r="I1370" s="282"/>
      <c r="J1370" s="282"/>
      <c r="K1370" s="282"/>
      <c r="L1370" s="282"/>
    </row>
    <row r="1371" customFormat="false" ht="13.15" hidden="false" customHeight="true" outlineLevel="0" collapsed="false">
      <c r="A1371" s="278"/>
      <c r="B1371" s="296"/>
      <c r="C1371" s="298"/>
      <c r="D1371" s="301"/>
      <c r="E1371" s="301"/>
      <c r="F1371" s="301"/>
      <c r="G1371" s="301"/>
      <c r="H1371" s="282"/>
      <c r="I1371" s="282"/>
      <c r="J1371" s="282"/>
      <c r="K1371" s="282"/>
      <c r="L1371" s="282"/>
    </row>
    <row r="1372" customFormat="false" ht="13.15" hidden="false" customHeight="true" outlineLevel="0" collapsed="false">
      <c r="A1372" s="278"/>
      <c r="B1372" s="296"/>
      <c r="C1372" s="298"/>
      <c r="D1372" s="301"/>
      <c r="E1372" s="301"/>
      <c r="F1372" s="301"/>
      <c r="G1372" s="301"/>
      <c r="H1372" s="282"/>
      <c r="I1372" s="282"/>
      <c r="J1372" s="282"/>
      <c r="K1372" s="282"/>
      <c r="L1372" s="282"/>
    </row>
    <row r="1373" customFormat="false" ht="13.15" hidden="false" customHeight="true" outlineLevel="0" collapsed="false">
      <c r="A1373" s="278"/>
      <c r="B1373" s="296"/>
      <c r="C1373" s="298"/>
      <c r="D1373" s="301"/>
      <c r="E1373" s="301"/>
      <c r="F1373" s="301"/>
      <c r="G1373" s="301"/>
      <c r="H1373" s="282"/>
      <c r="I1373" s="282"/>
      <c r="J1373" s="282"/>
      <c r="K1373" s="282"/>
      <c r="L1373" s="282"/>
    </row>
    <row r="1374" customFormat="false" ht="13.15" hidden="false" customHeight="true" outlineLevel="0" collapsed="false">
      <c r="A1374" s="278"/>
      <c r="B1374" s="296"/>
      <c r="C1374" s="298"/>
      <c r="D1374" s="301"/>
      <c r="E1374" s="301"/>
      <c r="F1374" s="301"/>
      <c r="G1374" s="301"/>
      <c r="H1374" s="282"/>
      <c r="I1374" s="282"/>
      <c r="J1374" s="282"/>
      <c r="K1374" s="282"/>
      <c r="L1374" s="282"/>
    </row>
    <row r="1375" customFormat="false" ht="13.15" hidden="false" customHeight="true" outlineLevel="0" collapsed="false">
      <c r="A1375" s="278"/>
      <c r="B1375" s="296"/>
      <c r="C1375" s="298"/>
      <c r="D1375" s="301"/>
      <c r="E1375" s="301"/>
      <c r="F1375" s="301"/>
      <c r="G1375" s="301"/>
      <c r="H1375" s="282"/>
      <c r="I1375" s="282"/>
      <c r="J1375" s="282"/>
      <c r="K1375" s="282"/>
      <c r="L1375" s="282"/>
    </row>
    <row r="1376" customFormat="false" ht="13.15" hidden="false" customHeight="true" outlineLevel="0" collapsed="false">
      <c r="A1376" s="278"/>
      <c r="B1376" s="296"/>
      <c r="C1376" s="298"/>
      <c r="D1376" s="301"/>
      <c r="E1376" s="301"/>
      <c r="F1376" s="301"/>
      <c r="G1376" s="301"/>
      <c r="H1376" s="282"/>
      <c r="I1376" s="282"/>
      <c r="J1376" s="282"/>
      <c r="K1376" s="282"/>
      <c r="L1376" s="282"/>
    </row>
    <row r="1377" customFormat="false" ht="13.15" hidden="false" customHeight="true" outlineLevel="0" collapsed="false">
      <c r="A1377" s="278"/>
      <c r="B1377" s="296"/>
      <c r="C1377" s="298"/>
      <c r="D1377" s="301"/>
      <c r="E1377" s="301"/>
      <c r="F1377" s="301"/>
      <c r="G1377" s="301"/>
      <c r="H1377" s="282"/>
      <c r="I1377" s="282"/>
      <c r="J1377" s="282"/>
      <c r="K1377" s="282"/>
      <c r="L1377" s="282"/>
    </row>
    <row r="1378" customFormat="false" ht="13.15" hidden="false" customHeight="true" outlineLevel="0" collapsed="false">
      <c r="A1378" s="278"/>
      <c r="B1378" s="296"/>
      <c r="C1378" s="298"/>
      <c r="D1378" s="301"/>
      <c r="E1378" s="301"/>
      <c r="F1378" s="301"/>
      <c r="G1378" s="301"/>
      <c r="H1378" s="282"/>
      <c r="I1378" s="282"/>
      <c r="J1378" s="282"/>
      <c r="K1378" s="282"/>
      <c r="L1378" s="282"/>
    </row>
    <row r="1379" customFormat="false" ht="13.15" hidden="false" customHeight="true" outlineLevel="0" collapsed="false">
      <c r="A1379" s="278"/>
      <c r="B1379" s="296"/>
      <c r="C1379" s="298"/>
      <c r="D1379" s="301"/>
      <c r="E1379" s="301"/>
      <c r="F1379" s="301"/>
      <c r="G1379" s="301"/>
      <c r="H1379" s="282"/>
      <c r="I1379" s="282"/>
      <c r="J1379" s="282"/>
      <c r="K1379" s="282"/>
      <c r="L1379" s="282"/>
    </row>
    <row r="1380" customFormat="false" ht="13.15" hidden="false" customHeight="true" outlineLevel="0" collapsed="false">
      <c r="A1380" s="278"/>
      <c r="B1380" s="296"/>
      <c r="C1380" s="298"/>
      <c r="D1380" s="301"/>
      <c r="E1380" s="301"/>
      <c r="F1380" s="301"/>
      <c r="G1380" s="301"/>
      <c r="H1380" s="282"/>
      <c r="I1380" s="282"/>
      <c r="J1380" s="282"/>
      <c r="K1380" s="282"/>
      <c r="L1380" s="282"/>
    </row>
    <row r="1381" customFormat="false" ht="13.15" hidden="false" customHeight="true" outlineLevel="0" collapsed="false">
      <c r="A1381" s="278"/>
      <c r="B1381" s="296"/>
      <c r="C1381" s="298"/>
      <c r="D1381" s="301"/>
      <c r="E1381" s="301"/>
      <c r="F1381" s="301"/>
      <c r="G1381" s="301"/>
      <c r="H1381" s="282"/>
      <c r="I1381" s="282"/>
      <c r="J1381" s="282"/>
      <c r="K1381" s="282"/>
      <c r="L1381" s="282"/>
    </row>
    <row r="1382" customFormat="false" ht="13.15" hidden="false" customHeight="true" outlineLevel="0" collapsed="false">
      <c r="A1382" s="278"/>
      <c r="B1382" s="296"/>
      <c r="C1382" s="298"/>
      <c r="D1382" s="301"/>
      <c r="E1382" s="301"/>
      <c r="F1382" s="301"/>
      <c r="G1382" s="301"/>
      <c r="H1382" s="282"/>
      <c r="I1382" s="282"/>
      <c r="J1382" s="282"/>
      <c r="K1382" s="282"/>
      <c r="L1382" s="282"/>
    </row>
    <row r="1383" customFormat="false" ht="13.15" hidden="false" customHeight="true" outlineLevel="0" collapsed="false">
      <c r="A1383" s="278"/>
      <c r="B1383" s="296"/>
      <c r="C1383" s="298"/>
      <c r="D1383" s="301"/>
      <c r="E1383" s="301"/>
      <c r="F1383" s="301"/>
      <c r="G1383" s="301"/>
      <c r="H1383" s="282"/>
      <c r="I1383" s="282"/>
      <c r="J1383" s="282"/>
      <c r="K1383" s="282"/>
      <c r="L1383" s="282"/>
    </row>
    <row r="1384" customFormat="false" ht="13.15" hidden="false" customHeight="true" outlineLevel="0" collapsed="false">
      <c r="A1384" s="278"/>
      <c r="B1384" s="296"/>
      <c r="C1384" s="298"/>
      <c r="D1384" s="301"/>
      <c r="E1384" s="301"/>
      <c r="F1384" s="301"/>
      <c r="G1384" s="301"/>
      <c r="H1384" s="282"/>
      <c r="I1384" s="282"/>
      <c r="J1384" s="282"/>
      <c r="K1384" s="282"/>
      <c r="L1384" s="282"/>
    </row>
    <row r="1385" customFormat="false" ht="13.15" hidden="false" customHeight="true" outlineLevel="0" collapsed="false">
      <c r="A1385" s="278"/>
      <c r="B1385" s="296"/>
      <c r="C1385" s="298"/>
      <c r="D1385" s="301"/>
      <c r="E1385" s="301"/>
      <c r="F1385" s="301"/>
      <c r="G1385" s="301"/>
      <c r="H1385" s="282"/>
      <c r="I1385" s="282"/>
      <c r="J1385" s="282"/>
      <c r="K1385" s="282"/>
      <c r="L1385" s="282"/>
    </row>
    <row r="1386" customFormat="false" ht="13.15" hidden="false" customHeight="true" outlineLevel="0" collapsed="false">
      <c r="A1386" s="278"/>
      <c r="B1386" s="296"/>
      <c r="C1386" s="298"/>
      <c r="D1386" s="301"/>
      <c r="E1386" s="301"/>
      <c r="F1386" s="301"/>
      <c r="G1386" s="301"/>
      <c r="H1386" s="282"/>
      <c r="I1386" s="282"/>
      <c r="J1386" s="282"/>
      <c r="K1386" s="282"/>
      <c r="L1386" s="282"/>
    </row>
    <row r="1387" customFormat="false" ht="13.15" hidden="false" customHeight="true" outlineLevel="0" collapsed="false">
      <c r="A1387" s="278"/>
      <c r="B1387" s="296"/>
      <c r="C1387" s="298"/>
      <c r="D1387" s="301"/>
      <c r="E1387" s="301"/>
      <c r="F1387" s="301"/>
      <c r="G1387" s="301"/>
      <c r="H1387" s="282"/>
      <c r="I1387" s="282"/>
      <c r="J1387" s="282"/>
      <c r="K1387" s="282"/>
      <c r="L1387" s="282"/>
    </row>
    <row r="1388" customFormat="false" ht="13.15" hidden="false" customHeight="true" outlineLevel="0" collapsed="false">
      <c r="A1388" s="278"/>
      <c r="B1388" s="296"/>
      <c r="C1388" s="298"/>
      <c r="D1388" s="301"/>
      <c r="E1388" s="301"/>
      <c r="F1388" s="301"/>
      <c r="G1388" s="301"/>
      <c r="H1388" s="282"/>
      <c r="I1388" s="282"/>
      <c r="J1388" s="282"/>
      <c r="K1388" s="282"/>
      <c r="L1388" s="282"/>
    </row>
    <row r="1389" customFormat="false" ht="13.15" hidden="false" customHeight="true" outlineLevel="0" collapsed="false">
      <c r="A1389" s="278"/>
      <c r="B1389" s="296"/>
      <c r="C1389" s="298"/>
      <c r="D1389" s="301"/>
      <c r="E1389" s="301"/>
      <c r="F1389" s="301"/>
      <c r="G1389" s="301"/>
      <c r="H1389" s="282"/>
      <c r="I1389" s="282"/>
      <c r="J1389" s="282"/>
      <c r="K1389" s="282"/>
      <c r="L1389" s="282"/>
    </row>
    <row r="1390" customFormat="false" ht="13.15" hidden="false" customHeight="true" outlineLevel="0" collapsed="false">
      <c r="A1390" s="278"/>
      <c r="B1390" s="296"/>
      <c r="C1390" s="298"/>
      <c r="D1390" s="301"/>
      <c r="E1390" s="301"/>
      <c r="F1390" s="301"/>
      <c r="G1390" s="301"/>
      <c r="H1390" s="282"/>
      <c r="I1390" s="282"/>
      <c r="J1390" s="282"/>
      <c r="K1390" s="282"/>
      <c r="L1390" s="282"/>
    </row>
    <row r="1391" customFormat="false" ht="13.15" hidden="false" customHeight="true" outlineLevel="0" collapsed="false">
      <c r="A1391" s="278"/>
      <c r="B1391" s="296"/>
      <c r="C1391" s="298"/>
      <c r="D1391" s="301"/>
      <c r="E1391" s="301"/>
      <c r="F1391" s="301"/>
      <c r="G1391" s="301"/>
      <c r="H1391" s="282"/>
      <c r="I1391" s="282"/>
      <c r="J1391" s="282"/>
      <c r="K1391" s="282"/>
      <c r="L1391" s="282"/>
    </row>
    <row r="1392" customFormat="false" ht="13.15" hidden="false" customHeight="true" outlineLevel="0" collapsed="false">
      <c r="A1392" s="278"/>
      <c r="B1392" s="296"/>
      <c r="C1392" s="298"/>
      <c r="D1392" s="301"/>
      <c r="E1392" s="301"/>
      <c r="F1392" s="301"/>
      <c r="G1392" s="301"/>
      <c r="H1392" s="282"/>
      <c r="I1392" s="282"/>
      <c r="J1392" s="282"/>
      <c r="K1392" s="282"/>
      <c r="L1392" s="282"/>
    </row>
    <row r="1393" customFormat="false" ht="13.15" hidden="false" customHeight="true" outlineLevel="0" collapsed="false">
      <c r="A1393" s="278"/>
      <c r="B1393" s="296"/>
      <c r="C1393" s="298"/>
      <c r="D1393" s="301"/>
      <c r="E1393" s="301"/>
      <c r="F1393" s="301"/>
      <c r="G1393" s="301"/>
      <c r="H1393" s="282"/>
      <c r="I1393" s="282"/>
      <c r="J1393" s="282"/>
      <c r="K1393" s="282"/>
      <c r="L1393" s="282"/>
    </row>
    <row r="1394" customFormat="false" ht="13.15" hidden="false" customHeight="true" outlineLevel="0" collapsed="false">
      <c r="A1394" s="278"/>
      <c r="B1394" s="296"/>
      <c r="C1394" s="298"/>
      <c r="D1394" s="301"/>
      <c r="E1394" s="301"/>
      <c r="F1394" s="301"/>
      <c r="G1394" s="301"/>
      <c r="H1394" s="282"/>
      <c r="I1394" s="282"/>
      <c r="J1394" s="282"/>
      <c r="K1394" s="282"/>
      <c r="L1394" s="282"/>
    </row>
    <row r="1395" customFormat="false" ht="13.15" hidden="false" customHeight="true" outlineLevel="0" collapsed="false">
      <c r="A1395" s="278"/>
      <c r="B1395" s="296"/>
      <c r="C1395" s="298"/>
      <c r="D1395" s="301"/>
      <c r="E1395" s="301"/>
      <c r="F1395" s="301"/>
      <c r="G1395" s="301"/>
      <c r="H1395" s="282"/>
      <c r="I1395" s="282"/>
      <c r="J1395" s="282"/>
      <c r="K1395" s="282"/>
      <c r="L1395" s="282"/>
    </row>
    <row r="1396" customFormat="false" ht="13.15" hidden="false" customHeight="true" outlineLevel="0" collapsed="false">
      <c r="A1396" s="278"/>
      <c r="B1396" s="296"/>
      <c r="C1396" s="298"/>
      <c r="D1396" s="301"/>
      <c r="E1396" s="301"/>
      <c r="F1396" s="301"/>
      <c r="G1396" s="301"/>
      <c r="H1396" s="282"/>
      <c r="I1396" s="282"/>
      <c r="J1396" s="282"/>
      <c r="K1396" s="282"/>
      <c r="L1396" s="282"/>
    </row>
    <row r="1397" customFormat="false" ht="13.15" hidden="false" customHeight="true" outlineLevel="0" collapsed="false">
      <c r="A1397" s="278"/>
      <c r="B1397" s="296"/>
      <c r="C1397" s="298"/>
      <c r="D1397" s="301"/>
      <c r="E1397" s="301"/>
      <c r="F1397" s="301"/>
      <c r="G1397" s="301"/>
      <c r="H1397" s="282"/>
      <c r="I1397" s="282"/>
      <c r="J1397" s="282"/>
      <c r="K1397" s="282"/>
      <c r="L1397" s="282"/>
    </row>
    <row r="1398" customFormat="false" ht="13.15" hidden="false" customHeight="true" outlineLevel="0" collapsed="false">
      <c r="A1398" s="278"/>
      <c r="B1398" s="296"/>
      <c r="C1398" s="298"/>
      <c r="D1398" s="301"/>
      <c r="E1398" s="301"/>
      <c r="F1398" s="301"/>
      <c r="G1398" s="301"/>
      <c r="H1398" s="282"/>
      <c r="I1398" s="282"/>
      <c r="J1398" s="282"/>
      <c r="K1398" s="282"/>
      <c r="L1398" s="282"/>
    </row>
    <row r="1399" customFormat="false" ht="13.15" hidden="false" customHeight="true" outlineLevel="0" collapsed="false">
      <c r="A1399" s="278"/>
      <c r="B1399" s="296"/>
      <c r="C1399" s="298"/>
      <c r="D1399" s="301"/>
      <c r="E1399" s="301"/>
      <c r="F1399" s="301"/>
      <c r="G1399" s="301"/>
      <c r="H1399" s="282"/>
      <c r="I1399" s="282"/>
      <c r="J1399" s="282"/>
      <c r="K1399" s="282"/>
      <c r="L1399" s="282"/>
    </row>
    <row r="1400" customFormat="false" ht="13.15" hidden="false" customHeight="true" outlineLevel="0" collapsed="false">
      <c r="A1400" s="278"/>
      <c r="B1400" s="296"/>
      <c r="C1400" s="298"/>
      <c r="D1400" s="301"/>
      <c r="E1400" s="301"/>
      <c r="F1400" s="301"/>
      <c r="G1400" s="301"/>
      <c r="H1400" s="282"/>
      <c r="I1400" s="282"/>
      <c r="J1400" s="282"/>
      <c r="K1400" s="282"/>
      <c r="L1400" s="282"/>
    </row>
    <row r="1401" customFormat="false" ht="13.15" hidden="false" customHeight="true" outlineLevel="0" collapsed="false">
      <c r="A1401" s="278"/>
      <c r="B1401" s="296"/>
      <c r="C1401" s="298"/>
      <c r="D1401" s="301"/>
      <c r="E1401" s="301"/>
      <c r="F1401" s="301"/>
      <c r="G1401" s="301"/>
      <c r="H1401" s="282"/>
      <c r="I1401" s="282"/>
      <c r="J1401" s="282"/>
      <c r="K1401" s="282"/>
      <c r="L1401" s="282"/>
    </row>
    <row r="1402" customFormat="false" ht="13.15" hidden="false" customHeight="true" outlineLevel="0" collapsed="false">
      <c r="A1402" s="278"/>
      <c r="B1402" s="296"/>
      <c r="C1402" s="298"/>
      <c r="D1402" s="301"/>
      <c r="E1402" s="301"/>
      <c r="F1402" s="301"/>
      <c r="G1402" s="301"/>
      <c r="H1402" s="282"/>
      <c r="I1402" s="282"/>
      <c r="J1402" s="282"/>
      <c r="K1402" s="282"/>
      <c r="L1402" s="282"/>
    </row>
    <row r="1403" customFormat="false" ht="13.15" hidden="false" customHeight="true" outlineLevel="0" collapsed="false">
      <c r="A1403" s="278"/>
      <c r="B1403" s="296"/>
      <c r="C1403" s="298"/>
      <c r="D1403" s="301"/>
      <c r="E1403" s="301"/>
      <c r="F1403" s="301"/>
      <c r="G1403" s="301"/>
      <c r="H1403" s="282"/>
      <c r="I1403" s="282"/>
      <c r="J1403" s="282"/>
      <c r="K1403" s="282"/>
      <c r="L1403" s="282"/>
    </row>
    <row r="1404" customFormat="false" ht="13.15" hidden="false" customHeight="true" outlineLevel="0" collapsed="false">
      <c r="A1404" s="278"/>
      <c r="B1404" s="296"/>
      <c r="C1404" s="298"/>
      <c r="D1404" s="301"/>
      <c r="E1404" s="301"/>
      <c r="F1404" s="301"/>
      <c r="G1404" s="301"/>
      <c r="H1404" s="282"/>
      <c r="I1404" s="282"/>
      <c r="J1404" s="282"/>
      <c r="K1404" s="282"/>
      <c r="L1404" s="282"/>
    </row>
    <row r="1405" customFormat="false" ht="13.15" hidden="false" customHeight="true" outlineLevel="0" collapsed="false">
      <c r="A1405" s="278"/>
      <c r="B1405" s="296"/>
      <c r="C1405" s="298"/>
      <c r="D1405" s="301"/>
      <c r="E1405" s="301"/>
      <c r="F1405" s="301"/>
      <c r="G1405" s="301"/>
      <c r="H1405" s="282"/>
      <c r="I1405" s="282"/>
      <c r="J1405" s="282"/>
      <c r="K1405" s="282"/>
      <c r="L1405" s="282"/>
    </row>
    <row r="1406" customFormat="false" ht="13.15" hidden="false" customHeight="true" outlineLevel="0" collapsed="false">
      <c r="A1406" s="278"/>
      <c r="B1406" s="296"/>
      <c r="C1406" s="298"/>
      <c r="D1406" s="301"/>
      <c r="E1406" s="301"/>
      <c r="F1406" s="301"/>
      <c r="G1406" s="301"/>
      <c r="H1406" s="282"/>
      <c r="I1406" s="282"/>
      <c r="J1406" s="282"/>
      <c r="K1406" s="282"/>
      <c r="L1406" s="282"/>
    </row>
    <row r="1407" customFormat="false" ht="13.15" hidden="false" customHeight="true" outlineLevel="0" collapsed="false">
      <c r="A1407" s="278"/>
      <c r="B1407" s="296"/>
      <c r="C1407" s="298"/>
      <c r="D1407" s="301"/>
      <c r="E1407" s="301"/>
      <c r="F1407" s="301"/>
      <c r="G1407" s="301"/>
      <c r="H1407" s="282"/>
      <c r="I1407" s="282"/>
      <c r="J1407" s="282"/>
      <c r="K1407" s="282"/>
      <c r="L1407" s="282"/>
    </row>
    <row r="1408" customFormat="false" ht="13.15" hidden="false" customHeight="true" outlineLevel="0" collapsed="false">
      <c r="A1408" s="278"/>
      <c r="B1408" s="296"/>
      <c r="C1408" s="298"/>
      <c r="D1408" s="301"/>
      <c r="E1408" s="301"/>
      <c r="F1408" s="301"/>
      <c r="G1408" s="301"/>
      <c r="H1408" s="282"/>
      <c r="I1408" s="282"/>
      <c r="J1408" s="282"/>
      <c r="K1408" s="282"/>
      <c r="L1408" s="282"/>
    </row>
    <row r="1409" customFormat="false" ht="13.15" hidden="false" customHeight="true" outlineLevel="0" collapsed="false">
      <c r="A1409" s="278"/>
      <c r="B1409" s="296"/>
      <c r="C1409" s="298"/>
      <c r="D1409" s="301"/>
      <c r="E1409" s="301"/>
      <c r="F1409" s="301"/>
      <c r="G1409" s="301"/>
      <c r="H1409" s="282"/>
      <c r="I1409" s="282"/>
      <c r="J1409" s="282"/>
      <c r="K1409" s="282"/>
      <c r="L1409" s="282"/>
    </row>
    <row r="1410" customFormat="false" ht="13.15" hidden="false" customHeight="true" outlineLevel="0" collapsed="false">
      <c r="A1410" s="278"/>
      <c r="B1410" s="296"/>
      <c r="C1410" s="298"/>
      <c r="D1410" s="301"/>
      <c r="E1410" s="301"/>
      <c r="F1410" s="301"/>
      <c r="G1410" s="301"/>
      <c r="H1410" s="282"/>
      <c r="I1410" s="282"/>
      <c r="J1410" s="282"/>
      <c r="K1410" s="282"/>
      <c r="L1410" s="282"/>
    </row>
    <row r="1411" customFormat="false" ht="13.15" hidden="false" customHeight="true" outlineLevel="0" collapsed="false">
      <c r="A1411" s="278"/>
      <c r="B1411" s="296"/>
      <c r="C1411" s="298"/>
      <c r="D1411" s="301"/>
      <c r="E1411" s="301"/>
      <c r="F1411" s="301"/>
      <c r="G1411" s="301"/>
      <c r="H1411" s="282"/>
      <c r="I1411" s="282"/>
      <c r="J1411" s="282"/>
      <c r="K1411" s="282"/>
      <c r="L1411" s="282"/>
    </row>
    <row r="1412" customFormat="false" ht="13.15" hidden="false" customHeight="true" outlineLevel="0" collapsed="false">
      <c r="A1412" s="278"/>
      <c r="B1412" s="296"/>
      <c r="C1412" s="298"/>
      <c r="D1412" s="301"/>
      <c r="E1412" s="301"/>
      <c r="F1412" s="301"/>
      <c r="G1412" s="301"/>
      <c r="H1412" s="282"/>
      <c r="I1412" s="282"/>
      <c r="J1412" s="282"/>
      <c r="K1412" s="282"/>
      <c r="L1412" s="282"/>
    </row>
    <row r="1413" customFormat="false" ht="13.15" hidden="false" customHeight="true" outlineLevel="0" collapsed="false">
      <c r="A1413" s="278"/>
      <c r="B1413" s="296"/>
      <c r="C1413" s="298"/>
      <c r="D1413" s="301"/>
      <c r="E1413" s="301"/>
      <c r="F1413" s="301"/>
      <c r="G1413" s="301"/>
      <c r="H1413" s="282"/>
      <c r="I1413" s="282"/>
      <c r="J1413" s="282"/>
      <c r="K1413" s="282"/>
      <c r="L1413" s="282"/>
    </row>
    <row r="1414" customFormat="false" ht="13.15" hidden="false" customHeight="true" outlineLevel="0" collapsed="false">
      <c r="A1414" s="278"/>
      <c r="B1414" s="296"/>
      <c r="C1414" s="298"/>
      <c r="D1414" s="301"/>
      <c r="E1414" s="301"/>
      <c r="F1414" s="301"/>
      <c r="G1414" s="301"/>
      <c r="H1414" s="282"/>
      <c r="I1414" s="282"/>
      <c r="J1414" s="282"/>
      <c r="K1414" s="282"/>
      <c r="L1414" s="282"/>
    </row>
    <row r="1415" customFormat="false" ht="13.15" hidden="false" customHeight="true" outlineLevel="0" collapsed="false">
      <c r="A1415" s="278"/>
      <c r="B1415" s="296"/>
      <c r="C1415" s="298"/>
      <c r="D1415" s="301"/>
      <c r="E1415" s="301"/>
      <c r="F1415" s="301"/>
      <c r="G1415" s="301"/>
      <c r="H1415" s="282"/>
      <c r="I1415" s="282"/>
      <c r="J1415" s="282"/>
      <c r="K1415" s="282"/>
      <c r="L1415" s="282"/>
    </row>
    <row r="1416" customFormat="false" ht="13.15" hidden="false" customHeight="true" outlineLevel="0" collapsed="false">
      <c r="A1416" s="278"/>
      <c r="B1416" s="296"/>
      <c r="C1416" s="298"/>
      <c r="D1416" s="301"/>
      <c r="E1416" s="301"/>
      <c r="F1416" s="301"/>
      <c r="G1416" s="301"/>
      <c r="H1416" s="282"/>
      <c r="I1416" s="282"/>
      <c r="J1416" s="282"/>
      <c r="K1416" s="282"/>
      <c r="L1416" s="282"/>
    </row>
    <row r="1417" customFormat="false" ht="13.15" hidden="false" customHeight="true" outlineLevel="0" collapsed="false">
      <c r="A1417" s="278"/>
      <c r="B1417" s="296"/>
      <c r="C1417" s="298"/>
      <c r="D1417" s="301"/>
      <c r="E1417" s="301"/>
      <c r="F1417" s="301"/>
      <c r="G1417" s="301"/>
      <c r="H1417" s="282"/>
      <c r="I1417" s="282"/>
      <c r="J1417" s="282"/>
      <c r="K1417" s="282"/>
      <c r="L1417" s="282"/>
    </row>
    <row r="1418" customFormat="false" ht="13.15" hidden="false" customHeight="true" outlineLevel="0" collapsed="false">
      <c r="A1418" s="278"/>
      <c r="B1418" s="296"/>
      <c r="C1418" s="298"/>
      <c r="D1418" s="301"/>
      <c r="E1418" s="301"/>
      <c r="F1418" s="301"/>
      <c r="G1418" s="301"/>
      <c r="H1418" s="282"/>
      <c r="I1418" s="282"/>
      <c r="J1418" s="282"/>
      <c r="K1418" s="282"/>
      <c r="L1418" s="282"/>
    </row>
    <row r="1419" customFormat="false" ht="13.15" hidden="false" customHeight="true" outlineLevel="0" collapsed="false">
      <c r="A1419" s="278"/>
      <c r="B1419" s="296"/>
      <c r="C1419" s="298"/>
      <c r="D1419" s="301"/>
      <c r="E1419" s="301"/>
      <c r="F1419" s="301"/>
      <c r="G1419" s="301"/>
      <c r="H1419" s="282"/>
      <c r="I1419" s="282"/>
      <c r="J1419" s="282"/>
      <c r="K1419" s="282"/>
      <c r="L1419" s="282"/>
    </row>
    <row r="1420" customFormat="false" ht="13.15" hidden="false" customHeight="true" outlineLevel="0" collapsed="false">
      <c r="A1420" s="278"/>
      <c r="B1420" s="296"/>
      <c r="C1420" s="298"/>
      <c r="D1420" s="301"/>
      <c r="E1420" s="301"/>
      <c r="F1420" s="301"/>
      <c r="G1420" s="301"/>
      <c r="H1420" s="282"/>
      <c r="I1420" s="282"/>
      <c r="J1420" s="282"/>
      <c r="K1420" s="282"/>
      <c r="L1420" s="282"/>
    </row>
    <row r="1421" customFormat="false" ht="13.15" hidden="false" customHeight="true" outlineLevel="0" collapsed="false">
      <c r="A1421" s="278"/>
      <c r="B1421" s="296"/>
      <c r="C1421" s="298"/>
      <c r="D1421" s="301"/>
      <c r="E1421" s="301"/>
      <c r="F1421" s="301"/>
      <c r="G1421" s="301"/>
      <c r="H1421" s="282"/>
      <c r="I1421" s="282"/>
      <c r="J1421" s="282"/>
      <c r="K1421" s="282"/>
      <c r="L1421" s="282"/>
    </row>
    <row r="1422" customFormat="false" ht="13.15" hidden="false" customHeight="true" outlineLevel="0" collapsed="false">
      <c r="A1422" s="278"/>
      <c r="B1422" s="296"/>
      <c r="C1422" s="298"/>
      <c r="D1422" s="301"/>
      <c r="E1422" s="301"/>
      <c r="F1422" s="301"/>
      <c r="G1422" s="301"/>
      <c r="H1422" s="282"/>
      <c r="I1422" s="282"/>
      <c r="J1422" s="282"/>
      <c r="K1422" s="282"/>
      <c r="L1422" s="282"/>
    </row>
    <row r="1423" customFormat="false" ht="13.15" hidden="false" customHeight="true" outlineLevel="0" collapsed="false">
      <c r="A1423" s="278"/>
      <c r="B1423" s="296"/>
      <c r="C1423" s="298"/>
      <c r="D1423" s="301"/>
      <c r="E1423" s="301"/>
      <c r="F1423" s="301"/>
      <c r="G1423" s="301"/>
      <c r="H1423" s="282"/>
      <c r="I1423" s="282"/>
      <c r="J1423" s="282"/>
      <c r="K1423" s="282"/>
      <c r="L1423" s="282"/>
    </row>
    <row r="1424" customFormat="false" ht="13.15" hidden="false" customHeight="true" outlineLevel="0" collapsed="false">
      <c r="A1424" s="278"/>
      <c r="B1424" s="296"/>
      <c r="C1424" s="298"/>
      <c r="D1424" s="301"/>
      <c r="E1424" s="301"/>
      <c r="F1424" s="301"/>
      <c r="G1424" s="301"/>
      <c r="H1424" s="282"/>
      <c r="I1424" s="282"/>
      <c r="J1424" s="282"/>
      <c r="K1424" s="282"/>
      <c r="L1424" s="282"/>
    </row>
    <row r="1425" customFormat="false" ht="13.15" hidden="false" customHeight="true" outlineLevel="0" collapsed="false">
      <c r="A1425" s="278"/>
      <c r="B1425" s="296"/>
      <c r="C1425" s="298"/>
      <c r="D1425" s="301"/>
      <c r="E1425" s="301"/>
      <c r="F1425" s="301"/>
      <c r="G1425" s="301"/>
      <c r="H1425" s="282"/>
      <c r="I1425" s="282"/>
      <c r="J1425" s="282"/>
      <c r="K1425" s="282"/>
      <c r="L1425" s="282"/>
    </row>
    <row r="1426" customFormat="false" ht="13.15" hidden="false" customHeight="true" outlineLevel="0" collapsed="false">
      <c r="A1426" s="278"/>
      <c r="B1426" s="296"/>
      <c r="C1426" s="298"/>
      <c r="D1426" s="301"/>
      <c r="E1426" s="301"/>
      <c r="F1426" s="301"/>
      <c r="G1426" s="301"/>
      <c r="H1426" s="282"/>
      <c r="I1426" s="282"/>
      <c r="J1426" s="282"/>
      <c r="K1426" s="282"/>
      <c r="L1426" s="282"/>
    </row>
    <row r="1427" customFormat="false" ht="13.15" hidden="false" customHeight="true" outlineLevel="0" collapsed="false">
      <c r="A1427" s="278"/>
      <c r="B1427" s="296"/>
      <c r="C1427" s="298"/>
      <c r="D1427" s="301"/>
      <c r="E1427" s="301"/>
      <c r="F1427" s="301"/>
      <c r="G1427" s="301"/>
      <c r="H1427" s="282"/>
      <c r="I1427" s="282"/>
      <c r="J1427" s="282"/>
      <c r="K1427" s="282"/>
      <c r="L1427" s="282"/>
    </row>
    <row r="1428" customFormat="false" ht="13.15" hidden="false" customHeight="true" outlineLevel="0" collapsed="false">
      <c r="A1428" s="278"/>
      <c r="B1428" s="296"/>
      <c r="C1428" s="298"/>
      <c r="D1428" s="301"/>
      <c r="E1428" s="301"/>
      <c r="F1428" s="301"/>
      <c r="G1428" s="301"/>
      <c r="H1428" s="282"/>
      <c r="I1428" s="282"/>
      <c r="J1428" s="282"/>
      <c r="K1428" s="282"/>
      <c r="L1428" s="282"/>
    </row>
    <row r="1429" customFormat="false" ht="13.15" hidden="false" customHeight="true" outlineLevel="0" collapsed="false">
      <c r="A1429" s="278"/>
      <c r="B1429" s="296"/>
      <c r="C1429" s="298"/>
      <c r="D1429" s="301"/>
      <c r="E1429" s="301"/>
      <c r="F1429" s="301"/>
      <c r="G1429" s="301"/>
      <c r="H1429" s="282"/>
      <c r="I1429" s="282"/>
      <c r="J1429" s="282"/>
      <c r="K1429" s="282"/>
      <c r="L1429" s="282"/>
    </row>
    <row r="1430" s="270" customFormat="true" ht="13.15" hidden="false" customHeight="true" outlineLevel="0" collapsed="false">
      <c r="A1430" s="278"/>
      <c r="B1430" s="296"/>
      <c r="C1430" s="298"/>
      <c r="D1430" s="301"/>
      <c r="E1430" s="301"/>
      <c r="F1430" s="301"/>
      <c r="G1430" s="301"/>
      <c r="H1430" s="282"/>
      <c r="I1430" s="282"/>
      <c r="J1430" s="282"/>
      <c r="K1430" s="282"/>
      <c r="L1430" s="282"/>
    </row>
    <row r="1431" customFormat="false" ht="13.15" hidden="false" customHeight="true" outlineLevel="0" collapsed="false">
      <c r="A1431" s="278"/>
      <c r="B1431" s="296"/>
      <c r="C1431" s="298"/>
      <c r="D1431" s="301"/>
      <c r="E1431" s="301"/>
      <c r="F1431" s="301"/>
      <c r="G1431" s="301"/>
      <c r="H1431" s="282"/>
      <c r="I1431" s="282"/>
      <c r="J1431" s="282"/>
      <c r="K1431" s="282"/>
      <c r="L1431" s="282"/>
    </row>
    <row r="1432" customFormat="false" ht="13.15" hidden="false" customHeight="true" outlineLevel="0" collapsed="false">
      <c r="A1432" s="278"/>
      <c r="B1432" s="296"/>
      <c r="C1432" s="298"/>
      <c r="D1432" s="301"/>
      <c r="E1432" s="301"/>
      <c r="F1432" s="301"/>
      <c r="G1432" s="301"/>
      <c r="H1432" s="282"/>
      <c r="I1432" s="282"/>
      <c r="J1432" s="282"/>
      <c r="K1432" s="282"/>
      <c r="L1432" s="282"/>
    </row>
    <row r="1433" customFormat="false" ht="13.15" hidden="false" customHeight="true" outlineLevel="0" collapsed="false">
      <c r="A1433" s="278"/>
      <c r="B1433" s="296"/>
      <c r="C1433" s="298"/>
      <c r="D1433" s="301"/>
      <c r="E1433" s="301"/>
      <c r="F1433" s="301"/>
      <c r="G1433" s="301"/>
      <c r="H1433" s="282"/>
      <c r="I1433" s="282"/>
      <c r="J1433" s="282"/>
      <c r="K1433" s="282"/>
      <c r="L1433" s="282"/>
    </row>
    <row r="1434" customFormat="false" ht="13.15" hidden="false" customHeight="true" outlineLevel="0" collapsed="false">
      <c r="A1434" s="278"/>
      <c r="B1434" s="296"/>
      <c r="C1434" s="298"/>
      <c r="D1434" s="301"/>
      <c r="E1434" s="301"/>
      <c r="F1434" s="301"/>
      <c r="G1434" s="301"/>
      <c r="H1434" s="282"/>
      <c r="I1434" s="282"/>
      <c r="J1434" s="282"/>
      <c r="K1434" s="282"/>
      <c r="L1434" s="282"/>
    </row>
    <row r="1435" customFormat="false" ht="13.15" hidden="false" customHeight="true" outlineLevel="0" collapsed="false">
      <c r="A1435" s="278"/>
      <c r="B1435" s="296"/>
      <c r="C1435" s="298"/>
      <c r="D1435" s="301"/>
      <c r="E1435" s="301"/>
      <c r="F1435" s="301"/>
      <c r="G1435" s="301"/>
      <c r="H1435" s="282"/>
      <c r="I1435" s="282"/>
      <c r="J1435" s="282"/>
      <c r="K1435" s="282"/>
      <c r="L1435" s="282"/>
    </row>
    <row r="1436" customFormat="false" ht="13.15" hidden="false" customHeight="true" outlineLevel="0" collapsed="false">
      <c r="A1436" s="278"/>
      <c r="B1436" s="296"/>
      <c r="C1436" s="298"/>
      <c r="D1436" s="301"/>
      <c r="E1436" s="301"/>
      <c r="F1436" s="301"/>
      <c r="G1436" s="301"/>
      <c r="H1436" s="282"/>
      <c r="I1436" s="282"/>
      <c r="J1436" s="282"/>
      <c r="K1436" s="282"/>
      <c r="L1436" s="282"/>
    </row>
    <row r="1437" customFormat="false" ht="13.15" hidden="false" customHeight="true" outlineLevel="0" collapsed="false">
      <c r="A1437" s="278"/>
      <c r="B1437" s="296"/>
      <c r="C1437" s="298"/>
      <c r="D1437" s="301"/>
      <c r="E1437" s="301"/>
      <c r="F1437" s="301"/>
      <c r="G1437" s="301"/>
      <c r="H1437" s="282"/>
      <c r="I1437" s="282"/>
      <c r="J1437" s="282"/>
      <c r="K1437" s="282"/>
      <c r="L1437" s="282"/>
    </row>
    <row r="1438" s="270" customFormat="true" ht="13.15" hidden="false" customHeight="true" outlineLevel="0" collapsed="false">
      <c r="A1438" s="278"/>
      <c r="B1438" s="296"/>
      <c r="C1438" s="298"/>
      <c r="D1438" s="301"/>
      <c r="E1438" s="301"/>
      <c r="F1438" s="301"/>
      <c r="G1438" s="301"/>
      <c r="H1438" s="282"/>
      <c r="I1438" s="282"/>
      <c r="J1438" s="282"/>
      <c r="K1438" s="282"/>
      <c r="L1438" s="282"/>
    </row>
    <row r="1439" customFormat="false" ht="13.15" hidden="false" customHeight="true" outlineLevel="0" collapsed="false">
      <c r="A1439" s="278"/>
      <c r="B1439" s="296"/>
      <c r="C1439" s="298"/>
      <c r="D1439" s="301"/>
      <c r="E1439" s="301"/>
      <c r="F1439" s="301"/>
      <c r="G1439" s="301"/>
      <c r="H1439" s="282"/>
      <c r="I1439" s="282"/>
      <c r="J1439" s="282"/>
      <c r="K1439" s="282"/>
      <c r="L1439" s="282"/>
    </row>
    <row r="1440" customFormat="false" ht="13.15" hidden="false" customHeight="true" outlineLevel="0" collapsed="false">
      <c r="A1440" s="278"/>
      <c r="B1440" s="296"/>
      <c r="C1440" s="298"/>
      <c r="D1440" s="301"/>
      <c r="E1440" s="301"/>
      <c r="F1440" s="301"/>
      <c r="G1440" s="301"/>
      <c r="H1440" s="282"/>
      <c r="I1440" s="282"/>
      <c r="J1440" s="282"/>
      <c r="K1440" s="282"/>
      <c r="L1440" s="282"/>
    </row>
    <row r="1441" s="270" customFormat="true" ht="13.15" hidden="false" customHeight="true" outlineLevel="0" collapsed="false">
      <c r="A1441" s="278"/>
      <c r="B1441" s="296"/>
      <c r="C1441" s="298"/>
      <c r="D1441" s="301"/>
      <c r="E1441" s="301"/>
      <c r="F1441" s="301"/>
      <c r="G1441" s="301"/>
      <c r="H1441" s="282"/>
      <c r="I1441" s="282"/>
      <c r="J1441" s="282"/>
      <c r="K1441" s="282"/>
      <c r="L1441" s="282"/>
    </row>
    <row r="1442" customFormat="false" ht="13.15" hidden="false" customHeight="true" outlineLevel="0" collapsed="false">
      <c r="A1442" s="278"/>
      <c r="B1442" s="296"/>
      <c r="C1442" s="298"/>
      <c r="D1442" s="301"/>
      <c r="E1442" s="301"/>
      <c r="F1442" s="301"/>
      <c r="G1442" s="301"/>
      <c r="H1442" s="282"/>
      <c r="I1442" s="282"/>
      <c r="J1442" s="282"/>
      <c r="K1442" s="282"/>
      <c r="L1442" s="282"/>
    </row>
    <row r="1443" s="270" customFormat="true" ht="13.15" hidden="false" customHeight="true" outlineLevel="0" collapsed="false">
      <c r="A1443" s="278"/>
      <c r="B1443" s="296"/>
      <c r="C1443" s="298"/>
      <c r="D1443" s="301"/>
      <c r="E1443" s="301"/>
      <c r="F1443" s="301"/>
      <c r="G1443" s="301"/>
      <c r="H1443" s="282"/>
      <c r="I1443" s="282"/>
      <c r="J1443" s="282"/>
      <c r="K1443" s="282"/>
      <c r="L1443" s="282"/>
    </row>
    <row r="1444" s="270" customFormat="true" ht="13.15" hidden="false" customHeight="true" outlineLevel="0" collapsed="false">
      <c r="A1444" s="278"/>
      <c r="B1444" s="296"/>
      <c r="C1444" s="298"/>
      <c r="D1444" s="301"/>
      <c r="E1444" s="301"/>
      <c r="F1444" s="301"/>
      <c r="G1444" s="301"/>
      <c r="H1444" s="282"/>
      <c r="I1444" s="282"/>
      <c r="J1444" s="282"/>
      <c r="K1444" s="282"/>
      <c r="L1444" s="282"/>
    </row>
    <row r="1445" customFormat="false" ht="13.15" hidden="false" customHeight="true" outlineLevel="0" collapsed="false">
      <c r="A1445" s="278"/>
      <c r="B1445" s="296"/>
      <c r="C1445" s="298"/>
      <c r="D1445" s="301"/>
      <c r="E1445" s="301"/>
      <c r="F1445" s="301"/>
      <c r="G1445" s="301"/>
      <c r="H1445" s="282"/>
      <c r="I1445" s="282"/>
      <c r="J1445" s="282"/>
      <c r="K1445" s="282"/>
      <c r="L1445" s="282"/>
    </row>
    <row r="1446" customFormat="false" ht="13.15" hidden="false" customHeight="true" outlineLevel="0" collapsed="false">
      <c r="A1446" s="278"/>
      <c r="B1446" s="296"/>
      <c r="C1446" s="298"/>
      <c r="D1446" s="301"/>
      <c r="E1446" s="301"/>
      <c r="F1446" s="301"/>
      <c r="G1446" s="301"/>
      <c r="H1446" s="282"/>
      <c r="I1446" s="282"/>
      <c r="J1446" s="282"/>
      <c r="K1446" s="282"/>
      <c r="L1446" s="282"/>
    </row>
    <row r="1447" customFormat="false" ht="13.15" hidden="false" customHeight="true" outlineLevel="0" collapsed="false">
      <c r="A1447" s="278"/>
      <c r="B1447" s="296"/>
      <c r="C1447" s="298"/>
      <c r="D1447" s="301"/>
      <c r="E1447" s="301"/>
      <c r="F1447" s="301"/>
      <c r="G1447" s="301"/>
      <c r="H1447" s="282"/>
      <c r="I1447" s="282"/>
      <c r="J1447" s="282"/>
      <c r="K1447" s="282"/>
      <c r="L1447" s="282"/>
    </row>
    <row r="1448" customFormat="false" ht="13.15" hidden="false" customHeight="true" outlineLevel="0" collapsed="false">
      <c r="A1448" s="278"/>
      <c r="B1448" s="296"/>
      <c r="C1448" s="298"/>
      <c r="D1448" s="301"/>
      <c r="E1448" s="301"/>
      <c r="F1448" s="301"/>
      <c r="G1448" s="301"/>
      <c r="H1448" s="282"/>
      <c r="I1448" s="282"/>
      <c r="J1448" s="282"/>
      <c r="K1448" s="282"/>
      <c r="L1448" s="282"/>
    </row>
    <row r="1449" customFormat="false" ht="13.15" hidden="false" customHeight="true" outlineLevel="0" collapsed="false">
      <c r="A1449" s="278"/>
      <c r="B1449" s="296"/>
      <c r="C1449" s="298"/>
      <c r="D1449" s="301"/>
      <c r="E1449" s="301"/>
      <c r="F1449" s="301"/>
      <c r="G1449" s="301"/>
      <c r="H1449" s="282"/>
      <c r="I1449" s="282"/>
      <c r="J1449" s="282"/>
      <c r="K1449" s="282"/>
      <c r="L1449" s="282"/>
    </row>
    <row r="1450" s="270" customFormat="true" ht="13.15" hidden="false" customHeight="true" outlineLevel="0" collapsed="false">
      <c r="A1450" s="278"/>
      <c r="B1450" s="296"/>
      <c r="C1450" s="298"/>
      <c r="D1450" s="301"/>
      <c r="E1450" s="301"/>
      <c r="F1450" s="301"/>
      <c r="G1450" s="301"/>
      <c r="H1450" s="282"/>
      <c r="I1450" s="282"/>
      <c r="J1450" s="282"/>
      <c r="K1450" s="282"/>
      <c r="L1450" s="282"/>
    </row>
    <row r="1451" customFormat="false" ht="13.15" hidden="false" customHeight="true" outlineLevel="0" collapsed="false">
      <c r="A1451" s="278"/>
      <c r="B1451" s="296"/>
      <c r="C1451" s="298"/>
      <c r="D1451" s="301"/>
      <c r="E1451" s="301"/>
      <c r="F1451" s="301"/>
      <c r="G1451" s="301"/>
      <c r="H1451" s="282"/>
      <c r="I1451" s="282"/>
      <c r="J1451" s="282"/>
      <c r="K1451" s="282"/>
      <c r="L1451" s="282"/>
    </row>
    <row r="1452" customFormat="false" ht="13.15" hidden="false" customHeight="true" outlineLevel="0" collapsed="false">
      <c r="A1452" s="278"/>
      <c r="B1452" s="296"/>
      <c r="C1452" s="298"/>
      <c r="D1452" s="301"/>
      <c r="E1452" s="301"/>
      <c r="F1452" s="301"/>
      <c r="G1452" s="301"/>
      <c r="H1452" s="282"/>
      <c r="I1452" s="282"/>
      <c r="J1452" s="282"/>
      <c r="K1452" s="282"/>
      <c r="L1452" s="282"/>
    </row>
    <row r="1453" customFormat="false" ht="13.15" hidden="false" customHeight="true" outlineLevel="0" collapsed="false">
      <c r="A1453" s="278"/>
      <c r="B1453" s="296"/>
      <c r="C1453" s="298"/>
      <c r="D1453" s="301"/>
      <c r="E1453" s="301"/>
      <c r="F1453" s="301"/>
      <c r="G1453" s="301"/>
      <c r="H1453" s="282"/>
      <c r="I1453" s="282"/>
      <c r="J1453" s="282"/>
      <c r="K1453" s="282"/>
      <c r="L1453" s="282"/>
    </row>
    <row r="1454" customFormat="false" ht="13.15" hidden="false" customHeight="true" outlineLevel="0" collapsed="false">
      <c r="A1454" s="278"/>
      <c r="B1454" s="296"/>
      <c r="C1454" s="298"/>
      <c r="D1454" s="301"/>
      <c r="E1454" s="301"/>
      <c r="F1454" s="301"/>
      <c r="G1454" s="301"/>
      <c r="H1454" s="282"/>
      <c r="I1454" s="282"/>
      <c r="J1454" s="282"/>
      <c r="K1454" s="282"/>
      <c r="L1454" s="282"/>
    </row>
    <row r="1455" customFormat="false" ht="13.15" hidden="false" customHeight="true" outlineLevel="0" collapsed="false">
      <c r="A1455" s="278"/>
      <c r="B1455" s="296"/>
      <c r="C1455" s="298"/>
      <c r="D1455" s="301"/>
      <c r="E1455" s="301"/>
      <c r="F1455" s="301"/>
      <c r="G1455" s="301"/>
      <c r="H1455" s="282"/>
      <c r="I1455" s="282"/>
      <c r="J1455" s="282"/>
      <c r="K1455" s="282"/>
      <c r="L1455" s="282"/>
    </row>
    <row r="1456" customFormat="false" ht="13.15" hidden="false" customHeight="true" outlineLevel="0" collapsed="false">
      <c r="A1456" s="278"/>
      <c r="B1456" s="296"/>
      <c r="C1456" s="298"/>
      <c r="D1456" s="301"/>
      <c r="E1456" s="301"/>
      <c r="F1456" s="301"/>
      <c r="G1456" s="301"/>
      <c r="H1456" s="282"/>
      <c r="I1456" s="282"/>
      <c r="J1456" s="282"/>
      <c r="K1456" s="282"/>
      <c r="L1456" s="282"/>
    </row>
    <row r="1457" customFormat="false" ht="13.15" hidden="false" customHeight="true" outlineLevel="0" collapsed="false">
      <c r="A1457" s="278"/>
      <c r="B1457" s="296"/>
      <c r="C1457" s="298"/>
      <c r="D1457" s="301"/>
      <c r="E1457" s="301"/>
      <c r="F1457" s="301"/>
      <c r="G1457" s="301"/>
      <c r="H1457" s="282"/>
      <c r="I1457" s="282"/>
      <c r="J1457" s="282"/>
      <c r="K1457" s="282"/>
      <c r="L1457" s="282"/>
    </row>
    <row r="1458" customFormat="false" ht="13.15" hidden="false" customHeight="true" outlineLevel="0" collapsed="false">
      <c r="A1458" s="278"/>
      <c r="B1458" s="296"/>
      <c r="C1458" s="298"/>
      <c r="D1458" s="301"/>
      <c r="E1458" s="301"/>
      <c r="F1458" s="301"/>
      <c r="G1458" s="301"/>
      <c r="H1458" s="282"/>
      <c r="I1458" s="282"/>
      <c r="J1458" s="282"/>
      <c r="K1458" s="282"/>
      <c r="L1458" s="282"/>
    </row>
    <row r="1459" customFormat="false" ht="13.15" hidden="false" customHeight="true" outlineLevel="0" collapsed="false">
      <c r="A1459" s="278"/>
      <c r="B1459" s="296"/>
      <c r="C1459" s="298"/>
      <c r="D1459" s="301"/>
      <c r="E1459" s="301"/>
      <c r="F1459" s="301"/>
      <c r="G1459" s="301"/>
      <c r="H1459" s="282"/>
      <c r="I1459" s="282"/>
      <c r="J1459" s="282"/>
      <c r="K1459" s="282"/>
      <c r="L1459" s="282"/>
    </row>
    <row r="1460" customFormat="false" ht="13.15" hidden="false" customHeight="true" outlineLevel="0" collapsed="false">
      <c r="A1460" s="278"/>
      <c r="B1460" s="296"/>
      <c r="C1460" s="298"/>
      <c r="D1460" s="301"/>
      <c r="E1460" s="301"/>
      <c r="F1460" s="301"/>
      <c r="G1460" s="301"/>
      <c r="H1460" s="282"/>
      <c r="I1460" s="282"/>
      <c r="J1460" s="282"/>
      <c r="K1460" s="282"/>
      <c r="L1460" s="282"/>
    </row>
    <row r="1461" customFormat="false" ht="13.15" hidden="false" customHeight="true" outlineLevel="0" collapsed="false">
      <c r="A1461" s="278"/>
      <c r="B1461" s="296"/>
      <c r="C1461" s="298"/>
      <c r="D1461" s="301"/>
      <c r="E1461" s="301"/>
      <c r="F1461" s="301"/>
      <c r="G1461" s="301"/>
      <c r="H1461" s="282"/>
      <c r="I1461" s="282"/>
      <c r="J1461" s="282"/>
      <c r="K1461" s="282"/>
      <c r="L1461" s="282"/>
    </row>
    <row r="1462" customFormat="false" ht="13.15" hidden="false" customHeight="true" outlineLevel="0" collapsed="false">
      <c r="A1462" s="278"/>
      <c r="B1462" s="296"/>
      <c r="C1462" s="298"/>
      <c r="D1462" s="301"/>
      <c r="E1462" s="301"/>
      <c r="F1462" s="301"/>
      <c r="G1462" s="301"/>
      <c r="H1462" s="282"/>
      <c r="I1462" s="282"/>
      <c r="J1462" s="282"/>
      <c r="K1462" s="282"/>
      <c r="L1462" s="282"/>
    </row>
    <row r="1463" customFormat="false" ht="13.15" hidden="false" customHeight="true" outlineLevel="0" collapsed="false">
      <c r="A1463" s="278"/>
      <c r="B1463" s="296"/>
      <c r="C1463" s="298"/>
      <c r="D1463" s="301"/>
      <c r="E1463" s="301"/>
      <c r="F1463" s="301"/>
      <c r="G1463" s="301"/>
      <c r="H1463" s="282"/>
      <c r="I1463" s="282"/>
      <c r="J1463" s="282"/>
      <c r="K1463" s="282"/>
      <c r="L1463" s="282"/>
    </row>
    <row r="1464" customFormat="false" ht="13.15" hidden="false" customHeight="true" outlineLevel="0" collapsed="false">
      <c r="A1464" s="278"/>
      <c r="B1464" s="296"/>
      <c r="C1464" s="298"/>
      <c r="D1464" s="301"/>
      <c r="E1464" s="301"/>
      <c r="F1464" s="301"/>
      <c r="G1464" s="301"/>
      <c r="H1464" s="282"/>
      <c r="I1464" s="282"/>
      <c r="J1464" s="282"/>
      <c r="K1464" s="282"/>
      <c r="L1464" s="282"/>
    </row>
    <row r="1465" customFormat="false" ht="13.15" hidden="false" customHeight="true" outlineLevel="0" collapsed="false">
      <c r="A1465" s="278"/>
      <c r="B1465" s="296"/>
      <c r="C1465" s="298"/>
      <c r="D1465" s="301"/>
      <c r="E1465" s="301"/>
      <c r="F1465" s="301"/>
      <c r="G1465" s="301"/>
      <c r="H1465" s="282"/>
      <c r="I1465" s="282"/>
      <c r="J1465" s="282"/>
      <c r="K1465" s="282"/>
      <c r="L1465" s="282"/>
    </row>
    <row r="1466" customFormat="false" ht="13.15" hidden="false" customHeight="true" outlineLevel="0" collapsed="false">
      <c r="A1466" s="278"/>
      <c r="B1466" s="296"/>
      <c r="C1466" s="298"/>
      <c r="D1466" s="301"/>
      <c r="E1466" s="301"/>
      <c r="F1466" s="301"/>
      <c r="G1466" s="301"/>
      <c r="H1466" s="282"/>
      <c r="I1466" s="282"/>
      <c r="J1466" s="282"/>
      <c r="K1466" s="282"/>
      <c r="L1466" s="282"/>
    </row>
    <row r="1467" customFormat="false" ht="13.15" hidden="false" customHeight="true" outlineLevel="0" collapsed="false">
      <c r="A1467" s="278"/>
      <c r="B1467" s="296"/>
      <c r="C1467" s="298"/>
      <c r="D1467" s="301"/>
      <c r="E1467" s="301"/>
      <c r="F1467" s="301"/>
      <c r="G1467" s="301"/>
      <c r="H1467" s="282"/>
      <c r="I1467" s="282"/>
      <c r="J1467" s="282"/>
      <c r="K1467" s="282"/>
      <c r="L1467" s="282"/>
    </row>
    <row r="1468" customFormat="false" ht="13.15" hidden="false" customHeight="true" outlineLevel="0" collapsed="false">
      <c r="A1468" s="278"/>
      <c r="B1468" s="296"/>
      <c r="C1468" s="298"/>
      <c r="D1468" s="301"/>
      <c r="E1468" s="301"/>
      <c r="F1468" s="301"/>
      <c r="G1468" s="301"/>
      <c r="H1468" s="282"/>
      <c r="I1468" s="282"/>
      <c r="J1468" s="282"/>
      <c r="K1468" s="282"/>
      <c r="L1468" s="282"/>
    </row>
    <row r="1469" customFormat="false" ht="13.15" hidden="false" customHeight="true" outlineLevel="0" collapsed="false">
      <c r="A1469" s="278"/>
      <c r="B1469" s="296"/>
      <c r="C1469" s="298"/>
      <c r="D1469" s="301"/>
      <c r="E1469" s="301"/>
      <c r="F1469" s="301"/>
      <c r="G1469" s="301"/>
      <c r="H1469" s="282"/>
      <c r="I1469" s="282"/>
      <c r="J1469" s="282"/>
      <c r="K1469" s="282"/>
      <c r="L1469" s="282"/>
    </row>
    <row r="1470" customFormat="false" ht="13.15" hidden="false" customHeight="true" outlineLevel="0" collapsed="false">
      <c r="A1470" s="278"/>
      <c r="B1470" s="296"/>
      <c r="C1470" s="298"/>
      <c r="D1470" s="301"/>
      <c r="E1470" s="301"/>
      <c r="F1470" s="301"/>
      <c r="G1470" s="301"/>
      <c r="H1470" s="282"/>
      <c r="I1470" s="282"/>
      <c r="J1470" s="282"/>
      <c r="K1470" s="282"/>
      <c r="L1470" s="282"/>
    </row>
    <row r="1471" customFormat="false" ht="13.15" hidden="false" customHeight="true" outlineLevel="0" collapsed="false">
      <c r="A1471" s="278"/>
      <c r="B1471" s="296"/>
      <c r="C1471" s="298"/>
      <c r="D1471" s="301"/>
      <c r="E1471" s="301"/>
      <c r="F1471" s="301"/>
      <c r="G1471" s="301"/>
      <c r="H1471" s="282"/>
      <c r="I1471" s="282"/>
      <c r="J1471" s="282"/>
      <c r="K1471" s="282"/>
      <c r="L1471" s="282"/>
    </row>
    <row r="1472" customFormat="false" ht="13.15" hidden="false" customHeight="true" outlineLevel="0" collapsed="false">
      <c r="A1472" s="278"/>
      <c r="B1472" s="296"/>
      <c r="C1472" s="298"/>
      <c r="D1472" s="301"/>
      <c r="E1472" s="301"/>
      <c r="F1472" s="301"/>
      <c r="G1472" s="301"/>
      <c r="H1472" s="282"/>
      <c r="I1472" s="282"/>
      <c r="J1472" s="282"/>
      <c r="K1472" s="282"/>
      <c r="L1472" s="282"/>
    </row>
    <row r="1473" customFormat="false" ht="13.15" hidden="false" customHeight="true" outlineLevel="0" collapsed="false">
      <c r="A1473" s="278"/>
      <c r="B1473" s="296"/>
      <c r="C1473" s="298"/>
      <c r="D1473" s="301"/>
      <c r="E1473" s="301"/>
      <c r="F1473" s="301"/>
      <c r="G1473" s="301"/>
      <c r="H1473" s="282"/>
      <c r="I1473" s="282"/>
      <c r="J1473" s="282"/>
      <c r="K1473" s="282"/>
      <c r="L1473" s="282"/>
    </row>
    <row r="1474" customFormat="false" ht="13.15" hidden="false" customHeight="true" outlineLevel="0" collapsed="false">
      <c r="A1474" s="278"/>
      <c r="B1474" s="296"/>
      <c r="C1474" s="298"/>
      <c r="D1474" s="301"/>
      <c r="E1474" s="301"/>
      <c r="F1474" s="301"/>
      <c r="G1474" s="301"/>
      <c r="H1474" s="282"/>
      <c r="I1474" s="282"/>
      <c r="J1474" s="282"/>
      <c r="K1474" s="282"/>
      <c r="L1474" s="282"/>
    </row>
    <row r="1475" customFormat="false" ht="13.15" hidden="false" customHeight="true" outlineLevel="0" collapsed="false">
      <c r="A1475" s="278"/>
      <c r="B1475" s="296"/>
      <c r="C1475" s="298"/>
      <c r="D1475" s="301"/>
      <c r="E1475" s="301"/>
      <c r="F1475" s="301"/>
      <c r="G1475" s="301"/>
      <c r="H1475" s="282"/>
      <c r="I1475" s="282"/>
      <c r="J1475" s="282"/>
      <c r="K1475" s="282"/>
      <c r="L1475" s="282"/>
    </row>
    <row r="1476" customFormat="false" ht="13.15" hidden="false" customHeight="true" outlineLevel="0" collapsed="false">
      <c r="A1476" s="278"/>
      <c r="B1476" s="296"/>
      <c r="C1476" s="298"/>
      <c r="D1476" s="301"/>
      <c r="E1476" s="301"/>
      <c r="F1476" s="301"/>
      <c r="G1476" s="301"/>
      <c r="H1476" s="282"/>
      <c r="I1476" s="282"/>
      <c r="J1476" s="282"/>
      <c r="K1476" s="282"/>
      <c r="L1476" s="282"/>
    </row>
    <row r="1477" customFormat="false" ht="13.15" hidden="false" customHeight="true" outlineLevel="0" collapsed="false">
      <c r="A1477" s="278"/>
      <c r="B1477" s="296"/>
      <c r="C1477" s="298"/>
      <c r="D1477" s="301"/>
      <c r="E1477" s="301"/>
      <c r="F1477" s="301"/>
      <c r="G1477" s="301"/>
      <c r="H1477" s="282"/>
      <c r="I1477" s="282"/>
      <c r="J1477" s="282"/>
      <c r="K1477" s="282"/>
      <c r="L1477" s="282"/>
    </row>
    <row r="1478" customFormat="false" ht="13.15" hidden="false" customHeight="true" outlineLevel="0" collapsed="false">
      <c r="A1478" s="278"/>
      <c r="B1478" s="296"/>
      <c r="C1478" s="298"/>
      <c r="D1478" s="301"/>
      <c r="E1478" s="301"/>
      <c r="F1478" s="301"/>
      <c r="G1478" s="301"/>
      <c r="H1478" s="282"/>
      <c r="I1478" s="282"/>
      <c r="J1478" s="282"/>
      <c r="K1478" s="282"/>
      <c r="L1478" s="282"/>
    </row>
    <row r="1479" customFormat="false" ht="13.15" hidden="false" customHeight="true" outlineLevel="0" collapsed="false">
      <c r="A1479" s="278"/>
      <c r="B1479" s="296"/>
      <c r="C1479" s="298"/>
      <c r="D1479" s="301"/>
      <c r="E1479" s="301"/>
      <c r="F1479" s="301"/>
      <c r="G1479" s="301"/>
      <c r="H1479" s="282"/>
      <c r="I1479" s="282"/>
      <c r="J1479" s="282"/>
      <c r="K1479" s="282"/>
      <c r="L1479" s="282"/>
    </row>
    <row r="1480" customFormat="false" ht="13.15" hidden="false" customHeight="true" outlineLevel="0" collapsed="false">
      <c r="A1480" s="278"/>
      <c r="B1480" s="296"/>
      <c r="C1480" s="298"/>
      <c r="D1480" s="301"/>
      <c r="E1480" s="301"/>
      <c r="F1480" s="301"/>
      <c r="G1480" s="301"/>
      <c r="H1480" s="282"/>
      <c r="I1480" s="282"/>
      <c r="J1480" s="282"/>
      <c r="K1480" s="282"/>
      <c r="L1480" s="282"/>
    </row>
    <row r="1481" customFormat="false" ht="13.15" hidden="false" customHeight="true" outlineLevel="0" collapsed="false">
      <c r="A1481" s="278"/>
      <c r="B1481" s="296"/>
      <c r="C1481" s="298"/>
      <c r="D1481" s="301"/>
      <c r="E1481" s="301"/>
      <c r="F1481" s="301"/>
      <c r="G1481" s="301"/>
      <c r="H1481" s="282"/>
      <c r="I1481" s="282"/>
      <c r="J1481" s="282"/>
      <c r="K1481" s="282"/>
      <c r="L1481" s="282"/>
    </row>
    <row r="1482" customFormat="false" ht="13.15" hidden="false" customHeight="true" outlineLevel="0" collapsed="false">
      <c r="A1482" s="278"/>
      <c r="B1482" s="296"/>
      <c r="C1482" s="298"/>
      <c r="D1482" s="301"/>
      <c r="E1482" s="301"/>
      <c r="F1482" s="301"/>
      <c r="G1482" s="301"/>
      <c r="H1482" s="282"/>
      <c r="I1482" s="282"/>
      <c r="J1482" s="282"/>
      <c r="K1482" s="282"/>
      <c r="L1482" s="282"/>
    </row>
    <row r="1483" customFormat="false" ht="13.15" hidden="false" customHeight="true" outlineLevel="0" collapsed="false">
      <c r="A1483" s="278"/>
      <c r="B1483" s="296"/>
      <c r="C1483" s="298"/>
      <c r="D1483" s="301"/>
      <c r="E1483" s="301"/>
      <c r="F1483" s="301"/>
      <c r="G1483" s="301"/>
      <c r="H1483" s="282"/>
      <c r="I1483" s="282"/>
      <c r="J1483" s="282"/>
      <c r="K1483" s="282"/>
      <c r="L1483" s="282"/>
    </row>
    <row r="1484" customFormat="false" ht="13.15" hidden="false" customHeight="true" outlineLevel="0" collapsed="false">
      <c r="A1484" s="278"/>
      <c r="B1484" s="296"/>
      <c r="C1484" s="298"/>
      <c r="D1484" s="301"/>
      <c r="E1484" s="301"/>
      <c r="F1484" s="301"/>
      <c r="G1484" s="301"/>
      <c r="H1484" s="282"/>
      <c r="I1484" s="282"/>
      <c r="J1484" s="282"/>
      <c r="K1484" s="282"/>
      <c r="L1484" s="282"/>
    </row>
    <row r="1485" customFormat="false" ht="13.15" hidden="false" customHeight="true" outlineLevel="0" collapsed="false">
      <c r="A1485" s="278"/>
      <c r="B1485" s="296"/>
      <c r="C1485" s="298"/>
      <c r="D1485" s="301"/>
      <c r="E1485" s="301"/>
      <c r="F1485" s="301"/>
      <c r="G1485" s="301"/>
      <c r="H1485" s="282"/>
      <c r="I1485" s="282"/>
      <c r="J1485" s="282"/>
      <c r="K1485" s="282"/>
      <c r="L1485" s="282"/>
    </row>
    <row r="1486" customFormat="false" ht="13.15" hidden="false" customHeight="true" outlineLevel="0" collapsed="false">
      <c r="A1486" s="278"/>
      <c r="B1486" s="296"/>
      <c r="C1486" s="298"/>
      <c r="D1486" s="301"/>
      <c r="E1486" s="301"/>
      <c r="F1486" s="301"/>
      <c r="G1486" s="301"/>
      <c r="H1486" s="282"/>
      <c r="I1486" s="282"/>
      <c r="J1486" s="282"/>
      <c r="K1486" s="282"/>
      <c r="L1486" s="282"/>
    </row>
    <row r="1487" customFormat="false" ht="13.15" hidden="false" customHeight="true" outlineLevel="0" collapsed="false">
      <c r="A1487" s="278"/>
      <c r="B1487" s="296"/>
      <c r="C1487" s="298"/>
      <c r="D1487" s="301"/>
      <c r="E1487" s="301"/>
      <c r="F1487" s="301"/>
      <c r="G1487" s="301"/>
      <c r="H1487" s="282"/>
      <c r="I1487" s="282"/>
      <c r="J1487" s="282"/>
      <c r="K1487" s="282"/>
      <c r="L1487" s="282"/>
    </row>
    <row r="1488" customFormat="false" ht="13.15" hidden="false" customHeight="true" outlineLevel="0" collapsed="false">
      <c r="A1488" s="278"/>
      <c r="B1488" s="296"/>
      <c r="C1488" s="298"/>
      <c r="D1488" s="301"/>
      <c r="E1488" s="301"/>
      <c r="F1488" s="301"/>
      <c r="G1488" s="301"/>
      <c r="H1488" s="282"/>
      <c r="I1488" s="282"/>
      <c r="J1488" s="282"/>
      <c r="K1488" s="282"/>
      <c r="L1488" s="282"/>
    </row>
    <row r="1489" s="270" customFormat="true" ht="13.15" hidden="false" customHeight="true" outlineLevel="0" collapsed="false">
      <c r="A1489" s="278"/>
      <c r="B1489" s="296"/>
      <c r="C1489" s="298"/>
      <c r="D1489" s="301"/>
      <c r="E1489" s="301"/>
      <c r="F1489" s="301"/>
      <c r="G1489" s="301"/>
      <c r="H1489" s="282"/>
      <c r="I1489" s="282"/>
      <c r="J1489" s="282"/>
      <c r="K1489" s="282"/>
      <c r="L1489" s="282"/>
    </row>
    <row r="1490" s="297" customFormat="true" ht="13.15" hidden="false" customHeight="true" outlineLevel="0" collapsed="false">
      <c r="A1490" s="278"/>
      <c r="B1490" s="296"/>
      <c r="C1490" s="298"/>
      <c r="D1490" s="301"/>
      <c r="E1490" s="301"/>
      <c r="F1490" s="301"/>
      <c r="G1490" s="301"/>
      <c r="H1490" s="282"/>
      <c r="I1490" s="282"/>
      <c r="J1490" s="282"/>
      <c r="K1490" s="282"/>
      <c r="L1490" s="282"/>
    </row>
    <row r="1491" s="270" customFormat="true" ht="13.15" hidden="false" customHeight="true" outlineLevel="0" collapsed="false">
      <c r="A1491" s="278"/>
      <c r="B1491" s="296"/>
      <c r="C1491" s="298"/>
      <c r="D1491" s="301"/>
      <c r="E1491" s="301"/>
      <c r="F1491" s="301"/>
      <c r="G1491" s="301"/>
      <c r="H1491" s="282"/>
      <c r="I1491" s="282"/>
      <c r="J1491" s="282"/>
      <c r="K1491" s="282"/>
      <c r="L1491" s="282"/>
    </row>
    <row r="1492" customFormat="false" ht="13.15" hidden="false" customHeight="true" outlineLevel="0" collapsed="false">
      <c r="A1492" s="278"/>
      <c r="B1492" s="296"/>
      <c r="C1492" s="298"/>
      <c r="D1492" s="301"/>
      <c r="E1492" s="301"/>
      <c r="F1492" s="301"/>
      <c r="G1492" s="301"/>
      <c r="H1492" s="282"/>
      <c r="I1492" s="282"/>
      <c r="J1492" s="282"/>
      <c r="K1492" s="282"/>
      <c r="L1492" s="282"/>
    </row>
    <row r="1493" customFormat="false" ht="13.15" hidden="false" customHeight="true" outlineLevel="0" collapsed="false">
      <c r="A1493" s="278"/>
      <c r="B1493" s="296"/>
      <c r="C1493" s="298"/>
      <c r="D1493" s="301"/>
      <c r="E1493" s="301"/>
      <c r="F1493" s="301"/>
      <c r="G1493" s="301"/>
      <c r="H1493" s="282"/>
      <c r="I1493" s="282"/>
      <c r="J1493" s="282"/>
      <c r="K1493" s="282"/>
      <c r="L1493" s="282"/>
    </row>
    <row r="1494" customFormat="false" ht="13.15" hidden="false" customHeight="true" outlineLevel="0" collapsed="false">
      <c r="A1494" s="278"/>
      <c r="B1494" s="296"/>
      <c r="C1494" s="298"/>
      <c r="D1494" s="301"/>
      <c r="E1494" s="301"/>
      <c r="F1494" s="301"/>
      <c r="G1494" s="301"/>
      <c r="H1494" s="282"/>
      <c r="I1494" s="282"/>
      <c r="J1494" s="282"/>
      <c r="K1494" s="282"/>
      <c r="L1494" s="282"/>
    </row>
    <row r="1495" customFormat="false" ht="13.15" hidden="false" customHeight="true" outlineLevel="0" collapsed="false">
      <c r="A1495" s="278"/>
      <c r="B1495" s="296"/>
      <c r="C1495" s="298"/>
      <c r="D1495" s="301"/>
      <c r="E1495" s="301"/>
      <c r="F1495" s="301"/>
      <c r="G1495" s="301"/>
      <c r="H1495" s="282"/>
      <c r="I1495" s="282"/>
      <c r="J1495" s="282"/>
      <c r="K1495" s="282"/>
      <c r="L1495" s="282"/>
    </row>
    <row r="1496" customFormat="false" ht="13.15" hidden="false" customHeight="true" outlineLevel="0" collapsed="false">
      <c r="A1496" s="278"/>
      <c r="B1496" s="296"/>
      <c r="C1496" s="298"/>
      <c r="D1496" s="301"/>
      <c r="E1496" s="301"/>
      <c r="F1496" s="301"/>
      <c r="G1496" s="301"/>
      <c r="H1496" s="282"/>
      <c r="I1496" s="282"/>
      <c r="J1496" s="282"/>
      <c r="K1496" s="282"/>
      <c r="L1496" s="282"/>
    </row>
    <row r="1497" customFormat="false" ht="13.15" hidden="false" customHeight="true" outlineLevel="0" collapsed="false">
      <c r="A1497" s="278"/>
      <c r="B1497" s="296"/>
      <c r="C1497" s="298"/>
      <c r="D1497" s="301"/>
      <c r="E1497" s="301"/>
      <c r="F1497" s="301"/>
      <c r="G1497" s="301"/>
      <c r="H1497" s="282"/>
      <c r="I1497" s="282"/>
      <c r="J1497" s="282"/>
      <c r="K1497" s="282"/>
      <c r="L1497" s="282"/>
    </row>
    <row r="1498" customFormat="false" ht="13.15" hidden="false" customHeight="true" outlineLevel="0" collapsed="false">
      <c r="A1498" s="278"/>
      <c r="B1498" s="296"/>
      <c r="C1498" s="298"/>
      <c r="D1498" s="301"/>
      <c r="E1498" s="301"/>
      <c r="F1498" s="301"/>
      <c r="G1498" s="301"/>
      <c r="H1498" s="282"/>
      <c r="I1498" s="282"/>
      <c r="J1498" s="282"/>
      <c r="K1498" s="282"/>
      <c r="L1498" s="282"/>
    </row>
    <row r="1499" customFormat="false" ht="13.15" hidden="false" customHeight="true" outlineLevel="0" collapsed="false">
      <c r="A1499" s="278"/>
      <c r="B1499" s="296"/>
      <c r="C1499" s="298"/>
      <c r="D1499" s="301"/>
      <c r="E1499" s="301"/>
      <c r="F1499" s="301"/>
      <c r="G1499" s="301"/>
      <c r="H1499" s="282"/>
      <c r="I1499" s="282"/>
      <c r="J1499" s="282"/>
      <c r="K1499" s="282"/>
      <c r="L1499" s="282"/>
    </row>
    <row r="1500" customFormat="false" ht="13.15" hidden="false" customHeight="true" outlineLevel="0" collapsed="false">
      <c r="A1500" s="278"/>
      <c r="B1500" s="296"/>
      <c r="C1500" s="298"/>
      <c r="D1500" s="301"/>
      <c r="E1500" s="301"/>
      <c r="F1500" s="301"/>
      <c r="G1500" s="301"/>
      <c r="H1500" s="282"/>
      <c r="I1500" s="282"/>
      <c r="J1500" s="282"/>
      <c r="K1500" s="282"/>
      <c r="L1500" s="282"/>
    </row>
    <row r="1501" s="270" customFormat="true" ht="13.15" hidden="false" customHeight="true" outlineLevel="0" collapsed="false">
      <c r="A1501" s="278"/>
      <c r="B1501" s="296"/>
      <c r="C1501" s="298"/>
      <c r="D1501" s="301"/>
      <c r="E1501" s="301"/>
      <c r="F1501" s="301"/>
      <c r="G1501" s="301"/>
      <c r="H1501" s="282"/>
      <c r="I1501" s="282"/>
      <c r="J1501" s="282"/>
      <c r="K1501" s="282"/>
      <c r="L1501" s="282"/>
    </row>
    <row r="1502" customFormat="false" ht="13.15" hidden="false" customHeight="true" outlineLevel="0" collapsed="false">
      <c r="A1502" s="278"/>
      <c r="B1502" s="296"/>
      <c r="C1502" s="298"/>
      <c r="D1502" s="301"/>
      <c r="E1502" s="301"/>
      <c r="F1502" s="301"/>
      <c r="G1502" s="301"/>
      <c r="H1502" s="282"/>
      <c r="I1502" s="282"/>
      <c r="J1502" s="282"/>
      <c r="K1502" s="282"/>
      <c r="L1502" s="282"/>
    </row>
    <row r="1503" customFormat="false" ht="13.15" hidden="false" customHeight="true" outlineLevel="0" collapsed="false">
      <c r="A1503" s="278"/>
      <c r="B1503" s="296"/>
      <c r="C1503" s="298"/>
      <c r="D1503" s="301"/>
      <c r="E1503" s="301"/>
      <c r="F1503" s="301"/>
      <c r="G1503" s="301"/>
      <c r="H1503" s="282"/>
      <c r="I1503" s="282"/>
      <c r="J1503" s="282"/>
      <c r="K1503" s="282"/>
      <c r="L1503" s="282"/>
    </row>
    <row r="1504" customFormat="false" ht="13.15" hidden="false" customHeight="true" outlineLevel="0" collapsed="false">
      <c r="A1504" s="278"/>
      <c r="B1504" s="296"/>
      <c r="C1504" s="298"/>
      <c r="D1504" s="301"/>
      <c r="E1504" s="301"/>
      <c r="F1504" s="301"/>
      <c r="G1504" s="301"/>
      <c r="H1504" s="282"/>
      <c r="I1504" s="282"/>
      <c r="J1504" s="282"/>
      <c r="K1504" s="282"/>
      <c r="L1504" s="282"/>
    </row>
    <row r="1505" customFormat="false" ht="13.15" hidden="false" customHeight="true" outlineLevel="0" collapsed="false">
      <c r="A1505" s="278"/>
      <c r="B1505" s="296"/>
      <c r="C1505" s="298"/>
      <c r="D1505" s="301"/>
      <c r="E1505" s="301"/>
      <c r="F1505" s="301"/>
      <c r="G1505" s="301"/>
      <c r="H1505" s="282"/>
      <c r="I1505" s="282"/>
      <c r="J1505" s="282"/>
      <c r="K1505" s="282"/>
      <c r="L1505" s="282"/>
    </row>
    <row r="1506" customFormat="false" ht="13.15" hidden="false" customHeight="true" outlineLevel="0" collapsed="false">
      <c r="A1506" s="278"/>
      <c r="B1506" s="296"/>
      <c r="C1506" s="298"/>
      <c r="D1506" s="301"/>
      <c r="E1506" s="301"/>
      <c r="F1506" s="301"/>
      <c r="G1506" s="301"/>
      <c r="H1506" s="282"/>
      <c r="I1506" s="282"/>
      <c r="J1506" s="282"/>
      <c r="K1506" s="282"/>
      <c r="L1506" s="282"/>
    </row>
    <row r="1507" customFormat="false" ht="13.15" hidden="false" customHeight="true" outlineLevel="0" collapsed="false">
      <c r="A1507" s="278"/>
      <c r="B1507" s="296"/>
      <c r="C1507" s="298"/>
      <c r="D1507" s="301"/>
      <c r="E1507" s="301"/>
      <c r="F1507" s="301"/>
      <c r="G1507" s="301"/>
      <c r="H1507" s="282"/>
      <c r="I1507" s="282"/>
      <c r="J1507" s="282"/>
      <c r="K1507" s="282"/>
      <c r="L1507" s="282"/>
    </row>
    <row r="1508" customFormat="false" ht="13.15" hidden="false" customHeight="true" outlineLevel="0" collapsed="false">
      <c r="A1508" s="278"/>
      <c r="B1508" s="296"/>
      <c r="C1508" s="298"/>
      <c r="D1508" s="301"/>
      <c r="E1508" s="301"/>
      <c r="F1508" s="301"/>
      <c r="G1508" s="301"/>
      <c r="H1508" s="282"/>
      <c r="I1508" s="282"/>
      <c r="J1508" s="282"/>
      <c r="K1508" s="282"/>
      <c r="L1508" s="282"/>
    </row>
    <row r="1509" customFormat="false" ht="13.15" hidden="false" customHeight="true" outlineLevel="0" collapsed="false">
      <c r="A1509" s="278"/>
      <c r="B1509" s="296"/>
      <c r="C1509" s="298"/>
      <c r="D1509" s="301"/>
      <c r="E1509" s="301"/>
      <c r="F1509" s="301"/>
      <c r="G1509" s="301"/>
      <c r="H1509" s="282"/>
      <c r="I1509" s="282"/>
      <c r="J1509" s="282"/>
      <c r="K1509" s="282"/>
      <c r="L1509" s="282"/>
    </row>
    <row r="1510" customFormat="false" ht="13.15" hidden="false" customHeight="true" outlineLevel="0" collapsed="false">
      <c r="A1510" s="278"/>
      <c r="B1510" s="296"/>
      <c r="C1510" s="298"/>
      <c r="D1510" s="301"/>
      <c r="E1510" s="301"/>
      <c r="F1510" s="301"/>
      <c r="G1510" s="301"/>
      <c r="H1510" s="282"/>
      <c r="I1510" s="282"/>
      <c r="J1510" s="282"/>
      <c r="K1510" s="282"/>
      <c r="L1510" s="282"/>
    </row>
    <row r="1511" customFormat="false" ht="13.15" hidden="false" customHeight="true" outlineLevel="0" collapsed="false">
      <c r="A1511" s="278"/>
      <c r="B1511" s="296"/>
      <c r="C1511" s="298"/>
      <c r="D1511" s="301"/>
      <c r="E1511" s="301"/>
      <c r="F1511" s="301"/>
      <c r="G1511" s="301"/>
      <c r="H1511" s="282"/>
      <c r="I1511" s="282"/>
      <c r="J1511" s="282"/>
      <c r="K1511" s="282"/>
      <c r="L1511" s="282"/>
    </row>
    <row r="1512" customFormat="false" ht="13.15" hidden="false" customHeight="true" outlineLevel="0" collapsed="false">
      <c r="A1512" s="278"/>
      <c r="B1512" s="296"/>
      <c r="C1512" s="298"/>
      <c r="D1512" s="301"/>
      <c r="E1512" s="301"/>
      <c r="F1512" s="301"/>
      <c r="G1512" s="301"/>
      <c r="H1512" s="282"/>
      <c r="I1512" s="282"/>
      <c r="J1512" s="282"/>
      <c r="K1512" s="282"/>
      <c r="L1512" s="282"/>
    </row>
    <row r="1513" s="270" customFormat="true" ht="13.15" hidden="false" customHeight="true" outlineLevel="0" collapsed="false">
      <c r="A1513" s="278"/>
      <c r="B1513" s="296"/>
      <c r="C1513" s="298"/>
      <c r="D1513" s="301"/>
      <c r="E1513" s="301"/>
      <c r="F1513" s="301"/>
      <c r="G1513" s="301"/>
      <c r="H1513" s="282"/>
      <c r="I1513" s="282"/>
      <c r="J1513" s="282"/>
      <c r="K1513" s="282"/>
      <c r="L1513" s="282"/>
    </row>
    <row r="1514" customFormat="false" ht="13.15" hidden="false" customHeight="true" outlineLevel="0" collapsed="false">
      <c r="A1514" s="278"/>
      <c r="B1514" s="296"/>
      <c r="C1514" s="298"/>
      <c r="D1514" s="301"/>
      <c r="E1514" s="301"/>
      <c r="F1514" s="301"/>
      <c r="G1514" s="301"/>
      <c r="H1514" s="282"/>
      <c r="I1514" s="282"/>
      <c r="J1514" s="282"/>
      <c r="K1514" s="282"/>
      <c r="L1514" s="282"/>
    </row>
    <row r="1515" customFormat="false" ht="13.15" hidden="false" customHeight="true" outlineLevel="0" collapsed="false">
      <c r="A1515" s="278"/>
      <c r="B1515" s="296"/>
      <c r="C1515" s="298"/>
      <c r="D1515" s="301"/>
      <c r="E1515" s="301"/>
      <c r="F1515" s="301"/>
      <c r="G1515" s="301"/>
      <c r="H1515" s="282"/>
      <c r="I1515" s="282"/>
      <c r="J1515" s="282"/>
      <c r="K1515" s="282"/>
      <c r="L1515" s="282"/>
    </row>
    <row r="1516" customFormat="false" ht="13.15" hidden="false" customHeight="true" outlineLevel="0" collapsed="false">
      <c r="A1516" s="278"/>
      <c r="B1516" s="296"/>
      <c r="C1516" s="298"/>
      <c r="D1516" s="301"/>
      <c r="E1516" s="301"/>
      <c r="F1516" s="301"/>
      <c r="G1516" s="301"/>
      <c r="H1516" s="282"/>
      <c r="I1516" s="282"/>
      <c r="J1516" s="282"/>
      <c r="K1516" s="282"/>
      <c r="L1516" s="282"/>
    </row>
    <row r="1517" customFormat="false" ht="13.15" hidden="false" customHeight="true" outlineLevel="0" collapsed="false">
      <c r="A1517" s="278"/>
      <c r="B1517" s="296"/>
      <c r="C1517" s="298"/>
      <c r="D1517" s="301"/>
      <c r="E1517" s="301"/>
      <c r="F1517" s="301"/>
      <c r="G1517" s="301"/>
      <c r="H1517" s="282"/>
      <c r="I1517" s="282"/>
      <c r="J1517" s="282"/>
      <c r="K1517" s="282"/>
      <c r="L1517" s="282"/>
    </row>
    <row r="1518" customFormat="false" ht="13.15" hidden="false" customHeight="true" outlineLevel="0" collapsed="false">
      <c r="A1518" s="278"/>
      <c r="B1518" s="296"/>
      <c r="C1518" s="298"/>
      <c r="D1518" s="301"/>
      <c r="E1518" s="301"/>
      <c r="F1518" s="301"/>
      <c r="G1518" s="301"/>
      <c r="H1518" s="282"/>
      <c r="I1518" s="282"/>
      <c r="J1518" s="282"/>
      <c r="K1518" s="282"/>
      <c r="L1518" s="282"/>
    </row>
    <row r="1519" customFormat="false" ht="13.15" hidden="false" customHeight="true" outlineLevel="0" collapsed="false">
      <c r="A1519" s="278"/>
      <c r="B1519" s="296"/>
      <c r="C1519" s="298"/>
      <c r="D1519" s="301"/>
      <c r="E1519" s="301"/>
      <c r="F1519" s="301"/>
      <c r="G1519" s="301"/>
      <c r="H1519" s="282"/>
      <c r="I1519" s="282"/>
      <c r="J1519" s="282"/>
      <c r="K1519" s="282"/>
      <c r="L1519" s="282"/>
    </row>
    <row r="1520" customFormat="false" ht="13.15" hidden="false" customHeight="true" outlineLevel="0" collapsed="false">
      <c r="A1520" s="278"/>
      <c r="B1520" s="296"/>
      <c r="C1520" s="298"/>
      <c r="D1520" s="301"/>
      <c r="E1520" s="301"/>
      <c r="F1520" s="301"/>
      <c r="G1520" s="301"/>
      <c r="H1520" s="282"/>
      <c r="I1520" s="282"/>
      <c r="J1520" s="282"/>
      <c r="K1520" s="282"/>
      <c r="L1520" s="282"/>
    </row>
    <row r="1521" s="270" customFormat="true" ht="13.15" hidden="false" customHeight="true" outlineLevel="0" collapsed="false">
      <c r="A1521" s="278"/>
      <c r="B1521" s="296"/>
      <c r="C1521" s="298"/>
      <c r="D1521" s="301"/>
      <c r="E1521" s="301"/>
      <c r="F1521" s="301"/>
      <c r="G1521" s="301"/>
      <c r="H1521" s="282"/>
      <c r="I1521" s="282"/>
      <c r="J1521" s="282"/>
      <c r="K1521" s="282"/>
      <c r="L1521" s="282"/>
    </row>
    <row r="1522" s="297" customFormat="true" ht="13.15" hidden="false" customHeight="true" outlineLevel="0" collapsed="false">
      <c r="A1522" s="278"/>
      <c r="B1522" s="296"/>
      <c r="C1522" s="298"/>
      <c r="D1522" s="301"/>
      <c r="E1522" s="301"/>
      <c r="F1522" s="301"/>
      <c r="G1522" s="301"/>
      <c r="H1522" s="282"/>
      <c r="I1522" s="282"/>
      <c r="J1522" s="282"/>
      <c r="K1522" s="282"/>
      <c r="L1522" s="282"/>
    </row>
    <row r="1523" s="270" customFormat="true" ht="13.15" hidden="false" customHeight="true" outlineLevel="0" collapsed="false">
      <c r="A1523" s="278"/>
      <c r="B1523" s="296"/>
      <c r="C1523" s="298"/>
      <c r="D1523" s="301"/>
      <c r="E1523" s="301"/>
      <c r="F1523" s="301"/>
      <c r="G1523" s="301"/>
      <c r="H1523" s="282"/>
      <c r="I1523" s="282"/>
      <c r="J1523" s="282"/>
      <c r="K1523" s="282"/>
      <c r="L1523" s="282"/>
    </row>
    <row r="1524" customFormat="false" ht="13.15" hidden="false" customHeight="true" outlineLevel="0" collapsed="false">
      <c r="A1524" s="278"/>
      <c r="B1524" s="296"/>
      <c r="C1524" s="298"/>
      <c r="D1524" s="301"/>
      <c r="E1524" s="301"/>
      <c r="F1524" s="301"/>
      <c r="G1524" s="301"/>
      <c r="H1524" s="282"/>
      <c r="I1524" s="282"/>
      <c r="J1524" s="282"/>
      <c r="K1524" s="282"/>
      <c r="L1524" s="282"/>
    </row>
    <row r="1525" customFormat="false" ht="13.15" hidden="false" customHeight="true" outlineLevel="0" collapsed="false">
      <c r="A1525" s="278"/>
      <c r="B1525" s="296"/>
      <c r="C1525" s="298"/>
      <c r="D1525" s="301"/>
      <c r="E1525" s="301"/>
      <c r="F1525" s="301"/>
      <c r="G1525" s="301"/>
      <c r="H1525" s="282"/>
      <c r="I1525" s="282"/>
      <c r="J1525" s="282"/>
      <c r="K1525" s="282"/>
      <c r="L1525" s="282"/>
    </row>
    <row r="1526" customFormat="false" ht="13.15" hidden="false" customHeight="true" outlineLevel="0" collapsed="false">
      <c r="A1526" s="278"/>
      <c r="B1526" s="296"/>
      <c r="C1526" s="298"/>
      <c r="D1526" s="301"/>
      <c r="E1526" s="301"/>
      <c r="F1526" s="301"/>
      <c r="G1526" s="301"/>
      <c r="H1526" s="282"/>
      <c r="I1526" s="282"/>
      <c r="J1526" s="282"/>
      <c r="K1526" s="282"/>
      <c r="L1526" s="282"/>
    </row>
    <row r="1527" customFormat="false" ht="13.15" hidden="false" customHeight="true" outlineLevel="0" collapsed="false">
      <c r="A1527" s="278"/>
      <c r="B1527" s="296"/>
      <c r="C1527" s="298"/>
      <c r="D1527" s="301"/>
      <c r="E1527" s="301"/>
      <c r="F1527" s="301"/>
      <c r="G1527" s="301"/>
      <c r="H1527" s="282"/>
      <c r="I1527" s="282"/>
      <c r="J1527" s="282"/>
      <c r="K1527" s="282"/>
      <c r="L1527" s="282"/>
    </row>
    <row r="1528" s="297" customFormat="true" ht="13.15" hidden="false" customHeight="true" outlineLevel="0" collapsed="false">
      <c r="A1528" s="278"/>
      <c r="B1528" s="296"/>
      <c r="C1528" s="298"/>
      <c r="D1528" s="301"/>
      <c r="E1528" s="301"/>
      <c r="F1528" s="301"/>
      <c r="G1528" s="301"/>
      <c r="H1528" s="282"/>
      <c r="I1528" s="282"/>
      <c r="J1528" s="282"/>
      <c r="K1528" s="282"/>
      <c r="L1528" s="282"/>
    </row>
    <row r="1529" s="270" customFormat="true" ht="13.15" hidden="false" customHeight="true" outlineLevel="0" collapsed="false">
      <c r="A1529" s="278"/>
      <c r="B1529" s="296"/>
      <c r="C1529" s="298"/>
      <c r="D1529" s="301"/>
      <c r="E1529" s="301"/>
      <c r="F1529" s="301"/>
      <c r="G1529" s="301"/>
      <c r="H1529" s="282"/>
      <c r="I1529" s="282"/>
      <c r="J1529" s="282"/>
      <c r="K1529" s="282"/>
      <c r="L1529" s="282"/>
    </row>
    <row r="1530" customFormat="false" ht="13.15" hidden="false" customHeight="true" outlineLevel="0" collapsed="false">
      <c r="A1530" s="278"/>
      <c r="B1530" s="296"/>
      <c r="C1530" s="298"/>
      <c r="D1530" s="301"/>
      <c r="E1530" s="301"/>
      <c r="F1530" s="301"/>
      <c r="G1530" s="301"/>
      <c r="H1530" s="282"/>
      <c r="I1530" s="282"/>
      <c r="J1530" s="282"/>
      <c r="K1530" s="282"/>
      <c r="L1530" s="282"/>
    </row>
    <row r="1531" customFormat="false" ht="13.15" hidden="false" customHeight="true" outlineLevel="0" collapsed="false">
      <c r="A1531" s="278"/>
      <c r="B1531" s="296"/>
      <c r="C1531" s="298"/>
      <c r="D1531" s="301"/>
      <c r="E1531" s="301"/>
      <c r="F1531" s="301"/>
      <c r="G1531" s="301"/>
      <c r="H1531" s="282"/>
      <c r="I1531" s="282"/>
      <c r="J1531" s="282"/>
      <c r="K1531" s="282"/>
      <c r="L1531" s="282"/>
    </row>
    <row r="1532" customFormat="false" ht="13.15" hidden="false" customHeight="true" outlineLevel="0" collapsed="false">
      <c r="A1532" s="278"/>
      <c r="B1532" s="296"/>
      <c r="C1532" s="298"/>
      <c r="D1532" s="301"/>
      <c r="E1532" s="301"/>
      <c r="F1532" s="301"/>
      <c r="G1532" s="301"/>
      <c r="H1532" s="282"/>
      <c r="I1532" s="282"/>
      <c r="J1532" s="282"/>
      <c r="K1532" s="282"/>
      <c r="L1532" s="282"/>
    </row>
    <row r="1533" customFormat="false" ht="13.15" hidden="false" customHeight="true" outlineLevel="0" collapsed="false">
      <c r="A1533" s="278"/>
      <c r="B1533" s="296"/>
      <c r="C1533" s="298"/>
      <c r="D1533" s="301"/>
      <c r="E1533" s="301"/>
      <c r="F1533" s="301"/>
      <c r="G1533" s="301"/>
      <c r="H1533" s="282"/>
      <c r="I1533" s="282"/>
      <c r="J1533" s="282"/>
      <c r="K1533" s="282"/>
      <c r="L1533" s="282"/>
    </row>
    <row r="1534" customFormat="false" ht="13.15" hidden="false" customHeight="true" outlineLevel="0" collapsed="false">
      <c r="A1534" s="278"/>
      <c r="B1534" s="296"/>
      <c r="C1534" s="298"/>
      <c r="D1534" s="301"/>
      <c r="E1534" s="301"/>
      <c r="F1534" s="301"/>
      <c r="G1534" s="301"/>
      <c r="H1534" s="282"/>
      <c r="I1534" s="282"/>
      <c r="J1534" s="282"/>
      <c r="K1534" s="282"/>
      <c r="L1534" s="282"/>
    </row>
    <row r="1535" customFormat="false" ht="13.15" hidden="false" customHeight="true" outlineLevel="0" collapsed="false">
      <c r="A1535" s="278"/>
      <c r="B1535" s="296"/>
      <c r="C1535" s="298"/>
      <c r="D1535" s="301"/>
      <c r="E1535" s="301"/>
      <c r="F1535" s="301"/>
      <c r="G1535" s="301"/>
      <c r="H1535" s="282"/>
      <c r="I1535" s="282"/>
      <c r="J1535" s="282"/>
      <c r="K1535" s="282"/>
      <c r="L1535" s="282"/>
    </row>
    <row r="1536" customFormat="false" ht="13.15" hidden="false" customHeight="true" outlineLevel="0" collapsed="false">
      <c r="A1536" s="278"/>
      <c r="B1536" s="296"/>
      <c r="C1536" s="298"/>
      <c r="D1536" s="301"/>
      <c r="E1536" s="301"/>
      <c r="F1536" s="301"/>
      <c r="G1536" s="301"/>
      <c r="H1536" s="282"/>
      <c r="I1536" s="282"/>
      <c r="J1536" s="282"/>
      <c r="K1536" s="282"/>
      <c r="L1536" s="282"/>
    </row>
    <row r="1537" customFormat="false" ht="13.15" hidden="false" customHeight="true" outlineLevel="0" collapsed="false">
      <c r="A1537" s="278"/>
      <c r="B1537" s="296"/>
      <c r="C1537" s="298"/>
      <c r="D1537" s="301"/>
      <c r="E1537" s="301"/>
      <c r="F1537" s="301"/>
      <c r="G1537" s="301"/>
      <c r="H1537" s="282"/>
      <c r="I1537" s="282"/>
      <c r="J1537" s="282"/>
      <c r="K1537" s="282"/>
      <c r="L1537" s="282"/>
    </row>
    <row r="1538" customFormat="false" ht="13.15" hidden="false" customHeight="true" outlineLevel="0" collapsed="false">
      <c r="A1538" s="278"/>
      <c r="B1538" s="296"/>
      <c r="C1538" s="298"/>
      <c r="D1538" s="301"/>
      <c r="E1538" s="301"/>
      <c r="F1538" s="301"/>
      <c r="G1538" s="301"/>
      <c r="H1538" s="282"/>
      <c r="I1538" s="282"/>
      <c r="J1538" s="282"/>
      <c r="K1538" s="282"/>
      <c r="L1538" s="282"/>
    </row>
    <row r="1539" customFormat="false" ht="13.15" hidden="false" customHeight="true" outlineLevel="0" collapsed="false">
      <c r="A1539" s="278"/>
      <c r="B1539" s="296"/>
      <c r="C1539" s="298"/>
      <c r="D1539" s="301"/>
      <c r="E1539" s="301"/>
      <c r="F1539" s="301"/>
      <c r="G1539" s="301"/>
      <c r="H1539" s="282"/>
      <c r="I1539" s="282"/>
      <c r="J1539" s="282"/>
      <c r="K1539" s="282"/>
      <c r="L1539" s="282"/>
    </row>
    <row r="1540" customFormat="false" ht="13.15" hidden="false" customHeight="true" outlineLevel="0" collapsed="false">
      <c r="A1540" s="278"/>
      <c r="B1540" s="296"/>
      <c r="C1540" s="298"/>
      <c r="D1540" s="301"/>
      <c r="E1540" s="301"/>
      <c r="F1540" s="301"/>
      <c r="G1540" s="301"/>
      <c r="H1540" s="282"/>
      <c r="I1540" s="282"/>
      <c r="J1540" s="282"/>
      <c r="K1540" s="282"/>
      <c r="L1540" s="282"/>
    </row>
    <row r="1541" customFormat="false" ht="13.15" hidden="false" customHeight="true" outlineLevel="0" collapsed="false">
      <c r="A1541" s="278"/>
      <c r="B1541" s="296"/>
      <c r="C1541" s="298"/>
      <c r="D1541" s="301"/>
      <c r="E1541" s="301"/>
      <c r="F1541" s="301"/>
      <c r="G1541" s="301"/>
      <c r="H1541" s="282"/>
      <c r="I1541" s="282"/>
      <c r="J1541" s="282"/>
      <c r="K1541" s="282"/>
      <c r="L1541" s="282"/>
    </row>
    <row r="1542" customFormat="false" ht="13.15" hidden="false" customHeight="true" outlineLevel="0" collapsed="false">
      <c r="A1542" s="278"/>
      <c r="B1542" s="296"/>
      <c r="C1542" s="298"/>
      <c r="D1542" s="301"/>
      <c r="E1542" s="301"/>
      <c r="F1542" s="301"/>
      <c r="G1542" s="301"/>
      <c r="H1542" s="282"/>
      <c r="I1542" s="282"/>
      <c r="J1542" s="282"/>
      <c r="K1542" s="282"/>
      <c r="L1542" s="282"/>
    </row>
    <row r="1543" customFormat="false" ht="13.15" hidden="false" customHeight="true" outlineLevel="0" collapsed="false">
      <c r="A1543" s="278"/>
      <c r="B1543" s="296"/>
      <c r="C1543" s="298"/>
      <c r="D1543" s="301"/>
      <c r="E1543" s="301"/>
      <c r="F1543" s="301"/>
      <c r="G1543" s="301"/>
      <c r="H1543" s="282"/>
      <c r="I1543" s="282"/>
      <c r="J1543" s="282"/>
      <c r="K1543" s="282"/>
      <c r="L1543" s="282"/>
    </row>
    <row r="1544" customFormat="false" ht="13.15" hidden="false" customHeight="true" outlineLevel="0" collapsed="false">
      <c r="A1544" s="278"/>
      <c r="B1544" s="296"/>
      <c r="C1544" s="298"/>
      <c r="D1544" s="301"/>
      <c r="E1544" s="301"/>
      <c r="F1544" s="301"/>
      <c r="G1544" s="301"/>
      <c r="H1544" s="282"/>
      <c r="I1544" s="282"/>
      <c r="J1544" s="282"/>
      <c r="K1544" s="282"/>
      <c r="L1544" s="282"/>
    </row>
    <row r="1545" customFormat="false" ht="13.15" hidden="false" customHeight="true" outlineLevel="0" collapsed="false">
      <c r="A1545" s="278"/>
      <c r="B1545" s="296"/>
      <c r="C1545" s="298"/>
      <c r="D1545" s="301"/>
      <c r="E1545" s="301"/>
      <c r="F1545" s="301"/>
      <c r="G1545" s="301"/>
      <c r="H1545" s="282"/>
      <c r="I1545" s="282"/>
      <c r="J1545" s="282"/>
      <c r="K1545" s="282"/>
      <c r="L1545" s="282"/>
    </row>
    <row r="1546" customFormat="false" ht="13.15" hidden="false" customHeight="true" outlineLevel="0" collapsed="false">
      <c r="A1546" s="278"/>
      <c r="B1546" s="296"/>
      <c r="C1546" s="298"/>
      <c r="D1546" s="301"/>
      <c r="E1546" s="301"/>
      <c r="F1546" s="301"/>
      <c r="G1546" s="301"/>
      <c r="H1546" s="282"/>
      <c r="I1546" s="282"/>
      <c r="J1546" s="282"/>
      <c r="K1546" s="282"/>
      <c r="L1546" s="282"/>
    </row>
    <row r="1547" customFormat="false" ht="13.15" hidden="false" customHeight="true" outlineLevel="0" collapsed="false">
      <c r="A1547" s="278"/>
      <c r="B1547" s="296"/>
      <c r="C1547" s="298"/>
      <c r="D1547" s="301"/>
      <c r="E1547" s="301"/>
      <c r="F1547" s="301"/>
      <c r="G1547" s="301"/>
      <c r="H1547" s="282"/>
      <c r="I1547" s="282"/>
      <c r="J1547" s="282"/>
      <c r="K1547" s="282"/>
      <c r="L1547" s="282"/>
    </row>
    <row r="1548" customFormat="false" ht="13.15" hidden="false" customHeight="true" outlineLevel="0" collapsed="false">
      <c r="A1548" s="278"/>
      <c r="B1548" s="296"/>
      <c r="C1548" s="298"/>
      <c r="D1548" s="301"/>
      <c r="E1548" s="301"/>
      <c r="F1548" s="301"/>
      <c r="G1548" s="301"/>
      <c r="H1548" s="282"/>
      <c r="I1548" s="282"/>
      <c r="J1548" s="282"/>
      <c r="K1548" s="282"/>
      <c r="L1548" s="282"/>
    </row>
    <row r="1549" customFormat="false" ht="13.15" hidden="false" customHeight="true" outlineLevel="0" collapsed="false">
      <c r="A1549" s="278"/>
      <c r="B1549" s="296"/>
      <c r="C1549" s="298"/>
      <c r="D1549" s="301"/>
      <c r="E1549" s="301"/>
      <c r="F1549" s="301"/>
      <c r="G1549" s="301"/>
      <c r="H1549" s="282"/>
      <c r="I1549" s="282"/>
      <c r="J1549" s="282"/>
      <c r="K1549" s="282"/>
      <c r="L1549" s="282"/>
    </row>
    <row r="1550" customFormat="false" ht="13.15" hidden="false" customHeight="true" outlineLevel="0" collapsed="false">
      <c r="A1550" s="278"/>
      <c r="B1550" s="296"/>
      <c r="C1550" s="298"/>
      <c r="D1550" s="301"/>
      <c r="E1550" s="301"/>
      <c r="F1550" s="301"/>
      <c r="G1550" s="301"/>
      <c r="H1550" s="282"/>
      <c r="I1550" s="282"/>
      <c r="J1550" s="282"/>
      <c r="K1550" s="282"/>
      <c r="L1550" s="282"/>
    </row>
    <row r="1551" customFormat="false" ht="13.15" hidden="false" customHeight="true" outlineLevel="0" collapsed="false">
      <c r="A1551" s="278"/>
      <c r="B1551" s="296"/>
      <c r="C1551" s="298"/>
      <c r="D1551" s="301"/>
      <c r="E1551" s="301"/>
      <c r="F1551" s="301"/>
      <c r="G1551" s="301"/>
      <c r="H1551" s="282"/>
      <c r="I1551" s="282"/>
      <c r="J1551" s="282"/>
      <c r="K1551" s="282"/>
      <c r="L1551" s="282"/>
    </row>
    <row r="1552" customFormat="false" ht="13.15" hidden="false" customHeight="true" outlineLevel="0" collapsed="false">
      <c r="A1552" s="278"/>
      <c r="B1552" s="296"/>
      <c r="C1552" s="298"/>
      <c r="D1552" s="301"/>
      <c r="E1552" s="301"/>
      <c r="F1552" s="301"/>
      <c r="G1552" s="301"/>
      <c r="H1552" s="282"/>
      <c r="I1552" s="282"/>
      <c r="J1552" s="282"/>
      <c r="K1552" s="282"/>
      <c r="L1552" s="282"/>
    </row>
    <row r="1553" customFormat="false" ht="13.15" hidden="false" customHeight="true" outlineLevel="0" collapsed="false">
      <c r="A1553" s="278"/>
      <c r="B1553" s="296"/>
      <c r="C1553" s="298"/>
      <c r="D1553" s="301"/>
      <c r="E1553" s="301"/>
      <c r="F1553" s="301"/>
      <c r="G1553" s="301"/>
      <c r="H1553" s="282"/>
      <c r="I1553" s="282"/>
      <c r="J1553" s="282"/>
      <c r="K1553" s="282"/>
      <c r="L1553" s="282"/>
    </row>
    <row r="1554" customFormat="false" ht="13.15" hidden="false" customHeight="true" outlineLevel="0" collapsed="false">
      <c r="A1554" s="278"/>
      <c r="B1554" s="296"/>
      <c r="C1554" s="298"/>
      <c r="D1554" s="301"/>
      <c r="E1554" s="301"/>
      <c r="F1554" s="301"/>
      <c r="G1554" s="301"/>
      <c r="H1554" s="282"/>
      <c r="I1554" s="282"/>
      <c r="J1554" s="282"/>
      <c r="K1554" s="282"/>
      <c r="L1554" s="282"/>
    </row>
    <row r="1555" s="270" customFormat="true" ht="13.15" hidden="false" customHeight="true" outlineLevel="0" collapsed="false">
      <c r="A1555" s="278"/>
      <c r="B1555" s="296"/>
      <c r="C1555" s="298"/>
      <c r="D1555" s="301"/>
      <c r="E1555" s="301"/>
      <c r="F1555" s="301"/>
      <c r="G1555" s="301"/>
      <c r="H1555" s="282"/>
      <c r="I1555" s="282"/>
      <c r="J1555" s="282"/>
      <c r="K1555" s="282"/>
      <c r="L1555" s="282"/>
    </row>
    <row r="1556" customFormat="false" ht="13.15" hidden="false" customHeight="true" outlineLevel="0" collapsed="false">
      <c r="A1556" s="278"/>
      <c r="B1556" s="296"/>
      <c r="C1556" s="298"/>
      <c r="D1556" s="301"/>
      <c r="E1556" s="301"/>
      <c r="F1556" s="301"/>
      <c r="G1556" s="301"/>
      <c r="H1556" s="282"/>
      <c r="I1556" s="282"/>
      <c r="J1556" s="282"/>
      <c r="K1556" s="282"/>
      <c r="L1556" s="282"/>
    </row>
    <row r="1557" customFormat="false" ht="13.15" hidden="false" customHeight="true" outlineLevel="0" collapsed="false">
      <c r="A1557" s="278"/>
      <c r="B1557" s="296"/>
      <c r="C1557" s="298"/>
      <c r="D1557" s="301"/>
      <c r="E1557" s="301"/>
      <c r="F1557" s="301"/>
      <c r="G1557" s="301"/>
      <c r="H1557" s="282"/>
      <c r="I1557" s="282"/>
      <c r="J1557" s="282"/>
      <c r="K1557" s="282"/>
      <c r="L1557" s="282"/>
    </row>
    <row r="1558" customFormat="false" ht="13.15" hidden="false" customHeight="true" outlineLevel="0" collapsed="false">
      <c r="A1558" s="278"/>
      <c r="B1558" s="296"/>
      <c r="C1558" s="298"/>
      <c r="D1558" s="301"/>
      <c r="E1558" s="301"/>
      <c r="F1558" s="301"/>
      <c r="G1558" s="301"/>
      <c r="H1558" s="282"/>
      <c r="I1558" s="282"/>
      <c r="J1558" s="282"/>
      <c r="K1558" s="282"/>
      <c r="L1558" s="282"/>
    </row>
    <row r="1559" customFormat="false" ht="13.15" hidden="false" customHeight="true" outlineLevel="0" collapsed="false">
      <c r="A1559" s="278"/>
      <c r="B1559" s="296"/>
      <c r="C1559" s="298"/>
      <c r="D1559" s="301"/>
      <c r="E1559" s="301"/>
      <c r="F1559" s="301"/>
      <c r="G1559" s="301"/>
      <c r="H1559" s="282"/>
      <c r="I1559" s="282"/>
      <c r="J1559" s="282"/>
      <c r="K1559" s="282"/>
      <c r="L1559" s="282"/>
    </row>
    <row r="1560" customFormat="false" ht="13.15" hidden="false" customHeight="true" outlineLevel="0" collapsed="false">
      <c r="A1560" s="278"/>
      <c r="B1560" s="296"/>
      <c r="C1560" s="298"/>
      <c r="D1560" s="301"/>
      <c r="E1560" s="301"/>
      <c r="F1560" s="301"/>
      <c r="G1560" s="301"/>
      <c r="H1560" s="282"/>
      <c r="I1560" s="282"/>
      <c r="J1560" s="282"/>
      <c r="K1560" s="282"/>
      <c r="L1560" s="282"/>
    </row>
    <row r="1561" customFormat="false" ht="13.15" hidden="false" customHeight="true" outlineLevel="0" collapsed="false">
      <c r="A1561" s="278"/>
      <c r="B1561" s="296"/>
      <c r="C1561" s="298"/>
      <c r="D1561" s="301"/>
      <c r="E1561" s="301"/>
      <c r="F1561" s="301"/>
      <c r="G1561" s="301"/>
      <c r="H1561" s="282"/>
      <c r="I1561" s="282"/>
      <c r="J1561" s="282"/>
      <c r="K1561" s="282"/>
      <c r="L1561" s="282"/>
    </row>
    <row r="1562" customFormat="false" ht="13.15" hidden="false" customHeight="true" outlineLevel="0" collapsed="false">
      <c r="A1562" s="278"/>
      <c r="B1562" s="296"/>
      <c r="C1562" s="298"/>
      <c r="D1562" s="301"/>
      <c r="E1562" s="301"/>
      <c r="F1562" s="301"/>
      <c r="G1562" s="301"/>
      <c r="H1562" s="282"/>
      <c r="I1562" s="282"/>
      <c r="J1562" s="282"/>
      <c r="K1562" s="282"/>
      <c r="L1562" s="282"/>
    </row>
    <row r="1563" customFormat="false" ht="13.15" hidden="false" customHeight="true" outlineLevel="0" collapsed="false">
      <c r="A1563" s="278"/>
      <c r="B1563" s="296"/>
      <c r="C1563" s="298"/>
      <c r="D1563" s="301"/>
      <c r="E1563" s="301"/>
      <c r="F1563" s="301"/>
      <c r="G1563" s="301"/>
      <c r="H1563" s="282"/>
      <c r="I1563" s="282"/>
      <c r="J1563" s="282"/>
      <c r="K1563" s="282"/>
      <c r="L1563" s="282"/>
    </row>
    <row r="1564" customFormat="false" ht="13.15" hidden="false" customHeight="true" outlineLevel="0" collapsed="false">
      <c r="A1564" s="278"/>
      <c r="B1564" s="296"/>
      <c r="C1564" s="298"/>
      <c r="D1564" s="301"/>
      <c r="E1564" s="301"/>
      <c r="F1564" s="301"/>
      <c r="G1564" s="301"/>
      <c r="H1564" s="282"/>
      <c r="I1564" s="282"/>
      <c r="J1564" s="282"/>
      <c r="K1564" s="282"/>
      <c r="L1564" s="282"/>
    </row>
    <row r="1565" customFormat="false" ht="13.15" hidden="false" customHeight="true" outlineLevel="0" collapsed="false">
      <c r="A1565" s="278"/>
      <c r="B1565" s="296"/>
      <c r="C1565" s="298"/>
      <c r="D1565" s="301"/>
      <c r="E1565" s="301"/>
      <c r="F1565" s="301"/>
      <c r="G1565" s="301"/>
      <c r="H1565" s="282"/>
      <c r="I1565" s="282"/>
      <c r="J1565" s="282"/>
      <c r="K1565" s="282"/>
      <c r="L1565" s="282"/>
    </row>
    <row r="1566" customFormat="false" ht="13.15" hidden="false" customHeight="true" outlineLevel="0" collapsed="false">
      <c r="A1566" s="278"/>
      <c r="B1566" s="296"/>
      <c r="C1566" s="298"/>
      <c r="D1566" s="301"/>
      <c r="E1566" s="301"/>
      <c r="F1566" s="301"/>
      <c r="G1566" s="301"/>
      <c r="H1566" s="282"/>
      <c r="I1566" s="282"/>
      <c r="J1566" s="282"/>
      <c r="K1566" s="282"/>
      <c r="L1566" s="282"/>
    </row>
    <row r="1567" customFormat="false" ht="13.15" hidden="false" customHeight="true" outlineLevel="0" collapsed="false">
      <c r="A1567" s="278"/>
      <c r="B1567" s="296"/>
      <c r="C1567" s="298"/>
      <c r="D1567" s="301"/>
      <c r="E1567" s="301"/>
      <c r="F1567" s="301"/>
      <c r="G1567" s="301"/>
      <c r="H1567" s="282"/>
      <c r="I1567" s="282"/>
      <c r="J1567" s="282"/>
      <c r="K1567" s="282"/>
      <c r="L1567" s="282"/>
    </row>
    <row r="1568" customFormat="false" ht="13.15" hidden="false" customHeight="true" outlineLevel="0" collapsed="false">
      <c r="A1568" s="278"/>
      <c r="B1568" s="296"/>
      <c r="C1568" s="298"/>
      <c r="D1568" s="301"/>
      <c r="E1568" s="301"/>
      <c r="F1568" s="301"/>
      <c r="G1568" s="301"/>
      <c r="H1568" s="282"/>
      <c r="I1568" s="282"/>
      <c r="J1568" s="282"/>
      <c r="K1568" s="282"/>
      <c r="L1568" s="282"/>
    </row>
    <row r="1569" customFormat="false" ht="13.15" hidden="false" customHeight="true" outlineLevel="0" collapsed="false">
      <c r="A1569" s="278"/>
      <c r="B1569" s="296"/>
      <c r="C1569" s="298"/>
      <c r="D1569" s="301"/>
      <c r="E1569" s="301"/>
      <c r="F1569" s="301"/>
      <c r="G1569" s="301"/>
      <c r="H1569" s="282"/>
      <c r="I1569" s="282"/>
      <c r="J1569" s="282"/>
      <c r="K1569" s="282"/>
      <c r="L1569" s="282"/>
    </row>
    <row r="1570" customFormat="false" ht="13.15" hidden="false" customHeight="true" outlineLevel="0" collapsed="false">
      <c r="A1570" s="278"/>
      <c r="B1570" s="296"/>
      <c r="C1570" s="298"/>
      <c r="D1570" s="301"/>
      <c r="E1570" s="301"/>
      <c r="F1570" s="301"/>
      <c r="G1570" s="301"/>
      <c r="H1570" s="282"/>
      <c r="I1570" s="282"/>
      <c r="J1570" s="282"/>
      <c r="K1570" s="282"/>
      <c r="L1570" s="282"/>
    </row>
    <row r="1571" customFormat="false" ht="13.15" hidden="false" customHeight="true" outlineLevel="0" collapsed="false">
      <c r="A1571" s="278"/>
      <c r="B1571" s="296"/>
      <c r="C1571" s="298"/>
      <c r="D1571" s="301"/>
      <c r="E1571" s="301"/>
      <c r="F1571" s="301"/>
      <c r="G1571" s="301"/>
      <c r="H1571" s="282"/>
      <c r="I1571" s="282"/>
      <c r="J1571" s="282"/>
      <c r="K1571" s="282"/>
      <c r="L1571" s="282"/>
    </row>
    <row r="1572" customFormat="false" ht="13.15" hidden="false" customHeight="true" outlineLevel="0" collapsed="false">
      <c r="A1572" s="278"/>
      <c r="B1572" s="296"/>
      <c r="C1572" s="298"/>
      <c r="D1572" s="301"/>
      <c r="E1572" s="301"/>
      <c r="F1572" s="301"/>
      <c r="G1572" s="301"/>
      <c r="H1572" s="282"/>
      <c r="I1572" s="282"/>
      <c r="J1572" s="282"/>
      <c r="K1572" s="282"/>
      <c r="L1572" s="282"/>
    </row>
    <row r="1573" customFormat="false" ht="13.15" hidden="false" customHeight="true" outlineLevel="0" collapsed="false">
      <c r="A1573" s="278"/>
      <c r="B1573" s="296"/>
      <c r="C1573" s="298"/>
      <c r="D1573" s="301"/>
      <c r="E1573" s="301"/>
      <c r="F1573" s="301"/>
      <c r="G1573" s="301"/>
      <c r="H1573" s="282"/>
      <c r="I1573" s="282"/>
      <c r="J1573" s="282"/>
      <c r="K1573" s="282"/>
      <c r="L1573" s="282"/>
    </row>
    <row r="1574" customFormat="false" ht="13.15" hidden="false" customHeight="true" outlineLevel="0" collapsed="false">
      <c r="A1574" s="278"/>
      <c r="B1574" s="296"/>
      <c r="C1574" s="298"/>
      <c r="D1574" s="301"/>
      <c r="E1574" s="301"/>
      <c r="F1574" s="301"/>
      <c r="G1574" s="301"/>
      <c r="H1574" s="282"/>
      <c r="I1574" s="282"/>
      <c r="J1574" s="282"/>
      <c r="K1574" s="282"/>
      <c r="L1574" s="282"/>
    </row>
    <row r="1575" customFormat="false" ht="13.15" hidden="false" customHeight="true" outlineLevel="0" collapsed="false">
      <c r="A1575" s="278"/>
      <c r="B1575" s="296"/>
      <c r="C1575" s="298"/>
      <c r="D1575" s="301"/>
      <c r="E1575" s="301"/>
      <c r="F1575" s="301"/>
      <c r="G1575" s="301"/>
      <c r="H1575" s="282"/>
      <c r="I1575" s="282"/>
      <c r="J1575" s="282"/>
      <c r="K1575" s="282"/>
      <c r="L1575" s="282"/>
    </row>
    <row r="1576" customFormat="false" ht="13.15" hidden="false" customHeight="true" outlineLevel="0" collapsed="false">
      <c r="A1576" s="278"/>
      <c r="B1576" s="296"/>
      <c r="C1576" s="298"/>
      <c r="D1576" s="301"/>
      <c r="E1576" s="301"/>
      <c r="F1576" s="301"/>
      <c r="G1576" s="301"/>
      <c r="H1576" s="282"/>
      <c r="I1576" s="282"/>
      <c r="J1576" s="282"/>
      <c r="K1576" s="282"/>
      <c r="L1576" s="282"/>
    </row>
    <row r="1577" customFormat="false" ht="13.15" hidden="false" customHeight="true" outlineLevel="0" collapsed="false">
      <c r="A1577" s="278"/>
      <c r="B1577" s="296"/>
      <c r="C1577" s="298"/>
      <c r="D1577" s="301"/>
      <c r="E1577" s="301"/>
      <c r="F1577" s="301"/>
      <c r="G1577" s="301"/>
      <c r="H1577" s="282"/>
      <c r="I1577" s="282"/>
      <c r="J1577" s="282"/>
      <c r="K1577" s="282"/>
      <c r="L1577" s="282"/>
    </row>
    <row r="1578" customFormat="false" ht="13.15" hidden="false" customHeight="true" outlineLevel="0" collapsed="false">
      <c r="A1578" s="278"/>
      <c r="B1578" s="296"/>
      <c r="C1578" s="298"/>
      <c r="D1578" s="301"/>
      <c r="E1578" s="301"/>
      <c r="F1578" s="301"/>
      <c r="G1578" s="301"/>
      <c r="H1578" s="282"/>
      <c r="I1578" s="282"/>
      <c r="J1578" s="282"/>
      <c r="K1578" s="282"/>
      <c r="L1578" s="282"/>
    </row>
    <row r="1579" customFormat="false" ht="13.15" hidden="false" customHeight="true" outlineLevel="0" collapsed="false">
      <c r="A1579" s="278"/>
      <c r="B1579" s="296"/>
      <c r="C1579" s="298"/>
      <c r="D1579" s="301"/>
      <c r="E1579" s="301"/>
      <c r="F1579" s="301"/>
      <c r="G1579" s="301"/>
      <c r="H1579" s="282"/>
      <c r="I1579" s="282"/>
      <c r="J1579" s="282"/>
      <c r="K1579" s="282"/>
      <c r="L1579" s="282"/>
    </row>
    <row r="1580" customFormat="false" ht="13.15" hidden="false" customHeight="true" outlineLevel="0" collapsed="false">
      <c r="A1580" s="278"/>
      <c r="B1580" s="296"/>
      <c r="C1580" s="298"/>
      <c r="D1580" s="301"/>
      <c r="E1580" s="301"/>
      <c r="F1580" s="301"/>
      <c r="G1580" s="301"/>
      <c r="H1580" s="282"/>
      <c r="I1580" s="282"/>
      <c r="J1580" s="282"/>
      <c r="K1580" s="282"/>
      <c r="L1580" s="282"/>
    </row>
    <row r="1581" customFormat="false" ht="13.15" hidden="false" customHeight="true" outlineLevel="0" collapsed="false">
      <c r="A1581" s="278"/>
      <c r="B1581" s="296"/>
      <c r="C1581" s="298"/>
      <c r="D1581" s="301"/>
      <c r="E1581" s="301"/>
      <c r="F1581" s="301"/>
      <c r="G1581" s="301"/>
      <c r="H1581" s="282"/>
      <c r="I1581" s="282"/>
      <c r="J1581" s="282"/>
      <c r="K1581" s="282"/>
      <c r="L1581" s="282"/>
    </row>
    <row r="1582" customFormat="false" ht="13.15" hidden="false" customHeight="true" outlineLevel="0" collapsed="false">
      <c r="A1582" s="278"/>
      <c r="B1582" s="296"/>
      <c r="C1582" s="298"/>
      <c r="D1582" s="301"/>
      <c r="E1582" s="301"/>
      <c r="F1582" s="301"/>
      <c r="G1582" s="301"/>
      <c r="H1582" s="282"/>
      <c r="I1582" s="282"/>
      <c r="J1582" s="282"/>
      <c r="K1582" s="282"/>
      <c r="L1582" s="282"/>
    </row>
    <row r="1583" customFormat="false" ht="13.15" hidden="false" customHeight="true" outlineLevel="0" collapsed="false">
      <c r="A1583" s="278"/>
      <c r="B1583" s="296"/>
      <c r="C1583" s="298"/>
      <c r="D1583" s="301"/>
      <c r="E1583" s="301"/>
      <c r="F1583" s="301"/>
      <c r="G1583" s="301"/>
      <c r="H1583" s="282"/>
      <c r="I1583" s="282"/>
      <c r="J1583" s="282"/>
      <c r="K1583" s="282"/>
      <c r="L1583" s="282"/>
    </row>
    <row r="1584" customFormat="false" ht="13.15" hidden="false" customHeight="true" outlineLevel="0" collapsed="false">
      <c r="A1584" s="278"/>
      <c r="B1584" s="296"/>
      <c r="C1584" s="298"/>
      <c r="D1584" s="301"/>
      <c r="E1584" s="301"/>
      <c r="F1584" s="301"/>
      <c r="G1584" s="301"/>
      <c r="H1584" s="282"/>
      <c r="I1584" s="282"/>
      <c r="J1584" s="282"/>
      <c r="K1584" s="282"/>
      <c r="L1584" s="282"/>
    </row>
    <row r="1585" customFormat="false" ht="13.15" hidden="false" customHeight="true" outlineLevel="0" collapsed="false">
      <c r="A1585" s="278"/>
      <c r="B1585" s="296"/>
      <c r="C1585" s="298"/>
      <c r="D1585" s="301"/>
      <c r="E1585" s="301"/>
      <c r="F1585" s="301"/>
      <c r="G1585" s="301"/>
      <c r="H1585" s="282"/>
      <c r="I1585" s="282"/>
      <c r="J1585" s="282"/>
      <c r="K1585" s="282"/>
      <c r="L1585" s="282"/>
    </row>
    <row r="1586" customFormat="false" ht="13.15" hidden="false" customHeight="true" outlineLevel="0" collapsed="false">
      <c r="A1586" s="278"/>
      <c r="B1586" s="296"/>
      <c r="C1586" s="298"/>
      <c r="D1586" s="301"/>
      <c r="E1586" s="301"/>
      <c r="F1586" s="301"/>
      <c r="G1586" s="301"/>
      <c r="H1586" s="282"/>
      <c r="I1586" s="282"/>
      <c r="J1586" s="282"/>
      <c r="K1586" s="282"/>
      <c r="L1586" s="282"/>
    </row>
    <row r="1587" customFormat="false" ht="13.15" hidden="false" customHeight="true" outlineLevel="0" collapsed="false">
      <c r="A1587" s="278"/>
      <c r="B1587" s="296"/>
      <c r="C1587" s="298"/>
      <c r="D1587" s="301"/>
      <c r="E1587" s="301"/>
      <c r="F1587" s="301"/>
      <c r="G1587" s="301"/>
      <c r="H1587" s="282"/>
      <c r="I1587" s="282"/>
      <c r="J1587" s="282"/>
      <c r="K1587" s="282"/>
      <c r="L1587" s="282"/>
    </row>
    <row r="1588" customFormat="false" ht="13.15" hidden="false" customHeight="true" outlineLevel="0" collapsed="false">
      <c r="A1588" s="278"/>
      <c r="B1588" s="296"/>
      <c r="C1588" s="298"/>
      <c r="D1588" s="301"/>
      <c r="E1588" s="301"/>
      <c r="F1588" s="301"/>
      <c r="G1588" s="301"/>
      <c r="H1588" s="282"/>
      <c r="I1588" s="282"/>
      <c r="J1588" s="282"/>
      <c r="K1588" s="282"/>
      <c r="L1588" s="282"/>
    </row>
    <row r="1589" customFormat="false" ht="13.15" hidden="false" customHeight="true" outlineLevel="0" collapsed="false">
      <c r="A1589" s="278"/>
      <c r="B1589" s="296"/>
      <c r="C1589" s="298"/>
      <c r="D1589" s="301"/>
      <c r="E1589" s="301"/>
      <c r="F1589" s="301"/>
      <c r="G1589" s="301"/>
      <c r="H1589" s="282"/>
      <c r="I1589" s="282"/>
      <c r="J1589" s="282"/>
      <c r="K1589" s="282"/>
      <c r="L1589" s="282"/>
    </row>
    <row r="1590" customFormat="false" ht="13.15" hidden="false" customHeight="true" outlineLevel="0" collapsed="false">
      <c r="A1590" s="278"/>
      <c r="B1590" s="296"/>
      <c r="C1590" s="298"/>
      <c r="D1590" s="301"/>
      <c r="E1590" s="301"/>
      <c r="F1590" s="301"/>
      <c r="G1590" s="301"/>
      <c r="H1590" s="282"/>
      <c r="I1590" s="282"/>
      <c r="J1590" s="282"/>
      <c r="K1590" s="282"/>
      <c r="L1590" s="282"/>
    </row>
    <row r="1591" customFormat="false" ht="13.15" hidden="false" customHeight="true" outlineLevel="0" collapsed="false">
      <c r="A1591" s="278"/>
      <c r="B1591" s="296"/>
      <c r="C1591" s="298"/>
      <c r="D1591" s="301"/>
      <c r="E1591" s="301"/>
      <c r="F1591" s="301"/>
      <c r="G1591" s="301"/>
      <c r="H1591" s="282"/>
      <c r="I1591" s="282"/>
      <c r="J1591" s="282"/>
      <c r="K1591" s="282"/>
      <c r="L1591" s="282"/>
    </row>
    <row r="1592" customFormat="false" ht="13.15" hidden="false" customHeight="true" outlineLevel="0" collapsed="false">
      <c r="A1592" s="278"/>
      <c r="B1592" s="296"/>
      <c r="C1592" s="298"/>
      <c r="D1592" s="301"/>
      <c r="E1592" s="301"/>
      <c r="F1592" s="301"/>
      <c r="G1592" s="301"/>
      <c r="H1592" s="282"/>
      <c r="I1592" s="282"/>
      <c r="J1592" s="282"/>
      <c r="K1592" s="282"/>
      <c r="L1592" s="282"/>
    </row>
    <row r="1593" customFormat="false" ht="13.15" hidden="false" customHeight="true" outlineLevel="0" collapsed="false">
      <c r="A1593" s="278"/>
      <c r="B1593" s="296"/>
      <c r="C1593" s="298"/>
      <c r="D1593" s="301"/>
      <c r="E1593" s="301"/>
      <c r="F1593" s="301"/>
      <c r="G1593" s="301"/>
      <c r="H1593" s="282"/>
      <c r="I1593" s="282"/>
      <c r="J1593" s="282"/>
      <c r="K1593" s="282"/>
      <c r="L1593" s="282"/>
    </row>
    <row r="1594" s="297" customFormat="true" ht="13.15" hidden="false" customHeight="true" outlineLevel="0" collapsed="false">
      <c r="A1594" s="278"/>
      <c r="B1594" s="296"/>
      <c r="C1594" s="298"/>
      <c r="D1594" s="301"/>
      <c r="E1594" s="301"/>
      <c r="F1594" s="301"/>
      <c r="G1594" s="301"/>
      <c r="H1594" s="282"/>
      <c r="I1594" s="282"/>
      <c r="J1594" s="282"/>
      <c r="K1594" s="282"/>
      <c r="L1594" s="282"/>
    </row>
    <row r="1595" s="270" customFormat="true" ht="13.15" hidden="false" customHeight="true" outlineLevel="0" collapsed="false">
      <c r="A1595" s="278"/>
      <c r="B1595" s="296"/>
      <c r="C1595" s="298"/>
      <c r="D1595" s="301"/>
      <c r="E1595" s="301"/>
      <c r="F1595" s="301"/>
      <c r="G1595" s="301"/>
      <c r="H1595" s="282"/>
      <c r="I1595" s="282"/>
      <c r="J1595" s="282"/>
      <c r="K1595" s="282"/>
      <c r="L1595" s="282"/>
    </row>
    <row r="1596" customFormat="false" ht="13.15" hidden="false" customHeight="true" outlineLevel="0" collapsed="false">
      <c r="A1596" s="278"/>
      <c r="B1596" s="296"/>
      <c r="C1596" s="298"/>
      <c r="D1596" s="301"/>
      <c r="E1596" s="301"/>
      <c r="F1596" s="301"/>
      <c r="G1596" s="301"/>
      <c r="H1596" s="282"/>
      <c r="I1596" s="282"/>
      <c r="J1596" s="282"/>
      <c r="K1596" s="282"/>
      <c r="L1596" s="282"/>
    </row>
    <row r="1597" customFormat="false" ht="13.15" hidden="false" customHeight="true" outlineLevel="0" collapsed="false">
      <c r="A1597" s="278"/>
      <c r="B1597" s="296"/>
      <c r="C1597" s="298"/>
      <c r="D1597" s="301"/>
      <c r="E1597" s="301"/>
      <c r="F1597" s="301"/>
      <c r="G1597" s="301"/>
      <c r="H1597" s="282"/>
      <c r="I1597" s="282"/>
      <c r="J1597" s="282"/>
      <c r="K1597" s="282"/>
      <c r="L1597" s="282"/>
    </row>
    <row r="1598" s="270" customFormat="true" ht="13.15" hidden="false" customHeight="true" outlineLevel="0" collapsed="false">
      <c r="A1598" s="278"/>
      <c r="B1598" s="296"/>
      <c r="C1598" s="298"/>
      <c r="D1598" s="301"/>
      <c r="E1598" s="301"/>
      <c r="F1598" s="301"/>
      <c r="G1598" s="301"/>
      <c r="H1598" s="282"/>
      <c r="I1598" s="282"/>
      <c r="J1598" s="282"/>
      <c r="K1598" s="282"/>
      <c r="L1598" s="282"/>
    </row>
    <row r="1599" customFormat="false" ht="13.15" hidden="false" customHeight="true" outlineLevel="0" collapsed="false">
      <c r="A1599" s="278"/>
      <c r="B1599" s="296"/>
      <c r="C1599" s="298"/>
      <c r="D1599" s="301"/>
      <c r="E1599" s="301"/>
      <c r="F1599" s="301"/>
      <c r="G1599" s="301"/>
      <c r="H1599" s="282"/>
      <c r="I1599" s="282"/>
      <c r="J1599" s="282"/>
      <c r="K1599" s="282"/>
      <c r="L1599" s="282"/>
    </row>
    <row r="1600" customFormat="false" ht="13.15" hidden="false" customHeight="true" outlineLevel="0" collapsed="false">
      <c r="A1600" s="278"/>
      <c r="B1600" s="296"/>
      <c r="C1600" s="298"/>
      <c r="D1600" s="301"/>
      <c r="E1600" s="301"/>
      <c r="F1600" s="301"/>
      <c r="G1600" s="301"/>
      <c r="H1600" s="282"/>
      <c r="I1600" s="282"/>
      <c r="J1600" s="282"/>
      <c r="K1600" s="282"/>
      <c r="L1600" s="282"/>
    </row>
    <row r="1601" customFormat="false" ht="13.15" hidden="false" customHeight="true" outlineLevel="0" collapsed="false">
      <c r="A1601" s="278"/>
      <c r="B1601" s="296"/>
      <c r="C1601" s="298"/>
      <c r="D1601" s="301"/>
      <c r="E1601" s="301"/>
      <c r="F1601" s="301"/>
      <c r="G1601" s="301"/>
      <c r="H1601" s="282"/>
      <c r="I1601" s="282"/>
      <c r="J1601" s="282"/>
      <c r="K1601" s="282"/>
      <c r="L1601" s="282"/>
    </row>
    <row r="1602" customFormat="false" ht="13.15" hidden="false" customHeight="true" outlineLevel="0" collapsed="false">
      <c r="A1602" s="278"/>
      <c r="B1602" s="296"/>
      <c r="C1602" s="298"/>
      <c r="D1602" s="301"/>
      <c r="E1602" s="301"/>
      <c r="F1602" s="301"/>
      <c r="G1602" s="301"/>
      <c r="H1602" s="282"/>
      <c r="I1602" s="282"/>
      <c r="J1602" s="282"/>
      <c r="K1602" s="282"/>
      <c r="L1602" s="282"/>
    </row>
    <row r="1603" customFormat="false" ht="13.15" hidden="false" customHeight="true" outlineLevel="0" collapsed="false">
      <c r="A1603" s="278"/>
      <c r="B1603" s="296"/>
      <c r="C1603" s="298"/>
      <c r="D1603" s="301"/>
      <c r="E1603" s="301"/>
      <c r="F1603" s="301"/>
      <c r="G1603" s="301"/>
      <c r="H1603" s="282"/>
      <c r="I1603" s="282"/>
      <c r="J1603" s="282"/>
      <c r="K1603" s="282"/>
      <c r="L1603" s="282"/>
    </row>
    <row r="1604" s="270" customFormat="true" ht="13.15" hidden="false" customHeight="true" outlineLevel="0" collapsed="false">
      <c r="A1604" s="278"/>
      <c r="B1604" s="296"/>
      <c r="C1604" s="298"/>
      <c r="D1604" s="301"/>
      <c r="E1604" s="301"/>
      <c r="F1604" s="301"/>
      <c r="G1604" s="301"/>
      <c r="H1604" s="282"/>
      <c r="I1604" s="282"/>
      <c r="J1604" s="282"/>
      <c r="K1604" s="282"/>
      <c r="L1604" s="282"/>
    </row>
    <row r="1605" customFormat="false" ht="13.15" hidden="false" customHeight="true" outlineLevel="0" collapsed="false">
      <c r="A1605" s="278"/>
      <c r="B1605" s="296"/>
      <c r="C1605" s="298"/>
      <c r="D1605" s="301"/>
      <c r="E1605" s="301"/>
      <c r="F1605" s="301"/>
      <c r="G1605" s="301"/>
      <c r="H1605" s="282"/>
      <c r="I1605" s="282"/>
      <c r="J1605" s="282"/>
      <c r="K1605" s="282"/>
      <c r="L1605" s="282"/>
    </row>
    <row r="1606" customFormat="false" ht="13.15" hidden="false" customHeight="true" outlineLevel="0" collapsed="false">
      <c r="A1606" s="278"/>
      <c r="B1606" s="296"/>
      <c r="C1606" s="298"/>
      <c r="D1606" s="301"/>
      <c r="E1606" s="301"/>
      <c r="F1606" s="301"/>
      <c r="G1606" s="301"/>
      <c r="H1606" s="282"/>
      <c r="I1606" s="282"/>
      <c r="J1606" s="282"/>
      <c r="K1606" s="282"/>
      <c r="L1606" s="282"/>
    </row>
    <row r="1607" customFormat="false" ht="13.15" hidden="false" customHeight="true" outlineLevel="0" collapsed="false">
      <c r="A1607" s="278"/>
      <c r="B1607" s="296"/>
      <c r="C1607" s="298"/>
      <c r="D1607" s="301"/>
      <c r="E1607" s="301"/>
      <c r="F1607" s="301"/>
      <c r="G1607" s="301"/>
      <c r="H1607" s="282"/>
      <c r="I1607" s="282"/>
      <c r="J1607" s="282"/>
      <c r="K1607" s="282"/>
      <c r="L1607" s="282"/>
    </row>
    <row r="1608" customFormat="false" ht="13.15" hidden="false" customHeight="true" outlineLevel="0" collapsed="false">
      <c r="A1608" s="278"/>
      <c r="B1608" s="296"/>
      <c r="C1608" s="298"/>
      <c r="D1608" s="301"/>
      <c r="E1608" s="301"/>
      <c r="F1608" s="301"/>
      <c r="G1608" s="301"/>
      <c r="H1608" s="282"/>
      <c r="I1608" s="282"/>
      <c r="J1608" s="282"/>
      <c r="K1608" s="282"/>
      <c r="L1608" s="282"/>
    </row>
    <row r="1609" customFormat="false" ht="13.15" hidden="false" customHeight="true" outlineLevel="0" collapsed="false">
      <c r="A1609" s="278"/>
      <c r="B1609" s="296"/>
      <c r="C1609" s="298"/>
      <c r="D1609" s="301"/>
      <c r="E1609" s="301"/>
      <c r="F1609" s="301"/>
      <c r="G1609" s="301"/>
      <c r="H1609" s="282"/>
      <c r="I1609" s="282"/>
      <c r="J1609" s="282"/>
      <c r="K1609" s="282"/>
      <c r="L1609" s="282"/>
    </row>
    <row r="1610" customFormat="false" ht="13.15" hidden="false" customHeight="true" outlineLevel="0" collapsed="false">
      <c r="A1610" s="278"/>
      <c r="B1610" s="296"/>
      <c r="C1610" s="298"/>
      <c r="D1610" s="301"/>
      <c r="E1610" s="301"/>
      <c r="F1610" s="301"/>
      <c r="G1610" s="301"/>
      <c r="H1610" s="282"/>
      <c r="I1610" s="282"/>
      <c r="J1610" s="282"/>
      <c r="K1610" s="282"/>
      <c r="L1610" s="282"/>
    </row>
    <row r="1611" customFormat="false" ht="13.15" hidden="false" customHeight="true" outlineLevel="0" collapsed="false">
      <c r="A1611" s="278"/>
      <c r="B1611" s="296"/>
      <c r="C1611" s="298"/>
      <c r="D1611" s="301"/>
      <c r="E1611" s="301"/>
      <c r="F1611" s="301"/>
      <c r="G1611" s="301"/>
      <c r="H1611" s="282"/>
      <c r="I1611" s="282"/>
      <c r="J1611" s="282"/>
      <c r="K1611" s="282"/>
      <c r="L1611" s="282"/>
    </row>
    <row r="1612" customFormat="false" ht="13.15" hidden="false" customHeight="true" outlineLevel="0" collapsed="false">
      <c r="A1612" s="278"/>
      <c r="B1612" s="296"/>
      <c r="C1612" s="298"/>
      <c r="D1612" s="301"/>
      <c r="E1612" s="301"/>
      <c r="F1612" s="301"/>
      <c r="G1612" s="301"/>
      <c r="H1612" s="282"/>
      <c r="I1612" s="282"/>
      <c r="J1612" s="282"/>
      <c r="K1612" s="282"/>
      <c r="L1612" s="282"/>
    </row>
    <row r="1613" customFormat="false" ht="13.15" hidden="false" customHeight="true" outlineLevel="0" collapsed="false">
      <c r="A1613" s="278"/>
      <c r="B1613" s="296"/>
      <c r="C1613" s="298"/>
      <c r="D1613" s="301"/>
      <c r="E1613" s="301"/>
      <c r="F1613" s="301"/>
      <c r="G1613" s="301"/>
      <c r="H1613" s="282"/>
      <c r="I1613" s="282"/>
      <c r="J1613" s="282"/>
      <c r="K1613" s="282"/>
      <c r="L1613" s="282"/>
    </row>
    <row r="1614" customFormat="false" ht="13.15" hidden="false" customHeight="true" outlineLevel="0" collapsed="false">
      <c r="A1614" s="278"/>
      <c r="B1614" s="296"/>
      <c r="C1614" s="298"/>
      <c r="D1614" s="301"/>
      <c r="E1614" s="301"/>
      <c r="F1614" s="301"/>
      <c r="G1614" s="301"/>
      <c r="H1614" s="282"/>
      <c r="I1614" s="282"/>
      <c r="J1614" s="282"/>
      <c r="K1614" s="282"/>
      <c r="L1614" s="282"/>
    </row>
    <row r="1615" customFormat="false" ht="13.15" hidden="false" customHeight="true" outlineLevel="0" collapsed="false">
      <c r="A1615" s="278"/>
      <c r="B1615" s="296"/>
      <c r="C1615" s="298"/>
      <c r="D1615" s="301"/>
      <c r="E1615" s="301"/>
      <c r="F1615" s="301"/>
      <c r="G1615" s="301"/>
      <c r="H1615" s="282"/>
      <c r="I1615" s="282"/>
      <c r="J1615" s="282"/>
      <c r="K1615" s="282"/>
      <c r="L1615" s="282"/>
    </row>
    <row r="1616" customFormat="false" ht="13.15" hidden="false" customHeight="true" outlineLevel="0" collapsed="false">
      <c r="A1616" s="278"/>
      <c r="B1616" s="296"/>
      <c r="C1616" s="298"/>
      <c r="D1616" s="301"/>
      <c r="E1616" s="301"/>
      <c r="F1616" s="301"/>
      <c r="G1616" s="301"/>
      <c r="H1616" s="282"/>
      <c r="I1616" s="282"/>
      <c r="J1616" s="282"/>
      <c r="K1616" s="282"/>
      <c r="L1616" s="282"/>
    </row>
    <row r="1617" customFormat="false" ht="13.15" hidden="false" customHeight="true" outlineLevel="0" collapsed="false">
      <c r="A1617" s="278"/>
      <c r="B1617" s="296"/>
      <c r="C1617" s="298"/>
      <c r="D1617" s="301"/>
      <c r="E1617" s="301"/>
      <c r="F1617" s="301"/>
      <c r="G1617" s="301"/>
      <c r="H1617" s="282"/>
      <c r="I1617" s="282"/>
      <c r="J1617" s="282"/>
      <c r="K1617" s="282"/>
      <c r="L1617" s="282"/>
    </row>
    <row r="1618" customFormat="false" ht="13.15" hidden="false" customHeight="true" outlineLevel="0" collapsed="false">
      <c r="A1618" s="278"/>
      <c r="B1618" s="296"/>
      <c r="C1618" s="298"/>
      <c r="D1618" s="301"/>
      <c r="E1618" s="301"/>
      <c r="F1618" s="301"/>
      <c r="G1618" s="301"/>
      <c r="H1618" s="282"/>
      <c r="I1618" s="282"/>
      <c r="J1618" s="282"/>
      <c r="K1618" s="282"/>
      <c r="L1618" s="282"/>
    </row>
    <row r="1619" customFormat="false" ht="13.15" hidden="false" customHeight="true" outlineLevel="0" collapsed="false">
      <c r="A1619" s="278"/>
      <c r="B1619" s="296"/>
      <c r="C1619" s="298"/>
      <c r="D1619" s="301"/>
      <c r="E1619" s="301"/>
      <c r="F1619" s="301"/>
      <c r="G1619" s="301"/>
      <c r="H1619" s="282"/>
      <c r="I1619" s="282"/>
      <c r="J1619" s="282"/>
      <c r="K1619" s="282"/>
      <c r="L1619" s="282"/>
    </row>
    <row r="1620" customFormat="false" ht="13.15" hidden="false" customHeight="true" outlineLevel="0" collapsed="false">
      <c r="A1620" s="278"/>
      <c r="B1620" s="296"/>
      <c r="C1620" s="298"/>
      <c r="D1620" s="301"/>
      <c r="E1620" s="301"/>
      <c r="F1620" s="301"/>
      <c r="G1620" s="301"/>
      <c r="H1620" s="282"/>
      <c r="I1620" s="282"/>
      <c r="J1620" s="282"/>
      <c r="K1620" s="282"/>
      <c r="L1620" s="282"/>
    </row>
    <row r="1621" customFormat="false" ht="13.15" hidden="false" customHeight="true" outlineLevel="0" collapsed="false">
      <c r="A1621" s="278"/>
      <c r="B1621" s="296"/>
      <c r="C1621" s="298"/>
      <c r="D1621" s="301"/>
      <c r="E1621" s="301"/>
      <c r="F1621" s="301"/>
      <c r="G1621" s="301"/>
      <c r="H1621" s="282"/>
      <c r="I1621" s="282"/>
      <c r="J1621" s="282"/>
      <c r="K1621" s="282"/>
      <c r="L1621" s="282"/>
    </row>
    <row r="1622" customFormat="false" ht="13.15" hidden="false" customHeight="true" outlineLevel="0" collapsed="false">
      <c r="A1622" s="278"/>
      <c r="B1622" s="296"/>
      <c r="C1622" s="298"/>
      <c r="D1622" s="301"/>
      <c r="E1622" s="301"/>
      <c r="F1622" s="301"/>
      <c r="G1622" s="301"/>
      <c r="H1622" s="282"/>
      <c r="I1622" s="282"/>
      <c r="J1622" s="282"/>
      <c r="K1622" s="282"/>
      <c r="L1622" s="282"/>
    </row>
    <row r="1623" customFormat="false" ht="13.15" hidden="false" customHeight="true" outlineLevel="0" collapsed="false">
      <c r="A1623" s="278"/>
      <c r="B1623" s="296"/>
      <c r="C1623" s="298"/>
      <c r="D1623" s="301"/>
      <c r="E1623" s="301"/>
      <c r="F1623" s="301"/>
      <c r="G1623" s="301"/>
      <c r="H1623" s="282"/>
      <c r="I1623" s="282"/>
      <c r="J1623" s="282"/>
      <c r="K1623" s="282"/>
      <c r="L1623" s="282"/>
    </row>
    <row r="1624" customFormat="false" ht="13.15" hidden="false" customHeight="true" outlineLevel="0" collapsed="false">
      <c r="A1624" s="278"/>
      <c r="B1624" s="296"/>
      <c r="C1624" s="298"/>
      <c r="D1624" s="301"/>
      <c r="E1624" s="301"/>
      <c r="F1624" s="301"/>
      <c r="G1624" s="301"/>
      <c r="H1624" s="282"/>
      <c r="I1624" s="282"/>
      <c r="J1624" s="282"/>
      <c r="K1624" s="282"/>
      <c r="L1624" s="282"/>
    </row>
    <row r="1625" customFormat="false" ht="13.15" hidden="false" customHeight="true" outlineLevel="0" collapsed="false">
      <c r="A1625" s="278"/>
      <c r="B1625" s="296"/>
      <c r="C1625" s="298"/>
      <c r="D1625" s="301"/>
      <c r="E1625" s="301"/>
      <c r="F1625" s="301"/>
      <c r="G1625" s="301"/>
      <c r="H1625" s="282"/>
      <c r="I1625" s="282"/>
      <c r="J1625" s="282"/>
      <c r="K1625" s="282"/>
      <c r="L1625" s="282"/>
    </row>
    <row r="1626" customFormat="false" ht="13.15" hidden="false" customHeight="true" outlineLevel="0" collapsed="false">
      <c r="A1626" s="278"/>
      <c r="B1626" s="296"/>
      <c r="C1626" s="298"/>
      <c r="D1626" s="301"/>
      <c r="E1626" s="301"/>
      <c r="F1626" s="301"/>
      <c r="G1626" s="301"/>
      <c r="H1626" s="282"/>
      <c r="I1626" s="282"/>
      <c r="J1626" s="282"/>
      <c r="K1626" s="282"/>
      <c r="L1626" s="282"/>
    </row>
    <row r="1627" customFormat="false" ht="13.15" hidden="false" customHeight="true" outlineLevel="0" collapsed="false">
      <c r="A1627" s="278"/>
      <c r="B1627" s="296"/>
      <c r="C1627" s="298"/>
      <c r="D1627" s="301"/>
      <c r="E1627" s="301"/>
      <c r="F1627" s="301"/>
      <c r="G1627" s="301"/>
      <c r="H1627" s="282"/>
      <c r="I1627" s="282"/>
      <c r="J1627" s="282"/>
      <c r="K1627" s="282"/>
      <c r="L1627" s="282"/>
    </row>
    <row r="1628" s="270" customFormat="true" ht="13.15" hidden="false" customHeight="true" outlineLevel="0" collapsed="false">
      <c r="A1628" s="278"/>
      <c r="B1628" s="296"/>
      <c r="C1628" s="298"/>
      <c r="D1628" s="301"/>
      <c r="E1628" s="301"/>
      <c r="F1628" s="301"/>
      <c r="G1628" s="301"/>
      <c r="H1628" s="282"/>
      <c r="I1628" s="282"/>
      <c r="J1628" s="282"/>
      <c r="K1628" s="282"/>
      <c r="L1628" s="282"/>
    </row>
    <row r="1629" customFormat="false" ht="13.15" hidden="false" customHeight="true" outlineLevel="0" collapsed="false">
      <c r="A1629" s="278"/>
      <c r="B1629" s="296"/>
      <c r="C1629" s="298"/>
      <c r="D1629" s="301"/>
      <c r="E1629" s="301"/>
      <c r="F1629" s="301"/>
      <c r="G1629" s="301"/>
      <c r="H1629" s="282"/>
      <c r="I1629" s="282"/>
      <c r="J1629" s="282"/>
      <c r="K1629" s="282"/>
      <c r="L1629" s="282"/>
    </row>
    <row r="1630" customFormat="false" ht="13.15" hidden="false" customHeight="true" outlineLevel="0" collapsed="false">
      <c r="A1630" s="278"/>
      <c r="B1630" s="296"/>
      <c r="C1630" s="298"/>
      <c r="D1630" s="301"/>
      <c r="E1630" s="301"/>
      <c r="F1630" s="301"/>
      <c r="G1630" s="301"/>
      <c r="H1630" s="282"/>
      <c r="I1630" s="282"/>
      <c r="J1630" s="282"/>
      <c r="K1630" s="282"/>
      <c r="L1630" s="282"/>
    </row>
    <row r="1631" customFormat="false" ht="13.15" hidden="false" customHeight="true" outlineLevel="0" collapsed="false">
      <c r="A1631" s="278"/>
      <c r="B1631" s="296"/>
      <c r="C1631" s="298"/>
      <c r="D1631" s="301"/>
      <c r="E1631" s="301"/>
      <c r="F1631" s="301"/>
      <c r="G1631" s="301"/>
      <c r="H1631" s="282"/>
      <c r="I1631" s="282"/>
      <c r="J1631" s="282"/>
      <c r="K1631" s="282"/>
      <c r="L1631" s="282"/>
    </row>
    <row r="1632" customFormat="false" ht="13.15" hidden="false" customHeight="true" outlineLevel="0" collapsed="false">
      <c r="A1632" s="278"/>
      <c r="B1632" s="296"/>
      <c r="C1632" s="298"/>
      <c r="D1632" s="301"/>
      <c r="E1632" s="301"/>
      <c r="F1632" s="301"/>
      <c r="G1632" s="301"/>
      <c r="H1632" s="282"/>
      <c r="I1632" s="282"/>
      <c r="J1632" s="282"/>
      <c r="K1632" s="282"/>
      <c r="L1632" s="282"/>
    </row>
    <row r="1633" customFormat="false" ht="13.15" hidden="false" customHeight="true" outlineLevel="0" collapsed="false">
      <c r="A1633" s="278"/>
      <c r="B1633" s="296"/>
      <c r="C1633" s="298"/>
      <c r="D1633" s="301"/>
      <c r="E1633" s="301"/>
      <c r="F1633" s="301"/>
      <c r="G1633" s="301"/>
      <c r="H1633" s="282"/>
      <c r="I1633" s="282"/>
      <c r="J1633" s="282"/>
      <c r="K1633" s="282"/>
      <c r="L1633" s="282"/>
    </row>
    <row r="1634" customFormat="false" ht="13.15" hidden="false" customHeight="true" outlineLevel="0" collapsed="false">
      <c r="A1634" s="278"/>
      <c r="B1634" s="296"/>
      <c r="C1634" s="298"/>
      <c r="D1634" s="301"/>
      <c r="E1634" s="301"/>
      <c r="F1634" s="301"/>
      <c r="G1634" s="301"/>
      <c r="H1634" s="282"/>
      <c r="I1634" s="282"/>
      <c r="J1634" s="282"/>
      <c r="K1634" s="282"/>
      <c r="L1634" s="282"/>
    </row>
    <row r="1635" customFormat="false" ht="13.15" hidden="false" customHeight="true" outlineLevel="0" collapsed="false">
      <c r="A1635" s="278"/>
      <c r="B1635" s="296"/>
      <c r="C1635" s="298"/>
      <c r="D1635" s="301"/>
      <c r="E1635" s="301"/>
      <c r="F1635" s="301"/>
      <c r="G1635" s="301"/>
      <c r="H1635" s="282"/>
      <c r="I1635" s="282"/>
      <c r="J1635" s="282"/>
      <c r="K1635" s="282"/>
      <c r="L1635" s="282"/>
    </row>
    <row r="1636" customFormat="false" ht="13.15" hidden="false" customHeight="true" outlineLevel="0" collapsed="false">
      <c r="A1636" s="278"/>
      <c r="B1636" s="296"/>
      <c r="C1636" s="298"/>
      <c r="D1636" s="301"/>
      <c r="E1636" s="301"/>
      <c r="F1636" s="301"/>
      <c r="G1636" s="301"/>
      <c r="H1636" s="282"/>
      <c r="I1636" s="282"/>
      <c r="J1636" s="282"/>
      <c r="K1636" s="282"/>
      <c r="L1636" s="282"/>
    </row>
    <row r="1637" customFormat="false" ht="13.15" hidden="false" customHeight="true" outlineLevel="0" collapsed="false">
      <c r="A1637" s="278"/>
      <c r="B1637" s="296"/>
      <c r="C1637" s="298"/>
      <c r="D1637" s="301"/>
      <c r="E1637" s="301"/>
      <c r="F1637" s="301"/>
      <c r="G1637" s="301"/>
      <c r="H1637" s="282"/>
      <c r="I1637" s="282"/>
      <c r="J1637" s="282"/>
      <c r="K1637" s="282"/>
      <c r="L1637" s="282"/>
    </row>
    <row r="1638" customFormat="false" ht="13.15" hidden="false" customHeight="true" outlineLevel="0" collapsed="false">
      <c r="A1638" s="278"/>
      <c r="B1638" s="296"/>
      <c r="C1638" s="298"/>
      <c r="D1638" s="301"/>
      <c r="E1638" s="301"/>
      <c r="F1638" s="301"/>
      <c r="G1638" s="301"/>
      <c r="H1638" s="282"/>
      <c r="I1638" s="282"/>
      <c r="J1638" s="282"/>
      <c r="K1638" s="282"/>
      <c r="L1638" s="282"/>
    </row>
    <row r="1639" customFormat="false" ht="13.15" hidden="false" customHeight="true" outlineLevel="0" collapsed="false">
      <c r="A1639" s="278"/>
      <c r="B1639" s="296"/>
      <c r="C1639" s="298"/>
      <c r="D1639" s="301"/>
      <c r="E1639" s="301"/>
      <c r="F1639" s="301"/>
      <c r="G1639" s="301"/>
      <c r="H1639" s="282"/>
      <c r="I1639" s="282"/>
      <c r="J1639" s="282"/>
      <c r="K1639" s="282"/>
      <c r="L1639" s="282"/>
    </row>
    <row r="1640" customFormat="false" ht="13.15" hidden="false" customHeight="true" outlineLevel="0" collapsed="false">
      <c r="A1640" s="278"/>
      <c r="B1640" s="296"/>
      <c r="C1640" s="298"/>
      <c r="D1640" s="301"/>
      <c r="E1640" s="301"/>
      <c r="F1640" s="301"/>
      <c r="G1640" s="301"/>
      <c r="H1640" s="282"/>
      <c r="I1640" s="282"/>
      <c r="J1640" s="282"/>
      <c r="K1640" s="282"/>
      <c r="L1640" s="282"/>
    </row>
    <row r="1641" customFormat="false" ht="13.15" hidden="false" customHeight="true" outlineLevel="0" collapsed="false">
      <c r="A1641" s="278"/>
      <c r="B1641" s="296"/>
      <c r="C1641" s="298"/>
      <c r="D1641" s="301"/>
      <c r="E1641" s="301"/>
      <c r="F1641" s="301"/>
      <c r="G1641" s="301"/>
      <c r="H1641" s="282"/>
      <c r="I1641" s="282"/>
      <c r="J1641" s="282"/>
      <c r="K1641" s="282"/>
      <c r="L1641" s="282"/>
    </row>
    <row r="1642" customFormat="false" ht="13.15" hidden="false" customHeight="true" outlineLevel="0" collapsed="false">
      <c r="A1642" s="278"/>
      <c r="B1642" s="296"/>
      <c r="C1642" s="298"/>
      <c r="D1642" s="301"/>
      <c r="E1642" s="301"/>
      <c r="F1642" s="301"/>
      <c r="G1642" s="301"/>
      <c r="H1642" s="282"/>
      <c r="I1642" s="282"/>
      <c r="J1642" s="282"/>
      <c r="K1642" s="282"/>
      <c r="L1642" s="282"/>
    </row>
    <row r="1643" customFormat="false" ht="13.15" hidden="false" customHeight="true" outlineLevel="0" collapsed="false">
      <c r="A1643" s="278"/>
      <c r="B1643" s="296"/>
      <c r="C1643" s="298"/>
      <c r="D1643" s="301"/>
      <c r="E1643" s="301"/>
      <c r="F1643" s="301"/>
      <c r="G1643" s="301"/>
      <c r="H1643" s="282"/>
      <c r="I1643" s="282"/>
      <c r="J1643" s="282"/>
      <c r="K1643" s="282"/>
      <c r="L1643" s="282"/>
    </row>
    <row r="1644" customFormat="false" ht="13.15" hidden="false" customHeight="true" outlineLevel="0" collapsed="false">
      <c r="A1644" s="278"/>
      <c r="B1644" s="296"/>
      <c r="C1644" s="298"/>
      <c r="D1644" s="301"/>
      <c r="E1644" s="301"/>
      <c r="F1644" s="301"/>
      <c r="G1644" s="301"/>
      <c r="H1644" s="282"/>
      <c r="I1644" s="282"/>
      <c r="J1644" s="282"/>
      <c r="K1644" s="282"/>
      <c r="L1644" s="282"/>
    </row>
    <row r="1645" customFormat="false" ht="13.15" hidden="false" customHeight="true" outlineLevel="0" collapsed="false">
      <c r="A1645" s="278"/>
      <c r="B1645" s="296"/>
      <c r="C1645" s="298"/>
      <c r="D1645" s="301"/>
      <c r="E1645" s="301"/>
      <c r="F1645" s="301"/>
      <c r="G1645" s="301"/>
      <c r="H1645" s="282"/>
      <c r="I1645" s="282"/>
      <c r="J1645" s="282"/>
      <c r="K1645" s="282"/>
      <c r="L1645" s="282"/>
    </row>
    <row r="1646" customFormat="false" ht="13.15" hidden="false" customHeight="true" outlineLevel="0" collapsed="false">
      <c r="A1646" s="278"/>
      <c r="B1646" s="296"/>
      <c r="C1646" s="298"/>
      <c r="D1646" s="301"/>
      <c r="E1646" s="301"/>
      <c r="F1646" s="301"/>
      <c r="G1646" s="301"/>
      <c r="H1646" s="282"/>
      <c r="I1646" s="282"/>
      <c r="J1646" s="282"/>
      <c r="K1646" s="282"/>
      <c r="L1646" s="282"/>
    </row>
    <row r="1647" customFormat="false" ht="13.15" hidden="false" customHeight="true" outlineLevel="0" collapsed="false">
      <c r="A1647" s="278"/>
      <c r="B1647" s="296"/>
      <c r="C1647" s="298"/>
      <c r="D1647" s="301"/>
      <c r="E1647" s="301"/>
      <c r="F1647" s="301"/>
      <c r="G1647" s="301"/>
      <c r="H1647" s="282"/>
      <c r="I1647" s="282"/>
      <c r="J1647" s="282"/>
      <c r="K1647" s="282"/>
      <c r="L1647" s="282"/>
    </row>
    <row r="1648" customFormat="false" ht="13.15" hidden="false" customHeight="true" outlineLevel="0" collapsed="false">
      <c r="A1648" s="278"/>
      <c r="B1648" s="296"/>
      <c r="C1648" s="298"/>
      <c r="D1648" s="301"/>
      <c r="E1648" s="301"/>
      <c r="F1648" s="301"/>
      <c r="G1648" s="301"/>
      <c r="H1648" s="282"/>
      <c r="I1648" s="282"/>
      <c r="J1648" s="282"/>
      <c r="K1648" s="282"/>
      <c r="L1648" s="282"/>
    </row>
    <row r="1649" customFormat="false" ht="13.15" hidden="false" customHeight="true" outlineLevel="0" collapsed="false">
      <c r="A1649" s="278"/>
      <c r="B1649" s="296"/>
      <c r="C1649" s="298"/>
      <c r="D1649" s="301"/>
      <c r="E1649" s="301"/>
      <c r="F1649" s="301"/>
      <c r="G1649" s="301"/>
      <c r="H1649" s="282"/>
      <c r="I1649" s="282"/>
      <c r="J1649" s="282"/>
      <c r="K1649" s="282"/>
      <c r="L1649" s="282"/>
    </row>
    <row r="1650" customFormat="false" ht="13.15" hidden="false" customHeight="true" outlineLevel="0" collapsed="false">
      <c r="A1650" s="278"/>
      <c r="B1650" s="296"/>
      <c r="C1650" s="298"/>
      <c r="D1650" s="301"/>
      <c r="E1650" s="301"/>
      <c r="F1650" s="301"/>
      <c r="G1650" s="301"/>
      <c r="H1650" s="282"/>
      <c r="I1650" s="282"/>
      <c r="J1650" s="282"/>
      <c r="K1650" s="282"/>
      <c r="L1650" s="282"/>
    </row>
    <row r="1651" customFormat="false" ht="13.15" hidden="false" customHeight="true" outlineLevel="0" collapsed="false">
      <c r="A1651" s="278"/>
      <c r="B1651" s="296"/>
      <c r="C1651" s="298"/>
      <c r="D1651" s="301"/>
      <c r="E1651" s="301"/>
      <c r="F1651" s="301"/>
      <c r="G1651" s="301"/>
      <c r="H1651" s="282"/>
      <c r="I1651" s="282"/>
      <c r="J1651" s="282"/>
      <c r="K1651" s="282"/>
      <c r="L1651" s="282"/>
    </row>
    <row r="1652" customFormat="false" ht="13.15" hidden="false" customHeight="true" outlineLevel="0" collapsed="false">
      <c r="A1652" s="278"/>
      <c r="B1652" s="296"/>
      <c r="C1652" s="298"/>
      <c r="D1652" s="301"/>
      <c r="E1652" s="301"/>
      <c r="F1652" s="301"/>
      <c r="G1652" s="301"/>
      <c r="H1652" s="282"/>
      <c r="I1652" s="282"/>
      <c r="J1652" s="282"/>
      <c r="K1652" s="282"/>
      <c r="L1652" s="282"/>
    </row>
    <row r="1653" customFormat="false" ht="13.15" hidden="false" customHeight="true" outlineLevel="0" collapsed="false">
      <c r="A1653" s="278"/>
      <c r="B1653" s="296"/>
      <c r="C1653" s="298"/>
      <c r="D1653" s="301"/>
      <c r="E1653" s="301"/>
      <c r="F1653" s="301"/>
      <c r="G1653" s="301"/>
      <c r="H1653" s="282"/>
      <c r="I1653" s="282"/>
      <c r="J1653" s="282"/>
      <c r="K1653" s="282"/>
      <c r="L1653" s="282"/>
    </row>
    <row r="1654" customFormat="false" ht="13.15" hidden="false" customHeight="true" outlineLevel="0" collapsed="false">
      <c r="A1654" s="278"/>
      <c r="B1654" s="296"/>
      <c r="C1654" s="298"/>
      <c r="D1654" s="301"/>
      <c r="E1654" s="301"/>
      <c r="F1654" s="301"/>
      <c r="G1654" s="301"/>
      <c r="H1654" s="282"/>
      <c r="I1654" s="282"/>
      <c r="J1654" s="282"/>
      <c r="K1654" s="282"/>
      <c r="L1654" s="282"/>
    </row>
    <row r="1655" customFormat="false" ht="13.15" hidden="false" customHeight="true" outlineLevel="0" collapsed="false">
      <c r="A1655" s="278"/>
      <c r="B1655" s="296"/>
      <c r="C1655" s="298"/>
      <c r="D1655" s="301"/>
      <c r="E1655" s="301"/>
      <c r="F1655" s="301"/>
      <c r="G1655" s="301"/>
      <c r="H1655" s="282"/>
      <c r="I1655" s="282"/>
      <c r="J1655" s="282"/>
      <c r="K1655" s="282"/>
      <c r="L1655" s="282"/>
    </row>
    <row r="1656" customFormat="false" ht="13.15" hidden="false" customHeight="true" outlineLevel="0" collapsed="false">
      <c r="A1656" s="278"/>
      <c r="B1656" s="296"/>
      <c r="C1656" s="298"/>
      <c r="D1656" s="301"/>
      <c r="E1656" s="301"/>
      <c r="F1656" s="301"/>
      <c r="G1656" s="301"/>
      <c r="H1656" s="282"/>
      <c r="I1656" s="282"/>
      <c r="J1656" s="282"/>
      <c r="K1656" s="282"/>
      <c r="L1656" s="282"/>
    </row>
    <row r="1657" customFormat="false" ht="13.15" hidden="false" customHeight="true" outlineLevel="0" collapsed="false">
      <c r="A1657" s="278"/>
      <c r="B1657" s="296"/>
      <c r="C1657" s="298"/>
      <c r="D1657" s="301"/>
      <c r="E1657" s="301"/>
      <c r="F1657" s="301"/>
      <c r="G1657" s="301"/>
      <c r="H1657" s="282"/>
      <c r="I1657" s="282"/>
      <c r="J1657" s="282"/>
      <c r="K1657" s="282"/>
      <c r="L1657" s="282"/>
    </row>
    <row r="1658" customFormat="false" ht="13.15" hidden="false" customHeight="true" outlineLevel="0" collapsed="false">
      <c r="A1658" s="278"/>
      <c r="B1658" s="296"/>
      <c r="C1658" s="298"/>
      <c r="D1658" s="301"/>
      <c r="E1658" s="301"/>
      <c r="F1658" s="301"/>
      <c r="G1658" s="301"/>
      <c r="H1658" s="282"/>
      <c r="I1658" s="282"/>
      <c r="J1658" s="282"/>
      <c r="K1658" s="282"/>
      <c r="L1658" s="282"/>
    </row>
    <row r="1659" customFormat="false" ht="13.15" hidden="false" customHeight="true" outlineLevel="0" collapsed="false">
      <c r="A1659" s="278"/>
      <c r="B1659" s="296"/>
      <c r="C1659" s="298"/>
      <c r="D1659" s="301"/>
      <c r="E1659" s="301"/>
      <c r="F1659" s="301"/>
      <c r="G1659" s="301"/>
      <c r="H1659" s="282"/>
      <c r="I1659" s="282"/>
      <c r="J1659" s="282"/>
      <c r="K1659" s="282"/>
      <c r="L1659" s="282"/>
    </row>
    <row r="1660" customFormat="false" ht="13.15" hidden="false" customHeight="true" outlineLevel="0" collapsed="false">
      <c r="A1660" s="278"/>
      <c r="B1660" s="296"/>
      <c r="C1660" s="298"/>
      <c r="D1660" s="301"/>
      <c r="E1660" s="301"/>
      <c r="F1660" s="301"/>
      <c r="G1660" s="301"/>
      <c r="H1660" s="282"/>
      <c r="I1660" s="282"/>
      <c r="J1660" s="282"/>
      <c r="K1660" s="282"/>
      <c r="L1660" s="282"/>
    </row>
    <row r="1661" customFormat="false" ht="13.15" hidden="false" customHeight="true" outlineLevel="0" collapsed="false">
      <c r="A1661" s="278"/>
      <c r="B1661" s="296"/>
      <c r="C1661" s="298"/>
      <c r="D1661" s="301"/>
      <c r="E1661" s="301"/>
      <c r="F1661" s="301"/>
      <c r="G1661" s="301"/>
      <c r="H1661" s="282"/>
      <c r="I1661" s="282"/>
      <c r="J1661" s="282"/>
      <c r="K1661" s="282"/>
      <c r="L1661" s="282"/>
    </row>
    <row r="1662" customFormat="false" ht="13.15" hidden="false" customHeight="true" outlineLevel="0" collapsed="false">
      <c r="A1662" s="278"/>
      <c r="B1662" s="296"/>
      <c r="C1662" s="298"/>
      <c r="D1662" s="301"/>
      <c r="E1662" s="301"/>
      <c r="F1662" s="301"/>
      <c r="G1662" s="301"/>
      <c r="H1662" s="282"/>
      <c r="I1662" s="282"/>
      <c r="J1662" s="282"/>
      <c r="K1662" s="282"/>
      <c r="L1662" s="282"/>
    </row>
    <row r="1663" customFormat="false" ht="13.15" hidden="false" customHeight="true" outlineLevel="0" collapsed="false">
      <c r="A1663" s="278"/>
      <c r="B1663" s="296"/>
      <c r="C1663" s="298"/>
      <c r="D1663" s="301"/>
      <c r="E1663" s="301"/>
      <c r="F1663" s="301"/>
      <c r="G1663" s="301"/>
      <c r="H1663" s="282"/>
      <c r="I1663" s="282"/>
      <c r="J1663" s="282"/>
      <c r="K1663" s="282"/>
      <c r="L1663" s="282"/>
    </row>
    <row r="1664" customFormat="false" ht="13.15" hidden="false" customHeight="true" outlineLevel="0" collapsed="false">
      <c r="A1664" s="278"/>
      <c r="B1664" s="296"/>
      <c r="C1664" s="298"/>
      <c r="D1664" s="301"/>
      <c r="E1664" s="301"/>
      <c r="F1664" s="301"/>
      <c r="G1664" s="301"/>
      <c r="H1664" s="282"/>
      <c r="I1664" s="282"/>
      <c r="J1664" s="282"/>
      <c r="K1664" s="282"/>
      <c r="L1664" s="282"/>
    </row>
    <row r="1665" customFormat="false" ht="13.15" hidden="false" customHeight="true" outlineLevel="0" collapsed="false">
      <c r="A1665" s="278"/>
      <c r="B1665" s="296"/>
      <c r="C1665" s="298"/>
      <c r="D1665" s="301"/>
      <c r="E1665" s="301"/>
      <c r="F1665" s="301"/>
      <c r="G1665" s="301"/>
      <c r="H1665" s="282"/>
      <c r="I1665" s="282"/>
      <c r="J1665" s="282"/>
      <c r="K1665" s="282"/>
      <c r="L1665" s="282"/>
    </row>
    <row r="1666" customFormat="false" ht="13.15" hidden="false" customHeight="true" outlineLevel="0" collapsed="false">
      <c r="A1666" s="278"/>
      <c r="B1666" s="296"/>
      <c r="C1666" s="298"/>
      <c r="D1666" s="301"/>
      <c r="E1666" s="301"/>
      <c r="F1666" s="301"/>
      <c r="G1666" s="301"/>
      <c r="H1666" s="282"/>
      <c r="I1666" s="282"/>
      <c r="J1666" s="282"/>
      <c r="K1666" s="282"/>
      <c r="L1666" s="282"/>
    </row>
    <row r="1667" customFormat="false" ht="13.15" hidden="false" customHeight="true" outlineLevel="0" collapsed="false">
      <c r="A1667" s="278"/>
      <c r="B1667" s="296"/>
      <c r="C1667" s="298"/>
      <c r="D1667" s="301"/>
      <c r="E1667" s="301"/>
      <c r="F1667" s="301"/>
      <c r="G1667" s="301"/>
      <c r="H1667" s="282"/>
      <c r="I1667" s="282"/>
      <c r="J1667" s="282"/>
      <c r="K1667" s="282"/>
      <c r="L1667" s="282"/>
    </row>
    <row r="1668" customFormat="false" ht="13.15" hidden="false" customHeight="true" outlineLevel="0" collapsed="false">
      <c r="A1668" s="278"/>
      <c r="B1668" s="296"/>
      <c r="C1668" s="298"/>
      <c r="D1668" s="301"/>
      <c r="E1668" s="301"/>
      <c r="F1668" s="301"/>
      <c r="G1668" s="301"/>
      <c r="H1668" s="282"/>
      <c r="I1668" s="282"/>
      <c r="J1668" s="282"/>
      <c r="K1668" s="282"/>
      <c r="L1668" s="282"/>
    </row>
    <row r="1669" customFormat="false" ht="13.15" hidden="false" customHeight="true" outlineLevel="0" collapsed="false">
      <c r="A1669" s="278"/>
      <c r="B1669" s="296"/>
      <c r="C1669" s="298"/>
      <c r="D1669" s="301"/>
      <c r="E1669" s="301"/>
      <c r="F1669" s="301"/>
      <c r="G1669" s="301"/>
      <c r="H1669" s="282"/>
      <c r="I1669" s="282"/>
      <c r="J1669" s="282"/>
      <c r="K1669" s="282"/>
      <c r="L1669" s="282"/>
    </row>
    <row r="1670" customFormat="false" ht="13.15" hidden="false" customHeight="true" outlineLevel="0" collapsed="false">
      <c r="A1670" s="278"/>
      <c r="B1670" s="296"/>
      <c r="C1670" s="298"/>
      <c r="D1670" s="301"/>
      <c r="E1670" s="301"/>
      <c r="F1670" s="301"/>
      <c r="G1670" s="301"/>
      <c r="H1670" s="282"/>
      <c r="I1670" s="282"/>
      <c r="J1670" s="282"/>
      <c r="K1670" s="282"/>
      <c r="L1670" s="282"/>
    </row>
    <row r="1671" customFormat="false" ht="13.15" hidden="false" customHeight="true" outlineLevel="0" collapsed="false">
      <c r="A1671" s="278"/>
      <c r="B1671" s="296"/>
      <c r="C1671" s="298"/>
      <c r="D1671" s="301"/>
      <c r="E1671" s="301"/>
      <c r="F1671" s="301"/>
      <c r="G1671" s="301"/>
      <c r="H1671" s="282"/>
      <c r="I1671" s="282"/>
      <c r="J1671" s="282"/>
      <c r="K1671" s="282"/>
      <c r="L1671" s="282"/>
    </row>
    <row r="1672" customFormat="false" ht="13.15" hidden="false" customHeight="true" outlineLevel="0" collapsed="false">
      <c r="A1672" s="278"/>
      <c r="B1672" s="296"/>
      <c r="C1672" s="298"/>
      <c r="D1672" s="301"/>
      <c r="E1672" s="301"/>
      <c r="F1672" s="301"/>
      <c r="G1672" s="301"/>
      <c r="H1672" s="282"/>
      <c r="I1672" s="282"/>
      <c r="J1672" s="282"/>
      <c r="K1672" s="282"/>
      <c r="L1672" s="282"/>
    </row>
    <row r="1673" customFormat="false" ht="13.15" hidden="false" customHeight="true" outlineLevel="0" collapsed="false">
      <c r="A1673" s="278"/>
      <c r="B1673" s="296"/>
      <c r="C1673" s="298"/>
      <c r="D1673" s="301"/>
      <c r="E1673" s="301"/>
      <c r="F1673" s="301"/>
      <c r="G1673" s="301"/>
      <c r="H1673" s="282"/>
      <c r="I1673" s="282"/>
      <c r="J1673" s="282"/>
      <c r="K1673" s="282"/>
      <c r="L1673" s="282"/>
    </row>
    <row r="1674" customFormat="false" ht="13.15" hidden="false" customHeight="true" outlineLevel="0" collapsed="false">
      <c r="A1674" s="278"/>
      <c r="B1674" s="296"/>
      <c r="C1674" s="298"/>
      <c r="D1674" s="301"/>
      <c r="E1674" s="301"/>
      <c r="F1674" s="301"/>
      <c r="G1674" s="301"/>
      <c r="H1674" s="282"/>
      <c r="I1674" s="282"/>
      <c r="J1674" s="282"/>
      <c r="K1674" s="282"/>
      <c r="L1674" s="282"/>
    </row>
    <row r="1675" customFormat="false" ht="13.15" hidden="false" customHeight="true" outlineLevel="0" collapsed="false">
      <c r="A1675" s="278"/>
      <c r="B1675" s="296"/>
      <c r="C1675" s="298"/>
      <c r="D1675" s="301"/>
      <c r="E1675" s="301"/>
      <c r="F1675" s="301"/>
      <c r="G1675" s="301"/>
      <c r="H1675" s="282"/>
      <c r="I1675" s="282"/>
      <c r="J1675" s="282"/>
      <c r="K1675" s="282"/>
      <c r="L1675" s="282"/>
    </row>
    <row r="1676" customFormat="false" ht="13.15" hidden="false" customHeight="true" outlineLevel="0" collapsed="false">
      <c r="A1676" s="278"/>
      <c r="B1676" s="296"/>
      <c r="C1676" s="298"/>
      <c r="D1676" s="301"/>
      <c r="E1676" s="301"/>
      <c r="F1676" s="301"/>
      <c r="G1676" s="301"/>
      <c r="H1676" s="282"/>
      <c r="I1676" s="282"/>
      <c r="J1676" s="282"/>
      <c r="K1676" s="282"/>
      <c r="L1676" s="282"/>
    </row>
    <row r="1677" customFormat="false" ht="13.15" hidden="false" customHeight="true" outlineLevel="0" collapsed="false">
      <c r="A1677" s="278"/>
      <c r="B1677" s="296"/>
      <c r="C1677" s="298"/>
      <c r="D1677" s="301"/>
      <c r="E1677" s="301"/>
      <c r="F1677" s="301"/>
      <c r="G1677" s="301"/>
      <c r="H1677" s="282"/>
      <c r="I1677" s="282"/>
      <c r="J1677" s="282"/>
      <c r="K1677" s="282"/>
      <c r="L1677" s="282"/>
    </row>
    <row r="1678" customFormat="false" ht="13.15" hidden="false" customHeight="true" outlineLevel="0" collapsed="false">
      <c r="A1678" s="278"/>
      <c r="B1678" s="296"/>
      <c r="C1678" s="298"/>
      <c r="D1678" s="301"/>
      <c r="E1678" s="301"/>
      <c r="F1678" s="301"/>
      <c r="G1678" s="301"/>
      <c r="H1678" s="282"/>
      <c r="I1678" s="282"/>
      <c r="J1678" s="282"/>
      <c r="K1678" s="282"/>
      <c r="L1678" s="282"/>
    </row>
    <row r="1679" customFormat="false" ht="13.15" hidden="false" customHeight="true" outlineLevel="0" collapsed="false">
      <c r="A1679" s="278"/>
      <c r="B1679" s="296"/>
      <c r="C1679" s="298"/>
      <c r="D1679" s="301"/>
      <c r="E1679" s="301"/>
      <c r="F1679" s="301"/>
      <c r="G1679" s="301"/>
      <c r="H1679" s="282"/>
      <c r="I1679" s="282"/>
      <c r="J1679" s="282"/>
      <c r="K1679" s="282"/>
      <c r="L1679" s="282"/>
    </row>
    <row r="1680" customFormat="false" ht="13.15" hidden="false" customHeight="true" outlineLevel="0" collapsed="false">
      <c r="A1680" s="278"/>
      <c r="B1680" s="296"/>
      <c r="C1680" s="298"/>
      <c r="D1680" s="301"/>
      <c r="E1680" s="301"/>
      <c r="F1680" s="301"/>
      <c r="G1680" s="301"/>
      <c r="H1680" s="282"/>
      <c r="I1680" s="282"/>
      <c r="J1680" s="282"/>
      <c r="K1680" s="282"/>
      <c r="L1680" s="282"/>
    </row>
    <row r="1681" customFormat="false" ht="13.15" hidden="false" customHeight="true" outlineLevel="0" collapsed="false">
      <c r="A1681" s="278"/>
      <c r="B1681" s="296"/>
      <c r="C1681" s="298"/>
      <c r="D1681" s="301"/>
      <c r="E1681" s="301"/>
      <c r="F1681" s="301"/>
      <c r="G1681" s="301"/>
      <c r="H1681" s="282"/>
      <c r="I1681" s="282"/>
      <c r="J1681" s="282"/>
      <c r="K1681" s="282"/>
      <c r="L1681" s="282"/>
    </row>
    <row r="1682" customFormat="false" ht="13.15" hidden="false" customHeight="true" outlineLevel="0" collapsed="false">
      <c r="A1682" s="278"/>
      <c r="B1682" s="296"/>
      <c r="C1682" s="298"/>
      <c r="D1682" s="301"/>
      <c r="E1682" s="301"/>
      <c r="F1682" s="301"/>
      <c r="G1682" s="301"/>
      <c r="H1682" s="282"/>
      <c r="I1682" s="282"/>
      <c r="J1682" s="282"/>
      <c r="K1682" s="282"/>
      <c r="L1682" s="282"/>
    </row>
    <row r="1683" customFormat="false" ht="13.15" hidden="false" customHeight="true" outlineLevel="0" collapsed="false">
      <c r="A1683" s="278"/>
      <c r="B1683" s="296"/>
      <c r="C1683" s="298"/>
      <c r="D1683" s="301"/>
      <c r="E1683" s="301"/>
      <c r="F1683" s="301"/>
      <c r="G1683" s="301"/>
      <c r="H1683" s="282"/>
      <c r="I1683" s="282"/>
      <c r="J1683" s="282"/>
      <c r="K1683" s="282"/>
      <c r="L1683" s="282"/>
    </row>
    <row r="1684" customFormat="false" ht="13.15" hidden="false" customHeight="true" outlineLevel="0" collapsed="false">
      <c r="A1684" s="278"/>
      <c r="B1684" s="296"/>
      <c r="C1684" s="298"/>
      <c r="D1684" s="301"/>
      <c r="E1684" s="301"/>
      <c r="F1684" s="301"/>
      <c r="G1684" s="301"/>
      <c r="H1684" s="282"/>
      <c r="I1684" s="282"/>
      <c r="J1684" s="282"/>
      <c r="K1684" s="282"/>
      <c r="L1684" s="282"/>
    </row>
    <row r="1685" customFormat="false" ht="13.15" hidden="false" customHeight="true" outlineLevel="0" collapsed="false">
      <c r="A1685" s="278"/>
      <c r="B1685" s="296"/>
      <c r="C1685" s="298"/>
      <c r="D1685" s="301"/>
      <c r="E1685" s="301"/>
      <c r="F1685" s="301"/>
      <c r="G1685" s="301"/>
      <c r="H1685" s="282"/>
      <c r="I1685" s="282"/>
      <c r="J1685" s="282"/>
      <c r="K1685" s="282"/>
      <c r="L1685" s="282"/>
    </row>
    <row r="1686" customFormat="false" ht="13.15" hidden="false" customHeight="true" outlineLevel="0" collapsed="false">
      <c r="A1686" s="278"/>
      <c r="B1686" s="296"/>
      <c r="C1686" s="298"/>
      <c r="D1686" s="301"/>
      <c r="E1686" s="301"/>
      <c r="F1686" s="301"/>
      <c r="G1686" s="301"/>
      <c r="H1686" s="282"/>
      <c r="I1686" s="282"/>
      <c r="J1686" s="282"/>
      <c r="K1686" s="282"/>
      <c r="L1686" s="282"/>
    </row>
    <row r="1687" customFormat="false" ht="13.15" hidden="false" customHeight="true" outlineLevel="0" collapsed="false">
      <c r="A1687" s="278"/>
      <c r="B1687" s="296"/>
      <c r="C1687" s="298"/>
      <c r="D1687" s="301"/>
      <c r="E1687" s="301"/>
      <c r="F1687" s="301"/>
      <c r="G1687" s="301"/>
      <c r="H1687" s="282"/>
      <c r="I1687" s="282"/>
      <c r="J1687" s="282"/>
      <c r="K1687" s="282"/>
      <c r="L1687" s="282"/>
    </row>
    <row r="1688" customFormat="false" ht="13.15" hidden="false" customHeight="true" outlineLevel="0" collapsed="false">
      <c r="A1688" s="278"/>
      <c r="B1688" s="296"/>
      <c r="C1688" s="298"/>
      <c r="D1688" s="301"/>
      <c r="E1688" s="301"/>
      <c r="F1688" s="301"/>
      <c r="G1688" s="301"/>
      <c r="H1688" s="282"/>
      <c r="I1688" s="282"/>
      <c r="J1688" s="282"/>
      <c r="K1688" s="282"/>
      <c r="L1688" s="282"/>
    </row>
    <row r="1689" customFormat="false" ht="13.15" hidden="false" customHeight="true" outlineLevel="0" collapsed="false">
      <c r="A1689" s="278"/>
      <c r="B1689" s="296"/>
      <c r="C1689" s="298"/>
      <c r="D1689" s="301"/>
      <c r="E1689" s="301"/>
      <c r="F1689" s="301"/>
      <c r="G1689" s="301"/>
      <c r="H1689" s="282"/>
      <c r="I1689" s="282"/>
      <c r="J1689" s="282"/>
      <c r="K1689" s="282"/>
      <c r="L1689" s="282"/>
    </row>
    <row r="1690" customFormat="false" ht="13.15" hidden="false" customHeight="true" outlineLevel="0" collapsed="false">
      <c r="A1690" s="278"/>
      <c r="B1690" s="296"/>
      <c r="C1690" s="298"/>
      <c r="D1690" s="301"/>
      <c r="E1690" s="301"/>
      <c r="F1690" s="301"/>
      <c r="G1690" s="301"/>
      <c r="H1690" s="282"/>
      <c r="I1690" s="282"/>
      <c r="J1690" s="282"/>
      <c r="K1690" s="282"/>
      <c r="L1690" s="282"/>
    </row>
    <row r="1691" customFormat="false" ht="13.15" hidden="false" customHeight="true" outlineLevel="0" collapsed="false">
      <c r="A1691" s="278"/>
      <c r="B1691" s="296"/>
      <c r="C1691" s="298"/>
      <c r="D1691" s="301"/>
      <c r="E1691" s="301"/>
      <c r="F1691" s="301"/>
      <c r="G1691" s="301"/>
      <c r="H1691" s="282"/>
      <c r="I1691" s="282"/>
      <c r="J1691" s="282"/>
      <c r="K1691" s="282"/>
      <c r="L1691" s="282"/>
    </row>
    <row r="1692" customFormat="false" ht="13.15" hidden="false" customHeight="true" outlineLevel="0" collapsed="false">
      <c r="A1692" s="278"/>
      <c r="B1692" s="296"/>
      <c r="C1692" s="298"/>
      <c r="D1692" s="301"/>
      <c r="E1692" s="301"/>
      <c r="F1692" s="301"/>
      <c r="G1692" s="301"/>
      <c r="H1692" s="282"/>
      <c r="I1692" s="282"/>
      <c r="J1692" s="282"/>
      <c r="K1692" s="282"/>
      <c r="L1692" s="282"/>
    </row>
    <row r="1693" customFormat="false" ht="13.15" hidden="false" customHeight="true" outlineLevel="0" collapsed="false">
      <c r="A1693" s="278"/>
      <c r="B1693" s="296"/>
      <c r="C1693" s="298"/>
      <c r="D1693" s="301"/>
      <c r="E1693" s="301"/>
      <c r="F1693" s="301"/>
      <c r="G1693" s="301"/>
      <c r="H1693" s="282"/>
      <c r="I1693" s="282"/>
      <c r="J1693" s="282"/>
      <c r="K1693" s="282"/>
      <c r="L1693" s="282"/>
    </row>
    <row r="1694" customFormat="false" ht="13.15" hidden="false" customHeight="true" outlineLevel="0" collapsed="false">
      <c r="A1694" s="278"/>
      <c r="B1694" s="296"/>
      <c r="C1694" s="298"/>
      <c r="D1694" s="301"/>
      <c r="E1694" s="301"/>
      <c r="F1694" s="301"/>
      <c r="G1694" s="301"/>
      <c r="H1694" s="282"/>
      <c r="I1694" s="282"/>
      <c r="J1694" s="282"/>
      <c r="K1694" s="282"/>
      <c r="L1694" s="282"/>
    </row>
    <row r="1695" customFormat="false" ht="13.15" hidden="false" customHeight="true" outlineLevel="0" collapsed="false">
      <c r="A1695" s="278"/>
      <c r="B1695" s="296"/>
      <c r="C1695" s="298"/>
      <c r="D1695" s="301"/>
      <c r="E1695" s="301"/>
      <c r="F1695" s="301"/>
      <c r="G1695" s="301"/>
      <c r="H1695" s="282"/>
      <c r="I1695" s="282"/>
      <c r="J1695" s="282"/>
      <c r="K1695" s="282"/>
      <c r="L1695" s="282"/>
    </row>
    <row r="1696" customFormat="false" ht="13.15" hidden="false" customHeight="true" outlineLevel="0" collapsed="false">
      <c r="A1696" s="278"/>
      <c r="B1696" s="296"/>
      <c r="C1696" s="298"/>
      <c r="D1696" s="301"/>
      <c r="E1696" s="301"/>
      <c r="F1696" s="301"/>
      <c r="G1696" s="301"/>
      <c r="H1696" s="282"/>
      <c r="I1696" s="282"/>
      <c r="J1696" s="282"/>
      <c r="K1696" s="282"/>
      <c r="L1696" s="282"/>
    </row>
    <row r="1697" customFormat="false" ht="13.15" hidden="false" customHeight="true" outlineLevel="0" collapsed="false">
      <c r="A1697" s="278"/>
      <c r="B1697" s="296"/>
      <c r="C1697" s="298"/>
      <c r="D1697" s="301"/>
      <c r="E1697" s="301"/>
      <c r="F1697" s="301"/>
      <c r="G1697" s="301"/>
      <c r="H1697" s="282"/>
      <c r="I1697" s="282"/>
      <c r="J1697" s="282"/>
      <c r="K1697" s="282"/>
      <c r="L1697" s="282"/>
    </row>
    <row r="1698" customFormat="false" ht="13.15" hidden="false" customHeight="true" outlineLevel="0" collapsed="false">
      <c r="A1698" s="278"/>
      <c r="B1698" s="296"/>
      <c r="C1698" s="298"/>
      <c r="D1698" s="301"/>
      <c r="E1698" s="301"/>
      <c r="F1698" s="301"/>
      <c r="G1698" s="301"/>
      <c r="H1698" s="282"/>
      <c r="I1698" s="282"/>
      <c r="J1698" s="282"/>
      <c r="K1698" s="282"/>
      <c r="L1698" s="282"/>
    </row>
    <row r="1699" customFormat="false" ht="13.15" hidden="false" customHeight="true" outlineLevel="0" collapsed="false">
      <c r="A1699" s="278"/>
      <c r="B1699" s="296"/>
      <c r="C1699" s="298"/>
      <c r="D1699" s="301"/>
      <c r="E1699" s="301"/>
      <c r="F1699" s="301"/>
      <c r="G1699" s="301"/>
      <c r="H1699" s="282"/>
      <c r="I1699" s="282"/>
      <c r="J1699" s="282"/>
      <c r="K1699" s="282"/>
      <c r="L1699" s="282"/>
    </row>
    <row r="1700" customFormat="false" ht="13.15" hidden="false" customHeight="true" outlineLevel="0" collapsed="false">
      <c r="A1700" s="278"/>
      <c r="B1700" s="296"/>
      <c r="C1700" s="298"/>
      <c r="D1700" s="301"/>
      <c r="E1700" s="301"/>
      <c r="F1700" s="301"/>
      <c r="G1700" s="301"/>
      <c r="H1700" s="282"/>
      <c r="I1700" s="282"/>
      <c r="J1700" s="282"/>
      <c r="K1700" s="282"/>
      <c r="L1700" s="282"/>
    </row>
    <row r="1701" customFormat="false" ht="13.15" hidden="false" customHeight="true" outlineLevel="0" collapsed="false">
      <c r="A1701" s="278"/>
      <c r="B1701" s="296"/>
      <c r="C1701" s="298"/>
      <c r="D1701" s="301"/>
      <c r="E1701" s="301"/>
      <c r="F1701" s="301"/>
      <c r="G1701" s="301"/>
      <c r="H1701" s="282"/>
      <c r="I1701" s="282"/>
      <c r="J1701" s="282"/>
      <c r="K1701" s="282"/>
      <c r="L1701" s="282"/>
    </row>
    <row r="1702" customFormat="false" ht="13.15" hidden="false" customHeight="true" outlineLevel="0" collapsed="false">
      <c r="A1702" s="278"/>
      <c r="B1702" s="296"/>
      <c r="C1702" s="298"/>
      <c r="D1702" s="301"/>
      <c r="E1702" s="301"/>
      <c r="F1702" s="301"/>
      <c r="G1702" s="301"/>
      <c r="H1702" s="282"/>
      <c r="I1702" s="282"/>
      <c r="J1702" s="282"/>
      <c r="K1702" s="282"/>
      <c r="L1702" s="282"/>
    </row>
    <row r="1703" customFormat="false" ht="13.15" hidden="false" customHeight="true" outlineLevel="0" collapsed="false">
      <c r="A1703" s="278"/>
      <c r="B1703" s="296"/>
      <c r="C1703" s="298"/>
      <c r="D1703" s="301"/>
      <c r="E1703" s="301"/>
      <c r="F1703" s="301"/>
      <c r="G1703" s="301"/>
      <c r="H1703" s="282"/>
      <c r="I1703" s="282"/>
      <c r="J1703" s="282"/>
      <c r="K1703" s="282"/>
      <c r="L1703" s="282"/>
    </row>
    <row r="1704" customFormat="false" ht="13.15" hidden="false" customHeight="true" outlineLevel="0" collapsed="false">
      <c r="A1704" s="278"/>
      <c r="B1704" s="296"/>
      <c r="C1704" s="298"/>
      <c r="D1704" s="301"/>
      <c r="E1704" s="301"/>
      <c r="F1704" s="301"/>
      <c r="G1704" s="301"/>
      <c r="H1704" s="282"/>
      <c r="I1704" s="282"/>
      <c r="J1704" s="282"/>
      <c r="K1704" s="282"/>
      <c r="L1704" s="282"/>
    </row>
    <row r="1705" customFormat="false" ht="13.15" hidden="false" customHeight="true" outlineLevel="0" collapsed="false">
      <c r="A1705" s="278"/>
      <c r="B1705" s="296"/>
      <c r="C1705" s="298"/>
      <c r="D1705" s="301"/>
      <c r="E1705" s="301"/>
      <c r="F1705" s="301"/>
      <c r="G1705" s="301"/>
      <c r="H1705" s="282"/>
      <c r="I1705" s="282"/>
      <c r="J1705" s="282"/>
      <c r="K1705" s="282"/>
      <c r="L1705" s="282"/>
    </row>
    <row r="1706" customFormat="false" ht="13.15" hidden="false" customHeight="true" outlineLevel="0" collapsed="false">
      <c r="A1706" s="278"/>
      <c r="B1706" s="296"/>
      <c r="C1706" s="298"/>
      <c r="D1706" s="301"/>
      <c r="E1706" s="301"/>
      <c r="F1706" s="301"/>
      <c r="G1706" s="301"/>
      <c r="H1706" s="282"/>
      <c r="I1706" s="282"/>
      <c r="J1706" s="282"/>
      <c r="K1706" s="282"/>
      <c r="L1706" s="282"/>
    </row>
    <row r="1707" customFormat="false" ht="13.15" hidden="false" customHeight="true" outlineLevel="0" collapsed="false">
      <c r="A1707" s="278"/>
      <c r="B1707" s="296"/>
      <c r="C1707" s="298"/>
      <c r="D1707" s="301"/>
      <c r="E1707" s="301"/>
      <c r="F1707" s="301"/>
      <c r="G1707" s="301"/>
      <c r="H1707" s="282"/>
      <c r="I1707" s="282"/>
      <c r="J1707" s="282"/>
      <c r="K1707" s="282"/>
      <c r="L1707" s="282"/>
    </row>
    <row r="1708" customFormat="false" ht="13.15" hidden="false" customHeight="true" outlineLevel="0" collapsed="false">
      <c r="A1708" s="278"/>
      <c r="B1708" s="296"/>
      <c r="C1708" s="298"/>
      <c r="D1708" s="301"/>
      <c r="E1708" s="301"/>
      <c r="F1708" s="301"/>
      <c r="G1708" s="301"/>
      <c r="H1708" s="282"/>
      <c r="I1708" s="282"/>
      <c r="J1708" s="282"/>
      <c r="K1708" s="282"/>
      <c r="L1708" s="282"/>
    </row>
    <row r="1709" customFormat="false" ht="13.15" hidden="false" customHeight="true" outlineLevel="0" collapsed="false">
      <c r="A1709" s="278"/>
      <c r="B1709" s="296"/>
      <c r="C1709" s="298"/>
      <c r="D1709" s="301"/>
      <c r="E1709" s="301"/>
      <c r="F1709" s="301"/>
      <c r="G1709" s="301"/>
      <c r="H1709" s="282"/>
      <c r="I1709" s="282"/>
      <c r="J1709" s="282"/>
      <c r="K1709" s="282"/>
      <c r="L1709" s="282"/>
    </row>
    <row r="1710" customFormat="false" ht="13.15" hidden="false" customHeight="true" outlineLevel="0" collapsed="false">
      <c r="A1710" s="278"/>
      <c r="B1710" s="296"/>
      <c r="C1710" s="298"/>
      <c r="D1710" s="301"/>
      <c r="E1710" s="301"/>
      <c r="F1710" s="301"/>
      <c r="G1710" s="301"/>
      <c r="H1710" s="282"/>
      <c r="I1710" s="282"/>
      <c r="J1710" s="282"/>
      <c r="K1710" s="282"/>
      <c r="L1710" s="282"/>
    </row>
    <row r="1711" customFormat="false" ht="13.15" hidden="false" customHeight="true" outlineLevel="0" collapsed="false">
      <c r="A1711" s="278"/>
      <c r="B1711" s="296"/>
      <c r="C1711" s="298"/>
      <c r="D1711" s="301"/>
      <c r="E1711" s="301"/>
      <c r="F1711" s="301"/>
      <c r="G1711" s="301"/>
      <c r="H1711" s="282"/>
      <c r="I1711" s="282"/>
      <c r="J1711" s="282"/>
      <c r="K1711" s="282"/>
      <c r="L1711" s="282"/>
    </row>
    <row r="1712" s="270" customFormat="true" ht="13.15" hidden="false" customHeight="true" outlineLevel="0" collapsed="false">
      <c r="A1712" s="278"/>
      <c r="B1712" s="296"/>
      <c r="C1712" s="298"/>
      <c r="D1712" s="301"/>
      <c r="E1712" s="301"/>
      <c r="F1712" s="301"/>
      <c r="G1712" s="301"/>
      <c r="H1712" s="282"/>
      <c r="I1712" s="282"/>
      <c r="J1712" s="282"/>
      <c r="K1712" s="282"/>
      <c r="L1712" s="282"/>
    </row>
    <row r="1713" customFormat="false" ht="13.15" hidden="false" customHeight="true" outlineLevel="0" collapsed="false">
      <c r="A1713" s="278"/>
      <c r="B1713" s="296"/>
      <c r="C1713" s="298"/>
      <c r="D1713" s="301"/>
      <c r="E1713" s="301"/>
      <c r="F1713" s="301"/>
      <c r="G1713" s="301"/>
      <c r="H1713" s="282"/>
      <c r="I1713" s="282"/>
      <c r="J1713" s="282"/>
      <c r="K1713" s="282"/>
      <c r="L1713" s="282"/>
    </row>
    <row r="1714" customFormat="false" ht="13.15" hidden="false" customHeight="true" outlineLevel="0" collapsed="false">
      <c r="A1714" s="278"/>
      <c r="B1714" s="296"/>
      <c r="C1714" s="298"/>
      <c r="D1714" s="301"/>
      <c r="E1714" s="301"/>
      <c r="F1714" s="301"/>
      <c r="G1714" s="301"/>
      <c r="H1714" s="282"/>
      <c r="I1714" s="282"/>
      <c r="J1714" s="282"/>
      <c r="K1714" s="282"/>
      <c r="L1714" s="282"/>
    </row>
    <row r="1715" customFormat="false" ht="13.15" hidden="false" customHeight="true" outlineLevel="0" collapsed="false">
      <c r="A1715" s="278"/>
      <c r="B1715" s="296"/>
      <c r="C1715" s="298"/>
      <c r="D1715" s="301"/>
      <c r="E1715" s="301"/>
      <c r="F1715" s="301"/>
      <c r="G1715" s="301"/>
      <c r="H1715" s="282"/>
      <c r="I1715" s="282"/>
      <c r="J1715" s="282"/>
      <c r="K1715" s="282"/>
      <c r="L1715" s="282"/>
    </row>
    <row r="1716" customFormat="false" ht="13.15" hidden="false" customHeight="true" outlineLevel="0" collapsed="false">
      <c r="A1716" s="278"/>
      <c r="B1716" s="296"/>
      <c r="C1716" s="298"/>
      <c r="D1716" s="301"/>
      <c r="E1716" s="301"/>
      <c r="F1716" s="301"/>
      <c r="G1716" s="301"/>
      <c r="H1716" s="282"/>
      <c r="I1716" s="282"/>
      <c r="J1716" s="282"/>
      <c r="K1716" s="282"/>
      <c r="L1716" s="282"/>
    </row>
    <row r="1717" customFormat="false" ht="13.15" hidden="false" customHeight="true" outlineLevel="0" collapsed="false">
      <c r="A1717" s="278"/>
      <c r="B1717" s="296"/>
      <c r="C1717" s="298"/>
      <c r="D1717" s="301"/>
      <c r="E1717" s="301"/>
      <c r="F1717" s="301"/>
      <c r="G1717" s="301"/>
      <c r="H1717" s="282"/>
      <c r="I1717" s="282"/>
      <c r="J1717" s="282"/>
      <c r="K1717" s="282"/>
      <c r="L1717" s="282"/>
    </row>
    <row r="1718" customFormat="false" ht="13.15" hidden="false" customHeight="true" outlineLevel="0" collapsed="false">
      <c r="A1718" s="278"/>
      <c r="B1718" s="296"/>
      <c r="C1718" s="298"/>
      <c r="D1718" s="301"/>
      <c r="E1718" s="301"/>
      <c r="F1718" s="301"/>
      <c r="G1718" s="301"/>
      <c r="H1718" s="282"/>
      <c r="I1718" s="282"/>
      <c r="J1718" s="282"/>
      <c r="K1718" s="282"/>
      <c r="L1718" s="282"/>
    </row>
    <row r="1719" customFormat="false" ht="13.15" hidden="false" customHeight="true" outlineLevel="0" collapsed="false">
      <c r="A1719" s="278"/>
      <c r="B1719" s="296"/>
      <c r="C1719" s="298"/>
      <c r="D1719" s="301"/>
      <c r="E1719" s="301"/>
      <c r="F1719" s="301"/>
      <c r="G1719" s="301"/>
      <c r="H1719" s="282"/>
      <c r="I1719" s="282"/>
      <c r="J1719" s="282"/>
      <c r="K1719" s="282"/>
      <c r="L1719" s="282"/>
    </row>
    <row r="1720" customFormat="false" ht="13.15" hidden="false" customHeight="true" outlineLevel="0" collapsed="false">
      <c r="A1720" s="278"/>
      <c r="B1720" s="296"/>
      <c r="C1720" s="298"/>
      <c r="D1720" s="301"/>
      <c r="E1720" s="301"/>
      <c r="F1720" s="301"/>
      <c r="G1720" s="301"/>
      <c r="H1720" s="282"/>
      <c r="I1720" s="282"/>
      <c r="J1720" s="282"/>
      <c r="K1720" s="282"/>
      <c r="L1720" s="282"/>
    </row>
    <row r="1721" customFormat="false" ht="13.15" hidden="false" customHeight="true" outlineLevel="0" collapsed="false">
      <c r="A1721" s="278"/>
      <c r="B1721" s="296"/>
      <c r="C1721" s="298"/>
      <c r="D1721" s="301"/>
      <c r="E1721" s="301"/>
      <c r="F1721" s="301"/>
      <c r="G1721" s="301"/>
      <c r="H1721" s="282"/>
      <c r="I1721" s="282"/>
      <c r="J1721" s="282"/>
      <c r="K1721" s="282"/>
      <c r="L1721" s="282"/>
    </row>
    <row r="1722" customFormat="false" ht="13.15" hidden="false" customHeight="true" outlineLevel="0" collapsed="false">
      <c r="A1722" s="278"/>
      <c r="B1722" s="296"/>
      <c r="C1722" s="298"/>
      <c r="D1722" s="301"/>
      <c r="E1722" s="301"/>
      <c r="F1722" s="301"/>
      <c r="G1722" s="301"/>
      <c r="H1722" s="282"/>
      <c r="I1722" s="282"/>
      <c r="J1722" s="282"/>
      <c r="K1722" s="282"/>
      <c r="L1722" s="282"/>
    </row>
    <row r="1723" customFormat="false" ht="13.15" hidden="false" customHeight="true" outlineLevel="0" collapsed="false">
      <c r="A1723" s="278"/>
      <c r="B1723" s="296"/>
      <c r="C1723" s="298"/>
      <c r="D1723" s="301"/>
      <c r="E1723" s="301"/>
      <c r="F1723" s="301"/>
      <c r="G1723" s="301"/>
      <c r="H1723" s="282"/>
      <c r="I1723" s="282"/>
      <c r="J1723" s="282"/>
      <c r="K1723" s="282"/>
      <c r="L1723" s="282"/>
    </row>
    <row r="1724" customFormat="false" ht="13.15" hidden="false" customHeight="true" outlineLevel="0" collapsed="false">
      <c r="A1724" s="278"/>
      <c r="B1724" s="296"/>
      <c r="C1724" s="298"/>
      <c r="D1724" s="301"/>
      <c r="E1724" s="301"/>
      <c r="F1724" s="301"/>
      <c r="G1724" s="301"/>
      <c r="H1724" s="282"/>
      <c r="I1724" s="282"/>
      <c r="J1724" s="282"/>
      <c r="K1724" s="282"/>
      <c r="L1724" s="282"/>
    </row>
    <row r="1725" customFormat="false" ht="13.15" hidden="false" customHeight="true" outlineLevel="0" collapsed="false">
      <c r="A1725" s="278"/>
      <c r="B1725" s="296"/>
      <c r="C1725" s="298"/>
      <c r="D1725" s="301"/>
      <c r="E1725" s="301"/>
      <c r="F1725" s="301"/>
      <c r="G1725" s="301"/>
      <c r="H1725" s="282"/>
      <c r="I1725" s="282"/>
      <c r="J1725" s="282"/>
      <c r="K1725" s="282"/>
      <c r="L1725" s="282"/>
    </row>
    <row r="1726" customFormat="false" ht="13.15" hidden="false" customHeight="true" outlineLevel="0" collapsed="false">
      <c r="A1726" s="278"/>
      <c r="B1726" s="296"/>
      <c r="C1726" s="298"/>
      <c r="D1726" s="301"/>
      <c r="E1726" s="301"/>
      <c r="F1726" s="301"/>
      <c r="G1726" s="301"/>
      <c r="H1726" s="282"/>
      <c r="I1726" s="282"/>
      <c r="J1726" s="282"/>
      <c r="K1726" s="282"/>
      <c r="L1726" s="282"/>
    </row>
    <row r="1727" customFormat="false" ht="13.15" hidden="false" customHeight="true" outlineLevel="0" collapsed="false">
      <c r="A1727" s="278"/>
      <c r="B1727" s="296"/>
      <c r="C1727" s="298"/>
      <c r="D1727" s="301"/>
      <c r="E1727" s="301"/>
      <c r="F1727" s="301"/>
      <c r="G1727" s="301"/>
      <c r="H1727" s="282"/>
      <c r="I1727" s="282"/>
      <c r="J1727" s="282"/>
      <c r="K1727" s="282"/>
      <c r="L1727" s="282"/>
    </row>
    <row r="1728" customFormat="false" ht="13.15" hidden="false" customHeight="true" outlineLevel="0" collapsed="false">
      <c r="A1728" s="278"/>
      <c r="B1728" s="296"/>
      <c r="C1728" s="298"/>
      <c r="D1728" s="301"/>
      <c r="E1728" s="301"/>
      <c r="F1728" s="301"/>
      <c r="G1728" s="301"/>
      <c r="H1728" s="282"/>
      <c r="I1728" s="282"/>
      <c r="J1728" s="282"/>
      <c r="K1728" s="282"/>
      <c r="L1728" s="282"/>
    </row>
    <row r="1729" customFormat="false" ht="13.15" hidden="false" customHeight="true" outlineLevel="0" collapsed="false">
      <c r="A1729" s="278"/>
      <c r="B1729" s="296"/>
      <c r="C1729" s="298"/>
      <c r="D1729" s="301"/>
      <c r="E1729" s="301"/>
      <c r="F1729" s="301"/>
      <c r="G1729" s="301"/>
      <c r="H1729" s="282"/>
      <c r="I1729" s="282"/>
      <c r="J1729" s="282"/>
      <c r="K1729" s="282"/>
      <c r="L1729" s="282"/>
    </row>
    <row r="1730" customFormat="false" ht="13.15" hidden="false" customHeight="true" outlineLevel="0" collapsed="false">
      <c r="A1730" s="278"/>
      <c r="B1730" s="296"/>
      <c r="C1730" s="298"/>
      <c r="D1730" s="301"/>
      <c r="E1730" s="301"/>
      <c r="F1730" s="301"/>
      <c r="G1730" s="301"/>
      <c r="H1730" s="282"/>
      <c r="I1730" s="282"/>
      <c r="J1730" s="282"/>
      <c r="K1730" s="282"/>
      <c r="L1730" s="282"/>
    </row>
    <row r="1731" customFormat="false" ht="13.15" hidden="false" customHeight="true" outlineLevel="0" collapsed="false">
      <c r="A1731" s="278"/>
      <c r="B1731" s="296"/>
      <c r="C1731" s="298"/>
      <c r="D1731" s="301"/>
      <c r="E1731" s="301"/>
      <c r="F1731" s="301"/>
      <c r="G1731" s="301"/>
      <c r="H1731" s="282"/>
      <c r="I1731" s="282"/>
      <c r="J1731" s="282"/>
      <c r="K1731" s="282"/>
      <c r="L1731" s="282"/>
    </row>
    <row r="1732" customFormat="false" ht="13.15" hidden="false" customHeight="true" outlineLevel="0" collapsed="false">
      <c r="A1732" s="278"/>
      <c r="B1732" s="296"/>
      <c r="C1732" s="298"/>
      <c r="D1732" s="301"/>
      <c r="E1732" s="301"/>
      <c r="F1732" s="301"/>
      <c r="G1732" s="301"/>
      <c r="H1732" s="282"/>
      <c r="I1732" s="282"/>
      <c r="J1732" s="282"/>
      <c r="K1732" s="282"/>
      <c r="L1732" s="282"/>
    </row>
    <row r="1733" customFormat="false" ht="13.15" hidden="false" customHeight="true" outlineLevel="0" collapsed="false">
      <c r="A1733" s="278"/>
      <c r="B1733" s="296"/>
      <c r="C1733" s="298"/>
      <c r="D1733" s="301"/>
      <c r="E1733" s="301"/>
      <c r="F1733" s="301"/>
      <c r="G1733" s="301"/>
      <c r="H1733" s="282"/>
      <c r="I1733" s="282"/>
      <c r="J1733" s="282"/>
      <c r="K1733" s="282"/>
      <c r="L1733" s="282"/>
    </row>
    <row r="1734" customFormat="false" ht="13.15" hidden="false" customHeight="true" outlineLevel="0" collapsed="false">
      <c r="A1734" s="278"/>
      <c r="B1734" s="296"/>
      <c r="C1734" s="298"/>
      <c r="D1734" s="301"/>
      <c r="E1734" s="301"/>
      <c r="F1734" s="301"/>
      <c r="G1734" s="301"/>
      <c r="H1734" s="282"/>
      <c r="I1734" s="282"/>
      <c r="J1734" s="282"/>
      <c r="K1734" s="282"/>
      <c r="L1734" s="282"/>
    </row>
    <row r="1735" customFormat="false" ht="13.15" hidden="false" customHeight="true" outlineLevel="0" collapsed="false">
      <c r="A1735" s="278"/>
      <c r="B1735" s="296"/>
      <c r="C1735" s="298"/>
      <c r="D1735" s="301"/>
      <c r="E1735" s="301"/>
      <c r="F1735" s="301"/>
      <c r="G1735" s="301"/>
      <c r="H1735" s="282"/>
      <c r="I1735" s="282"/>
      <c r="J1735" s="282"/>
      <c r="K1735" s="282"/>
      <c r="L1735" s="282"/>
    </row>
    <row r="1736" customFormat="false" ht="13.15" hidden="false" customHeight="true" outlineLevel="0" collapsed="false">
      <c r="A1736" s="278"/>
      <c r="B1736" s="296"/>
      <c r="C1736" s="298"/>
      <c r="D1736" s="301"/>
      <c r="E1736" s="301"/>
      <c r="F1736" s="301"/>
      <c r="G1736" s="301"/>
      <c r="H1736" s="282"/>
      <c r="I1736" s="282"/>
      <c r="J1736" s="282"/>
      <c r="K1736" s="282"/>
      <c r="L1736" s="282"/>
    </row>
    <row r="1737" customFormat="false" ht="13.15" hidden="false" customHeight="true" outlineLevel="0" collapsed="false">
      <c r="A1737" s="278"/>
      <c r="B1737" s="296"/>
      <c r="C1737" s="298"/>
      <c r="D1737" s="301"/>
      <c r="E1737" s="301"/>
      <c r="F1737" s="301"/>
      <c r="G1737" s="301"/>
      <c r="H1737" s="282"/>
      <c r="I1737" s="282"/>
      <c r="J1737" s="282"/>
      <c r="K1737" s="282"/>
      <c r="L1737" s="282"/>
    </row>
    <row r="1738" customFormat="false" ht="13.15" hidden="false" customHeight="true" outlineLevel="0" collapsed="false">
      <c r="A1738" s="278"/>
      <c r="B1738" s="296"/>
      <c r="C1738" s="298"/>
      <c r="D1738" s="301"/>
      <c r="E1738" s="301"/>
      <c r="F1738" s="301"/>
      <c r="G1738" s="301"/>
      <c r="H1738" s="282"/>
      <c r="I1738" s="282"/>
      <c r="J1738" s="282"/>
      <c r="K1738" s="282"/>
      <c r="L1738" s="282"/>
    </row>
    <row r="1739" customFormat="false" ht="13.15" hidden="false" customHeight="true" outlineLevel="0" collapsed="false">
      <c r="A1739" s="278"/>
      <c r="B1739" s="296"/>
      <c r="C1739" s="298"/>
      <c r="D1739" s="301"/>
      <c r="E1739" s="301"/>
      <c r="F1739" s="301"/>
      <c r="G1739" s="301"/>
      <c r="H1739" s="282"/>
      <c r="I1739" s="282"/>
      <c r="J1739" s="282"/>
      <c r="K1739" s="282"/>
      <c r="L1739" s="282"/>
    </row>
    <row r="1740" customFormat="false" ht="13.15" hidden="false" customHeight="true" outlineLevel="0" collapsed="false">
      <c r="A1740" s="278"/>
      <c r="B1740" s="296"/>
      <c r="C1740" s="298"/>
      <c r="D1740" s="301"/>
      <c r="E1740" s="301"/>
      <c r="F1740" s="301"/>
      <c r="G1740" s="301"/>
      <c r="H1740" s="282"/>
      <c r="I1740" s="282"/>
      <c r="J1740" s="282"/>
      <c r="K1740" s="282"/>
      <c r="L1740" s="282"/>
    </row>
    <row r="1741" customFormat="false" ht="13.15" hidden="false" customHeight="true" outlineLevel="0" collapsed="false">
      <c r="A1741" s="278"/>
      <c r="B1741" s="296"/>
      <c r="C1741" s="298"/>
      <c r="D1741" s="301"/>
      <c r="E1741" s="301"/>
      <c r="F1741" s="301"/>
      <c r="G1741" s="301"/>
      <c r="H1741" s="282"/>
      <c r="I1741" s="282"/>
      <c r="J1741" s="282"/>
      <c r="K1741" s="282"/>
      <c r="L1741" s="282"/>
    </row>
    <row r="1742" customFormat="false" ht="13.15" hidden="false" customHeight="true" outlineLevel="0" collapsed="false">
      <c r="A1742" s="278"/>
      <c r="B1742" s="296"/>
      <c r="C1742" s="298"/>
      <c r="D1742" s="301"/>
      <c r="E1742" s="301"/>
      <c r="F1742" s="301"/>
      <c r="G1742" s="301"/>
      <c r="H1742" s="282"/>
      <c r="I1742" s="282"/>
      <c r="J1742" s="282"/>
      <c r="K1742" s="282"/>
      <c r="L1742" s="282"/>
    </row>
    <row r="1743" s="297" customFormat="true" ht="13.15" hidden="false" customHeight="true" outlineLevel="0" collapsed="false">
      <c r="A1743" s="278"/>
      <c r="B1743" s="296"/>
      <c r="C1743" s="298"/>
      <c r="D1743" s="301"/>
      <c r="E1743" s="301"/>
      <c r="F1743" s="301"/>
      <c r="G1743" s="301"/>
      <c r="H1743" s="282"/>
      <c r="I1743" s="282"/>
      <c r="J1743" s="282"/>
      <c r="K1743" s="282"/>
      <c r="L1743" s="282"/>
    </row>
    <row r="1744" s="270" customFormat="true" ht="13.15" hidden="false" customHeight="true" outlineLevel="0" collapsed="false">
      <c r="A1744" s="278"/>
      <c r="B1744" s="296"/>
      <c r="C1744" s="298"/>
      <c r="D1744" s="301"/>
      <c r="E1744" s="301"/>
      <c r="F1744" s="301"/>
      <c r="G1744" s="301"/>
      <c r="H1744" s="282"/>
      <c r="I1744" s="282"/>
      <c r="J1744" s="282"/>
      <c r="K1744" s="282"/>
      <c r="L1744" s="282"/>
    </row>
    <row r="1745" customFormat="false" ht="13.15" hidden="false" customHeight="true" outlineLevel="0" collapsed="false">
      <c r="A1745" s="278"/>
      <c r="B1745" s="296"/>
      <c r="C1745" s="298"/>
      <c r="D1745" s="301"/>
      <c r="E1745" s="301"/>
      <c r="F1745" s="301"/>
      <c r="G1745" s="301"/>
      <c r="H1745" s="282"/>
      <c r="I1745" s="282"/>
      <c r="J1745" s="282"/>
      <c r="K1745" s="282"/>
      <c r="L1745" s="282"/>
    </row>
    <row r="1746" customFormat="false" ht="13.15" hidden="false" customHeight="true" outlineLevel="0" collapsed="false">
      <c r="A1746" s="278"/>
      <c r="B1746" s="296"/>
      <c r="C1746" s="298"/>
      <c r="D1746" s="301"/>
      <c r="E1746" s="301"/>
      <c r="F1746" s="301"/>
      <c r="G1746" s="301"/>
      <c r="H1746" s="282"/>
      <c r="I1746" s="282"/>
      <c r="J1746" s="282"/>
      <c r="K1746" s="282"/>
      <c r="L1746" s="282"/>
    </row>
    <row r="1747" customFormat="false" ht="13.15" hidden="false" customHeight="true" outlineLevel="0" collapsed="false">
      <c r="A1747" s="278"/>
      <c r="B1747" s="296"/>
      <c r="C1747" s="298"/>
      <c r="D1747" s="301"/>
      <c r="E1747" s="301"/>
      <c r="F1747" s="301"/>
      <c r="G1747" s="301"/>
      <c r="H1747" s="282"/>
      <c r="I1747" s="282"/>
      <c r="J1747" s="282"/>
      <c r="K1747" s="282"/>
      <c r="L1747" s="282"/>
    </row>
    <row r="1748" customFormat="false" ht="13.15" hidden="false" customHeight="true" outlineLevel="0" collapsed="false">
      <c r="A1748" s="278"/>
      <c r="B1748" s="296"/>
      <c r="C1748" s="298"/>
      <c r="D1748" s="301"/>
      <c r="E1748" s="301"/>
      <c r="F1748" s="301"/>
      <c r="G1748" s="301"/>
      <c r="H1748" s="282"/>
      <c r="I1748" s="282"/>
      <c r="J1748" s="282"/>
      <c r="K1748" s="282"/>
      <c r="L1748" s="282"/>
    </row>
    <row r="1749" customFormat="false" ht="13.15" hidden="false" customHeight="true" outlineLevel="0" collapsed="false">
      <c r="A1749" s="278"/>
      <c r="B1749" s="296"/>
      <c r="C1749" s="298"/>
      <c r="D1749" s="301"/>
      <c r="E1749" s="301"/>
      <c r="F1749" s="301"/>
      <c r="G1749" s="301"/>
      <c r="H1749" s="282"/>
      <c r="I1749" s="282"/>
      <c r="J1749" s="282"/>
      <c r="K1749" s="282"/>
      <c r="L1749" s="282"/>
    </row>
    <row r="1750" customFormat="false" ht="13.15" hidden="false" customHeight="true" outlineLevel="0" collapsed="false">
      <c r="A1750" s="278"/>
      <c r="B1750" s="296"/>
      <c r="C1750" s="298"/>
      <c r="D1750" s="301"/>
      <c r="E1750" s="301"/>
      <c r="F1750" s="301"/>
      <c r="G1750" s="301"/>
      <c r="H1750" s="282"/>
      <c r="I1750" s="282"/>
      <c r="J1750" s="282"/>
      <c r="K1750" s="282"/>
      <c r="L1750" s="282"/>
    </row>
    <row r="1751" customFormat="false" ht="13.15" hidden="false" customHeight="true" outlineLevel="0" collapsed="false">
      <c r="A1751" s="278"/>
      <c r="B1751" s="296"/>
      <c r="C1751" s="298"/>
      <c r="D1751" s="301"/>
      <c r="E1751" s="301"/>
      <c r="F1751" s="301"/>
      <c r="G1751" s="301"/>
      <c r="H1751" s="282"/>
      <c r="I1751" s="282"/>
      <c r="J1751" s="282"/>
      <c r="K1751" s="282"/>
      <c r="L1751" s="282"/>
    </row>
    <row r="1752" customFormat="false" ht="13.15" hidden="false" customHeight="true" outlineLevel="0" collapsed="false">
      <c r="A1752" s="278"/>
      <c r="B1752" s="296"/>
      <c r="C1752" s="298"/>
      <c r="D1752" s="301"/>
      <c r="E1752" s="301"/>
      <c r="F1752" s="301"/>
      <c r="G1752" s="301"/>
      <c r="H1752" s="282"/>
      <c r="I1752" s="282"/>
      <c r="J1752" s="282"/>
      <c r="K1752" s="282"/>
      <c r="L1752" s="282"/>
    </row>
    <row r="1753" customFormat="false" ht="13.15" hidden="false" customHeight="true" outlineLevel="0" collapsed="false">
      <c r="A1753" s="278"/>
      <c r="B1753" s="296"/>
      <c r="C1753" s="298"/>
      <c r="D1753" s="301"/>
      <c r="E1753" s="301"/>
      <c r="F1753" s="301"/>
      <c r="G1753" s="301"/>
      <c r="H1753" s="282"/>
      <c r="I1753" s="282"/>
      <c r="J1753" s="282"/>
      <c r="K1753" s="282"/>
      <c r="L1753" s="282"/>
    </row>
    <row r="1754" customFormat="false" ht="13.15" hidden="false" customHeight="true" outlineLevel="0" collapsed="false">
      <c r="A1754" s="278"/>
      <c r="B1754" s="296"/>
      <c r="C1754" s="298"/>
      <c r="D1754" s="301"/>
      <c r="E1754" s="301"/>
      <c r="F1754" s="301"/>
      <c r="G1754" s="301"/>
      <c r="H1754" s="282"/>
      <c r="I1754" s="282"/>
      <c r="J1754" s="282"/>
      <c r="K1754" s="282"/>
      <c r="L1754" s="282"/>
    </row>
    <row r="1755" customFormat="false" ht="13.15" hidden="false" customHeight="true" outlineLevel="0" collapsed="false">
      <c r="A1755" s="278"/>
      <c r="B1755" s="296"/>
      <c r="C1755" s="298"/>
      <c r="D1755" s="301"/>
      <c r="E1755" s="301"/>
      <c r="F1755" s="301"/>
      <c r="G1755" s="301"/>
      <c r="H1755" s="282"/>
      <c r="I1755" s="282"/>
      <c r="J1755" s="282"/>
      <c r="K1755" s="282"/>
      <c r="L1755" s="282"/>
    </row>
    <row r="1756" customFormat="false" ht="13.15" hidden="false" customHeight="true" outlineLevel="0" collapsed="false">
      <c r="A1756" s="278"/>
      <c r="B1756" s="296"/>
      <c r="C1756" s="298"/>
      <c r="D1756" s="301"/>
      <c r="E1756" s="301"/>
      <c r="F1756" s="301"/>
      <c r="G1756" s="301"/>
      <c r="H1756" s="282"/>
      <c r="I1756" s="282"/>
      <c r="J1756" s="282"/>
      <c r="K1756" s="282"/>
      <c r="L1756" s="282"/>
    </row>
    <row r="1757" customFormat="false" ht="13.15" hidden="false" customHeight="true" outlineLevel="0" collapsed="false">
      <c r="A1757" s="278"/>
      <c r="B1757" s="296"/>
      <c r="C1757" s="298"/>
      <c r="D1757" s="301"/>
      <c r="E1757" s="301"/>
      <c r="F1757" s="301"/>
      <c r="G1757" s="301"/>
      <c r="H1757" s="282"/>
      <c r="I1757" s="282"/>
      <c r="J1757" s="282"/>
      <c r="K1757" s="282"/>
      <c r="L1757" s="282"/>
    </row>
    <row r="1758" customFormat="false" ht="13.15" hidden="false" customHeight="true" outlineLevel="0" collapsed="false">
      <c r="A1758" s="278"/>
      <c r="B1758" s="296"/>
      <c r="C1758" s="298"/>
      <c r="D1758" s="301"/>
      <c r="E1758" s="301"/>
      <c r="F1758" s="301"/>
      <c r="G1758" s="301"/>
      <c r="H1758" s="282"/>
      <c r="I1758" s="282"/>
      <c r="J1758" s="282"/>
      <c r="K1758" s="282"/>
      <c r="L1758" s="282"/>
    </row>
    <row r="1759" customFormat="false" ht="13.15" hidden="false" customHeight="true" outlineLevel="0" collapsed="false">
      <c r="A1759" s="278"/>
      <c r="B1759" s="296"/>
      <c r="C1759" s="298"/>
      <c r="D1759" s="301"/>
      <c r="E1759" s="301"/>
      <c r="F1759" s="301"/>
      <c r="G1759" s="301"/>
      <c r="H1759" s="282"/>
      <c r="I1759" s="282"/>
      <c r="J1759" s="282"/>
      <c r="K1759" s="282"/>
      <c r="L1759" s="282"/>
    </row>
    <row r="1760" customFormat="false" ht="13.15" hidden="false" customHeight="true" outlineLevel="0" collapsed="false">
      <c r="A1760" s="278"/>
      <c r="B1760" s="296"/>
      <c r="C1760" s="298"/>
      <c r="D1760" s="301"/>
      <c r="E1760" s="301"/>
      <c r="F1760" s="301"/>
      <c r="G1760" s="301"/>
      <c r="H1760" s="282"/>
      <c r="I1760" s="282"/>
      <c r="J1760" s="282"/>
      <c r="K1760" s="282"/>
      <c r="L1760" s="282"/>
    </row>
    <row r="1761" customFormat="false" ht="13.15" hidden="false" customHeight="true" outlineLevel="0" collapsed="false">
      <c r="A1761" s="278"/>
      <c r="B1761" s="296"/>
      <c r="C1761" s="298"/>
      <c r="D1761" s="301"/>
      <c r="E1761" s="301"/>
      <c r="F1761" s="301"/>
      <c r="G1761" s="301"/>
      <c r="H1761" s="282"/>
      <c r="I1761" s="282"/>
      <c r="J1761" s="282"/>
      <c r="K1761" s="282"/>
      <c r="L1761" s="282"/>
    </row>
    <row r="1762" customFormat="false" ht="13.15" hidden="false" customHeight="true" outlineLevel="0" collapsed="false">
      <c r="A1762" s="278"/>
      <c r="B1762" s="296"/>
      <c r="C1762" s="298"/>
      <c r="D1762" s="301"/>
      <c r="E1762" s="301"/>
      <c r="F1762" s="301"/>
      <c r="G1762" s="301"/>
      <c r="H1762" s="282"/>
      <c r="I1762" s="282"/>
      <c r="J1762" s="282"/>
      <c r="K1762" s="282"/>
      <c r="L1762" s="282"/>
    </row>
    <row r="1763" customFormat="false" ht="13.15" hidden="false" customHeight="true" outlineLevel="0" collapsed="false">
      <c r="A1763" s="278"/>
      <c r="B1763" s="296"/>
      <c r="C1763" s="298"/>
      <c r="D1763" s="301"/>
      <c r="E1763" s="301"/>
      <c r="F1763" s="301"/>
      <c r="G1763" s="301"/>
      <c r="H1763" s="282"/>
      <c r="I1763" s="282"/>
      <c r="J1763" s="282"/>
      <c r="K1763" s="282"/>
      <c r="L1763" s="282"/>
    </row>
    <row r="1764" customFormat="false" ht="13.15" hidden="false" customHeight="true" outlineLevel="0" collapsed="false">
      <c r="A1764" s="278"/>
      <c r="B1764" s="296"/>
      <c r="C1764" s="298"/>
      <c r="D1764" s="301"/>
      <c r="E1764" s="301"/>
      <c r="F1764" s="301"/>
      <c r="G1764" s="301"/>
      <c r="H1764" s="282"/>
      <c r="I1764" s="282"/>
      <c r="J1764" s="282"/>
      <c r="K1764" s="282"/>
      <c r="L1764" s="282"/>
    </row>
    <row r="1765" customFormat="false" ht="13.15" hidden="false" customHeight="true" outlineLevel="0" collapsed="false">
      <c r="A1765" s="278"/>
      <c r="B1765" s="296"/>
      <c r="C1765" s="298"/>
      <c r="D1765" s="301"/>
      <c r="E1765" s="301"/>
      <c r="F1765" s="301"/>
      <c r="G1765" s="301"/>
      <c r="H1765" s="282"/>
      <c r="I1765" s="282"/>
      <c r="J1765" s="282"/>
      <c r="K1765" s="282"/>
      <c r="L1765" s="282"/>
    </row>
    <row r="1766" customFormat="false" ht="13.15" hidden="false" customHeight="true" outlineLevel="0" collapsed="false">
      <c r="A1766" s="278"/>
      <c r="B1766" s="296"/>
      <c r="C1766" s="298"/>
      <c r="D1766" s="301"/>
      <c r="E1766" s="301"/>
      <c r="F1766" s="301"/>
      <c r="G1766" s="301"/>
      <c r="H1766" s="282"/>
      <c r="I1766" s="282"/>
      <c r="J1766" s="282"/>
      <c r="K1766" s="282"/>
      <c r="L1766" s="282"/>
    </row>
    <row r="1767" customFormat="false" ht="13.15" hidden="false" customHeight="true" outlineLevel="0" collapsed="false">
      <c r="A1767" s="278"/>
      <c r="B1767" s="296"/>
      <c r="C1767" s="298"/>
      <c r="D1767" s="301"/>
      <c r="E1767" s="301"/>
      <c r="F1767" s="301"/>
      <c r="G1767" s="301"/>
      <c r="H1767" s="282"/>
      <c r="I1767" s="282"/>
      <c r="J1767" s="282"/>
      <c r="K1767" s="282"/>
      <c r="L1767" s="282"/>
    </row>
    <row r="1768" customFormat="false" ht="13.15" hidden="false" customHeight="true" outlineLevel="0" collapsed="false">
      <c r="A1768" s="278"/>
      <c r="B1768" s="296"/>
      <c r="C1768" s="298"/>
      <c r="D1768" s="301"/>
      <c r="E1768" s="301"/>
      <c r="F1768" s="301"/>
      <c r="G1768" s="301"/>
      <c r="H1768" s="282"/>
      <c r="I1768" s="282"/>
      <c r="J1768" s="282"/>
      <c r="K1768" s="282"/>
      <c r="L1768" s="282"/>
    </row>
    <row r="1769" customFormat="false" ht="13.15" hidden="false" customHeight="true" outlineLevel="0" collapsed="false">
      <c r="A1769" s="278"/>
      <c r="B1769" s="296"/>
      <c r="C1769" s="298"/>
      <c r="D1769" s="301"/>
      <c r="E1769" s="301"/>
      <c r="F1769" s="301"/>
      <c r="G1769" s="301"/>
      <c r="H1769" s="282"/>
      <c r="I1769" s="282"/>
      <c r="J1769" s="282"/>
      <c r="K1769" s="282"/>
      <c r="L1769" s="282"/>
    </row>
    <row r="1770" customFormat="false" ht="13.15" hidden="false" customHeight="true" outlineLevel="0" collapsed="false">
      <c r="A1770" s="278"/>
      <c r="B1770" s="296"/>
      <c r="C1770" s="298"/>
      <c r="D1770" s="301"/>
      <c r="E1770" s="301"/>
      <c r="F1770" s="301"/>
      <c r="G1770" s="301"/>
      <c r="H1770" s="282"/>
      <c r="I1770" s="282"/>
      <c r="J1770" s="282"/>
      <c r="K1770" s="282"/>
      <c r="L1770" s="282"/>
    </row>
    <row r="1771" customFormat="false" ht="13.15" hidden="false" customHeight="true" outlineLevel="0" collapsed="false">
      <c r="A1771" s="278"/>
      <c r="B1771" s="296"/>
      <c r="C1771" s="298"/>
      <c r="D1771" s="301"/>
      <c r="E1771" s="301"/>
      <c r="F1771" s="301"/>
      <c r="G1771" s="301"/>
      <c r="H1771" s="282"/>
      <c r="I1771" s="282"/>
      <c r="J1771" s="282"/>
      <c r="K1771" s="282"/>
      <c r="L1771" s="282"/>
    </row>
    <row r="1772" customFormat="false" ht="13.15" hidden="false" customHeight="true" outlineLevel="0" collapsed="false">
      <c r="A1772" s="278"/>
      <c r="B1772" s="296"/>
      <c r="C1772" s="298"/>
      <c r="D1772" s="301"/>
      <c r="E1772" s="301"/>
      <c r="F1772" s="301"/>
      <c r="G1772" s="301"/>
      <c r="H1772" s="282"/>
      <c r="I1772" s="282"/>
      <c r="J1772" s="282"/>
      <c r="K1772" s="282"/>
      <c r="L1772" s="282"/>
    </row>
    <row r="1773" customFormat="false" ht="13.15" hidden="false" customHeight="true" outlineLevel="0" collapsed="false">
      <c r="A1773" s="278"/>
      <c r="B1773" s="296"/>
      <c r="C1773" s="298"/>
      <c r="D1773" s="301"/>
      <c r="E1773" s="301"/>
      <c r="F1773" s="301"/>
      <c r="G1773" s="301"/>
      <c r="H1773" s="282"/>
      <c r="I1773" s="282"/>
      <c r="J1773" s="282"/>
      <c r="K1773" s="282"/>
      <c r="L1773" s="282"/>
    </row>
    <row r="1774" customFormat="false" ht="13.15" hidden="false" customHeight="true" outlineLevel="0" collapsed="false">
      <c r="A1774" s="278"/>
      <c r="B1774" s="296"/>
      <c r="C1774" s="298"/>
      <c r="D1774" s="301"/>
      <c r="E1774" s="301"/>
      <c r="F1774" s="301"/>
      <c r="G1774" s="301"/>
      <c r="H1774" s="282"/>
      <c r="I1774" s="282"/>
      <c r="J1774" s="282"/>
      <c r="K1774" s="282"/>
      <c r="L1774" s="282"/>
    </row>
    <row r="1775" customFormat="false" ht="13.15" hidden="false" customHeight="true" outlineLevel="0" collapsed="false">
      <c r="A1775" s="278"/>
      <c r="B1775" s="296"/>
      <c r="C1775" s="298"/>
      <c r="D1775" s="301"/>
      <c r="E1775" s="301"/>
      <c r="F1775" s="301"/>
      <c r="G1775" s="301"/>
      <c r="H1775" s="282"/>
      <c r="I1775" s="282"/>
      <c r="J1775" s="282"/>
      <c r="K1775" s="282"/>
      <c r="L1775" s="282"/>
    </row>
    <row r="1776" customFormat="false" ht="13.15" hidden="false" customHeight="true" outlineLevel="0" collapsed="false">
      <c r="A1776" s="278"/>
      <c r="B1776" s="296"/>
      <c r="C1776" s="298"/>
      <c r="D1776" s="301"/>
      <c r="E1776" s="301"/>
      <c r="F1776" s="301"/>
      <c r="G1776" s="301"/>
      <c r="H1776" s="282"/>
      <c r="I1776" s="282"/>
      <c r="J1776" s="282"/>
      <c r="K1776" s="282"/>
      <c r="L1776" s="282"/>
    </row>
    <row r="1777" customFormat="false" ht="13.15" hidden="false" customHeight="true" outlineLevel="0" collapsed="false">
      <c r="A1777" s="278"/>
      <c r="B1777" s="296"/>
      <c r="C1777" s="298"/>
      <c r="D1777" s="301"/>
      <c r="E1777" s="301"/>
      <c r="F1777" s="301"/>
      <c r="G1777" s="301"/>
      <c r="H1777" s="282"/>
      <c r="I1777" s="282"/>
      <c r="J1777" s="282"/>
      <c r="K1777" s="282"/>
      <c r="L1777" s="282"/>
    </row>
    <row r="1778" customFormat="false" ht="13.15" hidden="false" customHeight="true" outlineLevel="0" collapsed="false">
      <c r="A1778" s="278"/>
      <c r="B1778" s="296"/>
      <c r="C1778" s="298"/>
      <c r="D1778" s="301"/>
      <c r="E1778" s="301"/>
      <c r="F1778" s="301"/>
      <c r="G1778" s="301"/>
      <c r="H1778" s="282"/>
      <c r="I1778" s="282"/>
      <c r="J1778" s="282"/>
      <c r="K1778" s="282"/>
      <c r="L1778" s="282"/>
    </row>
    <row r="1779" customFormat="false" ht="13.15" hidden="false" customHeight="true" outlineLevel="0" collapsed="false">
      <c r="A1779" s="278"/>
      <c r="B1779" s="296"/>
      <c r="C1779" s="298"/>
      <c r="D1779" s="301"/>
      <c r="E1779" s="301"/>
      <c r="F1779" s="301"/>
      <c r="G1779" s="301"/>
      <c r="H1779" s="282"/>
      <c r="I1779" s="282"/>
      <c r="J1779" s="282"/>
      <c r="K1779" s="282"/>
      <c r="L1779" s="282"/>
    </row>
    <row r="1780" customFormat="false" ht="13.15" hidden="false" customHeight="true" outlineLevel="0" collapsed="false">
      <c r="A1780" s="278"/>
      <c r="B1780" s="296"/>
      <c r="C1780" s="298"/>
      <c r="D1780" s="301"/>
      <c r="E1780" s="301"/>
      <c r="F1780" s="301"/>
      <c r="G1780" s="301"/>
      <c r="H1780" s="282"/>
      <c r="I1780" s="282"/>
      <c r="J1780" s="282"/>
      <c r="K1780" s="282"/>
      <c r="L1780" s="282"/>
    </row>
    <row r="1781" customFormat="false" ht="13.15" hidden="false" customHeight="true" outlineLevel="0" collapsed="false">
      <c r="A1781" s="278"/>
      <c r="B1781" s="296"/>
      <c r="C1781" s="298"/>
      <c r="D1781" s="301"/>
      <c r="E1781" s="301"/>
      <c r="F1781" s="301"/>
      <c r="G1781" s="301"/>
      <c r="H1781" s="282"/>
      <c r="I1781" s="282"/>
      <c r="J1781" s="282"/>
      <c r="K1781" s="282"/>
      <c r="L1781" s="282"/>
    </row>
    <row r="1782" customFormat="false" ht="13.15" hidden="false" customHeight="true" outlineLevel="0" collapsed="false">
      <c r="A1782" s="278"/>
      <c r="B1782" s="296"/>
      <c r="C1782" s="298"/>
      <c r="D1782" s="301"/>
      <c r="E1782" s="301"/>
      <c r="F1782" s="301"/>
      <c r="G1782" s="301"/>
      <c r="H1782" s="282"/>
      <c r="I1782" s="282"/>
      <c r="J1782" s="282"/>
      <c r="K1782" s="282"/>
      <c r="L1782" s="282"/>
    </row>
    <row r="1783" customFormat="false" ht="13.15" hidden="false" customHeight="true" outlineLevel="0" collapsed="false">
      <c r="A1783" s="278"/>
      <c r="B1783" s="296"/>
      <c r="C1783" s="298"/>
      <c r="D1783" s="301"/>
      <c r="E1783" s="301"/>
      <c r="F1783" s="301"/>
      <c r="G1783" s="301"/>
      <c r="H1783" s="282"/>
      <c r="I1783" s="282"/>
      <c r="J1783" s="282"/>
      <c r="K1783" s="282"/>
      <c r="L1783" s="282"/>
    </row>
    <row r="1784" s="297" customFormat="true" ht="13.15" hidden="false" customHeight="true" outlineLevel="0" collapsed="false">
      <c r="A1784" s="278"/>
      <c r="B1784" s="296"/>
      <c r="C1784" s="298"/>
      <c r="D1784" s="301"/>
      <c r="E1784" s="301"/>
      <c r="F1784" s="301"/>
      <c r="G1784" s="301"/>
      <c r="H1784" s="282"/>
      <c r="I1784" s="282"/>
      <c r="J1784" s="282"/>
      <c r="K1784" s="282"/>
      <c r="L1784" s="282"/>
    </row>
    <row r="1785" s="270" customFormat="true" ht="13.15" hidden="false" customHeight="true" outlineLevel="0" collapsed="false">
      <c r="A1785" s="278"/>
      <c r="B1785" s="296"/>
      <c r="C1785" s="298"/>
      <c r="D1785" s="301"/>
      <c r="E1785" s="301"/>
      <c r="F1785" s="301"/>
      <c r="G1785" s="301"/>
      <c r="H1785" s="282"/>
      <c r="I1785" s="282"/>
      <c r="J1785" s="282"/>
      <c r="K1785" s="282"/>
      <c r="L1785" s="282"/>
    </row>
    <row r="1786" customFormat="false" ht="13.15" hidden="false" customHeight="true" outlineLevel="0" collapsed="false">
      <c r="A1786" s="278"/>
      <c r="B1786" s="296"/>
      <c r="C1786" s="298"/>
      <c r="D1786" s="301"/>
      <c r="E1786" s="301"/>
      <c r="F1786" s="301"/>
      <c r="G1786" s="301"/>
      <c r="H1786" s="282"/>
      <c r="I1786" s="282"/>
      <c r="J1786" s="282"/>
      <c r="K1786" s="282"/>
      <c r="L1786" s="282"/>
    </row>
    <row r="1787" customFormat="false" ht="13.15" hidden="false" customHeight="true" outlineLevel="0" collapsed="false">
      <c r="A1787" s="278"/>
      <c r="B1787" s="296"/>
      <c r="C1787" s="298"/>
      <c r="D1787" s="301"/>
      <c r="E1787" s="301"/>
      <c r="F1787" s="301"/>
      <c r="G1787" s="301"/>
      <c r="H1787" s="282"/>
      <c r="I1787" s="282"/>
      <c r="J1787" s="282"/>
      <c r="K1787" s="282"/>
      <c r="L1787" s="282"/>
    </row>
    <row r="1788" customFormat="false" ht="13.15" hidden="false" customHeight="true" outlineLevel="0" collapsed="false">
      <c r="A1788" s="278"/>
      <c r="B1788" s="296"/>
      <c r="C1788" s="298"/>
      <c r="D1788" s="301"/>
      <c r="E1788" s="301"/>
      <c r="F1788" s="301"/>
      <c r="G1788" s="301"/>
      <c r="H1788" s="282"/>
      <c r="I1788" s="282"/>
      <c r="J1788" s="282"/>
      <c r="K1788" s="282"/>
      <c r="L1788" s="282"/>
    </row>
    <row r="1789" customFormat="false" ht="13.15" hidden="false" customHeight="true" outlineLevel="0" collapsed="false">
      <c r="A1789" s="278"/>
      <c r="B1789" s="296"/>
      <c r="C1789" s="298"/>
      <c r="D1789" s="301"/>
      <c r="E1789" s="301"/>
      <c r="F1789" s="301"/>
      <c r="G1789" s="301"/>
      <c r="H1789" s="282"/>
      <c r="I1789" s="282"/>
      <c r="J1789" s="282"/>
      <c r="K1789" s="282"/>
      <c r="L1789" s="282"/>
    </row>
    <row r="1790" customFormat="false" ht="13.15" hidden="false" customHeight="true" outlineLevel="0" collapsed="false">
      <c r="A1790" s="278"/>
      <c r="B1790" s="296"/>
      <c r="C1790" s="298"/>
      <c r="D1790" s="301"/>
      <c r="E1790" s="301"/>
      <c r="F1790" s="301"/>
      <c r="G1790" s="301"/>
      <c r="H1790" s="282"/>
      <c r="I1790" s="282"/>
      <c r="J1790" s="282"/>
      <c r="K1790" s="282"/>
      <c r="L1790" s="282"/>
    </row>
    <row r="1791" customFormat="false" ht="13.15" hidden="false" customHeight="true" outlineLevel="0" collapsed="false">
      <c r="A1791" s="278"/>
      <c r="B1791" s="296"/>
      <c r="C1791" s="298"/>
      <c r="D1791" s="301"/>
      <c r="E1791" s="301"/>
      <c r="F1791" s="301"/>
      <c r="G1791" s="301"/>
      <c r="H1791" s="282"/>
      <c r="I1791" s="282"/>
      <c r="J1791" s="282"/>
      <c r="K1791" s="282"/>
      <c r="L1791" s="282"/>
    </row>
    <row r="1792" customFormat="false" ht="13.15" hidden="false" customHeight="true" outlineLevel="0" collapsed="false">
      <c r="A1792" s="278"/>
      <c r="B1792" s="296"/>
      <c r="C1792" s="298"/>
      <c r="D1792" s="301"/>
      <c r="E1792" s="301"/>
      <c r="F1792" s="301"/>
      <c r="G1792" s="301"/>
      <c r="H1792" s="282"/>
      <c r="I1792" s="282"/>
      <c r="J1792" s="282"/>
      <c r="K1792" s="282"/>
      <c r="L1792" s="282"/>
    </row>
    <row r="1793" customFormat="false" ht="13.15" hidden="false" customHeight="true" outlineLevel="0" collapsed="false">
      <c r="A1793" s="278"/>
      <c r="B1793" s="296"/>
      <c r="C1793" s="298"/>
      <c r="D1793" s="301"/>
      <c r="E1793" s="301"/>
      <c r="F1793" s="301"/>
      <c r="G1793" s="301"/>
      <c r="H1793" s="282"/>
      <c r="I1793" s="282"/>
      <c r="J1793" s="282"/>
      <c r="K1793" s="282"/>
      <c r="L1793" s="282"/>
    </row>
    <row r="1794" customFormat="false" ht="13.15" hidden="false" customHeight="true" outlineLevel="0" collapsed="false">
      <c r="A1794" s="278"/>
      <c r="B1794" s="296"/>
      <c r="C1794" s="298"/>
      <c r="D1794" s="301"/>
      <c r="E1794" s="301"/>
      <c r="F1794" s="301"/>
      <c r="G1794" s="301"/>
      <c r="H1794" s="282"/>
      <c r="I1794" s="282"/>
      <c r="J1794" s="282"/>
      <c r="K1794" s="282"/>
      <c r="L1794" s="282"/>
    </row>
    <row r="1795" customFormat="false" ht="13.15" hidden="false" customHeight="true" outlineLevel="0" collapsed="false">
      <c r="A1795" s="278"/>
      <c r="B1795" s="296"/>
      <c r="C1795" s="298"/>
      <c r="D1795" s="301"/>
      <c r="E1795" s="301"/>
      <c r="F1795" s="301"/>
      <c r="G1795" s="301"/>
      <c r="H1795" s="282"/>
      <c r="I1795" s="282"/>
      <c r="J1795" s="282"/>
      <c r="K1795" s="282"/>
      <c r="L1795" s="282"/>
    </row>
    <row r="1796" customFormat="false" ht="13.15" hidden="false" customHeight="true" outlineLevel="0" collapsed="false">
      <c r="A1796" s="278"/>
      <c r="B1796" s="296"/>
      <c r="C1796" s="298"/>
      <c r="D1796" s="301"/>
      <c r="E1796" s="301"/>
      <c r="F1796" s="301"/>
      <c r="G1796" s="301"/>
      <c r="H1796" s="282"/>
      <c r="I1796" s="282"/>
      <c r="J1796" s="282"/>
      <c r="K1796" s="282"/>
      <c r="L1796" s="282"/>
    </row>
    <row r="1797" customFormat="false" ht="13.15" hidden="false" customHeight="true" outlineLevel="0" collapsed="false">
      <c r="A1797" s="278"/>
      <c r="B1797" s="296"/>
      <c r="C1797" s="298"/>
      <c r="D1797" s="301"/>
      <c r="E1797" s="301"/>
      <c r="F1797" s="301"/>
      <c r="G1797" s="301"/>
      <c r="H1797" s="282"/>
      <c r="I1797" s="282"/>
      <c r="J1797" s="282"/>
      <c r="K1797" s="282"/>
      <c r="L1797" s="282"/>
    </row>
    <row r="1798" customFormat="false" ht="13.15" hidden="false" customHeight="true" outlineLevel="0" collapsed="false">
      <c r="A1798" s="278"/>
      <c r="B1798" s="296"/>
      <c r="C1798" s="298"/>
      <c r="D1798" s="301"/>
      <c r="E1798" s="301"/>
      <c r="F1798" s="301"/>
      <c r="G1798" s="301"/>
      <c r="H1798" s="282"/>
      <c r="I1798" s="282"/>
      <c r="J1798" s="282"/>
      <c r="K1798" s="282"/>
      <c r="L1798" s="282"/>
    </row>
    <row r="1799" customFormat="false" ht="13.15" hidden="false" customHeight="true" outlineLevel="0" collapsed="false">
      <c r="A1799" s="278"/>
      <c r="B1799" s="296"/>
      <c r="C1799" s="298"/>
      <c r="D1799" s="301"/>
      <c r="E1799" s="301"/>
      <c r="F1799" s="301"/>
      <c r="G1799" s="301"/>
      <c r="H1799" s="282"/>
      <c r="I1799" s="282"/>
      <c r="J1799" s="282"/>
      <c r="K1799" s="282"/>
      <c r="L1799" s="282"/>
    </row>
    <row r="1800" customFormat="false" ht="13.15" hidden="false" customHeight="true" outlineLevel="0" collapsed="false">
      <c r="A1800" s="278"/>
      <c r="B1800" s="296"/>
      <c r="C1800" s="298"/>
      <c r="D1800" s="301"/>
      <c r="E1800" s="301"/>
      <c r="F1800" s="301"/>
      <c r="G1800" s="301"/>
      <c r="H1800" s="282"/>
      <c r="I1800" s="282"/>
      <c r="J1800" s="282"/>
      <c r="K1800" s="282"/>
      <c r="L1800" s="282"/>
    </row>
    <row r="1801" customFormat="false" ht="13.15" hidden="false" customHeight="true" outlineLevel="0" collapsed="false">
      <c r="A1801" s="278"/>
      <c r="B1801" s="296"/>
      <c r="C1801" s="298"/>
      <c r="D1801" s="301"/>
      <c r="E1801" s="301"/>
      <c r="F1801" s="301"/>
      <c r="G1801" s="301"/>
      <c r="H1801" s="282"/>
      <c r="I1801" s="282"/>
      <c r="J1801" s="282"/>
      <c r="K1801" s="282"/>
      <c r="L1801" s="282"/>
    </row>
    <row r="1802" customFormat="false" ht="13.15" hidden="false" customHeight="true" outlineLevel="0" collapsed="false">
      <c r="A1802" s="278"/>
      <c r="B1802" s="296"/>
      <c r="C1802" s="298"/>
      <c r="D1802" s="301"/>
      <c r="E1802" s="301"/>
      <c r="F1802" s="301"/>
      <c r="G1802" s="301"/>
      <c r="H1802" s="282"/>
      <c r="I1802" s="282"/>
      <c r="J1802" s="282"/>
      <c r="K1802" s="282"/>
      <c r="L1802" s="282"/>
    </row>
    <row r="1803" customFormat="false" ht="13.15" hidden="false" customHeight="true" outlineLevel="0" collapsed="false">
      <c r="A1803" s="278"/>
      <c r="B1803" s="296"/>
      <c r="C1803" s="298"/>
      <c r="D1803" s="301"/>
      <c r="E1803" s="301"/>
      <c r="F1803" s="301"/>
      <c r="G1803" s="301"/>
      <c r="H1803" s="282"/>
      <c r="I1803" s="282"/>
      <c r="J1803" s="282"/>
      <c r="K1803" s="282"/>
      <c r="L1803" s="282"/>
    </row>
    <row r="1804" customFormat="false" ht="13.15" hidden="false" customHeight="true" outlineLevel="0" collapsed="false">
      <c r="A1804" s="278"/>
      <c r="B1804" s="296"/>
      <c r="C1804" s="298"/>
      <c r="D1804" s="301"/>
      <c r="E1804" s="301"/>
      <c r="F1804" s="301"/>
      <c r="G1804" s="301"/>
      <c r="H1804" s="282"/>
      <c r="I1804" s="282"/>
      <c r="J1804" s="282"/>
      <c r="K1804" s="282"/>
      <c r="L1804" s="282"/>
    </row>
    <row r="1805" customFormat="false" ht="13.15" hidden="false" customHeight="true" outlineLevel="0" collapsed="false">
      <c r="A1805" s="278"/>
      <c r="B1805" s="296"/>
      <c r="C1805" s="298"/>
      <c r="D1805" s="301"/>
      <c r="E1805" s="301"/>
      <c r="F1805" s="301"/>
      <c r="G1805" s="301"/>
      <c r="H1805" s="282"/>
      <c r="I1805" s="282"/>
      <c r="J1805" s="282"/>
      <c r="K1805" s="282"/>
      <c r="L1805" s="282"/>
    </row>
    <row r="1806" customFormat="false" ht="13.15" hidden="false" customHeight="true" outlineLevel="0" collapsed="false">
      <c r="A1806" s="278"/>
      <c r="B1806" s="296"/>
      <c r="C1806" s="298"/>
      <c r="D1806" s="301"/>
      <c r="E1806" s="301"/>
      <c r="F1806" s="301"/>
      <c r="G1806" s="301"/>
      <c r="H1806" s="282"/>
      <c r="I1806" s="282"/>
      <c r="J1806" s="282"/>
      <c r="K1806" s="282"/>
      <c r="L1806" s="282"/>
    </row>
    <row r="1807" customFormat="false" ht="13.15" hidden="false" customHeight="true" outlineLevel="0" collapsed="false">
      <c r="A1807" s="278"/>
      <c r="B1807" s="296"/>
      <c r="C1807" s="298"/>
      <c r="D1807" s="301"/>
      <c r="E1807" s="301"/>
      <c r="F1807" s="301"/>
      <c r="G1807" s="301"/>
      <c r="H1807" s="282"/>
      <c r="I1807" s="282"/>
      <c r="J1807" s="282"/>
      <c r="K1807" s="282"/>
      <c r="L1807" s="282"/>
    </row>
    <row r="1808" customFormat="false" ht="13.15" hidden="false" customHeight="true" outlineLevel="0" collapsed="false">
      <c r="A1808" s="278"/>
      <c r="B1808" s="296"/>
      <c r="C1808" s="298"/>
      <c r="D1808" s="301"/>
      <c r="E1808" s="301"/>
      <c r="F1808" s="301"/>
      <c r="G1808" s="301"/>
      <c r="H1808" s="282"/>
      <c r="I1808" s="282"/>
      <c r="J1808" s="282"/>
      <c r="K1808" s="282"/>
      <c r="L1808" s="282"/>
    </row>
    <row r="1809" customFormat="false" ht="13.15" hidden="false" customHeight="true" outlineLevel="0" collapsed="false">
      <c r="A1809" s="278"/>
      <c r="B1809" s="296"/>
      <c r="C1809" s="298"/>
      <c r="D1809" s="301"/>
      <c r="E1809" s="301"/>
      <c r="F1809" s="301"/>
      <c r="G1809" s="301"/>
      <c r="H1809" s="282"/>
      <c r="I1809" s="282"/>
      <c r="J1809" s="282"/>
      <c r="K1809" s="282"/>
      <c r="L1809" s="282"/>
    </row>
    <row r="1810" customFormat="false" ht="13.15" hidden="false" customHeight="true" outlineLevel="0" collapsed="false">
      <c r="A1810" s="278"/>
      <c r="B1810" s="296"/>
      <c r="C1810" s="298"/>
      <c r="D1810" s="301"/>
      <c r="E1810" s="301"/>
      <c r="F1810" s="301"/>
      <c r="G1810" s="301"/>
      <c r="H1810" s="282"/>
      <c r="I1810" s="282"/>
      <c r="J1810" s="282"/>
      <c r="K1810" s="282"/>
      <c r="L1810" s="282"/>
    </row>
    <row r="1811" customFormat="false" ht="13.15" hidden="false" customHeight="true" outlineLevel="0" collapsed="false">
      <c r="A1811" s="278"/>
      <c r="B1811" s="296"/>
      <c r="C1811" s="298"/>
      <c r="D1811" s="301"/>
      <c r="E1811" s="301"/>
      <c r="F1811" s="301"/>
      <c r="G1811" s="301"/>
      <c r="H1811" s="282"/>
      <c r="I1811" s="282"/>
      <c r="J1811" s="282"/>
      <c r="K1811" s="282"/>
      <c r="L1811" s="282"/>
    </row>
    <row r="1812" customFormat="false" ht="13.15" hidden="false" customHeight="true" outlineLevel="0" collapsed="false">
      <c r="A1812" s="278"/>
      <c r="B1812" s="296"/>
      <c r="C1812" s="298"/>
      <c r="D1812" s="301"/>
      <c r="E1812" s="301"/>
      <c r="F1812" s="301"/>
      <c r="G1812" s="301"/>
      <c r="H1812" s="282"/>
      <c r="I1812" s="282"/>
      <c r="J1812" s="282"/>
      <c r="K1812" s="282"/>
      <c r="L1812" s="282"/>
    </row>
    <row r="1813" customFormat="false" ht="13.15" hidden="false" customHeight="true" outlineLevel="0" collapsed="false">
      <c r="A1813" s="278"/>
      <c r="B1813" s="296"/>
      <c r="C1813" s="298"/>
      <c r="D1813" s="301"/>
      <c r="E1813" s="301"/>
      <c r="F1813" s="301"/>
      <c r="G1813" s="301"/>
      <c r="H1813" s="282"/>
      <c r="I1813" s="282"/>
      <c r="J1813" s="282"/>
      <c r="K1813" s="282"/>
      <c r="L1813" s="282"/>
    </row>
    <row r="1814" customFormat="false" ht="13.15" hidden="false" customHeight="true" outlineLevel="0" collapsed="false">
      <c r="A1814" s="278"/>
      <c r="B1814" s="296"/>
      <c r="C1814" s="298"/>
      <c r="D1814" s="301"/>
      <c r="E1814" s="301"/>
      <c r="F1814" s="301"/>
      <c r="G1814" s="301"/>
      <c r="H1814" s="282"/>
      <c r="I1814" s="282"/>
      <c r="J1814" s="282"/>
      <c r="K1814" s="282"/>
      <c r="L1814" s="282"/>
    </row>
    <row r="1815" customFormat="false" ht="13.15" hidden="false" customHeight="true" outlineLevel="0" collapsed="false">
      <c r="A1815" s="278"/>
      <c r="B1815" s="296"/>
      <c r="C1815" s="298"/>
      <c r="D1815" s="301"/>
      <c r="E1815" s="301"/>
      <c r="F1815" s="301"/>
      <c r="G1815" s="301"/>
      <c r="H1815" s="282"/>
      <c r="I1815" s="282"/>
      <c r="J1815" s="282"/>
      <c r="K1815" s="282"/>
      <c r="L1815" s="282"/>
    </row>
    <row r="1816" customFormat="false" ht="13.15" hidden="false" customHeight="true" outlineLevel="0" collapsed="false">
      <c r="A1816" s="278"/>
      <c r="B1816" s="296"/>
      <c r="C1816" s="298"/>
      <c r="D1816" s="301"/>
      <c r="E1816" s="301"/>
      <c r="F1816" s="301"/>
      <c r="G1816" s="301"/>
      <c r="H1816" s="282"/>
      <c r="I1816" s="282"/>
      <c r="J1816" s="282"/>
      <c r="K1816" s="282"/>
      <c r="L1816" s="282"/>
    </row>
    <row r="1817" customFormat="false" ht="13.15" hidden="false" customHeight="true" outlineLevel="0" collapsed="false">
      <c r="A1817" s="278"/>
      <c r="B1817" s="296"/>
      <c r="C1817" s="298"/>
      <c r="D1817" s="301"/>
      <c r="E1817" s="301"/>
      <c r="F1817" s="301"/>
      <c r="G1817" s="301"/>
      <c r="H1817" s="282"/>
      <c r="I1817" s="282"/>
      <c r="J1817" s="282"/>
      <c r="K1817" s="282"/>
      <c r="L1817" s="282"/>
    </row>
    <row r="1818" customFormat="false" ht="13.15" hidden="false" customHeight="true" outlineLevel="0" collapsed="false">
      <c r="A1818" s="278"/>
      <c r="B1818" s="296"/>
      <c r="C1818" s="298"/>
      <c r="D1818" s="301"/>
      <c r="E1818" s="301"/>
      <c r="F1818" s="301"/>
      <c r="G1818" s="301"/>
      <c r="H1818" s="282"/>
      <c r="I1818" s="282"/>
      <c r="J1818" s="282"/>
      <c r="K1818" s="282"/>
      <c r="L1818" s="282"/>
    </row>
    <row r="1819" customFormat="false" ht="13.15" hidden="false" customHeight="true" outlineLevel="0" collapsed="false">
      <c r="A1819" s="278"/>
      <c r="B1819" s="296"/>
      <c r="C1819" s="298"/>
      <c r="D1819" s="301"/>
      <c r="E1819" s="301"/>
      <c r="F1819" s="301"/>
      <c r="G1819" s="301"/>
      <c r="H1819" s="282"/>
      <c r="I1819" s="282"/>
      <c r="J1819" s="282"/>
      <c r="K1819" s="282"/>
      <c r="L1819" s="282"/>
    </row>
    <row r="1820" customFormat="false" ht="13.15" hidden="false" customHeight="true" outlineLevel="0" collapsed="false">
      <c r="A1820" s="278"/>
      <c r="B1820" s="296"/>
      <c r="C1820" s="298"/>
      <c r="D1820" s="301"/>
      <c r="E1820" s="301"/>
      <c r="F1820" s="301"/>
      <c r="G1820" s="301"/>
      <c r="H1820" s="282"/>
      <c r="I1820" s="282"/>
      <c r="J1820" s="282"/>
      <c r="K1820" s="282"/>
      <c r="L1820" s="282"/>
    </row>
    <row r="1821" customFormat="false" ht="13.15" hidden="false" customHeight="true" outlineLevel="0" collapsed="false">
      <c r="A1821" s="278"/>
      <c r="B1821" s="296"/>
      <c r="C1821" s="298"/>
      <c r="D1821" s="301"/>
      <c r="E1821" s="301"/>
      <c r="F1821" s="301"/>
      <c r="G1821" s="301"/>
      <c r="H1821" s="282"/>
      <c r="I1821" s="282"/>
      <c r="J1821" s="282"/>
      <c r="K1821" s="282"/>
      <c r="L1821" s="282"/>
    </row>
    <row r="1822" customFormat="false" ht="13.15" hidden="false" customHeight="true" outlineLevel="0" collapsed="false">
      <c r="A1822" s="278"/>
      <c r="B1822" s="296"/>
      <c r="C1822" s="298"/>
      <c r="D1822" s="301"/>
      <c r="E1822" s="301"/>
      <c r="F1822" s="301"/>
      <c r="G1822" s="301"/>
      <c r="H1822" s="282"/>
      <c r="I1822" s="282"/>
      <c r="J1822" s="282"/>
      <c r="K1822" s="282"/>
      <c r="L1822" s="282"/>
    </row>
    <row r="1823" customFormat="false" ht="13.15" hidden="false" customHeight="true" outlineLevel="0" collapsed="false">
      <c r="A1823" s="278"/>
      <c r="B1823" s="296"/>
      <c r="C1823" s="298"/>
      <c r="D1823" s="301"/>
      <c r="E1823" s="301"/>
      <c r="F1823" s="301"/>
      <c r="G1823" s="301"/>
      <c r="H1823" s="282"/>
      <c r="I1823" s="282"/>
      <c r="J1823" s="282"/>
      <c r="K1823" s="282"/>
      <c r="L1823" s="282"/>
    </row>
    <row r="1824" customFormat="false" ht="13.15" hidden="false" customHeight="true" outlineLevel="0" collapsed="false">
      <c r="A1824" s="278"/>
      <c r="B1824" s="296"/>
      <c r="C1824" s="298"/>
      <c r="D1824" s="301"/>
      <c r="E1824" s="301"/>
      <c r="F1824" s="301"/>
      <c r="G1824" s="301"/>
      <c r="H1824" s="282"/>
      <c r="I1824" s="282"/>
      <c r="J1824" s="282"/>
      <c r="K1824" s="282"/>
      <c r="L1824" s="282"/>
    </row>
    <row r="1825" customFormat="false" ht="13.15" hidden="false" customHeight="true" outlineLevel="0" collapsed="false">
      <c r="A1825" s="278"/>
      <c r="B1825" s="296"/>
      <c r="C1825" s="298"/>
      <c r="D1825" s="301"/>
      <c r="E1825" s="301"/>
      <c r="F1825" s="301"/>
      <c r="G1825" s="301"/>
      <c r="H1825" s="282"/>
      <c r="I1825" s="282"/>
      <c r="J1825" s="282"/>
      <c r="K1825" s="282"/>
      <c r="L1825" s="282"/>
    </row>
    <row r="1826" customFormat="false" ht="13.15" hidden="false" customHeight="true" outlineLevel="0" collapsed="false">
      <c r="A1826" s="278"/>
      <c r="B1826" s="296"/>
      <c r="C1826" s="298"/>
      <c r="D1826" s="301"/>
      <c r="E1826" s="301"/>
      <c r="F1826" s="301"/>
      <c r="G1826" s="301"/>
      <c r="H1826" s="282"/>
      <c r="I1826" s="282"/>
      <c r="J1826" s="282"/>
      <c r="K1826" s="282"/>
      <c r="L1826" s="282"/>
    </row>
    <row r="1827" customFormat="false" ht="13.15" hidden="false" customHeight="true" outlineLevel="0" collapsed="false">
      <c r="A1827" s="278"/>
      <c r="B1827" s="296"/>
      <c r="C1827" s="298"/>
      <c r="D1827" s="301"/>
      <c r="E1827" s="301"/>
      <c r="F1827" s="301"/>
      <c r="G1827" s="301"/>
      <c r="H1827" s="282"/>
      <c r="I1827" s="282"/>
      <c r="J1827" s="282"/>
      <c r="K1827" s="282"/>
      <c r="L1827" s="282"/>
    </row>
    <row r="1828" customFormat="false" ht="13.15" hidden="false" customHeight="true" outlineLevel="0" collapsed="false">
      <c r="A1828" s="278"/>
      <c r="B1828" s="296"/>
      <c r="C1828" s="298"/>
      <c r="D1828" s="301"/>
      <c r="E1828" s="301"/>
      <c r="F1828" s="301"/>
      <c r="G1828" s="301"/>
      <c r="H1828" s="282"/>
      <c r="I1828" s="282"/>
      <c r="J1828" s="282"/>
      <c r="K1828" s="282"/>
      <c r="L1828" s="282"/>
    </row>
    <row r="1829" customFormat="false" ht="13.15" hidden="false" customHeight="true" outlineLevel="0" collapsed="false">
      <c r="A1829" s="278"/>
      <c r="B1829" s="296"/>
      <c r="C1829" s="298"/>
      <c r="D1829" s="301"/>
      <c r="E1829" s="301"/>
      <c r="F1829" s="301"/>
      <c r="G1829" s="301"/>
      <c r="H1829" s="282"/>
      <c r="I1829" s="282"/>
      <c r="J1829" s="282"/>
      <c r="K1829" s="282"/>
      <c r="L1829" s="282"/>
    </row>
    <row r="1830" customFormat="false" ht="13.15" hidden="false" customHeight="true" outlineLevel="0" collapsed="false">
      <c r="A1830" s="278"/>
      <c r="B1830" s="296"/>
      <c r="C1830" s="298"/>
      <c r="D1830" s="301"/>
      <c r="E1830" s="301"/>
      <c r="F1830" s="301"/>
      <c r="G1830" s="301"/>
      <c r="H1830" s="282"/>
      <c r="I1830" s="282"/>
      <c r="J1830" s="282"/>
      <c r="K1830" s="282"/>
      <c r="L1830" s="282"/>
    </row>
    <row r="1831" customFormat="false" ht="13.15" hidden="false" customHeight="true" outlineLevel="0" collapsed="false">
      <c r="A1831" s="278"/>
      <c r="B1831" s="296"/>
      <c r="C1831" s="298"/>
      <c r="D1831" s="301"/>
      <c r="E1831" s="301"/>
      <c r="F1831" s="301"/>
      <c r="G1831" s="301"/>
      <c r="H1831" s="282"/>
      <c r="I1831" s="282"/>
      <c r="J1831" s="282"/>
      <c r="K1831" s="282"/>
      <c r="L1831" s="282"/>
    </row>
    <row r="1832" customFormat="false" ht="13.15" hidden="false" customHeight="true" outlineLevel="0" collapsed="false">
      <c r="A1832" s="278"/>
      <c r="B1832" s="296"/>
      <c r="C1832" s="298"/>
      <c r="D1832" s="301"/>
      <c r="E1832" s="301"/>
      <c r="F1832" s="301"/>
      <c r="G1832" s="301"/>
      <c r="H1832" s="282"/>
      <c r="I1832" s="282"/>
      <c r="J1832" s="282"/>
      <c r="K1832" s="282"/>
      <c r="L1832" s="282"/>
    </row>
    <row r="1833" customFormat="false" ht="13.15" hidden="false" customHeight="true" outlineLevel="0" collapsed="false">
      <c r="A1833" s="278"/>
      <c r="B1833" s="296"/>
      <c r="C1833" s="298"/>
      <c r="D1833" s="301"/>
      <c r="E1833" s="301"/>
      <c r="F1833" s="301"/>
      <c r="G1833" s="301"/>
      <c r="H1833" s="282"/>
      <c r="I1833" s="282"/>
      <c r="J1833" s="282"/>
      <c r="K1833" s="282"/>
      <c r="L1833" s="282"/>
    </row>
    <row r="1834" customFormat="false" ht="13.15" hidden="false" customHeight="true" outlineLevel="0" collapsed="false">
      <c r="A1834" s="278"/>
      <c r="B1834" s="296"/>
      <c r="C1834" s="298"/>
      <c r="D1834" s="301"/>
      <c r="E1834" s="301"/>
      <c r="F1834" s="301"/>
      <c r="G1834" s="301"/>
      <c r="H1834" s="282"/>
      <c r="I1834" s="282"/>
      <c r="J1834" s="282"/>
      <c r="K1834" s="282"/>
      <c r="L1834" s="282"/>
    </row>
    <row r="1835" customFormat="false" ht="13.15" hidden="false" customHeight="true" outlineLevel="0" collapsed="false">
      <c r="A1835" s="278"/>
      <c r="B1835" s="296"/>
      <c r="C1835" s="298"/>
      <c r="D1835" s="301"/>
      <c r="E1835" s="301"/>
      <c r="F1835" s="301"/>
      <c r="G1835" s="301"/>
      <c r="H1835" s="282"/>
      <c r="I1835" s="282"/>
      <c r="J1835" s="282"/>
      <c r="K1835" s="282"/>
      <c r="L1835" s="282"/>
    </row>
    <row r="1836" customFormat="false" ht="13.15" hidden="false" customHeight="true" outlineLevel="0" collapsed="false">
      <c r="A1836" s="278"/>
      <c r="B1836" s="296"/>
      <c r="C1836" s="298"/>
      <c r="D1836" s="301"/>
      <c r="E1836" s="301"/>
      <c r="F1836" s="301"/>
      <c r="G1836" s="301"/>
      <c r="H1836" s="282"/>
      <c r="I1836" s="282"/>
      <c r="J1836" s="282"/>
      <c r="K1836" s="282"/>
      <c r="L1836" s="282"/>
    </row>
    <row r="1837" customFormat="false" ht="13.15" hidden="false" customHeight="true" outlineLevel="0" collapsed="false">
      <c r="A1837" s="278"/>
      <c r="B1837" s="296"/>
      <c r="C1837" s="298"/>
      <c r="D1837" s="301"/>
      <c r="E1837" s="301"/>
      <c r="F1837" s="301"/>
      <c r="G1837" s="301"/>
      <c r="H1837" s="282"/>
      <c r="I1837" s="282"/>
      <c r="J1837" s="282"/>
      <c r="K1837" s="282"/>
      <c r="L1837" s="282"/>
    </row>
    <row r="1838" customFormat="false" ht="13.15" hidden="false" customHeight="true" outlineLevel="0" collapsed="false">
      <c r="A1838" s="278"/>
      <c r="B1838" s="296"/>
      <c r="C1838" s="298"/>
      <c r="D1838" s="301"/>
      <c r="E1838" s="301"/>
      <c r="F1838" s="301"/>
      <c r="G1838" s="301"/>
      <c r="H1838" s="282"/>
      <c r="I1838" s="282"/>
      <c r="J1838" s="282"/>
      <c r="K1838" s="282"/>
      <c r="L1838" s="282"/>
    </row>
    <row r="1839" customFormat="false" ht="13.15" hidden="false" customHeight="true" outlineLevel="0" collapsed="false">
      <c r="A1839" s="278"/>
      <c r="B1839" s="296"/>
      <c r="C1839" s="298"/>
      <c r="D1839" s="301"/>
      <c r="E1839" s="301"/>
      <c r="F1839" s="301"/>
      <c r="G1839" s="301"/>
      <c r="H1839" s="282"/>
      <c r="I1839" s="282"/>
      <c r="J1839" s="282"/>
      <c r="K1839" s="282"/>
      <c r="L1839" s="282"/>
    </row>
    <row r="1840" customFormat="false" ht="13.15" hidden="false" customHeight="true" outlineLevel="0" collapsed="false">
      <c r="A1840" s="278"/>
      <c r="B1840" s="296"/>
      <c r="C1840" s="298"/>
      <c r="D1840" s="301"/>
      <c r="E1840" s="301"/>
      <c r="F1840" s="301"/>
      <c r="G1840" s="301"/>
      <c r="H1840" s="282"/>
      <c r="I1840" s="282"/>
      <c r="J1840" s="282"/>
      <c r="K1840" s="282"/>
      <c r="L1840" s="282"/>
    </row>
    <row r="1841" customFormat="false" ht="13.15" hidden="false" customHeight="true" outlineLevel="0" collapsed="false">
      <c r="A1841" s="278"/>
      <c r="B1841" s="296"/>
      <c r="C1841" s="298"/>
      <c r="D1841" s="301"/>
      <c r="E1841" s="301"/>
      <c r="F1841" s="301"/>
      <c r="G1841" s="301"/>
      <c r="H1841" s="282"/>
      <c r="I1841" s="282"/>
      <c r="J1841" s="282"/>
      <c r="K1841" s="282"/>
      <c r="L1841" s="282"/>
    </row>
    <row r="1842" customFormat="false" ht="13.15" hidden="false" customHeight="true" outlineLevel="0" collapsed="false">
      <c r="A1842" s="278"/>
      <c r="B1842" s="296"/>
      <c r="C1842" s="298"/>
      <c r="D1842" s="301"/>
      <c r="E1842" s="301"/>
      <c r="F1842" s="301"/>
      <c r="G1842" s="301"/>
      <c r="H1842" s="282"/>
      <c r="I1842" s="282"/>
      <c r="J1842" s="282"/>
      <c r="K1842" s="282"/>
      <c r="L1842" s="282"/>
    </row>
    <row r="1843" customFormat="false" ht="13.15" hidden="false" customHeight="true" outlineLevel="0" collapsed="false">
      <c r="A1843" s="278"/>
      <c r="B1843" s="296"/>
      <c r="C1843" s="298"/>
      <c r="D1843" s="301"/>
      <c r="E1843" s="301"/>
      <c r="F1843" s="301"/>
      <c r="G1843" s="301"/>
      <c r="H1843" s="282"/>
      <c r="I1843" s="282"/>
      <c r="J1843" s="282"/>
      <c r="K1843" s="282"/>
      <c r="L1843" s="282"/>
    </row>
    <row r="1844" customFormat="false" ht="13.15" hidden="false" customHeight="true" outlineLevel="0" collapsed="false">
      <c r="A1844" s="278"/>
      <c r="B1844" s="296"/>
      <c r="C1844" s="298"/>
      <c r="D1844" s="301"/>
      <c r="E1844" s="301"/>
      <c r="F1844" s="301"/>
      <c r="G1844" s="301"/>
      <c r="H1844" s="282"/>
      <c r="I1844" s="282"/>
      <c r="J1844" s="282"/>
      <c r="K1844" s="282"/>
      <c r="L1844" s="282"/>
    </row>
    <row r="1845" customFormat="false" ht="13.15" hidden="false" customHeight="true" outlineLevel="0" collapsed="false">
      <c r="A1845" s="278"/>
      <c r="B1845" s="296"/>
      <c r="C1845" s="298"/>
      <c r="D1845" s="301"/>
      <c r="E1845" s="301"/>
      <c r="F1845" s="301"/>
      <c r="G1845" s="301"/>
      <c r="H1845" s="282"/>
      <c r="I1845" s="282"/>
      <c r="J1845" s="282"/>
      <c r="K1845" s="282"/>
      <c r="L1845" s="282"/>
    </row>
    <row r="1846" customFormat="false" ht="13.15" hidden="false" customHeight="true" outlineLevel="0" collapsed="false">
      <c r="A1846" s="278"/>
      <c r="B1846" s="296"/>
      <c r="C1846" s="298"/>
      <c r="D1846" s="301"/>
      <c r="E1846" s="301"/>
      <c r="F1846" s="301"/>
      <c r="G1846" s="301"/>
      <c r="H1846" s="282"/>
      <c r="I1846" s="282"/>
      <c r="J1846" s="282"/>
      <c r="K1846" s="282"/>
      <c r="L1846" s="282"/>
    </row>
    <row r="1847" customFormat="false" ht="13.15" hidden="false" customHeight="true" outlineLevel="0" collapsed="false">
      <c r="A1847" s="278"/>
      <c r="B1847" s="296"/>
      <c r="C1847" s="298"/>
      <c r="D1847" s="301"/>
      <c r="E1847" s="301"/>
      <c r="F1847" s="301"/>
      <c r="G1847" s="301"/>
      <c r="H1847" s="282"/>
      <c r="I1847" s="282"/>
      <c r="J1847" s="282"/>
      <c r="K1847" s="282"/>
      <c r="L1847" s="282"/>
    </row>
    <row r="1848" customFormat="false" ht="13.15" hidden="false" customHeight="true" outlineLevel="0" collapsed="false">
      <c r="A1848" s="278"/>
      <c r="B1848" s="296"/>
      <c r="C1848" s="298"/>
      <c r="D1848" s="301"/>
      <c r="E1848" s="301"/>
      <c r="F1848" s="301"/>
      <c r="G1848" s="301"/>
      <c r="H1848" s="282"/>
      <c r="I1848" s="282"/>
      <c r="J1848" s="282"/>
      <c r="K1848" s="282"/>
      <c r="L1848" s="282"/>
    </row>
    <row r="1849" customFormat="false" ht="13.15" hidden="false" customHeight="true" outlineLevel="0" collapsed="false">
      <c r="A1849" s="278"/>
      <c r="B1849" s="296"/>
      <c r="C1849" s="298"/>
      <c r="D1849" s="301"/>
      <c r="E1849" s="301"/>
      <c r="F1849" s="301"/>
      <c r="G1849" s="301"/>
      <c r="H1849" s="282"/>
      <c r="I1849" s="282"/>
      <c r="J1849" s="282"/>
      <c r="K1849" s="282"/>
      <c r="L1849" s="282"/>
    </row>
    <row r="1850" customFormat="false" ht="13.15" hidden="false" customHeight="true" outlineLevel="0" collapsed="false">
      <c r="A1850" s="278"/>
      <c r="B1850" s="296"/>
      <c r="C1850" s="298"/>
      <c r="D1850" s="301"/>
      <c r="E1850" s="301"/>
      <c r="F1850" s="301"/>
      <c r="G1850" s="301"/>
      <c r="H1850" s="282"/>
      <c r="I1850" s="282"/>
      <c r="J1850" s="282"/>
      <c r="K1850" s="282"/>
      <c r="L1850" s="282"/>
    </row>
    <row r="1851" customFormat="false" ht="13.15" hidden="false" customHeight="true" outlineLevel="0" collapsed="false">
      <c r="A1851" s="278"/>
      <c r="B1851" s="296"/>
      <c r="C1851" s="298"/>
      <c r="D1851" s="301"/>
      <c r="E1851" s="301"/>
      <c r="F1851" s="301"/>
      <c r="G1851" s="301"/>
      <c r="H1851" s="282"/>
      <c r="I1851" s="282"/>
      <c r="J1851" s="282"/>
      <c r="K1851" s="282"/>
      <c r="L1851" s="282"/>
    </row>
    <row r="1852" customFormat="false" ht="13.15" hidden="false" customHeight="true" outlineLevel="0" collapsed="false">
      <c r="A1852" s="278"/>
      <c r="B1852" s="296"/>
      <c r="C1852" s="298"/>
      <c r="D1852" s="301"/>
      <c r="E1852" s="301"/>
      <c r="F1852" s="301"/>
      <c r="G1852" s="301"/>
      <c r="H1852" s="282"/>
      <c r="I1852" s="282"/>
      <c r="J1852" s="282"/>
      <c r="K1852" s="282"/>
      <c r="L1852" s="282"/>
    </row>
    <row r="1853" customFormat="false" ht="13.15" hidden="false" customHeight="true" outlineLevel="0" collapsed="false">
      <c r="A1853" s="278"/>
      <c r="B1853" s="296"/>
      <c r="C1853" s="298"/>
      <c r="D1853" s="301"/>
      <c r="E1853" s="301"/>
      <c r="F1853" s="301"/>
      <c r="G1853" s="301"/>
      <c r="H1853" s="282"/>
      <c r="I1853" s="282"/>
      <c r="J1853" s="282"/>
      <c r="K1853" s="282"/>
      <c r="L1853" s="282"/>
    </row>
    <row r="1854" customFormat="false" ht="13.15" hidden="false" customHeight="true" outlineLevel="0" collapsed="false">
      <c r="A1854" s="278"/>
      <c r="B1854" s="296"/>
      <c r="C1854" s="298"/>
      <c r="D1854" s="301"/>
      <c r="E1854" s="301"/>
      <c r="F1854" s="301"/>
      <c r="G1854" s="301"/>
      <c r="H1854" s="282"/>
      <c r="I1854" s="282"/>
      <c r="J1854" s="282"/>
      <c r="K1854" s="282"/>
      <c r="L1854" s="282"/>
    </row>
    <row r="1855" customFormat="false" ht="13.15" hidden="false" customHeight="true" outlineLevel="0" collapsed="false">
      <c r="A1855" s="278"/>
      <c r="B1855" s="296"/>
      <c r="C1855" s="298"/>
      <c r="D1855" s="301"/>
      <c r="E1855" s="301"/>
      <c r="F1855" s="301"/>
      <c r="G1855" s="301"/>
      <c r="H1855" s="282"/>
      <c r="I1855" s="282"/>
      <c r="J1855" s="282"/>
      <c r="K1855" s="282"/>
      <c r="L1855" s="282"/>
    </row>
    <row r="1856" customFormat="false" ht="13.15" hidden="false" customHeight="true" outlineLevel="0" collapsed="false">
      <c r="A1856" s="278"/>
      <c r="B1856" s="296"/>
      <c r="C1856" s="298"/>
      <c r="D1856" s="301"/>
      <c r="E1856" s="301"/>
      <c r="F1856" s="301"/>
      <c r="G1856" s="301"/>
      <c r="H1856" s="282"/>
      <c r="I1856" s="282"/>
      <c r="J1856" s="282"/>
      <c r="K1856" s="282"/>
      <c r="L1856" s="282"/>
    </row>
    <row r="1857" customFormat="false" ht="13.15" hidden="false" customHeight="true" outlineLevel="0" collapsed="false">
      <c r="A1857" s="278"/>
      <c r="B1857" s="296"/>
      <c r="C1857" s="298"/>
      <c r="D1857" s="301"/>
      <c r="E1857" s="301"/>
      <c r="F1857" s="301"/>
      <c r="G1857" s="301"/>
      <c r="H1857" s="282"/>
      <c r="I1857" s="282"/>
      <c r="J1857" s="282"/>
      <c r="K1857" s="282"/>
      <c r="L1857" s="282"/>
    </row>
    <row r="1858" customFormat="false" ht="13.15" hidden="false" customHeight="true" outlineLevel="0" collapsed="false">
      <c r="A1858" s="278"/>
      <c r="B1858" s="296"/>
      <c r="C1858" s="298"/>
      <c r="D1858" s="301"/>
      <c r="E1858" s="301"/>
      <c r="F1858" s="301"/>
      <c r="G1858" s="301"/>
      <c r="H1858" s="282"/>
      <c r="I1858" s="282"/>
      <c r="J1858" s="282"/>
      <c r="K1858" s="282"/>
      <c r="L1858" s="282"/>
    </row>
    <row r="1859" customFormat="false" ht="13.15" hidden="false" customHeight="true" outlineLevel="0" collapsed="false">
      <c r="A1859" s="278"/>
      <c r="B1859" s="296"/>
      <c r="C1859" s="298"/>
      <c r="D1859" s="301"/>
      <c r="E1859" s="301"/>
      <c r="F1859" s="301"/>
      <c r="G1859" s="301"/>
      <c r="H1859" s="282"/>
      <c r="I1859" s="282"/>
      <c r="J1859" s="282"/>
      <c r="K1859" s="282"/>
      <c r="L1859" s="282"/>
    </row>
    <row r="1860" customFormat="false" ht="13.15" hidden="false" customHeight="true" outlineLevel="0" collapsed="false">
      <c r="A1860" s="278"/>
      <c r="B1860" s="296"/>
      <c r="C1860" s="298"/>
      <c r="D1860" s="301"/>
      <c r="E1860" s="301"/>
      <c r="F1860" s="301"/>
      <c r="G1860" s="301"/>
      <c r="H1860" s="282"/>
      <c r="I1860" s="282"/>
      <c r="J1860" s="282"/>
      <c r="K1860" s="282"/>
      <c r="L1860" s="282"/>
    </row>
    <row r="1861" customFormat="false" ht="13.15" hidden="false" customHeight="true" outlineLevel="0" collapsed="false">
      <c r="A1861" s="278"/>
      <c r="B1861" s="296"/>
      <c r="C1861" s="298"/>
      <c r="D1861" s="301"/>
      <c r="E1861" s="301"/>
      <c r="F1861" s="301"/>
      <c r="G1861" s="301"/>
      <c r="H1861" s="282"/>
      <c r="I1861" s="282"/>
      <c r="J1861" s="282"/>
      <c r="K1861" s="282"/>
      <c r="L1861" s="282"/>
    </row>
    <row r="1862" customFormat="false" ht="13.15" hidden="false" customHeight="true" outlineLevel="0" collapsed="false">
      <c r="A1862" s="278"/>
      <c r="B1862" s="296"/>
      <c r="C1862" s="298"/>
      <c r="D1862" s="301"/>
      <c r="E1862" s="301"/>
      <c r="F1862" s="301"/>
      <c r="G1862" s="301"/>
      <c r="H1862" s="282"/>
      <c r="I1862" s="282"/>
      <c r="J1862" s="282"/>
      <c r="K1862" s="282"/>
      <c r="L1862" s="282"/>
    </row>
    <row r="1863" customFormat="false" ht="13.15" hidden="false" customHeight="true" outlineLevel="0" collapsed="false">
      <c r="A1863" s="278"/>
      <c r="B1863" s="296"/>
      <c r="C1863" s="298"/>
      <c r="D1863" s="301"/>
      <c r="E1863" s="301"/>
      <c r="F1863" s="301"/>
      <c r="G1863" s="301"/>
      <c r="H1863" s="282"/>
      <c r="I1863" s="282"/>
      <c r="J1863" s="282"/>
      <c r="K1863" s="282"/>
      <c r="L1863" s="282"/>
    </row>
    <row r="1864" customFormat="false" ht="13.15" hidden="false" customHeight="true" outlineLevel="0" collapsed="false">
      <c r="A1864" s="278"/>
      <c r="B1864" s="296"/>
      <c r="C1864" s="298"/>
      <c r="D1864" s="301"/>
      <c r="E1864" s="301"/>
      <c r="F1864" s="301"/>
      <c r="G1864" s="301"/>
      <c r="H1864" s="282"/>
      <c r="I1864" s="282"/>
      <c r="J1864" s="282"/>
      <c r="K1864" s="282"/>
      <c r="L1864" s="282"/>
    </row>
    <row r="1865" customFormat="false" ht="13.15" hidden="false" customHeight="true" outlineLevel="0" collapsed="false">
      <c r="A1865" s="278"/>
      <c r="B1865" s="296"/>
      <c r="C1865" s="298"/>
      <c r="D1865" s="301"/>
      <c r="E1865" s="301"/>
      <c r="F1865" s="301"/>
      <c r="G1865" s="301"/>
      <c r="H1865" s="282"/>
      <c r="I1865" s="282"/>
      <c r="J1865" s="282"/>
      <c r="K1865" s="282"/>
      <c r="L1865" s="282"/>
    </row>
    <row r="1866" customFormat="false" ht="13.15" hidden="false" customHeight="true" outlineLevel="0" collapsed="false">
      <c r="A1866" s="278"/>
      <c r="B1866" s="296"/>
      <c r="C1866" s="298"/>
      <c r="D1866" s="301"/>
      <c r="E1866" s="301"/>
      <c r="F1866" s="301"/>
      <c r="G1866" s="301"/>
      <c r="H1866" s="282"/>
      <c r="I1866" s="282"/>
      <c r="J1866" s="282"/>
      <c r="K1866" s="282"/>
      <c r="L1866" s="282"/>
    </row>
    <row r="1867" customFormat="false" ht="13.15" hidden="false" customHeight="true" outlineLevel="0" collapsed="false">
      <c r="A1867" s="278"/>
      <c r="B1867" s="296"/>
      <c r="C1867" s="298"/>
      <c r="D1867" s="301"/>
      <c r="E1867" s="301"/>
      <c r="F1867" s="301"/>
      <c r="G1867" s="301"/>
      <c r="H1867" s="282"/>
      <c r="I1867" s="282"/>
      <c r="J1867" s="282"/>
      <c r="K1867" s="282"/>
      <c r="L1867" s="282"/>
    </row>
    <row r="1868" customFormat="false" ht="13.15" hidden="false" customHeight="true" outlineLevel="0" collapsed="false">
      <c r="A1868" s="278"/>
      <c r="B1868" s="296"/>
      <c r="C1868" s="298"/>
      <c r="D1868" s="301"/>
      <c r="E1868" s="301"/>
      <c r="F1868" s="301"/>
      <c r="G1868" s="301"/>
      <c r="H1868" s="282"/>
      <c r="I1868" s="282"/>
      <c r="J1868" s="282"/>
      <c r="K1868" s="282"/>
      <c r="L1868" s="282"/>
    </row>
    <row r="1869" customFormat="false" ht="13.15" hidden="false" customHeight="true" outlineLevel="0" collapsed="false">
      <c r="A1869" s="278"/>
      <c r="B1869" s="296"/>
      <c r="C1869" s="298"/>
      <c r="D1869" s="301"/>
      <c r="E1869" s="301"/>
      <c r="F1869" s="301"/>
      <c r="G1869" s="301"/>
      <c r="H1869" s="282"/>
      <c r="I1869" s="282"/>
      <c r="J1869" s="282"/>
      <c r="K1869" s="282"/>
      <c r="L1869" s="282"/>
    </row>
    <row r="1870" customFormat="false" ht="13.15" hidden="false" customHeight="true" outlineLevel="0" collapsed="false">
      <c r="A1870" s="278"/>
      <c r="B1870" s="296"/>
      <c r="C1870" s="298"/>
      <c r="D1870" s="301"/>
      <c r="E1870" s="301"/>
      <c r="F1870" s="301"/>
      <c r="G1870" s="301"/>
      <c r="H1870" s="282"/>
      <c r="I1870" s="282"/>
      <c r="J1870" s="282"/>
      <c r="K1870" s="282"/>
      <c r="L1870" s="282"/>
    </row>
    <row r="1871" customFormat="false" ht="13.15" hidden="false" customHeight="true" outlineLevel="0" collapsed="false">
      <c r="A1871" s="278"/>
      <c r="B1871" s="296"/>
      <c r="C1871" s="298"/>
      <c r="D1871" s="301"/>
      <c r="E1871" s="301"/>
      <c r="F1871" s="301"/>
      <c r="G1871" s="301"/>
      <c r="H1871" s="282"/>
      <c r="I1871" s="282"/>
      <c r="J1871" s="282"/>
      <c r="K1871" s="282"/>
      <c r="L1871" s="282"/>
    </row>
    <row r="1872" customFormat="false" ht="13.15" hidden="false" customHeight="true" outlineLevel="0" collapsed="false">
      <c r="A1872" s="278"/>
      <c r="B1872" s="296"/>
      <c r="C1872" s="298"/>
      <c r="D1872" s="301"/>
      <c r="E1872" s="301"/>
      <c r="F1872" s="301"/>
      <c r="G1872" s="301"/>
      <c r="H1872" s="282"/>
      <c r="I1872" s="282"/>
      <c r="J1872" s="282"/>
      <c r="K1872" s="282"/>
      <c r="L1872" s="282"/>
    </row>
    <row r="1873" customFormat="false" ht="13.15" hidden="false" customHeight="true" outlineLevel="0" collapsed="false">
      <c r="A1873" s="278"/>
      <c r="B1873" s="296"/>
      <c r="C1873" s="298"/>
      <c r="D1873" s="301"/>
      <c r="E1873" s="301"/>
      <c r="F1873" s="301"/>
      <c r="G1873" s="301"/>
      <c r="H1873" s="282"/>
      <c r="I1873" s="282"/>
      <c r="J1873" s="282"/>
      <c r="K1873" s="282"/>
      <c r="L1873" s="282"/>
    </row>
    <row r="1874" customFormat="false" ht="13.15" hidden="false" customHeight="true" outlineLevel="0" collapsed="false">
      <c r="A1874" s="278"/>
      <c r="B1874" s="296"/>
      <c r="C1874" s="298"/>
      <c r="D1874" s="301"/>
      <c r="E1874" s="301"/>
      <c r="F1874" s="301"/>
      <c r="G1874" s="301"/>
      <c r="H1874" s="282"/>
      <c r="I1874" s="282"/>
      <c r="J1874" s="282"/>
      <c r="K1874" s="282"/>
      <c r="L1874" s="282"/>
    </row>
    <row r="1875" customFormat="false" ht="13.15" hidden="false" customHeight="true" outlineLevel="0" collapsed="false">
      <c r="A1875" s="278"/>
      <c r="B1875" s="296"/>
      <c r="C1875" s="298"/>
      <c r="D1875" s="301"/>
      <c r="E1875" s="301"/>
      <c r="F1875" s="301"/>
      <c r="G1875" s="301"/>
      <c r="H1875" s="282"/>
      <c r="I1875" s="282"/>
      <c r="J1875" s="282"/>
      <c r="K1875" s="282"/>
      <c r="L1875" s="282"/>
    </row>
    <row r="1876" customFormat="false" ht="13.15" hidden="false" customHeight="true" outlineLevel="0" collapsed="false">
      <c r="A1876" s="278"/>
      <c r="B1876" s="296"/>
      <c r="C1876" s="298"/>
      <c r="D1876" s="301"/>
      <c r="E1876" s="301"/>
      <c r="F1876" s="301"/>
      <c r="G1876" s="301"/>
      <c r="H1876" s="282"/>
      <c r="I1876" s="282"/>
      <c r="J1876" s="282"/>
      <c r="K1876" s="282"/>
      <c r="L1876" s="282"/>
    </row>
    <row r="1877" customFormat="false" ht="13.15" hidden="false" customHeight="true" outlineLevel="0" collapsed="false">
      <c r="A1877" s="278"/>
      <c r="B1877" s="296"/>
      <c r="C1877" s="298"/>
      <c r="D1877" s="301"/>
      <c r="E1877" s="301"/>
      <c r="F1877" s="301"/>
      <c r="G1877" s="301"/>
      <c r="H1877" s="282"/>
      <c r="I1877" s="282"/>
      <c r="J1877" s="282"/>
      <c r="K1877" s="282"/>
      <c r="L1877" s="282"/>
    </row>
    <row r="1878" customFormat="false" ht="13.15" hidden="false" customHeight="true" outlineLevel="0" collapsed="false">
      <c r="A1878" s="278"/>
      <c r="B1878" s="296"/>
      <c r="C1878" s="298"/>
      <c r="D1878" s="301"/>
      <c r="E1878" s="301"/>
      <c r="F1878" s="301"/>
      <c r="G1878" s="301"/>
      <c r="H1878" s="282"/>
      <c r="I1878" s="282"/>
      <c r="J1878" s="282"/>
      <c r="K1878" s="282"/>
      <c r="L1878" s="282"/>
    </row>
    <row r="1879" customFormat="false" ht="13.15" hidden="false" customHeight="true" outlineLevel="0" collapsed="false">
      <c r="A1879" s="278"/>
      <c r="B1879" s="296"/>
      <c r="C1879" s="298"/>
      <c r="D1879" s="301"/>
      <c r="E1879" s="301"/>
      <c r="F1879" s="301"/>
      <c r="G1879" s="301"/>
      <c r="H1879" s="282"/>
      <c r="I1879" s="282"/>
      <c r="J1879" s="282"/>
      <c r="K1879" s="282"/>
      <c r="L1879" s="282"/>
    </row>
    <row r="1880" customFormat="false" ht="13.15" hidden="false" customHeight="true" outlineLevel="0" collapsed="false">
      <c r="A1880" s="278"/>
      <c r="B1880" s="296"/>
      <c r="C1880" s="298"/>
      <c r="D1880" s="301"/>
      <c r="E1880" s="301"/>
      <c r="F1880" s="301"/>
      <c r="G1880" s="301"/>
      <c r="H1880" s="282"/>
      <c r="I1880" s="282"/>
      <c r="J1880" s="282"/>
      <c r="K1880" s="282"/>
      <c r="L1880" s="282"/>
    </row>
    <row r="1881" customFormat="false" ht="13.15" hidden="false" customHeight="true" outlineLevel="0" collapsed="false">
      <c r="A1881" s="278"/>
      <c r="B1881" s="296"/>
      <c r="C1881" s="298"/>
      <c r="D1881" s="301"/>
      <c r="E1881" s="301"/>
      <c r="F1881" s="301"/>
      <c r="G1881" s="301"/>
      <c r="H1881" s="282"/>
      <c r="I1881" s="282"/>
      <c r="J1881" s="282"/>
      <c r="K1881" s="282"/>
      <c r="L1881" s="282"/>
    </row>
    <row r="1882" customFormat="false" ht="13.15" hidden="false" customHeight="true" outlineLevel="0" collapsed="false">
      <c r="A1882" s="278"/>
      <c r="B1882" s="296"/>
      <c r="C1882" s="298"/>
      <c r="D1882" s="301"/>
      <c r="E1882" s="301"/>
      <c r="F1882" s="301"/>
      <c r="G1882" s="301"/>
      <c r="H1882" s="282"/>
      <c r="I1882" s="282"/>
      <c r="J1882" s="282"/>
      <c r="K1882" s="282"/>
      <c r="L1882" s="282"/>
    </row>
    <row r="1883" customFormat="false" ht="13.15" hidden="false" customHeight="true" outlineLevel="0" collapsed="false">
      <c r="A1883" s="278"/>
      <c r="B1883" s="296"/>
      <c r="C1883" s="298"/>
      <c r="D1883" s="301"/>
      <c r="E1883" s="301"/>
      <c r="F1883" s="301"/>
      <c r="G1883" s="301"/>
      <c r="H1883" s="282"/>
      <c r="I1883" s="282"/>
      <c r="J1883" s="282"/>
      <c r="K1883" s="282"/>
      <c r="L1883" s="282"/>
    </row>
    <row r="1884" customFormat="false" ht="13.15" hidden="false" customHeight="true" outlineLevel="0" collapsed="false">
      <c r="A1884" s="278"/>
      <c r="B1884" s="296"/>
      <c r="C1884" s="298"/>
      <c r="D1884" s="301"/>
      <c r="E1884" s="301"/>
      <c r="F1884" s="301"/>
      <c r="G1884" s="301"/>
      <c r="H1884" s="282"/>
      <c r="I1884" s="282"/>
      <c r="J1884" s="282"/>
      <c r="K1884" s="282"/>
      <c r="L1884" s="282"/>
    </row>
    <row r="1885" customFormat="false" ht="13.15" hidden="false" customHeight="true" outlineLevel="0" collapsed="false">
      <c r="A1885" s="278"/>
      <c r="B1885" s="296"/>
      <c r="C1885" s="298"/>
      <c r="D1885" s="301"/>
      <c r="E1885" s="301"/>
      <c r="F1885" s="301"/>
      <c r="G1885" s="301"/>
      <c r="H1885" s="282"/>
      <c r="I1885" s="282"/>
      <c r="J1885" s="282"/>
      <c r="K1885" s="282"/>
      <c r="L1885" s="282"/>
    </row>
    <row r="1886" customFormat="false" ht="13.15" hidden="false" customHeight="true" outlineLevel="0" collapsed="false">
      <c r="A1886" s="278"/>
      <c r="B1886" s="296"/>
      <c r="C1886" s="298"/>
      <c r="D1886" s="301"/>
      <c r="E1886" s="301"/>
      <c r="F1886" s="301"/>
      <c r="G1886" s="301"/>
      <c r="H1886" s="282"/>
      <c r="I1886" s="282"/>
      <c r="J1886" s="282"/>
      <c r="K1886" s="282"/>
      <c r="L1886" s="282"/>
    </row>
    <row r="1887" customFormat="false" ht="13.15" hidden="false" customHeight="true" outlineLevel="0" collapsed="false">
      <c r="A1887" s="278"/>
      <c r="B1887" s="296"/>
      <c r="C1887" s="298"/>
      <c r="D1887" s="301"/>
      <c r="E1887" s="301"/>
      <c r="F1887" s="301"/>
      <c r="G1887" s="301"/>
      <c r="H1887" s="282"/>
      <c r="I1887" s="282"/>
      <c r="J1887" s="282"/>
      <c r="K1887" s="282"/>
      <c r="L1887" s="282"/>
    </row>
    <row r="1888" customFormat="false" ht="13.15" hidden="false" customHeight="true" outlineLevel="0" collapsed="false">
      <c r="A1888" s="278"/>
      <c r="B1888" s="296"/>
      <c r="C1888" s="298"/>
      <c r="D1888" s="301"/>
      <c r="E1888" s="301"/>
      <c r="F1888" s="301"/>
      <c r="G1888" s="301"/>
      <c r="H1888" s="282"/>
      <c r="I1888" s="282"/>
      <c r="J1888" s="282"/>
      <c r="K1888" s="282"/>
      <c r="L1888" s="282"/>
    </row>
    <row r="1889" customFormat="false" ht="13.15" hidden="false" customHeight="true" outlineLevel="0" collapsed="false">
      <c r="A1889" s="278"/>
      <c r="B1889" s="296"/>
      <c r="C1889" s="298"/>
      <c r="D1889" s="301"/>
      <c r="E1889" s="301"/>
      <c r="F1889" s="301"/>
      <c r="G1889" s="301"/>
      <c r="H1889" s="282"/>
      <c r="I1889" s="282"/>
      <c r="J1889" s="282"/>
      <c r="K1889" s="282"/>
      <c r="L1889" s="282"/>
    </row>
    <row r="1890" customFormat="false" ht="13.15" hidden="false" customHeight="true" outlineLevel="0" collapsed="false">
      <c r="A1890" s="278"/>
      <c r="B1890" s="296"/>
      <c r="C1890" s="298"/>
      <c r="D1890" s="301"/>
      <c r="E1890" s="301"/>
      <c r="F1890" s="301"/>
      <c r="G1890" s="301"/>
      <c r="H1890" s="282"/>
      <c r="I1890" s="282"/>
      <c r="J1890" s="282"/>
      <c r="K1890" s="282"/>
      <c r="L1890" s="282"/>
    </row>
    <row r="1891" customFormat="false" ht="13.15" hidden="false" customHeight="true" outlineLevel="0" collapsed="false">
      <c r="A1891" s="278"/>
      <c r="B1891" s="296"/>
      <c r="C1891" s="298"/>
      <c r="D1891" s="301"/>
      <c r="E1891" s="301"/>
      <c r="F1891" s="301"/>
      <c r="G1891" s="301"/>
      <c r="H1891" s="282"/>
      <c r="I1891" s="282"/>
      <c r="J1891" s="282"/>
      <c r="K1891" s="282"/>
      <c r="L1891" s="282"/>
    </row>
    <row r="1892" customFormat="false" ht="13.15" hidden="false" customHeight="true" outlineLevel="0" collapsed="false">
      <c r="A1892" s="278"/>
      <c r="B1892" s="296"/>
      <c r="C1892" s="298"/>
      <c r="D1892" s="301"/>
      <c r="E1892" s="301"/>
      <c r="F1892" s="301"/>
      <c r="G1892" s="301"/>
      <c r="H1892" s="282"/>
      <c r="I1892" s="282"/>
      <c r="J1892" s="282"/>
      <c r="K1892" s="282"/>
      <c r="L1892" s="282"/>
    </row>
    <row r="1893" customFormat="false" ht="13.15" hidden="false" customHeight="true" outlineLevel="0" collapsed="false">
      <c r="A1893" s="278"/>
      <c r="B1893" s="296"/>
      <c r="C1893" s="298"/>
      <c r="D1893" s="301"/>
      <c r="E1893" s="301"/>
      <c r="F1893" s="301"/>
      <c r="G1893" s="301"/>
      <c r="H1893" s="282"/>
      <c r="I1893" s="282"/>
      <c r="J1893" s="282"/>
      <c r="K1893" s="282"/>
      <c r="L1893" s="282"/>
    </row>
    <row r="1894" customFormat="false" ht="13.15" hidden="false" customHeight="true" outlineLevel="0" collapsed="false">
      <c r="A1894" s="278"/>
      <c r="B1894" s="296"/>
      <c r="C1894" s="298"/>
      <c r="D1894" s="301"/>
      <c r="E1894" s="301"/>
      <c r="F1894" s="301"/>
      <c r="G1894" s="301"/>
      <c r="H1894" s="282"/>
      <c r="I1894" s="282"/>
      <c r="J1894" s="282"/>
      <c r="K1894" s="282"/>
      <c r="L1894" s="282"/>
    </row>
    <row r="1895" customFormat="false" ht="13.15" hidden="false" customHeight="true" outlineLevel="0" collapsed="false">
      <c r="A1895" s="278"/>
      <c r="B1895" s="296"/>
      <c r="C1895" s="298"/>
      <c r="D1895" s="301"/>
      <c r="E1895" s="301"/>
      <c r="F1895" s="301"/>
      <c r="G1895" s="301"/>
      <c r="H1895" s="282"/>
      <c r="I1895" s="282"/>
      <c r="J1895" s="282"/>
      <c r="K1895" s="282"/>
      <c r="L1895" s="282"/>
    </row>
    <row r="1896" customFormat="false" ht="13.15" hidden="false" customHeight="true" outlineLevel="0" collapsed="false">
      <c r="A1896" s="278"/>
      <c r="B1896" s="296"/>
      <c r="C1896" s="298"/>
      <c r="D1896" s="301"/>
      <c r="E1896" s="301"/>
      <c r="F1896" s="301"/>
      <c r="G1896" s="301"/>
      <c r="H1896" s="282"/>
      <c r="I1896" s="282"/>
      <c r="J1896" s="282"/>
      <c r="K1896" s="282"/>
      <c r="L1896" s="282"/>
    </row>
    <row r="1897" customFormat="false" ht="13.15" hidden="false" customHeight="true" outlineLevel="0" collapsed="false">
      <c r="A1897" s="278"/>
      <c r="B1897" s="296"/>
      <c r="C1897" s="298"/>
      <c r="D1897" s="301"/>
      <c r="E1897" s="301"/>
      <c r="F1897" s="301"/>
      <c r="G1897" s="301"/>
      <c r="H1897" s="282"/>
      <c r="I1897" s="282"/>
      <c r="J1897" s="282"/>
      <c r="K1897" s="282"/>
      <c r="L1897" s="282"/>
    </row>
    <row r="1898" customFormat="false" ht="13.15" hidden="false" customHeight="true" outlineLevel="0" collapsed="false">
      <c r="A1898" s="278"/>
      <c r="B1898" s="296"/>
      <c r="C1898" s="298"/>
      <c r="D1898" s="301"/>
      <c r="E1898" s="301"/>
      <c r="F1898" s="301"/>
      <c r="G1898" s="301"/>
      <c r="H1898" s="282"/>
      <c r="I1898" s="282"/>
      <c r="J1898" s="282"/>
      <c r="K1898" s="282"/>
      <c r="L1898" s="282"/>
    </row>
    <row r="1899" customFormat="false" ht="13.15" hidden="false" customHeight="true" outlineLevel="0" collapsed="false">
      <c r="A1899" s="278"/>
      <c r="B1899" s="296"/>
      <c r="C1899" s="298"/>
      <c r="D1899" s="301"/>
      <c r="E1899" s="301"/>
      <c r="F1899" s="301"/>
      <c r="G1899" s="301"/>
      <c r="H1899" s="282"/>
      <c r="I1899" s="282"/>
      <c r="J1899" s="282"/>
      <c r="K1899" s="282"/>
      <c r="L1899" s="282"/>
    </row>
    <row r="1900" customFormat="false" ht="13.15" hidden="false" customHeight="true" outlineLevel="0" collapsed="false">
      <c r="A1900" s="278"/>
      <c r="B1900" s="296"/>
      <c r="C1900" s="298"/>
      <c r="D1900" s="301"/>
      <c r="E1900" s="301"/>
      <c r="F1900" s="301"/>
      <c r="G1900" s="301"/>
      <c r="H1900" s="282"/>
      <c r="I1900" s="282"/>
      <c r="J1900" s="282"/>
      <c r="K1900" s="282"/>
      <c r="L1900" s="282"/>
    </row>
    <row r="1901" customFormat="false" ht="13.15" hidden="false" customHeight="true" outlineLevel="0" collapsed="false">
      <c r="A1901" s="278"/>
      <c r="B1901" s="296"/>
      <c r="C1901" s="298"/>
      <c r="D1901" s="301"/>
      <c r="E1901" s="301"/>
      <c r="F1901" s="301"/>
      <c r="G1901" s="301"/>
      <c r="H1901" s="282"/>
      <c r="I1901" s="282"/>
      <c r="J1901" s="282"/>
      <c r="K1901" s="282"/>
      <c r="L1901" s="282"/>
    </row>
    <row r="1902" customFormat="false" ht="13.15" hidden="false" customHeight="true" outlineLevel="0" collapsed="false">
      <c r="A1902" s="278"/>
      <c r="B1902" s="296"/>
      <c r="C1902" s="298"/>
      <c r="D1902" s="301"/>
      <c r="E1902" s="301"/>
      <c r="F1902" s="301"/>
      <c r="G1902" s="301"/>
      <c r="H1902" s="282"/>
      <c r="I1902" s="282"/>
      <c r="J1902" s="282"/>
      <c r="K1902" s="282"/>
      <c r="L1902" s="282"/>
    </row>
    <row r="1903" customFormat="false" ht="13.15" hidden="false" customHeight="true" outlineLevel="0" collapsed="false">
      <c r="A1903" s="278"/>
      <c r="B1903" s="296"/>
      <c r="C1903" s="298"/>
      <c r="D1903" s="301"/>
      <c r="E1903" s="301"/>
      <c r="F1903" s="301"/>
      <c r="G1903" s="301"/>
      <c r="H1903" s="282"/>
      <c r="I1903" s="282"/>
      <c r="J1903" s="282"/>
      <c r="K1903" s="282"/>
      <c r="L1903" s="282"/>
    </row>
    <row r="1904" customFormat="false" ht="13.15" hidden="false" customHeight="true" outlineLevel="0" collapsed="false">
      <c r="A1904" s="278"/>
      <c r="B1904" s="296"/>
      <c r="C1904" s="298"/>
      <c r="D1904" s="301"/>
      <c r="E1904" s="301"/>
      <c r="F1904" s="301"/>
      <c r="G1904" s="301"/>
      <c r="H1904" s="282"/>
      <c r="I1904" s="282"/>
      <c r="J1904" s="282"/>
      <c r="K1904" s="282"/>
      <c r="L1904" s="282"/>
    </row>
    <row r="1905" customFormat="false" ht="13.15" hidden="false" customHeight="true" outlineLevel="0" collapsed="false">
      <c r="A1905" s="278"/>
      <c r="B1905" s="296"/>
      <c r="C1905" s="298"/>
      <c r="D1905" s="301"/>
      <c r="E1905" s="301"/>
      <c r="F1905" s="301"/>
      <c r="G1905" s="301"/>
      <c r="H1905" s="282"/>
      <c r="I1905" s="282"/>
      <c r="J1905" s="282"/>
      <c r="K1905" s="282"/>
      <c r="L1905" s="282"/>
    </row>
    <row r="1906" customFormat="false" ht="13.15" hidden="false" customHeight="true" outlineLevel="0" collapsed="false">
      <c r="A1906" s="278"/>
      <c r="B1906" s="296"/>
      <c r="C1906" s="298"/>
      <c r="D1906" s="301"/>
      <c r="E1906" s="301"/>
      <c r="F1906" s="301"/>
      <c r="G1906" s="301"/>
      <c r="H1906" s="282"/>
      <c r="I1906" s="282"/>
      <c r="J1906" s="282"/>
      <c r="K1906" s="282"/>
      <c r="L1906" s="282"/>
    </row>
    <row r="1907" customFormat="false" ht="13.15" hidden="false" customHeight="true" outlineLevel="0" collapsed="false">
      <c r="A1907" s="278"/>
      <c r="B1907" s="296"/>
      <c r="C1907" s="298"/>
      <c r="D1907" s="301"/>
      <c r="E1907" s="301"/>
      <c r="F1907" s="301"/>
      <c r="G1907" s="301"/>
      <c r="H1907" s="282"/>
      <c r="I1907" s="282"/>
      <c r="J1907" s="282"/>
      <c r="K1907" s="282"/>
      <c r="L1907" s="282"/>
    </row>
    <row r="1908" customFormat="false" ht="13.15" hidden="false" customHeight="true" outlineLevel="0" collapsed="false">
      <c r="A1908" s="278"/>
      <c r="B1908" s="296"/>
      <c r="C1908" s="298"/>
      <c r="D1908" s="301"/>
      <c r="E1908" s="301"/>
      <c r="F1908" s="301"/>
      <c r="G1908" s="301"/>
      <c r="H1908" s="282"/>
      <c r="I1908" s="282"/>
      <c r="J1908" s="282"/>
      <c r="K1908" s="282"/>
      <c r="L1908" s="282"/>
    </row>
    <row r="1909" customFormat="false" ht="13.15" hidden="false" customHeight="true" outlineLevel="0" collapsed="false">
      <c r="A1909" s="278"/>
      <c r="B1909" s="296"/>
      <c r="C1909" s="298"/>
      <c r="D1909" s="301"/>
      <c r="E1909" s="301"/>
      <c r="F1909" s="301"/>
      <c r="G1909" s="301"/>
      <c r="H1909" s="282"/>
      <c r="I1909" s="282"/>
      <c r="J1909" s="282"/>
      <c r="K1909" s="282"/>
      <c r="L1909" s="282"/>
    </row>
    <row r="1910" customFormat="false" ht="13.15" hidden="false" customHeight="true" outlineLevel="0" collapsed="false">
      <c r="A1910" s="278"/>
      <c r="B1910" s="296"/>
      <c r="C1910" s="298"/>
      <c r="D1910" s="301"/>
      <c r="E1910" s="301"/>
      <c r="F1910" s="301"/>
      <c r="G1910" s="301"/>
      <c r="H1910" s="282"/>
      <c r="I1910" s="282"/>
      <c r="J1910" s="282"/>
      <c r="K1910" s="282"/>
      <c r="L1910" s="282"/>
    </row>
    <row r="1911" customFormat="false" ht="13.15" hidden="false" customHeight="true" outlineLevel="0" collapsed="false">
      <c r="A1911" s="278"/>
      <c r="B1911" s="296"/>
      <c r="C1911" s="298"/>
      <c r="D1911" s="301"/>
      <c r="E1911" s="301"/>
      <c r="F1911" s="301"/>
      <c r="G1911" s="301"/>
      <c r="H1911" s="282"/>
      <c r="I1911" s="282"/>
      <c r="J1911" s="282"/>
      <c r="K1911" s="282"/>
      <c r="L1911" s="282"/>
    </row>
    <row r="1912" customFormat="false" ht="13.15" hidden="false" customHeight="true" outlineLevel="0" collapsed="false">
      <c r="A1912" s="278"/>
      <c r="B1912" s="296"/>
      <c r="C1912" s="298"/>
      <c r="D1912" s="301"/>
      <c r="E1912" s="301"/>
      <c r="F1912" s="301"/>
      <c r="G1912" s="301"/>
      <c r="H1912" s="282"/>
      <c r="I1912" s="282"/>
      <c r="J1912" s="282"/>
      <c r="K1912" s="282"/>
      <c r="L1912" s="282"/>
    </row>
    <row r="1913" customFormat="false" ht="13.15" hidden="false" customHeight="true" outlineLevel="0" collapsed="false">
      <c r="A1913" s="278"/>
      <c r="B1913" s="296"/>
      <c r="C1913" s="298"/>
      <c r="D1913" s="301"/>
      <c r="E1913" s="301"/>
      <c r="F1913" s="301"/>
      <c r="G1913" s="301"/>
      <c r="H1913" s="282"/>
      <c r="I1913" s="282"/>
      <c r="J1913" s="282"/>
      <c r="K1913" s="282"/>
      <c r="L1913" s="282"/>
    </row>
    <row r="1914" customFormat="false" ht="13.15" hidden="false" customHeight="true" outlineLevel="0" collapsed="false">
      <c r="A1914" s="278"/>
      <c r="B1914" s="296"/>
      <c r="C1914" s="298"/>
      <c r="D1914" s="301"/>
      <c r="E1914" s="301"/>
      <c r="F1914" s="301"/>
      <c r="G1914" s="301"/>
      <c r="H1914" s="282"/>
      <c r="I1914" s="282"/>
      <c r="J1914" s="282"/>
      <c r="K1914" s="282"/>
      <c r="L1914" s="282"/>
    </row>
    <row r="1915" customFormat="false" ht="13.15" hidden="false" customHeight="true" outlineLevel="0" collapsed="false">
      <c r="A1915" s="278"/>
      <c r="B1915" s="296"/>
      <c r="C1915" s="298"/>
      <c r="D1915" s="301"/>
      <c r="E1915" s="301"/>
      <c r="F1915" s="301"/>
      <c r="G1915" s="301"/>
      <c r="H1915" s="282"/>
      <c r="I1915" s="282"/>
      <c r="J1915" s="282"/>
      <c r="K1915" s="282"/>
      <c r="L1915" s="282"/>
    </row>
    <row r="1916" customFormat="false" ht="13.15" hidden="false" customHeight="true" outlineLevel="0" collapsed="false">
      <c r="A1916" s="278"/>
      <c r="B1916" s="296"/>
      <c r="C1916" s="298"/>
      <c r="D1916" s="301"/>
      <c r="E1916" s="301"/>
      <c r="F1916" s="301"/>
      <c r="G1916" s="301"/>
      <c r="H1916" s="282"/>
      <c r="I1916" s="282"/>
      <c r="J1916" s="282"/>
      <c r="K1916" s="282"/>
      <c r="L1916" s="282"/>
    </row>
    <row r="1917" customFormat="false" ht="13.15" hidden="false" customHeight="true" outlineLevel="0" collapsed="false">
      <c r="A1917" s="278"/>
      <c r="B1917" s="296"/>
      <c r="C1917" s="298"/>
      <c r="D1917" s="301"/>
      <c r="E1917" s="301"/>
      <c r="F1917" s="301"/>
      <c r="G1917" s="301"/>
      <c r="H1917" s="282"/>
      <c r="I1917" s="282"/>
      <c r="J1917" s="282"/>
      <c r="K1917" s="282"/>
      <c r="L1917" s="282"/>
    </row>
    <row r="1918" customFormat="false" ht="13.15" hidden="false" customHeight="true" outlineLevel="0" collapsed="false">
      <c r="A1918" s="278"/>
      <c r="B1918" s="296"/>
      <c r="C1918" s="298"/>
      <c r="D1918" s="301"/>
      <c r="E1918" s="301"/>
      <c r="F1918" s="301"/>
      <c r="G1918" s="301"/>
      <c r="H1918" s="282"/>
      <c r="I1918" s="282"/>
      <c r="J1918" s="282"/>
      <c r="K1918" s="282"/>
      <c r="L1918" s="282"/>
    </row>
    <row r="1919" customFormat="false" ht="13.15" hidden="false" customHeight="true" outlineLevel="0" collapsed="false">
      <c r="A1919" s="278"/>
      <c r="B1919" s="296"/>
      <c r="C1919" s="298"/>
      <c r="D1919" s="301"/>
      <c r="E1919" s="301"/>
      <c r="F1919" s="301"/>
      <c r="G1919" s="301"/>
      <c r="H1919" s="282"/>
      <c r="I1919" s="282"/>
      <c r="J1919" s="282"/>
      <c r="K1919" s="282"/>
      <c r="L1919" s="282"/>
    </row>
    <row r="1920" customFormat="false" ht="13.15" hidden="false" customHeight="true" outlineLevel="0" collapsed="false">
      <c r="A1920" s="278"/>
      <c r="B1920" s="296"/>
      <c r="C1920" s="298"/>
      <c r="D1920" s="301"/>
      <c r="E1920" s="301"/>
      <c r="F1920" s="301"/>
      <c r="G1920" s="301"/>
      <c r="H1920" s="282"/>
      <c r="I1920" s="282"/>
      <c r="J1920" s="282"/>
      <c r="K1920" s="282"/>
      <c r="L1920" s="282"/>
    </row>
    <row r="1921" customFormat="false" ht="13.15" hidden="false" customHeight="true" outlineLevel="0" collapsed="false">
      <c r="A1921" s="278"/>
      <c r="B1921" s="296"/>
      <c r="C1921" s="298"/>
      <c r="D1921" s="301"/>
      <c r="E1921" s="301"/>
      <c r="F1921" s="301"/>
      <c r="G1921" s="301"/>
      <c r="H1921" s="282"/>
      <c r="I1921" s="282"/>
      <c r="J1921" s="282"/>
      <c r="K1921" s="282"/>
      <c r="L1921" s="282"/>
    </row>
    <row r="1922" customFormat="false" ht="13.15" hidden="false" customHeight="true" outlineLevel="0" collapsed="false">
      <c r="A1922" s="278"/>
      <c r="B1922" s="296"/>
      <c r="C1922" s="298"/>
      <c r="D1922" s="301"/>
      <c r="E1922" s="301"/>
      <c r="F1922" s="301"/>
      <c r="G1922" s="301"/>
      <c r="H1922" s="282"/>
      <c r="I1922" s="282"/>
      <c r="J1922" s="282"/>
      <c r="K1922" s="282"/>
      <c r="L1922" s="282"/>
    </row>
    <row r="1923" customFormat="false" ht="13.15" hidden="false" customHeight="true" outlineLevel="0" collapsed="false">
      <c r="A1923" s="278"/>
      <c r="B1923" s="296"/>
      <c r="C1923" s="298"/>
      <c r="D1923" s="301"/>
      <c r="E1923" s="301"/>
      <c r="F1923" s="301"/>
      <c r="G1923" s="301"/>
      <c r="H1923" s="282"/>
      <c r="I1923" s="282"/>
      <c r="J1923" s="282"/>
      <c r="K1923" s="282"/>
      <c r="L1923" s="282"/>
    </row>
    <row r="1924" customFormat="false" ht="13.15" hidden="false" customHeight="true" outlineLevel="0" collapsed="false">
      <c r="A1924" s="278"/>
      <c r="B1924" s="296"/>
      <c r="C1924" s="298"/>
      <c r="D1924" s="301"/>
      <c r="E1924" s="301"/>
      <c r="F1924" s="301"/>
      <c r="G1924" s="301"/>
      <c r="H1924" s="282"/>
      <c r="I1924" s="282"/>
      <c r="J1924" s="282"/>
      <c r="K1924" s="282"/>
      <c r="L1924" s="282"/>
    </row>
    <row r="1925" customFormat="false" ht="13.15" hidden="false" customHeight="true" outlineLevel="0" collapsed="false">
      <c r="A1925" s="278"/>
      <c r="B1925" s="296"/>
      <c r="C1925" s="298"/>
      <c r="D1925" s="301"/>
      <c r="E1925" s="301"/>
      <c r="F1925" s="301"/>
      <c r="G1925" s="301"/>
      <c r="H1925" s="282"/>
      <c r="I1925" s="282"/>
      <c r="J1925" s="282"/>
      <c r="K1925" s="282"/>
      <c r="L1925" s="282"/>
    </row>
    <row r="1926" customFormat="false" ht="13.15" hidden="false" customHeight="true" outlineLevel="0" collapsed="false">
      <c r="A1926" s="278"/>
      <c r="B1926" s="296"/>
      <c r="C1926" s="298"/>
      <c r="D1926" s="301"/>
      <c r="E1926" s="301"/>
      <c r="F1926" s="301"/>
      <c r="G1926" s="301"/>
      <c r="H1926" s="282"/>
      <c r="I1926" s="282"/>
      <c r="J1926" s="282"/>
      <c r="K1926" s="282"/>
      <c r="L1926" s="282"/>
    </row>
    <row r="1927" customFormat="false" ht="13.15" hidden="false" customHeight="true" outlineLevel="0" collapsed="false">
      <c r="A1927" s="278"/>
      <c r="B1927" s="296"/>
      <c r="C1927" s="298"/>
      <c r="D1927" s="301"/>
      <c r="E1927" s="301"/>
      <c r="F1927" s="301"/>
      <c r="G1927" s="301"/>
      <c r="H1927" s="282"/>
      <c r="I1927" s="282"/>
      <c r="J1927" s="282"/>
      <c r="K1927" s="282"/>
      <c r="L1927" s="282"/>
    </row>
    <row r="1928" customFormat="false" ht="13.15" hidden="false" customHeight="true" outlineLevel="0" collapsed="false">
      <c r="A1928" s="278"/>
      <c r="B1928" s="296"/>
      <c r="C1928" s="298"/>
      <c r="D1928" s="301"/>
      <c r="E1928" s="301"/>
      <c r="F1928" s="301"/>
      <c r="G1928" s="301"/>
      <c r="H1928" s="282"/>
      <c r="I1928" s="282"/>
      <c r="J1928" s="282"/>
      <c r="K1928" s="282"/>
      <c r="L1928" s="282"/>
    </row>
    <row r="1929" customFormat="false" ht="13.15" hidden="false" customHeight="true" outlineLevel="0" collapsed="false">
      <c r="A1929" s="278"/>
      <c r="B1929" s="296"/>
      <c r="C1929" s="298"/>
      <c r="D1929" s="301"/>
      <c r="E1929" s="301"/>
      <c r="F1929" s="301"/>
      <c r="G1929" s="301"/>
      <c r="H1929" s="282"/>
      <c r="I1929" s="282"/>
      <c r="J1929" s="282"/>
      <c r="K1929" s="282"/>
      <c r="L1929" s="282"/>
    </row>
    <row r="1930" customFormat="false" ht="13.15" hidden="false" customHeight="true" outlineLevel="0" collapsed="false">
      <c r="A1930" s="278"/>
      <c r="B1930" s="296"/>
      <c r="C1930" s="298"/>
      <c r="D1930" s="301"/>
      <c r="E1930" s="301"/>
      <c r="F1930" s="301"/>
      <c r="G1930" s="301"/>
      <c r="H1930" s="282"/>
      <c r="I1930" s="282"/>
      <c r="J1930" s="282"/>
      <c r="K1930" s="282"/>
      <c r="L1930" s="282"/>
    </row>
    <row r="1931" customFormat="false" ht="13.15" hidden="false" customHeight="true" outlineLevel="0" collapsed="false">
      <c r="A1931" s="278"/>
      <c r="B1931" s="296"/>
      <c r="C1931" s="298"/>
      <c r="D1931" s="301"/>
      <c r="E1931" s="301"/>
      <c r="F1931" s="301"/>
      <c r="G1931" s="301"/>
      <c r="H1931" s="282"/>
      <c r="I1931" s="282"/>
      <c r="J1931" s="282"/>
      <c r="K1931" s="282"/>
      <c r="L1931" s="282"/>
    </row>
    <row r="1932" customFormat="false" ht="13.15" hidden="false" customHeight="true" outlineLevel="0" collapsed="false">
      <c r="A1932" s="278"/>
      <c r="B1932" s="296"/>
      <c r="C1932" s="298"/>
      <c r="D1932" s="301"/>
      <c r="E1932" s="301"/>
      <c r="F1932" s="301"/>
      <c r="G1932" s="301"/>
      <c r="H1932" s="282"/>
      <c r="I1932" s="282"/>
      <c r="J1932" s="282"/>
      <c r="K1932" s="282"/>
      <c r="L1932" s="282"/>
    </row>
    <row r="1933" customFormat="false" ht="13.15" hidden="false" customHeight="true" outlineLevel="0" collapsed="false">
      <c r="A1933" s="278"/>
      <c r="B1933" s="296"/>
      <c r="C1933" s="298"/>
      <c r="D1933" s="301"/>
      <c r="E1933" s="301"/>
      <c r="F1933" s="301"/>
      <c r="G1933" s="301"/>
      <c r="H1933" s="282"/>
      <c r="I1933" s="282"/>
      <c r="J1933" s="282"/>
      <c r="K1933" s="282"/>
      <c r="L1933" s="282"/>
    </row>
    <row r="1934" customFormat="false" ht="13.15" hidden="false" customHeight="true" outlineLevel="0" collapsed="false">
      <c r="A1934" s="278"/>
      <c r="B1934" s="296"/>
      <c r="C1934" s="298"/>
      <c r="D1934" s="301"/>
      <c r="E1934" s="301"/>
      <c r="F1934" s="301"/>
      <c r="G1934" s="301"/>
      <c r="H1934" s="282"/>
      <c r="I1934" s="282"/>
      <c r="J1934" s="282"/>
      <c r="K1934" s="282"/>
      <c r="L1934" s="282"/>
    </row>
    <row r="1935" customFormat="false" ht="13.15" hidden="false" customHeight="true" outlineLevel="0" collapsed="false">
      <c r="A1935" s="278"/>
      <c r="B1935" s="296"/>
      <c r="C1935" s="298"/>
      <c r="D1935" s="301"/>
      <c r="E1935" s="301"/>
      <c r="F1935" s="301"/>
      <c r="G1935" s="301"/>
      <c r="H1935" s="282"/>
      <c r="I1935" s="282"/>
      <c r="J1935" s="282"/>
      <c r="K1935" s="282"/>
      <c r="L1935" s="282"/>
    </row>
    <row r="1936" customFormat="false" ht="13.15" hidden="false" customHeight="true" outlineLevel="0" collapsed="false">
      <c r="A1936" s="278"/>
      <c r="B1936" s="296"/>
      <c r="C1936" s="298"/>
      <c r="D1936" s="301"/>
      <c r="E1936" s="301"/>
      <c r="F1936" s="301"/>
      <c r="G1936" s="301"/>
      <c r="H1936" s="282"/>
      <c r="I1936" s="282"/>
      <c r="J1936" s="282"/>
      <c r="K1936" s="282"/>
      <c r="L1936" s="282"/>
    </row>
    <row r="1937" customFormat="false" ht="13.15" hidden="false" customHeight="true" outlineLevel="0" collapsed="false">
      <c r="A1937" s="278"/>
      <c r="B1937" s="296"/>
      <c r="C1937" s="298"/>
      <c r="D1937" s="301"/>
      <c r="E1937" s="301"/>
      <c r="F1937" s="301"/>
      <c r="G1937" s="301"/>
      <c r="H1937" s="282"/>
      <c r="I1937" s="282"/>
      <c r="J1937" s="282"/>
      <c r="K1937" s="282"/>
      <c r="L1937" s="282"/>
    </row>
    <row r="1938" customFormat="false" ht="13.15" hidden="false" customHeight="true" outlineLevel="0" collapsed="false">
      <c r="A1938" s="278"/>
      <c r="B1938" s="296"/>
      <c r="C1938" s="298"/>
      <c r="D1938" s="301"/>
      <c r="E1938" s="301"/>
      <c r="F1938" s="301"/>
      <c r="G1938" s="301"/>
      <c r="H1938" s="282"/>
      <c r="I1938" s="282"/>
      <c r="J1938" s="282"/>
      <c r="K1938" s="282"/>
      <c r="L1938" s="282"/>
    </row>
    <row r="1939" customFormat="false" ht="13.15" hidden="false" customHeight="true" outlineLevel="0" collapsed="false">
      <c r="A1939" s="278"/>
      <c r="B1939" s="296"/>
      <c r="C1939" s="298"/>
      <c r="D1939" s="301"/>
      <c r="E1939" s="301"/>
      <c r="F1939" s="301"/>
      <c r="G1939" s="301"/>
      <c r="H1939" s="282"/>
      <c r="I1939" s="282"/>
      <c r="J1939" s="282"/>
      <c r="K1939" s="282"/>
      <c r="L1939" s="282"/>
    </row>
    <row r="1940" customFormat="false" ht="13.15" hidden="false" customHeight="true" outlineLevel="0" collapsed="false">
      <c r="A1940" s="278"/>
      <c r="B1940" s="296"/>
      <c r="C1940" s="298"/>
      <c r="D1940" s="301"/>
      <c r="E1940" s="301"/>
      <c r="F1940" s="301"/>
      <c r="G1940" s="301"/>
      <c r="H1940" s="282"/>
      <c r="I1940" s="282"/>
      <c r="J1940" s="282"/>
      <c r="K1940" s="282"/>
      <c r="L1940" s="282"/>
    </row>
    <row r="1941" customFormat="false" ht="13.15" hidden="false" customHeight="true" outlineLevel="0" collapsed="false">
      <c r="A1941" s="278"/>
      <c r="B1941" s="296"/>
      <c r="C1941" s="298"/>
      <c r="D1941" s="301"/>
      <c r="E1941" s="301"/>
      <c r="F1941" s="301"/>
      <c r="G1941" s="301"/>
      <c r="H1941" s="282"/>
      <c r="I1941" s="282"/>
      <c r="J1941" s="282"/>
      <c r="K1941" s="282"/>
      <c r="L1941" s="282"/>
    </row>
    <row r="1942" customFormat="false" ht="13.15" hidden="false" customHeight="true" outlineLevel="0" collapsed="false">
      <c r="A1942" s="278"/>
      <c r="B1942" s="296"/>
      <c r="C1942" s="298"/>
      <c r="D1942" s="301"/>
      <c r="E1942" s="301"/>
      <c r="F1942" s="301"/>
      <c r="G1942" s="301"/>
      <c r="H1942" s="282"/>
      <c r="I1942" s="282"/>
      <c r="J1942" s="282"/>
      <c r="K1942" s="282"/>
      <c r="L1942" s="282"/>
    </row>
    <row r="1943" customFormat="false" ht="13.15" hidden="false" customHeight="true" outlineLevel="0" collapsed="false">
      <c r="A1943" s="278"/>
      <c r="B1943" s="296"/>
      <c r="C1943" s="298"/>
      <c r="D1943" s="301"/>
      <c r="E1943" s="301"/>
      <c r="F1943" s="301"/>
      <c r="G1943" s="301"/>
      <c r="H1943" s="282"/>
      <c r="I1943" s="282"/>
      <c r="J1943" s="282"/>
      <c r="K1943" s="282"/>
      <c r="L1943" s="282"/>
    </row>
    <row r="1944" customFormat="false" ht="13.15" hidden="false" customHeight="true" outlineLevel="0" collapsed="false">
      <c r="A1944" s="278"/>
      <c r="B1944" s="296"/>
      <c r="C1944" s="298"/>
      <c r="D1944" s="301"/>
      <c r="E1944" s="301"/>
      <c r="F1944" s="301"/>
      <c r="G1944" s="301"/>
      <c r="H1944" s="282"/>
      <c r="I1944" s="282"/>
      <c r="J1944" s="282"/>
      <c r="K1944" s="282"/>
      <c r="L1944" s="282"/>
    </row>
    <row r="1945" customFormat="false" ht="13.15" hidden="false" customHeight="true" outlineLevel="0" collapsed="false">
      <c r="A1945" s="278"/>
      <c r="B1945" s="296"/>
      <c r="C1945" s="298"/>
      <c r="D1945" s="301"/>
      <c r="E1945" s="301"/>
      <c r="F1945" s="301"/>
      <c r="G1945" s="301"/>
      <c r="H1945" s="282"/>
      <c r="I1945" s="282"/>
      <c r="J1945" s="282"/>
      <c r="K1945" s="282"/>
      <c r="L1945" s="282"/>
    </row>
    <row r="1946" customFormat="false" ht="13.15" hidden="false" customHeight="true" outlineLevel="0" collapsed="false">
      <c r="A1946" s="278"/>
      <c r="B1946" s="296"/>
      <c r="C1946" s="298"/>
      <c r="D1946" s="301"/>
      <c r="E1946" s="301"/>
      <c r="F1946" s="301"/>
      <c r="G1946" s="301"/>
      <c r="H1946" s="282"/>
      <c r="I1946" s="282"/>
      <c r="J1946" s="282"/>
      <c r="K1946" s="282"/>
      <c r="L1946" s="282"/>
    </row>
    <row r="1947" customFormat="false" ht="13.15" hidden="false" customHeight="true" outlineLevel="0" collapsed="false">
      <c r="A1947" s="278"/>
      <c r="B1947" s="296"/>
      <c r="C1947" s="298"/>
      <c r="D1947" s="301"/>
      <c r="E1947" s="301"/>
      <c r="F1947" s="301"/>
      <c r="G1947" s="301"/>
      <c r="H1947" s="282"/>
      <c r="I1947" s="282"/>
      <c r="J1947" s="282"/>
      <c r="K1947" s="282"/>
      <c r="L1947" s="282"/>
    </row>
    <row r="1948" customFormat="false" ht="13.15" hidden="false" customHeight="true" outlineLevel="0" collapsed="false">
      <c r="A1948" s="278"/>
      <c r="B1948" s="296"/>
      <c r="C1948" s="298"/>
      <c r="D1948" s="301"/>
      <c r="E1948" s="301"/>
      <c r="F1948" s="301"/>
      <c r="G1948" s="301"/>
      <c r="H1948" s="282"/>
      <c r="I1948" s="282"/>
      <c r="J1948" s="282"/>
      <c r="K1948" s="282"/>
      <c r="L1948" s="282"/>
    </row>
    <row r="1949" customFormat="false" ht="13.15" hidden="false" customHeight="true" outlineLevel="0" collapsed="false">
      <c r="A1949" s="278"/>
      <c r="B1949" s="296"/>
      <c r="C1949" s="298"/>
      <c r="D1949" s="301"/>
      <c r="E1949" s="301"/>
      <c r="F1949" s="301"/>
      <c r="G1949" s="301"/>
      <c r="H1949" s="282"/>
      <c r="I1949" s="282"/>
      <c r="J1949" s="282"/>
      <c r="K1949" s="282"/>
      <c r="L1949" s="282"/>
    </row>
    <row r="1950" customFormat="false" ht="13.15" hidden="false" customHeight="true" outlineLevel="0" collapsed="false">
      <c r="A1950" s="278"/>
      <c r="B1950" s="296"/>
      <c r="C1950" s="298"/>
      <c r="D1950" s="301"/>
      <c r="E1950" s="301"/>
      <c r="F1950" s="301"/>
      <c r="G1950" s="301"/>
      <c r="H1950" s="282"/>
      <c r="I1950" s="282"/>
      <c r="J1950" s="282"/>
      <c r="K1950" s="282"/>
      <c r="L1950" s="282"/>
    </row>
    <row r="1951" customFormat="false" ht="13.15" hidden="false" customHeight="true" outlineLevel="0" collapsed="false">
      <c r="A1951" s="278"/>
      <c r="B1951" s="296"/>
      <c r="C1951" s="298"/>
      <c r="D1951" s="301"/>
      <c r="E1951" s="301"/>
      <c r="F1951" s="301"/>
      <c r="G1951" s="301"/>
      <c r="H1951" s="282"/>
      <c r="I1951" s="282"/>
      <c r="J1951" s="282"/>
      <c r="K1951" s="282"/>
      <c r="L1951" s="282"/>
    </row>
    <row r="1952" customFormat="false" ht="13.15" hidden="false" customHeight="true" outlineLevel="0" collapsed="false">
      <c r="A1952" s="278"/>
      <c r="B1952" s="296"/>
      <c r="C1952" s="298"/>
      <c r="D1952" s="301"/>
      <c r="E1952" s="301"/>
      <c r="F1952" s="301"/>
      <c r="G1952" s="301"/>
      <c r="H1952" s="282"/>
      <c r="I1952" s="282"/>
      <c r="J1952" s="282"/>
      <c r="K1952" s="282"/>
      <c r="L1952" s="282"/>
    </row>
    <row r="1953" customFormat="false" ht="13.15" hidden="false" customHeight="true" outlineLevel="0" collapsed="false">
      <c r="A1953" s="278"/>
      <c r="B1953" s="296"/>
      <c r="C1953" s="298"/>
      <c r="D1953" s="301"/>
      <c r="E1953" s="301"/>
      <c r="F1953" s="301"/>
      <c r="G1953" s="301"/>
      <c r="H1953" s="282"/>
      <c r="I1953" s="282"/>
      <c r="J1953" s="282"/>
      <c r="K1953" s="282"/>
      <c r="L1953" s="282"/>
    </row>
    <row r="1954" customFormat="false" ht="13.15" hidden="false" customHeight="true" outlineLevel="0" collapsed="false">
      <c r="A1954" s="278"/>
      <c r="B1954" s="296"/>
      <c r="C1954" s="298"/>
      <c r="D1954" s="301"/>
      <c r="E1954" s="301"/>
      <c r="F1954" s="301"/>
      <c r="G1954" s="301"/>
      <c r="H1954" s="282"/>
      <c r="I1954" s="282"/>
      <c r="J1954" s="282"/>
      <c r="K1954" s="282"/>
      <c r="L1954" s="282"/>
    </row>
    <row r="1955" customFormat="false" ht="13.15" hidden="false" customHeight="true" outlineLevel="0" collapsed="false">
      <c r="A1955" s="278"/>
      <c r="B1955" s="296"/>
      <c r="C1955" s="298"/>
      <c r="D1955" s="301"/>
      <c r="E1955" s="301"/>
      <c r="F1955" s="301"/>
      <c r="G1955" s="301"/>
      <c r="H1955" s="282"/>
      <c r="I1955" s="282"/>
      <c r="J1955" s="282"/>
      <c r="K1955" s="282"/>
      <c r="L1955" s="282"/>
    </row>
    <row r="1956" customFormat="false" ht="13.15" hidden="false" customHeight="true" outlineLevel="0" collapsed="false">
      <c r="A1956" s="278"/>
      <c r="B1956" s="296"/>
      <c r="C1956" s="298"/>
      <c r="D1956" s="301"/>
      <c r="E1956" s="301"/>
      <c r="F1956" s="301"/>
      <c r="G1956" s="301"/>
      <c r="H1956" s="282"/>
      <c r="I1956" s="282"/>
      <c r="J1956" s="282"/>
      <c r="K1956" s="282"/>
      <c r="L1956" s="282"/>
    </row>
    <row r="1957" customFormat="false" ht="13.15" hidden="false" customHeight="true" outlineLevel="0" collapsed="false">
      <c r="A1957" s="278"/>
      <c r="B1957" s="296"/>
      <c r="C1957" s="298"/>
      <c r="D1957" s="301"/>
      <c r="E1957" s="301"/>
      <c r="F1957" s="301"/>
      <c r="G1957" s="301"/>
      <c r="H1957" s="282"/>
      <c r="I1957" s="282"/>
      <c r="J1957" s="282"/>
      <c r="K1957" s="282"/>
      <c r="L1957" s="282"/>
    </row>
    <row r="1958" customFormat="false" ht="13.15" hidden="false" customHeight="true" outlineLevel="0" collapsed="false">
      <c r="A1958" s="278"/>
      <c r="B1958" s="296"/>
      <c r="C1958" s="298"/>
      <c r="D1958" s="301"/>
      <c r="E1958" s="301"/>
      <c r="F1958" s="301"/>
      <c r="G1958" s="301"/>
      <c r="H1958" s="282"/>
      <c r="I1958" s="282"/>
      <c r="J1958" s="282"/>
      <c r="K1958" s="282"/>
      <c r="L1958" s="282"/>
    </row>
    <row r="1959" customFormat="false" ht="13.15" hidden="false" customHeight="true" outlineLevel="0" collapsed="false">
      <c r="A1959" s="278"/>
      <c r="B1959" s="296"/>
      <c r="C1959" s="298"/>
      <c r="D1959" s="301"/>
      <c r="E1959" s="301"/>
      <c r="F1959" s="301"/>
      <c r="G1959" s="301"/>
      <c r="H1959" s="282"/>
      <c r="I1959" s="282"/>
      <c r="J1959" s="282"/>
      <c r="K1959" s="282"/>
      <c r="L1959" s="282"/>
    </row>
    <row r="1960" customFormat="false" ht="13.15" hidden="false" customHeight="true" outlineLevel="0" collapsed="false">
      <c r="A1960" s="278"/>
      <c r="B1960" s="296"/>
      <c r="C1960" s="298"/>
      <c r="D1960" s="301"/>
      <c r="E1960" s="301"/>
      <c r="F1960" s="301"/>
      <c r="G1960" s="301"/>
      <c r="H1960" s="282"/>
      <c r="I1960" s="282"/>
      <c r="J1960" s="282"/>
      <c r="K1960" s="282"/>
      <c r="L1960" s="282"/>
    </row>
    <row r="1961" customFormat="false" ht="13.15" hidden="false" customHeight="true" outlineLevel="0" collapsed="false">
      <c r="A1961" s="278"/>
      <c r="B1961" s="296"/>
      <c r="C1961" s="298"/>
      <c r="D1961" s="301"/>
      <c r="E1961" s="301"/>
      <c r="F1961" s="301"/>
      <c r="G1961" s="301"/>
      <c r="H1961" s="282"/>
      <c r="I1961" s="282"/>
      <c r="J1961" s="282"/>
      <c r="K1961" s="282"/>
      <c r="L1961" s="282"/>
    </row>
    <row r="1962" customFormat="false" ht="13.15" hidden="false" customHeight="true" outlineLevel="0" collapsed="false">
      <c r="A1962" s="278"/>
      <c r="B1962" s="296"/>
      <c r="C1962" s="298"/>
      <c r="D1962" s="301"/>
      <c r="E1962" s="301"/>
      <c r="F1962" s="301"/>
      <c r="G1962" s="301"/>
      <c r="H1962" s="282"/>
      <c r="I1962" s="282"/>
      <c r="J1962" s="282"/>
      <c r="K1962" s="282"/>
      <c r="L1962" s="282"/>
    </row>
    <row r="1963" customFormat="false" ht="13.15" hidden="false" customHeight="true" outlineLevel="0" collapsed="false">
      <c r="A1963" s="278"/>
      <c r="B1963" s="296"/>
      <c r="C1963" s="298"/>
      <c r="D1963" s="301"/>
      <c r="E1963" s="301"/>
      <c r="F1963" s="301"/>
      <c r="G1963" s="301"/>
      <c r="H1963" s="282"/>
      <c r="I1963" s="282"/>
      <c r="J1963" s="282"/>
      <c r="K1963" s="282"/>
      <c r="L1963" s="282"/>
    </row>
    <row r="1964" customFormat="false" ht="13.15" hidden="false" customHeight="true" outlineLevel="0" collapsed="false">
      <c r="A1964" s="278"/>
      <c r="B1964" s="296"/>
      <c r="C1964" s="298"/>
      <c r="D1964" s="301"/>
      <c r="E1964" s="301"/>
      <c r="F1964" s="301"/>
      <c r="G1964" s="301"/>
      <c r="H1964" s="282"/>
      <c r="I1964" s="282"/>
      <c r="J1964" s="282"/>
      <c r="K1964" s="282"/>
      <c r="L1964" s="282"/>
    </row>
    <row r="1965" customFormat="false" ht="13.15" hidden="false" customHeight="true" outlineLevel="0" collapsed="false">
      <c r="A1965" s="278"/>
      <c r="B1965" s="296"/>
      <c r="C1965" s="298"/>
      <c r="D1965" s="301"/>
      <c r="E1965" s="301"/>
      <c r="F1965" s="301"/>
      <c r="G1965" s="301"/>
      <c r="H1965" s="282"/>
      <c r="I1965" s="282"/>
      <c r="J1965" s="282"/>
      <c r="K1965" s="282"/>
      <c r="L1965" s="282"/>
    </row>
    <row r="1966" customFormat="false" ht="13.15" hidden="false" customHeight="true" outlineLevel="0" collapsed="false">
      <c r="A1966" s="278"/>
      <c r="B1966" s="296"/>
      <c r="C1966" s="298"/>
      <c r="D1966" s="301"/>
      <c r="E1966" s="301"/>
      <c r="F1966" s="301"/>
      <c r="G1966" s="301"/>
      <c r="H1966" s="282"/>
      <c r="I1966" s="282"/>
      <c r="J1966" s="282"/>
      <c r="K1966" s="282"/>
      <c r="L1966" s="282"/>
    </row>
    <row r="1967" customFormat="false" ht="13.15" hidden="false" customHeight="true" outlineLevel="0" collapsed="false">
      <c r="A1967" s="278"/>
      <c r="B1967" s="296"/>
      <c r="C1967" s="298"/>
      <c r="D1967" s="301"/>
      <c r="E1967" s="301"/>
      <c r="F1967" s="301"/>
      <c r="G1967" s="301"/>
      <c r="H1967" s="282"/>
      <c r="I1967" s="282"/>
      <c r="J1967" s="282"/>
      <c r="K1967" s="282"/>
      <c r="L1967" s="282"/>
    </row>
    <row r="1968" customFormat="false" ht="13.15" hidden="false" customHeight="true" outlineLevel="0" collapsed="false">
      <c r="A1968" s="278"/>
      <c r="B1968" s="296"/>
      <c r="C1968" s="298"/>
      <c r="D1968" s="301"/>
      <c r="E1968" s="301"/>
      <c r="F1968" s="301"/>
      <c r="G1968" s="301"/>
      <c r="H1968" s="282"/>
      <c r="I1968" s="282"/>
      <c r="J1968" s="282"/>
      <c r="K1968" s="282"/>
      <c r="L1968" s="282"/>
    </row>
    <row r="1969" customFormat="false" ht="13.15" hidden="false" customHeight="true" outlineLevel="0" collapsed="false">
      <c r="A1969" s="278"/>
      <c r="B1969" s="296"/>
      <c r="C1969" s="298"/>
      <c r="D1969" s="301"/>
      <c r="E1969" s="301"/>
      <c r="F1969" s="301"/>
      <c r="G1969" s="301"/>
      <c r="H1969" s="282"/>
      <c r="I1969" s="282"/>
      <c r="J1969" s="282"/>
      <c r="K1969" s="282"/>
      <c r="L1969" s="282"/>
    </row>
    <row r="1970" customFormat="false" ht="13.15" hidden="false" customHeight="true" outlineLevel="0" collapsed="false">
      <c r="A1970" s="278"/>
      <c r="B1970" s="296"/>
      <c r="C1970" s="298"/>
      <c r="D1970" s="301"/>
      <c r="E1970" s="301"/>
      <c r="F1970" s="301"/>
      <c r="G1970" s="301"/>
      <c r="H1970" s="282"/>
      <c r="I1970" s="282"/>
      <c r="J1970" s="282"/>
      <c r="K1970" s="282"/>
      <c r="L1970" s="282"/>
    </row>
    <row r="1971" customFormat="false" ht="13.15" hidden="false" customHeight="true" outlineLevel="0" collapsed="false">
      <c r="A1971" s="278"/>
      <c r="B1971" s="296"/>
      <c r="C1971" s="298"/>
      <c r="D1971" s="301"/>
      <c r="E1971" s="301"/>
      <c r="F1971" s="301"/>
      <c r="G1971" s="301"/>
      <c r="H1971" s="282"/>
      <c r="I1971" s="282"/>
      <c r="J1971" s="282"/>
      <c r="K1971" s="282"/>
      <c r="L1971" s="282"/>
    </row>
    <row r="1972" customFormat="false" ht="13.15" hidden="false" customHeight="true" outlineLevel="0" collapsed="false">
      <c r="A1972" s="278"/>
      <c r="B1972" s="296"/>
      <c r="C1972" s="298"/>
      <c r="D1972" s="301"/>
      <c r="E1972" s="301"/>
      <c r="F1972" s="301"/>
      <c r="G1972" s="301"/>
      <c r="H1972" s="282"/>
      <c r="I1972" s="282"/>
      <c r="J1972" s="282"/>
      <c r="K1972" s="282"/>
      <c r="L1972" s="282"/>
    </row>
    <row r="1973" customFormat="false" ht="13.15" hidden="false" customHeight="true" outlineLevel="0" collapsed="false">
      <c r="A1973" s="278"/>
      <c r="B1973" s="296"/>
      <c r="C1973" s="298"/>
      <c r="D1973" s="301"/>
      <c r="E1973" s="301"/>
      <c r="F1973" s="301"/>
      <c r="G1973" s="301"/>
      <c r="H1973" s="282"/>
      <c r="I1973" s="282"/>
      <c r="J1973" s="282"/>
      <c r="K1973" s="282"/>
      <c r="L1973" s="282"/>
    </row>
    <row r="1974" customFormat="false" ht="13.15" hidden="false" customHeight="true" outlineLevel="0" collapsed="false">
      <c r="A1974" s="278"/>
      <c r="B1974" s="296"/>
      <c r="C1974" s="298"/>
      <c r="D1974" s="301"/>
      <c r="E1974" s="301"/>
      <c r="F1974" s="301"/>
      <c r="G1974" s="301"/>
      <c r="H1974" s="282"/>
      <c r="I1974" s="282"/>
      <c r="J1974" s="282"/>
      <c r="K1974" s="282"/>
      <c r="L1974" s="282"/>
    </row>
    <row r="1975" customFormat="false" ht="13.15" hidden="false" customHeight="true" outlineLevel="0" collapsed="false">
      <c r="A1975" s="278"/>
      <c r="B1975" s="296"/>
      <c r="C1975" s="298"/>
      <c r="D1975" s="301"/>
      <c r="E1975" s="301"/>
      <c r="F1975" s="301"/>
      <c r="G1975" s="301"/>
      <c r="H1975" s="282"/>
      <c r="I1975" s="282"/>
      <c r="J1975" s="282"/>
      <c r="K1975" s="282"/>
      <c r="L1975" s="282"/>
    </row>
    <row r="1976" customFormat="false" ht="13.15" hidden="false" customHeight="true" outlineLevel="0" collapsed="false">
      <c r="A1976" s="278"/>
      <c r="B1976" s="296"/>
      <c r="C1976" s="298"/>
      <c r="D1976" s="301"/>
      <c r="E1976" s="301"/>
      <c r="F1976" s="301"/>
      <c r="G1976" s="301"/>
      <c r="H1976" s="282"/>
      <c r="I1976" s="282"/>
      <c r="J1976" s="282"/>
      <c r="K1976" s="282"/>
      <c r="L1976" s="282"/>
    </row>
    <row r="1977" customFormat="false" ht="13.15" hidden="false" customHeight="true" outlineLevel="0" collapsed="false">
      <c r="A1977" s="278"/>
      <c r="B1977" s="296"/>
      <c r="C1977" s="298"/>
      <c r="D1977" s="301"/>
      <c r="E1977" s="301"/>
      <c r="F1977" s="301"/>
      <c r="G1977" s="301"/>
      <c r="H1977" s="282"/>
      <c r="I1977" s="282"/>
      <c r="J1977" s="282"/>
      <c r="K1977" s="282"/>
      <c r="L1977" s="282"/>
    </row>
    <row r="1978" customFormat="false" ht="13.15" hidden="false" customHeight="true" outlineLevel="0" collapsed="false">
      <c r="A1978" s="278"/>
      <c r="B1978" s="296"/>
      <c r="C1978" s="298"/>
      <c r="D1978" s="301"/>
      <c r="E1978" s="301"/>
      <c r="F1978" s="301"/>
      <c r="G1978" s="301"/>
      <c r="H1978" s="282"/>
      <c r="I1978" s="282"/>
      <c r="J1978" s="282"/>
      <c r="K1978" s="282"/>
      <c r="L1978" s="282"/>
    </row>
    <row r="1979" customFormat="false" ht="13.15" hidden="false" customHeight="true" outlineLevel="0" collapsed="false">
      <c r="A1979" s="278"/>
      <c r="B1979" s="296"/>
      <c r="C1979" s="298"/>
      <c r="D1979" s="301"/>
      <c r="E1979" s="301"/>
      <c r="F1979" s="301"/>
      <c r="G1979" s="301"/>
      <c r="H1979" s="282"/>
      <c r="I1979" s="282"/>
      <c r="J1979" s="282"/>
      <c r="K1979" s="282"/>
      <c r="L1979" s="282"/>
    </row>
    <row r="1980" customFormat="false" ht="13.15" hidden="false" customHeight="true" outlineLevel="0" collapsed="false">
      <c r="A1980" s="278"/>
      <c r="B1980" s="296"/>
      <c r="C1980" s="298"/>
      <c r="D1980" s="301"/>
      <c r="E1980" s="301"/>
      <c r="F1980" s="301"/>
      <c r="G1980" s="301"/>
      <c r="H1980" s="282"/>
      <c r="I1980" s="282"/>
      <c r="J1980" s="282"/>
      <c r="K1980" s="282"/>
      <c r="L1980" s="282"/>
    </row>
    <row r="1981" customFormat="false" ht="13.15" hidden="false" customHeight="true" outlineLevel="0" collapsed="false">
      <c r="A1981" s="278"/>
      <c r="B1981" s="296"/>
      <c r="C1981" s="298"/>
      <c r="D1981" s="301"/>
      <c r="E1981" s="301"/>
      <c r="F1981" s="301"/>
      <c r="G1981" s="301"/>
      <c r="H1981" s="282"/>
      <c r="I1981" s="282"/>
      <c r="J1981" s="282"/>
      <c r="K1981" s="282"/>
      <c r="L1981" s="282"/>
    </row>
    <row r="1982" customFormat="false" ht="13.15" hidden="false" customHeight="true" outlineLevel="0" collapsed="false">
      <c r="A1982" s="278"/>
      <c r="B1982" s="296"/>
      <c r="C1982" s="298"/>
      <c r="D1982" s="301"/>
      <c r="E1982" s="301"/>
      <c r="F1982" s="301"/>
      <c r="G1982" s="301"/>
      <c r="H1982" s="282"/>
      <c r="I1982" s="282"/>
      <c r="J1982" s="282"/>
      <c r="K1982" s="282"/>
      <c r="L1982" s="282"/>
    </row>
    <row r="1983" customFormat="false" ht="13.15" hidden="false" customHeight="true" outlineLevel="0" collapsed="false">
      <c r="A1983" s="278"/>
      <c r="B1983" s="296"/>
      <c r="C1983" s="298"/>
      <c r="D1983" s="301"/>
      <c r="E1983" s="301"/>
      <c r="F1983" s="301"/>
      <c r="G1983" s="301"/>
      <c r="H1983" s="282"/>
      <c r="I1983" s="282"/>
      <c r="J1983" s="282"/>
      <c r="K1983" s="282"/>
      <c r="L1983" s="282"/>
    </row>
    <row r="1984" customFormat="false" ht="13.15" hidden="false" customHeight="true" outlineLevel="0" collapsed="false">
      <c r="A1984" s="278"/>
      <c r="B1984" s="296"/>
      <c r="C1984" s="298"/>
      <c r="D1984" s="301"/>
      <c r="E1984" s="301"/>
      <c r="F1984" s="301"/>
      <c r="G1984" s="301"/>
      <c r="H1984" s="282"/>
      <c r="I1984" s="282"/>
      <c r="J1984" s="282"/>
      <c r="K1984" s="282"/>
      <c r="L1984" s="282"/>
    </row>
    <row r="1985" customFormat="false" ht="13.15" hidden="false" customHeight="true" outlineLevel="0" collapsed="false">
      <c r="A1985" s="278"/>
      <c r="B1985" s="296"/>
      <c r="C1985" s="298"/>
      <c r="D1985" s="301"/>
      <c r="E1985" s="301"/>
      <c r="F1985" s="301"/>
      <c r="G1985" s="301"/>
      <c r="H1985" s="282"/>
      <c r="I1985" s="282"/>
      <c r="J1985" s="282"/>
      <c r="K1985" s="282"/>
      <c r="L1985" s="282"/>
    </row>
    <row r="1986" customFormat="false" ht="13.15" hidden="false" customHeight="true" outlineLevel="0" collapsed="false">
      <c r="A1986" s="278"/>
      <c r="B1986" s="296"/>
      <c r="C1986" s="298"/>
      <c r="D1986" s="301"/>
      <c r="E1986" s="301"/>
      <c r="F1986" s="301"/>
      <c r="G1986" s="301"/>
      <c r="H1986" s="282"/>
      <c r="I1986" s="282"/>
      <c r="J1986" s="282"/>
      <c r="K1986" s="282"/>
      <c r="L1986" s="282"/>
    </row>
    <row r="1987" customFormat="false" ht="13.15" hidden="false" customHeight="true" outlineLevel="0" collapsed="false">
      <c r="A1987" s="278"/>
      <c r="B1987" s="296"/>
      <c r="C1987" s="298"/>
      <c r="D1987" s="301"/>
      <c r="E1987" s="301"/>
      <c r="F1987" s="301"/>
      <c r="G1987" s="301"/>
      <c r="H1987" s="282"/>
      <c r="I1987" s="282"/>
      <c r="J1987" s="282"/>
      <c r="K1987" s="282"/>
      <c r="L1987" s="282"/>
    </row>
    <row r="1988" customFormat="false" ht="13.15" hidden="false" customHeight="true" outlineLevel="0" collapsed="false">
      <c r="A1988" s="278"/>
      <c r="B1988" s="296"/>
      <c r="C1988" s="298"/>
      <c r="D1988" s="301"/>
      <c r="E1988" s="301"/>
      <c r="F1988" s="301"/>
      <c r="G1988" s="301"/>
      <c r="H1988" s="282"/>
      <c r="I1988" s="282"/>
      <c r="J1988" s="282"/>
      <c r="K1988" s="282"/>
      <c r="L1988" s="282"/>
    </row>
    <row r="1989" customFormat="false" ht="13.15" hidden="false" customHeight="true" outlineLevel="0" collapsed="false">
      <c r="A1989" s="278"/>
      <c r="B1989" s="296"/>
      <c r="C1989" s="298"/>
      <c r="D1989" s="301"/>
      <c r="E1989" s="301"/>
      <c r="F1989" s="301"/>
      <c r="G1989" s="301"/>
      <c r="H1989" s="282"/>
      <c r="I1989" s="282"/>
      <c r="J1989" s="282"/>
      <c r="K1989" s="282"/>
      <c r="L1989" s="282"/>
    </row>
    <row r="1990" customFormat="false" ht="13.15" hidden="false" customHeight="true" outlineLevel="0" collapsed="false">
      <c r="A1990" s="278"/>
      <c r="B1990" s="296"/>
      <c r="C1990" s="298"/>
      <c r="D1990" s="301"/>
      <c r="E1990" s="301"/>
      <c r="F1990" s="301"/>
      <c r="G1990" s="301"/>
      <c r="H1990" s="282"/>
      <c r="I1990" s="282"/>
      <c r="J1990" s="282"/>
      <c r="K1990" s="282"/>
      <c r="L1990" s="282"/>
    </row>
    <row r="1991" customFormat="false" ht="13.15" hidden="false" customHeight="true" outlineLevel="0" collapsed="false">
      <c r="A1991" s="278"/>
      <c r="B1991" s="296"/>
      <c r="C1991" s="298"/>
      <c r="D1991" s="301"/>
      <c r="E1991" s="301"/>
      <c r="F1991" s="301"/>
      <c r="G1991" s="301"/>
      <c r="H1991" s="282"/>
      <c r="I1991" s="282"/>
      <c r="J1991" s="282"/>
      <c r="K1991" s="282"/>
      <c r="L1991" s="282"/>
    </row>
    <row r="1992" customFormat="false" ht="13.15" hidden="false" customHeight="true" outlineLevel="0" collapsed="false">
      <c r="A1992" s="278"/>
      <c r="B1992" s="296"/>
      <c r="C1992" s="298"/>
      <c r="D1992" s="301"/>
      <c r="E1992" s="301"/>
      <c r="F1992" s="301"/>
      <c r="G1992" s="301"/>
      <c r="H1992" s="282"/>
      <c r="I1992" s="282"/>
      <c r="J1992" s="282"/>
      <c r="K1992" s="282"/>
      <c r="L1992" s="282"/>
    </row>
    <row r="1993" customFormat="false" ht="13.15" hidden="false" customHeight="true" outlineLevel="0" collapsed="false">
      <c r="A1993" s="278"/>
      <c r="B1993" s="296"/>
      <c r="C1993" s="298"/>
      <c r="D1993" s="301"/>
      <c r="E1993" s="301"/>
      <c r="F1993" s="301"/>
      <c r="G1993" s="301"/>
      <c r="H1993" s="282"/>
      <c r="I1993" s="282"/>
      <c r="J1993" s="282"/>
      <c r="K1993" s="282"/>
      <c r="L1993" s="282"/>
    </row>
    <row r="1994" customFormat="false" ht="13.15" hidden="false" customHeight="true" outlineLevel="0" collapsed="false">
      <c r="A1994" s="278"/>
      <c r="B1994" s="296"/>
      <c r="C1994" s="298"/>
      <c r="D1994" s="301"/>
      <c r="E1994" s="301"/>
      <c r="F1994" s="301"/>
      <c r="G1994" s="301"/>
      <c r="H1994" s="282"/>
      <c r="I1994" s="282"/>
      <c r="J1994" s="282"/>
      <c r="K1994" s="282"/>
      <c r="L1994" s="282"/>
    </row>
    <row r="1995" customFormat="false" ht="13.15" hidden="false" customHeight="true" outlineLevel="0" collapsed="false">
      <c r="A1995" s="278"/>
      <c r="B1995" s="296"/>
      <c r="C1995" s="298"/>
      <c r="D1995" s="301"/>
      <c r="E1995" s="301"/>
      <c r="F1995" s="301"/>
      <c r="G1995" s="301"/>
      <c r="H1995" s="282"/>
      <c r="I1995" s="282"/>
      <c r="J1995" s="282"/>
      <c r="K1995" s="282"/>
      <c r="L1995" s="282"/>
    </row>
    <row r="1996" customFormat="false" ht="13.15" hidden="false" customHeight="true" outlineLevel="0" collapsed="false">
      <c r="A1996" s="278"/>
      <c r="B1996" s="296"/>
      <c r="C1996" s="298"/>
      <c r="D1996" s="301"/>
      <c r="E1996" s="301"/>
      <c r="F1996" s="301"/>
      <c r="G1996" s="301"/>
      <c r="H1996" s="282"/>
      <c r="I1996" s="282"/>
      <c r="J1996" s="282"/>
      <c r="K1996" s="282"/>
      <c r="L1996" s="282"/>
    </row>
    <row r="1997" customFormat="false" ht="13.15" hidden="false" customHeight="true" outlineLevel="0" collapsed="false">
      <c r="A1997" s="278"/>
      <c r="B1997" s="296"/>
      <c r="C1997" s="298"/>
      <c r="D1997" s="301"/>
      <c r="E1997" s="301"/>
      <c r="F1997" s="301"/>
      <c r="G1997" s="301"/>
      <c r="H1997" s="282"/>
      <c r="I1997" s="282"/>
      <c r="J1997" s="282"/>
      <c r="K1997" s="282"/>
      <c r="L1997" s="282"/>
    </row>
    <row r="1998" customFormat="false" ht="13.15" hidden="false" customHeight="true" outlineLevel="0" collapsed="false">
      <c r="A1998" s="278"/>
      <c r="B1998" s="296"/>
      <c r="C1998" s="298"/>
      <c r="D1998" s="301"/>
      <c r="E1998" s="301"/>
      <c r="F1998" s="301"/>
      <c r="G1998" s="301"/>
      <c r="H1998" s="282"/>
      <c r="I1998" s="282"/>
      <c r="J1998" s="282"/>
      <c r="K1998" s="282"/>
      <c r="L1998" s="282"/>
    </row>
    <row r="1999" customFormat="false" ht="13.15" hidden="false" customHeight="true" outlineLevel="0" collapsed="false">
      <c r="A1999" s="278"/>
      <c r="B1999" s="296"/>
      <c r="C1999" s="298"/>
      <c r="D1999" s="301"/>
      <c r="E1999" s="301"/>
      <c r="F1999" s="301"/>
      <c r="G1999" s="301"/>
      <c r="H1999" s="282"/>
      <c r="I1999" s="282"/>
      <c r="J1999" s="282"/>
      <c r="K1999" s="282"/>
      <c r="L1999" s="282"/>
    </row>
    <row r="2000" customFormat="false" ht="13.15" hidden="false" customHeight="true" outlineLevel="0" collapsed="false">
      <c r="A2000" s="278"/>
      <c r="B2000" s="296"/>
      <c r="C2000" s="298"/>
      <c r="D2000" s="301"/>
      <c r="E2000" s="301"/>
      <c r="F2000" s="301"/>
      <c r="G2000" s="301"/>
      <c r="H2000" s="282"/>
      <c r="I2000" s="282"/>
      <c r="J2000" s="282"/>
      <c r="K2000" s="282"/>
      <c r="L2000" s="282"/>
    </row>
    <row r="2001" customFormat="false" ht="13.15" hidden="false" customHeight="true" outlineLevel="0" collapsed="false">
      <c r="A2001" s="278"/>
      <c r="B2001" s="296"/>
      <c r="C2001" s="298"/>
      <c r="D2001" s="301"/>
      <c r="E2001" s="301"/>
      <c r="F2001" s="301"/>
      <c r="G2001" s="301"/>
      <c r="H2001" s="282"/>
      <c r="I2001" s="282"/>
      <c r="J2001" s="282"/>
      <c r="K2001" s="282"/>
      <c r="L2001" s="282"/>
    </row>
    <row r="2002" customFormat="false" ht="13.15" hidden="false" customHeight="true" outlineLevel="0" collapsed="false">
      <c r="A2002" s="278"/>
      <c r="B2002" s="296"/>
      <c r="C2002" s="298"/>
      <c r="D2002" s="301"/>
      <c r="E2002" s="301"/>
      <c r="F2002" s="301"/>
      <c r="G2002" s="301"/>
      <c r="H2002" s="282"/>
      <c r="I2002" s="282"/>
      <c r="J2002" s="282"/>
      <c r="K2002" s="282"/>
      <c r="L2002" s="282"/>
    </row>
    <row r="2003" customFormat="false" ht="13.15" hidden="false" customHeight="true" outlineLevel="0" collapsed="false">
      <c r="A2003" s="278"/>
      <c r="B2003" s="296"/>
      <c r="C2003" s="298"/>
      <c r="D2003" s="301"/>
      <c r="E2003" s="301"/>
      <c r="F2003" s="301"/>
      <c r="G2003" s="301"/>
      <c r="H2003" s="282"/>
      <c r="I2003" s="282"/>
      <c r="J2003" s="282"/>
      <c r="K2003" s="282"/>
      <c r="L2003" s="282"/>
    </row>
    <row r="2004" customFormat="false" ht="13.15" hidden="false" customHeight="true" outlineLevel="0" collapsed="false">
      <c r="A2004" s="278"/>
      <c r="B2004" s="296"/>
      <c r="C2004" s="298"/>
      <c r="D2004" s="301"/>
      <c r="E2004" s="301"/>
      <c r="F2004" s="301"/>
      <c r="G2004" s="301"/>
      <c r="H2004" s="282"/>
      <c r="I2004" s="282"/>
      <c r="J2004" s="282"/>
      <c r="K2004" s="282"/>
      <c r="L2004" s="282"/>
    </row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8">
    <mergeCell ref="A3:C3"/>
    <mergeCell ref="D3:M3"/>
    <mergeCell ref="A4:C4"/>
    <mergeCell ref="D4:L4"/>
    <mergeCell ref="A6:A10"/>
    <mergeCell ref="B6:B9"/>
    <mergeCell ref="C6:C7"/>
    <mergeCell ref="D6:G7"/>
    <mergeCell ref="H6:K7"/>
    <mergeCell ref="L6:L9"/>
    <mergeCell ref="M6:M10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5"/>
    <col collapsed="false" customWidth="true" hidden="false" outlineLevel="0" max="3" min="3" style="1" width="48.78"/>
    <col collapsed="false" customWidth="true" hidden="false" outlineLevel="0" max="4" min="4" style="2" width="10.8"/>
    <col collapsed="false" customWidth="true" hidden="false" outlineLevel="0" max="5" min="5" style="3" width="10.65"/>
    <col collapsed="false" customWidth="true" hidden="false" outlineLevel="0" max="6" min="6" style="1" width="3.44"/>
    <col collapsed="false" customWidth="true" hidden="false" outlineLevel="0" max="7" min="7" style="1" width="13.8"/>
    <col collapsed="false" customWidth="true" hidden="false" outlineLevel="0" max="8" min="8" style="1" width="12"/>
    <col collapsed="false" customWidth="false" hidden="false" outlineLevel="0" max="257" min="9" style="1" width="8.4"/>
  </cols>
  <sheetData>
    <row r="1" s="305" customFormat="true" ht="23.85" hidden="false" customHeight="true" outlineLevel="0" collapsed="false">
      <c r="A1" s="4" t="s">
        <v>676</v>
      </c>
      <c r="B1" s="4"/>
      <c r="C1" s="5"/>
      <c r="D1" s="6"/>
      <c r="E1" s="7"/>
      <c r="F1" s="8" t="s">
        <v>677</v>
      </c>
      <c r="N1" s="306"/>
      <c r="P1" s="307"/>
      <c r="Q1" s="308" t="s">
        <v>678</v>
      </c>
      <c r="R1" s="309"/>
      <c r="S1" s="30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1" customFormat="true" ht="17.25" hidden="false" customHeight="true" outlineLevel="0" collapsed="false">
      <c r="A4" s="20" t="s">
        <v>679</v>
      </c>
      <c r="B4" s="20"/>
      <c r="C4" s="20"/>
      <c r="D4" s="20"/>
      <c r="E4" s="20"/>
      <c r="F4" s="20"/>
    </row>
    <row r="5" s="21" customFormat="true" ht="15.75" hidden="false" customHeight="true" outlineLevel="0" collapsed="false">
      <c r="A5" s="310"/>
      <c r="B5" s="310"/>
      <c r="C5" s="310"/>
      <c r="D5" s="310"/>
      <c r="E5" s="310"/>
      <c r="F5" s="310"/>
    </row>
    <row r="6" s="23" customFormat="true" ht="15.75" hidden="false" customHeight="true" outlineLevel="0" collapsed="false">
      <c r="B6" s="24"/>
      <c r="C6" s="25"/>
      <c r="D6" s="25"/>
      <c r="E6" s="26"/>
    </row>
    <row r="7" s="23" customFormat="true" ht="21.6" hidden="false" customHeight="true" outlineLevel="0" collapsed="false">
      <c r="B7" s="28" t="s">
        <v>680</v>
      </c>
      <c r="C7" s="29"/>
      <c r="D7" s="311" t="n">
        <v>149.8629</v>
      </c>
      <c r="E7" s="312" t="s">
        <v>27</v>
      </c>
      <c r="G7" s="313"/>
    </row>
    <row r="8" s="23" customFormat="true" ht="20.45" hidden="false" customHeight="true" outlineLevel="0" collapsed="false">
      <c r="B8" s="38" t="s">
        <v>681</v>
      </c>
      <c r="C8" s="38"/>
      <c r="D8" s="314" t="n">
        <v>3.5078</v>
      </c>
      <c r="E8" s="56" t="s">
        <v>27</v>
      </c>
      <c r="G8" s="315"/>
    </row>
    <row r="9" s="23" customFormat="true" ht="5.65" hidden="false" customHeight="true" outlineLevel="0" collapsed="false">
      <c r="B9" s="29"/>
      <c r="C9" s="29"/>
      <c r="D9" s="316"/>
      <c r="E9" s="317"/>
    </row>
    <row r="10" s="23" customFormat="true" ht="23.85" hidden="false" customHeight="true" outlineLevel="0" collapsed="false">
      <c r="B10" s="29" t="s">
        <v>8</v>
      </c>
      <c r="C10" s="34"/>
      <c r="D10" s="318"/>
      <c r="E10" s="60"/>
      <c r="J10" s="1"/>
      <c r="K10" s="1"/>
    </row>
    <row r="11" s="33" customFormat="true" ht="20.45" hidden="false" customHeight="true" outlineLevel="0" collapsed="false">
      <c r="B11" s="42" t="s">
        <v>9</v>
      </c>
      <c r="C11" s="43" t="s">
        <v>682</v>
      </c>
      <c r="D11" s="319" t="n">
        <v>131.75</v>
      </c>
      <c r="E11" s="320" t="s">
        <v>27</v>
      </c>
    </row>
    <row r="12" s="33" customFormat="true" ht="20.45" hidden="false" customHeight="true" outlineLevel="0" collapsed="false">
      <c r="B12" s="42" t="s">
        <v>11</v>
      </c>
      <c r="C12" s="43" t="s">
        <v>683</v>
      </c>
      <c r="D12" s="319" t="n">
        <v>143.9167</v>
      </c>
      <c r="E12" s="320" t="s">
        <v>27</v>
      </c>
    </row>
    <row r="13" s="33" customFormat="true" ht="20.45" hidden="false" customHeight="true" outlineLevel="0" collapsed="false">
      <c r="B13" s="42" t="s">
        <v>13</v>
      </c>
      <c r="C13" s="43" t="s">
        <v>684</v>
      </c>
      <c r="D13" s="321" t="n">
        <v>152.7803</v>
      </c>
      <c r="E13" s="320" t="s">
        <v>27</v>
      </c>
    </row>
    <row r="14" s="33" customFormat="true" ht="20.45" hidden="false" customHeight="true" outlineLevel="0" collapsed="false">
      <c r="B14" s="42" t="s">
        <v>15</v>
      </c>
      <c r="C14" s="43" t="s">
        <v>685</v>
      </c>
      <c r="D14" s="319" t="n">
        <v>159.3333</v>
      </c>
      <c r="E14" s="320" t="s">
        <v>27</v>
      </c>
    </row>
    <row r="15" s="33" customFormat="true" ht="20.45" hidden="false" customHeight="true" outlineLevel="0" collapsed="false">
      <c r="B15" s="42" t="s">
        <v>17</v>
      </c>
      <c r="C15" s="43" t="s">
        <v>686</v>
      </c>
      <c r="D15" s="321" t="n">
        <v>166.5833</v>
      </c>
      <c r="E15" s="320" t="s">
        <v>27</v>
      </c>
    </row>
    <row r="16" s="23" customFormat="true" ht="36.6" hidden="false" customHeight="true" outlineLevel="0" collapsed="false">
      <c r="B16" s="48"/>
      <c r="C16" s="49"/>
      <c r="D16" s="322"/>
      <c r="E16" s="323"/>
    </row>
    <row r="17" s="23" customFormat="true" ht="21" hidden="false" customHeight="true" outlineLevel="0" collapsed="false">
      <c r="B17" s="28" t="s">
        <v>687</v>
      </c>
      <c r="C17" s="28"/>
      <c r="D17" s="324" t="n">
        <v>23.2816</v>
      </c>
      <c r="E17" s="325" t="s">
        <v>27</v>
      </c>
    </row>
    <row r="18" s="33" customFormat="true" ht="20.45" hidden="false" customHeight="true" outlineLevel="0" collapsed="false">
      <c r="B18" s="61" t="s">
        <v>688</v>
      </c>
      <c r="C18" s="38"/>
      <c r="D18" s="314" t="n">
        <v>13.8332</v>
      </c>
      <c r="E18" s="40" t="s">
        <v>27</v>
      </c>
    </row>
    <row r="19" s="33" customFormat="true" ht="20.45" hidden="false" customHeight="true" outlineLevel="0" collapsed="false">
      <c r="B19" s="61" t="s">
        <v>689</v>
      </c>
      <c r="C19" s="38"/>
      <c r="D19" s="314" t="n">
        <v>5.1826</v>
      </c>
      <c r="E19" s="40" t="s">
        <v>27</v>
      </c>
    </row>
    <row r="20" s="33" customFormat="true" ht="20.1" hidden="false" customHeight="true" outlineLevel="0" collapsed="false">
      <c r="B20" s="25"/>
      <c r="C20" s="25"/>
      <c r="D20" s="326"/>
      <c r="E20" s="327"/>
    </row>
    <row r="21" s="33" customFormat="true" ht="20.1" hidden="false" customHeight="true" outlineLevel="0" collapsed="false">
      <c r="B21" s="63"/>
      <c r="C21" s="29"/>
      <c r="D21" s="328"/>
      <c r="E21" s="65"/>
    </row>
    <row r="22" s="33" customFormat="true" ht="23.85" hidden="false" customHeight="true" outlineLevel="0" collapsed="false">
      <c r="B22" s="63"/>
      <c r="C22" s="29"/>
      <c r="D22" s="328"/>
      <c r="E22" s="65"/>
    </row>
    <row r="23" s="33" customFormat="true" ht="23.85" hidden="false" customHeight="true" outlineLevel="0" collapsed="false">
      <c r="B23" s="63"/>
      <c r="C23" s="29"/>
      <c r="D23" s="329"/>
      <c r="E23" s="77"/>
      <c r="H23" s="330" t="s">
        <v>690</v>
      </c>
      <c r="I23" s="331" t="n">
        <v>146.3551</v>
      </c>
      <c r="J23" s="332" t="s">
        <v>691</v>
      </c>
    </row>
    <row r="24" s="33" customFormat="true" ht="23.85" hidden="false" customHeight="true" outlineLevel="0" collapsed="false">
      <c r="B24" s="63"/>
      <c r="C24" s="29"/>
      <c r="D24" s="329"/>
      <c r="E24" s="77"/>
      <c r="H24" s="330" t="s">
        <v>692</v>
      </c>
      <c r="I24" s="333" t="n">
        <v>23.2816</v>
      </c>
      <c r="J24" s="332" t="s">
        <v>693</v>
      </c>
    </row>
    <row r="25" s="33" customFormat="true" ht="23.85" hidden="false" customHeight="true" outlineLevel="0" collapsed="false">
      <c r="B25" s="63"/>
      <c r="C25" s="29"/>
      <c r="D25" s="329"/>
      <c r="E25" s="77"/>
      <c r="H25" s="330" t="s">
        <v>694</v>
      </c>
      <c r="I25" s="333" t="n">
        <v>13.8332</v>
      </c>
      <c r="J25" s="334" t="s">
        <v>695</v>
      </c>
    </row>
    <row r="26" s="33" customFormat="true" ht="23.85" hidden="false" customHeight="true" outlineLevel="0" collapsed="false">
      <c r="B26" s="63"/>
      <c r="C26" s="29"/>
      <c r="D26" s="329"/>
      <c r="E26" s="77"/>
      <c r="H26" s="330" t="s">
        <v>696</v>
      </c>
      <c r="I26" s="333" t="n">
        <v>5.1826</v>
      </c>
      <c r="J26" s="334" t="s">
        <v>697</v>
      </c>
    </row>
    <row r="27" s="33" customFormat="true" ht="23.85" hidden="false" customHeight="true" outlineLevel="0" collapsed="false">
      <c r="B27" s="63"/>
      <c r="C27" s="29"/>
      <c r="D27" s="329"/>
      <c r="E27" s="77"/>
      <c r="H27" s="330" t="s">
        <v>698</v>
      </c>
      <c r="I27" s="333" t="n">
        <v>4.26579999999998</v>
      </c>
      <c r="J27" s="334" t="s">
        <v>699</v>
      </c>
    </row>
    <row r="28" s="33" customFormat="true" ht="23.85" hidden="false" customHeight="true" outlineLevel="0" collapsed="false">
      <c r="B28" s="63"/>
      <c r="C28" s="29"/>
      <c r="D28" s="329"/>
      <c r="E28" s="77"/>
    </row>
    <row r="29" s="33" customFormat="true" ht="23.85" hidden="false" customHeight="true" outlineLevel="0" collapsed="false">
      <c r="B29" s="63"/>
      <c r="C29" s="29"/>
      <c r="D29" s="329"/>
      <c r="E29" s="77"/>
    </row>
    <row r="30" s="33" customFormat="true" ht="23.85" hidden="false" customHeight="true" outlineLevel="0" collapsed="false">
      <c r="B30" s="63"/>
      <c r="C30" s="29"/>
      <c r="D30" s="329"/>
      <c r="E30" s="77"/>
    </row>
    <row r="31" s="33" customFormat="true" ht="23.85" hidden="false" customHeight="true" outlineLevel="0" collapsed="false">
      <c r="B31" s="76"/>
      <c r="C31" s="29"/>
      <c r="D31" s="68"/>
      <c r="E31" s="77"/>
    </row>
    <row r="32" s="23" customFormat="true" ht="23.85" hidden="false" customHeight="true" outlineLevel="0" collapsed="false">
      <c r="B32" s="24"/>
      <c r="C32" s="25"/>
      <c r="D32" s="41"/>
      <c r="E32" s="26"/>
    </row>
    <row r="33" s="23" customFormat="true" ht="23.85" hidden="false" customHeight="true" outlineLevel="0" collapsed="false">
      <c r="B33" s="24"/>
      <c r="C33" s="25"/>
      <c r="D33" s="25"/>
      <c r="E33" s="26"/>
    </row>
    <row r="34" s="33" customFormat="true" ht="23.85" hidden="false" customHeight="true" outlineLevel="0" collapsed="false">
      <c r="B34" s="76"/>
      <c r="C34" s="29"/>
      <c r="D34" s="68"/>
      <c r="E34" s="77"/>
    </row>
    <row r="35" s="33" customFormat="true" ht="23.85" hidden="false" customHeight="true" outlineLevel="0" collapsed="false">
      <c r="B35" s="76"/>
      <c r="C35" s="29"/>
      <c r="D35" s="68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62" width="30.02"/>
    <col collapsed="false" customWidth="true" hidden="false" outlineLevel="0" max="2" min="2" style="262" width="15.15"/>
    <col collapsed="false" customWidth="true" hidden="false" outlineLevel="0" max="7" min="3" style="262" width="9.14"/>
    <col collapsed="false" customWidth="false" hidden="false" outlineLevel="0" max="257" min="8" style="335" width="9.6"/>
  </cols>
  <sheetData>
    <row r="1" s="336" customFormat="true" ht="23.85" hidden="false" customHeight="true" outlineLevel="0" collapsed="false">
      <c r="A1" s="4" t="s">
        <v>78</v>
      </c>
      <c r="B1" s="81"/>
      <c r="C1" s="81"/>
      <c r="D1" s="81"/>
      <c r="E1" s="81"/>
      <c r="F1" s="81"/>
      <c r="G1" s="82" t="s">
        <v>700</v>
      </c>
      <c r="O1" s="337"/>
      <c r="P1" s="285"/>
      <c r="Q1" s="338"/>
    </row>
    <row r="2" customFormat="false" ht="16.9" hidden="false" customHeight="true" outlineLevel="0" collapsed="false">
      <c r="A2" s="13" t="s">
        <v>2</v>
      </c>
      <c r="B2" s="339"/>
      <c r="C2" s="339"/>
      <c r="D2" s="339"/>
      <c r="E2" s="339"/>
      <c r="F2" s="339"/>
      <c r="G2" s="339"/>
    </row>
    <row r="3" customFormat="false" ht="15.75" hidden="false" customHeight="false" outlineLevel="0" collapsed="false">
      <c r="A3" s="340" t="s">
        <v>701</v>
      </c>
      <c r="B3" s="340"/>
      <c r="C3" s="340"/>
      <c r="D3" s="340"/>
      <c r="E3" s="340"/>
      <c r="F3" s="340"/>
      <c r="G3" s="340"/>
    </row>
    <row r="4" customFormat="false" ht="8.25" hidden="false" customHeight="true" outlineLevel="0" collapsed="false">
      <c r="A4" s="340"/>
      <c r="B4" s="340"/>
      <c r="C4" s="340"/>
      <c r="D4" s="340"/>
      <c r="E4" s="340"/>
      <c r="F4" s="340"/>
      <c r="G4" s="340"/>
    </row>
    <row r="5" customFormat="false" ht="8.25" hidden="false" customHeight="true" outlineLevel="0" collapsed="false">
      <c r="A5" s="341"/>
      <c r="B5" s="342"/>
      <c r="C5" s="342"/>
      <c r="D5" s="342"/>
      <c r="E5" s="342"/>
      <c r="F5" s="342"/>
    </row>
    <row r="6" customFormat="false" ht="15" hidden="false" customHeight="true" outlineLevel="0" collapsed="false">
      <c r="A6" s="97" t="s">
        <v>33</v>
      </c>
      <c r="B6" s="97" t="s">
        <v>702</v>
      </c>
      <c r="C6" s="343" t="s">
        <v>703</v>
      </c>
      <c r="D6" s="343"/>
      <c r="E6" s="343" t="s">
        <v>704</v>
      </c>
      <c r="F6" s="343"/>
      <c r="G6" s="343"/>
    </row>
    <row r="7" customFormat="false" ht="15" hidden="false" customHeight="true" outlineLevel="0" collapsed="false">
      <c r="A7" s="97"/>
      <c r="B7" s="97"/>
      <c r="C7" s="343"/>
      <c r="D7" s="343"/>
      <c r="E7" s="343"/>
      <c r="F7" s="343"/>
      <c r="G7" s="343"/>
    </row>
    <row r="8" customFormat="false" ht="15" hidden="false" customHeight="true" outlineLevel="0" collapsed="false">
      <c r="A8" s="97"/>
      <c r="B8" s="97"/>
      <c r="C8" s="276" t="s">
        <v>705</v>
      </c>
      <c r="D8" s="344" t="s">
        <v>40</v>
      </c>
      <c r="E8" s="276" t="s">
        <v>705</v>
      </c>
      <c r="F8" s="276" t="s">
        <v>40</v>
      </c>
      <c r="G8" s="276"/>
    </row>
    <row r="9" customFormat="false" ht="15" hidden="false" customHeight="true" outlineLevel="0" collapsed="false">
      <c r="A9" s="97"/>
      <c r="B9" s="97"/>
      <c r="C9" s="276"/>
      <c r="D9" s="345" t="s">
        <v>706</v>
      </c>
      <c r="E9" s="276"/>
      <c r="F9" s="276" t="s">
        <v>694</v>
      </c>
      <c r="G9" s="276" t="s">
        <v>696</v>
      </c>
      <c r="I9" s="346"/>
      <c r="J9" s="346"/>
      <c r="K9" s="346"/>
      <c r="L9" s="346"/>
      <c r="M9" s="346"/>
      <c r="N9" s="346"/>
    </row>
    <row r="10" customFormat="false" ht="15" hidden="false" customHeight="true" outlineLevel="0" collapsed="false">
      <c r="A10" s="97"/>
      <c r="B10" s="347" t="s">
        <v>29</v>
      </c>
      <c r="C10" s="276" t="s">
        <v>27</v>
      </c>
      <c r="D10" s="276" t="s">
        <v>27</v>
      </c>
      <c r="E10" s="276" t="s">
        <v>27</v>
      </c>
      <c r="F10" s="276" t="s">
        <v>27</v>
      </c>
      <c r="G10" s="276" t="s">
        <v>27</v>
      </c>
      <c r="I10" s="346"/>
      <c r="J10" s="346"/>
      <c r="K10" s="346"/>
      <c r="L10" s="346"/>
      <c r="M10" s="346"/>
      <c r="N10" s="346"/>
    </row>
    <row r="11" customFormat="false" ht="13.15" hidden="false" customHeight="true" outlineLevel="0" collapsed="false">
      <c r="A11" s="78"/>
      <c r="B11" s="348"/>
      <c r="C11" s="348"/>
      <c r="D11" s="348"/>
      <c r="E11" s="348"/>
      <c r="F11" s="348"/>
      <c r="I11" s="346"/>
      <c r="J11" s="346"/>
      <c r="K11" s="346"/>
      <c r="L11" s="346"/>
      <c r="M11" s="346"/>
      <c r="N11" s="346"/>
    </row>
    <row r="12" customFormat="false" ht="15.75" hidden="false" customHeight="true" outlineLevel="0" collapsed="false">
      <c r="A12" s="349" t="s">
        <v>44</v>
      </c>
      <c r="B12" s="350" t="n">
        <v>2976.6056</v>
      </c>
      <c r="C12" s="351" t="n">
        <v>149.8629</v>
      </c>
      <c r="D12" s="112" t="n">
        <v>3.5078</v>
      </c>
      <c r="E12" s="112" t="n">
        <v>23.2816</v>
      </c>
      <c r="F12" s="112" t="n">
        <v>13.8332</v>
      </c>
      <c r="G12" s="112" t="n">
        <v>5.1826</v>
      </c>
      <c r="H12" s="352"/>
      <c r="I12" s="353"/>
      <c r="J12" s="354"/>
      <c r="K12" s="355"/>
      <c r="M12" s="346"/>
      <c r="N12" s="346"/>
    </row>
    <row r="13" customFormat="false" ht="15.75" hidden="false" customHeight="true" outlineLevel="0" collapsed="false">
      <c r="A13" s="356" t="s">
        <v>45</v>
      </c>
      <c r="B13" s="357" t="n">
        <v>9.0053</v>
      </c>
      <c r="C13" s="358" t="n">
        <v>153.0162</v>
      </c>
      <c r="D13" s="359" t="n">
        <v>4.7509</v>
      </c>
      <c r="E13" s="359" t="n">
        <v>21.2656</v>
      </c>
      <c r="F13" s="359" t="n">
        <v>9.6115</v>
      </c>
      <c r="G13" s="359" t="n">
        <v>5.7671</v>
      </c>
      <c r="H13" s="352"/>
      <c r="I13" s="360"/>
      <c r="J13" s="361"/>
      <c r="L13" s="355"/>
      <c r="M13" s="362"/>
      <c r="N13" s="363"/>
    </row>
    <row r="14" customFormat="false" ht="15.75" hidden="false" customHeight="true" outlineLevel="0" collapsed="false">
      <c r="A14" s="215" t="s">
        <v>46</v>
      </c>
      <c r="B14" s="364" t="n">
        <v>531.3853</v>
      </c>
      <c r="C14" s="365" t="n">
        <v>150.9164</v>
      </c>
      <c r="D14" s="366" t="n">
        <v>3.301</v>
      </c>
      <c r="E14" s="366" t="n">
        <v>22.6377</v>
      </c>
      <c r="F14" s="366" t="n">
        <v>13.2252</v>
      </c>
      <c r="G14" s="366" t="n">
        <v>5.075</v>
      </c>
      <c r="H14" s="352"/>
      <c r="I14" s="360"/>
      <c r="J14" s="361"/>
      <c r="M14" s="346"/>
      <c r="N14" s="346"/>
    </row>
    <row r="15" customFormat="false" ht="15.75" hidden="false" customHeight="true" outlineLevel="0" collapsed="false">
      <c r="A15" s="356" t="s">
        <v>47</v>
      </c>
      <c r="B15" s="357" t="n">
        <v>871.6892</v>
      </c>
      <c r="C15" s="358" t="n">
        <v>150.0896</v>
      </c>
      <c r="D15" s="359" t="n">
        <v>3.2496</v>
      </c>
      <c r="E15" s="359" t="n">
        <v>23.0214</v>
      </c>
      <c r="F15" s="359" t="n">
        <v>13.8572</v>
      </c>
      <c r="G15" s="359" t="n">
        <v>4.5185</v>
      </c>
      <c r="H15" s="352"/>
      <c r="I15" s="360"/>
      <c r="J15" s="354"/>
      <c r="K15" s="355"/>
      <c r="M15" s="346"/>
      <c r="N15" s="346"/>
    </row>
    <row r="16" customFormat="false" ht="15.75" hidden="false" customHeight="true" outlineLevel="0" collapsed="false">
      <c r="A16" s="215" t="s">
        <v>48</v>
      </c>
      <c r="B16" s="364" t="n">
        <v>749.2033</v>
      </c>
      <c r="C16" s="365" t="n">
        <v>150.142</v>
      </c>
      <c r="D16" s="366" t="n">
        <v>3.6844</v>
      </c>
      <c r="E16" s="366" t="n">
        <v>22.82</v>
      </c>
      <c r="F16" s="366" t="n">
        <v>13.944</v>
      </c>
      <c r="G16" s="366" t="n">
        <v>4.7889</v>
      </c>
      <c r="H16" s="352"/>
      <c r="I16" s="360"/>
      <c r="J16" s="361"/>
      <c r="L16" s="355"/>
      <c r="M16" s="362"/>
      <c r="N16" s="363"/>
    </row>
    <row r="17" customFormat="false" ht="15.75" hidden="false" customHeight="true" outlineLevel="0" collapsed="false">
      <c r="A17" s="356" t="s">
        <v>49</v>
      </c>
      <c r="B17" s="357" t="n">
        <v>663.6886</v>
      </c>
      <c r="C17" s="358" t="n">
        <v>148.4329</v>
      </c>
      <c r="D17" s="359" t="n">
        <v>3.8002</v>
      </c>
      <c r="E17" s="359" t="n">
        <v>24.5733</v>
      </c>
      <c r="F17" s="359" t="n">
        <v>14.0719</v>
      </c>
      <c r="G17" s="359" t="n">
        <v>6.5131</v>
      </c>
      <c r="H17" s="352"/>
      <c r="I17" s="360"/>
      <c r="J17" s="354"/>
      <c r="K17" s="355"/>
      <c r="M17" s="346"/>
      <c r="N17" s="346"/>
    </row>
    <row r="18" customFormat="false" ht="15.75" hidden="false" customHeight="true" outlineLevel="0" collapsed="false">
      <c r="A18" s="215" t="s">
        <v>50</v>
      </c>
      <c r="B18" s="364" t="n">
        <v>151.6337</v>
      </c>
      <c r="C18" s="365" t="n">
        <v>149.5609</v>
      </c>
      <c r="D18" s="366" t="n">
        <v>3.4915</v>
      </c>
      <c r="E18" s="366" t="n">
        <v>23.7812</v>
      </c>
      <c r="F18" s="366" t="n">
        <v>14.4837</v>
      </c>
      <c r="G18" s="366" t="n">
        <v>5.4653</v>
      </c>
      <c r="H18" s="352"/>
      <c r="I18" s="360"/>
      <c r="L18" s="355"/>
      <c r="M18" s="362"/>
      <c r="N18" s="363"/>
    </row>
    <row r="19" customFormat="false" ht="12.75" hidden="false" customHeight="true" outlineLevel="0" collapsed="false">
      <c r="A19" s="215"/>
      <c r="B19" s="364"/>
      <c r="C19" s="365"/>
      <c r="D19" s="366"/>
      <c r="E19" s="366"/>
      <c r="F19" s="366"/>
      <c r="G19" s="366"/>
      <c r="H19" s="352"/>
      <c r="I19" s="360"/>
      <c r="L19" s="355"/>
      <c r="M19" s="362"/>
      <c r="N19" s="363"/>
    </row>
    <row r="20" customFormat="false" ht="15.75" hidden="false" customHeight="true" outlineLevel="0" collapsed="false">
      <c r="A20" s="349" t="s">
        <v>51</v>
      </c>
      <c r="B20" s="350" t="n">
        <v>1781.49</v>
      </c>
      <c r="C20" s="351" t="n">
        <v>151.6279</v>
      </c>
      <c r="D20" s="112" t="n">
        <v>4.419</v>
      </c>
      <c r="E20" s="112" t="n">
        <v>22.5119</v>
      </c>
      <c r="F20" s="112" t="n">
        <v>13.7577</v>
      </c>
      <c r="G20" s="112" t="n">
        <v>4.5921</v>
      </c>
      <c r="H20" s="352"/>
      <c r="I20" s="360"/>
      <c r="L20" s="355"/>
      <c r="M20" s="362"/>
      <c r="N20" s="363"/>
    </row>
    <row r="21" customFormat="false" ht="15.75" hidden="false" customHeight="true" outlineLevel="0" collapsed="false">
      <c r="A21" s="356" t="s">
        <v>45</v>
      </c>
      <c r="B21" s="357" t="n">
        <v>5.8781</v>
      </c>
      <c r="C21" s="358" t="n">
        <v>152.3994</v>
      </c>
      <c r="D21" s="359" t="n">
        <v>5.5113</v>
      </c>
      <c r="E21" s="359" t="n">
        <v>22.1721</v>
      </c>
      <c r="F21" s="359" t="n">
        <v>10.1657</v>
      </c>
      <c r="G21" s="359" t="n">
        <v>5.7444</v>
      </c>
      <c r="H21" s="352"/>
      <c r="I21" s="360"/>
      <c r="J21" s="354"/>
      <c r="K21" s="355"/>
      <c r="M21" s="346"/>
      <c r="N21" s="346"/>
    </row>
    <row r="22" customFormat="false" ht="15.75" hidden="false" customHeight="true" outlineLevel="0" collapsed="false">
      <c r="A22" s="215" t="s">
        <v>46</v>
      </c>
      <c r="B22" s="364" t="n">
        <v>322.0116</v>
      </c>
      <c r="C22" s="365" t="n">
        <v>152.2529</v>
      </c>
      <c r="D22" s="366" t="n">
        <v>4.1428</v>
      </c>
      <c r="E22" s="366" t="n">
        <v>21.8438</v>
      </c>
      <c r="F22" s="366" t="n">
        <v>13.1393</v>
      </c>
      <c r="G22" s="366" t="n">
        <v>4.4362</v>
      </c>
      <c r="H22" s="352"/>
      <c r="I22" s="360"/>
      <c r="L22" s="355"/>
      <c r="M22" s="362"/>
      <c r="N22" s="363"/>
    </row>
    <row r="23" customFormat="false" ht="15.75" hidden="false" customHeight="true" outlineLevel="0" collapsed="false">
      <c r="A23" s="356" t="s">
        <v>47</v>
      </c>
      <c r="B23" s="357" t="n">
        <v>537.5736</v>
      </c>
      <c r="C23" s="358" t="n">
        <v>152.3511</v>
      </c>
      <c r="D23" s="359" t="n">
        <v>4.0476</v>
      </c>
      <c r="E23" s="359" t="n">
        <v>21.7204</v>
      </c>
      <c r="F23" s="359" t="n">
        <v>13.8627</v>
      </c>
      <c r="G23" s="359" t="n">
        <v>3.6176</v>
      </c>
      <c r="H23" s="352"/>
      <c r="I23" s="360"/>
      <c r="L23" s="355"/>
      <c r="M23" s="362"/>
      <c r="N23" s="363"/>
    </row>
    <row r="24" customFormat="false" ht="15.75" hidden="false" customHeight="true" outlineLevel="0" collapsed="false">
      <c r="A24" s="215" t="s">
        <v>48</v>
      </c>
      <c r="B24" s="364" t="n">
        <v>413.6751</v>
      </c>
      <c r="C24" s="365" t="n">
        <v>152.1019</v>
      </c>
      <c r="D24" s="366" t="n">
        <v>4.8315</v>
      </c>
      <c r="E24" s="366" t="n">
        <v>22.2351</v>
      </c>
      <c r="F24" s="366" t="n">
        <v>13.8549</v>
      </c>
      <c r="G24" s="366" t="n">
        <v>4.2938</v>
      </c>
      <c r="H24" s="352"/>
      <c r="I24" s="367"/>
      <c r="J24" s="346"/>
      <c r="K24" s="346"/>
      <c r="L24" s="362"/>
      <c r="M24" s="362"/>
      <c r="N24" s="363"/>
    </row>
    <row r="25" customFormat="false" ht="15.75" hidden="false" customHeight="true" outlineLevel="0" collapsed="false">
      <c r="A25" s="356" t="s">
        <v>49</v>
      </c>
      <c r="B25" s="357" t="n">
        <v>385.9464</v>
      </c>
      <c r="C25" s="358" t="n">
        <v>150.3255</v>
      </c>
      <c r="D25" s="359" t="n">
        <v>4.7976</v>
      </c>
      <c r="E25" s="359" t="n">
        <v>23.868</v>
      </c>
      <c r="F25" s="359" t="n">
        <v>13.8677</v>
      </c>
      <c r="G25" s="359" t="n">
        <v>5.9134</v>
      </c>
      <c r="H25" s="352"/>
      <c r="I25" s="367"/>
      <c r="J25" s="346"/>
      <c r="K25" s="346"/>
      <c r="L25" s="362"/>
      <c r="M25" s="362"/>
      <c r="N25" s="363"/>
    </row>
    <row r="26" customFormat="false" ht="15.75" hidden="false" customHeight="true" outlineLevel="0" collapsed="false">
      <c r="A26" s="215" t="s">
        <v>50</v>
      </c>
      <c r="B26" s="364" t="n">
        <v>116.4051</v>
      </c>
      <c r="C26" s="365" t="n">
        <v>149.154</v>
      </c>
      <c r="D26" s="366" t="n">
        <v>4.1212</v>
      </c>
      <c r="E26" s="366" t="n">
        <v>24.5205</v>
      </c>
      <c r="F26" s="366" t="n">
        <v>14.455</v>
      </c>
      <c r="G26" s="366" t="n">
        <v>6.1443</v>
      </c>
      <c r="H26" s="352"/>
      <c r="I26" s="367"/>
      <c r="J26" s="368"/>
      <c r="K26" s="362"/>
      <c r="L26" s="346"/>
      <c r="M26" s="346"/>
      <c r="N26" s="346"/>
    </row>
    <row r="27" customFormat="false" ht="12" hidden="false" customHeight="true" outlineLevel="0" collapsed="false">
      <c r="A27" s="215"/>
      <c r="B27" s="364"/>
      <c r="C27" s="365"/>
      <c r="D27" s="366"/>
      <c r="E27" s="366"/>
      <c r="F27" s="366"/>
      <c r="G27" s="366"/>
      <c r="H27" s="352"/>
      <c r="I27" s="367"/>
      <c r="J27" s="346"/>
      <c r="K27" s="346"/>
      <c r="L27" s="362"/>
      <c r="M27" s="362"/>
      <c r="N27" s="363"/>
    </row>
    <row r="28" customFormat="false" ht="15.75" hidden="false" customHeight="true" outlineLevel="0" collapsed="false">
      <c r="A28" s="349" t="s">
        <v>52</v>
      </c>
      <c r="B28" s="350" t="n">
        <v>1195.1155</v>
      </c>
      <c r="C28" s="351" t="n">
        <v>147.232</v>
      </c>
      <c r="D28" s="112" t="n">
        <v>2.1497</v>
      </c>
      <c r="E28" s="112" t="n">
        <v>24.4289</v>
      </c>
      <c r="F28" s="112" t="n">
        <v>13.9456</v>
      </c>
      <c r="G28" s="112" t="n">
        <v>6.063</v>
      </c>
      <c r="H28" s="352"/>
      <c r="I28" s="367"/>
      <c r="J28" s="346"/>
      <c r="K28" s="346"/>
      <c r="L28" s="362"/>
      <c r="M28" s="362"/>
      <c r="N28" s="363"/>
    </row>
    <row r="29" customFormat="false" ht="15.75" hidden="false" customHeight="true" outlineLevel="0" collapsed="false">
      <c r="A29" s="356" t="s">
        <v>45</v>
      </c>
      <c r="B29" s="357" t="n">
        <v>3.1271</v>
      </c>
      <c r="C29" s="358" t="n">
        <v>154.1756</v>
      </c>
      <c r="D29" s="359" t="n">
        <v>3.3214</v>
      </c>
      <c r="E29" s="359" t="n">
        <v>19.5618</v>
      </c>
      <c r="F29" s="359" t="n">
        <v>8.5699</v>
      </c>
      <c r="G29" s="359" t="n">
        <v>5.8098</v>
      </c>
      <c r="H29" s="352"/>
      <c r="I29" s="367"/>
      <c r="J29" s="346"/>
      <c r="K29" s="346"/>
      <c r="L29" s="362"/>
      <c r="M29" s="362"/>
      <c r="N29" s="363"/>
    </row>
    <row r="30" customFormat="false" ht="15.75" hidden="false" customHeight="true" outlineLevel="0" collapsed="false">
      <c r="A30" s="215" t="s">
        <v>46</v>
      </c>
      <c r="B30" s="364" t="n">
        <v>209.3736</v>
      </c>
      <c r="C30" s="365" t="n">
        <v>148.861</v>
      </c>
      <c r="D30" s="366" t="n">
        <v>2.0062</v>
      </c>
      <c r="E30" s="366" t="n">
        <v>23.8587</v>
      </c>
      <c r="F30" s="366" t="n">
        <v>13.3572</v>
      </c>
      <c r="G30" s="366" t="n">
        <v>6.0576</v>
      </c>
      <c r="H30" s="352"/>
      <c r="I30" s="367"/>
      <c r="J30" s="346"/>
      <c r="K30" s="346"/>
      <c r="L30" s="362"/>
      <c r="M30" s="362"/>
      <c r="N30" s="363"/>
    </row>
    <row r="31" customFormat="false" ht="15.75" hidden="false" customHeight="true" outlineLevel="0" collapsed="false">
      <c r="A31" s="356" t="s">
        <v>47</v>
      </c>
      <c r="B31" s="357" t="n">
        <v>334.1156</v>
      </c>
      <c r="C31" s="358" t="n">
        <v>146.4509</v>
      </c>
      <c r="D31" s="359" t="n">
        <v>1.9656</v>
      </c>
      <c r="E31" s="359" t="n">
        <v>25.1145</v>
      </c>
      <c r="F31" s="359" t="n">
        <v>13.8483</v>
      </c>
      <c r="G31" s="359" t="n">
        <v>5.968</v>
      </c>
      <c r="H31" s="352"/>
      <c r="I31" s="367"/>
      <c r="J31" s="368"/>
      <c r="K31" s="362"/>
      <c r="L31" s="346"/>
      <c r="M31" s="346"/>
      <c r="N31" s="346"/>
    </row>
    <row r="32" customFormat="false" ht="15.75" hidden="false" customHeight="true" outlineLevel="0" collapsed="false">
      <c r="A32" s="215" t="s">
        <v>48</v>
      </c>
      <c r="B32" s="364" t="n">
        <v>335.5282</v>
      </c>
      <c r="C32" s="365" t="n">
        <v>147.7257</v>
      </c>
      <c r="D32" s="366" t="n">
        <v>2.2701</v>
      </c>
      <c r="E32" s="366" t="n">
        <v>23.5412</v>
      </c>
      <c r="F32" s="366" t="n">
        <v>14.0539</v>
      </c>
      <c r="G32" s="366" t="n">
        <v>5.3993</v>
      </c>
      <c r="H32" s="352"/>
      <c r="I32" s="367"/>
      <c r="J32" s="346"/>
      <c r="K32" s="346"/>
      <c r="L32" s="362"/>
      <c r="M32" s="362"/>
      <c r="N32" s="363"/>
    </row>
    <row r="33" customFormat="false" ht="15.75" hidden="false" customHeight="true" outlineLevel="0" collapsed="false">
      <c r="A33" s="356" t="s">
        <v>49</v>
      </c>
      <c r="B33" s="357" t="n">
        <v>277.7422</v>
      </c>
      <c r="C33" s="358" t="n">
        <v>145.803</v>
      </c>
      <c r="D33" s="359" t="n">
        <v>2.4142</v>
      </c>
      <c r="E33" s="359" t="n">
        <v>25.5534</v>
      </c>
      <c r="F33" s="359" t="n">
        <v>14.3557</v>
      </c>
      <c r="G33" s="359" t="n">
        <v>7.3464</v>
      </c>
      <c r="H33" s="352"/>
      <c r="I33" s="367"/>
      <c r="J33" s="346"/>
      <c r="K33" s="346"/>
      <c r="L33" s="362"/>
      <c r="M33" s="362"/>
      <c r="N33" s="363"/>
    </row>
    <row r="34" customFormat="false" ht="15.75" hidden="false" customHeight="true" outlineLevel="0" collapsed="false">
      <c r="A34" s="215" t="s">
        <v>50</v>
      </c>
      <c r="B34" s="364" t="n">
        <v>35.2285</v>
      </c>
      <c r="C34" s="365" t="n">
        <v>150.9055</v>
      </c>
      <c r="D34" s="366" t="n">
        <v>1.4108</v>
      </c>
      <c r="E34" s="366" t="n">
        <v>21.3387</v>
      </c>
      <c r="F34" s="366" t="n">
        <v>14.5788</v>
      </c>
      <c r="G34" s="366" t="n">
        <v>3.222</v>
      </c>
      <c r="H34" s="352"/>
      <c r="I34" s="367"/>
      <c r="J34" s="368"/>
      <c r="K34" s="362"/>
      <c r="L34" s="346"/>
      <c r="M34" s="346"/>
      <c r="N34" s="346"/>
    </row>
    <row r="36" customFormat="false" ht="12.75" hidden="false" customHeight="false" outlineLevel="0" collapsed="false">
      <c r="I36" s="346"/>
      <c r="J36" s="346" t="s">
        <v>707</v>
      </c>
      <c r="K36" s="346"/>
      <c r="L36" s="346" t="s">
        <v>708</v>
      </c>
      <c r="M36" s="346"/>
      <c r="N36" s="346" t="s">
        <v>709</v>
      </c>
      <c r="O36" s="346"/>
      <c r="P36" s="346" t="s">
        <v>694</v>
      </c>
      <c r="Q36" s="346"/>
      <c r="R36" s="346" t="s">
        <v>696</v>
      </c>
      <c r="S36" s="346"/>
    </row>
    <row r="37" customFormat="false" ht="12.75" hidden="false" customHeight="false" outlineLevel="0" collapsed="false">
      <c r="I37" s="346"/>
      <c r="J37" s="346" t="s">
        <v>54</v>
      </c>
      <c r="K37" s="346" t="s">
        <v>55</v>
      </c>
      <c r="L37" s="346" t="s">
        <v>54</v>
      </c>
      <c r="M37" s="346" t="s">
        <v>55</v>
      </c>
      <c r="N37" s="346" t="s">
        <v>54</v>
      </c>
      <c r="O37" s="346" t="s">
        <v>55</v>
      </c>
      <c r="P37" s="346" t="s">
        <v>54</v>
      </c>
      <c r="Q37" s="346" t="s">
        <v>55</v>
      </c>
      <c r="R37" s="346" t="s">
        <v>54</v>
      </c>
      <c r="S37" s="346" t="s">
        <v>55</v>
      </c>
    </row>
    <row r="38" customFormat="false" ht="12.75" hidden="false" customHeight="false" outlineLevel="0" collapsed="false">
      <c r="I38" s="346" t="s">
        <v>710</v>
      </c>
      <c r="J38" s="369" t="n">
        <v>-149.154</v>
      </c>
      <c r="K38" s="369" t="n">
        <v>150.9055</v>
      </c>
      <c r="L38" s="369" t="n">
        <v>-24.5205</v>
      </c>
      <c r="M38" s="369" t="n">
        <v>21.3387</v>
      </c>
      <c r="N38" s="369" t="n">
        <v>-4.1212</v>
      </c>
      <c r="O38" s="369" t="n">
        <v>1.4108</v>
      </c>
      <c r="P38" s="369" t="n">
        <v>-14.455</v>
      </c>
      <c r="Q38" s="369" t="n">
        <v>14.5788</v>
      </c>
      <c r="R38" s="369" t="n">
        <v>-6.1443</v>
      </c>
      <c r="S38" s="369" t="n">
        <v>3.222</v>
      </c>
    </row>
    <row r="39" customFormat="false" ht="12.75" hidden="false" customHeight="false" outlineLevel="0" collapsed="false">
      <c r="I39" s="346" t="s">
        <v>49</v>
      </c>
      <c r="J39" s="369" t="n">
        <v>-150.3255</v>
      </c>
      <c r="K39" s="369" t="n">
        <v>145.803</v>
      </c>
      <c r="L39" s="369" t="n">
        <v>-23.868</v>
      </c>
      <c r="M39" s="369" t="n">
        <v>25.5534</v>
      </c>
      <c r="N39" s="369" t="n">
        <v>-4.7976</v>
      </c>
      <c r="O39" s="369" t="n">
        <v>2.4142</v>
      </c>
      <c r="P39" s="369" t="n">
        <v>-13.8677</v>
      </c>
      <c r="Q39" s="369" t="n">
        <v>14.3557</v>
      </c>
      <c r="R39" s="369" t="n">
        <v>-5.9134</v>
      </c>
      <c r="S39" s="369" t="n">
        <v>7.3464</v>
      </c>
    </row>
    <row r="40" customFormat="false" ht="12.75" hidden="false" customHeight="false" outlineLevel="0" collapsed="false">
      <c r="I40" s="346" t="s">
        <v>48</v>
      </c>
      <c r="J40" s="369" t="n">
        <v>-152.1019</v>
      </c>
      <c r="K40" s="369" t="n">
        <v>147.7257</v>
      </c>
      <c r="L40" s="369" t="n">
        <v>-22.2351</v>
      </c>
      <c r="M40" s="369" t="n">
        <v>23.5412</v>
      </c>
      <c r="N40" s="369" t="n">
        <v>-4.8315</v>
      </c>
      <c r="O40" s="369" t="n">
        <v>2.2701</v>
      </c>
      <c r="P40" s="369" t="n">
        <v>-13.8549</v>
      </c>
      <c r="Q40" s="369" t="n">
        <v>14.0539</v>
      </c>
      <c r="R40" s="369" t="n">
        <v>-4.2938</v>
      </c>
      <c r="S40" s="369" t="n">
        <v>5.3993</v>
      </c>
    </row>
    <row r="41" customFormat="false" ht="12.75" hidden="false" customHeight="false" outlineLevel="0" collapsed="false">
      <c r="I41" s="346" t="s">
        <v>47</v>
      </c>
      <c r="J41" s="369" t="n">
        <v>-152.3511</v>
      </c>
      <c r="K41" s="369" t="n">
        <v>146.4509</v>
      </c>
      <c r="L41" s="369" t="n">
        <v>-21.7204</v>
      </c>
      <c r="M41" s="369" t="n">
        <v>25.1145</v>
      </c>
      <c r="N41" s="369" t="n">
        <v>-4.0476</v>
      </c>
      <c r="O41" s="369" t="n">
        <v>1.9656</v>
      </c>
      <c r="P41" s="369" t="n">
        <v>-13.8627</v>
      </c>
      <c r="Q41" s="369" t="n">
        <v>13.8483</v>
      </c>
      <c r="R41" s="369" t="n">
        <v>-3.6176</v>
      </c>
      <c r="S41" s="369" t="n">
        <v>5.968</v>
      </c>
    </row>
    <row r="42" customFormat="false" ht="12.75" hidden="false" customHeight="false" outlineLevel="0" collapsed="false">
      <c r="I42" s="346" t="s">
        <v>46</v>
      </c>
      <c r="J42" s="369" t="n">
        <v>-152.2529</v>
      </c>
      <c r="K42" s="369" t="n">
        <v>148.861</v>
      </c>
      <c r="L42" s="369" t="n">
        <v>-21.8438</v>
      </c>
      <c r="M42" s="369" t="n">
        <v>23.8587</v>
      </c>
      <c r="N42" s="369" t="n">
        <v>-4.1428</v>
      </c>
      <c r="O42" s="369" t="n">
        <v>2.0062</v>
      </c>
      <c r="P42" s="369" t="n">
        <v>-13.1393</v>
      </c>
      <c r="Q42" s="369" t="n">
        <v>13.3572</v>
      </c>
      <c r="R42" s="369" t="n">
        <v>-4.4362</v>
      </c>
      <c r="S42" s="369" t="n">
        <v>6.0576</v>
      </c>
    </row>
    <row r="43" customFormat="false" ht="12.75" hidden="false" customHeight="false" outlineLevel="0" collapsed="false">
      <c r="I43" s="346" t="s">
        <v>45</v>
      </c>
      <c r="J43" s="369" t="n">
        <v>-152.3994</v>
      </c>
      <c r="K43" s="369" t="n">
        <v>154.1756</v>
      </c>
      <c r="L43" s="369" t="n">
        <v>-22.1721</v>
      </c>
      <c r="M43" s="369" t="n">
        <v>19.5618</v>
      </c>
      <c r="N43" s="369" t="n">
        <v>-5.5113</v>
      </c>
      <c r="O43" s="369" t="n">
        <v>3.3214</v>
      </c>
      <c r="P43" s="369" t="n">
        <v>-10.1657</v>
      </c>
      <c r="Q43" s="369" t="n">
        <v>8.5699</v>
      </c>
      <c r="R43" s="369" t="n">
        <v>-5.7444</v>
      </c>
      <c r="S43" s="369" t="n">
        <v>5.8098</v>
      </c>
    </row>
  </sheetData>
  <mergeCells count="9">
    <mergeCell ref="A3:G3"/>
    <mergeCell ref="A4:G4"/>
    <mergeCell ref="A6:A10"/>
    <mergeCell ref="B6:B9"/>
    <mergeCell ref="C6:D7"/>
    <mergeCell ref="E6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13:12Z</dcterms:created>
  <dc:creator>MPSV ČR</dc:creator>
  <dc:description/>
  <dc:language>en-US</dc:language>
  <cp:lastModifiedBy>Aleš Lukačovič</cp:lastModifiedBy>
  <dcterms:modified xsi:type="dcterms:W3CDTF">2013-04-02T12:16:58Z</dcterms:modified>
  <cp:revision>0</cp:revision>
  <dc:subject>1. čtvrtletí 2013</dc:subject>
  <dc:title>Informační systém o průměrném výdělku</dc:title>
</cp:coreProperties>
</file>