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PLS-M6q" sheetId="5" state="visible" r:id="rId6"/>
    <sheet name="PLS-T6q" sheetId="6" state="visible" r:id="rId7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PLS-M6q'!$A$1:$H$14</definedName>
    <definedName function="false" hidden="false" localSheetId="5" name="_xlnm.Print_Area" vbProcedure="false">'PLS-T6q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8">
  <si>
    <t xml:space="preserve">ISPV2016Q1</t>
  </si>
  <si>
    <t xml:space="preserve">ISPV - celkem ČR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1. čtvrtletí 2016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;&quot;- &quot;#,##0__;* "/>
    <numFmt numFmtId="166" formatCode="_-* #,##0.00\ _K_č_-;\-* #,##0.00\ _K_č_-;_-* \-??\ _K_č_-;_-@_-"/>
    <numFmt numFmtId="167" formatCode="#,##0.0"/>
    <numFmt numFmtId="168" formatCode="#,##0"/>
    <numFmt numFmtId="169" formatCode="0.0"/>
    <numFmt numFmtId="170" formatCode="General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name val="Futura B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10 2" xfId="23"/>
    <cellStyle name="normální 2 4" xfId="24"/>
    <cellStyle name="normální 3" xfId="25"/>
    <cellStyle name="normální_ISPV984 3" xfId="26"/>
    <cellStyle name="normální_Vystupy_MPSV 2" xfId="27"/>
    <cellStyle name="čárky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 t="s">
        <v>0</v>
      </c>
    </row>
    <row r="2" customFormat="false" ht="23.25" hidden="false" customHeight="true" outlineLevel="0" collapsed="false">
      <c r="A2" s="5" t="s">
        <v>1</v>
      </c>
      <c r="B2" s="6"/>
      <c r="C2" s="6" t="str">
        <f aca="false">RIGHT(Q1,1)&amp;". čtvrtletí "&amp;MID(Q1,5,4)</f>
        <v>1. čtvrtletí 2016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88.585515</v>
      </c>
      <c r="D8" s="16" t="n">
        <v>20014.0775</v>
      </c>
      <c r="E8" s="17" t="n">
        <v>104.940703</v>
      </c>
      <c r="F8" s="16" t="n">
        <v>21345.3092</v>
      </c>
      <c r="G8" s="17" t="n">
        <v>105.3592</v>
      </c>
      <c r="H8" s="17" t="n">
        <v>2.81336504676753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219028</v>
      </c>
      <c r="D9" s="22" t="n">
        <v>28400.3638</v>
      </c>
      <c r="E9" s="23" t="n">
        <v>102.370665</v>
      </c>
      <c r="F9" s="22" t="n">
        <v>31523.2214</v>
      </c>
      <c r="G9" s="23" t="n">
        <v>101.3039</v>
      </c>
      <c r="H9" s="23" t="n">
        <v>3.45565624820008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1.42515</v>
      </c>
      <c r="D10" s="22" t="n">
        <v>24100.4421</v>
      </c>
      <c r="E10" s="23" t="n">
        <v>105.921176</v>
      </c>
      <c r="F10" s="22" t="n">
        <v>27903.1979</v>
      </c>
      <c r="G10" s="23" t="n">
        <v>104.6714</v>
      </c>
      <c r="H10" s="23" t="n">
        <v>5.81775836381088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234217</v>
      </c>
      <c r="D11" s="22" t="n">
        <v>34204.8865</v>
      </c>
      <c r="E11" s="23" t="n">
        <v>102.146094</v>
      </c>
      <c r="F11" s="22" t="n">
        <v>43670.096</v>
      </c>
      <c r="G11" s="23" t="n">
        <v>100.2355</v>
      </c>
      <c r="H11" s="23" t="n">
        <v>17.4176181450007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7.646265</v>
      </c>
      <c r="D12" s="22" t="n">
        <v>23514.7218</v>
      </c>
      <c r="E12" s="23" t="n">
        <v>107.919649</v>
      </c>
      <c r="F12" s="22" t="n">
        <v>25389.7376</v>
      </c>
      <c r="G12" s="23" t="n">
        <v>106.0169</v>
      </c>
      <c r="H12" s="23" t="n">
        <v>2.99641105561661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87.375715</v>
      </c>
      <c r="D13" s="22" t="n">
        <v>20853.0878</v>
      </c>
      <c r="E13" s="23" t="n">
        <v>103.759353</v>
      </c>
      <c r="F13" s="22" t="n">
        <v>24387.5381</v>
      </c>
      <c r="G13" s="23" t="n">
        <v>104.3566</v>
      </c>
      <c r="H13" s="23" t="n">
        <v>7.32017588976779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64.271539</v>
      </c>
      <c r="D14" s="22" t="n">
        <v>20138.647</v>
      </c>
      <c r="E14" s="23" t="n">
        <v>106.995743</v>
      </c>
      <c r="F14" s="22" t="n">
        <v>26274.8383</v>
      </c>
      <c r="G14" s="23" t="n">
        <v>105.3469</v>
      </c>
      <c r="H14" s="23" t="n">
        <v>7.88573727376708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1.28182</v>
      </c>
      <c r="D15" s="22" t="n">
        <v>23363.4635</v>
      </c>
      <c r="E15" s="23" t="n">
        <v>104.390654</v>
      </c>
      <c r="F15" s="22" t="n">
        <v>25864.8019</v>
      </c>
      <c r="G15" s="23" t="n">
        <v>104.2821</v>
      </c>
      <c r="H15" s="23" t="n">
        <v>3.79960910829668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06.792894</v>
      </c>
      <c r="D16" s="22" t="n">
        <v>12547.3526</v>
      </c>
      <c r="E16" s="23" t="n">
        <v>104.679431</v>
      </c>
      <c r="F16" s="22" t="n">
        <v>15715.4861</v>
      </c>
      <c r="G16" s="23" t="n">
        <v>107.2548</v>
      </c>
      <c r="H16" s="23" t="n">
        <v>4.10867810315828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1.242085</v>
      </c>
      <c r="D17" s="22" t="n">
        <v>39315.493</v>
      </c>
      <c r="E17" s="23" t="n">
        <v>104.895678</v>
      </c>
      <c r="F17" s="22" t="n">
        <v>52953.1366</v>
      </c>
      <c r="G17" s="23" t="n">
        <v>105.0009</v>
      </c>
      <c r="H17" s="23" t="n">
        <v>12.9279515308374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059207</v>
      </c>
      <c r="D18" s="22" t="n">
        <v>38003.0652</v>
      </c>
      <c r="E18" s="23" t="n">
        <v>101.92823</v>
      </c>
      <c r="F18" s="22" t="n">
        <v>53691.9442</v>
      </c>
      <c r="G18" s="23" t="n">
        <v>101.2029</v>
      </c>
      <c r="H18" s="23" t="n">
        <v>19.2834156617764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1.296408</v>
      </c>
      <c r="D19" s="22" t="n">
        <v>21888.3138</v>
      </c>
      <c r="E19" s="23" t="n">
        <v>106.507855</v>
      </c>
      <c r="F19" s="22" t="n">
        <v>24779.2915</v>
      </c>
      <c r="G19" s="23" t="n">
        <v>103.1801</v>
      </c>
      <c r="H19" s="23" t="n">
        <v>7.51353129504575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5.898657</v>
      </c>
      <c r="D20" s="22" t="n">
        <v>26754.0677</v>
      </c>
      <c r="E20" s="23" t="n">
        <v>103.213589</v>
      </c>
      <c r="F20" s="22" t="n">
        <v>34933.3209</v>
      </c>
      <c r="G20" s="23" t="n">
        <v>103.7643</v>
      </c>
      <c r="H20" s="23" t="n">
        <v>8.16248817694802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2.645464</v>
      </c>
      <c r="D21" s="22" t="n">
        <v>15934.2396</v>
      </c>
      <c r="E21" s="23" t="n">
        <v>107.324338</v>
      </c>
      <c r="F21" s="22" t="n">
        <v>18996.0483</v>
      </c>
      <c r="G21" s="23" t="n">
        <v>105.9673</v>
      </c>
      <c r="H21" s="23" t="n">
        <v>3.82566548776652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76.894644</v>
      </c>
      <c r="D22" s="22" t="n">
        <v>27665.0092</v>
      </c>
      <c r="E22" s="23" t="n">
        <v>106.398934</v>
      </c>
      <c r="F22" s="22" t="n">
        <v>29372.0141</v>
      </c>
      <c r="G22" s="23" t="n">
        <v>106.1706</v>
      </c>
      <c r="H22" s="23" t="n">
        <v>2.24830652161591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68.373686</v>
      </c>
      <c r="D23" s="22" t="n">
        <v>24241.0725</v>
      </c>
      <c r="E23" s="23" t="n">
        <v>102.833331</v>
      </c>
      <c r="F23" s="22" t="n">
        <v>24847.1027</v>
      </c>
      <c r="G23" s="23" t="n">
        <v>102.4038</v>
      </c>
      <c r="H23" s="23" t="n">
        <v>2.1307427603965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4.146591</v>
      </c>
      <c r="D24" s="22" t="n">
        <v>23590.614</v>
      </c>
      <c r="E24" s="23" t="n">
        <v>105.325867</v>
      </c>
      <c r="F24" s="22" t="n">
        <v>27775.5522</v>
      </c>
      <c r="G24" s="23" t="n">
        <v>105.8176</v>
      </c>
      <c r="H24" s="23" t="n">
        <v>4.07204137564488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8.866138</v>
      </c>
      <c r="D25" s="22" t="n">
        <v>20357.612</v>
      </c>
      <c r="E25" s="23" t="n">
        <v>104.833938</v>
      </c>
      <c r="F25" s="22" t="n">
        <v>22755.4078</v>
      </c>
      <c r="G25" s="23" t="n">
        <v>106.3278</v>
      </c>
      <c r="H25" s="23" t="n">
        <v>4.65831691911806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755226</v>
      </c>
      <c r="D26" s="28" t="n">
        <v>17420.1687</v>
      </c>
      <c r="E26" s="29" t="n">
        <v>101.545893</v>
      </c>
      <c r="F26" s="28" t="n">
        <v>21265.1001</v>
      </c>
      <c r="G26" s="29" t="n">
        <v>100.7302</v>
      </c>
      <c r="H26" s="29" t="n">
        <v>6.66812661591544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692.010258</v>
      </c>
      <c r="D27" s="32" t="n">
        <v>23302.9717</v>
      </c>
      <c r="E27" s="33" t="n">
        <v>105.184848</v>
      </c>
      <c r="F27" s="32" t="n">
        <v>27740.7714</v>
      </c>
      <c r="G27" s="33" t="n">
        <v>104.5868</v>
      </c>
      <c r="H27" s="33" t="n">
        <v>6.29092404041724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7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1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3.6942906668671</v>
      </c>
      <c r="D7" s="42" t="n">
        <v>146.593656223488</v>
      </c>
      <c r="E7" s="17" t="n">
        <v>0.659037371973454</v>
      </c>
      <c r="F7" s="17" t="n">
        <v>100.451597692967</v>
      </c>
      <c r="G7" s="17" t="n">
        <v>4.7917733791</v>
      </c>
      <c r="H7" s="42" t="n">
        <v>25.1451509798</v>
      </c>
      <c r="I7" s="17" t="n">
        <v>16.7430162117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5737819167062</v>
      </c>
      <c r="D8" s="21" t="n">
        <v>141.767528458817</v>
      </c>
      <c r="E8" s="23" t="n">
        <v>-2.56082767631946</v>
      </c>
      <c r="F8" s="23" t="n">
        <v>98.2256933114919</v>
      </c>
      <c r="G8" s="23" t="n">
        <v>4.1850510974</v>
      </c>
      <c r="H8" s="21" t="n">
        <v>25.6196271632</v>
      </c>
      <c r="I8" s="23" t="n">
        <v>17.973323795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14.14894849951</v>
      </c>
      <c r="D9" s="21" t="n">
        <v>145.961944606074</v>
      </c>
      <c r="E9" s="23" t="n">
        <v>-1.29290942815905</v>
      </c>
      <c r="F9" s="23" t="n">
        <v>99.1219919800685</v>
      </c>
      <c r="G9" s="23" t="n">
        <v>4.8546938667</v>
      </c>
      <c r="H9" s="21" t="n">
        <v>22.467026649</v>
      </c>
      <c r="I9" s="23" t="n">
        <v>13.6094542109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8.9931027411465</v>
      </c>
      <c r="D10" s="21" t="n">
        <v>145.788856227618</v>
      </c>
      <c r="E10" s="23" t="n">
        <v>-1.30861869643175</v>
      </c>
      <c r="F10" s="23" t="n">
        <v>99.1103731066034</v>
      </c>
      <c r="G10" s="23" t="n">
        <v>2.7808910295</v>
      </c>
      <c r="H10" s="21" t="n">
        <v>15.9498398132</v>
      </c>
      <c r="I10" s="23" t="n">
        <v>11.935478481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9.9750406158662</v>
      </c>
      <c r="D11" s="21" t="n">
        <v>149.563906317136</v>
      </c>
      <c r="E11" s="23" t="n">
        <v>-0.644421508020002</v>
      </c>
      <c r="F11" s="23" t="n">
        <v>99.5709815045873</v>
      </c>
      <c r="G11" s="23" t="n">
        <v>4.4840783327</v>
      </c>
      <c r="H11" s="21" t="n">
        <v>21.0636716005</v>
      </c>
      <c r="I11" s="23" t="n">
        <v>13.80128950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199.877176352737</v>
      </c>
      <c r="D12" s="21" t="n">
        <v>140.088633706895</v>
      </c>
      <c r="E12" s="23" t="n">
        <v>-2.90453705817521</v>
      </c>
      <c r="F12" s="23" t="n">
        <v>97.9687581982868</v>
      </c>
      <c r="G12" s="23" t="n">
        <v>2.7841734037</v>
      </c>
      <c r="H12" s="21" t="n">
        <v>26.6305360259</v>
      </c>
      <c r="I12" s="23" t="n">
        <v>17.285396705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89.376152978213</v>
      </c>
      <c r="D13" s="21" t="n">
        <v>149.107024371184</v>
      </c>
      <c r="E13" s="23" t="n">
        <v>-1.24309972231893</v>
      </c>
      <c r="F13" s="23" t="n">
        <v>99.1731967433922</v>
      </c>
      <c r="G13" s="23" t="n">
        <v>1.6511778468</v>
      </c>
      <c r="H13" s="21" t="n">
        <v>20.9175285701</v>
      </c>
      <c r="I13" s="23" t="n">
        <v>14.127259166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1.925444237716</v>
      </c>
      <c r="D14" s="21" t="n">
        <v>147.922325783144</v>
      </c>
      <c r="E14" s="23" t="n">
        <v>0.238314071425322</v>
      </c>
      <c r="F14" s="23" t="n">
        <v>100.161367549989</v>
      </c>
      <c r="G14" s="23" t="n">
        <v>4.3554249799</v>
      </c>
      <c r="H14" s="21" t="n">
        <v>20.9835323029</v>
      </c>
      <c r="I14" s="23" t="n">
        <v>14.46592132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1.810486470786</v>
      </c>
      <c r="D15" s="21" t="n">
        <v>146.542269888109</v>
      </c>
      <c r="E15" s="23" t="n">
        <v>-0.0312508835744438</v>
      </c>
      <c r="F15" s="23" t="n">
        <v>99.9786790387446</v>
      </c>
      <c r="G15" s="23" t="n">
        <v>0.8836414003</v>
      </c>
      <c r="H15" s="21" t="n">
        <v>19.7036239309</v>
      </c>
      <c r="I15" s="23" t="n">
        <v>13.795577083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3.904871575465</v>
      </c>
      <c r="D16" s="21" t="n">
        <v>153.117193530321</v>
      </c>
      <c r="E16" s="23" t="n">
        <v>0.313446036386154</v>
      </c>
      <c r="F16" s="23" t="n">
        <v>100.205129809659</v>
      </c>
      <c r="G16" s="23" t="n">
        <v>1.3156723464</v>
      </c>
      <c r="H16" s="21" t="n">
        <v>18.2069966894</v>
      </c>
      <c r="I16" s="23" t="n">
        <v>14.527901723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1.6261028255363</v>
      </c>
      <c r="D17" s="21" t="n">
        <v>148.355200405141</v>
      </c>
      <c r="E17" s="23" t="n">
        <v>-0.333176792107366</v>
      </c>
      <c r="F17" s="23" t="n">
        <v>99.7759227732606</v>
      </c>
      <c r="G17" s="23" t="n">
        <v>0.499033561</v>
      </c>
      <c r="H17" s="21" t="n">
        <v>21.1942128673</v>
      </c>
      <c r="I17" s="23" t="n">
        <v>15.726172358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3.4037277088956</v>
      </c>
      <c r="D18" s="21" t="n">
        <v>148.67032178295</v>
      </c>
      <c r="E18" s="23" t="n">
        <v>1.32683424801894</v>
      </c>
      <c r="F18" s="23" t="n">
        <v>100.900504169011</v>
      </c>
      <c r="G18" s="23" t="n">
        <v>1.143685126</v>
      </c>
      <c r="H18" s="21" t="n">
        <v>18.1658696968</v>
      </c>
      <c r="I18" s="23" t="n">
        <v>12.847593212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3.813735357729</v>
      </c>
      <c r="D19" s="21" t="n">
        <v>150.774090584174</v>
      </c>
      <c r="E19" s="23" t="n">
        <v>0.0914377978960772</v>
      </c>
      <c r="F19" s="23" t="n">
        <v>100.060682365359</v>
      </c>
      <c r="G19" s="23" t="n">
        <v>0.9934217191</v>
      </c>
      <c r="H19" s="21" t="n">
        <v>18.4493835198</v>
      </c>
      <c r="I19" s="23" t="n">
        <v>13.955474725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6.481000878961</v>
      </c>
      <c r="D20" s="21" t="n">
        <v>145.194510707845</v>
      </c>
      <c r="E20" s="23" t="n">
        <v>-1.87985110291575</v>
      </c>
      <c r="F20" s="23" t="n">
        <v>98.721836301194</v>
      </c>
      <c r="G20" s="23" t="n">
        <v>2.8868638517</v>
      </c>
      <c r="H20" s="21" t="n">
        <v>23.7436812897</v>
      </c>
      <c r="I20" s="23" t="n">
        <v>12.606562428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85.043225220759</v>
      </c>
      <c r="D21" s="21" t="n">
        <v>146.99037973388</v>
      </c>
      <c r="E21" s="23" t="n">
        <v>-1.54352123615601</v>
      </c>
      <c r="F21" s="23" t="n">
        <v>98.9608289918492</v>
      </c>
      <c r="G21" s="23" t="n">
        <v>1.2396736254</v>
      </c>
      <c r="H21" s="21" t="n">
        <v>20.7082263498</v>
      </c>
      <c r="I21" s="23" t="n">
        <v>16.154066257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78.088856405246</v>
      </c>
      <c r="D22" s="21" t="n">
        <v>151.571787414026</v>
      </c>
      <c r="E22" s="23" t="n">
        <v>-1.30611250656253</v>
      </c>
      <c r="F22" s="23" t="n">
        <v>99.1456498897218</v>
      </c>
      <c r="G22" s="23" t="n">
        <v>0.2858674756</v>
      </c>
      <c r="H22" s="21" t="n">
        <v>17.6796749421</v>
      </c>
      <c r="I22" s="23" t="n">
        <v>12.56477467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86.240040617228</v>
      </c>
      <c r="D23" s="21" t="n">
        <v>148.596824137725</v>
      </c>
      <c r="E23" s="23" t="n">
        <v>-0.0818724414501446</v>
      </c>
      <c r="F23" s="23" t="n">
        <v>99.9449333069674</v>
      </c>
      <c r="G23" s="23" t="n">
        <v>3.6831082811</v>
      </c>
      <c r="H23" s="21" t="n">
        <v>20.3035404304</v>
      </c>
      <c r="I23" s="23" t="n">
        <v>14.418470559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1779549462025</v>
      </c>
      <c r="D24" s="21" t="n">
        <v>152.202362407855</v>
      </c>
      <c r="E24" s="23" t="n">
        <v>-0.797918516494377</v>
      </c>
      <c r="F24" s="23" t="n">
        <v>99.4784855872984</v>
      </c>
      <c r="G24" s="23" t="n">
        <v>1.4103468645</v>
      </c>
      <c r="H24" s="21" t="n">
        <v>14.3558132689</v>
      </c>
      <c r="I24" s="23" t="n">
        <v>10.939907219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4.0411721949225</v>
      </c>
      <c r="D25" s="43" t="n">
        <v>144.308555805224</v>
      </c>
      <c r="E25" s="44" t="n">
        <v>0.250848296350966</v>
      </c>
      <c r="F25" s="44" t="n">
        <v>100.174130423626</v>
      </c>
      <c r="G25" s="44" t="n">
        <v>1.7310698594</v>
      </c>
      <c r="H25" s="43" t="n">
        <v>20.755972592</v>
      </c>
      <c r="I25" s="44" t="n">
        <v>14.856835296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880.19511221051</v>
      </c>
      <c r="D26" s="45" t="n">
        <v>147.396870381501</v>
      </c>
      <c r="E26" s="46" t="n">
        <v>-0.97817222509704</v>
      </c>
      <c r="F26" s="46" t="n">
        <v>99.3407434242896</v>
      </c>
      <c r="G26" s="46" t="n">
        <v>2.9369141116</v>
      </c>
      <c r="H26" s="45" t="n">
        <v>21.2802613082</v>
      </c>
      <c r="I26" s="46" t="n">
        <v>14.1946564824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63</v>
      </c>
      <c r="D2" s="5"/>
      <c r="E2" s="5"/>
      <c r="F2" s="5"/>
      <c r="G2" s="6"/>
      <c r="H2" s="7" t="s">
        <v>64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87.961267</v>
      </c>
      <c r="D8" s="16" t="n">
        <v>19992.7483</v>
      </c>
      <c r="E8" s="17" t="n">
        <v>104.823186</v>
      </c>
      <c r="F8" s="16" t="n">
        <v>21333.4617</v>
      </c>
      <c r="G8" s="17" t="n">
        <v>105.3519</v>
      </c>
      <c r="H8" s="17" t="n">
        <v>2.8165753307451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6.219028</v>
      </c>
      <c r="D9" s="22" t="n">
        <v>28400.3638</v>
      </c>
      <c r="E9" s="23" t="n">
        <v>102.370665</v>
      </c>
      <c r="F9" s="22" t="n">
        <v>31523.2214</v>
      </c>
      <c r="G9" s="23" t="n">
        <v>101.3039</v>
      </c>
      <c r="H9" s="23" t="n">
        <v>3.45565624820009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1.42515</v>
      </c>
      <c r="D10" s="22" t="n">
        <v>24100.4421</v>
      </c>
      <c r="E10" s="23" t="n">
        <v>105.921176</v>
      </c>
      <c r="F10" s="22" t="n">
        <v>27903.1979</v>
      </c>
      <c r="G10" s="23" t="n">
        <v>104.6714</v>
      </c>
      <c r="H10" s="23" t="n">
        <v>5.81775836381089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8.234217</v>
      </c>
      <c r="D11" s="22" t="n">
        <v>34204.8865</v>
      </c>
      <c r="E11" s="23" t="n">
        <v>102.146094</v>
      </c>
      <c r="F11" s="22" t="n">
        <v>43670.096</v>
      </c>
      <c r="G11" s="23" t="n">
        <v>100.2355</v>
      </c>
      <c r="H11" s="23" t="n">
        <v>17.4176181450007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3.810906</v>
      </c>
      <c r="D12" s="22" t="n">
        <v>23889.7311</v>
      </c>
      <c r="E12" s="23" t="n">
        <v>108.799268</v>
      </c>
      <c r="F12" s="22" t="n">
        <v>25797.4552</v>
      </c>
      <c r="G12" s="23" t="n">
        <v>106.0743</v>
      </c>
      <c r="H12" s="23" t="n">
        <v>2.92078865995681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87.375715</v>
      </c>
      <c r="D13" s="22" t="n">
        <v>20853.0878</v>
      </c>
      <c r="E13" s="23" t="n">
        <v>103.759353</v>
      </c>
      <c r="F13" s="22" t="n">
        <v>24387.5381</v>
      </c>
      <c r="G13" s="23" t="n">
        <v>104.3566</v>
      </c>
      <c r="H13" s="23" t="n">
        <v>7.32017588976772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64.271539</v>
      </c>
      <c r="D14" s="22" t="n">
        <v>20138.647</v>
      </c>
      <c r="E14" s="23" t="n">
        <v>106.995743</v>
      </c>
      <c r="F14" s="22" t="n">
        <v>26274.8383</v>
      </c>
      <c r="G14" s="23" t="n">
        <v>105.3469</v>
      </c>
      <c r="H14" s="23" t="n">
        <v>7.88573727376707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34.517309</v>
      </c>
      <c r="D15" s="22" t="n">
        <v>23152.6583</v>
      </c>
      <c r="E15" s="23" t="n">
        <v>104.238259</v>
      </c>
      <c r="F15" s="22" t="n">
        <v>25797.3945</v>
      </c>
      <c r="G15" s="23" t="n">
        <v>104.2103</v>
      </c>
      <c r="H15" s="23" t="n">
        <v>3.76353946090594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6</v>
      </c>
      <c r="C16" s="21" t="n">
        <v>103.474465</v>
      </c>
      <c r="D16" s="22" t="n">
        <v>12384.7192</v>
      </c>
      <c r="E16" s="23" t="n">
        <v>104.19356</v>
      </c>
      <c r="F16" s="22" t="n">
        <v>15613.9858</v>
      </c>
      <c r="G16" s="23" t="n">
        <v>107.4066</v>
      </c>
      <c r="H16" s="23" t="n">
        <v>4.18531458281482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1.058461</v>
      </c>
      <c r="D17" s="22" t="n">
        <v>39331.1363</v>
      </c>
      <c r="E17" s="23" t="n">
        <v>104.920424</v>
      </c>
      <c r="F17" s="22" t="n">
        <v>52989.9283</v>
      </c>
      <c r="G17" s="23" t="n">
        <v>104.9978</v>
      </c>
      <c r="H17" s="23" t="n">
        <v>12.9109467238171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9.059207</v>
      </c>
      <c r="D18" s="22" t="n">
        <v>38003.0652</v>
      </c>
      <c r="E18" s="23" t="n">
        <v>101.92823</v>
      </c>
      <c r="F18" s="22" t="n">
        <v>53691.9442</v>
      </c>
      <c r="G18" s="23" t="n">
        <v>101.2029</v>
      </c>
      <c r="H18" s="23" t="n">
        <v>19.2834156617761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0.088662</v>
      </c>
      <c r="D19" s="22" t="n">
        <v>21888.3138</v>
      </c>
      <c r="E19" s="23" t="n">
        <v>106.507855</v>
      </c>
      <c r="F19" s="22" t="n">
        <v>24862.873</v>
      </c>
      <c r="G19" s="23" t="n">
        <v>103.2727</v>
      </c>
      <c r="H19" s="23" t="n">
        <v>7.61920748957916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52.522042</v>
      </c>
      <c r="D20" s="22" t="n">
        <v>26684.2983</v>
      </c>
      <c r="E20" s="23" t="n">
        <v>103.374442</v>
      </c>
      <c r="F20" s="22" t="n">
        <v>34965.5902</v>
      </c>
      <c r="G20" s="23" t="n">
        <v>103.6944</v>
      </c>
      <c r="H20" s="23" t="n">
        <v>8.19265904807208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2.30553</v>
      </c>
      <c r="D21" s="22" t="n">
        <v>15923.2715</v>
      </c>
      <c r="E21" s="23" t="n">
        <v>107.310426</v>
      </c>
      <c r="F21" s="22" t="n">
        <v>18991.6183</v>
      </c>
      <c r="G21" s="23" t="n">
        <v>105.9581</v>
      </c>
      <c r="H21" s="23" t="n">
        <v>3.81638067296152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625148</v>
      </c>
      <c r="D22" s="22" t="n">
        <v>27978.4334</v>
      </c>
      <c r="E22" s="23" t="n">
        <v>106.328909</v>
      </c>
      <c r="F22" s="22" t="n">
        <v>34179.6563</v>
      </c>
      <c r="G22" s="23" t="n">
        <v>106.065</v>
      </c>
      <c r="H22" s="23" t="n">
        <v>5.17698431499989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7.622058</v>
      </c>
      <c r="D23" s="22" t="n">
        <v>26019.9076</v>
      </c>
      <c r="E23" s="23" t="n">
        <v>102.663533</v>
      </c>
      <c r="F23" s="22" t="n">
        <v>29720.6497</v>
      </c>
      <c r="G23" s="23" t="n">
        <v>100.768</v>
      </c>
      <c r="H23" s="23" t="n">
        <v>4.98433303264133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4.820802</v>
      </c>
      <c r="D24" s="22" t="n">
        <v>21751.1801</v>
      </c>
      <c r="E24" s="23" t="n">
        <v>103.539488</v>
      </c>
      <c r="F24" s="22" t="n">
        <v>25953.3053</v>
      </c>
      <c r="G24" s="23" t="n">
        <v>104.6797</v>
      </c>
      <c r="H24" s="23" t="n">
        <v>4.01856986594067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3.7006</v>
      </c>
      <c r="D25" s="22" t="n">
        <v>19768.3297</v>
      </c>
      <c r="E25" s="23" t="n">
        <v>104.599037</v>
      </c>
      <c r="F25" s="22" t="n">
        <v>23142.0476</v>
      </c>
      <c r="G25" s="23" t="n">
        <v>107.6259</v>
      </c>
      <c r="H25" s="23" t="n">
        <v>7.11788334446838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1.132544</v>
      </c>
      <c r="D26" s="28" t="n">
        <v>17373.237</v>
      </c>
      <c r="E26" s="29" t="n">
        <v>101.290673</v>
      </c>
      <c r="F26" s="28" t="n">
        <v>21269.6465</v>
      </c>
      <c r="G26" s="29" t="n">
        <v>100.6911</v>
      </c>
      <c r="H26" s="29" t="n">
        <v>6.66568554970401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7</v>
      </c>
      <c r="B27" s="30"/>
      <c r="C27" s="31" t="n">
        <v>3026.22466</v>
      </c>
      <c r="D27" s="32" t="n">
        <v>22687.1878</v>
      </c>
      <c r="E27" s="33" t="n">
        <v>105.366333</v>
      </c>
      <c r="F27" s="32" t="n">
        <v>27877.886</v>
      </c>
      <c r="G27" s="33" t="n">
        <v>104.3765</v>
      </c>
      <c r="H27" s="33" t="n">
        <v>7.1202439733521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7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62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68</v>
      </c>
      <c r="J2" s="38"/>
    </row>
    <row r="3" customFormat="false" ht="47.25" hidden="false" customHeight="tru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3.0512906668671</v>
      </c>
      <c r="D7" s="42" t="n">
        <v>146.578772542617</v>
      </c>
      <c r="E7" s="17" t="n">
        <v>0.671723750301368</v>
      </c>
      <c r="F7" s="17" t="n">
        <v>100.460377861016</v>
      </c>
      <c r="G7" s="17" t="n">
        <v>4.7413592308</v>
      </c>
      <c r="H7" s="42" t="n">
        <v>25.1623284304</v>
      </c>
      <c r="I7" s="17" t="n">
        <v>16.7322941774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7.5737819167062</v>
      </c>
      <c r="D8" s="21" t="n">
        <v>141.767528458817</v>
      </c>
      <c r="E8" s="23" t="n">
        <v>-2.56082767631946</v>
      </c>
      <c r="F8" s="23" t="n">
        <v>98.2256933114919</v>
      </c>
      <c r="G8" s="23" t="n">
        <v>4.1850510974</v>
      </c>
      <c r="H8" s="21" t="n">
        <v>25.6196271632</v>
      </c>
      <c r="I8" s="23" t="n">
        <v>17.973323795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14.14894849951</v>
      </c>
      <c r="D9" s="21" t="n">
        <v>145.961944606074</v>
      </c>
      <c r="E9" s="23" t="n">
        <v>-1.29290942815905</v>
      </c>
      <c r="F9" s="23" t="n">
        <v>99.1219919800685</v>
      </c>
      <c r="G9" s="23" t="n">
        <v>4.8546938667</v>
      </c>
      <c r="H9" s="21" t="n">
        <v>22.467026649</v>
      </c>
      <c r="I9" s="23" t="n">
        <v>13.6094542109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28.9931027411465</v>
      </c>
      <c r="D10" s="21" t="n">
        <v>145.788856227618</v>
      </c>
      <c r="E10" s="23" t="n">
        <v>-1.30861869643175</v>
      </c>
      <c r="F10" s="23" t="n">
        <v>99.1103731066034</v>
      </c>
      <c r="G10" s="23" t="n">
        <v>2.7808910295</v>
      </c>
      <c r="H10" s="21" t="n">
        <v>15.9498398132</v>
      </c>
      <c r="I10" s="23" t="n">
        <v>11.9354784815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5.9740406158662</v>
      </c>
      <c r="D11" s="21" t="n">
        <v>149.596936315975</v>
      </c>
      <c r="E11" s="23" t="n">
        <v>-0.620272938156404</v>
      </c>
      <c r="F11" s="23" t="n">
        <v>99.5870826377109</v>
      </c>
      <c r="G11" s="23" t="n">
        <v>4.5076705773</v>
      </c>
      <c r="H11" s="21" t="n">
        <v>21.2133175772</v>
      </c>
      <c r="I11" s="23" t="n">
        <v>13.8606851123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199.877176352737</v>
      </c>
      <c r="D12" s="21" t="n">
        <v>140.088633706895</v>
      </c>
      <c r="E12" s="23" t="n">
        <v>-2.90453705817521</v>
      </c>
      <c r="F12" s="23" t="n">
        <v>97.9687581982868</v>
      </c>
      <c r="G12" s="23" t="n">
        <v>2.7841734037</v>
      </c>
      <c r="H12" s="21" t="n">
        <v>26.6305360259</v>
      </c>
      <c r="I12" s="23" t="n">
        <v>17.2853967058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489.376152978213</v>
      </c>
      <c r="D13" s="21" t="n">
        <v>149.107024371184</v>
      </c>
      <c r="E13" s="23" t="n">
        <v>-1.24309972231893</v>
      </c>
      <c r="F13" s="23" t="n">
        <v>99.1731967433922</v>
      </c>
      <c r="G13" s="23" t="n">
        <v>1.6511778468</v>
      </c>
      <c r="H13" s="21" t="n">
        <v>20.9175285701</v>
      </c>
      <c r="I13" s="23" t="n">
        <v>14.1272591669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44.888444237716</v>
      </c>
      <c r="D14" s="21" t="n">
        <v>147.681530726518</v>
      </c>
      <c r="E14" s="23" t="n">
        <v>0.296687628838043</v>
      </c>
      <c r="F14" s="23" t="n">
        <v>100.201301316066</v>
      </c>
      <c r="G14" s="23" t="n">
        <v>4.3944208917</v>
      </c>
      <c r="H14" s="21" t="n">
        <v>21.1436334421</v>
      </c>
      <c r="I14" s="23" t="n">
        <v>14.6112839854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08.358486470786</v>
      </c>
      <c r="D15" s="21" t="n">
        <v>146.379703777662</v>
      </c>
      <c r="E15" s="23" t="n">
        <v>-0.133765885774693</v>
      </c>
      <c r="F15" s="23" t="n">
        <v>99.9087006224875</v>
      </c>
      <c r="G15" s="23" t="n">
        <v>0.8792955035</v>
      </c>
      <c r="H15" s="21" t="n">
        <v>19.8416326722</v>
      </c>
      <c r="I15" s="23" t="n">
        <v>13.9327455056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3.718871575465</v>
      </c>
      <c r="D16" s="21" t="n">
        <v>153.120611082575</v>
      </c>
      <c r="E16" s="23" t="n">
        <v>0.309409828786556</v>
      </c>
      <c r="F16" s="23" t="n">
        <v>100.202478500429</v>
      </c>
      <c r="G16" s="23" t="n">
        <v>1.3169058624</v>
      </c>
      <c r="H16" s="21" t="n">
        <v>18.2103555874</v>
      </c>
      <c r="I16" s="23" t="n">
        <v>14.5276365667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1.6261028255363</v>
      </c>
      <c r="D17" s="21" t="n">
        <v>148.355200405141</v>
      </c>
      <c r="E17" s="23" t="n">
        <v>-0.333176792107366</v>
      </c>
      <c r="F17" s="23" t="n">
        <v>99.7759227732606</v>
      </c>
      <c r="G17" s="23" t="n">
        <v>0.499033561</v>
      </c>
      <c r="H17" s="21" t="n">
        <v>21.1942128673</v>
      </c>
      <c r="I17" s="23" t="n">
        <v>15.7261723582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2.1777895646996</v>
      </c>
      <c r="D18" s="21" t="n">
        <v>148.481812030332</v>
      </c>
      <c r="E18" s="23" t="n">
        <v>1.41088362030698</v>
      </c>
      <c r="F18" s="23" t="n">
        <v>100.959321896965</v>
      </c>
      <c r="G18" s="23" t="n">
        <v>1.1531105559</v>
      </c>
      <c r="H18" s="21" t="n">
        <v>18.5221427467</v>
      </c>
      <c r="I18" s="23" t="n">
        <v>13.089493926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0.344735357729</v>
      </c>
      <c r="D19" s="21" t="n">
        <v>150.725582517604</v>
      </c>
      <c r="E19" s="23" t="n">
        <v>0.02307854866649</v>
      </c>
      <c r="F19" s="23" t="n">
        <v>100.015313978241</v>
      </c>
      <c r="G19" s="23" t="n">
        <v>0.9858677985</v>
      </c>
      <c r="H19" s="21" t="n">
        <v>18.4880886308</v>
      </c>
      <c r="I19" s="23" t="n">
        <v>13.9924461913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86.130000878961</v>
      </c>
      <c r="D20" s="21" t="n">
        <v>145.181702132851</v>
      </c>
      <c r="E20" s="23" t="n">
        <v>-1.88704845343358</v>
      </c>
      <c r="F20" s="23" t="n">
        <v>98.7168936664581</v>
      </c>
      <c r="G20" s="23" t="n">
        <v>2.8815427829</v>
      </c>
      <c r="H20" s="21" t="n">
        <v>23.7550130211</v>
      </c>
      <c r="I20" s="23" t="n">
        <v>12.6066548924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8549932261494</v>
      </c>
      <c r="D21" s="21" t="n">
        <v>149.062914583722</v>
      </c>
      <c r="E21" s="23" t="n">
        <v>-0.27288060465051</v>
      </c>
      <c r="F21" s="23" t="n">
        <v>99.8172704646557</v>
      </c>
      <c r="G21" s="23" t="n">
        <v>0.3808276533</v>
      </c>
      <c r="H21" s="21" t="n">
        <v>23.1808307611</v>
      </c>
      <c r="I21" s="23" t="n">
        <v>17.463259049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253143626111</v>
      </c>
      <c r="D22" s="21" t="n">
        <v>154.121999512931</v>
      </c>
      <c r="E22" s="23" t="n">
        <v>-0.0514751839930057</v>
      </c>
      <c r="F22" s="23" t="n">
        <v>99.9666121658773</v>
      </c>
      <c r="G22" s="23" t="n">
        <v>0.567554038</v>
      </c>
      <c r="H22" s="21" t="n">
        <v>18.1681134482</v>
      </c>
      <c r="I22" s="23" t="n">
        <v>13.8924642486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1.717040617228</v>
      </c>
      <c r="D23" s="21" t="n">
        <v>147.90666588493</v>
      </c>
      <c r="E23" s="23" t="n">
        <v>-0.366993989892677</v>
      </c>
      <c r="F23" s="23" t="n">
        <v>99.7524887493824</v>
      </c>
      <c r="G23" s="23" t="n">
        <v>2.708446661</v>
      </c>
      <c r="H23" s="21" t="n">
        <v>21.1396727365</v>
      </c>
      <c r="I23" s="23" t="n">
        <v>14.490728462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3749802957901</v>
      </c>
      <c r="D24" s="27" t="n">
        <v>149.631386211233</v>
      </c>
      <c r="E24" s="29" t="n">
        <v>0.0162988489569216</v>
      </c>
      <c r="F24" s="29" t="n">
        <v>100.010893853851</v>
      </c>
      <c r="G24" s="29" t="n">
        <v>1.8875800006</v>
      </c>
      <c r="H24" s="27" t="n">
        <v>15.1530203865</v>
      </c>
      <c r="I24" s="29" t="n">
        <v>12.0850076254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3.3988388615892</v>
      </c>
      <c r="D25" s="43" t="n">
        <v>144.159937546168</v>
      </c>
      <c r="E25" s="44" t="n">
        <v>0.187602574737042</v>
      </c>
      <c r="F25" s="44" t="n">
        <v>100.130304599682</v>
      </c>
      <c r="G25" s="44" t="n">
        <v>1.7234783073</v>
      </c>
      <c r="H25" s="43" t="n">
        <v>20.8380751653</v>
      </c>
      <c r="I25" s="44" t="n">
        <v>14.9147062748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7</v>
      </c>
      <c r="B26" s="55"/>
      <c r="C26" s="45" t="n">
        <v>3192.83792130876</v>
      </c>
      <c r="D26" s="45" t="n">
        <v>147.01866931178</v>
      </c>
      <c r="E26" s="46" t="n">
        <v>-0.932971389388428</v>
      </c>
      <c r="F26" s="46" t="n">
        <v>99.3694078788401</v>
      </c>
      <c r="G26" s="46" t="n">
        <v>3.2090882335</v>
      </c>
      <c r="H26" s="45" t="n">
        <v>21.7679443304</v>
      </c>
      <c r="I26" s="46" t="n">
        <v>14.2139193012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82"/>
    <col collapsed="false" customWidth="true" hidden="false" outlineLevel="0" max="6" min="6" style="1" width="9.15"/>
    <col collapsed="false" customWidth="true" hidden="false" outlineLevel="0" max="7" min="7" style="1" width="9.82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H1" s="47"/>
      <c r="Q1" s="4" t="s">
        <v>0</v>
      </c>
    </row>
    <row r="2" s="39" customFormat="true" ht="23.25" hidden="false" customHeight="true" outlineLevel="0" collapsed="false">
      <c r="A2" s="5" t="s">
        <v>70</v>
      </c>
      <c r="B2" s="6"/>
      <c r="C2" s="56" t="str">
        <f aca="false">RIGHT(Q1,1)&amp;". čtvrtletí "&amp;MID(Q1,5,4)</f>
        <v>1. čtvrtletí 2016</v>
      </c>
      <c r="D2" s="56"/>
      <c r="E2" s="56"/>
      <c r="F2" s="6"/>
      <c r="G2" s="6"/>
      <c r="H2" s="7" t="s">
        <v>71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72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73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0.269496</v>
      </c>
      <c r="D8" s="16" t="n">
        <v>27655.6898</v>
      </c>
      <c r="E8" s="17" t="n">
        <v>106.4022</v>
      </c>
      <c r="F8" s="16" t="n">
        <v>29254.1638</v>
      </c>
      <c r="G8" s="17" t="n">
        <v>106.1933</v>
      </c>
      <c r="H8" s="17" t="n">
        <v>2.26425897953319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0.751627</v>
      </c>
      <c r="D9" s="22" t="n">
        <v>23967.481</v>
      </c>
      <c r="E9" s="23" t="n">
        <v>102.9777</v>
      </c>
      <c r="F9" s="22" t="n">
        <v>23514.6157</v>
      </c>
      <c r="G9" s="23" t="n">
        <v>103.3492</v>
      </c>
      <c r="H9" s="23" t="n">
        <v>4.11750316448134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39.325788</v>
      </c>
      <c r="D10" s="22" t="n">
        <v>25681.3375</v>
      </c>
      <c r="E10" s="23" t="n">
        <v>107.2926</v>
      </c>
      <c r="F10" s="22" t="n">
        <v>29538.8783</v>
      </c>
      <c r="G10" s="23" t="n">
        <v>106.9624</v>
      </c>
      <c r="H10" s="23" t="n">
        <v>2.16442811195885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165537</v>
      </c>
      <c r="D11" s="22" t="n">
        <v>21013.872</v>
      </c>
      <c r="E11" s="23" t="n">
        <v>105.2331</v>
      </c>
      <c r="F11" s="22" t="n">
        <v>22391.275</v>
      </c>
      <c r="G11" s="23" t="n">
        <v>105.0981</v>
      </c>
      <c r="H11" s="23" t="n">
        <v>1.14462254465113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74</v>
      </c>
      <c r="C12" s="21" t="n">
        <v>20.273147</v>
      </c>
      <c r="D12" s="22" t="n">
        <v>24381.5336</v>
      </c>
      <c r="E12" s="23" t="n">
        <v>106.5899</v>
      </c>
      <c r="F12" s="22" t="n">
        <v>25314.222</v>
      </c>
      <c r="G12" s="23" t="n">
        <v>105.446</v>
      </c>
      <c r="H12" s="23" t="n">
        <v>5.0794951517615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75</v>
      </c>
      <c r="B13" s="30"/>
      <c r="C13" s="31" t="n">
        <v>665.785597</v>
      </c>
      <c r="D13" s="32" t="n">
        <v>25480.4894</v>
      </c>
      <c r="E13" s="33" t="n">
        <v>105.0558</v>
      </c>
      <c r="F13" s="32" t="n">
        <v>27117.5385</v>
      </c>
      <c r="G13" s="33" t="n">
        <v>105.5286</v>
      </c>
      <c r="H13" s="33" t="n">
        <v>2.41568461868171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57" t="s">
        <v>53</v>
      </c>
      <c r="B14" s="58"/>
      <c r="C14" s="58"/>
      <c r="G14" s="58"/>
      <c r="I14" s="59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58"/>
      <c r="B15" s="58"/>
      <c r="C15" s="58"/>
      <c r="D15" s="59"/>
      <c r="E15" s="58"/>
      <c r="F15" s="59"/>
      <c r="G15" s="58"/>
      <c r="H15" s="58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58"/>
      <c r="C16" s="58"/>
      <c r="D16" s="58"/>
      <c r="E16" s="58"/>
      <c r="F16" s="58"/>
      <c r="G16" s="58"/>
      <c r="H16" s="58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7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2"/>
    <col collapsed="false" customWidth="true" hidden="false" outlineLevel="0" max="3" min="3" style="1" width="10.49"/>
    <col collapsed="false" customWidth="true" hidden="false" outlineLevel="0" max="9" min="4" style="1" width="8.82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5"/>
    <col collapsed="false" customWidth="false" hidden="false" outlineLevel="0" max="257" min="20" style="1" width="14.49"/>
  </cols>
  <sheetData>
    <row r="1" customFormat="false" ht="12.75" hidden="false" customHeight="false" outlineLevel="0" collapsed="false">
      <c r="A1" s="36"/>
      <c r="Q1" s="4" t="s">
        <v>0</v>
      </c>
    </row>
    <row r="2" s="39" customFormat="true" ht="23.25" hidden="false" customHeight="true" outlineLevel="0" collapsed="false">
      <c r="A2" s="5" t="s">
        <v>70</v>
      </c>
      <c r="B2" s="6"/>
      <c r="C2" s="37" t="str">
        <f aca="false">RIGHT(Q1,1)&amp;". čtvrtletí "&amp;MID(Q1,5,4)</f>
        <v>1. čtvrtletí 2016</v>
      </c>
      <c r="D2" s="37"/>
      <c r="E2" s="37"/>
      <c r="F2" s="6"/>
      <c r="G2" s="6"/>
      <c r="H2" s="7"/>
      <c r="I2" s="7" t="s">
        <v>76</v>
      </c>
      <c r="J2" s="38"/>
    </row>
    <row r="3" customFormat="false" ht="47.25" hidden="false" customHeight="true" outlineLevel="0" collapsed="false">
      <c r="A3" s="51" t="s">
        <v>77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78.188231994608</v>
      </c>
      <c r="D7" s="21" t="n">
        <v>146.939309232964</v>
      </c>
      <c r="E7" s="23" t="n">
        <v>-1.57390129621578</v>
      </c>
      <c r="F7" s="23" t="n">
        <v>98.9402280843518</v>
      </c>
      <c r="G7" s="23" t="n">
        <v>1.2608369337</v>
      </c>
      <c r="H7" s="21" t="n">
        <v>20.6472975091</v>
      </c>
      <c r="I7" s="23" t="n">
        <v>16.1218056989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17.835712779134</v>
      </c>
      <c r="D8" s="21" t="n">
        <v>150.866401258965</v>
      </c>
      <c r="E8" s="23" t="n">
        <v>-1.63677521407038</v>
      </c>
      <c r="F8" s="23" t="n">
        <v>98.926727133215</v>
      </c>
      <c r="G8" s="23" t="n">
        <v>0.2079532498</v>
      </c>
      <c r="H8" s="21" t="n">
        <v>17.5445733323</v>
      </c>
      <c r="I8" s="23" t="n">
        <v>12.1975370426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4.523</v>
      </c>
      <c r="D9" s="21" t="n">
        <v>149.273582751534</v>
      </c>
      <c r="E9" s="23" t="n">
        <v>0.207942080933407</v>
      </c>
      <c r="F9" s="23" t="n">
        <v>100.139496989379</v>
      </c>
      <c r="G9" s="23" t="n">
        <v>4.63884654</v>
      </c>
      <c r="H9" s="21" t="n">
        <v>19.4836418953</v>
      </c>
      <c r="I9" s="23" t="n">
        <v>14.3476155662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5.8029746504124</v>
      </c>
      <c r="D10" s="21" t="n">
        <v>154.631055028866</v>
      </c>
      <c r="E10" s="23" t="n">
        <v>-1.61561139885472</v>
      </c>
      <c r="F10" s="23" t="n">
        <v>98.9659866442001</v>
      </c>
      <c r="G10" s="23" t="n">
        <v>0.9595248781</v>
      </c>
      <c r="H10" s="21" t="n">
        <v>13.602725377</v>
      </c>
      <c r="I10" s="23" t="n">
        <v>9.8581792319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74</v>
      </c>
      <c r="C11" s="43" t="n">
        <v>21.0072714775293</v>
      </c>
      <c r="D11" s="43" t="n">
        <v>153.163612992656</v>
      </c>
      <c r="E11" s="44" t="n">
        <v>0.367880173333106</v>
      </c>
      <c r="F11" s="44" t="n">
        <v>100.240765999511</v>
      </c>
      <c r="G11" s="44" t="n">
        <v>2.7834609518</v>
      </c>
      <c r="H11" s="43" t="n">
        <v>16.0683792381</v>
      </c>
      <c r="I11" s="44" t="n">
        <v>10.73007288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75</v>
      </c>
      <c r="B12" s="30"/>
      <c r="C12" s="45" t="n">
        <v>687.357190901692</v>
      </c>
      <c r="D12" s="45" t="n">
        <v>149.15364943793</v>
      </c>
      <c r="E12" s="46" t="n">
        <v>-1.16220278304826</v>
      </c>
      <c r="F12" s="46" t="n">
        <v>99.2268262023757</v>
      </c>
      <c r="G12" s="46" t="n">
        <v>1.6726400648</v>
      </c>
      <c r="H12" s="45" t="n">
        <v>19.014928425</v>
      </c>
      <c r="I12" s="46" t="n">
        <v>14.10517890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57" t="s">
        <v>61</v>
      </c>
      <c r="B13" s="58"/>
      <c r="C13" s="58"/>
      <c r="E13" s="58"/>
      <c r="F13" s="58"/>
      <c r="G13" s="58"/>
      <c r="H13" s="58"/>
      <c r="I13" s="58"/>
      <c r="K13" s="60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58"/>
      <c r="B14" s="58"/>
      <c r="C14" s="58"/>
      <c r="D14" s="60" t="n">
        <f aca="false">ROUND(D12,1)-ROUND('MZS-T6q'!D26,1)</f>
        <v>2.19999999999999</v>
      </c>
      <c r="E14" s="58"/>
      <c r="F14" s="58"/>
      <c r="G14" s="58"/>
      <c r="H14" s="60"/>
      <c r="I14" s="5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1:10:46Z</dcterms:created>
  <dc:creator>MPSV ČR</dc:creator>
  <dc:description/>
  <dc:language>en-US</dc:language>
  <cp:lastModifiedBy>Aleš Lukačovič</cp:lastModifiedBy>
  <dcterms:modified xsi:type="dcterms:W3CDTF">2017-06-23T11:12:48Z</dcterms:modified>
  <cp:revision>0</cp:revision>
  <dc:subject>1. čtvrtletí 2017</dc:subject>
  <dc:title>Informační systém o průměrném výdělku</dc:title>
</cp:coreProperties>
</file>