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LS-M0" sheetId="1" state="visible" r:id="rId2"/>
    <sheet name="PLS-M1" sheetId="2" state="visible" r:id="rId3"/>
    <sheet name="PLS-M2" sheetId="3" state="visible" r:id="rId4"/>
    <sheet name="PLS-M4" sheetId="4" state="visible" r:id="rId5"/>
    <sheet name="PLS-M5_6" sheetId="5" state="visible" r:id="rId6"/>
    <sheet name="PLS-M7" sheetId="6" state="visible" r:id="rId7"/>
    <sheet name="PLS-M8" sheetId="7" state="visible" r:id="rId8"/>
    <sheet name="PLS-T0" sheetId="8" state="visible" r:id="rId9"/>
    <sheet name="PLS-T1" sheetId="9" state="visible" r:id="rId10"/>
    <sheet name="PLS-T2_4" sheetId="10" state="visible" r:id="rId11"/>
    <sheet name="PLS-T5_6" sheetId="11" state="visible" r:id="rId12"/>
    <sheet name="PLS-T7" sheetId="12" state="visible" r:id="rId13"/>
    <sheet name="PLS-T8" sheetId="13" state="visible" r:id="rId14"/>
  </sheets>
  <definedNames>
    <definedName function="false" hidden="false" localSheetId="0" name="_xlnm.Print_Area" vbProcedure="false">'PLS-M0'!$A$1:$F$37</definedName>
    <definedName function="false" hidden="false" localSheetId="1" name="_xlnm.Print_Area" vbProcedure="false">'PLS-M1'!$A$1:$N$50</definedName>
    <definedName function="false" hidden="false" localSheetId="2" name="_xlnm.Print_Area" vbProcedure="false">'PLS-M2'!$A$1:$P$45</definedName>
    <definedName function="false" hidden="false" localSheetId="3" name="_xlnm.Print_Area" vbProcedure="false">'PLS-M4'!$A$1:$O$49</definedName>
    <definedName function="false" hidden="false" localSheetId="4" name="_xlnm.Print_Area" vbProcedure="false">'PLS-M5_6'!$A$1:$O$45</definedName>
    <definedName function="false" hidden="false" localSheetId="5" name="_xlnm.Print_Area" vbProcedure="false">'PLS-M7'!$A$1:$O$65</definedName>
    <definedName function="false" hidden="false" localSheetId="5" name="_xlnm.Print_Titles" vbProcedure="false">'PLS-M7'!$1:$8</definedName>
    <definedName function="false" hidden="false" localSheetId="6" name="_xlnm.Print_Area" vbProcedure="false">'PLS-M8'!$A$10:$L$296</definedName>
    <definedName function="false" hidden="false" localSheetId="6" name="_xlnm.Print_Titles" vbProcedure="false">'PLS-M8'!$1:$9</definedName>
    <definedName function="false" hidden="false" localSheetId="7" name="_xlnm.Print_Area" vbProcedure="false">'PLS-T0'!$A$1:$F$33</definedName>
    <definedName function="false" hidden="false" localSheetId="8" name="_xlnm.Print_Area" vbProcedure="false">'PLS-T1'!$A$1:$G$49</definedName>
    <definedName function="false" hidden="false" localSheetId="9" name="_xlnm.Print_Area" vbProcedure="false">'PLS-T2_4'!$A$1:$I$40</definedName>
    <definedName function="false" hidden="false" localSheetId="10" name="_xlnm.Print_Area" vbProcedure="false">'PLS-T5_6'!$A$1:$H$48</definedName>
    <definedName function="false" hidden="false" localSheetId="11" name="_xlnm.Print_Area" vbProcedure="false">'PLS-T7'!$A$1:$H$66</definedName>
    <definedName function="false" hidden="false" localSheetId="11" name="_xlnm.Print_Titles" vbProcedure="false">'PLS-T7'!$1:$9</definedName>
    <definedName function="false" hidden="false" localSheetId="12" name="_xlnm.Print_Area" vbProcedure="false">'PLS-T8'!$A$11:$G$297</definedName>
    <definedName function="false" hidden="false" localSheetId="12" name="_xlnm.Print_Titles" vbProcedure="false">'PLS-T8'!$1:$10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5</definedName>
    <definedName function="false" hidden="false" localSheetId="0" name="Z_466486BE_E54D_4A1B_867E_E18505C1D880__wvu_PrintTitles" vbProcedure="false">'PL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5</definedName>
    <definedName function="false" hidden="false" localSheetId="0" name="Z_F50316FE_6DD2_48E8_B05C_1ED7ACA53E0F__wvu_PrintTitles" vbProcedure="false">'PL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PLS-M1'!$A$1:$L$4</definedName>
    <definedName function="false" hidden="false" localSheetId="1" name="Z_466486BE_E54D_4A1B_867E_E18505C1D880__wvu_PrintArea" vbProcedure="false">'PLS-M1'!$A$1:$O$4</definedName>
    <definedName function="false" hidden="false" localSheetId="1" name="Z_466486BE_E54D_4A1B_867E_E18505C1D880__wvu_PrintTitles" vbProcedure="false">'PLS-M1'!$1:$4</definedName>
    <definedName function="false" hidden="false" localSheetId="1" name="Z_4E98FC00_11B4_11D2_ACC2_00608CF5F099__wvu_PrintArea" vbProcedure="false">'PLS-M1'!$A$1:$L$4</definedName>
    <definedName function="false" hidden="false" localSheetId="1" name="Z_8C343FC6_8509_11D2_80EE_00609762DCC2__wvu_PrintArea" vbProcedure="false">'PLS-M1'!$A$1:$L$4</definedName>
    <definedName function="false" hidden="false" localSheetId="1" name="Z_C3EF7539_1197_11D2_8E3D_006008E3E9C1__wvu_PrintArea" vbProcedure="false">'PLS-M1'!$A$1:$L$4</definedName>
    <definedName function="false" hidden="false" localSheetId="1" name="Z_F50316FE_6DD2_48E8_B05C_1ED7ACA53E0F__wvu_PrintArea" vbProcedure="false">'PLS-M1'!$A$1:$O$4</definedName>
    <definedName function="false" hidden="false" localSheetId="1" name="Z_F50316FE_6DD2_48E8_B05C_1ED7ACA53E0F__wvu_PrintTitles" vbProcedure="false">'PLS-M1'!$1:$4</definedName>
    <definedName function="false" hidden="false" localSheetId="2" name="Z_0C31B514_8460_11D2_BF7D_0060086474C0__wvu_PrintArea" vbProcedure="false">'PLS-M2'!$A$1:$N$4</definedName>
    <definedName function="false" hidden="false" localSheetId="2" name="Z_466486BE_E54D_4A1B_867E_E18505C1D880__wvu_PrintArea" vbProcedure="false">'PLS-M2'!$A$1:$Q$4</definedName>
    <definedName function="false" hidden="false" localSheetId="2" name="Z_466486BE_E54D_4A1B_867E_E18505C1D880__wvu_PrintTitles" vbProcedure="false">'PLS-M2'!$1:$4</definedName>
    <definedName function="false" hidden="false" localSheetId="2" name="Z_4E98FC00_11B4_11D2_ACC2_00608CF5F099__wvu_PrintArea" vbProcedure="false">'PLS-M2'!$A$1:$N$4</definedName>
    <definedName function="false" hidden="false" localSheetId="2" name="Z_8C343FC6_8509_11D2_80EE_00609762DCC2__wvu_PrintArea" vbProcedure="false">'PLS-M2'!$A$1:$N$4</definedName>
    <definedName function="false" hidden="false" localSheetId="2" name="Z_C3EF7539_1197_11D2_8E3D_006008E3E9C1__wvu_PrintArea" vbProcedure="false">'PLS-M2'!$A$1:$N$4</definedName>
    <definedName function="false" hidden="false" localSheetId="2" name="Z_F50316FE_6DD2_48E8_B05C_1ED7ACA53E0F__wvu_PrintArea" vbProcedure="false">'PLS-M2'!$A$1:$Q$4</definedName>
    <definedName function="false" hidden="false" localSheetId="2" name="Z_F50316FE_6DD2_48E8_B05C_1ED7ACA53E0F__wvu_PrintTitles" vbProcedure="false">'PLS-M2'!$1:$4</definedName>
    <definedName function="false" hidden="false" localSheetId="3" name="Z_0C31B514_8460_11D2_BF7D_0060086474C0__wvu_PrintArea" vbProcedure="false">'PLS-M4'!$A$1:$M$4</definedName>
    <definedName function="false" hidden="false" localSheetId="3" name="Z_466486BE_E54D_4A1B_867E_E18505C1D880__wvu_PrintArea" vbProcedure="false">'PLS-M4'!$A$1:$P$4</definedName>
    <definedName function="false" hidden="false" localSheetId="3" name="Z_466486BE_E54D_4A1B_867E_E18505C1D880__wvu_PrintTitles" vbProcedure="false">'PLS-M4'!$1:$4</definedName>
    <definedName function="false" hidden="false" localSheetId="3" name="Z_4E98FC00_11B4_11D2_ACC2_00608CF5F099__wvu_PrintArea" vbProcedure="false">'PLS-M4'!$A$1:$M$4</definedName>
    <definedName function="false" hidden="false" localSheetId="3" name="Z_8C343FC6_8509_11D2_80EE_00609762DCC2__wvu_PrintArea" vbProcedure="false">'PLS-M4'!$A$1:$M$4</definedName>
    <definedName function="false" hidden="false" localSheetId="3" name="Z_C3EF7539_1197_11D2_8E3D_006008E3E9C1__wvu_PrintArea" vbProcedure="false">'PLS-M4'!$A$1:$M$4</definedName>
    <definedName function="false" hidden="false" localSheetId="3" name="Z_F50316FE_6DD2_48E8_B05C_1ED7ACA53E0F__wvu_PrintArea" vbProcedure="false">'PLS-M4'!$A$1:$P$4</definedName>
    <definedName function="false" hidden="false" localSheetId="3" name="Z_F50316FE_6DD2_48E8_B05C_1ED7ACA53E0F__wvu_PrintTitles" vbProcedure="false">'PLS-M4'!$1:$4</definedName>
    <definedName function="false" hidden="false" localSheetId="4" name="Z_0C31B514_8460_11D2_BF7D_0060086474C0__wvu_PrintArea" vbProcedure="false">'PLS-M5_6'!$A$1:$M$4</definedName>
    <definedName function="false" hidden="false" localSheetId="4" name="Z_466486BE_E54D_4A1B_867E_E18505C1D880__wvu_PrintArea" vbProcedure="false">'PLS-M5_6'!$A$1:$P$4</definedName>
    <definedName function="false" hidden="false" localSheetId="4" name="Z_466486BE_E54D_4A1B_867E_E18505C1D880__wvu_PrintTitles" vbProcedure="false">'PLS-M5_6'!$1:$4</definedName>
    <definedName function="false" hidden="false" localSheetId="4" name="Z_4E98FC00_11B4_11D2_ACC2_00608CF5F099__wvu_PrintArea" vbProcedure="false">'PLS-M5_6'!$A$1:$M$4</definedName>
    <definedName function="false" hidden="false" localSheetId="4" name="Z_8C343FC6_8509_11D2_80EE_00609762DCC2__wvu_PrintArea" vbProcedure="false">'PLS-M5_6'!$A$1:$M$4</definedName>
    <definedName function="false" hidden="false" localSheetId="4" name="Z_C3EF7539_1197_11D2_8E3D_006008E3E9C1__wvu_PrintArea" vbProcedure="false">'PLS-M5_6'!$A$1:$M$4</definedName>
    <definedName function="false" hidden="false" localSheetId="4" name="Z_F50316FE_6DD2_48E8_B05C_1ED7ACA53E0F__wvu_PrintArea" vbProcedure="false">'PLS-M5_6'!$A$1:$P$4</definedName>
    <definedName function="false" hidden="false" localSheetId="4" name="Z_F50316FE_6DD2_48E8_B05C_1ED7ACA53E0F__wvu_PrintTitles" vbProcedure="false">'PLS-M5_6'!$1:$4</definedName>
    <definedName function="false" hidden="false" localSheetId="5" name="Z_0C31B514_8460_11D2_BF7D_0060086474C0__wvu_PrintArea" vbProcedure="false">'PLS-M7'!$A$1:$L$50</definedName>
    <definedName function="false" hidden="false" localSheetId="5" name="Z_466486BE_E54D_4A1B_867E_E18505C1D880__wvu_PrintArea" vbProcedure="false">'PLS-M7'!$A$1:$O$50</definedName>
    <definedName function="false" hidden="false" localSheetId="5" name="Z_466486BE_E54D_4A1B_867E_E18505C1D880__wvu_PrintTitles" vbProcedure="false">'PLS-M7'!$1:$48</definedName>
    <definedName function="false" hidden="false" localSheetId="5" name="Z_4E98FC00_11B4_11D2_ACC2_00608CF5F099__wvu_PrintArea" vbProcedure="false">'PLS-M7'!$A$1:$L$50</definedName>
    <definedName function="false" hidden="false" localSheetId="5" name="Z_8C343FC6_8509_11D2_80EE_00609762DCC2__wvu_PrintArea" vbProcedure="false">'PLS-M7'!$A$1:$L$50</definedName>
    <definedName function="false" hidden="false" localSheetId="5" name="Z_C3EF7539_1197_11D2_8E3D_006008E3E9C1__wvu_PrintArea" vbProcedure="false">'PLS-M7'!$A$1:$L$50</definedName>
    <definedName function="false" hidden="false" localSheetId="5" name="Z_F50316FE_6DD2_48E8_B05C_1ED7ACA53E0F__wvu_PrintArea" vbProcedure="false">'PLS-M7'!$A$1:$O$50</definedName>
    <definedName function="false" hidden="false" localSheetId="5" name="Z_F50316FE_6DD2_48E8_B05C_1ED7ACA53E0F__wvu_PrintTitles" vbProcedure="false">'PL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PL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PLS-T0'!$A$1:$F$28</definedName>
    <definedName function="false" hidden="false" localSheetId="7" name="Z_466486BE_E54D_4A1B_867E_E18505C1D880__wvu_PrintTitles" vbProcedure="false">'PL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PL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PL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PL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PLS-T0'!$A$1:$F$28</definedName>
    <definedName function="false" hidden="false" localSheetId="7" name="Z_F50316FE_6DD2_48E8_B05C_1ED7ACA53E0F__wvu_PrintTitles" vbProcedure="false">'PL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PLS-T1'!$A$1:$G$19</definedName>
    <definedName function="false" hidden="false" localSheetId="8" name="Z_F50316FE_6DD2_48E8_B05C_1ED7ACA53E0F__wvu_PrintArea" vbProcedure="false">'PLS-T1'!$A$1:$G$19</definedName>
    <definedName function="false" hidden="false" localSheetId="9" name="Z_466486BE_E54D_4A1B_867E_E18505C1D880__wvu_PrintArea" vbProcedure="false">'PLS-T2_4'!$A$1:$I$15</definedName>
    <definedName function="false" hidden="false" localSheetId="9" name="Z_F50316FE_6DD2_48E8_B05C_1ED7ACA53E0F__wvu_PrintArea" vbProcedure="false">'PLS-T2_4'!$A$1:$I$15</definedName>
    <definedName function="false" hidden="false" localSheetId="10" name="Z_466486BE_E54D_4A1B_867E_E18505C1D880__wvu_PrintArea" vbProcedure="false">'PLS-T5_6'!$A$20:$H$39</definedName>
    <definedName function="false" hidden="false" localSheetId="10" name="Z_F50316FE_6DD2_48E8_B05C_1ED7ACA53E0F__wvu_PrintArea" vbProcedure="false">'PLS-T5_6'!$A$20:$H$39</definedName>
    <definedName function="false" hidden="false" localSheetId="11" name="Z_466486BE_E54D_4A1B_867E_E18505C1D880__wvu_PrintArea" vbProcedure="false">'PLS-T7'!$A$1:$H$20</definedName>
    <definedName function="false" hidden="false" localSheetId="11" name="Z_F50316FE_6DD2_48E8_B05C_1ED7ACA53E0F__wvu_PrintArea" vbProcedure="false">'PLS-T7'!$A$1:$H$20</definedName>
    <definedName function="false" hidden="false" localSheetId="12" name="Z_466486BE_E54D_4A1B_867E_E18505C1D880__wvu_PrintArea" vbProcedure="false">'PLS-T8'!$A$11:$G$290</definedName>
    <definedName function="false" hidden="false" localSheetId="12" name="Z_466486BE_E54D_4A1B_867E_E18505C1D880__wvu_PrintTitles" vbProcedure="false">'PLS-T8'!$1:$10</definedName>
    <definedName function="false" hidden="false" localSheetId="12" name="Z_F50316FE_6DD2_48E8_B05C_1ED7ACA53E0F__wvu_PrintArea" vbProcedure="false">'PLS-T8'!$A$11:$G$290</definedName>
    <definedName function="false" hidden="false" localSheetId="12" name="Z_F50316FE_6DD2_48E8_B05C_1ED7ACA53E0F__wvu_PrintTitles" vbProcedure="false">'PLS-T8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743">
  <si>
    <t xml:space="preserve">ISPV - platová sféra ČR                       1. pololetí 2015</t>
  </si>
  <si>
    <t xml:space="preserve">PLS-M0</t>
  </si>
  <si>
    <t xml:space="preserve">Základní informace o hrubém měsíčním platu</t>
  </si>
  <si>
    <t xml:space="preserve">Medián hrubého měsíčního platu ............................................................……</t>
  </si>
  <si>
    <t xml:space="preserve">Kč/měs</t>
  </si>
  <si>
    <t xml:space="preserve">Index mediánu hrubého měsíčního platu vůči 1. pololetí 2014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Index průměru hrubého měsíčního platu vůči 1. pololetí 2014 .......................................................................................…......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60 %</t>
  </si>
  <si>
    <t xml:space="preserve">PLS-M1</t>
  </si>
  <si>
    <t xml:space="preserve">Hrubý měsíční plat podle pohlaví a věku</t>
  </si>
  <si>
    <t xml:space="preserve">pohlaví/
věková skupina</t>
  </si>
  <si>
    <t xml:space="preserve">počet 
zaměstnanců</t>
  </si>
  <si>
    <t xml:space="preserve">hrubý měsíční plat</t>
  </si>
  <si>
    <t xml:space="preserve">diferenciace hrubého měsíčního platu</t>
  </si>
  <si>
    <t xml:space="preserve">složky hrubého měsíčního platu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plat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PLS-M4</t>
  </si>
  <si>
    <t xml:space="preserve">Hrubý měsíční plat podle krajů</t>
  </si>
  <si>
    <t xml:space="preserve">kraj NUTS 3</t>
  </si>
  <si>
    <t xml:space="preserve">CZ010</t>
  </si>
  <si>
    <t xml:space="preserve">Hlavní město Praha</t>
  </si>
  <si>
    <t xml:space="preserve">105,6 %</t>
  </si>
  <si>
    <t xml:space="preserve">CZ020</t>
  </si>
  <si>
    <t xml:space="preserve">Středočeský</t>
  </si>
  <si>
    <t xml:space="preserve">103,5 %</t>
  </si>
  <si>
    <t xml:space="preserve">CZ031</t>
  </si>
  <si>
    <t xml:space="preserve">Jihočeský</t>
  </si>
  <si>
    <t xml:space="preserve">103,2 %</t>
  </si>
  <si>
    <t xml:space="preserve">CZ032</t>
  </si>
  <si>
    <t xml:space="preserve">Plzeňský</t>
  </si>
  <si>
    <t xml:space="preserve">104,6 %</t>
  </si>
  <si>
    <t xml:space="preserve">CZ041</t>
  </si>
  <si>
    <t xml:space="preserve">Karlovarský</t>
  </si>
  <si>
    <t xml:space="preserve">104,7 %</t>
  </si>
  <si>
    <t xml:space="preserve">CZ042</t>
  </si>
  <si>
    <t xml:space="preserve">Ústecký</t>
  </si>
  <si>
    <t xml:space="preserve">103,6 %</t>
  </si>
  <si>
    <t xml:space="preserve">CZ051</t>
  </si>
  <si>
    <t xml:space="preserve">Liberecký</t>
  </si>
  <si>
    <t xml:space="preserve">103,8 %</t>
  </si>
  <si>
    <t xml:space="preserve">CZ052</t>
  </si>
  <si>
    <t xml:space="preserve">Královéhradecký</t>
  </si>
  <si>
    <t xml:space="preserve">104,4 %</t>
  </si>
  <si>
    <t xml:space="preserve">CZ053</t>
  </si>
  <si>
    <t xml:space="preserve">Pardubický</t>
  </si>
  <si>
    <t xml:space="preserve">CZ063</t>
  </si>
  <si>
    <t xml:space="preserve">Vysočina</t>
  </si>
  <si>
    <t xml:space="preserve">104,1 %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103,9 %</t>
  </si>
  <si>
    <t xml:space="preserve">PLS-M5</t>
  </si>
  <si>
    <t xml:space="preserve">Hrubý měsíční plat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U</t>
  </si>
  <si>
    <t xml:space="preserve">Ruská federace</t>
  </si>
  <si>
    <t xml:space="preserve">BG</t>
  </si>
  <si>
    <t xml:space="preserve">Bulharsko</t>
  </si>
  <si>
    <t xml:space="preserve">Ostatní</t>
  </si>
  <si>
    <t xml:space="preserve">PLS-M6</t>
  </si>
  <si>
    <t xml:space="preserve">Hrubý měsíční plat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PLS-M7</t>
  </si>
  <si>
    <t xml:space="preserve">1. pololetí 2015                   ISPV - platová sféra ČR</t>
  </si>
  <si>
    <t xml:space="preserve">ISPV2011Q2</t>
  </si>
  <si>
    <t xml:space="preserve">Hrubý měsíční plat podle hlavních tříd a tříd zaměstnání CZ-ISCO</t>
  </si>
  <si>
    <t xml:space="preserve">hlavní třída / třída
zaměstnání CZ-ISCO</t>
  </si>
  <si>
    <t xml:space="preserve">D </t>
  </si>
  <si>
    <t xml:space="preserve">Manuální pracovníci</t>
  </si>
  <si>
    <t xml:space="preserve">T </t>
  </si>
  <si>
    <t xml:space="preserve">Nemanuální pracovníci</t>
  </si>
  <si>
    <t xml:space="preserve">0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Zaměstnanci v ozbrojených silách (kr.generálů,důstojníků,poddůstojníků)</t>
  </si>
  <si>
    <t xml:space="preserve">1</t>
  </si>
  <si>
    <t xml:space="preserve">Řídící pracovníci</t>
  </si>
  <si>
    <t xml:space="preserve">11</t>
  </si>
  <si>
    <t xml:space="preserve">Nejvyšší státní úředníci, 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*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a kategorií zaměstnání CZ-ISCO</t>
  </si>
  <si>
    <t xml:space="preserve">podskupina zaměstnání / 
kategorie zaměstnání CZ-ISCO</t>
  </si>
  <si>
    <t xml:space="preserve">z toho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 </t>
  </si>
  <si>
    <t xml:space="preserve">0210 Poddůstojníci v ozbrojených silách</t>
  </si>
  <si>
    <t xml:space="preserve">0310 Zaměstnanci v ozbrojených silách (kr.generálů,důstojníků,poddůstojníků)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4 Nejvyšší státní úředníci obrany a bezpečnosti státu a požární ochrany</t>
  </si>
  <si>
    <t xml:space="preserve"> 11125 Nejvyšší státní úředníci v oblasti veřejné správy (kromě ústředních státních orgánů)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1212 Řídící pracovníci v oblasti lidských zdrojů</t>
  </si>
  <si>
    <t xml:space="preserve"> 12122 Řídící pracovníci v oblasti personální </t>
  </si>
  <si>
    <t xml:space="preserve"> 12123 Řídící pracovníci v oblasti zaměstnanosti</t>
  </si>
  <si>
    <t xml:space="preserve">1213 Řídící pracovníci v oblasti strategie a politiky organizací</t>
  </si>
  <si>
    <t xml:space="preserve">1219 Ostatní řídící pracovníci správy podniku, administrativních a podpůrných činností </t>
  </si>
  <si>
    <t xml:space="preserve"> 12192 Řídící pracovníci v oblasti hospodaření s majetkem státu a organizací </t>
  </si>
  <si>
    <t xml:space="preserve"> 12196 Řídící pracovníci v oblasti vnitřních věcí státu a regionálního rozvoje</t>
  </si>
  <si>
    <t xml:space="preserve">1223 Řídící pracovníci v oblasti výzkumu a vý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 13115 Řídící pracovníci v oblasti životního prostředí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1 Řídící pracovníci v oblasti péče o děti</t>
  </si>
  <si>
    <t xml:space="preserve"> 13411 Řídící pracovníci v oblasti předškolní výchovy (kr.žáků se spec. vzděl. potřeb.)</t>
  </si>
  <si>
    <t xml:space="preserve"> 13413 Řídící pracovníci v oblasti mimoškolní výchovy</t>
  </si>
  <si>
    <t xml:space="preserve">1342 Řídící pracovníci v oblasti zdravotnictví</t>
  </si>
  <si>
    <t xml:space="preserve"> 13422 Primáři v oblasti zdravotnictví</t>
  </si>
  <si>
    <t xml:space="preserve"> 13424 Vrchní sestry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 13441 Řídící pracovníci v oblasti důchodových, nemocenských, sociálních a jiných dávek</t>
  </si>
  <si>
    <t xml:space="preserve"> 13442 Řídící pracovníci v oblasti pobytových sociálních služeb (kromě péče o seniory)</t>
  </si>
  <si>
    <t xml:space="preserve">1345 Řídící pracovníci v oblasti vzdělávání</t>
  </si>
  <si>
    <t xml:space="preserve"> 13451 Řídící pracovníci na základních školách</t>
  </si>
  <si>
    <t xml:space="preserve"> 13452 Řídící pracovníci na středních školách</t>
  </si>
  <si>
    <t xml:space="preserve">1349 Řídící pracovníci knihoven, muzeí, v oblasti práva a bezpečnosti a v dalších oblastech</t>
  </si>
  <si>
    <t xml:space="preserve"> 13491 Řídící pracovníci knihoven, muzeí a v příbuzných oblastech</t>
  </si>
  <si>
    <t xml:space="preserve"> 13492 Řídící pracovníci obrany a bezpečnosti státu a požární ochrany</t>
  </si>
  <si>
    <t xml:space="preserve"> 13494 Řídící pracovníci v právní oblasti</t>
  </si>
  <si>
    <t xml:space="preserve">1412 Řídící pracovníci v oblasti stravovacích služeb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33 Specialisté v oblasti ochrany životního prostředí (kromě průmyslové ekologie)</t>
  </si>
  <si>
    <t xml:space="preserve">2211 Praktičtí lékaři</t>
  </si>
  <si>
    <t xml:space="preserve"> 22111 Praktičtí lékaři pro dospělé</t>
  </si>
  <si>
    <t xml:space="preserve">2212 Lékaři specialisté</t>
  </si>
  <si>
    <t xml:space="preserve"> 22121 Lékaři v interních oborech</t>
  </si>
  <si>
    <t xml:space="preserve"> 22122 Lékaři v chirurgických oborech</t>
  </si>
  <si>
    <t xml:space="preserve"> 22128 Lékaři bez atestace (kromě oborů praktického lékařství)</t>
  </si>
  <si>
    <t xml:space="preserve">2221 Všeobecné sestry se specializací</t>
  </si>
  <si>
    <t xml:space="preserve"> 22211 Staniční sestry (kromě sester v oblasti porodní asistence)</t>
  </si>
  <si>
    <t xml:space="preserve"> 22212 Sestry pro intenzivní péči (včetně pediatrie a neonatologie)</t>
  </si>
  <si>
    <t xml:space="preserve"> 22214 Sestry pro pediatrii</t>
  </si>
  <si>
    <t xml:space="preserve"> 22217 Sestry pro péči v psychiatrických oborech</t>
  </si>
  <si>
    <t xml:space="preserve">2320 Učitelé odbor. předmětů,praktického vyučování,lektoři (kr.žáků se spec.vzděl.potřeb.)</t>
  </si>
  <si>
    <t xml:space="preserve"> 23201 Učitelé odborných předmětů (kromě pro žáky se speciálními vzdělávacími potřebami)</t>
  </si>
  <si>
    <t xml:space="preserve"> 23203 Učitelé odborného výcviku (kromě pro žáky se speciálními vzdělávacími potřebami)</t>
  </si>
  <si>
    <t xml:space="preserve">2330 Učitelé na středních školách (kr.odbor.předmětů), konzervatořích, 2.st.základních škol</t>
  </si>
  <si>
    <t xml:space="preserve"> 23301 Učitelé všeobecně vzdělávacích předmětů na středních školách </t>
  </si>
  <si>
    <t xml:space="preserve"> 23303 Učitelé na 2. stupni základních škol </t>
  </si>
  <si>
    <t xml:space="preserve">2341 Učitelé na 1. stupni základních škol </t>
  </si>
  <si>
    <t xml:space="preserve">2342 Učitelé v oblasti předškolní výchovy</t>
  </si>
  <si>
    <t xml:space="preserve"> 23526 Vychovatelé pro děti se speciálními vzdělávacími potřebami </t>
  </si>
  <si>
    <t xml:space="preserve">2354 Lektoři a učitelé hudby na ostatních školách</t>
  </si>
  <si>
    <t xml:space="preserve">2355 Lektoři a učitelé umění na ostatních školách</t>
  </si>
  <si>
    <t xml:space="preserve">2359 Speciální pedagogové, vychovatelé (kr.spec.vzděl.potřeb), ostatní pedagogové</t>
  </si>
  <si>
    <t xml:space="preserve"> 23591 Speciální pedagogové</t>
  </si>
  <si>
    <t xml:space="preserve"> 23593 Vychovatelé (kromě vychovatelů pro osoby se speciálními vzdělávacími potřebami)</t>
  </si>
  <si>
    <t xml:space="preserve"> 23594 Pedagogové volného času</t>
  </si>
  <si>
    <t xml:space="preserve">2411 Specialisté v oblasti účetnictví</t>
  </si>
  <si>
    <t xml:space="preserve"> 24111 Hlavní účetní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 24222 Specialisté analytici, metodici v oblasti politiky firem a veřejné správy</t>
  </si>
  <si>
    <t xml:space="preserve"> 24225 Specialisté v oblasti hospodaření s majetkem státu a organizací</t>
  </si>
  <si>
    <t xml:space="preserve"> 24227 Specialisté v oblasti správy školství, kultury a zdravotnictví</t>
  </si>
  <si>
    <t xml:space="preserve">2522 Systémoví administrátoři, správci počítačových sítí </t>
  </si>
  <si>
    <t xml:space="preserve">2612 Soudci a příbuzní pracovníci</t>
  </si>
  <si>
    <t xml:space="preserve">2619 Podnikoví právnici, právníci legislativci, ostatní specialisté v oblasti práva </t>
  </si>
  <si>
    <t xml:space="preserve">2621 Specialisté archiváři, kurátoři a správci památkových objektů</t>
  </si>
  <si>
    <t xml:space="preserve">2634 Psychologové</t>
  </si>
  <si>
    <t xml:space="preserve">2635 Specialisté v oblasti sociální práce</t>
  </si>
  <si>
    <t xml:space="preserve"> 26351 Sociální pracovníci specialisté v oblasti veřejné správy</t>
  </si>
  <si>
    <t xml:space="preserve">2652 Hudebníci, zpěváci a skladatelé</t>
  </si>
  <si>
    <t xml:space="preserve">3112 Stavební technici</t>
  </si>
  <si>
    <t xml:space="preserve"> 31124 Stavební technici přípravy a realizace investic, inženýringu</t>
  </si>
  <si>
    <t xml:space="preserve">3118 Technici kartografové, zeměměřiči a pracovníci v příbuzných oborech</t>
  </si>
  <si>
    <t xml:space="preserve">3119 Technici v ostatních oborech (textilní, kožedělný, polygrafický, dřevařský apod.)</t>
  </si>
  <si>
    <t xml:space="preserve"> 31194 Technici přípravy a realizace investic, inženýringu v ostatních průmyslových oborech</t>
  </si>
  <si>
    <t xml:space="preserve"> 31198 Technici bezpečnosti práce,ochrany zdraví,racionalizace výroby,ergonomických studií</t>
  </si>
  <si>
    <t xml:space="preserve">3211 Technici a asistenti pro obsluhu lékařských zařízení</t>
  </si>
  <si>
    <t xml:space="preserve"> 32112 Radiologičtí asistenti</t>
  </si>
  <si>
    <t xml:space="preserve">3212 Odborní laboranti a laboratorní asistenti v oblasti zdravotnictví</t>
  </si>
  <si>
    <t xml:space="preserve"> 32121 Zdravotní laboranti</t>
  </si>
  <si>
    <t xml:space="preserve">3221 Všeobecné sestry bez specializace</t>
  </si>
  <si>
    <t xml:space="preserve"> 32211 Všeobecné sestry s osvědčením</t>
  </si>
  <si>
    <t xml:space="preserve"> 32212 Všeobecné sestry bez osvědčení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3333 Odborní pracovníci úřadů práce</t>
  </si>
  <si>
    <t xml:space="preserve">3341 Vedoucí v oblasti administrativních agend</t>
  </si>
  <si>
    <t xml:space="preserve"> 33411 Vedoucí všeobecných administrativních pracovníků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6 Odborní pracovníci vnitřních věcí státu a konzulárních služeb</t>
  </si>
  <si>
    <t xml:space="preserve"> 33437 Odborní pracovníci v oblasti správy školství, kultury a zdravotnictví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 a jiných dávek</t>
  </si>
  <si>
    <t xml:space="preserve">3354 Pracovníci veřejné správy vydávající různá povolení </t>
  </si>
  <si>
    <t xml:space="preserve">3355 Policejní inspektoři, komisaři a radové Policie ČR</t>
  </si>
  <si>
    <t xml:space="preserve"> 33551 Inspektoři Policie ČR</t>
  </si>
  <si>
    <t xml:space="preserve"> 33552 Vrchní inspektoři Policie ČR</t>
  </si>
  <si>
    <t xml:space="preserve"> 33553 Komisaři Policie ČR</t>
  </si>
  <si>
    <t xml:space="preserve"> 33554 Vrchní komisaři Policie ČR</t>
  </si>
  <si>
    <t xml:space="preserve">3359 Pracovníci veřejné správy v oblasti státních regulací jinde neuvedení</t>
  </si>
  <si>
    <t xml:space="preserve">3411 Odborní pracovníci v právní oblasti, bezpečnosti a v příbuzných oborech</t>
  </si>
  <si>
    <t xml:space="preserve">3412 Odborní pracovníci v oblasti sociální práce</t>
  </si>
  <si>
    <t xml:space="preserve"> 34121 Sociální pracovníci v oblasti veřejné správy</t>
  </si>
  <si>
    <t xml:space="preserve"> 34123 Sociální pracovníci v oblasti péče o zdravotně postižené</t>
  </si>
  <si>
    <t xml:space="preserve"> 34124 Sociální pracovníci v oblasti péče o seniory (kromě péče o zdravotně postižené)</t>
  </si>
  <si>
    <t xml:space="preserve"> 34127 Sociální pracovníci poradenství (včetně pedagogicko-psychologických poraden)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 41312 Písaři</t>
  </si>
  <si>
    <t xml:space="preserve">4132 Pracovníci pro zadávání dat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229 Pracovníci informačních služeb jinde neuvedení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4312 Úředníci v oblasti statistiky, finančnictví a pojišťovnictví</t>
  </si>
  <si>
    <t xml:space="preserve"> 43122 Úředníci v oblasti financí 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 43233 Provozní technici v do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správy školství,kultury,zdravotnictví,vnitřních věcí státu a ostatní úředníci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51 Vedoucí provozu stravovacích, ubytovacích a dalších zařízení</t>
  </si>
  <si>
    <t xml:space="preserve"> 51511 Vedoucí provozu školních jídelen a menz</t>
  </si>
  <si>
    <t xml:space="preserve"> 51512 Vedoucí provozu v ubytování, stravování,pohostinství (kr. školních jídelen, menz)</t>
  </si>
  <si>
    <t xml:space="preserve">5153 Správci objektů</t>
  </si>
  <si>
    <t xml:space="preserve">5164 Chovatelé a ošetřovatelé zvířat v zařízeních určených pro chov a příbuzní pracovníci</t>
  </si>
  <si>
    <t xml:space="preserve">5230 Pokladníci a prodavači vstupenek a jízdenek</t>
  </si>
  <si>
    <t xml:space="preserve"> 52302 Pokladníci v organizacích</t>
  </si>
  <si>
    <t xml:space="preserve">5312 Asistenti pedagogů</t>
  </si>
  <si>
    <t xml:space="preserve"> 53121 Asistenti učitelů</t>
  </si>
  <si>
    <t xml:space="preserve"> 53122 Asistenti vychovatelů</t>
  </si>
  <si>
    <t xml:space="preserve">5321 Ošetřovatelé a pracovníci v sociálních službách v oblasti pobytové péče</t>
  </si>
  <si>
    <t xml:space="preserve"> 53211 Ošetřovatelé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 53221 Ošetřovatelé v oblasti ambulantních a terénních služeb a domácí péče </t>
  </si>
  <si>
    <t xml:space="preserve"> 53222 Pracovníci přímé obslužné péče ambulantních,terénních služeb,pečovatelé dom. péče</t>
  </si>
  <si>
    <t xml:space="preserve">5329 Pracovníci osobní péče ve zdravotní a sociální oblasti jinde neuvedení</t>
  </si>
  <si>
    <t xml:space="preserve"> 53295 Sanitáři</t>
  </si>
  <si>
    <t xml:space="preserve"> 53296 Řidiči vozidel zdravotnické záchranné služby</t>
  </si>
  <si>
    <t xml:space="preserve">5411 Příslušníci HZS ČR a hasiči ostatních jednotek požární ochrany</t>
  </si>
  <si>
    <t xml:space="preserve"> 54111 Příslušníci v jednotkách požární ochrany HZS ČR</t>
  </si>
  <si>
    <t xml:space="preserve"> 54112 Příslušníci operačních středisek HZS ČR</t>
  </si>
  <si>
    <t xml:space="preserve">5412 Policisté</t>
  </si>
  <si>
    <t xml:space="preserve"> 54125 Strážníci</t>
  </si>
  <si>
    <t xml:space="preserve">5413 Pracovníci vězeňské služby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 </t>
  </si>
  <si>
    <t xml:space="preserve">6113 Zahradníci a pěstitelé v zahradnických školkách</t>
  </si>
  <si>
    <t xml:space="preserve"> 61131 Zahradníci pro pěstování zahradních rostlin</t>
  </si>
  <si>
    <t xml:space="preserve"> 61132 Zahradníci krajináři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 71152 Stavební truhláři</t>
  </si>
  <si>
    <t xml:space="preserve">7119 Ostatní řemeslníci a kvalifikovaní pracovníci hlavní stavební výroby</t>
  </si>
  <si>
    <t xml:space="preserve"> 71191 Stavební údržbáři budov</t>
  </si>
  <si>
    <t xml:space="preserve"> 71194 Stavební montéři (kromě montérů suchých staveb)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 71261 Stavební instalatéři</t>
  </si>
  <si>
    <t xml:space="preserve"> 71263 Instalatéři vodovodů</t>
  </si>
  <si>
    <t xml:space="preserve"> 71264 Instalatéři ústředního topení</t>
  </si>
  <si>
    <t xml:space="preserve">7131 Malíři (včetně stavebních lakýrníků a natěračů), tapetáři</t>
  </si>
  <si>
    <t xml:space="preserve"> 71311 Malíři interiérů</t>
  </si>
  <si>
    <t xml:space="preserve">7213 Pracovníci na zpracování plechu </t>
  </si>
  <si>
    <t xml:space="preserve">7222 Nástrojaři a příbuzní pracovníci</t>
  </si>
  <si>
    <t xml:space="preserve"> 72222 Zámečníci strojů</t>
  </si>
  <si>
    <t xml:space="preserve"> 72223 Provozní zámečníci, údržbáři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3 Mechanici a opraváři zemědělských, průmyslových a jiných strojů a zařízení</t>
  </si>
  <si>
    <t xml:space="preserve"> 72334 Mechanici a opraváři zemědělských a lesnických strojů a zařízení</t>
  </si>
  <si>
    <t xml:space="preserve">7311 Výrobci, mechanici a opraváři přesných přístrojů a zařízení</t>
  </si>
  <si>
    <t xml:space="preserve">7317 Tradiční zpracovatelé dřeva, proutí a příbuzných materiálů</t>
  </si>
  <si>
    <t xml:space="preserve"> 73172 Umělečtí truhláři a řezbáři</t>
  </si>
  <si>
    <t xml:space="preserve">7319 Pracovníci v oblasti uměleckých a tradičních řemesel jinde neuvedení</t>
  </si>
  <si>
    <t xml:space="preserve"> 73191 Pracovníci zhotovující umělecké výrobky z kovů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3 Provozní elektromechanici</t>
  </si>
  <si>
    <t xml:space="preserve">7413 Montéři a opraváři elektrických vedení</t>
  </si>
  <si>
    <t xml:space="preserve">7421 Mechanici a opraváři elektronických přístrojů</t>
  </si>
  <si>
    <t xml:space="preserve">7422 Mechanici a opraváři informačních a komunikačních technologií</t>
  </si>
  <si>
    <t xml:space="preserve">7522 Truhláři (kromě stavebních) a pracovníci v příbuzných oborech</t>
  </si>
  <si>
    <t xml:space="preserve">7531 Krejčí, kožešníci a kloboučníci</t>
  </si>
  <si>
    <t xml:space="preserve"> 75311 Krejčí</t>
  </si>
  <si>
    <t xml:space="preserve">7533 Švadleny, šičky, vyšívači a pracovníci v příbuzných oborech</t>
  </si>
  <si>
    <t xml:space="preserve">7534 Čalouníci a příbuzní pracovníci</t>
  </si>
  <si>
    <t xml:space="preserve">8157 Obsluha strojů v prádelnách a čistírnách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 81825 Obsluha zařízení spaloven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 83223 Řidiči dopravy nemocných a raněných</t>
  </si>
  <si>
    <t xml:space="preserve">8331 Řidiči autobusů, trolejbusů a tramvají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3 Řidiči popelářských vozů</t>
  </si>
  <si>
    <t xml:space="preserve"> 83324 Řidiči silničních úklidových vozidel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4 Obsluha vysokozdvižných a jiných vozíků a skladníci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7 Uklízeči prodejních prostor</t>
  </si>
  <si>
    <t xml:space="preserve">9121 Pracovníci pro ruční praní a žehlení </t>
  </si>
  <si>
    <t xml:space="preserve">9312 Figuranti, dělníci výkopových prací a dělníci v oblasti výstavby inženýrských děl</t>
  </si>
  <si>
    <t xml:space="preserve">9333 Pomocní manipulační pracovníci (kromě výroby)</t>
  </si>
  <si>
    <t xml:space="preserve"> 93331 Pomocní skladníci</t>
  </si>
  <si>
    <t xml:space="preserve"> 93333 Pomocní pracovníci obchodního provozu</t>
  </si>
  <si>
    <t xml:space="preserve">9412 Pomocníci v kuchyni</t>
  </si>
  <si>
    <t xml:space="preserve">9613 Uklízeči veřejných prostranství, čističi kanalizací a příbuzní pracovníci</t>
  </si>
  <si>
    <t xml:space="preserve"> 96131 Uklízeči veřejných prostranstv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
odpracovaná doba  
bez přesčasu</t>
  </si>
  <si>
    <t xml:space="preserve">Průměrná měsíční 
odpracovaná doba  
bez přesčasu 88 %</t>
  </si>
  <si>
    <t xml:space="preserve">Průměrná měsíční neodpracovaná doba</t>
  </si>
  <si>
    <t xml:space="preserve">Průměrná měsíční neodpracovaná doba 12 %</t>
  </si>
  <si>
    <t xml:space="preserve">Dovolená</t>
  </si>
  <si>
    <t xml:space="preserve">Dovolená 
5 %</t>
  </si>
  <si>
    <t xml:space="preserve">Nemoc</t>
  </si>
  <si>
    <t xml:space="preserve">Nemoc 3 %</t>
  </si>
  <si>
    <t xml:space="preserve">Jiné</t>
  </si>
  <si>
    <t xml:space="preserve">Jiné 
4 %</t>
  </si>
  <si>
    <t xml:space="preserve">PL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PLS-T2</t>
  </si>
  <si>
    <t xml:space="preserve">Měsíční odpracovaná a neodpracovaná doba podle vzdělání</t>
  </si>
  <si>
    <t xml:space="preserve">PLS-T4</t>
  </si>
  <si>
    <t xml:space="preserve">Měsíční odpracovaná a neodpracovaná doba podle krajů</t>
  </si>
  <si>
    <t xml:space="preserve">kraj NUTS3</t>
  </si>
  <si>
    <t xml:space="preserve">PLS-T5</t>
  </si>
  <si>
    <t xml:space="preserve">Měsíční odpracovaná a neodpracovaná doba podle státního občanství</t>
  </si>
  <si>
    <t xml:space="preserve">PL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Veřejná správa, obrana, sociální zabezp.</t>
  </si>
  <si>
    <t xml:space="preserve">PLS-T7</t>
  </si>
  <si>
    <t xml:space="preserve">podle hlavních tříd a tříd zaměstnání CZ-ISCO</t>
  </si>
  <si>
    <t xml:space="preserve">Ostatní zaměstnanci v ozbrojených silách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PLS-T8</t>
  </si>
  <si>
    <t xml:space="preserve"> </t>
  </si>
  <si>
    <t xml:space="preserve">podle podskupin a kategorií zaměstnání CZ-ISCO</t>
  </si>
  <si>
    <t xml:space="preserve"> 01103 Nižší důstojníci v ozbrojených silách</t>
  </si>
  <si>
    <t xml:space="preserve">0310 Ostatní zaměstnanci v ozbrojených silách</t>
  </si>
  <si>
    <t xml:space="preserve"> 11124 Nejvyšší státní úředníci obrany,bezpeč.státu,požární ochrany</t>
  </si>
  <si>
    <t xml:space="preserve"> 11125 Nejvyšší státní úředníci veřejné správy(kr.ústř.stát.orgánů)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 12192 Řídící pracovníci hospodaření s majetkem státu a organizací</t>
  </si>
  <si>
    <t xml:space="preserve"> 12196 Řídící pracovníci vnitřních věcí státu a region. rozvoje</t>
  </si>
  <si>
    <t xml:space="preserve">1311 Řídící pracovníci v zemědělství, lesnictví a příb. oborech</t>
  </si>
  <si>
    <t xml:space="preserve">1330 Řídící pracovníci v oblasti ICT</t>
  </si>
  <si>
    <t xml:space="preserve"> 13302 Řídící pracovníci v oblasti inf. technolog. a činností</t>
  </si>
  <si>
    <t xml:space="preserve"> 13411 Řídící prac.předškol.výchovy (kr.žáků se spec.vzděl.potřeb.)</t>
  </si>
  <si>
    <t xml:space="preserve"> 13441 Řídící pracovníci důchod., nemoc., sociálních a jiných dávek</t>
  </si>
  <si>
    <t xml:space="preserve"> 13442 Řídící pracovníci pobytových soc. služeb (kr.péče o seniory)</t>
  </si>
  <si>
    <t xml:space="preserve"> 13451 Řídící pracovníci na ZŠ</t>
  </si>
  <si>
    <t xml:space="preserve"> 13452 Řídící pracovníci na SŠ</t>
  </si>
  <si>
    <t xml:space="preserve">1349 Řídící pracovníci knihoven, muzeí, práva a bezpečnosti apod.</t>
  </si>
  <si>
    <t xml:space="preserve"> 13492 Řídící pracovníci obrany, bezpečnosti státu, požární ochrany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 22212 Sestry pro intenzivní péči (vč. pediatrie a neonatologie)</t>
  </si>
  <si>
    <t xml:space="preserve">2320 Učitelé odborných předmětů, praktického vyučování, lektoři </t>
  </si>
  <si>
    <t xml:space="preserve"> 23201 Učitelé odborných předmětů (kr. žáků se spec.vzděl.potřeb.)</t>
  </si>
  <si>
    <t xml:space="preserve"> 23203 Učitelé odborného výcviku (kr. žáků se spec.vzděl.potřeb.)</t>
  </si>
  <si>
    <t xml:space="preserve">2330 Učitelé SŠ (kr.odborných předmětů), konzervatořích, 2.st.ZŠ</t>
  </si>
  <si>
    <t xml:space="preserve"> 23301 Učitelé všeobecně vzdělávacích předmětů na SŠ</t>
  </si>
  <si>
    <t xml:space="preserve"> 23303 Učitelé na 2. stupni ZŠ</t>
  </si>
  <si>
    <t xml:space="preserve">2341 Učitelé na 1. stupni ZŠ</t>
  </si>
  <si>
    <t xml:space="preserve"> 23526 Vychovatelé pro děti se speciálními vzdělávacími potřebami</t>
  </si>
  <si>
    <t xml:space="preserve">2359 Spec.pedagog.,vychovatelé (kr.spec.vzděl.potř.),ost.pedagog.</t>
  </si>
  <si>
    <t xml:space="preserve"> 23593 Vychovatelé (kr.vychovatelů pro osoby se spec.vzděl.potřeb.)</t>
  </si>
  <si>
    <t xml:space="preserve">2413 Finanční analytici, specialisté v peněžnictví, pojišťovnictví</t>
  </si>
  <si>
    <t xml:space="preserve"> 24222 Spec. analytici, metodici v obl.politiky firem a veř.správy</t>
  </si>
  <si>
    <t xml:space="preserve"> 24225 Specialisté v obl. hospodaření s majetkem státu a organizací</t>
  </si>
  <si>
    <t xml:space="preserve"> 24227 Specialisté v obl. správy školství, kultury a zdravotnictví</t>
  </si>
  <si>
    <t xml:space="preserve">2522 Systémoví administrátoři, správci počítačových sítí</t>
  </si>
  <si>
    <t xml:space="preserve">2619 Podnik.právnici, právnici legislativci a os.spec.v obl.práva</t>
  </si>
  <si>
    <t xml:space="preserve">2621 Specialisté archiváři,kurátoři a správci památkových objektů</t>
  </si>
  <si>
    <t xml:space="preserve">3118 Technici kartografové,zeměměřiči,pracovníci v příbuz.oborech</t>
  </si>
  <si>
    <t xml:space="preserve">3119 Technici v ost.obor.(textil.,kožeď.,polygraf., dřev.apod)</t>
  </si>
  <si>
    <t xml:space="preserve"> 31194 Technici přípravy,realiz.investic v ost.průmyslových oborech</t>
  </si>
  <si>
    <t xml:space="preserve"> 31198 Technici bezp. práce, ochrany zdraví, racionalizace výroby</t>
  </si>
  <si>
    <t xml:space="preserve">3212 Odborní laboranti, laboratorní asistenti v obl.zdravotnictví</t>
  </si>
  <si>
    <t xml:space="preserve">3313 Odborní pracovníci účetnictví, ekonomiky, personalistiky</t>
  </si>
  <si>
    <t xml:space="preserve">3333 Odborní pracovníci úřadů práce a pracovních agentur</t>
  </si>
  <si>
    <t xml:space="preserve"> 33436 Odborní pracovníci vnitřních věcí státu, konzulárních služeb</t>
  </si>
  <si>
    <t xml:space="preserve"> 33437 Odborní pracovníci správy školství, kultury a zdravotnictv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 34123 Sociální pracovníci péče o zdravotně postižené</t>
  </si>
  <si>
    <t xml:space="preserve"> 34124 Sociální pracovníci péče o seniory (kr.péče o zdr.postiž.)</t>
  </si>
  <si>
    <t xml:space="preserve"> 34127 Sociální prac.poradenství (vč. pedagog.-psycholog.poraden)</t>
  </si>
  <si>
    <t xml:space="preserve">4226 Recepční (kr.recepčních v hotelích, ubytovacích zařízeních)</t>
  </si>
  <si>
    <t xml:space="preserve">4229 Pracovníci informačních služeb j.n.</t>
  </si>
  <si>
    <t xml:space="preserve"> 43122 Úředníci v oblasti financí</t>
  </si>
  <si>
    <t xml:space="preserve">4419 Úředníci správy škol.,kult.,zdravot.,vnitř.věcí státu a ost.</t>
  </si>
  <si>
    <t xml:space="preserve"> 51512 Vedoucí provozu ubyt.,strav., pohostinství (kr.škol.jídelen)</t>
  </si>
  <si>
    <t xml:space="preserve">5164 Chovatelé,ošetřovatelé zvířat v zaříz.pro chov,příbuz.prac.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 53221 Ošetřovatelé v obl.ambulantních,terénních služeb,domácí péče </t>
  </si>
  <si>
    <t xml:space="preserve"> 53222 Prac.přímé obslužné péče ambul. služeb,pečovatelé dom.péče</t>
  </si>
  <si>
    <t xml:space="preserve">5329 Sanitáři,laboratorní pracovníci,ost.prac.ve zdrav.a soc.obl.</t>
  </si>
  <si>
    <t xml:space="preserve">5411 Příslušníci HZS ČR,hasiči ostatních jednotek požární ochrany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131 Malíři (vč.stavebních lakýrníků a natěračů), tapetáři</t>
  </si>
  <si>
    <t xml:space="preserve">7213 Pracovníci na zpracování plechu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319 Umělečtí kováři,zámečnící,kameníci,štukatéři apod.prac.</t>
  </si>
  <si>
    <t xml:space="preserve"> 74121 Elektromechanici elektrických zařízení (kr.v dopr.prostřed.)</t>
  </si>
  <si>
    <t xml:space="preserve">7422 Mechanici a opraváři ICT</t>
  </si>
  <si>
    <t xml:space="preserve">7522 Truhláři (kr.stavebních) a pracovníci v příbuzných oborech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322 Řidiči osobních a malých dodávkových automobilů, taxikáři</t>
  </si>
  <si>
    <t xml:space="preserve"> 83221 Řidiči osobních a malých dodávkových automobilů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9121 Pracovníci pro ruční praní a žehlení</t>
  </si>
  <si>
    <t xml:space="preserve">9312 Figuranti,dělníci výkop.prací a dělníci výstavby inženýr.děl</t>
  </si>
  <si>
    <t xml:space="preserve">9613 Uklízeči veřejných prostranství,čističi kanalizací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_;&quot;- &quot;#,##0__;* "/>
    <numFmt numFmtId="166" formatCode="0%"/>
    <numFmt numFmtId="167" formatCode="_-* #,##0.00\ _K_č_-;\-* #,##0.00\ _K_č_-;_-* \-??\ _K_č_-;_-@_-"/>
    <numFmt numFmtId="168" formatCode="0.00"/>
    <numFmt numFmtId="169" formatCode="#,##0"/>
    <numFmt numFmtId="170" formatCode="#,##0.0"/>
    <numFmt numFmtId="171" formatCode="#,##0.00"/>
    <numFmt numFmtId="172" formatCode="#,##0_ ;\-#,##0\ "/>
    <numFmt numFmtId="173" formatCode="0.0"/>
    <numFmt numFmtId="174" formatCode="#,##0.0_ ;\-#,##0.0\ "/>
    <numFmt numFmtId="175" formatCode="#,##0.00&quot; Kč&quot;"/>
    <numFmt numFmtId="176" formatCode="0"/>
    <numFmt numFmtId="177" formatCode="#,##0&quot; Kč&quot;"/>
    <numFmt numFmtId="178" formatCode="#,##0__"/>
    <numFmt numFmtId="179" formatCode="#,##0.0__"/>
    <numFmt numFmtId="180" formatCode="0.000"/>
    <numFmt numFmtId="181" formatCode="#,##0&quot; %&quot;"/>
    <numFmt numFmtId="182" formatCode="@"/>
    <numFmt numFmtId="183" formatCode="#,##0;#,##0"/>
  </numFmts>
  <fonts count="7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b val="true"/>
      <sz val="10"/>
      <color rgb="FFC0C0C0"/>
      <name val="Futura Bk"/>
      <family val="0"/>
    </font>
    <font>
      <b val="true"/>
      <sz val="10"/>
      <color rgb="FFFF0000"/>
      <name val="Futura Bk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b val="true"/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sz val="9"/>
      <color rgb="FFFF0000"/>
      <name val="Arial"/>
      <family val="2"/>
      <charset val="238"/>
    </font>
    <font>
      <b val="true"/>
      <sz val="9"/>
      <name val="Futura Bk"/>
      <family val="2"/>
      <charset val="238"/>
    </font>
    <font>
      <b val="true"/>
      <sz val="11"/>
      <color rgb="FF993366"/>
      <name val="Futura Bk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0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40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40" fillId="2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4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0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0" fillId="2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40" fillId="2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40" fillId="2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4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0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2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38" fillId="2" borderId="0" xfId="3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0" fontId="38" fillId="2" borderId="0" xfId="33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70" fontId="38" fillId="2" borderId="0" xfId="3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8" fillId="2" borderId="0" xfId="3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38" fillId="2" borderId="0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3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0" fillId="2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40" fillId="2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40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40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0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0" fillId="2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39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9" fillId="2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9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9" fillId="2" borderId="0" xfId="35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0" fontId="59" fillId="2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59" fillId="2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59" fillId="2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2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40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4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8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2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1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3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38" fillId="2" borderId="0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2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9" fillId="2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9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9" fillId="2" borderId="10" xfId="3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normal" xfId="21"/>
    <cellStyle name="normální 10" xfId="22"/>
    <cellStyle name="normální 2 2 2 3" xfId="23"/>
    <cellStyle name="normální 2 2 2 3 2" xfId="24"/>
    <cellStyle name="normální 2 3 3" xfId="25"/>
    <cellStyle name="normální 2 4" xfId="26"/>
    <cellStyle name="normální 3" xfId="27"/>
    <cellStyle name="normální_021 ISPV" xfId="28"/>
    <cellStyle name="normální_022 ISPV" xfId="29"/>
    <cellStyle name="normální_022 ISPV 2" xfId="30"/>
    <cellStyle name="normální_022 ISPVNP vaz" xfId="31"/>
    <cellStyle name="normální_022 ISPVP vaz" xfId="32"/>
    <cellStyle name="normální_022 ISPVP vaz 3" xfId="33"/>
    <cellStyle name="normální_994 ISPV podnikatelská sféra" xfId="34"/>
    <cellStyle name="normální_ISPV984" xfId="35"/>
    <cellStyle name="normální_M1 vazena" xfId="36"/>
    <cellStyle name="normální_Nove vystupy_DOPOCTENE" xfId="37"/>
    <cellStyle name="normální_Vystupy_MPSV" xfId="38"/>
    <cellStyle name="procent 2" xfId="39"/>
    <cellStyle name="čárky 2" xfId="40"/>
    <cellStyle name="čárky 2 2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1C1C1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E9E9E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ho měsíčního platu podle pohlaví a věku</a:t>
            </a:r>
          </a:p>
        </c:rich>
      </c:tx>
      <c:layout>
        <c:manualLayout>
          <c:xMode val="edge"/>
          <c:yMode val="edge"/>
          <c:x val="0.213744162067083"/>
          <c:y val="0.062085889570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283496087827"/>
          <c:y val="0.191411042944785"/>
          <c:w val="0.881785649299448"/>
          <c:h val="0.646871165644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18:$C$23</c:f>
              <c:numCache>
                <c:formatCode>General</c:formatCode>
                <c:ptCount val="6"/>
                <c:pt idx="0">
                  <c:v>10539.9389</c:v>
                </c:pt>
                <c:pt idx="1">
                  <c:v>22226.9195</c:v>
                </c:pt>
                <c:pt idx="2">
                  <c:v>27788.9576</c:v>
                </c:pt>
                <c:pt idx="3">
                  <c:v>30764.1352</c:v>
                </c:pt>
                <c:pt idx="4">
                  <c:v>28585.2151</c:v>
                </c:pt>
                <c:pt idx="5">
                  <c:v>27741.8378</c:v>
                </c:pt>
              </c:numCache>
            </c:numRef>
          </c:val>
        </c:ser>
        <c:ser>
          <c:idx val="1"/>
          <c:order val="1"/>
          <c:tx>
            <c:strRef>
              <c:f>'PL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26:$C$31</c:f>
              <c:numCache>
                <c:formatCode>General</c:formatCode>
                <c:ptCount val="6"/>
                <c:pt idx="0">
                  <c:v>11865.298</c:v>
                </c:pt>
                <c:pt idx="1">
                  <c:v>21065.3113</c:v>
                </c:pt>
                <c:pt idx="2">
                  <c:v>23357.769</c:v>
                </c:pt>
                <c:pt idx="3">
                  <c:v>24402.4406</c:v>
                </c:pt>
                <c:pt idx="4">
                  <c:v>25974.2803</c:v>
                </c:pt>
                <c:pt idx="5">
                  <c:v>27398.3989</c:v>
                </c:pt>
              </c:numCache>
            </c:numRef>
          </c:val>
        </c:ser>
        <c:gapWidth val="99"/>
        <c:overlap val="0"/>
        <c:axId val="2494284"/>
        <c:axId val="63509698"/>
      </c:barChart>
      <c:catAx>
        <c:axId val="2494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68490325711166"/>
              <c:y val="0.831165644171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3509698"/>
        <c:crossesAt val="0"/>
        <c:auto val="1"/>
        <c:lblAlgn val="ctr"/>
        <c:lblOffset val="100"/>
        <c:noMultiLvlLbl val="0"/>
      </c:catAx>
      <c:valAx>
        <c:axId val="635096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platu  [Kč/měs]</a:t>
                </a:r>
              </a:p>
            </c:rich>
          </c:tx>
          <c:layout>
            <c:manualLayout>
              <c:xMode val="edge"/>
              <c:yMode val="edge"/>
              <c:x val="0.0151634621216716"/>
              <c:y val="-0.2500613496932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49428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2259355856129"/>
          <c:y val="0.878282208588957"/>
          <c:w val="0.494268211318008"/>
          <c:h val="0.086625766871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307396516625198"/>
          <c:y val="0.0192843866171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988011762045"/>
          <c:y val="0.196948574969021"/>
          <c:w val="0.536417100203574"/>
          <c:h val="0.659541511771995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L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PLS-M2'!$D$9:$D$14</c:f>
              <c:numCache>
                <c:formatCode>General</c:formatCode>
                <c:ptCount val="6"/>
                <c:pt idx="0">
                  <c:v>21.8092</c:v>
                </c:pt>
                <c:pt idx="1">
                  <c:v>89.5277</c:v>
                </c:pt>
                <c:pt idx="2">
                  <c:v>240.5441</c:v>
                </c:pt>
                <c:pt idx="3">
                  <c:v>62.3943</c:v>
                </c:pt>
                <c:pt idx="4">
                  <c:v>181.4896</c:v>
                </c:pt>
                <c:pt idx="5">
                  <c:v>22.21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ho měsíčního platu podle vzdělání</a:t>
            </a:r>
          </a:p>
        </c:rich>
      </c:tx>
      <c:layout>
        <c:manualLayout>
          <c:xMode val="edge"/>
          <c:yMode val="edge"/>
          <c:x val="0.250084870431142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863867828449"/>
          <c:y val="0.126202652335963"/>
          <c:w val="0.845196333597375"/>
          <c:h val="0.785559504203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LS-M2'!$T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T$30:$T$34</c:f>
              <c:numCache>
                <c:formatCode>General</c:formatCode>
                <c:ptCount val="5"/>
                <c:pt idx="0">
                  <c:v>11367.8465</c:v>
                </c:pt>
                <c:pt idx="1">
                  <c:v>13212.5714</c:v>
                </c:pt>
                <c:pt idx="2">
                  <c:v>21254.6184</c:v>
                </c:pt>
                <c:pt idx="3">
                  <c:v>22549.3236</c:v>
                </c:pt>
                <c:pt idx="4">
                  <c:v>26018.5383</c:v>
                </c:pt>
              </c:numCache>
            </c:numRef>
          </c:val>
        </c:ser>
        <c:ser>
          <c:idx val="1"/>
          <c:order val="1"/>
          <c:tx>
            <c:strRef>
              <c:f>'PLS-M2'!$U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U$30:$U$34</c:f>
              <c:numCache>
                <c:formatCode>General</c:formatCode>
                <c:ptCount val="5"/>
                <c:pt idx="0">
                  <c:v>1965.3201</c:v>
                </c:pt>
                <c:pt idx="1">
                  <c:v>3226.1222</c:v>
                </c:pt>
                <c:pt idx="2">
                  <c:v>3708.7999</c:v>
                </c:pt>
                <c:pt idx="3">
                  <c:v>4529.7534</c:v>
                </c:pt>
                <c:pt idx="4">
                  <c:v>3647.9687</c:v>
                </c:pt>
              </c:numCache>
            </c:numRef>
          </c:val>
        </c:ser>
        <c:ser>
          <c:idx val="2"/>
          <c:order val="2"/>
          <c:tx>
            <c:strRef>
              <c:f>'PLS-M2'!$V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V$30:$V$34</c:f>
              <c:numCache>
                <c:formatCode>General</c:formatCode>
                <c:ptCount val="5"/>
                <c:pt idx="0">
                  <c:v>3617.1017</c:v>
                </c:pt>
                <c:pt idx="1">
                  <c:v>3777.7785</c:v>
                </c:pt>
                <c:pt idx="2">
                  <c:v>4893.5874</c:v>
                </c:pt>
                <c:pt idx="3">
                  <c:v>6050.701</c:v>
                </c:pt>
                <c:pt idx="4">
                  <c:v>8622.8591</c:v>
                </c:pt>
              </c:numCache>
            </c:numRef>
          </c:val>
        </c:ser>
        <c:gapWidth val="129"/>
        <c:overlap val="100"/>
        <c:axId val="6528068"/>
        <c:axId val="73869552"/>
      </c:barChart>
      <c:lineChart>
        <c:grouping val="stacked"/>
        <c:varyColors val="0"/>
        <c:ser>
          <c:idx val="3"/>
          <c:order val="3"/>
          <c:tx>
            <c:strRef>
              <c:f>'PLS-M2'!$X$29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X$30:$X$34</c:f>
              <c:numCache>
                <c:formatCode>General</c:formatCode>
                <c:ptCount val="5"/>
                <c:pt idx="0">
                  <c:v>14561.5684</c:v>
                </c:pt>
                <c:pt idx="1">
                  <c:v>17335.941</c:v>
                </c:pt>
                <c:pt idx="2">
                  <c:v>25800.6533</c:v>
                </c:pt>
                <c:pt idx="3">
                  <c:v>28516.5474</c:v>
                </c:pt>
                <c:pt idx="4">
                  <c:v>34482.5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8068"/>
        <c:axId val="73869552"/>
      </c:lineChart>
      <c:catAx>
        <c:axId val="6528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5483761457508"/>
              <c:y val="0.919996532894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3869552"/>
        <c:crossesAt val="0"/>
        <c:auto val="1"/>
        <c:lblAlgn val="ctr"/>
        <c:lblOffset val="100"/>
        <c:noMultiLvlLbl val="0"/>
      </c:catAx>
      <c:valAx>
        <c:axId val="73869552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platu [Kč/měs]</a:t>
                </a:r>
              </a:p>
            </c:rich>
          </c:tx>
          <c:layout>
            <c:manualLayout>
              <c:xMode val="edge"/>
              <c:yMode val="edge"/>
              <c:x val="0.014145071856965"/>
              <c:y val="-0.1203085724191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528068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97854077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3404255319"/>
          <c:y val="0.111158798283262"/>
          <c:w val="0.859767891682785"/>
          <c:h val="0.8251502145922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1,'PLS-T0'!$H$23:$H$25</c:f>
              <c:strCache>
                <c:ptCount val="4"/>
                <c:pt idx="0">
                  <c:v>Průměrná měsíční 
odpracovaná doba  
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1,'PLS-T0'!$I$23:$I$25</c:f>
              <c:numCache>
                <c:formatCode>General</c:formatCode>
                <c:ptCount val="4"/>
                <c:pt idx="0">
                  <c:v>150.3435</c:v>
                </c:pt>
                <c:pt idx="1">
                  <c:v>8.1008</c:v>
                </c:pt>
                <c:pt idx="2">
                  <c:v>5.0293</c:v>
                </c:pt>
                <c:pt idx="3">
                  <c:v>6.98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7753807106599"/>
          <c:y val="0.0664998683170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390862944162"/>
          <c:y val="0.252041085067158"/>
          <c:w val="0.964467005076142"/>
          <c:h val="0.7372925994205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N$33:$N$34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N$35:$N$40</c:f>
              <c:numCache>
                <c:formatCode>General</c:formatCode>
                <c:ptCount val="6"/>
                <c:pt idx="0">
                  <c:v>-2.0648</c:v>
                </c:pt>
                <c:pt idx="1">
                  <c:v>-2.2057</c:v>
                </c:pt>
                <c:pt idx="2">
                  <c:v>-3.268</c:v>
                </c:pt>
                <c:pt idx="3">
                  <c:v>-3.489</c:v>
                </c:pt>
                <c:pt idx="4">
                  <c:v>-2.9346</c:v>
                </c:pt>
                <c:pt idx="5">
                  <c:v>-1.1222</c:v>
                </c:pt>
              </c:numCache>
            </c:numRef>
          </c:val>
        </c:ser>
        <c:ser>
          <c:idx val="1"/>
          <c:order val="1"/>
          <c:tx>
            <c:strRef>
              <c:f>'PLS-T1'!$O$33:$O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O$35:$O$40</c:f>
              <c:numCache>
                <c:formatCode>General</c:formatCode>
                <c:ptCount val="6"/>
                <c:pt idx="0">
                  <c:v>0.7999</c:v>
                </c:pt>
                <c:pt idx="1">
                  <c:v>0.788</c:v>
                </c:pt>
                <c:pt idx="2">
                  <c:v>0.9777</c:v>
                </c:pt>
                <c:pt idx="3">
                  <c:v>1.3622</c:v>
                </c:pt>
                <c:pt idx="4">
                  <c:v>1.8751</c:v>
                </c:pt>
                <c:pt idx="5">
                  <c:v>0.591</c:v>
                </c:pt>
              </c:numCache>
            </c:numRef>
          </c:val>
        </c:ser>
        <c:gapWidth val="3"/>
        <c:overlap val="100"/>
        <c:axId val="22654693"/>
        <c:axId val="97566772"/>
      </c:barChart>
      <c:catAx>
        <c:axId val="22654693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7566772"/>
        <c:crossesAt val="0"/>
        <c:auto val="1"/>
        <c:lblAlgn val="ctr"/>
        <c:lblOffset val="100"/>
        <c:noMultiLvlLbl val="0"/>
      </c:catAx>
      <c:valAx>
        <c:axId val="97566772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248730964467"/>
              <c:y val="0.60745325256781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26546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72808188696039"/>
          <c:y val="0.0634249471458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78104138852"/>
          <c:y val="0.236390063424947"/>
          <c:w val="0.972185135736538"/>
          <c:h val="0.73929704016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R$33:$R$34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R$35:$R$40</c:f>
              <c:numCache>
                <c:formatCode>General</c:formatCode>
                <c:ptCount val="6"/>
                <c:pt idx="0">
                  <c:v>-5.1666</c:v>
                </c:pt>
                <c:pt idx="1">
                  <c:v>-4.2251</c:v>
                </c:pt>
                <c:pt idx="2">
                  <c:v>-3.3926</c:v>
                </c:pt>
                <c:pt idx="3">
                  <c:v>-3.599</c:v>
                </c:pt>
                <c:pt idx="4">
                  <c:v>-4.1529</c:v>
                </c:pt>
                <c:pt idx="5">
                  <c:v>-7.3776</c:v>
                </c:pt>
              </c:numCache>
            </c:numRef>
          </c:val>
        </c:ser>
        <c:ser>
          <c:idx val="1"/>
          <c:order val="1"/>
          <c:tx>
            <c:strRef>
              <c:f>'PLS-T1'!$S$33:$S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S$35:$S$40</c:f>
              <c:numCache>
                <c:formatCode>General</c:formatCode>
                <c:ptCount val="6"/>
                <c:pt idx="0">
                  <c:v>5.7346</c:v>
                </c:pt>
                <c:pt idx="1">
                  <c:v>6.2119</c:v>
                </c:pt>
                <c:pt idx="2">
                  <c:v>4.9729</c:v>
                </c:pt>
                <c:pt idx="3">
                  <c:v>5.8049</c:v>
                </c:pt>
                <c:pt idx="4">
                  <c:v>4.9818</c:v>
                </c:pt>
                <c:pt idx="5">
                  <c:v>7.619</c:v>
                </c:pt>
              </c:numCache>
            </c:numRef>
          </c:val>
        </c:ser>
        <c:gapWidth val="3"/>
        <c:overlap val="100"/>
        <c:axId val="17612713"/>
        <c:axId val="1700483"/>
      </c:barChart>
      <c:catAx>
        <c:axId val="17612713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700483"/>
        <c:crossesAt val="0"/>
        <c:auto val="1"/>
        <c:lblAlgn val="ctr"/>
        <c:lblOffset val="100"/>
        <c:noMultiLvlLbl val="0"/>
      </c:catAx>
      <c:valAx>
        <c:axId val="1700483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403093012906097"/>
              <c:y val="0.629756871035941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761271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720</xdr:colOff>
      <xdr:row>27</xdr:row>
      <xdr:rowOff>219600</xdr:rowOff>
    </xdr:from>
    <xdr:to>
      <xdr:col>2</xdr:col>
      <xdr:colOff>1568880</xdr:colOff>
      <xdr:row>34</xdr:row>
      <xdr:rowOff>105120</xdr:rowOff>
    </xdr:to>
    <xdr:sp>
      <xdr:nvSpPr>
        <xdr:cNvPr id="0" name="Volný tvar 8"/>
        <xdr:cNvSpPr/>
      </xdr:nvSpPr>
      <xdr:spPr>
        <a:xfrm>
          <a:off x="1353240" y="6913080"/>
          <a:ext cx="1579680" cy="2157480"/>
        </a:xfrm>
        <a:custGeom>
          <a:avLst/>
          <a:gdLst/>
          <a:ahLst/>
          <a:rect l="l" t="t" r="r" b="b"/>
          <a:pathLst>
            <a:path w="2045490" h="2311492">
              <a:moveTo>
                <a:pt x="2045490" y="103055"/>
              </a:moveTo>
              <a:cubicBezTo>
                <a:pt x="2044475" y="995456"/>
                <a:pt x="2044483" y="1414265"/>
                <a:pt x="2043468" y="2306666"/>
              </a:cubicBezTo>
              <a:lnTo>
                <a:pt x="0" y="2311492"/>
              </a:lnTo>
              <a:cubicBezTo>
                <a:pt x="24734" y="2171618"/>
                <a:pt x="5315" y="2178806"/>
                <a:pt x="46614" y="2088157"/>
              </a:cubicBezTo>
              <a:cubicBezTo>
                <a:pt x="87913" y="1997509"/>
                <a:pt x="230638" y="1828292"/>
                <a:pt x="247791" y="1767601"/>
              </a:cubicBezTo>
              <a:lnTo>
                <a:pt x="539054" y="1543122"/>
              </a:lnTo>
              <a:lnTo>
                <a:pt x="850920" y="1368720"/>
              </a:lnTo>
              <a:cubicBezTo>
                <a:pt x="918230" y="1320330"/>
                <a:pt x="942078" y="1183528"/>
                <a:pt x="1033591" y="1154709"/>
              </a:cubicBezTo>
              <a:cubicBezTo>
                <a:pt x="1048696" y="1087635"/>
                <a:pt x="1114298" y="1031177"/>
                <a:pt x="1146831" y="993892"/>
              </a:cubicBezTo>
              <a:lnTo>
                <a:pt x="1212652" y="839753"/>
              </a:lnTo>
              <a:lnTo>
                <a:pt x="1280265" y="705939"/>
              </a:lnTo>
              <a:lnTo>
                <a:pt x="1305257" y="587536"/>
              </a:lnTo>
              <a:lnTo>
                <a:pt x="1415897" y="399647"/>
              </a:lnTo>
              <a:lnTo>
                <a:pt x="1485729" y="228461"/>
              </a:lnTo>
              <a:lnTo>
                <a:pt x="1592242" y="92136"/>
              </a:lnTo>
              <a:cubicBezTo>
                <a:pt x="1634189" y="20683"/>
                <a:pt x="1638003" y="85542"/>
                <a:pt x="1804734" y="0"/>
              </a:cubicBezTo>
              <a:cubicBezTo>
                <a:pt x="1989302" y="90855"/>
                <a:pt x="1962916" y="34203"/>
                <a:pt x="2045490" y="103055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25</xdr:row>
      <xdr:rowOff>152640</xdr:rowOff>
    </xdr:from>
    <xdr:to>
      <xdr:col>2</xdr:col>
      <xdr:colOff>3230640</xdr:colOff>
      <xdr:row>26</xdr:row>
      <xdr:rowOff>114840</xdr:rowOff>
    </xdr:to>
    <xdr:sp>
      <xdr:nvSpPr>
        <xdr:cNvPr id="1" name="TextovéPole 3"/>
        <xdr:cNvSpPr/>
      </xdr:nvSpPr>
      <xdr:spPr>
        <a:xfrm>
          <a:off x="1745280" y="6248160"/>
          <a:ext cx="2849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26720</xdr:colOff>
      <xdr:row>36</xdr:row>
      <xdr:rowOff>190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38240"/>
          <a:ext cx="6271560" cy="309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31</xdr:row>
      <xdr:rowOff>133200</xdr:rowOff>
    </xdr:from>
    <xdr:to>
      <xdr:col>3</xdr:col>
      <xdr:colOff>783360</xdr:colOff>
      <xdr:row>49</xdr:row>
      <xdr:rowOff>142920</xdr:rowOff>
    </xdr:to>
    <xdr:graphicFrame>
      <xdr:nvGraphicFramePr>
        <xdr:cNvPr id="3" name="Graf 2"/>
        <xdr:cNvGraphicFramePr/>
      </xdr:nvGraphicFramePr>
      <xdr:xfrm>
        <a:off x="74520" y="6505560"/>
        <a:ext cx="5934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2</xdr:row>
      <xdr:rowOff>114480</xdr:rowOff>
    </xdr:from>
    <xdr:to>
      <xdr:col>11</xdr:col>
      <xdr:colOff>486720</xdr:colOff>
      <xdr:row>34</xdr:row>
      <xdr:rowOff>86040</xdr:rowOff>
    </xdr:to>
    <xdr:sp>
      <xdr:nvSpPr>
        <xdr:cNvPr id="4" name="TextovéPole 3"/>
        <xdr:cNvSpPr/>
      </xdr:nvSpPr>
      <xdr:spPr>
        <a:xfrm>
          <a:off x="7689240" y="6648480"/>
          <a:ext cx="3720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5</xdr:row>
      <xdr:rowOff>0</xdr:rowOff>
    </xdr:from>
    <xdr:to>
      <xdr:col>9</xdr:col>
      <xdr:colOff>360000</xdr:colOff>
      <xdr:row>46</xdr:row>
      <xdr:rowOff>133560</xdr:rowOff>
    </xdr:to>
    <xdr:sp>
      <xdr:nvSpPr>
        <xdr:cNvPr id="5" name="TextovéPole 1"/>
        <xdr:cNvSpPr/>
      </xdr:nvSpPr>
      <xdr:spPr>
        <a:xfrm>
          <a:off x="9190080" y="8648640"/>
          <a:ext cx="825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0</xdr:colOff>
      <xdr:row>45</xdr:row>
      <xdr:rowOff>0</xdr:rowOff>
    </xdr:from>
    <xdr:to>
      <xdr:col>8</xdr:col>
      <xdr:colOff>42840</xdr:colOff>
      <xdr:row>46</xdr:row>
      <xdr:rowOff>123840</xdr:rowOff>
    </xdr:to>
    <xdr:sp>
      <xdr:nvSpPr>
        <xdr:cNvPr id="6" name="TextovéPole 1"/>
        <xdr:cNvSpPr/>
      </xdr:nvSpPr>
      <xdr:spPr>
        <a:xfrm>
          <a:off x="8196840" y="8648640"/>
          <a:ext cx="846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3</xdr:col>
      <xdr:colOff>570960</xdr:colOff>
      <xdr:row>49</xdr:row>
      <xdr:rowOff>190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6378480" y="6858000"/>
          <a:ext cx="636300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720</xdr:rowOff>
    </xdr:from>
    <xdr:to>
      <xdr:col>5</xdr:col>
      <xdr:colOff>1004400</xdr:colOff>
      <xdr:row>46</xdr:row>
      <xdr:rowOff>28440</xdr:rowOff>
    </xdr:to>
    <xdr:graphicFrame>
      <xdr:nvGraphicFramePr>
        <xdr:cNvPr id="8" name="Graf 1"/>
        <xdr:cNvGraphicFramePr/>
      </xdr:nvGraphicFramePr>
      <xdr:xfrm>
        <a:off x="0" y="4093920"/>
        <a:ext cx="63658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40</xdr:colOff>
      <xdr:row>18</xdr:row>
      <xdr:rowOff>105120</xdr:rowOff>
    </xdr:from>
    <xdr:to>
      <xdr:col>15</xdr:col>
      <xdr:colOff>591840</xdr:colOff>
      <xdr:row>43</xdr:row>
      <xdr:rowOff>114480</xdr:rowOff>
    </xdr:to>
    <xdr:graphicFrame>
      <xdr:nvGraphicFramePr>
        <xdr:cNvPr id="9" name="Chart 4"/>
        <xdr:cNvGraphicFramePr/>
      </xdr:nvGraphicFramePr>
      <xdr:xfrm>
        <a:off x="6387120" y="4189320"/>
        <a:ext cx="6362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7680</xdr:colOff>
      <xdr:row>22</xdr:row>
      <xdr:rowOff>133560</xdr:rowOff>
    </xdr:from>
    <xdr:to>
      <xdr:col>9</xdr:col>
      <xdr:colOff>444600</xdr:colOff>
      <xdr:row>31</xdr:row>
      <xdr:rowOff>105120</xdr:rowOff>
    </xdr:to>
    <xdr:grpSp>
      <xdr:nvGrpSpPr>
        <xdr:cNvPr id="10" name="Group 1"/>
        <xdr:cNvGrpSpPr/>
      </xdr:nvGrpSpPr>
      <xdr:grpSpPr>
        <a:xfrm>
          <a:off x="7538760" y="4903560"/>
          <a:ext cx="1237680" cy="1486080"/>
          <a:chOff x="7538760" y="4903560"/>
          <a:chExt cx="1237680" cy="1486080"/>
        </a:xfrm>
      </xdr:grpSpPr>
      <xdr:sp>
        <xdr:nvSpPr>
          <xdr:cNvPr id="11" name="AutoShape 21"/>
          <xdr:cNvSpPr/>
        </xdr:nvSpPr>
        <xdr:spPr>
          <a:xfrm>
            <a:off x="7538760" y="4903560"/>
            <a:ext cx="1237680" cy="148608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0"/>
          <xdr:cNvSpPr/>
        </xdr:nvSpPr>
        <xdr:spPr>
          <a:xfrm>
            <a:off x="7686720" y="5256360"/>
            <a:ext cx="285480" cy="39024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9"/>
          <xdr:cNvSpPr/>
        </xdr:nvSpPr>
        <xdr:spPr>
          <a:xfrm>
            <a:off x="7686720" y="5646600"/>
            <a:ext cx="285480" cy="3898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4" name="AutoShape 18"/>
          <xdr:cNvCxnSpPr/>
        </xdr:nvCxnSpPr>
        <xdr:spPr>
          <a:xfrm flipV="1">
            <a:off x="7827120" y="5039640"/>
            <a:ext cx="5040" cy="21312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7"/>
          <xdr:cNvCxnSpPr/>
        </xdr:nvCxnSpPr>
        <xdr:spPr>
          <a:xfrm>
            <a:off x="7827120" y="6041520"/>
            <a:ext cx="5040" cy="2152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6"/>
          <xdr:cNvCxnSpPr/>
        </xdr:nvCxnSpPr>
        <xdr:spPr>
          <a:xfrm>
            <a:off x="7799400" y="503712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7" name="AutoShape 15"/>
          <xdr:cNvCxnSpPr/>
        </xdr:nvCxnSpPr>
        <xdr:spPr>
          <a:xfrm>
            <a:off x="7799400" y="625644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8" name="AutoShape 14"/>
          <xdr:cNvCxnSpPr/>
        </xdr:nvCxnSpPr>
        <xdr:spPr>
          <a:xfrm>
            <a:off x="7890480" y="5037120"/>
            <a:ext cx="2602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3"/>
          <xdr:cNvCxnSpPr/>
        </xdr:nvCxnSpPr>
        <xdr:spPr>
          <a:xfrm>
            <a:off x="7890840" y="6256440"/>
            <a:ext cx="2869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2"/>
          <xdr:cNvCxnSpPr/>
        </xdr:nvCxnSpPr>
        <xdr:spPr>
          <a:xfrm>
            <a:off x="8019000" y="603432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1" name="AutoShape 11"/>
          <xdr:cNvCxnSpPr/>
        </xdr:nvCxnSpPr>
        <xdr:spPr>
          <a:xfrm>
            <a:off x="8019000" y="564696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2" name="AutoShape 10"/>
          <xdr:cNvCxnSpPr/>
        </xdr:nvCxnSpPr>
        <xdr:spPr>
          <a:xfrm>
            <a:off x="8019000" y="526032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3" name="Text Box 9"/>
          <xdr:cNvSpPr/>
        </xdr:nvSpPr>
        <xdr:spPr>
          <a:xfrm>
            <a:off x="8099280" y="491292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8"/>
          <xdr:cNvSpPr/>
        </xdr:nvSpPr>
        <xdr:spPr>
          <a:xfrm>
            <a:off x="8109720" y="5531760"/>
            <a:ext cx="58176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7"/>
          <xdr:cNvSpPr/>
        </xdr:nvSpPr>
        <xdr:spPr>
          <a:xfrm>
            <a:off x="8099280" y="5122440"/>
            <a:ext cx="64512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6"/>
          <xdr:cNvSpPr/>
        </xdr:nvSpPr>
        <xdr:spPr>
          <a:xfrm>
            <a:off x="8099280" y="5903640"/>
            <a:ext cx="65556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Box 5"/>
          <xdr:cNvSpPr/>
        </xdr:nvSpPr>
        <xdr:spPr>
          <a:xfrm>
            <a:off x="8099280" y="6122880"/>
            <a:ext cx="58176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Rectangle 4"/>
          <xdr:cNvSpPr/>
        </xdr:nvSpPr>
        <xdr:spPr>
          <a:xfrm>
            <a:off x="7792560" y="5408280"/>
            <a:ext cx="63000" cy="5724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9" name="AutoShape 3"/>
          <xdr:cNvCxnSpPr/>
        </xdr:nvCxnSpPr>
        <xdr:spPr>
          <a:xfrm>
            <a:off x="7891560" y="5437080"/>
            <a:ext cx="259920" cy="180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30" name="Text Box 2"/>
          <xdr:cNvSpPr/>
        </xdr:nvSpPr>
        <xdr:spPr>
          <a:xfrm>
            <a:off x="8099280" y="530316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920</xdr:colOff>
      <xdr:row>26</xdr:row>
      <xdr:rowOff>18720</xdr:rowOff>
    </xdr:from>
    <xdr:to>
      <xdr:col>4</xdr:col>
      <xdr:colOff>995040</xdr:colOff>
      <xdr:row>32</xdr:row>
      <xdr:rowOff>152640</xdr:rowOff>
    </xdr:to>
    <xdr:grpSp>
      <xdr:nvGrpSpPr>
        <xdr:cNvPr id="31" name="Skupina 1"/>
        <xdr:cNvGrpSpPr/>
      </xdr:nvGrpSpPr>
      <xdr:grpSpPr>
        <a:xfrm>
          <a:off x="4230720" y="5527440"/>
          <a:ext cx="2021400" cy="1105200"/>
          <a:chOff x="4230720" y="5527440"/>
          <a:chExt cx="2021400" cy="1105200"/>
        </a:xfrm>
      </xdr:grpSpPr>
      <xdr:sp>
        <xdr:nvSpPr>
          <xdr:cNvPr id="32" name="AutoShape 24"/>
          <xdr:cNvSpPr/>
        </xdr:nvSpPr>
        <xdr:spPr>
          <a:xfrm>
            <a:off x="4230720" y="5527440"/>
            <a:ext cx="1989720" cy="11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7"/>
          <xdr:cNvSpPr/>
        </xdr:nvSpPr>
        <xdr:spPr>
          <a:xfrm>
            <a:off x="5479560" y="5895720"/>
            <a:ext cx="709200" cy="17928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28"/>
          <xdr:cNvSpPr/>
        </xdr:nvSpPr>
        <xdr:spPr>
          <a:xfrm>
            <a:off x="5479560" y="6075360"/>
            <a:ext cx="709200" cy="16992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29"/>
          <xdr:cNvSpPr/>
        </xdr:nvSpPr>
        <xdr:spPr>
          <a:xfrm>
            <a:off x="5479560" y="6247440"/>
            <a:ext cx="709200" cy="1886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30"/>
          <xdr:cNvSpPr/>
        </xdr:nvSpPr>
        <xdr:spPr>
          <a:xfrm>
            <a:off x="5479560" y="6434280"/>
            <a:ext cx="709200" cy="1670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31"/>
          <xdr:cNvSpPr/>
        </xdr:nvSpPr>
        <xdr:spPr>
          <a:xfrm>
            <a:off x="4537440" y="5565240"/>
            <a:ext cx="17146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Rectangle 32"/>
          <xdr:cNvSpPr/>
        </xdr:nvSpPr>
        <xdr:spPr>
          <a:xfrm>
            <a:off x="4929120" y="5746320"/>
            <a:ext cx="4971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Rectangle 33"/>
          <xdr:cNvSpPr/>
        </xdr:nvSpPr>
        <xdr:spPr>
          <a:xfrm>
            <a:off x="4558680" y="5927400"/>
            <a:ext cx="8784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34"/>
          <xdr:cNvSpPr/>
        </xdr:nvSpPr>
        <xdr:spPr>
          <a:xfrm>
            <a:off x="4495320" y="6099120"/>
            <a:ext cx="9525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35"/>
          <xdr:cNvSpPr/>
        </xdr:nvSpPr>
        <xdr:spPr>
          <a:xfrm>
            <a:off x="4421160" y="6280200"/>
            <a:ext cx="10054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Rectangle 36"/>
          <xdr:cNvSpPr/>
        </xdr:nvSpPr>
        <xdr:spPr>
          <a:xfrm>
            <a:off x="4780800" y="6461280"/>
            <a:ext cx="6667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Rectangle 27"/>
          <xdr:cNvSpPr/>
        </xdr:nvSpPr>
        <xdr:spPr>
          <a:xfrm>
            <a:off x="5479560" y="5739480"/>
            <a:ext cx="709200" cy="16560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1680</xdr:colOff>
      <xdr:row>24</xdr:row>
      <xdr:rowOff>66600</xdr:rowOff>
    </xdr:from>
    <xdr:to>
      <xdr:col>4</xdr:col>
      <xdr:colOff>128520</xdr:colOff>
      <xdr:row>26</xdr:row>
      <xdr:rowOff>28440</xdr:rowOff>
    </xdr:to>
    <xdr:sp>
      <xdr:nvSpPr>
        <xdr:cNvPr id="44" name="TextovéPole 14"/>
        <xdr:cNvSpPr/>
      </xdr:nvSpPr>
      <xdr:spPr>
        <a:xfrm>
          <a:off x="994320" y="5251320"/>
          <a:ext cx="43912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ho měsíčního platu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24</xdr:row>
      <xdr:rowOff>86040</xdr:rowOff>
    </xdr:from>
    <xdr:to>
      <xdr:col>14</xdr:col>
      <xdr:colOff>582120</xdr:colOff>
      <xdr:row>26</xdr:row>
      <xdr:rowOff>28440</xdr:rowOff>
    </xdr:to>
    <xdr:sp>
      <xdr:nvSpPr>
        <xdr:cNvPr id="45" name="TextovéPole 15"/>
        <xdr:cNvSpPr/>
      </xdr:nvSpPr>
      <xdr:spPr>
        <a:xfrm>
          <a:off x="7287120" y="5270760"/>
          <a:ext cx="5496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ho měsíčního platu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160</xdr:colOff>
      <xdr:row>26</xdr:row>
      <xdr:rowOff>86040</xdr:rowOff>
    </xdr:from>
    <xdr:to>
      <xdr:col>4</xdr:col>
      <xdr:colOff>973800</xdr:colOff>
      <xdr:row>48</xdr:row>
      <xdr:rowOff>86040</xdr:rowOff>
    </xdr:to>
    <xdr:grpSp>
      <xdr:nvGrpSpPr>
        <xdr:cNvPr id="46" name="GrafMZS4_1"/>
        <xdr:cNvGrpSpPr/>
      </xdr:nvGrpSpPr>
      <xdr:grpSpPr>
        <a:xfrm>
          <a:off x="74160" y="5594760"/>
          <a:ext cx="6156720" cy="3562200"/>
          <a:chOff x="74160" y="5594760"/>
          <a:chExt cx="6156720" cy="3562200"/>
        </a:xfrm>
      </xdr:grpSpPr>
      <xdr:sp>
        <xdr:nvSpPr>
          <xdr:cNvPr id="47" name="LAU CZ041 median"/>
          <xdr:cNvSpPr/>
        </xdr:nvSpPr>
        <xdr:spPr>
          <a:xfrm>
            <a:off x="74160" y="6375600"/>
            <a:ext cx="1078920" cy="79056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42 median"/>
          <xdr:cNvSpPr/>
        </xdr:nvSpPr>
        <xdr:spPr>
          <a:xfrm>
            <a:off x="856800" y="5594760"/>
            <a:ext cx="1576080" cy="134280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32 median"/>
          <xdr:cNvSpPr/>
        </xdr:nvSpPr>
        <xdr:spPr>
          <a:xfrm>
            <a:off x="296280" y="6899760"/>
            <a:ext cx="1322280" cy="166680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31 median"/>
          <xdr:cNvSpPr/>
        </xdr:nvSpPr>
        <xdr:spPr>
          <a:xfrm>
            <a:off x="1269360" y="7661520"/>
            <a:ext cx="1956960" cy="149544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20 median"/>
          <xdr:cNvSpPr/>
        </xdr:nvSpPr>
        <xdr:spPr>
          <a:xfrm>
            <a:off x="1237680" y="6242400"/>
            <a:ext cx="1967400" cy="156204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10 median"/>
          <xdr:cNvSpPr/>
        </xdr:nvSpPr>
        <xdr:spPr>
          <a:xfrm>
            <a:off x="2094480" y="6947280"/>
            <a:ext cx="465480" cy="35244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51 median"/>
          <xdr:cNvSpPr/>
        </xdr:nvSpPr>
        <xdr:spPr>
          <a:xfrm>
            <a:off x="2147400" y="5661360"/>
            <a:ext cx="1142280" cy="78084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52 median"/>
          <xdr:cNvSpPr/>
        </xdr:nvSpPr>
        <xdr:spPr>
          <a:xfrm>
            <a:off x="2814120" y="6023160"/>
            <a:ext cx="1343520" cy="105732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53 median"/>
          <xdr:cNvSpPr/>
        </xdr:nvSpPr>
        <xdr:spPr>
          <a:xfrm>
            <a:off x="3046680" y="6861600"/>
            <a:ext cx="1364400" cy="87624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63 median"/>
          <xdr:cNvSpPr/>
        </xdr:nvSpPr>
        <xdr:spPr>
          <a:xfrm>
            <a:off x="2581200" y="7347240"/>
            <a:ext cx="1396440" cy="129528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AU CZ064 median"/>
          <xdr:cNvSpPr/>
        </xdr:nvSpPr>
        <xdr:spPr>
          <a:xfrm>
            <a:off x="3152520" y="7652160"/>
            <a:ext cx="1978200" cy="147636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AU CZ072 median"/>
          <xdr:cNvSpPr/>
        </xdr:nvSpPr>
        <xdr:spPr>
          <a:xfrm>
            <a:off x="4623120" y="7814160"/>
            <a:ext cx="1195200" cy="98100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AU CZ071 median"/>
          <xdr:cNvSpPr/>
        </xdr:nvSpPr>
        <xdr:spPr>
          <a:xfrm>
            <a:off x="4263480" y="6509160"/>
            <a:ext cx="1100160" cy="166680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AU CZ080 median"/>
          <xdr:cNvSpPr/>
        </xdr:nvSpPr>
        <xdr:spPr>
          <a:xfrm>
            <a:off x="4644360" y="6670800"/>
            <a:ext cx="1586520" cy="134280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6160</xdr:colOff>
      <xdr:row>33</xdr:row>
      <xdr:rowOff>95760</xdr:rowOff>
    </xdr:from>
    <xdr:to>
      <xdr:col>1</xdr:col>
      <xdr:colOff>2253600</xdr:colOff>
      <xdr:row>35</xdr:row>
      <xdr:rowOff>28440</xdr:rowOff>
    </xdr:to>
    <xdr:sp>
      <xdr:nvSpPr>
        <xdr:cNvPr id="61" name="TextovéPole 31"/>
        <xdr:cNvSpPr/>
      </xdr:nvSpPr>
      <xdr:spPr>
        <a:xfrm>
          <a:off x="2008800" y="6737760"/>
          <a:ext cx="847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9 36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4680</xdr:colOff>
      <xdr:row>37</xdr:row>
      <xdr:rowOff>124200</xdr:rowOff>
    </xdr:from>
    <xdr:to>
      <xdr:col>1</xdr:col>
      <xdr:colOff>1852920</xdr:colOff>
      <xdr:row>39</xdr:row>
      <xdr:rowOff>37800</xdr:rowOff>
    </xdr:to>
    <xdr:sp>
      <xdr:nvSpPr>
        <xdr:cNvPr id="62" name="TextovéPole 32"/>
        <xdr:cNvSpPr/>
      </xdr:nvSpPr>
      <xdr:spPr>
        <a:xfrm>
          <a:off x="1597320" y="7413840"/>
          <a:ext cx="858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79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6640</xdr:colOff>
      <xdr:row>42</xdr:row>
      <xdr:rowOff>133560</xdr:rowOff>
    </xdr:from>
    <xdr:to>
      <xdr:col>1</xdr:col>
      <xdr:colOff>1874880</xdr:colOff>
      <xdr:row>44</xdr:row>
      <xdr:rowOff>86040</xdr:rowOff>
    </xdr:to>
    <xdr:sp>
      <xdr:nvSpPr>
        <xdr:cNvPr id="63" name="TextovéPole 33"/>
        <xdr:cNvSpPr/>
      </xdr:nvSpPr>
      <xdr:spPr>
        <a:xfrm>
          <a:off x="1619280" y="8232840"/>
          <a:ext cx="858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36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920</xdr:colOff>
      <xdr:row>38</xdr:row>
      <xdr:rowOff>9720</xdr:rowOff>
    </xdr:from>
    <xdr:to>
      <xdr:col>1</xdr:col>
      <xdr:colOff>805320</xdr:colOff>
      <xdr:row>39</xdr:row>
      <xdr:rowOff>95400</xdr:rowOff>
    </xdr:to>
    <xdr:sp>
      <xdr:nvSpPr>
        <xdr:cNvPr id="64" name="TextovéPole 34"/>
        <xdr:cNvSpPr/>
      </xdr:nvSpPr>
      <xdr:spPr>
        <a:xfrm>
          <a:off x="538920" y="7461360"/>
          <a:ext cx="86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87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160</xdr:colOff>
      <xdr:row>33</xdr:row>
      <xdr:rowOff>19080</xdr:rowOff>
    </xdr:from>
    <xdr:to>
      <xdr:col>1</xdr:col>
      <xdr:colOff>574560</xdr:colOff>
      <xdr:row>34</xdr:row>
      <xdr:rowOff>105120</xdr:rowOff>
    </xdr:to>
    <xdr:sp>
      <xdr:nvSpPr>
        <xdr:cNvPr id="65" name="TextovéPole 35"/>
        <xdr:cNvSpPr/>
      </xdr:nvSpPr>
      <xdr:spPr>
        <a:xfrm>
          <a:off x="317160" y="6661080"/>
          <a:ext cx="86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33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5920</xdr:colOff>
      <xdr:row>30</xdr:row>
      <xdr:rowOff>105120</xdr:rowOff>
    </xdr:from>
    <xdr:to>
      <xdr:col>1</xdr:col>
      <xdr:colOff>1514160</xdr:colOff>
      <xdr:row>32</xdr:row>
      <xdr:rowOff>9720</xdr:rowOff>
    </xdr:to>
    <xdr:sp>
      <xdr:nvSpPr>
        <xdr:cNvPr id="66" name="TextovéPole 36"/>
        <xdr:cNvSpPr/>
      </xdr:nvSpPr>
      <xdr:spPr>
        <a:xfrm>
          <a:off x="1258560" y="6261480"/>
          <a:ext cx="858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11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080</xdr:colOff>
      <xdr:row>28</xdr:row>
      <xdr:rowOff>142920</xdr:rowOff>
    </xdr:from>
    <xdr:to>
      <xdr:col>2</xdr:col>
      <xdr:colOff>159840</xdr:colOff>
      <xdr:row>30</xdr:row>
      <xdr:rowOff>28440</xdr:rowOff>
    </xdr:to>
    <xdr:sp>
      <xdr:nvSpPr>
        <xdr:cNvPr id="67" name="TextovéPole 37"/>
        <xdr:cNvSpPr/>
      </xdr:nvSpPr>
      <xdr:spPr>
        <a:xfrm>
          <a:off x="2358720" y="5975280"/>
          <a:ext cx="657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35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32</xdr:row>
      <xdr:rowOff>28800</xdr:rowOff>
    </xdr:from>
    <xdr:to>
      <xdr:col>2</xdr:col>
      <xdr:colOff>1122120</xdr:colOff>
      <xdr:row>33</xdr:row>
      <xdr:rowOff>95760</xdr:rowOff>
    </xdr:to>
    <xdr:sp>
      <xdr:nvSpPr>
        <xdr:cNvPr id="68" name="TextovéPole 38"/>
        <xdr:cNvSpPr/>
      </xdr:nvSpPr>
      <xdr:spPr>
        <a:xfrm>
          <a:off x="2982960" y="6508800"/>
          <a:ext cx="9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86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0</xdr:colOff>
      <xdr:row>36</xdr:row>
      <xdr:rowOff>37800</xdr:rowOff>
    </xdr:from>
    <xdr:to>
      <xdr:col>3</xdr:col>
      <xdr:colOff>213120</xdr:colOff>
      <xdr:row>37</xdr:row>
      <xdr:rowOff>86040</xdr:rowOff>
    </xdr:to>
    <xdr:sp>
      <xdr:nvSpPr>
        <xdr:cNvPr id="69" name="TextovéPole 39"/>
        <xdr:cNvSpPr/>
      </xdr:nvSpPr>
      <xdr:spPr>
        <a:xfrm>
          <a:off x="3363840" y="7165800"/>
          <a:ext cx="964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11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440</xdr:colOff>
      <xdr:row>40</xdr:row>
      <xdr:rowOff>37800</xdr:rowOff>
    </xdr:from>
    <xdr:to>
      <xdr:col>2</xdr:col>
      <xdr:colOff>667440</xdr:colOff>
      <xdr:row>41</xdr:row>
      <xdr:rowOff>133200</xdr:rowOff>
    </xdr:to>
    <xdr:sp>
      <xdr:nvSpPr>
        <xdr:cNvPr id="70" name="TextovéPole 40"/>
        <xdr:cNvSpPr/>
      </xdr:nvSpPr>
      <xdr:spPr>
        <a:xfrm>
          <a:off x="2845080" y="7813440"/>
          <a:ext cx="678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91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0520</xdr:colOff>
      <xdr:row>44</xdr:row>
      <xdr:rowOff>37800</xdr:rowOff>
    </xdr:from>
    <xdr:to>
      <xdr:col>3</xdr:col>
      <xdr:colOff>763200</xdr:colOff>
      <xdr:row>45</xdr:row>
      <xdr:rowOff>152280</xdr:rowOff>
    </xdr:to>
    <xdr:sp>
      <xdr:nvSpPr>
        <xdr:cNvPr id="71" name="TextovéPole 41"/>
        <xdr:cNvSpPr/>
      </xdr:nvSpPr>
      <xdr:spPr>
        <a:xfrm>
          <a:off x="3776760" y="8461080"/>
          <a:ext cx="11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90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4240</xdr:colOff>
      <xdr:row>39</xdr:row>
      <xdr:rowOff>28440</xdr:rowOff>
    </xdr:from>
    <xdr:to>
      <xdr:col>4</xdr:col>
      <xdr:colOff>169920</xdr:colOff>
      <xdr:row>40</xdr:row>
      <xdr:rowOff>86040</xdr:rowOff>
    </xdr:to>
    <xdr:sp>
      <xdr:nvSpPr>
        <xdr:cNvPr id="72" name="TextovéPole 42"/>
        <xdr:cNvSpPr/>
      </xdr:nvSpPr>
      <xdr:spPr>
        <a:xfrm>
          <a:off x="4379040" y="7642080"/>
          <a:ext cx="1047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44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560</xdr:colOff>
      <xdr:row>36</xdr:row>
      <xdr:rowOff>133200</xdr:rowOff>
    </xdr:from>
    <xdr:to>
      <xdr:col>4</xdr:col>
      <xdr:colOff>826200</xdr:colOff>
      <xdr:row>38</xdr:row>
      <xdr:rowOff>38160</xdr:rowOff>
    </xdr:to>
    <xdr:sp>
      <xdr:nvSpPr>
        <xdr:cNvPr id="73" name="TextovéPole 43"/>
        <xdr:cNvSpPr/>
      </xdr:nvSpPr>
      <xdr:spPr>
        <a:xfrm>
          <a:off x="4950360" y="7261200"/>
          <a:ext cx="113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82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4680</xdr:colOff>
      <xdr:row>42</xdr:row>
      <xdr:rowOff>66600</xdr:rowOff>
    </xdr:from>
    <xdr:to>
      <xdr:col>4</xdr:col>
      <xdr:colOff>614520</xdr:colOff>
      <xdr:row>44</xdr:row>
      <xdr:rowOff>19080</xdr:rowOff>
    </xdr:to>
    <xdr:sp>
      <xdr:nvSpPr>
        <xdr:cNvPr id="74" name="TextovéPole 44"/>
        <xdr:cNvSpPr/>
      </xdr:nvSpPr>
      <xdr:spPr>
        <a:xfrm>
          <a:off x="4749480" y="8165880"/>
          <a:ext cx="1122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09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</xdr:colOff>
      <xdr:row>26</xdr:row>
      <xdr:rowOff>114480</xdr:rowOff>
    </xdr:from>
    <xdr:to>
      <xdr:col>14</xdr:col>
      <xdr:colOff>540000</xdr:colOff>
      <xdr:row>48</xdr:row>
      <xdr:rowOff>114480</xdr:rowOff>
    </xdr:to>
    <xdr:grpSp>
      <xdr:nvGrpSpPr>
        <xdr:cNvPr id="75" name="Skupina 45"/>
        <xdr:cNvGrpSpPr/>
      </xdr:nvGrpSpPr>
      <xdr:grpSpPr>
        <a:xfrm>
          <a:off x="6473160" y="5623200"/>
          <a:ext cx="6268320" cy="3562200"/>
          <a:chOff x="6473160" y="5623200"/>
          <a:chExt cx="6268320" cy="3562200"/>
        </a:xfrm>
      </xdr:grpSpPr>
      <xdr:grpSp>
        <xdr:nvGrpSpPr>
          <xdr:cNvPr id="76" name="Skupina 46"/>
          <xdr:cNvGrpSpPr/>
        </xdr:nvGrpSpPr>
        <xdr:grpSpPr>
          <a:xfrm>
            <a:off x="6473160" y="5623200"/>
            <a:ext cx="6268320" cy="3562200"/>
            <a:chOff x="6473160" y="5623200"/>
            <a:chExt cx="6268320" cy="3562200"/>
          </a:xfrm>
        </xdr:grpSpPr>
        <xdr:sp>
          <xdr:nvSpPr>
            <xdr:cNvPr id="77" name="LAU CZ052 zmena"/>
            <xdr:cNvSpPr/>
          </xdr:nvSpPr>
          <xdr:spPr>
            <a:xfrm>
              <a:off x="9263880" y="6051600"/>
              <a:ext cx="1363320" cy="1057320"/>
            </a:xfrm>
            <a:custGeom>
              <a:avLst/>
              <a:gdLst/>
              <a:ahLst/>
              <a:rect l="l" t="t" r="r" b="b"/>
              <a:pathLst>
                <a:path w="3538" h="2850">
                  <a:moveTo>
                    <a:pt x="2280" y="625"/>
                  </a:moveTo>
                  <a:lnTo>
                    <a:pt x="2347" y="486"/>
                  </a:lnTo>
                  <a:lnTo>
                    <a:pt x="2518" y="486"/>
                  </a:lnTo>
                  <a:lnTo>
                    <a:pt x="2586" y="520"/>
                  </a:lnTo>
                  <a:lnTo>
                    <a:pt x="2586" y="555"/>
                  </a:lnTo>
                  <a:lnTo>
                    <a:pt x="2688" y="520"/>
                  </a:lnTo>
                  <a:lnTo>
                    <a:pt x="2756" y="416"/>
                  </a:lnTo>
                  <a:lnTo>
                    <a:pt x="2858" y="451"/>
                  </a:lnTo>
                  <a:lnTo>
                    <a:pt x="2926" y="451"/>
                  </a:lnTo>
                  <a:lnTo>
                    <a:pt x="3199" y="730"/>
                  </a:lnTo>
                  <a:lnTo>
                    <a:pt x="3199" y="799"/>
                  </a:lnTo>
                  <a:lnTo>
                    <a:pt x="3096" y="972"/>
                  </a:lnTo>
                  <a:lnTo>
                    <a:pt x="2892" y="1077"/>
                  </a:lnTo>
                  <a:lnTo>
                    <a:pt x="2858" y="1147"/>
                  </a:lnTo>
                  <a:lnTo>
                    <a:pt x="2688" y="1181"/>
                  </a:lnTo>
                  <a:lnTo>
                    <a:pt x="2654" y="1389"/>
                  </a:lnTo>
                  <a:lnTo>
                    <a:pt x="2756" y="1460"/>
                  </a:lnTo>
                  <a:lnTo>
                    <a:pt x="2790" y="1564"/>
                  </a:lnTo>
                  <a:lnTo>
                    <a:pt x="2824" y="1564"/>
                  </a:lnTo>
                  <a:lnTo>
                    <a:pt x="2858" y="1529"/>
                  </a:lnTo>
                  <a:lnTo>
                    <a:pt x="2994" y="1529"/>
                  </a:lnTo>
                  <a:lnTo>
                    <a:pt x="3096" y="1772"/>
                  </a:lnTo>
                  <a:lnTo>
                    <a:pt x="3164" y="1772"/>
                  </a:lnTo>
                  <a:lnTo>
                    <a:pt x="3470" y="2119"/>
                  </a:lnTo>
                  <a:lnTo>
                    <a:pt x="3504" y="2224"/>
                  </a:lnTo>
                  <a:lnTo>
                    <a:pt x="3504" y="2329"/>
                  </a:lnTo>
                  <a:lnTo>
                    <a:pt x="3538" y="2468"/>
                  </a:lnTo>
                  <a:lnTo>
                    <a:pt x="3436" y="2433"/>
                  </a:lnTo>
                  <a:lnTo>
                    <a:pt x="3368" y="2398"/>
                  </a:lnTo>
                  <a:lnTo>
                    <a:pt x="3028" y="2607"/>
                  </a:lnTo>
                  <a:lnTo>
                    <a:pt x="2960" y="2607"/>
                  </a:lnTo>
                  <a:lnTo>
                    <a:pt x="2960" y="2711"/>
                  </a:lnTo>
                  <a:lnTo>
                    <a:pt x="2926" y="2711"/>
                  </a:lnTo>
                  <a:lnTo>
                    <a:pt x="2892" y="2815"/>
                  </a:lnTo>
                  <a:lnTo>
                    <a:pt x="2586" y="2850"/>
                  </a:lnTo>
                  <a:lnTo>
                    <a:pt x="2518" y="2746"/>
                  </a:lnTo>
                  <a:lnTo>
                    <a:pt x="2450" y="2746"/>
                  </a:lnTo>
                  <a:lnTo>
                    <a:pt x="2313" y="2641"/>
                  </a:lnTo>
                  <a:lnTo>
                    <a:pt x="2246" y="2572"/>
                  </a:lnTo>
                  <a:lnTo>
                    <a:pt x="2144" y="2537"/>
                  </a:lnTo>
                  <a:lnTo>
                    <a:pt x="2110" y="2398"/>
                  </a:lnTo>
                  <a:lnTo>
                    <a:pt x="1939" y="2363"/>
                  </a:lnTo>
                  <a:lnTo>
                    <a:pt x="1838" y="2433"/>
                  </a:lnTo>
                  <a:lnTo>
                    <a:pt x="1803" y="2433"/>
                  </a:lnTo>
                  <a:lnTo>
                    <a:pt x="1702" y="2502"/>
                  </a:lnTo>
                  <a:lnTo>
                    <a:pt x="1633" y="2363"/>
                  </a:lnTo>
                  <a:lnTo>
                    <a:pt x="1566" y="2363"/>
                  </a:lnTo>
                  <a:lnTo>
                    <a:pt x="1497" y="2468"/>
                  </a:lnTo>
                  <a:lnTo>
                    <a:pt x="1396" y="2468"/>
                  </a:lnTo>
                  <a:lnTo>
                    <a:pt x="1361" y="2502"/>
                  </a:lnTo>
                  <a:lnTo>
                    <a:pt x="1293" y="2468"/>
                  </a:lnTo>
                  <a:lnTo>
                    <a:pt x="1260" y="2502"/>
                  </a:lnTo>
                  <a:lnTo>
                    <a:pt x="1191" y="2433"/>
                  </a:lnTo>
                  <a:lnTo>
                    <a:pt x="1191" y="2468"/>
                  </a:lnTo>
                  <a:lnTo>
                    <a:pt x="1089" y="2433"/>
                  </a:lnTo>
                  <a:lnTo>
                    <a:pt x="1055" y="2468"/>
                  </a:lnTo>
                  <a:lnTo>
                    <a:pt x="1021" y="2468"/>
                  </a:lnTo>
                  <a:lnTo>
                    <a:pt x="987" y="2537"/>
                  </a:lnTo>
                  <a:lnTo>
                    <a:pt x="783" y="2607"/>
                  </a:lnTo>
                  <a:lnTo>
                    <a:pt x="783" y="2502"/>
                  </a:lnTo>
                  <a:lnTo>
                    <a:pt x="613" y="2433"/>
                  </a:lnTo>
                  <a:lnTo>
                    <a:pt x="579" y="2329"/>
                  </a:lnTo>
                  <a:lnTo>
                    <a:pt x="680" y="2224"/>
                  </a:lnTo>
                  <a:lnTo>
                    <a:pt x="647" y="2085"/>
                  </a:lnTo>
                  <a:lnTo>
                    <a:pt x="647" y="1911"/>
                  </a:lnTo>
                  <a:lnTo>
                    <a:pt x="613" y="1842"/>
                  </a:lnTo>
                  <a:lnTo>
                    <a:pt x="544" y="1842"/>
                  </a:lnTo>
                  <a:lnTo>
                    <a:pt x="477" y="1877"/>
                  </a:lnTo>
                  <a:lnTo>
                    <a:pt x="238" y="1877"/>
                  </a:lnTo>
                  <a:lnTo>
                    <a:pt x="238" y="1738"/>
                  </a:lnTo>
                  <a:lnTo>
                    <a:pt x="136" y="1668"/>
                  </a:lnTo>
                  <a:lnTo>
                    <a:pt x="35" y="1633"/>
                  </a:lnTo>
                  <a:lnTo>
                    <a:pt x="0" y="1494"/>
                  </a:lnTo>
                  <a:lnTo>
                    <a:pt x="69" y="1494"/>
                  </a:lnTo>
                  <a:lnTo>
                    <a:pt x="136" y="1355"/>
                  </a:lnTo>
                  <a:lnTo>
                    <a:pt x="102" y="1216"/>
                  </a:lnTo>
                  <a:lnTo>
                    <a:pt x="102" y="1111"/>
                  </a:lnTo>
                  <a:lnTo>
                    <a:pt x="35" y="1008"/>
                  </a:lnTo>
                  <a:lnTo>
                    <a:pt x="102" y="938"/>
                  </a:lnTo>
                  <a:lnTo>
                    <a:pt x="307" y="1077"/>
                  </a:lnTo>
                  <a:lnTo>
                    <a:pt x="408" y="972"/>
                  </a:lnTo>
                  <a:lnTo>
                    <a:pt x="579" y="1008"/>
                  </a:lnTo>
                  <a:lnTo>
                    <a:pt x="613" y="1042"/>
                  </a:lnTo>
                  <a:lnTo>
                    <a:pt x="680" y="1042"/>
                  </a:lnTo>
                  <a:lnTo>
                    <a:pt x="715" y="1147"/>
                  </a:lnTo>
                  <a:lnTo>
                    <a:pt x="851" y="1042"/>
                  </a:lnTo>
                  <a:lnTo>
                    <a:pt x="851" y="972"/>
                  </a:lnTo>
                  <a:lnTo>
                    <a:pt x="953" y="903"/>
                  </a:lnTo>
                  <a:lnTo>
                    <a:pt x="1055" y="1042"/>
                  </a:lnTo>
                  <a:lnTo>
                    <a:pt x="1157" y="972"/>
                  </a:lnTo>
                  <a:lnTo>
                    <a:pt x="1191" y="1008"/>
                  </a:lnTo>
                  <a:lnTo>
                    <a:pt x="1260" y="938"/>
                  </a:lnTo>
                  <a:lnTo>
                    <a:pt x="1191" y="869"/>
                  </a:lnTo>
                  <a:lnTo>
                    <a:pt x="1157" y="730"/>
                  </a:lnTo>
                  <a:lnTo>
                    <a:pt x="1191" y="659"/>
                  </a:lnTo>
                  <a:lnTo>
                    <a:pt x="1157" y="555"/>
                  </a:lnTo>
                  <a:lnTo>
                    <a:pt x="1157" y="381"/>
                  </a:lnTo>
                  <a:lnTo>
                    <a:pt x="1124" y="312"/>
                  </a:lnTo>
                  <a:lnTo>
                    <a:pt x="1157" y="138"/>
                  </a:lnTo>
                  <a:lnTo>
                    <a:pt x="1124" y="103"/>
                  </a:lnTo>
                  <a:lnTo>
                    <a:pt x="1124" y="0"/>
                  </a:lnTo>
                  <a:lnTo>
                    <a:pt x="1260" y="0"/>
                  </a:lnTo>
                  <a:lnTo>
                    <a:pt x="1463" y="138"/>
                  </a:lnTo>
                  <a:lnTo>
                    <a:pt x="1702" y="103"/>
                  </a:lnTo>
                  <a:lnTo>
                    <a:pt x="1769" y="138"/>
                  </a:lnTo>
                  <a:lnTo>
                    <a:pt x="1838" y="312"/>
                  </a:lnTo>
                  <a:lnTo>
                    <a:pt x="1838" y="381"/>
                  </a:lnTo>
                  <a:lnTo>
                    <a:pt x="1905" y="381"/>
                  </a:lnTo>
                  <a:lnTo>
                    <a:pt x="2041" y="312"/>
                  </a:lnTo>
                  <a:lnTo>
                    <a:pt x="2144" y="347"/>
                  </a:lnTo>
                  <a:lnTo>
                    <a:pt x="2177" y="520"/>
                  </a:lnTo>
                  <a:lnTo>
                    <a:pt x="2144" y="659"/>
                  </a:lnTo>
                  <a:lnTo>
                    <a:pt x="2211" y="659"/>
                  </a:lnTo>
                  <a:lnTo>
                    <a:pt x="2280" y="625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AU CZ053 zmena"/>
            <xdr:cNvSpPr/>
          </xdr:nvSpPr>
          <xdr:spPr>
            <a:xfrm>
              <a:off x="9506880" y="6890040"/>
              <a:ext cx="1374120" cy="876240"/>
            </a:xfrm>
            <a:custGeom>
              <a:avLst/>
              <a:gdLst/>
              <a:ahLst/>
              <a:rect l="l" t="t" r="r" b="b"/>
              <a:pathLst>
                <a:path w="3606" h="2364">
                  <a:moveTo>
                    <a:pt x="3265" y="1391"/>
                  </a:moveTo>
                  <a:lnTo>
                    <a:pt x="3436" y="1704"/>
                  </a:lnTo>
                  <a:lnTo>
                    <a:pt x="3436" y="1808"/>
                  </a:lnTo>
                  <a:lnTo>
                    <a:pt x="3503" y="1808"/>
                  </a:lnTo>
                  <a:lnTo>
                    <a:pt x="3537" y="1878"/>
                  </a:lnTo>
                  <a:lnTo>
                    <a:pt x="3503" y="2017"/>
                  </a:lnTo>
                  <a:lnTo>
                    <a:pt x="3436" y="2156"/>
                  </a:lnTo>
                  <a:lnTo>
                    <a:pt x="3436" y="2330"/>
                  </a:lnTo>
                  <a:lnTo>
                    <a:pt x="3265" y="2260"/>
                  </a:lnTo>
                  <a:lnTo>
                    <a:pt x="3164" y="2191"/>
                  </a:lnTo>
                  <a:lnTo>
                    <a:pt x="3095" y="2225"/>
                  </a:lnTo>
                  <a:lnTo>
                    <a:pt x="3028" y="2191"/>
                  </a:lnTo>
                  <a:lnTo>
                    <a:pt x="2823" y="2156"/>
                  </a:lnTo>
                  <a:lnTo>
                    <a:pt x="2789" y="2191"/>
                  </a:lnTo>
                  <a:lnTo>
                    <a:pt x="2823" y="2295"/>
                  </a:lnTo>
                  <a:lnTo>
                    <a:pt x="2687" y="2295"/>
                  </a:lnTo>
                  <a:lnTo>
                    <a:pt x="2586" y="2330"/>
                  </a:lnTo>
                  <a:lnTo>
                    <a:pt x="2517" y="2330"/>
                  </a:lnTo>
                  <a:lnTo>
                    <a:pt x="2483" y="2364"/>
                  </a:lnTo>
                  <a:lnTo>
                    <a:pt x="2449" y="2364"/>
                  </a:lnTo>
                  <a:lnTo>
                    <a:pt x="2347" y="2260"/>
                  </a:lnTo>
                  <a:lnTo>
                    <a:pt x="2143" y="2225"/>
                  </a:lnTo>
                  <a:lnTo>
                    <a:pt x="2143" y="2156"/>
                  </a:lnTo>
                  <a:lnTo>
                    <a:pt x="1905" y="1947"/>
                  </a:lnTo>
                  <a:lnTo>
                    <a:pt x="1734" y="1947"/>
                  </a:lnTo>
                  <a:lnTo>
                    <a:pt x="1700" y="1878"/>
                  </a:lnTo>
                  <a:lnTo>
                    <a:pt x="1497" y="1808"/>
                  </a:lnTo>
                  <a:lnTo>
                    <a:pt x="1497" y="1739"/>
                  </a:lnTo>
                  <a:lnTo>
                    <a:pt x="1428" y="1739"/>
                  </a:lnTo>
                  <a:lnTo>
                    <a:pt x="1428" y="1842"/>
                  </a:lnTo>
                  <a:lnTo>
                    <a:pt x="1395" y="1878"/>
                  </a:lnTo>
                  <a:lnTo>
                    <a:pt x="1395" y="1947"/>
                  </a:lnTo>
                  <a:lnTo>
                    <a:pt x="1225" y="1912"/>
                  </a:lnTo>
                  <a:lnTo>
                    <a:pt x="1156" y="1842"/>
                  </a:lnTo>
                  <a:lnTo>
                    <a:pt x="1190" y="1773"/>
                  </a:lnTo>
                  <a:lnTo>
                    <a:pt x="953" y="1669"/>
                  </a:lnTo>
                  <a:lnTo>
                    <a:pt x="953" y="1600"/>
                  </a:lnTo>
                  <a:lnTo>
                    <a:pt x="850" y="1564"/>
                  </a:lnTo>
                  <a:lnTo>
                    <a:pt x="816" y="1495"/>
                  </a:lnTo>
                  <a:lnTo>
                    <a:pt x="714" y="1461"/>
                  </a:lnTo>
                  <a:lnTo>
                    <a:pt x="647" y="1495"/>
                  </a:lnTo>
                  <a:lnTo>
                    <a:pt x="647" y="1461"/>
                  </a:lnTo>
                  <a:lnTo>
                    <a:pt x="544" y="1461"/>
                  </a:lnTo>
                  <a:lnTo>
                    <a:pt x="272" y="1321"/>
                  </a:lnTo>
                  <a:lnTo>
                    <a:pt x="272" y="1182"/>
                  </a:lnTo>
                  <a:lnTo>
                    <a:pt x="340" y="1078"/>
                  </a:lnTo>
                  <a:lnTo>
                    <a:pt x="408" y="939"/>
                  </a:lnTo>
                  <a:lnTo>
                    <a:pt x="408" y="904"/>
                  </a:lnTo>
                  <a:lnTo>
                    <a:pt x="238" y="834"/>
                  </a:lnTo>
                  <a:lnTo>
                    <a:pt x="204" y="731"/>
                  </a:lnTo>
                  <a:lnTo>
                    <a:pt x="67" y="695"/>
                  </a:lnTo>
                  <a:lnTo>
                    <a:pt x="0" y="626"/>
                  </a:lnTo>
                  <a:lnTo>
                    <a:pt x="102" y="452"/>
                  </a:lnTo>
                  <a:lnTo>
                    <a:pt x="102" y="348"/>
                  </a:lnTo>
                  <a:lnTo>
                    <a:pt x="170" y="348"/>
                  </a:lnTo>
                  <a:lnTo>
                    <a:pt x="374" y="278"/>
                  </a:lnTo>
                  <a:lnTo>
                    <a:pt x="408" y="209"/>
                  </a:lnTo>
                  <a:lnTo>
                    <a:pt x="442" y="209"/>
                  </a:lnTo>
                  <a:lnTo>
                    <a:pt x="476" y="174"/>
                  </a:lnTo>
                  <a:lnTo>
                    <a:pt x="578" y="209"/>
                  </a:lnTo>
                  <a:lnTo>
                    <a:pt x="578" y="174"/>
                  </a:lnTo>
                  <a:lnTo>
                    <a:pt x="647" y="243"/>
                  </a:lnTo>
                  <a:lnTo>
                    <a:pt x="680" y="209"/>
                  </a:lnTo>
                  <a:lnTo>
                    <a:pt x="748" y="243"/>
                  </a:lnTo>
                  <a:lnTo>
                    <a:pt x="783" y="209"/>
                  </a:lnTo>
                  <a:lnTo>
                    <a:pt x="884" y="209"/>
                  </a:lnTo>
                  <a:lnTo>
                    <a:pt x="953" y="104"/>
                  </a:lnTo>
                  <a:lnTo>
                    <a:pt x="1020" y="104"/>
                  </a:lnTo>
                  <a:lnTo>
                    <a:pt x="1089" y="243"/>
                  </a:lnTo>
                  <a:lnTo>
                    <a:pt x="1190" y="174"/>
                  </a:lnTo>
                  <a:lnTo>
                    <a:pt x="1225" y="174"/>
                  </a:lnTo>
                  <a:lnTo>
                    <a:pt x="1326" y="104"/>
                  </a:lnTo>
                  <a:lnTo>
                    <a:pt x="1497" y="139"/>
                  </a:lnTo>
                  <a:lnTo>
                    <a:pt x="1531" y="278"/>
                  </a:lnTo>
                  <a:lnTo>
                    <a:pt x="1633" y="313"/>
                  </a:lnTo>
                  <a:lnTo>
                    <a:pt x="1700" y="382"/>
                  </a:lnTo>
                  <a:lnTo>
                    <a:pt x="1837" y="487"/>
                  </a:lnTo>
                  <a:lnTo>
                    <a:pt x="1905" y="487"/>
                  </a:lnTo>
                  <a:lnTo>
                    <a:pt x="1973" y="591"/>
                  </a:lnTo>
                  <a:lnTo>
                    <a:pt x="2279" y="556"/>
                  </a:lnTo>
                  <a:lnTo>
                    <a:pt x="2313" y="452"/>
                  </a:lnTo>
                  <a:lnTo>
                    <a:pt x="2347" y="452"/>
                  </a:lnTo>
                  <a:lnTo>
                    <a:pt x="2347" y="348"/>
                  </a:lnTo>
                  <a:lnTo>
                    <a:pt x="2415" y="348"/>
                  </a:lnTo>
                  <a:lnTo>
                    <a:pt x="2755" y="139"/>
                  </a:lnTo>
                  <a:lnTo>
                    <a:pt x="2823" y="174"/>
                  </a:lnTo>
                  <a:lnTo>
                    <a:pt x="2925" y="209"/>
                  </a:lnTo>
                  <a:lnTo>
                    <a:pt x="3095" y="209"/>
                  </a:lnTo>
                  <a:lnTo>
                    <a:pt x="3197" y="382"/>
                  </a:lnTo>
                  <a:lnTo>
                    <a:pt x="3197" y="417"/>
                  </a:lnTo>
                  <a:lnTo>
                    <a:pt x="3436" y="139"/>
                  </a:lnTo>
                  <a:lnTo>
                    <a:pt x="3470" y="70"/>
                  </a:lnTo>
                  <a:lnTo>
                    <a:pt x="3537" y="0"/>
                  </a:lnTo>
                  <a:lnTo>
                    <a:pt x="3606" y="0"/>
                  </a:lnTo>
                  <a:lnTo>
                    <a:pt x="3606" y="70"/>
                  </a:lnTo>
                  <a:lnTo>
                    <a:pt x="3537" y="209"/>
                  </a:lnTo>
                  <a:lnTo>
                    <a:pt x="3537" y="278"/>
                  </a:lnTo>
                  <a:lnTo>
                    <a:pt x="3470" y="382"/>
                  </a:lnTo>
                  <a:lnTo>
                    <a:pt x="3470" y="487"/>
                  </a:lnTo>
                  <a:lnTo>
                    <a:pt x="3436" y="521"/>
                  </a:lnTo>
                  <a:lnTo>
                    <a:pt x="3436" y="626"/>
                  </a:lnTo>
                  <a:lnTo>
                    <a:pt x="3334" y="765"/>
                  </a:lnTo>
                  <a:lnTo>
                    <a:pt x="3231" y="765"/>
                  </a:lnTo>
                  <a:lnTo>
                    <a:pt x="3334" y="1078"/>
                  </a:lnTo>
                  <a:lnTo>
                    <a:pt x="3334" y="1287"/>
                  </a:lnTo>
                  <a:lnTo>
                    <a:pt x="3300" y="1287"/>
                  </a:lnTo>
                  <a:lnTo>
                    <a:pt x="3265" y="1391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AU CZ063 zmena"/>
            <xdr:cNvSpPr/>
          </xdr:nvSpPr>
          <xdr:spPr>
            <a:xfrm>
              <a:off x="9020520" y="7375680"/>
              <a:ext cx="1427040" cy="1295280"/>
            </a:xfrm>
            <a:custGeom>
              <a:avLst/>
              <a:gdLst/>
              <a:ahLst/>
              <a:rect l="l" t="t" r="r" b="b"/>
              <a:pathLst>
                <a:path w="3708" h="3477">
                  <a:moveTo>
                    <a:pt x="919" y="835"/>
                  </a:moveTo>
                  <a:lnTo>
                    <a:pt x="714" y="870"/>
                  </a:lnTo>
                  <a:lnTo>
                    <a:pt x="647" y="939"/>
                  </a:lnTo>
                  <a:lnTo>
                    <a:pt x="545" y="904"/>
                  </a:lnTo>
                  <a:lnTo>
                    <a:pt x="442" y="939"/>
                  </a:lnTo>
                  <a:lnTo>
                    <a:pt x="341" y="904"/>
                  </a:lnTo>
                  <a:lnTo>
                    <a:pt x="205" y="904"/>
                  </a:lnTo>
                  <a:lnTo>
                    <a:pt x="205" y="974"/>
                  </a:lnTo>
                  <a:lnTo>
                    <a:pt x="136" y="1009"/>
                  </a:lnTo>
                  <a:lnTo>
                    <a:pt x="136" y="1078"/>
                  </a:lnTo>
                  <a:lnTo>
                    <a:pt x="34" y="1113"/>
                  </a:lnTo>
                  <a:lnTo>
                    <a:pt x="34" y="1252"/>
                  </a:lnTo>
                  <a:lnTo>
                    <a:pt x="69" y="1321"/>
                  </a:lnTo>
                  <a:lnTo>
                    <a:pt x="69" y="1426"/>
                  </a:lnTo>
                  <a:lnTo>
                    <a:pt x="0" y="1600"/>
                  </a:lnTo>
                  <a:lnTo>
                    <a:pt x="34" y="1809"/>
                  </a:lnTo>
                  <a:lnTo>
                    <a:pt x="34" y="2017"/>
                  </a:lnTo>
                  <a:lnTo>
                    <a:pt x="205" y="2156"/>
                  </a:lnTo>
                  <a:lnTo>
                    <a:pt x="306" y="2121"/>
                  </a:lnTo>
                  <a:lnTo>
                    <a:pt x="375" y="2190"/>
                  </a:lnTo>
                  <a:lnTo>
                    <a:pt x="476" y="2226"/>
                  </a:lnTo>
                  <a:lnTo>
                    <a:pt x="408" y="2295"/>
                  </a:lnTo>
                  <a:lnTo>
                    <a:pt x="545" y="2330"/>
                  </a:lnTo>
                  <a:lnTo>
                    <a:pt x="578" y="2400"/>
                  </a:lnTo>
                  <a:lnTo>
                    <a:pt x="681" y="2364"/>
                  </a:lnTo>
                  <a:lnTo>
                    <a:pt x="850" y="2434"/>
                  </a:lnTo>
                  <a:lnTo>
                    <a:pt x="1020" y="2400"/>
                  </a:lnTo>
                  <a:lnTo>
                    <a:pt x="1089" y="2400"/>
                  </a:lnTo>
                  <a:lnTo>
                    <a:pt x="1055" y="2608"/>
                  </a:lnTo>
                  <a:lnTo>
                    <a:pt x="1225" y="2781"/>
                  </a:lnTo>
                  <a:lnTo>
                    <a:pt x="1429" y="2817"/>
                  </a:lnTo>
                  <a:lnTo>
                    <a:pt x="1599" y="2747"/>
                  </a:lnTo>
                  <a:lnTo>
                    <a:pt x="1599" y="2817"/>
                  </a:lnTo>
                  <a:lnTo>
                    <a:pt x="1667" y="2817"/>
                  </a:lnTo>
                  <a:lnTo>
                    <a:pt x="1667" y="2886"/>
                  </a:lnTo>
                  <a:lnTo>
                    <a:pt x="1701" y="2920"/>
                  </a:lnTo>
                  <a:lnTo>
                    <a:pt x="1701" y="2956"/>
                  </a:lnTo>
                  <a:lnTo>
                    <a:pt x="1565" y="2991"/>
                  </a:lnTo>
                  <a:lnTo>
                    <a:pt x="1565" y="3095"/>
                  </a:lnTo>
                  <a:lnTo>
                    <a:pt x="1531" y="3095"/>
                  </a:lnTo>
                  <a:lnTo>
                    <a:pt x="1531" y="3164"/>
                  </a:lnTo>
                  <a:lnTo>
                    <a:pt x="1395" y="3303"/>
                  </a:lnTo>
                  <a:lnTo>
                    <a:pt x="1497" y="3303"/>
                  </a:lnTo>
                  <a:lnTo>
                    <a:pt x="1497" y="3373"/>
                  </a:lnTo>
                  <a:lnTo>
                    <a:pt x="1633" y="3408"/>
                  </a:lnTo>
                  <a:lnTo>
                    <a:pt x="1701" y="3408"/>
                  </a:lnTo>
                  <a:lnTo>
                    <a:pt x="1769" y="3477"/>
                  </a:lnTo>
                  <a:lnTo>
                    <a:pt x="1905" y="3373"/>
                  </a:lnTo>
                  <a:lnTo>
                    <a:pt x="2008" y="3442"/>
                  </a:lnTo>
                  <a:lnTo>
                    <a:pt x="2075" y="3338"/>
                  </a:lnTo>
                  <a:lnTo>
                    <a:pt x="2144" y="3338"/>
                  </a:lnTo>
                  <a:lnTo>
                    <a:pt x="2279" y="3234"/>
                  </a:lnTo>
                  <a:lnTo>
                    <a:pt x="2347" y="3234"/>
                  </a:lnTo>
                  <a:lnTo>
                    <a:pt x="2415" y="3095"/>
                  </a:lnTo>
                  <a:lnTo>
                    <a:pt x="2450" y="3164"/>
                  </a:lnTo>
                  <a:lnTo>
                    <a:pt x="2551" y="3060"/>
                  </a:lnTo>
                  <a:lnTo>
                    <a:pt x="2687" y="3164"/>
                  </a:lnTo>
                  <a:lnTo>
                    <a:pt x="2756" y="3095"/>
                  </a:lnTo>
                  <a:lnTo>
                    <a:pt x="2858" y="3130"/>
                  </a:lnTo>
                  <a:lnTo>
                    <a:pt x="2959" y="3130"/>
                  </a:lnTo>
                  <a:lnTo>
                    <a:pt x="2994" y="3025"/>
                  </a:lnTo>
                  <a:lnTo>
                    <a:pt x="3028" y="2991"/>
                  </a:lnTo>
                  <a:lnTo>
                    <a:pt x="3198" y="2991"/>
                  </a:lnTo>
                  <a:lnTo>
                    <a:pt x="3198" y="2886"/>
                  </a:lnTo>
                  <a:lnTo>
                    <a:pt x="3266" y="2886"/>
                  </a:lnTo>
                  <a:lnTo>
                    <a:pt x="3300" y="2817"/>
                  </a:lnTo>
                  <a:lnTo>
                    <a:pt x="3231" y="2747"/>
                  </a:lnTo>
                  <a:lnTo>
                    <a:pt x="3231" y="2608"/>
                  </a:lnTo>
                  <a:lnTo>
                    <a:pt x="3334" y="2573"/>
                  </a:lnTo>
                  <a:lnTo>
                    <a:pt x="3231" y="2469"/>
                  </a:lnTo>
                  <a:lnTo>
                    <a:pt x="3266" y="2330"/>
                  </a:lnTo>
                  <a:lnTo>
                    <a:pt x="3368" y="2295"/>
                  </a:lnTo>
                  <a:lnTo>
                    <a:pt x="3300" y="2190"/>
                  </a:lnTo>
                  <a:lnTo>
                    <a:pt x="3368" y="2087"/>
                  </a:lnTo>
                  <a:lnTo>
                    <a:pt x="3538" y="1948"/>
                  </a:lnTo>
                  <a:lnTo>
                    <a:pt x="3606" y="1773"/>
                  </a:lnTo>
                  <a:lnTo>
                    <a:pt x="3572" y="1634"/>
                  </a:lnTo>
                  <a:lnTo>
                    <a:pt x="3606" y="1460"/>
                  </a:lnTo>
                  <a:lnTo>
                    <a:pt x="3572" y="1356"/>
                  </a:lnTo>
                  <a:lnTo>
                    <a:pt x="3640" y="1391"/>
                  </a:lnTo>
                  <a:lnTo>
                    <a:pt x="3708" y="1287"/>
                  </a:lnTo>
                  <a:lnTo>
                    <a:pt x="3640" y="1182"/>
                  </a:lnTo>
                  <a:lnTo>
                    <a:pt x="3674" y="1043"/>
                  </a:lnTo>
                  <a:lnTo>
                    <a:pt x="3572" y="939"/>
                  </a:lnTo>
                  <a:lnTo>
                    <a:pt x="3368" y="904"/>
                  </a:lnTo>
                  <a:lnTo>
                    <a:pt x="3368" y="835"/>
                  </a:lnTo>
                  <a:lnTo>
                    <a:pt x="3130" y="626"/>
                  </a:lnTo>
                  <a:lnTo>
                    <a:pt x="2959" y="626"/>
                  </a:lnTo>
                  <a:lnTo>
                    <a:pt x="2925" y="557"/>
                  </a:lnTo>
                  <a:lnTo>
                    <a:pt x="2722" y="487"/>
                  </a:lnTo>
                  <a:lnTo>
                    <a:pt x="2722" y="418"/>
                  </a:lnTo>
                  <a:lnTo>
                    <a:pt x="2653" y="418"/>
                  </a:lnTo>
                  <a:lnTo>
                    <a:pt x="2653" y="521"/>
                  </a:lnTo>
                  <a:lnTo>
                    <a:pt x="2620" y="557"/>
                  </a:lnTo>
                  <a:lnTo>
                    <a:pt x="2620" y="626"/>
                  </a:lnTo>
                  <a:lnTo>
                    <a:pt x="2450" y="591"/>
                  </a:lnTo>
                  <a:lnTo>
                    <a:pt x="2381" y="521"/>
                  </a:lnTo>
                  <a:lnTo>
                    <a:pt x="2415" y="452"/>
                  </a:lnTo>
                  <a:lnTo>
                    <a:pt x="2178" y="348"/>
                  </a:lnTo>
                  <a:lnTo>
                    <a:pt x="2178" y="279"/>
                  </a:lnTo>
                  <a:lnTo>
                    <a:pt x="2075" y="243"/>
                  </a:lnTo>
                  <a:lnTo>
                    <a:pt x="2041" y="174"/>
                  </a:lnTo>
                  <a:lnTo>
                    <a:pt x="1939" y="140"/>
                  </a:lnTo>
                  <a:lnTo>
                    <a:pt x="1872" y="174"/>
                  </a:lnTo>
                  <a:lnTo>
                    <a:pt x="1872" y="140"/>
                  </a:lnTo>
                  <a:lnTo>
                    <a:pt x="1769" y="140"/>
                  </a:lnTo>
                  <a:lnTo>
                    <a:pt x="1497" y="0"/>
                  </a:lnTo>
                  <a:lnTo>
                    <a:pt x="1429" y="35"/>
                  </a:lnTo>
                  <a:lnTo>
                    <a:pt x="1395" y="140"/>
                  </a:lnTo>
                  <a:lnTo>
                    <a:pt x="1327" y="209"/>
                  </a:lnTo>
                  <a:lnTo>
                    <a:pt x="1191" y="209"/>
                  </a:lnTo>
                  <a:lnTo>
                    <a:pt x="1156" y="279"/>
                  </a:lnTo>
                  <a:lnTo>
                    <a:pt x="919" y="348"/>
                  </a:lnTo>
                  <a:lnTo>
                    <a:pt x="850" y="313"/>
                  </a:lnTo>
                  <a:lnTo>
                    <a:pt x="714" y="557"/>
                  </a:lnTo>
                  <a:lnTo>
                    <a:pt x="714" y="626"/>
                  </a:lnTo>
                  <a:lnTo>
                    <a:pt x="884" y="660"/>
                  </a:lnTo>
                  <a:lnTo>
                    <a:pt x="919" y="835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AU CZ031 zmena"/>
            <xdr:cNvSpPr/>
          </xdr:nvSpPr>
          <xdr:spPr>
            <a:xfrm>
              <a:off x="7699320" y="7689960"/>
              <a:ext cx="1987200" cy="1495440"/>
            </a:xfrm>
            <a:custGeom>
              <a:avLst/>
              <a:gdLst/>
              <a:ahLst/>
              <a:rect l="l" t="t" r="r" b="b"/>
              <a:pathLst>
                <a:path w="5137" h="4033">
                  <a:moveTo>
                    <a:pt x="919" y="3303"/>
                  </a:moveTo>
                  <a:lnTo>
                    <a:pt x="749" y="3164"/>
                  </a:lnTo>
                  <a:lnTo>
                    <a:pt x="681" y="3129"/>
                  </a:lnTo>
                  <a:lnTo>
                    <a:pt x="613" y="2920"/>
                  </a:lnTo>
                  <a:lnTo>
                    <a:pt x="409" y="2677"/>
                  </a:lnTo>
                  <a:lnTo>
                    <a:pt x="341" y="2712"/>
                  </a:lnTo>
                  <a:lnTo>
                    <a:pt x="205" y="2434"/>
                  </a:lnTo>
                  <a:lnTo>
                    <a:pt x="0" y="2364"/>
                  </a:lnTo>
                  <a:lnTo>
                    <a:pt x="0" y="2260"/>
                  </a:lnTo>
                  <a:lnTo>
                    <a:pt x="170" y="2016"/>
                  </a:lnTo>
                  <a:lnTo>
                    <a:pt x="205" y="1668"/>
                  </a:lnTo>
                  <a:lnTo>
                    <a:pt x="307" y="1704"/>
                  </a:lnTo>
                  <a:lnTo>
                    <a:pt x="409" y="1529"/>
                  </a:lnTo>
                  <a:lnTo>
                    <a:pt x="511" y="1460"/>
                  </a:lnTo>
                  <a:lnTo>
                    <a:pt x="443" y="1391"/>
                  </a:lnTo>
                  <a:lnTo>
                    <a:pt x="545" y="1286"/>
                  </a:lnTo>
                  <a:lnTo>
                    <a:pt x="477" y="1216"/>
                  </a:lnTo>
                  <a:lnTo>
                    <a:pt x="511" y="1216"/>
                  </a:lnTo>
                  <a:lnTo>
                    <a:pt x="613" y="1113"/>
                  </a:lnTo>
                  <a:lnTo>
                    <a:pt x="578" y="1077"/>
                  </a:lnTo>
                  <a:lnTo>
                    <a:pt x="715" y="869"/>
                  </a:lnTo>
                  <a:lnTo>
                    <a:pt x="681" y="799"/>
                  </a:lnTo>
                  <a:lnTo>
                    <a:pt x="681" y="696"/>
                  </a:lnTo>
                  <a:lnTo>
                    <a:pt x="715" y="591"/>
                  </a:lnTo>
                  <a:lnTo>
                    <a:pt x="647" y="382"/>
                  </a:lnTo>
                  <a:lnTo>
                    <a:pt x="647" y="313"/>
                  </a:lnTo>
                  <a:lnTo>
                    <a:pt x="749" y="278"/>
                  </a:lnTo>
                  <a:lnTo>
                    <a:pt x="851" y="243"/>
                  </a:lnTo>
                  <a:lnTo>
                    <a:pt x="851" y="313"/>
                  </a:lnTo>
                  <a:lnTo>
                    <a:pt x="953" y="278"/>
                  </a:lnTo>
                  <a:lnTo>
                    <a:pt x="987" y="347"/>
                  </a:lnTo>
                  <a:lnTo>
                    <a:pt x="1055" y="382"/>
                  </a:lnTo>
                  <a:lnTo>
                    <a:pt x="1089" y="313"/>
                  </a:lnTo>
                  <a:lnTo>
                    <a:pt x="1191" y="313"/>
                  </a:lnTo>
                  <a:lnTo>
                    <a:pt x="1259" y="243"/>
                  </a:lnTo>
                  <a:lnTo>
                    <a:pt x="1327" y="139"/>
                  </a:lnTo>
                  <a:lnTo>
                    <a:pt x="1395" y="139"/>
                  </a:lnTo>
                  <a:lnTo>
                    <a:pt x="1430" y="243"/>
                  </a:lnTo>
                  <a:lnTo>
                    <a:pt x="1803" y="243"/>
                  </a:lnTo>
                  <a:lnTo>
                    <a:pt x="1803" y="174"/>
                  </a:lnTo>
                  <a:lnTo>
                    <a:pt x="1939" y="139"/>
                  </a:lnTo>
                  <a:lnTo>
                    <a:pt x="1974" y="208"/>
                  </a:lnTo>
                  <a:lnTo>
                    <a:pt x="2042" y="243"/>
                  </a:lnTo>
                  <a:lnTo>
                    <a:pt x="2075" y="313"/>
                  </a:lnTo>
                  <a:lnTo>
                    <a:pt x="2144" y="243"/>
                  </a:lnTo>
                  <a:lnTo>
                    <a:pt x="2211" y="278"/>
                  </a:lnTo>
                  <a:lnTo>
                    <a:pt x="2314" y="243"/>
                  </a:lnTo>
                  <a:lnTo>
                    <a:pt x="2416" y="278"/>
                  </a:lnTo>
                  <a:lnTo>
                    <a:pt x="2416" y="243"/>
                  </a:lnTo>
                  <a:lnTo>
                    <a:pt x="2552" y="278"/>
                  </a:lnTo>
                  <a:lnTo>
                    <a:pt x="2653" y="243"/>
                  </a:lnTo>
                  <a:lnTo>
                    <a:pt x="2688" y="278"/>
                  </a:lnTo>
                  <a:lnTo>
                    <a:pt x="2620" y="382"/>
                  </a:lnTo>
                  <a:lnTo>
                    <a:pt x="2824" y="382"/>
                  </a:lnTo>
                  <a:lnTo>
                    <a:pt x="2892" y="278"/>
                  </a:lnTo>
                  <a:lnTo>
                    <a:pt x="3028" y="278"/>
                  </a:lnTo>
                  <a:lnTo>
                    <a:pt x="3062" y="69"/>
                  </a:lnTo>
                  <a:lnTo>
                    <a:pt x="3130" y="0"/>
                  </a:lnTo>
                  <a:lnTo>
                    <a:pt x="3164" y="69"/>
                  </a:lnTo>
                  <a:lnTo>
                    <a:pt x="3233" y="69"/>
                  </a:lnTo>
                  <a:lnTo>
                    <a:pt x="3266" y="139"/>
                  </a:lnTo>
                  <a:lnTo>
                    <a:pt x="3369" y="104"/>
                  </a:lnTo>
                  <a:lnTo>
                    <a:pt x="3470" y="278"/>
                  </a:lnTo>
                  <a:lnTo>
                    <a:pt x="3470" y="417"/>
                  </a:lnTo>
                  <a:lnTo>
                    <a:pt x="3505" y="486"/>
                  </a:lnTo>
                  <a:lnTo>
                    <a:pt x="3505" y="591"/>
                  </a:lnTo>
                  <a:lnTo>
                    <a:pt x="3436" y="765"/>
                  </a:lnTo>
                  <a:lnTo>
                    <a:pt x="3470" y="974"/>
                  </a:lnTo>
                  <a:lnTo>
                    <a:pt x="3470" y="1182"/>
                  </a:lnTo>
                  <a:lnTo>
                    <a:pt x="3641" y="1321"/>
                  </a:lnTo>
                  <a:lnTo>
                    <a:pt x="3742" y="1286"/>
                  </a:lnTo>
                  <a:lnTo>
                    <a:pt x="3811" y="1355"/>
                  </a:lnTo>
                  <a:lnTo>
                    <a:pt x="3912" y="1391"/>
                  </a:lnTo>
                  <a:lnTo>
                    <a:pt x="3844" y="1460"/>
                  </a:lnTo>
                  <a:lnTo>
                    <a:pt x="3981" y="1495"/>
                  </a:lnTo>
                  <a:lnTo>
                    <a:pt x="4014" y="1565"/>
                  </a:lnTo>
                  <a:lnTo>
                    <a:pt x="4117" y="1529"/>
                  </a:lnTo>
                  <a:lnTo>
                    <a:pt x="4286" y="1599"/>
                  </a:lnTo>
                  <a:lnTo>
                    <a:pt x="4456" y="1565"/>
                  </a:lnTo>
                  <a:lnTo>
                    <a:pt x="4525" y="1565"/>
                  </a:lnTo>
                  <a:lnTo>
                    <a:pt x="4491" y="1773"/>
                  </a:lnTo>
                  <a:lnTo>
                    <a:pt x="4661" y="1946"/>
                  </a:lnTo>
                  <a:lnTo>
                    <a:pt x="4865" y="1982"/>
                  </a:lnTo>
                  <a:lnTo>
                    <a:pt x="5035" y="1912"/>
                  </a:lnTo>
                  <a:lnTo>
                    <a:pt x="5035" y="1982"/>
                  </a:lnTo>
                  <a:lnTo>
                    <a:pt x="5103" y="1982"/>
                  </a:lnTo>
                  <a:lnTo>
                    <a:pt x="5103" y="2051"/>
                  </a:lnTo>
                  <a:lnTo>
                    <a:pt x="5137" y="2085"/>
                  </a:lnTo>
                  <a:lnTo>
                    <a:pt x="5137" y="2121"/>
                  </a:lnTo>
                  <a:lnTo>
                    <a:pt x="5001" y="2156"/>
                  </a:lnTo>
                  <a:lnTo>
                    <a:pt x="5001" y="2260"/>
                  </a:lnTo>
                  <a:lnTo>
                    <a:pt x="4967" y="2260"/>
                  </a:lnTo>
                  <a:lnTo>
                    <a:pt x="4967" y="2329"/>
                  </a:lnTo>
                  <a:lnTo>
                    <a:pt x="4831" y="2468"/>
                  </a:lnTo>
                  <a:lnTo>
                    <a:pt x="4933" y="2468"/>
                  </a:lnTo>
                  <a:lnTo>
                    <a:pt x="4933" y="2538"/>
                  </a:lnTo>
                  <a:lnTo>
                    <a:pt x="5069" y="2573"/>
                  </a:lnTo>
                  <a:lnTo>
                    <a:pt x="4967" y="2781"/>
                  </a:lnTo>
                  <a:lnTo>
                    <a:pt x="4831" y="2642"/>
                  </a:lnTo>
                  <a:lnTo>
                    <a:pt x="4695" y="2607"/>
                  </a:lnTo>
                  <a:lnTo>
                    <a:pt x="4559" y="2503"/>
                  </a:lnTo>
                  <a:lnTo>
                    <a:pt x="4456" y="2503"/>
                  </a:lnTo>
                  <a:lnTo>
                    <a:pt x="4286" y="2434"/>
                  </a:lnTo>
                  <a:lnTo>
                    <a:pt x="4286" y="2573"/>
                  </a:lnTo>
                  <a:lnTo>
                    <a:pt x="4150" y="2538"/>
                  </a:lnTo>
                  <a:lnTo>
                    <a:pt x="4048" y="2607"/>
                  </a:lnTo>
                  <a:lnTo>
                    <a:pt x="3981" y="2434"/>
                  </a:lnTo>
                  <a:lnTo>
                    <a:pt x="3708" y="2329"/>
                  </a:lnTo>
                  <a:lnTo>
                    <a:pt x="3606" y="2329"/>
                  </a:lnTo>
                  <a:lnTo>
                    <a:pt x="3606" y="2399"/>
                  </a:lnTo>
                  <a:lnTo>
                    <a:pt x="3539" y="2538"/>
                  </a:lnTo>
                  <a:lnTo>
                    <a:pt x="3572" y="2781"/>
                  </a:lnTo>
                  <a:lnTo>
                    <a:pt x="3470" y="3164"/>
                  </a:lnTo>
                  <a:lnTo>
                    <a:pt x="3505" y="3303"/>
                  </a:lnTo>
                  <a:lnTo>
                    <a:pt x="3402" y="3268"/>
                  </a:lnTo>
                  <a:lnTo>
                    <a:pt x="3130" y="3198"/>
                  </a:lnTo>
                  <a:lnTo>
                    <a:pt x="3097" y="3372"/>
                  </a:lnTo>
                  <a:lnTo>
                    <a:pt x="3028" y="3476"/>
                  </a:lnTo>
                  <a:lnTo>
                    <a:pt x="2858" y="3616"/>
                  </a:lnTo>
                  <a:lnTo>
                    <a:pt x="2824" y="3789"/>
                  </a:lnTo>
                  <a:lnTo>
                    <a:pt x="2858" y="3894"/>
                  </a:lnTo>
                  <a:lnTo>
                    <a:pt x="2790" y="3998"/>
                  </a:lnTo>
                  <a:lnTo>
                    <a:pt x="2620" y="3825"/>
                  </a:lnTo>
                  <a:lnTo>
                    <a:pt x="2517" y="3859"/>
                  </a:lnTo>
                  <a:lnTo>
                    <a:pt x="2348" y="3825"/>
                  </a:lnTo>
                  <a:lnTo>
                    <a:pt x="2211" y="3686"/>
                  </a:lnTo>
                  <a:lnTo>
                    <a:pt x="2178" y="3859"/>
                  </a:lnTo>
                  <a:lnTo>
                    <a:pt x="2075" y="3894"/>
                  </a:lnTo>
                  <a:lnTo>
                    <a:pt x="2008" y="3964"/>
                  </a:lnTo>
                  <a:lnTo>
                    <a:pt x="1974" y="3964"/>
                  </a:lnTo>
                  <a:lnTo>
                    <a:pt x="1872" y="4033"/>
                  </a:lnTo>
                  <a:lnTo>
                    <a:pt x="1736" y="3928"/>
                  </a:lnTo>
                  <a:lnTo>
                    <a:pt x="1497" y="3859"/>
                  </a:lnTo>
                  <a:lnTo>
                    <a:pt x="1361" y="3894"/>
                  </a:lnTo>
                  <a:lnTo>
                    <a:pt x="1225" y="3825"/>
                  </a:lnTo>
                  <a:lnTo>
                    <a:pt x="1191" y="3859"/>
                  </a:lnTo>
                  <a:lnTo>
                    <a:pt x="1123" y="3686"/>
                  </a:lnTo>
                  <a:lnTo>
                    <a:pt x="1225" y="3616"/>
                  </a:lnTo>
                  <a:lnTo>
                    <a:pt x="1191" y="3547"/>
                  </a:lnTo>
                  <a:lnTo>
                    <a:pt x="1123" y="3511"/>
                  </a:lnTo>
                  <a:lnTo>
                    <a:pt x="1123" y="3442"/>
                  </a:lnTo>
                  <a:lnTo>
                    <a:pt x="919" y="3303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AU CZ020 zmena"/>
            <xdr:cNvSpPr/>
          </xdr:nvSpPr>
          <xdr:spPr>
            <a:xfrm>
              <a:off x="7656840" y="6270840"/>
              <a:ext cx="1997640" cy="1562040"/>
            </a:xfrm>
            <a:custGeom>
              <a:avLst/>
              <a:gdLst/>
              <a:ahLst/>
              <a:rect l="l" t="t" r="r" b="b"/>
              <a:pathLst>
                <a:path w="5170" h="4207">
                  <a:moveTo>
                    <a:pt x="2415" y="4068"/>
                  </a:moveTo>
                  <a:lnTo>
                    <a:pt x="2517" y="4103"/>
                  </a:lnTo>
                  <a:lnTo>
                    <a:pt x="2517" y="4068"/>
                  </a:lnTo>
                  <a:lnTo>
                    <a:pt x="2653" y="4103"/>
                  </a:lnTo>
                  <a:lnTo>
                    <a:pt x="2754" y="4068"/>
                  </a:lnTo>
                  <a:lnTo>
                    <a:pt x="2789" y="4103"/>
                  </a:lnTo>
                  <a:lnTo>
                    <a:pt x="2721" y="4207"/>
                  </a:lnTo>
                  <a:lnTo>
                    <a:pt x="2925" y="4207"/>
                  </a:lnTo>
                  <a:lnTo>
                    <a:pt x="2993" y="4103"/>
                  </a:lnTo>
                  <a:lnTo>
                    <a:pt x="3129" y="4103"/>
                  </a:lnTo>
                  <a:lnTo>
                    <a:pt x="3163" y="3894"/>
                  </a:lnTo>
                  <a:lnTo>
                    <a:pt x="3231" y="3825"/>
                  </a:lnTo>
                  <a:lnTo>
                    <a:pt x="3265" y="3894"/>
                  </a:lnTo>
                  <a:lnTo>
                    <a:pt x="3334" y="3894"/>
                  </a:lnTo>
                  <a:lnTo>
                    <a:pt x="3367" y="3964"/>
                  </a:lnTo>
                  <a:lnTo>
                    <a:pt x="3470" y="3929"/>
                  </a:lnTo>
                  <a:lnTo>
                    <a:pt x="3571" y="4103"/>
                  </a:lnTo>
                  <a:lnTo>
                    <a:pt x="3673" y="4068"/>
                  </a:lnTo>
                  <a:lnTo>
                    <a:pt x="3673" y="3999"/>
                  </a:lnTo>
                  <a:lnTo>
                    <a:pt x="3742" y="3964"/>
                  </a:lnTo>
                  <a:lnTo>
                    <a:pt x="3742" y="3894"/>
                  </a:lnTo>
                  <a:lnTo>
                    <a:pt x="3878" y="3894"/>
                  </a:lnTo>
                  <a:lnTo>
                    <a:pt x="3979" y="3929"/>
                  </a:lnTo>
                  <a:lnTo>
                    <a:pt x="4082" y="3894"/>
                  </a:lnTo>
                  <a:lnTo>
                    <a:pt x="4184" y="3929"/>
                  </a:lnTo>
                  <a:lnTo>
                    <a:pt x="4251" y="3860"/>
                  </a:lnTo>
                  <a:lnTo>
                    <a:pt x="4456" y="3825"/>
                  </a:lnTo>
                  <a:lnTo>
                    <a:pt x="4421" y="3650"/>
                  </a:lnTo>
                  <a:lnTo>
                    <a:pt x="4251" y="3616"/>
                  </a:lnTo>
                  <a:lnTo>
                    <a:pt x="4251" y="3547"/>
                  </a:lnTo>
                  <a:lnTo>
                    <a:pt x="4387" y="3303"/>
                  </a:lnTo>
                  <a:lnTo>
                    <a:pt x="4456" y="3338"/>
                  </a:lnTo>
                  <a:lnTo>
                    <a:pt x="4693" y="3269"/>
                  </a:lnTo>
                  <a:lnTo>
                    <a:pt x="4728" y="3199"/>
                  </a:lnTo>
                  <a:lnTo>
                    <a:pt x="4864" y="3199"/>
                  </a:lnTo>
                  <a:lnTo>
                    <a:pt x="4932" y="3130"/>
                  </a:lnTo>
                  <a:lnTo>
                    <a:pt x="4966" y="3025"/>
                  </a:lnTo>
                  <a:lnTo>
                    <a:pt x="5034" y="2990"/>
                  </a:lnTo>
                  <a:lnTo>
                    <a:pt x="5034" y="2851"/>
                  </a:lnTo>
                  <a:lnTo>
                    <a:pt x="5102" y="2747"/>
                  </a:lnTo>
                  <a:lnTo>
                    <a:pt x="5170" y="2608"/>
                  </a:lnTo>
                  <a:lnTo>
                    <a:pt x="5170" y="2573"/>
                  </a:lnTo>
                  <a:lnTo>
                    <a:pt x="5000" y="2503"/>
                  </a:lnTo>
                  <a:lnTo>
                    <a:pt x="4966" y="2400"/>
                  </a:lnTo>
                  <a:lnTo>
                    <a:pt x="4829" y="2364"/>
                  </a:lnTo>
                  <a:lnTo>
                    <a:pt x="4762" y="2295"/>
                  </a:lnTo>
                  <a:lnTo>
                    <a:pt x="4864" y="2121"/>
                  </a:lnTo>
                  <a:lnTo>
                    <a:pt x="4864" y="2017"/>
                  </a:lnTo>
                  <a:lnTo>
                    <a:pt x="4932" y="2017"/>
                  </a:lnTo>
                  <a:lnTo>
                    <a:pt x="4932" y="1912"/>
                  </a:lnTo>
                  <a:lnTo>
                    <a:pt x="4762" y="1843"/>
                  </a:lnTo>
                  <a:lnTo>
                    <a:pt x="4728" y="1739"/>
                  </a:lnTo>
                  <a:lnTo>
                    <a:pt x="4829" y="1634"/>
                  </a:lnTo>
                  <a:lnTo>
                    <a:pt x="4796" y="1495"/>
                  </a:lnTo>
                  <a:lnTo>
                    <a:pt x="4796" y="1321"/>
                  </a:lnTo>
                  <a:lnTo>
                    <a:pt x="4762" y="1252"/>
                  </a:lnTo>
                  <a:lnTo>
                    <a:pt x="4693" y="1252"/>
                  </a:lnTo>
                  <a:lnTo>
                    <a:pt x="4626" y="1287"/>
                  </a:lnTo>
                  <a:lnTo>
                    <a:pt x="4387" y="1287"/>
                  </a:lnTo>
                  <a:lnTo>
                    <a:pt x="4387" y="1148"/>
                  </a:lnTo>
                  <a:lnTo>
                    <a:pt x="4285" y="1078"/>
                  </a:lnTo>
                  <a:lnTo>
                    <a:pt x="4184" y="1043"/>
                  </a:lnTo>
                  <a:lnTo>
                    <a:pt x="4149" y="904"/>
                  </a:lnTo>
                  <a:lnTo>
                    <a:pt x="4218" y="904"/>
                  </a:lnTo>
                  <a:lnTo>
                    <a:pt x="4285" y="765"/>
                  </a:lnTo>
                  <a:lnTo>
                    <a:pt x="4251" y="626"/>
                  </a:lnTo>
                  <a:lnTo>
                    <a:pt x="4251" y="521"/>
                  </a:lnTo>
                  <a:lnTo>
                    <a:pt x="4184" y="418"/>
                  </a:lnTo>
                  <a:lnTo>
                    <a:pt x="4251" y="348"/>
                  </a:lnTo>
                  <a:lnTo>
                    <a:pt x="4184" y="348"/>
                  </a:lnTo>
                  <a:lnTo>
                    <a:pt x="4184" y="279"/>
                  </a:lnTo>
                  <a:lnTo>
                    <a:pt x="4115" y="243"/>
                  </a:lnTo>
                  <a:lnTo>
                    <a:pt x="4149" y="174"/>
                  </a:lnTo>
                  <a:lnTo>
                    <a:pt x="4082" y="174"/>
                  </a:lnTo>
                  <a:lnTo>
                    <a:pt x="3912" y="35"/>
                  </a:lnTo>
                  <a:lnTo>
                    <a:pt x="3878" y="35"/>
                  </a:lnTo>
                  <a:lnTo>
                    <a:pt x="3843" y="69"/>
                  </a:lnTo>
                  <a:lnTo>
                    <a:pt x="3843" y="0"/>
                  </a:lnTo>
                  <a:lnTo>
                    <a:pt x="3776" y="69"/>
                  </a:lnTo>
                  <a:lnTo>
                    <a:pt x="3707" y="0"/>
                  </a:lnTo>
                  <a:lnTo>
                    <a:pt x="3673" y="104"/>
                  </a:lnTo>
                  <a:lnTo>
                    <a:pt x="3571" y="140"/>
                  </a:lnTo>
                  <a:lnTo>
                    <a:pt x="3537" y="279"/>
                  </a:lnTo>
                  <a:lnTo>
                    <a:pt x="3503" y="279"/>
                  </a:lnTo>
                  <a:lnTo>
                    <a:pt x="3470" y="243"/>
                  </a:lnTo>
                  <a:lnTo>
                    <a:pt x="3435" y="279"/>
                  </a:lnTo>
                  <a:lnTo>
                    <a:pt x="3435" y="348"/>
                  </a:lnTo>
                  <a:lnTo>
                    <a:pt x="3401" y="382"/>
                  </a:lnTo>
                  <a:lnTo>
                    <a:pt x="3299" y="348"/>
                  </a:lnTo>
                  <a:lnTo>
                    <a:pt x="3163" y="452"/>
                  </a:lnTo>
                  <a:lnTo>
                    <a:pt x="3027" y="452"/>
                  </a:lnTo>
                  <a:lnTo>
                    <a:pt x="2959" y="521"/>
                  </a:lnTo>
                  <a:lnTo>
                    <a:pt x="2925" y="348"/>
                  </a:lnTo>
                  <a:lnTo>
                    <a:pt x="2857" y="348"/>
                  </a:lnTo>
                  <a:lnTo>
                    <a:pt x="2823" y="418"/>
                  </a:lnTo>
                  <a:lnTo>
                    <a:pt x="2754" y="348"/>
                  </a:lnTo>
                  <a:lnTo>
                    <a:pt x="2721" y="418"/>
                  </a:lnTo>
                  <a:lnTo>
                    <a:pt x="2618" y="382"/>
                  </a:lnTo>
                  <a:lnTo>
                    <a:pt x="2653" y="521"/>
                  </a:lnTo>
                  <a:lnTo>
                    <a:pt x="2618" y="591"/>
                  </a:lnTo>
                  <a:lnTo>
                    <a:pt x="2551" y="591"/>
                  </a:lnTo>
                  <a:lnTo>
                    <a:pt x="2517" y="696"/>
                  </a:lnTo>
                  <a:lnTo>
                    <a:pt x="2449" y="696"/>
                  </a:lnTo>
                  <a:lnTo>
                    <a:pt x="2415" y="660"/>
                  </a:lnTo>
                  <a:lnTo>
                    <a:pt x="2381" y="660"/>
                  </a:lnTo>
                  <a:lnTo>
                    <a:pt x="2415" y="870"/>
                  </a:lnTo>
                  <a:lnTo>
                    <a:pt x="2381" y="974"/>
                  </a:lnTo>
                  <a:lnTo>
                    <a:pt x="2346" y="974"/>
                  </a:lnTo>
                  <a:lnTo>
                    <a:pt x="2245" y="939"/>
                  </a:lnTo>
                  <a:lnTo>
                    <a:pt x="2143" y="974"/>
                  </a:lnTo>
                  <a:lnTo>
                    <a:pt x="2109" y="1009"/>
                  </a:lnTo>
                  <a:lnTo>
                    <a:pt x="1973" y="1009"/>
                  </a:lnTo>
                  <a:lnTo>
                    <a:pt x="1973" y="974"/>
                  </a:lnTo>
                  <a:lnTo>
                    <a:pt x="1870" y="1009"/>
                  </a:lnTo>
                  <a:lnTo>
                    <a:pt x="1565" y="939"/>
                  </a:lnTo>
                  <a:lnTo>
                    <a:pt x="1496" y="939"/>
                  </a:lnTo>
                  <a:lnTo>
                    <a:pt x="1462" y="1009"/>
                  </a:lnTo>
                  <a:lnTo>
                    <a:pt x="1462" y="1113"/>
                  </a:lnTo>
                  <a:lnTo>
                    <a:pt x="1360" y="1113"/>
                  </a:lnTo>
                  <a:lnTo>
                    <a:pt x="1326" y="1182"/>
                  </a:lnTo>
                  <a:lnTo>
                    <a:pt x="1156" y="1217"/>
                  </a:lnTo>
                  <a:lnTo>
                    <a:pt x="1122" y="1321"/>
                  </a:lnTo>
                  <a:lnTo>
                    <a:pt x="1054" y="1321"/>
                  </a:lnTo>
                  <a:lnTo>
                    <a:pt x="1020" y="1252"/>
                  </a:lnTo>
                  <a:lnTo>
                    <a:pt x="986" y="1252"/>
                  </a:lnTo>
                  <a:lnTo>
                    <a:pt x="884" y="1356"/>
                  </a:lnTo>
                  <a:lnTo>
                    <a:pt x="782" y="1391"/>
                  </a:lnTo>
                  <a:lnTo>
                    <a:pt x="679" y="1391"/>
                  </a:lnTo>
                  <a:lnTo>
                    <a:pt x="679" y="1321"/>
                  </a:lnTo>
                  <a:lnTo>
                    <a:pt x="612" y="1321"/>
                  </a:lnTo>
                  <a:lnTo>
                    <a:pt x="510" y="1426"/>
                  </a:lnTo>
                  <a:lnTo>
                    <a:pt x="510" y="1495"/>
                  </a:lnTo>
                  <a:lnTo>
                    <a:pt x="340" y="1495"/>
                  </a:lnTo>
                  <a:lnTo>
                    <a:pt x="237" y="1600"/>
                  </a:lnTo>
                  <a:lnTo>
                    <a:pt x="237" y="1739"/>
                  </a:lnTo>
                  <a:lnTo>
                    <a:pt x="170" y="1739"/>
                  </a:lnTo>
                  <a:lnTo>
                    <a:pt x="68" y="1773"/>
                  </a:lnTo>
                  <a:lnTo>
                    <a:pt x="34" y="1808"/>
                  </a:lnTo>
                  <a:lnTo>
                    <a:pt x="68" y="1947"/>
                  </a:lnTo>
                  <a:lnTo>
                    <a:pt x="0" y="2051"/>
                  </a:lnTo>
                  <a:lnTo>
                    <a:pt x="34" y="2086"/>
                  </a:lnTo>
                  <a:lnTo>
                    <a:pt x="136" y="2017"/>
                  </a:lnTo>
                  <a:lnTo>
                    <a:pt x="170" y="2051"/>
                  </a:lnTo>
                  <a:lnTo>
                    <a:pt x="306" y="2051"/>
                  </a:lnTo>
                  <a:lnTo>
                    <a:pt x="340" y="2086"/>
                  </a:lnTo>
                  <a:lnTo>
                    <a:pt x="271" y="2086"/>
                  </a:lnTo>
                  <a:lnTo>
                    <a:pt x="271" y="2156"/>
                  </a:lnTo>
                  <a:lnTo>
                    <a:pt x="408" y="2260"/>
                  </a:lnTo>
                  <a:lnTo>
                    <a:pt x="578" y="2225"/>
                  </a:lnTo>
                  <a:lnTo>
                    <a:pt x="714" y="2364"/>
                  </a:lnTo>
                  <a:lnTo>
                    <a:pt x="816" y="2364"/>
                  </a:lnTo>
                  <a:lnTo>
                    <a:pt x="816" y="2469"/>
                  </a:lnTo>
                  <a:lnTo>
                    <a:pt x="986" y="2539"/>
                  </a:lnTo>
                  <a:lnTo>
                    <a:pt x="986" y="2712"/>
                  </a:lnTo>
                  <a:lnTo>
                    <a:pt x="918" y="2781"/>
                  </a:lnTo>
                  <a:lnTo>
                    <a:pt x="918" y="2990"/>
                  </a:lnTo>
                  <a:lnTo>
                    <a:pt x="850" y="3164"/>
                  </a:lnTo>
                  <a:lnTo>
                    <a:pt x="918" y="3199"/>
                  </a:lnTo>
                  <a:lnTo>
                    <a:pt x="816" y="3303"/>
                  </a:lnTo>
                  <a:lnTo>
                    <a:pt x="679" y="3303"/>
                  </a:lnTo>
                  <a:lnTo>
                    <a:pt x="578" y="3442"/>
                  </a:lnTo>
                  <a:lnTo>
                    <a:pt x="679" y="3442"/>
                  </a:lnTo>
                  <a:lnTo>
                    <a:pt x="646" y="3511"/>
                  </a:lnTo>
                  <a:lnTo>
                    <a:pt x="612" y="3511"/>
                  </a:lnTo>
                  <a:lnTo>
                    <a:pt x="714" y="3581"/>
                  </a:lnTo>
                  <a:lnTo>
                    <a:pt x="612" y="3616"/>
                  </a:lnTo>
                  <a:lnTo>
                    <a:pt x="748" y="3720"/>
                  </a:lnTo>
                  <a:lnTo>
                    <a:pt x="714" y="3999"/>
                  </a:lnTo>
                  <a:lnTo>
                    <a:pt x="782" y="3999"/>
                  </a:lnTo>
                  <a:lnTo>
                    <a:pt x="748" y="4138"/>
                  </a:lnTo>
                  <a:lnTo>
                    <a:pt x="850" y="4103"/>
                  </a:lnTo>
                  <a:lnTo>
                    <a:pt x="952" y="4068"/>
                  </a:lnTo>
                  <a:lnTo>
                    <a:pt x="952" y="4138"/>
                  </a:lnTo>
                  <a:lnTo>
                    <a:pt x="1054" y="4103"/>
                  </a:lnTo>
                  <a:lnTo>
                    <a:pt x="1088" y="4172"/>
                  </a:lnTo>
                  <a:lnTo>
                    <a:pt x="1156" y="4207"/>
                  </a:lnTo>
                  <a:lnTo>
                    <a:pt x="1190" y="4138"/>
                  </a:lnTo>
                  <a:lnTo>
                    <a:pt x="1292" y="4138"/>
                  </a:lnTo>
                  <a:lnTo>
                    <a:pt x="1360" y="4068"/>
                  </a:lnTo>
                  <a:lnTo>
                    <a:pt x="1428" y="3964"/>
                  </a:lnTo>
                  <a:lnTo>
                    <a:pt x="1496" y="3964"/>
                  </a:lnTo>
                  <a:lnTo>
                    <a:pt x="1531" y="4068"/>
                  </a:lnTo>
                  <a:lnTo>
                    <a:pt x="1904" y="4068"/>
                  </a:lnTo>
                  <a:lnTo>
                    <a:pt x="1904" y="3999"/>
                  </a:lnTo>
                  <a:lnTo>
                    <a:pt x="2040" y="3964"/>
                  </a:lnTo>
                  <a:lnTo>
                    <a:pt x="2075" y="4033"/>
                  </a:lnTo>
                  <a:lnTo>
                    <a:pt x="2143" y="4068"/>
                  </a:lnTo>
                  <a:lnTo>
                    <a:pt x="2176" y="4138"/>
                  </a:lnTo>
                  <a:lnTo>
                    <a:pt x="2245" y="4068"/>
                  </a:lnTo>
                  <a:lnTo>
                    <a:pt x="2312" y="4103"/>
                  </a:lnTo>
                  <a:lnTo>
                    <a:pt x="2415" y="4068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AU CZ042 zmena"/>
            <xdr:cNvSpPr/>
          </xdr:nvSpPr>
          <xdr:spPr>
            <a:xfrm>
              <a:off x="7276320" y="5623200"/>
              <a:ext cx="1596240" cy="1342800"/>
            </a:xfrm>
            <a:custGeom>
              <a:avLst/>
              <a:gdLst/>
              <a:ahLst/>
              <a:rect l="l" t="t" r="r" b="b"/>
              <a:pathLst>
                <a:path w="4150" h="3617">
                  <a:moveTo>
                    <a:pt x="2586" y="2678"/>
                  </a:moveTo>
                  <a:lnTo>
                    <a:pt x="2517" y="2678"/>
                  </a:lnTo>
                  <a:lnTo>
                    <a:pt x="2483" y="2748"/>
                  </a:lnTo>
                  <a:lnTo>
                    <a:pt x="2483" y="2852"/>
                  </a:lnTo>
                  <a:lnTo>
                    <a:pt x="2381" y="2852"/>
                  </a:lnTo>
                  <a:lnTo>
                    <a:pt x="2347" y="2921"/>
                  </a:lnTo>
                  <a:lnTo>
                    <a:pt x="2177" y="2956"/>
                  </a:lnTo>
                  <a:lnTo>
                    <a:pt x="2143" y="3060"/>
                  </a:lnTo>
                  <a:lnTo>
                    <a:pt x="2075" y="3060"/>
                  </a:lnTo>
                  <a:lnTo>
                    <a:pt x="2041" y="2991"/>
                  </a:lnTo>
                  <a:lnTo>
                    <a:pt x="2007" y="2991"/>
                  </a:lnTo>
                  <a:lnTo>
                    <a:pt x="1905" y="3095"/>
                  </a:lnTo>
                  <a:lnTo>
                    <a:pt x="1803" y="3130"/>
                  </a:lnTo>
                  <a:lnTo>
                    <a:pt x="1700" y="3130"/>
                  </a:lnTo>
                  <a:lnTo>
                    <a:pt x="1700" y="3060"/>
                  </a:lnTo>
                  <a:lnTo>
                    <a:pt x="1633" y="3060"/>
                  </a:lnTo>
                  <a:lnTo>
                    <a:pt x="1531" y="3165"/>
                  </a:lnTo>
                  <a:lnTo>
                    <a:pt x="1531" y="3234"/>
                  </a:lnTo>
                  <a:lnTo>
                    <a:pt x="1361" y="3234"/>
                  </a:lnTo>
                  <a:lnTo>
                    <a:pt x="1258" y="3339"/>
                  </a:lnTo>
                  <a:lnTo>
                    <a:pt x="1258" y="3478"/>
                  </a:lnTo>
                  <a:lnTo>
                    <a:pt x="1191" y="3478"/>
                  </a:lnTo>
                  <a:lnTo>
                    <a:pt x="1089" y="3512"/>
                  </a:lnTo>
                  <a:lnTo>
                    <a:pt x="1055" y="3547"/>
                  </a:lnTo>
                  <a:lnTo>
                    <a:pt x="952" y="3617"/>
                  </a:lnTo>
                  <a:lnTo>
                    <a:pt x="919" y="3617"/>
                  </a:lnTo>
                  <a:lnTo>
                    <a:pt x="919" y="3547"/>
                  </a:lnTo>
                  <a:lnTo>
                    <a:pt x="885" y="3547"/>
                  </a:lnTo>
                  <a:lnTo>
                    <a:pt x="850" y="3582"/>
                  </a:lnTo>
                  <a:lnTo>
                    <a:pt x="783" y="3512"/>
                  </a:lnTo>
                  <a:lnTo>
                    <a:pt x="749" y="3443"/>
                  </a:lnTo>
                  <a:lnTo>
                    <a:pt x="647" y="3443"/>
                  </a:lnTo>
                  <a:lnTo>
                    <a:pt x="647" y="3373"/>
                  </a:lnTo>
                  <a:lnTo>
                    <a:pt x="749" y="3373"/>
                  </a:lnTo>
                  <a:lnTo>
                    <a:pt x="714" y="3304"/>
                  </a:lnTo>
                  <a:lnTo>
                    <a:pt x="749" y="3268"/>
                  </a:lnTo>
                  <a:lnTo>
                    <a:pt x="749" y="3234"/>
                  </a:lnTo>
                  <a:lnTo>
                    <a:pt x="647" y="3095"/>
                  </a:lnTo>
                  <a:lnTo>
                    <a:pt x="647" y="3059"/>
                  </a:lnTo>
                  <a:lnTo>
                    <a:pt x="677" y="3028"/>
                  </a:lnTo>
                  <a:lnTo>
                    <a:pt x="647" y="3023"/>
                  </a:lnTo>
                  <a:lnTo>
                    <a:pt x="647" y="2921"/>
                  </a:lnTo>
                  <a:lnTo>
                    <a:pt x="613" y="2887"/>
                  </a:lnTo>
                  <a:lnTo>
                    <a:pt x="613" y="2817"/>
                  </a:lnTo>
                  <a:lnTo>
                    <a:pt x="680" y="2748"/>
                  </a:lnTo>
                  <a:lnTo>
                    <a:pt x="680" y="2609"/>
                  </a:lnTo>
                  <a:lnTo>
                    <a:pt x="613" y="2538"/>
                  </a:lnTo>
                  <a:lnTo>
                    <a:pt x="374" y="2538"/>
                  </a:lnTo>
                  <a:lnTo>
                    <a:pt x="341" y="2504"/>
                  </a:lnTo>
                  <a:lnTo>
                    <a:pt x="374" y="2399"/>
                  </a:lnTo>
                  <a:lnTo>
                    <a:pt x="306" y="2365"/>
                  </a:lnTo>
                  <a:lnTo>
                    <a:pt x="238" y="2365"/>
                  </a:lnTo>
                  <a:lnTo>
                    <a:pt x="34" y="2330"/>
                  </a:lnTo>
                  <a:lnTo>
                    <a:pt x="0" y="2260"/>
                  </a:lnTo>
                  <a:lnTo>
                    <a:pt x="68" y="2260"/>
                  </a:lnTo>
                  <a:lnTo>
                    <a:pt x="170" y="2191"/>
                  </a:lnTo>
                  <a:lnTo>
                    <a:pt x="205" y="1982"/>
                  </a:lnTo>
                  <a:lnTo>
                    <a:pt x="238" y="1948"/>
                  </a:lnTo>
                  <a:lnTo>
                    <a:pt x="374" y="1948"/>
                  </a:lnTo>
                  <a:lnTo>
                    <a:pt x="477" y="1913"/>
                  </a:lnTo>
                  <a:lnTo>
                    <a:pt x="613" y="1982"/>
                  </a:lnTo>
                  <a:lnTo>
                    <a:pt x="647" y="1808"/>
                  </a:lnTo>
                  <a:lnTo>
                    <a:pt x="749" y="1739"/>
                  </a:lnTo>
                  <a:lnTo>
                    <a:pt x="783" y="1635"/>
                  </a:lnTo>
                  <a:lnTo>
                    <a:pt x="816" y="1635"/>
                  </a:lnTo>
                  <a:lnTo>
                    <a:pt x="850" y="1704"/>
                  </a:lnTo>
                  <a:lnTo>
                    <a:pt x="919" y="1704"/>
                  </a:lnTo>
                  <a:lnTo>
                    <a:pt x="952" y="1669"/>
                  </a:lnTo>
                  <a:lnTo>
                    <a:pt x="952" y="1600"/>
                  </a:lnTo>
                  <a:lnTo>
                    <a:pt x="986" y="1600"/>
                  </a:lnTo>
                  <a:lnTo>
                    <a:pt x="1055" y="1530"/>
                  </a:lnTo>
                  <a:lnTo>
                    <a:pt x="1055" y="1461"/>
                  </a:lnTo>
                  <a:lnTo>
                    <a:pt x="1122" y="1461"/>
                  </a:lnTo>
                  <a:lnTo>
                    <a:pt x="1122" y="1530"/>
                  </a:lnTo>
                  <a:lnTo>
                    <a:pt x="1225" y="1600"/>
                  </a:lnTo>
                  <a:lnTo>
                    <a:pt x="1292" y="1600"/>
                  </a:lnTo>
                  <a:lnTo>
                    <a:pt x="1463" y="1357"/>
                  </a:lnTo>
                  <a:lnTo>
                    <a:pt x="1463" y="1252"/>
                  </a:lnTo>
                  <a:lnTo>
                    <a:pt x="1497" y="1218"/>
                  </a:lnTo>
                  <a:lnTo>
                    <a:pt x="1565" y="1218"/>
                  </a:lnTo>
                  <a:lnTo>
                    <a:pt x="1735" y="1149"/>
                  </a:lnTo>
                  <a:lnTo>
                    <a:pt x="1837" y="1218"/>
                  </a:lnTo>
                  <a:lnTo>
                    <a:pt x="1973" y="1149"/>
                  </a:lnTo>
                  <a:lnTo>
                    <a:pt x="2313" y="1149"/>
                  </a:lnTo>
                  <a:lnTo>
                    <a:pt x="2347" y="1009"/>
                  </a:lnTo>
                  <a:lnTo>
                    <a:pt x="2483" y="870"/>
                  </a:lnTo>
                  <a:lnTo>
                    <a:pt x="2483" y="835"/>
                  </a:lnTo>
                  <a:lnTo>
                    <a:pt x="2653" y="905"/>
                  </a:lnTo>
                  <a:lnTo>
                    <a:pt x="2722" y="905"/>
                  </a:lnTo>
                  <a:lnTo>
                    <a:pt x="2755" y="905"/>
                  </a:lnTo>
                  <a:lnTo>
                    <a:pt x="2891" y="766"/>
                  </a:lnTo>
                  <a:lnTo>
                    <a:pt x="3096" y="766"/>
                  </a:lnTo>
                  <a:lnTo>
                    <a:pt x="3164" y="731"/>
                  </a:lnTo>
                  <a:lnTo>
                    <a:pt x="3197" y="627"/>
                  </a:lnTo>
                  <a:lnTo>
                    <a:pt x="3436" y="627"/>
                  </a:lnTo>
                  <a:lnTo>
                    <a:pt x="3436" y="592"/>
                  </a:lnTo>
                  <a:lnTo>
                    <a:pt x="3538" y="592"/>
                  </a:lnTo>
                  <a:lnTo>
                    <a:pt x="3572" y="488"/>
                  </a:lnTo>
                  <a:lnTo>
                    <a:pt x="3503" y="417"/>
                  </a:lnTo>
                  <a:lnTo>
                    <a:pt x="3333" y="383"/>
                  </a:lnTo>
                  <a:lnTo>
                    <a:pt x="3333" y="348"/>
                  </a:lnTo>
                  <a:lnTo>
                    <a:pt x="3402" y="278"/>
                  </a:lnTo>
                  <a:lnTo>
                    <a:pt x="3367" y="244"/>
                  </a:lnTo>
                  <a:lnTo>
                    <a:pt x="3266" y="244"/>
                  </a:lnTo>
                  <a:lnTo>
                    <a:pt x="3231" y="209"/>
                  </a:lnTo>
                  <a:lnTo>
                    <a:pt x="3300" y="105"/>
                  </a:lnTo>
                  <a:lnTo>
                    <a:pt x="3300" y="70"/>
                  </a:lnTo>
                  <a:lnTo>
                    <a:pt x="3367" y="0"/>
                  </a:lnTo>
                  <a:lnTo>
                    <a:pt x="3367" y="0"/>
                  </a:lnTo>
                  <a:lnTo>
                    <a:pt x="3436" y="70"/>
                  </a:lnTo>
                  <a:lnTo>
                    <a:pt x="3606" y="139"/>
                  </a:lnTo>
                  <a:lnTo>
                    <a:pt x="3639" y="139"/>
                  </a:lnTo>
                  <a:lnTo>
                    <a:pt x="3742" y="70"/>
                  </a:lnTo>
                  <a:lnTo>
                    <a:pt x="3810" y="105"/>
                  </a:lnTo>
                  <a:lnTo>
                    <a:pt x="3844" y="70"/>
                  </a:lnTo>
                  <a:lnTo>
                    <a:pt x="3844" y="139"/>
                  </a:lnTo>
                  <a:lnTo>
                    <a:pt x="4048" y="278"/>
                  </a:lnTo>
                  <a:lnTo>
                    <a:pt x="4048" y="383"/>
                  </a:lnTo>
                  <a:lnTo>
                    <a:pt x="3980" y="488"/>
                  </a:lnTo>
                  <a:lnTo>
                    <a:pt x="3980" y="557"/>
                  </a:lnTo>
                  <a:lnTo>
                    <a:pt x="4082" y="488"/>
                  </a:lnTo>
                  <a:lnTo>
                    <a:pt x="4116" y="488"/>
                  </a:lnTo>
                  <a:lnTo>
                    <a:pt x="4150" y="557"/>
                  </a:lnTo>
                  <a:lnTo>
                    <a:pt x="4116" y="766"/>
                  </a:lnTo>
                  <a:lnTo>
                    <a:pt x="3946" y="870"/>
                  </a:lnTo>
                  <a:lnTo>
                    <a:pt x="3946" y="974"/>
                  </a:lnTo>
                  <a:lnTo>
                    <a:pt x="3844" y="1044"/>
                  </a:lnTo>
                  <a:lnTo>
                    <a:pt x="3775" y="1009"/>
                  </a:lnTo>
                  <a:lnTo>
                    <a:pt x="3775" y="939"/>
                  </a:lnTo>
                  <a:lnTo>
                    <a:pt x="3674" y="974"/>
                  </a:lnTo>
                  <a:lnTo>
                    <a:pt x="3674" y="1044"/>
                  </a:lnTo>
                  <a:lnTo>
                    <a:pt x="3606" y="1149"/>
                  </a:lnTo>
                  <a:lnTo>
                    <a:pt x="3606" y="1218"/>
                  </a:lnTo>
                  <a:lnTo>
                    <a:pt x="3470" y="1287"/>
                  </a:lnTo>
                  <a:lnTo>
                    <a:pt x="3436" y="1427"/>
                  </a:lnTo>
                  <a:lnTo>
                    <a:pt x="3402" y="1461"/>
                  </a:lnTo>
                  <a:lnTo>
                    <a:pt x="3402" y="1530"/>
                  </a:lnTo>
                  <a:lnTo>
                    <a:pt x="3436" y="1530"/>
                  </a:lnTo>
                  <a:lnTo>
                    <a:pt x="3436" y="1704"/>
                  </a:lnTo>
                  <a:lnTo>
                    <a:pt x="3639" y="2121"/>
                  </a:lnTo>
                  <a:lnTo>
                    <a:pt x="3674" y="2260"/>
                  </a:lnTo>
                  <a:lnTo>
                    <a:pt x="3639" y="2330"/>
                  </a:lnTo>
                  <a:lnTo>
                    <a:pt x="3572" y="2330"/>
                  </a:lnTo>
                  <a:lnTo>
                    <a:pt x="3538" y="2435"/>
                  </a:lnTo>
                  <a:lnTo>
                    <a:pt x="3470" y="2435"/>
                  </a:lnTo>
                  <a:lnTo>
                    <a:pt x="3436" y="2399"/>
                  </a:lnTo>
                  <a:lnTo>
                    <a:pt x="3402" y="2399"/>
                  </a:lnTo>
                  <a:lnTo>
                    <a:pt x="3436" y="2609"/>
                  </a:lnTo>
                  <a:lnTo>
                    <a:pt x="3402" y="2713"/>
                  </a:lnTo>
                  <a:lnTo>
                    <a:pt x="3367" y="2713"/>
                  </a:lnTo>
                  <a:lnTo>
                    <a:pt x="3266" y="2678"/>
                  </a:lnTo>
                  <a:lnTo>
                    <a:pt x="3164" y="2713"/>
                  </a:lnTo>
                  <a:lnTo>
                    <a:pt x="3130" y="2748"/>
                  </a:lnTo>
                  <a:lnTo>
                    <a:pt x="2994" y="2748"/>
                  </a:lnTo>
                  <a:lnTo>
                    <a:pt x="2994" y="2713"/>
                  </a:lnTo>
                  <a:lnTo>
                    <a:pt x="2891" y="2748"/>
                  </a:lnTo>
                  <a:lnTo>
                    <a:pt x="2586" y="2678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AU CZ041 zmena"/>
            <xdr:cNvSpPr/>
          </xdr:nvSpPr>
          <xdr:spPr>
            <a:xfrm>
              <a:off x="6473160" y="6404040"/>
              <a:ext cx="1099080" cy="790560"/>
            </a:xfrm>
            <a:custGeom>
              <a:avLst/>
              <a:gdLst/>
              <a:ahLst/>
              <a:rect l="l" t="t" r="r" b="b"/>
              <a:pathLst>
                <a:path w="2892" h="2121">
                  <a:moveTo>
                    <a:pt x="1667" y="1982"/>
                  </a:moveTo>
                  <a:lnTo>
                    <a:pt x="1701" y="2018"/>
                  </a:lnTo>
                  <a:lnTo>
                    <a:pt x="1871" y="2052"/>
                  </a:lnTo>
                  <a:lnTo>
                    <a:pt x="2007" y="2018"/>
                  </a:lnTo>
                  <a:lnTo>
                    <a:pt x="2041" y="1878"/>
                  </a:lnTo>
                  <a:lnTo>
                    <a:pt x="2347" y="1669"/>
                  </a:lnTo>
                  <a:lnTo>
                    <a:pt x="2517" y="1669"/>
                  </a:lnTo>
                  <a:lnTo>
                    <a:pt x="2551" y="1739"/>
                  </a:lnTo>
                  <a:lnTo>
                    <a:pt x="2586" y="1739"/>
                  </a:lnTo>
                  <a:lnTo>
                    <a:pt x="2619" y="1774"/>
                  </a:lnTo>
                  <a:lnTo>
                    <a:pt x="2687" y="1774"/>
                  </a:lnTo>
                  <a:lnTo>
                    <a:pt x="2722" y="1600"/>
                  </a:lnTo>
                  <a:lnTo>
                    <a:pt x="2858" y="1530"/>
                  </a:lnTo>
                  <a:lnTo>
                    <a:pt x="2858" y="1426"/>
                  </a:lnTo>
                  <a:lnTo>
                    <a:pt x="2892" y="1391"/>
                  </a:lnTo>
                  <a:lnTo>
                    <a:pt x="2858" y="1322"/>
                  </a:lnTo>
                  <a:lnTo>
                    <a:pt x="2756" y="1322"/>
                  </a:lnTo>
                  <a:lnTo>
                    <a:pt x="2756" y="1252"/>
                  </a:lnTo>
                  <a:lnTo>
                    <a:pt x="2858" y="1252"/>
                  </a:lnTo>
                  <a:lnTo>
                    <a:pt x="2823" y="1183"/>
                  </a:lnTo>
                  <a:lnTo>
                    <a:pt x="2858" y="1147"/>
                  </a:lnTo>
                  <a:lnTo>
                    <a:pt x="2858" y="1113"/>
                  </a:lnTo>
                  <a:lnTo>
                    <a:pt x="2756" y="974"/>
                  </a:lnTo>
                  <a:lnTo>
                    <a:pt x="2756" y="939"/>
                  </a:lnTo>
                  <a:lnTo>
                    <a:pt x="2787" y="907"/>
                  </a:lnTo>
                  <a:lnTo>
                    <a:pt x="2756" y="903"/>
                  </a:lnTo>
                  <a:lnTo>
                    <a:pt x="2756" y="800"/>
                  </a:lnTo>
                  <a:lnTo>
                    <a:pt x="2722" y="766"/>
                  </a:lnTo>
                  <a:lnTo>
                    <a:pt x="2722" y="696"/>
                  </a:lnTo>
                  <a:lnTo>
                    <a:pt x="2789" y="627"/>
                  </a:lnTo>
                  <a:lnTo>
                    <a:pt x="2789" y="488"/>
                  </a:lnTo>
                  <a:lnTo>
                    <a:pt x="2722" y="417"/>
                  </a:lnTo>
                  <a:lnTo>
                    <a:pt x="2483" y="417"/>
                  </a:lnTo>
                  <a:lnTo>
                    <a:pt x="2450" y="383"/>
                  </a:lnTo>
                  <a:lnTo>
                    <a:pt x="2483" y="278"/>
                  </a:lnTo>
                  <a:lnTo>
                    <a:pt x="2415" y="244"/>
                  </a:lnTo>
                  <a:lnTo>
                    <a:pt x="2347" y="244"/>
                  </a:lnTo>
                  <a:lnTo>
                    <a:pt x="2143" y="209"/>
                  </a:lnTo>
                  <a:lnTo>
                    <a:pt x="2109" y="139"/>
                  </a:lnTo>
                  <a:lnTo>
                    <a:pt x="1837" y="0"/>
                  </a:lnTo>
                  <a:lnTo>
                    <a:pt x="1769" y="36"/>
                  </a:lnTo>
                  <a:lnTo>
                    <a:pt x="1633" y="36"/>
                  </a:lnTo>
                  <a:lnTo>
                    <a:pt x="1599" y="105"/>
                  </a:lnTo>
                  <a:lnTo>
                    <a:pt x="1497" y="175"/>
                  </a:lnTo>
                  <a:lnTo>
                    <a:pt x="1463" y="105"/>
                  </a:lnTo>
                  <a:lnTo>
                    <a:pt x="1361" y="105"/>
                  </a:lnTo>
                  <a:lnTo>
                    <a:pt x="1292" y="70"/>
                  </a:lnTo>
                  <a:lnTo>
                    <a:pt x="1259" y="139"/>
                  </a:lnTo>
                  <a:lnTo>
                    <a:pt x="1123" y="139"/>
                  </a:lnTo>
                  <a:lnTo>
                    <a:pt x="1020" y="209"/>
                  </a:lnTo>
                  <a:lnTo>
                    <a:pt x="986" y="348"/>
                  </a:lnTo>
                  <a:lnTo>
                    <a:pt x="884" y="314"/>
                  </a:lnTo>
                  <a:lnTo>
                    <a:pt x="850" y="383"/>
                  </a:lnTo>
                  <a:lnTo>
                    <a:pt x="748" y="453"/>
                  </a:lnTo>
                  <a:lnTo>
                    <a:pt x="748" y="522"/>
                  </a:lnTo>
                  <a:lnTo>
                    <a:pt x="714" y="557"/>
                  </a:lnTo>
                  <a:lnTo>
                    <a:pt x="612" y="627"/>
                  </a:lnTo>
                  <a:lnTo>
                    <a:pt x="612" y="731"/>
                  </a:lnTo>
                  <a:lnTo>
                    <a:pt x="578" y="731"/>
                  </a:lnTo>
                  <a:lnTo>
                    <a:pt x="544" y="974"/>
                  </a:lnTo>
                  <a:lnTo>
                    <a:pt x="511" y="1009"/>
                  </a:lnTo>
                  <a:lnTo>
                    <a:pt x="442" y="939"/>
                  </a:lnTo>
                  <a:lnTo>
                    <a:pt x="408" y="731"/>
                  </a:lnTo>
                  <a:lnTo>
                    <a:pt x="340" y="696"/>
                  </a:lnTo>
                  <a:lnTo>
                    <a:pt x="340" y="661"/>
                  </a:lnTo>
                  <a:lnTo>
                    <a:pt x="408" y="661"/>
                  </a:lnTo>
                  <a:lnTo>
                    <a:pt x="408" y="592"/>
                  </a:lnTo>
                  <a:lnTo>
                    <a:pt x="272" y="557"/>
                  </a:lnTo>
                  <a:lnTo>
                    <a:pt x="272" y="453"/>
                  </a:lnTo>
                  <a:lnTo>
                    <a:pt x="170" y="383"/>
                  </a:lnTo>
                  <a:lnTo>
                    <a:pt x="102" y="383"/>
                  </a:lnTo>
                  <a:lnTo>
                    <a:pt x="0" y="348"/>
                  </a:lnTo>
                  <a:lnTo>
                    <a:pt x="34" y="453"/>
                  </a:lnTo>
                  <a:lnTo>
                    <a:pt x="102" y="522"/>
                  </a:lnTo>
                  <a:lnTo>
                    <a:pt x="0" y="661"/>
                  </a:lnTo>
                  <a:lnTo>
                    <a:pt x="170" y="731"/>
                  </a:lnTo>
                  <a:lnTo>
                    <a:pt x="272" y="939"/>
                  </a:lnTo>
                  <a:lnTo>
                    <a:pt x="204" y="1218"/>
                  </a:lnTo>
                  <a:lnTo>
                    <a:pt x="714" y="1635"/>
                  </a:lnTo>
                  <a:lnTo>
                    <a:pt x="748" y="1704"/>
                  </a:lnTo>
                  <a:lnTo>
                    <a:pt x="817" y="1704"/>
                  </a:lnTo>
                  <a:lnTo>
                    <a:pt x="884" y="1774"/>
                  </a:lnTo>
                  <a:lnTo>
                    <a:pt x="850" y="1913"/>
                  </a:lnTo>
                  <a:lnTo>
                    <a:pt x="986" y="2052"/>
                  </a:lnTo>
                  <a:lnTo>
                    <a:pt x="1055" y="2052"/>
                  </a:lnTo>
                  <a:lnTo>
                    <a:pt x="1089" y="2121"/>
                  </a:lnTo>
                  <a:lnTo>
                    <a:pt x="1259" y="2018"/>
                  </a:lnTo>
                  <a:lnTo>
                    <a:pt x="1292" y="2121"/>
                  </a:lnTo>
                  <a:lnTo>
                    <a:pt x="1395" y="2052"/>
                  </a:lnTo>
                  <a:lnTo>
                    <a:pt x="1395" y="2018"/>
                  </a:lnTo>
                  <a:lnTo>
                    <a:pt x="1667" y="1982"/>
                  </a:lnTo>
                  <a:close/>
                </a:path>
              </a:pathLst>
            </a:custGeom>
            <a:solidFill>
              <a:srgbClr val="a6a6a6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AU CZ032 zmena"/>
            <xdr:cNvSpPr/>
          </xdr:nvSpPr>
          <xdr:spPr>
            <a:xfrm>
              <a:off x="6694920" y="6928200"/>
              <a:ext cx="1342440" cy="1666800"/>
            </a:xfrm>
            <a:custGeom>
              <a:avLst/>
              <a:gdLst/>
              <a:ahLst/>
              <a:rect l="l" t="t" r="r" b="b"/>
              <a:pathLst>
                <a:path w="3504" h="4486">
                  <a:moveTo>
                    <a:pt x="1395" y="627"/>
                  </a:moveTo>
                  <a:lnTo>
                    <a:pt x="1259" y="661"/>
                  </a:lnTo>
                  <a:lnTo>
                    <a:pt x="1089" y="627"/>
                  </a:lnTo>
                  <a:lnTo>
                    <a:pt x="1055" y="591"/>
                  </a:lnTo>
                  <a:lnTo>
                    <a:pt x="783" y="627"/>
                  </a:lnTo>
                  <a:lnTo>
                    <a:pt x="783" y="661"/>
                  </a:lnTo>
                  <a:lnTo>
                    <a:pt x="680" y="730"/>
                  </a:lnTo>
                  <a:lnTo>
                    <a:pt x="647" y="627"/>
                  </a:lnTo>
                  <a:lnTo>
                    <a:pt x="477" y="730"/>
                  </a:lnTo>
                  <a:lnTo>
                    <a:pt x="443" y="661"/>
                  </a:lnTo>
                  <a:lnTo>
                    <a:pt x="374" y="661"/>
                  </a:lnTo>
                  <a:lnTo>
                    <a:pt x="307" y="800"/>
                  </a:lnTo>
                  <a:lnTo>
                    <a:pt x="205" y="905"/>
                  </a:lnTo>
                  <a:lnTo>
                    <a:pt x="171" y="1078"/>
                  </a:lnTo>
                  <a:lnTo>
                    <a:pt x="0" y="1252"/>
                  </a:lnTo>
                  <a:lnTo>
                    <a:pt x="102" y="1426"/>
                  </a:lnTo>
                  <a:lnTo>
                    <a:pt x="171" y="1426"/>
                  </a:lnTo>
                  <a:lnTo>
                    <a:pt x="238" y="1843"/>
                  </a:lnTo>
                  <a:lnTo>
                    <a:pt x="374" y="1843"/>
                  </a:lnTo>
                  <a:lnTo>
                    <a:pt x="374" y="1947"/>
                  </a:lnTo>
                  <a:lnTo>
                    <a:pt x="477" y="2121"/>
                  </a:lnTo>
                  <a:lnTo>
                    <a:pt x="579" y="2469"/>
                  </a:lnTo>
                  <a:lnTo>
                    <a:pt x="919" y="2887"/>
                  </a:lnTo>
                  <a:lnTo>
                    <a:pt x="1191" y="2851"/>
                  </a:lnTo>
                  <a:lnTo>
                    <a:pt x="1429" y="3095"/>
                  </a:lnTo>
                  <a:lnTo>
                    <a:pt x="1429" y="3165"/>
                  </a:lnTo>
                  <a:lnTo>
                    <a:pt x="1735" y="3547"/>
                  </a:lnTo>
                  <a:lnTo>
                    <a:pt x="1838" y="3756"/>
                  </a:lnTo>
                  <a:lnTo>
                    <a:pt x="2041" y="3825"/>
                  </a:lnTo>
                  <a:lnTo>
                    <a:pt x="2211" y="3998"/>
                  </a:lnTo>
                  <a:lnTo>
                    <a:pt x="2313" y="4208"/>
                  </a:lnTo>
                  <a:lnTo>
                    <a:pt x="2382" y="4381"/>
                  </a:lnTo>
                  <a:lnTo>
                    <a:pt x="2518" y="4486"/>
                  </a:lnTo>
                  <a:lnTo>
                    <a:pt x="2552" y="4486"/>
                  </a:lnTo>
                  <a:lnTo>
                    <a:pt x="2518" y="4416"/>
                  </a:lnTo>
                  <a:lnTo>
                    <a:pt x="2619" y="4416"/>
                  </a:lnTo>
                  <a:lnTo>
                    <a:pt x="2619" y="4312"/>
                  </a:lnTo>
                  <a:lnTo>
                    <a:pt x="2789" y="4068"/>
                  </a:lnTo>
                  <a:lnTo>
                    <a:pt x="2824" y="3720"/>
                  </a:lnTo>
                  <a:lnTo>
                    <a:pt x="2926" y="3756"/>
                  </a:lnTo>
                  <a:lnTo>
                    <a:pt x="3028" y="3581"/>
                  </a:lnTo>
                  <a:lnTo>
                    <a:pt x="3130" y="3512"/>
                  </a:lnTo>
                  <a:lnTo>
                    <a:pt x="3062" y="3443"/>
                  </a:lnTo>
                  <a:lnTo>
                    <a:pt x="3164" y="3338"/>
                  </a:lnTo>
                  <a:lnTo>
                    <a:pt x="3096" y="3268"/>
                  </a:lnTo>
                  <a:lnTo>
                    <a:pt x="3130" y="3268"/>
                  </a:lnTo>
                  <a:lnTo>
                    <a:pt x="3232" y="3165"/>
                  </a:lnTo>
                  <a:lnTo>
                    <a:pt x="3197" y="3129"/>
                  </a:lnTo>
                  <a:lnTo>
                    <a:pt x="3334" y="2921"/>
                  </a:lnTo>
                  <a:lnTo>
                    <a:pt x="3300" y="2851"/>
                  </a:lnTo>
                  <a:lnTo>
                    <a:pt x="3300" y="2748"/>
                  </a:lnTo>
                  <a:lnTo>
                    <a:pt x="3334" y="2643"/>
                  </a:lnTo>
                  <a:lnTo>
                    <a:pt x="3266" y="2434"/>
                  </a:lnTo>
                  <a:lnTo>
                    <a:pt x="3266" y="2365"/>
                  </a:lnTo>
                  <a:lnTo>
                    <a:pt x="3300" y="2226"/>
                  </a:lnTo>
                  <a:lnTo>
                    <a:pt x="3232" y="2226"/>
                  </a:lnTo>
                  <a:lnTo>
                    <a:pt x="3266" y="1947"/>
                  </a:lnTo>
                  <a:lnTo>
                    <a:pt x="3130" y="1843"/>
                  </a:lnTo>
                  <a:lnTo>
                    <a:pt x="3232" y="1808"/>
                  </a:lnTo>
                  <a:lnTo>
                    <a:pt x="3130" y="1738"/>
                  </a:lnTo>
                  <a:lnTo>
                    <a:pt x="3164" y="1738"/>
                  </a:lnTo>
                  <a:lnTo>
                    <a:pt x="3197" y="1669"/>
                  </a:lnTo>
                  <a:lnTo>
                    <a:pt x="3096" y="1669"/>
                  </a:lnTo>
                  <a:lnTo>
                    <a:pt x="3197" y="1530"/>
                  </a:lnTo>
                  <a:lnTo>
                    <a:pt x="3334" y="1530"/>
                  </a:lnTo>
                  <a:lnTo>
                    <a:pt x="3436" y="1426"/>
                  </a:lnTo>
                  <a:lnTo>
                    <a:pt x="3368" y="1391"/>
                  </a:lnTo>
                  <a:lnTo>
                    <a:pt x="3436" y="1217"/>
                  </a:lnTo>
                  <a:lnTo>
                    <a:pt x="3436" y="1008"/>
                  </a:lnTo>
                  <a:lnTo>
                    <a:pt x="3504" y="939"/>
                  </a:lnTo>
                  <a:lnTo>
                    <a:pt x="3504" y="766"/>
                  </a:lnTo>
                  <a:lnTo>
                    <a:pt x="3334" y="696"/>
                  </a:lnTo>
                  <a:lnTo>
                    <a:pt x="3334" y="591"/>
                  </a:lnTo>
                  <a:lnTo>
                    <a:pt x="3232" y="591"/>
                  </a:lnTo>
                  <a:lnTo>
                    <a:pt x="3096" y="452"/>
                  </a:lnTo>
                  <a:lnTo>
                    <a:pt x="2926" y="487"/>
                  </a:lnTo>
                  <a:lnTo>
                    <a:pt x="2789" y="383"/>
                  </a:lnTo>
                  <a:lnTo>
                    <a:pt x="2789" y="313"/>
                  </a:lnTo>
                  <a:lnTo>
                    <a:pt x="2858" y="313"/>
                  </a:lnTo>
                  <a:lnTo>
                    <a:pt x="2824" y="278"/>
                  </a:lnTo>
                  <a:lnTo>
                    <a:pt x="2688" y="278"/>
                  </a:lnTo>
                  <a:lnTo>
                    <a:pt x="2654" y="244"/>
                  </a:lnTo>
                  <a:lnTo>
                    <a:pt x="2552" y="313"/>
                  </a:lnTo>
                  <a:lnTo>
                    <a:pt x="2518" y="278"/>
                  </a:lnTo>
                  <a:lnTo>
                    <a:pt x="2586" y="174"/>
                  </a:lnTo>
                  <a:lnTo>
                    <a:pt x="2552" y="35"/>
                  </a:lnTo>
                  <a:lnTo>
                    <a:pt x="2449" y="105"/>
                  </a:lnTo>
                  <a:lnTo>
                    <a:pt x="2416" y="105"/>
                  </a:lnTo>
                  <a:lnTo>
                    <a:pt x="2416" y="35"/>
                  </a:lnTo>
                  <a:lnTo>
                    <a:pt x="2382" y="35"/>
                  </a:lnTo>
                  <a:lnTo>
                    <a:pt x="2347" y="70"/>
                  </a:lnTo>
                  <a:lnTo>
                    <a:pt x="2280" y="0"/>
                  </a:lnTo>
                  <a:lnTo>
                    <a:pt x="2246" y="35"/>
                  </a:lnTo>
                  <a:lnTo>
                    <a:pt x="2246" y="139"/>
                  </a:lnTo>
                  <a:lnTo>
                    <a:pt x="2110" y="209"/>
                  </a:lnTo>
                  <a:lnTo>
                    <a:pt x="2075" y="383"/>
                  </a:lnTo>
                  <a:lnTo>
                    <a:pt x="2007" y="383"/>
                  </a:lnTo>
                  <a:lnTo>
                    <a:pt x="1974" y="348"/>
                  </a:lnTo>
                  <a:lnTo>
                    <a:pt x="1939" y="348"/>
                  </a:lnTo>
                  <a:lnTo>
                    <a:pt x="1905" y="278"/>
                  </a:lnTo>
                  <a:lnTo>
                    <a:pt x="1735" y="278"/>
                  </a:lnTo>
                  <a:lnTo>
                    <a:pt x="1429" y="487"/>
                  </a:lnTo>
                  <a:lnTo>
                    <a:pt x="1395" y="627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AU CZ051 zmena"/>
            <xdr:cNvSpPr/>
          </xdr:nvSpPr>
          <xdr:spPr>
            <a:xfrm>
              <a:off x="8587080" y="5689800"/>
              <a:ext cx="1152000" cy="780840"/>
            </a:xfrm>
            <a:custGeom>
              <a:avLst/>
              <a:gdLst/>
              <a:ahLst/>
              <a:rect l="l" t="t" r="r" b="b"/>
              <a:pathLst>
                <a:path w="3028" h="2121">
                  <a:moveTo>
                    <a:pt x="1768" y="1738"/>
                  </a:moveTo>
                  <a:lnTo>
                    <a:pt x="1701" y="1738"/>
                  </a:lnTo>
                  <a:lnTo>
                    <a:pt x="1531" y="1599"/>
                  </a:lnTo>
                  <a:lnTo>
                    <a:pt x="1497" y="1599"/>
                  </a:lnTo>
                  <a:lnTo>
                    <a:pt x="1462" y="1633"/>
                  </a:lnTo>
                  <a:lnTo>
                    <a:pt x="1462" y="1564"/>
                  </a:lnTo>
                  <a:lnTo>
                    <a:pt x="1395" y="1633"/>
                  </a:lnTo>
                  <a:lnTo>
                    <a:pt x="1326" y="1564"/>
                  </a:lnTo>
                  <a:lnTo>
                    <a:pt x="1292" y="1668"/>
                  </a:lnTo>
                  <a:lnTo>
                    <a:pt x="1190" y="1704"/>
                  </a:lnTo>
                  <a:lnTo>
                    <a:pt x="1156" y="1843"/>
                  </a:lnTo>
                  <a:lnTo>
                    <a:pt x="1122" y="1843"/>
                  </a:lnTo>
                  <a:lnTo>
                    <a:pt x="1089" y="1807"/>
                  </a:lnTo>
                  <a:lnTo>
                    <a:pt x="1054" y="1843"/>
                  </a:lnTo>
                  <a:lnTo>
                    <a:pt x="1054" y="1912"/>
                  </a:lnTo>
                  <a:lnTo>
                    <a:pt x="1020" y="1946"/>
                  </a:lnTo>
                  <a:lnTo>
                    <a:pt x="918" y="1912"/>
                  </a:lnTo>
                  <a:lnTo>
                    <a:pt x="782" y="2016"/>
                  </a:lnTo>
                  <a:lnTo>
                    <a:pt x="646" y="2016"/>
                  </a:lnTo>
                  <a:lnTo>
                    <a:pt x="578" y="2085"/>
                  </a:lnTo>
                  <a:lnTo>
                    <a:pt x="544" y="1912"/>
                  </a:lnTo>
                  <a:lnTo>
                    <a:pt x="476" y="1912"/>
                  </a:lnTo>
                  <a:lnTo>
                    <a:pt x="442" y="1982"/>
                  </a:lnTo>
                  <a:lnTo>
                    <a:pt x="373" y="1912"/>
                  </a:lnTo>
                  <a:lnTo>
                    <a:pt x="340" y="1982"/>
                  </a:lnTo>
                  <a:lnTo>
                    <a:pt x="237" y="1946"/>
                  </a:lnTo>
                  <a:lnTo>
                    <a:pt x="34" y="1529"/>
                  </a:lnTo>
                  <a:lnTo>
                    <a:pt x="34" y="1355"/>
                  </a:lnTo>
                  <a:lnTo>
                    <a:pt x="0" y="1355"/>
                  </a:lnTo>
                  <a:lnTo>
                    <a:pt x="0" y="1286"/>
                  </a:lnTo>
                  <a:lnTo>
                    <a:pt x="34" y="1252"/>
                  </a:lnTo>
                  <a:lnTo>
                    <a:pt x="68" y="1112"/>
                  </a:lnTo>
                  <a:lnTo>
                    <a:pt x="204" y="1043"/>
                  </a:lnTo>
                  <a:lnTo>
                    <a:pt x="204" y="974"/>
                  </a:lnTo>
                  <a:lnTo>
                    <a:pt x="272" y="869"/>
                  </a:lnTo>
                  <a:lnTo>
                    <a:pt x="272" y="799"/>
                  </a:lnTo>
                  <a:lnTo>
                    <a:pt x="373" y="764"/>
                  </a:lnTo>
                  <a:lnTo>
                    <a:pt x="373" y="834"/>
                  </a:lnTo>
                  <a:lnTo>
                    <a:pt x="442" y="869"/>
                  </a:lnTo>
                  <a:lnTo>
                    <a:pt x="544" y="799"/>
                  </a:lnTo>
                  <a:lnTo>
                    <a:pt x="544" y="695"/>
                  </a:lnTo>
                  <a:lnTo>
                    <a:pt x="714" y="591"/>
                  </a:lnTo>
                  <a:lnTo>
                    <a:pt x="782" y="660"/>
                  </a:lnTo>
                  <a:lnTo>
                    <a:pt x="1020" y="764"/>
                  </a:lnTo>
                  <a:lnTo>
                    <a:pt x="1089" y="764"/>
                  </a:lnTo>
                  <a:lnTo>
                    <a:pt x="1156" y="591"/>
                  </a:lnTo>
                  <a:lnTo>
                    <a:pt x="1259" y="556"/>
                  </a:lnTo>
                  <a:lnTo>
                    <a:pt x="1497" y="591"/>
                  </a:lnTo>
                  <a:lnTo>
                    <a:pt x="1564" y="556"/>
                  </a:lnTo>
                  <a:lnTo>
                    <a:pt x="1564" y="347"/>
                  </a:lnTo>
                  <a:lnTo>
                    <a:pt x="1632" y="242"/>
                  </a:lnTo>
                  <a:lnTo>
                    <a:pt x="1632" y="103"/>
                  </a:lnTo>
                  <a:lnTo>
                    <a:pt x="1531" y="103"/>
                  </a:lnTo>
                  <a:lnTo>
                    <a:pt x="1531" y="69"/>
                  </a:lnTo>
                  <a:lnTo>
                    <a:pt x="1667" y="0"/>
                  </a:lnTo>
                  <a:lnTo>
                    <a:pt x="1768" y="34"/>
                  </a:lnTo>
                  <a:lnTo>
                    <a:pt x="1870" y="34"/>
                  </a:lnTo>
                  <a:lnTo>
                    <a:pt x="1870" y="139"/>
                  </a:lnTo>
                  <a:lnTo>
                    <a:pt x="1904" y="139"/>
                  </a:lnTo>
                  <a:lnTo>
                    <a:pt x="1973" y="69"/>
                  </a:lnTo>
                  <a:lnTo>
                    <a:pt x="2006" y="69"/>
                  </a:lnTo>
                  <a:lnTo>
                    <a:pt x="2006" y="173"/>
                  </a:lnTo>
                  <a:lnTo>
                    <a:pt x="2109" y="139"/>
                  </a:lnTo>
                  <a:lnTo>
                    <a:pt x="2211" y="139"/>
                  </a:lnTo>
                  <a:lnTo>
                    <a:pt x="2245" y="173"/>
                  </a:lnTo>
                  <a:lnTo>
                    <a:pt x="2279" y="242"/>
                  </a:lnTo>
                  <a:lnTo>
                    <a:pt x="2245" y="486"/>
                  </a:lnTo>
                  <a:lnTo>
                    <a:pt x="2312" y="660"/>
                  </a:lnTo>
                  <a:lnTo>
                    <a:pt x="2483" y="730"/>
                  </a:lnTo>
                  <a:lnTo>
                    <a:pt x="2483" y="1008"/>
                  </a:lnTo>
                  <a:lnTo>
                    <a:pt x="2585" y="834"/>
                  </a:lnTo>
                  <a:lnTo>
                    <a:pt x="2892" y="974"/>
                  </a:lnTo>
                  <a:lnTo>
                    <a:pt x="2892" y="1077"/>
                  </a:lnTo>
                  <a:lnTo>
                    <a:pt x="2925" y="1112"/>
                  </a:lnTo>
                  <a:lnTo>
                    <a:pt x="2892" y="1286"/>
                  </a:lnTo>
                  <a:lnTo>
                    <a:pt x="2925" y="1355"/>
                  </a:lnTo>
                  <a:lnTo>
                    <a:pt x="2925" y="1529"/>
                  </a:lnTo>
                  <a:lnTo>
                    <a:pt x="2959" y="1633"/>
                  </a:lnTo>
                  <a:lnTo>
                    <a:pt x="2925" y="1704"/>
                  </a:lnTo>
                  <a:lnTo>
                    <a:pt x="2959" y="1843"/>
                  </a:lnTo>
                  <a:lnTo>
                    <a:pt x="3028" y="1912"/>
                  </a:lnTo>
                  <a:lnTo>
                    <a:pt x="2959" y="1982"/>
                  </a:lnTo>
                  <a:lnTo>
                    <a:pt x="2925" y="1946"/>
                  </a:lnTo>
                  <a:lnTo>
                    <a:pt x="2823" y="2016"/>
                  </a:lnTo>
                  <a:lnTo>
                    <a:pt x="2721" y="1877"/>
                  </a:lnTo>
                  <a:lnTo>
                    <a:pt x="2619" y="1946"/>
                  </a:lnTo>
                  <a:lnTo>
                    <a:pt x="2619" y="2016"/>
                  </a:lnTo>
                  <a:lnTo>
                    <a:pt x="2483" y="2121"/>
                  </a:lnTo>
                  <a:lnTo>
                    <a:pt x="2448" y="2016"/>
                  </a:lnTo>
                  <a:lnTo>
                    <a:pt x="2381" y="2016"/>
                  </a:lnTo>
                  <a:lnTo>
                    <a:pt x="2347" y="1982"/>
                  </a:lnTo>
                  <a:lnTo>
                    <a:pt x="2176" y="1946"/>
                  </a:lnTo>
                  <a:lnTo>
                    <a:pt x="2075" y="2051"/>
                  </a:lnTo>
                  <a:lnTo>
                    <a:pt x="1870" y="1912"/>
                  </a:lnTo>
                  <a:lnTo>
                    <a:pt x="1803" y="1912"/>
                  </a:lnTo>
                  <a:lnTo>
                    <a:pt x="1803" y="1843"/>
                  </a:lnTo>
                  <a:lnTo>
                    <a:pt x="1734" y="1807"/>
                  </a:lnTo>
                  <a:lnTo>
                    <a:pt x="1768" y="1738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AU CZ010 zmena"/>
            <xdr:cNvSpPr/>
          </xdr:nvSpPr>
          <xdr:spPr>
            <a:xfrm>
              <a:off x="8523720" y="6975720"/>
              <a:ext cx="475560" cy="352440"/>
            </a:xfrm>
            <a:custGeom>
              <a:avLst/>
              <a:gdLst/>
              <a:ahLst/>
              <a:rect l="l" t="t" r="r" b="b"/>
              <a:pathLst>
                <a:path w="1191" h="905">
                  <a:moveTo>
                    <a:pt x="816" y="661"/>
                  </a:moveTo>
                  <a:lnTo>
                    <a:pt x="986" y="661"/>
                  </a:lnTo>
                  <a:lnTo>
                    <a:pt x="1054" y="591"/>
                  </a:lnTo>
                  <a:lnTo>
                    <a:pt x="1122" y="556"/>
                  </a:lnTo>
                  <a:lnTo>
                    <a:pt x="1088" y="522"/>
                  </a:lnTo>
                  <a:lnTo>
                    <a:pt x="1156" y="452"/>
                  </a:lnTo>
                  <a:lnTo>
                    <a:pt x="1191" y="383"/>
                  </a:lnTo>
                  <a:lnTo>
                    <a:pt x="1156" y="313"/>
                  </a:lnTo>
                  <a:lnTo>
                    <a:pt x="1122" y="313"/>
                  </a:lnTo>
                  <a:lnTo>
                    <a:pt x="1054" y="278"/>
                  </a:lnTo>
                  <a:lnTo>
                    <a:pt x="1054" y="174"/>
                  </a:lnTo>
                  <a:lnTo>
                    <a:pt x="884" y="105"/>
                  </a:lnTo>
                  <a:lnTo>
                    <a:pt x="816" y="0"/>
                  </a:lnTo>
                  <a:lnTo>
                    <a:pt x="510" y="0"/>
                  </a:lnTo>
                  <a:lnTo>
                    <a:pt x="408" y="70"/>
                  </a:lnTo>
                  <a:lnTo>
                    <a:pt x="238" y="105"/>
                  </a:lnTo>
                  <a:lnTo>
                    <a:pt x="169" y="174"/>
                  </a:lnTo>
                  <a:lnTo>
                    <a:pt x="0" y="244"/>
                  </a:lnTo>
                  <a:lnTo>
                    <a:pt x="0" y="348"/>
                  </a:lnTo>
                  <a:lnTo>
                    <a:pt x="33" y="417"/>
                  </a:lnTo>
                  <a:lnTo>
                    <a:pt x="68" y="626"/>
                  </a:lnTo>
                  <a:lnTo>
                    <a:pt x="203" y="800"/>
                  </a:lnTo>
                  <a:lnTo>
                    <a:pt x="238" y="905"/>
                  </a:lnTo>
                  <a:lnTo>
                    <a:pt x="374" y="905"/>
                  </a:lnTo>
                  <a:lnTo>
                    <a:pt x="578" y="730"/>
                  </a:lnTo>
                  <a:lnTo>
                    <a:pt x="816" y="661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AU CZ064 zmena"/>
            <xdr:cNvSpPr/>
          </xdr:nvSpPr>
          <xdr:spPr>
            <a:xfrm>
              <a:off x="9612720" y="7680600"/>
              <a:ext cx="2008440" cy="1476360"/>
            </a:xfrm>
            <a:custGeom>
              <a:avLst/>
              <a:gdLst/>
              <a:ahLst/>
              <a:rect l="l" t="t" r="r" b="b"/>
              <a:pathLst>
                <a:path w="5205" h="3964">
                  <a:moveTo>
                    <a:pt x="3878" y="2156"/>
                  </a:moveTo>
                  <a:lnTo>
                    <a:pt x="3878" y="2051"/>
                  </a:lnTo>
                  <a:lnTo>
                    <a:pt x="3946" y="2051"/>
                  </a:lnTo>
                  <a:lnTo>
                    <a:pt x="3980" y="1946"/>
                  </a:lnTo>
                  <a:lnTo>
                    <a:pt x="4048" y="1946"/>
                  </a:lnTo>
                  <a:lnTo>
                    <a:pt x="4082" y="1773"/>
                  </a:lnTo>
                  <a:lnTo>
                    <a:pt x="3980" y="1773"/>
                  </a:lnTo>
                  <a:lnTo>
                    <a:pt x="3946" y="1634"/>
                  </a:lnTo>
                  <a:lnTo>
                    <a:pt x="3946" y="1495"/>
                  </a:lnTo>
                  <a:lnTo>
                    <a:pt x="3980" y="1391"/>
                  </a:lnTo>
                  <a:lnTo>
                    <a:pt x="3946" y="1321"/>
                  </a:lnTo>
                  <a:lnTo>
                    <a:pt x="3946" y="1216"/>
                  </a:lnTo>
                  <a:lnTo>
                    <a:pt x="3775" y="1147"/>
                  </a:lnTo>
                  <a:lnTo>
                    <a:pt x="3639" y="974"/>
                  </a:lnTo>
                  <a:lnTo>
                    <a:pt x="3470" y="938"/>
                  </a:lnTo>
                  <a:lnTo>
                    <a:pt x="3367" y="869"/>
                  </a:lnTo>
                  <a:lnTo>
                    <a:pt x="3333" y="938"/>
                  </a:lnTo>
                  <a:lnTo>
                    <a:pt x="3266" y="974"/>
                  </a:lnTo>
                  <a:lnTo>
                    <a:pt x="3130" y="869"/>
                  </a:lnTo>
                  <a:lnTo>
                    <a:pt x="3164" y="765"/>
                  </a:lnTo>
                  <a:lnTo>
                    <a:pt x="3095" y="521"/>
                  </a:lnTo>
                  <a:lnTo>
                    <a:pt x="3130" y="486"/>
                  </a:lnTo>
                  <a:lnTo>
                    <a:pt x="3130" y="452"/>
                  </a:lnTo>
                  <a:lnTo>
                    <a:pt x="3231" y="417"/>
                  </a:lnTo>
                  <a:lnTo>
                    <a:pt x="3130" y="382"/>
                  </a:lnTo>
                  <a:lnTo>
                    <a:pt x="3028" y="382"/>
                  </a:lnTo>
                  <a:lnTo>
                    <a:pt x="2994" y="243"/>
                  </a:lnTo>
                  <a:lnTo>
                    <a:pt x="3130" y="243"/>
                  </a:lnTo>
                  <a:lnTo>
                    <a:pt x="3130" y="174"/>
                  </a:lnTo>
                  <a:lnTo>
                    <a:pt x="2959" y="104"/>
                  </a:lnTo>
                  <a:lnTo>
                    <a:pt x="2858" y="35"/>
                  </a:lnTo>
                  <a:lnTo>
                    <a:pt x="2789" y="69"/>
                  </a:lnTo>
                  <a:lnTo>
                    <a:pt x="2722" y="35"/>
                  </a:lnTo>
                  <a:lnTo>
                    <a:pt x="2517" y="0"/>
                  </a:lnTo>
                  <a:lnTo>
                    <a:pt x="2483" y="35"/>
                  </a:lnTo>
                  <a:lnTo>
                    <a:pt x="2517" y="139"/>
                  </a:lnTo>
                  <a:lnTo>
                    <a:pt x="2381" y="139"/>
                  </a:lnTo>
                  <a:lnTo>
                    <a:pt x="2280" y="174"/>
                  </a:lnTo>
                  <a:lnTo>
                    <a:pt x="2211" y="174"/>
                  </a:lnTo>
                  <a:lnTo>
                    <a:pt x="2177" y="208"/>
                  </a:lnTo>
                  <a:lnTo>
                    <a:pt x="2143" y="208"/>
                  </a:lnTo>
                  <a:lnTo>
                    <a:pt x="2109" y="347"/>
                  </a:lnTo>
                  <a:lnTo>
                    <a:pt x="2177" y="452"/>
                  </a:lnTo>
                  <a:lnTo>
                    <a:pt x="2109" y="556"/>
                  </a:lnTo>
                  <a:lnTo>
                    <a:pt x="2041" y="521"/>
                  </a:lnTo>
                  <a:lnTo>
                    <a:pt x="2075" y="625"/>
                  </a:lnTo>
                  <a:lnTo>
                    <a:pt x="2041" y="799"/>
                  </a:lnTo>
                  <a:lnTo>
                    <a:pt x="2075" y="938"/>
                  </a:lnTo>
                  <a:lnTo>
                    <a:pt x="2007" y="1113"/>
                  </a:lnTo>
                  <a:lnTo>
                    <a:pt x="1837" y="1252"/>
                  </a:lnTo>
                  <a:lnTo>
                    <a:pt x="1769" y="1355"/>
                  </a:lnTo>
                  <a:lnTo>
                    <a:pt x="1837" y="1460"/>
                  </a:lnTo>
                  <a:lnTo>
                    <a:pt x="1735" y="1495"/>
                  </a:lnTo>
                  <a:lnTo>
                    <a:pt x="1700" y="1634"/>
                  </a:lnTo>
                  <a:lnTo>
                    <a:pt x="1803" y="1738"/>
                  </a:lnTo>
                  <a:lnTo>
                    <a:pt x="1700" y="1773"/>
                  </a:lnTo>
                  <a:lnTo>
                    <a:pt x="1700" y="1912"/>
                  </a:lnTo>
                  <a:lnTo>
                    <a:pt x="1769" y="1982"/>
                  </a:lnTo>
                  <a:lnTo>
                    <a:pt x="1735" y="2051"/>
                  </a:lnTo>
                  <a:lnTo>
                    <a:pt x="1667" y="2051"/>
                  </a:lnTo>
                  <a:lnTo>
                    <a:pt x="1667" y="2156"/>
                  </a:lnTo>
                  <a:lnTo>
                    <a:pt x="1497" y="2156"/>
                  </a:lnTo>
                  <a:lnTo>
                    <a:pt x="1463" y="2190"/>
                  </a:lnTo>
                  <a:lnTo>
                    <a:pt x="1428" y="2295"/>
                  </a:lnTo>
                  <a:lnTo>
                    <a:pt x="1327" y="2295"/>
                  </a:lnTo>
                  <a:lnTo>
                    <a:pt x="1225" y="2260"/>
                  </a:lnTo>
                  <a:lnTo>
                    <a:pt x="1156" y="2329"/>
                  </a:lnTo>
                  <a:lnTo>
                    <a:pt x="1020" y="2225"/>
                  </a:lnTo>
                  <a:lnTo>
                    <a:pt x="919" y="2329"/>
                  </a:lnTo>
                  <a:lnTo>
                    <a:pt x="884" y="2260"/>
                  </a:lnTo>
                  <a:lnTo>
                    <a:pt x="816" y="2399"/>
                  </a:lnTo>
                  <a:lnTo>
                    <a:pt x="748" y="2399"/>
                  </a:lnTo>
                  <a:lnTo>
                    <a:pt x="613" y="2503"/>
                  </a:lnTo>
                  <a:lnTo>
                    <a:pt x="544" y="2503"/>
                  </a:lnTo>
                  <a:lnTo>
                    <a:pt x="477" y="2607"/>
                  </a:lnTo>
                  <a:lnTo>
                    <a:pt x="374" y="2538"/>
                  </a:lnTo>
                  <a:lnTo>
                    <a:pt x="238" y="2642"/>
                  </a:lnTo>
                  <a:lnTo>
                    <a:pt x="170" y="2573"/>
                  </a:lnTo>
                  <a:lnTo>
                    <a:pt x="102" y="2573"/>
                  </a:lnTo>
                  <a:lnTo>
                    <a:pt x="0" y="2781"/>
                  </a:lnTo>
                  <a:lnTo>
                    <a:pt x="341" y="2851"/>
                  </a:lnTo>
                  <a:lnTo>
                    <a:pt x="544" y="3025"/>
                  </a:lnTo>
                  <a:lnTo>
                    <a:pt x="714" y="2920"/>
                  </a:lnTo>
                  <a:lnTo>
                    <a:pt x="783" y="2990"/>
                  </a:lnTo>
                  <a:lnTo>
                    <a:pt x="850" y="2990"/>
                  </a:lnTo>
                  <a:lnTo>
                    <a:pt x="919" y="3025"/>
                  </a:lnTo>
                  <a:lnTo>
                    <a:pt x="919" y="3094"/>
                  </a:lnTo>
                  <a:lnTo>
                    <a:pt x="952" y="3094"/>
                  </a:lnTo>
                  <a:lnTo>
                    <a:pt x="1258" y="3407"/>
                  </a:lnTo>
                  <a:lnTo>
                    <a:pt x="1735" y="3442"/>
                  </a:lnTo>
                  <a:lnTo>
                    <a:pt x="1905" y="3511"/>
                  </a:lnTo>
                  <a:lnTo>
                    <a:pt x="2041" y="3442"/>
                  </a:lnTo>
                  <a:lnTo>
                    <a:pt x="2211" y="3198"/>
                  </a:lnTo>
                  <a:lnTo>
                    <a:pt x="2347" y="3234"/>
                  </a:lnTo>
                  <a:lnTo>
                    <a:pt x="2449" y="3198"/>
                  </a:lnTo>
                  <a:lnTo>
                    <a:pt x="2551" y="3303"/>
                  </a:lnTo>
                  <a:lnTo>
                    <a:pt x="2755" y="3337"/>
                  </a:lnTo>
                  <a:lnTo>
                    <a:pt x="2789" y="3511"/>
                  </a:lnTo>
                  <a:lnTo>
                    <a:pt x="2858" y="3476"/>
                  </a:lnTo>
                  <a:lnTo>
                    <a:pt x="3028" y="3547"/>
                  </a:lnTo>
                  <a:lnTo>
                    <a:pt x="3231" y="3581"/>
                  </a:lnTo>
                  <a:lnTo>
                    <a:pt x="3367" y="3686"/>
                  </a:lnTo>
                  <a:lnTo>
                    <a:pt x="3402" y="3964"/>
                  </a:lnTo>
                  <a:lnTo>
                    <a:pt x="3708" y="3372"/>
                  </a:lnTo>
                  <a:lnTo>
                    <a:pt x="3878" y="3164"/>
                  </a:lnTo>
                  <a:lnTo>
                    <a:pt x="4116" y="2990"/>
                  </a:lnTo>
                  <a:lnTo>
                    <a:pt x="4558" y="3164"/>
                  </a:lnTo>
                  <a:lnTo>
                    <a:pt x="4762" y="3094"/>
                  </a:lnTo>
                  <a:lnTo>
                    <a:pt x="4864" y="3198"/>
                  </a:lnTo>
                  <a:lnTo>
                    <a:pt x="4966" y="3198"/>
                  </a:lnTo>
                  <a:lnTo>
                    <a:pt x="5205" y="3059"/>
                  </a:lnTo>
                  <a:lnTo>
                    <a:pt x="5069" y="2920"/>
                  </a:lnTo>
                  <a:lnTo>
                    <a:pt x="5069" y="2851"/>
                  </a:lnTo>
                  <a:lnTo>
                    <a:pt x="4933" y="2746"/>
                  </a:lnTo>
                  <a:lnTo>
                    <a:pt x="4933" y="2677"/>
                  </a:lnTo>
                  <a:lnTo>
                    <a:pt x="4830" y="2607"/>
                  </a:lnTo>
                  <a:lnTo>
                    <a:pt x="4728" y="2642"/>
                  </a:lnTo>
                  <a:lnTo>
                    <a:pt x="4661" y="2677"/>
                  </a:lnTo>
                  <a:lnTo>
                    <a:pt x="4558" y="2538"/>
                  </a:lnTo>
                  <a:lnTo>
                    <a:pt x="4524" y="2538"/>
                  </a:lnTo>
                  <a:lnTo>
                    <a:pt x="4456" y="2434"/>
                  </a:lnTo>
                  <a:lnTo>
                    <a:pt x="4286" y="2399"/>
                  </a:lnTo>
                  <a:lnTo>
                    <a:pt x="4218" y="2329"/>
                  </a:lnTo>
                  <a:lnTo>
                    <a:pt x="4150" y="2329"/>
                  </a:lnTo>
                  <a:lnTo>
                    <a:pt x="4150" y="2156"/>
                  </a:lnTo>
                  <a:lnTo>
                    <a:pt x="4116" y="2085"/>
                  </a:lnTo>
                  <a:lnTo>
                    <a:pt x="3878" y="2156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AU CZ072 zmena"/>
            <xdr:cNvSpPr/>
          </xdr:nvSpPr>
          <xdr:spPr>
            <a:xfrm>
              <a:off x="11103120" y="7842600"/>
              <a:ext cx="1215360" cy="981000"/>
            </a:xfrm>
            <a:custGeom>
              <a:avLst/>
              <a:gdLst/>
              <a:ahLst/>
              <a:rect l="l" t="t" r="r" b="b"/>
              <a:pathLst>
                <a:path w="3163" h="2642">
                  <a:moveTo>
                    <a:pt x="1633" y="348"/>
                  </a:moveTo>
                  <a:lnTo>
                    <a:pt x="1497" y="348"/>
                  </a:lnTo>
                  <a:lnTo>
                    <a:pt x="1428" y="279"/>
                  </a:lnTo>
                  <a:lnTo>
                    <a:pt x="1361" y="279"/>
                  </a:lnTo>
                  <a:lnTo>
                    <a:pt x="1327" y="348"/>
                  </a:lnTo>
                  <a:lnTo>
                    <a:pt x="1258" y="313"/>
                  </a:lnTo>
                  <a:lnTo>
                    <a:pt x="1292" y="452"/>
                  </a:lnTo>
                  <a:lnTo>
                    <a:pt x="1258" y="521"/>
                  </a:lnTo>
                  <a:lnTo>
                    <a:pt x="1122" y="487"/>
                  </a:lnTo>
                  <a:lnTo>
                    <a:pt x="1020" y="521"/>
                  </a:lnTo>
                  <a:lnTo>
                    <a:pt x="952" y="521"/>
                  </a:lnTo>
                  <a:lnTo>
                    <a:pt x="952" y="591"/>
                  </a:lnTo>
                  <a:lnTo>
                    <a:pt x="884" y="660"/>
                  </a:lnTo>
                  <a:lnTo>
                    <a:pt x="850" y="626"/>
                  </a:lnTo>
                  <a:lnTo>
                    <a:pt x="783" y="626"/>
                  </a:lnTo>
                  <a:lnTo>
                    <a:pt x="680" y="557"/>
                  </a:lnTo>
                  <a:lnTo>
                    <a:pt x="680" y="487"/>
                  </a:lnTo>
                  <a:lnTo>
                    <a:pt x="646" y="452"/>
                  </a:lnTo>
                  <a:lnTo>
                    <a:pt x="544" y="591"/>
                  </a:lnTo>
                  <a:lnTo>
                    <a:pt x="578" y="696"/>
                  </a:lnTo>
                  <a:lnTo>
                    <a:pt x="477" y="799"/>
                  </a:lnTo>
                  <a:lnTo>
                    <a:pt x="408" y="904"/>
                  </a:lnTo>
                  <a:lnTo>
                    <a:pt x="374" y="904"/>
                  </a:lnTo>
                  <a:lnTo>
                    <a:pt x="272" y="904"/>
                  </a:lnTo>
                  <a:lnTo>
                    <a:pt x="204" y="938"/>
                  </a:lnTo>
                  <a:lnTo>
                    <a:pt x="170" y="974"/>
                  </a:lnTo>
                  <a:lnTo>
                    <a:pt x="102" y="974"/>
                  </a:lnTo>
                  <a:lnTo>
                    <a:pt x="68" y="1078"/>
                  </a:lnTo>
                  <a:lnTo>
                    <a:pt x="68" y="1217"/>
                  </a:lnTo>
                  <a:lnTo>
                    <a:pt x="102" y="1356"/>
                  </a:lnTo>
                  <a:lnTo>
                    <a:pt x="204" y="1356"/>
                  </a:lnTo>
                  <a:lnTo>
                    <a:pt x="170" y="1529"/>
                  </a:lnTo>
                  <a:lnTo>
                    <a:pt x="102" y="1529"/>
                  </a:lnTo>
                  <a:lnTo>
                    <a:pt x="68" y="1634"/>
                  </a:lnTo>
                  <a:lnTo>
                    <a:pt x="0" y="1634"/>
                  </a:lnTo>
                  <a:lnTo>
                    <a:pt x="0" y="1739"/>
                  </a:lnTo>
                  <a:lnTo>
                    <a:pt x="238" y="1668"/>
                  </a:lnTo>
                  <a:lnTo>
                    <a:pt x="272" y="1739"/>
                  </a:lnTo>
                  <a:lnTo>
                    <a:pt x="272" y="1912"/>
                  </a:lnTo>
                  <a:lnTo>
                    <a:pt x="340" y="1912"/>
                  </a:lnTo>
                  <a:lnTo>
                    <a:pt x="408" y="1982"/>
                  </a:lnTo>
                  <a:lnTo>
                    <a:pt x="578" y="2017"/>
                  </a:lnTo>
                  <a:lnTo>
                    <a:pt x="646" y="2121"/>
                  </a:lnTo>
                  <a:lnTo>
                    <a:pt x="680" y="2121"/>
                  </a:lnTo>
                  <a:lnTo>
                    <a:pt x="783" y="2260"/>
                  </a:lnTo>
                  <a:lnTo>
                    <a:pt x="850" y="2225"/>
                  </a:lnTo>
                  <a:lnTo>
                    <a:pt x="952" y="2190"/>
                  </a:lnTo>
                  <a:lnTo>
                    <a:pt x="1055" y="2260"/>
                  </a:lnTo>
                  <a:lnTo>
                    <a:pt x="1055" y="2329"/>
                  </a:lnTo>
                  <a:lnTo>
                    <a:pt x="1191" y="2434"/>
                  </a:lnTo>
                  <a:lnTo>
                    <a:pt x="1191" y="2503"/>
                  </a:lnTo>
                  <a:lnTo>
                    <a:pt x="1327" y="2642"/>
                  </a:lnTo>
                  <a:lnTo>
                    <a:pt x="1700" y="2364"/>
                  </a:lnTo>
                  <a:lnTo>
                    <a:pt x="1905" y="2364"/>
                  </a:lnTo>
                  <a:lnTo>
                    <a:pt x="1972" y="2017"/>
                  </a:lnTo>
                  <a:lnTo>
                    <a:pt x="2075" y="1947"/>
                  </a:lnTo>
                  <a:lnTo>
                    <a:pt x="2278" y="1947"/>
                  </a:lnTo>
                  <a:lnTo>
                    <a:pt x="2381" y="1912"/>
                  </a:lnTo>
                  <a:lnTo>
                    <a:pt x="2449" y="1739"/>
                  </a:lnTo>
                  <a:lnTo>
                    <a:pt x="2483" y="1529"/>
                  </a:lnTo>
                  <a:lnTo>
                    <a:pt x="2551" y="1251"/>
                  </a:lnTo>
                  <a:lnTo>
                    <a:pt x="2551" y="1148"/>
                  </a:lnTo>
                  <a:lnTo>
                    <a:pt x="2653" y="938"/>
                  </a:lnTo>
                  <a:lnTo>
                    <a:pt x="2755" y="938"/>
                  </a:lnTo>
                  <a:lnTo>
                    <a:pt x="3163" y="696"/>
                  </a:lnTo>
                  <a:lnTo>
                    <a:pt x="3163" y="626"/>
                  </a:lnTo>
                  <a:lnTo>
                    <a:pt x="3130" y="557"/>
                  </a:lnTo>
                  <a:lnTo>
                    <a:pt x="3163" y="521"/>
                  </a:lnTo>
                  <a:lnTo>
                    <a:pt x="3130" y="452"/>
                  </a:lnTo>
                  <a:lnTo>
                    <a:pt x="2925" y="313"/>
                  </a:lnTo>
                  <a:lnTo>
                    <a:pt x="2891" y="208"/>
                  </a:lnTo>
                  <a:lnTo>
                    <a:pt x="2823" y="174"/>
                  </a:lnTo>
                  <a:lnTo>
                    <a:pt x="2653" y="174"/>
                  </a:lnTo>
                  <a:lnTo>
                    <a:pt x="2551" y="104"/>
                  </a:lnTo>
                  <a:lnTo>
                    <a:pt x="2313" y="104"/>
                  </a:lnTo>
                  <a:lnTo>
                    <a:pt x="2177" y="174"/>
                  </a:lnTo>
                  <a:lnTo>
                    <a:pt x="2109" y="35"/>
                  </a:lnTo>
                  <a:lnTo>
                    <a:pt x="1972" y="0"/>
                  </a:lnTo>
                  <a:lnTo>
                    <a:pt x="1939" y="104"/>
                  </a:lnTo>
                  <a:lnTo>
                    <a:pt x="1905" y="104"/>
                  </a:lnTo>
                  <a:lnTo>
                    <a:pt x="1803" y="69"/>
                  </a:lnTo>
                  <a:lnTo>
                    <a:pt x="1769" y="139"/>
                  </a:lnTo>
                  <a:lnTo>
                    <a:pt x="1700" y="139"/>
                  </a:lnTo>
                  <a:lnTo>
                    <a:pt x="1633" y="208"/>
                  </a:lnTo>
                  <a:lnTo>
                    <a:pt x="1633" y="348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AU CZ071 zmena"/>
            <xdr:cNvSpPr/>
          </xdr:nvSpPr>
          <xdr:spPr>
            <a:xfrm>
              <a:off x="10743840" y="6537600"/>
              <a:ext cx="1109880" cy="1666800"/>
            </a:xfrm>
            <a:custGeom>
              <a:avLst/>
              <a:gdLst/>
              <a:ahLst/>
              <a:rect l="l" t="t" r="r" b="b"/>
              <a:pathLst>
                <a:path w="2925" h="4486">
                  <a:moveTo>
                    <a:pt x="2347" y="2956"/>
                  </a:moveTo>
                  <a:lnTo>
                    <a:pt x="2347" y="2817"/>
                  </a:lnTo>
                  <a:lnTo>
                    <a:pt x="2381" y="2817"/>
                  </a:lnTo>
                  <a:lnTo>
                    <a:pt x="2381" y="2781"/>
                  </a:lnTo>
                  <a:lnTo>
                    <a:pt x="2347" y="2712"/>
                  </a:lnTo>
                  <a:lnTo>
                    <a:pt x="2178" y="2678"/>
                  </a:lnTo>
                  <a:lnTo>
                    <a:pt x="2109" y="2747"/>
                  </a:lnTo>
                  <a:lnTo>
                    <a:pt x="1973" y="2678"/>
                  </a:lnTo>
                  <a:lnTo>
                    <a:pt x="1939" y="2712"/>
                  </a:lnTo>
                  <a:lnTo>
                    <a:pt x="1837" y="2678"/>
                  </a:lnTo>
                  <a:lnTo>
                    <a:pt x="1736" y="2678"/>
                  </a:lnTo>
                  <a:lnTo>
                    <a:pt x="1701" y="2643"/>
                  </a:lnTo>
                  <a:lnTo>
                    <a:pt x="1736" y="2573"/>
                  </a:lnTo>
                  <a:lnTo>
                    <a:pt x="1633" y="2539"/>
                  </a:lnTo>
                  <a:lnTo>
                    <a:pt x="1599" y="2469"/>
                  </a:lnTo>
                  <a:lnTo>
                    <a:pt x="1497" y="2469"/>
                  </a:lnTo>
                  <a:lnTo>
                    <a:pt x="1361" y="2400"/>
                  </a:lnTo>
                  <a:lnTo>
                    <a:pt x="1191" y="2400"/>
                  </a:lnTo>
                  <a:lnTo>
                    <a:pt x="1225" y="2295"/>
                  </a:lnTo>
                  <a:lnTo>
                    <a:pt x="1123" y="2295"/>
                  </a:lnTo>
                  <a:lnTo>
                    <a:pt x="1055" y="2226"/>
                  </a:lnTo>
                  <a:lnTo>
                    <a:pt x="1055" y="2121"/>
                  </a:lnTo>
                  <a:lnTo>
                    <a:pt x="1157" y="1878"/>
                  </a:lnTo>
                  <a:lnTo>
                    <a:pt x="1089" y="1773"/>
                  </a:lnTo>
                  <a:lnTo>
                    <a:pt x="1123" y="1670"/>
                  </a:lnTo>
                  <a:lnTo>
                    <a:pt x="1225" y="1530"/>
                  </a:lnTo>
                  <a:lnTo>
                    <a:pt x="1293" y="1148"/>
                  </a:lnTo>
                  <a:lnTo>
                    <a:pt x="1395" y="1009"/>
                  </a:lnTo>
                  <a:lnTo>
                    <a:pt x="1395" y="765"/>
                  </a:lnTo>
                  <a:lnTo>
                    <a:pt x="1531" y="661"/>
                  </a:lnTo>
                  <a:lnTo>
                    <a:pt x="1531" y="487"/>
                  </a:lnTo>
                  <a:lnTo>
                    <a:pt x="1361" y="452"/>
                  </a:lnTo>
                  <a:lnTo>
                    <a:pt x="1191" y="313"/>
                  </a:lnTo>
                  <a:lnTo>
                    <a:pt x="1157" y="209"/>
                  </a:lnTo>
                  <a:lnTo>
                    <a:pt x="1055" y="209"/>
                  </a:lnTo>
                  <a:lnTo>
                    <a:pt x="953" y="140"/>
                  </a:lnTo>
                  <a:lnTo>
                    <a:pt x="850" y="140"/>
                  </a:lnTo>
                  <a:lnTo>
                    <a:pt x="714" y="69"/>
                  </a:lnTo>
                  <a:lnTo>
                    <a:pt x="613" y="69"/>
                  </a:lnTo>
                  <a:lnTo>
                    <a:pt x="545" y="0"/>
                  </a:lnTo>
                  <a:lnTo>
                    <a:pt x="442" y="0"/>
                  </a:lnTo>
                  <a:lnTo>
                    <a:pt x="408" y="35"/>
                  </a:lnTo>
                  <a:lnTo>
                    <a:pt x="511" y="279"/>
                  </a:lnTo>
                  <a:lnTo>
                    <a:pt x="511" y="348"/>
                  </a:lnTo>
                  <a:lnTo>
                    <a:pt x="714" y="591"/>
                  </a:lnTo>
                  <a:lnTo>
                    <a:pt x="714" y="730"/>
                  </a:lnTo>
                  <a:lnTo>
                    <a:pt x="749" y="835"/>
                  </a:lnTo>
                  <a:lnTo>
                    <a:pt x="681" y="870"/>
                  </a:lnTo>
                  <a:lnTo>
                    <a:pt x="647" y="799"/>
                  </a:lnTo>
                  <a:lnTo>
                    <a:pt x="578" y="835"/>
                  </a:lnTo>
                  <a:lnTo>
                    <a:pt x="442" y="870"/>
                  </a:lnTo>
                  <a:lnTo>
                    <a:pt x="375" y="939"/>
                  </a:lnTo>
                  <a:lnTo>
                    <a:pt x="375" y="1009"/>
                  </a:lnTo>
                  <a:lnTo>
                    <a:pt x="306" y="1148"/>
                  </a:lnTo>
                  <a:lnTo>
                    <a:pt x="306" y="1217"/>
                  </a:lnTo>
                  <a:lnTo>
                    <a:pt x="239" y="1321"/>
                  </a:lnTo>
                  <a:lnTo>
                    <a:pt x="239" y="1426"/>
                  </a:lnTo>
                  <a:lnTo>
                    <a:pt x="205" y="1460"/>
                  </a:lnTo>
                  <a:lnTo>
                    <a:pt x="205" y="1565"/>
                  </a:lnTo>
                  <a:lnTo>
                    <a:pt x="103" y="1704"/>
                  </a:lnTo>
                  <a:lnTo>
                    <a:pt x="0" y="1704"/>
                  </a:lnTo>
                  <a:lnTo>
                    <a:pt x="103" y="2017"/>
                  </a:lnTo>
                  <a:lnTo>
                    <a:pt x="103" y="2226"/>
                  </a:lnTo>
                  <a:lnTo>
                    <a:pt x="69" y="2226"/>
                  </a:lnTo>
                  <a:lnTo>
                    <a:pt x="34" y="2330"/>
                  </a:lnTo>
                  <a:lnTo>
                    <a:pt x="205" y="2643"/>
                  </a:lnTo>
                  <a:lnTo>
                    <a:pt x="205" y="2747"/>
                  </a:lnTo>
                  <a:lnTo>
                    <a:pt x="272" y="2747"/>
                  </a:lnTo>
                  <a:lnTo>
                    <a:pt x="306" y="2817"/>
                  </a:lnTo>
                  <a:lnTo>
                    <a:pt x="272" y="2956"/>
                  </a:lnTo>
                  <a:lnTo>
                    <a:pt x="205" y="3095"/>
                  </a:lnTo>
                  <a:lnTo>
                    <a:pt x="205" y="3269"/>
                  </a:lnTo>
                  <a:lnTo>
                    <a:pt x="205" y="3338"/>
                  </a:lnTo>
                  <a:lnTo>
                    <a:pt x="69" y="3338"/>
                  </a:lnTo>
                  <a:lnTo>
                    <a:pt x="103" y="3477"/>
                  </a:lnTo>
                  <a:lnTo>
                    <a:pt x="205" y="3477"/>
                  </a:lnTo>
                  <a:lnTo>
                    <a:pt x="306" y="3512"/>
                  </a:lnTo>
                  <a:lnTo>
                    <a:pt x="205" y="3547"/>
                  </a:lnTo>
                  <a:lnTo>
                    <a:pt x="205" y="3581"/>
                  </a:lnTo>
                  <a:lnTo>
                    <a:pt x="170" y="3616"/>
                  </a:lnTo>
                  <a:lnTo>
                    <a:pt x="239" y="3860"/>
                  </a:lnTo>
                  <a:lnTo>
                    <a:pt x="205" y="3964"/>
                  </a:lnTo>
                  <a:lnTo>
                    <a:pt x="341" y="4069"/>
                  </a:lnTo>
                  <a:lnTo>
                    <a:pt x="408" y="4033"/>
                  </a:lnTo>
                  <a:lnTo>
                    <a:pt x="442" y="3964"/>
                  </a:lnTo>
                  <a:lnTo>
                    <a:pt x="545" y="4033"/>
                  </a:lnTo>
                  <a:lnTo>
                    <a:pt x="714" y="4069"/>
                  </a:lnTo>
                  <a:lnTo>
                    <a:pt x="850" y="4242"/>
                  </a:lnTo>
                  <a:lnTo>
                    <a:pt x="1021" y="4311"/>
                  </a:lnTo>
                  <a:lnTo>
                    <a:pt x="1021" y="4416"/>
                  </a:lnTo>
                  <a:lnTo>
                    <a:pt x="1055" y="4486"/>
                  </a:lnTo>
                  <a:lnTo>
                    <a:pt x="1123" y="4486"/>
                  </a:lnTo>
                  <a:lnTo>
                    <a:pt x="1157" y="4450"/>
                  </a:lnTo>
                  <a:lnTo>
                    <a:pt x="1225" y="4416"/>
                  </a:lnTo>
                  <a:lnTo>
                    <a:pt x="1327" y="4416"/>
                  </a:lnTo>
                  <a:lnTo>
                    <a:pt x="1361" y="4416"/>
                  </a:lnTo>
                  <a:lnTo>
                    <a:pt x="1430" y="4311"/>
                  </a:lnTo>
                  <a:lnTo>
                    <a:pt x="1531" y="4208"/>
                  </a:lnTo>
                  <a:lnTo>
                    <a:pt x="1497" y="4103"/>
                  </a:lnTo>
                  <a:lnTo>
                    <a:pt x="1599" y="3964"/>
                  </a:lnTo>
                  <a:lnTo>
                    <a:pt x="1633" y="3999"/>
                  </a:lnTo>
                  <a:lnTo>
                    <a:pt x="1633" y="4069"/>
                  </a:lnTo>
                  <a:lnTo>
                    <a:pt x="1736" y="4138"/>
                  </a:lnTo>
                  <a:lnTo>
                    <a:pt x="1803" y="4138"/>
                  </a:lnTo>
                  <a:lnTo>
                    <a:pt x="1837" y="4172"/>
                  </a:lnTo>
                  <a:lnTo>
                    <a:pt x="1905" y="4103"/>
                  </a:lnTo>
                  <a:lnTo>
                    <a:pt x="1905" y="4033"/>
                  </a:lnTo>
                  <a:lnTo>
                    <a:pt x="1973" y="4033"/>
                  </a:lnTo>
                  <a:lnTo>
                    <a:pt x="2075" y="3999"/>
                  </a:lnTo>
                  <a:lnTo>
                    <a:pt x="2211" y="4033"/>
                  </a:lnTo>
                  <a:lnTo>
                    <a:pt x="2245" y="3964"/>
                  </a:lnTo>
                  <a:lnTo>
                    <a:pt x="2211" y="3825"/>
                  </a:lnTo>
                  <a:lnTo>
                    <a:pt x="2280" y="3860"/>
                  </a:lnTo>
                  <a:lnTo>
                    <a:pt x="2314" y="3791"/>
                  </a:lnTo>
                  <a:lnTo>
                    <a:pt x="2381" y="3791"/>
                  </a:lnTo>
                  <a:lnTo>
                    <a:pt x="2450" y="3860"/>
                  </a:lnTo>
                  <a:lnTo>
                    <a:pt x="2586" y="3860"/>
                  </a:lnTo>
                  <a:lnTo>
                    <a:pt x="2586" y="3720"/>
                  </a:lnTo>
                  <a:lnTo>
                    <a:pt x="2653" y="3651"/>
                  </a:lnTo>
                  <a:lnTo>
                    <a:pt x="2722" y="3651"/>
                  </a:lnTo>
                  <a:lnTo>
                    <a:pt x="2756" y="3581"/>
                  </a:lnTo>
                  <a:lnTo>
                    <a:pt x="2858" y="3616"/>
                  </a:lnTo>
                  <a:lnTo>
                    <a:pt x="2892" y="3616"/>
                  </a:lnTo>
                  <a:lnTo>
                    <a:pt x="2925" y="3512"/>
                  </a:lnTo>
                  <a:lnTo>
                    <a:pt x="2892" y="3408"/>
                  </a:lnTo>
                  <a:lnTo>
                    <a:pt x="2756" y="3442"/>
                  </a:lnTo>
                  <a:lnTo>
                    <a:pt x="2756" y="3338"/>
                  </a:lnTo>
                  <a:lnTo>
                    <a:pt x="2688" y="3199"/>
                  </a:lnTo>
                  <a:lnTo>
                    <a:pt x="2586" y="3164"/>
                  </a:lnTo>
                  <a:lnTo>
                    <a:pt x="2586" y="3095"/>
                  </a:lnTo>
                  <a:lnTo>
                    <a:pt x="2517" y="3059"/>
                  </a:lnTo>
                  <a:lnTo>
                    <a:pt x="2483" y="2990"/>
                  </a:lnTo>
                  <a:lnTo>
                    <a:pt x="2450" y="2990"/>
                  </a:lnTo>
                  <a:lnTo>
                    <a:pt x="2450" y="3025"/>
                  </a:lnTo>
                  <a:lnTo>
                    <a:pt x="2347" y="2956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AU CZ080 zmena"/>
            <xdr:cNvSpPr/>
          </xdr:nvSpPr>
          <xdr:spPr>
            <a:xfrm>
              <a:off x="11124360" y="6699240"/>
              <a:ext cx="1617120" cy="1342800"/>
            </a:xfrm>
            <a:custGeom>
              <a:avLst/>
              <a:gdLst/>
              <a:ahLst/>
              <a:rect l="l" t="t" r="r" b="b"/>
              <a:pathLst>
                <a:path w="4184" h="3581">
                  <a:moveTo>
                    <a:pt x="1326" y="2329"/>
                  </a:moveTo>
                  <a:lnTo>
                    <a:pt x="1292" y="2260"/>
                  </a:lnTo>
                  <a:lnTo>
                    <a:pt x="1123" y="2226"/>
                  </a:lnTo>
                  <a:lnTo>
                    <a:pt x="1054" y="2295"/>
                  </a:lnTo>
                  <a:lnTo>
                    <a:pt x="918" y="2226"/>
                  </a:lnTo>
                  <a:lnTo>
                    <a:pt x="884" y="2260"/>
                  </a:lnTo>
                  <a:lnTo>
                    <a:pt x="782" y="2226"/>
                  </a:lnTo>
                  <a:lnTo>
                    <a:pt x="681" y="2226"/>
                  </a:lnTo>
                  <a:lnTo>
                    <a:pt x="646" y="2191"/>
                  </a:lnTo>
                  <a:lnTo>
                    <a:pt x="681" y="2121"/>
                  </a:lnTo>
                  <a:lnTo>
                    <a:pt x="578" y="2087"/>
                  </a:lnTo>
                  <a:lnTo>
                    <a:pt x="544" y="2017"/>
                  </a:lnTo>
                  <a:lnTo>
                    <a:pt x="442" y="2017"/>
                  </a:lnTo>
                  <a:lnTo>
                    <a:pt x="306" y="1948"/>
                  </a:lnTo>
                  <a:lnTo>
                    <a:pt x="136" y="1948"/>
                  </a:lnTo>
                  <a:lnTo>
                    <a:pt x="170" y="1843"/>
                  </a:lnTo>
                  <a:lnTo>
                    <a:pt x="68" y="1843"/>
                  </a:lnTo>
                  <a:lnTo>
                    <a:pt x="0" y="1774"/>
                  </a:lnTo>
                  <a:lnTo>
                    <a:pt x="0" y="1669"/>
                  </a:lnTo>
                  <a:lnTo>
                    <a:pt x="102" y="1426"/>
                  </a:lnTo>
                  <a:lnTo>
                    <a:pt x="34" y="1321"/>
                  </a:lnTo>
                  <a:lnTo>
                    <a:pt x="68" y="1218"/>
                  </a:lnTo>
                  <a:lnTo>
                    <a:pt x="170" y="1078"/>
                  </a:lnTo>
                  <a:lnTo>
                    <a:pt x="238" y="696"/>
                  </a:lnTo>
                  <a:lnTo>
                    <a:pt x="340" y="557"/>
                  </a:lnTo>
                  <a:lnTo>
                    <a:pt x="340" y="313"/>
                  </a:lnTo>
                  <a:lnTo>
                    <a:pt x="476" y="209"/>
                  </a:lnTo>
                  <a:lnTo>
                    <a:pt x="544" y="209"/>
                  </a:lnTo>
                  <a:lnTo>
                    <a:pt x="612" y="139"/>
                  </a:lnTo>
                  <a:lnTo>
                    <a:pt x="714" y="278"/>
                  </a:lnTo>
                  <a:lnTo>
                    <a:pt x="817" y="209"/>
                  </a:lnTo>
                  <a:lnTo>
                    <a:pt x="1020" y="209"/>
                  </a:lnTo>
                  <a:lnTo>
                    <a:pt x="1123" y="244"/>
                  </a:lnTo>
                  <a:lnTo>
                    <a:pt x="1259" y="174"/>
                  </a:lnTo>
                  <a:lnTo>
                    <a:pt x="1326" y="0"/>
                  </a:lnTo>
                  <a:lnTo>
                    <a:pt x="1462" y="139"/>
                  </a:lnTo>
                  <a:lnTo>
                    <a:pt x="1428" y="209"/>
                  </a:lnTo>
                  <a:lnTo>
                    <a:pt x="1462" y="383"/>
                  </a:lnTo>
                  <a:lnTo>
                    <a:pt x="1462" y="418"/>
                  </a:lnTo>
                  <a:lnTo>
                    <a:pt x="1361" y="522"/>
                  </a:lnTo>
                  <a:lnTo>
                    <a:pt x="1123" y="626"/>
                  </a:lnTo>
                  <a:lnTo>
                    <a:pt x="1225" y="765"/>
                  </a:lnTo>
                  <a:lnTo>
                    <a:pt x="1428" y="869"/>
                  </a:lnTo>
                  <a:lnTo>
                    <a:pt x="1428" y="939"/>
                  </a:lnTo>
                  <a:lnTo>
                    <a:pt x="1531" y="1148"/>
                  </a:lnTo>
                  <a:lnTo>
                    <a:pt x="1701" y="1321"/>
                  </a:lnTo>
                  <a:lnTo>
                    <a:pt x="1803" y="1357"/>
                  </a:lnTo>
                  <a:lnTo>
                    <a:pt x="1905" y="1321"/>
                  </a:lnTo>
                  <a:lnTo>
                    <a:pt x="2007" y="1218"/>
                  </a:lnTo>
                  <a:lnTo>
                    <a:pt x="2176" y="1218"/>
                  </a:lnTo>
                  <a:lnTo>
                    <a:pt x="2176" y="1113"/>
                  </a:lnTo>
                  <a:lnTo>
                    <a:pt x="2109" y="1078"/>
                  </a:lnTo>
                  <a:lnTo>
                    <a:pt x="2143" y="1008"/>
                  </a:lnTo>
                  <a:lnTo>
                    <a:pt x="2279" y="1078"/>
                  </a:lnTo>
                  <a:lnTo>
                    <a:pt x="2312" y="1218"/>
                  </a:lnTo>
                  <a:lnTo>
                    <a:pt x="2449" y="1321"/>
                  </a:lnTo>
                  <a:lnTo>
                    <a:pt x="2483" y="1252"/>
                  </a:lnTo>
                  <a:lnTo>
                    <a:pt x="2585" y="1252"/>
                  </a:lnTo>
                  <a:lnTo>
                    <a:pt x="2585" y="1357"/>
                  </a:lnTo>
                  <a:lnTo>
                    <a:pt x="2756" y="1426"/>
                  </a:lnTo>
                  <a:lnTo>
                    <a:pt x="2789" y="1565"/>
                  </a:lnTo>
                  <a:lnTo>
                    <a:pt x="2857" y="1565"/>
                  </a:lnTo>
                  <a:lnTo>
                    <a:pt x="2959" y="1565"/>
                  </a:lnTo>
                  <a:lnTo>
                    <a:pt x="2925" y="1460"/>
                  </a:lnTo>
                  <a:lnTo>
                    <a:pt x="2993" y="1460"/>
                  </a:lnTo>
                  <a:lnTo>
                    <a:pt x="3095" y="1530"/>
                  </a:lnTo>
                  <a:lnTo>
                    <a:pt x="3164" y="1530"/>
                  </a:lnTo>
                  <a:lnTo>
                    <a:pt x="3300" y="1635"/>
                  </a:lnTo>
                  <a:lnTo>
                    <a:pt x="3367" y="1635"/>
                  </a:lnTo>
                  <a:lnTo>
                    <a:pt x="3436" y="1565"/>
                  </a:lnTo>
                  <a:lnTo>
                    <a:pt x="3503" y="1599"/>
                  </a:lnTo>
                  <a:lnTo>
                    <a:pt x="3470" y="1704"/>
                  </a:lnTo>
                  <a:lnTo>
                    <a:pt x="3503" y="1774"/>
                  </a:lnTo>
                  <a:lnTo>
                    <a:pt x="3470" y="1878"/>
                  </a:lnTo>
                  <a:lnTo>
                    <a:pt x="3503" y="1913"/>
                  </a:lnTo>
                  <a:lnTo>
                    <a:pt x="3503" y="2087"/>
                  </a:lnTo>
                  <a:lnTo>
                    <a:pt x="3673" y="2365"/>
                  </a:lnTo>
                  <a:lnTo>
                    <a:pt x="3809" y="2399"/>
                  </a:lnTo>
                  <a:lnTo>
                    <a:pt x="3878" y="2468"/>
                  </a:lnTo>
                  <a:lnTo>
                    <a:pt x="4014" y="2468"/>
                  </a:lnTo>
                  <a:lnTo>
                    <a:pt x="4048" y="2643"/>
                  </a:lnTo>
                  <a:lnTo>
                    <a:pt x="4115" y="2747"/>
                  </a:lnTo>
                  <a:lnTo>
                    <a:pt x="4115" y="2886"/>
                  </a:lnTo>
                  <a:lnTo>
                    <a:pt x="4184" y="3025"/>
                  </a:lnTo>
                  <a:lnTo>
                    <a:pt x="3946" y="3199"/>
                  </a:lnTo>
                  <a:lnTo>
                    <a:pt x="3742" y="3164"/>
                  </a:lnTo>
                  <a:lnTo>
                    <a:pt x="3640" y="3164"/>
                  </a:lnTo>
                  <a:lnTo>
                    <a:pt x="3503" y="3129"/>
                  </a:lnTo>
                  <a:lnTo>
                    <a:pt x="3436" y="3268"/>
                  </a:lnTo>
                  <a:lnTo>
                    <a:pt x="3164" y="3581"/>
                  </a:lnTo>
                  <a:lnTo>
                    <a:pt x="3061" y="3581"/>
                  </a:lnTo>
                  <a:lnTo>
                    <a:pt x="3028" y="3512"/>
                  </a:lnTo>
                  <a:lnTo>
                    <a:pt x="2823" y="3373"/>
                  </a:lnTo>
                  <a:lnTo>
                    <a:pt x="2789" y="3268"/>
                  </a:lnTo>
                  <a:lnTo>
                    <a:pt x="2721" y="3234"/>
                  </a:lnTo>
                  <a:lnTo>
                    <a:pt x="2551" y="3234"/>
                  </a:lnTo>
                  <a:lnTo>
                    <a:pt x="2449" y="3164"/>
                  </a:lnTo>
                  <a:lnTo>
                    <a:pt x="2211" y="3164"/>
                  </a:lnTo>
                  <a:lnTo>
                    <a:pt x="2075" y="3234"/>
                  </a:lnTo>
                  <a:lnTo>
                    <a:pt x="2007" y="3095"/>
                  </a:lnTo>
                  <a:lnTo>
                    <a:pt x="1870" y="3060"/>
                  </a:lnTo>
                  <a:lnTo>
                    <a:pt x="1837" y="2956"/>
                  </a:lnTo>
                  <a:lnTo>
                    <a:pt x="1701" y="2990"/>
                  </a:lnTo>
                  <a:lnTo>
                    <a:pt x="1701" y="2886"/>
                  </a:lnTo>
                  <a:lnTo>
                    <a:pt x="1633" y="2747"/>
                  </a:lnTo>
                  <a:lnTo>
                    <a:pt x="1531" y="2712"/>
                  </a:lnTo>
                  <a:lnTo>
                    <a:pt x="1531" y="2643"/>
                  </a:lnTo>
                  <a:lnTo>
                    <a:pt x="1462" y="2607"/>
                  </a:lnTo>
                  <a:lnTo>
                    <a:pt x="1428" y="2538"/>
                  </a:lnTo>
                  <a:lnTo>
                    <a:pt x="1395" y="2538"/>
                  </a:lnTo>
                  <a:lnTo>
                    <a:pt x="1395" y="2573"/>
                  </a:lnTo>
                  <a:lnTo>
                    <a:pt x="1292" y="2504"/>
                  </a:lnTo>
                  <a:lnTo>
                    <a:pt x="1292" y="2365"/>
                  </a:lnTo>
                  <a:lnTo>
                    <a:pt x="1326" y="2365"/>
                  </a:lnTo>
                  <a:lnTo>
                    <a:pt x="1326" y="2329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1" name="TextovéPole 47"/>
          <xdr:cNvSpPr/>
        </xdr:nvSpPr>
        <xdr:spPr>
          <a:xfrm>
            <a:off x="8513280" y="6756480"/>
            <a:ext cx="7502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5,6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ovéPole 48"/>
          <xdr:cNvSpPr/>
        </xdr:nvSpPr>
        <xdr:spPr>
          <a:xfrm>
            <a:off x="8037360" y="7432920"/>
            <a:ext cx="8139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ovéPole 49"/>
          <xdr:cNvSpPr/>
        </xdr:nvSpPr>
        <xdr:spPr>
          <a:xfrm>
            <a:off x="8090280" y="8233200"/>
            <a:ext cx="8244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2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TextovéPole 50"/>
          <xdr:cNvSpPr/>
        </xdr:nvSpPr>
        <xdr:spPr>
          <a:xfrm>
            <a:off x="7022520" y="7423200"/>
            <a:ext cx="6447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6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ovéPole 51"/>
          <xdr:cNvSpPr/>
        </xdr:nvSpPr>
        <xdr:spPr>
          <a:xfrm>
            <a:off x="6716160" y="6680520"/>
            <a:ext cx="7502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4,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TextovéPole 52"/>
          <xdr:cNvSpPr/>
        </xdr:nvSpPr>
        <xdr:spPr>
          <a:xfrm>
            <a:off x="7699320" y="6289920"/>
            <a:ext cx="7502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6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ovéPole 53"/>
          <xdr:cNvSpPr/>
        </xdr:nvSpPr>
        <xdr:spPr>
          <a:xfrm>
            <a:off x="9633600" y="6527880"/>
            <a:ext cx="633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4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ovéPole 54"/>
          <xdr:cNvSpPr/>
        </xdr:nvSpPr>
        <xdr:spPr>
          <a:xfrm>
            <a:off x="8787960" y="6004080"/>
            <a:ext cx="8348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8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ovéPole 55"/>
          <xdr:cNvSpPr/>
        </xdr:nvSpPr>
        <xdr:spPr>
          <a:xfrm>
            <a:off x="9919080" y="7232760"/>
            <a:ext cx="8456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8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ovéPole 56"/>
          <xdr:cNvSpPr/>
        </xdr:nvSpPr>
        <xdr:spPr>
          <a:xfrm>
            <a:off x="9422280" y="7861680"/>
            <a:ext cx="9194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ovéPole 57"/>
          <xdr:cNvSpPr/>
        </xdr:nvSpPr>
        <xdr:spPr>
          <a:xfrm>
            <a:off x="10310400" y="8433000"/>
            <a:ext cx="8665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8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ovéPole 58"/>
          <xdr:cNvSpPr/>
        </xdr:nvSpPr>
        <xdr:spPr>
          <a:xfrm>
            <a:off x="10870560" y="7623360"/>
            <a:ext cx="781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6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ovéPole 59"/>
          <xdr:cNvSpPr/>
        </xdr:nvSpPr>
        <xdr:spPr>
          <a:xfrm>
            <a:off x="11694960" y="7423200"/>
            <a:ext cx="7819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TextovéPole 60"/>
          <xdr:cNvSpPr/>
        </xdr:nvSpPr>
        <xdr:spPr>
          <a:xfrm>
            <a:off x="11314440" y="8204400"/>
            <a:ext cx="8665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8 %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0</xdr:colOff>
      <xdr:row>33</xdr:row>
      <xdr:rowOff>9720</xdr:rowOff>
    </xdr:from>
    <xdr:to>
      <xdr:col>20</xdr:col>
      <xdr:colOff>720</xdr:colOff>
      <xdr:row>39</xdr:row>
      <xdr:rowOff>152280</xdr:rowOff>
    </xdr:to>
    <xdr:grpSp>
      <xdr:nvGrpSpPr>
        <xdr:cNvPr id="105" name="Skupina 75"/>
        <xdr:cNvGrpSpPr/>
      </xdr:nvGrpSpPr>
      <xdr:grpSpPr>
        <a:xfrm>
          <a:off x="14633640" y="6651720"/>
          <a:ext cx="2050920" cy="1114200"/>
          <a:chOff x="14633640" y="6651720"/>
          <a:chExt cx="2050920" cy="1114200"/>
        </a:xfrm>
      </xdr:grpSpPr>
      <xdr:sp>
        <xdr:nvSpPr>
          <xdr:cNvPr id="106" name="AutoShape 24"/>
          <xdr:cNvSpPr/>
        </xdr:nvSpPr>
        <xdr:spPr>
          <a:xfrm>
            <a:off x="14633640" y="6651720"/>
            <a:ext cx="1983240" cy="11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7"/>
          <xdr:cNvSpPr/>
        </xdr:nvSpPr>
        <xdr:spPr>
          <a:xfrm>
            <a:off x="15878520" y="7023240"/>
            <a:ext cx="74052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8"/>
          <xdr:cNvSpPr/>
        </xdr:nvSpPr>
        <xdr:spPr>
          <a:xfrm>
            <a:off x="15878520" y="7203960"/>
            <a:ext cx="74052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29"/>
          <xdr:cNvSpPr/>
        </xdr:nvSpPr>
        <xdr:spPr>
          <a:xfrm>
            <a:off x="15878520" y="7377840"/>
            <a:ext cx="74052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0"/>
          <xdr:cNvSpPr/>
        </xdr:nvSpPr>
        <xdr:spPr>
          <a:xfrm>
            <a:off x="15878520" y="7566120"/>
            <a:ext cx="74052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31"/>
          <xdr:cNvSpPr/>
        </xdr:nvSpPr>
        <xdr:spPr>
          <a:xfrm>
            <a:off x="14929560" y="6689520"/>
            <a:ext cx="17550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2" name="Rectangle 32"/>
          <xdr:cNvSpPr/>
        </xdr:nvSpPr>
        <xdr:spPr>
          <a:xfrm>
            <a:off x="15257160" y="6880320"/>
            <a:ext cx="581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3"/>
          <xdr:cNvSpPr/>
        </xdr:nvSpPr>
        <xdr:spPr>
          <a:xfrm>
            <a:off x="14823720" y="705168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4"/>
          <xdr:cNvSpPr/>
        </xdr:nvSpPr>
        <xdr:spPr>
          <a:xfrm>
            <a:off x="14739120" y="7223040"/>
            <a:ext cx="109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5"/>
          <xdr:cNvSpPr/>
        </xdr:nvSpPr>
        <xdr:spPr>
          <a:xfrm>
            <a:off x="14844960" y="7404120"/>
            <a:ext cx="993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36"/>
          <xdr:cNvSpPr/>
        </xdr:nvSpPr>
        <xdr:spPr>
          <a:xfrm>
            <a:off x="15087960" y="7585200"/>
            <a:ext cx="739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Rectangle 27"/>
          <xdr:cNvSpPr/>
        </xdr:nvSpPr>
        <xdr:spPr>
          <a:xfrm>
            <a:off x="15878520" y="6865560"/>
            <a:ext cx="74052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2040</xdr:colOff>
      <xdr:row>25</xdr:row>
      <xdr:rowOff>0</xdr:rowOff>
    </xdr:from>
    <xdr:to>
      <xdr:col>19</xdr:col>
      <xdr:colOff>676080</xdr:colOff>
      <xdr:row>31</xdr:row>
      <xdr:rowOff>142920</xdr:rowOff>
    </xdr:to>
    <xdr:grpSp>
      <xdr:nvGrpSpPr>
        <xdr:cNvPr id="118" name="Skupina 88"/>
        <xdr:cNvGrpSpPr/>
      </xdr:nvGrpSpPr>
      <xdr:grpSpPr>
        <a:xfrm>
          <a:off x="14665680" y="5346720"/>
          <a:ext cx="2018160" cy="1114560"/>
          <a:chOff x="14665680" y="5346720"/>
          <a:chExt cx="2018160" cy="1114560"/>
        </a:xfrm>
      </xdr:grpSpPr>
      <xdr:sp>
        <xdr:nvSpPr>
          <xdr:cNvPr id="119" name="AutoShape 24"/>
          <xdr:cNvSpPr/>
        </xdr:nvSpPr>
        <xdr:spPr>
          <a:xfrm>
            <a:off x="14665680" y="5346720"/>
            <a:ext cx="198648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7"/>
          <xdr:cNvSpPr/>
        </xdr:nvSpPr>
        <xdr:spPr>
          <a:xfrm>
            <a:off x="15912720" y="5718240"/>
            <a:ext cx="707760" cy="1807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28"/>
          <xdr:cNvSpPr/>
        </xdr:nvSpPr>
        <xdr:spPr>
          <a:xfrm>
            <a:off x="15912720" y="5899320"/>
            <a:ext cx="707760" cy="1713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29"/>
          <xdr:cNvSpPr/>
        </xdr:nvSpPr>
        <xdr:spPr>
          <a:xfrm>
            <a:off x="15912720" y="6072840"/>
            <a:ext cx="707760" cy="1904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30"/>
          <xdr:cNvSpPr/>
        </xdr:nvSpPr>
        <xdr:spPr>
          <a:xfrm>
            <a:off x="15912720" y="6261480"/>
            <a:ext cx="707760" cy="1684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31"/>
          <xdr:cNvSpPr/>
        </xdr:nvSpPr>
        <xdr:spPr>
          <a:xfrm>
            <a:off x="14972040" y="5384520"/>
            <a:ext cx="17118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5" name="Rectangle 32"/>
          <xdr:cNvSpPr/>
        </xdr:nvSpPr>
        <xdr:spPr>
          <a:xfrm>
            <a:off x="15363000" y="5575320"/>
            <a:ext cx="496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3"/>
          <xdr:cNvSpPr/>
        </xdr:nvSpPr>
        <xdr:spPr>
          <a:xfrm>
            <a:off x="14993280" y="5746680"/>
            <a:ext cx="876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4"/>
          <xdr:cNvSpPr/>
        </xdr:nvSpPr>
        <xdr:spPr>
          <a:xfrm>
            <a:off x="14929560" y="5927760"/>
            <a:ext cx="9511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35"/>
          <xdr:cNvSpPr/>
        </xdr:nvSpPr>
        <xdr:spPr>
          <a:xfrm>
            <a:off x="14855760" y="6108840"/>
            <a:ext cx="10036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Rectangle 36"/>
          <xdr:cNvSpPr/>
        </xdr:nvSpPr>
        <xdr:spPr>
          <a:xfrm>
            <a:off x="15215040" y="6280560"/>
            <a:ext cx="6656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Rectangle 27"/>
          <xdr:cNvSpPr/>
        </xdr:nvSpPr>
        <xdr:spPr>
          <a:xfrm>
            <a:off x="15912720" y="5560560"/>
            <a:ext cx="70776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8840</xdr:colOff>
      <xdr:row>26</xdr:row>
      <xdr:rowOff>37800</xdr:rowOff>
    </xdr:from>
    <xdr:to>
      <xdr:col>14</xdr:col>
      <xdr:colOff>540000</xdr:colOff>
      <xdr:row>33</xdr:row>
      <xdr:rowOff>19080</xdr:rowOff>
    </xdr:to>
    <xdr:grpSp>
      <xdr:nvGrpSpPr>
        <xdr:cNvPr id="131" name="Skupina 101"/>
        <xdr:cNvGrpSpPr/>
      </xdr:nvGrpSpPr>
      <xdr:grpSpPr>
        <a:xfrm>
          <a:off x="10679760" y="5546520"/>
          <a:ext cx="2061720" cy="1114560"/>
          <a:chOff x="10679760" y="5546520"/>
          <a:chExt cx="2061720" cy="1114560"/>
        </a:xfrm>
      </xdr:grpSpPr>
      <xdr:sp>
        <xdr:nvSpPr>
          <xdr:cNvPr id="132" name="AutoShape 24"/>
          <xdr:cNvSpPr/>
        </xdr:nvSpPr>
        <xdr:spPr>
          <a:xfrm>
            <a:off x="10679760" y="5546520"/>
            <a:ext cx="199368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7"/>
          <xdr:cNvSpPr/>
        </xdr:nvSpPr>
        <xdr:spPr>
          <a:xfrm>
            <a:off x="11931120" y="5918040"/>
            <a:ext cx="74448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8"/>
          <xdr:cNvSpPr/>
        </xdr:nvSpPr>
        <xdr:spPr>
          <a:xfrm>
            <a:off x="11931120" y="6099120"/>
            <a:ext cx="74448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29"/>
          <xdr:cNvSpPr/>
        </xdr:nvSpPr>
        <xdr:spPr>
          <a:xfrm>
            <a:off x="11931120" y="6272640"/>
            <a:ext cx="74448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30"/>
          <xdr:cNvSpPr/>
        </xdr:nvSpPr>
        <xdr:spPr>
          <a:xfrm>
            <a:off x="11931120" y="6461280"/>
            <a:ext cx="74448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31"/>
          <xdr:cNvSpPr/>
        </xdr:nvSpPr>
        <xdr:spPr>
          <a:xfrm>
            <a:off x="10975680" y="5584320"/>
            <a:ext cx="17658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8" name="Rectangle 32"/>
          <xdr:cNvSpPr/>
        </xdr:nvSpPr>
        <xdr:spPr>
          <a:xfrm>
            <a:off x="11314080" y="5775120"/>
            <a:ext cx="570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3"/>
          <xdr:cNvSpPr/>
        </xdr:nvSpPr>
        <xdr:spPr>
          <a:xfrm>
            <a:off x="10869840" y="594648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4"/>
          <xdr:cNvSpPr/>
        </xdr:nvSpPr>
        <xdr:spPr>
          <a:xfrm>
            <a:off x="10785240" y="6118200"/>
            <a:ext cx="109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35"/>
          <xdr:cNvSpPr/>
        </xdr:nvSpPr>
        <xdr:spPr>
          <a:xfrm>
            <a:off x="10901520" y="6299280"/>
            <a:ext cx="983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Rectangle 36"/>
          <xdr:cNvSpPr/>
        </xdr:nvSpPr>
        <xdr:spPr>
          <a:xfrm>
            <a:off x="11134440" y="6480360"/>
            <a:ext cx="750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Rectangle 27"/>
          <xdr:cNvSpPr/>
        </xdr:nvSpPr>
        <xdr:spPr>
          <a:xfrm>
            <a:off x="11931120" y="5760360"/>
            <a:ext cx="7444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38320</xdr:rowOff>
    </xdr:from>
    <xdr:to>
      <xdr:col>5</xdr:col>
      <xdr:colOff>53280</xdr:colOff>
      <xdr:row>32</xdr:row>
      <xdr:rowOff>239040</xdr:rowOff>
    </xdr:to>
    <xdr:graphicFrame>
      <xdr:nvGraphicFramePr>
        <xdr:cNvPr id="144" name="Graf 1"/>
        <xdr:cNvGraphicFramePr/>
      </xdr:nvGraphicFramePr>
      <xdr:xfrm>
        <a:off x="263520" y="5153760"/>
        <a:ext cx="5955480" cy="41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240</xdr:colOff>
      <xdr:row>25</xdr:row>
      <xdr:rowOff>37800</xdr:rowOff>
    </xdr:from>
    <xdr:to>
      <xdr:col>2</xdr:col>
      <xdr:colOff>1145160</xdr:colOff>
      <xdr:row>27</xdr:row>
      <xdr:rowOff>124200</xdr:rowOff>
    </xdr:to>
    <xdr:sp>
      <xdr:nvSpPr>
        <xdr:cNvPr id="145" name="TextovéPole 2"/>
        <xdr:cNvSpPr/>
      </xdr:nvSpPr>
      <xdr:spPr>
        <a:xfrm>
          <a:off x="707760" y="7026120"/>
          <a:ext cx="165276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odpracovaná doba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bez přesčasu 8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8560</xdr:colOff>
      <xdr:row>25</xdr:row>
      <xdr:rowOff>76680</xdr:rowOff>
    </xdr:from>
    <xdr:to>
      <xdr:col>2</xdr:col>
      <xdr:colOff>2891160</xdr:colOff>
      <xdr:row>27</xdr:row>
      <xdr:rowOff>124200</xdr:rowOff>
    </xdr:to>
    <xdr:sp>
      <xdr:nvSpPr>
        <xdr:cNvPr id="146" name="TextovéPole 3"/>
        <xdr:cNvSpPr/>
      </xdr:nvSpPr>
      <xdr:spPr>
        <a:xfrm>
          <a:off x="2833920" y="7065000"/>
          <a:ext cx="12726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080</xdr:colOff>
      <xdr:row>23</xdr:row>
      <xdr:rowOff>171360</xdr:rowOff>
    </xdr:from>
    <xdr:to>
      <xdr:col>4</xdr:col>
      <xdr:colOff>191520</xdr:colOff>
      <xdr:row>25</xdr:row>
      <xdr:rowOff>180720</xdr:rowOff>
    </xdr:to>
    <xdr:sp>
      <xdr:nvSpPr>
        <xdr:cNvPr id="147" name="TextovéPole 4"/>
        <xdr:cNvSpPr/>
      </xdr:nvSpPr>
      <xdr:spPr>
        <a:xfrm>
          <a:off x="4781160" y="6553800"/>
          <a:ext cx="82548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0760</xdr:colOff>
      <xdr:row>25</xdr:row>
      <xdr:rowOff>267120</xdr:rowOff>
    </xdr:from>
    <xdr:to>
      <xdr:col>4</xdr:col>
      <xdr:colOff>476640</xdr:colOff>
      <xdr:row>27</xdr:row>
      <xdr:rowOff>86400</xdr:rowOff>
    </xdr:to>
    <xdr:sp>
      <xdr:nvSpPr>
        <xdr:cNvPr id="148" name="TextovéPole 5"/>
        <xdr:cNvSpPr/>
      </xdr:nvSpPr>
      <xdr:spPr>
        <a:xfrm>
          <a:off x="4506120" y="7255440"/>
          <a:ext cx="138564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040</xdr:colOff>
      <xdr:row>27</xdr:row>
      <xdr:rowOff>295920</xdr:rowOff>
    </xdr:from>
    <xdr:to>
      <xdr:col>3</xdr:col>
      <xdr:colOff>741240</xdr:colOff>
      <xdr:row>29</xdr:row>
      <xdr:rowOff>95760</xdr:rowOff>
    </xdr:to>
    <xdr:sp>
      <xdr:nvSpPr>
        <xdr:cNvPr id="149" name="TextovéPole 6"/>
        <xdr:cNvSpPr/>
      </xdr:nvSpPr>
      <xdr:spPr>
        <a:xfrm>
          <a:off x="4929120" y="7889760"/>
          <a:ext cx="46620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1</xdr:row>
      <xdr:rowOff>114840</xdr:rowOff>
    </xdr:from>
    <xdr:to>
      <xdr:col>1</xdr:col>
      <xdr:colOff>741240</xdr:colOff>
      <xdr:row>48</xdr:row>
      <xdr:rowOff>95400</xdr:rowOff>
    </xdr:to>
    <xdr:graphicFrame>
      <xdr:nvGraphicFramePr>
        <xdr:cNvPr id="150" name="Graf 1"/>
        <xdr:cNvGraphicFramePr/>
      </xdr:nvGraphicFramePr>
      <xdr:xfrm>
        <a:off x="20520" y="6594840"/>
        <a:ext cx="28364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143280</xdr:rowOff>
    </xdr:from>
    <xdr:to>
      <xdr:col>6</xdr:col>
      <xdr:colOff>487080</xdr:colOff>
      <xdr:row>48</xdr:row>
      <xdr:rowOff>114480</xdr:rowOff>
    </xdr:to>
    <xdr:graphicFrame>
      <xdr:nvGraphicFramePr>
        <xdr:cNvPr id="154" name="Graf 2"/>
        <xdr:cNvGraphicFramePr/>
      </xdr:nvGraphicFramePr>
      <xdr:xfrm>
        <a:off x="2972520" y="6623280"/>
        <a:ext cx="32353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294416243655</cdr:x>
      <cdr:y>0.122728469844614</cdr:y>
    </cdr:from>
    <cdr:to>
      <cdr:x>0.586548223350254</cdr:x>
      <cdr:y>0.215038188043192</cdr:y>
    </cdr:to>
    <cdr:sp>
      <cdr:nvSpPr>
        <cdr:cNvPr id="151" name="TextovéPole 2"/>
        <cdr:cNvSpPr/>
      </cdr:nvSpPr>
      <cdr:spPr>
        <a:xfrm>
          <a:off x="599400" y="335520"/>
          <a:ext cx="10645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002538071066</cdr:x>
      <cdr:y>0.161969976297077</cdr:y>
    </cdr:from>
    <cdr:to>
      <cdr:x>0.862055837563452</cdr:x>
      <cdr:y>0.252962865420068</cdr:y>
    </cdr:to>
    <cdr:sp>
      <cdr:nvSpPr>
        <cdr:cNvPr id="152" name="TextovéPole 1"/>
        <cdr:cNvSpPr/>
      </cdr:nvSpPr>
      <cdr:spPr>
        <a:xfrm>
          <a:off x="1872360" y="442800"/>
          <a:ext cx="57312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2994923857868</cdr:x>
      <cdr:y>0.125493810903345</cdr:y>
    </cdr:from>
    <cdr:to>
      <cdr:x>0.956725888324873</cdr:x>
      <cdr:y>0.219252041085067</cdr:y>
    </cdr:to>
    <cdr:sp>
      <cdr:nvSpPr>
        <cdr:cNvPr id="153" name="TextovéPole 3"/>
        <cdr:cNvSpPr/>
      </cdr:nvSpPr>
      <cdr:spPr>
        <a:xfrm>
          <a:off x="1653840" y="343080"/>
          <a:ext cx="106020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212283044059</cdr:x>
      <cdr:y>0.161997885835095</cdr:y>
    </cdr:from>
    <cdr:to>
      <cdr:x>0.860480640854473</cdr:x>
      <cdr:y>0.252774841437632</cdr:y>
    </cdr:to>
    <cdr:sp>
      <cdr:nvSpPr>
        <cdr:cNvPr id="155" name="TextovéPole 1"/>
        <cdr:cNvSpPr/>
      </cdr:nvSpPr>
      <cdr:spPr>
        <a:xfrm>
          <a:off x="2133000" y="441360"/>
          <a:ext cx="6512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292389853138</cdr:x>
      <cdr:y>0.116939746300211</cdr:y>
    </cdr:from>
    <cdr:to>
      <cdr:x>0.586003560302626</cdr:x>
      <cdr:y>0.213794926004228</cdr:y>
    </cdr:to>
    <cdr:sp>
      <cdr:nvSpPr>
        <cdr:cNvPr id="156" name="TextovéPole 2"/>
        <cdr:cNvSpPr/>
      </cdr:nvSpPr>
      <cdr:spPr>
        <a:xfrm>
          <a:off x="709560" y="318600"/>
          <a:ext cx="11865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6212728081887</cdr:x>
      <cdr:y>0.120771670190275</cdr:y>
    </cdr:from>
    <cdr:to>
      <cdr:x>0.947040498442368</cdr:x>
      <cdr:y>0.214455602536998</cdr:y>
    </cdr:to>
    <cdr:sp>
      <cdr:nvSpPr>
        <cdr:cNvPr id="157" name="TextovéPole 3"/>
        <cdr:cNvSpPr/>
      </cdr:nvSpPr>
      <cdr:spPr>
        <a:xfrm>
          <a:off x="1864440" y="329040"/>
          <a:ext cx="119988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false" hidden="false" outlineLevel="0" max="257" min="7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3.2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1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85" hidden="false" customHeight="true" outlineLevel="0" collapsed="false">
      <c r="A5" s="20"/>
      <c r="B5" s="21" t="s">
        <v>3</v>
      </c>
      <c r="C5" s="22"/>
      <c r="D5" s="23" t="n">
        <v>25430.1098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4.115448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" hidden="false" customHeight="true" outlineLevel="0" collapsed="false">
      <c r="A9" s="27"/>
      <c r="B9" s="37" t="s">
        <v>8</v>
      </c>
      <c r="C9" s="38" t="s">
        <v>9</v>
      </c>
      <c r="D9" s="39" t="n">
        <v>14696.7929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" hidden="false" customHeight="true" outlineLevel="0" collapsed="false">
      <c r="A10" s="27"/>
      <c r="B10" s="37" t="s">
        <v>10</v>
      </c>
      <c r="C10" s="38" t="s">
        <v>11</v>
      </c>
      <c r="D10" s="39" t="n">
        <v>20230.67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" hidden="false" customHeight="true" outlineLevel="0" collapsed="false">
      <c r="A11" s="27"/>
      <c r="B11" s="37" t="s">
        <v>12</v>
      </c>
      <c r="C11" s="38" t="s">
        <v>13</v>
      </c>
      <c r="D11" s="42" t="n">
        <v>25430.1098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" hidden="false" customHeight="true" outlineLevel="0" collapsed="false">
      <c r="A12" s="27"/>
      <c r="B12" s="37" t="s">
        <v>14</v>
      </c>
      <c r="C12" s="38" t="s">
        <v>15</v>
      </c>
      <c r="D12" s="39" t="n">
        <v>31025.8646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" hidden="false" customHeight="true" outlineLevel="0" collapsed="false">
      <c r="A13" s="27"/>
      <c r="B13" s="37" t="s">
        <v>16</v>
      </c>
      <c r="C13" s="38" t="s">
        <v>17</v>
      </c>
      <c r="D13" s="42" t="n">
        <v>39127.5623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.25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.25" hidden="false" customHeight="false" outlineLevel="0" collapsed="false">
      <c r="A15" s="20"/>
      <c r="B15" s="21" t="s">
        <v>18</v>
      </c>
      <c r="C15" s="22"/>
      <c r="D15" s="23" t="n">
        <v>26981.7204</v>
      </c>
      <c r="E15" s="48" t="s">
        <v>4</v>
      </c>
      <c r="F15" s="20"/>
    </row>
    <row r="16" s="25" customFormat="true" ht="20.25" hidden="false" customHeight="false" outlineLevel="0" collapsed="false">
      <c r="A16" s="20"/>
      <c r="B16" s="28" t="s">
        <v>19</v>
      </c>
      <c r="C16" s="28"/>
      <c r="D16" s="29" t="n">
        <v>104.7617</v>
      </c>
      <c r="E16" s="30" t="s">
        <v>6</v>
      </c>
      <c r="F16" s="20"/>
    </row>
    <row r="17" s="25" customFormat="true" ht="20.45" hidden="false" customHeight="true" outlineLevel="0" collapsed="false">
      <c r="A17" s="20"/>
      <c r="B17" s="49" t="s">
        <v>20</v>
      </c>
      <c r="C17" s="28"/>
      <c r="D17" s="50" t="n">
        <v>59.67006</v>
      </c>
      <c r="E17" s="51" t="s">
        <v>6</v>
      </c>
      <c r="F17" s="20"/>
      <c r="H17" s="52"/>
    </row>
    <row r="18" s="25" customFormat="true" ht="24.95" hidden="false" customHeight="true" outlineLevel="0" collapsed="false">
      <c r="A18" s="20"/>
      <c r="B18" s="53" t="s">
        <v>21</v>
      </c>
      <c r="C18" s="54"/>
      <c r="D18" s="55"/>
      <c r="E18" s="56"/>
      <c r="F18" s="20"/>
    </row>
    <row r="19" s="31" customFormat="true" ht="20.1" hidden="false" customHeight="true" outlineLevel="0" collapsed="false">
      <c r="A19" s="27"/>
      <c r="B19" s="57" t="s">
        <v>22</v>
      </c>
      <c r="C19" s="28"/>
      <c r="D19" s="58" t="n">
        <v>4.49</v>
      </c>
      <c r="E19" s="30" t="s">
        <v>6</v>
      </c>
      <c r="F19" s="27"/>
    </row>
    <row r="20" s="31" customFormat="true" ht="20.1" hidden="false" customHeight="true" outlineLevel="0" collapsed="false">
      <c r="A20" s="27"/>
      <c r="B20" s="57" t="s">
        <v>23</v>
      </c>
      <c r="C20" s="28"/>
      <c r="D20" s="58" t="n">
        <v>16.81</v>
      </c>
      <c r="E20" s="30" t="s">
        <v>6</v>
      </c>
      <c r="F20" s="27"/>
    </row>
    <row r="21" s="31" customFormat="true" ht="20.1" hidden="false" customHeight="true" outlineLevel="0" collapsed="false">
      <c r="A21" s="27"/>
      <c r="B21" s="57" t="s">
        <v>24</v>
      </c>
      <c r="C21" s="28"/>
      <c r="D21" s="58" t="n">
        <v>6.42</v>
      </c>
      <c r="E21" s="30" t="s">
        <v>6</v>
      </c>
      <c r="F21" s="27"/>
    </row>
    <row r="22" s="25" customFormat="true" ht="20.25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1.75" hidden="false" customHeight="false" outlineLevel="0" collapsed="false">
      <c r="A23" s="20"/>
      <c r="B23" s="60" t="s">
        <v>25</v>
      </c>
      <c r="C23" s="61"/>
      <c r="D23" s="62" t="n">
        <v>172.1867</v>
      </c>
      <c r="E23" s="48" t="s">
        <v>26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" hidden="false" customHeight="true" outlineLevel="0" collapsed="false">
      <c r="A25" s="20"/>
      <c r="B25" s="60" t="s">
        <v>27</v>
      </c>
      <c r="C25" s="66"/>
      <c r="D25" s="62" t="n">
        <v>617.978</v>
      </c>
      <c r="E25" s="48" t="s">
        <v>28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  <c r="H26" s="71" t="s">
        <v>29</v>
      </c>
    </row>
    <row r="27" s="31" customFormat="true" ht="20.1" hidden="false" customHeight="true" outlineLevel="0" collapsed="false">
      <c r="B27" s="67"/>
      <c r="C27" s="72"/>
      <c r="D27" s="69"/>
      <c r="E27" s="70"/>
    </row>
    <row r="28" s="31" customFormat="true" ht="20.1" hidden="false" customHeight="true" outlineLevel="0" collapsed="false">
      <c r="B28" s="67"/>
      <c r="C28" s="72"/>
      <c r="D28" s="69"/>
      <c r="E28" s="70"/>
    </row>
    <row r="29" s="31" customFormat="true" ht="20.1" hidden="false" customHeight="true" outlineLevel="0" collapsed="false">
      <c r="B29" s="67"/>
      <c r="C29" s="72"/>
      <c r="D29" s="69"/>
      <c r="E29" s="70"/>
    </row>
    <row r="30" s="31" customFormat="true" ht="60.95" hidden="false" customHeight="true" outlineLevel="0" collapsed="false">
      <c r="B30" s="73"/>
      <c r="C30" s="74"/>
      <c r="D30" s="75"/>
      <c r="E30" s="76"/>
    </row>
    <row r="31" s="25" customFormat="true" ht="9.6" hidden="false" customHeight="true" outlineLevel="0" collapsed="false">
      <c r="B31" s="77"/>
      <c r="C31" s="78"/>
      <c r="D31" s="79"/>
      <c r="E31" s="80"/>
    </row>
    <row r="32" s="25" customFormat="true" ht="27.95" hidden="false" customHeight="true" outlineLevel="0" collapsed="false">
      <c r="B32" s="77"/>
      <c r="C32" s="78"/>
      <c r="D32" s="78"/>
      <c r="E32" s="80"/>
    </row>
    <row r="33" s="31" customFormat="true" ht="20.1" hidden="false" customHeight="true" outlineLevel="0" collapsed="false">
      <c r="B33" s="73"/>
      <c r="C33" s="74"/>
      <c r="D33" s="75"/>
      <c r="E33" s="76"/>
    </row>
    <row r="34" s="31" customFormat="true" ht="20.1" hidden="false" customHeight="true" outlineLevel="0" collapsed="false">
      <c r="B34" s="73"/>
      <c r="C34" s="74"/>
      <c r="D34" s="75"/>
      <c r="E34" s="76"/>
    </row>
    <row r="52" s="2" customFormat="true" ht="15" hidden="false" customHeight="false" outlineLevel="0" collapsed="false">
      <c r="C52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8.49"/>
    <col collapsed="false" customWidth="true" hidden="false" outlineLevel="0" max="2" min="2" style="246" width="20.15"/>
    <col collapsed="false" customWidth="true" hidden="false" outlineLevel="0" max="3" min="3" style="246" width="9.65"/>
    <col collapsed="false" customWidth="true" hidden="false" outlineLevel="0" max="4" min="4" style="246" width="11.82"/>
    <col collapsed="false" customWidth="true" hidden="false" outlineLevel="0" max="9" min="5" style="246" width="10.32"/>
    <col collapsed="false" customWidth="false" hidden="false" outlineLevel="0" max="10" min="10" style="277" width="10.65"/>
    <col collapsed="false" customWidth="false" hidden="false" outlineLevel="0" max="257" min="11" style="247" width="10.65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614</v>
      </c>
      <c r="J1" s="278"/>
      <c r="Q1" s="249"/>
      <c r="R1" s="250"/>
      <c r="S1" s="251"/>
    </row>
    <row r="2" customFormat="false" ht="16.5" hidden="false" customHeight="true" outlineLevel="0" collapsed="false">
      <c r="A2" s="11"/>
      <c r="B2" s="252"/>
      <c r="C2" s="252"/>
      <c r="D2" s="252"/>
      <c r="E2" s="252"/>
      <c r="F2" s="252"/>
      <c r="G2" s="252"/>
      <c r="H2" s="252"/>
      <c r="I2" s="252"/>
    </row>
    <row r="3" customFormat="false" ht="15.75" hidden="false" customHeight="true" outlineLevel="0" collapsed="false">
      <c r="A3" s="138" t="s">
        <v>615</v>
      </c>
      <c r="B3" s="138"/>
      <c r="C3" s="138"/>
      <c r="D3" s="138"/>
      <c r="E3" s="138"/>
      <c r="F3" s="138"/>
      <c r="G3" s="138"/>
      <c r="H3" s="138"/>
      <c r="I3" s="138"/>
    </row>
    <row r="4" customFormat="false" ht="16.5" hidden="false" customHeight="true" outlineLevel="0" collapsed="false">
      <c r="A4" s="254"/>
      <c r="B4" s="255"/>
      <c r="C4" s="255"/>
      <c r="D4" s="255"/>
      <c r="E4" s="255"/>
      <c r="F4" s="255"/>
      <c r="H4" s="255"/>
    </row>
    <row r="5" s="280" customFormat="true" ht="15" hidden="false" customHeight="true" outlineLevel="0" collapsed="false">
      <c r="A5" s="101" t="s">
        <v>58</v>
      </c>
      <c r="B5" s="101"/>
      <c r="C5" s="101"/>
      <c r="D5" s="96" t="s">
        <v>603</v>
      </c>
      <c r="E5" s="96" t="s">
        <v>604</v>
      </c>
      <c r="F5" s="96"/>
      <c r="G5" s="96" t="s">
        <v>605</v>
      </c>
      <c r="H5" s="96"/>
      <c r="I5" s="96"/>
      <c r="J5" s="279"/>
    </row>
    <row r="6" s="280" customFormat="true" ht="15" hidden="false" customHeight="true" outlineLevel="0" collapsed="false">
      <c r="A6" s="101"/>
      <c r="B6" s="101"/>
      <c r="C6" s="101"/>
      <c r="D6" s="96"/>
      <c r="E6" s="96" t="s">
        <v>606</v>
      </c>
      <c r="F6" s="98" t="s">
        <v>291</v>
      </c>
      <c r="G6" s="96" t="s">
        <v>606</v>
      </c>
      <c r="H6" s="96" t="s">
        <v>291</v>
      </c>
      <c r="I6" s="96"/>
      <c r="J6" s="279"/>
    </row>
    <row r="7" s="280" customFormat="true" ht="15" hidden="false" customHeight="true" outlineLevel="0" collapsed="false">
      <c r="A7" s="101"/>
      <c r="B7" s="101"/>
      <c r="C7" s="101"/>
      <c r="D7" s="96"/>
      <c r="E7" s="96"/>
      <c r="F7" s="256" t="s">
        <v>607</v>
      </c>
      <c r="G7" s="96"/>
      <c r="H7" s="96" t="s">
        <v>608</v>
      </c>
      <c r="I7" s="96" t="s">
        <v>609</v>
      </c>
      <c r="J7" s="279"/>
      <c r="K7" s="281"/>
      <c r="L7" s="281"/>
      <c r="M7" s="281"/>
      <c r="N7" s="281"/>
      <c r="O7" s="281"/>
      <c r="P7" s="281"/>
    </row>
    <row r="8" s="280" customFormat="true" ht="15" hidden="false" customHeight="true" outlineLevel="0" collapsed="false">
      <c r="A8" s="101"/>
      <c r="B8" s="101"/>
      <c r="C8" s="101"/>
      <c r="D8" s="101" t="s">
        <v>28</v>
      </c>
      <c r="E8" s="101" t="s">
        <v>26</v>
      </c>
      <c r="F8" s="101" t="s">
        <v>26</v>
      </c>
      <c r="G8" s="101" t="s">
        <v>26</v>
      </c>
      <c r="H8" s="101" t="s">
        <v>26</v>
      </c>
      <c r="I8" s="101" t="s">
        <v>26</v>
      </c>
      <c r="J8" s="279"/>
      <c r="K8" s="281"/>
      <c r="L8" s="281"/>
      <c r="M8" s="281"/>
      <c r="N8" s="281"/>
      <c r="O8" s="281"/>
      <c r="P8" s="281"/>
    </row>
    <row r="9" s="280" customFormat="true" ht="18.75" hidden="false" customHeight="true" outlineLevel="0" collapsed="false">
      <c r="A9" s="109" t="s">
        <v>59</v>
      </c>
      <c r="B9" s="109"/>
      <c r="C9" s="282" t="s">
        <v>60</v>
      </c>
      <c r="D9" s="122" t="n">
        <v>23.072</v>
      </c>
      <c r="E9" s="122" t="n">
        <v>149.9266</v>
      </c>
      <c r="F9" s="144" t="n">
        <v>1.5184</v>
      </c>
      <c r="G9" s="264" t="n">
        <v>22.3709</v>
      </c>
      <c r="H9" s="122" t="n">
        <v>8.344</v>
      </c>
      <c r="I9" s="264" t="n">
        <v>8.6836</v>
      </c>
      <c r="J9" s="283"/>
      <c r="K9" s="284"/>
      <c r="L9" s="285"/>
      <c r="M9" s="286"/>
      <c r="N9" s="281"/>
      <c r="O9" s="281"/>
      <c r="P9" s="281"/>
    </row>
    <row r="10" s="280" customFormat="true" ht="18.75" hidden="false" customHeight="true" outlineLevel="0" collapsed="false">
      <c r="A10" s="116" t="s">
        <v>61</v>
      </c>
      <c r="B10" s="116"/>
      <c r="C10" s="287" t="s">
        <v>62</v>
      </c>
      <c r="D10" s="122" t="n">
        <v>93.6638</v>
      </c>
      <c r="E10" s="122" t="n">
        <v>152.4045</v>
      </c>
      <c r="F10" s="144" t="n">
        <v>1.8159</v>
      </c>
      <c r="G10" s="264" t="n">
        <v>20.3098</v>
      </c>
      <c r="H10" s="122" t="n">
        <v>7.6687</v>
      </c>
      <c r="I10" s="264" t="n">
        <v>7.111</v>
      </c>
      <c r="J10" s="283"/>
      <c r="K10" s="288"/>
      <c r="L10" s="281"/>
      <c r="M10" s="281"/>
      <c r="N10" s="286"/>
      <c r="O10" s="286"/>
      <c r="P10" s="289"/>
    </row>
    <row r="11" s="280" customFormat="true" ht="18.75" hidden="false" customHeight="true" outlineLevel="0" collapsed="false">
      <c r="A11" s="116" t="s">
        <v>63</v>
      </c>
      <c r="B11" s="116"/>
      <c r="C11" s="287" t="s">
        <v>64</v>
      </c>
      <c r="D11" s="122" t="n">
        <v>248.9747</v>
      </c>
      <c r="E11" s="122" t="n">
        <v>150.8321</v>
      </c>
      <c r="F11" s="144" t="n">
        <v>1.6043</v>
      </c>
      <c r="G11" s="264" t="n">
        <v>20.4951</v>
      </c>
      <c r="H11" s="122" t="n">
        <v>8.9343</v>
      </c>
      <c r="I11" s="264" t="n">
        <v>5.1569</v>
      </c>
      <c r="J11" s="283"/>
      <c r="K11" s="288"/>
      <c r="L11" s="281"/>
      <c r="M11" s="281"/>
      <c r="N11" s="281"/>
      <c r="O11" s="281"/>
      <c r="P11" s="281"/>
    </row>
    <row r="12" s="280" customFormat="true" ht="18.75" hidden="false" customHeight="true" outlineLevel="0" collapsed="false">
      <c r="A12" s="116" t="s">
        <v>65</v>
      </c>
      <c r="B12" s="116"/>
      <c r="C12" s="287" t="s">
        <v>66</v>
      </c>
      <c r="D12" s="122" t="n">
        <v>64.3634</v>
      </c>
      <c r="E12" s="122" t="n">
        <v>150.2983</v>
      </c>
      <c r="F12" s="144" t="n">
        <v>2.3004</v>
      </c>
      <c r="G12" s="264" t="n">
        <v>21.132</v>
      </c>
      <c r="H12" s="122" t="n">
        <v>9.4213</v>
      </c>
      <c r="I12" s="264" t="n">
        <v>4.3176</v>
      </c>
      <c r="J12" s="283"/>
      <c r="K12" s="288"/>
      <c r="L12" s="285"/>
      <c r="M12" s="286"/>
      <c r="N12" s="281"/>
      <c r="O12" s="281"/>
      <c r="P12" s="281"/>
    </row>
    <row r="13" s="280" customFormat="true" ht="18.75" hidden="false" customHeight="true" outlineLevel="0" collapsed="false">
      <c r="A13" s="116" t="s">
        <v>67</v>
      </c>
      <c r="B13" s="116"/>
      <c r="C13" s="287" t="s">
        <v>68</v>
      </c>
      <c r="D13" s="122" t="n">
        <v>186.6225</v>
      </c>
      <c r="E13" s="122" t="n">
        <v>154.3466</v>
      </c>
      <c r="F13" s="144" t="n">
        <v>1.6057</v>
      </c>
      <c r="G13" s="264" t="n">
        <v>18.9308</v>
      </c>
      <c r="H13" s="122" t="n">
        <v>6.787</v>
      </c>
      <c r="I13" s="264" t="n">
        <v>3.6258</v>
      </c>
      <c r="J13" s="283"/>
      <c r="K13" s="288"/>
      <c r="L13" s="281"/>
      <c r="M13" s="281"/>
      <c r="N13" s="286"/>
      <c r="O13" s="286"/>
      <c r="P13" s="289"/>
    </row>
    <row r="14" s="280" customFormat="true" ht="18.75" hidden="false" customHeight="true" outlineLevel="0" collapsed="false">
      <c r="A14" s="145" t="s">
        <v>69</v>
      </c>
      <c r="B14" s="145"/>
      <c r="C14" s="146"/>
      <c r="D14" s="152" t="n">
        <v>22.9875</v>
      </c>
      <c r="E14" s="152" t="n">
        <v>151.6583</v>
      </c>
      <c r="F14" s="146" t="n">
        <v>1.1824</v>
      </c>
      <c r="G14" s="290" t="n">
        <v>19.576</v>
      </c>
      <c r="H14" s="152" t="n">
        <v>7.559</v>
      </c>
      <c r="I14" s="290" t="n">
        <v>4.8856</v>
      </c>
      <c r="J14" s="283"/>
      <c r="K14" s="288"/>
      <c r="L14" s="285"/>
      <c r="M14" s="286"/>
      <c r="N14" s="281"/>
      <c r="O14" s="281"/>
      <c r="P14" s="281"/>
    </row>
    <row r="15" s="280" customFormat="true" ht="18.75" hidden="false" customHeight="true" outlineLevel="0" collapsed="false">
      <c r="A15" s="153" t="s">
        <v>44</v>
      </c>
      <c r="B15" s="153"/>
      <c r="C15" s="153"/>
      <c r="D15" s="160" t="n">
        <v>639.6841</v>
      </c>
      <c r="E15" s="160" t="n">
        <v>152.031</v>
      </c>
      <c r="F15" s="154" t="n">
        <v>1.6875</v>
      </c>
      <c r="G15" s="291" t="n">
        <v>20.1103</v>
      </c>
      <c r="H15" s="160" t="n">
        <v>8.1008</v>
      </c>
      <c r="I15" s="291" t="n">
        <v>5.0293</v>
      </c>
      <c r="J15" s="283"/>
      <c r="K15" s="288"/>
      <c r="L15" s="281"/>
      <c r="M15" s="281"/>
      <c r="N15" s="286"/>
      <c r="O15" s="286"/>
      <c r="P15" s="289"/>
    </row>
    <row r="16" customFormat="false" ht="50.25" hidden="false" customHeight="true" outlineLevel="0" collapsed="false"/>
    <row r="17" customFormat="false" ht="21.6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616</v>
      </c>
    </row>
    <row r="18" customFormat="false" ht="12.75" hidden="false" customHeight="false" outlineLevel="0" collapsed="false">
      <c r="A18" s="11"/>
      <c r="B18" s="252"/>
      <c r="C18" s="252"/>
      <c r="D18" s="252"/>
      <c r="E18" s="252"/>
      <c r="F18" s="252"/>
      <c r="G18" s="252"/>
      <c r="H18" s="252"/>
      <c r="I18" s="252"/>
    </row>
    <row r="19" customFormat="false" ht="15" hidden="false" customHeight="false" outlineLevel="0" collapsed="false">
      <c r="A19" s="138" t="s">
        <v>617</v>
      </c>
      <c r="B19" s="138"/>
      <c r="C19" s="138"/>
      <c r="D19" s="138"/>
      <c r="E19" s="138"/>
      <c r="F19" s="138"/>
      <c r="G19" s="138"/>
      <c r="H19" s="138"/>
      <c r="I19" s="138"/>
    </row>
    <row r="20" customFormat="false" ht="15" hidden="false" customHeight="false" outlineLevel="0" collapsed="false">
      <c r="A20" s="254"/>
      <c r="B20" s="255"/>
      <c r="C20" s="255"/>
      <c r="D20" s="255"/>
      <c r="E20" s="255"/>
      <c r="F20" s="255"/>
      <c r="H20" s="255"/>
    </row>
    <row r="21" customFormat="false" ht="14.25" hidden="false" customHeight="true" outlineLevel="0" collapsed="false">
      <c r="A21" s="101" t="s">
        <v>618</v>
      </c>
      <c r="B21" s="101"/>
      <c r="C21" s="101"/>
      <c r="D21" s="96" t="s">
        <v>603</v>
      </c>
      <c r="E21" s="96" t="s">
        <v>604</v>
      </c>
      <c r="F21" s="96"/>
      <c r="G21" s="96" t="s">
        <v>605</v>
      </c>
      <c r="H21" s="96"/>
      <c r="I21" s="96"/>
    </row>
    <row r="22" customFormat="false" ht="14.25" hidden="false" customHeight="true" outlineLevel="0" collapsed="false">
      <c r="A22" s="101"/>
      <c r="B22" s="101"/>
      <c r="C22" s="101"/>
      <c r="D22" s="96"/>
      <c r="E22" s="96" t="s">
        <v>606</v>
      </c>
      <c r="F22" s="98" t="s">
        <v>291</v>
      </c>
      <c r="G22" s="96" t="s">
        <v>606</v>
      </c>
      <c r="H22" s="96" t="s">
        <v>291</v>
      </c>
      <c r="I22" s="96"/>
    </row>
    <row r="23" customFormat="false" ht="14.25" hidden="false" customHeight="true" outlineLevel="0" collapsed="false">
      <c r="A23" s="101"/>
      <c r="B23" s="101"/>
      <c r="C23" s="101"/>
      <c r="D23" s="96"/>
      <c r="E23" s="96"/>
      <c r="F23" s="256" t="s">
        <v>607</v>
      </c>
      <c r="G23" s="96"/>
      <c r="H23" s="96" t="s">
        <v>608</v>
      </c>
      <c r="I23" s="96" t="s">
        <v>609</v>
      </c>
    </row>
    <row r="24" s="277" customFormat="true" ht="14.25" hidden="false" customHeight="true" outlineLevel="0" collapsed="false">
      <c r="A24" s="101"/>
      <c r="B24" s="101"/>
      <c r="C24" s="101"/>
      <c r="D24" s="101" t="s">
        <v>28</v>
      </c>
      <c r="E24" s="101" t="s">
        <v>26</v>
      </c>
      <c r="F24" s="101" t="s">
        <v>26</v>
      </c>
      <c r="G24" s="101" t="s">
        <v>26</v>
      </c>
      <c r="H24" s="101" t="s">
        <v>26</v>
      </c>
      <c r="I24" s="101" t="s">
        <v>26</v>
      </c>
    </row>
    <row r="25" s="277" customFormat="true" ht="18.75" hidden="false" customHeight="true" outlineLevel="0" collapsed="false">
      <c r="A25" s="197" t="s">
        <v>79</v>
      </c>
      <c r="B25" s="173" t="s">
        <v>80</v>
      </c>
      <c r="C25" s="144"/>
      <c r="D25" s="122" t="n">
        <v>129.609</v>
      </c>
      <c r="E25" s="122" t="n">
        <v>152.8602</v>
      </c>
      <c r="F25" s="144" t="n">
        <v>3.1225</v>
      </c>
      <c r="G25" s="264" t="n">
        <v>20.5248</v>
      </c>
      <c r="H25" s="122" t="n">
        <v>8.9934</v>
      </c>
      <c r="I25" s="264" t="n">
        <v>4.6596</v>
      </c>
    </row>
    <row r="26" s="277" customFormat="true" ht="18.75" hidden="false" customHeight="true" outlineLevel="0" collapsed="false">
      <c r="A26" s="195" t="s">
        <v>82</v>
      </c>
      <c r="B26" s="178" t="s">
        <v>83</v>
      </c>
      <c r="C26" s="144"/>
      <c r="D26" s="122" t="n">
        <v>51.8771</v>
      </c>
      <c r="E26" s="122" t="n">
        <v>151.7692</v>
      </c>
      <c r="F26" s="144" t="n">
        <v>1.0256</v>
      </c>
      <c r="G26" s="264" t="n">
        <v>19.7611</v>
      </c>
      <c r="H26" s="122" t="n">
        <v>7.7592</v>
      </c>
      <c r="I26" s="264" t="n">
        <v>4.9267</v>
      </c>
    </row>
    <row r="27" s="277" customFormat="true" ht="18.75" hidden="false" customHeight="true" outlineLevel="0" collapsed="false">
      <c r="A27" s="195" t="s">
        <v>85</v>
      </c>
      <c r="B27" s="178" t="s">
        <v>86</v>
      </c>
      <c r="C27" s="144"/>
      <c r="D27" s="122" t="n">
        <v>34.8593</v>
      </c>
      <c r="E27" s="122" t="n">
        <v>151.6939</v>
      </c>
      <c r="F27" s="144" t="n">
        <v>0.916</v>
      </c>
      <c r="G27" s="264" t="n">
        <v>20.5696</v>
      </c>
      <c r="H27" s="122" t="n">
        <v>7.555</v>
      </c>
      <c r="I27" s="264" t="n">
        <v>5.232</v>
      </c>
    </row>
    <row r="28" s="277" customFormat="true" ht="18.75" hidden="false" customHeight="true" outlineLevel="0" collapsed="false">
      <c r="A28" s="195" t="s">
        <v>88</v>
      </c>
      <c r="B28" s="178" t="s">
        <v>89</v>
      </c>
      <c r="C28" s="144"/>
      <c r="D28" s="122" t="n">
        <v>33.1378</v>
      </c>
      <c r="E28" s="122" t="n">
        <v>152.1012</v>
      </c>
      <c r="F28" s="144" t="n">
        <v>2.1685</v>
      </c>
      <c r="G28" s="264" t="n">
        <v>20.1233</v>
      </c>
      <c r="H28" s="122" t="n">
        <v>7.8234</v>
      </c>
      <c r="I28" s="264" t="n">
        <v>5.468</v>
      </c>
    </row>
    <row r="29" s="277" customFormat="true" ht="18.75" hidden="false" customHeight="true" outlineLevel="0" collapsed="false">
      <c r="A29" s="195" t="s">
        <v>91</v>
      </c>
      <c r="B29" s="178" t="s">
        <v>92</v>
      </c>
      <c r="C29" s="144"/>
      <c r="D29" s="122" t="n">
        <v>14.611</v>
      </c>
      <c r="E29" s="122" t="n">
        <v>150.5986</v>
      </c>
      <c r="F29" s="144" t="n">
        <v>1.162</v>
      </c>
      <c r="G29" s="264" t="n">
        <v>20.3478</v>
      </c>
      <c r="H29" s="122" t="n">
        <v>7.8358</v>
      </c>
      <c r="I29" s="264" t="n">
        <v>4.9879</v>
      </c>
    </row>
    <row r="30" s="277" customFormat="true" ht="18.75" hidden="false" customHeight="true" outlineLevel="0" collapsed="false">
      <c r="A30" s="197" t="s">
        <v>94</v>
      </c>
      <c r="B30" s="173" t="s">
        <v>95</v>
      </c>
      <c r="C30" s="144"/>
      <c r="D30" s="122" t="n">
        <v>46.6021</v>
      </c>
      <c r="E30" s="122" t="n">
        <v>151.5587</v>
      </c>
      <c r="F30" s="144" t="n">
        <v>0.9114</v>
      </c>
      <c r="G30" s="264" t="n">
        <v>19.8002</v>
      </c>
      <c r="H30" s="122" t="n">
        <v>8.222</v>
      </c>
      <c r="I30" s="264" t="n">
        <v>4.8335</v>
      </c>
    </row>
    <row r="31" s="277" customFormat="true" ht="18.75" hidden="false" customHeight="true" outlineLevel="0" collapsed="false">
      <c r="A31" s="195" t="s">
        <v>97</v>
      </c>
      <c r="B31" s="178" t="s">
        <v>98</v>
      </c>
      <c r="C31" s="144"/>
      <c r="D31" s="122" t="n">
        <v>21.3488</v>
      </c>
      <c r="E31" s="122" t="n">
        <v>151.9138</v>
      </c>
      <c r="F31" s="144" t="n">
        <v>0.8023</v>
      </c>
      <c r="G31" s="264" t="n">
        <v>19.1686</v>
      </c>
      <c r="H31" s="122" t="n">
        <v>7.791</v>
      </c>
      <c r="I31" s="264" t="n">
        <v>4.6916</v>
      </c>
    </row>
    <row r="32" s="277" customFormat="true" ht="18.75" hidden="false" customHeight="true" outlineLevel="0" collapsed="false">
      <c r="A32" s="195" t="s">
        <v>100</v>
      </c>
      <c r="B32" s="178" t="s">
        <v>101</v>
      </c>
      <c r="C32" s="144"/>
      <c r="D32" s="122" t="n">
        <v>32.8388</v>
      </c>
      <c r="E32" s="122" t="n">
        <v>151.9129</v>
      </c>
      <c r="F32" s="144" t="n">
        <v>1.6961</v>
      </c>
      <c r="G32" s="264" t="n">
        <v>20.1619</v>
      </c>
      <c r="H32" s="122" t="n">
        <v>7.8107</v>
      </c>
      <c r="I32" s="264" t="n">
        <v>4.5387</v>
      </c>
    </row>
    <row r="33" s="277" customFormat="true" ht="18.75" hidden="false" customHeight="true" outlineLevel="0" collapsed="false">
      <c r="A33" s="195" t="s">
        <v>103</v>
      </c>
      <c r="B33" s="178" t="s">
        <v>104</v>
      </c>
      <c r="C33" s="144"/>
      <c r="D33" s="122" t="n">
        <v>27.1608</v>
      </c>
      <c r="E33" s="122" t="n">
        <v>152.8639</v>
      </c>
      <c r="F33" s="144" t="n">
        <v>0.8117</v>
      </c>
      <c r="G33" s="264" t="n">
        <v>19.4921</v>
      </c>
      <c r="H33" s="122" t="n">
        <v>7.4803</v>
      </c>
      <c r="I33" s="264" t="n">
        <v>4.7345</v>
      </c>
    </row>
    <row r="34" s="277" customFormat="true" ht="18.75" hidden="false" customHeight="true" outlineLevel="0" collapsed="false">
      <c r="A34" s="195" t="s">
        <v>105</v>
      </c>
      <c r="B34" s="178" t="s">
        <v>106</v>
      </c>
      <c r="C34" s="144"/>
      <c r="D34" s="122" t="n">
        <v>30.8633</v>
      </c>
      <c r="E34" s="122" t="n">
        <v>151.974</v>
      </c>
      <c r="F34" s="144" t="n">
        <v>1.3152</v>
      </c>
      <c r="G34" s="264" t="n">
        <v>19.9849</v>
      </c>
      <c r="H34" s="122" t="n">
        <v>7.7211</v>
      </c>
      <c r="I34" s="264" t="n">
        <v>5.1367</v>
      </c>
    </row>
    <row r="35" s="277" customFormat="true" ht="18.75" hidden="false" customHeight="true" outlineLevel="0" collapsed="false">
      <c r="A35" s="197" t="s">
        <v>108</v>
      </c>
      <c r="B35" s="173" t="s">
        <v>109</v>
      </c>
      <c r="C35" s="144"/>
      <c r="D35" s="122" t="n">
        <v>75.77</v>
      </c>
      <c r="E35" s="122" t="n">
        <v>151.6206</v>
      </c>
      <c r="F35" s="144" t="n">
        <v>1.5716</v>
      </c>
      <c r="G35" s="264" t="n">
        <v>20.2113</v>
      </c>
      <c r="H35" s="122" t="n">
        <v>8.2077</v>
      </c>
      <c r="I35" s="264" t="n">
        <v>5.3049</v>
      </c>
    </row>
    <row r="36" s="277" customFormat="true" ht="18.75" hidden="false" customHeight="true" outlineLevel="0" collapsed="false">
      <c r="A36" s="195" t="s">
        <v>110</v>
      </c>
      <c r="B36" s="178" t="s">
        <v>111</v>
      </c>
      <c r="C36" s="144"/>
      <c r="D36" s="122" t="n">
        <v>39.4838</v>
      </c>
      <c r="E36" s="122" t="n">
        <v>153.4103</v>
      </c>
      <c r="F36" s="144" t="n">
        <v>1.2991</v>
      </c>
      <c r="G36" s="264" t="n">
        <v>19.2201</v>
      </c>
      <c r="H36" s="122" t="n">
        <v>7.5557</v>
      </c>
      <c r="I36" s="264" t="n">
        <v>5.2153</v>
      </c>
    </row>
    <row r="37" s="277" customFormat="true" ht="18.75" hidden="false" customHeight="true" outlineLevel="0" collapsed="false">
      <c r="A37" s="195" t="s">
        <v>112</v>
      </c>
      <c r="B37" s="178" t="s">
        <v>113</v>
      </c>
      <c r="C37" s="144"/>
      <c r="D37" s="122" t="n">
        <v>29.0922</v>
      </c>
      <c r="E37" s="122" t="n">
        <v>151.1913</v>
      </c>
      <c r="F37" s="144" t="n">
        <v>0.6314</v>
      </c>
      <c r="G37" s="264" t="n">
        <v>19.9492</v>
      </c>
      <c r="H37" s="122" t="n">
        <v>7.2397</v>
      </c>
      <c r="I37" s="264" t="n">
        <v>5.1046</v>
      </c>
    </row>
    <row r="38" s="277" customFormat="true" ht="18.75" hidden="false" customHeight="true" outlineLevel="0" collapsed="false">
      <c r="A38" s="195" t="s">
        <v>114</v>
      </c>
      <c r="B38" s="178" t="s">
        <v>115</v>
      </c>
      <c r="C38" s="144"/>
      <c r="D38" s="122" t="n">
        <v>72.4293</v>
      </c>
      <c r="E38" s="122" t="n">
        <v>151.2721</v>
      </c>
      <c r="F38" s="144" t="n">
        <v>1.8513</v>
      </c>
      <c r="G38" s="264" t="n">
        <v>20.5272</v>
      </c>
      <c r="H38" s="122" t="n">
        <v>8.2619</v>
      </c>
      <c r="I38" s="264" t="n">
        <v>5.5676</v>
      </c>
    </row>
    <row r="39" customFormat="false" ht="12.75" hidden="false" customHeight="false" outlineLevel="0" collapsed="false">
      <c r="A39" s="292"/>
      <c r="B39" s="293"/>
      <c r="C39" s="294"/>
      <c r="D39" s="295"/>
      <c r="E39" s="296"/>
      <c r="F39" s="271"/>
      <c r="G39" s="271"/>
      <c r="H39" s="271"/>
      <c r="I39" s="271"/>
    </row>
    <row r="40" customFormat="false" ht="15.75" hidden="false" customHeight="true" outlineLevel="0" collapsed="false">
      <c r="J40" s="68"/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5.49"/>
    <col collapsed="false" customWidth="true" hidden="false" outlineLevel="0" max="2" min="2" style="246" width="33.15"/>
    <col collapsed="false" customWidth="true" hidden="false" outlineLevel="0" max="3" min="3" style="246" width="14.99"/>
    <col collapsed="false" customWidth="true" hidden="false" outlineLevel="0" max="8" min="4" style="246" width="9.49"/>
    <col collapsed="false" customWidth="false" hidden="false" outlineLevel="0" max="9" min="9" style="297" width="10.65"/>
    <col collapsed="false" customWidth="false" hidden="false" outlineLevel="0" max="257" min="10" style="247" width="10.65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19</v>
      </c>
      <c r="I1" s="272"/>
      <c r="J1" s="257"/>
      <c r="K1" s="257"/>
      <c r="L1" s="267"/>
      <c r="M1" s="267"/>
      <c r="N1" s="268"/>
      <c r="P1" s="257"/>
      <c r="Q1" s="257"/>
    </row>
    <row r="2" customFormat="false" ht="12.75" hidden="false" customHeight="false" outlineLevel="0" collapsed="false">
      <c r="A2" s="11"/>
      <c r="B2" s="252"/>
      <c r="C2" s="252"/>
      <c r="D2" s="252"/>
      <c r="E2" s="252"/>
      <c r="F2" s="252"/>
      <c r="G2" s="252"/>
      <c r="H2" s="252"/>
      <c r="I2" s="247"/>
    </row>
    <row r="3" customFormat="false" ht="15" hidden="false" customHeight="false" outlineLevel="0" collapsed="false">
      <c r="A3" s="138" t="s">
        <v>620</v>
      </c>
      <c r="B3" s="138"/>
      <c r="C3" s="138"/>
      <c r="D3" s="138"/>
      <c r="E3" s="138"/>
      <c r="F3" s="138"/>
      <c r="G3" s="138"/>
      <c r="H3" s="138"/>
      <c r="I3" s="253"/>
    </row>
    <row r="4" customFormat="false" ht="15" hidden="false" customHeight="false" outlineLevel="0" collapsed="false">
      <c r="A4" s="254"/>
      <c r="B4" s="254"/>
      <c r="C4" s="255"/>
      <c r="D4" s="255"/>
      <c r="E4" s="255"/>
      <c r="F4" s="255"/>
      <c r="G4" s="255"/>
    </row>
    <row r="5" customFormat="false" ht="15" hidden="false" customHeight="true" outlineLevel="0" collapsed="false">
      <c r="A5" s="101" t="s">
        <v>119</v>
      </c>
      <c r="B5" s="101"/>
      <c r="C5" s="96" t="s">
        <v>603</v>
      </c>
      <c r="D5" s="96" t="s">
        <v>604</v>
      </c>
      <c r="E5" s="96"/>
      <c r="F5" s="96" t="s">
        <v>605</v>
      </c>
      <c r="G5" s="96"/>
      <c r="H5" s="96"/>
    </row>
    <row r="6" customFormat="false" ht="15" hidden="false" customHeight="true" outlineLevel="0" collapsed="false">
      <c r="A6" s="101"/>
      <c r="B6" s="101"/>
      <c r="C6" s="96"/>
      <c r="D6" s="96" t="s">
        <v>606</v>
      </c>
      <c r="E6" s="98" t="s">
        <v>291</v>
      </c>
      <c r="F6" s="96" t="s">
        <v>606</v>
      </c>
      <c r="G6" s="96" t="s">
        <v>291</v>
      </c>
      <c r="H6" s="96"/>
    </row>
    <row r="7" customFormat="false" ht="15" hidden="false" customHeight="true" outlineLevel="0" collapsed="false">
      <c r="A7" s="101"/>
      <c r="B7" s="101"/>
      <c r="C7" s="96"/>
      <c r="D7" s="96"/>
      <c r="E7" s="256" t="s">
        <v>607</v>
      </c>
      <c r="F7" s="96"/>
      <c r="G7" s="96" t="s">
        <v>608</v>
      </c>
      <c r="H7" s="96" t="s">
        <v>609</v>
      </c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26</v>
      </c>
      <c r="E8" s="101" t="s">
        <v>26</v>
      </c>
      <c r="F8" s="101" t="s">
        <v>26</v>
      </c>
      <c r="G8" s="101" t="s">
        <v>26</v>
      </c>
      <c r="H8" s="101" t="s">
        <v>26</v>
      </c>
    </row>
    <row r="9" customFormat="false" ht="15.75" hidden="false" customHeight="true" outlineLevel="0" collapsed="false">
      <c r="A9" s="172" t="s">
        <v>120</v>
      </c>
      <c r="B9" s="173" t="s">
        <v>121</v>
      </c>
      <c r="C9" s="144" t="n">
        <v>634.5898</v>
      </c>
      <c r="D9" s="122" t="n">
        <v>151.9866</v>
      </c>
      <c r="E9" s="144" t="n">
        <v>1.6396</v>
      </c>
      <c r="F9" s="264" t="n">
        <v>20.1127</v>
      </c>
      <c r="G9" s="122" t="n">
        <v>8.0897</v>
      </c>
      <c r="H9" s="264" t="n">
        <v>5.0375</v>
      </c>
      <c r="I9" s="298"/>
    </row>
    <row r="10" customFormat="false" ht="15.75" hidden="false" customHeight="true" outlineLevel="0" collapsed="false">
      <c r="A10" s="172" t="s">
        <v>122</v>
      </c>
      <c r="B10" s="173" t="s">
        <v>123</v>
      </c>
      <c r="C10" s="144" t="n">
        <v>3.5523</v>
      </c>
      <c r="D10" s="122" t="n">
        <v>158.0647</v>
      </c>
      <c r="E10" s="144" t="n">
        <v>9.1657</v>
      </c>
      <c r="F10" s="264" t="n">
        <v>20.6246</v>
      </c>
      <c r="G10" s="122" t="n">
        <v>10.2642</v>
      </c>
      <c r="H10" s="264" t="n">
        <v>4.0543</v>
      </c>
      <c r="I10" s="299"/>
    </row>
    <row r="11" customFormat="false" ht="15.75" hidden="false" customHeight="true" outlineLevel="0" collapsed="false">
      <c r="A11" s="172" t="s">
        <v>124</v>
      </c>
      <c r="B11" s="173" t="s">
        <v>125</v>
      </c>
      <c r="C11" s="144" t="n">
        <v>0.5259</v>
      </c>
      <c r="D11" s="122" t="n">
        <v>156.2929</v>
      </c>
      <c r="E11" s="144" t="n">
        <v>5.396</v>
      </c>
      <c r="F11" s="264" t="n">
        <v>18.2184</v>
      </c>
      <c r="G11" s="122" t="n">
        <v>8.8837</v>
      </c>
      <c r="H11" s="264" t="n">
        <v>3.5133</v>
      </c>
      <c r="I11" s="298"/>
    </row>
    <row r="12" customFormat="false" ht="15.75" hidden="false" customHeight="true" outlineLevel="0" collapsed="false">
      <c r="A12" s="172" t="s">
        <v>126</v>
      </c>
      <c r="B12" s="173" t="s">
        <v>127</v>
      </c>
      <c r="C12" s="144" t="n">
        <v>0.2102</v>
      </c>
      <c r="D12" s="122" t="n">
        <v>153.8652</v>
      </c>
      <c r="E12" s="144" t="n">
        <v>1.7379</v>
      </c>
      <c r="F12" s="264" t="n">
        <v>18.1014</v>
      </c>
      <c r="G12" s="122" t="n">
        <v>6.8602</v>
      </c>
      <c r="H12" s="264" t="n">
        <v>4.8116</v>
      </c>
      <c r="I12" s="299"/>
    </row>
    <row r="13" customFormat="false" ht="15.75" hidden="false" customHeight="true" outlineLevel="0" collapsed="false">
      <c r="A13" s="172" t="s">
        <v>128</v>
      </c>
      <c r="B13" s="173" t="s">
        <v>129</v>
      </c>
      <c r="C13" s="144" t="n">
        <v>0.1406</v>
      </c>
      <c r="D13" s="122" t="n">
        <v>157.9414</v>
      </c>
      <c r="E13" s="144" t="n">
        <v>6.2526</v>
      </c>
      <c r="F13" s="264" t="n">
        <v>17.6955</v>
      </c>
      <c r="G13" s="122" t="n">
        <v>6.2965</v>
      </c>
      <c r="H13" s="264" t="n">
        <v>4.1484</v>
      </c>
      <c r="I13" s="298"/>
    </row>
    <row r="14" customFormat="false" ht="15.75" hidden="false" customHeight="true" outlineLevel="0" collapsed="false">
      <c r="A14" s="172" t="s">
        <v>130</v>
      </c>
      <c r="B14" s="173" t="s">
        <v>131</v>
      </c>
      <c r="C14" s="144" t="n">
        <v>0.0685</v>
      </c>
      <c r="D14" s="122" t="n">
        <v>158.3039</v>
      </c>
      <c r="E14" s="144" t="n">
        <v>5.1408</v>
      </c>
      <c r="F14" s="264" t="n">
        <v>18.8435</v>
      </c>
      <c r="G14" s="122" t="n">
        <v>6.3208</v>
      </c>
      <c r="H14" s="264" t="n">
        <v>5.4846</v>
      </c>
      <c r="I14" s="299"/>
    </row>
    <row r="15" customFormat="false" ht="15.75" hidden="false" customHeight="true" outlineLevel="0" collapsed="false">
      <c r="A15" s="109"/>
      <c r="B15" s="173" t="s">
        <v>132</v>
      </c>
      <c r="C15" s="144" t="n">
        <v>0.5964</v>
      </c>
      <c r="D15" s="122" t="n">
        <v>156.7556</v>
      </c>
      <c r="E15" s="144" t="n">
        <v>3.3091</v>
      </c>
      <c r="F15" s="264" t="n">
        <v>17.6271</v>
      </c>
      <c r="G15" s="122" t="n">
        <v>7.3707</v>
      </c>
      <c r="H15" s="264" t="n">
        <v>3.7131</v>
      </c>
      <c r="I15" s="299"/>
    </row>
    <row r="16" customFormat="false" ht="15.75" hidden="false" customHeight="true" outlineLevel="0" collapsed="false">
      <c r="A16" s="179" t="s">
        <v>44</v>
      </c>
      <c r="B16" s="153"/>
      <c r="C16" s="154" t="n">
        <v>639.6841</v>
      </c>
      <c r="D16" s="160" t="n">
        <v>152.031</v>
      </c>
      <c r="E16" s="154" t="n">
        <v>1.6875</v>
      </c>
      <c r="F16" s="291" t="n">
        <v>20.1103</v>
      </c>
      <c r="G16" s="160" t="n">
        <v>8.1008</v>
      </c>
      <c r="H16" s="291" t="n">
        <v>5.0293</v>
      </c>
      <c r="I16" s="300"/>
    </row>
    <row r="17" customFormat="false" ht="8.2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301"/>
      <c r="J17" s="272"/>
      <c r="K17" s="257"/>
      <c r="L17" s="257"/>
      <c r="M17" s="267"/>
      <c r="N17" s="267"/>
      <c r="O17" s="268"/>
    </row>
    <row r="18" customFormat="false" ht="8.2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301"/>
      <c r="J18" s="272"/>
      <c r="K18" s="257"/>
      <c r="L18" s="257"/>
      <c r="M18" s="267"/>
      <c r="N18" s="267"/>
      <c r="O18" s="268"/>
    </row>
    <row r="19" customFormat="false" ht="8.2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301"/>
      <c r="J19" s="272"/>
      <c r="K19" s="257"/>
      <c r="L19" s="257"/>
      <c r="M19" s="267"/>
      <c r="N19" s="267"/>
      <c r="O19" s="268"/>
    </row>
    <row r="20" customFormat="false" ht="17.25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621</v>
      </c>
    </row>
    <row r="21" customFormat="false" ht="12.75" hidden="false" customHeight="false" outlineLevel="0" collapsed="false">
      <c r="A21" s="11"/>
      <c r="B21" s="86"/>
      <c r="C21" s="252"/>
      <c r="D21" s="252"/>
      <c r="E21" s="252"/>
      <c r="F21" s="252"/>
      <c r="G21" s="252"/>
      <c r="H21" s="252"/>
    </row>
    <row r="22" customFormat="false" ht="15" hidden="false" customHeight="false" outlineLevel="0" collapsed="false">
      <c r="A22" s="138" t="s">
        <v>622</v>
      </c>
      <c r="B22" s="138"/>
      <c r="C22" s="138"/>
      <c r="D22" s="138"/>
      <c r="E22" s="138"/>
      <c r="F22" s="138"/>
      <c r="G22" s="138"/>
      <c r="H22" s="138"/>
    </row>
    <row r="23" customFormat="false" ht="15" hidden="false" customHeight="false" outlineLevel="0" collapsed="false">
      <c r="A23" s="138" t="s">
        <v>623</v>
      </c>
      <c r="B23" s="138"/>
      <c r="C23" s="138"/>
      <c r="D23" s="138"/>
      <c r="E23" s="138"/>
      <c r="F23" s="138"/>
      <c r="G23" s="138"/>
      <c r="H23" s="138"/>
    </row>
    <row r="24" customFormat="false" ht="15" hidden="false" customHeight="false" outlineLevel="0" collapsed="false">
      <c r="A24" s="254"/>
      <c r="B24" s="254"/>
      <c r="C24" s="255"/>
      <c r="D24" s="255"/>
      <c r="E24" s="255"/>
      <c r="F24" s="255"/>
      <c r="G24" s="255"/>
    </row>
    <row r="25" customFormat="false" ht="15" hidden="false" customHeight="true" outlineLevel="0" collapsed="false">
      <c r="A25" s="101" t="s">
        <v>135</v>
      </c>
      <c r="B25" s="101"/>
      <c r="C25" s="96" t="s">
        <v>603</v>
      </c>
      <c r="D25" s="96" t="s">
        <v>604</v>
      </c>
      <c r="E25" s="96"/>
      <c r="F25" s="96" t="s">
        <v>605</v>
      </c>
      <c r="G25" s="96"/>
      <c r="H25" s="96"/>
    </row>
    <row r="26" customFormat="false" ht="15" hidden="false" customHeight="true" outlineLevel="0" collapsed="false">
      <c r="A26" s="101"/>
      <c r="B26" s="101"/>
      <c r="C26" s="96"/>
      <c r="D26" s="96" t="s">
        <v>606</v>
      </c>
      <c r="E26" s="98" t="s">
        <v>291</v>
      </c>
      <c r="F26" s="96" t="s">
        <v>606</v>
      </c>
      <c r="G26" s="96" t="s">
        <v>291</v>
      </c>
      <c r="H26" s="96"/>
    </row>
    <row r="27" customFormat="false" ht="15" hidden="false" customHeight="true" outlineLevel="0" collapsed="false">
      <c r="A27" s="101"/>
      <c r="B27" s="101"/>
      <c r="C27" s="96"/>
      <c r="D27" s="96"/>
      <c r="E27" s="256" t="s">
        <v>607</v>
      </c>
      <c r="F27" s="96"/>
      <c r="G27" s="96" t="s">
        <v>608</v>
      </c>
      <c r="H27" s="96" t="s">
        <v>609</v>
      </c>
    </row>
    <row r="28" customFormat="false" ht="15" hidden="false" customHeight="true" outlineLevel="0" collapsed="false">
      <c r="A28" s="101"/>
      <c r="B28" s="101"/>
      <c r="C28" s="101" t="s">
        <v>28</v>
      </c>
      <c r="D28" s="101" t="s">
        <v>26</v>
      </c>
      <c r="E28" s="101" t="s">
        <v>26</v>
      </c>
      <c r="F28" s="101" t="s">
        <v>26</v>
      </c>
      <c r="G28" s="101" t="s">
        <v>26</v>
      </c>
      <c r="H28" s="101" t="s">
        <v>26</v>
      </c>
    </row>
    <row r="29" s="297" customFormat="true" ht="15.75" hidden="false" customHeight="true" outlineLevel="0" collapsed="false">
      <c r="A29" s="172" t="s">
        <v>136</v>
      </c>
      <c r="B29" s="173" t="s">
        <v>137</v>
      </c>
      <c r="C29" s="144" t="n">
        <v>0.6062</v>
      </c>
      <c r="D29" s="122" t="n">
        <v>159.3298</v>
      </c>
      <c r="E29" s="144" t="n">
        <v>10.7848</v>
      </c>
      <c r="F29" s="264" t="n">
        <v>23.4732</v>
      </c>
      <c r="G29" s="122" t="n">
        <v>12.793</v>
      </c>
      <c r="H29" s="264" t="n">
        <v>5.4798</v>
      </c>
    </row>
    <row r="30" s="297" customFormat="true" ht="15.75" hidden="false" customHeight="true" outlineLevel="0" collapsed="false">
      <c r="A30" s="172" t="s">
        <v>138</v>
      </c>
      <c r="B30" s="173" t="s">
        <v>139</v>
      </c>
      <c r="C30" s="144"/>
      <c r="D30" s="122"/>
      <c r="E30" s="144"/>
      <c r="F30" s="264"/>
      <c r="G30" s="122"/>
      <c r="H30" s="264"/>
    </row>
    <row r="31" s="297" customFormat="true" ht="15.75" hidden="false" customHeight="true" outlineLevel="0" collapsed="false">
      <c r="A31" s="172" t="s">
        <v>140</v>
      </c>
      <c r="B31" s="173" t="s">
        <v>141</v>
      </c>
      <c r="C31" s="144"/>
      <c r="D31" s="122"/>
      <c r="E31" s="144"/>
      <c r="F31" s="264"/>
      <c r="G31" s="122"/>
      <c r="H31" s="264"/>
    </row>
    <row r="32" s="297" customFormat="true" ht="15.75" hidden="false" customHeight="true" outlineLevel="0" collapsed="false">
      <c r="A32" s="172" t="s">
        <v>142</v>
      </c>
      <c r="B32" s="173" t="s">
        <v>143</v>
      </c>
      <c r="C32" s="144"/>
      <c r="D32" s="122"/>
      <c r="E32" s="144"/>
      <c r="F32" s="264"/>
      <c r="G32" s="122"/>
      <c r="H32" s="264"/>
    </row>
    <row r="33" s="297" customFormat="true" ht="15.75" hidden="false" customHeight="true" outlineLevel="0" collapsed="false">
      <c r="A33" s="172" t="s">
        <v>144</v>
      </c>
      <c r="B33" s="173" t="s">
        <v>624</v>
      </c>
      <c r="C33" s="144" t="n">
        <v>3.8862</v>
      </c>
      <c r="D33" s="122" t="n">
        <v>154.329</v>
      </c>
      <c r="E33" s="144" t="n">
        <v>3.9237</v>
      </c>
      <c r="F33" s="264" t="n">
        <v>22.7645</v>
      </c>
      <c r="G33" s="122" t="n">
        <v>11.0982</v>
      </c>
      <c r="H33" s="264" t="n">
        <v>6.6882</v>
      </c>
    </row>
    <row r="34" s="297" customFormat="true" ht="15.75" hidden="false" customHeight="true" outlineLevel="0" collapsed="false">
      <c r="A34" s="172" t="s">
        <v>146</v>
      </c>
      <c r="B34" s="173" t="s">
        <v>147</v>
      </c>
      <c r="C34" s="144"/>
      <c r="D34" s="122"/>
      <c r="E34" s="144"/>
      <c r="F34" s="264"/>
      <c r="G34" s="122"/>
      <c r="H34" s="264"/>
    </row>
    <row r="35" s="297" customFormat="true" ht="15.75" hidden="false" customHeight="true" outlineLevel="0" collapsed="false">
      <c r="A35" s="172" t="s">
        <v>148</v>
      </c>
      <c r="B35" s="173" t="s">
        <v>149</v>
      </c>
      <c r="C35" s="144"/>
      <c r="D35" s="122"/>
      <c r="E35" s="144"/>
      <c r="F35" s="264"/>
      <c r="G35" s="122"/>
      <c r="H35" s="264"/>
    </row>
    <row r="36" s="297" customFormat="true" ht="15.75" hidden="false" customHeight="true" outlineLevel="0" collapsed="false">
      <c r="A36" s="172" t="s">
        <v>150</v>
      </c>
      <c r="B36" s="173" t="s">
        <v>151</v>
      </c>
      <c r="C36" s="144" t="n">
        <v>6.815</v>
      </c>
      <c r="D36" s="122" t="n">
        <v>154.7488</v>
      </c>
      <c r="E36" s="144" t="n">
        <v>3.1596</v>
      </c>
      <c r="F36" s="264" t="n">
        <v>19.4276</v>
      </c>
      <c r="G36" s="122" t="n">
        <v>7.4159</v>
      </c>
      <c r="H36" s="264" t="n">
        <v>5.9857</v>
      </c>
    </row>
    <row r="37" s="297" customFormat="true" ht="15.75" hidden="false" customHeight="true" outlineLevel="0" collapsed="false">
      <c r="A37" s="172" t="s">
        <v>152</v>
      </c>
      <c r="B37" s="173" t="s">
        <v>153</v>
      </c>
      <c r="C37" s="144" t="n">
        <v>3.2048</v>
      </c>
      <c r="D37" s="122" t="n">
        <v>155.1629</v>
      </c>
      <c r="E37" s="144" t="n">
        <v>1.0205</v>
      </c>
      <c r="F37" s="264" t="n">
        <v>17.69</v>
      </c>
      <c r="G37" s="122" t="n">
        <v>6.402</v>
      </c>
      <c r="H37" s="264" t="n">
        <v>6.7885</v>
      </c>
    </row>
    <row r="38" s="297" customFormat="true" ht="15.75" hidden="false" customHeight="true" outlineLevel="0" collapsed="false">
      <c r="A38" s="172" t="s">
        <v>154</v>
      </c>
      <c r="B38" s="173" t="s">
        <v>155</v>
      </c>
      <c r="C38" s="144" t="n">
        <v>0.148</v>
      </c>
      <c r="D38" s="122" t="n">
        <v>156.5508</v>
      </c>
      <c r="E38" s="144" t="n">
        <v>1.0475</v>
      </c>
      <c r="F38" s="264" t="n">
        <v>16.2867</v>
      </c>
      <c r="G38" s="122" t="n">
        <v>9.431</v>
      </c>
      <c r="H38" s="264" t="n">
        <v>1.3472</v>
      </c>
    </row>
    <row r="39" s="297" customFormat="true" ht="15.75" hidden="false" customHeight="true" outlineLevel="0" collapsed="false">
      <c r="A39" s="172" t="s">
        <v>156</v>
      </c>
      <c r="B39" s="173" t="s">
        <v>157</v>
      </c>
      <c r="C39" s="144"/>
      <c r="D39" s="122"/>
      <c r="E39" s="144"/>
      <c r="F39" s="264"/>
      <c r="G39" s="122"/>
      <c r="H39" s="264"/>
    </row>
    <row r="40" s="297" customFormat="true" ht="15.75" hidden="false" customHeight="true" outlineLevel="0" collapsed="false">
      <c r="A40" s="172" t="s">
        <v>158</v>
      </c>
      <c r="B40" s="173" t="s">
        <v>159</v>
      </c>
      <c r="C40" s="144" t="n">
        <v>1.1329</v>
      </c>
      <c r="D40" s="122" t="n">
        <v>154.1903</v>
      </c>
      <c r="E40" s="144" t="n">
        <v>0.8287</v>
      </c>
      <c r="F40" s="264" t="n">
        <v>17.9236</v>
      </c>
      <c r="G40" s="122" t="n">
        <v>6.579</v>
      </c>
      <c r="H40" s="264" t="n">
        <v>3.7175</v>
      </c>
    </row>
    <row r="41" s="297" customFormat="true" ht="15.75" hidden="false" customHeight="true" outlineLevel="0" collapsed="false">
      <c r="A41" s="172" t="s">
        <v>160</v>
      </c>
      <c r="B41" s="173" t="s">
        <v>161</v>
      </c>
      <c r="C41" s="144" t="n">
        <v>3.25</v>
      </c>
      <c r="D41" s="122" t="n">
        <v>152.142</v>
      </c>
      <c r="E41" s="144" t="n">
        <v>1.1313</v>
      </c>
      <c r="F41" s="264" t="n">
        <v>22.7232</v>
      </c>
      <c r="G41" s="122" t="n">
        <v>9.8512</v>
      </c>
      <c r="H41" s="264" t="n">
        <v>3.4073</v>
      </c>
    </row>
    <row r="42" s="297" customFormat="true" ht="15.75" hidden="false" customHeight="true" outlineLevel="0" collapsed="false">
      <c r="A42" s="172" t="s">
        <v>162</v>
      </c>
      <c r="B42" s="173" t="s">
        <v>163</v>
      </c>
      <c r="C42" s="144" t="n">
        <v>0.326</v>
      </c>
      <c r="D42" s="122" t="n">
        <v>158.1268</v>
      </c>
      <c r="E42" s="144" t="n">
        <v>4.8973</v>
      </c>
      <c r="F42" s="264" t="n">
        <v>19.2799</v>
      </c>
      <c r="G42" s="122" t="n">
        <v>9.8312</v>
      </c>
      <c r="H42" s="264" t="n">
        <v>6.0068</v>
      </c>
    </row>
    <row r="43" s="297" customFormat="true" ht="15.75" hidden="false" customHeight="true" outlineLevel="0" collapsed="false">
      <c r="A43" s="172" t="s">
        <v>164</v>
      </c>
      <c r="B43" s="173" t="s">
        <v>625</v>
      </c>
      <c r="C43" s="144" t="n">
        <v>272.219</v>
      </c>
      <c r="D43" s="122" t="n">
        <v>149.9449</v>
      </c>
      <c r="E43" s="144" t="n">
        <v>1.3352</v>
      </c>
      <c r="F43" s="264" t="n">
        <v>21.6811</v>
      </c>
      <c r="G43" s="122" t="n">
        <v>9.7962</v>
      </c>
      <c r="H43" s="264" t="n">
        <v>4.8994</v>
      </c>
    </row>
    <row r="44" s="297" customFormat="true" ht="15.75" hidden="false" customHeight="true" outlineLevel="0" collapsed="false">
      <c r="A44" s="172" t="s">
        <v>166</v>
      </c>
      <c r="B44" s="173" t="s">
        <v>167</v>
      </c>
      <c r="C44" s="144" t="n">
        <v>188.9194</v>
      </c>
      <c r="D44" s="122" t="n">
        <v>155.3978</v>
      </c>
      <c r="E44" s="144" t="n">
        <v>0.2094</v>
      </c>
      <c r="F44" s="264" t="n">
        <v>16.9851</v>
      </c>
      <c r="G44" s="122" t="n">
        <v>4.0167</v>
      </c>
      <c r="H44" s="264" t="n">
        <v>4.6327</v>
      </c>
    </row>
    <row r="45" s="297" customFormat="true" ht="15.75" hidden="false" customHeight="true" outlineLevel="0" collapsed="false">
      <c r="A45" s="172" t="s">
        <v>168</v>
      </c>
      <c r="B45" s="173" t="s">
        <v>169</v>
      </c>
      <c r="C45" s="144" t="n">
        <v>134.857</v>
      </c>
      <c r="D45" s="122" t="n">
        <v>150.4614</v>
      </c>
      <c r="E45" s="144" t="n">
        <v>4.4294</v>
      </c>
      <c r="F45" s="264" t="n">
        <v>21.839</v>
      </c>
      <c r="G45" s="122" t="n">
        <v>10.4754</v>
      </c>
      <c r="H45" s="264" t="n">
        <v>5.9186</v>
      </c>
    </row>
    <row r="46" s="297" customFormat="true" ht="15.75" hidden="false" customHeight="true" outlineLevel="0" collapsed="false">
      <c r="A46" s="172" t="s">
        <v>170</v>
      </c>
      <c r="B46" s="173" t="s">
        <v>171</v>
      </c>
      <c r="C46" s="144" t="n">
        <v>23.7866</v>
      </c>
      <c r="D46" s="122" t="n">
        <v>156.0049</v>
      </c>
      <c r="E46" s="144" t="n">
        <v>1.0221</v>
      </c>
      <c r="F46" s="264" t="n">
        <v>16.9538</v>
      </c>
      <c r="G46" s="122" t="n">
        <v>7.2302</v>
      </c>
      <c r="H46" s="264" t="n">
        <v>4.111</v>
      </c>
    </row>
    <row r="47" s="297" customFormat="true" ht="15.75" hidden="false" customHeight="true" outlineLevel="0" collapsed="false">
      <c r="A47" s="172" t="s">
        <v>172</v>
      </c>
      <c r="B47" s="173" t="s">
        <v>173</v>
      </c>
      <c r="C47" s="144" t="n">
        <v>0.5324</v>
      </c>
      <c r="D47" s="122" t="n">
        <v>154.96</v>
      </c>
      <c r="E47" s="144" t="n">
        <v>3.4046</v>
      </c>
      <c r="F47" s="264" t="n">
        <v>19.4479</v>
      </c>
      <c r="G47" s="122" t="n">
        <v>10.7992</v>
      </c>
      <c r="H47" s="264" t="n">
        <v>5.6661</v>
      </c>
    </row>
    <row r="48" s="297" customFormat="true" ht="15.75" hidden="false" customHeight="true" outlineLevel="0" collapsed="false">
      <c r="A48" s="179" t="s">
        <v>44</v>
      </c>
      <c r="B48" s="154"/>
      <c r="C48" s="154" t="n">
        <v>639.6841</v>
      </c>
      <c r="D48" s="160" t="n">
        <v>152.031</v>
      </c>
      <c r="E48" s="154" t="n">
        <v>1.6875</v>
      </c>
      <c r="F48" s="291" t="n">
        <v>20.1103</v>
      </c>
      <c r="G48" s="160" t="n">
        <v>8.1008</v>
      </c>
      <c r="H48" s="291" t="n">
        <v>5.0293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3.32"/>
    <col collapsed="false" customWidth="true" hidden="false" outlineLevel="0" max="2" min="2" style="246" width="45.99"/>
    <col collapsed="false" customWidth="true" hidden="false" outlineLevel="0" max="3" min="3" style="246" width="8.49"/>
    <col collapsed="false" customWidth="true" hidden="false" outlineLevel="0" max="6" min="4" style="246" width="8.65"/>
    <col collapsed="false" customWidth="true" hidden="false" outlineLevel="0" max="7" min="7" style="246" width="8.82"/>
    <col collapsed="false" customWidth="true" hidden="false" outlineLevel="0" max="8" min="8" style="246" width="8.65"/>
    <col collapsed="false" customWidth="false" hidden="false" outlineLevel="0" max="257" min="9" style="247" width="10.65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26</v>
      </c>
      <c r="P1" s="249"/>
      <c r="Q1" s="250"/>
      <c r="R1" s="251"/>
    </row>
    <row r="2" customFormat="false" ht="16.7" hidden="false" customHeight="true" outlineLevel="0" collapsed="false">
      <c r="A2" s="11"/>
      <c r="B2" s="86"/>
      <c r="C2" s="252"/>
      <c r="D2" s="252"/>
      <c r="E2" s="252"/>
      <c r="F2" s="252"/>
      <c r="G2" s="252"/>
      <c r="H2" s="252"/>
    </row>
    <row r="3" customFormat="false" ht="14.25" hidden="false" customHeight="true" outlineLevel="0" collapsed="false">
      <c r="A3" s="138" t="s">
        <v>622</v>
      </c>
      <c r="B3" s="138"/>
      <c r="C3" s="138"/>
      <c r="D3" s="138"/>
      <c r="E3" s="138"/>
      <c r="F3" s="138"/>
      <c r="G3" s="138"/>
      <c r="H3" s="138"/>
    </row>
    <row r="4" customFormat="false" ht="14.25" hidden="false" customHeight="true" outlineLevel="0" collapsed="false">
      <c r="A4" s="138" t="s">
        <v>627</v>
      </c>
      <c r="B4" s="138"/>
      <c r="C4" s="138"/>
      <c r="D4" s="138"/>
      <c r="E4" s="138"/>
      <c r="F4" s="138"/>
      <c r="G4" s="138"/>
      <c r="H4" s="138"/>
    </row>
    <row r="5" customFormat="false" ht="16.5" hidden="false" customHeight="true" outlineLevel="0" collapsed="false">
      <c r="A5" s="254"/>
      <c r="B5" s="254"/>
      <c r="C5" s="255"/>
      <c r="D5" s="255"/>
      <c r="E5" s="255"/>
      <c r="F5" s="255"/>
      <c r="G5" s="255"/>
    </row>
    <row r="6" customFormat="false" ht="15" hidden="false" customHeight="true" outlineLevel="0" collapsed="false">
      <c r="A6" s="101" t="s">
        <v>178</v>
      </c>
      <c r="B6" s="101"/>
      <c r="C6" s="96" t="s">
        <v>603</v>
      </c>
      <c r="D6" s="96" t="s">
        <v>604</v>
      </c>
      <c r="E6" s="96"/>
      <c r="F6" s="96" t="s">
        <v>605</v>
      </c>
      <c r="G6" s="96"/>
      <c r="H6" s="96"/>
    </row>
    <row r="7" customFormat="false" ht="15" hidden="false" customHeight="true" outlineLevel="0" collapsed="false">
      <c r="A7" s="101"/>
      <c r="B7" s="101"/>
      <c r="C7" s="96"/>
      <c r="D7" s="96" t="s">
        <v>606</v>
      </c>
      <c r="E7" s="98" t="s">
        <v>291</v>
      </c>
      <c r="F7" s="96" t="s">
        <v>606</v>
      </c>
      <c r="G7" s="96" t="s">
        <v>291</v>
      </c>
      <c r="H7" s="96"/>
    </row>
    <row r="8" customFormat="false" ht="15" hidden="false" customHeight="true" outlineLevel="0" collapsed="false">
      <c r="A8" s="101"/>
      <c r="B8" s="101"/>
      <c r="C8" s="96"/>
      <c r="D8" s="96"/>
      <c r="E8" s="256" t="s">
        <v>607</v>
      </c>
      <c r="F8" s="96"/>
      <c r="G8" s="96" t="s">
        <v>608</v>
      </c>
      <c r="H8" s="96" t="s">
        <v>609</v>
      </c>
      <c r="J8" s="257"/>
      <c r="K8" s="257"/>
      <c r="L8" s="257"/>
      <c r="M8" s="257"/>
      <c r="N8" s="257"/>
      <c r="O8" s="257"/>
    </row>
    <row r="9" customFormat="false" ht="15" hidden="false" customHeight="true" outlineLevel="0" collapsed="false">
      <c r="A9" s="101"/>
      <c r="B9" s="101"/>
      <c r="C9" s="101" t="s">
        <v>28</v>
      </c>
      <c r="D9" s="101" t="s">
        <v>26</v>
      </c>
      <c r="E9" s="101" t="s">
        <v>26</v>
      </c>
      <c r="F9" s="101" t="s">
        <v>26</v>
      </c>
      <c r="G9" s="101" t="s">
        <v>26</v>
      </c>
      <c r="H9" s="101" t="s">
        <v>26</v>
      </c>
      <c r="J9" s="257"/>
      <c r="K9" s="257"/>
      <c r="L9" s="257"/>
      <c r="M9" s="257"/>
      <c r="N9" s="257"/>
      <c r="O9" s="257"/>
    </row>
    <row r="10" customFormat="false" ht="19.5" hidden="false" customHeight="true" outlineLevel="0" collapsed="false">
      <c r="A10" s="302" t="s">
        <v>179</v>
      </c>
      <c r="B10" s="173" t="s">
        <v>180</v>
      </c>
      <c r="C10" s="303" t="n">
        <v>130.8191</v>
      </c>
      <c r="D10" s="303" t="n">
        <v>151.6584</v>
      </c>
      <c r="E10" s="304" t="n">
        <v>1.9703</v>
      </c>
      <c r="F10" s="304" t="n">
        <v>20.3407</v>
      </c>
      <c r="G10" s="304" t="n">
        <v>8.0764</v>
      </c>
      <c r="H10" s="305" t="n">
        <v>7.047</v>
      </c>
      <c r="I10" s="260"/>
      <c r="J10" s="306"/>
      <c r="K10" s="275"/>
      <c r="L10" s="267"/>
      <c r="M10" s="257"/>
      <c r="N10" s="257"/>
      <c r="O10" s="257"/>
    </row>
    <row r="11" customFormat="false" ht="19.5" hidden="false" customHeight="true" outlineLevel="0" collapsed="false">
      <c r="A11" s="302" t="s">
        <v>181</v>
      </c>
      <c r="B11" s="178" t="s">
        <v>182</v>
      </c>
      <c r="C11" s="303" t="n">
        <v>508.865</v>
      </c>
      <c r="D11" s="303" t="n">
        <v>152.1267</v>
      </c>
      <c r="E11" s="304" t="n">
        <v>1.6148</v>
      </c>
      <c r="F11" s="304" t="n">
        <v>20.0511</v>
      </c>
      <c r="G11" s="304" t="n">
        <v>8.1071</v>
      </c>
      <c r="H11" s="305" t="n">
        <v>4.5106</v>
      </c>
      <c r="I11" s="260"/>
      <c r="J11" s="272"/>
      <c r="K11" s="257"/>
      <c r="L11" s="257"/>
      <c r="M11" s="267"/>
      <c r="N11" s="267"/>
      <c r="O11" s="268"/>
    </row>
    <row r="12" customFormat="false" ht="19.5" hidden="false" customHeight="true" outlineLevel="0" collapsed="false">
      <c r="A12" s="307"/>
      <c r="B12" s="308"/>
      <c r="C12" s="309"/>
      <c r="D12" s="309"/>
      <c r="E12" s="309"/>
      <c r="F12" s="309"/>
      <c r="G12" s="309"/>
      <c r="H12" s="309"/>
      <c r="I12" s="260"/>
      <c r="J12" s="272"/>
      <c r="K12" s="257"/>
      <c r="L12" s="257"/>
      <c r="M12" s="257"/>
      <c r="N12" s="257"/>
      <c r="O12" s="257"/>
    </row>
    <row r="13" customFormat="false" ht="19.5" hidden="false" customHeight="true" outlineLevel="0" collapsed="false">
      <c r="A13" s="186" t="s">
        <v>183</v>
      </c>
      <c r="B13" s="178" t="s">
        <v>184</v>
      </c>
      <c r="C13" s="303" t="n">
        <v>20.9775</v>
      </c>
      <c r="D13" s="303" t="n">
        <v>158.578</v>
      </c>
      <c r="E13" s="304" t="n">
        <v>1.14</v>
      </c>
      <c r="F13" s="304" t="n">
        <v>24.757</v>
      </c>
      <c r="G13" s="304" t="n">
        <v>9.7628</v>
      </c>
      <c r="H13" s="304" t="n">
        <v>5.6011</v>
      </c>
      <c r="I13" s="310" t="n">
        <v>158.578</v>
      </c>
      <c r="J13" s="310" t="n">
        <v>1.14</v>
      </c>
      <c r="K13" s="310" t="n">
        <v>24.757</v>
      </c>
      <c r="L13" s="267"/>
      <c r="M13" s="257"/>
      <c r="N13" s="257"/>
      <c r="O13" s="257"/>
    </row>
    <row r="14" customFormat="false" ht="19.5" hidden="false" customHeight="true" outlineLevel="0" collapsed="false">
      <c r="A14" s="195" t="s">
        <v>185</v>
      </c>
      <c r="B14" s="178" t="s">
        <v>186</v>
      </c>
      <c r="C14" s="303" t="n">
        <v>5.7599</v>
      </c>
      <c r="D14" s="303" t="n">
        <v>158.2859</v>
      </c>
      <c r="E14" s="304" t="n">
        <v>0.9765</v>
      </c>
      <c r="F14" s="304" t="n">
        <v>24.9489</v>
      </c>
      <c r="G14" s="304" t="n">
        <v>10.7661</v>
      </c>
      <c r="H14" s="305" t="n">
        <v>3.1446</v>
      </c>
      <c r="I14" s="311"/>
      <c r="J14" s="311"/>
      <c r="K14" s="311"/>
      <c r="L14" s="257"/>
      <c r="M14" s="267"/>
      <c r="N14" s="267"/>
      <c r="O14" s="268"/>
    </row>
    <row r="15" customFormat="false" ht="19.5" hidden="false" customHeight="true" outlineLevel="0" collapsed="false">
      <c r="A15" s="197" t="s">
        <v>187</v>
      </c>
      <c r="B15" s="173" t="s">
        <v>188</v>
      </c>
      <c r="C15" s="303" t="n">
        <v>7.3947</v>
      </c>
      <c r="D15" s="303" t="n">
        <v>158.8942</v>
      </c>
      <c r="E15" s="304" t="n">
        <v>1.3123</v>
      </c>
      <c r="F15" s="304" t="n">
        <v>24.5209</v>
      </c>
      <c r="G15" s="304" t="n">
        <v>8.9365</v>
      </c>
      <c r="H15" s="305" t="n">
        <v>8.0274</v>
      </c>
      <c r="I15" s="311"/>
      <c r="J15" s="311"/>
      <c r="K15" s="311"/>
      <c r="L15" s="267"/>
      <c r="M15" s="257"/>
      <c r="N15" s="257"/>
      <c r="O15" s="257"/>
    </row>
    <row r="16" customFormat="false" ht="19.5" hidden="false" customHeight="true" outlineLevel="0" collapsed="false">
      <c r="A16" s="195" t="s">
        <v>189</v>
      </c>
      <c r="B16" s="178" t="s">
        <v>628</v>
      </c>
      <c r="C16" s="303" t="n">
        <v>7.8228</v>
      </c>
      <c r="D16" s="303" t="n">
        <v>158.4942</v>
      </c>
      <c r="E16" s="304" t="n">
        <v>1.0976</v>
      </c>
      <c r="F16" s="304" t="n">
        <v>24.8388</v>
      </c>
      <c r="G16" s="304" t="n">
        <v>9.805</v>
      </c>
      <c r="H16" s="305" t="n">
        <v>5.1163</v>
      </c>
      <c r="I16" s="311"/>
      <c r="J16" s="311"/>
      <c r="K16" s="311"/>
      <c r="L16" s="257"/>
      <c r="M16" s="267"/>
      <c r="N16" s="267"/>
      <c r="O16" s="268"/>
    </row>
    <row r="17" customFormat="false" ht="19.5" hidden="false" customHeight="true" outlineLevel="0" collapsed="false">
      <c r="A17" s="184" t="s">
        <v>191</v>
      </c>
      <c r="B17" s="173" t="s">
        <v>192</v>
      </c>
      <c r="C17" s="312" t="n">
        <v>29.703</v>
      </c>
      <c r="D17" s="312" t="n">
        <v>153.8624</v>
      </c>
      <c r="E17" s="313" t="n">
        <v>0.5811</v>
      </c>
      <c r="F17" s="313" t="n">
        <v>18.4058</v>
      </c>
      <c r="G17" s="313" t="n">
        <v>8.8319</v>
      </c>
      <c r="H17" s="313" t="n">
        <v>2.3012</v>
      </c>
      <c r="I17" s="310" t="n">
        <v>153.8624</v>
      </c>
      <c r="J17" s="310" t="n">
        <v>0.5811</v>
      </c>
      <c r="K17" s="310" t="n">
        <v>18.4058</v>
      </c>
      <c r="L17" s="267"/>
      <c r="M17" s="257"/>
      <c r="N17" s="257"/>
      <c r="O17" s="257"/>
    </row>
    <row r="18" customFormat="false" ht="19.5" hidden="false" customHeight="true" outlineLevel="0" collapsed="false">
      <c r="A18" s="195" t="s">
        <v>193</v>
      </c>
      <c r="B18" s="178" t="s">
        <v>194</v>
      </c>
      <c r="C18" s="303" t="n">
        <v>3.9101</v>
      </c>
      <c r="D18" s="303" t="n">
        <v>153.7419</v>
      </c>
      <c r="E18" s="304" t="n">
        <v>0.2145</v>
      </c>
      <c r="F18" s="304" t="n">
        <v>18.4169</v>
      </c>
      <c r="G18" s="304" t="n">
        <v>9.8391</v>
      </c>
      <c r="H18" s="305" t="n">
        <v>2.2011</v>
      </c>
      <c r="I18" s="311"/>
      <c r="J18" s="311"/>
      <c r="K18" s="311"/>
      <c r="L18" s="257"/>
      <c r="M18" s="267"/>
      <c r="N18" s="267"/>
      <c r="O18" s="268"/>
    </row>
    <row r="19" customFormat="false" ht="19.5" hidden="false" customHeight="true" outlineLevel="0" collapsed="false">
      <c r="A19" s="197" t="s">
        <v>195</v>
      </c>
      <c r="B19" s="173" t="s">
        <v>629</v>
      </c>
      <c r="C19" s="303" t="n">
        <v>5.0443</v>
      </c>
      <c r="D19" s="303" t="n">
        <v>153.2486</v>
      </c>
      <c r="E19" s="304" t="n">
        <v>0.2706</v>
      </c>
      <c r="F19" s="304" t="n">
        <v>19.5117</v>
      </c>
      <c r="G19" s="304" t="n">
        <v>9.6695</v>
      </c>
      <c r="H19" s="305" t="n">
        <v>2.7832</v>
      </c>
      <c r="I19" s="311"/>
      <c r="J19" s="311"/>
      <c r="K19" s="311"/>
      <c r="L19" s="267"/>
      <c r="M19" s="257"/>
      <c r="N19" s="257"/>
      <c r="O19" s="257"/>
    </row>
    <row r="20" customFormat="false" ht="19.5" hidden="false" customHeight="true" outlineLevel="0" collapsed="false">
      <c r="A20" s="195" t="s">
        <v>197</v>
      </c>
      <c r="B20" s="178" t="s">
        <v>630</v>
      </c>
      <c r="C20" s="303" t="n">
        <v>19.6213</v>
      </c>
      <c r="D20" s="303" t="n">
        <v>153.9557</v>
      </c>
      <c r="E20" s="304" t="n">
        <v>0.7283</v>
      </c>
      <c r="F20" s="304" t="n">
        <v>18.1641</v>
      </c>
      <c r="G20" s="304" t="n">
        <v>8.3955</v>
      </c>
      <c r="H20" s="305" t="n">
        <v>2.1718</v>
      </c>
      <c r="I20" s="311"/>
      <c r="J20" s="311"/>
      <c r="K20" s="311"/>
      <c r="L20" s="257"/>
      <c r="M20" s="267"/>
      <c r="N20" s="267"/>
      <c r="O20" s="268"/>
    </row>
    <row r="21" customFormat="false" ht="19.5" hidden="false" customHeight="true" outlineLevel="0" collapsed="false">
      <c r="A21" s="197" t="s">
        <v>199</v>
      </c>
      <c r="B21" s="173" t="s">
        <v>631</v>
      </c>
      <c r="C21" s="303" t="n">
        <v>0.9923</v>
      </c>
      <c r="D21" s="303" t="n">
        <v>155.7746</v>
      </c>
      <c r="E21" s="304" t="n">
        <v>0.6492</v>
      </c>
      <c r="F21" s="304" t="n">
        <v>17.319</v>
      </c>
      <c r="G21" s="304" t="n">
        <v>9.0524</v>
      </c>
      <c r="H21" s="305" t="n">
        <v>2.6557</v>
      </c>
      <c r="I21" s="311"/>
      <c r="J21" s="311"/>
      <c r="K21" s="311"/>
      <c r="L21" s="257"/>
      <c r="M21" s="267"/>
      <c r="N21" s="267"/>
      <c r="O21" s="268"/>
    </row>
    <row r="22" customFormat="false" ht="19.5" hidden="false" customHeight="true" outlineLevel="0" collapsed="false">
      <c r="A22" s="184" t="s">
        <v>201</v>
      </c>
      <c r="B22" s="173" t="s">
        <v>202</v>
      </c>
      <c r="C22" s="312" t="n">
        <v>202.8765</v>
      </c>
      <c r="D22" s="312" t="n">
        <v>154.7621</v>
      </c>
      <c r="E22" s="313" t="n">
        <v>1.4851</v>
      </c>
      <c r="F22" s="313" t="n">
        <v>18.4172</v>
      </c>
      <c r="G22" s="313" t="n">
        <v>5.8351</v>
      </c>
      <c r="H22" s="313" t="n">
        <v>4.1423</v>
      </c>
      <c r="I22" s="310" t="n">
        <v>154.7621</v>
      </c>
      <c r="J22" s="310" t="n">
        <v>1.4851</v>
      </c>
      <c r="K22" s="310" t="n">
        <v>18.4172</v>
      </c>
      <c r="L22" s="257"/>
      <c r="M22" s="267"/>
      <c r="N22" s="267"/>
      <c r="O22" s="268"/>
    </row>
    <row r="23" customFormat="false" ht="19.5" hidden="false" customHeight="true" outlineLevel="0" collapsed="false">
      <c r="A23" s="197" t="s">
        <v>203</v>
      </c>
      <c r="B23" s="173" t="s">
        <v>204</v>
      </c>
      <c r="C23" s="303" t="n">
        <v>9.2632</v>
      </c>
      <c r="D23" s="303" t="n">
        <v>151.8432</v>
      </c>
      <c r="E23" s="304" t="n">
        <v>0.6423</v>
      </c>
      <c r="F23" s="304" t="n">
        <v>21.1237</v>
      </c>
      <c r="G23" s="304" t="n">
        <v>8.9918</v>
      </c>
      <c r="H23" s="305" t="n">
        <v>3.9972</v>
      </c>
      <c r="I23" s="311"/>
      <c r="J23" s="311"/>
      <c r="K23" s="311"/>
      <c r="L23" s="267"/>
      <c r="M23" s="257"/>
      <c r="N23" s="257"/>
      <c r="O23" s="257"/>
    </row>
    <row r="24" customFormat="false" ht="19.5" hidden="false" customHeight="true" outlineLevel="0" collapsed="false">
      <c r="A24" s="195" t="s">
        <v>205</v>
      </c>
      <c r="B24" s="178" t="s">
        <v>206</v>
      </c>
      <c r="C24" s="303" t="n">
        <v>27.5373</v>
      </c>
      <c r="D24" s="303" t="n">
        <v>158.1018</v>
      </c>
      <c r="E24" s="304" t="n">
        <v>9.5082</v>
      </c>
      <c r="F24" s="304" t="n">
        <v>20.0929</v>
      </c>
      <c r="G24" s="304" t="n">
        <v>10.4403</v>
      </c>
      <c r="H24" s="305" t="n">
        <v>3.9521</v>
      </c>
      <c r="I24" s="311"/>
      <c r="J24" s="311"/>
      <c r="K24" s="311"/>
      <c r="L24" s="257"/>
      <c r="M24" s="267"/>
      <c r="N24" s="267"/>
      <c r="O24" s="268"/>
    </row>
    <row r="25" customFormat="false" ht="19.5" hidden="false" customHeight="true" outlineLevel="0" collapsed="false">
      <c r="A25" s="197" t="s">
        <v>207</v>
      </c>
      <c r="B25" s="173" t="s">
        <v>208</v>
      </c>
      <c r="C25" s="303" t="n">
        <v>125.5785</v>
      </c>
      <c r="D25" s="303" t="n">
        <v>155.0124</v>
      </c>
      <c r="E25" s="304" t="n">
        <v>0.1855</v>
      </c>
      <c r="F25" s="304" t="n">
        <v>17.3824</v>
      </c>
      <c r="G25" s="304" t="n">
        <v>3.6967</v>
      </c>
      <c r="H25" s="305" t="n">
        <v>4.2727</v>
      </c>
      <c r="I25" s="311"/>
      <c r="J25" s="311"/>
      <c r="K25" s="311"/>
      <c r="L25" s="257"/>
      <c r="M25" s="267"/>
      <c r="N25" s="267"/>
      <c r="O25" s="268"/>
    </row>
    <row r="26" customFormat="false" ht="19.5" hidden="false" customHeight="true" outlineLevel="0" collapsed="false">
      <c r="A26" s="195" t="s">
        <v>209</v>
      </c>
      <c r="B26" s="178" t="s">
        <v>210</v>
      </c>
      <c r="C26" s="303" t="n">
        <v>20.7258</v>
      </c>
      <c r="D26" s="303" t="n">
        <v>151.732</v>
      </c>
      <c r="E26" s="304" t="n">
        <v>0.2332</v>
      </c>
      <c r="F26" s="304" t="n">
        <v>20.4999</v>
      </c>
      <c r="G26" s="304" t="n">
        <v>8.9416</v>
      </c>
      <c r="H26" s="305" t="n">
        <v>3.7906</v>
      </c>
      <c r="I26" s="311"/>
      <c r="J26" s="311"/>
      <c r="K26" s="311"/>
      <c r="L26" s="257"/>
      <c r="M26" s="267"/>
      <c r="N26" s="267"/>
      <c r="O26" s="268"/>
    </row>
    <row r="27" customFormat="false" ht="19.5" hidden="false" customHeight="true" outlineLevel="0" collapsed="false">
      <c r="A27" s="197" t="s">
        <v>211</v>
      </c>
      <c r="B27" s="173" t="s">
        <v>632</v>
      </c>
      <c r="C27" s="303" t="n">
        <v>3.7895</v>
      </c>
      <c r="D27" s="303" t="n">
        <v>152.7477</v>
      </c>
      <c r="E27" s="304" t="n">
        <v>0.6199</v>
      </c>
      <c r="F27" s="304" t="n">
        <v>20.0271</v>
      </c>
      <c r="G27" s="304" t="n">
        <v>9.3759</v>
      </c>
      <c r="H27" s="305" t="n">
        <v>3.5933</v>
      </c>
      <c r="I27" s="311"/>
      <c r="J27" s="311"/>
      <c r="K27" s="311"/>
      <c r="L27" s="257"/>
      <c r="M27" s="267"/>
      <c r="N27" s="267"/>
      <c r="O27" s="268"/>
    </row>
    <row r="28" customFormat="false" ht="19.5" hidden="false" customHeight="true" outlineLevel="0" collapsed="false">
      <c r="A28" s="195" t="s">
        <v>213</v>
      </c>
      <c r="B28" s="178" t="s">
        <v>633</v>
      </c>
      <c r="C28" s="303" t="n">
        <v>15.9067</v>
      </c>
      <c r="D28" s="303" t="n">
        <v>153.1482</v>
      </c>
      <c r="E28" s="304" t="n">
        <v>0.1913</v>
      </c>
      <c r="F28" s="304" t="n">
        <v>19.0114</v>
      </c>
      <c r="G28" s="304" t="n">
        <v>7.9984</v>
      </c>
      <c r="H28" s="305" t="n">
        <v>4.1231</v>
      </c>
      <c r="I28" s="311"/>
      <c r="J28" s="311"/>
      <c r="K28" s="311"/>
      <c r="L28" s="267"/>
      <c r="M28" s="257"/>
      <c r="N28" s="257"/>
      <c r="O28" s="257"/>
    </row>
    <row r="29" customFormat="false" ht="19.5" hidden="false" customHeight="true" outlineLevel="0" collapsed="false">
      <c r="A29" s="184" t="s">
        <v>215</v>
      </c>
      <c r="B29" s="173" t="s">
        <v>216</v>
      </c>
      <c r="C29" s="312" t="n">
        <v>185.483</v>
      </c>
      <c r="D29" s="312" t="n">
        <v>149.3745</v>
      </c>
      <c r="E29" s="313" t="n">
        <v>2.2173</v>
      </c>
      <c r="F29" s="313" t="n">
        <v>21.1043</v>
      </c>
      <c r="G29" s="313" t="n">
        <v>9.8512</v>
      </c>
      <c r="H29" s="313" t="n">
        <v>4.8014</v>
      </c>
      <c r="I29" s="310" t="n">
        <v>149.3745</v>
      </c>
      <c r="J29" s="310" t="n">
        <v>2.2173</v>
      </c>
      <c r="K29" s="310" t="n">
        <v>21.1043</v>
      </c>
      <c r="L29" s="257"/>
      <c r="M29" s="267"/>
      <c r="N29" s="267"/>
      <c r="O29" s="268"/>
    </row>
    <row r="30" customFormat="false" ht="19.5" hidden="false" customHeight="true" outlineLevel="0" collapsed="false">
      <c r="A30" s="195" t="s">
        <v>217</v>
      </c>
      <c r="B30" s="178" t="s">
        <v>218</v>
      </c>
      <c r="C30" s="303" t="n">
        <v>12.2511</v>
      </c>
      <c r="D30" s="303" t="n">
        <v>151.7671</v>
      </c>
      <c r="E30" s="304" t="n">
        <v>0.9041</v>
      </c>
      <c r="F30" s="304" t="n">
        <v>20.5922</v>
      </c>
      <c r="G30" s="304" t="n">
        <v>8.7937</v>
      </c>
      <c r="H30" s="305" t="n">
        <v>5.2283</v>
      </c>
      <c r="I30" s="311"/>
      <c r="J30" s="311"/>
      <c r="K30" s="311"/>
      <c r="L30" s="257"/>
      <c r="M30" s="267"/>
      <c r="N30" s="267"/>
      <c r="O30" s="268"/>
    </row>
    <row r="31" customFormat="false" ht="19.5" hidden="false" customHeight="true" outlineLevel="0" collapsed="false">
      <c r="A31" s="197" t="s">
        <v>219</v>
      </c>
      <c r="B31" s="173" t="s">
        <v>220</v>
      </c>
      <c r="C31" s="303" t="n">
        <v>33.6673</v>
      </c>
      <c r="D31" s="303" t="n">
        <v>148.9305</v>
      </c>
      <c r="E31" s="304" t="n">
        <v>5.0758</v>
      </c>
      <c r="F31" s="304" t="n">
        <v>21.3129</v>
      </c>
      <c r="G31" s="304" t="n">
        <v>10.5448</v>
      </c>
      <c r="H31" s="305" t="n">
        <v>5.5119</v>
      </c>
      <c r="I31" s="311"/>
      <c r="J31" s="311"/>
      <c r="K31" s="311"/>
      <c r="L31" s="257"/>
      <c r="M31" s="267"/>
      <c r="N31" s="267"/>
      <c r="O31" s="268"/>
    </row>
    <row r="32" customFormat="false" ht="19.5" hidden="false" customHeight="true" outlineLevel="0" collapsed="false">
      <c r="A32" s="195" t="s">
        <v>221</v>
      </c>
      <c r="B32" s="178" t="s">
        <v>222</v>
      </c>
      <c r="C32" s="303" t="n">
        <v>123.4214</v>
      </c>
      <c r="D32" s="303" t="n">
        <v>149.0316</v>
      </c>
      <c r="E32" s="304" t="n">
        <v>1.7712</v>
      </c>
      <c r="F32" s="304" t="n">
        <v>21.1434</v>
      </c>
      <c r="G32" s="304" t="n">
        <v>9.8796</v>
      </c>
      <c r="H32" s="305" t="n">
        <v>4.5382</v>
      </c>
      <c r="I32" s="311"/>
      <c r="J32" s="311"/>
      <c r="K32" s="311"/>
      <c r="L32" s="257"/>
      <c r="M32" s="267"/>
      <c r="N32" s="267"/>
      <c r="O32" s="268"/>
    </row>
    <row r="33" customFormat="false" ht="19.5" hidden="false" customHeight="true" outlineLevel="0" collapsed="false">
      <c r="A33" s="197" t="s">
        <v>223</v>
      </c>
      <c r="B33" s="173" t="s">
        <v>634</v>
      </c>
      <c r="C33" s="303" t="n">
        <v>12.9913</v>
      </c>
      <c r="D33" s="303" t="n">
        <v>150.1889</v>
      </c>
      <c r="E33" s="304" t="n">
        <v>0.5153</v>
      </c>
      <c r="F33" s="304" t="n">
        <v>21.4557</v>
      </c>
      <c r="G33" s="304" t="n">
        <v>9.1032</v>
      </c>
      <c r="H33" s="305" t="n">
        <v>5.4679</v>
      </c>
      <c r="I33" s="311"/>
      <c r="J33" s="311"/>
      <c r="K33" s="311"/>
      <c r="L33" s="267"/>
      <c r="M33" s="257"/>
      <c r="N33" s="257"/>
      <c r="O33" s="257"/>
    </row>
    <row r="34" customFormat="false" ht="19.5" hidden="false" customHeight="true" outlineLevel="0" collapsed="false">
      <c r="A34" s="195" t="s">
        <v>225</v>
      </c>
      <c r="B34" s="178" t="s">
        <v>635</v>
      </c>
      <c r="C34" s="303" t="n">
        <v>3.1308</v>
      </c>
      <c r="D34" s="303" t="n">
        <v>154.9081</v>
      </c>
      <c r="E34" s="304" t="n">
        <v>1.2795</v>
      </c>
      <c r="F34" s="304" t="n">
        <v>17.8728</v>
      </c>
      <c r="G34" s="304" t="n">
        <v>8.5193</v>
      </c>
      <c r="H34" s="305" t="n">
        <v>3.1</v>
      </c>
      <c r="I34" s="311"/>
      <c r="J34" s="311"/>
      <c r="K34" s="311"/>
      <c r="L34" s="257"/>
      <c r="M34" s="267"/>
      <c r="N34" s="267"/>
      <c r="O34" s="268"/>
    </row>
    <row r="35" customFormat="false" ht="19.5" hidden="false" customHeight="true" outlineLevel="0" collapsed="false">
      <c r="A35" s="184" t="s">
        <v>227</v>
      </c>
      <c r="B35" s="173" t="s">
        <v>228</v>
      </c>
      <c r="C35" s="312" t="n">
        <v>36.761</v>
      </c>
      <c r="D35" s="312" t="n">
        <v>151.2881</v>
      </c>
      <c r="E35" s="313" t="n">
        <v>0.4577</v>
      </c>
      <c r="F35" s="313" t="n">
        <v>21.0748</v>
      </c>
      <c r="G35" s="313" t="n">
        <v>8.7149</v>
      </c>
      <c r="H35" s="313" t="n">
        <v>5.2505</v>
      </c>
      <c r="I35" s="310" t="n">
        <v>151.2881</v>
      </c>
      <c r="J35" s="310" t="n">
        <v>0.4577</v>
      </c>
      <c r="K35" s="310" t="n">
        <v>21.0748</v>
      </c>
      <c r="L35" s="257"/>
      <c r="M35" s="267"/>
      <c r="N35" s="267"/>
      <c r="O35" s="268"/>
    </row>
    <row r="36" customFormat="false" ht="19.5" hidden="false" customHeight="true" outlineLevel="0" collapsed="false">
      <c r="A36" s="195" t="s">
        <v>229</v>
      </c>
      <c r="B36" s="178" t="s">
        <v>636</v>
      </c>
      <c r="C36" s="303" t="n">
        <v>13.1308</v>
      </c>
      <c r="D36" s="303" t="n">
        <v>150.8483</v>
      </c>
      <c r="E36" s="304" t="n">
        <v>0.3414</v>
      </c>
      <c r="F36" s="304" t="n">
        <v>21.1812</v>
      </c>
      <c r="G36" s="304" t="n">
        <v>9.0173</v>
      </c>
      <c r="H36" s="305" t="n">
        <v>5.4541</v>
      </c>
      <c r="I36" s="311"/>
      <c r="J36" s="311"/>
      <c r="K36" s="311"/>
      <c r="L36" s="267"/>
      <c r="M36" s="257"/>
      <c r="N36" s="257"/>
      <c r="O36" s="257"/>
    </row>
    <row r="37" customFormat="false" ht="19.5" hidden="false" customHeight="true" outlineLevel="0" collapsed="false">
      <c r="A37" s="197" t="s">
        <v>231</v>
      </c>
      <c r="B37" s="173" t="s">
        <v>637</v>
      </c>
      <c r="C37" s="303" t="n">
        <v>1.9258</v>
      </c>
      <c r="D37" s="303" t="n">
        <v>150.5472</v>
      </c>
      <c r="E37" s="304" t="n">
        <v>1.5129</v>
      </c>
      <c r="F37" s="304" t="n">
        <v>20.3212</v>
      </c>
      <c r="G37" s="304" t="n">
        <v>9.1444</v>
      </c>
      <c r="H37" s="305" t="n">
        <v>5.3095</v>
      </c>
      <c r="I37" s="311"/>
      <c r="J37" s="311"/>
      <c r="K37" s="311"/>
      <c r="L37" s="257"/>
      <c r="M37" s="267"/>
      <c r="N37" s="267"/>
      <c r="O37" s="268"/>
    </row>
    <row r="38" customFormat="false" ht="19.5" hidden="false" customHeight="true" outlineLevel="0" collapsed="false">
      <c r="A38" s="195" t="s">
        <v>233</v>
      </c>
      <c r="B38" s="178" t="s">
        <v>234</v>
      </c>
      <c r="C38" s="303" t="n">
        <v>5.1779</v>
      </c>
      <c r="D38" s="303" t="n">
        <v>151.5963</v>
      </c>
      <c r="E38" s="304" t="n">
        <v>0.9035</v>
      </c>
      <c r="F38" s="304" t="n">
        <v>20.9933</v>
      </c>
      <c r="G38" s="304" t="n">
        <v>9.0405</v>
      </c>
      <c r="H38" s="305" t="n">
        <v>5.2644</v>
      </c>
      <c r="I38" s="311"/>
      <c r="J38" s="311"/>
      <c r="K38" s="311"/>
      <c r="L38" s="257"/>
      <c r="M38" s="267"/>
      <c r="N38" s="267"/>
      <c r="O38" s="268"/>
    </row>
    <row r="39" customFormat="false" ht="19.5" hidden="false" customHeight="true" outlineLevel="0" collapsed="false">
      <c r="A39" s="197" t="s">
        <v>235</v>
      </c>
      <c r="B39" s="173" t="s">
        <v>236</v>
      </c>
      <c r="C39" s="303" t="n">
        <v>16.5264</v>
      </c>
      <c r="D39" s="303" t="n">
        <v>151.6273</v>
      </c>
      <c r="E39" s="304" t="n">
        <v>0.2874</v>
      </c>
      <c r="F39" s="304" t="n">
        <v>21.1036</v>
      </c>
      <c r="G39" s="304" t="n">
        <v>8.3226</v>
      </c>
      <c r="H39" s="305" t="n">
        <v>5.0774</v>
      </c>
      <c r="I39" s="311"/>
      <c r="J39" s="311"/>
      <c r="K39" s="311"/>
      <c r="L39" s="267"/>
      <c r="M39" s="257"/>
      <c r="N39" s="257"/>
      <c r="O39" s="257"/>
    </row>
    <row r="40" customFormat="false" ht="19.5" hidden="false" customHeight="true" outlineLevel="0" collapsed="false">
      <c r="A40" s="184" t="s">
        <v>237</v>
      </c>
      <c r="B40" s="173" t="s">
        <v>238</v>
      </c>
      <c r="C40" s="312" t="n">
        <v>100.2738</v>
      </c>
      <c r="D40" s="312" t="n">
        <v>149.032</v>
      </c>
      <c r="E40" s="313" t="n">
        <v>1.703</v>
      </c>
      <c r="F40" s="313" t="n">
        <v>20.5209</v>
      </c>
      <c r="G40" s="313" t="n">
        <v>8.8037</v>
      </c>
      <c r="H40" s="313" t="n">
        <v>6.5136</v>
      </c>
      <c r="I40" s="310" t="n">
        <v>149.032</v>
      </c>
      <c r="J40" s="310" t="n">
        <v>1.703</v>
      </c>
      <c r="K40" s="310" t="n">
        <v>20.5209</v>
      </c>
      <c r="L40" s="257"/>
      <c r="M40" s="267"/>
      <c r="N40" s="267"/>
      <c r="O40" s="268"/>
    </row>
    <row r="41" customFormat="false" ht="19.5" hidden="false" customHeight="true" outlineLevel="0" collapsed="false">
      <c r="A41" s="197" t="s">
        <v>239</v>
      </c>
      <c r="B41" s="173" t="s">
        <v>240</v>
      </c>
      <c r="C41" s="303" t="n">
        <v>37.5991</v>
      </c>
      <c r="D41" s="303" t="n">
        <v>154.918</v>
      </c>
      <c r="E41" s="304" t="n">
        <v>0.7404</v>
      </c>
      <c r="F41" s="304" t="n">
        <v>17.6669</v>
      </c>
      <c r="G41" s="304" t="n">
        <v>5.4871</v>
      </c>
      <c r="H41" s="305" t="n">
        <v>6.7291</v>
      </c>
      <c r="I41" s="311"/>
      <c r="J41" s="311"/>
      <c r="K41" s="311"/>
      <c r="L41" s="257"/>
      <c r="M41" s="267"/>
      <c r="N41" s="267"/>
      <c r="O41" s="268"/>
    </row>
    <row r="42" customFormat="false" ht="19.5" hidden="false" customHeight="true" outlineLevel="0" collapsed="false">
      <c r="A42" s="195" t="s">
        <v>241</v>
      </c>
      <c r="B42" s="178" t="s">
        <v>242</v>
      </c>
      <c r="C42" s="303" t="n">
        <v>1.3873</v>
      </c>
      <c r="D42" s="303" t="n">
        <v>152.6327</v>
      </c>
      <c r="E42" s="304" t="n">
        <v>1.2363</v>
      </c>
      <c r="F42" s="304" t="n">
        <v>19.1296</v>
      </c>
      <c r="G42" s="304" t="n">
        <v>8.6851</v>
      </c>
      <c r="H42" s="305" t="n">
        <v>4.8085</v>
      </c>
      <c r="I42" s="311"/>
      <c r="J42" s="311"/>
      <c r="K42" s="311"/>
      <c r="L42" s="267"/>
      <c r="M42" s="257"/>
      <c r="N42" s="257"/>
      <c r="O42" s="257"/>
    </row>
    <row r="43" customFormat="false" ht="19.5" hidden="false" customHeight="true" outlineLevel="0" collapsed="false">
      <c r="A43" s="197" t="s">
        <v>243</v>
      </c>
      <c r="B43" s="173" t="s">
        <v>638</v>
      </c>
      <c r="C43" s="303" t="n">
        <v>34.3254</v>
      </c>
      <c r="D43" s="303" t="n">
        <v>145.5974</v>
      </c>
      <c r="E43" s="304" t="n">
        <v>2.2157</v>
      </c>
      <c r="F43" s="304" t="n">
        <v>23.331</v>
      </c>
      <c r="G43" s="304" t="n">
        <v>10.4058</v>
      </c>
      <c r="H43" s="305" t="n">
        <v>7.7373</v>
      </c>
      <c r="I43" s="311"/>
      <c r="J43" s="311"/>
      <c r="K43" s="311"/>
      <c r="L43" s="257"/>
      <c r="M43" s="267"/>
      <c r="N43" s="267"/>
      <c r="O43" s="268"/>
    </row>
    <row r="44" customFormat="false" ht="19.5" hidden="false" customHeight="true" outlineLevel="0" collapsed="false">
      <c r="A44" s="195" t="s">
        <v>245</v>
      </c>
      <c r="B44" s="178" t="s">
        <v>246</v>
      </c>
      <c r="C44" s="303" t="n">
        <v>26.9617</v>
      </c>
      <c r="D44" s="303" t="n">
        <v>145.0113</v>
      </c>
      <c r="E44" s="304" t="n">
        <v>2.4166</v>
      </c>
      <c r="F44" s="304" t="n">
        <v>20.9949</v>
      </c>
      <c r="G44" s="304" t="n">
        <v>11.3952</v>
      </c>
      <c r="H44" s="305" t="n">
        <v>4.7428</v>
      </c>
      <c r="I44" s="311"/>
      <c r="J44" s="311"/>
      <c r="K44" s="311"/>
      <c r="L44" s="257"/>
      <c r="M44" s="267"/>
      <c r="N44" s="267"/>
      <c r="O44" s="268"/>
    </row>
    <row r="45" customFormat="false" ht="19.5" hidden="false" customHeight="true" outlineLevel="0" collapsed="false">
      <c r="A45" s="184" t="s">
        <v>247</v>
      </c>
      <c r="B45" s="173" t="s">
        <v>639</v>
      </c>
      <c r="C45" s="312" t="n">
        <v>1.5723</v>
      </c>
      <c r="D45" s="312" t="n">
        <v>152.9529</v>
      </c>
      <c r="E45" s="313" t="n">
        <v>3.806</v>
      </c>
      <c r="F45" s="313" t="n">
        <v>22.9635</v>
      </c>
      <c r="G45" s="313" t="n">
        <v>9.7388</v>
      </c>
      <c r="H45" s="313" t="n">
        <v>7.5586</v>
      </c>
      <c r="I45" s="310" t="n">
        <v>152.9529</v>
      </c>
      <c r="J45" s="310" t="n">
        <v>3.806</v>
      </c>
      <c r="K45" s="310" t="n">
        <v>22.9635</v>
      </c>
      <c r="L45" s="257"/>
      <c r="M45" s="267"/>
      <c r="N45" s="267"/>
      <c r="O45" s="268"/>
    </row>
    <row r="46" customFormat="false" ht="19.5" hidden="false" customHeight="true" outlineLevel="0" collapsed="false">
      <c r="A46" s="195" t="s">
        <v>249</v>
      </c>
      <c r="B46" s="178" t="s">
        <v>250</v>
      </c>
      <c r="C46" s="303" t="n">
        <v>1.3282</v>
      </c>
      <c r="D46" s="303" t="n">
        <v>153.348</v>
      </c>
      <c r="E46" s="304" t="n">
        <v>4.2892</v>
      </c>
      <c r="F46" s="304" t="n">
        <v>23.1238</v>
      </c>
      <c r="G46" s="304" t="n">
        <v>9.8326</v>
      </c>
      <c r="H46" s="305" t="n">
        <v>7.6904</v>
      </c>
      <c r="I46" s="311"/>
      <c r="J46" s="311"/>
      <c r="K46" s="311"/>
      <c r="L46" s="257"/>
      <c r="M46" s="267"/>
      <c r="N46" s="267"/>
      <c r="O46" s="268"/>
    </row>
    <row r="47" customFormat="false" ht="19.5" hidden="false" customHeight="true" outlineLevel="0" collapsed="false">
      <c r="A47" s="197" t="s">
        <v>251</v>
      </c>
      <c r="B47" s="173" t="s">
        <v>252</v>
      </c>
      <c r="C47" s="303" t="n">
        <v>0.2409</v>
      </c>
      <c r="D47" s="303" t="n">
        <v>150.7997</v>
      </c>
      <c r="E47" s="304" t="n">
        <v>1.1926</v>
      </c>
      <c r="F47" s="304" t="n">
        <v>22.0893</v>
      </c>
      <c r="G47" s="304" t="n">
        <v>9.3488</v>
      </c>
      <c r="H47" s="305" t="n">
        <v>6.7742</v>
      </c>
      <c r="I47" s="311"/>
      <c r="J47" s="311"/>
      <c r="K47" s="311"/>
      <c r="L47" s="267"/>
      <c r="M47" s="257"/>
      <c r="N47" s="257"/>
      <c r="O47" s="257"/>
    </row>
    <row r="48" customFormat="false" ht="19.5" hidden="false" customHeight="true" outlineLevel="0" collapsed="false">
      <c r="A48" s="184" t="s">
        <v>253</v>
      </c>
      <c r="B48" s="173" t="s">
        <v>254</v>
      </c>
      <c r="C48" s="312" t="n">
        <v>7.7472</v>
      </c>
      <c r="D48" s="312" t="n">
        <v>155.4255</v>
      </c>
      <c r="E48" s="313" t="n">
        <v>3.4955</v>
      </c>
      <c r="F48" s="313" t="n">
        <v>19.7152</v>
      </c>
      <c r="G48" s="313" t="n">
        <v>8.1298</v>
      </c>
      <c r="H48" s="313" t="n">
        <v>5.886</v>
      </c>
      <c r="I48" s="310" t="n">
        <v>155.4255</v>
      </c>
      <c r="J48" s="310" t="n">
        <v>3.4955</v>
      </c>
      <c r="K48" s="310" t="n">
        <v>19.7152</v>
      </c>
      <c r="L48" s="257"/>
      <c r="M48" s="267"/>
      <c r="N48" s="267"/>
      <c r="O48" s="268"/>
    </row>
    <row r="49" customFormat="false" ht="19.5" hidden="false" customHeight="true" outlineLevel="0" collapsed="false">
      <c r="A49" s="197" t="s">
        <v>255</v>
      </c>
      <c r="B49" s="173" t="s">
        <v>640</v>
      </c>
      <c r="C49" s="303" t="n">
        <v>2.2158</v>
      </c>
      <c r="D49" s="303" t="n">
        <v>156.1508</v>
      </c>
      <c r="E49" s="304" t="n">
        <v>3.7452</v>
      </c>
      <c r="F49" s="304" t="n">
        <v>19.5007</v>
      </c>
      <c r="G49" s="304" t="n">
        <v>7.6467</v>
      </c>
      <c r="H49" s="305" t="n">
        <v>6.4084</v>
      </c>
      <c r="I49" s="311"/>
      <c r="J49" s="311"/>
      <c r="K49" s="311"/>
      <c r="L49" s="257"/>
      <c r="M49" s="267"/>
      <c r="N49" s="267"/>
      <c r="O49" s="268"/>
    </row>
    <row r="50" customFormat="false" ht="19.5" hidden="false" customHeight="true" outlineLevel="0" collapsed="false">
      <c r="A50" s="195" t="s">
        <v>257</v>
      </c>
      <c r="B50" s="178" t="s">
        <v>641</v>
      </c>
      <c r="C50" s="303" t="n">
        <v>2.7175</v>
      </c>
      <c r="D50" s="303" t="n">
        <v>153.8819</v>
      </c>
      <c r="E50" s="304" t="n">
        <v>2.5943</v>
      </c>
      <c r="F50" s="304" t="n">
        <v>20.5894</v>
      </c>
      <c r="G50" s="304" t="n">
        <v>9.0166</v>
      </c>
      <c r="H50" s="305" t="n">
        <v>5.7473</v>
      </c>
      <c r="I50" s="311"/>
      <c r="J50" s="311"/>
      <c r="K50" s="311"/>
      <c r="L50" s="257"/>
      <c r="M50" s="267"/>
      <c r="N50" s="267"/>
      <c r="O50" s="268"/>
    </row>
    <row r="51" customFormat="false" ht="19.5" hidden="false" customHeight="true" outlineLevel="0" collapsed="false">
      <c r="A51" s="197" t="s">
        <v>259</v>
      </c>
      <c r="B51" s="173" t="s">
        <v>642</v>
      </c>
      <c r="C51" s="303" t="n">
        <v>0.3451</v>
      </c>
      <c r="D51" s="303" t="n">
        <v>156.8092</v>
      </c>
      <c r="E51" s="304" t="n">
        <v>2.4302</v>
      </c>
      <c r="F51" s="304" t="n">
        <v>17.3451</v>
      </c>
      <c r="G51" s="304" t="n">
        <v>6.3831</v>
      </c>
      <c r="H51" s="305" t="n">
        <v>4.7147</v>
      </c>
      <c r="I51" s="311"/>
      <c r="J51" s="311"/>
      <c r="K51" s="311"/>
      <c r="L51" s="267"/>
      <c r="M51" s="257"/>
      <c r="N51" s="257"/>
      <c r="O51" s="257"/>
    </row>
    <row r="52" customFormat="false" ht="19.5" hidden="false" customHeight="true" outlineLevel="0" collapsed="false">
      <c r="A52" s="195" t="s">
        <v>261</v>
      </c>
      <c r="B52" s="178" t="s">
        <v>262</v>
      </c>
      <c r="C52" s="303" t="n">
        <v>1.324</v>
      </c>
      <c r="D52" s="303" t="n">
        <v>156.5993</v>
      </c>
      <c r="E52" s="304" t="n">
        <v>5.7241</v>
      </c>
      <c r="F52" s="304" t="n">
        <v>19.9469</v>
      </c>
      <c r="G52" s="304" t="n">
        <v>9.2004</v>
      </c>
      <c r="H52" s="305" t="n">
        <v>4.9711</v>
      </c>
      <c r="I52" s="311"/>
      <c r="J52" s="311"/>
      <c r="K52" s="311"/>
      <c r="L52" s="257"/>
      <c r="M52" s="267"/>
      <c r="N52" s="267"/>
      <c r="O52" s="268"/>
    </row>
    <row r="53" customFormat="false" ht="19.5" hidden="false" customHeight="true" outlineLevel="0" collapsed="false">
      <c r="A53" s="197" t="s">
        <v>263</v>
      </c>
      <c r="B53" s="173" t="s">
        <v>643</v>
      </c>
      <c r="C53" s="303" t="n">
        <v>1.1444</v>
      </c>
      <c r="D53" s="303" t="n">
        <v>155.9115</v>
      </c>
      <c r="E53" s="304" t="n">
        <v>2.8949</v>
      </c>
      <c r="F53" s="304" t="n">
        <v>18.5017</v>
      </c>
      <c r="G53" s="304" t="n">
        <v>6.2481</v>
      </c>
      <c r="H53" s="305" t="n">
        <v>6.6158</v>
      </c>
      <c r="I53" s="311"/>
      <c r="J53" s="311"/>
      <c r="K53" s="311"/>
      <c r="L53" s="257"/>
      <c r="M53" s="267"/>
      <c r="N53" s="267"/>
      <c r="O53" s="268"/>
    </row>
    <row r="54" customFormat="false" ht="19.5" hidden="false" customHeight="true" outlineLevel="0" collapsed="false">
      <c r="A54" s="184" t="s">
        <v>265</v>
      </c>
      <c r="B54" s="173" t="s">
        <v>266</v>
      </c>
      <c r="C54" s="312" t="n">
        <v>11.7476</v>
      </c>
      <c r="D54" s="312" t="n">
        <v>155.9401</v>
      </c>
      <c r="E54" s="313" t="n">
        <v>5.9121</v>
      </c>
      <c r="F54" s="313" t="n">
        <v>20.541</v>
      </c>
      <c r="G54" s="313" t="n">
        <v>8.6902</v>
      </c>
      <c r="H54" s="313" t="n">
        <v>6.1887</v>
      </c>
      <c r="I54" s="310" t="n">
        <v>155.9401</v>
      </c>
      <c r="J54" s="310" t="n">
        <v>5.9121</v>
      </c>
      <c r="K54" s="310" t="n">
        <v>20.541</v>
      </c>
      <c r="L54" s="257"/>
      <c r="M54" s="267"/>
      <c r="N54" s="267"/>
      <c r="O54" s="268"/>
    </row>
    <row r="55" customFormat="false" ht="19.5" hidden="false" customHeight="true" outlineLevel="0" collapsed="false">
      <c r="A55" s="197" t="s">
        <v>267</v>
      </c>
      <c r="B55" s="173" t="s">
        <v>268</v>
      </c>
      <c r="C55" s="303" t="n">
        <v>2.5178</v>
      </c>
      <c r="D55" s="303" t="n">
        <v>151.4864</v>
      </c>
      <c r="E55" s="304" t="n">
        <v>2.7323</v>
      </c>
      <c r="F55" s="304" t="n">
        <v>21.7481</v>
      </c>
      <c r="G55" s="304" t="n">
        <v>9.2013</v>
      </c>
      <c r="H55" s="305" t="n">
        <v>6.7297</v>
      </c>
      <c r="I55" s="257"/>
      <c r="J55" s="257"/>
      <c r="K55" s="257"/>
    </row>
    <row r="56" customFormat="false" ht="19.5" hidden="false" customHeight="true" outlineLevel="0" collapsed="false">
      <c r="A56" s="195" t="s">
        <v>269</v>
      </c>
      <c r="B56" s="178" t="s">
        <v>270</v>
      </c>
      <c r="C56" s="303" t="n">
        <v>0.0178</v>
      </c>
      <c r="D56" s="303" t="n">
        <v>151.6624</v>
      </c>
      <c r="E56" s="304" t="n">
        <v>3.0366</v>
      </c>
      <c r="F56" s="304" t="n">
        <v>23.4758</v>
      </c>
      <c r="G56" s="304" t="n">
        <v>10.2776</v>
      </c>
      <c r="H56" s="305" t="n">
        <v>4.9999</v>
      </c>
      <c r="I56" s="257"/>
      <c r="J56" s="257"/>
      <c r="K56" s="257"/>
    </row>
    <row r="57" customFormat="false" ht="19.5" hidden="false" customHeight="true" outlineLevel="0" collapsed="false">
      <c r="A57" s="197" t="s">
        <v>272</v>
      </c>
      <c r="B57" s="173" t="s">
        <v>273</v>
      </c>
      <c r="C57" s="303" t="n">
        <v>9.212</v>
      </c>
      <c r="D57" s="303" t="n">
        <v>157.1656</v>
      </c>
      <c r="E57" s="304" t="n">
        <v>6.7867</v>
      </c>
      <c r="F57" s="304" t="n">
        <v>20.2053</v>
      </c>
      <c r="G57" s="304" t="n">
        <v>8.5474</v>
      </c>
      <c r="H57" s="305" t="n">
        <v>6.0432</v>
      </c>
      <c r="I57" s="257"/>
      <c r="J57" s="257"/>
      <c r="K57" s="257"/>
    </row>
    <row r="58" customFormat="false" ht="19.5" hidden="false" customHeight="true" outlineLevel="0" collapsed="false">
      <c r="A58" s="184" t="s">
        <v>274</v>
      </c>
      <c r="B58" s="173" t="s">
        <v>275</v>
      </c>
      <c r="C58" s="312" t="n">
        <v>42.5417</v>
      </c>
      <c r="D58" s="312" t="n">
        <v>152.0604</v>
      </c>
      <c r="E58" s="313" t="n">
        <v>0.8367</v>
      </c>
      <c r="F58" s="313" t="n">
        <v>20.7956</v>
      </c>
      <c r="G58" s="313" t="n">
        <v>7.5283</v>
      </c>
      <c r="H58" s="313" t="n">
        <v>7.6173</v>
      </c>
      <c r="I58" s="310" t="n">
        <v>152.0604</v>
      </c>
      <c r="J58" s="310" t="n">
        <v>0.8367</v>
      </c>
      <c r="K58" s="310" t="n">
        <v>20.7956</v>
      </c>
    </row>
    <row r="59" customFormat="false" ht="19.5" hidden="false" customHeight="true" outlineLevel="0" collapsed="false">
      <c r="A59" s="197" t="s">
        <v>276</v>
      </c>
      <c r="B59" s="173" t="s">
        <v>277</v>
      </c>
      <c r="C59" s="303" t="n">
        <v>25.7059</v>
      </c>
      <c r="D59" s="303" t="n">
        <v>152.8419</v>
      </c>
      <c r="E59" s="304" t="n">
        <v>0.5689</v>
      </c>
      <c r="F59" s="304" t="n">
        <v>19.6936</v>
      </c>
      <c r="G59" s="304" t="n">
        <v>6.1864</v>
      </c>
      <c r="H59" s="305" t="n">
        <v>7.8785</v>
      </c>
    </row>
    <row r="60" customFormat="false" ht="19.5" hidden="false" customHeight="true" outlineLevel="0" collapsed="false">
      <c r="A60" s="195" t="s">
        <v>278</v>
      </c>
      <c r="B60" s="178" t="s">
        <v>279</v>
      </c>
      <c r="C60" s="303" t="n">
        <v>0.2653</v>
      </c>
      <c r="D60" s="303" t="n">
        <v>152.6339</v>
      </c>
      <c r="E60" s="304" t="n">
        <v>1.8284</v>
      </c>
      <c r="F60" s="304" t="n">
        <v>22.9391</v>
      </c>
      <c r="G60" s="304" t="n">
        <v>10.2013</v>
      </c>
      <c r="H60" s="305" t="n">
        <v>8.6464</v>
      </c>
    </row>
    <row r="61" customFormat="false" ht="19.5" hidden="false" customHeight="true" outlineLevel="0" collapsed="false">
      <c r="A61" s="197" t="s">
        <v>280</v>
      </c>
      <c r="B61" s="173" t="s">
        <v>644</v>
      </c>
      <c r="C61" s="303" t="n">
        <v>1.6321</v>
      </c>
      <c r="D61" s="303" t="n">
        <v>151.2004</v>
      </c>
      <c r="E61" s="304" t="n">
        <v>2.9841</v>
      </c>
      <c r="F61" s="304" t="n">
        <v>23.4307</v>
      </c>
      <c r="G61" s="304" t="n">
        <v>9.6954</v>
      </c>
      <c r="H61" s="305" t="n">
        <v>8.3404</v>
      </c>
    </row>
    <row r="62" customFormat="false" ht="19.5" hidden="false" customHeight="true" outlineLevel="0" collapsed="false">
      <c r="A62" s="195" t="s">
        <v>282</v>
      </c>
      <c r="B62" s="178" t="s">
        <v>283</v>
      </c>
      <c r="C62" s="303" t="n">
        <v>1.0661</v>
      </c>
      <c r="D62" s="303" t="n">
        <v>154.562</v>
      </c>
      <c r="E62" s="304" t="n">
        <v>1.2378</v>
      </c>
      <c r="F62" s="304" t="n">
        <v>18.6137</v>
      </c>
      <c r="G62" s="304" t="n">
        <v>5.4196</v>
      </c>
      <c r="H62" s="305" t="n">
        <v>7.4509</v>
      </c>
    </row>
    <row r="63" customFormat="false" ht="19.5" hidden="false" customHeight="true" outlineLevel="0" collapsed="false">
      <c r="A63" s="197" t="s">
        <v>284</v>
      </c>
      <c r="B63" s="173" t="s">
        <v>285</v>
      </c>
      <c r="C63" s="303" t="n">
        <v>0.0814</v>
      </c>
      <c r="D63" s="303" t="n">
        <v>152.2668</v>
      </c>
      <c r="E63" s="303" t="n">
        <v>0.1048</v>
      </c>
      <c r="F63" s="303" t="n">
        <v>21.777</v>
      </c>
      <c r="G63" s="303" t="n">
        <v>7.2071</v>
      </c>
      <c r="H63" s="314" t="n">
        <v>8.8074</v>
      </c>
    </row>
    <row r="64" customFormat="false" ht="19.5" hidden="false" customHeight="true" outlineLevel="0" collapsed="false">
      <c r="A64" s="195" t="s">
        <v>286</v>
      </c>
      <c r="B64" s="178" t="s">
        <v>287</v>
      </c>
      <c r="C64" s="303" t="n">
        <v>13.7907</v>
      </c>
      <c r="D64" s="303" t="n">
        <v>150.4997</v>
      </c>
      <c r="E64" s="304" t="n">
        <v>1.0358</v>
      </c>
      <c r="F64" s="304" t="n">
        <v>22.6596</v>
      </c>
      <c r="G64" s="304" t="n">
        <v>9.8866</v>
      </c>
      <c r="H64" s="305" t="n">
        <v>7.0309</v>
      </c>
    </row>
    <row r="65" customFormat="false" ht="19.5" hidden="true" customHeight="true" outlineLevel="0" collapsed="false">
      <c r="A65" s="186"/>
      <c r="B65" s="178" t="s">
        <v>69</v>
      </c>
      <c r="C65" s="303"/>
      <c r="D65" s="303"/>
      <c r="E65" s="304"/>
      <c r="F65" s="304"/>
      <c r="G65" s="304"/>
      <c r="H65" s="305"/>
    </row>
    <row r="66" customFormat="false" ht="19.5" hidden="false" customHeight="true" outlineLevel="0" collapsed="false">
      <c r="A66" s="315" t="s">
        <v>44</v>
      </c>
      <c r="B66" s="154"/>
      <c r="C66" s="316" t="n">
        <v>639.6841</v>
      </c>
      <c r="D66" s="316" t="n">
        <v>152.031</v>
      </c>
      <c r="E66" s="317" t="n">
        <v>1.6875</v>
      </c>
      <c r="F66" s="317" t="n">
        <v>20.1103</v>
      </c>
      <c r="G66" s="317" t="n">
        <v>8.1008</v>
      </c>
      <c r="H66" s="318" t="n">
        <v>5.0293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9" width="50.32"/>
    <col collapsed="false" customWidth="true" hidden="false" outlineLevel="0" max="2" min="2" style="319" width="8.49"/>
    <col collapsed="false" customWidth="true" hidden="false" outlineLevel="0" max="5" min="3" style="319" width="8.65"/>
    <col collapsed="false" customWidth="true" hidden="false" outlineLevel="0" max="6" min="6" style="319" width="8.82"/>
    <col collapsed="false" customWidth="true" hidden="false" outlineLevel="0" max="7" min="7" style="319" width="8.65"/>
    <col collapsed="false" customWidth="false" hidden="false" outlineLevel="0" max="257" min="8" style="320" width="9.32"/>
  </cols>
  <sheetData>
    <row r="1" s="321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645</v>
      </c>
      <c r="O1" s="322"/>
      <c r="P1" s="9"/>
      <c r="Q1" s="323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  <c r="Q2" s="320" t="s">
        <v>646</v>
      </c>
    </row>
    <row r="3" customFormat="false" ht="14.25" hidden="false" customHeight="true" outlineLevel="0" collapsed="false">
      <c r="A3" s="138" t="s">
        <v>622</v>
      </c>
      <c r="B3" s="138"/>
      <c r="C3" s="138"/>
      <c r="D3" s="138"/>
      <c r="E3" s="138"/>
      <c r="F3" s="138"/>
      <c r="G3" s="138"/>
    </row>
    <row r="4" customFormat="false" ht="14.25" hidden="false" customHeight="true" outlineLevel="0" collapsed="false">
      <c r="A4" s="138" t="s">
        <v>647</v>
      </c>
      <c r="B4" s="138"/>
      <c r="C4" s="138"/>
      <c r="D4" s="138"/>
      <c r="E4" s="138"/>
      <c r="F4" s="138"/>
      <c r="G4" s="138"/>
    </row>
    <row r="5" customFormat="false" ht="14.25" hidden="false" customHeight="true" outlineLevel="0" collapsed="false">
      <c r="A5" s="254"/>
      <c r="B5" s="255"/>
      <c r="C5" s="255"/>
      <c r="D5" s="255"/>
      <c r="E5" s="255"/>
      <c r="F5" s="255"/>
      <c r="G5" s="246"/>
    </row>
    <row r="6" customFormat="false" ht="16.9" hidden="false" customHeight="true" outlineLevel="0" collapsed="false">
      <c r="A6" s="101" t="s">
        <v>290</v>
      </c>
      <c r="B6" s="96" t="s">
        <v>603</v>
      </c>
      <c r="C6" s="96" t="s">
        <v>604</v>
      </c>
      <c r="D6" s="96"/>
      <c r="E6" s="96" t="s">
        <v>605</v>
      </c>
      <c r="F6" s="96"/>
      <c r="G6" s="96"/>
    </row>
    <row r="7" customFormat="false" ht="15" hidden="false" customHeight="true" outlineLevel="0" collapsed="false">
      <c r="A7" s="101"/>
      <c r="B7" s="101"/>
      <c r="C7" s="96" t="s">
        <v>606</v>
      </c>
      <c r="D7" s="98" t="s">
        <v>291</v>
      </c>
      <c r="E7" s="96" t="s">
        <v>606</v>
      </c>
      <c r="F7" s="96" t="s">
        <v>291</v>
      </c>
      <c r="G7" s="96"/>
    </row>
    <row r="8" customFormat="false" ht="15" hidden="false" customHeight="true" outlineLevel="0" collapsed="false">
      <c r="A8" s="101"/>
      <c r="B8" s="96"/>
      <c r="C8" s="96"/>
      <c r="D8" s="256" t="s">
        <v>607</v>
      </c>
      <c r="E8" s="96"/>
      <c r="F8" s="96" t="s">
        <v>608</v>
      </c>
      <c r="G8" s="96" t="s">
        <v>609</v>
      </c>
    </row>
    <row r="9" customFormat="false" ht="15" hidden="false" customHeight="true" outlineLevel="0" collapsed="false">
      <c r="A9" s="101"/>
      <c r="B9" s="101" t="s">
        <v>28</v>
      </c>
      <c r="C9" s="101" t="s">
        <v>26</v>
      </c>
      <c r="D9" s="101" t="s">
        <v>26</v>
      </c>
      <c r="E9" s="101" t="s">
        <v>26</v>
      </c>
      <c r="F9" s="101" t="s">
        <v>26</v>
      </c>
      <c r="G9" s="101" t="s">
        <v>26</v>
      </c>
    </row>
    <row r="10" customFormat="false" ht="0.75" hidden="false" customHeight="true" outlineLevel="0" collapsed="false">
      <c r="A10" s="324"/>
      <c r="B10" s="324"/>
      <c r="C10" s="324"/>
      <c r="D10" s="324"/>
      <c r="E10" s="324"/>
      <c r="F10" s="324"/>
      <c r="G10" s="324"/>
    </row>
    <row r="11" customFormat="false" ht="13.5" hidden="false" customHeight="true" outlineLevel="0" collapsed="false">
      <c r="A11" s="325" t="s">
        <v>292</v>
      </c>
      <c r="B11" s="115" t="n">
        <v>5.7599</v>
      </c>
      <c r="C11" s="115" t="n">
        <v>158.2859</v>
      </c>
      <c r="D11" s="115" t="n">
        <v>0.9765</v>
      </c>
      <c r="E11" s="115" t="n">
        <v>24.9489</v>
      </c>
      <c r="F11" s="115" t="n">
        <v>10.7661</v>
      </c>
      <c r="G11" s="115" t="n">
        <v>3.1446</v>
      </c>
      <c r="J11" s="100"/>
      <c r="K11" s="100"/>
      <c r="L11" s="100"/>
      <c r="M11" s="100"/>
      <c r="N11" s="100"/>
      <c r="O11" s="100"/>
      <c r="P11" s="100"/>
      <c r="Q11" s="100"/>
    </row>
    <row r="12" customFormat="false" ht="13.5" hidden="false" customHeight="true" outlineLevel="0" collapsed="false">
      <c r="A12" s="326" t="s">
        <v>293</v>
      </c>
      <c r="B12" s="217" t="n">
        <v>2.0854</v>
      </c>
      <c r="C12" s="217" t="n">
        <v>157.5004</v>
      </c>
      <c r="D12" s="217" t="n">
        <v>0.8911</v>
      </c>
      <c r="E12" s="217" t="n">
        <v>25.6193</v>
      </c>
      <c r="F12" s="217" t="n">
        <v>10.9609</v>
      </c>
      <c r="G12" s="217" t="n">
        <v>2.1113</v>
      </c>
      <c r="J12" s="100"/>
      <c r="K12" s="100"/>
      <c r="L12" s="100"/>
      <c r="M12" s="100"/>
      <c r="N12" s="100"/>
      <c r="O12" s="100"/>
      <c r="P12" s="100"/>
      <c r="Q12" s="100"/>
    </row>
    <row r="13" customFormat="false" ht="13.5" hidden="false" customHeight="true" outlineLevel="0" collapsed="false">
      <c r="A13" s="326" t="s">
        <v>648</v>
      </c>
      <c r="B13" s="217" t="n">
        <v>3.6448</v>
      </c>
      <c r="C13" s="217" t="n">
        <v>158.754</v>
      </c>
      <c r="D13" s="217" t="n">
        <v>1.0333</v>
      </c>
      <c r="E13" s="217" t="n">
        <v>24.5587</v>
      </c>
      <c r="F13" s="217" t="n">
        <v>10.6488</v>
      </c>
      <c r="G13" s="217" t="n">
        <v>3.7289</v>
      </c>
      <c r="J13" s="100"/>
      <c r="K13" s="100"/>
      <c r="L13" s="100"/>
      <c r="M13" s="100"/>
      <c r="N13" s="100"/>
      <c r="O13" s="100"/>
      <c r="P13" s="100"/>
      <c r="Q13" s="100"/>
    </row>
    <row r="14" customFormat="false" ht="13.5" hidden="false" customHeight="true" outlineLevel="0" collapsed="false">
      <c r="A14" s="325" t="s">
        <v>295</v>
      </c>
      <c r="B14" s="115" t="n">
        <v>7.3947</v>
      </c>
      <c r="C14" s="115" t="n">
        <v>158.8942</v>
      </c>
      <c r="D14" s="115" t="n">
        <v>1.3123</v>
      </c>
      <c r="E14" s="115" t="n">
        <v>24.5209</v>
      </c>
      <c r="F14" s="115" t="n">
        <v>8.9365</v>
      </c>
      <c r="G14" s="115" t="n">
        <v>8.0274</v>
      </c>
      <c r="J14" s="100"/>
      <c r="K14" s="100"/>
      <c r="L14" s="100"/>
      <c r="M14" s="100"/>
      <c r="N14" s="100"/>
      <c r="O14" s="100"/>
      <c r="P14" s="100"/>
      <c r="Q14" s="100"/>
    </row>
    <row r="15" customFormat="false" ht="13.5" hidden="false" customHeight="true" outlineLevel="0" collapsed="false">
      <c r="A15" s="325" t="s">
        <v>649</v>
      </c>
      <c r="B15" s="115" t="n">
        <v>7.8228</v>
      </c>
      <c r="C15" s="115" t="n">
        <v>158.4942</v>
      </c>
      <c r="D15" s="115" t="n">
        <v>1.0976</v>
      </c>
      <c r="E15" s="115" t="n">
        <v>24.8388</v>
      </c>
      <c r="F15" s="115" t="n">
        <v>9.805</v>
      </c>
      <c r="G15" s="115" t="n">
        <v>5.1163</v>
      </c>
      <c r="J15" s="100"/>
      <c r="K15" s="100"/>
      <c r="L15" s="100"/>
      <c r="M15" s="100"/>
      <c r="N15" s="100"/>
      <c r="O15" s="100"/>
      <c r="P15" s="100"/>
      <c r="Q15" s="100"/>
    </row>
    <row r="16" customFormat="false" ht="13.5" hidden="false" customHeight="true" outlineLevel="0" collapsed="false">
      <c r="A16" s="325" t="s">
        <v>297</v>
      </c>
      <c r="B16" s="115" t="n">
        <v>2.7</v>
      </c>
      <c r="C16" s="115" t="n">
        <v>153.8012</v>
      </c>
      <c r="D16" s="115" t="n">
        <v>0.2486</v>
      </c>
      <c r="E16" s="115" t="n">
        <v>18.5314</v>
      </c>
      <c r="F16" s="115" t="n">
        <v>9.8137</v>
      </c>
      <c r="G16" s="115" t="n">
        <v>2.3316</v>
      </c>
      <c r="J16" s="100"/>
      <c r="K16" s="100"/>
      <c r="L16" s="100"/>
      <c r="M16" s="100"/>
      <c r="N16" s="100"/>
      <c r="O16" s="100"/>
      <c r="P16" s="100"/>
      <c r="Q16" s="100"/>
    </row>
    <row r="17" customFormat="false" ht="13.5" hidden="false" customHeight="true" outlineLevel="0" collapsed="false">
      <c r="A17" s="326" t="s">
        <v>298</v>
      </c>
      <c r="B17" s="217" t="n">
        <v>0.5143</v>
      </c>
      <c r="C17" s="217" t="n">
        <v>153.6766</v>
      </c>
      <c r="D17" s="217" t="n">
        <v>0.0173</v>
      </c>
      <c r="E17" s="217" t="n">
        <v>19.342</v>
      </c>
      <c r="F17" s="217" t="n">
        <v>12.7951</v>
      </c>
      <c r="G17" s="217" t="n">
        <v>0.7487</v>
      </c>
      <c r="J17" s="100"/>
      <c r="K17" s="100"/>
      <c r="L17" s="100"/>
      <c r="M17" s="100"/>
      <c r="N17" s="100"/>
      <c r="O17" s="100"/>
      <c r="P17" s="100"/>
      <c r="Q17" s="100"/>
    </row>
    <row r="18" customFormat="false" ht="13.5" hidden="false" customHeight="true" outlineLevel="0" collapsed="false">
      <c r="A18" s="326" t="s">
        <v>299</v>
      </c>
      <c r="B18" s="217" t="n">
        <v>0.2265</v>
      </c>
      <c r="C18" s="217" t="n">
        <v>151.5811</v>
      </c>
      <c r="D18" s="217" t="n">
        <v>0.5974</v>
      </c>
      <c r="E18" s="217" t="n">
        <v>20.9855</v>
      </c>
      <c r="F18" s="217" t="n">
        <v>10.0347</v>
      </c>
      <c r="G18" s="217" t="n">
        <v>1.6341</v>
      </c>
      <c r="J18" s="100"/>
      <c r="K18" s="100"/>
      <c r="L18" s="100"/>
      <c r="M18" s="100"/>
      <c r="N18" s="100"/>
      <c r="O18" s="100"/>
      <c r="P18" s="100"/>
      <c r="Q18" s="100"/>
    </row>
    <row r="19" customFormat="false" ht="13.5" hidden="false" customHeight="true" outlineLevel="0" collapsed="false">
      <c r="A19" s="326" t="s">
        <v>650</v>
      </c>
      <c r="B19" s="217" t="n">
        <v>0.0913</v>
      </c>
      <c r="C19" s="217" t="n">
        <v>148.7989</v>
      </c>
      <c r="D19" s="217" t="n">
        <v>4.5049</v>
      </c>
      <c r="E19" s="217" t="n">
        <v>20.5073</v>
      </c>
      <c r="F19" s="217" t="n">
        <v>12.1294</v>
      </c>
      <c r="G19" s="217" t="n">
        <v>3.2509</v>
      </c>
      <c r="J19" s="100"/>
      <c r="K19" s="100"/>
      <c r="L19" s="100"/>
      <c r="M19" s="100"/>
      <c r="N19" s="100"/>
      <c r="O19" s="100"/>
      <c r="P19" s="100"/>
      <c r="Q19" s="100"/>
    </row>
    <row r="20" customFormat="false" ht="13.5" hidden="false" customHeight="true" outlineLevel="0" collapsed="false">
      <c r="A20" s="326" t="s">
        <v>651</v>
      </c>
      <c r="B20" s="217" t="n">
        <v>1.7044</v>
      </c>
      <c r="C20" s="217" t="n">
        <v>154.4451</v>
      </c>
      <c r="D20" s="217" t="n">
        <v>0.0441</v>
      </c>
      <c r="E20" s="217" t="n">
        <v>17.7908</v>
      </c>
      <c r="F20" s="217" t="n">
        <v>8.8358</v>
      </c>
      <c r="G20" s="217" t="n">
        <v>2.7859</v>
      </c>
      <c r="J20" s="100"/>
      <c r="K20" s="100"/>
      <c r="L20" s="100"/>
      <c r="M20" s="100"/>
      <c r="N20" s="100"/>
      <c r="O20" s="100"/>
      <c r="P20" s="100"/>
      <c r="Q20" s="100"/>
    </row>
    <row r="21" customFormat="false" ht="13.5" hidden="false" customHeight="true" outlineLevel="0" collapsed="false">
      <c r="A21" s="325" t="s">
        <v>652</v>
      </c>
      <c r="B21" s="115" t="n">
        <v>1.0065</v>
      </c>
      <c r="C21" s="115" t="n">
        <v>153.4535</v>
      </c>
      <c r="D21" s="115" t="n">
        <v>0.1591</v>
      </c>
      <c r="E21" s="115" t="n">
        <v>18.2731</v>
      </c>
      <c r="F21" s="115" t="n">
        <v>10.104</v>
      </c>
      <c r="G21" s="115" t="n">
        <v>1.7294</v>
      </c>
      <c r="J21" s="100"/>
      <c r="K21" s="100"/>
      <c r="L21" s="100"/>
      <c r="M21" s="100"/>
      <c r="N21" s="100"/>
      <c r="O21" s="100"/>
      <c r="P21" s="100"/>
      <c r="Q21" s="100"/>
    </row>
    <row r="22" customFormat="false" ht="13.5" hidden="false" customHeight="true" outlineLevel="0" collapsed="false">
      <c r="A22" s="326" t="s">
        <v>653</v>
      </c>
      <c r="B22" s="217" t="n">
        <v>0.4657</v>
      </c>
      <c r="C22" s="217" t="n">
        <v>153.9127</v>
      </c>
      <c r="D22" s="217" t="n">
        <v>0.2586</v>
      </c>
      <c r="E22" s="217" t="n">
        <v>18.2873</v>
      </c>
      <c r="F22" s="217" t="n">
        <v>10.2257</v>
      </c>
      <c r="G22" s="217" t="n">
        <v>1.537</v>
      </c>
      <c r="J22" s="100"/>
      <c r="K22" s="100"/>
      <c r="L22" s="100"/>
      <c r="M22" s="100"/>
      <c r="N22" s="100"/>
      <c r="O22" s="100"/>
      <c r="P22" s="100"/>
      <c r="Q22" s="100"/>
    </row>
    <row r="23" customFormat="false" ht="13.5" hidden="false" customHeight="true" outlineLevel="0" collapsed="false">
      <c r="A23" s="326" t="s">
        <v>654</v>
      </c>
      <c r="B23" s="217" t="n">
        <v>0.3552</v>
      </c>
      <c r="C23" s="217" t="n">
        <v>152.7455</v>
      </c>
      <c r="D23" s="217" t="n">
        <v>0.0253</v>
      </c>
      <c r="E23" s="217" t="n">
        <v>18.5576</v>
      </c>
      <c r="F23" s="217" t="n">
        <v>9.6458</v>
      </c>
      <c r="G23" s="217" t="n">
        <v>2.1759</v>
      </c>
      <c r="J23" s="100"/>
      <c r="K23" s="100"/>
      <c r="L23" s="100"/>
      <c r="M23" s="100"/>
      <c r="N23" s="100"/>
      <c r="O23" s="100"/>
      <c r="P23" s="100"/>
      <c r="Q23" s="100"/>
    </row>
    <row r="24" customFormat="false" ht="13.5" hidden="false" customHeight="true" outlineLevel="0" collapsed="false">
      <c r="A24" s="326" t="s">
        <v>655</v>
      </c>
      <c r="B24" s="217" t="n">
        <v>0.1824</v>
      </c>
      <c r="C24" s="217" t="n">
        <v>153.5996</v>
      </c>
      <c r="D24" s="217" t="n">
        <v>0.1685</v>
      </c>
      <c r="E24" s="217" t="n">
        <v>17.739</v>
      </c>
      <c r="F24" s="217" t="n">
        <v>10.7363</v>
      </c>
      <c r="G24" s="217" t="n">
        <v>1.3808</v>
      </c>
      <c r="J24" s="100"/>
      <c r="K24" s="100"/>
      <c r="L24" s="100"/>
      <c r="M24" s="100"/>
      <c r="N24" s="100"/>
      <c r="O24" s="100"/>
      <c r="P24" s="100"/>
      <c r="Q24" s="100"/>
    </row>
    <row r="25" customFormat="false" ht="13.5" hidden="false" customHeight="true" outlineLevel="0" collapsed="false">
      <c r="A25" s="325" t="s">
        <v>656</v>
      </c>
      <c r="B25" s="115" t="n">
        <v>1.3256</v>
      </c>
      <c r="C25" s="115" t="n">
        <v>153.1374</v>
      </c>
      <c r="D25" s="115" t="n">
        <v>0.2222</v>
      </c>
      <c r="E25" s="115" t="n">
        <v>19.4634</v>
      </c>
      <c r="F25" s="115" t="n">
        <v>9.7527</v>
      </c>
      <c r="G25" s="115" t="n">
        <v>2.8232</v>
      </c>
      <c r="J25" s="100"/>
      <c r="K25" s="100"/>
      <c r="L25" s="100"/>
      <c r="M25" s="100"/>
      <c r="N25" s="100"/>
      <c r="O25" s="100"/>
      <c r="P25" s="100"/>
      <c r="Q25" s="100"/>
    </row>
    <row r="26" customFormat="false" ht="13.5" hidden="false" customHeight="true" outlineLevel="0" collapsed="false">
      <c r="A26" s="326" t="s">
        <v>307</v>
      </c>
      <c r="B26" s="217" t="n">
        <v>0.2802</v>
      </c>
      <c r="C26" s="217" t="n">
        <v>153.4631</v>
      </c>
      <c r="D26" s="217" t="n">
        <v>0.1121</v>
      </c>
      <c r="E26" s="217" t="n">
        <v>19.3622</v>
      </c>
      <c r="F26" s="217" t="n">
        <v>10.5541</v>
      </c>
      <c r="G26" s="217" t="n">
        <v>2.0864</v>
      </c>
      <c r="J26" s="100"/>
      <c r="K26" s="100"/>
      <c r="L26" s="100"/>
      <c r="M26" s="100"/>
      <c r="N26" s="100"/>
      <c r="O26" s="100"/>
      <c r="P26" s="100"/>
      <c r="Q26" s="100"/>
    </row>
    <row r="27" customFormat="false" ht="13.5" hidden="false" customHeight="true" outlineLevel="0" collapsed="false">
      <c r="A27" s="326" t="s">
        <v>657</v>
      </c>
      <c r="B27" s="217" t="n">
        <v>0.7666</v>
      </c>
      <c r="C27" s="217" t="n">
        <v>153.0568</v>
      </c>
      <c r="D27" s="217" t="n">
        <v>0.2921</v>
      </c>
      <c r="E27" s="217" t="n">
        <v>19.5741</v>
      </c>
      <c r="F27" s="217" t="n">
        <v>9.4572</v>
      </c>
      <c r="G27" s="217" t="n">
        <v>3.1611</v>
      </c>
      <c r="J27" s="100"/>
      <c r="K27" s="100"/>
      <c r="L27" s="100"/>
      <c r="M27" s="100"/>
      <c r="N27" s="100"/>
      <c r="O27" s="100"/>
      <c r="P27" s="100"/>
      <c r="Q27" s="100"/>
    </row>
    <row r="28" customFormat="false" ht="13.5" hidden="false" customHeight="true" outlineLevel="0" collapsed="false">
      <c r="A28" s="325" t="s">
        <v>309</v>
      </c>
      <c r="B28" s="115" t="n">
        <v>0.7468</v>
      </c>
      <c r="C28" s="115" t="n">
        <v>154.4006</v>
      </c>
      <c r="D28" s="115" t="n">
        <v>0.1582</v>
      </c>
      <c r="E28" s="115" t="n">
        <v>19.1987</v>
      </c>
      <c r="F28" s="115" t="n">
        <v>9.7261</v>
      </c>
      <c r="G28" s="115" t="n">
        <v>2.4317</v>
      </c>
      <c r="J28" s="100"/>
      <c r="K28" s="100"/>
      <c r="L28" s="100"/>
      <c r="M28" s="100"/>
      <c r="N28" s="100"/>
      <c r="O28" s="100"/>
      <c r="P28" s="100"/>
      <c r="Q28" s="100"/>
    </row>
    <row r="29" customFormat="false" ht="13.5" hidden="false" customHeight="true" outlineLevel="0" collapsed="false">
      <c r="A29" s="326" t="s">
        <v>658</v>
      </c>
      <c r="B29" s="217" t="n">
        <v>0.1832</v>
      </c>
      <c r="C29" s="217" t="n">
        <v>153.2696</v>
      </c>
      <c r="D29" s="217" t="n">
        <v>0.487</v>
      </c>
      <c r="E29" s="217" t="n">
        <v>19.6769</v>
      </c>
      <c r="F29" s="217" t="n">
        <v>10.2514</v>
      </c>
      <c r="G29" s="217" t="n">
        <v>1.7385</v>
      </c>
      <c r="J29" s="100"/>
      <c r="K29" s="100"/>
      <c r="L29" s="100"/>
      <c r="M29" s="100"/>
      <c r="N29" s="100"/>
      <c r="O29" s="100"/>
      <c r="P29" s="100"/>
      <c r="Q29" s="100"/>
    </row>
    <row r="30" customFormat="false" ht="13.5" hidden="false" customHeight="true" outlineLevel="0" collapsed="false">
      <c r="A30" s="326" t="s">
        <v>311</v>
      </c>
      <c r="B30" s="217" t="n">
        <v>0.4591</v>
      </c>
      <c r="C30" s="217" t="n">
        <v>155.0475</v>
      </c>
      <c r="D30" s="217" t="n">
        <v>0</v>
      </c>
      <c r="E30" s="217" t="n">
        <v>19.1909</v>
      </c>
      <c r="F30" s="217" t="n">
        <v>9.6133</v>
      </c>
      <c r="G30" s="217" t="n">
        <v>2.7353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3.5" hidden="false" customHeight="true" outlineLevel="0" collapsed="false">
      <c r="A31" s="325" t="s">
        <v>312</v>
      </c>
      <c r="B31" s="115" t="n">
        <v>0.3674</v>
      </c>
      <c r="C31" s="115" t="n">
        <v>152.4126</v>
      </c>
      <c r="D31" s="115" t="n">
        <v>0.0863</v>
      </c>
      <c r="E31" s="115" t="n">
        <v>19.774</v>
      </c>
      <c r="F31" s="115" t="n">
        <v>9.5466</v>
      </c>
      <c r="G31" s="115" t="n">
        <v>2.812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3.5" hidden="false" customHeight="true" outlineLevel="0" collapsed="false">
      <c r="A32" s="325" t="s">
        <v>659</v>
      </c>
      <c r="B32" s="115" t="n">
        <v>2.1915</v>
      </c>
      <c r="C32" s="115" t="n">
        <v>152.7275</v>
      </c>
      <c r="D32" s="115" t="n">
        <v>0.3426</v>
      </c>
      <c r="E32" s="115" t="n">
        <v>19.852</v>
      </c>
      <c r="F32" s="115" t="n">
        <v>9.7241</v>
      </c>
      <c r="G32" s="115" t="n">
        <v>2.923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3.5" hidden="false" customHeight="true" outlineLevel="0" collapsed="false">
      <c r="A33" s="326" t="s">
        <v>660</v>
      </c>
      <c r="B33" s="217" t="n">
        <v>0.6828</v>
      </c>
      <c r="C33" s="217" t="n">
        <v>153.7442</v>
      </c>
      <c r="D33" s="217" t="n">
        <v>0.4261</v>
      </c>
      <c r="E33" s="217" t="n">
        <v>18.9473</v>
      </c>
      <c r="F33" s="217" t="n">
        <v>9.7081</v>
      </c>
      <c r="G33" s="217" t="n">
        <v>2.3399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3.5" hidden="false" customHeight="true" outlineLevel="0" collapsed="false">
      <c r="A34" s="326" t="s">
        <v>661</v>
      </c>
      <c r="B34" s="217" t="n">
        <v>0.3808</v>
      </c>
      <c r="C34" s="217" t="n">
        <v>152.8886</v>
      </c>
      <c r="D34" s="217" t="n">
        <v>0.4514</v>
      </c>
      <c r="E34" s="217" t="n">
        <v>19.7907</v>
      </c>
      <c r="F34" s="217" t="n">
        <v>9.5973</v>
      </c>
      <c r="G34" s="217" t="n">
        <v>3.1154</v>
      </c>
      <c r="J34" s="100"/>
      <c r="K34" s="100"/>
      <c r="L34" s="100"/>
      <c r="M34" s="100"/>
      <c r="N34" s="100"/>
      <c r="O34" s="100"/>
      <c r="P34" s="100"/>
      <c r="Q34" s="100"/>
    </row>
    <row r="35" customFormat="false" ht="13.5" hidden="false" customHeight="true" outlineLevel="0" collapsed="false">
      <c r="A35" s="325" t="s">
        <v>316</v>
      </c>
      <c r="B35" s="115" t="n">
        <v>0.1972</v>
      </c>
      <c r="C35" s="115" t="n">
        <v>154.6394</v>
      </c>
      <c r="D35" s="115" t="n">
        <v>0.1561</v>
      </c>
      <c r="E35" s="115" t="n">
        <v>19.0693</v>
      </c>
      <c r="F35" s="115" t="n">
        <v>8.4783</v>
      </c>
      <c r="G35" s="115" t="n">
        <v>2.682</v>
      </c>
      <c r="J35" s="100"/>
      <c r="K35" s="100"/>
      <c r="L35" s="100"/>
      <c r="M35" s="100"/>
      <c r="N35" s="100"/>
      <c r="O35" s="100"/>
      <c r="P35" s="100"/>
      <c r="Q35" s="100"/>
    </row>
    <row r="36" customFormat="false" ht="13.5" hidden="false" customHeight="true" outlineLevel="0" collapsed="false">
      <c r="A36" s="325" t="s">
        <v>662</v>
      </c>
      <c r="B36" s="115" t="n">
        <v>0.608</v>
      </c>
      <c r="C36" s="115" t="n">
        <v>153.4565</v>
      </c>
      <c r="D36" s="115" t="n">
        <v>0.1186</v>
      </c>
      <c r="E36" s="115" t="n">
        <v>18.8593</v>
      </c>
      <c r="F36" s="115" t="n">
        <v>9.3109</v>
      </c>
      <c r="G36" s="115" t="n">
        <v>2.3757</v>
      </c>
      <c r="J36" s="100"/>
      <c r="K36" s="100"/>
      <c r="L36" s="100"/>
      <c r="M36" s="100"/>
      <c r="N36" s="100"/>
      <c r="O36" s="100"/>
      <c r="P36" s="100"/>
      <c r="Q36" s="100"/>
    </row>
    <row r="37" customFormat="false" ht="13.5" hidden="false" customHeight="true" outlineLevel="0" collapsed="false">
      <c r="A37" s="326" t="s">
        <v>318</v>
      </c>
      <c r="B37" s="217" t="n">
        <v>0.1742</v>
      </c>
      <c r="C37" s="217" t="n">
        <v>154.3277</v>
      </c>
      <c r="D37" s="217" t="n">
        <v>0.2672</v>
      </c>
      <c r="E37" s="217" t="n">
        <v>18.3104</v>
      </c>
      <c r="F37" s="217" t="n">
        <v>9.1114</v>
      </c>
      <c r="G37" s="217" t="n">
        <v>2.4491</v>
      </c>
      <c r="J37" s="100"/>
      <c r="K37" s="100"/>
      <c r="L37" s="100"/>
      <c r="M37" s="100"/>
      <c r="N37" s="100"/>
      <c r="O37" s="100"/>
      <c r="P37" s="100"/>
      <c r="Q37" s="100"/>
    </row>
    <row r="38" customFormat="false" ht="13.5" hidden="false" customHeight="true" outlineLevel="0" collapsed="false">
      <c r="A38" s="326" t="s">
        <v>319</v>
      </c>
      <c r="B38" s="217" t="n">
        <v>0.3632</v>
      </c>
      <c r="C38" s="217" t="n">
        <v>152.863</v>
      </c>
      <c r="D38" s="217" t="n">
        <v>0.03</v>
      </c>
      <c r="E38" s="217" t="n">
        <v>19.3179</v>
      </c>
      <c r="F38" s="217" t="n">
        <v>9.0229</v>
      </c>
      <c r="G38" s="217" t="n">
        <v>2.4518</v>
      </c>
      <c r="J38" s="100"/>
      <c r="K38" s="100"/>
      <c r="L38" s="100"/>
      <c r="M38" s="100"/>
      <c r="N38" s="100"/>
      <c r="O38" s="100"/>
      <c r="P38" s="100"/>
      <c r="Q38" s="100"/>
    </row>
    <row r="39" customFormat="false" ht="13.5" hidden="false" customHeight="true" outlineLevel="0" collapsed="false">
      <c r="A39" s="325" t="s">
        <v>320</v>
      </c>
      <c r="B39" s="115" t="n">
        <v>0.1816</v>
      </c>
      <c r="C39" s="115" t="n">
        <v>154.7566</v>
      </c>
      <c r="D39" s="115" t="n">
        <v>0.1283</v>
      </c>
      <c r="E39" s="115" t="n">
        <v>17.6467</v>
      </c>
      <c r="F39" s="115" t="n">
        <v>8.7243</v>
      </c>
      <c r="G39" s="115" t="n">
        <v>3.3603</v>
      </c>
      <c r="J39" s="100"/>
      <c r="K39" s="100"/>
      <c r="L39" s="100"/>
      <c r="M39" s="100"/>
      <c r="N39" s="100"/>
      <c r="O39" s="100"/>
      <c r="P39" s="100"/>
      <c r="Q39" s="100"/>
    </row>
    <row r="40" customFormat="false" ht="13.5" hidden="false" customHeight="true" outlineLevel="0" collapsed="false">
      <c r="A40" s="325" t="s">
        <v>321</v>
      </c>
      <c r="B40" s="115" t="n">
        <v>0.3313</v>
      </c>
      <c r="C40" s="115" t="n">
        <v>153.9653</v>
      </c>
      <c r="D40" s="115" t="n">
        <v>0.6095</v>
      </c>
      <c r="E40" s="115" t="n">
        <v>18.7229</v>
      </c>
      <c r="F40" s="115" t="n">
        <v>9.0556</v>
      </c>
      <c r="G40" s="115" t="n">
        <v>2.8061</v>
      </c>
      <c r="J40" s="100"/>
      <c r="K40" s="100"/>
      <c r="L40" s="100"/>
      <c r="M40" s="100"/>
      <c r="N40" s="100"/>
      <c r="O40" s="100"/>
      <c r="P40" s="100"/>
      <c r="Q40" s="100"/>
    </row>
    <row r="41" customFormat="false" ht="13.5" hidden="false" customHeight="true" outlineLevel="0" collapsed="false">
      <c r="A41" s="326" t="s">
        <v>322</v>
      </c>
      <c r="B41" s="217" t="n">
        <v>0.2221</v>
      </c>
      <c r="C41" s="217" t="n">
        <v>154.3193</v>
      </c>
      <c r="D41" s="217" t="n">
        <v>0.6087</v>
      </c>
      <c r="E41" s="217" t="n">
        <v>18.3471</v>
      </c>
      <c r="F41" s="217" t="n">
        <v>8.8971</v>
      </c>
      <c r="G41" s="217" t="n">
        <v>2.7631</v>
      </c>
      <c r="J41" s="100"/>
      <c r="K41" s="100"/>
      <c r="L41" s="100"/>
      <c r="M41" s="100"/>
      <c r="N41" s="100"/>
      <c r="O41" s="100"/>
      <c r="P41" s="100"/>
      <c r="Q41" s="100"/>
    </row>
    <row r="42" customFormat="false" ht="13.5" hidden="false" customHeight="true" outlineLevel="0" collapsed="false">
      <c r="A42" s="325" t="s">
        <v>663</v>
      </c>
      <c r="B42" s="115" t="n">
        <v>0.3845</v>
      </c>
      <c r="C42" s="115" t="n">
        <v>153.1856</v>
      </c>
      <c r="D42" s="115" t="n">
        <v>0.6233</v>
      </c>
      <c r="E42" s="115" t="n">
        <v>20.0169</v>
      </c>
      <c r="F42" s="115" t="n">
        <v>9.5754</v>
      </c>
      <c r="G42" s="115" t="n">
        <v>3.0423</v>
      </c>
      <c r="J42" s="100"/>
      <c r="K42" s="100"/>
      <c r="L42" s="100"/>
      <c r="M42" s="100"/>
      <c r="N42" s="100"/>
      <c r="O42" s="100"/>
      <c r="P42" s="100"/>
      <c r="Q42" s="100"/>
    </row>
    <row r="43" customFormat="false" ht="13.5" hidden="false" customHeight="true" outlineLevel="0" collapsed="false">
      <c r="A43" s="326" t="s">
        <v>664</v>
      </c>
      <c r="B43" s="217" t="n">
        <v>0.2426</v>
      </c>
      <c r="C43" s="217" t="n">
        <v>153.4712</v>
      </c>
      <c r="D43" s="217" t="n">
        <v>0.5241</v>
      </c>
      <c r="E43" s="217" t="n">
        <v>19.8148</v>
      </c>
      <c r="F43" s="217" t="n">
        <v>9.5609</v>
      </c>
      <c r="G43" s="217" t="n">
        <v>2.633</v>
      </c>
      <c r="J43" s="100"/>
      <c r="K43" s="100"/>
      <c r="L43" s="100"/>
      <c r="M43" s="100"/>
      <c r="N43" s="100"/>
      <c r="O43" s="100"/>
      <c r="P43" s="100"/>
      <c r="Q43" s="100"/>
    </row>
    <row r="44" customFormat="false" ht="13.5" hidden="false" customHeight="true" outlineLevel="0" collapsed="false">
      <c r="A44" s="325" t="s">
        <v>325</v>
      </c>
      <c r="B44" s="115" t="n">
        <v>3.4664</v>
      </c>
      <c r="C44" s="115" t="n">
        <v>154.0566</v>
      </c>
      <c r="D44" s="115" t="n">
        <v>0.0857</v>
      </c>
      <c r="E44" s="115" t="n">
        <v>18.1491</v>
      </c>
      <c r="F44" s="115" t="n">
        <v>8.7526</v>
      </c>
      <c r="G44" s="115" t="n">
        <v>2.4094</v>
      </c>
      <c r="J44" s="100"/>
      <c r="K44" s="100"/>
      <c r="L44" s="100"/>
      <c r="M44" s="100"/>
      <c r="N44" s="100"/>
      <c r="O44" s="100"/>
      <c r="P44" s="100"/>
      <c r="Q44" s="100"/>
    </row>
    <row r="45" customFormat="false" ht="13.5" hidden="false" customHeight="true" outlineLevel="0" collapsed="false">
      <c r="A45" s="326" t="s">
        <v>665</v>
      </c>
      <c r="B45" s="217" t="n">
        <v>2.3733</v>
      </c>
      <c r="C45" s="217" t="n">
        <v>154.4594</v>
      </c>
      <c r="D45" s="217" t="n">
        <v>0.0742</v>
      </c>
      <c r="E45" s="217" t="n">
        <v>17.7564</v>
      </c>
      <c r="F45" s="217" t="n">
        <v>8.1761</v>
      </c>
      <c r="G45" s="217" t="n">
        <v>2.6377</v>
      </c>
      <c r="J45" s="100"/>
      <c r="K45" s="100"/>
      <c r="L45" s="100"/>
      <c r="M45" s="100"/>
      <c r="N45" s="100"/>
      <c r="O45" s="100"/>
      <c r="P45" s="100"/>
      <c r="Q45" s="100"/>
    </row>
    <row r="46" customFormat="false" ht="13.5" hidden="false" customHeight="true" outlineLevel="0" collapsed="false">
      <c r="A46" s="326" t="s">
        <v>327</v>
      </c>
      <c r="B46" s="217" t="n">
        <v>0.3086</v>
      </c>
      <c r="C46" s="217" t="n">
        <v>152.0399</v>
      </c>
      <c r="D46" s="217" t="n">
        <v>0.3314</v>
      </c>
      <c r="E46" s="217" t="n">
        <v>20.3819</v>
      </c>
      <c r="F46" s="217" t="n">
        <v>13.3751</v>
      </c>
      <c r="G46" s="217" t="n">
        <v>0.9837</v>
      </c>
      <c r="J46" s="100"/>
      <c r="K46" s="100"/>
      <c r="L46" s="100"/>
      <c r="M46" s="100"/>
      <c r="N46" s="100"/>
      <c r="O46" s="100"/>
      <c r="P46" s="100"/>
      <c r="Q46" s="100"/>
    </row>
    <row r="47" customFormat="false" ht="13.5" hidden="false" customHeight="true" outlineLevel="0" collapsed="false">
      <c r="A47" s="325" t="s">
        <v>328</v>
      </c>
      <c r="B47" s="115" t="n">
        <v>1.4334</v>
      </c>
      <c r="C47" s="115" t="n">
        <v>153.2337</v>
      </c>
      <c r="D47" s="115" t="n">
        <v>3.8545</v>
      </c>
      <c r="E47" s="115" t="n">
        <v>21.1887</v>
      </c>
      <c r="F47" s="115" t="n">
        <v>11.0845</v>
      </c>
      <c r="G47" s="115" t="n">
        <v>3.6689</v>
      </c>
      <c r="J47" s="100"/>
      <c r="K47" s="100"/>
      <c r="L47" s="100"/>
      <c r="M47" s="100"/>
      <c r="N47" s="100"/>
      <c r="O47" s="100"/>
      <c r="P47" s="100"/>
      <c r="Q47" s="100"/>
    </row>
    <row r="48" customFormat="false" ht="13.5" hidden="false" customHeight="true" outlineLevel="0" collapsed="false">
      <c r="A48" s="326" t="s">
        <v>329</v>
      </c>
      <c r="B48" s="217" t="n">
        <v>0.3481</v>
      </c>
      <c r="C48" s="217" t="n">
        <v>160.7656</v>
      </c>
      <c r="D48" s="217" t="n">
        <v>9.8264</v>
      </c>
      <c r="E48" s="217" t="n">
        <v>21.089</v>
      </c>
      <c r="F48" s="217" t="n">
        <v>11.6446</v>
      </c>
      <c r="G48" s="217" t="n">
        <v>2.928</v>
      </c>
      <c r="J48" s="100"/>
      <c r="K48" s="100"/>
      <c r="L48" s="100"/>
      <c r="M48" s="100"/>
      <c r="N48" s="100"/>
      <c r="O48" s="100"/>
      <c r="P48" s="100"/>
      <c r="Q48" s="100"/>
    </row>
    <row r="49" customFormat="false" ht="13.5" hidden="false" customHeight="true" outlineLevel="0" collapsed="false">
      <c r="A49" s="326" t="s">
        <v>330</v>
      </c>
      <c r="B49" s="217" t="n">
        <v>0.388</v>
      </c>
      <c r="C49" s="217" t="n">
        <v>152.0105</v>
      </c>
      <c r="D49" s="217" t="n">
        <v>2.5125</v>
      </c>
      <c r="E49" s="217" t="n">
        <v>22.2161</v>
      </c>
      <c r="F49" s="217" t="n">
        <v>11.6741</v>
      </c>
      <c r="G49" s="217" t="n">
        <v>3.3263</v>
      </c>
      <c r="J49" s="100"/>
      <c r="K49" s="100"/>
      <c r="L49" s="100"/>
      <c r="M49" s="100"/>
      <c r="N49" s="100"/>
      <c r="O49" s="100"/>
      <c r="P49" s="100"/>
      <c r="Q49" s="100"/>
    </row>
    <row r="50" customFormat="false" ht="13.5" hidden="false" customHeight="true" outlineLevel="0" collapsed="false">
      <c r="A50" s="325" t="s">
        <v>331</v>
      </c>
      <c r="B50" s="115" t="n">
        <v>0.4011</v>
      </c>
      <c r="C50" s="115" t="n">
        <v>152.0134</v>
      </c>
      <c r="D50" s="115" t="n">
        <v>0.0937</v>
      </c>
      <c r="E50" s="115" t="n">
        <v>20.2451</v>
      </c>
      <c r="F50" s="115" t="n">
        <v>10.1823</v>
      </c>
      <c r="G50" s="115" t="n">
        <v>3.8918</v>
      </c>
      <c r="J50" s="100"/>
      <c r="K50" s="100"/>
      <c r="L50" s="100"/>
      <c r="M50" s="100"/>
      <c r="N50" s="100"/>
      <c r="O50" s="100"/>
      <c r="P50" s="100"/>
      <c r="Q50" s="100"/>
    </row>
    <row r="51" customFormat="false" ht="13.5" hidden="false" customHeight="true" outlineLevel="0" collapsed="false">
      <c r="A51" s="325" t="s">
        <v>332</v>
      </c>
      <c r="B51" s="115" t="n">
        <v>1.0115</v>
      </c>
      <c r="C51" s="115" t="n">
        <v>151.4512</v>
      </c>
      <c r="D51" s="115" t="n">
        <v>0.0522</v>
      </c>
      <c r="E51" s="115" t="n">
        <v>21.7079</v>
      </c>
      <c r="F51" s="115" t="n">
        <v>10.6315</v>
      </c>
      <c r="G51" s="115" t="n">
        <v>3.8434</v>
      </c>
      <c r="J51" s="100"/>
      <c r="K51" s="100"/>
      <c r="L51" s="100"/>
      <c r="M51" s="100"/>
      <c r="N51" s="100"/>
      <c r="O51" s="100"/>
      <c r="P51" s="100"/>
      <c r="Q51" s="100"/>
    </row>
    <row r="52" customFormat="false" ht="13.5" hidden="false" customHeight="true" outlineLevel="0" collapsed="false">
      <c r="A52" s="326" t="s">
        <v>666</v>
      </c>
      <c r="B52" s="217" t="n">
        <v>0.7089</v>
      </c>
      <c r="C52" s="217" t="n">
        <v>151.9466</v>
      </c>
      <c r="D52" s="217" t="n">
        <v>0.0125</v>
      </c>
      <c r="E52" s="217" t="n">
        <v>21.5365</v>
      </c>
      <c r="F52" s="217" t="n">
        <v>9.5349</v>
      </c>
      <c r="G52" s="217" t="n">
        <v>4.4045</v>
      </c>
      <c r="J52" s="100"/>
      <c r="K52" s="100"/>
      <c r="L52" s="100"/>
      <c r="M52" s="100"/>
      <c r="N52" s="100"/>
      <c r="O52" s="100"/>
      <c r="P52" s="100"/>
      <c r="Q52" s="100"/>
    </row>
    <row r="53" customFormat="false" ht="13.5" hidden="false" customHeight="true" outlineLevel="0" collapsed="false">
      <c r="A53" s="326" t="s">
        <v>667</v>
      </c>
      <c r="B53" s="217" t="n">
        <v>0.2777</v>
      </c>
      <c r="C53" s="217" t="n">
        <v>149.9126</v>
      </c>
      <c r="D53" s="217" t="n">
        <v>0.1562</v>
      </c>
      <c r="E53" s="217" t="n">
        <v>22.5272</v>
      </c>
      <c r="F53" s="217" t="n">
        <v>13.6323</v>
      </c>
      <c r="G53" s="217" t="n">
        <v>2.6005</v>
      </c>
      <c r="J53" s="100"/>
      <c r="K53" s="100"/>
      <c r="L53" s="100"/>
      <c r="M53" s="100"/>
      <c r="N53" s="100"/>
      <c r="O53" s="100"/>
      <c r="P53" s="100"/>
      <c r="Q53" s="100"/>
    </row>
    <row r="54" customFormat="false" ht="13.5" hidden="false" customHeight="true" outlineLevel="0" collapsed="false">
      <c r="A54" s="325" t="s">
        <v>335</v>
      </c>
      <c r="B54" s="115" t="n">
        <v>9.0792</v>
      </c>
      <c r="C54" s="115" t="n">
        <v>156.034</v>
      </c>
      <c r="D54" s="115" t="n">
        <v>0.1774</v>
      </c>
      <c r="E54" s="115" t="n">
        <v>16.368</v>
      </c>
      <c r="F54" s="115" t="n">
        <v>6.5361</v>
      </c>
      <c r="G54" s="115" t="n">
        <v>1.3578</v>
      </c>
      <c r="J54" s="100"/>
      <c r="K54" s="100"/>
      <c r="L54" s="100"/>
      <c r="M54" s="100"/>
      <c r="N54" s="100"/>
      <c r="O54" s="100"/>
      <c r="P54" s="100"/>
      <c r="Q54" s="100"/>
    </row>
    <row r="55" customFormat="false" ht="13.5" hidden="false" customHeight="true" outlineLevel="0" collapsed="false">
      <c r="A55" s="326" t="s">
        <v>668</v>
      </c>
      <c r="B55" s="217" t="n">
        <v>5.4721</v>
      </c>
      <c r="C55" s="217" t="n">
        <v>156.4695</v>
      </c>
      <c r="D55" s="217" t="n">
        <v>0.209</v>
      </c>
      <c r="E55" s="217" t="n">
        <v>15.9279</v>
      </c>
      <c r="F55" s="217" t="n">
        <v>6.1419</v>
      </c>
      <c r="G55" s="217" t="n">
        <v>1.3503</v>
      </c>
      <c r="J55" s="100"/>
      <c r="K55" s="100"/>
      <c r="L55" s="100"/>
      <c r="M55" s="100"/>
      <c r="N55" s="100"/>
      <c r="O55" s="100"/>
      <c r="P55" s="100"/>
      <c r="Q55" s="100"/>
    </row>
    <row r="56" customFormat="false" ht="13.5" hidden="false" customHeight="true" outlineLevel="0" collapsed="false">
      <c r="A56" s="326" t="s">
        <v>669</v>
      </c>
      <c r="B56" s="217" t="n">
        <v>1.9676</v>
      </c>
      <c r="C56" s="217" t="n">
        <v>155.4225</v>
      </c>
      <c r="D56" s="217" t="n">
        <v>0.1375</v>
      </c>
      <c r="E56" s="217" t="n">
        <v>17.2551</v>
      </c>
      <c r="F56" s="217" t="n">
        <v>7.405</v>
      </c>
      <c r="G56" s="217" t="n">
        <v>1.2441</v>
      </c>
      <c r="J56" s="100"/>
      <c r="K56" s="100"/>
      <c r="L56" s="100"/>
      <c r="M56" s="100"/>
      <c r="N56" s="100"/>
      <c r="O56" s="100"/>
      <c r="P56" s="100"/>
      <c r="Q56" s="100"/>
    </row>
    <row r="57" customFormat="false" ht="13.5" hidden="false" customHeight="true" outlineLevel="0" collapsed="false">
      <c r="A57" s="325" t="s">
        <v>670</v>
      </c>
      <c r="B57" s="115" t="n">
        <v>2.6362</v>
      </c>
      <c r="C57" s="115" t="n">
        <v>148.4487</v>
      </c>
      <c r="D57" s="115" t="n">
        <v>2.3605</v>
      </c>
      <c r="E57" s="115" t="n">
        <v>20.6605</v>
      </c>
      <c r="F57" s="115" t="n">
        <v>11.2588</v>
      </c>
      <c r="G57" s="115" t="n">
        <v>2.6381</v>
      </c>
      <c r="J57" s="100"/>
      <c r="K57" s="100"/>
      <c r="L57" s="100"/>
      <c r="M57" s="100"/>
      <c r="N57" s="100"/>
      <c r="O57" s="100"/>
      <c r="P57" s="100"/>
      <c r="Q57" s="100"/>
    </row>
    <row r="58" customFormat="false" ht="13.5" hidden="false" customHeight="true" outlineLevel="0" collapsed="false">
      <c r="A58" s="326" t="s">
        <v>339</v>
      </c>
      <c r="B58" s="217" t="n">
        <v>0.2946</v>
      </c>
      <c r="C58" s="217" t="n">
        <v>155.0107</v>
      </c>
      <c r="D58" s="217" t="n">
        <v>0.2155</v>
      </c>
      <c r="E58" s="217" t="n">
        <v>18.3027</v>
      </c>
      <c r="F58" s="217" t="n">
        <v>8.4439</v>
      </c>
      <c r="G58" s="217" t="n">
        <v>3.7186</v>
      </c>
      <c r="J58" s="100"/>
      <c r="K58" s="100"/>
      <c r="L58" s="100"/>
      <c r="M58" s="100"/>
      <c r="N58" s="100"/>
      <c r="O58" s="100"/>
      <c r="P58" s="100"/>
      <c r="Q58" s="100"/>
    </row>
    <row r="59" customFormat="false" ht="13.5" hidden="false" customHeight="true" outlineLevel="0" collapsed="false">
      <c r="A59" s="326" t="s">
        <v>671</v>
      </c>
      <c r="B59" s="217" t="n">
        <v>1.661</v>
      </c>
      <c r="C59" s="217" t="n">
        <v>149.1175</v>
      </c>
      <c r="D59" s="217" t="n">
        <v>3.6074</v>
      </c>
      <c r="E59" s="217" t="n">
        <v>20.1479</v>
      </c>
      <c r="F59" s="217" t="n">
        <v>11.7275</v>
      </c>
      <c r="G59" s="217" t="n">
        <v>2.3647</v>
      </c>
      <c r="J59" s="100"/>
      <c r="K59" s="100"/>
      <c r="L59" s="100"/>
      <c r="M59" s="100"/>
      <c r="N59" s="100"/>
      <c r="O59" s="100"/>
      <c r="P59" s="100"/>
      <c r="Q59" s="100"/>
    </row>
    <row r="60" customFormat="false" ht="13.5" hidden="false" customHeight="true" outlineLevel="0" collapsed="false">
      <c r="A60" s="326" t="s">
        <v>341</v>
      </c>
      <c r="B60" s="217" t="n">
        <v>0.1879</v>
      </c>
      <c r="C60" s="217" t="n">
        <v>146.8407</v>
      </c>
      <c r="D60" s="217" t="n">
        <v>0.1085</v>
      </c>
      <c r="E60" s="217" t="n">
        <v>22.6807</v>
      </c>
      <c r="F60" s="217" t="n">
        <v>10.7929</v>
      </c>
      <c r="G60" s="217" t="n">
        <v>3.6836</v>
      </c>
      <c r="J60" s="100"/>
      <c r="K60" s="100"/>
      <c r="L60" s="100"/>
      <c r="M60" s="100"/>
      <c r="N60" s="100"/>
      <c r="O60" s="100"/>
      <c r="P60" s="100"/>
      <c r="Q60" s="100"/>
    </row>
    <row r="61" customFormat="false" ht="13.5" hidden="false" customHeight="true" outlineLevel="0" collapsed="false">
      <c r="A61" s="325" t="s">
        <v>342</v>
      </c>
      <c r="B61" s="115" t="n">
        <v>0.2269</v>
      </c>
      <c r="C61" s="115" t="n">
        <v>157.7074</v>
      </c>
      <c r="D61" s="115" t="n">
        <v>0.77</v>
      </c>
      <c r="E61" s="115" t="n">
        <v>15.3451</v>
      </c>
      <c r="F61" s="115" t="n">
        <v>6.9959</v>
      </c>
      <c r="G61" s="115" t="n">
        <v>2.8799</v>
      </c>
      <c r="J61" s="100"/>
      <c r="K61" s="100"/>
      <c r="L61" s="100"/>
      <c r="M61" s="100"/>
      <c r="N61" s="100"/>
      <c r="O61" s="100"/>
      <c r="P61" s="100"/>
      <c r="Q61" s="100"/>
    </row>
    <row r="62" customFormat="false" ht="13.5" hidden="false" customHeight="true" outlineLevel="0" collapsed="false">
      <c r="A62" s="325" t="s">
        <v>672</v>
      </c>
      <c r="B62" s="115" t="n">
        <v>0.3773</v>
      </c>
      <c r="C62" s="115" t="n">
        <v>156.9494</v>
      </c>
      <c r="D62" s="115" t="n">
        <v>0.7754</v>
      </c>
      <c r="E62" s="115" t="n">
        <v>16.4564</v>
      </c>
      <c r="F62" s="115" t="n">
        <v>8.8078</v>
      </c>
      <c r="G62" s="115" t="n">
        <v>2.3262</v>
      </c>
      <c r="J62" s="100"/>
      <c r="K62" s="100"/>
      <c r="L62" s="100"/>
      <c r="M62" s="100"/>
      <c r="N62" s="100"/>
      <c r="O62" s="100"/>
      <c r="P62" s="100"/>
      <c r="Q62" s="100"/>
    </row>
    <row r="63" customFormat="false" ht="13.5" hidden="false" customHeight="true" outlineLevel="0" collapsed="false">
      <c r="A63" s="325" t="s">
        <v>673</v>
      </c>
      <c r="B63" s="115" t="n">
        <v>0.3233</v>
      </c>
      <c r="C63" s="115" t="n">
        <v>154.0012</v>
      </c>
      <c r="D63" s="115" t="n">
        <v>0.4869</v>
      </c>
      <c r="E63" s="115" t="n">
        <v>18.8441</v>
      </c>
      <c r="F63" s="115" t="n">
        <v>10.0172</v>
      </c>
      <c r="G63" s="115" t="n">
        <v>2.7353</v>
      </c>
      <c r="J63" s="100"/>
      <c r="K63" s="100"/>
      <c r="L63" s="100"/>
      <c r="M63" s="100"/>
      <c r="N63" s="100"/>
      <c r="O63" s="100"/>
      <c r="P63" s="100"/>
      <c r="Q63" s="100"/>
    </row>
    <row r="64" customFormat="false" ht="13.5" hidden="false" customHeight="true" outlineLevel="0" collapsed="false">
      <c r="A64" s="325" t="s">
        <v>345</v>
      </c>
      <c r="B64" s="115" t="n">
        <v>1.1399</v>
      </c>
      <c r="C64" s="115" t="n">
        <v>153.4184</v>
      </c>
      <c r="D64" s="115" t="n">
        <v>2.9416</v>
      </c>
      <c r="E64" s="115" t="n">
        <v>20.9968</v>
      </c>
      <c r="F64" s="115" t="n">
        <v>10.6548</v>
      </c>
      <c r="G64" s="115" t="n">
        <v>2.9277</v>
      </c>
      <c r="J64" s="100"/>
      <c r="K64" s="100"/>
      <c r="L64" s="100"/>
      <c r="M64" s="100"/>
      <c r="N64" s="100"/>
      <c r="O64" s="100"/>
      <c r="P64" s="100"/>
      <c r="Q64" s="100"/>
    </row>
    <row r="65" customFormat="false" ht="13.5" hidden="false" customHeight="true" outlineLevel="0" collapsed="false">
      <c r="A65" s="325" t="s">
        <v>674</v>
      </c>
      <c r="B65" s="115" t="n">
        <v>1.4526</v>
      </c>
      <c r="C65" s="115" t="n">
        <v>152.4689</v>
      </c>
      <c r="D65" s="115" t="n">
        <v>0.0716</v>
      </c>
      <c r="E65" s="115" t="n">
        <v>19.7521</v>
      </c>
      <c r="F65" s="115" t="n">
        <v>8.3333</v>
      </c>
      <c r="G65" s="115" t="n">
        <v>4.0427</v>
      </c>
      <c r="J65" s="100"/>
      <c r="K65" s="100"/>
      <c r="L65" s="100"/>
      <c r="M65" s="100"/>
      <c r="N65" s="100"/>
      <c r="O65" s="100"/>
      <c r="P65" s="100"/>
      <c r="Q65" s="100"/>
    </row>
    <row r="66" customFormat="false" ht="13.5" hidden="false" customHeight="true" outlineLevel="0" collapsed="false">
      <c r="A66" s="325" t="s">
        <v>675</v>
      </c>
      <c r="B66" s="115" t="n">
        <v>1.6739</v>
      </c>
      <c r="C66" s="115" t="n">
        <v>150.4541</v>
      </c>
      <c r="D66" s="115" t="n">
        <v>0.0409</v>
      </c>
      <c r="E66" s="115" t="n">
        <v>21.7458</v>
      </c>
      <c r="F66" s="115" t="n">
        <v>8.6857</v>
      </c>
      <c r="G66" s="115" t="n">
        <v>5.0358</v>
      </c>
      <c r="J66" s="100"/>
      <c r="K66" s="100"/>
      <c r="L66" s="100"/>
      <c r="M66" s="100"/>
      <c r="N66" s="100"/>
      <c r="O66" s="100"/>
      <c r="P66" s="100"/>
      <c r="Q66" s="100"/>
    </row>
    <row r="67" customFormat="false" ht="13.5" hidden="false" customHeight="true" outlineLevel="0" collapsed="false">
      <c r="A67" s="325" t="s">
        <v>348</v>
      </c>
      <c r="B67" s="115" t="n">
        <v>1.5055</v>
      </c>
      <c r="C67" s="115" t="n">
        <v>169.0654</v>
      </c>
      <c r="D67" s="115" t="n">
        <v>17.738</v>
      </c>
      <c r="E67" s="115" t="n">
        <v>19.7038</v>
      </c>
      <c r="F67" s="115" t="n">
        <v>10.9669</v>
      </c>
      <c r="G67" s="115" t="n">
        <v>2.5393</v>
      </c>
      <c r="J67" s="100"/>
      <c r="K67" s="100"/>
      <c r="L67" s="100"/>
      <c r="M67" s="100"/>
      <c r="N67" s="100"/>
      <c r="O67" s="100"/>
      <c r="P67" s="100"/>
      <c r="Q67" s="100"/>
    </row>
    <row r="68" customFormat="false" ht="13.5" hidden="false" customHeight="true" outlineLevel="0" collapsed="false">
      <c r="A68" s="326" t="s">
        <v>349</v>
      </c>
      <c r="B68" s="217" t="n">
        <v>1.2702</v>
      </c>
      <c r="C68" s="217" t="n">
        <v>168.2774</v>
      </c>
      <c r="D68" s="217" t="n">
        <v>17.9109</v>
      </c>
      <c r="E68" s="217" t="n">
        <v>20.0909</v>
      </c>
      <c r="F68" s="217" t="n">
        <v>10.7593</v>
      </c>
      <c r="G68" s="217" t="n">
        <v>2.571</v>
      </c>
      <c r="J68" s="100"/>
      <c r="K68" s="100"/>
      <c r="L68" s="100"/>
      <c r="M68" s="100"/>
      <c r="N68" s="100"/>
      <c r="O68" s="100"/>
      <c r="P68" s="100"/>
      <c r="Q68" s="100"/>
    </row>
    <row r="69" customFormat="false" ht="13.5" hidden="false" customHeight="true" outlineLevel="0" collapsed="false">
      <c r="A69" s="325" t="s">
        <v>350</v>
      </c>
      <c r="B69" s="115" t="n">
        <v>9.396</v>
      </c>
      <c r="C69" s="115" t="n">
        <v>168.8306</v>
      </c>
      <c r="D69" s="115" t="n">
        <v>17.0927</v>
      </c>
      <c r="E69" s="115" t="n">
        <v>19.7353</v>
      </c>
      <c r="F69" s="115" t="n">
        <v>11.0202</v>
      </c>
      <c r="G69" s="115" t="n">
        <v>2.7412</v>
      </c>
      <c r="J69" s="100"/>
      <c r="K69" s="100"/>
      <c r="L69" s="100"/>
      <c r="M69" s="100"/>
      <c r="N69" s="100"/>
      <c r="O69" s="100"/>
      <c r="P69" s="100"/>
      <c r="Q69" s="100"/>
    </row>
    <row r="70" customFormat="false" ht="13.5" hidden="false" customHeight="true" outlineLevel="0" collapsed="false">
      <c r="A70" s="326" t="s">
        <v>351</v>
      </c>
      <c r="B70" s="217" t="n">
        <v>2.0279</v>
      </c>
      <c r="C70" s="217" t="n">
        <v>168.0328</v>
      </c>
      <c r="D70" s="217" t="n">
        <v>15.9618</v>
      </c>
      <c r="E70" s="217" t="n">
        <v>19.6549</v>
      </c>
      <c r="F70" s="217" t="n">
        <v>11.1637</v>
      </c>
      <c r="G70" s="217" t="n">
        <v>2.6298</v>
      </c>
      <c r="J70" s="100"/>
      <c r="K70" s="100"/>
      <c r="L70" s="100"/>
      <c r="M70" s="100"/>
      <c r="N70" s="100"/>
      <c r="O70" s="100"/>
      <c r="P70" s="100"/>
      <c r="Q70" s="100"/>
    </row>
    <row r="71" customFormat="false" ht="13.5" hidden="false" customHeight="true" outlineLevel="0" collapsed="false">
      <c r="A71" s="326" t="s">
        <v>352</v>
      </c>
      <c r="B71" s="217" t="n">
        <v>1.0193</v>
      </c>
      <c r="C71" s="217" t="n">
        <v>174.897</v>
      </c>
      <c r="D71" s="217" t="n">
        <v>21.4969</v>
      </c>
      <c r="E71" s="217" t="n">
        <v>18.3694</v>
      </c>
      <c r="F71" s="217" t="n">
        <v>10.6964</v>
      </c>
      <c r="G71" s="217" t="n">
        <v>2.0782</v>
      </c>
      <c r="J71" s="100"/>
      <c r="K71" s="100"/>
      <c r="L71" s="100"/>
      <c r="M71" s="100"/>
      <c r="N71" s="100"/>
      <c r="O71" s="100"/>
      <c r="P71" s="100"/>
      <c r="Q71" s="100"/>
    </row>
    <row r="72" customFormat="false" ht="13.5" hidden="false" customHeight="true" outlineLevel="0" collapsed="false">
      <c r="A72" s="326" t="s">
        <v>353</v>
      </c>
      <c r="B72" s="217" t="n">
        <v>1.7677</v>
      </c>
      <c r="C72" s="217" t="n">
        <v>170.9648</v>
      </c>
      <c r="D72" s="217" t="n">
        <v>18.4219</v>
      </c>
      <c r="E72" s="217" t="n">
        <v>19.8828</v>
      </c>
      <c r="F72" s="217" t="n">
        <v>11.2122</v>
      </c>
      <c r="G72" s="217" t="n">
        <v>2.4628</v>
      </c>
      <c r="J72" s="100"/>
      <c r="K72" s="100"/>
      <c r="L72" s="100"/>
      <c r="M72" s="100"/>
      <c r="N72" s="100"/>
      <c r="O72" s="100"/>
      <c r="P72" s="100"/>
      <c r="Q72" s="100"/>
    </row>
    <row r="73" customFormat="false" ht="13.5" hidden="false" customHeight="true" outlineLevel="0" collapsed="false">
      <c r="A73" s="325" t="s">
        <v>354</v>
      </c>
      <c r="B73" s="115" t="n">
        <v>12.3686</v>
      </c>
      <c r="C73" s="115" t="n">
        <v>150.9985</v>
      </c>
      <c r="D73" s="115" t="n">
        <v>5.2499</v>
      </c>
      <c r="E73" s="115" t="n">
        <v>19.7113</v>
      </c>
      <c r="F73" s="115" t="n">
        <v>10.1028</v>
      </c>
      <c r="G73" s="115" t="n">
        <v>4.5907</v>
      </c>
      <c r="J73" s="100"/>
      <c r="K73" s="100"/>
      <c r="L73" s="100"/>
      <c r="M73" s="100"/>
      <c r="N73" s="100"/>
      <c r="O73" s="100"/>
      <c r="P73" s="100"/>
      <c r="Q73" s="100"/>
    </row>
    <row r="74" customFormat="false" ht="13.5" hidden="false" customHeight="true" outlineLevel="0" collapsed="false">
      <c r="A74" s="326" t="s">
        <v>355</v>
      </c>
      <c r="B74" s="217" t="n">
        <v>2.8325</v>
      </c>
      <c r="C74" s="217" t="n">
        <v>154.1103</v>
      </c>
      <c r="D74" s="217" t="n">
        <v>4.3358</v>
      </c>
      <c r="E74" s="217" t="n">
        <v>20.1843</v>
      </c>
      <c r="F74" s="217" t="n">
        <v>10.7486</v>
      </c>
      <c r="G74" s="217" t="n">
        <v>3.9646</v>
      </c>
      <c r="J74" s="100"/>
      <c r="K74" s="100"/>
      <c r="L74" s="100"/>
      <c r="M74" s="100"/>
      <c r="N74" s="100"/>
      <c r="O74" s="100"/>
      <c r="P74" s="100"/>
      <c r="Q74" s="100"/>
    </row>
    <row r="75" customFormat="false" ht="13.5" hidden="false" customHeight="true" outlineLevel="0" collapsed="false">
      <c r="A75" s="326" t="s">
        <v>676</v>
      </c>
      <c r="B75" s="217" t="n">
        <v>3.3879</v>
      </c>
      <c r="C75" s="217" t="n">
        <v>151.5655</v>
      </c>
      <c r="D75" s="217" t="n">
        <v>7.3674</v>
      </c>
      <c r="E75" s="217" t="n">
        <v>19.6225</v>
      </c>
      <c r="F75" s="217" t="n">
        <v>10.2536</v>
      </c>
      <c r="G75" s="217" t="n">
        <v>4.4378</v>
      </c>
      <c r="J75" s="100"/>
      <c r="K75" s="100"/>
      <c r="L75" s="100"/>
      <c r="M75" s="100"/>
      <c r="N75" s="100"/>
      <c r="O75" s="100"/>
      <c r="P75" s="100"/>
      <c r="Q75" s="100"/>
    </row>
    <row r="76" customFormat="false" ht="13.5" hidden="false" customHeight="true" outlineLevel="0" collapsed="false">
      <c r="A76" s="326" t="s">
        <v>357</v>
      </c>
      <c r="B76" s="217" t="n">
        <v>2.0485</v>
      </c>
      <c r="C76" s="217" t="n">
        <v>147.2341</v>
      </c>
      <c r="D76" s="217" t="n">
        <v>2.5492</v>
      </c>
      <c r="E76" s="217" t="n">
        <v>19.0791</v>
      </c>
      <c r="F76" s="217" t="n">
        <v>9.0802</v>
      </c>
      <c r="G76" s="217" t="n">
        <v>5.4667</v>
      </c>
      <c r="J76" s="100"/>
      <c r="K76" s="100"/>
      <c r="L76" s="100"/>
      <c r="M76" s="100"/>
      <c r="N76" s="100"/>
      <c r="O76" s="100"/>
      <c r="P76" s="100"/>
      <c r="Q76" s="100"/>
    </row>
    <row r="77" customFormat="false" ht="13.5" hidden="false" customHeight="true" outlineLevel="0" collapsed="false">
      <c r="A77" s="326" t="s">
        <v>358</v>
      </c>
      <c r="B77" s="217" t="n">
        <v>1.0018</v>
      </c>
      <c r="C77" s="217" t="n">
        <v>141.7508</v>
      </c>
      <c r="D77" s="217" t="n">
        <v>2.6832</v>
      </c>
      <c r="E77" s="217" t="n">
        <v>21.8929</v>
      </c>
      <c r="F77" s="217" t="n">
        <v>11.8966</v>
      </c>
      <c r="G77" s="217" t="n">
        <v>4.385</v>
      </c>
      <c r="J77" s="100"/>
      <c r="K77" s="100"/>
      <c r="L77" s="100"/>
      <c r="M77" s="100"/>
      <c r="N77" s="100"/>
      <c r="O77" s="100"/>
      <c r="P77" s="100"/>
      <c r="Q77" s="100"/>
    </row>
    <row r="78" customFormat="false" ht="13.5" hidden="false" customHeight="true" outlineLevel="0" collapsed="false">
      <c r="A78" s="325" t="s">
        <v>677</v>
      </c>
      <c r="B78" s="115" t="n">
        <v>13.0369</v>
      </c>
      <c r="C78" s="115" t="n">
        <v>155.138</v>
      </c>
      <c r="D78" s="115" t="n">
        <v>0.1762</v>
      </c>
      <c r="E78" s="115" t="n">
        <v>17.384</v>
      </c>
      <c r="F78" s="115" t="n">
        <v>3.113</v>
      </c>
      <c r="G78" s="115" t="n">
        <v>3.7413</v>
      </c>
      <c r="J78" s="100"/>
      <c r="K78" s="100"/>
      <c r="L78" s="100"/>
      <c r="M78" s="100"/>
      <c r="N78" s="100"/>
      <c r="O78" s="100"/>
      <c r="P78" s="100"/>
      <c r="Q78" s="100"/>
    </row>
    <row r="79" customFormat="false" ht="13.5" hidden="false" customHeight="true" outlineLevel="0" collapsed="false">
      <c r="A79" s="326" t="s">
        <v>678</v>
      </c>
      <c r="B79" s="217" t="n">
        <v>7.4483</v>
      </c>
      <c r="C79" s="217" t="n">
        <v>155.4787</v>
      </c>
      <c r="D79" s="217" t="n">
        <v>0.1742</v>
      </c>
      <c r="E79" s="217" t="n">
        <v>17.0174</v>
      </c>
      <c r="F79" s="217" t="n">
        <v>2.7498</v>
      </c>
      <c r="G79" s="217" t="n">
        <v>3.5559</v>
      </c>
      <c r="J79" s="100"/>
      <c r="K79" s="100"/>
      <c r="L79" s="100"/>
      <c r="M79" s="100"/>
      <c r="N79" s="100"/>
      <c r="O79" s="100"/>
      <c r="P79" s="100"/>
      <c r="Q79" s="100"/>
    </row>
    <row r="80" customFormat="false" ht="13.5" hidden="false" customHeight="true" outlineLevel="0" collapsed="false">
      <c r="A80" s="326" t="s">
        <v>679</v>
      </c>
      <c r="B80" s="217" t="n">
        <v>4.6337</v>
      </c>
      <c r="C80" s="217" t="n">
        <v>154.2796</v>
      </c>
      <c r="D80" s="217" t="n">
        <v>0.1697</v>
      </c>
      <c r="E80" s="217" t="n">
        <v>18.0376</v>
      </c>
      <c r="F80" s="217" t="n">
        <v>3.5435</v>
      </c>
      <c r="G80" s="217" t="n">
        <v>4.1404</v>
      </c>
      <c r="J80" s="100"/>
      <c r="K80" s="100"/>
      <c r="L80" s="100"/>
      <c r="M80" s="100"/>
      <c r="N80" s="100"/>
      <c r="O80" s="100"/>
      <c r="P80" s="100"/>
      <c r="Q80" s="100"/>
    </row>
    <row r="81" customFormat="false" ht="13.5" hidden="false" customHeight="true" outlineLevel="0" collapsed="false">
      <c r="A81" s="325" t="s">
        <v>680</v>
      </c>
      <c r="B81" s="115" t="n">
        <v>39.2784</v>
      </c>
      <c r="C81" s="115" t="n">
        <v>156.1135</v>
      </c>
      <c r="D81" s="115" t="n">
        <v>0.234</v>
      </c>
      <c r="E81" s="115" t="n">
        <v>16.3968</v>
      </c>
      <c r="F81" s="115" t="n">
        <v>2.3764</v>
      </c>
      <c r="G81" s="115" t="n">
        <v>3.8042</v>
      </c>
      <c r="J81" s="100"/>
      <c r="K81" s="100"/>
      <c r="L81" s="100"/>
      <c r="M81" s="100"/>
      <c r="N81" s="100"/>
      <c r="O81" s="100"/>
      <c r="P81" s="100"/>
      <c r="Q81" s="100"/>
    </row>
    <row r="82" customFormat="false" ht="13.5" hidden="false" customHeight="true" outlineLevel="0" collapsed="false">
      <c r="A82" s="326" t="s">
        <v>681</v>
      </c>
      <c r="B82" s="217" t="n">
        <v>16.4099</v>
      </c>
      <c r="C82" s="217" t="n">
        <v>156.1952</v>
      </c>
      <c r="D82" s="217" t="n">
        <v>0.2244</v>
      </c>
      <c r="E82" s="217" t="n">
        <v>16.3825</v>
      </c>
      <c r="F82" s="217" t="n">
        <v>2.5017</v>
      </c>
      <c r="G82" s="217" t="n">
        <v>3.3022</v>
      </c>
      <c r="J82" s="100"/>
      <c r="K82" s="100"/>
      <c r="L82" s="100"/>
      <c r="M82" s="100"/>
      <c r="N82" s="100"/>
      <c r="O82" s="100"/>
      <c r="P82" s="100"/>
      <c r="Q82" s="100"/>
    </row>
    <row r="83" customFormat="false" ht="13.5" hidden="false" customHeight="true" outlineLevel="0" collapsed="false">
      <c r="A83" s="326" t="s">
        <v>682</v>
      </c>
      <c r="B83" s="217" t="n">
        <v>22.201</v>
      </c>
      <c r="C83" s="217" t="n">
        <v>156.027</v>
      </c>
      <c r="D83" s="217" t="n">
        <v>0.248</v>
      </c>
      <c r="E83" s="217" t="n">
        <v>16.4233</v>
      </c>
      <c r="F83" s="217" t="n">
        <v>2.2737</v>
      </c>
      <c r="G83" s="217" t="n">
        <v>4.2075</v>
      </c>
      <c r="J83" s="100"/>
      <c r="K83" s="100"/>
      <c r="L83" s="100"/>
      <c r="M83" s="100"/>
      <c r="N83" s="100"/>
      <c r="O83" s="100"/>
      <c r="P83" s="100"/>
      <c r="Q83" s="100"/>
    </row>
    <row r="84" customFormat="false" ht="13.5" hidden="false" customHeight="true" outlineLevel="0" collapsed="false">
      <c r="A84" s="325" t="s">
        <v>683</v>
      </c>
      <c r="B84" s="115" t="n">
        <v>23.4878</v>
      </c>
      <c r="C84" s="115" t="n">
        <v>156.3343</v>
      </c>
      <c r="D84" s="115" t="n">
        <v>0.2056</v>
      </c>
      <c r="E84" s="115" t="n">
        <v>16.104</v>
      </c>
      <c r="F84" s="115" t="n">
        <v>2.378</v>
      </c>
      <c r="G84" s="115" t="n">
        <v>4.077</v>
      </c>
      <c r="J84" s="100"/>
      <c r="K84" s="100"/>
      <c r="L84" s="100"/>
      <c r="M84" s="100"/>
      <c r="N84" s="100"/>
      <c r="O84" s="100"/>
      <c r="P84" s="100"/>
      <c r="Q84" s="100"/>
    </row>
    <row r="85" customFormat="false" ht="13.5" hidden="false" customHeight="true" outlineLevel="0" collapsed="false">
      <c r="A85" s="325" t="s">
        <v>366</v>
      </c>
      <c r="B85" s="115" t="n">
        <v>22.6311</v>
      </c>
      <c r="C85" s="115" t="n">
        <v>152.9182</v>
      </c>
      <c r="D85" s="115" t="n">
        <v>0.0564</v>
      </c>
      <c r="E85" s="115" t="n">
        <v>19.3517</v>
      </c>
      <c r="F85" s="115" t="n">
        <v>6.2203</v>
      </c>
      <c r="G85" s="115" t="n">
        <v>5.5445</v>
      </c>
      <c r="J85" s="100"/>
      <c r="K85" s="100"/>
      <c r="L85" s="100"/>
      <c r="M85" s="100"/>
      <c r="N85" s="100"/>
      <c r="O85" s="100"/>
      <c r="P85" s="100"/>
      <c r="Q85" s="100"/>
    </row>
    <row r="86" customFormat="false" ht="13.5" hidden="false" customHeight="true" outlineLevel="0" collapsed="false">
      <c r="A86" s="326" t="s">
        <v>684</v>
      </c>
      <c r="B86" s="217" t="n">
        <v>3.1369</v>
      </c>
      <c r="C86" s="217" t="n">
        <v>147.8975</v>
      </c>
      <c r="D86" s="217" t="n">
        <v>0.5252</v>
      </c>
      <c r="E86" s="217" t="n">
        <v>23.5428</v>
      </c>
      <c r="F86" s="217" t="n">
        <v>11.4342</v>
      </c>
      <c r="G86" s="217" t="n">
        <v>5.4566</v>
      </c>
      <c r="J86" s="100"/>
      <c r="K86" s="100"/>
      <c r="L86" s="100"/>
      <c r="M86" s="100"/>
      <c r="N86" s="100"/>
      <c r="O86" s="100"/>
      <c r="P86" s="100"/>
      <c r="Q86" s="100"/>
    </row>
    <row r="87" customFormat="false" ht="13.5" hidden="false" customHeight="true" outlineLevel="0" collapsed="false">
      <c r="A87" s="325" t="s">
        <v>368</v>
      </c>
      <c r="B87" s="115" t="n">
        <v>2.7035</v>
      </c>
      <c r="C87" s="115" t="n">
        <v>159.1284</v>
      </c>
      <c r="D87" s="115" t="n">
        <v>0.0606</v>
      </c>
      <c r="E87" s="115" t="n">
        <v>13.0544</v>
      </c>
      <c r="F87" s="115" t="n">
        <v>1.3297</v>
      </c>
      <c r="G87" s="115" t="n">
        <v>2.6762</v>
      </c>
      <c r="J87" s="100"/>
      <c r="K87" s="100"/>
      <c r="L87" s="100"/>
      <c r="M87" s="100"/>
      <c r="N87" s="100"/>
      <c r="O87" s="100"/>
      <c r="P87" s="100"/>
      <c r="Q87" s="100"/>
    </row>
    <row r="88" customFormat="false" ht="13.5" hidden="false" customHeight="true" outlineLevel="0" collapsed="false">
      <c r="A88" s="325" t="s">
        <v>369</v>
      </c>
      <c r="B88" s="115" t="n">
        <v>1.24</v>
      </c>
      <c r="C88" s="115" t="n">
        <v>158.9801</v>
      </c>
      <c r="D88" s="115" t="n">
        <v>0.1931</v>
      </c>
      <c r="E88" s="115" t="n">
        <v>13.2039</v>
      </c>
      <c r="F88" s="115" t="n">
        <v>1.4607</v>
      </c>
      <c r="G88" s="115" t="n">
        <v>2.4869</v>
      </c>
      <c r="J88" s="100"/>
      <c r="K88" s="100"/>
      <c r="L88" s="100"/>
      <c r="M88" s="100"/>
      <c r="N88" s="100"/>
      <c r="O88" s="100"/>
      <c r="P88" s="100"/>
      <c r="Q88" s="100"/>
    </row>
    <row r="89" customFormat="false" ht="13.5" hidden="false" customHeight="true" outlineLevel="0" collapsed="false">
      <c r="A89" s="325" t="s">
        <v>685</v>
      </c>
      <c r="B89" s="115" t="n">
        <v>11.0517</v>
      </c>
      <c r="C89" s="115" t="n">
        <v>154.1231</v>
      </c>
      <c r="D89" s="115" t="n">
        <v>0.2567</v>
      </c>
      <c r="E89" s="115" t="n">
        <v>18.3416</v>
      </c>
      <c r="F89" s="115" t="n">
        <v>4.7853</v>
      </c>
      <c r="G89" s="115" t="n">
        <v>4.6004</v>
      </c>
      <c r="J89" s="100"/>
      <c r="K89" s="100"/>
      <c r="L89" s="100"/>
      <c r="M89" s="100"/>
      <c r="N89" s="100"/>
      <c r="O89" s="100"/>
      <c r="P89" s="100"/>
      <c r="Q89" s="100"/>
    </row>
    <row r="90" customFormat="false" ht="13.5" hidden="false" customHeight="true" outlineLevel="0" collapsed="false">
      <c r="A90" s="326" t="s">
        <v>371</v>
      </c>
      <c r="B90" s="217" t="n">
        <v>1.0921</v>
      </c>
      <c r="C90" s="217" t="n">
        <v>149.7346</v>
      </c>
      <c r="D90" s="217" t="n">
        <v>0.0909</v>
      </c>
      <c r="E90" s="217" t="n">
        <v>22.7689</v>
      </c>
      <c r="F90" s="217" t="n">
        <v>7.7489</v>
      </c>
      <c r="G90" s="217" t="n">
        <v>4.3546</v>
      </c>
      <c r="J90" s="100"/>
      <c r="K90" s="100"/>
      <c r="L90" s="100"/>
      <c r="M90" s="100"/>
      <c r="N90" s="100"/>
      <c r="O90" s="100"/>
      <c r="P90" s="100"/>
      <c r="Q90" s="100"/>
    </row>
    <row r="91" customFormat="false" ht="13.5" hidden="false" customHeight="true" outlineLevel="0" collapsed="false">
      <c r="A91" s="326" t="s">
        <v>686</v>
      </c>
      <c r="B91" s="217" t="n">
        <v>8.1621</v>
      </c>
      <c r="C91" s="217" t="n">
        <v>155.0645</v>
      </c>
      <c r="D91" s="217" t="n">
        <v>0.2204</v>
      </c>
      <c r="E91" s="217" t="n">
        <v>17.3244</v>
      </c>
      <c r="F91" s="217" t="n">
        <v>3.1629</v>
      </c>
      <c r="G91" s="217" t="n">
        <v>4.9768</v>
      </c>
      <c r="J91" s="100"/>
      <c r="K91" s="100"/>
      <c r="L91" s="100"/>
      <c r="M91" s="100"/>
      <c r="N91" s="100"/>
      <c r="O91" s="100"/>
      <c r="P91" s="100"/>
      <c r="Q91" s="100"/>
    </row>
    <row r="92" customFormat="false" ht="13.5" hidden="false" customHeight="true" outlineLevel="0" collapsed="false">
      <c r="A92" s="326" t="s">
        <v>373</v>
      </c>
      <c r="B92" s="217" t="n">
        <v>1.1569</v>
      </c>
      <c r="C92" s="217" t="n">
        <v>151.501</v>
      </c>
      <c r="D92" s="217" t="n">
        <v>0.4592</v>
      </c>
      <c r="E92" s="217" t="n">
        <v>21.2846</v>
      </c>
      <c r="F92" s="217" t="n">
        <v>12.4011</v>
      </c>
      <c r="G92" s="217" t="n">
        <v>2.7768</v>
      </c>
      <c r="J92" s="100"/>
      <c r="K92" s="100"/>
      <c r="L92" s="100"/>
      <c r="M92" s="100"/>
      <c r="N92" s="100"/>
      <c r="O92" s="100"/>
      <c r="P92" s="100"/>
      <c r="Q92" s="100"/>
    </row>
    <row r="93" customFormat="false" ht="13.5" hidden="false" customHeight="true" outlineLevel="0" collapsed="false">
      <c r="A93" s="325" t="s">
        <v>374</v>
      </c>
      <c r="B93" s="115" t="n">
        <v>3.8375</v>
      </c>
      <c r="C93" s="115" t="n">
        <v>152.987</v>
      </c>
      <c r="D93" s="115" t="n">
        <v>0.2901</v>
      </c>
      <c r="E93" s="115" t="n">
        <v>19.363</v>
      </c>
      <c r="F93" s="115" t="n">
        <v>9.4706</v>
      </c>
      <c r="G93" s="115" t="n">
        <v>3.4579</v>
      </c>
      <c r="J93" s="100"/>
      <c r="K93" s="100"/>
      <c r="L93" s="100"/>
      <c r="M93" s="100"/>
      <c r="N93" s="100"/>
      <c r="O93" s="100"/>
      <c r="P93" s="100"/>
      <c r="Q93" s="100"/>
    </row>
    <row r="94" customFormat="false" ht="13.5" hidden="false" customHeight="true" outlineLevel="0" collapsed="false">
      <c r="A94" s="326" t="s">
        <v>375</v>
      </c>
      <c r="B94" s="217" t="n">
        <v>1.4982</v>
      </c>
      <c r="C94" s="217" t="n">
        <v>155.0794</v>
      </c>
      <c r="D94" s="217" t="n">
        <v>0.4915</v>
      </c>
      <c r="E94" s="217" t="n">
        <v>17.386</v>
      </c>
      <c r="F94" s="217" t="n">
        <v>9.6322</v>
      </c>
      <c r="G94" s="217" t="n">
        <v>2.3546</v>
      </c>
      <c r="J94" s="100"/>
      <c r="K94" s="100"/>
      <c r="L94" s="100"/>
      <c r="M94" s="100"/>
      <c r="N94" s="100"/>
      <c r="O94" s="100"/>
      <c r="P94" s="100"/>
      <c r="Q94" s="100"/>
    </row>
    <row r="95" customFormat="false" ht="13.5" hidden="false" customHeight="true" outlineLevel="0" collapsed="false">
      <c r="A95" s="325" t="s">
        <v>687</v>
      </c>
      <c r="B95" s="115" t="n">
        <v>0.2709</v>
      </c>
      <c r="C95" s="115" t="n">
        <v>147.3793</v>
      </c>
      <c r="D95" s="115" t="n">
        <v>0.194</v>
      </c>
      <c r="E95" s="115" t="n">
        <v>24.7299</v>
      </c>
      <c r="F95" s="115" t="n">
        <v>10.3068</v>
      </c>
      <c r="G95" s="115" t="n">
        <v>4.967</v>
      </c>
      <c r="J95" s="100"/>
      <c r="K95" s="100"/>
      <c r="L95" s="100"/>
      <c r="M95" s="100"/>
      <c r="N95" s="100"/>
      <c r="O95" s="100"/>
      <c r="P95" s="100"/>
      <c r="Q95" s="100"/>
    </row>
    <row r="96" customFormat="false" ht="13.5" hidden="false" customHeight="true" outlineLevel="0" collapsed="false">
      <c r="A96" s="325" t="s">
        <v>377</v>
      </c>
      <c r="B96" s="115" t="n">
        <v>13.8581</v>
      </c>
      <c r="C96" s="115" t="n">
        <v>151.5713</v>
      </c>
      <c r="D96" s="115" t="n">
        <v>0.1528</v>
      </c>
      <c r="E96" s="115" t="n">
        <v>20.6076</v>
      </c>
      <c r="F96" s="115" t="n">
        <v>8.6883</v>
      </c>
      <c r="G96" s="115" t="n">
        <v>3.785</v>
      </c>
      <c r="J96" s="100"/>
      <c r="K96" s="100"/>
      <c r="L96" s="100"/>
      <c r="M96" s="100"/>
      <c r="N96" s="100"/>
      <c r="O96" s="100"/>
      <c r="P96" s="100"/>
      <c r="Q96" s="100"/>
    </row>
    <row r="97" customFormat="false" ht="13.5" hidden="false" customHeight="true" outlineLevel="0" collapsed="false">
      <c r="A97" s="326" t="s">
        <v>688</v>
      </c>
      <c r="B97" s="217" t="n">
        <v>2.4579</v>
      </c>
      <c r="C97" s="217" t="n">
        <v>151.4719</v>
      </c>
      <c r="D97" s="217" t="n">
        <v>0.0345</v>
      </c>
      <c r="E97" s="217" t="n">
        <v>21.2347</v>
      </c>
      <c r="F97" s="217" t="n">
        <v>6.8961</v>
      </c>
      <c r="G97" s="217" t="n">
        <v>3.4886</v>
      </c>
      <c r="J97" s="100"/>
      <c r="K97" s="100"/>
      <c r="L97" s="100"/>
      <c r="M97" s="100"/>
      <c r="N97" s="100"/>
      <c r="O97" s="100"/>
      <c r="P97" s="100"/>
      <c r="Q97" s="100"/>
    </row>
    <row r="98" customFormat="false" ht="13.5" hidden="false" customHeight="true" outlineLevel="0" collapsed="false">
      <c r="A98" s="326" t="s">
        <v>689</v>
      </c>
      <c r="B98" s="217" t="n">
        <v>2.4965</v>
      </c>
      <c r="C98" s="217" t="n">
        <v>150.1556</v>
      </c>
      <c r="D98" s="217" t="n">
        <v>0.05</v>
      </c>
      <c r="E98" s="217" t="n">
        <v>22.0523</v>
      </c>
      <c r="F98" s="217" t="n">
        <v>8.8779</v>
      </c>
      <c r="G98" s="217" t="n">
        <v>4.1225</v>
      </c>
      <c r="J98" s="100"/>
      <c r="K98" s="100"/>
      <c r="L98" s="100"/>
      <c r="M98" s="100"/>
      <c r="N98" s="100"/>
      <c r="O98" s="100"/>
      <c r="P98" s="100"/>
      <c r="Q98" s="100"/>
    </row>
    <row r="99" customFormat="false" ht="13.5" hidden="false" customHeight="true" outlineLevel="0" collapsed="false">
      <c r="A99" s="326" t="s">
        <v>690</v>
      </c>
      <c r="B99" s="217" t="n">
        <v>1.06</v>
      </c>
      <c r="C99" s="217" t="n">
        <v>152.0627</v>
      </c>
      <c r="D99" s="217" t="n">
        <v>0.1955</v>
      </c>
      <c r="E99" s="217" t="n">
        <v>20.1923</v>
      </c>
      <c r="F99" s="217" t="n">
        <v>8.7082</v>
      </c>
      <c r="G99" s="217" t="n">
        <v>4.0486</v>
      </c>
      <c r="J99" s="100"/>
      <c r="K99" s="100"/>
      <c r="L99" s="100"/>
      <c r="M99" s="100"/>
      <c r="N99" s="100"/>
      <c r="O99" s="100"/>
      <c r="P99" s="100"/>
      <c r="Q99" s="100"/>
    </row>
    <row r="100" customFormat="false" ht="13.5" hidden="false" customHeight="true" outlineLevel="0" collapsed="false">
      <c r="A100" s="325" t="s">
        <v>691</v>
      </c>
      <c r="B100" s="115" t="n">
        <v>1.8962</v>
      </c>
      <c r="C100" s="115" t="n">
        <v>152.5632</v>
      </c>
      <c r="D100" s="115" t="n">
        <v>0.5796</v>
      </c>
      <c r="E100" s="115" t="n">
        <v>20.2989</v>
      </c>
      <c r="F100" s="115" t="n">
        <v>9.3986</v>
      </c>
      <c r="G100" s="115" t="n">
        <v>3.7642</v>
      </c>
      <c r="J100" s="100"/>
      <c r="K100" s="100"/>
      <c r="L100" s="100"/>
      <c r="M100" s="100"/>
      <c r="N100" s="100"/>
      <c r="O100" s="100"/>
      <c r="P100" s="100"/>
      <c r="Q100" s="100"/>
    </row>
    <row r="101" customFormat="false" ht="13.5" hidden="false" customHeight="true" outlineLevel="0" collapsed="false">
      <c r="A101" s="325" t="s">
        <v>382</v>
      </c>
      <c r="B101" s="115" t="n">
        <v>1.4994</v>
      </c>
      <c r="C101" s="115" t="n">
        <v>150.5342</v>
      </c>
      <c r="D101" s="115" t="n">
        <v>0.0254</v>
      </c>
      <c r="E101" s="115" t="n">
        <v>21.3062</v>
      </c>
      <c r="F101" s="115" t="n">
        <v>9.849</v>
      </c>
      <c r="G101" s="115" t="n">
        <v>4.8185</v>
      </c>
      <c r="J101" s="100"/>
      <c r="K101" s="100"/>
      <c r="L101" s="100"/>
      <c r="M101" s="100"/>
      <c r="N101" s="100"/>
      <c r="O101" s="100"/>
      <c r="P101" s="100"/>
      <c r="Q101" s="100"/>
    </row>
    <row r="102" customFormat="false" ht="13.5" hidden="false" customHeight="true" outlineLevel="0" collapsed="false">
      <c r="A102" s="325" t="s">
        <v>692</v>
      </c>
      <c r="B102" s="115" t="n">
        <v>3.0372</v>
      </c>
      <c r="C102" s="115" t="n">
        <v>149.6534</v>
      </c>
      <c r="D102" s="115" t="n">
        <v>0.1279</v>
      </c>
      <c r="E102" s="115" t="n">
        <v>22.7327</v>
      </c>
      <c r="F102" s="115" t="n">
        <v>9.384</v>
      </c>
      <c r="G102" s="115" t="n">
        <v>4.7473</v>
      </c>
      <c r="J102" s="100"/>
      <c r="K102" s="100"/>
      <c r="L102" s="100"/>
      <c r="M102" s="100"/>
      <c r="N102" s="100"/>
      <c r="O102" s="100"/>
      <c r="P102" s="100"/>
      <c r="Q102" s="100"/>
    </row>
    <row r="103" customFormat="false" ht="13.5" hidden="false" customHeight="true" outlineLevel="0" collapsed="false">
      <c r="A103" s="325" t="s">
        <v>693</v>
      </c>
      <c r="B103" s="115" t="n">
        <v>1.9701</v>
      </c>
      <c r="C103" s="115" t="n">
        <v>153.1084</v>
      </c>
      <c r="D103" s="115" t="n">
        <v>0.1191</v>
      </c>
      <c r="E103" s="115" t="n">
        <v>18.9305</v>
      </c>
      <c r="F103" s="115" t="n">
        <v>8.7586</v>
      </c>
      <c r="G103" s="115" t="n">
        <v>3.9963</v>
      </c>
      <c r="J103" s="100"/>
      <c r="K103" s="100"/>
      <c r="L103" s="100"/>
      <c r="M103" s="100"/>
      <c r="N103" s="100"/>
      <c r="O103" s="100"/>
      <c r="P103" s="100"/>
      <c r="Q103" s="100"/>
    </row>
    <row r="104" customFormat="false" ht="13.5" hidden="false" customHeight="true" outlineLevel="0" collapsed="false">
      <c r="A104" s="325" t="s">
        <v>385</v>
      </c>
      <c r="B104" s="115" t="n">
        <v>1.3062</v>
      </c>
      <c r="C104" s="115" t="n">
        <v>149.1277</v>
      </c>
      <c r="D104" s="115" t="n">
        <v>0.284</v>
      </c>
      <c r="E104" s="115" t="n">
        <v>23.1349</v>
      </c>
      <c r="F104" s="115" t="n">
        <v>9.6791</v>
      </c>
      <c r="G104" s="115" t="n">
        <v>4.3391</v>
      </c>
      <c r="J104" s="100"/>
      <c r="K104" s="100"/>
      <c r="L104" s="100"/>
      <c r="M104" s="100"/>
      <c r="N104" s="100"/>
      <c r="O104" s="100"/>
      <c r="P104" s="100"/>
      <c r="Q104" s="100"/>
    </row>
    <row r="105" customFormat="false" ht="13.5" hidden="false" customHeight="true" outlineLevel="0" collapsed="false">
      <c r="A105" s="325" t="s">
        <v>386</v>
      </c>
      <c r="B105" s="115" t="n">
        <v>3.1483</v>
      </c>
      <c r="C105" s="115" t="n">
        <v>149.4692</v>
      </c>
      <c r="D105" s="115" t="n">
        <v>0.4021</v>
      </c>
      <c r="E105" s="115" t="n">
        <v>22.5628</v>
      </c>
      <c r="F105" s="115" t="n">
        <v>9.4044</v>
      </c>
      <c r="G105" s="115" t="n">
        <v>5.2715</v>
      </c>
      <c r="J105" s="100"/>
      <c r="K105" s="100"/>
      <c r="L105" s="100"/>
      <c r="M105" s="100"/>
      <c r="N105" s="100"/>
      <c r="O105" s="100"/>
      <c r="P105" s="100"/>
      <c r="Q105" s="100"/>
    </row>
    <row r="106" customFormat="false" ht="13.5" hidden="false" customHeight="true" outlineLevel="0" collapsed="false">
      <c r="A106" s="326" t="s">
        <v>387</v>
      </c>
      <c r="B106" s="217" t="n">
        <v>1.5248</v>
      </c>
      <c r="C106" s="217" t="n">
        <v>150.1213</v>
      </c>
      <c r="D106" s="217" t="n">
        <v>0.4708</v>
      </c>
      <c r="E106" s="217" t="n">
        <v>22.3136</v>
      </c>
      <c r="F106" s="217" t="n">
        <v>9.0733</v>
      </c>
      <c r="G106" s="217" t="n">
        <v>5.314</v>
      </c>
      <c r="J106" s="100"/>
      <c r="K106" s="100"/>
      <c r="L106" s="100"/>
      <c r="M106" s="100"/>
      <c r="N106" s="100"/>
      <c r="O106" s="100"/>
      <c r="P106" s="100"/>
      <c r="Q106" s="100"/>
    </row>
    <row r="107" customFormat="false" ht="13.5" hidden="false" customHeight="true" outlineLevel="0" collapsed="false">
      <c r="A107" s="325" t="s">
        <v>388</v>
      </c>
      <c r="B107" s="115" t="n">
        <v>1.8061</v>
      </c>
      <c r="C107" s="115" t="n">
        <v>163.1338</v>
      </c>
      <c r="D107" s="115" t="n">
        <v>0.016</v>
      </c>
      <c r="E107" s="115" t="n">
        <v>8.6992</v>
      </c>
      <c r="F107" s="115" t="n">
        <v>2.3367</v>
      </c>
      <c r="G107" s="115" t="n">
        <v>2.5626</v>
      </c>
      <c r="J107" s="100"/>
      <c r="K107" s="100"/>
      <c r="L107" s="100"/>
      <c r="M107" s="100"/>
      <c r="N107" s="100"/>
      <c r="O107" s="100"/>
      <c r="P107" s="100"/>
      <c r="Q107" s="100"/>
    </row>
    <row r="108" customFormat="false" ht="13.5" hidden="false" customHeight="true" outlineLevel="0" collapsed="false">
      <c r="A108" s="325" t="s">
        <v>389</v>
      </c>
      <c r="B108" s="115" t="n">
        <v>2.7779</v>
      </c>
      <c r="C108" s="115" t="n">
        <v>151.7197</v>
      </c>
      <c r="D108" s="115" t="n">
        <v>0.287</v>
      </c>
      <c r="E108" s="115" t="n">
        <v>20.7355</v>
      </c>
      <c r="F108" s="115" t="n">
        <v>9.2361</v>
      </c>
      <c r="G108" s="115" t="n">
        <v>4.4955</v>
      </c>
      <c r="J108" s="100"/>
      <c r="K108" s="100"/>
      <c r="L108" s="100"/>
      <c r="M108" s="100"/>
      <c r="N108" s="100"/>
      <c r="O108" s="100"/>
      <c r="P108" s="100"/>
      <c r="Q108" s="100"/>
    </row>
    <row r="109" customFormat="false" ht="13.5" hidden="false" customHeight="true" outlineLevel="0" collapsed="false">
      <c r="A109" s="326" t="s">
        <v>390</v>
      </c>
      <c r="B109" s="217" t="n">
        <v>1.0264</v>
      </c>
      <c r="C109" s="217" t="n">
        <v>152.0426</v>
      </c>
      <c r="D109" s="217" t="n">
        <v>0.2369</v>
      </c>
      <c r="E109" s="217" t="n">
        <v>20.2397</v>
      </c>
      <c r="F109" s="217" t="n">
        <v>8.9044</v>
      </c>
      <c r="G109" s="217" t="n">
        <v>4.2808</v>
      </c>
      <c r="J109" s="100"/>
      <c r="K109" s="100"/>
      <c r="L109" s="100"/>
      <c r="M109" s="100"/>
      <c r="N109" s="100"/>
      <c r="O109" s="100"/>
      <c r="P109" s="100"/>
      <c r="Q109" s="100"/>
    </row>
    <row r="110" customFormat="false" ht="13.5" hidden="false" customHeight="true" outlineLevel="0" collapsed="false">
      <c r="A110" s="325" t="s">
        <v>694</v>
      </c>
      <c r="B110" s="115" t="n">
        <v>3.2326</v>
      </c>
      <c r="C110" s="115" t="n">
        <v>149.7443</v>
      </c>
      <c r="D110" s="115" t="n">
        <v>0.0453</v>
      </c>
      <c r="E110" s="115" t="n">
        <v>22.357</v>
      </c>
      <c r="F110" s="115" t="n">
        <v>8.1634</v>
      </c>
      <c r="G110" s="115" t="n">
        <v>7.1217</v>
      </c>
      <c r="J110" s="100"/>
      <c r="K110" s="100"/>
      <c r="L110" s="100"/>
      <c r="M110" s="100"/>
      <c r="N110" s="100"/>
      <c r="O110" s="100"/>
      <c r="P110" s="100"/>
      <c r="Q110" s="100"/>
    </row>
    <row r="111" customFormat="false" ht="13.5" hidden="false" customHeight="true" outlineLevel="0" collapsed="false">
      <c r="A111" s="325" t="s">
        <v>695</v>
      </c>
      <c r="B111" s="115" t="n">
        <v>2.9906</v>
      </c>
      <c r="C111" s="115" t="n">
        <v>152.7041</v>
      </c>
      <c r="D111" s="115" t="n">
        <v>1.8211</v>
      </c>
      <c r="E111" s="115" t="n">
        <v>19.0818</v>
      </c>
      <c r="F111" s="115" t="n">
        <v>8.958</v>
      </c>
      <c r="G111" s="115" t="n">
        <v>5.2817</v>
      </c>
      <c r="J111" s="100"/>
      <c r="K111" s="100"/>
      <c r="L111" s="100"/>
      <c r="M111" s="100"/>
      <c r="N111" s="100"/>
      <c r="O111" s="100"/>
      <c r="P111" s="100"/>
      <c r="Q111" s="100"/>
    </row>
    <row r="112" customFormat="false" ht="13.5" hidden="false" customHeight="true" outlineLevel="0" collapsed="false">
      <c r="A112" s="326" t="s">
        <v>696</v>
      </c>
      <c r="B112" s="217" t="n">
        <v>0.5711</v>
      </c>
      <c r="C112" s="217" t="n">
        <v>153.8631</v>
      </c>
      <c r="D112" s="217" t="n">
        <v>1.5956</v>
      </c>
      <c r="E112" s="217" t="n">
        <v>19.576</v>
      </c>
      <c r="F112" s="217" t="n">
        <v>9.5387</v>
      </c>
      <c r="G112" s="217" t="n">
        <v>4.2854</v>
      </c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3.5" hidden="false" customHeight="true" outlineLevel="0" collapsed="false">
      <c r="A113" s="326" t="s">
        <v>697</v>
      </c>
      <c r="B113" s="217" t="n">
        <v>1.4077</v>
      </c>
      <c r="C113" s="217" t="n">
        <v>151.959</v>
      </c>
      <c r="D113" s="217" t="n">
        <v>2.0652</v>
      </c>
      <c r="E113" s="217" t="n">
        <v>18.0219</v>
      </c>
      <c r="F113" s="217" t="n">
        <v>9.1472</v>
      </c>
      <c r="G113" s="217" t="n">
        <v>5.198</v>
      </c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3.5" hidden="false" customHeight="true" outlineLevel="0" collapsed="false">
      <c r="A114" s="325" t="s">
        <v>395</v>
      </c>
      <c r="B114" s="115" t="n">
        <v>1.4311</v>
      </c>
      <c r="C114" s="115" t="n">
        <v>160.4414</v>
      </c>
      <c r="D114" s="115" t="n">
        <v>13.2452</v>
      </c>
      <c r="E114" s="115" t="n">
        <v>22.3517</v>
      </c>
      <c r="F114" s="115" t="n">
        <v>12.235</v>
      </c>
      <c r="G114" s="115" t="n">
        <v>3.9478</v>
      </c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3.5" hidden="false" customHeight="true" outlineLevel="0" collapsed="false">
      <c r="A115" s="326" t="s">
        <v>396</v>
      </c>
      <c r="B115" s="217" t="n">
        <v>1.1356</v>
      </c>
      <c r="C115" s="217" t="n">
        <v>160.7544</v>
      </c>
      <c r="D115" s="217" t="n">
        <v>14.1717</v>
      </c>
      <c r="E115" s="217" t="n">
        <v>22.7816</v>
      </c>
      <c r="F115" s="217" t="n">
        <v>12.4704</v>
      </c>
      <c r="G115" s="217" t="n">
        <v>4.1503</v>
      </c>
      <c r="J115" s="100"/>
      <c r="K115" s="100"/>
      <c r="L115" s="100"/>
      <c r="M115" s="100"/>
      <c r="N115" s="100"/>
      <c r="O115" s="100"/>
      <c r="P115" s="100"/>
      <c r="Q115" s="100"/>
    </row>
    <row r="116" customFormat="false" ht="13.5" hidden="false" customHeight="true" outlineLevel="0" collapsed="false">
      <c r="A116" s="325" t="s">
        <v>698</v>
      </c>
      <c r="B116" s="115" t="n">
        <v>2.9568</v>
      </c>
      <c r="C116" s="115" t="n">
        <v>153.1896</v>
      </c>
      <c r="D116" s="115" t="n">
        <v>7.7634</v>
      </c>
      <c r="E116" s="115" t="n">
        <v>23.2536</v>
      </c>
      <c r="F116" s="115" t="n">
        <v>11.1063</v>
      </c>
      <c r="G116" s="115" t="n">
        <v>5.218</v>
      </c>
      <c r="J116" s="100"/>
      <c r="K116" s="100"/>
      <c r="L116" s="100"/>
      <c r="M116" s="100"/>
      <c r="N116" s="100"/>
      <c r="O116" s="100"/>
      <c r="P116" s="100"/>
      <c r="Q116" s="100"/>
    </row>
    <row r="117" customFormat="false" ht="13.5" hidden="false" customHeight="true" outlineLevel="0" collapsed="false">
      <c r="A117" s="326" t="s">
        <v>398</v>
      </c>
      <c r="B117" s="217" t="n">
        <v>2.8612</v>
      </c>
      <c r="C117" s="217" t="n">
        <v>153.1742</v>
      </c>
      <c r="D117" s="217" t="n">
        <v>7.9055</v>
      </c>
      <c r="E117" s="217" t="n">
        <v>23.3124</v>
      </c>
      <c r="F117" s="217" t="n">
        <v>11.0498</v>
      </c>
      <c r="G117" s="217" t="n">
        <v>5.3122</v>
      </c>
      <c r="J117" s="100"/>
      <c r="K117" s="100"/>
      <c r="L117" s="100"/>
      <c r="M117" s="100"/>
      <c r="N117" s="100"/>
      <c r="O117" s="100"/>
      <c r="P117" s="100"/>
      <c r="Q117" s="100"/>
    </row>
    <row r="118" customFormat="false" ht="13.5" hidden="false" customHeight="true" outlineLevel="0" collapsed="false">
      <c r="A118" s="325" t="s">
        <v>399</v>
      </c>
      <c r="B118" s="115" t="n">
        <v>21.0307</v>
      </c>
      <c r="C118" s="115" t="n">
        <v>147.2346</v>
      </c>
      <c r="D118" s="115" t="n">
        <v>4.1977</v>
      </c>
      <c r="E118" s="115" t="n">
        <v>20.99</v>
      </c>
      <c r="F118" s="115" t="n">
        <v>10.25</v>
      </c>
      <c r="G118" s="115" t="n">
        <v>5.8154</v>
      </c>
      <c r="J118" s="100"/>
      <c r="K118" s="100"/>
      <c r="L118" s="100"/>
      <c r="M118" s="100"/>
      <c r="N118" s="100"/>
      <c r="O118" s="100"/>
      <c r="P118" s="100"/>
      <c r="Q118" s="100"/>
    </row>
    <row r="119" customFormat="false" ht="13.5" hidden="false" customHeight="true" outlineLevel="0" collapsed="false">
      <c r="A119" s="326" t="s">
        <v>400</v>
      </c>
      <c r="B119" s="217" t="n">
        <v>20.1652</v>
      </c>
      <c r="C119" s="217" t="n">
        <v>147.2596</v>
      </c>
      <c r="D119" s="217" t="n">
        <v>4.2072</v>
      </c>
      <c r="E119" s="217" t="n">
        <v>20.9582</v>
      </c>
      <c r="F119" s="217" t="n">
        <v>10.292</v>
      </c>
      <c r="G119" s="217" t="n">
        <v>5.7399</v>
      </c>
      <c r="J119" s="100"/>
      <c r="K119" s="100"/>
      <c r="L119" s="100"/>
      <c r="M119" s="100"/>
      <c r="N119" s="100"/>
      <c r="O119" s="100"/>
      <c r="P119" s="100"/>
      <c r="Q119" s="100"/>
    </row>
    <row r="120" customFormat="false" ht="13.5" hidden="false" customHeight="true" outlineLevel="0" collapsed="false">
      <c r="A120" s="326" t="s">
        <v>401</v>
      </c>
      <c r="B120" s="217" t="n">
        <v>0.8654</v>
      </c>
      <c r="C120" s="217" t="n">
        <v>146.6527</v>
      </c>
      <c r="D120" s="217" t="n">
        <v>3.9751</v>
      </c>
      <c r="E120" s="217" t="n">
        <v>21.7301</v>
      </c>
      <c r="F120" s="217" t="n">
        <v>9.2702</v>
      </c>
      <c r="G120" s="217" t="n">
        <v>7.5748</v>
      </c>
      <c r="J120" s="100"/>
      <c r="K120" s="100"/>
      <c r="L120" s="100"/>
      <c r="M120" s="100"/>
      <c r="N120" s="100"/>
      <c r="O120" s="100"/>
      <c r="P120" s="100"/>
      <c r="Q120" s="100"/>
    </row>
    <row r="121" customFormat="false" ht="13.5" hidden="false" customHeight="true" outlineLevel="0" collapsed="false">
      <c r="A121" s="325" t="s">
        <v>402</v>
      </c>
      <c r="B121" s="115" t="n">
        <v>1.2025</v>
      </c>
      <c r="C121" s="115" t="n">
        <v>148.9401</v>
      </c>
      <c r="D121" s="115" t="n">
        <v>1.3766</v>
      </c>
      <c r="E121" s="115" t="n">
        <v>24.5191</v>
      </c>
      <c r="F121" s="115" t="n">
        <v>10.1353</v>
      </c>
      <c r="G121" s="115" t="n">
        <v>6.7053</v>
      </c>
      <c r="J121" s="100"/>
      <c r="K121" s="100"/>
      <c r="L121" s="100"/>
      <c r="M121" s="100"/>
      <c r="N121" s="100"/>
      <c r="O121" s="100"/>
      <c r="P121" s="100"/>
      <c r="Q121" s="100"/>
    </row>
    <row r="122" customFormat="false" ht="13.5" hidden="false" customHeight="true" outlineLevel="0" collapsed="false">
      <c r="A122" s="325" t="s">
        <v>403</v>
      </c>
      <c r="B122" s="115" t="n">
        <v>1.877</v>
      </c>
      <c r="C122" s="115" t="n">
        <v>147.5863</v>
      </c>
      <c r="D122" s="115" t="n">
        <v>4.9868</v>
      </c>
      <c r="E122" s="115" t="n">
        <v>20.1739</v>
      </c>
      <c r="F122" s="115" t="n">
        <v>10.5833</v>
      </c>
      <c r="G122" s="115" t="n">
        <v>5.6074</v>
      </c>
      <c r="J122" s="100"/>
      <c r="K122" s="100"/>
      <c r="L122" s="100"/>
      <c r="M122" s="100"/>
      <c r="N122" s="100"/>
      <c r="O122" s="100"/>
      <c r="P122" s="100"/>
      <c r="Q122" s="100"/>
    </row>
    <row r="123" customFormat="false" ht="13.5" hidden="false" customHeight="true" outlineLevel="0" collapsed="false">
      <c r="A123" s="325" t="s">
        <v>404</v>
      </c>
      <c r="B123" s="115" t="n">
        <v>2.2351</v>
      </c>
      <c r="C123" s="115" t="n">
        <v>151.7666</v>
      </c>
      <c r="D123" s="115" t="n">
        <v>10.6733</v>
      </c>
      <c r="E123" s="115" t="n">
        <v>20.5033</v>
      </c>
      <c r="F123" s="115" t="n">
        <v>12.7344</v>
      </c>
      <c r="G123" s="115" t="n">
        <v>3.6907</v>
      </c>
      <c r="J123" s="100"/>
      <c r="K123" s="100"/>
      <c r="L123" s="100"/>
      <c r="M123" s="100"/>
      <c r="N123" s="100"/>
      <c r="O123" s="100"/>
      <c r="P123" s="100"/>
      <c r="Q123" s="100"/>
    </row>
    <row r="124" customFormat="false" ht="13.5" hidden="false" customHeight="true" outlineLevel="0" collapsed="false">
      <c r="A124" s="325" t="s">
        <v>699</v>
      </c>
      <c r="B124" s="115" t="n">
        <v>15.6352</v>
      </c>
      <c r="C124" s="115" t="n">
        <v>152.8567</v>
      </c>
      <c r="D124" s="115" t="n">
        <v>0.3473</v>
      </c>
      <c r="E124" s="115" t="n">
        <v>19.6803</v>
      </c>
      <c r="F124" s="115" t="n">
        <v>8.8763</v>
      </c>
      <c r="G124" s="115" t="n">
        <v>3.5989</v>
      </c>
      <c r="J124" s="100"/>
      <c r="K124" s="100"/>
      <c r="L124" s="100"/>
      <c r="M124" s="100"/>
      <c r="N124" s="100"/>
      <c r="O124" s="100"/>
      <c r="P124" s="100"/>
      <c r="Q124" s="100"/>
    </row>
    <row r="125" customFormat="false" ht="13.5" hidden="false" customHeight="true" outlineLevel="0" collapsed="false">
      <c r="A125" s="326" t="s">
        <v>406</v>
      </c>
      <c r="B125" s="217" t="n">
        <v>6.2742</v>
      </c>
      <c r="C125" s="217" t="n">
        <v>153.7416</v>
      </c>
      <c r="D125" s="217" t="n">
        <v>0.2801</v>
      </c>
      <c r="E125" s="217" t="n">
        <v>18.7072</v>
      </c>
      <c r="F125" s="217" t="n">
        <v>8.7</v>
      </c>
      <c r="G125" s="217" t="n">
        <v>3.4606</v>
      </c>
      <c r="J125" s="100"/>
      <c r="K125" s="100"/>
      <c r="L125" s="100"/>
      <c r="M125" s="100"/>
      <c r="N125" s="100"/>
      <c r="O125" s="100"/>
      <c r="P125" s="100"/>
      <c r="Q125" s="100"/>
    </row>
    <row r="126" customFormat="false" ht="13.5" hidden="false" customHeight="true" outlineLevel="0" collapsed="false">
      <c r="A126" s="326" t="s">
        <v>407</v>
      </c>
      <c r="B126" s="217" t="n">
        <v>1.9402</v>
      </c>
      <c r="C126" s="217" t="n">
        <v>153.803</v>
      </c>
      <c r="D126" s="217" t="n">
        <v>0.7296</v>
      </c>
      <c r="E126" s="217" t="n">
        <v>19.1694</v>
      </c>
      <c r="F126" s="217" t="n">
        <v>8.5306</v>
      </c>
      <c r="G126" s="217" t="n">
        <v>2.9641</v>
      </c>
      <c r="J126" s="100"/>
      <c r="K126" s="100"/>
      <c r="L126" s="100"/>
      <c r="M126" s="100"/>
      <c r="N126" s="100"/>
      <c r="O126" s="100"/>
      <c r="P126" s="100"/>
      <c r="Q126" s="100"/>
    </row>
    <row r="127" customFormat="false" ht="13.5" hidden="false" customHeight="true" outlineLevel="0" collapsed="false">
      <c r="A127" s="326" t="s">
        <v>408</v>
      </c>
      <c r="B127" s="217" t="n">
        <v>2.3259</v>
      </c>
      <c r="C127" s="217" t="n">
        <v>151.3544</v>
      </c>
      <c r="D127" s="217" t="n">
        <v>0.3461</v>
      </c>
      <c r="E127" s="217" t="n">
        <v>20.8348</v>
      </c>
      <c r="F127" s="217" t="n">
        <v>9.5271</v>
      </c>
      <c r="G127" s="217" t="n">
        <v>3.9874</v>
      </c>
      <c r="J127" s="100"/>
      <c r="K127" s="100"/>
      <c r="L127" s="100"/>
      <c r="M127" s="100"/>
      <c r="N127" s="100"/>
      <c r="O127" s="100"/>
      <c r="P127" s="100"/>
      <c r="Q127" s="100"/>
    </row>
    <row r="128" customFormat="false" ht="13.5" hidden="false" customHeight="true" outlineLevel="0" collapsed="false">
      <c r="A128" s="325" t="s">
        <v>700</v>
      </c>
      <c r="B128" s="115" t="n">
        <v>2.5485</v>
      </c>
      <c r="C128" s="115" t="n">
        <v>152.6509</v>
      </c>
      <c r="D128" s="115" t="n">
        <v>0.0214</v>
      </c>
      <c r="E128" s="115" t="n">
        <v>21.6175</v>
      </c>
      <c r="F128" s="115" t="n">
        <v>8.5982</v>
      </c>
      <c r="G128" s="115" t="n">
        <v>4.4708</v>
      </c>
      <c r="J128" s="100"/>
      <c r="K128" s="100"/>
      <c r="L128" s="100"/>
      <c r="M128" s="100"/>
      <c r="N128" s="100"/>
      <c r="O128" s="100"/>
      <c r="P128" s="100"/>
      <c r="Q128" s="100"/>
    </row>
    <row r="129" customFormat="false" ht="13.5" hidden="false" customHeight="true" outlineLevel="0" collapsed="false">
      <c r="A129" s="325" t="s">
        <v>410</v>
      </c>
      <c r="B129" s="115" t="n">
        <v>3.1341</v>
      </c>
      <c r="C129" s="115" t="n">
        <v>151.6537</v>
      </c>
      <c r="D129" s="115" t="n">
        <v>0.1125</v>
      </c>
      <c r="E129" s="115" t="n">
        <v>20.4929</v>
      </c>
      <c r="F129" s="115" t="n">
        <v>8.8533</v>
      </c>
      <c r="G129" s="115" t="n">
        <v>4.4386</v>
      </c>
      <c r="J129" s="100"/>
      <c r="K129" s="100"/>
      <c r="L129" s="100"/>
      <c r="M129" s="100"/>
      <c r="N129" s="100"/>
      <c r="O129" s="100"/>
      <c r="P129" s="100"/>
      <c r="Q129" s="100"/>
    </row>
    <row r="130" customFormat="false" ht="13.5" hidden="false" customHeight="true" outlineLevel="0" collapsed="false">
      <c r="A130" s="326" t="s">
        <v>411</v>
      </c>
      <c r="B130" s="217" t="n">
        <v>1.0104</v>
      </c>
      <c r="C130" s="217" t="n">
        <v>151.1349</v>
      </c>
      <c r="D130" s="217" t="n">
        <v>0.0958</v>
      </c>
      <c r="E130" s="217" t="n">
        <v>21.0969</v>
      </c>
      <c r="F130" s="217" t="n">
        <v>9.0284</v>
      </c>
      <c r="G130" s="217" t="n">
        <v>5.8456</v>
      </c>
      <c r="J130" s="100"/>
      <c r="K130" s="100"/>
      <c r="L130" s="100"/>
      <c r="M130" s="100"/>
      <c r="N130" s="100"/>
      <c r="O130" s="100"/>
      <c r="P130" s="100"/>
      <c r="Q130" s="100"/>
    </row>
    <row r="131" customFormat="false" ht="13.5" hidden="false" customHeight="true" outlineLevel="0" collapsed="false">
      <c r="A131" s="325" t="s">
        <v>412</v>
      </c>
      <c r="B131" s="115" t="n">
        <v>2.4904</v>
      </c>
      <c r="C131" s="115" t="n">
        <v>150.1495</v>
      </c>
      <c r="D131" s="115" t="n">
        <v>0.1508</v>
      </c>
      <c r="E131" s="115" t="n">
        <v>21.999</v>
      </c>
      <c r="F131" s="115" t="n">
        <v>9.1579</v>
      </c>
      <c r="G131" s="115" t="n">
        <v>5.3245</v>
      </c>
      <c r="J131" s="100"/>
      <c r="K131" s="100"/>
      <c r="L131" s="100"/>
      <c r="M131" s="100"/>
      <c r="N131" s="100"/>
      <c r="O131" s="100"/>
      <c r="P131" s="100"/>
      <c r="Q131" s="100"/>
    </row>
    <row r="132" customFormat="false" ht="13.5" hidden="false" customHeight="true" outlineLevel="0" collapsed="false">
      <c r="A132" s="325" t="s">
        <v>413</v>
      </c>
      <c r="B132" s="115" t="n">
        <v>28.4956</v>
      </c>
      <c r="C132" s="115" t="n">
        <v>150.33</v>
      </c>
      <c r="D132" s="115" t="n">
        <v>0.3349</v>
      </c>
      <c r="E132" s="115" t="n">
        <v>21.4466</v>
      </c>
      <c r="F132" s="115" t="n">
        <v>9.2314</v>
      </c>
      <c r="G132" s="115" t="n">
        <v>4.7324</v>
      </c>
      <c r="J132" s="100"/>
      <c r="K132" s="100"/>
      <c r="L132" s="100"/>
      <c r="M132" s="100"/>
      <c r="N132" s="100"/>
      <c r="O132" s="100"/>
      <c r="P132" s="100"/>
      <c r="Q132" s="100"/>
    </row>
    <row r="133" customFormat="false" ht="13.5" hidden="false" customHeight="true" outlineLevel="0" collapsed="false">
      <c r="A133" s="326" t="s">
        <v>414</v>
      </c>
      <c r="B133" s="217" t="n">
        <v>6.089</v>
      </c>
      <c r="C133" s="217" t="n">
        <v>151.0155</v>
      </c>
      <c r="D133" s="217" t="n">
        <v>0.2316</v>
      </c>
      <c r="E133" s="217" t="n">
        <v>21.1716</v>
      </c>
      <c r="F133" s="217" t="n">
        <v>9.3401</v>
      </c>
      <c r="G133" s="217" t="n">
        <v>4.5889</v>
      </c>
      <c r="J133" s="100"/>
      <c r="K133" s="100"/>
      <c r="L133" s="100"/>
      <c r="M133" s="100"/>
      <c r="N133" s="100"/>
      <c r="O133" s="100"/>
      <c r="P133" s="100"/>
      <c r="Q133" s="100"/>
    </row>
    <row r="134" customFormat="false" ht="13.5" hidden="false" customHeight="true" outlineLevel="0" collapsed="false">
      <c r="A134" s="326" t="s">
        <v>415</v>
      </c>
      <c r="B134" s="217" t="n">
        <v>5.4262</v>
      </c>
      <c r="C134" s="217" t="n">
        <v>150.1529</v>
      </c>
      <c r="D134" s="217" t="n">
        <v>0.4024</v>
      </c>
      <c r="E134" s="217" t="n">
        <v>21.017</v>
      </c>
      <c r="F134" s="217" t="n">
        <v>9.7182</v>
      </c>
      <c r="G134" s="217" t="n">
        <v>4.3313</v>
      </c>
      <c r="J134" s="100"/>
      <c r="K134" s="100"/>
      <c r="L134" s="100"/>
      <c r="M134" s="100"/>
      <c r="N134" s="100"/>
      <c r="O134" s="100"/>
      <c r="P134" s="100"/>
      <c r="Q134" s="100"/>
    </row>
    <row r="135" customFormat="false" ht="13.5" hidden="false" customHeight="true" outlineLevel="0" collapsed="false">
      <c r="A135" s="326" t="s">
        <v>416</v>
      </c>
      <c r="B135" s="217" t="n">
        <v>2.8751</v>
      </c>
      <c r="C135" s="217" t="n">
        <v>149.2884</v>
      </c>
      <c r="D135" s="217" t="n">
        <v>0.1937</v>
      </c>
      <c r="E135" s="217" t="n">
        <v>22.9265</v>
      </c>
      <c r="F135" s="217" t="n">
        <v>8.0959</v>
      </c>
      <c r="G135" s="217" t="n">
        <v>5.1284</v>
      </c>
      <c r="J135" s="100"/>
      <c r="K135" s="100"/>
      <c r="L135" s="100"/>
      <c r="M135" s="100"/>
      <c r="N135" s="100"/>
      <c r="O135" s="100"/>
      <c r="P135" s="100"/>
      <c r="Q135" s="100"/>
    </row>
    <row r="136" customFormat="false" ht="13.5" hidden="false" customHeight="true" outlineLevel="0" collapsed="false">
      <c r="A136" s="326" t="s">
        <v>701</v>
      </c>
      <c r="B136" s="217" t="n">
        <v>2.7674</v>
      </c>
      <c r="C136" s="217" t="n">
        <v>146.6968</v>
      </c>
      <c r="D136" s="217" t="n">
        <v>0.9299</v>
      </c>
      <c r="E136" s="217" t="n">
        <v>23.3736</v>
      </c>
      <c r="F136" s="217" t="n">
        <v>10.3059</v>
      </c>
      <c r="G136" s="217" t="n">
        <v>5.6077</v>
      </c>
      <c r="J136" s="100"/>
      <c r="K136" s="100"/>
      <c r="L136" s="100"/>
      <c r="M136" s="100"/>
      <c r="N136" s="100"/>
      <c r="O136" s="100"/>
      <c r="P136" s="100"/>
      <c r="Q136" s="100"/>
    </row>
    <row r="137" customFormat="false" ht="13.5" hidden="false" customHeight="true" outlineLevel="0" collapsed="false">
      <c r="A137" s="326" t="s">
        <v>702</v>
      </c>
      <c r="B137" s="217" t="n">
        <v>1.8886</v>
      </c>
      <c r="C137" s="217" t="n">
        <v>153.1971</v>
      </c>
      <c r="D137" s="217" t="n">
        <v>0.212</v>
      </c>
      <c r="E137" s="217" t="n">
        <v>19.0295</v>
      </c>
      <c r="F137" s="217" t="n">
        <v>8.0452</v>
      </c>
      <c r="G137" s="217" t="n">
        <v>3.9121</v>
      </c>
      <c r="J137" s="100"/>
      <c r="K137" s="100"/>
      <c r="L137" s="100"/>
      <c r="M137" s="100"/>
      <c r="N137" s="100"/>
      <c r="O137" s="100"/>
      <c r="P137" s="100"/>
      <c r="Q137" s="100"/>
    </row>
    <row r="138" customFormat="false" ht="13.5" hidden="false" customHeight="true" outlineLevel="0" collapsed="false">
      <c r="A138" s="325" t="s">
        <v>419</v>
      </c>
      <c r="B138" s="115" t="n">
        <v>3.7508</v>
      </c>
      <c r="C138" s="115" t="n">
        <v>139.184</v>
      </c>
      <c r="D138" s="115" t="n">
        <v>0.6966</v>
      </c>
      <c r="E138" s="115" t="n">
        <v>24.0988</v>
      </c>
      <c r="F138" s="115" t="n">
        <v>11.3172</v>
      </c>
      <c r="G138" s="115" t="n">
        <v>3.5063</v>
      </c>
      <c r="J138" s="100"/>
      <c r="K138" s="100"/>
      <c r="L138" s="100"/>
      <c r="M138" s="100"/>
      <c r="N138" s="100"/>
      <c r="O138" s="100"/>
      <c r="P138" s="100"/>
      <c r="Q138" s="100"/>
    </row>
    <row r="139" customFormat="false" ht="13.5" hidden="false" customHeight="true" outlineLevel="0" collapsed="false">
      <c r="A139" s="325" t="s">
        <v>420</v>
      </c>
      <c r="B139" s="115" t="n">
        <v>12.1291</v>
      </c>
      <c r="C139" s="115" t="n">
        <v>153.398</v>
      </c>
      <c r="D139" s="115" t="n">
        <v>0.2742</v>
      </c>
      <c r="E139" s="115" t="n">
        <v>18.8893</v>
      </c>
      <c r="F139" s="115" t="n">
        <v>6.8531</v>
      </c>
      <c r="G139" s="115" t="n">
        <v>5.0489</v>
      </c>
      <c r="J139" s="100"/>
      <c r="K139" s="100"/>
      <c r="L139" s="100"/>
      <c r="M139" s="100"/>
      <c r="N139" s="100"/>
      <c r="O139" s="100"/>
      <c r="P139" s="100"/>
      <c r="Q139" s="100"/>
    </row>
    <row r="140" customFormat="false" ht="13.5" hidden="false" customHeight="true" outlineLevel="0" collapsed="false">
      <c r="A140" s="325" t="s">
        <v>703</v>
      </c>
      <c r="B140" s="115" t="n">
        <v>10.0005</v>
      </c>
      <c r="C140" s="115" t="n">
        <v>150.6386</v>
      </c>
      <c r="D140" s="115" t="n">
        <v>0.0371</v>
      </c>
      <c r="E140" s="115" t="n">
        <v>22.0852</v>
      </c>
      <c r="F140" s="115" t="n">
        <v>7.6477</v>
      </c>
      <c r="G140" s="115" t="n">
        <v>6.54</v>
      </c>
      <c r="J140" s="100"/>
      <c r="K140" s="100"/>
      <c r="L140" s="100"/>
      <c r="M140" s="100"/>
      <c r="N140" s="100"/>
      <c r="O140" s="100"/>
      <c r="P140" s="100"/>
      <c r="Q140" s="100"/>
    </row>
    <row r="141" customFormat="false" ht="13.5" hidden="false" customHeight="true" outlineLevel="0" collapsed="false">
      <c r="A141" s="325" t="s">
        <v>704</v>
      </c>
      <c r="B141" s="115" t="n">
        <v>1.4169</v>
      </c>
      <c r="C141" s="115" t="n">
        <v>150.9223</v>
      </c>
      <c r="D141" s="115" t="n">
        <v>0.1902</v>
      </c>
      <c r="E141" s="115" t="n">
        <v>21.3888</v>
      </c>
      <c r="F141" s="115" t="n">
        <v>8.8066</v>
      </c>
      <c r="G141" s="115" t="n">
        <v>5.5226</v>
      </c>
      <c r="J141" s="100"/>
      <c r="K141" s="100"/>
      <c r="L141" s="100"/>
      <c r="M141" s="100"/>
      <c r="N141" s="100"/>
      <c r="O141" s="100"/>
      <c r="P141" s="100"/>
      <c r="Q141" s="100"/>
    </row>
    <row r="142" customFormat="false" ht="13.5" hidden="false" customHeight="true" outlineLevel="0" collapsed="false">
      <c r="A142" s="325" t="s">
        <v>423</v>
      </c>
      <c r="B142" s="115" t="n">
        <v>39.9735</v>
      </c>
      <c r="C142" s="115" t="n">
        <v>144.9578</v>
      </c>
      <c r="D142" s="115" t="n">
        <v>4.8234</v>
      </c>
      <c r="E142" s="115" t="n">
        <v>21.635</v>
      </c>
      <c r="F142" s="115" t="n">
        <v>12.4153</v>
      </c>
      <c r="G142" s="115" t="n">
        <v>4.1092</v>
      </c>
      <c r="J142" s="100"/>
      <c r="K142" s="100"/>
      <c r="L142" s="100"/>
      <c r="M142" s="100"/>
      <c r="N142" s="100"/>
      <c r="O142" s="100"/>
      <c r="P142" s="100"/>
      <c r="Q142" s="100"/>
    </row>
    <row r="143" customFormat="false" ht="13.5" hidden="false" customHeight="true" outlineLevel="0" collapsed="false">
      <c r="A143" s="326" t="s">
        <v>424</v>
      </c>
      <c r="B143" s="217" t="n">
        <v>22.3222</v>
      </c>
      <c r="C143" s="217" t="n">
        <v>145.483</v>
      </c>
      <c r="D143" s="217" t="n">
        <v>4.7238</v>
      </c>
      <c r="E143" s="217" t="n">
        <v>21.124</v>
      </c>
      <c r="F143" s="217" t="n">
        <v>12.3852</v>
      </c>
      <c r="G143" s="217" t="n">
        <v>4.8638</v>
      </c>
      <c r="J143" s="100"/>
      <c r="K143" s="100"/>
      <c r="L143" s="100"/>
      <c r="M143" s="100"/>
      <c r="N143" s="100"/>
      <c r="O143" s="100"/>
      <c r="P143" s="100"/>
      <c r="Q143" s="100"/>
    </row>
    <row r="144" customFormat="false" ht="13.5" hidden="false" customHeight="true" outlineLevel="0" collapsed="false">
      <c r="A144" s="326" t="s">
        <v>425</v>
      </c>
      <c r="B144" s="217" t="n">
        <v>8.032</v>
      </c>
      <c r="C144" s="217" t="n">
        <v>144.4847</v>
      </c>
      <c r="D144" s="217" t="n">
        <v>4.1963</v>
      </c>
      <c r="E144" s="217" t="n">
        <v>21.348</v>
      </c>
      <c r="F144" s="217" t="n">
        <v>12.2136</v>
      </c>
      <c r="G144" s="217" t="n">
        <v>3.3584</v>
      </c>
      <c r="J144" s="100"/>
      <c r="K144" s="100"/>
      <c r="L144" s="100"/>
      <c r="M144" s="100"/>
      <c r="N144" s="100"/>
      <c r="O144" s="100"/>
      <c r="P144" s="100"/>
      <c r="Q144" s="100"/>
    </row>
    <row r="145" customFormat="false" ht="13.5" hidden="false" customHeight="true" outlineLevel="0" collapsed="false">
      <c r="A145" s="326" t="s">
        <v>426</v>
      </c>
      <c r="B145" s="217" t="n">
        <v>5.414</v>
      </c>
      <c r="C145" s="217" t="n">
        <v>144.44</v>
      </c>
      <c r="D145" s="217" t="n">
        <v>5.525</v>
      </c>
      <c r="E145" s="217" t="n">
        <v>22.7735</v>
      </c>
      <c r="F145" s="217" t="n">
        <v>12.3579</v>
      </c>
      <c r="G145" s="217" t="n">
        <v>2.9265</v>
      </c>
      <c r="J145" s="100"/>
      <c r="K145" s="100"/>
      <c r="L145" s="100"/>
      <c r="M145" s="100"/>
      <c r="N145" s="100"/>
      <c r="O145" s="100"/>
      <c r="P145" s="100"/>
      <c r="Q145" s="100"/>
    </row>
    <row r="146" customFormat="false" ht="13.5" hidden="false" customHeight="true" outlineLevel="0" collapsed="false">
      <c r="A146" s="326" t="s">
        <v>427</v>
      </c>
      <c r="B146" s="217" t="n">
        <v>3.406</v>
      </c>
      <c r="C146" s="217" t="n">
        <v>143.6745</v>
      </c>
      <c r="D146" s="217" t="n">
        <v>5.6766</v>
      </c>
      <c r="E146" s="217" t="n">
        <v>23.4932</v>
      </c>
      <c r="F146" s="217" t="n">
        <v>13.0982</v>
      </c>
      <c r="G146" s="217" t="n">
        <v>3.0028</v>
      </c>
      <c r="J146" s="100"/>
      <c r="K146" s="100"/>
      <c r="L146" s="100"/>
      <c r="M146" s="100"/>
      <c r="N146" s="100"/>
      <c r="O146" s="100"/>
      <c r="P146" s="100"/>
      <c r="Q146" s="100"/>
    </row>
    <row r="147" customFormat="false" ht="13.5" hidden="false" customHeight="true" outlineLevel="0" collapsed="false">
      <c r="A147" s="325" t="s">
        <v>705</v>
      </c>
      <c r="B147" s="115" t="n">
        <v>1.039</v>
      </c>
      <c r="C147" s="115" t="n">
        <v>150.4183</v>
      </c>
      <c r="D147" s="115" t="n">
        <v>0.2123</v>
      </c>
      <c r="E147" s="115" t="n">
        <v>22.4095</v>
      </c>
      <c r="F147" s="115" t="n">
        <v>9.1507</v>
      </c>
      <c r="G147" s="115" t="n">
        <v>4.9944</v>
      </c>
      <c r="J147" s="100"/>
      <c r="K147" s="100"/>
      <c r="L147" s="100"/>
      <c r="M147" s="100"/>
      <c r="N147" s="100"/>
      <c r="O147" s="100"/>
      <c r="P147" s="100"/>
      <c r="Q147" s="100"/>
    </row>
    <row r="148" customFormat="false" ht="13.5" hidden="false" customHeight="true" outlineLevel="0" collapsed="false">
      <c r="A148" s="325" t="s">
        <v>706</v>
      </c>
      <c r="B148" s="115" t="n">
        <v>1.3481</v>
      </c>
      <c r="C148" s="115" t="n">
        <v>152.3266</v>
      </c>
      <c r="D148" s="115" t="n">
        <v>1.6207</v>
      </c>
      <c r="E148" s="115" t="n">
        <v>20.6469</v>
      </c>
      <c r="F148" s="115" t="n">
        <v>9.5452</v>
      </c>
      <c r="G148" s="115" t="n">
        <v>4.4257</v>
      </c>
      <c r="J148" s="100"/>
      <c r="K148" s="100"/>
      <c r="L148" s="100"/>
      <c r="M148" s="100"/>
      <c r="N148" s="100"/>
      <c r="O148" s="100"/>
      <c r="P148" s="100"/>
      <c r="Q148" s="100"/>
    </row>
    <row r="149" customFormat="false" ht="13.5" hidden="false" customHeight="true" outlineLevel="0" collapsed="false">
      <c r="A149" s="325" t="s">
        <v>430</v>
      </c>
      <c r="B149" s="115" t="n">
        <v>8.9933</v>
      </c>
      <c r="C149" s="115" t="n">
        <v>147.9711</v>
      </c>
      <c r="D149" s="115" t="n">
        <v>0.3265</v>
      </c>
      <c r="E149" s="115" t="n">
        <v>23.0578</v>
      </c>
      <c r="F149" s="115" t="n">
        <v>9.6581</v>
      </c>
      <c r="G149" s="115" t="n">
        <v>6.0727</v>
      </c>
      <c r="J149" s="100"/>
      <c r="K149" s="100"/>
      <c r="L149" s="100"/>
      <c r="M149" s="100"/>
      <c r="N149" s="100"/>
      <c r="O149" s="100"/>
      <c r="P149" s="100"/>
      <c r="Q149" s="100"/>
    </row>
    <row r="150" customFormat="false" ht="13.5" hidden="false" customHeight="true" outlineLevel="0" collapsed="false">
      <c r="A150" s="326" t="s">
        <v>431</v>
      </c>
      <c r="B150" s="217" t="n">
        <v>2.8694</v>
      </c>
      <c r="C150" s="217" t="n">
        <v>150.313</v>
      </c>
      <c r="D150" s="217" t="n">
        <v>0.2212</v>
      </c>
      <c r="E150" s="217" t="n">
        <v>22.9916</v>
      </c>
      <c r="F150" s="217" t="n">
        <v>8.9033</v>
      </c>
      <c r="G150" s="217" t="n">
        <v>5.3852</v>
      </c>
      <c r="J150" s="100"/>
      <c r="K150" s="100"/>
      <c r="L150" s="100"/>
      <c r="M150" s="100"/>
      <c r="N150" s="100"/>
      <c r="O150" s="100"/>
      <c r="P150" s="100"/>
      <c r="Q150" s="100"/>
    </row>
    <row r="151" customFormat="false" ht="13.5" hidden="false" customHeight="true" outlineLevel="0" collapsed="false">
      <c r="A151" s="326" t="s">
        <v>707</v>
      </c>
      <c r="B151" s="217" t="n">
        <v>1.5584</v>
      </c>
      <c r="C151" s="217" t="n">
        <v>143.5735</v>
      </c>
      <c r="D151" s="217" t="n">
        <v>0.5935</v>
      </c>
      <c r="E151" s="217" t="n">
        <v>23.5328</v>
      </c>
      <c r="F151" s="217" t="n">
        <v>10.7168</v>
      </c>
      <c r="G151" s="217" t="n">
        <v>6.8273</v>
      </c>
      <c r="J151" s="100"/>
      <c r="K151" s="100"/>
      <c r="L151" s="100"/>
      <c r="M151" s="100"/>
      <c r="N151" s="100"/>
      <c r="O151" s="100"/>
      <c r="P151" s="100"/>
      <c r="Q151" s="100"/>
    </row>
    <row r="152" customFormat="false" ht="13.5" hidden="false" customHeight="true" outlineLevel="0" collapsed="false">
      <c r="A152" s="326" t="s">
        <v>708</v>
      </c>
      <c r="B152" s="217" t="n">
        <v>1.1815</v>
      </c>
      <c r="C152" s="217" t="n">
        <v>147.9922</v>
      </c>
      <c r="D152" s="217" t="n">
        <v>0.5813</v>
      </c>
      <c r="E152" s="217" t="n">
        <v>22.1867</v>
      </c>
      <c r="F152" s="217" t="n">
        <v>10.0952</v>
      </c>
      <c r="G152" s="217" t="n">
        <v>5.884</v>
      </c>
      <c r="J152" s="100"/>
      <c r="K152" s="100"/>
      <c r="L152" s="100"/>
      <c r="M152" s="100"/>
      <c r="N152" s="100"/>
      <c r="O152" s="100"/>
      <c r="P152" s="100"/>
      <c r="Q152" s="100"/>
    </row>
    <row r="153" customFormat="false" ht="13.5" hidden="false" customHeight="true" outlineLevel="0" collapsed="false">
      <c r="A153" s="326" t="s">
        <v>709</v>
      </c>
      <c r="B153" s="217" t="n">
        <v>0.9435</v>
      </c>
      <c r="C153" s="217" t="n">
        <v>152.9282</v>
      </c>
      <c r="D153" s="217" t="n">
        <v>0.0537</v>
      </c>
      <c r="E153" s="217" t="n">
        <v>20.937</v>
      </c>
      <c r="F153" s="217" t="n">
        <v>8.7795</v>
      </c>
      <c r="G153" s="217" t="n">
        <v>4.1036</v>
      </c>
      <c r="J153" s="100"/>
      <c r="K153" s="100"/>
      <c r="L153" s="100"/>
      <c r="M153" s="100"/>
      <c r="N153" s="100"/>
      <c r="O153" s="100"/>
      <c r="P153" s="100"/>
      <c r="Q153" s="100"/>
    </row>
    <row r="154" customFormat="false" ht="13.5" hidden="false" customHeight="true" outlineLevel="0" collapsed="false">
      <c r="A154" s="325" t="s">
        <v>435</v>
      </c>
      <c r="B154" s="115" t="n">
        <v>1.2438</v>
      </c>
      <c r="C154" s="115" t="n">
        <v>153.6097</v>
      </c>
      <c r="D154" s="115" t="n">
        <v>1.1031</v>
      </c>
      <c r="E154" s="115" t="n">
        <v>18.5805</v>
      </c>
      <c r="F154" s="115" t="n">
        <v>9.4732</v>
      </c>
      <c r="G154" s="115" t="n">
        <v>3.0181</v>
      </c>
      <c r="J154" s="100"/>
      <c r="K154" s="100"/>
      <c r="L154" s="100"/>
      <c r="M154" s="100"/>
      <c r="N154" s="100"/>
      <c r="O154" s="100"/>
      <c r="P154" s="100"/>
      <c r="Q154" s="100"/>
    </row>
    <row r="155" customFormat="false" ht="13.5" hidden="false" customHeight="true" outlineLevel="0" collapsed="false">
      <c r="A155" s="325" t="s">
        <v>436</v>
      </c>
      <c r="B155" s="115" t="n">
        <v>8.6363</v>
      </c>
      <c r="C155" s="115" t="n">
        <v>151.4079</v>
      </c>
      <c r="D155" s="115" t="n">
        <v>0.4276</v>
      </c>
      <c r="E155" s="115" t="n">
        <v>20.725</v>
      </c>
      <c r="F155" s="115" t="n">
        <v>8.9602</v>
      </c>
      <c r="G155" s="115" t="n">
        <v>5.0873</v>
      </c>
      <c r="J155" s="100"/>
      <c r="K155" s="100"/>
      <c r="L155" s="100"/>
      <c r="M155" s="100"/>
      <c r="N155" s="100"/>
      <c r="O155" s="100"/>
      <c r="P155" s="100"/>
      <c r="Q155" s="100"/>
    </row>
    <row r="156" customFormat="false" ht="13.5" hidden="false" customHeight="true" outlineLevel="0" collapsed="false">
      <c r="A156" s="325" t="s">
        <v>437</v>
      </c>
      <c r="B156" s="115" t="n">
        <v>2.2068</v>
      </c>
      <c r="C156" s="115" t="n">
        <v>151.104</v>
      </c>
      <c r="D156" s="115" t="n">
        <v>0.2461</v>
      </c>
      <c r="E156" s="115" t="n">
        <v>21.1314</v>
      </c>
      <c r="F156" s="115" t="n">
        <v>8.9734</v>
      </c>
      <c r="G156" s="115" t="n">
        <v>4.7436</v>
      </c>
      <c r="J156" s="100"/>
      <c r="K156" s="100"/>
      <c r="L156" s="100"/>
      <c r="M156" s="100"/>
      <c r="N156" s="100"/>
      <c r="O156" s="100"/>
      <c r="P156" s="100"/>
      <c r="Q156" s="100"/>
    </row>
    <row r="157" customFormat="false" ht="13.5" hidden="false" customHeight="true" outlineLevel="0" collapsed="false">
      <c r="A157" s="325" t="s">
        <v>438</v>
      </c>
      <c r="B157" s="115" t="n">
        <v>2.0353</v>
      </c>
      <c r="C157" s="115" t="n">
        <v>147.9456</v>
      </c>
      <c r="D157" s="115" t="n">
        <v>0.0497</v>
      </c>
      <c r="E157" s="115" t="n">
        <v>23.3497</v>
      </c>
      <c r="F157" s="115" t="n">
        <v>9.2092</v>
      </c>
      <c r="G157" s="115" t="n">
        <v>8.051</v>
      </c>
      <c r="J157" s="100"/>
      <c r="K157" s="100"/>
      <c r="L157" s="100"/>
      <c r="M157" s="100"/>
      <c r="N157" s="100"/>
      <c r="O157" s="100"/>
      <c r="P157" s="100"/>
      <c r="Q157" s="100"/>
    </row>
    <row r="158" customFormat="false" ht="13.5" hidden="false" customHeight="true" outlineLevel="0" collapsed="false">
      <c r="A158" s="326" t="s">
        <v>439</v>
      </c>
      <c r="B158" s="217" t="n">
        <v>1.9906</v>
      </c>
      <c r="C158" s="217" t="n">
        <v>147.944</v>
      </c>
      <c r="D158" s="217" t="n">
        <v>0.0453</v>
      </c>
      <c r="E158" s="217" t="n">
        <v>23.3802</v>
      </c>
      <c r="F158" s="217" t="n">
        <v>9.2366</v>
      </c>
      <c r="G158" s="217" t="n">
        <v>8.0323</v>
      </c>
      <c r="J158" s="100"/>
      <c r="K158" s="100"/>
      <c r="L158" s="100"/>
      <c r="M158" s="100"/>
      <c r="N158" s="100"/>
      <c r="O158" s="100"/>
      <c r="P158" s="100"/>
      <c r="Q158" s="100"/>
    </row>
    <row r="159" customFormat="false" ht="13.5" hidden="false" customHeight="true" outlineLevel="0" collapsed="false">
      <c r="A159" s="325" t="s">
        <v>440</v>
      </c>
      <c r="B159" s="115" t="n">
        <v>0.2523</v>
      </c>
      <c r="C159" s="115" t="n">
        <v>152.8686</v>
      </c>
      <c r="D159" s="115" t="n">
        <v>0.5796</v>
      </c>
      <c r="E159" s="115" t="n">
        <v>19.7433</v>
      </c>
      <c r="F159" s="115" t="n">
        <v>9.8085</v>
      </c>
      <c r="G159" s="115" t="n">
        <v>3.2765</v>
      </c>
      <c r="J159" s="100"/>
      <c r="K159" s="100"/>
      <c r="L159" s="100"/>
      <c r="M159" s="100"/>
      <c r="N159" s="100"/>
      <c r="O159" s="100"/>
      <c r="P159" s="100"/>
      <c r="Q159" s="100"/>
    </row>
    <row r="160" customFormat="false" ht="13.5" hidden="false" customHeight="true" outlineLevel="0" collapsed="false">
      <c r="A160" s="325" t="s">
        <v>441</v>
      </c>
      <c r="B160" s="115" t="n">
        <v>0.2899</v>
      </c>
      <c r="C160" s="115" t="n">
        <v>145.7</v>
      </c>
      <c r="D160" s="115" t="n">
        <v>2.6128</v>
      </c>
      <c r="E160" s="115" t="n">
        <v>21.9393</v>
      </c>
      <c r="F160" s="115" t="n">
        <v>9.2641</v>
      </c>
      <c r="G160" s="115" t="n">
        <v>7.6672</v>
      </c>
      <c r="J160" s="100"/>
      <c r="K160" s="100"/>
      <c r="L160" s="100"/>
      <c r="M160" s="100"/>
      <c r="N160" s="100"/>
      <c r="O160" s="100"/>
      <c r="P160" s="100"/>
      <c r="Q160" s="100"/>
    </row>
    <row r="161" customFormat="false" ht="13.5" hidden="false" customHeight="true" outlineLevel="0" collapsed="false">
      <c r="A161" s="325" t="s">
        <v>442</v>
      </c>
      <c r="B161" s="115" t="n">
        <v>0.2005</v>
      </c>
      <c r="C161" s="115" t="n">
        <v>150.6058</v>
      </c>
      <c r="D161" s="115" t="n">
        <v>2.3888</v>
      </c>
      <c r="E161" s="115" t="n">
        <v>17.1168</v>
      </c>
      <c r="F161" s="115" t="n">
        <v>9.8398</v>
      </c>
      <c r="G161" s="115" t="n">
        <v>4.0839</v>
      </c>
      <c r="J161" s="100"/>
      <c r="K161" s="100"/>
      <c r="L161" s="100"/>
      <c r="M161" s="100"/>
      <c r="N161" s="100"/>
      <c r="O161" s="100"/>
      <c r="P161" s="100"/>
      <c r="Q161" s="100"/>
    </row>
    <row r="162" customFormat="false" ht="13.5" hidden="false" customHeight="true" outlineLevel="0" collapsed="false">
      <c r="A162" s="325" t="s">
        <v>443</v>
      </c>
      <c r="B162" s="115" t="n">
        <v>0.5263</v>
      </c>
      <c r="C162" s="115" t="n">
        <v>151.8397</v>
      </c>
      <c r="D162" s="115" t="n">
        <v>2.0656</v>
      </c>
      <c r="E162" s="115" t="n">
        <v>20.3178</v>
      </c>
      <c r="F162" s="115" t="n">
        <v>8.9801</v>
      </c>
      <c r="G162" s="115" t="n">
        <v>5.0238</v>
      </c>
      <c r="J162" s="100"/>
      <c r="K162" s="100"/>
      <c r="L162" s="100"/>
      <c r="M162" s="100"/>
      <c r="N162" s="100"/>
      <c r="O162" s="100"/>
      <c r="P162" s="100"/>
      <c r="Q162" s="100"/>
    </row>
    <row r="163" customFormat="false" ht="13.5" hidden="false" customHeight="true" outlineLevel="0" collapsed="false">
      <c r="A163" s="325" t="s">
        <v>710</v>
      </c>
      <c r="B163" s="115" t="n">
        <v>0.2625</v>
      </c>
      <c r="C163" s="115" t="n">
        <v>151.4861</v>
      </c>
      <c r="D163" s="115" t="n">
        <v>0.6982</v>
      </c>
      <c r="E163" s="115" t="n">
        <v>19.1799</v>
      </c>
      <c r="F163" s="115" t="n">
        <v>8.6903</v>
      </c>
      <c r="G163" s="115" t="n">
        <v>5.1398</v>
      </c>
      <c r="J163" s="100"/>
      <c r="K163" s="100"/>
      <c r="L163" s="100"/>
      <c r="M163" s="100"/>
      <c r="N163" s="100"/>
      <c r="O163" s="100"/>
      <c r="P163" s="100"/>
      <c r="Q163" s="100"/>
    </row>
    <row r="164" customFormat="false" ht="13.5" hidden="false" customHeight="true" outlineLevel="0" collapsed="false">
      <c r="A164" s="325" t="s">
        <v>711</v>
      </c>
      <c r="B164" s="115" t="n">
        <v>0.2643</v>
      </c>
      <c r="C164" s="115" t="n">
        <v>149.9015</v>
      </c>
      <c r="D164" s="115" t="n">
        <v>0.7894</v>
      </c>
      <c r="E164" s="115" t="n">
        <v>22.9619</v>
      </c>
      <c r="F164" s="115" t="n">
        <v>9.1695</v>
      </c>
      <c r="G164" s="115" t="n">
        <v>7.0476</v>
      </c>
      <c r="J164" s="100"/>
      <c r="K164" s="100"/>
      <c r="L164" s="100"/>
      <c r="M164" s="100"/>
      <c r="N164" s="100"/>
      <c r="O164" s="100"/>
      <c r="P164" s="100"/>
      <c r="Q164" s="100"/>
    </row>
    <row r="165" customFormat="false" ht="13.5" hidden="false" customHeight="true" outlineLevel="0" collapsed="false">
      <c r="A165" s="325" t="s">
        <v>446</v>
      </c>
      <c r="B165" s="115" t="n">
        <v>2.3479</v>
      </c>
      <c r="C165" s="115" t="n">
        <v>152.9593</v>
      </c>
      <c r="D165" s="115" t="n">
        <v>0.4103</v>
      </c>
      <c r="E165" s="115" t="n">
        <v>19.2779</v>
      </c>
      <c r="F165" s="115" t="n">
        <v>9.0313</v>
      </c>
      <c r="G165" s="115" t="n">
        <v>3.7657</v>
      </c>
      <c r="J165" s="100"/>
      <c r="K165" s="100"/>
      <c r="L165" s="100"/>
      <c r="M165" s="100"/>
      <c r="N165" s="100"/>
      <c r="O165" s="100"/>
      <c r="P165" s="100"/>
      <c r="Q165" s="100"/>
    </row>
    <row r="166" customFormat="false" ht="13.5" hidden="false" customHeight="true" outlineLevel="0" collapsed="false">
      <c r="A166" s="326" t="s">
        <v>447</v>
      </c>
      <c r="B166" s="217" t="n">
        <v>1.6044</v>
      </c>
      <c r="C166" s="217" t="n">
        <v>153.1746</v>
      </c>
      <c r="D166" s="217" t="n">
        <v>0.4977</v>
      </c>
      <c r="E166" s="217" t="n">
        <v>19.2109</v>
      </c>
      <c r="F166" s="217" t="n">
        <v>9.0792</v>
      </c>
      <c r="G166" s="217" t="n">
        <v>3.5543</v>
      </c>
      <c r="J166" s="100"/>
      <c r="K166" s="100"/>
      <c r="L166" s="100"/>
      <c r="M166" s="100"/>
      <c r="N166" s="100"/>
      <c r="O166" s="100"/>
      <c r="P166" s="100"/>
      <c r="Q166" s="100"/>
    </row>
    <row r="167" customFormat="false" ht="13.5" hidden="false" customHeight="true" outlineLevel="0" collapsed="false">
      <c r="A167" s="326" t="s">
        <v>448</v>
      </c>
      <c r="B167" s="217" t="n">
        <v>0.2742</v>
      </c>
      <c r="C167" s="217" t="n">
        <v>153.3077</v>
      </c>
      <c r="D167" s="217" t="n">
        <v>0.2846</v>
      </c>
      <c r="E167" s="217" t="n">
        <v>19.0627</v>
      </c>
      <c r="F167" s="217" t="n">
        <v>9.1946</v>
      </c>
      <c r="G167" s="217" t="n">
        <v>4.2463</v>
      </c>
      <c r="J167" s="100"/>
      <c r="K167" s="100"/>
      <c r="L167" s="100"/>
      <c r="M167" s="100"/>
      <c r="N167" s="100"/>
      <c r="O167" s="100"/>
      <c r="P167" s="100"/>
      <c r="Q167" s="100"/>
    </row>
    <row r="168" customFormat="false" ht="13.5" hidden="false" customHeight="true" outlineLevel="0" collapsed="false">
      <c r="A168" s="325" t="s">
        <v>449</v>
      </c>
      <c r="B168" s="115" t="n">
        <v>1.125</v>
      </c>
      <c r="C168" s="115" t="n">
        <v>145.6948</v>
      </c>
      <c r="D168" s="115" t="n">
        <v>0.1329</v>
      </c>
      <c r="E168" s="115" t="n">
        <v>26.2012</v>
      </c>
      <c r="F168" s="115" t="n">
        <v>9.1777</v>
      </c>
      <c r="G168" s="115" t="n">
        <v>9.287</v>
      </c>
      <c r="J168" s="100"/>
      <c r="K168" s="100"/>
      <c r="L168" s="100"/>
      <c r="M168" s="100"/>
      <c r="N168" s="100"/>
      <c r="O168" s="100"/>
      <c r="P168" s="100"/>
      <c r="Q168" s="100"/>
    </row>
    <row r="169" customFormat="false" ht="13.5" hidden="false" customHeight="true" outlineLevel="0" collapsed="false">
      <c r="A169" s="326" t="s">
        <v>712</v>
      </c>
      <c r="B169" s="217" t="n">
        <v>0.2123</v>
      </c>
      <c r="C169" s="217" t="n">
        <v>150.1133</v>
      </c>
      <c r="D169" s="217" t="n">
        <v>0.1246</v>
      </c>
      <c r="E169" s="217" t="n">
        <v>22.0103</v>
      </c>
      <c r="F169" s="217" t="n">
        <v>9.2891</v>
      </c>
      <c r="G169" s="217" t="n">
        <v>4.0408</v>
      </c>
      <c r="J169" s="100"/>
      <c r="K169" s="100"/>
      <c r="L169" s="100"/>
      <c r="M169" s="100"/>
      <c r="N169" s="100"/>
      <c r="O169" s="100"/>
      <c r="P169" s="100"/>
      <c r="Q169" s="100"/>
    </row>
    <row r="170" customFormat="false" ht="13.5" hidden="false" customHeight="true" outlineLevel="0" collapsed="false">
      <c r="A170" s="325" t="s">
        <v>451</v>
      </c>
      <c r="B170" s="115" t="n">
        <v>0.4083</v>
      </c>
      <c r="C170" s="115" t="n">
        <v>153.9121</v>
      </c>
      <c r="D170" s="115" t="n">
        <v>0.5874</v>
      </c>
      <c r="E170" s="115" t="n">
        <v>18.8117</v>
      </c>
      <c r="F170" s="115" t="n">
        <v>9.3732</v>
      </c>
      <c r="G170" s="115" t="n">
        <v>3.2427</v>
      </c>
      <c r="J170" s="100"/>
      <c r="K170" s="100"/>
      <c r="L170" s="100"/>
      <c r="M170" s="100"/>
      <c r="N170" s="100"/>
      <c r="O170" s="100"/>
      <c r="P170" s="100"/>
      <c r="Q170" s="100"/>
    </row>
    <row r="171" customFormat="false" ht="13.5" hidden="false" customHeight="true" outlineLevel="0" collapsed="false">
      <c r="A171" s="325" t="s">
        <v>452</v>
      </c>
      <c r="B171" s="115" t="n">
        <v>0.5884</v>
      </c>
      <c r="C171" s="115" t="n">
        <v>150.6554</v>
      </c>
      <c r="D171" s="115" t="n">
        <v>0.7084</v>
      </c>
      <c r="E171" s="115" t="n">
        <v>22.1506</v>
      </c>
      <c r="F171" s="115" t="n">
        <v>9.1302</v>
      </c>
      <c r="G171" s="115" t="n">
        <v>6.3847</v>
      </c>
      <c r="J171" s="100"/>
      <c r="K171" s="100"/>
      <c r="L171" s="100"/>
      <c r="M171" s="100"/>
      <c r="N171" s="100"/>
      <c r="O171" s="100"/>
      <c r="P171" s="100"/>
      <c r="Q171" s="100"/>
    </row>
    <row r="172" customFormat="false" ht="13.5" hidden="false" customHeight="true" outlineLevel="0" collapsed="false">
      <c r="A172" s="325" t="s">
        <v>453</v>
      </c>
      <c r="B172" s="115" t="n">
        <v>0.6946</v>
      </c>
      <c r="C172" s="115" t="n">
        <v>155.9025</v>
      </c>
      <c r="D172" s="115" t="n">
        <v>4.1719</v>
      </c>
      <c r="E172" s="115" t="n">
        <v>18.7398</v>
      </c>
      <c r="F172" s="115" t="n">
        <v>8.5785</v>
      </c>
      <c r="G172" s="115" t="n">
        <v>4.1489</v>
      </c>
      <c r="J172" s="100"/>
      <c r="K172" s="100"/>
      <c r="L172" s="100"/>
      <c r="M172" s="100"/>
      <c r="N172" s="100"/>
      <c r="O172" s="100"/>
      <c r="P172" s="100"/>
      <c r="Q172" s="100"/>
    </row>
    <row r="173" customFormat="false" ht="13.5" hidden="false" customHeight="true" outlineLevel="0" collapsed="false">
      <c r="A173" s="326" t="s">
        <v>454</v>
      </c>
      <c r="B173" s="217" t="n">
        <v>0.3195</v>
      </c>
      <c r="C173" s="217" t="n">
        <v>154.6306</v>
      </c>
      <c r="D173" s="217" t="n">
        <v>1.5011</v>
      </c>
      <c r="E173" s="217" t="n">
        <v>18.7874</v>
      </c>
      <c r="F173" s="217" t="n">
        <v>8.7551</v>
      </c>
      <c r="G173" s="217" t="n">
        <v>3.9568</v>
      </c>
      <c r="J173" s="100"/>
      <c r="K173" s="100"/>
      <c r="L173" s="100"/>
      <c r="M173" s="100"/>
      <c r="N173" s="100"/>
      <c r="O173" s="100"/>
      <c r="P173" s="100"/>
      <c r="Q173" s="100"/>
    </row>
    <row r="174" customFormat="false" ht="13.5" hidden="false" customHeight="true" outlineLevel="0" collapsed="false">
      <c r="A174" s="325" t="s">
        <v>455</v>
      </c>
      <c r="B174" s="115" t="n">
        <v>4.1002</v>
      </c>
      <c r="C174" s="115" t="n">
        <v>153.2864</v>
      </c>
      <c r="D174" s="115" t="n">
        <v>0.4899</v>
      </c>
      <c r="E174" s="115" t="n">
        <v>21.0073</v>
      </c>
      <c r="F174" s="115" t="n">
        <v>7.5815</v>
      </c>
      <c r="G174" s="115" t="n">
        <v>5.2949</v>
      </c>
      <c r="J174" s="100"/>
      <c r="K174" s="100"/>
      <c r="L174" s="100"/>
      <c r="M174" s="100"/>
      <c r="N174" s="100"/>
      <c r="O174" s="100"/>
      <c r="P174" s="100"/>
      <c r="Q174" s="100"/>
    </row>
    <row r="175" customFormat="false" ht="13.5" hidden="false" customHeight="true" outlineLevel="0" collapsed="false">
      <c r="A175" s="325" t="s">
        <v>456</v>
      </c>
      <c r="B175" s="115" t="n">
        <v>0.2855</v>
      </c>
      <c r="C175" s="115" t="n">
        <v>147.9573</v>
      </c>
      <c r="D175" s="115" t="n">
        <v>0.2208</v>
      </c>
      <c r="E175" s="115" t="n">
        <v>24.2988</v>
      </c>
      <c r="F175" s="115" t="n">
        <v>9.0808</v>
      </c>
      <c r="G175" s="115" t="n">
        <v>8.7213</v>
      </c>
      <c r="J175" s="100"/>
      <c r="K175" s="100"/>
      <c r="L175" s="100"/>
      <c r="M175" s="100"/>
      <c r="N175" s="100"/>
      <c r="O175" s="100"/>
      <c r="P175" s="100"/>
      <c r="Q175" s="100"/>
    </row>
    <row r="176" customFormat="false" ht="13.5" hidden="false" customHeight="true" outlineLevel="0" collapsed="false">
      <c r="A176" s="325" t="s">
        <v>457</v>
      </c>
      <c r="B176" s="115" t="n">
        <v>1.7722</v>
      </c>
      <c r="C176" s="115" t="n">
        <v>149.6867</v>
      </c>
      <c r="D176" s="115" t="n">
        <v>0.1263</v>
      </c>
      <c r="E176" s="115" t="n">
        <v>22.3541</v>
      </c>
      <c r="F176" s="115" t="n">
        <v>8.7168</v>
      </c>
      <c r="G176" s="115" t="n">
        <v>6.6485</v>
      </c>
      <c r="J176" s="100"/>
      <c r="K176" s="100"/>
      <c r="L176" s="100"/>
      <c r="M176" s="100"/>
      <c r="N176" s="100"/>
      <c r="O176" s="100"/>
      <c r="P176" s="100"/>
      <c r="Q176" s="100"/>
    </row>
    <row r="177" customFormat="false" ht="13.5" hidden="false" customHeight="true" outlineLevel="0" collapsed="false">
      <c r="A177" s="325" t="s">
        <v>458</v>
      </c>
      <c r="B177" s="115" t="n">
        <v>0.8537</v>
      </c>
      <c r="C177" s="115" t="n">
        <v>153.0023</v>
      </c>
      <c r="D177" s="115" t="n">
        <v>0.7048</v>
      </c>
      <c r="E177" s="115" t="n">
        <v>19.7599</v>
      </c>
      <c r="F177" s="115" t="n">
        <v>8.6461</v>
      </c>
      <c r="G177" s="115" t="n">
        <v>4.1627</v>
      </c>
      <c r="J177" s="100"/>
      <c r="K177" s="100"/>
      <c r="L177" s="100"/>
      <c r="M177" s="100"/>
      <c r="N177" s="100"/>
      <c r="O177" s="100"/>
      <c r="P177" s="100"/>
      <c r="Q177" s="100"/>
    </row>
    <row r="178" customFormat="false" ht="13.5" hidden="false" customHeight="true" outlineLevel="0" collapsed="false">
      <c r="A178" s="325" t="s">
        <v>713</v>
      </c>
      <c r="B178" s="115" t="n">
        <v>9.5125</v>
      </c>
      <c r="C178" s="115" t="n">
        <v>151.2593</v>
      </c>
      <c r="D178" s="115" t="n">
        <v>0.1948</v>
      </c>
      <c r="E178" s="115" t="n">
        <v>20.9381</v>
      </c>
      <c r="F178" s="115" t="n">
        <v>8.5168</v>
      </c>
      <c r="G178" s="115" t="n">
        <v>4.6648</v>
      </c>
      <c r="J178" s="100"/>
      <c r="K178" s="100"/>
      <c r="L178" s="100"/>
      <c r="M178" s="100"/>
      <c r="N178" s="100"/>
      <c r="O178" s="100"/>
      <c r="P178" s="100"/>
      <c r="Q178" s="100"/>
    </row>
    <row r="179" customFormat="false" ht="13.5" hidden="false" customHeight="true" outlineLevel="0" collapsed="false">
      <c r="A179" s="326" t="s">
        <v>460</v>
      </c>
      <c r="B179" s="217" t="n">
        <v>1.7386</v>
      </c>
      <c r="C179" s="217" t="n">
        <v>149.4544</v>
      </c>
      <c r="D179" s="217" t="n">
        <v>0.2511</v>
      </c>
      <c r="E179" s="217" t="n">
        <v>22.4857</v>
      </c>
      <c r="F179" s="217" t="n">
        <v>9.4136</v>
      </c>
      <c r="G179" s="217" t="n">
        <v>5.6516</v>
      </c>
      <c r="J179" s="100"/>
      <c r="K179" s="100"/>
      <c r="L179" s="100"/>
      <c r="M179" s="100"/>
      <c r="N179" s="100"/>
      <c r="O179" s="100"/>
      <c r="P179" s="100"/>
      <c r="Q179" s="100"/>
    </row>
    <row r="180" customFormat="false" ht="13.5" hidden="false" customHeight="true" outlineLevel="0" collapsed="false">
      <c r="A180" s="326" t="s">
        <v>461</v>
      </c>
      <c r="B180" s="217" t="n">
        <v>0.6146</v>
      </c>
      <c r="C180" s="217" t="n">
        <v>150.4909</v>
      </c>
      <c r="D180" s="217" t="n">
        <v>0.2349</v>
      </c>
      <c r="E180" s="217" t="n">
        <v>22.1521</v>
      </c>
      <c r="F180" s="217" t="n">
        <v>12.3427</v>
      </c>
      <c r="G180" s="217" t="n">
        <v>3.5382</v>
      </c>
      <c r="J180" s="100"/>
      <c r="K180" s="100"/>
      <c r="L180" s="100"/>
      <c r="M180" s="100"/>
      <c r="N180" s="100"/>
      <c r="O180" s="100"/>
      <c r="P180" s="100"/>
      <c r="Q180" s="100"/>
    </row>
    <row r="181" customFormat="false" ht="13.5" hidden="false" customHeight="true" outlineLevel="0" collapsed="false">
      <c r="A181" s="326" t="s">
        <v>462</v>
      </c>
      <c r="B181" s="217" t="n">
        <v>0.9238</v>
      </c>
      <c r="C181" s="217" t="n">
        <v>154.4121</v>
      </c>
      <c r="D181" s="217" t="n">
        <v>0.1555</v>
      </c>
      <c r="E181" s="217" t="n">
        <v>17.7103</v>
      </c>
      <c r="F181" s="217" t="n">
        <v>7.3333</v>
      </c>
      <c r="G181" s="217" t="n">
        <v>3.4604</v>
      </c>
      <c r="J181" s="100"/>
      <c r="K181" s="100"/>
      <c r="L181" s="100"/>
      <c r="M181" s="100"/>
      <c r="N181" s="100"/>
      <c r="O181" s="100"/>
      <c r="P181" s="100"/>
      <c r="Q181" s="100"/>
    </row>
    <row r="182" customFormat="false" ht="13.5" hidden="false" customHeight="true" outlineLevel="0" collapsed="false">
      <c r="A182" s="326" t="s">
        <v>463</v>
      </c>
      <c r="B182" s="217" t="n">
        <v>0.3855</v>
      </c>
      <c r="C182" s="217" t="n">
        <v>148.5201</v>
      </c>
      <c r="D182" s="217" t="n">
        <v>0.0612</v>
      </c>
      <c r="E182" s="217" t="n">
        <v>23.5489</v>
      </c>
      <c r="F182" s="217" t="n">
        <v>8.3564</v>
      </c>
      <c r="G182" s="217" t="n">
        <v>6.3348</v>
      </c>
      <c r="J182" s="100"/>
      <c r="K182" s="100"/>
      <c r="L182" s="100"/>
      <c r="M182" s="100"/>
      <c r="N182" s="100"/>
      <c r="O182" s="100"/>
      <c r="P182" s="100"/>
      <c r="Q182" s="100"/>
    </row>
    <row r="183" customFormat="false" ht="13.5" hidden="false" customHeight="true" outlineLevel="0" collapsed="false">
      <c r="A183" s="325" t="s">
        <v>464</v>
      </c>
      <c r="B183" s="115" t="n">
        <v>20.97</v>
      </c>
      <c r="C183" s="115" t="n">
        <v>154.0534</v>
      </c>
      <c r="D183" s="115" t="n">
        <v>0.5158</v>
      </c>
      <c r="E183" s="115" t="n">
        <v>18.2892</v>
      </c>
      <c r="F183" s="115" t="n">
        <v>4.7181</v>
      </c>
      <c r="G183" s="115" t="n">
        <v>8.092</v>
      </c>
      <c r="J183" s="100"/>
      <c r="K183" s="100"/>
      <c r="L183" s="100"/>
      <c r="M183" s="100"/>
      <c r="N183" s="100"/>
      <c r="O183" s="100"/>
      <c r="P183" s="100"/>
      <c r="Q183" s="100"/>
    </row>
    <row r="184" customFormat="false" ht="13.5" hidden="false" customHeight="true" outlineLevel="0" collapsed="false">
      <c r="A184" s="326" t="s">
        <v>465</v>
      </c>
      <c r="B184" s="217" t="n">
        <v>16.2888</v>
      </c>
      <c r="C184" s="217" t="n">
        <v>154.4595</v>
      </c>
      <c r="D184" s="217" t="n">
        <v>0.5077</v>
      </c>
      <c r="E184" s="217" t="n">
        <v>17.8982</v>
      </c>
      <c r="F184" s="217" t="n">
        <v>4.5311</v>
      </c>
      <c r="G184" s="217" t="n">
        <v>7.8935</v>
      </c>
      <c r="J184" s="100"/>
      <c r="K184" s="100"/>
      <c r="L184" s="100"/>
      <c r="M184" s="100"/>
      <c r="N184" s="100"/>
      <c r="O184" s="100"/>
      <c r="P184" s="100"/>
      <c r="Q184" s="100"/>
    </row>
    <row r="185" customFormat="false" ht="13.5" hidden="false" customHeight="true" outlineLevel="0" collapsed="false">
      <c r="A185" s="326" t="s">
        <v>466</v>
      </c>
      <c r="B185" s="217" t="n">
        <v>4.5984</v>
      </c>
      <c r="C185" s="217" t="n">
        <v>152.7737</v>
      </c>
      <c r="D185" s="217" t="n">
        <v>0.521</v>
      </c>
      <c r="E185" s="217" t="n">
        <v>19.5001</v>
      </c>
      <c r="F185" s="217" t="n">
        <v>5.2892</v>
      </c>
      <c r="G185" s="217" t="n">
        <v>8.6926</v>
      </c>
      <c r="J185" s="100"/>
      <c r="K185" s="100"/>
      <c r="L185" s="100"/>
      <c r="M185" s="100"/>
      <c r="N185" s="100"/>
      <c r="O185" s="100"/>
      <c r="P185" s="100"/>
      <c r="Q185" s="100"/>
    </row>
    <row r="186" customFormat="false" ht="13.5" hidden="false" customHeight="true" outlineLevel="0" collapsed="false">
      <c r="A186" s="325" t="s">
        <v>467</v>
      </c>
      <c r="B186" s="115" t="n">
        <v>4.5989</v>
      </c>
      <c r="C186" s="115" t="n">
        <v>156.7262</v>
      </c>
      <c r="D186" s="115" t="n">
        <v>0.5395</v>
      </c>
      <c r="E186" s="115" t="n">
        <v>15.7377</v>
      </c>
      <c r="F186" s="115" t="n">
        <v>5.6891</v>
      </c>
      <c r="G186" s="115" t="n">
        <v>4.3089</v>
      </c>
      <c r="J186" s="100"/>
      <c r="K186" s="100"/>
      <c r="L186" s="100"/>
      <c r="M186" s="100"/>
      <c r="N186" s="100"/>
      <c r="O186" s="100"/>
      <c r="P186" s="100"/>
      <c r="Q186" s="100"/>
    </row>
    <row r="187" customFormat="false" ht="13.5" hidden="false" customHeight="true" outlineLevel="0" collapsed="false">
      <c r="A187" s="326" t="s">
        <v>468</v>
      </c>
      <c r="B187" s="217" t="n">
        <v>3.1589</v>
      </c>
      <c r="C187" s="217" t="n">
        <v>158.6285</v>
      </c>
      <c r="D187" s="217" t="n">
        <v>0.1712</v>
      </c>
      <c r="E187" s="217" t="n">
        <v>13.6648</v>
      </c>
      <c r="F187" s="217" t="n">
        <v>3.8989</v>
      </c>
      <c r="G187" s="217" t="n">
        <v>4.0786</v>
      </c>
      <c r="J187" s="100"/>
      <c r="K187" s="100"/>
      <c r="L187" s="100"/>
      <c r="M187" s="100"/>
      <c r="N187" s="100"/>
      <c r="O187" s="100"/>
      <c r="P187" s="100"/>
      <c r="Q187" s="100"/>
    </row>
    <row r="188" customFormat="false" ht="13.5" hidden="false" customHeight="true" outlineLevel="0" collapsed="false">
      <c r="A188" s="326" t="s">
        <v>714</v>
      </c>
      <c r="B188" s="217" t="n">
        <v>0.7855</v>
      </c>
      <c r="C188" s="217" t="n">
        <v>150.7683</v>
      </c>
      <c r="D188" s="217" t="n">
        <v>0.9013</v>
      </c>
      <c r="E188" s="217" t="n">
        <v>22.21</v>
      </c>
      <c r="F188" s="217" t="n">
        <v>10.6518</v>
      </c>
      <c r="G188" s="217" t="n">
        <v>5.3763</v>
      </c>
      <c r="J188" s="100"/>
      <c r="K188" s="100"/>
      <c r="L188" s="100"/>
      <c r="M188" s="100"/>
      <c r="N188" s="100"/>
      <c r="O188" s="100"/>
      <c r="P188" s="100"/>
      <c r="Q188" s="100"/>
    </row>
    <row r="189" customFormat="false" ht="13.5" hidden="false" customHeight="true" outlineLevel="0" collapsed="false">
      <c r="A189" s="325" t="s">
        <v>470</v>
      </c>
      <c r="B189" s="115" t="n">
        <v>9.6124</v>
      </c>
      <c r="C189" s="115" t="n">
        <v>156.1003</v>
      </c>
      <c r="D189" s="115" t="n">
        <v>0.692</v>
      </c>
      <c r="E189" s="115" t="n">
        <v>16.6525</v>
      </c>
      <c r="F189" s="115" t="n">
        <v>5.8897</v>
      </c>
      <c r="G189" s="115" t="n">
        <v>5.2634</v>
      </c>
      <c r="J189" s="100"/>
      <c r="K189" s="100"/>
      <c r="L189" s="100"/>
      <c r="M189" s="100"/>
      <c r="N189" s="100"/>
      <c r="O189" s="100"/>
      <c r="P189" s="100"/>
      <c r="Q189" s="100"/>
    </row>
    <row r="190" customFormat="false" ht="13.5" hidden="false" customHeight="true" outlineLevel="0" collapsed="false">
      <c r="A190" s="325" t="s">
        <v>715</v>
      </c>
      <c r="B190" s="115" t="n">
        <v>0.747</v>
      </c>
      <c r="C190" s="115" t="n">
        <v>152.6879</v>
      </c>
      <c r="D190" s="115" t="n">
        <v>4.84</v>
      </c>
      <c r="E190" s="115" t="n">
        <v>22.3491</v>
      </c>
      <c r="F190" s="115" t="n">
        <v>11.7724</v>
      </c>
      <c r="G190" s="115" t="n">
        <v>6.0529</v>
      </c>
      <c r="J190" s="100"/>
      <c r="K190" s="100"/>
      <c r="L190" s="100"/>
      <c r="M190" s="100"/>
      <c r="N190" s="100"/>
      <c r="O190" s="100"/>
      <c r="P190" s="100"/>
      <c r="Q190" s="100"/>
    </row>
    <row r="191" customFormat="false" ht="13.5" hidden="false" customHeight="true" outlineLevel="0" collapsed="false">
      <c r="A191" s="325" t="s">
        <v>472</v>
      </c>
      <c r="B191" s="115" t="n">
        <v>1.0471</v>
      </c>
      <c r="C191" s="115" t="n">
        <v>152.6022</v>
      </c>
      <c r="D191" s="115" t="n">
        <v>1.1268</v>
      </c>
      <c r="E191" s="115" t="n">
        <v>18.7766</v>
      </c>
      <c r="F191" s="115" t="n">
        <v>8.476</v>
      </c>
      <c r="G191" s="115" t="n">
        <v>4.5156</v>
      </c>
      <c r="J191" s="100"/>
      <c r="K191" s="100"/>
      <c r="L191" s="100"/>
      <c r="M191" s="100"/>
      <c r="N191" s="100"/>
      <c r="O191" s="100"/>
      <c r="P191" s="100"/>
      <c r="Q191" s="100"/>
    </row>
    <row r="192" customFormat="false" ht="13.5" hidden="false" customHeight="true" outlineLevel="0" collapsed="false">
      <c r="A192" s="326" t="s">
        <v>473</v>
      </c>
      <c r="B192" s="217" t="n">
        <v>0.6386</v>
      </c>
      <c r="C192" s="217" t="n">
        <v>151.9541</v>
      </c>
      <c r="D192" s="217" t="n">
        <v>0.3994</v>
      </c>
      <c r="E192" s="217" t="n">
        <v>20.0351</v>
      </c>
      <c r="F192" s="217" t="n">
        <v>8.669</v>
      </c>
      <c r="G192" s="217" t="n">
        <v>5.0314</v>
      </c>
      <c r="J192" s="100"/>
      <c r="K192" s="100"/>
      <c r="L192" s="100"/>
      <c r="M192" s="100"/>
      <c r="N192" s="100"/>
      <c r="O192" s="100"/>
      <c r="P192" s="100"/>
      <c r="Q192" s="100"/>
    </row>
    <row r="193" customFormat="false" ht="13.5" hidden="false" customHeight="true" outlineLevel="0" collapsed="false">
      <c r="A193" s="325" t="s">
        <v>474</v>
      </c>
      <c r="B193" s="115" t="n">
        <v>4.3594</v>
      </c>
      <c r="C193" s="115" t="n">
        <v>149.5492</v>
      </c>
      <c r="D193" s="115" t="n">
        <v>0.3065</v>
      </c>
      <c r="E193" s="115" t="n">
        <v>22.4921</v>
      </c>
      <c r="F193" s="115" t="n">
        <v>8.3796</v>
      </c>
      <c r="G193" s="115" t="n">
        <v>6.0789</v>
      </c>
      <c r="J193" s="100"/>
      <c r="K193" s="100"/>
      <c r="L193" s="100"/>
      <c r="M193" s="100"/>
      <c r="N193" s="100"/>
      <c r="O193" s="100"/>
      <c r="P193" s="100"/>
      <c r="Q193" s="100"/>
    </row>
    <row r="194" customFormat="false" ht="13.5" hidden="false" customHeight="true" outlineLevel="0" collapsed="false">
      <c r="A194" s="326" t="s">
        <v>475</v>
      </c>
      <c r="B194" s="217" t="n">
        <v>1.7457</v>
      </c>
      <c r="C194" s="217" t="n">
        <v>150.099</v>
      </c>
      <c r="D194" s="217" t="n">
        <v>0.0469</v>
      </c>
      <c r="E194" s="217" t="n">
        <v>22.737</v>
      </c>
      <c r="F194" s="217" t="n">
        <v>6.8451</v>
      </c>
      <c r="G194" s="217" t="n">
        <v>6.2002</v>
      </c>
      <c r="J194" s="100"/>
      <c r="K194" s="100"/>
      <c r="L194" s="100"/>
      <c r="M194" s="100"/>
      <c r="N194" s="100"/>
      <c r="O194" s="100"/>
      <c r="P194" s="100"/>
      <c r="Q194" s="100"/>
    </row>
    <row r="195" customFormat="false" ht="13.5" hidden="false" customHeight="true" outlineLevel="0" collapsed="false">
      <c r="A195" s="326" t="s">
        <v>476</v>
      </c>
      <c r="B195" s="217" t="n">
        <v>2.6106</v>
      </c>
      <c r="C195" s="217" t="n">
        <v>149.1734</v>
      </c>
      <c r="D195" s="217" t="n">
        <v>0.4804</v>
      </c>
      <c r="E195" s="217" t="n">
        <v>22.3362</v>
      </c>
      <c r="F195" s="217" t="n">
        <v>9.4119</v>
      </c>
      <c r="G195" s="217" t="n">
        <v>6.0025</v>
      </c>
      <c r="J195" s="100"/>
      <c r="K195" s="100"/>
      <c r="L195" s="100"/>
      <c r="M195" s="100"/>
      <c r="N195" s="100"/>
      <c r="O195" s="100"/>
      <c r="P195" s="100"/>
      <c r="Q195" s="100"/>
    </row>
    <row r="196" customFormat="false" ht="13.5" hidden="false" customHeight="true" outlineLevel="0" collapsed="false">
      <c r="A196" s="325" t="s">
        <v>716</v>
      </c>
      <c r="B196" s="115" t="n">
        <v>15.9096</v>
      </c>
      <c r="C196" s="115" t="n">
        <v>142.4802</v>
      </c>
      <c r="D196" s="115" t="n">
        <v>0.7487</v>
      </c>
      <c r="E196" s="115" t="n">
        <v>24.1047</v>
      </c>
      <c r="F196" s="115" t="n">
        <v>10.8344</v>
      </c>
      <c r="G196" s="115" t="n">
        <v>8.5649</v>
      </c>
      <c r="J196" s="100"/>
      <c r="K196" s="100"/>
      <c r="L196" s="100"/>
      <c r="M196" s="100"/>
      <c r="N196" s="100"/>
      <c r="O196" s="100"/>
      <c r="P196" s="100"/>
      <c r="Q196" s="100"/>
    </row>
    <row r="197" customFormat="false" ht="13.5" hidden="false" customHeight="true" outlineLevel="0" collapsed="false">
      <c r="A197" s="326" t="s">
        <v>478</v>
      </c>
      <c r="B197" s="217" t="n">
        <v>2.4207</v>
      </c>
      <c r="C197" s="217" t="n">
        <v>142.2937</v>
      </c>
      <c r="D197" s="217" t="n">
        <v>1.7688</v>
      </c>
      <c r="E197" s="217" t="n">
        <v>23.4186</v>
      </c>
      <c r="F197" s="217" t="n">
        <v>11.1323</v>
      </c>
      <c r="G197" s="217" t="n">
        <v>8.068</v>
      </c>
      <c r="J197" s="100"/>
      <c r="K197" s="100"/>
      <c r="L197" s="100"/>
      <c r="M197" s="100"/>
      <c r="N197" s="100"/>
      <c r="O197" s="100"/>
      <c r="P197" s="100"/>
      <c r="Q197" s="100"/>
    </row>
    <row r="198" customFormat="false" ht="13.5" hidden="false" customHeight="true" outlineLevel="0" collapsed="false">
      <c r="A198" s="326" t="s">
        <v>479</v>
      </c>
      <c r="B198" s="217" t="n">
        <v>11.9669</v>
      </c>
      <c r="C198" s="217" t="n">
        <v>142.4557</v>
      </c>
      <c r="D198" s="217" t="n">
        <v>0.5647</v>
      </c>
      <c r="E198" s="217" t="n">
        <v>24.1699</v>
      </c>
      <c r="F198" s="217" t="n">
        <v>10.7475</v>
      </c>
      <c r="G198" s="217" t="n">
        <v>8.6395</v>
      </c>
      <c r="J198" s="100"/>
      <c r="K198" s="100"/>
      <c r="L198" s="100"/>
      <c r="M198" s="100"/>
      <c r="N198" s="100"/>
      <c r="O198" s="100"/>
      <c r="P198" s="100"/>
      <c r="Q198" s="100"/>
    </row>
    <row r="199" customFormat="false" ht="13.5" hidden="false" customHeight="true" outlineLevel="0" collapsed="false">
      <c r="A199" s="325" t="s">
        <v>717</v>
      </c>
      <c r="B199" s="115" t="n">
        <v>1.8004</v>
      </c>
      <c r="C199" s="115" t="n">
        <v>147.7558</v>
      </c>
      <c r="D199" s="115" t="n">
        <v>0.8888</v>
      </c>
      <c r="E199" s="115" t="n">
        <v>24.239</v>
      </c>
      <c r="F199" s="115" t="n">
        <v>9.6255</v>
      </c>
      <c r="G199" s="115" t="n">
        <v>9.2492</v>
      </c>
      <c r="J199" s="100"/>
      <c r="K199" s="100"/>
      <c r="L199" s="100"/>
      <c r="M199" s="100"/>
      <c r="N199" s="100"/>
      <c r="O199" s="100"/>
      <c r="P199" s="100"/>
      <c r="Q199" s="100"/>
    </row>
    <row r="200" customFormat="false" ht="13.5" hidden="false" customHeight="true" outlineLevel="0" collapsed="false">
      <c r="A200" s="326" t="s">
        <v>718</v>
      </c>
      <c r="B200" s="217" t="n">
        <v>0.5324</v>
      </c>
      <c r="C200" s="217" t="n">
        <v>145.0324</v>
      </c>
      <c r="D200" s="217" t="n">
        <v>0.2811</v>
      </c>
      <c r="E200" s="217" t="n">
        <v>24.6088</v>
      </c>
      <c r="F200" s="217" t="n">
        <v>11.1876</v>
      </c>
      <c r="G200" s="217" t="n">
        <v>8.5242</v>
      </c>
      <c r="J200" s="100"/>
      <c r="K200" s="100"/>
      <c r="L200" s="100"/>
      <c r="M200" s="100"/>
      <c r="N200" s="100"/>
      <c r="O200" s="100"/>
      <c r="P200" s="100"/>
      <c r="Q200" s="100"/>
    </row>
    <row r="201" customFormat="false" ht="13.5" hidden="false" customHeight="true" outlineLevel="0" collapsed="false">
      <c r="A201" s="326" t="s">
        <v>719</v>
      </c>
      <c r="B201" s="217" t="n">
        <v>1.1669</v>
      </c>
      <c r="C201" s="217" t="n">
        <v>149.2008</v>
      </c>
      <c r="D201" s="217" t="n">
        <v>1.2381</v>
      </c>
      <c r="E201" s="217" t="n">
        <v>23.8937</v>
      </c>
      <c r="F201" s="217" t="n">
        <v>8.794</v>
      </c>
      <c r="G201" s="217" t="n">
        <v>9.5356</v>
      </c>
      <c r="J201" s="100"/>
      <c r="K201" s="100"/>
      <c r="L201" s="100"/>
      <c r="M201" s="100"/>
      <c r="N201" s="100"/>
      <c r="O201" s="100"/>
      <c r="P201" s="100"/>
      <c r="Q201" s="100"/>
    </row>
    <row r="202" customFormat="false" ht="13.5" hidden="false" customHeight="true" outlineLevel="0" collapsed="false">
      <c r="A202" s="325" t="s">
        <v>720</v>
      </c>
      <c r="B202" s="115" t="n">
        <v>12.1227</v>
      </c>
      <c r="C202" s="115" t="n">
        <v>147.8313</v>
      </c>
      <c r="D202" s="115" t="n">
        <v>5.0437</v>
      </c>
      <c r="E202" s="115" t="n">
        <v>22.557</v>
      </c>
      <c r="F202" s="115" t="n">
        <v>10.7229</v>
      </c>
      <c r="G202" s="115" t="n">
        <v>7.0616</v>
      </c>
      <c r="J202" s="100"/>
      <c r="K202" s="100"/>
      <c r="L202" s="100"/>
      <c r="M202" s="100"/>
      <c r="N202" s="100"/>
      <c r="O202" s="100"/>
      <c r="P202" s="100"/>
      <c r="Q202" s="100"/>
    </row>
    <row r="203" customFormat="false" ht="13.5" hidden="false" customHeight="true" outlineLevel="0" collapsed="false">
      <c r="A203" s="326" t="s">
        <v>484</v>
      </c>
      <c r="B203" s="217" t="n">
        <v>9.398</v>
      </c>
      <c r="C203" s="217" t="n">
        <v>147.7778</v>
      </c>
      <c r="D203" s="217" t="n">
        <v>4.5628</v>
      </c>
      <c r="E203" s="217" t="n">
        <v>22.6439</v>
      </c>
      <c r="F203" s="217" t="n">
        <v>10.3373</v>
      </c>
      <c r="G203" s="217" t="n">
        <v>7.4124</v>
      </c>
      <c r="J203" s="100"/>
      <c r="K203" s="100"/>
      <c r="L203" s="100"/>
      <c r="M203" s="100"/>
      <c r="N203" s="100"/>
      <c r="O203" s="100"/>
      <c r="P203" s="100"/>
      <c r="Q203" s="100"/>
    </row>
    <row r="204" customFormat="false" ht="13.5" hidden="false" customHeight="true" outlineLevel="0" collapsed="false">
      <c r="A204" s="326" t="s">
        <v>485</v>
      </c>
      <c r="B204" s="217" t="n">
        <v>1.4128</v>
      </c>
      <c r="C204" s="217" t="n">
        <v>152.2013</v>
      </c>
      <c r="D204" s="217" t="n">
        <v>11.8471</v>
      </c>
      <c r="E204" s="217" t="n">
        <v>21.0231</v>
      </c>
      <c r="F204" s="217" t="n">
        <v>13.3964</v>
      </c>
      <c r="G204" s="217" t="n">
        <v>3.7293</v>
      </c>
      <c r="J204" s="100"/>
      <c r="K204" s="100"/>
      <c r="L204" s="100"/>
      <c r="M204" s="100"/>
      <c r="N204" s="100"/>
      <c r="O204" s="100"/>
      <c r="P204" s="100"/>
      <c r="Q204" s="100"/>
    </row>
    <row r="205" customFormat="false" ht="13.5" hidden="false" customHeight="true" outlineLevel="0" collapsed="false">
      <c r="A205" s="325" t="s">
        <v>721</v>
      </c>
      <c r="B205" s="115" t="n">
        <v>8.465</v>
      </c>
      <c r="C205" s="115" t="n">
        <v>146.2738</v>
      </c>
      <c r="D205" s="115" t="n">
        <v>2.515</v>
      </c>
      <c r="E205" s="115" t="n">
        <v>19.0824</v>
      </c>
      <c r="F205" s="115" t="n">
        <v>12.5952</v>
      </c>
      <c r="G205" s="115" t="n">
        <v>4.0182</v>
      </c>
      <c r="J205" s="100"/>
      <c r="K205" s="100"/>
      <c r="L205" s="100"/>
      <c r="M205" s="100"/>
      <c r="N205" s="100"/>
      <c r="O205" s="100"/>
      <c r="P205" s="100"/>
      <c r="Q205" s="100"/>
    </row>
    <row r="206" customFormat="false" ht="13.5" hidden="false" customHeight="true" outlineLevel="0" collapsed="false">
      <c r="A206" s="326" t="s">
        <v>487</v>
      </c>
      <c r="B206" s="217" t="n">
        <v>6.3582</v>
      </c>
      <c r="C206" s="217" t="n">
        <v>146.3102</v>
      </c>
      <c r="D206" s="217" t="n">
        <v>1.9322</v>
      </c>
      <c r="E206" s="217" t="n">
        <v>18.5628</v>
      </c>
      <c r="F206" s="217" t="n">
        <v>13.1316</v>
      </c>
      <c r="G206" s="217" t="n">
        <v>4.0216</v>
      </c>
      <c r="J206" s="100"/>
      <c r="K206" s="100"/>
      <c r="L206" s="100"/>
      <c r="M206" s="100"/>
      <c r="N206" s="100"/>
      <c r="O206" s="100"/>
      <c r="P206" s="100"/>
      <c r="Q206" s="100"/>
    </row>
    <row r="207" customFormat="false" ht="13.5" hidden="false" customHeight="true" outlineLevel="0" collapsed="false">
      <c r="A207" s="326" t="s">
        <v>488</v>
      </c>
      <c r="B207" s="217" t="n">
        <v>0.5586</v>
      </c>
      <c r="C207" s="217" t="n">
        <v>144.3088</v>
      </c>
      <c r="D207" s="217" t="n">
        <v>2.211</v>
      </c>
      <c r="E207" s="217" t="n">
        <v>20.5918</v>
      </c>
      <c r="F207" s="217" t="n">
        <v>13.3794</v>
      </c>
      <c r="G207" s="217" t="n">
        <v>4.2478</v>
      </c>
      <c r="J207" s="100"/>
      <c r="K207" s="100"/>
      <c r="L207" s="100"/>
      <c r="M207" s="100"/>
      <c r="N207" s="100"/>
      <c r="O207" s="100"/>
      <c r="P207" s="100"/>
      <c r="Q207" s="100"/>
    </row>
    <row r="208" customFormat="false" ht="13.5" hidden="false" customHeight="true" outlineLevel="0" collapsed="false">
      <c r="A208" s="325" t="s">
        <v>489</v>
      </c>
      <c r="B208" s="115" t="n">
        <v>7.8824</v>
      </c>
      <c r="C208" s="115" t="n">
        <v>148.5845</v>
      </c>
      <c r="D208" s="115" t="n">
        <v>3.7489</v>
      </c>
      <c r="E208" s="115" t="n">
        <v>20.0891</v>
      </c>
      <c r="F208" s="115" t="n">
        <v>9.1314</v>
      </c>
      <c r="G208" s="115" t="n">
        <v>5.3737</v>
      </c>
      <c r="J208" s="100"/>
      <c r="K208" s="100"/>
      <c r="L208" s="100"/>
      <c r="M208" s="100"/>
      <c r="N208" s="100"/>
      <c r="O208" s="100"/>
      <c r="P208" s="100"/>
      <c r="Q208" s="100"/>
    </row>
    <row r="209" customFormat="false" ht="13.5" hidden="false" customHeight="true" outlineLevel="0" collapsed="false">
      <c r="A209" s="326" t="s">
        <v>490</v>
      </c>
      <c r="B209" s="217" t="n">
        <v>7.7236</v>
      </c>
      <c r="C209" s="217" t="n">
        <v>148.5644</v>
      </c>
      <c r="D209" s="217" t="n">
        <v>3.7767</v>
      </c>
      <c r="E209" s="217" t="n">
        <v>20.1083</v>
      </c>
      <c r="F209" s="217" t="n">
        <v>9.1073</v>
      </c>
      <c r="G209" s="217" t="n">
        <v>5.3959</v>
      </c>
      <c r="J209" s="100"/>
      <c r="K209" s="100"/>
      <c r="L209" s="100"/>
      <c r="M209" s="100"/>
      <c r="N209" s="100"/>
      <c r="O209" s="100"/>
      <c r="P209" s="100"/>
      <c r="Q209" s="100"/>
    </row>
    <row r="210" customFormat="false" ht="13.5" hidden="false" customHeight="true" outlineLevel="0" collapsed="false">
      <c r="A210" s="325" t="s">
        <v>491</v>
      </c>
      <c r="B210" s="115" t="n">
        <v>7.0241</v>
      </c>
      <c r="C210" s="115" t="n">
        <v>136.507</v>
      </c>
      <c r="D210" s="115" t="n">
        <v>0.2263</v>
      </c>
      <c r="E210" s="115" t="n">
        <v>25.0498</v>
      </c>
      <c r="F210" s="115" t="n">
        <v>13.7774</v>
      </c>
      <c r="G210" s="115" t="n">
        <v>4.2153</v>
      </c>
      <c r="J210" s="100"/>
      <c r="K210" s="100"/>
      <c r="L210" s="100"/>
      <c r="M210" s="100"/>
      <c r="N210" s="100"/>
      <c r="O210" s="100"/>
      <c r="P210" s="100"/>
      <c r="Q210" s="100"/>
    </row>
    <row r="211" customFormat="false" ht="13.5" hidden="false" customHeight="true" outlineLevel="0" collapsed="false">
      <c r="A211" s="325" t="s">
        <v>492</v>
      </c>
      <c r="B211" s="115" t="n">
        <v>3.1613</v>
      </c>
      <c r="C211" s="115" t="n">
        <v>150.8083</v>
      </c>
      <c r="D211" s="115" t="n">
        <v>3.7105</v>
      </c>
      <c r="E211" s="115" t="n">
        <v>19.3122</v>
      </c>
      <c r="F211" s="115" t="n">
        <v>8.8356</v>
      </c>
      <c r="G211" s="115" t="n">
        <v>6.1055</v>
      </c>
      <c r="J211" s="100"/>
      <c r="K211" s="100"/>
      <c r="L211" s="100"/>
      <c r="M211" s="100"/>
      <c r="N211" s="100"/>
      <c r="O211" s="100"/>
      <c r="P211" s="100"/>
      <c r="Q211" s="100"/>
    </row>
    <row r="212" customFormat="false" ht="13.5" hidden="false" customHeight="true" outlineLevel="0" collapsed="false">
      <c r="A212" s="326" t="s">
        <v>493</v>
      </c>
      <c r="B212" s="217" t="n">
        <v>2.2632</v>
      </c>
      <c r="C212" s="217" t="n">
        <v>150.3677</v>
      </c>
      <c r="D212" s="217" t="n">
        <v>2.8835</v>
      </c>
      <c r="E212" s="217" t="n">
        <v>19.066</v>
      </c>
      <c r="F212" s="217" t="n">
        <v>8.5611</v>
      </c>
      <c r="G212" s="217" t="n">
        <v>6.2473</v>
      </c>
      <c r="J212" s="100"/>
      <c r="K212" s="100"/>
      <c r="L212" s="100"/>
      <c r="M212" s="100"/>
      <c r="N212" s="100"/>
      <c r="O212" s="100"/>
      <c r="P212" s="100"/>
      <c r="Q212" s="100"/>
    </row>
    <row r="213" customFormat="false" ht="13.5" hidden="false" customHeight="true" outlineLevel="0" collapsed="false">
      <c r="A213" s="326" t="s">
        <v>494</v>
      </c>
      <c r="B213" s="217" t="n">
        <v>0.7393</v>
      </c>
      <c r="C213" s="217" t="n">
        <v>152.2955</v>
      </c>
      <c r="D213" s="217" t="n">
        <v>6.2957</v>
      </c>
      <c r="E213" s="217" t="n">
        <v>19.8927</v>
      </c>
      <c r="F213" s="217" t="n">
        <v>9.6793</v>
      </c>
      <c r="G213" s="217" t="n">
        <v>5.4846</v>
      </c>
      <c r="J213" s="100"/>
      <c r="K213" s="100"/>
      <c r="L213" s="100"/>
      <c r="M213" s="100"/>
      <c r="N213" s="100"/>
      <c r="O213" s="100"/>
      <c r="P213" s="100"/>
      <c r="Q213" s="100"/>
    </row>
    <row r="214" customFormat="false" ht="13.5" hidden="false" customHeight="true" outlineLevel="0" collapsed="false">
      <c r="A214" s="325" t="s">
        <v>722</v>
      </c>
      <c r="B214" s="115" t="n">
        <v>0.1028</v>
      </c>
      <c r="C214" s="115" t="n">
        <v>155.5302</v>
      </c>
      <c r="D214" s="115" t="n">
        <v>1.0744</v>
      </c>
      <c r="E214" s="115" t="n">
        <v>18.2669</v>
      </c>
      <c r="F214" s="115" t="n">
        <v>5.7991</v>
      </c>
      <c r="G214" s="115" t="n">
        <v>7.033</v>
      </c>
      <c r="J214" s="100"/>
      <c r="K214" s="100"/>
      <c r="L214" s="100"/>
      <c r="M214" s="100"/>
      <c r="N214" s="100"/>
      <c r="O214" s="100"/>
      <c r="P214" s="100"/>
      <c r="Q214" s="100"/>
    </row>
    <row r="215" customFormat="false" ht="13.5" hidden="false" customHeight="true" outlineLevel="0" collapsed="false">
      <c r="A215" s="325" t="s">
        <v>496</v>
      </c>
      <c r="B215" s="115" t="n">
        <v>1.0283</v>
      </c>
      <c r="C215" s="115" t="n">
        <v>151.0515</v>
      </c>
      <c r="D215" s="115" t="n">
        <v>2.7363</v>
      </c>
      <c r="E215" s="115" t="n">
        <v>23.6787</v>
      </c>
      <c r="F215" s="115" t="n">
        <v>9.8511</v>
      </c>
      <c r="G215" s="115" t="n">
        <v>7.9415</v>
      </c>
      <c r="J215" s="100"/>
      <c r="K215" s="100"/>
      <c r="L215" s="100"/>
      <c r="M215" s="100"/>
      <c r="N215" s="100"/>
      <c r="O215" s="100"/>
      <c r="P215" s="100"/>
      <c r="Q215" s="100"/>
    </row>
    <row r="216" customFormat="false" ht="13.5" hidden="false" customHeight="true" outlineLevel="0" collapsed="false">
      <c r="A216" s="326" t="s">
        <v>497</v>
      </c>
      <c r="B216" s="217" t="n">
        <v>0.7552</v>
      </c>
      <c r="C216" s="217" t="n">
        <v>150.2181</v>
      </c>
      <c r="D216" s="217" t="n">
        <v>2.318</v>
      </c>
      <c r="E216" s="217" t="n">
        <v>24.0887</v>
      </c>
      <c r="F216" s="217" t="n">
        <v>9.5686</v>
      </c>
      <c r="G216" s="217" t="n">
        <v>8.3763</v>
      </c>
      <c r="J216" s="100"/>
      <c r="K216" s="100"/>
      <c r="L216" s="100"/>
      <c r="M216" s="100"/>
      <c r="N216" s="100"/>
      <c r="O216" s="100"/>
      <c r="P216" s="100"/>
      <c r="Q216" s="100"/>
    </row>
    <row r="217" customFormat="false" ht="13.5" hidden="false" customHeight="true" outlineLevel="0" collapsed="false">
      <c r="A217" s="326" t="s">
        <v>498</v>
      </c>
      <c r="B217" s="217" t="n">
        <v>0.064</v>
      </c>
      <c r="C217" s="217" t="n">
        <v>157.8751</v>
      </c>
      <c r="D217" s="217" t="n">
        <v>10.9807</v>
      </c>
      <c r="E217" s="217" t="n">
        <v>25.0993</v>
      </c>
      <c r="F217" s="217" t="n">
        <v>11.7886</v>
      </c>
      <c r="G217" s="217" t="n">
        <v>9.518</v>
      </c>
      <c r="J217" s="100"/>
      <c r="K217" s="100"/>
      <c r="L217" s="100"/>
      <c r="M217" s="100"/>
      <c r="N217" s="100"/>
      <c r="O217" s="100"/>
      <c r="P217" s="100"/>
      <c r="Q217" s="100"/>
    </row>
    <row r="218" customFormat="false" ht="13.5" hidden="false" customHeight="true" outlineLevel="0" collapsed="false">
      <c r="A218" s="325" t="s">
        <v>499</v>
      </c>
      <c r="B218" s="115" t="n">
        <v>0.2389</v>
      </c>
      <c r="C218" s="115" t="n">
        <v>150.7874</v>
      </c>
      <c r="D218" s="115" t="n">
        <v>1.203</v>
      </c>
      <c r="E218" s="115" t="n">
        <v>22.1095</v>
      </c>
      <c r="F218" s="115" t="n">
        <v>9.3227</v>
      </c>
      <c r="G218" s="115" t="n">
        <v>6.8335</v>
      </c>
      <c r="J218" s="100"/>
      <c r="K218" s="100"/>
      <c r="L218" s="100"/>
      <c r="M218" s="100"/>
      <c r="N218" s="100"/>
      <c r="O218" s="100"/>
      <c r="P218" s="100"/>
      <c r="Q218" s="100"/>
    </row>
    <row r="219" customFormat="false" ht="13.5" hidden="false" customHeight="true" outlineLevel="0" collapsed="false">
      <c r="A219" s="326" t="s">
        <v>500</v>
      </c>
      <c r="B219" s="217" t="n">
        <v>0.1629</v>
      </c>
      <c r="C219" s="217" t="n">
        <v>149.2883</v>
      </c>
      <c r="D219" s="217" t="n">
        <v>1.0854</v>
      </c>
      <c r="E219" s="217" t="n">
        <v>23.7033</v>
      </c>
      <c r="F219" s="217" t="n">
        <v>8.6902</v>
      </c>
      <c r="G219" s="217" t="n">
        <v>8.6756</v>
      </c>
      <c r="J219" s="100"/>
      <c r="K219" s="100"/>
      <c r="L219" s="100"/>
      <c r="M219" s="100"/>
      <c r="N219" s="100"/>
      <c r="O219" s="100"/>
      <c r="P219" s="100"/>
      <c r="Q219" s="100"/>
    </row>
    <row r="220" customFormat="false" ht="13.5" hidden="false" customHeight="true" outlineLevel="0" collapsed="false">
      <c r="A220" s="326" t="s">
        <v>501</v>
      </c>
      <c r="B220" s="217" t="n">
        <v>0.0449</v>
      </c>
      <c r="C220" s="217" t="n">
        <v>152.255</v>
      </c>
      <c r="D220" s="217" t="n">
        <v>2.1608</v>
      </c>
      <c r="E220" s="217" t="n">
        <v>21.9112</v>
      </c>
      <c r="F220" s="217" t="n">
        <v>11.7687</v>
      </c>
      <c r="G220" s="217" t="n">
        <v>4.2433</v>
      </c>
      <c r="J220" s="100"/>
      <c r="K220" s="100"/>
      <c r="L220" s="100"/>
      <c r="M220" s="100"/>
      <c r="N220" s="100"/>
      <c r="O220" s="100"/>
      <c r="P220" s="100"/>
      <c r="Q220" s="100"/>
    </row>
    <row r="221" customFormat="false" ht="13.5" hidden="false" customHeight="true" outlineLevel="0" collapsed="false">
      <c r="A221" s="325" t="s">
        <v>502</v>
      </c>
      <c r="B221" s="115" t="n">
        <v>0.5177</v>
      </c>
      <c r="C221" s="115" t="n">
        <v>149.7126</v>
      </c>
      <c r="D221" s="115" t="n">
        <v>2.0895</v>
      </c>
      <c r="E221" s="115" t="n">
        <v>24.7103</v>
      </c>
      <c r="F221" s="115" t="n">
        <v>10.1024</v>
      </c>
      <c r="G221" s="115" t="n">
        <v>8.9066</v>
      </c>
      <c r="J221" s="100"/>
      <c r="K221" s="100"/>
      <c r="L221" s="100"/>
      <c r="M221" s="100"/>
      <c r="N221" s="100"/>
      <c r="O221" s="100"/>
      <c r="P221" s="100"/>
      <c r="Q221" s="100"/>
    </row>
    <row r="222" customFormat="false" ht="13.5" hidden="false" customHeight="true" outlineLevel="0" collapsed="false">
      <c r="A222" s="326" t="s">
        <v>503</v>
      </c>
      <c r="B222" s="217" t="n">
        <v>0.5026</v>
      </c>
      <c r="C222" s="217" t="n">
        <v>149.3934</v>
      </c>
      <c r="D222" s="217" t="n">
        <v>2.0757</v>
      </c>
      <c r="E222" s="217" t="n">
        <v>25.0249</v>
      </c>
      <c r="F222" s="217" t="n">
        <v>10.1043</v>
      </c>
      <c r="G222" s="217" t="n">
        <v>9.1748</v>
      </c>
      <c r="J222" s="100"/>
      <c r="K222" s="100"/>
      <c r="L222" s="100"/>
      <c r="M222" s="100"/>
      <c r="N222" s="100"/>
      <c r="O222" s="100"/>
      <c r="P222" s="100"/>
      <c r="Q222" s="100"/>
    </row>
    <row r="223" customFormat="false" ht="13.5" hidden="false" customHeight="true" outlineLevel="0" collapsed="false">
      <c r="A223" s="325" t="s">
        <v>504</v>
      </c>
      <c r="B223" s="115" t="n">
        <v>0.0933</v>
      </c>
      <c r="C223" s="115" t="n">
        <v>157.6047</v>
      </c>
      <c r="D223" s="115" t="n">
        <v>2.8179</v>
      </c>
      <c r="E223" s="115" t="n">
        <v>18.5629</v>
      </c>
      <c r="F223" s="115" t="n">
        <v>7.93</v>
      </c>
      <c r="G223" s="115" t="n">
        <v>4.352</v>
      </c>
      <c r="J223" s="100"/>
      <c r="K223" s="100"/>
      <c r="L223" s="100"/>
      <c r="M223" s="100"/>
      <c r="N223" s="100"/>
      <c r="O223" s="100"/>
      <c r="P223" s="100"/>
      <c r="Q223" s="100"/>
    </row>
    <row r="224" customFormat="false" ht="13.5" hidden="false" customHeight="true" outlineLevel="0" collapsed="false">
      <c r="A224" s="326" t="s">
        <v>505</v>
      </c>
      <c r="B224" s="217" t="n">
        <v>0.0526</v>
      </c>
      <c r="C224" s="217" t="n">
        <v>157.6839</v>
      </c>
      <c r="D224" s="217" t="n">
        <v>1.4381</v>
      </c>
      <c r="E224" s="217" t="n">
        <v>18.0769</v>
      </c>
      <c r="F224" s="217" t="n">
        <v>6.8848</v>
      </c>
      <c r="G224" s="217" t="n">
        <v>5.397</v>
      </c>
      <c r="J224" s="100"/>
      <c r="K224" s="100"/>
      <c r="L224" s="100"/>
      <c r="M224" s="100"/>
      <c r="N224" s="100"/>
      <c r="O224" s="100"/>
      <c r="P224" s="100"/>
      <c r="Q224" s="100"/>
    </row>
    <row r="225" customFormat="false" ht="13.5" hidden="false" customHeight="true" outlineLevel="0" collapsed="false">
      <c r="A225" s="326" t="s">
        <v>506</v>
      </c>
      <c r="B225" s="217" t="n">
        <v>0.0407</v>
      </c>
      <c r="C225" s="217" t="n">
        <v>157.5024</v>
      </c>
      <c r="D225" s="217" t="n">
        <v>4.6018</v>
      </c>
      <c r="E225" s="217" t="n">
        <v>19.1914</v>
      </c>
      <c r="F225" s="217" t="n">
        <v>9.2814</v>
      </c>
      <c r="G225" s="217" t="n">
        <v>3.0009</v>
      </c>
      <c r="J225" s="100"/>
      <c r="K225" s="100"/>
      <c r="L225" s="100"/>
      <c r="M225" s="100"/>
      <c r="N225" s="100"/>
      <c r="O225" s="100"/>
      <c r="P225" s="100"/>
      <c r="Q225" s="100"/>
    </row>
    <row r="226" customFormat="false" ht="13.5" hidden="false" customHeight="true" outlineLevel="0" collapsed="false">
      <c r="A226" s="325" t="s">
        <v>723</v>
      </c>
      <c r="B226" s="115" t="n">
        <v>0.959</v>
      </c>
      <c r="C226" s="115" t="n">
        <v>160.8426</v>
      </c>
      <c r="D226" s="115" t="n">
        <v>4.749</v>
      </c>
      <c r="E226" s="115" t="n">
        <v>15.5216</v>
      </c>
      <c r="F226" s="115" t="n">
        <v>5.2509</v>
      </c>
      <c r="G226" s="115" t="n">
        <v>5.3567</v>
      </c>
      <c r="J226" s="100"/>
      <c r="K226" s="100"/>
      <c r="L226" s="100"/>
      <c r="M226" s="100"/>
      <c r="N226" s="100"/>
      <c r="O226" s="100"/>
      <c r="P226" s="100"/>
      <c r="Q226" s="100"/>
    </row>
    <row r="227" customFormat="false" ht="13.5" hidden="false" customHeight="true" outlineLevel="0" collapsed="false">
      <c r="A227" s="326" t="s">
        <v>508</v>
      </c>
      <c r="B227" s="217" t="n">
        <v>0.2469</v>
      </c>
      <c r="C227" s="217" t="n">
        <v>154.0207</v>
      </c>
      <c r="D227" s="217" t="n">
        <v>2.1042</v>
      </c>
      <c r="E227" s="217" t="n">
        <v>19.9994</v>
      </c>
      <c r="F227" s="217" t="n">
        <v>7.7981</v>
      </c>
      <c r="G227" s="217" t="n">
        <v>6.6569</v>
      </c>
      <c r="J227" s="100"/>
      <c r="K227" s="100"/>
      <c r="L227" s="100"/>
      <c r="M227" s="100"/>
      <c r="N227" s="100"/>
      <c r="O227" s="100"/>
      <c r="P227" s="100"/>
      <c r="Q227" s="100"/>
    </row>
    <row r="228" customFormat="false" ht="13.5" hidden="false" customHeight="true" outlineLevel="0" collapsed="false">
      <c r="A228" s="326" t="s">
        <v>509</v>
      </c>
      <c r="B228" s="217" t="n">
        <v>0.3906</v>
      </c>
      <c r="C228" s="217" t="n">
        <v>168.3551</v>
      </c>
      <c r="D228" s="217" t="n">
        <v>5.5963</v>
      </c>
      <c r="E228" s="217" t="n">
        <v>9.1403</v>
      </c>
      <c r="F228" s="217" t="n">
        <v>0.658</v>
      </c>
      <c r="G228" s="217" t="n">
        <v>4.3785</v>
      </c>
      <c r="J228" s="100"/>
      <c r="K228" s="100"/>
      <c r="L228" s="100"/>
      <c r="M228" s="100"/>
      <c r="N228" s="100"/>
      <c r="O228" s="100"/>
      <c r="P228" s="100"/>
      <c r="Q228" s="100"/>
    </row>
    <row r="229" customFormat="false" ht="13.5" hidden="false" customHeight="true" outlineLevel="0" collapsed="false">
      <c r="A229" s="326" t="s">
        <v>510</v>
      </c>
      <c r="B229" s="217" t="n">
        <v>0.2934</v>
      </c>
      <c r="C229" s="217" t="n">
        <v>157.2757</v>
      </c>
      <c r="D229" s="217" t="n">
        <v>6.1189</v>
      </c>
      <c r="E229" s="217" t="n">
        <v>19.8582</v>
      </c>
      <c r="F229" s="217" t="n">
        <v>8.799</v>
      </c>
      <c r="G229" s="217" t="n">
        <v>5.6632</v>
      </c>
      <c r="J229" s="100"/>
      <c r="K229" s="100"/>
      <c r="L229" s="100"/>
      <c r="M229" s="100"/>
      <c r="N229" s="100"/>
      <c r="O229" s="100"/>
      <c r="P229" s="100"/>
      <c r="Q229" s="100"/>
    </row>
    <row r="230" customFormat="false" ht="13.5" hidden="false" customHeight="true" outlineLevel="0" collapsed="false">
      <c r="A230" s="325" t="s">
        <v>724</v>
      </c>
      <c r="B230" s="115" t="n">
        <v>0.4602</v>
      </c>
      <c r="C230" s="115" t="n">
        <v>155.3194</v>
      </c>
      <c r="D230" s="115" t="n">
        <v>4.0047</v>
      </c>
      <c r="E230" s="115" t="n">
        <v>20.4685</v>
      </c>
      <c r="F230" s="115" t="n">
        <v>9.4458</v>
      </c>
      <c r="G230" s="115" t="n">
        <v>5.0106</v>
      </c>
      <c r="J230" s="100"/>
      <c r="K230" s="100"/>
      <c r="L230" s="100"/>
      <c r="M230" s="100"/>
      <c r="N230" s="100"/>
      <c r="O230" s="100"/>
      <c r="P230" s="100"/>
      <c r="Q230" s="100"/>
    </row>
    <row r="231" customFormat="false" ht="13.5" hidden="false" customHeight="true" outlineLevel="0" collapsed="false">
      <c r="A231" s="326" t="s">
        <v>512</v>
      </c>
      <c r="B231" s="217" t="n">
        <v>0.2042</v>
      </c>
      <c r="C231" s="217" t="n">
        <v>153.5774</v>
      </c>
      <c r="D231" s="217" t="n">
        <v>2.3291</v>
      </c>
      <c r="E231" s="217" t="n">
        <v>20.7097</v>
      </c>
      <c r="F231" s="217" t="n">
        <v>9.5388</v>
      </c>
      <c r="G231" s="217" t="n">
        <v>4.6903</v>
      </c>
      <c r="J231" s="100"/>
      <c r="K231" s="100"/>
      <c r="L231" s="100"/>
      <c r="M231" s="100"/>
      <c r="N231" s="100"/>
      <c r="O231" s="100"/>
      <c r="P231" s="100"/>
      <c r="Q231" s="100"/>
    </row>
    <row r="232" customFormat="false" ht="13.5" hidden="false" customHeight="true" outlineLevel="0" collapsed="false">
      <c r="A232" s="326" t="s">
        <v>513</v>
      </c>
      <c r="B232" s="217" t="n">
        <v>0.1262</v>
      </c>
      <c r="C232" s="217" t="n">
        <v>157.9544</v>
      </c>
      <c r="D232" s="217" t="n">
        <v>5.2137</v>
      </c>
      <c r="E232" s="217" t="n">
        <v>18.9813</v>
      </c>
      <c r="F232" s="217" t="n">
        <v>8.776</v>
      </c>
      <c r="G232" s="217" t="n">
        <v>5.2992</v>
      </c>
      <c r="J232" s="100"/>
      <c r="K232" s="100"/>
      <c r="L232" s="100"/>
      <c r="M232" s="100"/>
      <c r="N232" s="100"/>
      <c r="O232" s="100"/>
      <c r="P232" s="100"/>
      <c r="Q232" s="100"/>
    </row>
    <row r="233" customFormat="false" ht="13.5" hidden="false" customHeight="true" outlineLevel="0" collapsed="false">
      <c r="A233" s="326" t="s">
        <v>514</v>
      </c>
      <c r="B233" s="217" t="n">
        <v>0.0766</v>
      </c>
      <c r="C233" s="217" t="n">
        <v>155.3424</v>
      </c>
      <c r="D233" s="217" t="n">
        <v>6.0319</v>
      </c>
      <c r="E233" s="217" t="n">
        <v>21.9618</v>
      </c>
      <c r="F233" s="217" t="n">
        <v>9.2092</v>
      </c>
      <c r="G233" s="217" t="n">
        <v>5.6819</v>
      </c>
      <c r="J233" s="100"/>
      <c r="K233" s="100"/>
      <c r="L233" s="100"/>
      <c r="M233" s="100"/>
      <c r="N233" s="100"/>
      <c r="O233" s="100"/>
      <c r="P233" s="100"/>
      <c r="Q233" s="100"/>
    </row>
    <row r="234" customFormat="false" ht="13.5" hidden="false" customHeight="true" outlineLevel="0" collapsed="false">
      <c r="A234" s="325" t="s">
        <v>725</v>
      </c>
      <c r="B234" s="115" t="n">
        <v>0.1335</v>
      </c>
      <c r="C234" s="115" t="n">
        <v>151.6086</v>
      </c>
      <c r="D234" s="115" t="n">
        <v>3.1519</v>
      </c>
      <c r="E234" s="115" t="n">
        <v>23.3663</v>
      </c>
      <c r="F234" s="115" t="n">
        <v>8.4896</v>
      </c>
      <c r="G234" s="115" t="n">
        <v>9.8946</v>
      </c>
      <c r="J234" s="100"/>
      <c r="K234" s="100"/>
      <c r="L234" s="100"/>
      <c r="M234" s="100"/>
      <c r="N234" s="100"/>
      <c r="O234" s="100"/>
      <c r="P234" s="100"/>
      <c r="Q234" s="100"/>
    </row>
    <row r="235" customFormat="false" ht="13.5" hidden="false" customHeight="true" outlineLevel="0" collapsed="false">
      <c r="A235" s="326" t="s">
        <v>516</v>
      </c>
      <c r="B235" s="217" t="n">
        <v>0.1059</v>
      </c>
      <c r="C235" s="217" t="n">
        <v>151.4487</v>
      </c>
      <c r="D235" s="217" t="n">
        <v>3.7258</v>
      </c>
      <c r="E235" s="217" t="n">
        <v>24.1919</v>
      </c>
      <c r="F235" s="217" t="n">
        <v>8.1203</v>
      </c>
      <c r="G235" s="217" t="n">
        <v>11.3167</v>
      </c>
      <c r="J235" s="100"/>
      <c r="K235" s="100"/>
      <c r="L235" s="100"/>
      <c r="M235" s="100"/>
      <c r="N235" s="100"/>
      <c r="O235" s="100"/>
      <c r="P235" s="100"/>
      <c r="Q235" s="100"/>
    </row>
    <row r="236" customFormat="false" ht="13.5" hidden="false" customHeight="true" outlineLevel="0" collapsed="false">
      <c r="A236" s="325" t="s">
        <v>726</v>
      </c>
      <c r="B236" s="115" t="n">
        <v>0.0441</v>
      </c>
      <c r="C236" s="115" t="n">
        <v>151.6473</v>
      </c>
      <c r="D236" s="115" t="n">
        <v>1.4199</v>
      </c>
      <c r="E236" s="115" t="n">
        <v>21.5431</v>
      </c>
      <c r="F236" s="115" t="n">
        <v>10.9798</v>
      </c>
      <c r="G236" s="115" t="n">
        <v>3.9121</v>
      </c>
      <c r="J236" s="100"/>
      <c r="K236" s="100"/>
      <c r="L236" s="100"/>
      <c r="M236" s="100"/>
      <c r="N236" s="100"/>
      <c r="O236" s="100"/>
      <c r="P236" s="100"/>
      <c r="Q236" s="100"/>
    </row>
    <row r="237" customFormat="false" ht="13.5" hidden="false" customHeight="true" outlineLevel="0" collapsed="false">
      <c r="A237" s="325" t="s">
        <v>518</v>
      </c>
      <c r="B237" s="115" t="n">
        <v>1.719</v>
      </c>
      <c r="C237" s="115" t="n">
        <v>154.2562</v>
      </c>
      <c r="D237" s="115" t="n">
        <v>2.6352</v>
      </c>
      <c r="E237" s="115" t="n">
        <v>20.1123</v>
      </c>
      <c r="F237" s="115" t="n">
        <v>9.2058</v>
      </c>
      <c r="G237" s="115" t="n">
        <v>5.5462</v>
      </c>
      <c r="J237" s="100"/>
      <c r="K237" s="100"/>
      <c r="L237" s="100"/>
      <c r="M237" s="100"/>
      <c r="N237" s="100"/>
      <c r="O237" s="100"/>
      <c r="P237" s="100"/>
      <c r="Q237" s="100"/>
    </row>
    <row r="238" customFormat="false" ht="13.5" hidden="false" customHeight="true" outlineLevel="0" collapsed="false">
      <c r="A238" s="326" t="s">
        <v>519</v>
      </c>
      <c r="B238" s="217" t="n">
        <v>0.1069</v>
      </c>
      <c r="C238" s="217" t="n">
        <v>149.465</v>
      </c>
      <c r="D238" s="217" t="n">
        <v>2.524</v>
      </c>
      <c r="E238" s="217" t="n">
        <v>24.282</v>
      </c>
      <c r="F238" s="217" t="n">
        <v>9.2424</v>
      </c>
      <c r="G238" s="217" t="n">
        <v>8.7422</v>
      </c>
      <c r="J238" s="100"/>
      <c r="K238" s="100"/>
      <c r="L238" s="100"/>
      <c r="M238" s="100"/>
      <c r="N238" s="100"/>
      <c r="O238" s="100"/>
      <c r="P238" s="100"/>
      <c r="Q238" s="100"/>
    </row>
    <row r="239" customFormat="false" ht="13.5" hidden="false" customHeight="true" outlineLevel="0" collapsed="false">
      <c r="A239" s="326" t="s">
        <v>520</v>
      </c>
      <c r="B239" s="217" t="n">
        <v>1.5766</v>
      </c>
      <c r="C239" s="217" t="n">
        <v>154.5475</v>
      </c>
      <c r="D239" s="217" t="n">
        <v>2.6701</v>
      </c>
      <c r="E239" s="217" t="n">
        <v>19.8868</v>
      </c>
      <c r="F239" s="217" t="n">
        <v>9.2218</v>
      </c>
      <c r="G239" s="217" t="n">
        <v>5.3608</v>
      </c>
      <c r="J239" s="100"/>
      <c r="K239" s="100"/>
      <c r="L239" s="100"/>
      <c r="M239" s="100"/>
      <c r="N239" s="100"/>
      <c r="O239" s="100"/>
      <c r="P239" s="100"/>
      <c r="Q239" s="100"/>
    </row>
    <row r="240" customFormat="false" ht="13.5" hidden="false" customHeight="true" outlineLevel="0" collapsed="false">
      <c r="A240" s="325" t="s">
        <v>521</v>
      </c>
      <c r="B240" s="115" t="n">
        <v>0.715</v>
      </c>
      <c r="C240" s="115" t="n">
        <v>153.8272</v>
      </c>
      <c r="D240" s="115" t="n">
        <v>2.3406</v>
      </c>
      <c r="E240" s="115" t="n">
        <v>20.7244</v>
      </c>
      <c r="F240" s="115" t="n">
        <v>8.4265</v>
      </c>
      <c r="G240" s="115" t="n">
        <v>5.5938</v>
      </c>
      <c r="J240" s="100"/>
      <c r="K240" s="100"/>
      <c r="L240" s="100"/>
      <c r="M240" s="100"/>
      <c r="N240" s="100"/>
      <c r="O240" s="100"/>
      <c r="P240" s="100"/>
      <c r="Q240" s="100"/>
    </row>
    <row r="241" customFormat="false" ht="13.5" hidden="false" customHeight="true" outlineLevel="0" collapsed="false">
      <c r="A241" s="326" t="s">
        <v>522</v>
      </c>
      <c r="B241" s="217" t="n">
        <v>0.2957</v>
      </c>
      <c r="C241" s="217" t="n">
        <v>153.3301</v>
      </c>
      <c r="D241" s="217" t="n">
        <v>2.321</v>
      </c>
      <c r="E241" s="217" t="n">
        <v>20.889</v>
      </c>
      <c r="F241" s="217" t="n">
        <v>9.1448</v>
      </c>
      <c r="G241" s="217" t="n">
        <v>5.7375</v>
      </c>
      <c r="J241" s="100"/>
      <c r="K241" s="100"/>
      <c r="L241" s="100"/>
      <c r="M241" s="100"/>
      <c r="N241" s="100"/>
      <c r="O241" s="100"/>
      <c r="P241" s="100"/>
      <c r="Q241" s="100"/>
    </row>
    <row r="242" customFormat="false" ht="13.5" hidden="false" customHeight="true" outlineLevel="0" collapsed="false">
      <c r="A242" s="326" t="s">
        <v>523</v>
      </c>
      <c r="B242" s="217" t="n">
        <v>0.2966</v>
      </c>
      <c r="C242" s="217" t="n">
        <v>154.2318</v>
      </c>
      <c r="D242" s="217" t="n">
        <v>2.0815</v>
      </c>
      <c r="E242" s="217" t="n">
        <v>19.8663</v>
      </c>
      <c r="F242" s="217" t="n">
        <v>7.8869</v>
      </c>
      <c r="G242" s="217" t="n">
        <v>5.0439</v>
      </c>
      <c r="J242" s="100"/>
      <c r="K242" s="100"/>
      <c r="L242" s="100"/>
      <c r="M242" s="100"/>
      <c r="N242" s="100"/>
      <c r="O242" s="100"/>
      <c r="P242" s="100"/>
      <c r="Q242" s="100"/>
    </row>
    <row r="243" customFormat="false" ht="13.5" hidden="false" customHeight="true" outlineLevel="0" collapsed="false">
      <c r="A243" s="325" t="s">
        <v>727</v>
      </c>
      <c r="B243" s="115" t="n">
        <v>0.1505</v>
      </c>
      <c r="C243" s="115" t="n">
        <v>151.6457</v>
      </c>
      <c r="D243" s="115" t="n">
        <v>3.2295</v>
      </c>
      <c r="E243" s="115" t="n">
        <v>23.45</v>
      </c>
      <c r="F243" s="115" t="n">
        <v>9.3329</v>
      </c>
      <c r="G243" s="115" t="n">
        <v>8.1993</v>
      </c>
      <c r="J243" s="100"/>
      <c r="K243" s="100"/>
      <c r="L243" s="100"/>
      <c r="M243" s="100"/>
      <c r="N243" s="100"/>
      <c r="O243" s="100"/>
      <c r="P243" s="100"/>
      <c r="Q243" s="100"/>
    </row>
    <row r="244" customFormat="false" ht="13.5" hidden="false" customHeight="true" outlineLevel="0" collapsed="false">
      <c r="A244" s="326" t="s">
        <v>525</v>
      </c>
      <c r="B244" s="217" t="n">
        <v>0.0453</v>
      </c>
      <c r="C244" s="217" t="n">
        <v>142.2544</v>
      </c>
      <c r="D244" s="217" t="n">
        <v>2.3359</v>
      </c>
      <c r="E244" s="217" t="n">
        <v>32.9603</v>
      </c>
      <c r="F244" s="217" t="n">
        <v>11.1192</v>
      </c>
      <c r="G244" s="217" t="n">
        <v>16.0657</v>
      </c>
      <c r="J244" s="100"/>
      <c r="K244" s="100"/>
      <c r="L244" s="100"/>
      <c r="M244" s="100"/>
      <c r="N244" s="100"/>
      <c r="O244" s="100"/>
      <c r="P244" s="100"/>
      <c r="Q244" s="100"/>
    </row>
    <row r="245" customFormat="false" ht="13.5" hidden="false" customHeight="true" outlineLevel="0" collapsed="false">
      <c r="A245" s="325" t="s">
        <v>728</v>
      </c>
      <c r="B245" s="115" t="n">
        <v>0.0649</v>
      </c>
      <c r="C245" s="115" t="n">
        <v>159.56</v>
      </c>
      <c r="D245" s="115" t="n">
        <v>8.9959</v>
      </c>
      <c r="E245" s="115" t="n">
        <v>20.402</v>
      </c>
      <c r="F245" s="115" t="n">
        <v>9.7126</v>
      </c>
      <c r="G245" s="115" t="n">
        <v>4.447</v>
      </c>
      <c r="J245" s="100"/>
      <c r="K245" s="100"/>
      <c r="L245" s="100"/>
      <c r="M245" s="100"/>
      <c r="N245" s="100"/>
      <c r="O245" s="100"/>
      <c r="P245" s="100"/>
      <c r="Q245" s="100"/>
    </row>
    <row r="246" customFormat="false" ht="13.5" hidden="false" customHeight="true" outlineLevel="0" collapsed="false">
      <c r="A246" s="325" t="s">
        <v>527</v>
      </c>
      <c r="B246" s="115" t="n">
        <v>0.0648</v>
      </c>
      <c r="C246" s="115" t="n">
        <v>161.1622</v>
      </c>
      <c r="D246" s="115" t="n">
        <v>1.3855</v>
      </c>
      <c r="E246" s="115" t="n">
        <v>11.3532</v>
      </c>
      <c r="F246" s="115" t="n">
        <v>4.334</v>
      </c>
      <c r="G246" s="115" t="n">
        <v>3.7273</v>
      </c>
      <c r="J246" s="100"/>
      <c r="K246" s="100"/>
      <c r="L246" s="100"/>
      <c r="M246" s="100"/>
      <c r="N246" s="100"/>
      <c r="O246" s="100"/>
      <c r="P246" s="100"/>
      <c r="Q246" s="100"/>
    </row>
    <row r="247" customFormat="false" ht="13.5" hidden="false" customHeight="true" outlineLevel="0" collapsed="false">
      <c r="A247" s="326" t="s">
        <v>528</v>
      </c>
      <c r="B247" s="217" t="n">
        <v>0.0637</v>
      </c>
      <c r="C247" s="217" t="n">
        <v>161.2448</v>
      </c>
      <c r="D247" s="217" t="n">
        <v>1.4057</v>
      </c>
      <c r="E247" s="217" t="n">
        <v>11.2765</v>
      </c>
      <c r="F247" s="217" t="n">
        <v>4.2294</v>
      </c>
      <c r="G247" s="217" t="n">
        <v>3.7889</v>
      </c>
      <c r="J247" s="100"/>
      <c r="K247" s="100"/>
      <c r="L247" s="100"/>
      <c r="M247" s="100"/>
      <c r="N247" s="100"/>
      <c r="O247" s="100"/>
      <c r="P247" s="100"/>
      <c r="Q247" s="100"/>
    </row>
    <row r="248" customFormat="false" ht="13.5" hidden="false" customHeight="true" outlineLevel="0" collapsed="false">
      <c r="A248" s="325" t="s">
        <v>729</v>
      </c>
      <c r="B248" s="115" t="n">
        <v>0.0733</v>
      </c>
      <c r="C248" s="115" t="n">
        <v>154.8484</v>
      </c>
      <c r="D248" s="115" t="n">
        <v>1.6244</v>
      </c>
      <c r="E248" s="115" t="n">
        <v>17.6515</v>
      </c>
      <c r="F248" s="115" t="n">
        <v>4.5844</v>
      </c>
      <c r="G248" s="115" t="n">
        <v>8.829</v>
      </c>
      <c r="J248" s="100"/>
      <c r="K248" s="100"/>
      <c r="L248" s="100"/>
      <c r="M248" s="100"/>
      <c r="N248" s="100"/>
      <c r="O248" s="100"/>
      <c r="P248" s="100"/>
      <c r="Q248" s="100"/>
    </row>
    <row r="249" customFormat="false" ht="13.5" hidden="false" customHeight="true" outlineLevel="0" collapsed="false">
      <c r="A249" s="326" t="s">
        <v>530</v>
      </c>
      <c r="B249" s="217" t="n">
        <v>0.0497</v>
      </c>
      <c r="C249" s="217" t="n">
        <v>156.8181</v>
      </c>
      <c r="D249" s="217" t="n">
        <v>1.664</v>
      </c>
      <c r="E249" s="217" t="n">
        <v>15.0947</v>
      </c>
      <c r="F249" s="217" t="n">
        <v>4.3767</v>
      </c>
      <c r="G249" s="217" t="n">
        <v>6.7251</v>
      </c>
      <c r="J249" s="100"/>
      <c r="K249" s="100"/>
      <c r="L249" s="100"/>
      <c r="M249" s="100"/>
      <c r="N249" s="100"/>
      <c r="O249" s="100"/>
      <c r="P249" s="100"/>
      <c r="Q249" s="100"/>
    </row>
    <row r="250" customFormat="false" ht="13.5" hidden="false" customHeight="true" outlineLevel="0" collapsed="false">
      <c r="A250" s="325" t="s">
        <v>531</v>
      </c>
      <c r="B250" s="115" t="n">
        <v>0.059</v>
      </c>
      <c r="C250" s="115" t="n">
        <v>153.0709</v>
      </c>
      <c r="D250" s="115" t="n">
        <v>0.2632</v>
      </c>
      <c r="E250" s="115" t="n">
        <v>21.5299</v>
      </c>
      <c r="F250" s="115" t="n">
        <v>6.5981</v>
      </c>
      <c r="G250" s="115" t="n">
        <v>4.0014</v>
      </c>
      <c r="J250" s="100"/>
      <c r="K250" s="100"/>
      <c r="L250" s="100"/>
      <c r="M250" s="100"/>
      <c r="N250" s="100"/>
      <c r="O250" s="100"/>
      <c r="P250" s="100"/>
      <c r="Q250" s="100"/>
    </row>
    <row r="251" customFormat="false" ht="13.5" hidden="false" customHeight="true" outlineLevel="0" collapsed="false">
      <c r="A251" s="325" t="s">
        <v>532</v>
      </c>
      <c r="B251" s="115" t="n">
        <v>0.6107</v>
      </c>
      <c r="C251" s="115" t="n">
        <v>157.4049</v>
      </c>
      <c r="D251" s="115" t="n">
        <v>5.9459</v>
      </c>
      <c r="E251" s="115" t="n">
        <v>19.1053</v>
      </c>
      <c r="F251" s="115" t="n">
        <v>8.9943</v>
      </c>
      <c r="G251" s="115" t="n">
        <v>4.599</v>
      </c>
      <c r="J251" s="100"/>
      <c r="K251" s="100"/>
      <c r="L251" s="100"/>
      <c r="M251" s="100"/>
      <c r="N251" s="100"/>
      <c r="O251" s="100"/>
      <c r="P251" s="100"/>
      <c r="Q251" s="100"/>
    </row>
    <row r="252" customFormat="false" ht="13.5" hidden="false" customHeight="true" outlineLevel="0" collapsed="false">
      <c r="A252" s="325" t="s">
        <v>533</v>
      </c>
      <c r="B252" s="115" t="n">
        <v>0.5091</v>
      </c>
      <c r="C252" s="115" t="n">
        <v>153.7679</v>
      </c>
      <c r="D252" s="115" t="n">
        <v>4.0005</v>
      </c>
      <c r="E252" s="115" t="n">
        <v>21.2494</v>
      </c>
      <c r="F252" s="115" t="n">
        <v>9.4837</v>
      </c>
      <c r="G252" s="115" t="n">
        <v>5.8628</v>
      </c>
      <c r="J252" s="100"/>
      <c r="K252" s="100"/>
      <c r="L252" s="100"/>
      <c r="M252" s="100"/>
      <c r="N252" s="100"/>
      <c r="O252" s="100"/>
      <c r="P252" s="100"/>
      <c r="Q252" s="100"/>
    </row>
    <row r="253" customFormat="false" ht="13.5" hidden="false" customHeight="true" outlineLevel="0" collapsed="false">
      <c r="A253" s="326" t="s">
        <v>730</v>
      </c>
      <c r="B253" s="217" t="n">
        <v>0.1465</v>
      </c>
      <c r="C253" s="217" t="n">
        <v>154.5253</v>
      </c>
      <c r="D253" s="217" t="n">
        <v>3.218</v>
      </c>
      <c r="E253" s="217" t="n">
        <v>20.2617</v>
      </c>
      <c r="F253" s="217" t="n">
        <v>9.214</v>
      </c>
      <c r="G253" s="217" t="n">
        <v>4.4373</v>
      </c>
      <c r="J253" s="100"/>
      <c r="K253" s="100"/>
      <c r="L253" s="100"/>
      <c r="M253" s="100"/>
      <c r="N253" s="100"/>
      <c r="O253" s="100"/>
      <c r="P253" s="100"/>
      <c r="Q253" s="100"/>
    </row>
    <row r="254" customFormat="false" ht="13.5" hidden="false" customHeight="true" outlineLevel="0" collapsed="false">
      <c r="A254" s="326" t="s">
        <v>535</v>
      </c>
      <c r="B254" s="217" t="n">
        <v>0.3514</v>
      </c>
      <c r="C254" s="217" t="n">
        <v>153.299</v>
      </c>
      <c r="D254" s="217" t="n">
        <v>4.3283</v>
      </c>
      <c r="E254" s="217" t="n">
        <v>21.7944</v>
      </c>
      <c r="F254" s="217" t="n">
        <v>9.652</v>
      </c>
      <c r="G254" s="217" t="n">
        <v>6.5718</v>
      </c>
      <c r="J254" s="100"/>
      <c r="K254" s="100"/>
      <c r="L254" s="100"/>
      <c r="M254" s="100"/>
      <c r="N254" s="100"/>
      <c r="O254" s="100"/>
      <c r="P254" s="100"/>
      <c r="Q254" s="100"/>
    </row>
    <row r="255" customFormat="false" ht="13.5" hidden="false" customHeight="true" outlineLevel="0" collapsed="false">
      <c r="A255" s="325" t="s">
        <v>536</v>
      </c>
      <c r="B255" s="115" t="n">
        <v>0.0502</v>
      </c>
      <c r="C255" s="115" t="n">
        <v>161.1865</v>
      </c>
      <c r="D255" s="115" t="n">
        <v>5.4901</v>
      </c>
      <c r="E255" s="115" t="n">
        <v>20.8027</v>
      </c>
      <c r="F255" s="115" t="n">
        <v>8.7559</v>
      </c>
      <c r="G255" s="115" t="n">
        <v>6.4665</v>
      </c>
      <c r="J255" s="100"/>
      <c r="K255" s="100"/>
      <c r="L255" s="100"/>
      <c r="M255" s="100"/>
      <c r="N255" s="100"/>
      <c r="O255" s="100"/>
      <c r="P255" s="100"/>
      <c r="Q255" s="100"/>
    </row>
    <row r="256" customFormat="false" ht="13.5" hidden="false" customHeight="true" outlineLevel="0" collapsed="false">
      <c r="A256" s="325" t="s">
        <v>537</v>
      </c>
      <c r="B256" s="115" t="n">
        <v>0.1124</v>
      </c>
      <c r="C256" s="115" t="n">
        <v>163.6174</v>
      </c>
      <c r="D256" s="115" t="n">
        <v>12.8622</v>
      </c>
      <c r="E256" s="115" t="n">
        <v>18.5824</v>
      </c>
      <c r="F256" s="115" t="n">
        <v>9.1201</v>
      </c>
      <c r="G256" s="115" t="n">
        <v>2.8503</v>
      </c>
      <c r="J256" s="100"/>
      <c r="K256" s="100"/>
      <c r="L256" s="100"/>
      <c r="M256" s="100"/>
      <c r="N256" s="100"/>
      <c r="O256" s="100"/>
      <c r="P256" s="100"/>
      <c r="Q256" s="100"/>
    </row>
    <row r="257" customFormat="false" ht="13.5" hidden="false" customHeight="true" outlineLevel="0" collapsed="false">
      <c r="A257" s="325" t="s">
        <v>731</v>
      </c>
      <c r="B257" s="115" t="n">
        <v>0.0414</v>
      </c>
      <c r="C257" s="115" t="n">
        <v>154.907</v>
      </c>
      <c r="D257" s="115" t="n">
        <v>4.5382</v>
      </c>
      <c r="E257" s="115" t="n">
        <v>19.017</v>
      </c>
      <c r="F257" s="115" t="n">
        <v>9.5145</v>
      </c>
      <c r="G257" s="115" t="n">
        <v>3.4458</v>
      </c>
      <c r="J257" s="100"/>
      <c r="K257" s="100"/>
      <c r="L257" s="100"/>
      <c r="M257" s="100"/>
      <c r="N257" s="100"/>
      <c r="O257" s="100"/>
      <c r="P257" s="100"/>
      <c r="Q257" s="100"/>
    </row>
    <row r="258" customFormat="false" ht="13.5" hidden="false" customHeight="true" outlineLevel="0" collapsed="false">
      <c r="A258" s="325" t="s">
        <v>732</v>
      </c>
      <c r="B258" s="115" t="n">
        <v>0.1802</v>
      </c>
      <c r="C258" s="115" t="n">
        <v>152.5279</v>
      </c>
      <c r="D258" s="115" t="n">
        <v>1.7032</v>
      </c>
      <c r="E258" s="115" t="n">
        <v>20.9531</v>
      </c>
      <c r="F258" s="115" t="n">
        <v>8.4052</v>
      </c>
      <c r="G258" s="115" t="n">
        <v>6.1598</v>
      </c>
      <c r="J258" s="100"/>
      <c r="K258" s="100"/>
      <c r="L258" s="100"/>
      <c r="M258" s="100"/>
      <c r="N258" s="100"/>
      <c r="O258" s="100"/>
      <c r="P258" s="100"/>
      <c r="Q258" s="100"/>
    </row>
    <row r="259" customFormat="false" ht="13.5" hidden="false" customHeight="true" outlineLevel="0" collapsed="false">
      <c r="A259" s="325" t="s">
        <v>540</v>
      </c>
      <c r="B259" s="115" t="n">
        <v>0.354</v>
      </c>
      <c r="C259" s="115" t="n">
        <v>159.9181</v>
      </c>
      <c r="D259" s="115" t="n">
        <v>1.6635</v>
      </c>
      <c r="E259" s="115" t="n">
        <v>13.4346</v>
      </c>
      <c r="F259" s="115" t="n">
        <v>2.4812</v>
      </c>
      <c r="G259" s="115" t="n">
        <v>6.3103</v>
      </c>
      <c r="J259" s="100"/>
      <c r="K259" s="100"/>
      <c r="L259" s="100"/>
      <c r="M259" s="100"/>
      <c r="N259" s="100"/>
      <c r="O259" s="100"/>
      <c r="P259" s="100"/>
      <c r="Q259" s="100"/>
    </row>
    <row r="260" customFormat="false" ht="13.5" hidden="false" customHeight="true" outlineLevel="0" collapsed="false">
      <c r="A260" s="326" t="s">
        <v>541</v>
      </c>
      <c r="B260" s="217" t="n">
        <v>0.3479</v>
      </c>
      <c r="C260" s="217" t="n">
        <v>160.1403</v>
      </c>
      <c r="D260" s="217" t="n">
        <v>1.6616</v>
      </c>
      <c r="E260" s="217" t="n">
        <v>13.1285</v>
      </c>
      <c r="F260" s="217" t="n">
        <v>2.463</v>
      </c>
      <c r="G260" s="217" t="n">
        <v>5.9808</v>
      </c>
      <c r="J260" s="100"/>
      <c r="K260" s="100"/>
      <c r="L260" s="100"/>
      <c r="M260" s="100"/>
      <c r="N260" s="100"/>
      <c r="O260" s="100"/>
      <c r="P260" s="100"/>
      <c r="Q260" s="100"/>
    </row>
    <row r="261" customFormat="false" ht="13.5" hidden="false" customHeight="true" outlineLevel="0" collapsed="false">
      <c r="A261" s="325" t="s">
        <v>542</v>
      </c>
      <c r="B261" s="115" t="n">
        <v>0.3475</v>
      </c>
      <c r="C261" s="115" t="n">
        <v>152.3577</v>
      </c>
      <c r="D261" s="115" t="n">
        <v>2.8162</v>
      </c>
      <c r="E261" s="115" t="n">
        <v>22.4426</v>
      </c>
      <c r="F261" s="115" t="n">
        <v>7.857</v>
      </c>
      <c r="G261" s="115" t="n">
        <v>8.1854</v>
      </c>
      <c r="J261" s="100"/>
      <c r="K261" s="100"/>
      <c r="L261" s="100"/>
      <c r="M261" s="100"/>
      <c r="N261" s="100"/>
      <c r="O261" s="100"/>
      <c r="P261" s="100"/>
      <c r="Q261" s="100"/>
    </row>
    <row r="262" customFormat="false" ht="13.5" hidden="false" customHeight="true" outlineLevel="0" collapsed="false">
      <c r="A262" s="325" t="s">
        <v>543</v>
      </c>
      <c r="B262" s="115" t="n">
        <v>0.0447</v>
      </c>
      <c r="C262" s="115" t="n">
        <v>156.4561</v>
      </c>
      <c r="D262" s="115" t="n">
        <v>1.5473</v>
      </c>
      <c r="E262" s="115" t="n">
        <v>17.0773</v>
      </c>
      <c r="F262" s="115" t="n">
        <v>6.8247</v>
      </c>
      <c r="G262" s="115" t="n">
        <v>4.6358</v>
      </c>
      <c r="J262" s="100"/>
      <c r="K262" s="100"/>
      <c r="L262" s="100"/>
      <c r="M262" s="100"/>
      <c r="N262" s="100"/>
      <c r="O262" s="100"/>
      <c r="P262" s="100"/>
      <c r="Q262" s="100"/>
    </row>
    <row r="263" customFormat="false" ht="13.5" hidden="false" customHeight="true" outlineLevel="0" collapsed="false">
      <c r="A263" s="325" t="s">
        <v>544</v>
      </c>
      <c r="B263" s="115" t="n">
        <v>1.2711</v>
      </c>
      <c r="C263" s="115" t="n">
        <v>147.9663</v>
      </c>
      <c r="D263" s="115" t="n">
        <v>0.6386</v>
      </c>
      <c r="E263" s="115" t="n">
        <v>24.6157</v>
      </c>
      <c r="F263" s="115" t="n">
        <v>9.5559</v>
      </c>
      <c r="G263" s="115" t="n">
        <v>8.7237</v>
      </c>
      <c r="J263" s="100"/>
      <c r="K263" s="100"/>
      <c r="L263" s="100"/>
      <c r="M263" s="100"/>
      <c r="N263" s="100"/>
      <c r="O263" s="100"/>
      <c r="P263" s="100"/>
      <c r="Q263" s="100"/>
    </row>
    <row r="264" customFormat="false" ht="13.5" hidden="false" customHeight="true" outlineLevel="0" collapsed="false">
      <c r="A264" s="325" t="s">
        <v>545</v>
      </c>
      <c r="B264" s="115" t="n">
        <v>0.7804</v>
      </c>
      <c r="C264" s="115" t="n">
        <v>156.248</v>
      </c>
      <c r="D264" s="115" t="n">
        <v>4.9247</v>
      </c>
      <c r="E264" s="115" t="n">
        <v>17.5942</v>
      </c>
      <c r="F264" s="115" t="n">
        <v>8.0947</v>
      </c>
      <c r="G264" s="115" t="n">
        <v>3.8518</v>
      </c>
      <c r="J264" s="100"/>
      <c r="K264" s="100"/>
      <c r="L264" s="100"/>
      <c r="M264" s="100"/>
      <c r="N264" s="100"/>
      <c r="O264" s="100"/>
      <c r="P264" s="100"/>
      <c r="Q264" s="100"/>
    </row>
    <row r="265" customFormat="false" ht="13.5" hidden="false" customHeight="true" outlineLevel="0" collapsed="false">
      <c r="A265" s="326" t="s">
        <v>733</v>
      </c>
      <c r="B265" s="217" t="n">
        <v>0.6772</v>
      </c>
      <c r="C265" s="217" t="n">
        <v>155.6238</v>
      </c>
      <c r="D265" s="217" t="n">
        <v>4.2354</v>
      </c>
      <c r="E265" s="217" t="n">
        <v>17.5282</v>
      </c>
      <c r="F265" s="217" t="n">
        <v>7.8205</v>
      </c>
      <c r="G265" s="217" t="n">
        <v>3.8314</v>
      </c>
      <c r="J265" s="100"/>
      <c r="K265" s="100"/>
      <c r="L265" s="100"/>
      <c r="M265" s="100"/>
      <c r="N265" s="100"/>
      <c r="O265" s="100"/>
      <c r="P265" s="100"/>
      <c r="Q265" s="100"/>
    </row>
    <row r="266" customFormat="false" ht="13.5" hidden="false" customHeight="true" outlineLevel="0" collapsed="false">
      <c r="A266" s="326" t="s">
        <v>547</v>
      </c>
      <c r="B266" s="217" t="n">
        <v>0.0715</v>
      </c>
      <c r="C266" s="217" t="n">
        <v>160.7393</v>
      </c>
      <c r="D266" s="217" t="n">
        <v>12.8118</v>
      </c>
      <c r="E266" s="217" t="n">
        <v>18.8081</v>
      </c>
      <c r="F266" s="217" t="n">
        <v>9.6533</v>
      </c>
      <c r="G266" s="217" t="n">
        <v>4.9694</v>
      </c>
      <c r="J266" s="100"/>
      <c r="K266" s="100"/>
      <c r="L266" s="100"/>
      <c r="M266" s="100"/>
      <c r="N266" s="100"/>
      <c r="O266" s="100"/>
      <c r="P266" s="100"/>
      <c r="Q266" s="100"/>
    </row>
    <row r="267" customFormat="false" ht="13.5" hidden="false" customHeight="true" outlineLevel="0" collapsed="false">
      <c r="A267" s="325" t="s">
        <v>734</v>
      </c>
      <c r="B267" s="115" t="n">
        <v>0.4101</v>
      </c>
      <c r="C267" s="115" t="n">
        <v>154.0656</v>
      </c>
      <c r="D267" s="115" t="n">
        <v>4.9764</v>
      </c>
      <c r="E267" s="115" t="n">
        <v>20.0156</v>
      </c>
      <c r="F267" s="115" t="n">
        <v>10.4002</v>
      </c>
      <c r="G267" s="115" t="n">
        <v>5.0079</v>
      </c>
      <c r="J267" s="100"/>
      <c r="K267" s="100"/>
      <c r="L267" s="100"/>
      <c r="M267" s="100"/>
      <c r="N267" s="100"/>
      <c r="O267" s="100"/>
      <c r="P267" s="100"/>
      <c r="Q267" s="100"/>
    </row>
    <row r="268" customFormat="false" ht="13.5" hidden="false" customHeight="true" outlineLevel="0" collapsed="false">
      <c r="A268" s="326" t="s">
        <v>735</v>
      </c>
      <c r="B268" s="217" t="n">
        <v>0.313</v>
      </c>
      <c r="C268" s="217" t="n">
        <v>153.8452</v>
      </c>
      <c r="D268" s="217" t="n">
        <v>4.8252</v>
      </c>
      <c r="E268" s="217" t="n">
        <v>20.1355</v>
      </c>
      <c r="F268" s="217" t="n">
        <v>10.2632</v>
      </c>
      <c r="G268" s="217" t="n">
        <v>5.3776</v>
      </c>
      <c r="J268" s="100"/>
      <c r="K268" s="100"/>
      <c r="L268" s="100"/>
      <c r="M268" s="100"/>
      <c r="N268" s="100"/>
      <c r="O268" s="100"/>
      <c r="P268" s="100"/>
      <c r="Q268" s="100"/>
    </row>
    <row r="269" customFormat="false" ht="13.5" hidden="false" customHeight="true" outlineLevel="0" collapsed="false">
      <c r="A269" s="325" t="s">
        <v>736</v>
      </c>
      <c r="B269" s="115" t="n">
        <v>3.1815</v>
      </c>
      <c r="C269" s="115" t="n">
        <v>159.7129</v>
      </c>
      <c r="D269" s="115" t="n">
        <v>9.6201</v>
      </c>
      <c r="E269" s="115" t="n">
        <v>19.0598</v>
      </c>
      <c r="F269" s="115" t="n">
        <v>9.6623</v>
      </c>
      <c r="G269" s="115" t="n">
        <v>4.2742</v>
      </c>
      <c r="J269" s="100"/>
      <c r="K269" s="100"/>
      <c r="L269" s="100"/>
      <c r="M269" s="100"/>
      <c r="N269" s="100"/>
      <c r="O269" s="100"/>
      <c r="P269" s="100"/>
      <c r="Q269" s="100"/>
    </row>
    <row r="270" customFormat="false" ht="13.5" hidden="false" customHeight="true" outlineLevel="0" collapsed="false">
      <c r="A270" s="326" t="s">
        <v>737</v>
      </c>
      <c r="B270" s="217" t="n">
        <v>2.1326</v>
      </c>
      <c r="C270" s="217" t="n">
        <v>161.3296</v>
      </c>
      <c r="D270" s="217" t="n">
        <v>8.6745</v>
      </c>
      <c r="E270" s="217" t="n">
        <v>19.2129</v>
      </c>
      <c r="F270" s="217" t="n">
        <v>8.8761</v>
      </c>
      <c r="G270" s="217" t="n">
        <v>4.5933</v>
      </c>
      <c r="J270" s="100"/>
      <c r="K270" s="100"/>
      <c r="L270" s="100"/>
      <c r="M270" s="100"/>
      <c r="N270" s="100"/>
      <c r="O270" s="100"/>
      <c r="P270" s="100"/>
      <c r="Q270" s="100"/>
    </row>
    <row r="271" customFormat="false" ht="13.5" hidden="false" customHeight="true" outlineLevel="0" collapsed="false">
      <c r="A271" s="326" t="s">
        <v>552</v>
      </c>
      <c r="B271" s="217" t="n">
        <v>1.0489</v>
      </c>
      <c r="C271" s="217" t="n">
        <v>156.4259</v>
      </c>
      <c r="D271" s="217" t="n">
        <v>11.5427</v>
      </c>
      <c r="E271" s="217" t="n">
        <v>18.7486</v>
      </c>
      <c r="F271" s="217" t="n">
        <v>11.2609</v>
      </c>
      <c r="G271" s="217" t="n">
        <v>3.6254</v>
      </c>
      <c r="J271" s="100"/>
      <c r="K271" s="100"/>
      <c r="L271" s="100"/>
      <c r="M271" s="100"/>
      <c r="N271" s="100"/>
      <c r="O271" s="100"/>
      <c r="P271" s="100"/>
      <c r="Q271" s="100"/>
    </row>
    <row r="272" customFormat="false" ht="13.5" hidden="false" customHeight="true" outlineLevel="0" collapsed="false">
      <c r="A272" s="325" t="s">
        <v>553</v>
      </c>
      <c r="B272" s="115" t="n">
        <v>0.1099</v>
      </c>
      <c r="C272" s="115" t="n">
        <v>164.3155</v>
      </c>
      <c r="D272" s="115" t="n">
        <v>13.8016</v>
      </c>
      <c r="E272" s="115" t="n">
        <v>24.1044</v>
      </c>
      <c r="F272" s="115" t="n">
        <v>10.0164</v>
      </c>
      <c r="G272" s="115" t="n">
        <v>8.6896</v>
      </c>
      <c r="J272" s="100"/>
      <c r="K272" s="100"/>
      <c r="L272" s="100"/>
      <c r="M272" s="100"/>
      <c r="N272" s="100"/>
      <c r="O272" s="100"/>
      <c r="P272" s="100"/>
      <c r="Q272" s="100"/>
    </row>
    <row r="273" customFormat="false" ht="13.5" hidden="false" customHeight="true" outlineLevel="0" collapsed="false">
      <c r="A273" s="326" t="s">
        <v>554</v>
      </c>
      <c r="B273" s="217" t="n">
        <v>0.0602</v>
      </c>
      <c r="C273" s="217" t="n">
        <v>163.1679</v>
      </c>
      <c r="D273" s="217" t="n">
        <v>16.0306</v>
      </c>
      <c r="E273" s="217" t="n">
        <v>24.7999</v>
      </c>
      <c r="F273" s="217" t="n">
        <v>9.2026</v>
      </c>
      <c r="G273" s="217" t="n">
        <v>8.4622</v>
      </c>
      <c r="J273" s="100"/>
      <c r="K273" s="100"/>
      <c r="L273" s="100"/>
      <c r="M273" s="100"/>
      <c r="N273" s="100"/>
      <c r="O273" s="100"/>
      <c r="P273" s="100"/>
      <c r="Q273" s="100"/>
    </row>
    <row r="274" customFormat="false" ht="13.5" hidden="false" customHeight="true" outlineLevel="0" collapsed="false">
      <c r="A274" s="325" t="s">
        <v>555</v>
      </c>
      <c r="B274" s="115" t="n">
        <v>4.6784</v>
      </c>
      <c r="C274" s="115" t="n">
        <v>156.1847</v>
      </c>
      <c r="D274" s="115" t="n">
        <v>5.5239</v>
      </c>
      <c r="E274" s="115" t="n">
        <v>20.4568</v>
      </c>
      <c r="F274" s="115" t="n">
        <v>7.6151</v>
      </c>
      <c r="G274" s="115" t="n">
        <v>6.9998</v>
      </c>
      <c r="J274" s="100"/>
      <c r="K274" s="100"/>
      <c r="L274" s="100"/>
      <c r="M274" s="100"/>
      <c r="N274" s="100"/>
      <c r="O274" s="100"/>
      <c r="P274" s="100"/>
      <c r="Q274" s="100"/>
    </row>
    <row r="275" customFormat="false" ht="13.5" hidden="false" customHeight="true" outlineLevel="0" collapsed="false">
      <c r="A275" s="326" t="s">
        <v>556</v>
      </c>
      <c r="B275" s="217" t="n">
        <v>3.463</v>
      </c>
      <c r="C275" s="217" t="n">
        <v>156.1822</v>
      </c>
      <c r="D275" s="217" t="n">
        <v>5.8746</v>
      </c>
      <c r="E275" s="217" t="n">
        <v>20.7384</v>
      </c>
      <c r="F275" s="217" t="n">
        <v>7.2527</v>
      </c>
      <c r="G275" s="217" t="n">
        <v>7.558</v>
      </c>
      <c r="J275" s="100"/>
      <c r="K275" s="100"/>
      <c r="L275" s="100"/>
      <c r="M275" s="100"/>
      <c r="N275" s="100"/>
      <c r="O275" s="100"/>
      <c r="P275" s="100"/>
      <c r="Q275" s="100"/>
    </row>
    <row r="276" customFormat="false" ht="13.5" hidden="false" customHeight="true" outlineLevel="0" collapsed="false">
      <c r="A276" s="326" t="s">
        <v>557</v>
      </c>
      <c r="B276" s="217" t="n">
        <v>0.0876</v>
      </c>
      <c r="C276" s="217" t="n">
        <v>153.6637</v>
      </c>
      <c r="D276" s="217" t="n">
        <v>4.0759</v>
      </c>
      <c r="E276" s="217" t="n">
        <v>22.9521</v>
      </c>
      <c r="F276" s="217" t="n">
        <v>12.3231</v>
      </c>
      <c r="G276" s="217" t="n">
        <v>8.1815</v>
      </c>
      <c r="J276" s="100"/>
      <c r="K276" s="100"/>
      <c r="L276" s="100"/>
      <c r="M276" s="100"/>
      <c r="N276" s="100"/>
      <c r="O276" s="100"/>
      <c r="P276" s="100"/>
      <c r="Q276" s="100"/>
    </row>
    <row r="277" customFormat="false" ht="13.5" hidden="false" customHeight="true" outlineLevel="0" collapsed="false">
      <c r="A277" s="326" t="s">
        <v>558</v>
      </c>
      <c r="B277" s="217" t="n">
        <v>0.2618</v>
      </c>
      <c r="C277" s="217" t="n">
        <v>155.9876</v>
      </c>
      <c r="D277" s="217" t="n">
        <v>4.0544</v>
      </c>
      <c r="E277" s="217" t="n">
        <v>21.2082</v>
      </c>
      <c r="F277" s="217" t="n">
        <v>10.1456</v>
      </c>
      <c r="G277" s="217" t="n">
        <v>5.3962</v>
      </c>
      <c r="J277" s="100"/>
      <c r="K277" s="100"/>
      <c r="L277" s="100"/>
      <c r="M277" s="100"/>
      <c r="N277" s="100"/>
      <c r="O277" s="100"/>
      <c r="P277" s="100"/>
      <c r="Q277" s="100"/>
    </row>
    <row r="278" customFormat="false" ht="13.5" hidden="false" customHeight="true" outlineLevel="0" collapsed="false">
      <c r="A278" s="325" t="s">
        <v>559</v>
      </c>
      <c r="B278" s="115" t="n">
        <v>0.5559</v>
      </c>
      <c r="C278" s="115" t="n">
        <v>153.8771</v>
      </c>
      <c r="D278" s="115" t="n">
        <v>4.2829</v>
      </c>
      <c r="E278" s="115" t="n">
        <v>22.5302</v>
      </c>
      <c r="F278" s="115" t="n">
        <v>9.2347</v>
      </c>
      <c r="G278" s="115" t="n">
        <v>7.7663</v>
      </c>
      <c r="J278" s="100"/>
      <c r="K278" s="100"/>
      <c r="L278" s="100"/>
      <c r="M278" s="100"/>
      <c r="N278" s="100"/>
      <c r="O278" s="100"/>
      <c r="P278" s="100"/>
      <c r="Q278" s="100"/>
    </row>
    <row r="279" customFormat="false" ht="13.5" hidden="false" customHeight="true" outlineLevel="0" collapsed="false">
      <c r="A279" s="326" t="s">
        <v>560</v>
      </c>
      <c r="B279" s="217" t="n">
        <v>0.5191</v>
      </c>
      <c r="C279" s="217" t="n">
        <v>154.0491</v>
      </c>
      <c r="D279" s="217" t="n">
        <v>4.4545</v>
      </c>
      <c r="E279" s="217" t="n">
        <v>22.5498</v>
      </c>
      <c r="F279" s="217" t="n">
        <v>9.2618</v>
      </c>
      <c r="G279" s="217" t="n">
        <v>7.7442</v>
      </c>
      <c r="J279" s="100"/>
      <c r="K279" s="100"/>
      <c r="L279" s="100"/>
      <c r="M279" s="100"/>
      <c r="N279" s="100"/>
      <c r="O279" s="100"/>
      <c r="P279" s="100"/>
      <c r="Q279" s="100"/>
    </row>
    <row r="280" customFormat="false" ht="13.5" hidden="false" customHeight="true" outlineLevel="0" collapsed="false">
      <c r="A280" s="325" t="s">
        <v>561</v>
      </c>
      <c r="B280" s="115" t="n">
        <v>0.1389</v>
      </c>
      <c r="C280" s="115" t="n">
        <v>157.493</v>
      </c>
      <c r="D280" s="115" t="n">
        <v>5.1129</v>
      </c>
      <c r="E280" s="115" t="n">
        <v>22.0751</v>
      </c>
      <c r="F280" s="115" t="n">
        <v>9.3199</v>
      </c>
      <c r="G280" s="115" t="n">
        <v>6.9148</v>
      </c>
      <c r="J280" s="100"/>
      <c r="K280" s="100"/>
      <c r="L280" s="100"/>
      <c r="M280" s="100"/>
      <c r="N280" s="100"/>
      <c r="O280" s="100"/>
      <c r="P280" s="100"/>
      <c r="Q280" s="100"/>
    </row>
    <row r="281" customFormat="false" ht="13.5" hidden="false" customHeight="true" outlineLevel="0" collapsed="false">
      <c r="A281" s="326" t="s">
        <v>562</v>
      </c>
      <c r="B281" s="217" t="n">
        <v>0.1378</v>
      </c>
      <c r="C281" s="217" t="n">
        <v>157.433</v>
      </c>
      <c r="D281" s="217" t="n">
        <v>5.152</v>
      </c>
      <c r="E281" s="217" t="n">
        <v>22.1929</v>
      </c>
      <c r="F281" s="217" t="n">
        <v>9.381</v>
      </c>
      <c r="G281" s="217" t="n">
        <v>6.9677</v>
      </c>
      <c r="J281" s="100"/>
      <c r="K281" s="100"/>
      <c r="L281" s="100"/>
      <c r="M281" s="100"/>
      <c r="N281" s="100"/>
      <c r="O281" s="100"/>
      <c r="P281" s="100"/>
      <c r="Q281" s="100"/>
    </row>
    <row r="282" customFormat="false" ht="13.5" hidden="false" customHeight="true" outlineLevel="0" collapsed="false">
      <c r="A282" s="325" t="s">
        <v>563</v>
      </c>
      <c r="B282" s="115" t="n">
        <v>0.4768</v>
      </c>
      <c r="C282" s="115" t="n">
        <v>151.4897</v>
      </c>
      <c r="D282" s="115" t="n">
        <v>2.4276</v>
      </c>
      <c r="E282" s="115" t="n">
        <v>21.6817</v>
      </c>
      <c r="F282" s="115" t="n">
        <v>8.7338</v>
      </c>
      <c r="G282" s="115" t="n">
        <v>6.0387</v>
      </c>
      <c r="J282" s="100"/>
      <c r="K282" s="100"/>
      <c r="L282" s="100"/>
      <c r="M282" s="100"/>
      <c r="N282" s="100"/>
      <c r="O282" s="100"/>
      <c r="P282" s="100"/>
      <c r="Q282" s="100"/>
    </row>
    <row r="283" customFormat="false" ht="13.5" hidden="false" customHeight="true" outlineLevel="0" collapsed="false">
      <c r="A283" s="326" t="s">
        <v>564</v>
      </c>
      <c r="B283" s="217" t="n">
        <v>0.4686</v>
      </c>
      <c r="C283" s="217" t="n">
        <v>151.4993</v>
      </c>
      <c r="D283" s="217" t="n">
        <v>2.4543</v>
      </c>
      <c r="E283" s="217" t="n">
        <v>21.6723</v>
      </c>
      <c r="F283" s="217" t="n">
        <v>8.6385</v>
      </c>
      <c r="G283" s="217" t="n">
        <v>6.1174</v>
      </c>
      <c r="J283" s="100"/>
      <c r="K283" s="100"/>
      <c r="L283" s="100"/>
      <c r="M283" s="100"/>
      <c r="N283" s="100"/>
      <c r="O283" s="100"/>
      <c r="P283" s="100"/>
      <c r="Q283" s="100"/>
    </row>
    <row r="284" customFormat="false" ht="13.5" hidden="false" customHeight="true" outlineLevel="0" collapsed="false">
      <c r="A284" s="325" t="s">
        <v>738</v>
      </c>
      <c r="B284" s="115" t="n">
        <v>25.1193</v>
      </c>
      <c r="C284" s="115" t="n">
        <v>152.9011</v>
      </c>
      <c r="D284" s="115" t="n">
        <v>0.5772</v>
      </c>
      <c r="E284" s="115" t="n">
        <v>19.6502</v>
      </c>
      <c r="F284" s="115" t="n">
        <v>6.1343</v>
      </c>
      <c r="G284" s="115" t="n">
        <v>7.8848</v>
      </c>
      <c r="J284" s="100"/>
      <c r="K284" s="100"/>
      <c r="L284" s="100"/>
      <c r="M284" s="100"/>
      <c r="N284" s="100"/>
      <c r="O284" s="100"/>
      <c r="P284" s="100"/>
      <c r="Q284" s="100"/>
    </row>
    <row r="285" customFormat="false" ht="13.5" hidden="false" customHeight="true" outlineLevel="0" collapsed="false">
      <c r="A285" s="326" t="s">
        <v>566</v>
      </c>
      <c r="B285" s="217" t="n">
        <v>3.7642</v>
      </c>
      <c r="C285" s="217" t="n">
        <v>151.4107</v>
      </c>
      <c r="D285" s="217" t="n">
        <v>0.3986</v>
      </c>
      <c r="E285" s="217" t="n">
        <v>20.94</v>
      </c>
      <c r="F285" s="217" t="n">
        <v>7.7446</v>
      </c>
      <c r="G285" s="217" t="n">
        <v>7.3376</v>
      </c>
      <c r="J285" s="100"/>
      <c r="K285" s="100"/>
      <c r="L285" s="100"/>
      <c r="M285" s="100"/>
      <c r="N285" s="100"/>
      <c r="O285" s="100"/>
      <c r="P285" s="100"/>
      <c r="Q285" s="100"/>
    </row>
    <row r="286" customFormat="false" ht="13.5" hidden="false" customHeight="true" outlineLevel="0" collapsed="false">
      <c r="A286" s="326" t="s">
        <v>739</v>
      </c>
      <c r="B286" s="217" t="n">
        <v>4.2416</v>
      </c>
      <c r="C286" s="217" t="n">
        <v>147.7709</v>
      </c>
      <c r="D286" s="217" t="n">
        <v>1.3967</v>
      </c>
      <c r="E286" s="217" t="n">
        <v>25.229</v>
      </c>
      <c r="F286" s="217" t="n">
        <v>9.5995</v>
      </c>
      <c r="G286" s="217" t="n">
        <v>10.1161</v>
      </c>
      <c r="J286" s="100"/>
      <c r="K286" s="100"/>
      <c r="L286" s="100"/>
      <c r="M286" s="100"/>
      <c r="N286" s="100"/>
      <c r="O286" s="100"/>
      <c r="P286" s="100"/>
      <c r="Q286" s="100"/>
    </row>
    <row r="287" customFormat="false" ht="13.5" hidden="false" customHeight="true" outlineLevel="0" collapsed="false">
      <c r="A287" s="326" t="s">
        <v>568</v>
      </c>
      <c r="B287" s="217" t="n">
        <v>14.5582</v>
      </c>
      <c r="C287" s="217" t="n">
        <v>155.1456</v>
      </c>
      <c r="D287" s="217" t="n">
        <v>0.3215</v>
      </c>
      <c r="E287" s="217" t="n">
        <v>17.3426</v>
      </c>
      <c r="F287" s="217" t="n">
        <v>4.3194</v>
      </c>
      <c r="G287" s="217" t="n">
        <v>7.4121</v>
      </c>
      <c r="J287" s="100"/>
      <c r="K287" s="100"/>
      <c r="L287" s="100"/>
      <c r="M287" s="100"/>
      <c r="N287" s="100"/>
      <c r="O287" s="100"/>
      <c r="P287" s="100"/>
      <c r="Q287" s="100"/>
    </row>
    <row r="288" customFormat="false" ht="13.5" hidden="false" customHeight="true" outlineLevel="0" collapsed="false">
      <c r="A288" s="326" t="s">
        <v>569</v>
      </c>
      <c r="B288" s="217" t="n">
        <v>0.71</v>
      </c>
      <c r="C288" s="217" t="n">
        <v>148.0476</v>
      </c>
      <c r="D288" s="217" t="n">
        <v>0.5442</v>
      </c>
      <c r="E288" s="217" t="n">
        <v>24.2683</v>
      </c>
      <c r="F288" s="217" t="n">
        <v>8.9725</v>
      </c>
      <c r="G288" s="217" t="n">
        <v>8.8952</v>
      </c>
      <c r="J288" s="100"/>
      <c r="K288" s="100"/>
      <c r="L288" s="100"/>
      <c r="M288" s="100"/>
      <c r="N288" s="100"/>
      <c r="O288" s="100"/>
      <c r="P288" s="100"/>
      <c r="Q288" s="100"/>
    </row>
    <row r="289" customFormat="false" ht="13.5" hidden="false" customHeight="true" outlineLevel="0" collapsed="false">
      <c r="A289" s="325" t="s">
        <v>740</v>
      </c>
      <c r="B289" s="115" t="n">
        <v>0.5416</v>
      </c>
      <c r="C289" s="115" t="n">
        <v>150.2331</v>
      </c>
      <c r="D289" s="115" t="n">
        <v>0.2063</v>
      </c>
      <c r="E289" s="115" t="n">
        <v>21.7391</v>
      </c>
      <c r="F289" s="115" t="n">
        <v>8.4487</v>
      </c>
      <c r="G289" s="115" t="n">
        <v>7.6275</v>
      </c>
      <c r="J289" s="100"/>
      <c r="K289" s="100"/>
      <c r="L289" s="100"/>
      <c r="M289" s="100"/>
      <c r="N289" s="100"/>
      <c r="O289" s="100"/>
      <c r="P289" s="100"/>
      <c r="Q289" s="100"/>
    </row>
    <row r="290" customFormat="false" ht="13.5" hidden="false" customHeight="true" outlineLevel="0" collapsed="false">
      <c r="A290" s="325" t="s">
        <v>741</v>
      </c>
      <c r="B290" s="115" t="n">
        <v>0.2385</v>
      </c>
      <c r="C290" s="115" t="n">
        <v>149.225</v>
      </c>
      <c r="D290" s="115" t="n">
        <v>2.3973</v>
      </c>
      <c r="E290" s="115" t="n">
        <v>25.532</v>
      </c>
      <c r="F290" s="115" t="n">
        <v>8.4565</v>
      </c>
      <c r="G290" s="115" t="n">
        <v>10.35</v>
      </c>
      <c r="J290" s="100"/>
      <c r="K290" s="100"/>
      <c r="L290" s="100"/>
      <c r="M290" s="100"/>
      <c r="N290" s="100"/>
      <c r="O290" s="100"/>
      <c r="P290" s="100"/>
      <c r="Q290" s="100"/>
    </row>
    <row r="291" customFormat="false" ht="13.5" hidden="false" customHeight="true" outlineLevel="0" collapsed="false">
      <c r="A291" s="325" t="s">
        <v>572</v>
      </c>
      <c r="B291" s="115" t="n">
        <v>1.1325</v>
      </c>
      <c r="C291" s="115" t="n">
        <v>151.3958</v>
      </c>
      <c r="D291" s="115" t="n">
        <v>3.2954</v>
      </c>
      <c r="E291" s="115" t="n">
        <v>23.3051</v>
      </c>
      <c r="F291" s="115" t="n">
        <v>9.9234</v>
      </c>
      <c r="G291" s="115" t="n">
        <v>8.1821</v>
      </c>
      <c r="J291" s="100"/>
      <c r="K291" s="100"/>
      <c r="L291" s="100"/>
      <c r="M291" s="100"/>
      <c r="N291" s="100"/>
      <c r="O291" s="100"/>
      <c r="P291" s="100"/>
      <c r="Q291" s="100"/>
    </row>
    <row r="292" customFormat="false" ht="13.5" hidden="false" customHeight="true" outlineLevel="0" collapsed="false">
      <c r="A292" s="326" t="s">
        <v>573</v>
      </c>
      <c r="B292" s="217" t="n">
        <v>0.3124</v>
      </c>
      <c r="C292" s="217" t="n">
        <v>152.4882</v>
      </c>
      <c r="D292" s="217" t="n">
        <v>2.0746</v>
      </c>
      <c r="E292" s="217" t="n">
        <v>21.5309</v>
      </c>
      <c r="F292" s="217" t="n">
        <v>8.6318</v>
      </c>
      <c r="G292" s="217" t="n">
        <v>7.226</v>
      </c>
      <c r="J292" s="100"/>
      <c r="K292" s="100"/>
      <c r="L292" s="100"/>
      <c r="M292" s="100"/>
      <c r="N292" s="100"/>
      <c r="O292" s="100"/>
      <c r="P292" s="100"/>
      <c r="Q292" s="100"/>
    </row>
    <row r="293" customFormat="false" ht="12.75" hidden="false" customHeight="false" outlineLevel="0" collapsed="false">
      <c r="A293" s="326" t="s">
        <v>574</v>
      </c>
      <c r="B293" s="217" t="n">
        <v>0.3422</v>
      </c>
      <c r="C293" s="217" t="n">
        <v>148.5199</v>
      </c>
      <c r="D293" s="217" t="n">
        <v>4.3004</v>
      </c>
      <c r="E293" s="217" t="n">
        <v>26.5341</v>
      </c>
      <c r="F293" s="217" t="n">
        <v>10.4166</v>
      </c>
      <c r="G293" s="217" t="n">
        <v>11.1952</v>
      </c>
      <c r="J293" s="100"/>
      <c r="K293" s="100"/>
      <c r="L293" s="100"/>
      <c r="M293" s="100"/>
      <c r="N293" s="100"/>
      <c r="O293" s="100"/>
      <c r="P293" s="100"/>
      <c r="Q293" s="100"/>
    </row>
    <row r="294" customFormat="false" ht="12.75" hidden="false" customHeight="false" outlineLevel="0" collapsed="false">
      <c r="A294" s="325" t="s">
        <v>575</v>
      </c>
      <c r="B294" s="115" t="n">
        <v>1.0133</v>
      </c>
      <c r="C294" s="115" t="n">
        <v>154.4443</v>
      </c>
      <c r="D294" s="115" t="n">
        <v>1.2707</v>
      </c>
      <c r="E294" s="115" t="n">
        <v>18.7558</v>
      </c>
      <c r="F294" s="115" t="n">
        <v>5.4617</v>
      </c>
      <c r="G294" s="115" t="n">
        <v>7.5702</v>
      </c>
      <c r="J294" s="100"/>
      <c r="K294" s="100"/>
      <c r="L294" s="100"/>
      <c r="M294" s="100"/>
      <c r="N294" s="100"/>
      <c r="O294" s="100"/>
      <c r="P294" s="100"/>
      <c r="Q294" s="100"/>
    </row>
    <row r="295" customFormat="false" ht="12.75" hidden="false" customHeight="false" outlineLevel="0" collapsed="false">
      <c r="A295" s="325" t="s">
        <v>742</v>
      </c>
      <c r="B295" s="115" t="n">
        <v>11.3006</v>
      </c>
      <c r="C295" s="115" t="n">
        <v>150.0384</v>
      </c>
      <c r="D295" s="115" t="n">
        <v>0.9156</v>
      </c>
      <c r="E295" s="115" t="n">
        <v>23.1389</v>
      </c>
      <c r="F295" s="115" t="n">
        <v>10.0142</v>
      </c>
      <c r="G295" s="115" t="n">
        <v>7.2871</v>
      </c>
      <c r="J295" s="100"/>
      <c r="K295" s="100"/>
      <c r="L295" s="100"/>
      <c r="M295" s="100"/>
      <c r="N295" s="100"/>
      <c r="O295" s="100"/>
      <c r="P295" s="100"/>
      <c r="Q295" s="100"/>
    </row>
    <row r="296" customFormat="false" ht="12.75" hidden="false" customHeight="false" outlineLevel="0" collapsed="false">
      <c r="A296" s="326" t="s">
        <v>577</v>
      </c>
      <c r="B296" s="217" t="n">
        <v>8.5543</v>
      </c>
      <c r="C296" s="217" t="n">
        <v>150.236</v>
      </c>
      <c r="D296" s="217" t="n">
        <v>0.9514</v>
      </c>
      <c r="E296" s="217" t="n">
        <v>23.1924</v>
      </c>
      <c r="F296" s="217" t="n">
        <v>9.9104</v>
      </c>
      <c r="G296" s="217" t="n">
        <v>7.5136</v>
      </c>
      <c r="J296" s="100"/>
      <c r="K296" s="100"/>
      <c r="L296" s="100"/>
      <c r="M296" s="100"/>
      <c r="N296" s="100"/>
      <c r="O296" s="100"/>
      <c r="P296" s="100"/>
      <c r="Q296" s="100"/>
    </row>
    <row r="297" customFormat="false" ht="12.75" hidden="false" customHeight="false" outlineLevel="0" collapsed="false">
      <c r="A297" s="325" t="s">
        <v>578</v>
      </c>
      <c r="B297" s="115" t="n">
        <v>0.9337</v>
      </c>
      <c r="C297" s="115" t="n">
        <v>153.6423</v>
      </c>
      <c r="D297" s="115" t="n">
        <v>2.2294</v>
      </c>
      <c r="E297" s="115" t="n">
        <v>20.564</v>
      </c>
      <c r="F297" s="115" t="n">
        <v>9.3371</v>
      </c>
      <c r="G297" s="115" t="n">
        <v>5.8339</v>
      </c>
      <c r="J297" s="100"/>
      <c r="K297" s="100"/>
      <c r="L297" s="100"/>
      <c r="M297" s="100"/>
      <c r="N297" s="100"/>
      <c r="O297" s="100"/>
      <c r="P297" s="100"/>
      <c r="Q297" s="100"/>
    </row>
    <row r="298" customFormat="false" ht="12.75" hidden="false" customHeight="false" outlineLevel="0" collapsed="false">
      <c r="A298" s="326"/>
      <c r="B298" s="217"/>
      <c r="C298" s="217"/>
      <c r="D298" s="217"/>
      <c r="E298" s="217"/>
      <c r="F298" s="217"/>
      <c r="G298" s="217"/>
    </row>
    <row r="299" customFormat="false" ht="12.75" hidden="false" customHeight="false" outlineLevel="0" collapsed="false">
      <c r="A299" s="325"/>
      <c r="B299" s="115"/>
      <c r="C299" s="115"/>
      <c r="D299" s="115"/>
      <c r="E299" s="115"/>
      <c r="F299" s="115"/>
      <c r="G299" s="115"/>
    </row>
    <row r="300" customFormat="false" ht="12.75" hidden="false" customHeight="false" outlineLevel="0" collapsed="false">
      <c r="A300" s="325"/>
      <c r="B300" s="115"/>
      <c r="C300" s="115"/>
      <c r="D300" s="115"/>
      <c r="E300" s="115"/>
      <c r="F300" s="115"/>
      <c r="G300" s="115"/>
    </row>
    <row r="301" customFormat="false" ht="12.75" hidden="false" customHeight="false" outlineLevel="0" collapsed="false">
      <c r="A301" s="326"/>
      <c r="B301" s="217"/>
      <c r="C301" s="217"/>
      <c r="D301" s="217"/>
      <c r="E301" s="217"/>
      <c r="F301" s="217"/>
      <c r="G301" s="217"/>
    </row>
    <row r="302" customFormat="false" ht="12.75" hidden="false" customHeight="false" outlineLevel="0" collapsed="false">
      <c r="A302" s="325"/>
      <c r="B302" s="115"/>
      <c r="C302" s="115"/>
      <c r="D302" s="115"/>
      <c r="E302" s="115"/>
      <c r="F302" s="115"/>
      <c r="G302" s="115"/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44.49"/>
    <col collapsed="false" customWidth="true" hidden="false" outlineLevel="0" max="2" min="2" style="81" width="19.82"/>
    <col collapsed="false" customWidth="true" hidden="false" outlineLevel="0" max="3" min="3" style="81" width="17.99"/>
    <col collapsed="false" customWidth="true" hidden="false" outlineLevel="0" max="4" min="4" style="81" width="18.15"/>
    <col collapsed="false" customWidth="true" hidden="false" outlineLevel="0" max="5" min="5" style="81" width="10.32"/>
    <col collapsed="false" customWidth="true" hidden="false" outlineLevel="0" max="9" min="6" style="82" width="10.32"/>
    <col collapsed="false" customWidth="true" hidden="false" outlineLevel="0" max="10" min="10" style="82" width="10.15"/>
    <col collapsed="false" customWidth="true" hidden="false" outlineLevel="0" max="11" min="11" style="82" width="9.82"/>
    <col collapsed="false" customWidth="true" hidden="false" outlineLevel="0" max="13" min="12" style="81" width="9.82"/>
    <col collapsed="false" customWidth="true" hidden="false" outlineLevel="0" max="14" min="14" style="81" width="9.32"/>
    <col collapsed="false" customWidth="true" hidden="false" outlineLevel="0" max="15" min="15" style="81" width="10.99"/>
    <col collapsed="false" customWidth="false" hidden="false" outlineLevel="0" max="257" min="16" style="83" width="10.65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4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4"/>
      <c r="Q1" s="84"/>
      <c r="R1" s="84"/>
      <c r="S1" s="9"/>
      <c r="T1" s="85"/>
      <c r="U1" s="9"/>
      <c r="V1" s="85"/>
    </row>
    <row r="2" customFormat="false" ht="12.75" hidden="false" customHeight="false" outlineLevel="0" collapsed="false">
      <c r="A2" s="11"/>
      <c r="B2" s="86"/>
      <c r="C2" s="86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</row>
    <row r="3" customFormat="false" ht="13.7" hidden="false" customHeight="true" outlineLevel="0" collapsed="false">
      <c r="A3" s="90" t="s">
        <v>31</v>
      </c>
      <c r="B3" s="90"/>
      <c r="C3" s="90"/>
      <c r="D3" s="90"/>
      <c r="E3" s="90" t="s">
        <v>31</v>
      </c>
      <c r="F3" s="90"/>
      <c r="G3" s="90"/>
      <c r="H3" s="90"/>
      <c r="I3" s="90"/>
      <c r="J3" s="90"/>
      <c r="K3" s="90"/>
      <c r="L3" s="90"/>
      <c r="M3" s="90"/>
      <c r="N3" s="90"/>
      <c r="O3" s="91"/>
    </row>
    <row r="4" customFormat="false" ht="12.75" hidden="false" customHeight="false" outlineLevel="0" collapsed="false">
      <c r="A4" s="92"/>
      <c r="B4" s="92"/>
      <c r="C4" s="92"/>
      <c r="D4" s="92"/>
      <c r="E4" s="92"/>
      <c r="F4" s="93"/>
      <c r="G4" s="94"/>
      <c r="H4" s="94"/>
      <c r="I4" s="94"/>
      <c r="J4" s="94"/>
      <c r="K4" s="94"/>
      <c r="L4" s="92"/>
      <c r="M4" s="83"/>
      <c r="N4" s="83"/>
      <c r="O4" s="83"/>
    </row>
    <row r="5" s="100" customFormat="true" ht="15" hidden="false" customHeight="true" outlineLevel="0" collapsed="false">
      <c r="A5" s="95" t="s">
        <v>32</v>
      </c>
      <c r="B5" s="96" t="s">
        <v>33</v>
      </c>
      <c r="C5" s="96" t="s">
        <v>34</v>
      </c>
      <c r="D5" s="96"/>
      <c r="E5" s="96" t="s">
        <v>35</v>
      </c>
      <c r="F5" s="96"/>
      <c r="G5" s="96"/>
      <c r="H5" s="96"/>
      <c r="I5" s="97" t="s">
        <v>34</v>
      </c>
      <c r="J5" s="97"/>
      <c r="K5" s="98" t="s">
        <v>36</v>
      </c>
      <c r="L5" s="98"/>
      <c r="M5" s="98"/>
      <c r="N5" s="96" t="s">
        <v>37</v>
      </c>
      <c r="O5" s="99"/>
    </row>
    <row r="6" s="100" customFormat="true" ht="15" hidden="false" customHeight="true" outlineLevel="0" collapsed="false">
      <c r="A6" s="95"/>
      <c r="B6" s="96"/>
      <c r="C6" s="96" t="s">
        <v>38</v>
      </c>
      <c r="D6" s="96" t="s">
        <v>39</v>
      </c>
      <c r="E6" s="96" t="s">
        <v>8</v>
      </c>
      <c r="F6" s="96" t="s">
        <v>10</v>
      </c>
      <c r="G6" s="96" t="s">
        <v>14</v>
      </c>
      <c r="H6" s="96" t="s">
        <v>16</v>
      </c>
      <c r="I6" s="96" t="s">
        <v>40</v>
      </c>
      <c r="J6" s="96" t="s">
        <v>39</v>
      </c>
      <c r="K6" s="96" t="s">
        <v>41</v>
      </c>
      <c r="L6" s="96" t="s">
        <v>42</v>
      </c>
      <c r="M6" s="96" t="s">
        <v>43</v>
      </c>
      <c r="N6" s="96"/>
      <c r="O6" s="99"/>
    </row>
    <row r="7" s="100" customFormat="true" ht="15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9"/>
    </row>
    <row r="8" s="100" customFormat="true" ht="15" hidden="false" customHeight="true" outlineLevel="0" collapsed="false">
      <c r="A8" s="95"/>
      <c r="B8" s="101" t="s">
        <v>28</v>
      </c>
      <c r="C8" s="101" t="s">
        <v>4</v>
      </c>
      <c r="D8" s="101" t="s">
        <v>6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6</v>
      </c>
      <c r="K8" s="101" t="s">
        <v>6</v>
      </c>
      <c r="L8" s="101" t="s">
        <v>6</v>
      </c>
      <c r="M8" s="101" t="s">
        <v>6</v>
      </c>
      <c r="N8" s="101" t="s">
        <v>26</v>
      </c>
      <c r="O8" s="99"/>
    </row>
    <row r="9" s="100" customFormat="true" ht="16.9" hidden="false" customHeight="true" outlineLevel="0" collapsed="false">
      <c r="A9" s="102" t="s">
        <v>44</v>
      </c>
      <c r="B9" s="103" t="n">
        <v>617.978</v>
      </c>
      <c r="C9" s="104" t="n">
        <v>25430.1098</v>
      </c>
      <c r="D9" s="105" t="n">
        <v>104.1154</v>
      </c>
      <c r="E9" s="106" t="n">
        <v>14696.7929</v>
      </c>
      <c r="F9" s="106" t="n">
        <v>20230.67</v>
      </c>
      <c r="G9" s="106" t="n">
        <v>31025.8646</v>
      </c>
      <c r="H9" s="106" t="n">
        <v>39127.5623</v>
      </c>
      <c r="I9" s="107" t="n">
        <v>26981.7204</v>
      </c>
      <c r="J9" s="108" t="n">
        <v>104.76</v>
      </c>
      <c r="K9" s="108" t="n">
        <v>4.49</v>
      </c>
      <c r="L9" s="108" t="n">
        <v>16.81</v>
      </c>
      <c r="M9" s="108" t="n">
        <v>6.42</v>
      </c>
      <c r="N9" s="108" t="n">
        <v>172.1867</v>
      </c>
      <c r="O9" s="99"/>
    </row>
    <row r="10" s="100" customFormat="true" ht="16.9" hidden="false" customHeight="true" outlineLevel="0" collapsed="false">
      <c r="A10" s="109" t="s">
        <v>45</v>
      </c>
      <c r="B10" s="110" t="n">
        <v>0.1505</v>
      </c>
      <c r="C10" s="111" t="n">
        <v>10784.0463</v>
      </c>
      <c r="D10" s="112" t="n">
        <v>109.5051</v>
      </c>
      <c r="E10" s="113" t="n">
        <v>9272.3263</v>
      </c>
      <c r="F10" s="113" t="n">
        <v>9628.0662</v>
      </c>
      <c r="G10" s="113" t="n">
        <v>13811.3333</v>
      </c>
      <c r="H10" s="113" t="n">
        <v>16967.9282</v>
      </c>
      <c r="I10" s="114" t="n">
        <v>12199.5118</v>
      </c>
      <c r="J10" s="115" t="n">
        <v>110.81</v>
      </c>
      <c r="K10" s="115" t="n">
        <v>3.41</v>
      </c>
      <c r="L10" s="115" t="n">
        <v>7.96</v>
      </c>
      <c r="M10" s="115" t="n">
        <v>6</v>
      </c>
      <c r="N10" s="115" t="n">
        <v>173.1609</v>
      </c>
      <c r="O10" s="99"/>
    </row>
    <row r="11" s="100" customFormat="true" ht="16.9" hidden="false" customHeight="true" outlineLevel="0" collapsed="false">
      <c r="A11" s="116" t="s">
        <v>46</v>
      </c>
      <c r="B11" s="117" t="n">
        <v>59.5987</v>
      </c>
      <c r="C11" s="118" t="n">
        <v>21402.6255</v>
      </c>
      <c r="D11" s="119" t="n">
        <v>101.0245</v>
      </c>
      <c r="E11" s="120" t="n">
        <v>13901</v>
      </c>
      <c r="F11" s="120" t="n">
        <v>17252.2058</v>
      </c>
      <c r="G11" s="120" t="n">
        <v>25287.9572</v>
      </c>
      <c r="H11" s="120" t="n">
        <v>29763.239</v>
      </c>
      <c r="I11" s="121" t="n">
        <v>21890.6677</v>
      </c>
      <c r="J11" s="122" t="n">
        <v>102.96</v>
      </c>
      <c r="K11" s="122" t="n">
        <v>4.03</v>
      </c>
      <c r="L11" s="122" t="n">
        <v>14.99</v>
      </c>
      <c r="M11" s="122" t="n">
        <v>7.07</v>
      </c>
      <c r="N11" s="122" t="n">
        <v>172.276</v>
      </c>
      <c r="O11" s="99"/>
    </row>
    <row r="12" s="100" customFormat="true" ht="16.9" hidden="false" customHeight="true" outlineLevel="0" collapsed="false">
      <c r="A12" s="116" t="s">
        <v>47</v>
      </c>
      <c r="B12" s="117" t="n">
        <v>134.5089</v>
      </c>
      <c r="C12" s="118" t="n">
        <v>24884.3035</v>
      </c>
      <c r="D12" s="119" t="n">
        <v>103.8621</v>
      </c>
      <c r="E12" s="120" t="n">
        <v>16086.3045</v>
      </c>
      <c r="F12" s="120" t="n">
        <v>20706.2293</v>
      </c>
      <c r="G12" s="120" t="n">
        <v>30484.6227</v>
      </c>
      <c r="H12" s="120" t="n">
        <v>37423.321</v>
      </c>
      <c r="I12" s="121" t="n">
        <v>26560.5793</v>
      </c>
      <c r="J12" s="122" t="n">
        <v>105.11</v>
      </c>
      <c r="K12" s="122" t="n">
        <v>4.56</v>
      </c>
      <c r="L12" s="122" t="n">
        <v>18.11</v>
      </c>
      <c r="M12" s="122" t="n">
        <v>6.98</v>
      </c>
      <c r="N12" s="122" t="n">
        <v>172.4355</v>
      </c>
      <c r="O12" s="99"/>
    </row>
    <row r="13" s="100" customFormat="true" ht="16.9" hidden="false" customHeight="true" outlineLevel="0" collapsed="false">
      <c r="A13" s="116" t="s">
        <v>48</v>
      </c>
      <c r="B13" s="117" t="n">
        <v>185.3294</v>
      </c>
      <c r="C13" s="118" t="n">
        <v>25784.1014</v>
      </c>
      <c r="D13" s="119" t="n">
        <v>104.0314</v>
      </c>
      <c r="E13" s="120" t="n">
        <v>14675.238</v>
      </c>
      <c r="F13" s="120" t="n">
        <v>20795.7844</v>
      </c>
      <c r="G13" s="120" t="n">
        <v>31742.946</v>
      </c>
      <c r="H13" s="120" t="n">
        <v>39786.5185</v>
      </c>
      <c r="I13" s="121" t="n">
        <v>27453.976</v>
      </c>
      <c r="J13" s="122" t="n">
        <v>104.87</v>
      </c>
      <c r="K13" s="122" t="n">
        <v>4.43</v>
      </c>
      <c r="L13" s="122" t="n">
        <v>17.45</v>
      </c>
      <c r="M13" s="122" t="n">
        <v>6.27</v>
      </c>
      <c r="N13" s="122" t="n">
        <v>171.9596</v>
      </c>
      <c r="O13" s="99"/>
    </row>
    <row r="14" s="100" customFormat="true" ht="16.9" hidden="false" customHeight="true" outlineLevel="0" collapsed="false">
      <c r="A14" s="116" t="s">
        <v>49</v>
      </c>
      <c r="B14" s="117" t="n">
        <v>182.9646</v>
      </c>
      <c r="C14" s="118" t="n">
        <v>26657.4221</v>
      </c>
      <c r="D14" s="119" t="n">
        <v>104.8628</v>
      </c>
      <c r="E14" s="120" t="n">
        <v>14195.8012</v>
      </c>
      <c r="F14" s="120" t="n">
        <v>20811.9279</v>
      </c>
      <c r="G14" s="120" t="n">
        <v>31738.4076</v>
      </c>
      <c r="H14" s="120" t="n">
        <v>40282.3806</v>
      </c>
      <c r="I14" s="121" t="n">
        <v>27715.5629</v>
      </c>
      <c r="J14" s="122" t="n">
        <v>105.05</v>
      </c>
      <c r="K14" s="122" t="n">
        <v>4.42</v>
      </c>
      <c r="L14" s="122" t="n">
        <v>15.8</v>
      </c>
      <c r="M14" s="122" t="n">
        <v>5.95</v>
      </c>
      <c r="N14" s="122" t="n">
        <v>172.0935</v>
      </c>
      <c r="O14" s="99"/>
    </row>
    <row r="15" s="100" customFormat="true" ht="16.9" hidden="false" customHeight="true" outlineLevel="0" collapsed="false">
      <c r="A15" s="116" t="s">
        <v>50</v>
      </c>
      <c r="B15" s="117" t="n">
        <v>55.4257</v>
      </c>
      <c r="C15" s="118" t="n">
        <v>27509.768</v>
      </c>
      <c r="D15" s="119" t="n">
        <v>104.0662</v>
      </c>
      <c r="E15" s="120" t="n">
        <v>14899</v>
      </c>
      <c r="F15" s="120" t="n">
        <v>21095.3475</v>
      </c>
      <c r="G15" s="120" t="n">
        <v>33772.2528</v>
      </c>
      <c r="H15" s="120" t="n">
        <v>44874.2288</v>
      </c>
      <c r="I15" s="121" t="n">
        <v>29516.7314</v>
      </c>
      <c r="J15" s="122" t="n">
        <v>103.78</v>
      </c>
      <c r="K15" s="122" t="n">
        <v>5.08</v>
      </c>
      <c r="L15" s="122" t="n">
        <v>16.57</v>
      </c>
      <c r="M15" s="122" t="n">
        <v>6.56</v>
      </c>
      <c r="N15" s="122" t="n">
        <v>172.5519</v>
      </c>
      <c r="O15" s="99"/>
    </row>
    <row r="16" s="100" customFormat="true" ht="12" hidden="false" customHeight="false" outlineLevel="0" collapsed="false">
      <c r="A16" s="123"/>
      <c r="B16" s="124"/>
      <c r="C16" s="124"/>
      <c r="D16" s="125"/>
      <c r="E16" s="126"/>
      <c r="F16" s="126"/>
      <c r="G16" s="126"/>
      <c r="H16" s="126"/>
      <c r="I16" s="126"/>
      <c r="J16" s="127"/>
      <c r="K16" s="128"/>
      <c r="L16" s="128"/>
      <c r="M16" s="128"/>
      <c r="N16" s="128"/>
      <c r="O16" s="99"/>
    </row>
    <row r="17" s="100" customFormat="true" ht="16.9" hidden="false" customHeight="true" outlineLevel="0" collapsed="false">
      <c r="A17" s="102" t="s">
        <v>51</v>
      </c>
      <c r="B17" s="103" t="n">
        <v>213.7016</v>
      </c>
      <c r="C17" s="104" t="n">
        <v>27841.7523</v>
      </c>
      <c r="D17" s="105" t="n">
        <v>104.8794</v>
      </c>
      <c r="E17" s="106" t="n">
        <v>16796.4713</v>
      </c>
      <c r="F17" s="106" t="n">
        <v>22165.9299</v>
      </c>
      <c r="G17" s="106" t="n">
        <v>35099.653</v>
      </c>
      <c r="H17" s="106" t="n">
        <v>44659.837</v>
      </c>
      <c r="I17" s="107" t="n">
        <v>30336.5001</v>
      </c>
      <c r="J17" s="108" t="n">
        <v>104.91</v>
      </c>
      <c r="K17" s="108" t="n">
        <v>4.57</v>
      </c>
      <c r="L17" s="108" t="n">
        <v>21.3</v>
      </c>
      <c r="M17" s="108" t="n">
        <v>6.82</v>
      </c>
      <c r="N17" s="108" t="n">
        <v>172.6404</v>
      </c>
      <c r="O17" s="99"/>
    </row>
    <row r="18" s="100" customFormat="true" ht="16.9" hidden="false" customHeight="true" outlineLevel="0" collapsed="false">
      <c r="A18" s="109" t="s">
        <v>45</v>
      </c>
      <c r="B18" s="110" t="n">
        <v>0.0883</v>
      </c>
      <c r="C18" s="111" t="n">
        <v>10539.9389</v>
      </c>
      <c r="D18" s="112" t="n">
        <v>108.1102</v>
      </c>
      <c r="E18" s="113" t="n">
        <v>9237.9828</v>
      </c>
      <c r="F18" s="113" t="n">
        <v>9543.4315</v>
      </c>
      <c r="G18" s="113" t="n">
        <v>11898.9893</v>
      </c>
      <c r="H18" s="113" t="n">
        <v>16652.3519</v>
      </c>
      <c r="I18" s="114" t="n">
        <v>11634.5045</v>
      </c>
      <c r="J18" s="115" t="n">
        <v>111.11</v>
      </c>
      <c r="K18" s="115" t="n">
        <v>3.71</v>
      </c>
      <c r="L18" s="115" t="n">
        <v>7.7</v>
      </c>
      <c r="M18" s="115" t="n">
        <v>6.01</v>
      </c>
      <c r="N18" s="115" t="n">
        <v>173.8124</v>
      </c>
      <c r="O18" s="99"/>
    </row>
    <row r="19" s="100" customFormat="true" ht="16.9" hidden="false" customHeight="true" outlineLevel="0" collapsed="false">
      <c r="A19" s="116" t="s">
        <v>46</v>
      </c>
      <c r="B19" s="117" t="n">
        <v>23.8301</v>
      </c>
      <c r="C19" s="118" t="n">
        <v>22226.9195</v>
      </c>
      <c r="D19" s="119" t="n">
        <v>100.8466</v>
      </c>
      <c r="E19" s="120" t="n">
        <v>13001.6581</v>
      </c>
      <c r="F19" s="120" t="n">
        <v>16926.7358</v>
      </c>
      <c r="G19" s="120" t="n">
        <v>26579.9686</v>
      </c>
      <c r="H19" s="120" t="n">
        <v>30538.5997</v>
      </c>
      <c r="I19" s="121" t="n">
        <v>22300.1793</v>
      </c>
      <c r="J19" s="122" t="n">
        <v>102.92</v>
      </c>
      <c r="K19" s="122" t="n">
        <v>3.22</v>
      </c>
      <c r="L19" s="122" t="n">
        <v>18.6</v>
      </c>
      <c r="M19" s="122" t="n">
        <v>7.27</v>
      </c>
      <c r="N19" s="122" t="n">
        <v>172.2597</v>
      </c>
      <c r="O19" s="99"/>
    </row>
    <row r="20" s="100" customFormat="true" ht="16.9" hidden="false" customHeight="true" outlineLevel="0" collapsed="false">
      <c r="A20" s="116" t="s">
        <v>47</v>
      </c>
      <c r="B20" s="117" t="n">
        <v>59.2084</v>
      </c>
      <c r="C20" s="118" t="n">
        <v>27788.9576</v>
      </c>
      <c r="D20" s="119" t="n">
        <v>104.9457</v>
      </c>
      <c r="E20" s="120" t="n">
        <v>18055.6666</v>
      </c>
      <c r="F20" s="120" t="n">
        <v>22881.037</v>
      </c>
      <c r="G20" s="120" t="n">
        <v>33465.7898</v>
      </c>
      <c r="H20" s="120" t="n">
        <v>40911.3749</v>
      </c>
      <c r="I20" s="121" t="n">
        <v>29488.55</v>
      </c>
      <c r="J20" s="122" t="n">
        <v>105</v>
      </c>
      <c r="K20" s="122" t="n">
        <v>4.27</v>
      </c>
      <c r="L20" s="122" t="n">
        <v>22.18</v>
      </c>
      <c r="M20" s="122" t="n">
        <v>7.3</v>
      </c>
      <c r="N20" s="122" t="n">
        <v>172.9122</v>
      </c>
      <c r="O20" s="99"/>
    </row>
    <row r="21" s="100" customFormat="true" ht="16.9" hidden="false" customHeight="true" outlineLevel="0" collapsed="false">
      <c r="A21" s="116" t="s">
        <v>48</v>
      </c>
      <c r="B21" s="117" t="n">
        <v>57.3015</v>
      </c>
      <c r="C21" s="118" t="n">
        <v>30764.1352</v>
      </c>
      <c r="D21" s="119" t="n">
        <v>104.8651</v>
      </c>
      <c r="E21" s="120" t="n">
        <v>19050.3333</v>
      </c>
      <c r="F21" s="120" t="n">
        <v>24626.8569</v>
      </c>
      <c r="G21" s="120" t="n">
        <v>38026.6904</v>
      </c>
      <c r="H21" s="120" t="n">
        <v>47361.1774</v>
      </c>
      <c r="I21" s="121" t="n">
        <v>33143.9525</v>
      </c>
      <c r="J21" s="122" t="n">
        <v>105.1</v>
      </c>
      <c r="K21" s="122" t="n">
        <v>4.53</v>
      </c>
      <c r="L21" s="122" t="n">
        <v>22.93</v>
      </c>
      <c r="M21" s="122" t="n">
        <v>6.81</v>
      </c>
      <c r="N21" s="122" t="n">
        <v>172.2653</v>
      </c>
      <c r="O21" s="99"/>
    </row>
    <row r="22" s="100" customFormat="true" ht="16.9" hidden="false" customHeight="true" outlineLevel="0" collapsed="false">
      <c r="A22" s="116" t="s">
        <v>49</v>
      </c>
      <c r="B22" s="117" t="n">
        <v>48.6914</v>
      </c>
      <c r="C22" s="118" t="n">
        <v>28585.2151</v>
      </c>
      <c r="D22" s="119" t="n">
        <v>105.3208</v>
      </c>
      <c r="E22" s="120" t="n">
        <v>16667.1901</v>
      </c>
      <c r="F22" s="120" t="n">
        <v>22393.6161</v>
      </c>
      <c r="G22" s="120" t="n">
        <v>37161.1517</v>
      </c>
      <c r="H22" s="120" t="n">
        <v>47973.2804</v>
      </c>
      <c r="I22" s="121" t="n">
        <v>31635.4998</v>
      </c>
      <c r="J22" s="122" t="n">
        <v>105.66</v>
      </c>
      <c r="K22" s="122" t="n">
        <v>5</v>
      </c>
      <c r="L22" s="122" t="n">
        <v>20.38</v>
      </c>
      <c r="M22" s="122" t="n">
        <v>6.34</v>
      </c>
      <c r="N22" s="122" t="n">
        <v>172.6381</v>
      </c>
      <c r="O22" s="99"/>
    </row>
    <row r="23" s="100" customFormat="true" ht="16.9" hidden="false" customHeight="true" outlineLevel="0" collapsed="false">
      <c r="A23" s="116" t="s">
        <v>50</v>
      </c>
      <c r="B23" s="117" t="n">
        <v>24.5816</v>
      </c>
      <c r="C23" s="118" t="n">
        <v>27741.8378</v>
      </c>
      <c r="D23" s="119" t="n">
        <v>104.2574</v>
      </c>
      <c r="E23" s="120" t="n">
        <v>15772.1666</v>
      </c>
      <c r="F23" s="120" t="n">
        <v>20805.6482</v>
      </c>
      <c r="G23" s="120" t="n">
        <v>36371.142</v>
      </c>
      <c r="H23" s="120" t="n">
        <v>49735.9448</v>
      </c>
      <c r="I23" s="121" t="n">
        <v>31119.3929</v>
      </c>
      <c r="J23" s="122" t="n">
        <v>104.18</v>
      </c>
      <c r="K23" s="122" t="n">
        <v>5.37</v>
      </c>
      <c r="L23" s="122" t="n">
        <v>19.03</v>
      </c>
      <c r="M23" s="122" t="n">
        <v>6.4</v>
      </c>
      <c r="N23" s="122" t="n">
        <v>173.2297</v>
      </c>
      <c r="O23" s="99"/>
    </row>
    <row r="24" s="100" customFormat="true" ht="12" hidden="false" customHeight="false" outlineLevel="0" collapsed="false">
      <c r="A24" s="123"/>
      <c r="B24" s="124"/>
      <c r="C24" s="124"/>
      <c r="D24" s="125"/>
      <c r="E24" s="126"/>
      <c r="F24" s="126"/>
      <c r="G24" s="126"/>
      <c r="H24" s="126"/>
      <c r="I24" s="126"/>
      <c r="J24" s="127"/>
      <c r="K24" s="128"/>
      <c r="L24" s="128"/>
      <c r="M24" s="128"/>
      <c r="N24" s="128"/>
      <c r="O24" s="99"/>
    </row>
    <row r="25" s="100" customFormat="true" ht="16.9" hidden="false" customHeight="true" outlineLevel="0" collapsed="false">
      <c r="A25" s="102" t="s">
        <v>52</v>
      </c>
      <c r="B25" s="103" t="n">
        <v>404.2764</v>
      </c>
      <c r="C25" s="104" t="n">
        <v>24386.7797</v>
      </c>
      <c r="D25" s="105" t="n">
        <v>103.6939</v>
      </c>
      <c r="E25" s="106" t="n">
        <v>13849.8333</v>
      </c>
      <c r="F25" s="106" t="n">
        <v>19310.4148</v>
      </c>
      <c r="G25" s="106" t="n">
        <v>29153.1535</v>
      </c>
      <c r="H25" s="106" t="n">
        <v>35589.6135</v>
      </c>
      <c r="I25" s="107" t="n">
        <v>25208.3764</v>
      </c>
      <c r="J25" s="108" t="n">
        <v>104.53</v>
      </c>
      <c r="K25" s="108" t="n">
        <v>4.44</v>
      </c>
      <c r="L25" s="108" t="n">
        <v>13.95</v>
      </c>
      <c r="M25" s="108" t="n">
        <v>6.16</v>
      </c>
      <c r="N25" s="108" t="n">
        <v>171.9469</v>
      </c>
      <c r="O25" s="99"/>
    </row>
    <row r="26" s="100" customFormat="true" ht="16.9" hidden="false" customHeight="true" outlineLevel="0" collapsed="false">
      <c r="A26" s="109" t="s">
        <v>45</v>
      </c>
      <c r="B26" s="110" t="n">
        <v>0.0621</v>
      </c>
      <c r="C26" s="111" t="n">
        <v>11865.298</v>
      </c>
      <c r="D26" s="112" t="n">
        <v>114.7315</v>
      </c>
      <c r="E26" s="113" t="n">
        <v>9333.8295</v>
      </c>
      <c r="F26" s="113" t="n">
        <v>10178.9634</v>
      </c>
      <c r="G26" s="113" t="n">
        <v>15455.1666</v>
      </c>
      <c r="H26" s="113" t="n">
        <v>17336.3764</v>
      </c>
      <c r="I26" s="114" t="n">
        <v>13002.3254</v>
      </c>
      <c r="J26" s="115" t="n">
        <v>107.58</v>
      </c>
      <c r="K26" s="115" t="n">
        <v>3.03</v>
      </c>
      <c r="L26" s="115" t="n">
        <v>8.3</v>
      </c>
      <c r="M26" s="115" t="n">
        <v>5.99</v>
      </c>
      <c r="N26" s="115" t="n">
        <v>172.2353</v>
      </c>
      <c r="O26" s="99"/>
    </row>
    <row r="27" s="100" customFormat="true" ht="16.9" hidden="false" customHeight="true" outlineLevel="0" collapsed="false">
      <c r="A27" s="116" t="s">
        <v>46</v>
      </c>
      <c r="B27" s="117" t="n">
        <v>35.7686</v>
      </c>
      <c r="C27" s="118" t="n">
        <v>21065.3113</v>
      </c>
      <c r="D27" s="119" t="n">
        <v>101.3435</v>
      </c>
      <c r="E27" s="120" t="n">
        <v>14526.0723</v>
      </c>
      <c r="F27" s="120" t="n">
        <v>17435.2562</v>
      </c>
      <c r="G27" s="120" t="n">
        <v>24305.6962</v>
      </c>
      <c r="H27" s="120" t="n">
        <v>29055.6788</v>
      </c>
      <c r="I27" s="121" t="n">
        <v>21617.8387</v>
      </c>
      <c r="J27" s="122" t="n">
        <v>102.96</v>
      </c>
      <c r="K27" s="122" t="n">
        <v>4.59</v>
      </c>
      <c r="L27" s="122" t="n">
        <v>12.51</v>
      </c>
      <c r="M27" s="122" t="n">
        <v>6.93</v>
      </c>
      <c r="N27" s="122" t="n">
        <v>172.2869</v>
      </c>
      <c r="O27" s="99"/>
    </row>
    <row r="28" s="100" customFormat="true" ht="16.9" hidden="false" customHeight="true" outlineLevel="0" collapsed="false">
      <c r="A28" s="116" t="s">
        <v>47</v>
      </c>
      <c r="B28" s="117" t="n">
        <v>75.3004</v>
      </c>
      <c r="C28" s="118" t="n">
        <v>23357.769</v>
      </c>
      <c r="D28" s="119" t="n">
        <v>103.4482</v>
      </c>
      <c r="E28" s="120" t="n">
        <v>14338.7121</v>
      </c>
      <c r="F28" s="120" t="n">
        <v>19295.3112</v>
      </c>
      <c r="G28" s="120" t="n">
        <v>27327.595</v>
      </c>
      <c r="H28" s="120" t="n">
        <v>33813.5344</v>
      </c>
      <c r="I28" s="121" t="n">
        <v>24258.3394</v>
      </c>
      <c r="J28" s="122" t="n">
        <v>104.84</v>
      </c>
      <c r="K28" s="122" t="n">
        <v>4.84</v>
      </c>
      <c r="L28" s="122" t="n">
        <v>14.21</v>
      </c>
      <c r="M28" s="122" t="n">
        <v>6.68</v>
      </c>
      <c r="N28" s="122" t="n">
        <v>172.0606</v>
      </c>
      <c r="O28" s="99"/>
    </row>
    <row r="29" s="100" customFormat="true" ht="16.9" hidden="false" customHeight="true" outlineLevel="0" collapsed="false">
      <c r="A29" s="116" t="s">
        <v>48</v>
      </c>
      <c r="B29" s="117" t="n">
        <v>128.0278</v>
      </c>
      <c r="C29" s="118" t="n">
        <v>24402.4406</v>
      </c>
      <c r="D29" s="119" t="n">
        <v>103.5363</v>
      </c>
      <c r="E29" s="120" t="n">
        <v>13546.6639</v>
      </c>
      <c r="F29" s="120" t="n">
        <v>19241.6117</v>
      </c>
      <c r="G29" s="120" t="n">
        <v>28596.7016</v>
      </c>
      <c r="H29" s="120" t="n">
        <v>34949.5737</v>
      </c>
      <c r="I29" s="121" t="n">
        <v>24907.3122</v>
      </c>
      <c r="J29" s="122" t="n">
        <v>104.37</v>
      </c>
      <c r="K29" s="122" t="n">
        <v>4.37</v>
      </c>
      <c r="L29" s="122" t="n">
        <v>14.18</v>
      </c>
      <c r="M29" s="122" t="n">
        <v>5.95</v>
      </c>
      <c r="N29" s="122" t="n">
        <v>171.8228</v>
      </c>
      <c r="O29" s="99"/>
    </row>
    <row r="30" s="100" customFormat="true" ht="16.9" hidden="false" customHeight="true" outlineLevel="0" collapsed="false">
      <c r="A30" s="116" t="s">
        <v>49</v>
      </c>
      <c r="B30" s="117" t="n">
        <v>134.2732</v>
      </c>
      <c r="C30" s="118" t="n">
        <v>25974.2803</v>
      </c>
      <c r="D30" s="119" t="n">
        <v>104.4679</v>
      </c>
      <c r="E30" s="120" t="n">
        <v>13631</v>
      </c>
      <c r="F30" s="120" t="n">
        <v>20183.4214</v>
      </c>
      <c r="G30" s="120" t="n">
        <v>30439.8784</v>
      </c>
      <c r="H30" s="120" t="n">
        <v>37106.2922</v>
      </c>
      <c r="I30" s="121" t="n">
        <v>26294.0766</v>
      </c>
      <c r="J30" s="122" t="n">
        <v>104.78</v>
      </c>
      <c r="K30" s="122" t="n">
        <v>4.16</v>
      </c>
      <c r="L30" s="122" t="n">
        <v>13.8</v>
      </c>
      <c r="M30" s="122" t="n">
        <v>5.78</v>
      </c>
      <c r="N30" s="122" t="n">
        <v>171.8959</v>
      </c>
      <c r="O30" s="99"/>
    </row>
    <row r="31" s="100" customFormat="true" ht="16.9" hidden="false" customHeight="true" outlineLevel="0" collapsed="false">
      <c r="A31" s="116" t="s">
        <v>50</v>
      </c>
      <c r="B31" s="117" t="n">
        <v>30.844</v>
      </c>
      <c r="C31" s="118" t="n">
        <v>27398.3989</v>
      </c>
      <c r="D31" s="119" t="n">
        <v>104.0965</v>
      </c>
      <c r="E31" s="120" t="n">
        <v>14236.6666</v>
      </c>
      <c r="F31" s="120" t="n">
        <v>21395.1876</v>
      </c>
      <c r="G31" s="120" t="n">
        <v>32386.9384</v>
      </c>
      <c r="H31" s="120" t="n">
        <v>41233.9642</v>
      </c>
      <c r="I31" s="121" t="n">
        <v>28239.4643</v>
      </c>
      <c r="J31" s="122" t="n">
        <v>103.77</v>
      </c>
      <c r="K31" s="122" t="n">
        <v>4.82</v>
      </c>
      <c r="L31" s="122" t="n">
        <v>14.42</v>
      </c>
      <c r="M31" s="122" t="n">
        <v>6.7</v>
      </c>
      <c r="N31" s="122" t="n">
        <v>172.0117</v>
      </c>
      <c r="O31" s="99"/>
    </row>
    <row r="32" customFormat="false" ht="12.75" hidden="false" customHeight="false" outlineLevel="0" collapsed="false">
      <c r="L32" s="82"/>
      <c r="M32" s="82"/>
      <c r="N32" s="82"/>
    </row>
    <row r="33" customFormat="false" ht="12.75" hidden="false" customHeight="false" outlineLevel="0" collapsed="false">
      <c r="E33" s="129"/>
      <c r="F33" s="130"/>
      <c r="G33" s="130"/>
      <c r="H33" s="130"/>
      <c r="I33" s="130"/>
      <c r="J33" s="130"/>
      <c r="K33" s="130"/>
      <c r="L33" s="129"/>
      <c r="M33" s="129"/>
      <c r="N33" s="129"/>
    </row>
    <row r="34" customFormat="false" ht="12.75" hidden="false" customHeight="false" outlineLevel="0" collapsed="false">
      <c r="E34" s="129"/>
      <c r="F34" s="130"/>
      <c r="G34" s="130"/>
      <c r="H34" s="130"/>
      <c r="I34" s="130"/>
      <c r="J34" s="130"/>
      <c r="K34" s="130"/>
      <c r="L34" s="129"/>
      <c r="M34" s="129"/>
      <c r="N34" s="129"/>
      <c r="P34" s="131"/>
      <c r="Q34" s="131"/>
      <c r="R34" s="131"/>
    </row>
    <row r="35" customFormat="false" ht="12.75" hidden="false" customHeight="false" outlineLevel="0" collapsed="false">
      <c r="E35" s="129"/>
      <c r="F35" s="130"/>
      <c r="G35" s="130"/>
      <c r="H35" s="130"/>
      <c r="I35" s="130"/>
      <c r="J35" s="130"/>
      <c r="K35" s="130"/>
      <c r="L35" s="129"/>
      <c r="M35" s="129"/>
      <c r="N35" s="129"/>
      <c r="P35" s="131"/>
      <c r="Q35" s="131"/>
      <c r="R35" s="131"/>
    </row>
    <row r="36" customFormat="false" ht="13.5" hidden="false" customHeight="false" outlineLevel="0" collapsed="false">
      <c r="E36" s="129"/>
      <c r="F36" s="130"/>
      <c r="G36" s="130"/>
      <c r="H36" s="130"/>
      <c r="I36" s="130"/>
      <c r="J36" s="130"/>
      <c r="K36" s="130"/>
      <c r="L36" s="129"/>
      <c r="M36" s="129"/>
      <c r="N36" s="129"/>
      <c r="P36" s="132" t="s">
        <v>53</v>
      </c>
      <c r="Q36" s="132" t="s">
        <v>54</v>
      </c>
      <c r="R36" s="132" t="s">
        <v>55</v>
      </c>
      <c r="S36" s="68"/>
    </row>
    <row r="37" customFormat="false" ht="12.75" hidden="false" customHeight="false" outlineLevel="0" collapsed="false">
      <c r="E37" s="129"/>
      <c r="F37" s="130"/>
      <c r="G37" s="130"/>
      <c r="H37" s="130"/>
      <c r="I37" s="130"/>
      <c r="J37" s="130"/>
      <c r="K37" s="130"/>
      <c r="L37" s="129"/>
      <c r="M37" s="129"/>
      <c r="N37" s="129"/>
      <c r="P37" s="133" t="s">
        <v>8</v>
      </c>
      <c r="Q37" s="134" t="n">
        <v>16796.4713</v>
      </c>
      <c r="R37" s="134" t="n">
        <v>13849.8333</v>
      </c>
      <c r="S37" s="68"/>
    </row>
    <row r="38" customFormat="false" ht="12.75" hidden="false" customHeight="false" outlineLevel="0" collapsed="false">
      <c r="E38" s="129"/>
      <c r="F38" s="130"/>
      <c r="G38" s="130"/>
      <c r="H38" s="130"/>
      <c r="I38" s="130"/>
      <c r="J38" s="130"/>
      <c r="K38" s="130"/>
      <c r="L38" s="129"/>
      <c r="M38" s="129"/>
      <c r="N38" s="129"/>
      <c r="P38" s="133" t="s">
        <v>10</v>
      </c>
      <c r="Q38" s="134" t="n">
        <v>22165.9299</v>
      </c>
      <c r="R38" s="134" t="n">
        <v>19310.4148</v>
      </c>
      <c r="S38" s="68"/>
    </row>
    <row r="39" customFormat="false" ht="12.75" hidden="false" customHeight="false" outlineLevel="0" collapsed="false">
      <c r="E39" s="129"/>
      <c r="F39" s="130"/>
      <c r="G39" s="130"/>
      <c r="H39" s="130"/>
      <c r="I39" s="130"/>
      <c r="J39" s="130"/>
      <c r="K39" s="130"/>
      <c r="L39" s="129"/>
      <c r="M39" s="129"/>
      <c r="N39" s="129"/>
      <c r="P39" s="135" t="s">
        <v>12</v>
      </c>
      <c r="Q39" s="136" t="n">
        <v>27841.7523</v>
      </c>
      <c r="R39" s="136" t="n">
        <v>24386.7797</v>
      </c>
      <c r="S39" s="68"/>
    </row>
    <row r="40" customFormat="false" ht="12.75" hidden="false" customHeight="false" outlineLevel="0" collapsed="false">
      <c r="E40" s="129"/>
      <c r="F40" s="130"/>
      <c r="G40" s="130"/>
      <c r="H40" s="130"/>
      <c r="I40" s="130"/>
      <c r="J40" s="130"/>
      <c r="K40" s="130"/>
      <c r="L40" s="129"/>
      <c r="M40" s="129"/>
      <c r="N40" s="129"/>
      <c r="P40" s="133" t="s">
        <v>14</v>
      </c>
      <c r="Q40" s="134" t="n">
        <v>35099.653</v>
      </c>
      <c r="R40" s="134" t="n">
        <v>29153.1535</v>
      </c>
      <c r="S40" s="68"/>
    </row>
    <row r="41" customFormat="false" ht="12.75" hidden="false" customHeight="false" outlineLevel="0" collapsed="false">
      <c r="E41" s="129"/>
      <c r="F41" s="130"/>
      <c r="G41" s="130"/>
      <c r="H41" s="130"/>
      <c r="I41" s="130"/>
      <c r="J41" s="130"/>
      <c r="K41" s="130"/>
      <c r="L41" s="129"/>
      <c r="M41" s="129"/>
      <c r="N41" s="129"/>
      <c r="P41" s="133" t="s">
        <v>16</v>
      </c>
      <c r="Q41" s="134" t="n">
        <v>44659.837</v>
      </c>
      <c r="R41" s="134" t="n">
        <v>35589.6135</v>
      </c>
      <c r="S41" s="68"/>
    </row>
    <row r="42" customFormat="false" ht="12.75" hidden="false" customHeight="false" outlineLevel="0" collapsed="false">
      <c r="E42" s="129"/>
      <c r="F42" s="130"/>
      <c r="G42" s="130"/>
      <c r="H42" s="130"/>
      <c r="I42" s="130"/>
      <c r="J42" s="130"/>
      <c r="K42" s="130"/>
      <c r="L42" s="129"/>
      <c r="M42" s="129"/>
      <c r="N42" s="129"/>
      <c r="P42" s="131"/>
      <c r="Q42" s="131"/>
      <c r="R42" s="131"/>
      <c r="S42" s="68"/>
    </row>
    <row r="43" customFormat="false" ht="12.75" hidden="false" customHeight="false" outlineLevel="0" collapsed="false">
      <c r="E43" s="129"/>
      <c r="F43" s="130"/>
      <c r="G43" s="130"/>
      <c r="H43" s="130"/>
      <c r="I43" s="130"/>
      <c r="J43" s="130"/>
      <c r="K43" s="130"/>
      <c r="L43" s="129"/>
      <c r="M43" s="129"/>
      <c r="N43" s="129"/>
    </row>
    <row r="44" customFormat="false" ht="12.75" hidden="false" customHeight="false" outlineLevel="0" collapsed="false">
      <c r="E44" s="129"/>
      <c r="F44" s="130"/>
      <c r="G44" s="130"/>
      <c r="H44" s="130"/>
      <c r="I44" s="130"/>
      <c r="J44" s="130"/>
      <c r="K44" s="130"/>
      <c r="L44" s="129"/>
      <c r="M44" s="129"/>
      <c r="N44" s="129"/>
    </row>
    <row r="45" customFormat="false" ht="12.75" hidden="false" customHeight="false" outlineLevel="0" collapsed="false">
      <c r="E45" s="129"/>
      <c r="F45" s="130"/>
      <c r="G45" s="130"/>
      <c r="H45" s="130"/>
      <c r="I45" s="130"/>
      <c r="J45" s="130"/>
      <c r="K45" s="130"/>
      <c r="L45" s="129"/>
      <c r="M45" s="129"/>
      <c r="N45" s="129"/>
    </row>
    <row r="46" customFormat="false" ht="12.75" hidden="false" customHeight="false" outlineLevel="0" collapsed="false">
      <c r="E46" s="129"/>
      <c r="F46" s="130"/>
      <c r="G46" s="130"/>
      <c r="H46" s="130"/>
      <c r="I46" s="130"/>
      <c r="J46" s="130"/>
      <c r="K46" s="130"/>
      <c r="L46" s="129"/>
      <c r="M46" s="129"/>
      <c r="N46" s="129"/>
    </row>
    <row r="47" customFormat="false" ht="12.75" hidden="false" customHeight="false" outlineLevel="0" collapsed="false">
      <c r="E47" s="129"/>
      <c r="F47" s="130"/>
      <c r="G47" s="130"/>
      <c r="H47" s="130"/>
      <c r="I47" s="130"/>
      <c r="J47" s="130"/>
      <c r="K47" s="130"/>
      <c r="L47" s="129"/>
      <c r="M47" s="129"/>
      <c r="N47" s="129"/>
    </row>
    <row r="48" customFormat="false" ht="12.75" hidden="false" customHeight="false" outlineLevel="0" collapsed="false">
      <c r="E48" s="129"/>
      <c r="F48" s="130"/>
      <c r="G48" s="130"/>
      <c r="H48" s="130"/>
      <c r="I48" s="130"/>
      <c r="J48" s="130"/>
      <c r="K48" s="130"/>
      <c r="L48" s="129"/>
      <c r="M48" s="129"/>
      <c r="N48" s="129"/>
    </row>
    <row r="49" customFormat="false" ht="12.75" hidden="false" customHeight="false" outlineLevel="0" collapsed="false">
      <c r="E49" s="129"/>
      <c r="F49" s="130"/>
      <c r="G49" s="130"/>
      <c r="H49" s="130"/>
      <c r="I49" s="130"/>
      <c r="J49" s="130"/>
      <c r="K49" s="130"/>
      <c r="L49" s="129"/>
      <c r="M49" s="129"/>
      <c r="N49" s="129"/>
    </row>
    <row r="50" customFormat="false" ht="12.75" hidden="false" customHeight="false" outlineLevel="0" collapsed="false">
      <c r="E50" s="129"/>
      <c r="F50" s="130"/>
      <c r="G50" s="130"/>
      <c r="H50" s="130"/>
      <c r="I50" s="130"/>
      <c r="J50" s="130"/>
      <c r="K50" s="130"/>
      <c r="L50" s="129"/>
      <c r="M50" s="129"/>
      <c r="N50" s="129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8.65"/>
    <col collapsed="false" customWidth="true" hidden="false" outlineLevel="0" max="2" min="2" style="81" width="28.65"/>
    <col collapsed="false" customWidth="true" hidden="false" outlineLevel="0" max="3" min="3" style="81" width="11.49"/>
    <col collapsed="false" customWidth="true" hidden="false" outlineLevel="0" max="4" min="4" style="81" width="19.82"/>
    <col collapsed="false" customWidth="true" hidden="false" outlineLevel="0" max="6" min="5" style="81" width="15.82"/>
    <col collapsed="false" customWidth="true" hidden="false" outlineLevel="0" max="7" min="7" style="81" width="10.32"/>
    <col collapsed="false" customWidth="true" hidden="false" outlineLevel="0" max="11" min="8" style="82" width="10.32"/>
    <col collapsed="false" customWidth="true" hidden="false" outlineLevel="0" max="12" min="12" style="82" width="10.15"/>
    <col collapsed="false" customWidth="true" hidden="false" outlineLevel="0" max="13" min="13" style="82" width="9.82"/>
    <col collapsed="false" customWidth="true" hidden="false" outlineLevel="0" max="15" min="14" style="81" width="9.82"/>
    <col collapsed="false" customWidth="true" hidden="false" outlineLevel="0" max="16" min="16" style="81" width="9.32"/>
    <col collapsed="false" customWidth="true" hidden="false" outlineLevel="0" max="17" min="17" style="81" width="10.99"/>
    <col collapsed="false" customWidth="true" hidden="false" outlineLevel="0" max="18" min="18" style="83" width="11.15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137"/>
      <c r="R1" s="137"/>
      <c r="T1" s="84"/>
      <c r="U1" s="9"/>
      <c r="V1" s="85"/>
      <c r="W1" s="9"/>
      <c r="X1" s="85"/>
    </row>
    <row r="2" customFormat="false" ht="18.75" hidden="false" customHeight="true" outlineLevel="0" collapsed="false">
      <c r="A2" s="11"/>
      <c r="B2" s="86"/>
      <c r="C2" s="86"/>
      <c r="D2" s="87"/>
      <c r="E2" s="86"/>
      <c r="F2" s="87"/>
      <c r="G2" s="87"/>
      <c r="H2" s="88"/>
      <c r="I2" s="88"/>
      <c r="J2" s="88"/>
      <c r="K2" s="88"/>
      <c r="L2" s="88"/>
      <c r="M2" s="88"/>
      <c r="N2" s="87"/>
      <c r="O2" s="83"/>
      <c r="P2" s="83"/>
      <c r="Q2" s="89"/>
    </row>
    <row r="3" customFormat="false" ht="18.75" hidden="false" customHeight="true" outlineLevel="0" collapsed="false">
      <c r="A3" s="90" t="s">
        <v>57</v>
      </c>
      <c r="B3" s="90"/>
      <c r="C3" s="90"/>
      <c r="D3" s="90"/>
      <c r="E3" s="90"/>
      <c r="F3" s="90"/>
      <c r="G3" s="138" t="s">
        <v>57</v>
      </c>
      <c r="H3" s="138"/>
      <c r="I3" s="138"/>
      <c r="J3" s="138"/>
      <c r="K3" s="138"/>
      <c r="L3" s="138"/>
      <c r="M3" s="138"/>
      <c r="N3" s="138"/>
      <c r="O3" s="138"/>
      <c r="P3" s="138"/>
      <c r="Q3" s="91"/>
    </row>
    <row r="4" customFormat="false" ht="18.75" hidden="false" customHeight="true" outlineLevel="0" collapsed="false">
      <c r="A4" s="139"/>
      <c r="B4" s="139"/>
      <c r="C4" s="139"/>
      <c r="D4" s="139"/>
      <c r="E4" s="139"/>
      <c r="F4" s="139"/>
      <c r="H4" s="140"/>
      <c r="I4" s="141"/>
      <c r="J4" s="141"/>
      <c r="K4" s="141"/>
      <c r="L4" s="141"/>
      <c r="M4" s="141"/>
      <c r="N4" s="141"/>
      <c r="O4" s="141"/>
      <c r="P4" s="141"/>
      <c r="Q4" s="91"/>
    </row>
    <row r="5" customFormat="false" ht="15" hidden="false" customHeight="true" outlineLevel="0" collapsed="false">
      <c r="A5" s="101" t="s">
        <v>58</v>
      </c>
      <c r="B5" s="101"/>
      <c r="C5" s="101"/>
      <c r="D5" s="96" t="s">
        <v>33</v>
      </c>
      <c r="E5" s="96" t="s">
        <v>34</v>
      </c>
      <c r="F5" s="96"/>
      <c r="G5" s="96" t="s">
        <v>35</v>
      </c>
      <c r="H5" s="96"/>
      <c r="I5" s="96"/>
      <c r="J5" s="96"/>
      <c r="K5" s="97" t="s">
        <v>34</v>
      </c>
      <c r="L5" s="97"/>
      <c r="M5" s="98" t="s">
        <v>36</v>
      </c>
      <c r="N5" s="98"/>
      <c r="O5" s="98"/>
      <c r="P5" s="96" t="s">
        <v>37</v>
      </c>
      <c r="R5" s="0"/>
      <c r="S5" s="0"/>
      <c r="T5" s="0"/>
    </row>
    <row r="6" customFormat="false" ht="15" hidden="false" customHeight="true" outlineLevel="0" collapsed="false">
      <c r="A6" s="101"/>
      <c r="B6" s="101"/>
      <c r="C6" s="101"/>
      <c r="D6" s="96"/>
      <c r="E6" s="96" t="s">
        <v>38</v>
      </c>
      <c r="F6" s="96" t="s">
        <v>39</v>
      </c>
      <c r="G6" s="96" t="s">
        <v>8</v>
      </c>
      <c r="H6" s="96" t="s">
        <v>10</v>
      </c>
      <c r="I6" s="96" t="s">
        <v>14</v>
      </c>
      <c r="J6" s="96" t="s">
        <v>16</v>
      </c>
      <c r="K6" s="96" t="s">
        <v>40</v>
      </c>
      <c r="L6" s="96" t="s">
        <v>39</v>
      </c>
      <c r="M6" s="96" t="s">
        <v>41</v>
      </c>
      <c r="N6" s="96" t="s">
        <v>42</v>
      </c>
      <c r="O6" s="96" t="s">
        <v>43</v>
      </c>
      <c r="P6" s="96"/>
      <c r="R6" s="0"/>
      <c r="S6" s="0"/>
      <c r="T6" s="0"/>
    </row>
    <row r="7" customFormat="false" ht="15" hidden="false" customHeight="true" outlineLevel="0" collapsed="false">
      <c r="A7" s="101"/>
      <c r="B7" s="101"/>
      <c r="C7" s="101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R7" s="0"/>
      <c r="S7" s="0"/>
      <c r="T7" s="0"/>
    </row>
    <row r="8" customFormat="false" ht="15" hidden="false" customHeight="true" outlineLevel="0" collapsed="false">
      <c r="A8" s="101"/>
      <c r="B8" s="101"/>
      <c r="C8" s="101"/>
      <c r="D8" s="101" t="s">
        <v>28</v>
      </c>
      <c r="E8" s="101" t="s">
        <v>4</v>
      </c>
      <c r="F8" s="101" t="s">
        <v>6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4</v>
      </c>
      <c r="L8" s="101" t="s">
        <v>6</v>
      </c>
      <c r="M8" s="101" t="s">
        <v>6</v>
      </c>
      <c r="N8" s="101" t="s">
        <v>6</v>
      </c>
      <c r="O8" s="101" t="s">
        <v>6</v>
      </c>
      <c r="P8" s="101" t="s">
        <v>26</v>
      </c>
      <c r="R8" s="0"/>
      <c r="S8" s="0"/>
      <c r="T8" s="0"/>
    </row>
    <row r="9" customFormat="false" ht="18.75" hidden="false" customHeight="true" outlineLevel="0" collapsed="false">
      <c r="A9" s="109" t="s">
        <v>59</v>
      </c>
      <c r="B9" s="109"/>
      <c r="C9" s="142" t="s">
        <v>60</v>
      </c>
      <c r="D9" s="112" t="n">
        <v>21.8092</v>
      </c>
      <c r="E9" s="111" t="n">
        <v>13333.1666</v>
      </c>
      <c r="F9" s="110" t="n">
        <v>103.992</v>
      </c>
      <c r="G9" s="113" t="n">
        <v>9874.2176</v>
      </c>
      <c r="H9" s="113" t="n">
        <v>11367.8465</v>
      </c>
      <c r="I9" s="113" t="n">
        <v>16950.2683</v>
      </c>
      <c r="J9" s="113" t="n">
        <v>20620.1708</v>
      </c>
      <c r="K9" s="114" t="n">
        <v>14561.5684</v>
      </c>
      <c r="L9" s="115" t="n">
        <v>104.58</v>
      </c>
      <c r="M9" s="115" t="n">
        <v>3.5</v>
      </c>
      <c r="N9" s="115" t="n">
        <v>12.35</v>
      </c>
      <c r="O9" s="115" t="n">
        <v>5.98</v>
      </c>
      <c r="P9" s="115" t="n">
        <v>172.3372</v>
      </c>
      <c r="R9" s="143"/>
    </row>
    <row r="10" customFormat="false" ht="18.75" hidden="false" customHeight="true" outlineLevel="0" collapsed="false">
      <c r="A10" s="116" t="s">
        <v>61</v>
      </c>
      <c r="B10" s="116"/>
      <c r="C10" s="144" t="s">
        <v>62</v>
      </c>
      <c r="D10" s="119" t="n">
        <v>89.5277</v>
      </c>
      <c r="E10" s="118" t="n">
        <v>16438.6936</v>
      </c>
      <c r="F10" s="117" t="n">
        <v>104.853</v>
      </c>
      <c r="G10" s="120" t="n">
        <v>11502.6666</v>
      </c>
      <c r="H10" s="120" t="n">
        <v>13212.5714</v>
      </c>
      <c r="I10" s="120" t="n">
        <v>20216.4721</v>
      </c>
      <c r="J10" s="120" t="n">
        <v>24578.1119</v>
      </c>
      <c r="K10" s="121" t="n">
        <v>17335.941</v>
      </c>
      <c r="L10" s="122" t="n">
        <v>104.88</v>
      </c>
      <c r="M10" s="122" t="n">
        <v>3.78</v>
      </c>
      <c r="N10" s="122" t="n">
        <v>15.53</v>
      </c>
      <c r="O10" s="122" t="n">
        <v>5.48</v>
      </c>
      <c r="P10" s="122" t="n">
        <v>172.7982</v>
      </c>
      <c r="R10" s="143"/>
    </row>
    <row r="11" customFormat="false" ht="18.75" hidden="false" customHeight="true" outlineLevel="0" collapsed="false">
      <c r="A11" s="116" t="s">
        <v>63</v>
      </c>
      <c r="B11" s="116"/>
      <c r="C11" s="144" t="s">
        <v>64</v>
      </c>
      <c r="D11" s="119" t="n">
        <v>240.5441</v>
      </c>
      <c r="E11" s="118" t="n">
        <v>24963.4183</v>
      </c>
      <c r="F11" s="117" t="n">
        <v>104.1148</v>
      </c>
      <c r="G11" s="120" t="n">
        <v>17191.539</v>
      </c>
      <c r="H11" s="120" t="n">
        <v>21254.6184</v>
      </c>
      <c r="I11" s="120" t="n">
        <v>29857.0057</v>
      </c>
      <c r="J11" s="120" t="n">
        <v>35121.9924</v>
      </c>
      <c r="K11" s="121" t="n">
        <v>25800.6533</v>
      </c>
      <c r="L11" s="122" t="n">
        <v>104.77</v>
      </c>
      <c r="M11" s="122" t="n">
        <v>3.67</v>
      </c>
      <c r="N11" s="122" t="n">
        <v>16.81</v>
      </c>
      <c r="O11" s="122" t="n">
        <v>6.72</v>
      </c>
      <c r="P11" s="122" t="n">
        <v>171.3659</v>
      </c>
      <c r="R11" s="143"/>
    </row>
    <row r="12" customFormat="false" ht="18.75" hidden="false" customHeight="true" outlineLevel="0" collapsed="false">
      <c r="A12" s="116" t="s">
        <v>65</v>
      </c>
      <c r="B12" s="116"/>
      <c r="C12" s="144" t="s">
        <v>66</v>
      </c>
      <c r="D12" s="119" t="n">
        <v>62.3943</v>
      </c>
      <c r="E12" s="118" t="n">
        <v>27079.077</v>
      </c>
      <c r="F12" s="117" t="n">
        <v>104.3483</v>
      </c>
      <c r="G12" s="120" t="n">
        <v>19273.6567</v>
      </c>
      <c r="H12" s="120" t="n">
        <v>22549.3236</v>
      </c>
      <c r="I12" s="120" t="n">
        <v>33129.778</v>
      </c>
      <c r="J12" s="120" t="n">
        <v>39624.6876</v>
      </c>
      <c r="K12" s="121" t="n">
        <v>28516.5474</v>
      </c>
      <c r="L12" s="122" t="n">
        <v>104.65</v>
      </c>
      <c r="M12" s="122" t="n">
        <v>3.72</v>
      </c>
      <c r="N12" s="122" t="n">
        <v>18.37</v>
      </c>
      <c r="O12" s="122" t="n">
        <v>7.61</v>
      </c>
      <c r="P12" s="122" t="n">
        <v>171.4763</v>
      </c>
      <c r="R12" s="143"/>
    </row>
    <row r="13" customFormat="false" ht="18.75" hidden="false" customHeight="true" outlineLevel="0" collapsed="false">
      <c r="A13" s="116" t="s">
        <v>67</v>
      </c>
      <c r="B13" s="116"/>
      <c r="C13" s="144" t="s">
        <v>68</v>
      </c>
      <c r="D13" s="119" t="n">
        <v>181.4896</v>
      </c>
      <c r="E13" s="118" t="n">
        <v>29666.507</v>
      </c>
      <c r="F13" s="117" t="n">
        <v>103.8898</v>
      </c>
      <c r="G13" s="120" t="n">
        <v>23163.1049</v>
      </c>
      <c r="H13" s="120" t="n">
        <v>26018.5383</v>
      </c>
      <c r="I13" s="120" t="n">
        <v>38289.3661</v>
      </c>
      <c r="J13" s="120" t="n">
        <v>50761.5806</v>
      </c>
      <c r="K13" s="121" t="n">
        <v>34482.5464</v>
      </c>
      <c r="L13" s="122" t="n">
        <v>104.11</v>
      </c>
      <c r="M13" s="122" t="n">
        <v>5.8</v>
      </c>
      <c r="N13" s="122" t="n">
        <v>19.14</v>
      </c>
      <c r="O13" s="122" t="n">
        <v>6.01</v>
      </c>
      <c r="P13" s="122" t="n">
        <v>173.3133</v>
      </c>
      <c r="R13" s="143"/>
    </row>
    <row r="14" customFormat="false" ht="18.75" hidden="false" customHeight="true" outlineLevel="0" collapsed="false">
      <c r="A14" s="145" t="s">
        <v>69</v>
      </c>
      <c r="B14" s="145"/>
      <c r="C14" s="146"/>
      <c r="D14" s="147" t="n">
        <v>22.2129</v>
      </c>
      <c r="E14" s="148" t="n">
        <v>23868.5999</v>
      </c>
      <c r="F14" s="149" t="n">
        <v>100.9782</v>
      </c>
      <c r="G14" s="150" t="n">
        <v>16683.9931</v>
      </c>
      <c r="H14" s="150" t="n">
        <v>20431.4792</v>
      </c>
      <c r="I14" s="150" t="n">
        <v>27917.4231</v>
      </c>
      <c r="J14" s="150" t="n">
        <v>34465.9093</v>
      </c>
      <c r="K14" s="151" t="n">
        <v>25246.6968</v>
      </c>
      <c r="L14" s="152" t="n">
        <v>102.86</v>
      </c>
      <c r="M14" s="152" t="n">
        <v>3.74</v>
      </c>
      <c r="N14" s="152" t="n">
        <v>14.74</v>
      </c>
      <c r="O14" s="152" t="n">
        <v>6.63</v>
      </c>
      <c r="P14" s="152" t="n">
        <v>171.2546</v>
      </c>
      <c r="R14" s="143"/>
    </row>
    <row r="15" customFormat="false" ht="18.75" hidden="false" customHeight="true" outlineLevel="0" collapsed="false">
      <c r="A15" s="153" t="s">
        <v>44</v>
      </c>
      <c r="B15" s="153"/>
      <c r="C15" s="154"/>
      <c r="D15" s="155" t="n">
        <v>617.978</v>
      </c>
      <c r="E15" s="156" t="n">
        <v>25430.1098</v>
      </c>
      <c r="F15" s="157" t="n">
        <v>104.1154</v>
      </c>
      <c r="G15" s="158" t="n">
        <v>14696.7929</v>
      </c>
      <c r="H15" s="158" t="n">
        <v>20230.67</v>
      </c>
      <c r="I15" s="158" t="n">
        <v>31025.8646</v>
      </c>
      <c r="J15" s="158" t="n">
        <v>39127.5623</v>
      </c>
      <c r="K15" s="159" t="n">
        <v>26981.7204</v>
      </c>
      <c r="L15" s="160" t="n">
        <v>104.76</v>
      </c>
      <c r="M15" s="160" t="n">
        <v>4.49</v>
      </c>
      <c r="N15" s="160" t="n">
        <v>17.58</v>
      </c>
      <c r="O15" s="160" t="n">
        <v>6.42</v>
      </c>
      <c r="P15" s="160" t="n">
        <v>172.1867</v>
      </c>
      <c r="R15" s="161"/>
    </row>
    <row r="16" customFormat="false" ht="18.75" hidden="false" customHeight="true" outlineLevel="0" collapsed="false">
      <c r="R16" s="162"/>
    </row>
    <row r="17" customFormat="false" ht="18.75" hidden="false" customHeight="true" outlineLevel="0" collapsed="false">
      <c r="R17" s="162"/>
    </row>
    <row r="22" customFormat="false" ht="15.75" hidden="false" customHeight="false" outlineLevel="0" collapsed="false">
      <c r="S22" s="163" t="s">
        <v>70</v>
      </c>
      <c r="T22" s="163" t="s">
        <v>71</v>
      </c>
      <c r="U22" s="163" t="s">
        <v>72</v>
      </c>
      <c r="V22" s="163" t="s">
        <v>73</v>
      </c>
      <c r="W22" s="163" t="s">
        <v>74</v>
      </c>
      <c r="X22" s="164" t="s">
        <v>75</v>
      </c>
    </row>
    <row r="23" customFormat="false" ht="12.75" hidden="false" customHeight="false" outlineLevel="0" collapsed="false">
      <c r="S23" s="165" t="n">
        <v>9874.2176</v>
      </c>
      <c r="T23" s="165" t="n">
        <v>11367.8465</v>
      </c>
      <c r="U23" s="166" t="n">
        <v>13333.1666</v>
      </c>
      <c r="V23" s="165" t="n">
        <v>16950.2683</v>
      </c>
      <c r="W23" s="165" t="n">
        <v>20620.1708</v>
      </c>
      <c r="X23" s="167" t="n">
        <v>14561.5684</v>
      </c>
    </row>
    <row r="24" customFormat="false" ht="12.75" hidden="false" customHeight="false" outlineLevel="0" collapsed="false">
      <c r="S24" s="165" t="n">
        <v>11502.6666</v>
      </c>
      <c r="T24" s="165" t="n">
        <v>13212.5714</v>
      </c>
      <c r="U24" s="166" t="n">
        <v>16438.6936</v>
      </c>
      <c r="V24" s="165" t="n">
        <v>20216.4721</v>
      </c>
      <c r="W24" s="165" t="n">
        <v>24578.1119</v>
      </c>
      <c r="X24" s="167" t="n">
        <v>17335.941</v>
      </c>
    </row>
    <row r="25" customFormat="false" ht="12.75" hidden="false" customHeight="false" outlineLevel="0" collapsed="false">
      <c r="S25" s="165" t="n">
        <v>17191.539</v>
      </c>
      <c r="T25" s="165" t="n">
        <v>21254.6184</v>
      </c>
      <c r="U25" s="166" t="n">
        <v>24963.4183</v>
      </c>
      <c r="V25" s="165" t="n">
        <v>29857.0057</v>
      </c>
      <c r="W25" s="165" t="n">
        <v>35121.9924</v>
      </c>
      <c r="X25" s="167" t="n">
        <v>25800.6533</v>
      </c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68"/>
      <c r="S26" s="165" t="n">
        <v>19273.6567</v>
      </c>
      <c r="T26" s="165" t="n">
        <v>22549.3236</v>
      </c>
      <c r="U26" s="166" t="n">
        <v>27079.077</v>
      </c>
      <c r="V26" s="165" t="n">
        <v>33129.778</v>
      </c>
      <c r="W26" s="165" t="n">
        <v>39624.6876</v>
      </c>
      <c r="X26" s="167" t="n">
        <v>28516.5474</v>
      </c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S27" s="165" t="n">
        <v>23163.1049</v>
      </c>
      <c r="T27" s="165" t="n">
        <v>26018.5383</v>
      </c>
      <c r="U27" s="166" t="n">
        <v>29666.507</v>
      </c>
      <c r="V27" s="165" t="n">
        <v>38289.3661</v>
      </c>
      <c r="W27" s="165" t="n">
        <v>50761.5806</v>
      </c>
      <c r="X27" s="167" t="n">
        <v>34482.5464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S28" s="168"/>
      <c r="T28" s="168"/>
      <c r="U28" s="168"/>
      <c r="V28" s="168"/>
      <c r="W28" s="168"/>
      <c r="X28" s="168"/>
    </row>
    <row r="29" customFormat="false" ht="15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S29" s="163" t="n">
        <v>0.1</v>
      </c>
      <c r="T29" s="163" t="n">
        <v>0.25</v>
      </c>
      <c r="U29" s="163" t="n">
        <v>0.5</v>
      </c>
      <c r="V29" s="163" t="n">
        <v>0.75</v>
      </c>
      <c r="W29" s="163" t="n">
        <v>0.9</v>
      </c>
      <c r="X29" s="164" t="s">
        <v>40</v>
      </c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S30" s="165" t="n">
        <v>1493.6289</v>
      </c>
      <c r="T30" s="165" t="n">
        <v>11367.8465</v>
      </c>
      <c r="U30" s="166" t="n">
        <v>1965.3201</v>
      </c>
      <c r="V30" s="165" t="n">
        <v>3617.1017</v>
      </c>
      <c r="W30" s="165" t="n">
        <v>3669.9025</v>
      </c>
      <c r="X30" s="167" t="n">
        <v>14561.5684</v>
      </c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S31" s="165" t="n">
        <v>1709.9048</v>
      </c>
      <c r="T31" s="165" t="n">
        <v>13212.5714</v>
      </c>
      <c r="U31" s="166" t="n">
        <v>3226.1222</v>
      </c>
      <c r="V31" s="165" t="n">
        <v>3777.7785</v>
      </c>
      <c r="W31" s="165" t="n">
        <v>4361.6398</v>
      </c>
      <c r="X31" s="167" t="n">
        <v>17335.941</v>
      </c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S32" s="165" t="n">
        <v>4063.0794</v>
      </c>
      <c r="T32" s="165" t="n">
        <v>21254.6184</v>
      </c>
      <c r="U32" s="166" t="n">
        <v>3708.7999</v>
      </c>
      <c r="V32" s="165" t="n">
        <v>4893.5874</v>
      </c>
      <c r="W32" s="165" t="n">
        <v>5264.9867</v>
      </c>
      <c r="X32" s="167" t="n">
        <v>25800.6533</v>
      </c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S33" s="165" t="n">
        <v>3275.6669</v>
      </c>
      <c r="T33" s="165" t="n">
        <v>22549.3236</v>
      </c>
      <c r="U33" s="166" t="n">
        <v>4529.7534</v>
      </c>
      <c r="V33" s="165" t="n">
        <v>6050.701</v>
      </c>
      <c r="W33" s="165" t="n">
        <v>6494.9096</v>
      </c>
      <c r="X33" s="167" t="n">
        <v>28516.5474</v>
      </c>
    </row>
    <row r="34" customFormat="false" ht="12.75" hidden="false" customHeight="false" outlineLevel="0" collapsed="false">
      <c r="S34" s="165" t="n">
        <v>2855.4334</v>
      </c>
      <c r="T34" s="165" t="n">
        <v>26018.5383</v>
      </c>
      <c r="U34" s="166" t="n">
        <v>3647.9687</v>
      </c>
      <c r="V34" s="165" t="n">
        <v>8622.8591</v>
      </c>
      <c r="W34" s="165" t="n">
        <v>12472.2145</v>
      </c>
      <c r="X34" s="167" t="n">
        <v>34482.5464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35.49"/>
    <col collapsed="false" customWidth="true" hidden="false" outlineLevel="0" max="3" min="3" style="81" width="19.82"/>
    <col collapsed="false" customWidth="true" hidden="false" outlineLevel="0" max="4" min="4" style="81" width="17.99"/>
    <col collapsed="false" customWidth="true" hidden="false" outlineLevel="0" max="5" min="5" style="81" width="18.15"/>
    <col collapsed="false" customWidth="true" hidden="false" outlineLevel="0" max="6" min="6" style="81" width="10.32"/>
    <col collapsed="false" customWidth="true" hidden="false" outlineLevel="0" max="10" min="7" style="82" width="10.32"/>
    <col collapsed="false" customWidth="true" hidden="false" outlineLevel="0" max="11" min="11" style="82" width="10.15"/>
    <col collapsed="false" customWidth="true" hidden="false" outlineLevel="0" max="12" min="12" style="82" width="9.82"/>
    <col collapsed="false" customWidth="true" hidden="false" outlineLevel="0" max="14" min="13" style="81" width="9.82"/>
    <col collapsed="false" customWidth="true" hidden="false" outlineLevel="0" max="15" min="15" style="81" width="9.32"/>
    <col collapsed="false" customWidth="true" hidden="false" outlineLevel="0" max="16" min="16" style="81" width="10.99"/>
    <col collapsed="false" customWidth="true" hidden="false" outlineLevel="0" max="17" min="17" style="83" width="17.99"/>
    <col collapsed="false" customWidth="true" hidden="false" outlineLevel="0" max="18" min="18" style="83" width="10.99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4"/>
      <c r="R1" s="137"/>
      <c r="T1" s="169"/>
      <c r="U1" s="170"/>
      <c r="V1" s="169"/>
      <c r="W1" s="85"/>
    </row>
    <row r="2" customFormat="false" ht="12.7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171"/>
    </row>
    <row r="3" customFormat="false" ht="15.75" hidden="false" customHeight="false" outlineLevel="0" collapsed="false">
      <c r="A3" s="138" t="s">
        <v>77</v>
      </c>
      <c r="B3" s="138"/>
      <c r="C3" s="138"/>
      <c r="D3" s="138"/>
      <c r="E3" s="138"/>
      <c r="F3" s="138" t="s">
        <v>77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3.5" hidden="false" customHeight="tru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83"/>
    </row>
    <row r="5" customFormat="false" ht="15" hidden="false" customHeight="true" outlineLevel="0" collapsed="false">
      <c r="A5" s="101" t="s">
        <v>78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</row>
    <row r="6" customFormat="fals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customFormat="fals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00" customFormat="true" ht="17.65" hidden="false" customHeight="true" outlineLevel="0" collapsed="false">
      <c r="A9" s="172" t="s">
        <v>79</v>
      </c>
      <c r="B9" s="173" t="s">
        <v>80</v>
      </c>
      <c r="C9" s="112" t="n">
        <v>125.613</v>
      </c>
      <c r="D9" s="111" t="n">
        <v>29368.4449</v>
      </c>
      <c r="E9" s="112" t="n">
        <v>105.5509</v>
      </c>
      <c r="F9" s="113" t="n">
        <v>18596.9248</v>
      </c>
      <c r="G9" s="113" t="n">
        <v>23341.9402</v>
      </c>
      <c r="H9" s="113" t="n">
        <v>37368.798</v>
      </c>
      <c r="I9" s="113" t="n">
        <v>47332.1204</v>
      </c>
      <c r="J9" s="114" t="n">
        <v>32149.6099</v>
      </c>
      <c r="K9" s="115" t="n">
        <v>105.81</v>
      </c>
      <c r="L9" s="115" t="n">
        <v>6.24</v>
      </c>
      <c r="M9" s="115" t="n">
        <v>20.18</v>
      </c>
      <c r="N9" s="115" t="n">
        <v>6.77</v>
      </c>
      <c r="O9" s="115" t="n">
        <v>173.4573</v>
      </c>
      <c r="P9" s="99"/>
      <c r="Q9" s="174" t="n">
        <v>115.48689774041</v>
      </c>
      <c r="R9" s="175" t="n">
        <v>29368.4449</v>
      </c>
      <c r="S9" s="176" t="s">
        <v>81</v>
      </c>
    </row>
    <row r="10" s="100" customFormat="true" ht="17.65" hidden="false" customHeight="true" outlineLevel="0" collapsed="false">
      <c r="A10" s="177" t="s">
        <v>82</v>
      </c>
      <c r="B10" s="178" t="s">
        <v>83</v>
      </c>
      <c r="C10" s="119" t="n">
        <v>50.1388</v>
      </c>
      <c r="D10" s="118" t="n">
        <v>24794.2805</v>
      </c>
      <c r="E10" s="119" t="n">
        <v>103.4766</v>
      </c>
      <c r="F10" s="120" t="n">
        <v>14066.5776</v>
      </c>
      <c r="G10" s="120" t="n">
        <v>19572.8344</v>
      </c>
      <c r="H10" s="120" t="n">
        <v>29645.6588</v>
      </c>
      <c r="I10" s="120" t="n">
        <v>35643.5828</v>
      </c>
      <c r="J10" s="121" t="n">
        <v>25395.5016</v>
      </c>
      <c r="K10" s="122" t="n">
        <v>104.6</v>
      </c>
      <c r="L10" s="122" t="n">
        <v>3.66</v>
      </c>
      <c r="M10" s="122" t="n">
        <v>16.22</v>
      </c>
      <c r="N10" s="122" t="n">
        <v>6.11</v>
      </c>
      <c r="O10" s="122" t="n">
        <v>171.6023</v>
      </c>
      <c r="P10" s="99"/>
      <c r="Q10" s="174" t="n">
        <v>97.4996989592235</v>
      </c>
      <c r="R10" s="175" t="n">
        <v>24794.2805</v>
      </c>
      <c r="S10" s="176" t="s">
        <v>84</v>
      </c>
    </row>
    <row r="11" s="100" customFormat="true" ht="17.65" hidden="false" customHeight="true" outlineLevel="0" collapsed="false">
      <c r="A11" s="177" t="s">
        <v>85</v>
      </c>
      <c r="B11" s="178" t="s">
        <v>86</v>
      </c>
      <c r="C11" s="119" t="n">
        <v>33.6683</v>
      </c>
      <c r="D11" s="118" t="n">
        <v>24367.1247</v>
      </c>
      <c r="E11" s="119" t="n">
        <v>103.2247</v>
      </c>
      <c r="F11" s="120" t="n">
        <v>14441.0083</v>
      </c>
      <c r="G11" s="120" t="n">
        <v>19464.7146</v>
      </c>
      <c r="H11" s="120" t="n">
        <v>29022.0002</v>
      </c>
      <c r="I11" s="120" t="n">
        <v>35428.8899</v>
      </c>
      <c r="J11" s="121" t="n">
        <v>25069.1033</v>
      </c>
      <c r="K11" s="122" t="n">
        <v>104.16</v>
      </c>
      <c r="L11" s="122" t="n">
        <v>3.24</v>
      </c>
      <c r="M11" s="122" t="n">
        <v>15.71</v>
      </c>
      <c r="N11" s="122" t="n">
        <v>6.21</v>
      </c>
      <c r="O11" s="122" t="n">
        <v>172.2062</v>
      </c>
      <c r="P11" s="99"/>
      <c r="Q11" s="174" t="n">
        <v>95.8199743990095</v>
      </c>
      <c r="R11" s="175" t="n">
        <v>24367.1247</v>
      </c>
      <c r="S11" s="176" t="s">
        <v>87</v>
      </c>
    </row>
    <row r="12" s="100" customFormat="true" ht="17.65" hidden="false" customHeight="true" outlineLevel="0" collapsed="false">
      <c r="A12" s="177" t="s">
        <v>88</v>
      </c>
      <c r="B12" s="178" t="s">
        <v>89</v>
      </c>
      <c r="C12" s="119" t="n">
        <v>31.8425</v>
      </c>
      <c r="D12" s="118" t="n">
        <v>25878.0082</v>
      </c>
      <c r="E12" s="119" t="n">
        <v>104.5827</v>
      </c>
      <c r="F12" s="120" t="n">
        <v>15856.0643</v>
      </c>
      <c r="G12" s="120" t="n">
        <v>20984.5049</v>
      </c>
      <c r="H12" s="120" t="n">
        <v>31385.7654</v>
      </c>
      <c r="I12" s="120" t="n">
        <v>39320.769</v>
      </c>
      <c r="J12" s="121" t="n">
        <v>27586.6071</v>
      </c>
      <c r="K12" s="122" t="n">
        <v>105.04</v>
      </c>
      <c r="L12" s="122" t="n">
        <v>5.43</v>
      </c>
      <c r="M12" s="122" t="n">
        <v>17</v>
      </c>
      <c r="N12" s="122" t="n">
        <v>6.22</v>
      </c>
      <c r="O12" s="122" t="n">
        <v>172.2955</v>
      </c>
      <c r="P12" s="99"/>
      <c r="Q12" s="174" t="n">
        <v>101.76129164806</v>
      </c>
      <c r="R12" s="175" t="n">
        <v>25878.0082</v>
      </c>
      <c r="S12" s="176" t="s">
        <v>90</v>
      </c>
    </row>
    <row r="13" s="100" customFormat="true" ht="17.65" hidden="false" customHeight="true" outlineLevel="0" collapsed="false">
      <c r="A13" s="177" t="s">
        <v>91</v>
      </c>
      <c r="B13" s="178" t="s">
        <v>92</v>
      </c>
      <c r="C13" s="119" t="n">
        <v>14.065</v>
      </c>
      <c r="D13" s="118" t="n">
        <v>25336.0253</v>
      </c>
      <c r="E13" s="119" t="n">
        <v>104.7494</v>
      </c>
      <c r="F13" s="120" t="n">
        <v>14303.6439</v>
      </c>
      <c r="G13" s="120" t="n">
        <v>20035.4522</v>
      </c>
      <c r="H13" s="120" t="n">
        <v>30307.5844</v>
      </c>
      <c r="I13" s="120" t="n">
        <v>36998.4063</v>
      </c>
      <c r="J13" s="121" t="n">
        <v>25942.2758</v>
      </c>
      <c r="K13" s="122" t="n">
        <v>105.35</v>
      </c>
      <c r="L13" s="122" t="n">
        <v>3.56</v>
      </c>
      <c r="M13" s="122" t="n">
        <v>15.26</v>
      </c>
      <c r="N13" s="122" t="n">
        <v>7.24</v>
      </c>
      <c r="O13" s="122" t="n">
        <v>170.9432</v>
      </c>
      <c r="P13" s="99"/>
      <c r="Q13" s="174" t="n">
        <v>99.6300271578065</v>
      </c>
      <c r="R13" s="175" t="n">
        <v>25336.0253</v>
      </c>
      <c r="S13" s="176" t="s">
        <v>93</v>
      </c>
    </row>
    <row r="14" s="100" customFormat="true" ht="17.65" hidden="false" customHeight="true" outlineLevel="0" collapsed="false">
      <c r="A14" s="172" t="s">
        <v>94</v>
      </c>
      <c r="B14" s="173" t="s">
        <v>95</v>
      </c>
      <c r="C14" s="112" t="n">
        <v>45.1</v>
      </c>
      <c r="D14" s="111" t="n">
        <v>24112.9261</v>
      </c>
      <c r="E14" s="112" t="n">
        <v>103.6115</v>
      </c>
      <c r="F14" s="113" t="n">
        <v>12760.7851</v>
      </c>
      <c r="G14" s="113" t="n">
        <v>17739.7231</v>
      </c>
      <c r="H14" s="113" t="n">
        <v>29162.5232</v>
      </c>
      <c r="I14" s="113" t="n">
        <v>35259.7188</v>
      </c>
      <c r="J14" s="114" t="n">
        <v>24529.0799</v>
      </c>
      <c r="K14" s="115" t="n">
        <v>104.43</v>
      </c>
      <c r="L14" s="115" t="n">
        <v>4.03</v>
      </c>
      <c r="M14" s="115" t="n">
        <v>15.26</v>
      </c>
      <c r="N14" s="115" t="n">
        <v>6.81</v>
      </c>
      <c r="O14" s="115" t="n">
        <v>171.3859</v>
      </c>
      <c r="P14" s="99"/>
      <c r="Q14" s="174" t="n">
        <v>94.8203774566479</v>
      </c>
      <c r="R14" s="175" t="n">
        <v>24112.9261</v>
      </c>
      <c r="S14" s="176" t="s">
        <v>96</v>
      </c>
    </row>
    <row r="15" s="100" customFormat="true" ht="17.65" hidden="false" customHeight="true" outlineLevel="0" collapsed="false">
      <c r="A15" s="177" t="s">
        <v>97</v>
      </c>
      <c r="B15" s="178" t="s">
        <v>98</v>
      </c>
      <c r="C15" s="119" t="n">
        <v>20.6851</v>
      </c>
      <c r="D15" s="118" t="n">
        <v>24353.8091</v>
      </c>
      <c r="E15" s="119" t="n">
        <v>103.8498</v>
      </c>
      <c r="F15" s="120" t="n">
        <v>13858.1666</v>
      </c>
      <c r="G15" s="120" t="n">
        <v>19076.1021</v>
      </c>
      <c r="H15" s="120" t="n">
        <v>29009.0117</v>
      </c>
      <c r="I15" s="120" t="n">
        <v>35482.8424</v>
      </c>
      <c r="J15" s="121" t="n">
        <v>24991.2782</v>
      </c>
      <c r="K15" s="122" t="n">
        <v>104.43</v>
      </c>
      <c r="L15" s="122" t="n">
        <v>3.55</v>
      </c>
      <c r="M15" s="122" t="n">
        <v>14.98</v>
      </c>
      <c r="N15" s="122" t="n">
        <v>6.14</v>
      </c>
      <c r="O15" s="122" t="n">
        <v>171.0962</v>
      </c>
      <c r="P15" s="99"/>
      <c r="Q15" s="174" t="n">
        <v>95.7676128476645</v>
      </c>
      <c r="R15" s="175" t="n">
        <v>24353.8091</v>
      </c>
      <c r="S15" s="176" t="s">
        <v>99</v>
      </c>
    </row>
    <row r="16" s="100" customFormat="true" ht="17.65" hidden="false" customHeight="true" outlineLevel="0" collapsed="false">
      <c r="A16" s="177" t="s">
        <v>100</v>
      </c>
      <c r="B16" s="178" t="s">
        <v>101</v>
      </c>
      <c r="C16" s="119" t="n">
        <v>31.808</v>
      </c>
      <c r="D16" s="118" t="n">
        <v>24860.8936</v>
      </c>
      <c r="E16" s="119" t="n">
        <v>104.3997</v>
      </c>
      <c r="F16" s="120" t="n">
        <v>14900.6666</v>
      </c>
      <c r="G16" s="120" t="n">
        <v>20483.0129</v>
      </c>
      <c r="H16" s="120" t="n">
        <v>29809.1999</v>
      </c>
      <c r="I16" s="120" t="n">
        <v>37056.4276</v>
      </c>
      <c r="J16" s="121" t="n">
        <v>26332.2562</v>
      </c>
      <c r="K16" s="122" t="n">
        <v>104.91</v>
      </c>
      <c r="L16" s="122" t="n">
        <v>4.39</v>
      </c>
      <c r="M16" s="122" t="n">
        <v>15.55</v>
      </c>
      <c r="N16" s="122" t="n">
        <v>6.36</v>
      </c>
      <c r="O16" s="122" t="n">
        <v>172.1087</v>
      </c>
      <c r="P16" s="99"/>
      <c r="Q16" s="174" t="n">
        <v>97.7616447413058</v>
      </c>
      <c r="R16" s="175" t="n">
        <v>24860.8936</v>
      </c>
      <c r="S16" s="176" t="s">
        <v>102</v>
      </c>
    </row>
    <row r="17" s="100" customFormat="true" ht="17.65" hidden="false" customHeight="true" outlineLevel="0" collapsed="false">
      <c r="A17" s="177" t="s">
        <v>103</v>
      </c>
      <c r="B17" s="178" t="s">
        <v>104</v>
      </c>
      <c r="C17" s="119" t="n">
        <v>26.3106</v>
      </c>
      <c r="D17" s="118" t="n">
        <v>24119.0724</v>
      </c>
      <c r="E17" s="119" t="n">
        <v>103.828</v>
      </c>
      <c r="F17" s="120" t="n">
        <v>13907.8333</v>
      </c>
      <c r="G17" s="120" t="n">
        <v>18935.5154</v>
      </c>
      <c r="H17" s="120" t="n">
        <v>28716.4107</v>
      </c>
      <c r="I17" s="120" t="n">
        <v>34715.7325</v>
      </c>
      <c r="J17" s="121" t="n">
        <v>24715.1984</v>
      </c>
      <c r="K17" s="122" t="n">
        <v>104.73</v>
      </c>
      <c r="L17" s="122" t="n">
        <v>3.79</v>
      </c>
      <c r="M17" s="122" t="n">
        <v>14.88</v>
      </c>
      <c r="N17" s="122" t="n">
        <v>5.99</v>
      </c>
      <c r="O17" s="122" t="n">
        <v>172.3639</v>
      </c>
      <c r="P17" s="99"/>
      <c r="Q17" s="174" t="n">
        <v>94.8445468371513</v>
      </c>
      <c r="R17" s="175" t="n">
        <v>24119.0724</v>
      </c>
      <c r="S17" s="176" t="s">
        <v>99</v>
      </c>
    </row>
    <row r="18" s="100" customFormat="true" ht="17.65" hidden="false" customHeight="true" outlineLevel="0" collapsed="false">
      <c r="A18" s="177" t="s">
        <v>105</v>
      </c>
      <c r="B18" s="178" t="s">
        <v>106</v>
      </c>
      <c r="C18" s="119" t="n">
        <v>29.7361</v>
      </c>
      <c r="D18" s="118" t="n">
        <v>24912.3708</v>
      </c>
      <c r="E18" s="119" t="n">
        <v>104.1096</v>
      </c>
      <c r="F18" s="120" t="n">
        <v>14485.9643</v>
      </c>
      <c r="G18" s="120" t="n">
        <v>19783.9919</v>
      </c>
      <c r="H18" s="120" t="n">
        <v>29357.5171</v>
      </c>
      <c r="I18" s="120" t="n">
        <v>35978.7103</v>
      </c>
      <c r="J18" s="121" t="n">
        <v>25825.4315</v>
      </c>
      <c r="K18" s="122" t="n">
        <v>104.35</v>
      </c>
      <c r="L18" s="122" t="n">
        <v>4.17</v>
      </c>
      <c r="M18" s="122" t="n">
        <v>15.41</v>
      </c>
      <c r="N18" s="122" t="n">
        <v>5.95</v>
      </c>
      <c r="O18" s="122" t="n">
        <v>171.9976</v>
      </c>
      <c r="P18" s="99"/>
      <c r="Q18" s="174" t="n">
        <v>97.9640709219431</v>
      </c>
      <c r="R18" s="175" t="n">
        <v>24912.3708</v>
      </c>
      <c r="S18" s="176" t="s">
        <v>107</v>
      </c>
    </row>
    <row r="19" s="100" customFormat="true" ht="17.65" hidden="false" customHeight="true" outlineLevel="0" collapsed="false">
      <c r="A19" s="172" t="s">
        <v>108</v>
      </c>
      <c r="B19" s="173" t="s">
        <v>109</v>
      </c>
      <c r="C19" s="112" t="n">
        <v>73.0257</v>
      </c>
      <c r="D19" s="111" t="n">
        <v>24905.3178</v>
      </c>
      <c r="E19" s="112" t="n">
        <v>103.8105</v>
      </c>
      <c r="F19" s="113" t="n">
        <v>14160.8333</v>
      </c>
      <c r="G19" s="113" t="n">
        <v>19570.8336</v>
      </c>
      <c r="H19" s="113" t="n">
        <v>30095.8134</v>
      </c>
      <c r="I19" s="113" t="n">
        <v>37647.2136</v>
      </c>
      <c r="J19" s="114" t="n">
        <v>26287.408</v>
      </c>
      <c r="K19" s="115" t="n">
        <v>104.54</v>
      </c>
      <c r="L19" s="115" t="n">
        <v>4.31</v>
      </c>
      <c r="M19" s="115" t="n">
        <v>15.64</v>
      </c>
      <c r="N19" s="115" t="n">
        <v>6.35</v>
      </c>
      <c r="O19" s="115" t="n">
        <v>171.8965</v>
      </c>
      <c r="P19" s="99"/>
      <c r="Q19" s="174" t="n">
        <v>97.9363360829846</v>
      </c>
      <c r="R19" s="175" t="n">
        <v>24905.3178</v>
      </c>
      <c r="S19" s="176" t="s">
        <v>99</v>
      </c>
    </row>
    <row r="20" s="100" customFormat="true" ht="17.65" hidden="false" customHeight="true" outlineLevel="0" collapsed="false">
      <c r="A20" s="177" t="s">
        <v>110</v>
      </c>
      <c r="B20" s="178" t="s">
        <v>111</v>
      </c>
      <c r="C20" s="119" t="n">
        <v>38.204</v>
      </c>
      <c r="D20" s="118" t="n">
        <v>24445.3825</v>
      </c>
      <c r="E20" s="119" t="n">
        <v>103.6268</v>
      </c>
      <c r="F20" s="120" t="n">
        <v>14291.175</v>
      </c>
      <c r="G20" s="120" t="n">
        <v>19189.9054</v>
      </c>
      <c r="H20" s="120" t="n">
        <v>29153.1299</v>
      </c>
      <c r="I20" s="120" t="n">
        <v>35717.3464</v>
      </c>
      <c r="J20" s="121" t="n">
        <v>25576.082</v>
      </c>
      <c r="K20" s="122" t="n">
        <v>104.08</v>
      </c>
      <c r="L20" s="122" t="n">
        <v>3.39</v>
      </c>
      <c r="M20" s="122" t="n">
        <v>16.85</v>
      </c>
      <c r="N20" s="122" t="n">
        <v>5.71</v>
      </c>
      <c r="O20" s="122" t="n">
        <v>172.6889</v>
      </c>
      <c r="P20" s="99"/>
      <c r="Q20" s="174" t="n">
        <v>96.1277111748845</v>
      </c>
      <c r="R20" s="175" t="n">
        <v>24445.3825</v>
      </c>
      <c r="S20" s="176" t="s">
        <v>96</v>
      </c>
    </row>
    <row r="21" s="100" customFormat="true" ht="17.65" hidden="false" customHeight="true" outlineLevel="0" collapsed="false">
      <c r="A21" s="177" t="s">
        <v>112</v>
      </c>
      <c r="B21" s="178" t="s">
        <v>113</v>
      </c>
      <c r="C21" s="119" t="n">
        <v>28.0419</v>
      </c>
      <c r="D21" s="118" t="n">
        <v>24089.9278</v>
      </c>
      <c r="E21" s="119" t="n">
        <v>103.8258</v>
      </c>
      <c r="F21" s="120" t="n">
        <v>13185.6666</v>
      </c>
      <c r="G21" s="120" t="n">
        <v>18208.0984</v>
      </c>
      <c r="H21" s="120" t="n">
        <v>28828.1398</v>
      </c>
      <c r="I21" s="120" t="n">
        <v>35210.1367</v>
      </c>
      <c r="J21" s="121" t="n">
        <v>24544.4306</v>
      </c>
      <c r="K21" s="122" t="n">
        <v>104.41</v>
      </c>
      <c r="L21" s="122" t="n">
        <v>3.42</v>
      </c>
      <c r="M21" s="122" t="n">
        <v>13.55</v>
      </c>
      <c r="N21" s="122" t="n">
        <v>6.47</v>
      </c>
      <c r="O21" s="122" t="n">
        <v>171.1307</v>
      </c>
      <c r="P21" s="99"/>
      <c r="Q21" s="174" t="n">
        <v>94.7299401750912</v>
      </c>
      <c r="R21" s="175" t="n">
        <v>24089.9278</v>
      </c>
      <c r="S21" s="176" t="s">
        <v>99</v>
      </c>
    </row>
    <row r="22" s="100" customFormat="true" ht="17.65" hidden="false" customHeight="true" outlineLevel="0" collapsed="false">
      <c r="A22" s="177" t="s">
        <v>114</v>
      </c>
      <c r="B22" s="178" t="s">
        <v>115</v>
      </c>
      <c r="C22" s="119" t="n">
        <v>69.7384</v>
      </c>
      <c r="D22" s="118" t="n">
        <v>24822.3075</v>
      </c>
      <c r="E22" s="119" t="n">
        <v>103.9182</v>
      </c>
      <c r="F22" s="120" t="n">
        <v>14023.8333</v>
      </c>
      <c r="G22" s="120" t="n">
        <v>19173.5492</v>
      </c>
      <c r="H22" s="120" t="n">
        <v>29692.36</v>
      </c>
      <c r="I22" s="120" t="n">
        <v>36821.1634</v>
      </c>
      <c r="J22" s="121" t="n">
        <v>25968.5558</v>
      </c>
      <c r="K22" s="122" t="n">
        <v>104.36</v>
      </c>
      <c r="L22" s="122" t="n">
        <v>3.62</v>
      </c>
      <c r="M22" s="122" t="n">
        <v>16.21</v>
      </c>
      <c r="N22" s="122" t="n">
        <v>6.5</v>
      </c>
      <c r="O22" s="122" t="n">
        <v>171.8544</v>
      </c>
      <c r="P22" s="99"/>
      <c r="Q22" s="174" t="n">
        <v>97.6099108309788</v>
      </c>
      <c r="R22" s="175" t="n">
        <v>24822.3075</v>
      </c>
      <c r="S22" s="176" t="s">
        <v>116</v>
      </c>
    </row>
    <row r="23" s="99" customFormat="true" ht="17.65" hidden="false" customHeight="true" outlineLevel="0" collapsed="false">
      <c r="A23" s="81"/>
      <c r="B23" s="81"/>
      <c r="C23" s="81"/>
      <c r="D23" s="81"/>
      <c r="E23" s="81"/>
      <c r="F23" s="81"/>
      <c r="G23" s="82"/>
      <c r="H23" s="82"/>
      <c r="I23" s="82"/>
      <c r="J23" s="82"/>
      <c r="K23" s="82"/>
      <c r="L23" s="82"/>
      <c r="M23" s="81"/>
      <c r="N23" s="81"/>
      <c r="O23" s="81"/>
      <c r="R23" s="100"/>
      <c r="S23" s="100"/>
      <c r="T23" s="100"/>
      <c r="U23" s="100"/>
      <c r="V23" s="100"/>
      <c r="W23" s="100"/>
    </row>
    <row r="24" s="99" customFormat="true" ht="17.65" hidden="false" customHeight="true" outlineLevel="0" collapsed="false">
      <c r="A24" s="81"/>
      <c r="B24" s="81"/>
      <c r="C24" s="81"/>
      <c r="D24" s="81"/>
      <c r="E24" s="81"/>
      <c r="F24" s="81"/>
      <c r="G24" s="82"/>
      <c r="H24" s="82"/>
      <c r="I24" s="82"/>
      <c r="J24" s="82"/>
      <c r="K24" s="82"/>
      <c r="L24" s="82"/>
      <c r="M24" s="81"/>
      <c r="N24" s="81"/>
      <c r="O24" s="81"/>
      <c r="R24" s="100"/>
      <c r="S24" s="100"/>
      <c r="T24" s="100"/>
      <c r="U24" s="100"/>
      <c r="V24" s="100"/>
      <c r="W24" s="100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5.49"/>
    <col collapsed="false" customWidth="true" hidden="false" outlineLevel="0" max="2" min="2" style="81" width="43.49"/>
    <col collapsed="false" customWidth="true" hidden="false" outlineLevel="0" max="3" min="3" style="81" width="19.82"/>
    <col collapsed="false" customWidth="true" hidden="false" outlineLevel="0" max="5" min="4" style="81" width="15.99"/>
    <col collapsed="false" customWidth="true" hidden="false" outlineLevel="0" max="6" min="6" style="81" width="10.32"/>
    <col collapsed="false" customWidth="true" hidden="false" outlineLevel="0" max="10" min="7" style="82" width="10.32"/>
    <col collapsed="false" customWidth="true" hidden="false" outlineLevel="0" max="11" min="11" style="82" width="10.15"/>
    <col collapsed="false" customWidth="true" hidden="false" outlineLevel="0" max="12" min="12" style="82" width="9.82"/>
    <col collapsed="false" customWidth="true" hidden="false" outlineLevel="0" max="14" min="13" style="81" width="9.82"/>
    <col collapsed="false" customWidth="true" hidden="false" outlineLevel="0" max="15" min="15" style="81" width="9.32"/>
    <col collapsed="false" customWidth="true" hidden="false" outlineLevel="0" max="16" min="16" style="81" width="10.99"/>
    <col collapsed="false" customWidth="false" hidden="false" outlineLevel="0" max="257" min="17" style="83" width="10.65"/>
  </cols>
  <sheetData>
    <row r="1" s="8" customFormat="true" ht="24" hidden="false" customHeight="false" outlineLevel="0" collapsed="false">
      <c r="A1" s="4" t="s">
        <v>0</v>
      </c>
      <c r="B1" s="6"/>
      <c r="C1" s="6"/>
      <c r="D1" s="6"/>
      <c r="E1" s="6" t="s">
        <v>117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17</v>
      </c>
      <c r="Q1" s="84"/>
      <c r="R1" s="137"/>
      <c r="S1" s="84"/>
      <c r="T1" s="9"/>
      <c r="U1" s="85"/>
      <c r="V1" s="9"/>
      <c r="W1" s="85"/>
    </row>
    <row r="2" customFormat="false" ht="12.7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89"/>
    </row>
    <row r="3" customFormat="false" ht="15.75" hidden="false" customHeight="false" outlineLevel="0" collapsed="false">
      <c r="A3" s="138" t="s">
        <v>118</v>
      </c>
      <c r="B3" s="138"/>
      <c r="C3" s="138"/>
      <c r="D3" s="138"/>
      <c r="E3" s="138"/>
      <c r="F3" s="138" t="s">
        <v>118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5.75" hidden="false" customHeight="fals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91"/>
    </row>
    <row r="5" s="100" customFormat="true" ht="15" hidden="false" customHeight="true" outlineLevel="0" collapsed="false">
      <c r="A5" s="101" t="s">
        <v>119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  <c r="P5" s="99"/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  <c r="P6" s="99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9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  <c r="P8" s="99"/>
    </row>
    <row r="9" s="100" customFormat="true" ht="15.75" hidden="false" customHeight="true" outlineLevel="0" collapsed="false">
      <c r="A9" s="172" t="s">
        <v>120</v>
      </c>
      <c r="B9" s="173" t="s">
        <v>121</v>
      </c>
      <c r="C9" s="112" t="n">
        <v>613.037</v>
      </c>
      <c r="D9" s="111" t="n">
        <v>25417.7541</v>
      </c>
      <c r="E9" s="110" t="n">
        <v>104.1218</v>
      </c>
      <c r="F9" s="113" t="n">
        <v>14690.8342</v>
      </c>
      <c r="G9" s="113" t="n">
        <v>20220.8576</v>
      </c>
      <c r="H9" s="113" t="n">
        <v>30986.0526</v>
      </c>
      <c r="I9" s="113" t="n">
        <v>39028.9289</v>
      </c>
      <c r="J9" s="114" t="n">
        <v>26939.4949</v>
      </c>
      <c r="K9" s="115" t="n">
        <v>104.74</v>
      </c>
      <c r="L9" s="115" t="n">
        <v>4.47</v>
      </c>
      <c r="M9" s="115" t="n">
        <v>16.78</v>
      </c>
      <c r="N9" s="115" t="n">
        <v>6.42</v>
      </c>
      <c r="O9" s="115" t="n">
        <v>172.1431</v>
      </c>
      <c r="P9" s="99"/>
    </row>
    <row r="10" s="100" customFormat="true" ht="15.75" hidden="false" customHeight="true" outlineLevel="0" collapsed="false">
      <c r="A10" s="177" t="s">
        <v>122</v>
      </c>
      <c r="B10" s="178" t="s">
        <v>123</v>
      </c>
      <c r="C10" s="119" t="n">
        <v>3.4458</v>
      </c>
      <c r="D10" s="118" t="n">
        <v>30032.5988</v>
      </c>
      <c r="E10" s="117" t="n">
        <v>105.5583</v>
      </c>
      <c r="F10" s="120" t="n">
        <v>17897.0677</v>
      </c>
      <c r="G10" s="120" t="n">
        <v>23306.0938</v>
      </c>
      <c r="H10" s="120" t="n">
        <v>41032.6676</v>
      </c>
      <c r="I10" s="120" t="n">
        <v>58933.2206</v>
      </c>
      <c r="J10" s="121" t="n">
        <v>34790.3933</v>
      </c>
      <c r="K10" s="122" t="n">
        <v>106.53</v>
      </c>
      <c r="L10" s="122" t="n">
        <v>6.86</v>
      </c>
      <c r="M10" s="122" t="n">
        <v>20.27</v>
      </c>
      <c r="N10" s="122" t="n">
        <v>6.49</v>
      </c>
      <c r="O10" s="122" t="n">
        <v>178.9644</v>
      </c>
      <c r="P10" s="99"/>
    </row>
    <row r="11" s="100" customFormat="true" ht="15.75" hidden="false" customHeight="true" outlineLevel="0" collapsed="false">
      <c r="A11" s="177" t="s">
        <v>124</v>
      </c>
      <c r="B11" s="178" t="s">
        <v>125</v>
      </c>
      <c r="C11" s="119" t="n">
        <v>0.5119</v>
      </c>
      <c r="D11" s="118" t="n">
        <v>21194.3773</v>
      </c>
      <c r="E11" s="117" t="n">
        <v>105.6651</v>
      </c>
      <c r="F11" s="120" t="n">
        <v>11987.1666</v>
      </c>
      <c r="G11" s="120" t="n">
        <v>15767</v>
      </c>
      <c r="H11" s="120" t="n">
        <v>26536.1675</v>
      </c>
      <c r="I11" s="120" t="n">
        <v>34618.4529</v>
      </c>
      <c r="J11" s="121" t="n">
        <v>22970.5983</v>
      </c>
      <c r="K11" s="122" t="n">
        <v>104.59</v>
      </c>
      <c r="L11" s="122" t="n">
        <v>3.88</v>
      </c>
      <c r="M11" s="122" t="n">
        <v>16.88</v>
      </c>
      <c r="N11" s="122" t="n">
        <v>6.14</v>
      </c>
      <c r="O11" s="122" t="n">
        <v>174.5795</v>
      </c>
      <c r="P11" s="99"/>
    </row>
    <row r="12" s="100" customFormat="true" ht="15.75" hidden="false" customHeight="true" outlineLevel="0" collapsed="false">
      <c r="A12" s="177" t="s">
        <v>126</v>
      </c>
      <c r="B12" s="178" t="s">
        <v>127</v>
      </c>
      <c r="C12" s="119" t="n">
        <v>0.2028</v>
      </c>
      <c r="D12" s="118" t="n">
        <v>21279.951</v>
      </c>
      <c r="E12" s="117" t="n">
        <v>105.8652</v>
      </c>
      <c r="F12" s="120" t="n">
        <v>11998.6666</v>
      </c>
      <c r="G12" s="120" t="n">
        <v>16077.6816</v>
      </c>
      <c r="H12" s="120" t="n">
        <v>26458.9265</v>
      </c>
      <c r="I12" s="120" t="n">
        <v>33533.0819</v>
      </c>
      <c r="J12" s="121" t="n">
        <v>22955.6595</v>
      </c>
      <c r="K12" s="122" t="n">
        <v>107.58</v>
      </c>
      <c r="L12" s="122" t="n">
        <v>3.89</v>
      </c>
      <c r="M12" s="122" t="n">
        <v>13.81</v>
      </c>
      <c r="N12" s="122" t="n">
        <v>5.42</v>
      </c>
      <c r="O12" s="122" t="n">
        <v>171.9715</v>
      </c>
      <c r="P12" s="99"/>
    </row>
    <row r="13" s="100" customFormat="true" ht="15.75" hidden="false" customHeight="true" outlineLevel="0" collapsed="false">
      <c r="A13" s="177" t="s">
        <v>128</v>
      </c>
      <c r="B13" s="178" t="s">
        <v>129</v>
      </c>
      <c r="C13" s="119" t="n">
        <v>0.1358</v>
      </c>
      <c r="D13" s="118" t="n">
        <v>27902.4298</v>
      </c>
      <c r="E13" s="117" t="n">
        <v>108.2975</v>
      </c>
      <c r="F13" s="120" t="n">
        <v>18350.7025</v>
      </c>
      <c r="G13" s="120" t="n">
        <v>23493.991</v>
      </c>
      <c r="H13" s="120" t="n">
        <v>35655.0708</v>
      </c>
      <c r="I13" s="120" t="n">
        <v>56239.3872</v>
      </c>
      <c r="J13" s="121" t="n">
        <v>31747.6575</v>
      </c>
      <c r="K13" s="122" t="n">
        <v>111.46</v>
      </c>
      <c r="L13" s="122" t="n">
        <v>5.28</v>
      </c>
      <c r="M13" s="122" t="n">
        <v>16.22</v>
      </c>
      <c r="N13" s="122" t="n">
        <v>5.11</v>
      </c>
      <c r="O13" s="122" t="n">
        <v>176.1549</v>
      </c>
      <c r="P13" s="99"/>
    </row>
    <row r="14" s="100" customFormat="true" ht="15.75" hidden="false" customHeight="true" outlineLevel="0" collapsed="false">
      <c r="A14" s="177" t="s">
        <v>130</v>
      </c>
      <c r="B14" s="178" t="s">
        <v>131</v>
      </c>
      <c r="C14" s="119" t="n">
        <v>0.0658</v>
      </c>
      <c r="D14" s="118" t="n">
        <v>22684.4071</v>
      </c>
      <c r="E14" s="117" t="n">
        <v>98.4281</v>
      </c>
      <c r="F14" s="120" t="n">
        <v>11721.6666</v>
      </c>
      <c r="G14" s="120" t="n">
        <v>17709.4489</v>
      </c>
      <c r="H14" s="120" t="n">
        <v>31388.4738</v>
      </c>
      <c r="I14" s="120" t="n">
        <v>38258.9783</v>
      </c>
      <c r="J14" s="121" t="n">
        <v>26208.1529</v>
      </c>
      <c r="K14" s="122" t="n">
        <v>104.06</v>
      </c>
      <c r="L14" s="122" t="n">
        <v>8.05</v>
      </c>
      <c r="M14" s="122" t="n">
        <v>13.11</v>
      </c>
      <c r="N14" s="122" t="n">
        <v>5.19</v>
      </c>
      <c r="O14" s="122" t="n">
        <v>177.1763</v>
      </c>
      <c r="P14" s="99"/>
    </row>
    <row r="15" s="100" customFormat="true" ht="15.75" hidden="false" customHeight="true" outlineLevel="0" collapsed="false">
      <c r="A15" s="116"/>
      <c r="B15" s="178" t="s">
        <v>132</v>
      </c>
      <c r="C15" s="119" t="n">
        <v>0.5788</v>
      </c>
      <c r="D15" s="118" t="n">
        <v>25486.286</v>
      </c>
      <c r="E15" s="117" t="n">
        <v>102.5324</v>
      </c>
      <c r="F15" s="120" t="n">
        <v>15764</v>
      </c>
      <c r="G15" s="120" t="n">
        <v>20966.5988</v>
      </c>
      <c r="H15" s="120" t="n">
        <v>32498.2018</v>
      </c>
      <c r="I15" s="120" t="n">
        <v>46848.8782</v>
      </c>
      <c r="J15" s="121" t="n">
        <v>29144.5607</v>
      </c>
      <c r="K15" s="122" t="n">
        <v>104.67</v>
      </c>
      <c r="L15" s="122" t="n">
        <v>6.96</v>
      </c>
      <c r="M15" s="122" t="n">
        <v>16.48</v>
      </c>
      <c r="N15" s="122" t="n">
        <v>5.55</v>
      </c>
      <c r="O15" s="122" t="n">
        <v>174.5713</v>
      </c>
      <c r="P15" s="99"/>
    </row>
    <row r="16" s="99" customFormat="true" ht="15.75" hidden="false" customHeight="true" outlineLevel="0" collapsed="false">
      <c r="A16" s="179" t="s">
        <v>44</v>
      </c>
      <c r="B16" s="154"/>
      <c r="C16" s="155" t="n">
        <v>617.978</v>
      </c>
      <c r="D16" s="156" t="n">
        <v>25430.1098</v>
      </c>
      <c r="E16" s="157" t="n">
        <v>104.1154</v>
      </c>
      <c r="F16" s="158" t="n">
        <v>14696.7929</v>
      </c>
      <c r="G16" s="158" t="n">
        <v>20230.67</v>
      </c>
      <c r="H16" s="158" t="n">
        <v>31025.8646</v>
      </c>
      <c r="I16" s="158" t="n">
        <v>39127.5623</v>
      </c>
      <c r="J16" s="159" t="n">
        <v>26981.7204</v>
      </c>
      <c r="K16" s="160" t="n">
        <v>104.76</v>
      </c>
      <c r="L16" s="160" t="n">
        <v>4.49</v>
      </c>
      <c r="M16" s="160" t="n">
        <v>16.81</v>
      </c>
      <c r="N16" s="160" t="n">
        <v>6.42</v>
      </c>
      <c r="O16" s="160" t="n">
        <v>172.1867</v>
      </c>
      <c r="Q16" s="100"/>
      <c r="R16" s="100"/>
      <c r="S16" s="100"/>
      <c r="T16" s="100"/>
      <c r="U16" s="100"/>
      <c r="V16" s="100"/>
      <c r="W16" s="100"/>
    </row>
    <row r="17" customFormat="false" ht="32.85" hidden="false" customHeight="true" outlineLevel="0" collapsed="false"/>
    <row r="18" customFormat="false" ht="17.25" hidden="false" customHeight="false" outlineLevel="0" collapsed="false">
      <c r="A18" s="4" t="s">
        <v>0</v>
      </c>
      <c r="B18" s="6"/>
      <c r="C18" s="6"/>
      <c r="D18" s="6"/>
      <c r="E18" s="6" t="s">
        <v>133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3</v>
      </c>
    </row>
    <row r="19" customFormat="false" ht="12.75" hidden="false" customHeight="false" outlineLevel="0" collapsed="false">
      <c r="A19" s="11"/>
      <c r="B19" s="86"/>
      <c r="C19" s="86"/>
      <c r="D19" s="86"/>
      <c r="E19" s="87"/>
      <c r="F19" s="87"/>
      <c r="G19" s="88"/>
      <c r="H19" s="88"/>
      <c r="I19" s="88"/>
      <c r="J19" s="88"/>
      <c r="K19" s="88"/>
      <c r="L19" s="88"/>
      <c r="M19" s="87"/>
      <c r="N19" s="83"/>
      <c r="O19" s="83"/>
    </row>
    <row r="20" customFormat="false" ht="21.4" hidden="false" customHeight="true" outlineLevel="0" collapsed="false">
      <c r="A20" s="138" t="s">
        <v>134</v>
      </c>
      <c r="B20" s="138"/>
      <c r="C20" s="138"/>
      <c r="D20" s="138"/>
      <c r="E20" s="138"/>
      <c r="F20" s="138" t="s">
        <v>134</v>
      </c>
      <c r="G20" s="138"/>
      <c r="H20" s="138"/>
      <c r="I20" s="138"/>
      <c r="J20" s="138"/>
      <c r="K20" s="138"/>
      <c r="L20" s="138"/>
      <c r="M20" s="138"/>
      <c r="N20" s="138"/>
      <c r="O20" s="138"/>
    </row>
    <row r="21" customFormat="false" ht="15.75" hidden="false" customHeight="false" outlineLevel="0" collapsed="false">
      <c r="A21" s="139"/>
      <c r="B21" s="139"/>
      <c r="C21" s="139"/>
      <c r="D21" s="139"/>
      <c r="E21" s="139"/>
      <c r="F21" s="140"/>
      <c r="G21" s="140"/>
      <c r="H21" s="140"/>
      <c r="I21" s="140"/>
      <c r="J21" s="140"/>
      <c r="K21" s="140"/>
      <c r="L21" s="140"/>
      <c r="M21" s="140"/>
      <c r="N21" s="140"/>
      <c r="O21" s="140"/>
    </row>
    <row r="22" customFormat="false" ht="15" hidden="false" customHeight="true" outlineLevel="0" collapsed="false">
      <c r="A22" s="101" t="s">
        <v>135</v>
      </c>
      <c r="B22" s="101"/>
      <c r="C22" s="96" t="s">
        <v>33</v>
      </c>
      <c r="D22" s="96" t="s">
        <v>34</v>
      </c>
      <c r="E22" s="96"/>
      <c r="F22" s="96" t="s">
        <v>35</v>
      </c>
      <c r="G22" s="96"/>
      <c r="H22" s="96"/>
      <c r="I22" s="96"/>
      <c r="J22" s="97" t="s">
        <v>34</v>
      </c>
      <c r="K22" s="97"/>
      <c r="L22" s="98" t="s">
        <v>36</v>
      </c>
      <c r="M22" s="98"/>
      <c r="N22" s="98"/>
      <c r="O22" s="96" t="s">
        <v>37</v>
      </c>
    </row>
    <row r="23" customFormat="false" ht="15" hidden="false" customHeight="true" outlineLevel="0" collapsed="false">
      <c r="A23" s="101"/>
      <c r="B23" s="101"/>
      <c r="C23" s="96"/>
      <c r="D23" s="96" t="s">
        <v>38</v>
      </c>
      <c r="E23" s="96" t="s">
        <v>39</v>
      </c>
      <c r="F23" s="96" t="s">
        <v>8</v>
      </c>
      <c r="G23" s="96" t="s">
        <v>10</v>
      </c>
      <c r="H23" s="96" t="s">
        <v>14</v>
      </c>
      <c r="I23" s="96" t="s">
        <v>16</v>
      </c>
      <c r="J23" s="96" t="s">
        <v>40</v>
      </c>
      <c r="K23" s="96" t="s">
        <v>39</v>
      </c>
      <c r="L23" s="96" t="s">
        <v>41</v>
      </c>
      <c r="M23" s="96" t="s">
        <v>42</v>
      </c>
      <c r="N23" s="96" t="s">
        <v>43</v>
      </c>
      <c r="O23" s="96"/>
    </row>
    <row r="24" customFormat="false" ht="15" hidden="false" customHeight="true" outlineLevel="0" collapsed="false">
      <c r="A24" s="101"/>
      <c r="B24" s="101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customFormat="false" ht="15" hidden="false" customHeight="true" outlineLevel="0" collapsed="false">
      <c r="A25" s="101"/>
      <c r="B25" s="101"/>
      <c r="C25" s="101" t="s">
        <v>28</v>
      </c>
      <c r="D25" s="101" t="s">
        <v>4</v>
      </c>
      <c r="E25" s="101" t="s">
        <v>6</v>
      </c>
      <c r="F25" s="101" t="s">
        <v>4</v>
      </c>
      <c r="G25" s="101" t="s">
        <v>4</v>
      </c>
      <c r="H25" s="101" t="s">
        <v>4</v>
      </c>
      <c r="I25" s="101" t="s">
        <v>4</v>
      </c>
      <c r="J25" s="101" t="s">
        <v>4</v>
      </c>
      <c r="K25" s="101" t="s">
        <v>6</v>
      </c>
      <c r="L25" s="101" t="s">
        <v>6</v>
      </c>
      <c r="M25" s="101" t="s">
        <v>6</v>
      </c>
      <c r="N25" s="101" t="s">
        <v>6</v>
      </c>
      <c r="O25" s="101" t="s">
        <v>26</v>
      </c>
    </row>
    <row r="26" s="100" customFormat="true" ht="15.75" hidden="false" customHeight="true" outlineLevel="0" collapsed="false">
      <c r="A26" s="172" t="s">
        <v>136</v>
      </c>
      <c r="B26" s="173" t="s">
        <v>137</v>
      </c>
      <c r="C26" s="112" t="n">
        <v>0.5854</v>
      </c>
      <c r="D26" s="180" t="n">
        <v>20525.5914</v>
      </c>
      <c r="E26" s="110" t="n">
        <v>101.2607</v>
      </c>
      <c r="F26" s="113" t="n">
        <v>14141.5</v>
      </c>
      <c r="G26" s="113" t="n">
        <v>16961.2882</v>
      </c>
      <c r="H26" s="113" t="n">
        <v>26675.343</v>
      </c>
      <c r="I26" s="113" t="n">
        <v>36854.9943</v>
      </c>
      <c r="J26" s="114" t="n">
        <v>23710.6386</v>
      </c>
      <c r="K26" s="115" t="n">
        <v>100.85</v>
      </c>
      <c r="L26" s="115" t="n">
        <v>4.22</v>
      </c>
      <c r="M26" s="115" t="n">
        <v>7.65</v>
      </c>
      <c r="N26" s="115" t="n">
        <v>8.66</v>
      </c>
      <c r="O26" s="115" t="n">
        <v>183.3055</v>
      </c>
      <c r="P26" s="81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</row>
    <row r="27" s="100" customFormat="true" ht="15.75" hidden="false" customHeight="true" outlineLevel="0" collapsed="false">
      <c r="A27" s="172" t="s">
        <v>138</v>
      </c>
      <c r="B27" s="173" t="s">
        <v>139</v>
      </c>
      <c r="C27" s="112"/>
      <c r="D27" s="180"/>
      <c r="E27" s="110"/>
      <c r="F27" s="113"/>
      <c r="G27" s="113"/>
      <c r="H27" s="113"/>
      <c r="I27" s="113"/>
      <c r="J27" s="114"/>
      <c r="K27" s="115"/>
      <c r="L27" s="115"/>
      <c r="M27" s="115"/>
      <c r="N27" s="115"/>
      <c r="O27" s="115"/>
      <c r="P27" s="81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</row>
    <row r="28" s="100" customFormat="true" ht="15.75" hidden="false" customHeight="true" outlineLevel="0" collapsed="false">
      <c r="A28" s="172" t="s">
        <v>140</v>
      </c>
      <c r="B28" s="173" t="s">
        <v>141</v>
      </c>
      <c r="C28" s="112"/>
      <c r="D28" s="180"/>
      <c r="E28" s="110"/>
      <c r="F28" s="113"/>
      <c r="G28" s="113"/>
      <c r="H28" s="113"/>
      <c r="I28" s="113"/>
      <c r="J28" s="114"/>
      <c r="K28" s="115"/>
      <c r="L28" s="115"/>
      <c r="M28" s="115"/>
      <c r="N28" s="115"/>
      <c r="O28" s="115"/>
      <c r="P28" s="81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</row>
    <row r="29" s="100" customFormat="true" ht="15.75" hidden="false" customHeight="true" outlineLevel="0" collapsed="false">
      <c r="A29" s="172" t="s">
        <v>142</v>
      </c>
      <c r="B29" s="173" t="s">
        <v>143</v>
      </c>
      <c r="C29" s="112"/>
      <c r="D29" s="180"/>
      <c r="E29" s="110"/>
      <c r="F29" s="113"/>
      <c r="G29" s="113"/>
      <c r="H29" s="113"/>
      <c r="I29" s="113"/>
      <c r="J29" s="114"/>
      <c r="K29" s="115"/>
      <c r="L29" s="115"/>
      <c r="M29" s="115"/>
      <c r="N29" s="115"/>
      <c r="O29" s="115"/>
      <c r="P29" s="81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</row>
    <row r="30" s="100" customFormat="true" ht="15.75" hidden="false" customHeight="true" outlineLevel="0" collapsed="false">
      <c r="A30" s="172" t="s">
        <v>144</v>
      </c>
      <c r="B30" s="173" t="s">
        <v>145</v>
      </c>
      <c r="C30" s="112" t="n">
        <v>3.7244</v>
      </c>
      <c r="D30" s="180" t="n">
        <v>19271.2377</v>
      </c>
      <c r="E30" s="110" t="n">
        <v>104.7503</v>
      </c>
      <c r="F30" s="113" t="n">
        <v>10698.3333</v>
      </c>
      <c r="G30" s="113" t="n">
        <v>14652.6528</v>
      </c>
      <c r="H30" s="113" t="n">
        <v>24096.2819</v>
      </c>
      <c r="I30" s="113" t="n">
        <v>30071.1513</v>
      </c>
      <c r="J30" s="114" t="n">
        <v>20323.8924</v>
      </c>
      <c r="K30" s="115" t="n">
        <v>104.34</v>
      </c>
      <c r="L30" s="115" t="n">
        <v>7.13</v>
      </c>
      <c r="M30" s="115" t="n">
        <v>16.01</v>
      </c>
      <c r="N30" s="115" t="n">
        <v>7.3</v>
      </c>
      <c r="O30" s="115" t="n">
        <v>177.1971</v>
      </c>
      <c r="P30" s="81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</row>
    <row r="31" s="100" customFormat="true" ht="15.75" hidden="false" customHeight="true" outlineLevel="0" collapsed="false">
      <c r="A31" s="172" t="s">
        <v>146</v>
      </c>
      <c r="B31" s="173" t="s">
        <v>147</v>
      </c>
      <c r="C31" s="112"/>
      <c r="D31" s="180"/>
      <c r="E31" s="110"/>
      <c r="F31" s="113"/>
      <c r="G31" s="113"/>
      <c r="H31" s="113"/>
      <c r="I31" s="113"/>
      <c r="J31" s="114"/>
      <c r="K31" s="115"/>
      <c r="L31" s="115"/>
      <c r="M31" s="115"/>
      <c r="N31" s="115"/>
      <c r="O31" s="115"/>
      <c r="P31" s="81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</row>
    <row r="32" s="100" customFormat="true" ht="15.75" hidden="false" customHeight="true" outlineLevel="0" collapsed="false">
      <c r="A32" s="172" t="s">
        <v>148</v>
      </c>
      <c r="B32" s="173" t="s">
        <v>149</v>
      </c>
      <c r="C32" s="112"/>
      <c r="D32" s="180"/>
      <c r="E32" s="110"/>
      <c r="F32" s="113"/>
      <c r="G32" s="113"/>
      <c r="H32" s="113"/>
      <c r="I32" s="113"/>
      <c r="J32" s="114"/>
      <c r="K32" s="115"/>
      <c r="L32" s="115"/>
      <c r="M32" s="115"/>
      <c r="N32" s="115"/>
      <c r="O32" s="115"/>
      <c r="P32" s="81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s="100" customFormat="true" ht="15.75" hidden="false" customHeight="true" outlineLevel="0" collapsed="false">
      <c r="A33" s="172" t="s">
        <v>150</v>
      </c>
      <c r="B33" s="173" t="s">
        <v>151</v>
      </c>
      <c r="C33" s="112" t="n">
        <v>6.4977</v>
      </c>
      <c r="D33" s="180" t="n">
        <v>25668.5673</v>
      </c>
      <c r="E33" s="110" t="n">
        <v>106.7587</v>
      </c>
      <c r="F33" s="113" t="n">
        <v>20317.2829</v>
      </c>
      <c r="G33" s="113" t="n">
        <v>23319.1796</v>
      </c>
      <c r="H33" s="113" t="n">
        <v>28939.38</v>
      </c>
      <c r="I33" s="113" t="n">
        <v>35010.8106</v>
      </c>
      <c r="J33" s="114" t="n">
        <v>27226.02</v>
      </c>
      <c r="K33" s="115" t="n">
        <v>105.34</v>
      </c>
      <c r="L33" s="115" t="n">
        <v>9.3</v>
      </c>
      <c r="M33" s="115" t="n">
        <v>26.77</v>
      </c>
      <c r="N33" s="115" t="n">
        <v>5.52</v>
      </c>
      <c r="O33" s="115" t="n">
        <v>174.2761</v>
      </c>
      <c r="P33" s="81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</row>
    <row r="34" s="100" customFormat="true" ht="15.75" hidden="false" customHeight="true" outlineLevel="0" collapsed="false">
      <c r="A34" s="172" t="s">
        <v>152</v>
      </c>
      <c r="B34" s="173" t="s">
        <v>153</v>
      </c>
      <c r="C34" s="112" t="n">
        <v>3.069</v>
      </c>
      <c r="D34" s="180" t="n">
        <v>16544.9261</v>
      </c>
      <c r="E34" s="110" t="n">
        <v>103.8824</v>
      </c>
      <c r="F34" s="113" t="n">
        <v>12577.8333</v>
      </c>
      <c r="G34" s="113" t="n">
        <v>13725.8568</v>
      </c>
      <c r="H34" s="113" t="n">
        <v>21993.0087</v>
      </c>
      <c r="I34" s="113" t="n">
        <v>28195.4246</v>
      </c>
      <c r="J34" s="114" t="n">
        <v>19141.4948</v>
      </c>
      <c r="K34" s="115" t="n">
        <v>103.57</v>
      </c>
      <c r="L34" s="115" t="n">
        <v>3.78</v>
      </c>
      <c r="M34" s="115" t="n">
        <v>15.48</v>
      </c>
      <c r="N34" s="115" t="n">
        <v>5.22</v>
      </c>
      <c r="O34" s="115" t="n">
        <v>172.8602</v>
      </c>
      <c r="P34" s="81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</row>
    <row r="35" s="100" customFormat="true" ht="15.75" hidden="false" customHeight="true" outlineLevel="0" collapsed="false">
      <c r="A35" s="172" t="s">
        <v>154</v>
      </c>
      <c r="B35" s="173" t="s">
        <v>155</v>
      </c>
      <c r="C35" s="112" t="n">
        <v>0.1465</v>
      </c>
      <c r="D35" s="180" t="n">
        <v>36625.6357</v>
      </c>
      <c r="E35" s="110" t="n">
        <v>115.4658</v>
      </c>
      <c r="F35" s="113" t="n">
        <v>18192</v>
      </c>
      <c r="G35" s="113" t="n">
        <v>23492.9182</v>
      </c>
      <c r="H35" s="113" t="n">
        <v>47838.6203</v>
      </c>
      <c r="I35" s="113" t="n">
        <v>59530.3928</v>
      </c>
      <c r="J35" s="114" t="n">
        <v>37654.6068</v>
      </c>
      <c r="K35" s="115" t="n">
        <v>115.37</v>
      </c>
      <c r="L35" s="115" t="n">
        <v>28.14</v>
      </c>
      <c r="M35" s="115" t="n">
        <v>19.4</v>
      </c>
      <c r="N35" s="115" t="n">
        <v>6.46</v>
      </c>
      <c r="O35" s="115" t="n">
        <v>172.8123</v>
      </c>
      <c r="P35" s="81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</row>
    <row r="36" s="100" customFormat="true" ht="15.75" hidden="false" customHeight="true" outlineLevel="0" collapsed="false">
      <c r="A36" s="172" t="s">
        <v>156</v>
      </c>
      <c r="B36" s="173" t="s">
        <v>157</v>
      </c>
      <c r="C36" s="112"/>
      <c r="D36" s="180"/>
      <c r="E36" s="110"/>
      <c r="F36" s="113"/>
      <c r="G36" s="113"/>
      <c r="H36" s="113"/>
      <c r="I36" s="113"/>
      <c r="J36" s="114"/>
      <c r="K36" s="115"/>
      <c r="L36" s="115"/>
      <c r="M36" s="115"/>
      <c r="N36" s="115"/>
      <c r="O36" s="115"/>
      <c r="P36" s="81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</row>
    <row r="37" s="100" customFormat="true" ht="15.75" hidden="false" customHeight="true" outlineLevel="0" collapsed="false">
      <c r="A37" s="172" t="s">
        <v>158</v>
      </c>
      <c r="B37" s="173" t="s">
        <v>159</v>
      </c>
      <c r="C37" s="112" t="n">
        <v>1.1</v>
      </c>
      <c r="D37" s="180" t="n">
        <v>22372.5974</v>
      </c>
      <c r="E37" s="110" t="n">
        <v>103.6507</v>
      </c>
      <c r="F37" s="113" t="n">
        <v>11599.8051</v>
      </c>
      <c r="G37" s="113" t="n">
        <v>16985.3306</v>
      </c>
      <c r="H37" s="113" t="n">
        <v>27584.9006</v>
      </c>
      <c r="I37" s="113" t="n">
        <v>33611.036</v>
      </c>
      <c r="J37" s="114" t="n">
        <v>23179.0302</v>
      </c>
      <c r="K37" s="115" t="n">
        <v>103.58</v>
      </c>
      <c r="L37" s="115" t="n">
        <v>6.92</v>
      </c>
      <c r="M37" s="115" t="n">
        <v>21.8</v>
      </c>
      <c r="N37" s="115" t="n">
        <v>6.65</v>
      </c>
      <c r="O37" s="115" t="n">
        <v>172.209</v>
      </c>
      <c r="P37" s="81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</row>
    <row r="38" s="100" customFormat="true" ht="15.75" hidden="false" customHeight="true" outlineLevel="0" collapsed="false">
      <c r="A38" s="172" t="s">
        <v>160</v>
      </c>
      <c r="B38" s="173" t="s">
        <v>161</v>
      </c>
      <c r="C38" s="112" t="n">
        <v>3.1308</v>
      </c>
      <c r="D38" s="180" t="n">
        <v>30826.4926</v>
      </c>
      <c r="E38" s="110" t="n">
        <v>104.5529</v>
      </c>
      <c r="F38" s="113" t="n">
        <v>20627</v>
      </c>
      <c r="G38" s="113" t="n">
        <v>24713.6574</v>
      </c>
      <c r="H38" s="113" t="n">
        <v>38711.5935</v>
      </c>
      <c r="I38" s="113" t="n">
        <v>51162.5532</v>
      </c>
      <c r="J38" s="114" t="n">
        <v>33978.8877</v>
      </c>
      <c r="K38" s="115" t="n">
        <v>104.67</v>
      </c>
      <c r="L38" s="115" t="n">
        <v>8.75</v>
      </c>
      <c r="M38" s="115" t="n">
        <v>25.12</v>
      </c>
      <c r="N38" s="115" t="n">
        <v>6.96</v>
      </c>
      <c r="O38" s="115" t="n">
        <v>174.5442</v>
      </c>
      <c r="P38" s="81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</row>
    <row r="39" s="100" customFormat="true" ht="15.75" hidden="false" customHeight="true" outlineLevel="0" collapsed="false">
      <c r="A39" s="172" t="s">
        <v>162</v>
      </c>
      <c r="B39" s="173" t="s">
        <v>163</v>
      </c>
      <c r="C39" s="112" t="n">
        <v>0.3137</v>
      </c>
      <c r="D39" s="180" t="n">
        <v>18664.7989</v>
      </c>
      <c r="E39" s="110" t="n">
        <v>101.4328</v>
      </c>
      <c r="F39" s="113" t="n">
        <v>11019.1862</v>
      </c>
      <c r="G39" s="113" t="n">
        <v>13920.9065</v>
      </c>
      <c r="H39" s="113" t="n">
        <v>26128.2318</v>
      </c>
      <c r="I39" s="113" t="n">
        <v>31179.737</v>
      </c>
      <c r="J39" s="114" t="n">
        <v>20599.1557</v>
      </c>
      <c r="K39" s="115" t="n">
        <v>104.61</v>
      </c>
      <c r="L39" s="115" t="n">
        <v>10.14</v>
      </c>
      <c r="M39" s="115" t="n">
        <v>15.64</v>
      </c>
      <c r="N39" s="115" t="n">
        <v>6.21</v>
      </c>
      <c r="O39" s="115" t="n">
        <v>177.447</v>
      </c>
      <c r="P39" s="81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</row>
    <row r="40" s="100" customFormat="true" ht="15.75" hidden="false" customHeight="true" outlineLevel="0" collapsed="false">
      <c r="A40" s="172" t="s">
        <v>164</v>
      </c>
      <c r="B40" s="173" t="s">
        <v>165</v>
      </c>
      <c r="C40" s="112" t="n">
        <v>263.8034</v>
      </c>
      <c r="D40" s="180" t="n">
        <v>27251.4036</v>
      </c>
      <c r="E40" s="110" t="n">
        <v>105.3533</v>
      </c>
      <c r="F40" s="113" t="n">
        <v>17224.7438</v>
      </c>
      <c r="G40" s="113" t="n">
        <v>22052.2895</v>
      </c>
      <c r="H40" s="113" t="n">
        <v>33905.738</v>
      </c>
      <c r="I40" s="113" t="n">
        <v>41424.3868</v>
      </c>
      <c r="J40" s="114" t="n">
        <v>28798.5103</v>
      </c>
      <c r="K40" s="115" t="n">
        <v>105.37</v>
      </c>
      <c r="L40" s="115" t="n">
        <v>4.75</v>
      </c>
      <c r="M40" s="115" t="n">
        <v>19.03</v>
      </c>
      <c r="N40" s="115" t="n">
        <v>7.26</v>
      </c>
      <c r="O40" s="115" t="n">
        <v>171.6601</v>
      </c>
      <c r="P40" s="81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</row>
    <row r="41" s="100" customFormat="true" ht="15.75" hidden="false" customHeight="true" outlineLevel="0" collapsed="false">
      <c r="A41" s="172" t="s">
        <v>166</v>
      </c>
      <c r="B41" s="173" t="s">
        <v>167</v>
      </c>
      <c r="C41" s="112" t="n">
        <v>182.4789</v>
      </c>
      <c r="D41" s="180" t="n">
        <v>24337.4884</v>
      </c>
      <c r="E41" s="110" t="n">
        <v>102.4581</v>
      </c>
      <c r="F41" s="113" t="n">
        <v>12601.5</v>
      </c>
      <c r="G41" s="113" t="n">
        <v>19646.768</v>
      </c>
      <c r="H41" s="113" t="n">
        <v>28056.8155</v>
      </c>
      <c r="I41" s="113" t="n">
        <v>31891.2981</v>
      </c>
      <c r="J41" s="114" t="n">
        <v>24016.6261</v>
      </c>
      <c r="K41" s="115" t="n">
        <v>103.47</v>
      </c>
      <c r="L41" s="115" t="n">
        <v>3.06</v>
      </c>
      <c r="M41" s="115" t="n">
        <v>9.35</v>
      </c>
      <c r="N41" s="115" t="n">
        <v>4.69</v>
      </c>
      <c r="O41" s="115" t="n">
        <v>172.3784</v>
      </c>
      <c r="P41" s="81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</row>
    <row r="42" s="100" customFormat="true" ht="15.75" hidden="false" customHeight="true" outlineLevel="0" collapsed="false">
      <c r="A42" s="172" t="s">
        <v>168</v>
      </c>
      <c r="B42" s="173" t="s">
        <v>169</v>
      </c>
      <c r="C42" s="112" t="n">
        <v>129.5052</v>
      </c>
      <c r="D42" s="180" t="n">
        <v>24975.7941</v>
      </c>
      <c r="E42" s="110" t="n">
        <v>104.682</v>
      </c>
      <c r="F42" s="113" t="n">
        <v>15394.523</v>
      </c>
      <c r="G42" s="113" t="n">
        <v>18650.107</v>
      </c>
      <c r="H42" s="113" t="n">
        <v>32049.1332</v>
      </c>
      <c r="I42" s="113" t="n">
        <v>43097.5236</v>
      </c>
      <c r="J42" s="114" t="n">
        <v>28511.0888</v>
      </c>
      <c r="K42" s="115" t="n">
        <v>105.28</v>
      </c>
      <c r="L42" s="115" t="n">
        <v>5.14</v>
      </c>
      <c r="M42" s="115" t="n">
        <v>20.69</v>
      </c>
      <c r="N42" s="115" t="n">
        <v>6.96</v>
      </c>
      <c r="O42" s="115" t="n">
        <v>172.4831</v>
      </c>
      <c r="P42" s="81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</row>
    <row r="43" s="100" customFormat="true" ht="15.75" hidden="false" customHeight="true" outlineLevel="0" collapsed="false">
      <c r="A43" s="172" t="s">
        <v>170</v>
      </c>
      <c r="B43" s="173" t="s">
        <v>171</v>
      </c>
      <c r="C43" s="112" t="n">
        <v>23.1081</v>
      </c>
      <c r="D43" s="180" t="n">
        <v>20992.5199</v>
      </c>
      <c r="E43" s="110" t="n">
        <v>104.2337</v>
      </c>
      <c r="F43" s="113" t="n">
        <v>14326.1666</v>
      </c>
      <c r="G43" s="113" t="n">
        <v>17294.6136</v>
      </c>
      <c r="H43" s="113" t="n">
        <v>25669.4758</v>
      </c>
      <c r="I43" s="113" t="n">
        <v>31877.046</v>
      </c>
      <c r="J43" s="114" t="n">
        <v>22591.4807</v>
      </c>
      <c r="K43" s="115" t="n">
        <v>103.68</v>
      </c>
      <c r="L43" s="115" t="n">
        <v>4.65</v>
      </c>
      <c r="M43" s="115" t="n">
        <v>14.88</v>
      </c>
      <c r="N43" s="115" t="n">
        <v>4.9</v>
      </c>
      <c r="O43" s="115" t="n">
        <v>172.8125</v>
      </c>
      <c r="P43" s="81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</row>
    <row r="44" s="100" customFormat="true" ht="15.75" hidden="false" customHeight="true" outlineLevel="0" collapsed="false">
      <c r="A44" s="172" t="s">
        <v>172</v>
      </c>
      <c r="B44" s="173" t="s">
        <v>173</v>
      </c>
      <c r="C44" s="112" t="n">
        <v>0.5143</v>
      </c>
      <c r="D44" s="180" t="n">
        <v>19068.75</v>
      </c>
      <c r="E44" s="110" t="n">
        <v>103.9481</v>
      </c>
      <c r="F44" s="113" t="n">
        <v>12691.8333</v>
      </c>
      <c r="G44" s="113" t="n">
        <v>15234.1081</v>
      </c>
      <c r="H44" s="113" t="n">
        <v>24162.0646</v>
      </c>
      <c r="I44" s="113" t="n">
        <v>31091.6803</v>
      </c>
      <c r="J44" s="114" t="n">
        <v>21304.6901</v>
      </c>
      <c r="K44" s="115" t="n">
        <v>102.59</v>
      </c>
      <c r="L44" s="115" t="n">
        <v>8.98</v>
      </c>
      <c r="M44" s="115" t="n">
        <v>17.05</v>
      </c>
      <c r="N44" s="115" t="n">
        <v>6.69</v>
      </c>
      <c r="O44" s="115" t="n">
        <v>174.4694</v>
      </c>
      <c r="P44" s="81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</row>
    <row r="45" s="100" customFormat="true" ht="15.75" hidden="false" customHeight="true" outlineLevel="0" collapsed="false">
      <c r="A45" s="179" t="s">
        <v>44</v>
      </c>
      <c r="B45" s="154"/>
      <c r="C45" s="155" t="n">
        <v>617.978</v>
      </c>
      <c r="D45" s="181" t="n">
        <v>25430.1098</v>
      </c>
      <c r="E45" s="157" t="n">
        <v>104.1154</v>
      </c>
      <c r="F45" s="158" t="n">
        <v>14696.7929</v>
      </c>
      <c r="G45" s="158" t="n">
        <v>20230.67</v>
      </c>
      <c r="H45" s="158" t="n">
        <v>31025.8646</v>
      </c>
      <c r="I45" s="158" t="n">
        <v>39127.5623</v>
      </c>
      <c r="J45" s="159" t="n">
        <v>26981.7204</v>
      </c>
      <c r="K45" s="160" t="n">
        <v>104.76</v>
      </c>
      <c r="L45" s="160" t="n">
        <v>4.49</v>
      </c>
      <c r="M45" s="160" t="n">
        <v>16.81</v>
      </c>
      <c r="N45" s="160" t="n">
        <v>6.42</v>
      </c>
      <c r="O45" s="160" t="n">
        <v>172.1867</v>
      </c>
      <c r="P45" s="81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56.32"/>
    <col collapsed="false" customWidth="true" hidden="false" outlineLevel="0" max="3" min="3" style="81" width="15.99"/>
    <col collapsed="false" customWidth="true" hidden="false" outlineLevel="0" max="5" min="4" style="81" width="11.82"/>
    <col collapsed="false" customWidth="true" hidden="false" outlineLevel="0" max="10" min="6" style="82" width="10.32"/>
    <col collapsed="false" customWidth="true" hidden="false" outlineLevel="0" max="11" min="11" style="82" width="10.15"/>
    <col collapsed="false" customWidth="true" hidden="false" outlineLevel="0" max="14" min="12" style="81" width="9.82"/>
    <col collapsed="false" customWidth="true" hidden="false" outlineLevel="0" max="15" min="15" style="81" width="9.32"/>
    <col collapsed="false" customWidth="true" hidden="false" outlineLevel="0" max="16" min="16" style="83" width="12.15"/>
    <col collapsed="false" customWidth="false" hidden="false" outlineLevel="0" max="18" min="17" style="182" width="10.65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174</v>
      </c>
      <c r="F1" s="4" t="s">
        <v>175</v>
      </c>
      <c r="G1" s="5"/>
      <c r="H1" s="5"/>
      <c r="I1" s="5"/>
      <c r="J1" s="5"/>
      <c r="K1" s="5"/>
      <c r="L1" s="5"/>
      <c r="M1" s="5"/>
      <c r="N1" s="5"/>
      <c r="O1" s="6" t="s">
        <v>174</v>
      </c>
      <c r="Q1" s="84"/>
      <c r="R1" s="84"/>
      <c r="S1" s="9"/>
      <c r="T1" s="85" t="s">
        <v>176</v>
      </c>
      <c r="U1" s="9"/>
      <c r="V1" s="85"/>
    </row>
    <row r="2" customFormat="false" ht="19.7" hidden="false" customHeight="true" outlineLevel="0" collapsed="false">
      <c r="A2" s="11"/>
      <c r="B2" s="183"/>
      <c r="C2" s="87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  <c r="Q2" s="83"/>
      <c r="R2" s="83"/>
    </row>
    <row r="3" customFormat="false" ht="15" hidden="false" customHeight="true" outlineLevel="0" collapsed="false">
      <c r="A3" s="138" t="s">
        <v>177</v>
      </c>
      <c r="B3" s="138"/>
      <c r="C3" s="138"/>
      <c r="D3" s="138"/>
      <c r="E3" s="138"/>
      <c r="F3" s="138" t="s">
        <v>177</v>
      </c>
      <c r="G3" s="138"/>
      <c r="H3" s="138"/>
      <c r="I3" s="138"/>
      <c r="J3" s="138"/>
      <c r="K3" s="138"/>
      <c r="L3" s="138"/>
      <c r="M3" s="138"/>
      <c r="N3" s="138"/>
      <c r="O3" s="138"/>
      <c r="Q3" s="83"/>
      <c r="R3" s="83"/>
    </row>
    <row r="4" customFormat="false" ht="15" hidden="false" customHeight="true" outlineLevel="0" collapsed="false">
      <c r="A4" s="83"/>
      <c r="B4" s="141"/>
      <c r="C4" s="141"/>
      <c r="D4" s="141"/>
      <c r="E4" s="91"/>
      <c r="F4" s="141"/>
      <c r="G4" s="141"/>
      <c r="H4" s="141"/>
      <c r="I4" s="141"/>
      <c r="J4" s="141"/>
      <c r="K4" s="141"/>
      <c r="L4" s="141"/>
      <c r="M4" s="141"/>
      <c r="N4" s="141"/>
      <c r="O4" s="141"/>
      <c r="Q4" s="83"/>
      <c r="R4" s="83"/>
    </row>
    <row r="5" s="100" customFormat="true" ht="15" hidden="false" customHeight="true" outlineLevel="0" collapsed="false">
      <c r="A5" s="101" t="s">
        <v>178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6" t="s">
        <v>34</v>
      </c>
      <c r="K5" s="96"/>
      <c r="L5" s="98" t="s">
        <v>36</v>
      </c>
      <c r="M5" s="98"/>
      <c r="N5" s="98"/>
      <c r="O5" s="96" t="s">
        <v>37</v>
      </c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85" customFormat="true" ht="18.75" hidden="false" customHeight="true" outlineLevel="0" collapsed="false">
      <c r="A9" s="184" t="s">
        <v>179</v>
      </c>
      <c r="B9" s="173" t="s">
        <v>180</v>
      </c>
      <c r="C9" s="110" t="n">
        <v>124.9335</v>
      </c>
      <c r="D9" s="114" t="n">
        <v>15721.8402</v>
      </c>
      <c r="E9" s="142" t="n">
        <v>105.151</v>
      </c>
      <c r="F9" s="113" t="n">
        <v>11116.0268</v>
      </c>
      <c r="G9" s="113" t="n">
        <v>12651</v>
      </c>
      <c r="H9" s="113" t="n">
        <v>20135.0096</v>
      </c>
      <c r="I9" s="113" t="n">
        <v>26420.152</v>
      </c>
      <c r="J9" s="114" t="n">
        <v>17482.8847</v>
      </c>
      <c r="K9" s="115" t="n">
        <v>106.02</v>
      </c>
      <c r="L9" s="115" t="n">
        <v>3.8</v>
      </c>
      <c r="M9" s="115" t="n">
        <v>15.29</v>
      </c>
      <c r="N9" s="115" t="n">
        <v>6.13</v>
      </c>
      <c r="O9" s="115" t="n">
        <v>172.0392</v>
      </c>
    </row>
    <row r="10" s="185" customFormat="true" ht="18.75" hidden="false" customHeight="true" outlineLevel="0" collapsed="false">
      <c r="A10" s="186" t="s">
        <v>181</v>
      </c>
      <c r="B10" s="178" t="s">
        <v>182</v>
      </c>
      <c r="C10" s="117" t="n">
        <v>493.0445</v>
      </c>
      <c r="D10" s="121" t="n">
        <v>27035.0295</v>
      </c>
      <c r="E10" s="144" t="n">
        <v>104.2417</v>
      </c>
      <c r="F10" s="120" t="n">
        <v>19431.3052</v>
      </c>
      <c r="G10" s="120" t="n">
        <v>22988.1399</v>
      </c>
      <c r="H10" s="120" t="n">
        <v>32588.4992</v>
      </c>
      <c r="I10" s="120" t="n">
        <v>41017.6952</v>
      </c>
      <c r="J10" s="121" t="n">
        <v>29388.6683</v>
      </c>
      <c r="K10" s="122" t="n">
        <v>104.53</v>
      </c>
      <c r="L10" s="122" t="n">
        <v>4.59</v>
      </c>
      <c r="M10" s="122" t="n">
        <v>17.04</v>
      </c>
      <c r="N10" s="122" t="n">
        <v>6.46</v>
      </c>
      <c r="O10" s="122" t="n">
        <v>172.2241</v>
      </c>
    </row>
    <row r="11" s="185" customFormat="true" ht="18.75" hidden="false" customHeight="true" outlineLevel="0" collapsed="false">
      <c r="A11" s="187"/>
      <c r="B11" s="188"/>
      <c r="C11" s="189"/>
      <c r="D11" s="190"/>
      <c r="E11" s="190"/>
      <c r="F11" s="191"/>
      <c r="G11" s="191"/>
      <c r="H11" s="191"/>
      <c r="I11" s="191"/>
      <c r="J11" s="191"/>
      <c r="K11" s="191"/>
      <c r="L11" s="192"/>
      <c r="M11" s="192"/>
      <c r="N11" s="192"/>
      <c r="O11" s="192"/>
    </row>
    <row r="12" s="194" customFormat="true" ht="18.75" hidden="false" customHeight="true" outlineLevel="0" collapsed="false">
      <c r="A12" s="177" t="s">
        <v>183</v>
      </c>
      <c r="B12" s="177" t="s">
        <v>184</v>
      </c>
      <c r="C12" s="117" t="n">
        <v>20.7652</v>
      </c>
      <c r="D12" s="121" t="n">
        <v>23483.5952</v>
      </c>
      <c r="E12" s="144" t="n">
        <v>100.2976</v>
      </c>
      <c r="F12" s="121" t="n">
        <v>14805.1666</v>
      </c>
      <c r="G12" s="121" t="n">
        <v>18041.5</v>
      </c>
      <c r="H12" s="121" t="n">
        <v>28897.0631</v>
      </c>
      <c r="I12" s="121" t="n">
        <v>36306.6098</v>
      </c>
      <c r="J12" s="121" t="n">
        <v>24761.16</v>
      </c>
      <c r="K12" s="122" t="n">
        <v>100.2976</v>
      </c>
      <c r="L12" s="122" t="n">
        <v>0.14</v>
      </c>
      <c r="M12" s="122" t="n">
        <v>32.37</v>
      </c>
      <c r="N12" s="122" t="n">
        <v>0.03</v>
      </c>
      <c r="O12" s="122" t="n">
        <v>183.5095</v>
      </c>
      <c r="P12" s="193" t="n">
        <v>0.14</v>
      </c>
      <c r="Q12" s="193"/>
      <c r="R12" s="193"/>
      <c r="S12" s="193"/>
    </row>
    <row r="13" s="185" customFormat="true" ht="18.75" hidden="false" customHeight="true" outlineLevel="0" collapsed="false">
      <c r="A13" s="195" t="s">
        <v>185</v>
      </c>
      <c r="B13" s="178" t="s">
        <v>186</v>
      </c>
      <c r="C13" s="117" t="n">
        <v>5.7262</v>
      </c>
      <c r="D13" s="121" t="n">
        <v>32578.5328</v>
      </c>
      <c r="E13" s="144" t="n">
        <v>100.8726</v>
      </c>
      <c r="F13" s="120" t="n">
        <v>24231.6572</v>
      </c>
      <c r="G13" s="120" t="n">
        <v>28015.1355</v>
      </c>
      <c r="H13" s="120" t="n">
        <v>38573.5888</v>
      </c>
      <c r="I13" s="120" t="n">
        <v>46674.1264</v>
      </c>
      <c r="J13" s="121" t="n">
        <v>34290.4894</v>
      </c>
      <c r="K13" s="122" t="n">
        <v>100.8726</v>
      </c>
      <c r="L13" s="122" t="n">
        <v>0.24</v>
      </c>
      <c r="M13" s="122" t="n">
        <v>37.65</v>
      </c>
      <c r="N13" s="122" t="n">
        <v>0.04</v>
      </c>
      <c r="O13" s="122" t="n">
        <v>183.4373</v>
      </c>
      <c r="P13" s="196"/>
      <c r="Q13" s="193"/>
      <c r="R13" s="193"/>
      <c r="S13" s="193"/>
    </row>
    <row r="14" s="185" customFormat="true" ht="18.75" hidden="false" customHeight="true" outlineLevel="0" collapsed="false">
      <c r="A14" s="197" t="s">
        <v>187</v>
      </c>
      <c r="B14" s="173" t="s">
        <v>188</v>
      </c>
      <c r="C14" s="110" t="n">
        <v>7.2935</v>
      </c>
      <c r="D14" s="114" t="n">
        <v>18043.4925</v>
      </c>
      <c r="E14" s="142" t="n">
        <v>100.2778</v>
      </c>
      <c r="F14" s="113" t="n">
        <v>14496.6666</v>
      </c>
      <c r="G14" s="113" t="n">
        <v>16297.6868</v>
      </c>
      <c r="H14" s="113" t="n">
        <v>20491.5415</v>
      </c>
      <c r="I14" s="113" t="n">
        <v>23421.6271</v>
      </c>
      <c r="J14" s="114" t="n">
        <v>18627.7776</v>
      </c>
      <c r="K14" s="115" t="n">
        <v>100.2778</v>
      </c>
      <c r="L14" s="115" t="n">
        <v>0.01</v>
      </c>
      <c r="M14" s="115" t="n">
        <v>26.51</v>
      </c>
      <c r="N14" s="115" t="n">
        <v>0.01</v>
      </c>
      <c r="O14" s="115" t="n">
        <v>183.5798</v>
      </c>
      <c r="P14" s="196"/>
      <c r="Q14" s="193"/>
      <c r="R14" s="193"/>
      <c r="S14" s="193"/>
    </row>
    <row r="15" s="185" customFormat="true" ht="18.75" hidden="false" customHeight="true" outlineLevel="0" collapsed="false">
      <c r="A15" s="195" t="s">
        <v>189</v>
      </c>
      <c r="B15" s="178" t="s">
        <v>190</v>
      </c>
      <c r="C15" s="117" t="n">
        <v>7.7454</v>
      </c>
      <c r="D15" s="121" t="n">
        <v>24169.9472</v>
      </c>
      <c r="E15" s="144" t="n">
        <v>102.7339</v>
      </c>
      <c r="F15" s="120" t="n">
        <v>13016.1666</v>
      </c>
      <c r="G15" s="120" t="n">
        <v>20960.5278</v>
      </c>
      <c r="H15" s="120" t="n">
        <v>26918.3621</v>
      </c>
      <c r="I15" s="120" t="n">
        <v>29831.4447</v>
      </c>
      <c r="J15" s="121" t="n">
        <v>23491.6118</v>
      </c>
      <c r="K15" s="122" t="n">
        <v>102.7339</v>
      </c>
      <c r="L15" s="122" t="n">
        <v>0.13</v>
      </c>
      <c r="M15" s="122" t="n">
        <v>31.05</v>
      </c>
      <c r="N15" s="122" t="n">
        <v>0.02</v>
      </c>
      <c r="O15" s="122" t="n">
        <v>183.4967</v>
      </c>
      <c r="P15" s="196"/>
      <c r="Q15" s="193"/>
      <c r="R15" s="193"/>
      <c r="S15" s="193"/>
    </row>
    <row r="16" s="194" customFormat="true" ht="18.75" hidden="false" customHeight="true" outlineLevel="0" collapsed="false">
      <c r="A16" s="172" t="s">
        <v>191</v>
      </c>
      <c r="B16" s="172" t="s">
        <v>192</v>
      </c>
      <c r="C16" s="110" t="n">
        <v>29.1746</v>
      </c>
      <c r="D16" s="114" t="n">
        <v>40330.4028</v>
      </c>
      <c r="E16" s="142" t="n">
        <v>104.357</v>
      </c>
      <c r="F16" s="121" t="n">
        <v>28001.2765</v>
      </c>
      <c r="G16" s="121" t="n">
        <v>33325.1519</v>
      </c>
      <c r="H16" s="121" t="n">
        <v>50383.4573</v>
      </c>
      <c r="I16" s="121" t="n">
        <v>64456.8515</v>
      </c>
      <c r="J16" s="121" t="n">
        <v>44230.7052</v>
      </c>
      <c r="K16" s="122" t="n">
        <v>104.25</v>
      </c>
      <c r="L16" s="122" t="n">
        <v>8.94</v>
      </c>
      <c r="M16" s="122" t="n">
        <v>27.93</v>
      </c>
      <c r="N16" s="122" t="n">
        <v>6.96</v>
      </c>
      <c r="O16" s="122" t="n">
        <v>172.269</v>
      </c>
      <c r="P16" s="193" t="n">
        <v>8.94</v>
      </c>
      <c r="Q16" s="193"/>
      <c r="R16" s="193"/>
      <c r="S16" s="193"/>
    </row>
    <row r="17" s="185" customFormat="true" ht="18.75" hidden="false" customHeight="true" outlineLevel="0" collapsed="false">
      <c r="A17" s="195" t="s">
        <v>193</v>
      </c>
      <c r="B17" s="178" t="s">
        <v>194</v>
      </c>
      <c r="C17" s="117" t="n">
        <v>3.8502</v>
      </c>
      <c r="D17" s="121" t="n">
        <v>45158.4609</v>
      </c>
      <c r="E17" s="144" t="n">
        <v>101.5306</v>
      </c>
      <c r="F17" s="120" t="n">
        <v>28586.4685</v>
      </c>
      <c r="G17" s="120" t="n">
        <v>36956.7789</v>
      </c>
      <c r="H17" s="120" t="n">
        <v>57851.2175</v>
      </c>
      <c r="I17" s="120" t="n">
        <v>78654.2268</v>
      </c>
      <c r="J17" s="121" t="n">
        <v>50378.2858</v>
      </c>
      <c r="K17" s="122" t="n">
        <v>102.02</v>
      </c>
      <c r="L17" s="122" t="n">
        <v>11.12</v>
      </c>
      <c r="M17" s="122" t="n">
        <v>30.4</v>
      </c>
      <c r="N17" s="122" t="n">
        <v>6.88</v>
      </c>
      <c r="O17" s="122" t="n">
        <v>172.1833</v>
      </c>
      <c r="P17" s="196"/>
      <c r="Q17" s="193"/>
      <c r="R17" s="193"/>
      <c r="S17" s="193"/>
    </row>
    <row r="18" s="185" customFormat="true" ht="18.75" hidden="false" customHeight="true" outlineLevel="0" collapsed="false">
      <c r="A18" s="197" t="s">
        <v>195</v>
      </c>
      <c r="B18" s="173" t="s">
        <v>196</v>
      </c>
      <c r="C18" s="110" t="n">
        <v>4.9393</v>
      </c>
      <c r="D18" s="114" t="n">
        <v>41863.9481</v>
      </c>
      <c r="E18" s="142" t="n">
        <v>104.8227</v>
      </c>
      <c r="F18" s="113" t="n">
        <v>28303.3192</v>
      </c>
      <c r="G18" s="113" t="n">
        <v>33572.6172</v>
      </c>
      <c r="H18" s="113" t="n">
        <v>55189.9381</v>
      </c>
      <c r="I18" s="113" t="n">
        <v>72347.6028</v>
      </c>
      <c r="J18" s="114" t="n">
        <v>46611.6627</v>
      </c>
      <c r="K18" s="115" t="n">
        <v>104.46</v>
      </c>
      <c r="L18" s="115" t="n">
        <v>12.54</v>
      </c>
      <c r="M18" s="115" t="n">
        <v>28.94</v>
      </c>
      <c r="N18" s="115" t="n">
        <v>7.51</v>
      </c>
      <c r="O18" s="115" t="n">
        <v>172.7286</v>
      </c>
      <c r="P18" s="196"/>
      <c r="Q18" s="193"/>
      <c r="R18" s="193"/>
      <c r="S18" s="193"/>
    </row>
    <row r="19" s="185" customFormat="true" ht="18.75" hidden="false" customHeight="true" outlineLevel="0" collapsed="false">
      <c r="A19" s="195" t="s">
        <v>197</v>
      </c>
      <c r="B19" s="178" t="s">
        <v>198</v>
      </c>
      <c r="C19" s="117" t="n">
        <v>19.2786</v>
      </c>
      <c r="D19" s="121" t="n">
        <v>39454.0607</v>
      </c>
      <c r="E19" s="144" t="n">
        <v>104.4952</v>
      </c>
      <c r="F19" s="120" t="n">
        <v>28267.0468</v>
      </c>
      <c r="G19" s="120" t="n">
        <v>33188.3474</v>
      </c>
      <c r="H19" s="120" t="n">
        <v>48425.6105</v>
      </c>
      <c r="I19" s="120" t="n">
        <v>60005.8641</v>
      </c>
      <c r="J19" s="121" t="n">
        <v>42784.3232</v>
      </c>
      <c r="K19" s="122" t="n">
        <v>105.29</v>
      </c>
      <c r="L19" s="122" t="n">
        <v>7.37</v>
      </c>
      <c r="M19" s="122" t="n">
        <v>27.18</v>
      </c>
      <c r="N19" s="122" t="n">
        <v>6.83</v>
      </c>
      <c r="O19" s="122" t="n">
        <v>172.1244</v>
      </c>
      <c r="P19" s="196"/>
      <c r="Q19" s="193"/>
      <c r="R19" s="193"/>
      <c r="S19" s="193"/>
    </row>
    <row r="20" s="185" customFormat="true" ht="18.75" hidden="false" customHeight="true" outlineLevel="0" collapsed="false">
      <c r="A20" s="197" t="s">
        <v>199</v>
      </c>
      <c r="B20" s="173" t="s">
        <v>200</v>
      </c>
      <c r="C20" s="110" t="n">
        <v>0.9745</v>
      </c>
      <c r="D20" s="114" t="n">
        <v>34022.6773</v>
      </c>
      <c r="E20" s="142" t="n">
        <v>105.1042</v>
      </c>
      <c r="F20" s="113" t="n">
        <v>22030.998</v>
      </c>
      <c r="G20" s="113" t="n">
        <v>26902.9555</v>
      </c>
      <c r="H20" s="113" t="n">
        <v>43170.0141</v>
      </c>
      <c r="I20" s="113" t="n">
        <v>52902.392</v>
      </c>
      <c r="J20" s="114" t="n">
        <v>36579.1898</v>
      </c>
      <c r="K20" s="115" t="n">
        <v>104.54</v>
      </c>
      <c r="L20" s="115" t="n">
        <v>10.21</v>
      </c>
      <c r="M20" s="115" t="n">
        <v>25.2</v>
      </c>
      <c r="N20" s="115" t="n">
        <v>6.54</v>
      </c>
      <c r="O20" s="115" t="n">
        <v>173.09</v>
      </c>
      <c r="P20" s="196"/>
      <c r="Q20" s="193"/>
      <c r="R20" s="193"/>
      <c r="S20" s="193"/>
    </row>
    <row r="21" s="185" customFormat="true" ht="18.75" hidden="false" customHeight="true" outlineLevel="0" collapsed="false">
      <c r="A21" s="172" t="s">
        <v>201</v>
      </c>
      <c r="B21" s="172" t="s">
        <v>202</v>
      </c>
      <c r="C21" s="110" t="n">
        <v>196.4936</v>
      </c>
      <c r="D21" s="114" t="n">
        <v>27220.6724</v>
      </c>
      <c r="E21" s="142" t="n">
        <v>103.9617</v>
      </c>
      <c r="F21" s="114" t="n">
        <v>21931.5444</v>
      </c>
      <c r="G21" s="114" t="n">
        <v>23958.107</v>
      </c>
      <c r="H21" s="114" t="n">
        <v>31458.8663</v>
      </c>
      <c r="I21" s="114" t="n">
        <v>40609.2645</v>
      </c>
      <c r="J21" s="114" t="n">
        <v>30185.7906</v>
      </c>
      <c r="K21" s="115" t="n">
        <v>104.43</v>
      </c>
      <c r="L21" s="115" t="n">
        <v>4.65</v>
      </c>
      <c r="M21" s="115" t="n">
        <v>13.27</v>
      </c>
      <c r="N21" s="115" t="n">
        <v>5.6</v>
      </c>
      <c r="O21" s="115" t="n">
        <v>173.2172</v>
      </c>
      <c r="P21" s="193" t="n">
        <v>4.65</v>
      </c>
      <c r="Q21" s="193"/>
      <c r="R21" s="193"/>
      <c r="S21" s="193"/>
    </row>
    <row r="22" s="194" customFormat="true" ht="18.75" hidden="false" customHeight="true" outlineLevel="0" collapsed="false">
      <c r="A22" s="197" t="s">
        <v>203</v>
      </c>
      <c r="B22" s="173" t="s">
        <v>204</v>
      </c>
      <c r="C22" s="110" t="n">
        <v>8.9839</v>
      </c>
      <c r="D22" s="114" t="n">
        <v>30049.7127</v>
      </c>
      <c r="E22" s="142" t="n">
        <v>104.8848</v>
      </c>
      <c r="F22" s="113" t="n">
        <v>21871.1683</v>
      </c>
      <c r="G22" s="113" t="n">
        <v>25544.632</v>
      </c>
      <c r="H22" s="113" t="n">
        <v>35639.6915</v>
      </c>
      <c r="I22" s="113" t="n">
        <v>42963.9495</v>
      </c>
      <c r="J22" s="114" t="n">
        <v>31653.8864</v>
      </c>
      <c r="K22" s="115" t="n">
        <v>104.1</v>
      </c>
      <c r="L22" s="115" t="n">
        <v>6.73</v>
      </c>
      <c r="M22" s="115" t="n">
        <v>16.94</v>
      </c>
      <c r="N22" s="115" t="n">
        <v>6.7</v>
      </c>
      <c r="O22" s="115" t="n">
        <v>172.9249</v>
      </c>
      <c r="P22" s="193"/>
      <c r="Q22" s="193"/>
      <c r="R22" s="193"/>
      <c r="S22" s="193"/>
    </row>
    <row r="23" s="185" customFormat="true" ht="18.75" hidden="false" customHeight="true" outlineLevel="0" collapsed="false">
      <c r="A23" s="195" t="s">
        <v>205</v>
      </c>
      <c r="B23" s="178" t="s">
        <v>206</v>
      </c>
      <c r="C23" s="117" t="n">
        <v>26.7649</v>
      </c>
      <c r="D23" s="121" t="n">
        <v>37054.255</v>
      </c>
      <c r="E23" s="144" t="n">
        <v>106.2501</v>
      </c>
      <c r="F23" s="120" t="n">
        <v>25934.0808</v>
      </c>
      <c r="G23" s="120" t="n">
        <v>30054.9411</v>
      </c>
      <c r="H23" s="120" t="n">
        <v>53353.1871</v>
      </c>
      <c r="I23" s="120" t="n">
        <v>79418.3698</v>
      </c>
      <c r="J23" s="121" t="n">
        <v>45278.8543</v>
      </c>
      <c r="K23" s="122" t="n">
        <v>107.05</v>
      </c>
      <c r="L23" s="122" t="n">
        <v>7.13</v>
      </c>
      <c r="M23" s="122" t="n">
        <v>22.44</v>
      </c>
      <c r="N23" s="122" t="n">
        <v>6.33</v>
      </c>
      <c r="O23" s="122" t="n">
        <v>178.4723</v>
      </c>
      <c r="P23" s="196"/>
      <c r="Q23" s="193"/>
      <c r="R23" s="193"/>
      <c r="S23" s="193"/>
    </row>
    <row r="24" s="185" customFormat="true" ht="18.75" hidden="false" customHeight="true" outlineLevel="0" collapsed="false">
      <c r="A24" s="197" t="s">
        <v>207</v>
      </c>
      <c r="B24" s="173" t="s">
        <v>208</v>
      </c>
      <c r="C24" s="110" t="n">
        <v>121.3439</v>
      </c>
      <c r="D24" s="114" t="n">
        <v>25916.5189</v>
      </c>
      <c r="E24" s="142" t="n">
        <v>103.2148</v>
      </c>
      <c r="F24" s="113" t="n">
        <v>21908.5941</v>
      </c>
      <c r="G24" s="113" t="n">
        <v>23463.9994</v>
      </c>
      <c r="H24" s="113" t="n">
        <v>28512.7085</v>
      </c>
      <c r="I24" s="113" t="n">
        <v>31025.8786</v>
      </c>
      <c r="J24" s="114" t="n">
        <v>26314.0113</v>
      </c>
      <c r="K24" s="115" t="n">
        <v>103.53</v>
      </c>
      <c r="L24" s="115" t="n">
        <v>2.45</v>
      </c>
      <c r="M24" s="115" t="n">
        <v>7.58</v>
      </c>
      <c r="N24" s="115" t="n">
        <v>4.81</v>
      </c>
      <c r="O24" s="115" t="n">
        <v>172.3945</v>
      </c>
      <c r="P24" s="196"/>
      <c r="Q24" s="193"/>
      <c r="R24" s="193"/>
      <c r="S24" s="193"/>
    </row>
    <row r="25" s="185" customFormat="true" ht="18.75" hidden="false" customHeight="true" outlineLevel="0" collapsed="false">
      <c r="A25" s="195" t="s">
        <v>209</v>
      </c>
      <c r="B25" s="178" t="s">
        <v>210</v>
      </c>
      <c r="C25" s="117" t="n">
        <v>20.1812</v>
      </c>
      <c r="D25" s="121" t="n">
        <v>32305.3233</v>
      </c>
      <c r="E25" s="144" t="n">
        <v>107.4289</v>
      </c>
      <c r="F25" s="120" t="n">
        <v>22100.51</v>
      </c>
      <c r="G25" s="120" t="n">
        <v>26283.5328</v>
      </c>
      <c r="H25" s="120" t="n">
        <v>39535.9694</v>
      </c>
      <c r="I25" s="120" t="n">
        <v>47281.9998</v>
      </c>
      <c r="J25" s="121" t="n">
        <v>33945.9751</v>
      </c>
      <c r="K25" s="122" t="n">
        <v>107.15</v>
      </c>
      <c r="L25" s="122" t="n">
        <v>8.53</v>
      </c>
      <c r="M25" s="122" t="n">
        <v>19.87</v>
      </c>
      <c r="N25" s="122" t="n">
        <v>7.02</v>
      </c>
      <c r="O25" s="122" t="n">
        <v>172.2362</v>
      </c>
      <c r="P25" s="196"/>
      <c r="Q25" s="193"/>
      <c r="R25" s="193"/>
      <c r="S25" s="193"/>
    </row>
    <row r="26" s="185" customFormat="true" ht="18.75" hidden="false" customHeight="true" outlineLevel="0" collapsed="false">
      <c r="A26" s="197" t="s">
        <v>211</v>
      </c>
      <c r="B26" s="173" t="s">
        <v>212</v>
      </c>
      <c r="C26" s="110" t="n">
        <v>3.6932</v>
      </c>
      <c r="D26" s="114" t="n">
        <v>31000.2451</v>
      </c>
      <c r="E26" s="142" t="n">
        <v>105.6352</v>
      </c>
      <c r="F26" s="113" t="n">
        <v>22947.1407</v>
      </c>
      <c r="G26" s="113" t="n">
        <v>26647.4191</v>
      </c>
      <c r="H26" s="113" t="n">
        <v>36449.2033</v>
      </c>
      <c r="I26" s="113" t="n">
        <v>43378.4471</v>
      </c>
      <c r="J26" s="114" t="n">
        <v>32419.416</v>
      </c>
      <c r="K26" s="115" t="n">
        <v>106</v>
      </c>
      <c r="L26" s="115" t="n">
        <v>6.75</v>
      </c>
      <c r="M26" s="115" t="n">
        <v>19.11</v>
      </c>
      <c r="N26" s="115" t="n">
        <v>6.76</v>
      </c>
      <c r="O26" s="115" t="n">
        <v>172.7478</v>
      </c>
      <c r="P26" s="196"/>
      <c r="Q26" s="193"/>
      <c r="R26" s="193"/>
      <c r="S26" s="193"/>
    </row>
    <row r="27" s="194" customFormat="true" ht="18.75" hidden="false" customHeight="true" outlineLevel="0" collapsed="false">
      <c r="A27" s="195" t="s">
        <v>213</v>
      </c>
      <c r="B27" s="178" t="s">
        <v>214</v>
      </c>
      <c r="C27" s="117" t="n">
        <v>15.4521</v>
      </c>
      <c r="D27" s="121" t="n">
        <v>26293.8999</v>
      </c>
      <c r="E27" s="144" t="n">
        <v>103.6529</v>
      </c>
      <c r="F27" s="120" t="n">
        <v>19314.0533</v>
      </c>
      <c r="G27" s="120" t="n">
        <v>22342.3785</v>
      </c>
      <c r="H27" s="120" t="n">
        <v>31489.3487</v>
      </c>
      <c r="I27" s="120" t="n">
        <v>39472.695</v>
      </c>
      <c r="J27" s="121" t="n">
        <v>28090.4663</v>
      </c>
      <c r="K27" s="122" t="n">
        <v>104.11</v>
      </c>
      <c r="L27" s="122" t="n">
        <v>5.77</v>
      </c>
      <c r="M27" s="122" t="n">
        <v>14.96</v>
      </c>
      <c r="N27" s="122" t="n">
        <v>6.05</v>
      </c>
      <c r="O27" s="122" t="n">
        <v>172.154</v>
      </c>
      <c r="P27" s="193"/>
      <c r="Q27" s="193"/>
      <c r="R27" s="193"/>
      <c r="S27" s="193"/>
    </row>
    <row r="28" s="185" customFormat="true" ht="18.75" hidden="false" customHeight="true" outlineLevel="0" collapsed="false">
      <c r="A28" s="172" t="s">
        <v>215</v>
      </c>
      <c r="B28" s="172" t="s">
        <v>216</v>
      </c>
      <c r="C28" s="110" t="n">
        <v>179.3506</v>
      </c>
      <c r="D28" s="114" t="n">
        <v>27202.2705</v>
      </c>
      <c r="E28" s="142" t="n">
        <v>105.2296</v>
      </c>
      <c r="F28" s="114" t="n">
        <v>19521.5604</v>
      </c>
      <c r="G28" s="114" t="n">
        <v>22926.5882</v>
      </c>
      <c r="H28" s="114" t="n">
        <v>32766.353</v>
      </c>
      <c r="I28" s="114" t="n">
        <v>38860.5063</v>
      </c>
      <c r="J28" s="114" t="n">
        <v>28503.5069</v>
      </c>
      <c r="K28" s="115" t="n">
        <v>105.28</v>
      </c>
      <c r="L28" s="115" t="n">
        <v>3.72</v>
      </c>
      <c r="M28" s="115" t="n">
        <v>16.91</v>
      </c>
      <c r="N28" s="115" t="n">
        <v>7.76</v>
      </c>
      <c r="O28" s="115" t="n">
        <v>170.509</v>
      </c>
      <c r="P28" s="193" t="n">
        <v>3.72</v>
      </c>
      <c r="Q28" s="193"/>
      <c r="R28" s="193"/>
      <c r="S28" s="193"/>
    </row>
    <row r="29" s="185" customFormat="true" ht="18.75" hidden="false" customHeight="true" outlineLevel="0" collapsed="false">
      <c r="A29" s="195" t="s">
        <v>217</v>
      </c>
      <c r="B29" s="178" t="s">
        <v>218</v>
      </c>
      <c r="C29" s="117" t="n">
        <v>11.8439</v>
      </c>
      <c r="D29" s="121" t="n">
        <v>24692.3224</v>
      </c>
      <c r="E29" s="144" t="n">
        <v>105.6003</v>
      </c>
      <c r="F29" s="120" t="n">
        <v>18646.8577</v>
      </c>
      <c r="G29" s="120" t="n">
        <v>21136.0884</v>
      </c>
      <c r="H29" s="120" t="n">
        <v>28713.4747</v>
      </c>
      <c r="I29" s="120" t="n">
        <v>33017.9401</v>
      </c>
      <c r="J29" s="121" t="n">
        <v>25521.5582</v>
      </c>
      <c r="K29" s="122" t="n">
        <v>105.67</v>
      </c>
      <c r="L29" s="122" t="n">
        <v>5.55</v>
      </c>
      <c r="M29" s="122" t="n">
        <v>14.3</v>
      </c>
      <c r="N29" s="122" t="n">
        <v>6.2</v>
      </c>
      <c r="O29" s="122" t="n">
        <v>172.366</v>
      </c>
      <c r="P29" s="196"/>
      <c r="Q29" s="193"/>
      <c r="R29" s="193"/>
      <c r="S29" s="193"/>
    </row>
    <row r="30" s="185" customFormat="true" ht="18.75" hidden="false" customHeight="true" outlineLevel="0" collapsed="false">
      <c r="A30" s="197" t="s">
        <v>219</v>
      </c>
      <c r="B30" s="173" t="s">
        <v>220</v>
      </c>
      <c r="C30" s="110" t="n">
        <v>32.3812</v>
      </c>
      <c r="D30" s="114" t="n">
        <v>28507.2949</v>
      </c>
      <c r="E30" s="142" t="n">
        <v>105.5559</v>
      </c>
      <c r="F30" s="113" t="n">
        <v>21719.6714</v>
      </c>
      <c r="G30" s="113" t="n">
        <v>24902.2927</v>
      </c>
      <c r="H30" s="113" t="n">
        <v>32538.8509</v>
      </c>
      <c r="I30" s="113" t="n">
        <v>37287.7593</v>
      </c>
      <c r="J30" s="114" t="n">
        <v>29146.5342</v>
      </c>
      <c r="K30" s="115" t="n">
        <v>105.26</v>
      </c>
      <c r="L30" s="115" t="n">
        <v>2.73</v>
      </c>
      <c r="M30" s="115" t="n">
        <v>18.23</v>
      </c>
      <c r="N30" s="115" t="n">
        <v>7.12</v>
      </c>
      <c r="O30" s="115" t="n">
        <v>170.4489</v>
      </c>
      <c r="P30" s="196"/>
      <c r="Q30" s="193"/>
      <c r="R30" s="193"/>
      <c r="S30" s="193"/>
    </row>
    <row r="31" s="185" customFormat="true" ht="18.75" hidden="false" customHeight="true" outlineLevel="0" collapsed="false">
      <c r="A31" s="195" t="s">
        <v>221</v>
      </c>
      <c r="B31" s="178" t="s">
        <v>222</v>
      </c>
      <c r="C31" s="117" t="n">
        <v>119.5522</v>
      </c>
      <c r="D31" s="121" t="n">
        <v>27666.5258</v>
      </c>
      <c r="E31" s="144" t="n">
        <v>105.4218</v>
      </c>
      <c r="F31" s="120" t="n">
        <v>19939.8562</v>
      </c>
      <c r="G31" s="120" t="n">
        <v>23263.5918</v>
      </c>
      <c r="H31" s="120" t="n">
        <v>33892.4187</v>
      </c>
      <c r="I31" s="120" t="n">
        <v>40321.5764</v>
      </c>
      <c r="J31" s="121" t="n">
        <v>29234.3107</v>
      </c>
      <c r="K31" s="122" t="n">
        <v>105.3</v>
      </c>
      <c r="L31" s="122" t="n">
        <v>3.73</v>
      </c>
      <c r="M31" s="122" t="n">
        <v>16.85</v>
      </c>
      <c r="N31" s="122" t="n">
        <v>8.19</v>
      </c>
      <c r="O31" s="122" t="n">
        <v>170.1606</v>
      </c>
      <c r="P31" s="196"/>
      <c r="Q31" s="193"/>
      <c r="R31" s="193"/>
      <c r="S31" s="193"/>
    </row>
    <row r="32" s="194" customFormat="true" ht="18.75" hidden="false" customHeight="true" outlineLevel="0" collapsed="false">
      <c r="A32" s="197" t="s">
        <v>223</v>
      </c>
      <c r="B32" s="173" t="s">
        <v>224</v>
      </c>
      <c r="C32" s="110" t="n">
        <v>12.4878</v>
      </c>
      <c r="D32" s="114" t="n">
        <v>22096.117</v>
      </c>
      <c r="E32" s="142" t="n">
        <v>102.044</v>
      </c>
      <c r="F32" s="113" t="n">
        <v>16338.6666</v>
      </c>
      <c r="G32" s="113" t="n">
        <v>18795.5685</v>
      </c>
      <c r="H32" s="113" t="n">
        <v>26433.3436</v>
      </c>
      <c r="I32" s="113" t="n">
        <v>30973.6548</v>
      </c>
      <c r="J32" s="114" t="n">
        <v>23146.6771</v>
      </c>
      <c r="K32" s="115" t="n">
        <v>103.01</v>
      </c>
      <c r="L32" s="115" t="n">
        <v>4.55</v>
      </c>
      <c r="M32" s="115" t="n">
        <v>15.68</v>
      </c>
      <c r="N32" s="115" t="n">
        <v>6.83</v>
      </c>
      <c r="O32" s="115" t="n">
        <v>171.6745</v>
      </c>
      <c r="P32" s="193"/>
      <c r="Q32" s="193"/>
      <c r="R32" s="193"/>
      <c r="S32" s="193"/>
    </row>
    <row r="33" s="185" customFormat="true" ht="18.75" hidden="false" customHeight="true" outlineLevel="0" collapsed="false">
      <c r="A33" s="195" t="s">
        <v>225</v>
      </c>
      <c r="B33" s="178" t="s">
        <v>226</v>
      </c>
      <c r="C33" s="117" t="n">
        <v>3.0652</v>
      </c>
      <c r="D33" s="121" t="n">
        <v>25721.6026</v>
      </c>
      <c r="E33" s="144" t="n">
        <v>105.4312</v>
      </c>
      <c r="F33" s="120" t="n">
        <v>18634.6045</v>
      </c>
      <c r="G33" s="120" t="n">
        <v>21686.7522</v>
      </c>
      <c r="H33" s="120" t="n">
        <v>30238.3668</v>
      </c>
      <c r="I33" s="120" t="n">
        <v>35678.4731</v>
      </c>
      <c r="J33" s="121" t="n">
        <v>26600.5023</v>
      </c>
      <c r="K33" s="122" t="n">
        <v>104.95</v>
      </c>
      <c r="L33" s="122" t="n">
        <v>5.23</v>
      </c>
      <c r="M33" s="122" t="n">
        <v>18.34</v>
      </c>
      <c r="N33" s="122" t="n">
        <v>6</v>
      </c>
      <c r="O33" s="122" t="n">
        <v>172.7994</v>
      </c>
      <c r="P33" s="196"/>
      <c r="Q33" s="193"/>
      <c r="R33" s="193"/>
      <c r="S33" s="193"/>
    </row>
    <row r="34" s="185" customFormat="true" ht="18.75" hidden="false" customHeight="true" outlineLevel="0" collapsed="false">
      <c r="A34" s="172" t="s">
        <v>227</v>
      </c>
      <c r="B34" s="172" t="s">
        <v>228</v>
      </c>
      <c r="C34" s="110" t="n">
        <v>35.4227</v>
      </c>
      <c r="D34" s="114" t="n">
        <v>23116.9276</v>
      </c>
      <c r="E34" s="142" t="n">
        <v>107.0779</v>
      </c>
      <c r="F34" s="114" t="n">
        <v>16331.9939</v>
      </c>
      <c r="G34" s="114" t="n">
        <v>19127.3333</v>
      </c>
      <c r="H34" s="114" t="n">
        <v>27778.1995</v>
      </c>
      <c r="I34" s="114" t="n">
        <v>33522.0211</v>
      </c>
      <c r="J34" s="114" t="n">
        <v>24433.1495</v>
      </c>
      <c r="K34" s="115" t="n">
        <v>106.98</v>
      </c>
      <c r="L34" s="115" t="n">
        <v>6.71</v>
      </c>
      <c r="M34" s="115" t="n">
        <v>14.59</v>
      </c>
      <c r="N34" s="115" t="n">
        <v>6.46</v>
      </c>
      <c r="O34" s="115" t="n">
        <v>172.3341</v>
      </c>
      <c r="P34" s="193" t="n">
        <v>6.71</v>
      </c>
      <c r="Q34" s="193"/>
      <c r="R34" s="193"/>
      <c r="S34" s="193"/>
    </row>
    <row r="35" s="194" customFormat="true" ht="18.75" hidden="false" customHeight="true" outlineLevel="0" collapsed="false">
      <c r="A35" s="195" t="s">
        <v>229</v>
      </c>
      <c r="B35" s="178" t="s">
        <v>230</v>
      </c>
      <c r="C35" s="117" t="n">
        <v>12.6559</v>
      </c>
      <c r="D35" s="121" t="n">
        <v>21471.334</v>
      </c>
      <c r="E35" s="144" t="n">
        <v>105.5447</v>
      </c>
      <c r="F35" s="120" t="n">
        <v>15634.5</v>
      </c>
      <c r="G35" s="120" t="n">
        <v>18028</v>
      </c>
      <c r="H35" s="120" t="n">
        <v>25993.9273</v>
      </c>
      <c r="I35" s="120" t="n">
        <v>31592.1555</v>
      </c>
      <c r="J35" s="121" t="n">
        <v>22821.3494</v>
      </c>
      <c r="K35" s="122" t="n">
        <v>104.86</v>
      </c>
      <c r="L35" s="122" t="n">
        <v>6.82</v>
      </c>
      <c r="M35" s="122" t="n">
        <v>13.39</v>
      </c>
      <c r="N35" s="122" t="n">
        <v>6.51</v>
      </c>
      <c r="O35" s="122" t="n">
        <v>172.1359</v>
      </c>
      <c r="P35" s="193"/>
      <c r="Q35" s="193"/>
      <c r="R35" s="193"/>
      <c r="S35" s="193"/>
    </row>
    <row r="36" s="185" customFormat="true" ht="18.75" hidden="false" customHeight="true" outlineLevel="0" collapsed="false">
      <c r="A36" s="197" t="s">
        <v>231</v>
      </c>
      <c r="B36" s="173" t="s">
        <v>232</v>
      </c>
      <c r="C36" s="110" t="n">
        <v>1.8569</v>
      </c>
      <c r="D36" s="114" t="n">
        <v>19896.5638</v>
      </c>
      <c r="E36" s="142" t="n">
        <v>105.1204</v>
      </c>
      <c r="F36" s="113" t="n">
        <v>14077.5797</v>
      </c>
      <c r="G36" s="113" t="n">
        <v>16624.4517</v>
      </c>
      <c r="H36" s="113" t="n">
        <v>23912.8669</v>
      </c>
      <c r="I36" s="113" t="n">
        <v>27771.5227</v>
      </c>
      <c r="J36" s="114" t="n">
        <v>20637.9785</v>
      </c>
      <c r="K36" s="115" t="n">
        <v>104.91</v>
      </c>
      <c r="L36" s="115" t="n">
        <v>5.13</v>
      </c>
      <c r="M36" s="115" t="n">
        <v>16.4</v>
      </c>
      <c r="N36" s="115" t="n">
        <v>6.39</v>
      </c>
      <c r="O36" s="115" t="n">
        <v>170.9066</v>
      </c>
      <c r="P36" s="196"/>
      <c r="Q36" s="193"/>
      <c r="R36" s="193"/>
      <c r="S36" s="193"/>
    </row>
    <row r="37" s="185" customFormat="true" ht="18.75" hidden="false" customHeight="true" outlineLevel="0" collapsed="false">
      <c r="A37" s="195" t="s">
        <v>233</v>
      </c>
      <c r="B37" s="178" t="s">
        <v>234</v>
      </c>
      <c r="C37" s="117" t="n">
        <v>4.9893</v>
      </c>
      <c r="D37" s="121" t="n">
        <v>23670.1951</v>
      </c>
      <c r="E37" s="144" t="n">
        <v>112.9519</v>
      </c>
      <c r="F37" s="120" t="n">
        <v>17133.7435</v>
      </c>
      <c r="G37" s="120" t="n">
        <v>19894.9099</v>
      </c>
      <c r="H37" s="120" t="n">
        <v>27689.3715</v>
      </c>
      <c r="I37" s="120" t="n">
        <v>32358.7997</v>
      </c>
      <c r="J37" s="121" t="n">
        <v>24338.6417</v>
      </c>
      <c r="K37" s="122" t="n">
        <v>111.56</v>
      </c>
      <c r="L37" s="122" t="n">
        <v>5.32</v>
      </c>
      <c r="M37" s="122" t="n">
        <v>15.17</v>
      </c>
      <c r="N37" s="122" t="n">
        <v>6.82</v>
      </c>
      <c r="O37" s="122" t="n">
        <v>172.6081</v>
      </c>
      <c r="P37" s="196"/>
      <c r="Q37" s="193"/>
      <c r="R37" s="193"/>
      <c r="S37" s="193"/>
    </row>
    <row r="38" s="194" customFormat="true" ht="18.75" hidden="false" customHeight="true" outlineLevel="0" collapsed="false">
      <c r="A38" s="197" t="s">
        <v>235</v>
      </c>
      <c r="B38" s="173" t="s">
        <v>236</v>
      </c>
      <c r="C38" s="110" t="n">
        <v>15.9204</v>
      </c>
      <c r="D38" s="114" t="n">
        <v>24595.3729</v>
      </c>
      <c r="E38" s="142" t="n">
        <v>105.413</v>
      </c>
      <c r="F38" s="113" t="n">
        <v>17451.1666</v>
      </c>
      <c r="G38" s="113" t="n">
        <v>20455.4084</v>
      </c>
      <c r="H38" s="113" t="n">
        <v>29439.5607</v>
      </c>
      <c r="I38" s="113" t="n">
        <v>35676.5734</v>
      </c>
      <c r="J38" s="114" t="n">
        <v>26186.7439</v>
      </c>
      <c r="K38" s="115" t="n">
        <v>106.82</v>
      </c>
      <c r="L38" s="115" t="n">
        <v>7.19</v>
      </c>
      <c r="M38" s="115" t="n">
        <v>15.09</v>
      </c>
      <c r="N38" s="115" t="n">
        <v>6.32</v>
      </c>
      <c r="O38" s="115" t="n">
        <v>172.5722</v>
      </c>
      <c r="P38" s="193"/>
      <c r="Q38" s="193"/>
      <c r="R38" s="193"/>
      <c r="S38" s="193"/>
    </row>
    <row r="39" s="185" customFormat="true" ht="18.75" hidden="false" customHeight="true" outlineLevel="0" collapsed="false">
      <c r="A39" s="172" t="s">
        <v>237</v>
      </c>
      <c r="B39" s="172" t="s">
        <v>238</v>
      </c>
      <c r="C39" s="110" t="n">
        <v>96.0684</v>
      </c>
      <c r="D39" s="114" t="n">
        <v>18543.4349</v>
      </c>
      <c r="E39" s="142" t="n">
        <v>105.6414</v>
      </c>
      <c r="F39" s="114" t="n">
        <v>12961.8333</v>
      </c>
      <c r="G39" s="114" t="n">
        <v>15058.3377</v>
      </c>
      <c r="H39" s="114" t="n">
        <v>24747.2958</v>
      </c>
      <c r="I39" s="114" t="n">
        <v>32595.872</v>
      </c>
      <c r="J39" s="114" t="n">
        <v>20872.9911</v>
      </c>
      <c r="K39" s="115" t="n">
        <v>106.05</v>
      </c>
      <c r="L39" s="115" t="n">
        <v>3.36</v>
      </c>
      <c r="M39" s="115" t="n">
        <v>18.42</v>
      </c>
      <c r="N39" s="115" t="n">
        <v>7.06</v>
      </c>
      <c r="O39" s="115" t="n">
        <v>169.5869</v>
      </c>
      <c r="P39" s="193" t="n">
        <v>3.36</v>
      </c>
      <c r="Q39" s="193"/>
      <c r="R39" s="193"/>
      <c r="S39" s="193"/>
    </row>
    <row r="40" s="185" customFormat="true" ht="18.75" hidden="false" customHeight="true" outlineLevel="0" collapsed="false">
      <c r="A40" s="197" t="s">
        <v>239</v>
      </c>
      <c r="B40" s="173" t="s">
        <v>240</v>
      </c>
      <c r="C40" s="110" t="n">
        <v>36.0102</v>
      </c>
      <c r="D40" s="114" t="n">
        <v>15065.6341</v>
      </c>
      <c r="E40" s="142" t="n">
        <v>104.3538</v>
      </c>
      <c r="F40" s="113" t="n">
        <v>12059.3018</v>
      </c>
      <c r="G40" s="113" t="n">
        <v>13153</v>
      </c>
      <c r="H40" s="113" t="n">
        <v>18113.2508</v>
      </c>
      <c r="I40" s="113" t="n">
        <v>21607.733</v>
      </c>
      <c r="J40" s="114" t="n">
        <v>16127.4494</v>
      </c>
      <c r="K40" s="115" t="n">
        <v>104.68</v>
      </c>
      <c r="L40" s="115" t="n">
        <v>3.82</v>
      </c>
      <c r="M40" s="115" t="n">
        <v>10.04</v>
      </c>
      <c r="N40" s="115" t="n">
        <v>4.26</v>
      </c>
      <c r="O40" s="115" t="n">
        <v>172.604</v>
      </c>
      <c r="P40" s="196"/>
      <c r="Q40" s="193"/>
      <c r="R40" s="193"/>
      <c r="S40" s="193"/>
    </row>
    <row r="41" s="194" customFormat="true" ht="18.75" hidden="false" customHeight="true" outlineLevel="0" collapsed="false">
      <c r="A41" s="195" t="s">
        <v>241</v>
      </c>
      <c r="B41" s="178" t="s">
        <v>242</v>
      </c>
      <c r="C41" s="117" t="n">
        <v>1.3436</v>
      </c>
      <c r="D41" s="121" t="n">
        <v>18309</v>
      </c>
      <c r="E41" s="144" t="n">
        <v>104.2321</v>
      </c>
      <c r="F41" s="120" t="n">
        <v>13470.6666</v>
      </c>
      <c r="G41" s="120" t="n">
        <v>15344.8333</v>
      </c>
      <c r="H41" s="120" t="n">
        <v>22177.1012</v>
      </c>
      <c r="I41" s="120" t="n">
        <v>25792.3883</v>
      </c>
      <c r="J41" s="121" t="n">
        <v>19102.312</v>
      </c>
      <c r="K41" s="122" t="n">
        <v>104.94</v>
      </c>
      <c r="L41" s="122" t="n">
        <v>5.49</v>
      </c>
      <c r="M41" s="122" t="n">
        <v>13.99</v>
      </c>
      <c r="N41" s="122" t="n">
        <v>6.16</v>
      </c>
      <c r="O41" s="122" t="n">
        <v>171.8281</v>
      </c>
      <c r="P41" s="193"/>
      <c r="Q41" s="193"/>
      <c r="R41" s="193"/>
      <c r="S41" s="193"/>
    </row>
    <row r="42" s="185" customFormat="true" ht="18.75" hidden="false" customHeight="true" outlineLevel="0" collapsed="false">
      <c r="A42" s="197" t="s">
        <v>243</v>
      </c>
      <c r="B42" s="173" t="s">
        <v>244</v>
      </c>
      <c r="C42" s="110" t="n">
        <v>32.5737</v>
      </c>
      <c r="D42" s="114" t="n">
        <v>18495.8209</v>
      </c>
      <c r="E42" s="142" t="n">
        <v>106.2776</v>
      </c>
      <c r="F42" s="113" t="n">
        <v>14621.8232</v>
      </c>
      <c r="G42" s="113" t="n">
        <v>16461.8333</v>
      </c>
      <c r="H42" s="113" t="n">
        <v>20911.3616</v>
      </c>
      <c r="I42" s="113" t="n">
        <v>24385.3189</v>
      </c>
      <c r="J42" s="114" t="n">
        <v>19093.8862</v>
      </c>
      <c r="K42" s="115" t="n">
        <v>105.61</v>
      </c>
      <c r="L42" s="115" t="n">
        <v>2.83</v>
      </c>
      <c r="M42" s="115" t="n">
        <v>18.5</v>
      </c>
      <c r="N42" s="115" t="n">
        <v>7.75</v>
      </c>
      <c r="O42" s="115" t="n">
        <v>169.0076</v>
      </c>
      <c r="P42" s="196"/>
      <c r="Q42" s="193"/>
      <c r="R42" s="193"/>
      <c r="S42" s="193"/>
    </row>
    <row r="43" s="185" customFormat="true" ht="18.75" hidden="false" customHeight="true" outlineLevel="0" collapsed="false">
      <c r="A43" s="195" t="s">
        <v>245</v>
      </c>
      <c r="B43" s="178" t="s">
        <v>246</v>
      </c>
      <c r="C43" s="117" t="n">
        <v>26.1408</v>
      </c>
      <c r="D43" s="121" t="n">
        <v>29506.7241</v>
      </c>
      <c r="E43" s="144" t="n">
        <v>107.5702</v>
      </c>
      <c r="F43" s="120" t="n">
        <v>17720.8407</v>
      </c>
      <c r="G43" s="120" t="n">
        <v>24593.6527</v>
      </c>
      <c r="H43" s="120" t="n">
        <v>34868.8951</v>
      </c>
      <c r="I43" s="120" t="n">
        <v>40341.2791</v>
      </c>
      <c r="J43" s="121" t="n">
        <v>29718.1536</v>
      </c>
      <c r="K43" s="122" t="n">
        <v>107.68</v>
      </c>
      <c r="L43" s="122" t="n">
        <v>3.37</v>
      </c>
      <c r="M43" s="122" t="n">
        <v>24.76</v>
      </c>
      <c r="N43" s="122" t="n">
        <v>8.63</v>
      </c>
      <c r="O43" s="122" t="n">
        <v>166.0371</v>
      </c>
      <c r="P43" s="196"/>
      <c r="Q43" s="193"/>
      <c r="R43" s="193"/>
      <c r="S43" s="193"/>
    </row>
    <row r="44" s="185" customFormat="true" ht="18.75" hidden="false" customHeight="true" outlineLevel="0" collapsed="false">
      <c r="A44" s="172" t="s">
        <v>247</v>
      </c>
      <c r="B44" s="172" t="s">
        <v>248</v>
      </c>
      <c r="C44" s="110" t="n">
        <v>1.4988</v>
      </c>
      <c r="D44" s="114" t="n">
        <v>17378.0997</v>
      </c>
      <c r="E44" s="142" t="n">
        <v>104.6893</v>
      </c>
      <c r="F44" s="114" t="n">
        <v>13291.5</v>
      </c>
      <c r="G44" s="114" t="n">
        <v>15012.8333</v>
      </c>
      <c r="H44" s="114" t="n">
        <v>20525.5914</v>
      </c>
      <c r="I44" s="114" t="n">
        <v>24375.6373</v>
      </c>
      <c r="J44" s="114" t="n">
        <v>18347.6173</v>
      </c>
      <c r="K44" s="115" t="n">
        <v>105.88</v>
      </c>
      <c r="L44" s="115" t="n">
        <v>6.37</v>
      </c>
      <c r="M44" s="115" t="n">
        <v>12.4</v>
      </c>
      <c r="N44" s="115" t="n">
        <v>6.69</v>
      </c>
      <c r="O44" s="115" t="n">
        <v>176.0589</v>
      </c>
      <c r="P44" s="193" t="n">
        <v>6.37</v>
      </c>
      <c r="Q44" s="193"/>
      <c r="R44" s="193"/>
      <c r="S44" s="193"/>
    </row>
    <row r="45" s="185" customFormat="true" ht="18.75" hidden="false" customHeight="true" outlineLevel="0" collapsed="false">
      <c r="A45" s="195" t="s">
        <v>249</v>
      </c>
      <c r="B45" s="178" t="s">
        <v>250</v>
      </c>
      <c r="C45" s="117" t="n">
        <v>1.2649</v>
      </c>
      <c r="D45" s="121" t="n">
        <v>17053.1666</v>
      </c>
      <c r="E45" s="144" t="n">
        <v>104.5811</v>
      </c>
      <c r="F45" s="120" t="n">
        <v>13250</v>
      </c>
      <c r="G45" s="120" t="n">
        <v>14827</v>
      </c>
      <c r="H45" s="120" t="n">
        <v>19981.2131</v>
      </c>
      <c r="I45" s="120" t="n">
        <v>23445.0898</v>
      </c>
      <c r="J45" s="121" t="n">
        <v>17916.492</v>
      </c>
      <c r="K45" s="122" t="n">
        <v>105.52</v>
      </c>
      <c r="L45" s="122" t="n">
        <v>5.94</v>
      </c>
      <c r="M45" s="122" t="n">
        <v>12.31</v>
      </c>
      <c r="N45" s="122" t="n">
        <v>6.72</v>
      </c>
      <c r="O45" s="122" t="n">
        <v>176.6202</v>
      </c>
      <c r="P45" s="196"/>
      <c r="Q45" s="193"/>
      <c r="R45" s="193"/>
      <c r="S45" s="193"/>
    </row>
    <row r="46" s="194" customFormat="true" ht="18.75" hidden="false" customHeight="true" outlineLevel="0" collapsed="false">
      <c r="A46" s="197" t="s">
        <v>251</v>
      </c>
      <c r="B46" s="173" t="s">
        <v>252</v>
      </c>
      <c r="C46" s="110" t="n">
        <v>0.231</v>
      </c>
      <c r="D46" s="114" t="n">
        <v>19499.0289</v>
      </c>
      <c r="E46" s="142" t="n">
        <v>105.4998</v>
      </c>
      <c r="F46" s="113" t="n">
        <v>13705.5</v>
      </c>
      <c r="G46" s="113" t="n">
        <v>16716.9148</v>
      </c>
      <c r="H46" s="113" t="n">
        <v>24205.4657</v>
      </c>
      <c r="I46" s="113" t="n">
        <v>28607.0908</v>
      </c>
      <c r="J46" s="114" t="n">
        <v>20718.7593</v>
      </c>
      <c r="K46" s="115" t="n">
        <v>107.54</v>
      </c>
      <c r="L46" s="115" t="n">
        <v>8.41</v>
      </c>
      <c r="M46" s="115" t="n">
        <v>12.88</v>
      </c>
      <c r="N46" s="115" t="n">
        <v>6.6</v>
      </c>
      <c r="O46" s="115" t="n">
        <v>173.0239</v>
      </c>
      <c r="P46" s="193"/>
      <c r="Q46" s="193"/>
      <c r="R46" s="193"/>
      <c r="S46" s="193"/>
    </row>
    <row r="47" s="194" customFormat="true" ht="18.75" hidden="false" customHeight="true" outlineLevel="0" collapsed="false">
      <c r="A47" s="172" t="s">
        <v>253</v>
      </c>
      <c r="B47" s="172" t="s">
        <v>254</v>
      </c>
      <c r="C47" s="110" t="n">
        <v>7.4636</v>
      </c>
      <c r="D47" s="114" t="n">
        <v>20192.7168</v>
      </c>
      <c r="E47" s="142" t="n">
        <v>105.2903</v>
      </c>
      <c r="F47" s="114" t="n">
        <v>15211.1666</v>
      </c>
      <c r="G47" s="114" t="n">
        <v>17427.2032</v>
      </c>
      <c r="H47" s="114" t="n">
        <v>22960.8776</v>
      </c>
      <c r="I47" s="114" t="n">
        <v>26257.9868</v>
      </c>
      <c r="J47" s="114" t="n">
        <v>20560.733</v>
      </c>
      <c r="K47" s="115" t="n">
        <v>105.37</v>
      </c>
      <c r="L47" s="115" t="n">
        <v>4.29</v>
      </c>
      <c r="M47" s="115" t="n">
        <v>16.7</v>
      </c>
      <c r="N47" s="115" t="n">
        <v>5.59</v>
      </c>
      <c r="O47" s="115" t="n">
        <v>175.2418</v>
      </c>
      <c r="P47" s="193" t="n">
        <v>4.29</v>
      </c>
      <c r="Q47" s="193"/>
      <c r="R47" s="193"/>
      <c r="S47" s="193"/>
    </row>
    <row r="48" s="185" customFormat="true" ht="18.75" hidden="false" customHeight="true" outlineLevel="0" collapsed="false">
      <c r="A48" s="197" t="s">
        <v>255</v>
      </c>
      <c r="B48" s="173" t="s">
        <v>256</v>
      </c>
      <c r="C48" s="110" t="n">
        <v>2.1278</v>
      </c>
      <c r="D48" s="114" t="n">
        <v>19978.5459</v>
      </c>
      <c r="E48" s="142" t="n">
        <v>105.2986</v>
      </c>
      <c r="F48" s="113" t="n">
        <v>15293.6666</v>
      </c>
      <c r="G48" s="113" t="n">
        <v>17372.6324</v>
      </c>
      <c r="H48" s="113" t="n">
        <v>22360.1257</v>
      </c>
      <c r="I48" s="113" t="n">
        <v>25655.2209</v>
      </c>
      <c r="J48" s="114" t="n">
        <v>20334.2324</v>
      </c>
      <c r="K48" s="115" t="n">
        <v>105.45</v>
      </c>
      <c r="L48" s="115" t="n">
        <v>4.92</v>
      </c>
      <c r="M48" s="115" t="n">
        <v>16.65</v>
      </c>
      <c r="N48" s="115" t="n">
        <v>5.2</v>
      </c>
      <c r="O48" s="115" t="n">
        <v>175.8</v>
      </c>
      <c r="P48" s="196"/>
      <c r="Q48" s="193"/>
      <c r="R48" s="193"/>
      <c r="S48" s="193"/>
    </row>
    <row r="49" s="185" customFormat="true" ht="18.75" hidden="false" customHeight="true" outlineLevel="0" collapsed="false">
      <c r="A49" s="195" t="s">
        <v>257</v>
      </c>
      <c r="B49" s="178" t="s">
        <v>258</v>
      </c>
      <c r="C49" s="117" t="n">
        <v>2.621</v>
      </c>
      <c r="D49" s="121" t="n">
        <v>20602.9828</v>
      </c>
      <c r="E49" s="144" t="n">
        <v>106.0407</v>
      </c>
      <c r="F49" s="120" t="n">
        <v>15664.6427</v>
      </c>
      <c r="G49" s="120" t="n">
        <v>17928.5398</v>
      </c>
      <c r="H49" s="120" t="n">
        <v>22949.6795</v>
      </c>
      <c r="I49" s="120" t="n">
        <v>25855.2488</v>
      </c>
      <c r="J49" s="121" t="n">
        <v>20735.8015</v>
      </c>
      <c r="K49" s="122" t="n">
        <v>105.72</v>
      </c>
      <c r="L49" s="122" t="n">
        <v>4.43</v>
      </c>
      <c r="M49" s="122" t="n">
        <v>16.87</v>
      </c>
      <c r="N49" s="122" t="n">
        <v>6.22</v>
      </c>
      <c r="O49" s="122" t="n">
        <v>174.5328</v>
      </c>
      <c r="P49" s="196"/>
      <c r="Q49" s="193"/>
      <c r="R49" s="193"/>
      <c r="S49" s="193"/>
    </row>
    <row r="50" s="194" customFormat="true" ht="18.75" hidden="false" customHeight="true" outlineLevel="0" collapsed="false">
      <c r="A50" s="197" t="s">
        <v>259</v>
      </c>
      <c r="B50" s="173" t="s">
        <v>260</v>
      </c>
      <c r="C50" s="110" t="n">
        <v>0.3344</v>
      </c>
      <c r="D50" s="114" t="n">
        <v>20673.9276</v>
      </c>
      <c r="E50" s="142" t="n">
        <v>103.6909</v>
      </c>
      <c r="F50" s="113" t="n">
        <v>15671.9916</v>
      </c>
      <c r="G50" s="113" t="n">
        <v>17642.2904</v>
      </c>
      <c r="H50" s="113" t="n">
        <v>23844.948</v>
      </c>
      <c r="I50" s="113" t="n">
        <v>26883.6197</v>
      </c>
      <c r="J50" s="114" t="n">
        <v>20907.1759</v>
      </c>
      <c r="K50" s="115" t="n">
        <v>103.48</v>
      </c>
      <c r="L50" s="115" t="n">
        <v>3.76</v>
      </c>
      <c r="M50" s="115" t="n">
        <v>14.22</v>
      </c>
      <c r="N50" s="115" t="n">
        <v>4.83</v>
      </c>
      <c r="O50" s="115" t="n">
        <v>174.1206</v>
      </c>
      <c r="P50" s="193"/>
      <c r="Q50" s="193"/>
      <c r="R50" s="193"/>
      <c r="S50" s="193"/>
    </row>
    <row r="51" s="194" customFormat="true" ht="18.75" hidden="false" customHeight="true" outlineLevel="0" collapsed="false">
      <c r="A51" s="195" t="s">
        <v>261</v>
      </c>
      <c r="B51" s="178" t="s">
        <v>262</v>
      </c>
      <c r="C51" s="117" t="n">
        <v>1.2831</v>
      </c>
      <c r="D51" s="121" t="n">
        <v>21872.8414</v>
      </c>
      <c r="E51" s="144" t="n">
        <v>105.8554</v>
      </c>
      <c r="F51" s="120" t="n">
        <v>17031.4511</v>
      </c>
      <c r="G51" s="120" t="n">
        <v>19098.7173</v>
      </c>
      <c r="H51" s="120" t="n">
        <v>25317.8843</v>
      </c>
      <c r="I51" s="120" t="n">
        <v>28803.734</v>
      </c>
      <c r="J51" s="121" t="n">
        <v>22548.2563</v>
      </c>
      <c r="K51" s="122" t="n">
        <v>105.64</v>
      </c>
      <c r="L51" s="122" t="n">
        <v>3.49</v>
      </c>
      <c r="M51" s="122" t="n">
        <v>19.63</v>
      </c>
      <c r="N51" s="122" t="n">
        <v>6.07</v>
      </c>
      <c r="O51" s="122" t="n">
        <v>176.6901</v>
      </c>
      <c r="P51" s="193"/>
      <c r="Q51" s="193"/>
      <c r="R51" s="193"/>
      <c r="S51" s="193"/>
    </row>
    <row r="52" s="185" customFormat="true" ht="18.75" hidden="false" customHeight="true" outlineLevel="0" collapsed="false">
      <c r="A52" s="197" t="s">
        <v>263</v>
      </c>
      <c r="B52" s="173" t="s">
        <v>264</v>
      </c>
      <c r="C52" s="110" t="n">
        <v>1.0971</v>
      </c>
      <c r="D52" s="114" t="n">
        <v>17587.9942</v>
      </c>
      <c r="E52" s="142" t="n">
        <v>104.2529</v>
      </c>
      <c r="F52" s="113" t="n">
        <v>13633.423</v>
      </c>
      <c r="G52" s="113" t="n">
        <v>15316.0234</v>
      </c>
      <c r="H52" s="113" t="n">
        <v>20350.1817</v>
      </c>
      <c r="I52" s="113" t="n">
        <v>23221.7017</v>
      </c>
      <c r="J52" s="114" t="n">
        <v>18151.774</v>
      </c>
      <c r="K52" s="115" t="n">
        <v>104.76</v>
      </c>
      <c r="L52" s="115" t="n">
        <v>3.89</v>
      </c>
      <c r="M52" s="115" t="n">
        <v>12.96</v>
      </c>
      <c r="N52" s="115" t="n">
        <v>4.3</v>
      </c>
      <c r="O52" s="115" t="n">
        <v>174.5006</v>
      </c>
      <c r="P52" s="196"/>
      <c r="Q52" s="193"/>
      <c r="R52" s="193"/>
      <c r="S52" s="193"/>
    </row>
    <row r="53" s="185" customFormat="true" ht="18.75" hidden="false" customHeight="true" outlineLevel="0" collapsed="false">
      <c r="A53" s="172" t="s">
        <v>265</v>
      </c>
      <c r="B53" s="172" t="s">
        <v>266</v>
      </c>
      <c r="C53" s="110" t="n">
        <v>11.2396</v>
      </c>
      <c r="D53" s="114" t="n">
        <v>22168.957</v>
      </c>
      <c r="E53" s="142" t="n">
        <v>106.6949</v>
      </c>
      <c r="F53" s="114" t="n">
        <v>14666.3333</v>
      </c>
      <c r="G53" s="114" t="n">
        <v>18130.1433</v>
      </c>
      <c r="H53" s="114" t="n">
        <v>25630.2565</v>
      </c>
      <c r="I53" s="114" t="n">
        <v>28287.5411</v>
      </c>
      <c r="J53" s="114" t="n">
        <v>22004.3542</v>
      </c>
      <c r="K53" s="115" t="n">
        <v>105.94</v>
      </c>
      <c r="L53" s="115" t="n">
        <v>5.24</v>
      </c>
      <c r="M53" s="115" t="n">
        <v>22.55</v>
      </c>
      <c r="N53" s="115" t="n">
        <v>6.05</v>
      </c>
      <c r="O53" s="115" t="n">
        <v>176.7067</v>
      </c>
      <c r="P53" s="193" t="n">
        <v>5.24</v>
      </c>
      <c r="Q53" s="193"/>
      <c r="R53" s="193"/>
      <c r="S53" s="193"/>
    </row>
    <row r="54" s="185" customFormat="true" ht="18.75" hidden="false" customHeight="true" outlineLevel="0" collapsed="false">
      <c r="A54" s="197" t="s">
        <v>267</v>
      </c>
      <c r="B54" s="173" t="s">
        <v>268</v>
      </c>
      <c r="C54" s="110" t="n">
        <v>2.4095</v>
      </c>
      <c r="D54" s="114" t="n">
        <v>16181.3333</v>
      </c>
      <c r="E54" s="142" t="n">
        <v>106.0561</v>
      </c>
      <c r="F54" s="113" t="n">
        <v>12609.8333</v>
      </c>
      <c r="G54" s="113" t="n">
        <v>13760.1851</v>
      </c>
      <c r="H54" s="113" t="n">
        <v>20327.3635</v>
      </c>
      <c r="I54" s="113" t="n">
        <v>24667.8268</v>
      </c>
      <c r="J54" s="114" t="n">
        <v>17600.8785</v>
      </c>
      <c r="K54" s="115" t="n">
        <v>105.41</v>
      </c>
      <c r="L54" s="115" t="n">
        <v>3.47</v>
      </c>
      <c r="M54" s="115" t="n">
        <v>18.26</v>
      </c>
      <c r="N54" s="115" t="n">
        <v>6.69</v>
      </c>
      <c r="O54" s="115" t="n">
        <v>173.3655</v>
      </c>
      <c r="P54" s="196"/>
      <c r="Q54" s="193"/>
      <c r="R54" s="193"/>
      <c r="S54" s="193"/>
    </row>
    <row r="55" customFormat="false" ht="18.75" hidden="false" customHeight="true" outlineLevel="0" collapsed="false">
      <c r="A55" s="195" t="s">
        <v>269</v>
      </c>
      <c r="B55" s="178" t="s">
        <v>270</v>
      </c>
      <c r="C55" s="117" t="n">
        <v>0.0171</v>
      </c>
      <c r="D55" s="121" t="s">
        <v>271</v>
      </c>
      <c r="E55" s="144" t="s">
        <v>271</v>
      </c>
      <c r="F55" s="120" t="s">
        <v>271</v>
      </c>
      <c r="G55" s="120" t="s">
        <v>271</v>
      </c>
      <c r="H55" s="120" t="s">
        <v>271</v>
      </c>
      <c r="I55" s="120" t="s">
        <v>271</v>
      </c>
      <c r="J55" s="121" t="s">
        <v>271</v>
      </c>
      <c r="K55" s="122" t="s">
        <v>271</v>
      </c>
      <c r="L55" s="122" t="s">
        <v>271</v>
      </c>
      <c r="M55" s="122" t="s">
        <v>271</v>
      </c>
      <c r="N55" s="122" t="s">
        <v>271</v>
      </c>
      <c r="O55" s="122" t="s">
        <v>271</v>
      </c>
      <c r="P55" s="198"/>
      <c r="Q55" s="193"/>
      <c r="R55" s="193"/>
      <c r="S55" s="193"/>
    </row>
    <row r="56" customFormat="false" ht="18.75" hidden="false" customHeight="true" outlineLevel="0" collapsed="false">
      <c r="A56" s="197" t="s">
        <v>272</v>
      </c>
      <c r="B56" s="173" t="s">
        <v>273</v>
      </c>
      <c r="C56" s="110" t="n">
        <v>8.8129</v>
      </c>
      <c r="D56" s="114" t="n">
        <v>23343.7539</v>
      </c>
      <c r="E56" s="142" t="n">
        <v>107.5729</v>
      </c>
      <c r="F56" s="113" t="n">
        <v>17165.5615</v>
      </c>
      <c r="G56" s="113" t="n">
        <v>19780.2312</v>
      </c>
      <c r="H56" s="113" t="n">
        <v>26137.9359</v>
      </c>
      <c r="I56" s="113" t="n">
        <v>28776.6111</v>
      </c>
      <c r="J56" s="114" t="n">
        <v>23207.2235</v>
      </c>
      <c r="K56" s="115" t="n">
        <v>105.87</v>
      </c>
      <c r="L56" s="115" t="n">
        <v>5.6</v>
      </c>
      <c r="M56" s="115" t="n">
        <v>23.44</v>
      </c>
      <c r="N56" s="115" t="n">
        <v>5.91</v>
      </c>
      <c r="O56" s="115" t="n">
        <v>177.6231</v>
      </c>
      <c r="P56" s="198"/>
      <c r="Q56" s="193"/>
      <c r="R56" s="193"/>
      <c r="S56" s="193"/>
    </row>
    <row r="57" customFormat="false" ht="18.75" hidden="false" customHeight="true" outlineLevel="0" collapsed="false">
      <c r="A57" s="172" t="s">
        <v>274</v>
      </c>
      <c r="B57" s="172" t="s">
        <v>275</v>
      </c>
      <c r="C57" s="110" t="n">
        <v>40.5005</v>
      </c>
      <c r="D57" s="114" t="n">
        <v>12137.3333</v>
      </c>
      <c r="E57" s="142" t="n">
        <v>103.6463</v>
      </c>
      <c r="F57" s="114" t="n">
        <v>9829.7834</v>
      </c>
      <c r="G57" s="114" t="n">
        <v>11045.1733</v>
      </c>
      <c r="H57" s="114" t="n">
        <v>14060.422</v>
      </c>
      <c r="I57" s="114" t="n">
        <v>17209.3333</v>
      </c>
      <c r="J57" s="114" t="n">
        <v>13014.5204</v>
      </c>
      <c r="K57" s="115" t="n">
        <v>104.33</v>
      </c>
      <c r="L57" s="115" t="n">
        <v>3.62</v>
      </c>
      <c r="M57" s="115" t="n">
        <v>8.28</v>
      </c>
      <c r="N57" s="115" t="n">
        <v>5.35</v>
      </c>
      <c r="O57" s="115" t="n">
        <v>172.8295</v>
      </c>
      <c r="P57" s="193" t="n">
        <v>3.62</v>
      </c>
      <c r="Q57" s="193"/>
      <c r="R57" s="193"/>
      <c r="S57" s="193"/>
    </row>
    <row r="58" customFormat="false" ht="18.75" hidden="false" customHeight="true" outlineLevel="0" collapsed="false">
      <c r="A58" s="197" t="s">
        <v>276</v>
      </c>
      <c r="B58" s="173" t="s">
        <v>277</v>
      </c>
      <c r="C58" s="110" t="n">
        <v>24.4337</v>
      </c>
      <c r="D58" s="114" t="n">
        <v>12158.4614</v>
      </c>
      <c r="E58" s="142" t="n">
        <v>104.037</v>
      </c>
      <c r="F58" s="113" t="n">
        <v>10625.625</v>
      </c>
      <c r="G58" s="113" t="n">
        <v>11307</v>
      </c>
      <c r="H58" s="113" t="n">
        <v>13489.3333</v>
      </c>
      <c r="I58" s="113" t="n">
        <v>15343.3333</v>
      </c>
      <c r="J58" s="114" t="n">
        <v>12739.1196</v>
      </c>
      <c r="K58" s="115" t="n">
        <v>104.78</v>
      </c>
      <c r="L58" s="115" t="n">
        <v>3.26</v>
      </c>
      <c r="M58" s="115" t="n">
        <v>7.57</v>
      </c>
      <c r="N58" s="115" t="n">
        <v>4.68</v>
      </c>
      <c r="O58" s="115" t="n">
        <v>172.535</v>
      </c>
      <c r="Q58" s="193"/>
      <c r="R58" s="193"/>
      <c r="S58" s="193"/>
    </row>
    <row r="59" customFormat="false" ht="18.75" hidden="false" customHeight="true" outlineLevel="0" collapsed="false">
      <c r="A59" s="195" t="s">
        <v>278</v>
      </c>
      <c r="B59" s="178" t="s">
        <v>279</v>
      </c>
      <c r="C59" s="117" t="n">
        <v>0.2515</v>
      </c>
      <c r="D59" s="121" t="n">
        <v>15245.0837</v>
      </c>
      <c r="E59" s="144" t="n">
        <v>105.3783</v>
      </c>
      <c r="F59" s="120" t="n">
        <v>11006.2537</v>
      </c>
      <c r="G59" s="120" t="n">
        <v>12930.9694</v>
      </c>
      <c r="H59" s="120" t="n">
        <v>18105.6666</v>
      </c>
      <c r="I59" s="120" t="n">
        <v>20950.1712</v>
      </c>
      <c r="J59" s="121" t="n">
        <v>15763.8365</v>
      </c>
      <c r="K59" s="122" t="n">
        <v>103.92</v>
      </c>
      <c r="L59" s="122" t="n">
        <v>9.14</v>
      </c>
      <c r="M59" s="122" t="n">
        <v>9.13</v>
      </c>
      <c r="N59" s="122" t="n">
        <v>6.62</v>
      </c>
      <c r="O59" s="122" t="n">
        <v>175.5171</v>
      </c>
      <c r="Q59" s="193"/>
      <c r="R59" s="193"/>
      <c r="S59" s="193"/>
    </row>
    <row r="60" customFormat="false" ht="18.75" hidden="false" customHeight="true" outlineLevel="0" collapsed="false">
      <c r="A60" s="197" t="s">
        <v>280</v>
      </c>
      <c r="B60" s="173" t="s">
        <v>281</v>
      </c>
      <c r="C60" s="110" t="n">
        <v>1.5458</v>
      </c>
      <c r="D60" s="114" t="n">
        <v>15673.1066</v>
      </c>
      <c r="E60" s="142" t="n">
        <v>104.5873</v>
      </c>
      <c r="F60" s="113" t="n">
        <v>10951.1971</v>
      </c>
      <c r="G60" s="113" t="n">
        <v>13182.5631</v>
      </c>
      <c r="H60" s="113" t="n">
        <v>18300.1666</v>
      </c>
      <c r="I60" s="113" t="n">
        <v>21122.82</v>
      </c>
      <c r="J60" s="114" t="n">
        <v>16060.7195</v>
      </c>
      <c r="K60" s="115" t="n">
        <v>104.83</v>
      </c>
      <c r="L60" s="115" t="n">
        <v>3.87</v>
      </c>
      <c r="M60" s="115" t="n">
        <v>14.55</v>
      </c>
      <c r="N60" s="115" t="n">
        <v>6.49</v>
      </c>
      <c r="O60" s="115" t="n">
        <v>174.7621</v>
      </c>
      <c r="Q60" s="193"/>
      <c r="R60" s="193"/>
      <c r="S60" s="193"/>
    </row>
    <row r="61" customFormat="false" ht="18.75" hidden="false" customHeight="true" outlineLevel="0" collapsed="false">
      <c r="A61" s="195" t="s">
        <v>282</v>
      </c>
      <c r="B61" s="178" t="s">
        <v>283</v>
      </c>
      <c r="C61" s="117" t="n">
        <v>1.0147</v>
      </c>
      <c r="D61" s="121" t="n">
        <v>12920.317</v>
      </c>
      <c r="E61" s="144" t="n">
        <v>104.2038</v>
      </c>
      <c r="F61" s="120" t="n">
        <v>11216.7691</v>
      </c>
      <c r="G61" s="120" t="n">
        <v>11952.3333</v>
      </c>
      <c r="H61" s="120" t="n">
        <v>14259.3382</v>
      </c>
      <c r="I61" s="120" t="n">
        <v>16536.0824</v>
      </c>
      <c r="J61" s="121" t="n">
        <v>13514.6078</v>
      </c>
      <c r="K61" s="122" t="n">
        <v>104</v>
      </c>
      <c r="L61" s="122" t="n">
        <v>3.23</v>
      </c>
      <c r="M61" s="122" t="n">
        <v>7.46</v>
      </c>
      <c r="N61" s="122" t="n">
        <v>4.28</v>
      </c>
      <c r="O61" s="122" t="n">
        <v>173.2106</v>
      </c>
      <c r="Q61" s="193"/>
      <c r="R61" s="193"/>
      <c r="S61" s="193"/>
    </row>
    <row r="62" customFormat="false" ht="18.75" hidden="false" customHeight="true" outlineLevel="0" collapsed="false">
      <c r="A62" s="197" t="s">
        <v>284</v>
      </c>
      <c r="B62" s="173" t="s">
        <v>285</v>
      </c>
      <c r="C62" s="110" t="n">
        <v>0.0768</v>
      </c>
      <c r="D62" s="114" t="n">
        <v>11695.1111</v>
      </c>
      <c r="E62" s="142" t="n">
        <v>91.544</v>
      </c>
      <c r="F62" s="113" t="n">
        <v>10138.8745</v>
      </c>
      <c r="G62" s="113" t="n">
        <v>10743.5538</v>
      </c>
      <c r="H62" s="113" t="n">
        <v>14118.4756</v>
      </c>
      <c r="I62" s="113" t="n">
        <v>17732.7609</v>
      </c>
      <c r="J62" s="114" t="n">
        <v>12853.6204</v>
      </c>
      <c r="K62" s="115" t="n">
        <v>91.14</v>
      </c>
      <c r="L62" s="115" t="n">
        <v>3.12</v>
      </c>
      <c r="M62" s="115" t="n">
        <v>7.96</v>
      </c>
      <c r="N62" s="115" t="n">
        <v>5.46</v>
      </c>
      <c r="O62" s="115" t="n">
        <v>173.972</v>
      </c>
      <c r="Q62" s="193"/>
      <c r="R62" s="193"/>
      <c r="S62" s="193"/>
    </row>
    <row r="63" customFormat="false" ht="18.75" hidden="false" customHeight="true" outlineLevel="0" collapsed="false">
      <c r="A63" s="195" t="s">
        <v>286</v>
      </c>
      <c r="B63" s="178" t="s">
        <v>287</v>
      </c>
      <c r="C63" s="117" t="n">
        <v>13.1777</v>
      </c>
      <c r="D63" s="121" t="n">
        <v>11400.341</v>
      </c>
      <c r="E63" s="144" t="n">
        <v>100.8411</v>
      </c>
      <c r="F63" s="120" t="n">
        <v>9308.8333</v>
      </c>
      <c r="G63" s="120" t="n">
        <v>9866.047</v>
      </c>
      <c r="H63" s="120" t="n">
        <v>15180.6665</v>
      </c>
      <c r="I63" s="120" t="n">
        <v>19404.0942</v>
      </c>
      <c r="J63" s="121" t="n">
        <v>13077.7628</v>
      </c>
      <c r="K63" s="122" t="n">
        <v>103.66</v>
      </c>
      <c r="L63" s="122" t="n">
        <v>4.13</v>
      </c>
      <c r="M63" s="122" t="n">
        <v>8.71</v>
      </c>
      <c r="N63" s="122" t="n">
        <v>6.47</v>
      </c>
      <c r="O63" s="122" t="n">
        <v>173.0614</v>
      </c>
      <c r="Q63" s="193"/>
      <c r="R63" s="193"/>
      <c r="S63" s="193"/>
    </row>
    <row r="64" customFormat="false" ht="14.25" hidden="true" customHeight="false" outlineLevel="0" collapsed="false">
      <c r="A64" s="199"/>
      <c r="B64" s="200" t="s">
        <v>69</v>
      </c>
      <c r="C64" s="117"/>
      <c r="D64" s="121"/>
      <c r="E64" s="144"/>
      <c r="F64" s="120"/>
      <c r="G64" s="120"/>
      <c r="H64" s="120"/>
      <c r="I64" s="120"/>
      <c r="J64" s="121"/>
      <c r="K64" s="122"/>
      <c r="L64" s="122"/>
      <c r="M64" s="122"/>
      <c r="N64" s="122"/>
      <c r="O64" s="122" t="s">
        <v>271</v>
      </c>
      <c r="Q64" s="194"/>
      <c r="R64" s="83"/>
    </row>
    <row r="65" customFormat="false" ht="18.75" hidden="false" customHeight="true" outlineLevel="0" collapsed="false">
      <c r="A65" s="201" t="s">
        <v>44</v>
      </c>
      <c r="B65" s="154"/>
      <c r="C65" s="157" t="n">
        <v>617.978</v>
      </c>
      <c r="D65" s="159" t="n">
        <v>25430.1098</v>
      </c>
      <c r="E65" s="154" t="n">
        <v>104.1154</v>
      </c>
      <c r="F65" s="158" t="n">
        <v>14696.7929</v>
      </c>
      <c r="G65" s="158" t="n">
        <v>20230.67</v>
      </c>
      <c r="H65" s="158" t="n">
        <v>31025.8646</v>
      </c>
      <c r="I65" s="158" t="n">
        <v>39127.5623</v>
      </c>
      <c r="J65" s="159" t="n">
        <v>26981.7204</v>
      </c>
      <c r="K65" s="160" t="n">
        <v>104.76</v>
      </c>
      <c r="L65" s="160" t="n">
        <v>4.49</v>
      </c>
      <c r="M65" s="160" t="n">
        <v>16.81</v>
      </c>
      <c r="N65" s="160" t="n">
        <v>6.42</v>
      </c>
      <c r="O65" s="160" t="n">
        <v>172.1867</v>
      </c>
      <c r="Q65" s="83"/>
      <c r="R65" s="83"/>
    </row>
    <row r="66" customFormat="false" ht="12.75" hidden="false" customHeight="false" outlineLevel="0" collapsed="false">
      <c r="S66" s="198"/>
    </row>
  </sheetData>
  <mergeCells count="22">
    <mergeCell ref="A3:E3"/>
    <mergeCell ref="F3:O3"/>
    <mergeCell ref="B4:D4"/>
    <mergeCell ref="F4:O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2" width="66.82"/>
    <col collapsed="false" customWidth="true" hidden="false" outlineLevel="0" max="2" min="2" style="202" width="18.32"/>
    <col collapsed="false" customWidth="true" hidden="false" outlineLevel="0" max="3" min="3" style="202" width="15.82"/>
    <col collapsed="false" customWidth="true" hidden="false" outlineLevel="0" max="7" min="4" style="203" width="11.15"/>
    <col collapsed="false" customWidth="true" hidden="false" outlineLevel="0" max="12" min="8" style="204" width="11.15"/>
    <col collapsed="false" customWidth="true" hidden="false" outlineLevel="0" max="13" min="13" style="169" width="8.65"/>
    <col collapsed="false" customWidth="true" hidden="false" outlineLevel="0" max="14" min="14" style="9" width="10.15"/>
    <col collapsed="false" customWidth="true" hidden="false" outlineLevel="0" max="15" min="15" style="9" width="23.15"/>
    <col collapsed="false" customWidth="true" hidden="false" outlineLevel="0" max="16" min="16" style="9" width="12.49"/>
    <col collapsed="false" customWidth="true" hidden="false" outlineLevel="0" max="21" min="17" style="169" width="10.65"/>
    <col collapsed="false" customWidth="false" hidden="false" outlineLevel="0" max="257" min="22" style="169" width="9.32"/>
  </cols>
  <sheetData>
    <row r="1" s="8" customFormat="true" ht="23.85" hidden="false" customHeight="true" outlineLevel="0" collapsed="false">
      <c r="A1" s="4" t="s">
        <v>0</v>
      </c>
      <c r="B1" s="205"/>
      <c r="C1" s="206" t="s">
        <v>288</v>
      </c>
      <c r="D1" s="4" t="s">
        <v>0</v>
      </c>
      <c r="E1" s="5"/>
      <c r="F1" s="5"/>
      <c r="G1" s="5"/>
      <c r="H1" s="5"/>
      <c r="I1" s="5"/>
      <c r="J1" s="5"/>
      <c r="K1" s="5"/>
      <c r="L1" s="6" t="s">
        <v>288</v>
      </c>
      <c r="N1" s="9"/>
      <c r="O1" s="85" t="s">
        <v>176</v>
      </c>
      <c r="P1" s="9"/>
      <c r="Q1" s="85"/>
    </row>
    <row r="2" customFormat="false" ht="12.75" hidden="false" customHeight="false" outlineLevel="0" collapsed="false">
      <c r="A2" s="11"/>
      <c r="B2" s="87"/>
      <c r="C2" s="87"/>
      <c r="D2" s="88"/>
      <c r="E2" s="88"/>
      <c r="F2" s="88"/>
      <c r="G2" s="88"/>
      <c r="H2" s="88"/>
      <c r="I2" s="87"/>
      <c r="J2" s="83"/>
      <c r="K2" s="83"/>
      <c r="L2" s="89"/>
      <c r="M2" s="83"/>
      <c r="N2" s="169"/>
      <c r="O2" s="83"/>
      <c r="P2" s="83"/>
      <c r="Q2" s="83"/>
      <c r="R2" s="83"/>
      <c r="S2" s="83"/>
      <c r="T2" s="83"/>
      <c r="U2" s="83"/>
    </row>
    <row r="3" customFormat="false" ht="20.45" hidden="false" customHeight="true" outlineLevel="0" collapsed="false">
      <c r="A3" s="207" t="s">
        <v>289</v>
      </c>
      <c r="B3" s="207"/>
      <c r="C3" s="207"/>
      <c r="D3" s="138" t="s">
        <v>289</v>
      </c>
      <c r="E3" s="138"/>
      <c r="F3" s="138"/>
      <c r="G3" s="138"/>
      <c r="H3" s="138"/>
      <c r="I3" s="138"/>
      <c r="J3" s="138"/>
      <c r="K3" s="138"/>
      <c r="L3" s="138"/>
      <c r="M3" s="83"/>
      <c r="N3" s="169"/>
      <c r="O3" s="83"/>
      <c r="P3" s="83"/>
      <c r="Q3" s="83"/>
      <c r="R3" s="83"/>
      <c r="S3" s="83"/>
      <c r="T3" s="83"/>
      <c r="U3" s="83"/>
    </row>
    <row r="4" customFormat="false" ht="15.75" hidden="false" customHeight="false" outlineLevel="0" collapsed="false">
      <c r="A4" s="208"/>
      <c r="B4" s="208"/>
      <c r="C4" s="208"/>
      <c r="D4" s="141"/>
      <c r="E4" s="141"/>
      <c r="F4" s="141"/>
      <c r="G4" s="141"/>
      <c r="H4" s="141"/>
      <c r="I4" s="141"/>
      <c r="J4" s="141"/>
      <c r="K4" s="141"/>
      <c r="L4" s="141"/>
      <c r="M4" s="83"/>
      <c r="N4" s="169"/>
      <c r="O4" s="83"/>
      <c r="P4" s="83"/>
      <c r="Q4" s="83"/>
      <c r="R4" s="83"/>
      <c r="S4" s="83"/>
      <c r="T4" s="83"/>
      <c r="U4" s="83"/>
    </row>
    <row r="5" s="100" customFormat="true" ht="15" hidden="false" customHeight="true" outlineLevel="0" collapsed="false">
      <c r="A5" s="95" t="s">
        <v>290</v>
      </c>
      <c r="B5" s="96" t="s">
        <v>33</v>
      </c>
      <c r="C5" s="96" t="s">
        <v>34</v>
      </c>
      <c r="D5" s="96" t="s">
        <v>35</v>
      </c>
      <c r="E5" s="96"/>
      <c r="F5" s="96"/>
      <c r="G5" s="96"/>
      <c r="H5" s="96" t="s">
        <v>34</v>
      </c>
      <c r="I5" s="96"/>
      <c r="J5" s="96"/>
      <c r="K5" s="96"/>
      <c r="L5" s="96" t="s">
        <v>37</v>
      </c>
    </row>
    <row r="6" s="100" customFormat="true" ht="15" hidden="false" customHeight="true" outlineLevel="0" collapsed="false">
      <c r="A6" s="95"/>
      <c r="B6" s="96"/>
      <c r="C6" s="96"/>
      <c r="D6" s="96" t="s">
        <v>8</v>
      </c>
      <c r="E6" s="96" t="s">
        <v>10</v>
      </c>
      <c r="F6" s="96" t="s">
        <v>14</v>
      </c>
      <c r="G6" s="96" t="s">
        <v>16</v>
      </c>
      <c r="H6" s="96" t="s">
        <v>40</v>
      </c>
      <c r="I6" s="96" t="s">
        <v>291</v>
      </c>
      <c r="J6" s="96"/>
      <c r="K6" s="96"/>
      <c r="L6" s="96"/>
    </row>
    <row r="7" s="100" customFormat="true" ht="15" hidden="false" customHeight="false" outlineLevel="0" collapsed="false">
      <c r="A7" s="95"/>
      <c r="B7" s="96"/>
      <c r="C7" s="98" t="s">
        <v>38</v>
      </c>
      <c r="D7" s="96"/>
      <c r="E7" s="96"/>
      <c r="F7" s="96"/>
      <c r="G7" s="96"/>
      <c r="H7" s="96"/>
      <c r="I7" s="96" t="s">
        <v>41</v>
      </c>
      <c r="J7" s="96" t="s">
        <v>42</v>
      </c>
      <c r="K7" s="96" t="s">
        <v>43</v>
      </c>
      <c r="L7" s="96"/>
    </row>
    <row r="8" s="100" customFormat="true" ht="15.75" hidden="false" customHeight="false" outlineLevel="0" collapsed="false">
      <c r="A8" s="95"/>
      <c r="B8" s="101" t="s">
        <v>28</v>
      </c>
      <c r="C8" s="101" t="s">
        <v>4</v>
      </c>
      <c r="D8" s="101" t="s">
        <v>4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6</v>
      </c>
      <c r="J8" s="101" t="s">
        <v>6</v>
      </c>
      <c r="K8" s="101" t="s">
        <v>6</v>
      </c>
      <c r="L8" s="101" t="s">
        <v>26</v>
      </c>
    </row>
    <row r="9" s="212" customFormat="true" ht="13.15" hidden="true" customHeight="true" outlineLevel="0" collapsed="false">
      <c r="A9" s="209"/>
      <c r="B9" s="209"/>
      <c r="C9" s="209"/>
      <c r="D9" s="210"/>
      <c r="E9" s="210"/>
      <c r="F9" s="210"/>
      <c r="G9" s="210"/>
      <c r="H9" s="211"/>
      <c r="I9" s="211"/>
      <c r="J9" s="211"/>
      <c r="K9" s="211"/>
      <c r="L9" s="211"/>
      <c r="M9" s="169"/>
      <c r="N9" s="9"/>
      <c r="O9" s="100"/>
      <c r="P9" s="100"/>
      <c r="Q9" s="100"/>
      <c r="R9" s="100"/>
      <c r="S9" s="100"/>
      <c r="T9" s="100"/>
      <c r="U9" s="100"/>
    </row>
    <row r="10" s="212" customFormat="true" ht="13.15" hidden="false" customHeight="true" outlineLevel="0" collapsed="false">
      <c r="A10" s="213" t="s">
        <v>292</v>
      </c>
      <c r="B10" s="112" t="n">
        <v>5.7262</v>
      </c>
      <c r="C10" s="111" t="n">
        <v>32578.5328</v>
      </c>
      <c r="D10" s="114" t="n">
        <v>24231.6572</v>
      </c>
      <c r="E10" s="114" t="n">
        <v>28015.1355</v>
      </c>
      <c r="F10" s="114" t="n">
        <v>38573.5888</v>
      </c>
      <c r="G10" s="114" t="n">
        <v>46674.1264</v>
      </c>
      <c r="H10" s="114" t="n">
        <v>34290.4894</v>
      </c>
      <c r="I10" s="115" t="n">
        <v>0.24</v>
      </c>
      <c r="J10" s="115" t="n">
        <v>37.65</v>
      </c>
      <c r="K10" s="115" t="n">
        <v>0.04</v>
      </c>
      <c r="L10" s="115" t="n">
        <v>183.4373</v>
      </c>
      <c r="M10" s="169"/>
      <c r="N10" s="193"/>
      <c r="O10" s="100"/>
      <c r="P10" s="100"/>
      <c r="Q10" s="100"/>
      <c r="R10" s="100"/>
      <c r="S10" s="100"/>
      <c r="T10" s="100"/>
      <c r="U10" s="100"/>
    </row>
    <row r="11" s="212" customFormat="true" ht="13.15" hidden="false" customHeight="true" outlineLevel="0" collapsed="false">
      <c r="A11" s="214" t="s">
        <v>293</v>
      </c>
      <c r="B11" s="215" t="n">
        <v>2.0765</v>
      </c>
      <c r="C11" s="216" t="n">
        <v>39558.453</v>
      </c>
      <c r="D11" s="113" t="n">
        <v>32445.6676</v>
      </c>
      <c r="E11" s="113" t="n">
        <v>35815.1901</v>
      </c>
      <c r="F11" s="113" t="n">
        <v>45930.7375</v>
      </c>
      <c r="G11" s="113" t="n">
        <v>53723.4624</v>
      </c>
      <c r="H11" s="113" t="n">
        <v>41964.1401</v>
      </c>
      <c r="I11" s="217" t="n">
        <v>0.39</v>
      </c>
      <c r="J11" s="217" t="n">
        <v>39.96</v>
      </c>
      <c r="K11" s="217" t="n">
        <v>0.08</v>
      </c>
      <c r="L11" s="217" t="n">
        <v>183.3654</v>
      </c>
      <c r="M11" s="169"/>
      <c r="N11" s="193"/>
      <c r="O11" s="100"/>
      <c r="P11" s="100"/>
      <c r="Q11" s="100"/>
      <c r="R11" s="100"/>
      <c r="S11" s="100"/>
      <c r="T11" s="100"/>
      <c r="U11" s="100"/>
    </row>
    <row r="12" s="212" customFormat="true" ht="13.15" hidden="false" customHeight="true" outlineLevel="0" collapsed="false">
      <c r="A12" s="214" t="s">
        <v>294</v>
      </c>
      <c r="B12" s="215" t="n">
        <v>3.6205</v>
      </c>
      <c r="C12" s="216" t="n">
        <v>29384.1113</v>
      </c>
      <c r="D12" s="113" t="n">
        <v>22648.9282</v>
      </c>
      <c r="E12" s="113" t="n">
        <v>25882.8528</v>
      </c>
      <c r="F12" s="113" t="n">
        <v>32914.4299</v>
      </c>
      <c r="G12" s="113" t="n">
        <v>36536.5291</v>
      </c>
      <c r="H12" s="113" t="n">
        <v>29523.7379</v>
      </c>
      <c r="I12" s="217" t="n">
        <v>0.11</v>
      </c>
      <c r="J12" s="217" t="n">
        <v>35.3</v>
      </c>
      <c r="K12" s="217" t="n">
        <v>0.01</v>
      </c>
      <c r="L12" s="217" t="n">
        <v>183.4876</v>
      </c>
      <c r="M12" s="169"/>
      <c r="N12" s="193"/>
      <c r="O12" s="100"/>
      <c r="P12" s="100"/>
      <c r="Q12" s="100"/>
      <c r="R12" s="100"/>
      <c r="S12" s="100"/>
      <c r="T12" s="100"/>
      <c r="U12" s="100"/>
    </row>
    <row r="13" s="212" customFormat="true" ht="13.15" hidden="false" customHeight="true" outlineLevel="0" collapsed="false">
      <c r="A13" s="213" t="s">
        <v>295</v>
      </c>
      <c r="B13" s="112" t="n">
        <v>7.2935</v>
      </c>
      <c r="C13" s="111" t="n">
        <v>18043.4925</v>
      </c>
      <c r="D13" s="114" t="n">
        <v>14496.6666</v>
      </c>
      <c r="E13" s="114" t="n">
        <v>16297.6868</v>
      </c>
      <c r="F13" s="114" t="n">
        <v>20491.5415</v>
      </c>
      <c r="G13" s="114" t="n">
        <v>23421.6271</v>
      </c>
      <c r="H13" s="114" t="n">
        <v>18627.7776</v>
      </c>
      <c r="I13" s="115" t="n">
        <v>0.01</v>
      </c>
      <c r="J13" s="115" t="n">
        <v>26.51</v>
      </c>
      <c r="K13" s="115" t="n">
        <v>0.01</v>
      </c>
      <c r="L13" s="115" t="n">
        <v>183.5798</v>
      </c>
      <c r="M13" s="169"/>
      <c r="N13" s="193"/>
      <c r="O13" s="100"/>
      <c r="P13" s="100"/>
      <c r="Q13" s="100"/>
      <c r="R13" s="100"/>
      <c r="S13" s="100"/>
      <c r="T13" s="100"/>
      <c r="U13" s="100"/>
    </row>
    <row r="14" s="212" customFormat="true" ht="13.15" hidden="false" customHeight="true" outlineLevel="0" collapsed="false">
      <c r="A14" s="213" t="s">
        <v>296</v>
      </c>
      <c r="B14" s="112" t="n">
        <v>7.7454</v>
      </c>
      <c r="C14" s="111" t="n">
        <v>24169.9472</v>
      </c>
      <c r="D14" s="114" t="n">
        <v>13016.1666</v>
      </c>
      <c r="E14" s="114" t="n">
        <v>20960.5278</v>
      </c>
      <c r="F14" s="114" t="n">
        <v>26918.3621</v>
      </c>
      <c r="G14" s="114" t="n">
        <v>29831.4447</v>
      </c>
      <c r="H14" s="114" t="n">
        <v>23491.6118</v>
      </c>
      <c r="I14" s="115" t="n">
        <v>0.13</v>
      </c>
      <c r="J14" s="115" t="n">
        <v>31.05</v>
      </c>
      <c r="K14" s="115" t="n">
        <v>0.02</v>
      </c>
      <c r="L14" s="115" t="n">
        <v>183.4967</v>
      </c>
      <c r="M14" s="169"/>
      <c r="N14" s="193"/>
      <c r="O14" s="100"/>
      <c r="P14" s="100"/>
      <c r="Q14" s="100"/>
      <c r="R14" s="100"/>
      <c r="S14" s="100"/>
      <c r="T14" s="100"/>
      <c r="U14" s="100"/>
    </row>
    <row r="15" s="212" customFormat="true" ht="12.75" hidden="false" customHeight="false" outlineLevel="0" collapsed="false">
      <c r="A15" s="213" t="s">
        <v>297</v>
      </c>
      <c r="B15" s="112" t="n">
        <v>2.6575</v>
      </c>
      <c r="C15" s="111" t="n">
        <v>43988.8583</v>
      </c>
      <c r="D15" s="114" t="n">
        <v>28872.2102</v>
      </c>
      <c r="E15" s="114" t="n">
        <v>36708.7571</v>
      </c>
      <c r="F15" s="114" t="n">
        <v>56223.3061</v>
      </c>
      <c r="G15" s="114" t="n">
        <v>78654.2268</v>
      </c>
      <c r="H15" s="114" t="n">
        <v>49743.8777</v>
      </c>
      <c r="I15" s="115" t="n">
        <v>9.88</v>
      </c>
      <c r="J15" s="115" t="n">
        <v>29.62</v>
      </c>
      <c r="K15" s="115" t="n">
        <v>6.93</v>
      </c>
      <c r="L15" s="115" t="n">
        <v>172.3518</v>
      </c>
      <c r="M15" s="169"/>
      <c r="N15" s="193"/>
      <c r="O15" s="100"/>
      <c r="P15" s="100"/>
      <c r="Q15" s="100"/>
      <c r="R15" s="100"/>
      <c r="S15" s="100"/>
      <c r="T15" s="100"/>
      <c r="U15" s="100"/>
    </row>
    <row r="16" s="212" customFormat="true" ht="13.15" hidden="false" customHeight="true" outlineLevel="0" collapsed="false">
      <c r="A16" s="214" t="s">
        <v>298</v>
      </c>
      <c r="B16" s="215" t="n">
        <v>0.5114</v>
      </c>
      <c r="C16" s="216" t="n">
        <v>31717.4619</v>
      </c>
      <c r="D16" s="113" t="n">
        <v>24378.4866</v>
      </c>
      <c r="E16" s="113" t="n">
        <v>27730.5836</v>
      </c>
      <c r="F16" s="113" t="n">
        <v>39718.5176</v>
      </c>
      <c r="G16" s="113" t="n">
        <v>45396.9661</v>
      </c>
      <c r="H16" s="113" t="n">
        <v>34178.8477</v>
      </c>
      <c r="I16" s="217" t="n">
        <v>2.12</v>
      </c>
      <c r="J16" s="217" t="n">
        <v>16.28</v>
      </c>
      <c r="K16" s="217" t="n">
        <v>8.37</v>
      </c>
      <c r="L16" s="217" t="n">
        <v>173.016</v>
      </c>
      <c r="M16" s="169"/>
      <c r="N16" s="193"/>
      <c r="O16" s="100"/>
      <c r="P16" s="100"/>
      <c r="Q16" s="100"/>
      <c r="R16" s="100"/>
      <c r="S16" s="100"/>
      <c r="T16" s="100"/>
      <c r="U16" s="100"/>
    </row>
    <row r="17" s="212" customFormat="true" ht="13.15" hidden="false" customHeight="true" outlineLevel="0" collapsed="false">
      <c r="A17" s="214" t="s">
        <v>299</v>
      </c>
      <c r="B17" s="215" t="n">
        <v>0.2241</v>
      </c>
      <c r="C17" s="216" t="n">
        <v>77287.0612</v>
      </c>
      <c r="D17" s="113" t="n">
        <v>43732.7157</v>
      </c>
      <c r="E17" s="113" t="n">
        <v>57495.0526</v>
      </c>
      <c r="F17" s="113" t="n">
        <v>105727.6901</v>
      </c>
      <c r="G17" s="113" t="n">
        <v>122050.9456</v>
      </c>
      <c r="H17" s="113" t="n">
        <v>81339.833</v>
      </c>
      <c r="I17" s="217" t="n">
        <v>19.74</v>
      </c>
      <c r="J17" s="217" t="n">
        <v>35.8</v>
      </c>
      <c r="K17" s="217" t="n">
        <v>8.51</v>
      </c>
      <c r="L17" s="217" t="n">
        <v>172.5779</v>
      </c>
      <c r="M17" s="169"/>
      <c r="N17" s="193"/>
      <c r="O17" s="100"/>
      <c r="P17" s="100"/>
      <c r="Q17" s="100"/>
      <c r="R17" s="100"/>
      <c r="S17" s="100"/>
      <c r="T17" s="100"/>
      <c r="U17" s="100"/>
    </row>
    <row r="18" s="212" customFormat="true" ht="13.15" hidden="false" customHeight="true" outlineLevel="0" collapsed="false">
      <c r="A18" s="214" t="s">
        <v>300</v>
      </c>
      <c r="B18" s="215" t="n">
        <v>0.0893</v>
      </c>
      <c r="C18" s="216" t="n">
        <v>82893.6071</v>
      </c>
      <c r="D18" s="113" t="n">
        <v>39610.9542</v>
      </c>
      <c r="E18" s="113" t="n">
        <v>63272.473</v>
      </c>
      <c r="F18" s="113" t="n">
        <v>94403.9529</v>
      </c>
      <c r="G18" s="113" t="n">
        <v>108698.2001</v>
      </c>
      <c r="H18" s="113" t="n">
        <v>79516.6139</v>
      </c>
      <c r="I18" s="217" t="n">
        <v>11.44</v>
      </c>
      <c r="J18" s="217" t="n">
        <v>35.57</v>
      </c>
      <c r="K18" s="217" t="n">
        <v>9.03</v>
      </c>
      <c r="L18" s="217" t="n">
        <v>169.4567</v>
      </c>
      <c r="M18" s="169"/>
      <c r="N18" s="193"/>
      <c r="O18" s="100"/>
      <c r="P18" s="100"/>
      <c r="Q18" s="100"/>
      <c r="R18" s="100"/>
      <c r="S18" s="100"/>
      <c r="T18" s="100"/>
      <c r="U18" s="100"/>
    </row>
    <row r="19" s="212" customFormat="true" ht="13.15" hidden="false" customHeight="true" outlineLevel="0" collapsed="false">
      <c r="A19" s="214" t="s">
        <v>301</v>
      </c>
      <c r="B19" s="215" t="n">
        <v>1.6727</v>
      </c>
      <c r="C19" s="216" t="n">
        <v>44697.5647</v>
      </c>
      <c r="D19" s="113" t="n">
        <v>34808.1586</v>
      </c>
      <c r="E19" s="113" t="n">
        <v>38909.1475</v>
      </c>
      <c r="F19" s="113" t="n">
        <v>52921.5364</v>
      </c>
      <c r="G19" s="113" t="n">
        <v>64582.2855</v>
      </c>
      <c r="H19" s="113" t="n">
        <v>47785.7565</v>
      </c>
      <c r="I19" s="217" t="n">
        <v>8.61</v>
      </c>
      <c r="J19" s="217" t="n">
        <v>30.46</v>
      </c>
      <c r="K19" s="217" t="n">
        <v>6.12</v>
      </c>
      <c r="L19" s="217" t="n">
        <v>172.2338</v>
      </c>
      <c r="M19" s="169"/>
      <c r="N19" s="193"/>
      <c r="O19" s="100"/>
      <c r="P19" s="100"/>
      <c r="Q19" s="100"/>
      <c r="R19" s="100"/>
      <c r="S19" s="100"/>
      <c r="T19" s="100"/>
      <c r="U19" s="100"/>
    </row>
    <row r="20" s="212" customFormat="true" ht="13.15" hidden="false" customHeight="true" outlineLevel="0" collapsed="false">
      <c r="A20" s="213" t="s">
        <v>302</v>
      </c>
      <c r="B20" s="112" t="n">
        <v>0.993</v>
      </c>
      <c r="C20" s="111" t="n">
        <v>48575.1782</v>
      </c>
      <c r="D20" s="114" t="n">
        <v>27555.5699</v>
      </c>
      <c r="E20" s="114" t="n">
        <v>37612.8882</v>
      </c>
      <c r="F20" s="114" t="n">
        <v>61810.3441</v>
      </c>
      <c r="G20" s="114" t="n">
        <v>80780.89</v>
      </c>
      <c r="H20" s="114" t="n">
        <v>52501.2121</v>
      </c>
      <c r="I20" s="115" t="n">
        <v>14.61</v>
      </c>
      <c r="J20" s="115" t="n">
        <v>32.55</v>
      </c>
      <c r="K20" s="115" t="n">
        <v>6.9</v>
      </c>
      <c r="L20" s="115" t="n">
        <v>171.7734</v>
      </c>
      <c r="M20" s="169"/>
      <c r="N20" s="193"/>
      <c r="O20" s="100"/>
      <c r="P20" s="100"/>
      <c r="Q20" s="100"/>
      <c r="R20" s="100"/>
      <c r="S20" s="100"/>
      <c r="T20" s="100"/>
      <c r="U20" s="100"/>
    </row>
    <row r="21" s="212" customFormat="true" ht="13.15" hidden="false" customHeight="true" outlineLevel="0" collapsed="false">
      <c r="A21" s="214" t="s">
        <v>303</v>
      </c>
      <c r="B21" s="215" t="n">
        <v>0.46</v>
      </c>
      <c r="C21" s="216" t="n">
        <v>53126.1079</v>
      </c>
      <c r="D21" s="113" t="n">
        <v>35136.4075</v>
      </c>
      <c r="E21" s="113" t="n">
        <v>43482.3332</v>
      </c>
      <c r="F21" s="113" t="n">
        <v>73344.5965</v>
      </c>
      <c r="G21" s="113" t="n">
        <v>98201.428</v>
      </c>
      <c r="H21" s="113" t="n">
        <v>60793.4628</v>
      </c>
      <c r="I21" s="217" t="n">
        <v>17.15</v>
      </c>
      <c r="J21" s="217" t="n">
        <v>34.33</v>
      </c>
      <c r="K21" s="217" t="n">
        <v>6.75</v>
      </c>
      <c r="L21" s="217" t="n">
        <v>172.1944</v>
      </c>
      <c r="M21" s="169"/>
      <c r="N21" s="193"/>
      <c r="O21" s="100"/>
      <c r="P21" s="100"/>
      <c r="Q21" s="100"/>
      <c r="R21" s="100"/>
      <c r="S21" s="100"/>
      <c r="T21" s="100"/>
      <c r="U21" s="100"/>
    </row>
    <row r="22" s="212" customFormat="true" ht="13.15" hidden="false" customHeight="true" outlineLevel="0" collapsed="false">
      <c r="A22" s="214" t="s">
        <v>304</v>
      </c>
      <c r="B22" s="215" t="n">
        <v>0.3492</v>
      </c>
      <c r="C22" s="216" t="n">
        <v>44514.2179</v>
      </c>
      <c r="D22" s="113" t="n">
        <v>22415.8583</v>
      </c>
      <c r="E22" s="113" t="n">
        <v>30708.4884</v>
      </c>
      <c r="F22" s="113" t="n">
        <v>60741.6688</v>
      </c>
      <c r="G22" s="113" t="n">
        <v>71906.0464</v>
      </c>
      <c r="H22" s="113" t="n">
        <v>46268.6096</v>
      </c>
      <c r="I22" s="217" t="n">
        <v>11.46</v>
      </c>
      <c r="J22" s="217" t="n">
        <v>30.31</v>
      </c>
      <c r="K22" s="217" t="n">
        <v>7.23</v>
      </c>
      <c r="L22" s="217" t="n">
        <v>171.4498</v>
      </c>
      <c r="M22" s="169"/>
      <c r="N22" s="193"/>
      <c r="O22" s="100"/>
      <c r="P22" s="100"/>
      <c r="Q22" s="100"/>
      <c r="R22" s="100"/>
      <c r="S22" s="100"/>
      <c r="T22" s="100"/>
      <c r="U22" s="100"/>
    </row>
    <row r="23" s="212" customFormat="true" ht="13.15" hidden="false" customHeight="true" outlineLevel="0" collapsed="false">
      <c r="A23" s="214" t="s">
        <v>305</v>
      </c>
      <c r="B23" s="215" t="n">
        <v>0.1806</v>
      </c>
      <c r="C23" s="216" t="n">
        <v>43729.4268</v>
      </c>
      <c r="D23" s="113" t="n">
        <v>28123.8808</v>
      </c>
      <c r="E23" s="113" t="n">
        <v>33788.6759</v>
      </c>
      <c r="F23" s="113" t="n">
        <v>51449.4845</v>
      </c>
      <c r="G23" s="113" t="n">
        <v>58653.1482</v>
      </c>
      <c r="H23" s="113" t="n">
        <v>43555.0471</v>
      </c>
      <c r="I23" s="217" t="n">
        <v>11.98</v>
      </c>
      <c r="J23" s="217" t="n">
        <v>30.83</v>
      </c>
      <c r="K23" s="217" t="n">
        <v>6.76</v>
      </c>
      <c r="L23" s="217" t="n">
        <v>171.3228</v>
      </c>
      <c r="M23" s="169"/>
      <c r="N23" s="193"/>
      <c r="O23" s="100"/>
      <c r="P23" s="100"/>
      <c r="Q23" s="100"/>
      <c r="R23" s="100"/>
      <c r="S23" s="100"/>
      <c r="T23" s="100"/>
      <c r="U23" s="100"/>
    </row>
    <row r="24" s="212" customFormat="true" ht="13.15" hidden="false" customHeight="true" outlineLevel="0" collapsed="false">
      <c r="A24" s="213" t="s">
        <v>306</v>
      </c>
      <c r="B24" s="112" t="n">
        <v>1.3003</v>
      </c>
      <c r="C24" s="111" t="n">
        <v>41507.2864</v>
      </c>
      <c r="D24" s="114" t="n">
        <v>28270.1387</v>
      </c>
      <c r="E24" s="114" t="n">
        <v>33513.9298</v>
      </c>
      <c r="F24" s="114" t="n">
        <v>53041.1485</v>
      </c>
      <c r="G24" s="114" t="n">
        <v>70008.4826</v>
      </c>
      <c r="H24" s="114" t="n">
        <v>46131.2209</v>
      </c>
      <c r="I24" s="115" t="n">
        <v>12.6</v>
      </c>
      <c r="J24" s="115" t="n">
        <v>29.48</v>
      </c>
      <c r="K24" s="115" t="n">
        <v>7.59</v>
      </c>
      <c r="L24" s="115" t="n">
        <v>172.5617</v>
      </c>
      <c r="M24" s="169"/>
      <c r="N24" s="193"/>
      <c r="O24" s="100"/>
      <c r="P24" s="100"/>
      <c r="Q24" s="100"/>
      <c r="R24" s="100"/>
      <c r="S24" s="100"/>
      <c r="T24" s="100"/>
      <c r="U24" s="100"/>
    </row>
    <row r="25" s="212" customFormat="true" ht="13.15" hidden="false" customHeight="true" outlineLevel="0" collapsed="false">
      <c r="A25" s="214" t="s">
        <v>307</v>
      </c>
      <c r="B25" s="215" t="n">
        <v>0.2757</v>
      </c>
      <c r="C25" s="216" t="n">
        <v>51649.1818</v>
      </c>
      <c r="D25" s="113" t="n">
        <v>32212.3659</v>
      </c>
      <c r="E25" s="113" t="n">
        <v>40618.773</v>
      </c>
      <c r="F25" s="113" t="n">
        <v>67660.4628</v>
      </c>
      <c r="G25" s="113" t="n">
        <v>85698.6119</v>
      </c>
      <c r="H25" s="113" t="n">
        <v>57306.0354</v>
      </c>
      <c r="I25" s="217" t="n">
        <v>17.18</v>
      </c>
      <c r="J25" s="217" t="n">
        <v>32.48</v>
      </c>
      <c r="K25" s="217" t="n">
        <v>7.67</v>
      </c>
      <c r="L25" s="217" t="n">
        <v>172.6432</v>
      </c>
      <c r="M25" s="169"/>
      <c r="N25" s="193"/>
      <c r="O25" s="100"/>
      <c r="P25" s="100"/>
      <c r="Q25" s="100"/>
      <c r="R25" s="100"/>
      <c r="S25" s="100"/>
      <c r="T25" s="100"/>
      <c r="U25" s="100"/>
    </row>
    <row r="26" s="212" customFormat="true" ht="13.15" hidden="false" customHeight="true" outlineLevel="0" collapsed="false">
      <c r="A26" s="214" t="s">
        <v>308</v>
      </c>
      <c r="B26" s="215" t="n">
        <v>0.7508</v>
      </c>
      <c r="C26" s="216" t="n">
        <v>39148.541</v>
      </c>
      <c r="D26" s="113" t="n">
        <v>27362.6749</v>
      </c>
      <c r="E26" s="113" t="n">
        <v>32111.9125</v>
      </c>
      <c r="F26" s="113" t="n">
        <v>48918.793</v>
      </c>
      <c r="G26" s="113" t="n">
        <v>61798.2148</v>
      </c>
      <c r="H26" s="113" t="n">
        <v>42682.8291</v>
      </c>
      <c r="I26" s="217" t="n">
        <v>11.17</v>
      </c>
      <c r="J26" s="217" t="n">
        <v>28.15</v>
      </c>
      <c r="K26" s="217" t="n">
        <v>7.42</v>
      </c>
      <c r="L26" s="217" t="n">
        <v>172.6307</v>
      </c>
      <c r="M26" s="169"/>
      <c r="N26" s="193"/>
      <c r="O26" s="100"/>
      <c r="P26" s="100"/>
      <c r="Q26" s="100"/>
      <c r="R26" s="100"/>
      <c r="S26" s="100"/>
      <c r="T26" s="100"/>
      <c r="U26" s="100"/>
    </row>
    <row r="27" s="212" customFormat="true" ht="13.15" hidden="false" customHeight="true" outlineLevel="0" collapsed="false">
      <c r="A27" s="213" t="s">
        <v>309</v>
      </c>
      <c r="B27" s="112" t="n">
        <v>0.7278</v>
      </c>
      <c r="C27" s="111" t="n">
        <v>35768.218</v>
      </c>
      <c r="D27" s="114" t="n">
        <v>27817.3619</v>
      </c>
      <c r="E27" s="114" t="n">
        <v>30771.6928</v>
      </c>
      <c r="F27" s="114" t="n">
        <v>43436.3338</v>
      </c>
      <c r="G27" s="114" t="n">
        <v>57356.9607</v>
      </c>
      <c r="H27" s="114" t="n">
        <v>39840.6601</v>
      </c>
      <c r="I27" s="115" t="n">
        <v>9.26</v>
      </c>
      <c r="J27" s="115" t="n">
        <v>24.97</v>
      </c>
      <c r="K27" s="115" t="n">
        <v>8.05</v>
      </c>
      <c r="L27" s="115" t="n">
        <v>173.537</v>
      </c>
      <c r="M27" s="169"/>
      <c r="N27" s="193"/>
      <c r="O27" s="100"/>
      <c r="P27" s="100"/>
      <c r="Q27" s="100"/>
      <c r="R27" s="100"/>
      <c r="S27" s="100"/>
      <c r="T27" s="100"/>
      <c r="U27" s="100"/>
    </row>
    <row r="28" s="212" customFormat="true" ht="13.15" hidden="false" customHeight="true" outlineLevel="0" collapsed="false">
      <c r="A28" s="214" t="s">
        <v>310</v>
      </c>
      <c r="B28" s="215" t="n">
        <v>0.1803</v>
      </c>
      <c r="C28" s="216" t="n">
        <v>43016.3961</v>
      </c>
      <c r="D28" s="113" t="n">
        <v>32436.925</v>
      </c>
      <c r="E28" s="113" t="n">
        <v>37865.1878</v>
      </c>
      <c r="F28" s="113" t="n">
        <v>52699.9323</v>
      </c>
      <c r="G28" s="113" t="n">
        <v>68533.9072</v>
      </c>
      <c r="H28" s="113" t="n">
        <v>47459.8122</v>
      </c>
      <c r="I28" s="217" t="n">
        <v>12.64</v>
      </c>
      <c r="J28" s="217" t="n">
        <v>29.59</v>
      </c>
      <c r="K28" s="217" t="n">
        <v>8.53</v>
      </c>
      <c r="L28" s="217" t="n">
        <v>172.7402</v>
      </c>
      <c r="M28" s="169"/>
      <c r="N28" s="193"/>
      <c r="O28" s="100"/>
      <c r="P28" s="100"/>
      <c r="Q28" s="100"/>
      <c r="R28" s="100"/>
      <c r="S28" s="100"/>
      <c r="T28" s="100"/>
      <c r="U28" s="100"/>
    </row>
    <row r="29" s="212" customFormat="true" ht="13.15" hidden="false" customHeight="true" outlineLevel="0" collapsed="false">
      <c r="A29" s="214" t="s">
        <v>311</v>
      </c>
      <c r="B29" s="215" t="n">
        <v>0.4449</v>
      </c>
      <c r="C29" s="216" t="n">
        <v>32642.3225</v>
      </c>
      <c r="D29" s="113" t="n">
        <v>26791.0426</v>
      </c>
      <c r="E29" s="113" t="n">
        <v>29491.3194</v>
      </c>
      <c r="F29" s="113" t="n">
        <v>36998.7227</v>
      </c>
      <c r="G29" s="113" t="n">
        <v>42575.4456</v>
      </c>
      <c r="H29" s="113" t="n">
        <v>34040.1246</v>
      </c>
      <c r="I29" s="217" t="n">
        <v>5.49</v>
      </c>
      <c r="J29" s="217" t="n">
        <v>20.45</v>
      </c>
      <c r="K29" s="217" t="n">
        <v>8.01</v>
      </c>
      <c r="L29" s="217" t="n">
        <v>174.2338</v>
      </c>
      <c r="M29" s="169"/>
      <c r="N29" s="193"/>
      <c r="O29" s="100"/>
      <c r="P29" s="100"/>
      <c r="Q29" s="100"/>
      <c r="R29" s="100"/>
      <c r="S29" s="100"/>
      <c r="T29" s="100"/>
      <c r="U29" s="100"/>
    </row>
    <row r="30" s="212" customFormat="true" ht="13.15" hidden="false" customHeight="true" outlineLevel="0" collapsed="false">
      <c r="A30" s="213" t="s">
        <v>312</v>
      </c>
      <c r="B30" s="112" t="n">
        <v>0.3605</v>
      </c>
      <c r="C30" s="111" t="n">
        <v>57318.3356</v>
      </c>
      <c r="D30" s="114" t="n">
        <v>36019.8451</v>
      </c>
      <c r="E30" s="114" t="n">
        <v>44028.9546</v>
      </c>
      <c r="F30" s="114" t="n">
        <v>74105.4112</v>
      </c>
      <c r="G30" s="114" t="n">
        <v>85890.688</v>
      </c>
      <c r="H30" s="114" t="n">
        <v>60882.1096</v>
      </c>
      <c r="I30" s="115" t="n">
        <v>15.84</v>
      </c>
      <c r="J30" s="115" t="n">
        <v>33.72</v>
      </c>
      <c r="K30" s="115" t="n">
        <v>7.88</v>
      </c>
      <c r="L30" s="115" t="n">
        <v>172.1878</v>
      </c>
      <c r="M30" s="169"/>
      <c r="N30" s="193"/>
      <c r="O30" s="100"/>
      <c r="P30" s="100"/>
      <c r="Q30" s="100"/>
      <c r="R30" s="100"/>
      <c r="S30" s="100"/>
      <c r="T30" s="100"/>
      <c r="U30" s="100"/>
    </row>
    <row r="31" s="212" customFormat="true" ht="13.15" hidden="false" customHeight="true" outlineLevel="0" collapsed="false">
      <c r="A31" s="213" t="s">
        <v>313</v>
      </c>
      <c r="B31" s="112" t="n">
        <v>2.1466</v>
      </c>
      <c r="C31" s="111" t="n">
        <v>42902.4698</v>
      </c>
      <c r="D31" s="114" t="n">
        <v>29375.2204</v>
      </c>
      <c r="E31" s="114" t="n">
        <v>34696.8363</v>
      </c>
      <c r="F31" s="114" t="n">
        <v>55556.1097</v>
      </c>
      <c r="G31" s="114" t="n">
        <v>70231.4655</v>
      </c>
      <c r="H31" s="114" t="n">
        <v>46808.7641</v>
      </c>
      <c r="I31" s="115" t="n">
        <v>12.53</v>
      </c>
      <c r="J31" s="115" t="n">
        <v>28.67</v>
      </c>
      <c r="K31" s="115" t="n">
        <v>7.4</v>
      </c>
      <c r="L31" s="115" t="n">
        <v>172.5787</v>
      </c>
      <c r="M31" s="169"/>
      <c r="N31" s="193"/>
      <c r="O31" s="100"/>
      <c r="P31" s="100"/>
      <c r="Q31" s="100"/>
      <c r="R31" s="100"/>
      <c r="S31" s="100"/>
      <c r="T31" s="100"/>
      <c r="U31" s="100"/>
    </row>
    <row r="32" s="212" customFormat="true" ht="13.15" hidden="false" customHeight="true" outlineLevel="0" collapsed="false">
      <c r="A32" s="214" t="s">
        <v>314</v>
      </c>
      <c r="B32" s="215" t="n">
        <v>0.6712</v>
      </c>
      <c r="C32" s="216" t="n">
        <v>41741.6044</v>
      </c>
      <c r="D32" s="113" t="n">
        <v>28818.0424</v>
      </c>
      <c r="E32" s="113" t="n">
        <v>33906.6826</v>
      </c>
      <c r="F32" s="113" t="n">
        <v>55323.2541</v>
      </c>
      <c r="G32" s="113" t="n">
        <v>71832.4414</v>
      </c>
      <c r="H32" s="113" t="n">
        <v>46430.0087</v>
      </c>
      <c r="I32" s="217" t="n">
        <v>12.98</v>
      </c>
      <c r="J32" s="217" t="n">
        <v>28.96</v>
      </c>
      <c r="K32" s="217" t="n">
        <v>6.94</v>
      </c>
      <c r="L32" s="217" t="n">
        <v>172.7533</v>
      </c>
      <c r="M32" s="169"/>
      <c r="N32" s="193"/>
      <c r="O32" s="100"/>
      <c r="P32" s="100"/>
      <c r="Q32" s="100"/>
      <c r="R32" s="100"/>
      <c r="S32" s="100"/>
      <c r="T32" s="100"/>
      <c r="U32" s="100"/>
    </row>
    <row r="33" s="212" customFormat="true" ht="13.15" hidden="false" customHeight="true" outlineLevel="0" collapsed="false">
      <c r="A33" s="214" t="s">
        <v>315</v>
      </c>
      <c r="B33" s="215" t="n">
        <v>0.3719</v>
      </c>
      <c r="C33" s="216" t="n">
        <v>45426.4604</v>
      </c>
      <c r="D33" s="113" t="n">
        <v>32424.8668</v>
      </c>
      <c r="E33" s="113" t="n">
        <v>37377.0288</v>
      </c>
      <c r="F33" s="113" t="n">
        <v>59516.1093</v>
      </c>
      <c r="G33" s="113" t="n">
        <v>73949.4247</v>
      </c>
      <c r="H33" s="113" t="n">
        <v>49640.9811</v>
      </c>
      <c r="I33" s="217" t="n">
        <v>11.75</v>
      </c>
      <c r="J33" s="217" t="n">
        <v>29.71</v>
      </c>
      <c r="K33" s="217" t="n">
        <v>7.74</v>
      </c>
      <c r="L33" s="217" t="n">
        <v>172.6983</v>
      </c>
      <c r="M33" s="169"/>
      <c r="N33" s="193"/>
      <c r="O33" s="100"/>
      <c r="P33" s="100"/>
      <c r="Q33" s="100"/>
      <c r="R33" s="100"/>
      <c r="S33" s="100"/>
      <c r="T33" s="100"/>
      <c r="U33" s="100"/>
    </row>
    <row r="34" s="212" customFormat="true" ht="13.15" hidden="false" customHeight="true" outlineLevel="0" collapsed="false">
      <c r="A34" s="213" t="s">
        <v>316</v>
      </c>
      <c r="B34" s="112" t="n">
        <v>0.1916</v>
      </c>
      <c r="C34" s="111" t="n">
        <v>44254.1369</v>
      </c>
      <c r="D34" s="114" t="n">
        <v>28972.872</v>
      </c>
      <c r="E34" s="114" t="n">
        <v>35377.6411</v>
      </c>
      <c r="F34" s="114" t="n">
        <v>57975.0581</v>
      </c>
      <c r="G34" s="114" t="n">
        <v>78867.8928</v>
      </c>
      <c r="H34" s="114" t="n">
        <v>49249.3454</v>
      </c>
      <c r="I34" s="115" t="n">
        <v>12.78</v>
      </c>
      <c r="J34" s="115" t="n">
        <v>28.71</v>
      </c>
      <c r="K34" s="115" t="n">
        <v>6.26</v>
      </c>
      <c r="L34" s="115" t="n">
        <v>173.4153</v>
      </c>
      <c r="M34" s="169"/>
      <c r="N34" s="193"/>
      <c r="O34" s="100"/>
      <c r="P34" s="100"/>
      <c r="Q34" s="100"/>
      <c r="R34" s="100"/>
      <c r="S34" s="100"/>
      <c r="T34" s="100"/>
      <c r="U34" s="100"/>
    </row>
    <row r="35" s="212" customFormat="true" ht="13.15" hidden="false" customHeight="true" outlineLevel="0" collapsed="false">
      <c r="A35" s="213" t="s">
        <v>317</v>
      </c>
      <c r="B35" s="112" t="n">
        <v>0.5982</v>
      </c>
      <c r="C35" s="111" t="n">
        <v>42702.0547</v>
      </c>
      <c r="D35" s="114" t="n">
        <v>32184.7007</v>
      </c>
      <c r="E35" s="114" t="n">
        <v>36471.5629</v>
      </c>
      <c r="F35" s="114" t="n">
        <v>53709.9766</v>
      </c>
      <c r="G35" s="114" t="n">
        <v>69228.2119</v>
      </c>
      <c r="H35" s="114" t="n">
        <v>47076.9448</v>
      </c>
      <c r="I35" s="115" t="n">
        <v>10.74</v>
      </c>
      <c r="J35" s="115" t="n">
        <v>26.85</v>
      </c>
      <c r="K35" s="115" t="n">
        <v>7.2</v>
      </c>
      <c r="L35" s="115" t="n">
        <v>172.3569</v>
      </c>
      <c r="M35" s="169"/>
      <c r="N35" s="193"/>
      <c r="O35" s="100"/>
      <c r="P35" s="100"/>
      <c r="Q35" s="100"/>
      <c r="R35" s="100"/>
      <c r="S35" s="100"/>
      <c r="T35" s="100"/>
      <c r="U35" s="100"/>
    </row>
    <row r="36" s="212" customFormat="true" ht="13.15" hidden="false" customHeight="true" outlineLevel="0" collapsed="false">
      <c r="A36" s="214" t="s">
        <v>318</v>
      </c>
      <c r="B36" s="215" t="n">
        <v>0.1712</v>
      </c>
      <c r="C36" s="216" t="n">
        <v>38838.2599</v>
      </c>
      <c r="D36" s="113" t="n">
        <v>31691.927</v>
      </c>
      <c r="E36" s="113" t="n">
        <v>34846.9013</v>
      </c>
      <c r="F36" s="113" t="n">
        <v>44855.948</v>
      </c>
      <c r="G36" s="113" t="n">
        <v>54122.5644</v>
      </c>
      <c r="H36" s="113" t="n">
        <v>41590.2795</v>
      </c>
      <c r="I36" s="217" t="n">
        <v>9.95</v>
      </c>
      <c r="J36" s="217" t="n">
        <v>23.34</v>
      </c>
      <c r="K36" s="217" t="n">
        <v>6.56</v>
      </c>
      <c r="L36" s="217" t="n">
        <v>172.6012</v>
      </c>
      <c r="M36" s="169"/>
      <c r="N36" s="193"/>
      <c r="O36" s="100"/>
      <c r="P36" s="100"/>
      <c r="Q36" s="100"/>
      <c r="R36" s="100"/>
      <c r="S36" s="100"/>
      <c r="T36" s="100"/>
      <c r="U36" s="100"/>
    </row>
    <row r="37" s="212" customFormat="true" ht="13.15" hidden="false" customHeight="true" outlineLevel="0" collapsed="false">
      <c r="A37" s="214" t="s">
        <v>319</v>
      </c>
      <c r="B37" s="215" t="n">
        <v>0.3572</v>
      </c>
      <c r="C37" s="216" t="n">
        <v>45658.1841</v>
      </c>
      <c r="D37" s="113" t="n">
        <v>33093.196</v>
      </c>
      <c r="E37" s="113" t="n">
        <v>37963.2417</v>
      </c>
      <c r="F37" s="113" t="n">
        <v>57846.445</v>
      </c>
      <c r="G37" s="113" t="n">
        <v>74130.7886</v>
      </c>
      <c r="H37" s="113" t="n">
        <v>50212.1428</v>
      </c>
      <c r="I37" s="217" t="n">
        <v>10.84</v>
      </c>
      <c r="J37" s="217" t="n">
        <v>29.32</v>
      </c>
      <c r="K37" s="217" t="n">
        <v>7.49</v>
      </c>
      <c r="L37" s="217" t="n">
        <v>172.2681</v>
      </c>
      <c r="M37" s="169"/>
      <c r="N37" s="193"/>
      <c r="O37" s="100"/>
      <c r="P37" s="100"/>
      <c r="Q37" s="100"/>
      <c r="R37" s="100"/>
      <c r="S37" s="100"/>
      <c r="T37" s="100"/>
      <c r="U37" s="100"/>
    </row>
    <row r="38" s="212" customFormat="true" ht="13.15" hidden="false" customHeight="true" outlineLevel="0" collapsed="false">
      <c r="A38" s="213" t="s">
        <v>320</v>
      </c>
      <c r="B38" s="112" t="n">
        <v>0.1775</v>
      </c>
      <c r="C38" s="111" t="n">
        <v>37384.4729</v>
      </c>
      <c r="D38" s="114" t="n">
        <v>25593.7186</v>
      </c>
      <c r="E38" s="114" t="n">
        <v>31118.6152</v>
      </c>
      <c r="F38" s="114" t="n">
        <v>44551.8979</v>
      </c>
      <c r="G38" s="114" t="n">
        <v>51276.9112</v>
      </c>
      <c r="H38" s="114" t="n">
        <v>38545.9106</v>
      </c>
      <c r="I38" s="115" t="n">
        <v>11.27</v>
      </c>
      <c r="J38" s="115" t="n">
        <v>24.39</v>
      </c>
      <c r="K38" s="115" t="n">
        <v>5.88</v>
      </c>
      <c r="L38" s="115" t="n">
        <v>172.4082</v>
      </c>
      <c r="M38" s="169"/>
      <c r="N38" s="193"/>
      <c r="O38" s="100"/>
      <c r="P38" s="100"/>
      <c r="Q38" s="100"/>
      <c r="R38" s="100"/>
      <c r="S38" s="100"/>
      <c r="T38" s="100"/>
      <c r="U38" s="100"/>
    </row>
    <row r="39" s="212" customFormat="true" ht="13.15" hidden="false" customHeight="true" outlineLevel="0" collapsed="false">
      <c r="A39" s="213" t="s">
        <v>321</v>
      </c>
      <c r="B39" s="112" t="n">
        <v>0.3244</v>
      </c>
      <c r="C39" s="111" t="n">
        <v>38778.0309</v>
      </c>
      <c r="D39" s="114" t="n">
        <v>24732.8578</v>
      </c>
      <c r="E39" s="114" t="n">
        <v>29610.3184</v>
      </c>
      <c r="F39" s="114" t="n">
        <v>46846.4256</v>
      </c>
      <c r="G39" s="114" t="n">
        <v>62811.9172</v>
      </c>
      <c r="H39" s="114" t="n">
        <v>40830.3106</v>
      </c>
      <c r="I39" s="115" t="n">
        <v>11.1</v>
      </c>
      <c r="J39" s="115" t="n">
        <v>29.56</v>
      </c>
      <c r="K39" s="115" t="n">
        <v>6.71</v>
      </c>
      <c r="L39" s="115" t="n">
        <v>172.7007</v>
      </c>
      <c r="M39" s="169"/>
      <c r="N39" s="193"/>
      <c r="O39" s="100"/>
      <c r="P39" s="100"/>
      <c r="Q39" s="100"/>
      <c r="R39" s="100"/>
      <c r="S39" s="100"/>
      <c r="T39" s="100"/>
      <c r="U39" s="100"/>
    </row>
    <row r="40" s="212" customFormat="true" ht="13.15" hidden="false" customHeight="true" outlineLevel="0" collapsed="false">
      <c r="A40" s="214" t="s">
        <v>322</v>
      </c>
      <c r="B40" s="215" t="n">
        <v>0.2175</v>
      </c>
      <c r="C40" s="216" t="n">
        <v>41196.6669</v>
      </c>
      <c r="D40" s="113" t="n">
        <v>27676.1699</v>
      </c>
      <c r="E40" s="113" t="n">
        <v>34756.727</v>
      </c>
      <c r="F40" s="113" t="n">
        <v>48242.3637</v>
      </c>
      <c r="G40" s="113" t="n">
        <v>62811.9172</v>
      </c>
      <c r="H40" s="113" t="n">
        <v>43411.9132</v>
      </c>
      <c r="I40" s="217" t="n">
        <v>12.07</v>
      </c>
      <c r="J40" s="217" t="n">
        <v>30.3</v>
      </c>
      <c r="K40" s="217" t="n">
        <v>6.58</v>
      </c>
      <c r="L40" s="217" t="n">
        <v>172.6692</v>
      </c>
      <c r="M40" s="169"/>
      <c r="N40" s="193"/>
      <c r="O40" s="100"/>
      <c r="P40" s="100"/>
      <c r="Q40" s="100"/>
      <c r="R40" s="100"/>
      <c r="S40" s="100"/>
      <c r="T40" s="100"/>
      <c r="U40" s="100"/>
    </row>
    <row r="41" s="212" customFormat="true" ht="13.15" hidden="false" customHeight="true" outlineLevel="0" collapsed="false">
      <c r="A41" s="213" t="s">
        <v>323</v>
      </c>
      <c r="B41" s="112" t="n">
        <v>0.3744</v>
      </c>
      <c r="C41" s="111" t="n">
        <v>46573.0457</v>
      </c>
      <c r="D41" s="114" t="n">
        <v>29730.2521</v>
      </c>
      <c r="E41" s="114" t="n">
        <v>37396.8232</v>
      </c>
      <c r="F41" s="114" t="n">
        <v>57608.2358</v>
      </c>
      <c r="G41" s="114" t="n">
        <v>77130.3162</v>
      </c>
      <c r="H41" s="114" t="n">
        <v>49594.5526</v>
      </c>
      <c r="I41" s="115" t="n">
        <v>14.45</v>
      </c>
      <c r="J41" s="115" t="n">
        <v>27.23</v>
      </c>
      <c r="K41" s="115" t="n">
        <v>7.12</v>
      </c>
      <c r="L41" s="115" t="n">
        <v>173.1642</v>
      </c>
      <c r="M41" s="169"/>
      <c r="N41" s="193"/>
      <c r="O41" s="100"/>
      <c r="P41" s="100"/>
      <c r="Q41" s="100"/>
      <c r="R41" s="100"/>
      <c r="S41" s="100"/>
      <c r="T41" s="100"/>
      <c r="U41" s="100"/>
    </row>
    <row r="42" s="212" customFormat="true" ht="13.15" hidden="false" customHeight="true" outlineLevel="0" collapsed="false">
      <c r="A42" s="214" t="s">
        <v>324</v>
      </c>
      <c r="B42" s="215" t="n">
        <v>0.2362</v>
      </c>
      <c r="C42" s="216" t="n">
        <v>44389.7508</v>
      </c>
      <c r="D42" s="113" t="n">
        <v>28815.6169</v>
      </c>
      <c r="E42" s="113" t="n">
        <v>36206.874</v>
      </c>
      <c r="F42" s="113" t="n">
        <v>55477.3796</v>
      </c>
      <c r="G42" s="113" t="n">
        <v>76264.3517</v>
      </c>
      <c r="H42" s="113" t="n">
        <v>47708.1061</v>
      </c>
      <c r="I42" s="217" t="n">
        <v>12.95</v>
      </c>
      <c r="J42" s="217" t="n">
        <v>27.27</v>
      </c>
      <c r="K42" s="217" t="n">
        <v>6.97</v>
      </c>
      <c r="L42" s="217" t="n">
        <v>173.2372</v>
      </c>
      <c r="M42" s="169"/>
      <c r="N42" s="193"/>
      <c r="O42" s="100"/>
      <c r="P42" s="100"/>
      <c r="Q42" s="100"/>
      <c r="R42" s="100"/>
      <c r="S42" s="100"/>
      <c r="T42" s="100"/>
      <c r="U42" s="100"/>
    </row>
    <row r="43" s="212" customFormat="true" ht="13.15" hidden="false" customHeight="true" outlineLevel="0" collapsed="false">
      <c r="A43" s="213" t="s">
        <v>325</v>
      </c>
      <c r="B43" s="112" t="n">
        <v>3.4062</v>
      </c>
      <c r="C43" s="111" t="n">
        <v>32800.6587</v>
      </c>
      <c r="D43" s="114" t="n">
        <v>25902.6848</v>
      </c>
      <c r="E43" s="114" t="n">
        <v>28726.9321</v>
      </c>
      <c r="F43" s="114" t="n">
        <v>36965.5769</v>
      </c>
      <c r="G43" s="114" t="n">
        <v>40718.9282</v>
      </c>
      <c r="H43" s="114" t="n">
        <v>33113.4971</v>
      </c>
      <c r="I43" s="115" t="n">
        <v>5.24</v>
      </c>
      <c r="J43" s="115" t="n">
        <v>22.21</v>
      </c>
      <c r="K43" s="115" t="n">
        <v>6.75</v>
      </c>
      <c r="L43" s="115" t="n">
        <v>172.2043</v>
      </c>
      <c r="M43" s="169"/>
      <c r="N43" s="193"/>
      <c r="O43" s="100"/>
      <c r="P43" s="100"/>
      <c r="Q43" s="100"/>
      <c r="R43" s="100"/>
      <c r="S43" s="100"/>
      <c r="T43" s="100"/>
      <c r="U43" s="100"/>
    </row>
    <row r="44" s="212" customFormat="true" ht="13.15" hidden="false" customHeight="true" outlineLevel="0" collapsed="false">
      <c r="A44" s="214" t="s">
        <v>326</v>
      </c>
      <c r="B44" s="215" t="n">
        <v>2.3285</v>
      </c>
      <c r="C44" s="216" t="n">
        <v>32088.1272</v>
      </c>
      <c r="D44" s="113" t="n">
        <v>25621.0347</v>
      </c>
      <c r="E44" s="113" t="n">
        <v>28107.1981</v>
      </c>
      <c r="F44" s="113" t="n">
        <v>36121.0521</v>
      </c>
      <c r="G44" s="113" t="n">
        <v>39977.2122</v>
      </c>
      <c r="H44" s="113" t="n">
        <v>32449.4537</v>
      </c>
      <c r="I44" s="217" t="n">
        <v>4.98</v>
      </c>
      <c r="J44" s="217" t="n">
        <v>21.54</v>
      </c>
      <c r="K44" s="217" t="n">
        <v>6.36</v>
      </c>
      <c r="L44" s="217" t="n">
        <v>172.214</v>
      </c>
      <c r="M44" s="169"/>
      <c r="N44" s="193"/>
      <c r="O44" s="100"/>
      <c r="P44" s="100"/>
      <c r="Q44" s="100"/>
      <c r="R44" s="100"/>
      <c r="S44" s="100"/>
      <c r="T44" s="100"/>
      <c r="U44" s="100"/>
    </row>
    <row r="45" s="212" customFormat="true" ht="13.15" hidden="false" customHeight="true" outlineLevel="0" collapsed="false">
      <c r="A45" s="214" t="s">
        <v>327</v>
      </c>
      <c r="B45" s="215" t="n">
        <v>0.3062</v>
      </c>
      <c r="C45" s="216" t="n">
        <v>35904.3245</v>
      </c>
      <c r="D45" s="113" t="n">
        <v>25803.8659</v>
      </c>
      <c r="E45" s="113" t="n">
        <v>30836.0152</v>
      </c>
      <c r="F45" s="113" t="n">
        <v>40319.4661</v>
      </c>
      <c r="G45" s="113" t="n">
        <v>45471.515</v>
      </c>
      <c r="H45" s="113" t="n">
        <v>35928.5502</v>
      </c>
      <c r="I45" s="217" t="n">
        <v>6.86</v>
      </c>
      <c r="J45" s="217" t="n">
        <v>23.85</v>
      </c>
      <c r="K45" s="217" t="n">
        <v>9.05</v>
      </c>
      <c r="L45" s="217" t="n">
        <v>172.4293</v>
      </c>
      <c r="M45" s="169"/>
      <c r="N45" s="193"/>
      <c r="O45" s="100"/>
      <c r="P45" s="100"/>
      <c r="Q45" s="100"/>
      <c r="R45" s="100"/>
      <c r="S45" s="100"/>
      <c r="T45" s="100"/>
      <c r="U45" s="100"/>
    </row>
    <row r="46" s="212" customFormat="true" ht="13.15" hidden="false" customHeight="true" outlineLevel="0" collapsed="false">
      <c r="A46" s="213" t="s">
        <v>328</v>
      </c>
      <c r="B46" s="112" t="n">
        <v>1.3984</v>
      </c>
      <c r="C46" s="111" t="n">
        <v>46828.6196</v>
      </c>
      <c r="D46" s="114" t="n">
        <v>25922.2582</v>
      </c>
      <c r="E46" s="114" t="n">
        <v>30499.4202</v>
      </c>
      <c r="F46" s="114" t="n">
        <v>73230.6967</v>
      </c>
      <c r="G46" s="114" t="n">
        <v>104700.3821</v>
      </c>
      <c r="H46" s="114" t="n">
        <v>56867.0512</v>
      </c>
      <c r="I46" s="115" t="n">
        <v>12.4</v>
      </c>
      <c r="J46" s="115" t="n">
        <v>28.65</v>
      </c>
      <c r="K46" s="115" t="n">
        <v>7.19</v>
      </c>
      <c r="L46" s="115" t="n">
        <v>174.5452</v>
      </c>
      <c r="M46" s="169"/>
      <c r="N46" s="193"/>
      <c r="O46" s="100"/>
      <c r="P46" s="100"/>
      <c r="Q46" s="100"/>
      <c r="R46" s="100"/>
      <c r="S46" s="100"/>
      <c r="T46" s="100"/>
      <c r="U46" s="100"/>
    </row>
    <row r="47" s="212" customFormat="true" ht="13.15" hidden="false" customHeight="true" outlineLevel="0" collapsed="false">
      <c r="A47" s="214" t="s">
        <v>329</v>
      </c>
      <c r="B47" s="215" t="n">
        <v>0.341</v>
      </c>
      <c r="C47" s="216" t="n">
        <v>89146.7462</v>
      </c>
      <c r="D47" s="113" t="n">
        <v>59593.794</v>
      </c>
      <c r="E47" s="113" t="n">
        <v>68033.6128</v>
      </c>
      <c r="F47" s="113" t="n">
        <v>112725.5364</v>
      </c>
      <c r="G47" s="113" t="n">
        <v>137233.0405</v>
      </c>
      <c r="H47" s="113" t="n">
        <v>92965.6036</v>
      </c>
      <c r="I47" s="217" t="n">
        <v>14.1</v>
      </c>
      <c r="J47" s="217" t="n">
        <v>33.45</v>
      </c>
      <c r="K47" s="217" t="n">
        <v>6.58</v>
      </c>
      <c r="L47" s="217" t="n">
        <v>182.0455</v>
      </c>
      <c r="M47" s="169"/>
      <c r="N47" s="193"/>
      <c r="O47" s="100"/>
      <c r="P47" s="100"/>
      <c r="Q47" s="100"/>
      <c r="R47" s="100"/>
      <c r="S47" s="100"/>
      <c r="T47" s="100"/>
      <c r="U47" s="100"/>
    </row>
    <row r="48" s="212" customFormat="true" ht="13.15" hidden="false" customHeight="true" outlineLevel="0" collapsed="false">
      <c r="A48" s="214" t="s">
        <v>330</v>
      </c>
      <c r="B48" s="215" t="n">
        <v>0.3796</v>
      </c>
      <c r="C48" s="216" t="n">
        <v>42229.9617</v>
      </c>
      <c r="D48" s="113" t="n">
        <v>30527.5037</v>
      </c>
      <c r="E48" s="113" t="n">
        <v>34428.8653</v>
      </c>
      <c r="F48" s="113" t="n">
        <v>52975.1338</v>
      </c>
      <c r="G48" s="113" t="n">
        <v>67662.0365</v>
      </c>
      <c r="H48" s="113" t="n">
        <v>45929.2778</v>
      </c>
      <c r="I48" s="217" t="n">
        <v>10.82</v>
      </c>
      <c r="J48" s="217" t="n">
        <v>25.53</v>
      </c>
      <c r="K48" s="217" t="n">
        <v>7.76</v>
      </c>
      <c r="L48" s="217" t="n">
        <v>174.2845</v>
      </c>
      <c r="M48" s="169"/>
      <c r="N48" s="193"/>
      <c r="O48" s="100"/>
      <c r="P48" s="100"/>
      <c r="Q48" s="100"/>
      <c r="R48" s="100"/>
      <c r="S48" s="100"/>
      <c r="T48" s="100"/>
      <c r="U48" s="100"/>
    </row>
    <row r="49" s="212" customFormat="true" ht="13.15" hidden="false" customHeight="true" outlineLevel="0" collapsed="false">
      <c r="A49" s="213" t="s">
        <v>331</v>
      </c>
      <c r="B49" s="112" t="n">
        <v>0.3912</v>
      </c>
      <c r="C49" s="111" t="n">
        <v>32725.8987</v>
      </c>
      <c r="D49" s="114" t="n">
        <v>24013.9212</v>
      </c>
      <c r="E49" s="114" t="n">
        <v>28106.2799</v>
      </c>
      <c r="F49" s="114" t="n">
        <v>39572.3212</v>
      </c>
      <c r="G49" s="114" t="n">
        <v>49184.7271</v>
      </c>
      <c r="H49" s="114" t="n">
        <v>34862.9282</v>
      </c>
      <c r="I49" s="115" t="n">
        <v>8.76</v>
      </c>
      <c r="J49" s="115" t="n">
        <v>26.01</v>
      </c>
      <c r="K49" s="115" t="n">
        <v>7.37</v>
      </c>
      <c r="L49" s="115" t="n">
        <v>172.1763</v>
      </c>
      <c r="M49" s="169"/>
      <c r="N49" s="193"/>
      <c r="O49" s="100"/>
      <c r="P49" s="100"/>
      <c r="Q49" s="100"/>
      <c r="R49" s="100"/>
      <c r="S49" s="100"/>
      <c r="T49" s="100"/>
      <c r="U49" s="100"/>
    </row>
    <row r="50" s="212" customFormat="true" ht="13.15" hidden="false" customHeight="true" outlineLevel="0" collapsed="false">
      <c r="A50" s="213" t="s">
        <v>332</v>
      </c>
      <c r="B50" s="112" t="n">
        <v>0.974</v>
      </c>
      <c r="C50" s="111" t="n">
        <v>35285.6835</v>
      </c>
      <c r="D50" s="114" t="n">
        <v>26803.0619</v>
      </c>
      <c r="E50" s="114" t="n">
        <v>30060.0349</v>
      </c>
      <c r="F50" s="114" t="n">
        <v>44750.1171</v>
      </c>
      <c r="G50" s="114" t="n">
        <v>53919.8836</v>
      </c>
      <c r="H50" s="114" t="n">
        <v>38610.4677</v>
      </c>
      <c r="I50" s="115" t="n">
        <v>6.58</v>
      </c>
      <c r="J50" s="115" t="n">
        <v>24.64</v>
      </c>
      <c r="K50" s="115" t="n">
        <v>8.45</v>
      </c>
      <c r="L50" s="115" t="n">
        <v>173.1538</v>
      </c>
      <c r="M50" s="169"/>
      <c r="N50" s="193"/>
      <c r="O50" s="100"/>
      <c r="P50" s="100"/>
      <c r="Q50" s="100"/>
      <c r="R50" s="100"/>
      <c r="S50" s="100"/>
      <c r="T50" s="100"/>
      <c r="U50" s="100"/>
    </row>
    <row r="51" s="212" customFormat="true" ht="13.15" hidden="false" customHeight="true" outlineLevel="0" collapsed="false">
      <c r="A51" s="214" t="s">
        <v>333</v>
      </c>
      <c r="B51" s="215" t="n">
        <v>0.6766</v>
      </c>
      <c r="C51" s="216" t="n">
        <v>33444.3091</v>
      </c>
      <c r="D51" s="113" t="n">
        <v>26376.152</v>
      </c>
      <c r="E51" s="113" t="n">
        <v>29371.1645</v>
      </c>
      <c r="F51" s="113" t="n">
        <v>40460.9035</v>
      </c>
      <c r="G51" s="113" t="n">
        <v>51116.7094</v>
      </c>
      <c r="H51" s="113" t="n">
        <v>36864.7117</v>
      </c>
      <c r="I51" s="217" t="n">
        <v>5.94</v>
      </c>
      <c r="J51" s="217" t="n">
        <v>21.53</v>
      </c>
      <c r="K51" s="217" t="n">
        <v>8.2</v>
      </c>
      <c r="L51" s="217" t="n">
        <v>173.5112</v>
      </c>
      <c r="M51" s="169"/>
      <c r="N51" s="193"/>
      <c r="O51" s="100"/>
      <c r="P51" s="100"/>
      <c r="Q51" s="100"/>
      <c r="R51" s="100"/>
      <c r="S51" s="100"/>
      <c r="T51" s="100"/>
      <c r="U51" s="100"/>
    </row>
    <row r="52" s="212" customFormat="true" ht="13.15" hidden="false" customHeight="true" outlineLevel="0" collapsed="false">
      <c r="A52" s="214" t="s">
        <v>334</v>
      </c>
      <c r="B52" s="215" t="n">
        <v>0.2728</v>
      </c>
      <c r="C52" s="216" t="n">
        <v>42870.814</v>
      </c>
      <c r="D52" s="113" t="n">
        <v>29553.4704</v>
      </c>
      <c r="E52" s="113" t="n">
        <v>33998.316</v>
      </c>
      <c r="F52" s="113" t="n">
        <v>50525.9081</v>
      </c>
      <c r="G52" s="113" t="n">
        <v>56260.0966</v>
      </c>
      <c r="H52" s="113" t="n">
        <v>42888.8957</v>
      </c>
      <c r="I52" s="217" t="n">
        <v>7.77</v>
      </c>
      <c r="J52" s="217" t="n">
        <v>30.97</v>
      </c>
      <c r="K52" s="217" t="n">
        <v>9.23</v>
      </c>
      <c r="L52" s="217" t="n">
        <v>172.3795</v>
      </c>
      <c r="M52" s="169"/>
      <c r="N52" s="193"/>
      <c r="O52" s="100"/>
      <c r="P52" s="100"/>
      <c r="Q52" s="100"/>
      <c r="R52" s="100"/>
      <c r="S52" s="100"/>
      <c r="T52" s="100"/>
      <c r="U52" s="100"/>
    </row>
    <row r="53" s="212" customFormat="true" ht="13.15" hidden="false" customHeight="true" outlineLevel="0" collapsed="false">
      <c r="A53" s="213" t="s">
        <v>335</v>
      </c>
      <c r="B53" s="112" t="n">
        <v>8.9578</v>
      </c>
      <c r="C53" s="111" t="n">
        <v>40767.279</v>
      </c>
      <c r="D53" s="114" t="n">
        <v>31550.2087</v>
      </c>
      <c r="E53" s="114" t="n">
        <v>35572.1856</v>
      </c>
      <c r="F53" s="114" t="n">
        <v>47559.3633</v>
      </c>
      <c r="G53" s="114" t="n">
        <v>54381.7238</v>
      </c>
      <c r="H53" s="114" t="n">
        <v>42083.6085</v>
      </c>
      <c r="I53" s="115" t="n">
        <v>5.92</v>
      </c>
      <c r="J53" s="115" t="n">
        <v>27.93</v>
      </c>
      <c r="K53" s="115" t="n">
        <v>6.07</v>
      </c>
      <c r="L53" s="115" t="n">
        <v>172.3984</v>
      </c>
      <c r="M53" s="169"/>
      <c r="N53" s="193"/>
      <c r="O53" s="100"/>
      <c r="P53" s="100"/>
      <c r="Q53" s="100"/>
      <c r="R53" s="100"/>
      <c r="S53" s="100"/>
      <c r="T53" s="100"/>
      <c r="U53" s="100"/>
    </row>
    <row r="54" s="212" customFormat="true" ht="13.15" hidden="false" customHeight="true" outlineLevel="0" collapsed="false">
      <c r="A54" s="214" t="s">
        <v>336</v>
      </c>
      <c r="B54" s="215" t="n">
        <v>5.3967</v>
      </c>
      <c r="C54" s="216" t="n">
        <v>40131.8679</v>
      </c>
      <c r="D54" s="113" t="n">
        <v>31722.8242</v>
      </c>
      <c r="E54" s="113" t="n">
        <v>35439.3144</v>
      </c>
      <c r="F54" s="113" t="n">
        <v>46285.3629</v>
      </c>
      <c r="G54" s="113" t="n">
        <v>51964.0581</v>
      </c>
      <c r="H54" s="113" t="n">
        <v>41106.9364</v>
      </c>
      <c r="I54" s="217" t="n">
        <v>5.03</v>
      </c>
      <c r="J54" s="217" t="n">
        <v>27.78</v>
      </c>
      <c r="K54" s="217" t="n">
        <v>5.74</v>
      </c>
      <c r="L54" s="217" t="n">
        <v>172.4037</v>
      </c>
      <c r="M54" s="169"/>
      <c r="N54" s="193"/>
      <c r="O54" s="100"/>
      <c r="P54" s="100"/>
      <c r="Q54" s="100"/>
      <c r="R54" s="100"/>
      <c r="S54" s="100"/>
      <c r="T54" s="100"/>
      <c r="U54" s="100"/>
    </row>
    <row r="55" s="212" customFormat="true" ht="13.15" hidden="false" customHeight="true" outlineLevel="0" collapsed="false">
      <c r="A55" s="214" t="s">
        <v>337</v>
      </c>
      <c r="B55" s="215" t="n">
        <v>1.9431</v>
      </c>
      <c r="C55" s="216" t="n">
        <v>43163.4567</v>
      </c>
      <c r="D55" s="113" t="n">
        <v>31860.9529</v>
      </c>
      <c r="E55" s="113" t="n">
        <v>36258.1858</v>
      </c>
      <c r="F55" s="113" t="n">
        <v>51694.4337</v>
      </c>
      <c r="G55" s="113" t="n">
        <v>59382.2124</v>
      </c>
      <c r="H55" s="113" t="n">
        <v>44523.3367</v>
      </c>
      <c r="I55" s="217" t="n">
        <v>7.63</v>
      </c>
      <c r="J55" s="217" t="n">
        <v>28.63</v>
      </c>
      <c r="K55" s="217" t="n">
        <v>6.8</v>
      </c>
      <c r="L55" s="217" t="n">
        <v>172.6677</v>
      </c>
      <c r="M55" s="169"/>
      <c r="N55" s="193"/>
      <c r="O55" s="100"/>
      <c r="P55" s="100"/>
      <c r="Q55" s="100"/>
      <c r="R55" s="100"/>
      <c r="S55" s="100"/>
      <c r="T55" s="100"/>
      <c r="U55" s="100"/>
    </row>
    <row r="56" s="212" customFormat="true" ht="13.15" hidden="false" customHeight="true" outlineLevel="0" collapsed="false">
      <c r="A56" s="213" t="s">
        <v>338</v>
      </c>
      <c r="B56" s="112" t="n">
        <v>2.5895</v>
      </c>
      <c r="C56" s="111" t="n">
        <v>49602.1716</v>
      </c>
      <c r="D56" s="114" t="n">
        <v>31771.6924</v>
      </c>
      <c r="E56" s="114" t="n">
        <v>39968.062</v>
      </c>
      <c r="F56" s="114" t="n">
        <v>61648.4881</v>
      </c>
      <c r="G56" s="114" t="n">
        <v>72516.6163</v>
      </c>
      <c r="H56" s="114" t="n">
        <v>51497.4987</v>
      </c>
      <c r="I56" s="115" t="n">
        <v>7.88</v>
      </c>
      <c r="J56" s="115" t="n">
        <v>29.13</v>
      </c>
      <c r="K56" s="115" t="n">
        <v>8.29</v>
      </c>
      <c r="L56" s="115" t="n">
        <v>169.1114</v>
      </c>
      <c r="M56" s="169"/>
      <c r="N56" s="193"/>
      <c r="O56" s="100"/>
      <c r="P56" s="100"/>
      <c r="Q56" s="100"/>
      <c r="R56" s="100"/>
      <c r="S56" s="100"/>
      <c r="T56" s="100"/>
      <c r="U56" s="100"/>
    </row>
    <row r="57" s="212" customFormat="true" ht="13.15" hidden="false" customHeight="true" outlineLevel="0" collapsed="false">
      <c r="A57" s="214" t="s">
        <v>339</v>
      </c>
      <c r="B57" s="215" t="n">
        <v>0.2865</v>
      </c>
      <c r="C57" s="216" t="n">
        <v>35341.6554</v>
      </c>
      <c r="D57" s="113" t="n">
        <v>22790.6158</v>
      </c>
      <c r="E57" s="113" t="n">
        <v>27892.1501</v>
      </c>
      <c r="F57" s="113" t="n">
        <v>43324.4758</v>
      </c>
      <c r="G57" s="113" t="n">
        <v>51661.4505</v>
      </c>
      <c r="H57" s="113" t="n">
        <v>37197.43</v>
      </c>
      <c r="I57" s="217" t="n">
        <v>6.99</v>
      </c>
      <c r="J57" s="217" t="n">
        <v>27.61</v>
      </c>
      <c r="K57" s="217" t="n">
        <v>6.82</v>
      </c>
      <c r="L57" s="217" t="n">
        <v>173.1728</v>
      </c>
      <c r="M57" s="169"/>
      <c r="N57" s="193"/>
      <c r="O57" s="100"/>
      <c r="P57" s="100"/>
      <c r="Q57" s="100"/>
      <c r="R57" s="100"/>
      <c r="S57" s="100"/>
      <c r="T57" s="100"/>
      <c r="U57" s="100"/>
    </row>
    <row r="58" s="212" customFormat="true" ht="13.15" hidden="false" customHeight="true" outlineLevel="0" collapsed="false">
      <c r="A58" s="214" t="s">
        <v>340</v>
      </c>
      <c r="B58" s="215" t="n">
        <v>1.6354</v>
      </c>
      <c r="C58" s="216" t="n">
        <v>53878.2646</v>
      </c>
      <c r="D58" s="113" t="n">
        <v>33792.5548</v>
      </c>
      <c r="E58" s="113" t="n">
        <v>41928.8897</v>
      </c>
      <c r="F58" s="113" t="n">
        <v>65008.9238</v>
      </c>
      <c r="G58" s="113" t="n">
        <v>74845.078</v>
      </c>
      <c r="H58" s="113" t="n">
        <v>54300.2161</v>
      </c>
      <c r="I58" s="217" t="n">
        <v>6.79</v>
      </c>
      <c r="J58" s="217" t="n">
        <v>30.65</v>
      </c>
      <c r="K58" s="217" t="n">
        <v>8.09</v>
      </c>
      <c r="L58" s="217" t="n">
        <v>169.3916</v>
      </c>
      <c r="M58" s="169"/>
      <c r="N58" s="193"/>
      <c r="O58" s="100"/>
      <c r="P58" s="100"/>
      <c r="Q58" s="100"/>
      <c r="R58" s="100"/>
      <c r="S58" s="100"/>
      <c r="T58" s="100"/>
      <c r="U58" s="100"/>
    </row>
    <row r="59" s="212" customFormat="true" ht="13.15" hidden="false" customHeight="true" outlineLevel="0" collapsed="false">
      <c r="A59" s="214" t="s">
        <v>341</v>
      </c>
      <c r="B59" s="215" t="n">
        <v>0.1834</v>
      </c>
      <c r="C59" s="216" t="n">
        <v>55062.036</v>
      </c>
      <c r="D59" s="113" t="n">
        <v>40613.6632</v>
      </c>
      <c r="E59" s="113" t="n">
        <v>45583.7555</v>
      </c>
      <c r="F59" s="113" t="n">
        <v>64147.7373</v>
      </c>
      <c r="G59" s="113" t="n">
        <v>74243.1097</v>
      </c>
      <c r="H59" s="113" t="n">
        <v>56771.0926</v>
      </c>
      <c r="I59" s="217" t="n">
        <v>13.43</v>
      </c>
      <c r="J59" s="217" t="n">
        <v>28.37</v>
      </c>
      <c r="K59" s="217" t="n">
        <v>8.64</v>
      </c>
      <c r="L59" s="217" t="n">
        <v>169.4033</v>
      </c>
      <c r="M59" s="169"/>
      <c r="N59" s="193"/>
      <c r="O59" s="100"/>
      <c r="P59" s="100"/>
      <c r="Q59" s="100"/>
      <c r="R59" s="100"/>
      <c r="S59" s="100"/>
      <c r="T59" s="100"/>
      <c r="U59" s="100"/>
    </row>
    <row r="60" s="212" customFormat="true" ht="13.15" hidden="false" customHeight="true" outlineLevel="0" collapsed="false">
      <c r="A60" s="213" t="s">
        <v>342</v>
      </c>
      <c r="B60" s="112" t="n">
        <v>0.2222</v>
      </c>
      <c r="C60" s="111" t="n">
        <v>27797.9344</v>
      </c>
      <c r="D60" s="114" t="n">
        <v>17946.8144</v>
      </c>
      <c r="E60" s="114" t="n">
        <v>22651.3595</v>
      </c>
      <c r="F60" s="114" t="n">
        <v>33302.0296</v>
      </c>
      <c r="G60" s="114" t="n">
        <v>38603.9342</v>
      </c>
      <c r="H60" s="114" t="n">
        <v>28479.7647</v>
      </c>
      <c r="I60" s="115" t="n">
        <v>6.86</v>
      </c>
      <c r="J60" s="115" t="n">
        <v>24.09</v>
      </c>
      <c r="K60" s="115" t="n">
        <v>4.83</v>
      </c>
      <c r="L60" s="115" t="n">
        <v>173.0586</v>
      </c>
      <c r="M60" s="169"/>
      <c r="N60" s="193"/>
      <c r="O60" s="100"/>
      <c r="P60" s="100"/>
      <c r="Q60" s="100"/>
      <c r="R60" s="100"/>
      <c r="S60" s="100"/>
      <c r="T60" s="100"/>
      <c r="U60" s="100"/>
    </row>
    <row r="61" s="212" customFormat="true" ht="13.15" hidden="false" customHeight="true" outlineLevel="0" collapsed="false">
      <c r="A61" s="213" t="s">
        <v>343</v>
      </c>
      <c r="B61" s="112" t="n">
        <v>0.3712</v>
      </c>
      <c r="C61" s="111" t="n">
        <v>33291.3662</v>
      </c>
      <c r="D61" s="114" t="n">
        <v>22732.1156</v>
      </c>
      <c r="E61" s="114" t="n">
        <v>26795.6929</v>
      </c>
      <c r="F61" s="114" t="n">
        <v>42649.9825</v>
      </c>
      <c r="G61" s="114" t="n">
        <v>51450.7242</v>
      </c>
      <c r="H61" s="114" t="n">
        <v>36148.6438</v>
      </c>
      <c r="I61" s="115" t="n">
        <v>8.62</v>
      </c>
      <c r="J61" s="115" t="n">
        <v>27.57</v>
      </c>
      <c r="K61" s="115" t="n">
        <v>6.51</v>
      </c>
      <c r="L61" s="115" t="n">
        <v>173.4164</v>
      </c>
      <c r="M61" s="169"/>
      <c r="N61" s="193"/>
      <c r="O61" s="100"/>
      <c r="P61" s="100"/>
      <c r="Q61" s="100"/>
      <c r="R61" s="100"/>
      <c r="S61" s="100"/>
      <c r="T61" s="100"/>
      <c r="U61" s="100"/>
    </row>
    <row r="62" s="212" customFormat="true" ht="13.15" hidden="false" customHeight="true" outlineLevel="0" collapsed="false">
      <c r="A62" s="213" t="s">
        <v>344</v>
      </c>
      <c r="B62" s="112" t="n">
        <v>0.3174</v>
      </c>
      <c r="C62" s="111" t="n">
        <v>40366.6565</v>
      </c>
      <c r="D62" s="114" t="n">
        <v>27218.661</v>
      </c>
      <c r="E62" s="114" t="n">
        <v>33863.5643</v>
      </c>
      <c r="F62" s="114" t="n">
        <v>49092.7624</v>
      </c>
      <c r="G62" s="114" t="n">
        <v>62862.0357</v>
      </c>
      <c r="H62" s="114" t="n">
        <v>42946.1412</v>
      </c>
      <c r="I62" s="115" t="n">
        <v>13.99</v>
      </c>
      <c r="J62" s="115" t="n">
        <v>22.47</v>
      </c>
      <c r="K62" s="115" t="n">
        <v>6.9</v>
      </c>
      <c r="L62" s="115" t="n">
        <v>172.8301</v>
      </c>
      <c r="M62" s="169"/>
      <c r="N62" s="193"/>
      <c r="O62" s="100"/>
      <c r="P62" s="100"/>
      <c r="Q62" s="100"/>
      <c r="R62" s="100"/>
      <c r="S62" s="100"/>
      <c r="T62" s="100"/>
      <c r="U62" s="100"/>
    </row>
    <row r="63" s="212" customFormat="true" ht="13.15" hidden="false" customHeight="true" outlineLevel="0" collapsed="false">
      <c r="A63" s="213" t="s">
        <v>345</v>
      </c>
      <c r="B63" s="112" t="n">
        <v>1.1147</v>
      </c>
      <c r="C63" s="111" t="n">
        <v>31537.6322</v>
      </c>
      <c r="D63" s="114" t="n">
        <v>20907.4814</v>
      </c>
      <c r="E63" s="114" t="n">
        <v>24990.452</v>
      </c>
      <c r="F63" s="114" t="n">
        <v>39642.2161</v>
      </c>
      <c r="G63" s="114" t="n">
        <v>49092.4939</v>
      </c>
      <c r="H63" s="114" t="n">
        <v>33607.3758</v>
      </c>
      <c r="I63" s="115" t="n">
        <v>5.54</v>
      </c>
      <c r="J63" s="115" t="n">
        <v>17.7</v>
      </c>
      <c r="K63" s="115" t="n">
        <v>7.01</v>
      </c>
      <c r="L63" s="115" t="n">
        <v>174.4596</v>
      </c>
      <c r="M63" s="169"/>
      <c r="N63" s="193"/>
      <c r="O63" s="100"/>
      <c r="P63" s="100"/>
      <c r="Q63" s="100"/>
      <c r="R63" s="100"/>
      <c r="S63" s="100"/>
      <c r="T63" s="100"/>
      <c r="U63" s="100"/>
    </row>
    <row r="64" s="212" customFormat="true" ht="13.15" hidden="false" customHeight="true" outlineLevel="0" collapsed="false">
      <c r="A64" s="213" t="s">
        <v>346</v>
      </c>
      <c r="B64" s="112" t="n">
        <v>1.4097</v>
      </c>
      <c r="C64" s="111" t="n">
        <v>27857.1655</v>
      </c>
      <c r="D64" s="114" t="n">
        <v>21813.4046</v>
      </c>
      <c r="E64" s="114" t="n">
        <v>24643.1956</v>
      </c>
      <c r="F64" s="114" t="n">
        <v>31673.1299</v>
      </c>
      <c r="G64" s="114" t="n">
        <v>36187.1669</v>
      </c>
      <c r="H64" s="114" t="n">
        <v>29200.7872</v>
      </c>
      <c r="I64" s="115" t="n">
        <v>7.4</v>
      </c>
      <c r="J64" s="115" t="n">
        <v>12.88</v>
      </c>
      <c r="K64" s="115" t="n">
        <v>5.88</v>
      </c>
      <c r="L64" s="115" t="n">
        <v>172.2189</v>
      </c>
      <c r="M64" s="169"/>
      <c r="N64" s="193"/>
      <c r="O64" s="100"/>
      <c r="P64" s="100"/>
      <c r="Q64" s="100"/>
      <c r="R64" s="100"/>
      <c r="S64" s="100"/>
      <c r="T64" s="100"/>
      <c r="U64" s="100"/>
    </row>
    <row r="65" s="212" customFormat="true" ht="13.15" hidden="false" customHeight="true" outlineLevel="0" collapsed="false">
      <c r="A65" s="213" t="s">
        <v>347</v>
      </c>
      <c r="B65" s="112" t="n">
        <v>1.6159</v>
      </c>
      <c r="C65" s="111" t="n">
        <v>28421.7261</v>
      </c>
      <c r="D65" s="114" t="n">
        <v>21930.4957</v>
      </c>
      <c r="E65" s="114" t="n">
        <v>24895.3203</v>
      </c>
      <c r="F65" s="114" t="n">
        <v>33495.2196</v>
      </c>
      <c r="G65" s="114" t="n">
        <v>38572.7044</v>
      </c>
      <c r="H65" s="114" t="n">
        <v>29615.2745</v>
      </c>
      <c r="I65" s="115" t="n">
        <v>6.61</v>
      </c>
      <c r="J65" s="115" t="n">
        <v>14.75</v>
      </c>
      <c r="K65" s="115" t="n">
        <v>6.77</v>
      </c>
      <c r="L65" s="115" t="n">
        <v>172.1643</v>
      </c>
      <c r="M65" s="169"/>
      <c r="N65" s="193"/>
      <c r="O65" s="100"/>
      <c r="P65" s="100"/>
      <c r="Q65" s="100"/>
      <c r="R65" s="100"/>
      <c r="S65" s="100"/>
      <c r="T65" s="100"/>
      <c r="U65" s="100"/>
    </row>
    <row r="66" s="212" customFormat="true" ht="13.15" hidden="false" customHeight="true" outlineLevel="0" collapsed="false">
      <c r="A66" s="213" t="s">
        <v>348</v>
      </c>
      <c r="B66" s="112" t="n">
        <v>1.4781</v>
      </c>
      <c r="C66" s="111" t="n">
        <v>46881.4854</v>
      </c>
      <c r="D66" s="114" t="n">
        <v>30557.2289</v>
      </c>
      <c r="E66" s="114" t="n">
        <v>37837.4637</v>
      </c>
      <c r="F66" s="114" t="n">
        <v>59744.7468</v>
      </c>
      <c r="G66" s="114" t="n">
        <v>74754.051</v>
      </c>
      <c r="H66" s="114" t="n">
        <v>50292.7167</v>
      </c>
      <c r="I66" s="115" t="n">
        <v>5.99</v>
      </c>
      <c r="J66" s="115" t="n">
        <v>22.58</v>
      </c>
      <c r="K66" s="115" t="n">
        <v>6.29</v>
      </c>
      <c r="L66" s="115" t="n">
        <v>189.1125</v>
      </c>
      <c r="M66" s="169"/>
      <c r="N66" s="193"/>
      <c r="O66" s="100"/>
      <c r="P66" s="100"/>
      <c r="Q66" s="100"/>
      <c r="R66" s="100"/>
      <c r="S66" s="100"/>
      <c r="T66" s="100"/>
      <c r="U66" s="100"/>
    </row>
    <row r="67" s="212" customFormat="true" ht="13.15" hidden="false" customHeight="true" outlineLevel="0" collapsed="false">
      <c r="A67" s="214" t="s">
        <v>349</v>
      </c>
      <c r="B67" s="215" t="n">
        <v>1.2464</v>
      </c>
      <c r="C67" s="216" t="n">
        <v>48552.0177</v>
      </c>
      <c r="D67" s="113" t="n">
        <v>31175.7403</v>
      </c>
      <c r="E67" s="113" t="n">
        <v>39492.4334</v>
      </c>
      <c r="F67" s="113" t="n">
        <v>61747.3692</v>
      </c>
      <c r="G67" s="113" t="n">
        <v>76636.2887</v>
      </c>
      <c r="H67" s="113" t="n">
        <v>51841.7264</v>
      </c>
      <c r="I67" s="217" t="n">
        <v>5.41</v>
      </c>
      <c r="J67" s="217" t="n">
        <v>23.71</v>
      </c>
      <c r="K67" s="217" t="n">
        <v>6.29</v>
      </c>
      <c r="L67" s="217" t="n">
        <v>188.7407</v>
      </c>
      <c r="M67" s="169"/>
      <c r="N67" s="193"/>
      <c r="O67" s="100"/>
      <c r="P67" s="100"/>
      <c r="Q67" s="100"/>
      <c r="R67" s="100"/>
      <c r="S67" s="100"/>
      <c r="T67" s="100"/>
      <c r="U67" s="100"/>
    </row>
    <row r="68" s="212" customFormat="true" ht="13.15" hidden="false" customHeight="true" outlineLevel="0" collapsed="false">
      <c r="A68" s="213" t="s">
        <v>350</v>
      </c>
      <c r="B68" s="112" t="n">
        <v>9.2013</v>
      </c>
      <c r="C68" s="111" t="n">
        <v>61918.8929</v>
      </c>
      <c r="D68" s="114" t="n">
        <v>34940.251</v>
      </c>
      <c r="E68" s="114" t="n">
        <v>46259.5256</v>
      </c>
      <c r="F68" s="114" t="n">
        <v>81360.5649</v>
      </c>
      <c r="G68" s="114" t="n">
        <v>98599.4417</v>
      </c>
      <c r="H68" s="114" t="n">
        <v>65315.3813</v>
      </c>
      <c r="I68" s="115" t="n">
        <v>10</v>
      </c>
      <c r="J68" s="115" t="n">
        <v>25.02</v>
      </c>
      <c r="K68" s="115" t="n">
        <v>6</v>
      </c>
      <c r="L68" s="115" t="n">
        <v>188.9181</v>
      </c>
      <c r="M68" s="169"/>
      <c r="N68" s="193"/>
      <c r="O68" s="100"/>
      <c r="P68" s="100"/>
      <c r="Q68" s="100"/>
      <c r="R68" s="100"/>
      <c r="S68" s="100"/>
      <c r="T68" s="100"/>
      <c r="U68" s="100"/>
    </row>
    <row r="69" s="212" customFormat="true" ht="13.15" hidden="false" customHeight="true" outlineLevel="0" collapsed="false">
      <c r="A69" s="214" t="s">
        <v>351</v>
      </c>
      <c r="B69" s="215" t="n">
        <v>1.9897</v>
      </c>
      <c r="C69" s="216" t="n">
        <v>66256.2051</v>
      </c>
      <c r="D69" s="113" t="n">
        <v>43863.9941</v>
      </c>
      <c r="E69" s="113" t="n">
        <v>52977.4108</v>
      </c>
      <c r="F69" s="113" t="n">
        <v>81895.6857</v>
      </c>
      <c r="G69" s="113" t="n">
        <v>99171.0769</v>
      </c>
      <c r="H69" s="113" t="n">
        <v>69480.3288</v>
      </c>
      <c r="I69" s="217" t="n">
        <v>8.13</v>
      </c>
      <c r="J69" s="217" t="n">
        <v>26.5</v>
      </c>
      <c r="K69" s="217" t="n">
        <v>6.1</v>
      </c>
      <c r="L69" s="217" t="n">
        <v>188.0017</v>
      </c>
      <c r="M69" s="169"/>
      <c r="N69" s="193"/>
      <c r="O69" s="100"/>
      <c r="P69" s="100"/>
      <c r="Q69" s="100"/>
      <c r="R69" s="100"/>
      <c r="S69" s="100"/>
      <c r="T69" s="100"/>
      <c r="U69" s="100"/>
    </row>
    <row r="70" s="212" customFormat="true" ht="13.15" hidden="false" customHeight="true" outlineLevel="0" collapsed="false">
      <c r="A70" s="214" t="s">
        <v>352</v>
      </c>
      <c r="B70" s="215" t="n">
        <v>1.0042</v>
      </c>
      <c r="C70" s="216" t="n">
        <v>76264.0739</v>
      </c>
      <c r="D70" s="113" t="n">
        <v>43027.7167</v>
      </c>
      <c r="E70" s="113" t="n">
        <v>58689.2758</v>
      </c>
      <c r="F70" s="113" t="n">
        <v>94275.0785</v>
      </c>
      <c r="G70" s="113" t="n">
        <v>110774.8066</v>
      </c>
      <c r="H70" s="113" t="n">
        <v>77938.6712</v>
      </c>
      <c r="I70" s="217" t="n">
        <v>13.59</v>
      </c>
      <c r="J70" s="217" t="n">
        <v>26.58</v>
      </c>
      <c r="K70" s="217" t="n">
        <v>5.48</v>
      </c>
      <c r="L70" s="217" t="n">
        <v>193.6011</v>
      </c>
      <c r="M70" s="169"/>
      <c r="N70" s="193"/>
      <c r="O70" s="100"/>
      <c r="P70" s="100"/>
      <c r="Q70" s="100"/>
      <c r="R70" s="100"/>
      <c r="S70" s="100"/>
      <c r="T70" s="100"/>
      <c r="U70" s="100"/>
    </row>
    <row r="71" s="212" customFormat="true" ht="13.15" hidden="false" customHeight="true" outlineLevel="0" collapsed="false">
      <c r="A71" s="214" t="s">
        <v>353</v>
      </c>
      <c r="B71" s="215" t="n">
        <v>1.7324</v>
      </c>
      <c r="C71" s="216" t="n">
        <v>41847.1407</v>
      </c>
      <c r="D71" s="113" t="n">
        <v>27708.9688</v>
      </c>
      <c r="E71" s="113" t="n">
        <v>33433.0082</v>
      </c>
      <c r="F71" s="113" t="n">
        <v>50942.371</v>
      </c>
      <c r="G71" s="113" t="n">
        <v>64314.549</v>
      </c>
      <c r="H71" s="113" t="n">
        <v>44479.7334</v>
      </c>
      <c r="I71" s="217" t="n">
        <v>11.14</v>
      </c>
      <c r="J71" s="217" t="n">
        <v>17.6</v>
      </c>
      <c r="K71" s="217" t="n">
        <v>5.85</v>
      </c>
      <c r="L71" s="217" t="n">
        <v>191.2302</v>
      </c>
      <c r="M71" s="169"/>
      <c r="N71" s="193"/>
      <c r="O71" s="100"/>
      <c r="P71" s="100"/>
      <c r="Q71" s="100"/>
      <c r="R71" s="100"/>
      <c r="S71" s="100"/>
      <c r="T71" s="100"/>
      <c r="U71" s="100"/>
    </row>
    <row r="72" s="212" customFormat="true" ht="13.15" hidden="false" customHeight="true" outlineLevel="0" collapsed="false">
      <c r="A72" s="213" t="s">
        <v>354</v>
      </c>
      <c r="B72" s="112" t="n">
        <v>11.9773</v>
      </c>
      <c r="C72" s="111" t="n">
        <v>32495.3147</v>
      </c>
      <c r="D72" s="114" t="n">
        <v>25808.157</v>
      </c>
      <c r="E72" s="114" t="n">
        <v>28744.0582</v>
      </c>
      <c r="F72" s="114" t="n">
        <v>37074.5957</v>
      </c>
      <c r="G72" s="114" t="n">
        <v>41916.9103</v>
      </c>
      <c r="H72" s="114" t="n">
        <v>33366.1792</v>
      </c>
      <c r="I72" s="115" t="n">
        <v>3.17</v>
      </c>
      <c r="J72" s="115" t="n">
        <v>20.64</v>
      </c>
      <c r="K72" s="115" t="n">
        <v>6.74</v>
      </c>
      <c r="L72" s="115" t="n">
        <v>170.8717</v>
      </c>
      <c r="M72" s="169"/>
      <c r="N72" s="193"/>
      <c r="O72" s="100"/>
      <c r="P72" s="100"/>
      <c r="Q72" s="100"/>
      <c r="R72" s="100"/>
      <c r="S72" s="100"/>
      <c r="T72" s="100"/>
      <c r="U72" s="100"/>
    </row>
    <row r="73" s="212" customFormat="true" ht="13.15" hidden="false" customHeight="true" outlineLevel="0" collapsed="false">
      <c r="A73" s="214" t="s">
        <v>355</v>
      </c>
      <c r="B73" s="215" t="n">
        <v>2.7588</v>
      </c>
      <c r="C73" s="216" t="n">
        <v>34494.9889</v>
      </c>
      <c r="D73" s="113" t="n">
        <v>27554.1304</v>
      </c>
      <c r="E73" s="113" t="n">
        <v>30491.8656</v>
      </c>
      <c r="F73" s="113" t="n">
        <v>39286.0516</v>
      </c>
      <c r="G73" s="113" t="n">
        <v>45158.128</v>
      </c>
      <c r="H73" s="113" t="n">
        <v>35622.7968</v>
      </c>
      <c r="I73" s="217" t="n">
        <v>4.94</v>
      </c>
      <c r="J73" s="217" t="n">
        <v>21.67</v>
      </c>
      <c r="K73" s="217" t="n">
        <v>7.12</v>
      </c>
      <c r="L73" s="217" t="n">
        <v>174.4043</v>
      </c>
      <c r="M73" s="169"/>
      <c r="N73" s="193"/>
      <c r="O73" s="100"/>
      <c r="P73" s="100"/>
      <c r="Q73" s="100"/>
      <c r="R73" s="100"/>
      <c r="S73" s="100"/>
      <c r="T73" s="100"/>
      <c r="U73" s="100"/>
    </row>
    <row r="74" s="212" customFormat="true" ht="13.15" hidden="false" customHeight="true" outlineLevel="0" collapsed="false">
      <c r="A74" s="214" t="s">
        <v>356</v>
      </c>
      <c r="B74" s="215" t="n">
        <v>3.2821</v>
      </c>
      <c r="C74" s="216" t="n">
        <v>33735.313</v>
      </c>
      <c r="D74" s="113" t="n">
        <v>25818.2061</v>
      </c>
      <c r="E74" s="113" t="n">
        <v>29298.8914</v>
      </c>
      <c r="F74" s="113" t="n">
        <v>38112.7302</v>
      </c>
      <c r="G74" s="113" t="n">
        <v>42138.151</v>
      </c>
      <c r="H74" s="113" t="n">
        <v>33964.6753</v>
      </c>
      <c r="I74" s="217" t="n">
        <v>2.62</v>
      </c>
      <c r="J74" s="217" t="n">
        <v>21.91</v>
      </c>
      <c r="K74" s="217" t="n">
        <v>6.69</v>
      </c>
      <c r="L74" s="217" t="n">
        <v>171.4121</v>
      </c>
      <c r="M74" s="169"/>
      <c r="N74" s="193"/>
      <c r="O74" s="100"/>
      <c r="P74" s="100"/>
      <c r="Q74" s="100"/>
      <c r="R74" s="100"/>
      <c r="S74" s="100"/>
      <c r="T74" s="100"/>
      <c r="U74" s="100"/>
    </row>
    <row r="75" s="212" customFormat="true" ht="13.15" hidden="false" customHeight="true" outlineLevel="0" collapsed="false">
      <c r="A75" s="214" t="s">
        <v>357</v>
      </c>
      <c r="B75" s="215" t="n">
        <v>1.9726</v>
      </c>
      <c r="C75" s="216" t="n">
        <v>30129.6873</v>
      </c>
      <c r="D75" s="113" t="n">
        <v>24862.5321</v>
      </c>
      <c r="E75" s="113" t="n">
        <v>27412.2761</v>
      </c>
      <c r="F75" s="113" t="n">
        <v>32862.33</v>
      </c>
      <c r="G75" s="113" t="n">
        <v>36550.5608</v>
      </c>
      <c r="H75" s="113" t="n">
        <v>30431.1282</v>
      </c>
      <c r="I75" s="217" t="n">
        <v>1.64</v>
      </c>
      <c r="J75" s="217" t="n">
        <v>17.88</v>
      </c>
      <c r="K75" s="217" t="n">
        <v>6.23</v>
      </c>
      <c r="L75" s="217" t="n">
        <v>166.4116</v>
      </c>
      <c r="M75" s="169"/>
      <c r="N75" s="193"/>
      <c r="O75" s="100"/>
      <c r="P75" s="100"/>
      <c r="Q75" s="100"/>
      <c r="R75" s="100"/>
      <c r="S75" s="100"/>
      <c r="T75" s="100"/>
      <c r="U75" s="100"/>
    </row>
    <row r="76" s="212" customFormat="true" ht="13.15" hidden="false" customHeight="true" outlineLevel="0" collapsed="false">
      <c r="A76" s="214" t="s">
        <v>358</v>
      </c>
      <c r="B76" s="215" t="n">
        <v>0.9682</v>
      </c>
      <c r="C76" s="216" t="n">
        <v>31433.7743</v>
      </c>
      <c r="D76" s="113" t="n">
        <v>25871.0891</v>
      </c>
      <c r="E76" s="113" t="n">
        <v>28444.4448</v>
      </c>
      <c r="F76" s="113" t="n">
        <v>34506.0924</v>
      </c>
      <c r="G76" s="113" t="n">
        <v>38158.967</v>
      </c>
      <c r="H76" s="113" t="n">
        <v>31712.7016</v>
      </c>
      <c r="I76" s="217" t="n">
        <v>2.35</v>
      </c>
      <c r="J76" s="217" t="n">
        <v>20.8</v>
      </c>
      <c r="K76" s="217" t="n">
        <v>8.92</v>
      </c>
      <c r="L76" s="217" t="n">
        <v>163.7098</v>
      </c>
      <c r="M76" s="169"/>
      <c r="N76" s="193"/>
      <c r="O76" s="100"/>
      <c r="P76" s="100"/>
      <c r="Q76" s="100"/>
      <c r="R76" s="100"/>
      <c r="S76" s="100"/>
      <c r="T76" s="100"/>
      <c r="U76" s="100"/>
    </row>
    <row r="77" s="212" customFormat="true" ht="13.15" hidden="false" customHeight="true" outlineLevel="0" collapsed="false">
      <c r="A77" s="213" t="s">
        <v>359</v>
      </c>
      <c r="B77" s="112" t="n">
        <v>12.6357</v>
      </c>
      <c r="C77" s="111" t="n">
        <v>26531.8086</v>
      </c>
      <c r="D77" s="114" t="n">
        <v>22872.3369</v>
      </c>
      <c r="E77" s="114" t="n">
        <v>24253.6338</v>
      </c>
      <c r="F77" s="114" t="n">
        <v>29123.2957</v>
      </c>
      <c r="G77" s="114" t="n">
        <v>31958.5</v>
      </c>
      <c r="H77" s="114" t="n">
        <v>27077.4602</v>
      </c>
      <c r="I77" s="115" t="n">
        <v>2.38</v>
      </c>
      <c r="J77" s="115" t="n">
        <v>8.7</v>
      </c>
      <c r="K77" s="115" t="n">
        <v>5.07</v>
      </c>
      <c r="L77" s="115" t="n">
        <v>172.5095</v>
      </c>
      <c r="M77" s="169"/>
      <c r="N77" s="193"/>
      <c r="O77" s="100"/>
      <c r="P77" s="100"/>
      <c r="Q77" s="100"/>
      <c r="R77" s="100"/>
      <c r="S77" s="100"/>
      <c r="T77" s="100"/>
      <c r="U77" s="100"/>
    </row>
    <row r="78" s="212" customFormat="true" ht="13.15" hidden="false" customHeight="true" outlineLevel="0" collapsed="false">
      <c r="A78" s="214" t="s">
        <v>360</v>
      </c>
      <c r="B78" s="215" t="n">
        <v>7.2258</v>
      </c>
      <c r="C78" s="216" t="n">
        <v>27940.0303</v>
      </c>
      <c r="D78" s="113" t="n">
        <v>24050.4464</v>
      </c>
      <c r="E78" s="113" t="n">
        <v>25854.2628</v>
      </c>
      <c r="F78" s="113" t="n">
        <v>30146.2011</v>
      </c>
      <c r="G78" s="113" t="n">
        <v>32892.3961</v>
      </c>
      <c r="H78" s="113" t="n">
        <v>28330.1766</v>
      </c>
      <c r="I78" s="217" t="n">
        <v>2.34</v>
      </c>
      <c r="J78" s="217" t="n">
        <v>9.4</v>
      </c>
      <c r="K78" s="217" t="n">
        <v>4.91</v>
      </c>
      <c r="L78" s="217" t="n">
        <v>172.4898</v>
      </c>
      <c r="M78" s="169"/>
      <c r="N78" s="193"/>
      <c r="O78" s="100"/>
      <c r="P78" s="100"/>
      <c r="Q78" s="100"/>
      <c r="R78" s="100"/>
      <c r="S78" s="100"/>
      <c r="T78" s="100"/>
      <c r="U78" s="100"/>
    </row>
    <row r="79" s="212" customFormat="true" ht="13.15" hidden="false" customHeight="true" outlineLevel="0" collapsed="false">
      <c r="A79" s="214" t="s">
        <v>361</v>
      </c>
      <c r="B79" s="215" t="n">
        <v>4.4817</v>
      </c>
      <c r="C79" s="216" t="n">
        <v>24327.1023</v>
      </c>
      <c r="D79" s="113" t="n">
        <v>22118.2413</v>
      </c>
      <c r="E79" s="113" t="n">
        <v>23167.8893</v>
      </c>
      <c r="F79" s="113" t="n">
        <v>25828.4065</v>
      </c>
      <c r="G79" s="113" t="n">
        <v>28134.4985</v>
      </c>
      <c r="H79" s="113" t="n">
        <v>24857.9349</v>
      </c>
      <c r="I79" s="217" t="n">
        <v>2.32</v>
      </c>
      <c r="J79" s="217" t="n">
        <v>6.82</v>
      </c>
      <c r="K79" s="217" t="n">
        <v>5.4</v>
      </c>
      <c r="L79" s="217" t="n">
        <v>172.2934</v>
      </c>
      <c r="M79" s="169"/>
      <c r="N79" s="193"/>
      <c r="O79" s="100"/>
      <c r="P79" s="100"/>
      <c r="Q79" s="100"/>
      <c r="R79" s="100"/>
      <c r="S79" s="100"/>
      <c r="T79" s="100"/>
      <c r="U79" s="100"/>
    </row>
    <row r="80" s="212" customFormat="true" ht="13.15" hidden="false" customHeight="true" outlineLevel="0" collapsed="false">
      <c r="A80" s="213" t="s">
        <v>362</v>
      </c>
      <c r="B80" s="112" t="n">
        <v>38.005</v>
      </c>
      <c r="C80" s="111" t="n">
        <v>27136.9024</v>
      </c>
      <c r="D80" s="114" t="n">
        <v>23319.8279</v>
      </c>
      <c r="E80" s="114" t="n">
        <v>24965.9292</v>
      </c>
      <c r="F80" s="114" t="n">
        <v>29243.4016</v>
      </c>
      <c r="G80" s="114" t="n">
        <v>31640.0797</v>
      </c>
      <c r="H80" s="114" t="n">
        <v>27452.0186</v>
      </c>
      <c r="I80" s="115" t="n">
        <v>2.48</v>
      </c>
      <c r="J80" s="115" t="n">
        <v>8.32</v>
      </c>
      <c r="K80" s="115" t="n">
        <v>4.33</v>
      </c>
      <c r="L80" s="115" t="n">
        <v>172.5229</v>
      </c>
      <c r="M80" s="169"/>
      <c r="N80" s="193"/>
      <c r="O80" s="100"/>
      <c r="P80" s="100"/>
      <c r="Q80" s="100"/>
      <c r="R80" s="100"/>
      <c r="S80" s="100"/>
      <c r="T80" s="100"/>
      <c r="U80" s="100"/>
    </row>
    <row r="81" s="212" customFormat="true" ht="13.15" hidden="false" customHeight="true" outlineLevel="0" collapsed="false">
      <c r="A81" s="214" t="s">
        <v>363</v>
      </c>
      <c r="B81" s="215" t="n">
        <v>15.9295</v>
      </c>
      <c r="C81" s="216" t="n">
        <v>27641.2086</v>
      </c>
      <c r="D81" s="113" t="n">
        <v>23699.6928</v>
      </c>
      <c r="E81" s="113" t="n">
        <v>25446.7487</v>
      </c>
      <c r="F81" s="113" t="n">
        <v>29879.916</v>
      </c>
      <c r="G81" s="113" t="n">
        <v>32405.8396</v>
      </c>
      <c r="H81" s="113" t="n">
        <v>28003.3994</v>
      </c>
      <c r="I81" s="217" t="n">
        <v>2.37</v>
      </c>
      <c r="J81" s="217" t="n">
        <v>9.29</v>
      </c>
      <c r="K81" s="217" t="n">
        <v>4.52</v>
      </c>
      <c r="L81" s="217" t="n">
        <v>172.5927</v>
      </c>
      <c r="M81" s="169"/>
      <c r="N81" s="193"/>
      <c r="O81" s="100"/>
      <c r="P81" s="100"/>
      <c r="Q81" s="100"/>
      <c r="R81" s="100"/>
      <c r="S81" s="100"/>
      <c r="T81" s="100"/>
      <c r="U81" s="100"/>
    </row>
    <row r="82" s="212" customFormat="true" ht="13.15" hidden="false" customHeight="true" outlineLevel="0" collapsed="false">
      <c r="A82" s="214" t="s">
        <v>364</v>
      </c>
      <c r="B82" s="215" t="n">
        <v>21.4244</v>
      </c>
      <c r="C82" s="216" t="n">
        <v>26757.4013</v>
      </c>
      <c r="D82" s="113" t="n">
        <v>23094.6368</v>
      </c>
      <c r="E82" s="113" t="n">
        <v>24645.4108</v>
      </c>
      <c r="F82" s="113" t="n">
        <v>28777.7299</v>
      </c>
      <c r="G82" s="113" t="n">
        <v>30833.1962</v>
      </c>
      <c r="H82" s="113" t="n">
        <v>27018.8307</v>
      </c>
      <c r="I82" s="217" t="n">
        <v>2.61</v>
      </c>
      <c r="J82" s="217" t="n">
        <v>7.52</v>
      </c>
      <c r="K82" s="217" t="n">
        <v>4.19</v>
      </c>
      <c r="L82" s="217" t="n">
        <v>172.4618</v>
      </c>
      <c r="M82" s="169"/>
      <c r="N82" s="193"/>
      <c r="O82" s="100"/>
      <c r="P82" s="100"/>
      <c r="Q82" s="100"/>
      <c r="R82" s="100"/>
      <c r="S82" s="100"/>
      <c r="T82" s="100"/>
      <c r="U82" s="100"/>
    </row>
    <row r="83" s="212" customFormat="true" ht="13.15" hidden="false" customHeight="true" outlineLevel="0" collapsed="false">
      <c r="A83" s="213" t="s">
        <v>365</v>
      </c>
      <c r="B83" s="112" t="n">
        <v>22.7055</v>
      </c>
      <c r="C83" s="111" t="n">
        <v>27038.8194</v>
      </c>
      <c r="D83" s="114" t="n">
        <v>23406.0581</v>
      </c>
      <c r="E83" s="114" t="n">
        <v>25025.2857</v>
      </c>
      <c r="F83" s="114" t="n">
        <v>28712.8439</v>
      </c>
      <c r="G83" s="114" t="n">
        <v>30425.8458</v>
      </c>
      <c r="H83" s="114" t="n">
        <v>27056.4441</v>
      </c>
      <c r="I83" s="115" t="n">
        <v>2.49</v>
      </c>
      <c r="J83" s="115" t="n">
        <v>6.63</v>
      </c>
      <c r="K83" s="115" t="n">
        <v>4.17</v>
      </c>
      <c r="L83" s="115" t="n">
        <v>172.4385</v>
      </c>
      <c r="M83" s="169"/>
      <c r="N83" s="193"/>
      <c r="O83" s="100"/>
      <c r="P83" s="100"/>
      <c r="Q83" s="100"/>
      <c r="R83" s="100"/>
      <c r="S83" s="100"/>
      <c r="T83" s="100"/>
      <c r="U83" s="100"/>
    </row>
    <row r="84" s="212" customFormat="true" ht="13.15" hidden="false" customHeight="true" outlineLevel="0" collapsed="false">
      <c r="A84" s="213" t="s">
        <v>366</v>
      </c>
      <c r="B84" s="112" t="n">
        <v>21.7641</v>
      </c>
      <c r="C84" s="111" t="n">
        <v>22747.9609</v>
      </c>
      <c r="D84" s="114" t="n">
        <v>20549.3092</v>
      </c>
      <c r="E84" s="114" t="n">
        <v>21573.0526</v>
      </c>
      <c r="F84" s="114" t="n">
        <v>23953.7236</v>
      </c>
      <c r="G84" s="114" t="n">
        <v>25630.918</v>
      </c>
      <c r="H84" s="114" t="n">
        <v>22958.8113</v>
      </c>
      <c r="I84" s="115" t="n">
        <v>2.23</v>
      </c>
      <c r="J84" s="115" t="n">
        <v>3.49</v>
      </c>
      <c r="K84" s="115" t="n">
        <v>5.48</v>
      </c>
      <c r="L84" s="115" t="n">
        <v>172.2428</v>
      </c>
      <c r="M84" s="169"/>
      <c r="N84" s="193"/>
      <c r="O84" s="100"/>
      <c r="P84" s="100"/>
      <c r="Q84" s="100"/>
      <c r="R84" s="100"/>
      <c r="S84" s="100"/>
      <c r="T84" s="100"/>
      <c r="U84" s="100"/>
    </row>
    <row r="85" s="212" customFormat="true" ht="13.15" hidden="false" customHeight="true" outlineLevel="0" collapsed="false">
      <c r="A85" s="214" t="s">
        <v>367</v>
      </c>
      <c r="B85" s="215" t="n">
        <v>3.017</v>
      </c>
      <c r="C85" s="216" t="n">
        <v>26655.7119</v>
      </c>
      <c r="D85" s="113" t="n">
        <v>22186.9469</v>
      </c>
      <c r="E85" s="113" t="n">
        <v>24366.8397</v>
      </c>
      <c r="F85" s="113" t="n">
        <v>29344.2332</v>
      </c>
      <c r="G85" s="113" t="n">
        <v>32613.5631</v>
      </c>
      <c r="H85" s="113" t="n">
        <v>27084.626</v>
      </c>
      <c r="I85" s="217" t="n">
        <v>2.72</v>
      </c>
      <c r="J85" s="217" t="n">
        <v>16.27</v>
      </c>
      <c r="K85" s="217" t="n">
        <v>8.91</v>
      </c>
      <c r="L85" s="217" t="n">
        <v>171.4458</v>
      </c>
      <c r="M85" s="169"/>
      <c r="N85" s="193"/>
      <c r="O85" s="100"/>
      <c r="P85" s="100"/>
      <c r="Q85" s="100"/>
      <c r="R85" s="100"/>
      <c r="S85" s="100"/>
      <c r="T85" s="100"/>
      <c r="U85" s="100"/>
    </row>
    <row r="86" s="212" customFormat="true" ht="13.15" hidden="false" customHeight="true" outlineLevel="0" collapsed="false">
      <c r="A86" s="213" t="s">
        <v>368</v>
      </c>
      <c r="B86" s="112" t="n">
        <v>2.6301</v>
      </c>
      <c r="C86" s="111" t="n">
        <v>26100.4684</v>
      </c>
      <c r="D86" s="114" t="n">
        <v>22442.6688</v>
      </c>
      <c r="E86" s="114" t="n">
        <v>23904.2615</v>
      </c>
      <c r="F86" s="114" t="n">
        <v>27767.3831</v>
      </c>
      <c r="G86" s="114" t="n">
        <v>29962.0517</v>
      </c>
      <c r="H86" s="114" t="n">
        <v>26232.6369</v>
      </c>
      <c r="I86" s="115" t="n">
        <v>2.44</v>
      </c>
      <c r="J86" s="115" t="n">
        <v>4.76</v>
      </c>
      <c r="K86" s="115" t="n">
        <v>2.95</v>
      </c>
      <c r="L86" s="115" t="n">
        <v>172.1839</v>
      </c>
      <c r="M86" s="169"/>
      <c r="N86" s="193"/>
      <c r="O86" s="100"/>
      <c r="P86" s="100"/>
      <c r="Q86" s="100"/>
      <c r="R86" s="100"/>
      <c r="S86" s="100"/>
      <c r="T86" s="100"/>
      <c r="U86" s="100"/>
    </row>
    <row r="87" s="212" customFormat="true" ht="13.15" hidden="false" customHeight="true" outlineLevel="0" collapsed="false">
      <c r="A87" s="213" t="s">
        <v>369</v>
      </c>
      <c r="B87" s="112" t="n">
        <v>1.2105</v>
      </c>
      <c r="C87" s="111" t="n">
        <v>26248.5018</v>
      </c>
      <c r="D87" s="114" t="n">
        <v>22345.7479</v>
      </c>
      <c r="E87" s="114" t="n">
        <v>24127.7765</v>
      </c>
      <c r="F87" s="114" t="n">
        <v>28020.0129</v>
      </c>
      <c r="G87" s="114" t="n">
        <v>30141.8897</v>
      </c>
      <c r="H87" s="114" t="n">
        <v>26255.4457</v>
      </c>
      <c r="I87" s="115" t="n">
        <v>2.64</v>
      </c>
      <c r="J87" s="115" t="n">
        <v>4.87</v>
      </c>
      <c r="K87" s="115" t="n">
        <v>3.43</v>
      </c>
      <c r="L87" s="115" t="n">
        <v>172.1833</v>
      </c>
      <c r="M87" s="169"/>
      <c r="N87" s="193"/>
      <c r="O87" s="100"/>
      <c r="P87" s="100"/>
      <c r="Q87" s="100"/>
      <c r="R87" s="100"/>
      <c r="S87" s="100"/>
      <c r="T87" s="100"/>
      <c r="U87" s="100"/>
    </row>
    <row r="88" s="212" customFormat="true" ht="13.15" hidden="false" customHeight="true" outlineLevel="0" collapsed="false">
      <c r="A88" s="213" t="s">
        <v>370</v>
      </c>
      <c r="B88" s="112" t="n">
        <v>10.6613</v>
      </c>
      <c r="C88" s="111" t="n">
        <v>23643.4486</v>
      </c>
      <c r="D88" s="114" t="n">
        <v>20379.4197</v>
      </c>
      <c r="E88" s="114" t="n">
        <v>22022.0214</v>
      </c>
      <c r="F88" s="114" t="n">
        <v>25977.1242</v>
      </c>
      <c r="G88" s="114" t="n">
        <v>29685.4012</v>
      </c>
      <c r="H88" s="114" t="n">
        <v>24480.334</v>
      </c>
      <c r="I88" s="115" t="n">
        <v>2.5</v>
      </c>
      <c r="J88" s="115" t="n">
        <v>7.63</v>
      </c>
      <c r="K88" s="115" t="n">
        <v>5.38</v>
      </c>
      <c r="L88" s="115" t="n">
        <v>172.4633</v>
      </c>
      <c r="M88" s="169"/>
      <c r="N88" s="193"/>
      <c r="O88" s="100"/>
      <c r="P88" s="100"/>
      <c r="Q88" s="100"/>
      <c r="R88" s="100"/>
      <c r="S88" s="100"/>
      <c r="T88" s="100"/>
      <c r="U88" s="100"/>
    </row>
    <row r="89" s="212" customFormat="true" ht="13.15" hidden="false" customHeight="true" outlineLevel="0" collapsed="false">
      <c r="A89" s="214" t="s">
        <v>371</v>
      </c>
      <c r="B89" s="215" t="n">
        <v>1.0537</v>
      </c>
      <c r="C89" s="216" t="n">
        <v>29255.3579</v>
      </c>
      <c r="D89" s="113" t="n">
        <v>23929.7445</v>
      </c>
      <c r="E89" s="113" t="n">
        <v>26457.1078</v>
      </c>
      <c r="F89" s="113" t="n">
        <v>33281.7045</v>
      </c>
      <c r="G89" s="113" t="n">
        <v>36955.8265</v>
      </c>
      <c r="H89" s="113" t="n">
        <v>30001.639</v>
      </c>
      <c r="I89" s="217" t="n">
        <v>2.8</v>
      </c>
      <c r="J89" s="217" t="n">
        <v>12.68</v>
      </c>
      <c r="K89" s="217" t="n">
        <v>7.61</v>
      </c>
      <c r="L89" s="217" t="n">
        <v>172.5004</v>
      </c>
      <c r="M89" s="169"/>
      <c r="N89" s="193"/>
      <c r="O89" s="100"/>
      <c r="P89" s="100"/>
      <c r="Q89" s="100"/>
      <c r="R89" s="100"/>
      <c r="S89" s="100"/>
      <c r="T89" s="100"/>
      <c r="U89" s="100"/>
    </row>
    <row r="90" s="212" customFormat="true" ht="13.15" hidden="false" customHeight="true" outlineLevel="0" collapsed="false">
      <c r="A90" s="214" t="s">
        <v>372</v>
      </c>
      <c r="B90" s="215" t="n">
        <v>7.8526</v>
      </c>
      <c r="C90" s="216" t="n">
        <v>23229.0954</v>
      </c>
      <c r="D90" s="113" t="n">
        <v>20199.1061</v>
      </c>
      <c r="E90" s="113" t="n">
        <v>21759.6568</v>
      </c>
      <c r="F90" s="113" t="n">
        <v>24849.0778</v>
      </c>
      <c r="G90" s="113" t="n">
        <v>26821.4024</v>
      </c>
      <c r="H90" s="113" t="n">
        <v>23447.1425</v>
      </c>
      <c r="I90" s="217" t="n">
        <v>2.3</v>
      </c>
      <c r="J90" s="217" t="n">
        <v>5.82</v>
      </c>
      <c r="K90" s="217" t="n">
        <v>4.5</v>
      </c>
      <c r="L90" s="217" t="n">
        <v>172.3829</v>
      </c>
      <c r="M90" s="169"/>
      <c r="N90" s="193"/>
      <c r="O90" s="100"/>
      <c r="P90" s="100"/>
      <c r="Q90" s="100"/>
      <c r="R90" s="100"/>
      <c r="S90" s="100"/>
      <c r="T90" s="100"/>
      <c r="U90" s="100"/>
    </row>
    <row r="91" s="212" customFormat="true" ht="13.15" hidden="false" customHeight="true" outlineLevel="0" collapsed="false">
      <c r="A91" s="214" t="s">
        <v>373</v>
      </c>
      <c r="B91" s="215" t="n">
        <v>1.1344</v>
      </c>
      <c r="C91" s="216" t="n">
        <v>23859.0022</v>
      </c>
      <c r="D91" s="113" t="n">
        <v>20800.3092</v>
      </c>
      <c r="E91" s="113" t="n">
        <v>22191.751</v>
      </c>
      <c r="F91" s="113" t="n">
        <v>25986.6759</v>
      </c>
      <c r="G91" s="113" t="n">
        <v>29067.4659</v>
      </c>
      <c r="H91" s="113" t="n">
        <v>24530.677</v>
      </c>
      <c r="I91" s="217" t="n">
        <v>2.98</v>
      </c>
      <c r="J91" s="217" t="n">
        <v>9.19</v>
      </c>
      <c r="K91" s="217" t="n">
        <v>8.47</v>
      </c>
      <c r="L91" s="217" t="n">
        <v>172.7723</v>
      </c>
      <c r="M91" s="169"/>
      <c r="N91" s="193"/>
      <c r="O91" s="100"/>
      <c r="P91" s="100"/>
      <c r="Q91" s="100"/>
      <c r="R91" s="100"/>
      <c r="S91" s="100"/>
      <c r="T91" s="100"/>
      <c r="U91" s="100"/>
    </row>
    <row r="92" s="212" customFormat="true" ht="13.15" hidden="false" customHeight="true" outlineLevel="0" collapsed="false">
      <c r="A92" s="213" t="s">
        <v>374</v>
      </c>
      <c r="B92" s="112" t="n">
        <v>3.7478</v>
      </c>
      <c r="C92" s="111" t="n">
        <v>29929.6908</v>
      </c>
      <c r="D92" s="114" t="n">
        <v>21645.8837</v>
      </c>
      <c r="E92" s="114" t="n">
        <v>25380.2612</v>
      </c>
      <c r="F92" s="114" t="n">
        <v>36108.0605</v>
      </c>
      <c r="G92" s="114" t="n">
        <v>42400.0636</v>
      </c>
      <c r="H92" s="114" t="n">
        <v>31474.7476</v>
      </c>
      <c r="I92" s="115" t="n">
        <v>7.91</v>
      </c>
      <c r="J92" s="115" t="n">
        <v>18.36</v>
      </c>
      <c r="K92" s="115" t="n">
        <v>7.12</v>
      </c>
      <c r="L92" s="115" t="n">
        <v>172.3885</v>
      </c>
      <c r="M92" s="169"/>
      <c r="N92" s="193"/>
      <c r="O92" s="100"/>
      <c r="P92" s="100"/>
      <c r="Q92" s="100"/>
      <c r="R92" s="100"/>
      <c r="S92" s="100"/>
      <c r="T92" s="100"/>
      <c r="U92" s="100"/>
    </row>
    <row r="93" s="212" customFormat="true" ht="13.15" hidden="false" customHeight="true" outlineLevel="0" collapsed="false">
      <c r="A93" s="214" t="s">
        <v>375</v>
      </c>
      <c r="B93" s="215" t="n">
        <v>1.4747</v>
      </c>
      <c r="C93" s="216" t="n">
        <v>27916.5208</v>
      </c>
      <c r="D93" s="113" t="n">
        <v>20638.326</v>
      </c>
      <c r="E93" s="113" t="n">
        <v>23895.3549</v>
      </c>
      <c r="F93" s="113" t="n">
        <v>32314.4104</v>
      </c>
      <c r="G93" s="113" t="n">
        <v>38445.0793</v>
      </c>
      <c r="H93" s="113" t="n">
        <v>28944.7833</v>
      </c>
      <c r="I93" s="217" t="n">
        <v>7.09</v>
      </c>
      <c r="J93" s="217" t="n">
        <v>17.63</v>
      </c>
      <c r="K93" s="217" t="n">
        <v>6.81</v>
      </c>
      <c r="L93" s="217" t="n">
        <v>172.4669</v>
      </c>
      <c r="M93" s="169"/>
      <c r="N93" s="193"/>
      <c r="O93" s="100"/>
      <c r="P93" s="100"/>
      <c r="Q93" s="100"/>
      <c r="R93" s="100"/>
      <c r="S93" s="100"/>
      <c r="T93" s="100"/>
      <c r="U93" s="100"/>
    </row>
    <row r="94" s="212" customFormat="true" ht="13.15" hidden="false" customHeight="true" outlineLevel="0" collapsed="false">
      <c r="A94" s="213" t="s">
        <v>376</v>
      </c>
      <c r="B94" s="112" t="n">
        <v>0.2608</v>
      </c>
      <c r="C94" s="111" t="n">
        <v>33362.1098</v>
      </c>
      <c r="D94" s="114" t="n">
        <v>23167.5989</v>
      </c>
      <c r="E94" s="114" t="n">
        <v>27399.3047</v>
      </c>
      <c r="F94" s="114" t="n">
        <v>40406.922</v>
      </c>
      <c r="G94" s="114" t="n">
        <v>46258.6136</v>
      </c>
      <c r="H94" s="114" t="n">
        <v>34639.9442</v>
      </c>
      <c r="I94" s="115" t="n">
        <v>5.03</v>
      </c>
      <c r="J94" s="115" t="n">
        <v>20.16</v>
      </c>
      <c r="K94" s="115" t="n">
        <v>8.81</v>
      </c>
      <c r="L94" s="115" t="n">
        <v>172.1441</v>
      </c>
      <c r="M94" s="169"/>
      <c r="N94" s="193"/>
      <c r="O94" s="100"/>
      <c r="P94" s="100"/>
      <c r="Q94" s="100"/>
      <c r="R94" s="100"/>
      <c r="S94" s="100"/>
      <c r="T94" s="100"/>
      <c r="U94" s="100"/>
    </row>
    <row r="95" s="212" customFormat="true" ht="13.15" hidden="false" customHeight="true" outlineLevel="0" collapsed="false">
      <c r="A95" s="213" t="s">
        <v>377</v>
      </c>
      <c r="B95" s="112" t="n">
        <v>13.491</v>
      </c>
      <c r="C95" s="111" t="n">
        <v>33615.4205</v>
      </c>
      <c r="D95" s="114" t="n">
        <v>22624.8336</v>
      </c>
      <c r="E95" s="114" t="n">
        <v>26808.4682</v>
      </c>
      <c r="F95" s="114" t="n">
        <v>40714.8345</v>
      </c>
      <c r="G95" s="114" t="n">
        <v>49162.1273</v>
      </c>
      <c r="H95" s="114" t="n">
        <v>35046.7075</v>
      </c>
      <c r="I95" s="115" t="n">
        <v>8.85</v>
      </c>
      <c r="J95" s="115" t="n">
        <v>19.96</v>
      </c>
      <c r="K95" s="115" t="n">
        <v>6.91</v>
      </c>
      <c r="L95" s="115" t="n">
        <v>172.1741</v>
      </c>
      <c r="M95" s="169"/>
      <c r="N95" s="193"/>
      <c r="O95" s="100"/>
      <c r="P95" s="100"/>
      <c r="Q95" s="100"/>
      <c r="R95" s="100"/>
      <c r="S95" s="100"/>
      <c r="T95" s="100"/>
      <c r="U95" s="100"/>
    </row>
    <row r="96" s="212" customFormat="true" ht="13.15" hidden="false" customHeight="true" outlineLevel="0" collapsed="false">
      <c r="A96" s="214" t="s">
        <v>378</v>
      </c>
      <c r="B96" s="215" t="n">
        <v>2.3923</v>
      </c>
      <c r="C96" s="216" t="n">
        <v>33413.5981</v>
      </c>
      <c r="D96" s="113" t="n">
        <v>22218.1546</v>
      </c>
      <c r="E96" s="113" t="n">
        <v>26334.556</v>
      </c>
      <c r="F96" s="113" t="n">
        <v>42018.7257</v>
      </c>
      <c r="G96" s="113" t="n">
        <v>49819.9097</v>
      </c>
      <c r="H96" s="113" t="n">
        <v>34989.7978</v>
      </c>
      <c r="I96" s="217" t="n">
        <v>11.69</v>
      </c>
      <c r="J96" s="217" t="n">
        <v>17.61</v>
      </c>
      <c r="K96" s="217" t="n">
        <v>7.42</v>
      </c>
      <c r="L96" s="217" t="n">
        <v>172.6723</v>
      </c>
      <c r="M96" s="169"/>
      <c r="N96" s="193"/>
      <c r="O96" s="100"/>
      <c r="P96" s="100"/>
      <c r="Q96" s="100"/>
      <c r="R96" s="100"/>
      <c r="S96" s="100"/>
      <c r="T96" s="100"/>
      <c r="U96" s="100"/>
    </row>
    <row r="97" s="212" customFormat="true" ht="13.15" hidden="false" customHeight="true" outlineLevel="0" collapsed="false">
      <c r="A97" s="214" t="s">
        <v>379</v>
      </c>
      <c r="B97" s="215" t="n">
        <v>2.4253</v>
      </c>
      <c r="C97" s="216" t="n">
        <v>30860.8055</v>
      </c>
      <c r="D97" s="113" t="n">
        <v>22578.0587</v>
      </c>
      <c r="E97" s="113" t="n">
        <v>25779.888</v>
      </c>
      <c r="F97" s="113" t="n">
        <v>37508.9601</v>
      </c>
      <c r="G97" s="113" t="n">
        <v>44215.5632</v>
      </c>
      <c r="H97" s="113" t="n">
        <v>32586.7176</v>
      </c>
      <c r="I97" s="217" t="n">
        <v>8.53</v>
      </c>
      <c r="J97" s="217" t="n">
        <v>18.17</v>
      </c>
      <c r="K97" s="217" t="n">
        <v>7.42</v>
      </c>
      <c r="L97" s="217" t="n">
        <v>172.203</v>
      </c>
      <c r="M97" s="169"/>
      <c r="N97" s="193"/>
      <c r="O97" s="100"/>
      <c r="P97" s="100"/>
      <c r="Q97" s="100"/>
      <c r="R97" s="100"/>
      <c r="S97" s="100"/>
      <c r="T97" s="100"/>
      <c r="U97" s="100"/>
    </row>
    <row r="98" s="212" customFormat="true" ht="13.15" hidden="false" customHeight="true" outlineLevel="0" collapsed="false">
      <c r="A98" s="214" t="s">
        <v>380</v>
      </c>
      <c r="B98" s="215" t="n">
        <v>1.0306</v>
      </c>
      <c r="C98" s="216" t="n">
        <v>29616.8681</v>
      </c>
      <c r="D98" s="113" t="n">
        <v>19602.6394</v>
      </c>
      <c r="E98" s="113" t="n">
        <v>22964.0782</v>
      </c>
      <c r="F98" s="113" t="n">
        <v>35934.9154</v>
      </c>
      <c r="G98" s="113" t="n">
        <v>42007.0521</v>
      </c>
      <c r="H98" s="113" t="n">
        <v>30427.8705</v>
      </c>
      <c r="I98" s="217" t="n">
        <v>7.28</v>
      </c>
      <c r="J98" s="217" t="n">
        <v>16.47</v>
      </c>
      <c r="K98" s="217" t="n">
        <v>6.82</v>
      </c>
      <c r="L98" s="217" t="n">
        <v>172.2551</v>
      </c>
      <c r="M98" s="169"/>
      <c r="N98" s="193"/>
      <c r="O98" s="100"/>
      <c r="P98" s="100"/>
      <c r="Q98" s="100"/>
      <c r="R98" s="100"/>
      <c r="S98" s="100"/>
      <c r="T98" s="100"/>
      <c r="U98" s="100"/>
    </row>
    <row r="99" s="212" customFormat="true" ht="13.15" hidden="false" customHeight="true" outlineLevel="0" collapsed="false">
      <c r="A99" s="213" t="s">
        <v>381</v>
      </c>
      <c r="B99" s="112" t="n">
        <v>1.845</v>
      </c>
      <c r="C99" s="111" t="n">
        <v>29801.8859</v>
      </c>
      <c r="D99" s="114" t="n">
        <v>22718.5666</v>
      </c>
      <c r="E99" s="114" t="n">
        <v>26093.094</v>
      </c>
      <c r="F99" s="114" t="n">
        <v>34554.3845</v>
      </c>
      <c r="G99" s="114" t="n">
        <v>40557.4211</v>
      </c>
      <c r="H99" s="114" t="n">
        <v>31065.2519</v>
      </c>
      <c r="I99" s="115" t="n">
        <v>5.73</v>
      </c>
      <c r="J99" s="115" t="n">
        <v>18.01</v>
      </c>
      <c r="K99" s="115" t="n">
        <v>7.04</v>
      </c>
      <c r="L99" s="115" t="n">
        <v>172.833</v>
      </c>
      <c r="M99" s="169"/>
      <c r="N99" s="193"/>
      <c r="O99" s="100"/>
      <c r="P99" s="100"/>
      <c r="Q99" s="100"/>
      <c r="R99" s="100"/>
      <c r="S99" s="100"/>
      <c r="T99" s="100"/>
      <c r="U99" s="100"/>
    </row>
    <row r="100" s="212" customFormat="true" ht="13.15" hidden="false" customHeight="true" outlineLevel="0" collapsed="false">
      <c r="A100" s="213" t="s">
        <v>382</v>
      </c>
      <c r="B100" s="112" t="n">
        <v>1.4546</v>
      </c>
      <c r="C100" s="111" t="n">
        <v>25453.3726</v>
      </c>
      <c r="D100" s="114" t="n">
        <v>20162.6023</v>
      </c>
      <c r="E100" s="114" t="n">
        <v>22549.7292</v>
      </c>
      <c r="F100" s="114" t="n">
        <v>28934.6895</v>
      </c>
      <c r="G100" s="114" t="n">
        <v>32308.9931</v>
      </c>
      <c r="H100" s="114" t="n">
        <v>26213.6194</v>
      </c>
      <c r="I100" s="115" t="n">
        <v>9.41</v>
      </c>
      <c r="J100" s="115" t="n">
        <v>6.54</v>
      </c>
      <c r="K100" s="115" t="n">
        <v>6.97</v>
      </c>
      <c r="L100" s="115" t="n">
        <v>171.8497</v>
      </c>
      <c r="M100" s="169"/>
      <c r="N100" s="193"/>
      <c r="O100" s="100"/>
      <c r="P100" s="100"/>
      <c r="Q100" s="100"/>
      <c r="R100" s="100"/>
      <c r="S100" s="100"/>
      <c r="T100" s="100"/>
      <c r="U100" s="100"/>
    </row>
    <row r="101" s="212" customFormat="true" ht="13.15" hidden="false" customHeight="true" outlineLevel="0" collapsed="false">
      <c r="A101" s="213" t="s">
        <v>383</v>
      </c>
      <c r="B101" s="112" t="n">
        <v>2.938</v>
      </c>
      <c r="C101" s="111" t="n">
        <v>32960.7915</v>
      </c>
      <c r="D101" s="114" t="n">
        <v>23683.0206</v>
      </c>
      <c r="E101" s="114" t="n">
        <v>27488.2033</v>
      </c>
      <c r="F101" s="114" t="n">
        <v>40813.4681</v>
      </c>
      <c r="G101" s="114" t="n">
        <v>49493.4515</v>
      </c>
      <c r="H101" s="114" t="n">
        <v>35222.2961</v>
      </c>
      <c r="I101" s="115" t="n">
        <v>8.52</v>
      </c>
      <c r="J101" s="115" t="n">
        <v>19.15</v>
      </c>
      <c r="K101" s="115" t="n">
        <v>7.59</v>
      </c>
      <c r="L101" s="115" t="n">
        <v>172.3628</v>
      </c>
      <c r="M101" s="169"/>
      <c r="N101" s="193"/>
      <c r="O101" s="100"/>
      <c r="P101" s="100"/>
      <c r="Q101" s="100"/>
      <c r="R101" s="100"/>
      <c r="S101" s="100"/>
      <c r="T101" s="100"/>
      <c r="U101" s="100"/>
    </row>
    <row r="102" s="212" customFormat="true" ht="13.15" hidden="false" customHeight="true" outlineLevel="0" collapsed="false">
      <c r="A102" s="213" t="s">
        <v>384</v>
      </c>
      <c r="B102" s="112" t="n">
        <v>1.9187</v>
      </c>
      <c r="C102" s="111" t="n">
        <v>24169.1996</v>
      </c>
      <c r="D102" s="114" t="n">
        <v>18096.5</v>
      </c>
      <c r="E102" s="114" t="n">
        <v>20841.4599</v>
      </c>
      <c r="F102" s="114" t="n">
        <v>28096.3921</v>
      </c>
      <c r="G102" s="114" t="n">
        <v>32661.2185</v>
      </c>
      <c r="H102" s="114" t="n">
        <v>25057.0011</v>
      </c>
      <c r="I102" s="115" t="n">
        <v>3.79</v>
      </c>
      <c r="J102" s="115" t="n">
        <v>11.98</v>
      </c>
      <c r="K102" s="115" t="n">
        <v>5.96</v>
      </c>
      <c r="L102" s="115" t="n">
        <v>172.0249</v>
      </c>
      <c r="M102" s="169"/>
      <c r="N102" s="193"/>
      <c r="O102" s="100"/>
      <c r="P102" s="100"/>
      <c r="Q102" s="100"/>
      <c r="R102" s="100"/>
      <c r="S102" s="100"/>
      <c r="T102" s="100"/>
      <c r="U102" s="100"/>
    </row>
    <row r="103" s="212" customFormat="true" ht="13.15" hidden="false" customHeight="true" outlineLevel="0" collapsed="false">
      <c r="A103" s="213" t="s">
        <v>385</v>
      </c>
      <c r="B103" s="112" t="n">
        <v>1.2614</v>
      </c>
      <c r="C103" s="111" t="n">
        <v>28238.6706</v>
      </c>
      <c r="D103" s="114" t="n">
        <v>22496.7755</v>
      </c>
      <c r="E103" s="114" t="n">
        <v>24805.3579</v>
      </c>
      <c r="F103" s="114" t="n">
        <v>32951.6939</v>
      </c>
      <c r="G103" s="114" t="n">
        <v>38210.4228</v>
      </c>
      <c r="H103" s="114" t="n">
        <v>29554.9126</v>
      </c>
      <c r="I103" s="115" t="n">
        <v>3.22</v>
      </c>
      <c r="J103" s="115" t="n">
        <v>13.16</v>
      </c>
      <c r="K103" s="115" t="n">
        <v>7.68</v>
      </c>
      <c r="L103" s="115" t="n">
        <v>172.3318</v>
      </c>
      <c r="M103" s="169"/>
      <c r="N103" s="193"/>
      <c r="O103" s="100"/>
      <c r="P103" s="100"/>
      <c r="Q103" s="100"/>
      <c r="R103" s="100"/>
      <c r="S103" s="100"/>
      <c r="T103" s="100"/>
      <c r="U103" s="100"/>
    </row>
    <row r="104" s="212" customFormat="true" ht="13.15" hidden="false" customHeight="true" outlineLevel="0" collapsed="false">
      <c r="A104" s="213" t="s">
        <v>386</v>
      </c>
      <c r="B104" s="112" t="n">
        <v>3.029</v>
      </c>
      <c r="C104" s="111" t="n">
        <v>25929.8259</v>
      </c>
      <c r="D104" s="114" t="n">
        <v>18403.3333</v>
      </c>
      <c r="E104" s="114" t="n">
        <v>21656.8272</v>
      </c>
      <c r="F104" s="114" t="n">
        <v>29738.0798</v>
      </c>
      <c r="G104" s="114" t="n">
        <v>33635.8915</v>
      </c>
      <c r="H104" s="114" t="n">
        <v>26203.9694</v>
      </c>
      <c r="I104" s="115" t="n">
        <v>4.9</v>
      </c>
      <c r="J104" s="115" t="n">
        <v>17.37</v>
      </c>
      <c r="K104" s="115" t="n">
        <v>7.05</v>
      </c>
      <c r="L104" s="115" t="n">
        <v>172.0511</v>
      </c>
      <c r="M104" s="169"/>
      <c r="N104" s="193"/>
      <c r="O104" s="100"/>
      <c r="P104" s="100"/>
      <c r="Q104" s="100"/>
      <c r="R104" s="100"/>
      <c r="S104" s="100"/>
      <c r="T104" s="100"/>
      <c r="U104" s="100"/>
    </row>
    <row r="105" s="212" customFormat="true" ht="13.15" hidden="false" customHeight="true" outlineLevel="0" collapsed="false">
      <c r="A105" s="214" t="s">
        <v>387</v>
      </c>
      <c r="B105" s="215" t="n">
        <v>1.4657</v>
      </c>
      <c r="C105" s="216" t="n">
        <v>27094.8778</v>
      </c>
      <c r="D105" s="113" t="n">
        <v>20786.3983</v>
      </c>
      <c r="E105" s="113" t="n">
        <v>23747.1258</v>
      </c>
      <c r="F105" s="113" t="n">
        <v>30576.1595</v>
      </c>
      <c r="G105" s="113" t="n">
        <v>34964.6167</v>
      </c>
      <c r="H105" s="113" t="n">
        <v>27738.4839</v>
      </c>
      <c r="I105" s="217" t="n">
        <v>5.84</v>
      </c>
      <c r="J105" s="217" t="n">
        <v>17.22</v>
      </c>
      <c r="K105" s="217" t="n">
        <v>6.64</v>
      </c>
      <c r="L105" s="217" t="n">
        <v>172.4902</v>
      </c>
      <c r="M105" s="169"/>
      <c r="N105" s="193"/>
      <c r="O105" s="100"/>
      <c r="P105" s="100"/>
      <c r="Q105" s="100"/>
      <c r="R105" s="100"/>
      <c r="S105" s="100"/>
      <c r="T105" s="100"/>
      <c r="U105" s="100"/>
    </row>
    <row r="106" s="212" customFormat="true" ht="13.15" hidden="false" customHeight="true" outlineLevel="0" collapsed="false">
      <c r="A106" s="213" t="s">
        <v>388</v>
      </c>
      <c r="B106" s="112" t="n">
        <v>1.7743</v>
      </c>
      <c r="C106" s="111" t="n">
        <v>24317.691</v>
      </c>
      <c r="D106" s="114" t="n">
        <v>18690.787</v>
      </c>
      <c r="E106" s="114" t="n">
        <v>21235.8319</v>
      </c>
      <c r="F106" s="114" t="n">
        <v>27132.4043</v>
      </c>
      <c r="G106" s="114" t="n">
        <v>33924.5606</v>
      </c>
      <c r="H106" s="114" t="n">
        <v>25597.3604</v>
      </c>
      <c r="I106" s="115" t="n">
        <v>3.09</v>
      </c>
      <c r="J106" s="115" t="n">
        <v>12.49</v>
      </c>
      <c r="K106" s="115" t="n">
        <v>1.43</v>
      </c>
      <c r="L106" s="115" t="n">
        <v>171.847</v>
      </c>
      <c r="M106" s="169"/>
      <c r="N106" s="193"/>
      <c r="O106" s="100"/>
      <c r="P106" s="100"/>
      <c r="Q106" s="100"/>
      <c r="R106" s="100"/>
      <c r="S106" s="100"/>
      <c r="T106" s="100"/>
      <c r="U106" s="100"/>
    </row>
    <row r="107" s="212" customFormat="true" ht="13.15" hidden="false" customHeight="true" outlineLevel="0" collapsed="false">
      <c r="A107" s="213" t="s">
        <v>389</v>
      </c>
      <c r="B107" s="112" t="n">
        <v>2.6947</v>
      </c>
      <c r="C107" s="111" t="n">
        <v>27113.3801</v>
      </c>
      <c r="D107" s="114" t="n">
        <v>21473.8458</v>
      </c>
      <c r="E107" s="114" t="n">
        <v>24299.8685</v>
      </c>
      <c r="F107" s="114" t="n">
        <v>30540.3411</v>
      </c>
      <c r="G107" s="114" t="n">
        <v>34017.517</v>
      </c>
      <c r="H107" s="114" t="n">
        <v>27850.043</v>
      </c>
      <c r="I107" s="115" t="n">
        <v>5.91</v>
      </c>
      <c r="J107" s="115" t="n">
        <v>17.02</v>
      </c>
      <c r="K107" s="115" t="n">
        <v>6.67</v>
      </c>
      <c r="L107" s="115" t="n">
        <v>172.4622</v>
      </c>
      <c r="M107" s="169"/>
      <c r="N107" s="193"/>
      <c r="O107" s="100"/>
      <c r="P107" s="100"/>
      <c r="Q107" s="100"/>
      <c r="R107" s="100"/>
      <c r="S107" s="100"/>
      <c r="T107" s="100"/>
      <c r="U107" s="100"/>
    </row>
    <row r="108" s="212" customFormat="true" ht="13.15" hidden="false" customHeight="true" outlineLevel="0" collapsed="false">
      <c r="A108" s="214" t="s">
        <v>390</v>
      </c>
      <c r="B108" s="215" t="n">
        <v>0.9974</v>
      </c>
      <c r="C108" s="216" t="n">
        <v>27710.3266</v>
      </c>
      <c r="D108" s="113" t="n">
        <v>22007.6577</v>
      </c>
      <c r="E108" s="113" t="n">
        <v>24704.7417</v>
      </c>
      <c r="F108" s="113" t="n">
        <v>30957.5835</v>
      </c>
      <c r="G108" s="113" t="n">
        <v>35806.6749</v>
      </c>
      <c r="H108" s="113" t="n">
        <v>28585.9234</v>
      </c>
      <c r="I108" s="217" t="n">
        <v>7.43</v>
      </c>
      <c r="J108" s="217" t="n">
        <v>17.95</v>
      </c>
      <c r="K108" s="217" t="n">
        <v>6.63</v>
      </c>
      <c r="L108" s="217" t="n">
        <v>172.3445</v>
      </c>
      <c r="M108" s="169"/>
      <c r="N108" s="193"/>
      <c r="O108" s="100"/>
      <c r="P108" s="100"/>
      <c r="Q108" s="100"/>
      <c r="R108" s="100"/>
      <c r="S108" s="100"/>
      <c r="T108" s="100"/>
      <c r="U108" s="100"/>
    </row>
    <row r="109" s="212" customFormat="true" ht="13.15" hidden="false" customHeight="true" outlineLevel="0" collapsed="false">
      <c r="A109" s="213" t="s">
        <v>391</v>
      </c>
      <c r="B109" s="112" t="n">
        <v>3.0951</v>
      </c>
      <c r="C109" s="111" t="n">
        <v>21669.1389</v>
      </c>
      <c r="D109" s="114" t="n">
        <v>17630.5852</v>
      </c>
      <c r="E109" s="114" t="n">
        <v>19587.0913</v>
      </c>
      <c r="F109" s="114" t="n">
        <v>23896.2741</v>
      </c>
      <c r="G109" s="114" t="n">
        <v>26404.564</v>
      </c>
      <c r="H109" s="114" t="n">
        <v>21954.8169</v>
      </c>
      <c r="I109" s="115" t="n">
        <v>5.68</v>
      </c>
      <c r="J109" s="115" t="n">
        <v>4.01</v>
      </c>
      <c r="K109" s="115" t="n">
        <v>6.03</v>
      </c>
      <c r="L109" s="115" t="n">
        <v>172.1034</v>
      </c>
      <c r="M109" s="169"/>
      <c r="N109" s="193"/>
      <c r="O109" s="100"/>
      <c r="P109" s="100"/>
      <c r="Q109" s="100"/>
      <c r="R109" s="100"/>
      <c r="S109" s="100"/>
      <c r="T109" s="100"/>
      <c r="U109" s="100"/>
    </row>
    <row r="110" s="212" customFormat="true" ht="13.15" hidden="false" customHeight="true" outlineLevel="0" collapsed="false">
      <c r="A110" s="213" t="s">
        <v>392</v>
      </c>
      <c r="B110" s="112" t="n">
        <v>2.8939</v>
      </c>
      <c r="C110" s="111" t="n">
        <v>25454.5522</v>
      </c>
      <c r="D110" s="114" t="n">
        <v>18230.9477</v>
      </c>
      <c r="E110" s="114" t="n">
        <v>20722.7349</v>
      </c>
      <c r="F110" s="114" t="n">
        <v>29571.562</v>
      </c>
      <c r="G110" s="114" t="n">
        <v>34051.1818</v>
      </c>
      <c r="H110" s="114" t="n">
        <v>25955.3134</v>
      </c>
      <c r="I110" s="115" t="n">
        <v>5.63</v>
      </c>
      <c r="J110" s="115" t="n">
        <v>18.06</v>
      </c>
      <c r="K110" s="115" t="n">
        <v>5.85</v>
      </c>
      <c r="L110" s="115" t="n">
        <v>171.7998</v>
      </c>
      <c r="M110" s="169"/>
      <c r="N110" s="193"/>
      <c r="O110" s="100"/>
      <c r="P110" s="100"/>
      <c r="Q110" s="100"/>
      <c r="R110" s="100"/>
      <c r="S110" s="100"/>
      <c r="T110" s="100"/>
      <c r="U110" s="100"/>
    </row>
    <row r="111" s="212" customFormat="true" ht="13.15" hidden="false" customHeight="true" outlineLevel="0" collapsed="false">
      <c r="A111" s="214" t="s">
        <v>393</v>
      </c>
      <c r="B111" s="215" t="n">
        <v>0.5555</v>
      </c>
      <c r="C111" s="216" t="n">
        <v>23876.2334</v>
      </c>
      <c r="D111" s="113" t="n">
        <v>16546.8642</v>
      </c>
      <c r="E111" s="113" t="n">
        <v>19169.9616</v>
      </c>
      <c r="F111" s="113" t="n">
        <v>28710.3505</v>
      </c>
      <c r="G111" s="113" t="n">
        <v>35016.5916</v>
      </c>
      <c r="H111" s="113" t="n">
        <v>24917.5331</v>
      </c>
      <c r="I111" s="217" t="n">
        <v>4.98</v>
      </c>
      <c r="J111" s="217" t="n">
        <v>19.01</v>
      </c>
      <c r="K111" s="217" t="n">
        <v>6.35</v>
      </c>
      <c r="L111" s="217" t="n">
        <v>173.46</v>
      </c>
      <c r="M111" s="169"/>
      <c r="N111" s="193"/>
      <c r="O111" s="100"/>
      <c r="P111" s="100"/>
      <c r="Q111" s="100"/>
      <c r="R111" s="100"/>
      <c r="S111" s="100"/>
      <c r="T111" s="100"/>
      <c r="U111" s="100"/>
    </row>
    <row r="112" s="212" customFormat="true" ht="13.15" hidden="false" customHeight="true" outlineLevel="0" collapsed="false">
      <c r="A112" s="214" t="s">
        <v>394</v>
      </c>
      <c r="B112" s="215" t="n">
        <v>1.363</v>
      </c>
      <c r="C112" s="216" t="n">
        <v>23416.1354</v>
      </c>
      <c r="D112" s="113" t="n">
        <v>18201.564</v>
      </c>
      <c r="E112" s="113" t="n">
        <v>20078.7586</v>
      </c>
      <c r="F112" s="113" t="n">
        <v>28303.4926</v>
      </c>
      <c r="G112" s="113" t="n">
        <v>31101.5307</v>
      </c>
      <c r="H112" s="113" t="n">
        <v>24367.1253</v>
      </c>
      <c r="I112" s="217" t="n">
        <v>4.84</v>
      </c>
      <c r="J112" s="217" t="n">
        <v>16.62</v>
      </c>
      <c r="K112" s="217" t="n">
        <v>5.65</v>
      </c>
      <c r="L112" s="217" t="n">
        <v>169.995</v>
      </c>
      <c r="M112" s="169"/>
      <c r="N112" s="193"/>
      <c r="O112" s="100"/>
      <c r="P112" s="100"/>
      <c r="Q112" s="100"/>
      <c r="R112" s="100"/>
      <c r="S112" s="100"/>
      <c r="T112" s="100"/>
      <c r="U112" s="100"/>
    </row>
    <row r="113" s="212" customFormat="true" ht="13.15" hidden="false" customHeight="true" outlineLevel="0" collapsed="false">
      <c r="A113" s="213" t="s">
        <v>395</v>
      </c>
      <c r="B113" s="112" t="n">
        <v>1.389</v>
      </c>
      <c r="C113" s="111" t="n">
        <v>32439.5493</v>
      </c>
      <c r="D113" s="114" t="n">
        <v>22997.2232</v>
      </c>
      <c r="E113" s="114" t="n">
        <v>26737.2141</v>
      </c>
      <c r="F113" s="114" t="n">
        <v>40227.3604</v>
      </c>
      <c r="G113" s="114" t="n">
        <v>47627.572</v>
      </c>
      <c r="H113" s="114" t="n">
        <v>34208.6641</v>
      </c>
      <c r="I113" s="115" t="n">
        <v>5.97</v>
      </c>
      <c r="J113" s="115" t="n">
        <v>20.69</v>
      </c>
      <c r="K113" s="115" t="n">
        <v>7.15</v>
      </c>
      <c r="L113" s="115" t="n">
        <v>183.1808</v>
      </c>
      <c r="M113" s="169"/>
      <c r="N113" s="193"/>
      <c r="O113" s="100"/>
      <c r="P113" s="100"/>
      <c r="Q113" s="100"/>
      <c r="R113" s="100"/>
      <c r="S113" s="100"/>
      <c r="T113" s="100"/>
      <c r="U113" s="100"/>
    </row>
    <row r="114" s="212" customFormat="true" ht="13.15" hidden="false" customHeight="true" outlineLevel="0" collapsed="false">
      <c r="A114" s="214" t="s">
        <v>396</v>
      </c>
      <c r="B114" s="215" t="n">
        <v>1.1004</v>
      </c>
      <c r="C114" s="216" t="n">
        <v>33154.9135</v>
      </c>
      <c r="D114" s="113" t="n">
        <v>23245.2838</v>
      </c>
      <c r="E114" s="113" t="n">
        <v>27123.5674</v>
      </c>
      <c r="F114" s="113" t="n">
        <v>40874.6393</v>
      </c>
      <c r="G114" s="113" t="n">
        <v>47786.0036</v>
      </c>
      <c r="H114" s="113" t="n">
        <v>34591.0592</v>
      </c>
      <c r="I114" s="217" t="n">
        <v>6.21</v>
      </c>
      <c r="J114" s="217" t="n">
        <v>20.19</v>
      </c>
      <c r="K114" s="217" t="n">
        <v>7.18</v>
      </c>
      <c r="L114" s="217" t="n">
        <v>183.9727</v>
      </c>
      <c r="M114" s="169"/>
      <c r="N114" s="193"/>
      <c r="O114" s="100"/>
      <c r="P114" s="100"/>
      <c r="Q114" s="100"/>
      <c r="R114" s="100"/>
      <c r="S114" s="100"/>
      <c r="T114" s="100"/>
      <c r="U114" s="100"/>
    </row>
    <row r="115" s="212" customFormat="true" ht="13.15" hidden="false" customHeight="true" outlineLevel="0" collapsed="false">
      <c r="A115" s="213" t="s">
        <v>397</v>
      </c>
      <c r="B115" s="112" t="n">
        <v>2.8428</v>
      </c>
      <c r="C115" s="111" t="n">
        <v>27144.8226</v>
      </c>
      <c r="D115" s="114" t="n">
        <v>20642.8192</v>
      </c>
      <c r="E115" s="114" t="n">
        <v>23455.5173</v>
      </c>
      <c r="F115" s="114" t="n">
        <v>32037.8129</v>
      </c>
      <c r="G115" s="114" t="n">
        <v>37186.668</v>
      </c>
      <c r="H115" s="114" t="n">
        <v>28401.1224</v>
      </c>
      <c r="I115" s="115" t="n">
        <v>3.26</v>
      </c>
      <c r="J115" s="115" t="n">
        <v>15.2</v>
      </c>
      <c r="K115" s="115" t="n">
        <v>7.04</v>
      </c>
      <c r="L115" s="115" t="n">
        <v>176.8327</v>
      </c>
      <c r="M115" s="169"/>
      <c r="N115" s="193"/>
      <c r="O115" s="100"/>
      <c r="P115" s="100"/>
      <c r="Q115" s="100"/>
      <c r="R115" s="100"/>
      <c r="S115" s="100"/>
      <c r="T115" s="100"/>
      <c r="U115" s="100"/>
    </row>
    <row r="116" s="212" customFormat="true" ht="13.15" hidden="false" customHeight="true" outlineLevel="0" collapsed="false">
      <c r="A116" s="214" t="s">
        <v>398</v>
      </c>
      <c r="B116" s="215" t="n">
        <v>2.7486</v>
      </c>
      <c r="C116" s="216" t="n">
        <v>27250.3425</v>
      </c>
      <c r="D116" s="113" t="n">
        <v>20886.3098</v>
      </c>
      <c r="E116" s="113" t="n">
        <v>23617.9465</v>
      </c>
      <c r="F116" s="113" t="n">
        <v>32116.3471</v>
      </c>
      <c r="G116" s="113" t="n">
        <v>37354.3107</v>
      </c>
      <c r="H116" s="113" t="n">
        <v>28566.2801</v>
      </c>
      <c r="I116" s="217" t="n">
        <v>3.27</v>
      </c>
      <c r="J116" s="217" t="n">
        <v>15.21</v>
      </c>
      <c r="K116" s="217" t="n">
        <v>7.02</v>
      </c>
      <c r="L116" s="217" t="n">
        <v>176.8916</v>
      </c>
      <c r="M116" s="169"/>
      <c r="N116" s="193"/>
      <c r="O116" s="100"/>
      <c r="P116" s="100"/>
      <c r="Q116" s="100"/>
      <c r="R116" s="100"/>
      <c r="S116" s="100"/>
      <c r="T116" s="100"/>
      <c r="U116" s="100"/>
    </row>
    <row r="117" s="212" customFormat="true" ht="13.15" hidden="false" customHeight="true" outlineLevel="0" collapsed="false">
      <c r="A117" s="213" t="s">
        <v>399</v>
      </c>
      <c r="B117" s="112" t="n">
        <v>20.1934</v>
      </c>
      <c r="C117" s="111" t="n">
        <v>28981.4699</v>
      </c>
      <c r="D117" s="114" t="n">
        <v>23179.9305</v>
      </c>
      <c r="E117" s="114" t="n">
        <v>25822.3247</v>
      </c>
      <c r="F117" s="114" t="n">
        <v>32443.3217</v>
      </c>
      <c r="G117" s="114" t="n">
        <v>36502.2305</v>
      </c>
      <c r="H117" s="114" t="n">
        <v>29514.0307</v>
      </c>
      <c r="I117" s="115" t="n">
        <v>2.46</v>
      </c>
      <c r="J117" s="115" t="n">
        <v>18.24</v>
      </c>
      <c r="K117" s="115" t="n">
        <v>7.03</v>
      </c>
      <c r="L117" s="115" t="n">
        <v>168.4088</v>
      </c>
      <c r="M117" s="169"/>
      <c r="N117" s="193"/>
      <c r="O117" s="100"/>
      <c r="P117" s="100"/>
      <c r="Q117" s="100"/>
      <c r="R117" s="100"/>
      <c r="S117" s="100"/>
      <c r="T117" s="100"/>
      <c r="U117" s="100"/>
    </row>
    <row r="118" s="212" customFormat="true" ht="13.15" hidden="false" customHeight="true" outlineLevel="0" collapsed="false">
      <c r="A118" s="214" t="s">
        <v>400</v>
      </c>
      <c r="B118" s="215" t="n">
        <v>19.3719</v>
      </c>
      <c r="C118" s="216" t="n">
        <v>29062.5165</v>
      </c>
      <c r="D118" s="113" t="n">
        <v>23300.7329</v>
      </c>
      <c r="E118" s="113" t="n">
        <v>25931.7127</v>
      </c>
      <c r="F118" s="113" t="n">
        <v>32533.6932</v>
      </c>
      <c r="G118" s="113" t="n">
        <v>36645.4155</v>
      </c>
      <c r="H118" s="113" t="n">
        <v>29621.3355</v>
      </c>
      <c r="I118" s="217" t="n">
        <v>2.5</v>
      </c>
      <c r="J118" s="217" t="n">
        <v>18.22</v>
      </c>
      <c r="K118" s="217" t="n">
        <v>7.04</v>
      </c>
      <c r="L118" s="217" t="n">
        <v>168.4039</v>
      </c>
      <c r="M118" s="169"/>
      <c r="N118" s="193"/>
      <c r="O118" s="100"/>
      <c r="P118" s="100"/>
      <c r="Q118" s="100"/>
      <c r="R118" s="100"/>
      <c r="S118" s="100"/>
      <c r="T118" s="100"/>
      <c r="U118" s="100"/>
    </row>
    <row r="119" s="212" customFormat="true" ht="13.15" hidden="false" customHeight="true" outlineLevel="0" collapsed="false">
      <c r="A119" s="214" t="s">
        <v>401</v>
      </c>
      <c r="B119" s="215" t="n">
        <v>0.8214</v>
      </c>
      <c r="C119" s="216" t="n">
        <v>26732.11</v>
      </c>
      <c r="D119" s="113" t="n">
        <v>21252.2592</v>
      </c>
      <c r="E119" s="113" t="n">
        <v>23632.7243</v>
      </c>
      <c r="F119" s="113" t="n">
        <v>30286.2313</v>
      </c>
      <c r="G119" s="113" t="n">
        <v>32739.6232</v>
      </c>
      <c r="H119" s="113" t="n">
        <v>26983.5419</v>
      </c>
      <c r="I119" s="217" t="n">
        <v>1.59</v>
      </c>
      <c r="J119" s="217" t="n">
        <v>18.86</v>
      </c>
      <c r="K119" s="217" t="n">
        <v>6.77</v>
      </c>
      <c r="L119" s="217" t="n">
        <v>168.5248</v>
      </c>
      <c r="M119" s="169"/>
      <c r="N119" s="193"/>
      <c r="O119" s="100"/>
      <c r="P119" s="100"/>
      <c r="Q119" s="100"/>
      <c r="R119" s="100"/>
      <c r="S119" s="100"/>
      <c r="T119" s="100"/>
      <c r="U119" s="100"/>
    </row>
    <row r="120" s="212" customFormat="true" ht="13.15" hidden="false" customHeight="true" outlineLevel="0" collapsed="false">
      <c r="A120" s="213" t="s">
        <v>402</v>
      </c>
      <c r="B120" s="112" t="n">
        <v>1.1426</v>
      </c>
      <c r="C120" s="111" t="n">
        <v>24944.2965</v>
      </c>
      <c r="D120" s="114" t="n">
        <v>19586.6874</v>
      </c>
      <c r="E120" s="114" t="n">
        <v>22190.3348</v>
      </c>
      <c r="F120" s="114" t="n">
        <v>27677.7868</v>
      </c>
      <c r="G120" s="114" t="n">
        <v>31248.6246</v>
      </c>
      <c r="H120" s="114" t="n">
        <v>25200.1157</v>
      </c>
      <c r="I120" s="115" t="n">
        <v>2.93</v>
      </c>
      <c r="J120" s="115" t="n">
        <v>9.09</v>
      </c>
      <c r="K120" s="115" t="n">
        <v>6.91</v>
      </c>
      <c r="L120" s="115" t="n">
        <v>173.5134</v>
      </c>
      <c r="M120" s="169"/>
      <c r="N120" s="193"/>
      <c r="O120" s="100"/>
      <c r="P120" s="100"/>
      <c r="Q120" s="100"/>
      <c r="R120" s="100"/>
      <c r="S120" s="100"/>
      <c r="T120" s="100"/>
      <c r="U120" s="100"/>
    </row>
    <row r="121" s="212" customFormat="true" ht="13.15" hidden="false" customHeight="true" outlineLevel="0" collapsed="false">
      <c r="A121" s="213" t="s">
        <v>403</v>
      </c>
      <c r="B121" s="112" t="n">
        <v>1.8072</v>
      </c>
      <c r="C121" s="111" t="n">
        <v>21653.056</v>
      </c>
      <c r="D121" s="114" t="n">
        <v>16796.4713</v>
      </c>
      <c r="E121" s="114" t="n">
        <v>18826.1042</v>
      </c>
      <c r="F121" s="114" t="n">
        <v>25549.8088</v>
      </c>
      <c r="G121" s="114" t="n">
        <v>28460.2327</v>
      </c>
      <c r="H121" s="114" t="n">
        <v>22266.0622</v>
      </c>
      <c r="I121" s="115" t="n">
        <v>1.62</v>
      </c>
      <c r="J121" s="115" t="n">
        <v>18.53</v>
      </c>
      <c r="K121" s="115" t="n">
        <v>7.06</v>
      </c>
      <c r="L121" s="115" t="n">
        <v>167.8844</v>
      </c>
      <c r="M121" s="169"/>
      <c r="N121" s="193"/>
      <c r="O121" s="100"/>
      <c r="P121" s="100"/>
      <c r="Q121" s="100"/>
      <c r="R121" s="100"/>
      <c r="S121" s="100"/>
      <c r="T121" s="100"/>
      <c r="U121" s="100"/>
    </row>
    <row r="122" s="212" customFormat="true" ht="13.15" hidden="false" customHeight="true" outlineLevel="0" collapsed="false">
      <c r="A122" s="213" t="s">
        <v>404</v>
      </c>
      <c r="B122" s="112" t="n">
        <v>2.1782</v>
      </c>
      <c r="C122" s="111" t="n">
        <v>34293.1379</v>
      </c>
      <c r="D122" s="114" t="n">
        <v>26637.5997</v>
      </c>
      <c r="E122" s="114" t="n">
        <v>30572.482</v>
      </c>
      <c r="F122" s="114" t="n">
        <v>38153.1667</v>
      </c>
      <c r="G122" s="114" t="n">
        <v>41840.4254</v>
      </c>
      <c r="H122" s="114" t="n">
        <v>34407.7544</v>
      </c>
      <c r="I122" s="115" t="n">
        <v>1.28</v>
      </c>
      <c r="J122" s="115" t="n">
        <v>26.84</v>
      </c>
      <c r="K122" s="115" t="n">
        <v>8.51</v>
      </c>
      <c r="L122" s="115" t="n">
        <v>172.5467</v>
      </c>
      <c r="M122" s="169"/>
      <c r="N122" s="193"/>
      <c r="O122" s="100"/>
      <c r="P122" s="100"/>
      <c r="Q122" s="100"/>
      <c r="R122" s="100"/>
      <c r="S122" s="100"/>
      <c r="T122" s="100"/>
      <c r="U122" s="100"/>
    </row>
    <row r="123" s="212" customFormat="true" ht="13.15" hidden="false" customHeight="true" outlineLevel="0" collapsed="false">
      <c r="A123" s="213" t="s">
        <v>405</v>
      </c>
      <c r="B123" s="112" t="n">
        <v>15.2466</v>
      </c>
      <c r="C123" s="111" t="n">
        <v>25532.0059</v>
      </c>
      <c r="D123" s="114" t="n">
        <v>19704.5606</v>
      </c>
      <c r="E123" s="114" t="n">
        <v>22279.1344</v>
      </c>
      <c r="F123" s="114" t="n">
        <v>29308.2958</v>
      </c>
      <c r="G123" s="114" t="n">
        <v>34189.3444</v>
      </c>
      <c r="H123" s="114" t="n">
        <v>26427.5768</v>
      </c>
      <c r="I123" s="115" t="n">
        <v>6.3</v>
      </c>
      <c r="J123" s="115" t="n">
        <v>15.44</v>
      </c>
      <c r="K123" s="115" t="n">
        <v>6.74</v>
      </c>
      <c r="L123" s="115" t="n">
        <v>172.5274</v>
      </c>
      <c r="M123" s="169"/>
      <c r="N123" s="193"/>
      <c r="O123" s="100"/>
      <c r="P123" s="100"/>
      <c r="Q123" s="100"/>
      <c r="R123" s="100"/>
      <c r="S123" s="100"/>
      <c r="T123" s="100"/>
      <c r="U123" s="100"/>
    </row>
    <row r="124" s="212" customFormat="true" ht="13.15" hidden="false" customHeight="true" outlineLevel="0" collapsed="false">
      <c r="A124" s="214" t="s">
        <v>406</v>
      </c>
      <c r="B124" s="215" t="n">
        <v>6.1279</v>
      </c>
      <c r="C124" s="216" t="n">
        <v>24279.9518</v>
      </c>
      <c r="D124" s="113" t="n">
        <v>18957.8989</v>
      </c>
      <c r="E124" s="113" t="n">
        <v>21326.9654</v>
      </c>
      <c r="F124" s="113" t="n">
        <v>27913.7424</v>
      </c>
      <c r="G124" s="113" t="n">
        <v>32054.0918</v>
      </c>
      <c r="H124" s="113" t="n">
        <v>25052.4589</v>
      </c>
      <c r="I124" s="217" t="n">
        <v>5.89</v>
      </c>
      <c r="J124" s="217" t="n">
        <v>13.79</v>
      </c>
      <c r="K124" s="217" t="n">
        <v>6.45</v>
      </c>
      <c r="L124" s="217" t="n">
        <v>172.4447</v>
      </c>
      <c r="M124" s="169"/>
      <c r="N124" s="193"/>
      <c r="O124" s="100"/>
      <c r="P124" s="100"/>
      <c r="Q124" s="100"/>
      <c r="R124" s="100"/>
      <c r="S124" s="100"/>
      <c r="T124" s="100"/>
      <c r="U124" s="100"/>
    </row>
    <row r="125" s="212" customFormat="true" ht="13.15" hidden="false" customHeight="true" outlineLevel="0" collapsed="false">
      <c r="A125" s="214" t="s">
        <v>407</v>
      </c>
      <c r="B125" s="215" t="n">
        <v>1.897</v>
      </c>
      <c r="C125" s="216" t="n">
        <v>26298.2092</v>
      </c>
      <c r="D125" s="113" t="n">
        <v>20278.9316</v>
      </c>
      <c r="E125" s="113" t="n">
        <v>23297.7341</v>
      </c>
      <c r="F125" s="113" t="n">
        <v>30023.3988</v>
      </c>
      <c r="G125" s="113" t="n">
        <v>34568.0064</v>
      </c>
      <c r="H125" s="113" t="n">
        <v>26977.4321</v>
      </c>
      <c r="I125" s="217" t="n">
        <v>6.84</v>
      </c>
      <c r="J125" s="217" t="n">
        <v>15.76</v>
      </c>
      <c r="K125" s="217" t="n">
        <v>6.92</v>
      </c>
      <c r="L125" s="217" t="n">
        <v>172.9777</v>
      </c>
      <c r="M125" s="169"/>
      <c r="N125" s="193"/>
      <c r="O125" s="100"/>
      <c r="P125" s="100"/>
      <c r="Q125" s="100"/>
      <c r="R125" s="100"/>
      <c r="S125" s="100"/>
      <c r="T125" s="100"/>
      <c r="U125" s="100"/>
    </row>
    <row r="126" s="212" customFormat="true" ht="13.15" hidden="false" customHeight="true" outlineLevel="0" collapsed="false">
      <c r="A126" s="214" t="s">
        <v>408</v>
      </c>
      <c r="B126" s="215" t="n">
        <v>2.2629</v>
      </c>
      <c r="C126" s="216" t="n">
        <v>25521.1057</v>
      </c>
      <c r="D126" s="113" t="n">
        <v>20170.4273</v>
      </c>
      <c r="E126" s="113" t="n">
        <v>22643.4544</v>
      </c>
      <c r="F126" s="113" t="n">
        <v>28668.6813</v>
      </c>
      <c r="G126" s="113" t="n">
        <v>33324.1684</v>
      </c>
      <c r="H126" s="113" t="n">
        <v>26254.1772</v>
      </c>
      <c r="I126" s="217" t="n">
        <v>6.19</v>
      </c>
      <c r="J126" s="217" t="n">
        <v>15.59</v>
      </c>
      <c r="K126" s="217" t="n">
        <v>6.96</v>
      </c>
      <c r="L126" s="217" t="n">
        <v>172.1677</v>
      </c>
      <c r="M126" s="169"/>
      <c r="N126" s="193"/>
      <c r="O126" s="100"/>
      <c r="P126" s="100"/>
      <c r="Q126" s="100"/>
      <c r="R126" s="100"/>
      <c r="S126" s="100"/>
      <c r="T126" s="100"/>
      <c r="U126" s="100"/>
    </row>
    <row r="127" s="212" customFormat="true" ht="13.15" hidden="false" customHeight="true" outlineLevel="0" collapsed="false">
      <c r="A127" s="213" t="s">
        <v>409</v>
      </c>
      <c r="B127" s="112" t="n">
        <v>2.4367</v>
      </c>
      <c r="C127" s="111" t="n">
        <v>23038.6435</v>
      </c>
      <c r="D127" s="114" t="n">
        <v>17983.142</v>
      </c>
      <c r="E127" s="114" t="n">
        <v>20449.354</v>
      </c>
      <c r="F127" s="114" t="n">
        <v>25332.6667</v>
      </c>
      <c r="G127" s="114" t="n">
        <v>27698.9747</v>
      </c>
      <c r="H127" s="114" t="n">
        <v>23203.0544</v>
      </c>
      <c r="I127" s="115" t="n">
        <v>3.18</v>
      </c>
      <c r="J127" s="115" t="n">
        <v>10.9</v>
      </c>
      <c r="K127" s="115" t="n">
        <v>7.52</v>
      </c>
      <c r="L127" s="115" t="n">
        <v>174.2706</v>
      </c>
      <c r="M127" s="169"/>
      <c r="N127" s="193"/>
      <c r="O127" s="100"/>
      <c r="P127" s="100"/>
      <c r="Q127" s="100"/>
      <c r="R127" s="100"/>
      <c r="S127" s="100"/>
      <c r="T127" s="100"/>
      <c r="U127" s="100"/>
    </row>
    <row r="128" s="212" customFormat="true" ht="13.15" hidden="false" customHeight="true" outlineLevel="0" collapsed="false">
      <c r="A128" s="213" t="s">
        <v>410</v>
      </c>
      <c r="B128" s="112" t="n">
        <v>3.0442</v>
      </c>
      <c r="C128" s="111" t="n">
        <v>34696.4654</v>
      </c>
      <c r="D128" s="114" t="n">
        <v>21640.6326</v>
      </c>
      <c r="E128" s="114" t="n">
        <v>25511.4537</v>
      </c>
      <c r="F128" s="114" t="n">
        <v>43086.9453</v>
      </c>
      <c r="G128" s="114" t="n">
        <v>52149.5994</v>
      </c>
      <c r="H128" s="114" t="n">
        <v>36017.2966</v>
      </c>
      <c r="I128" s="115" t="n">
        <v>10.27</v>
      </c>
      <c r="J128" s="115" t="n">
        <v>23.41</v>
      </c>
      <c r="K128" s="115" t="n">
        <v>6.77</v>
      </c>
      <c r="L128" s="115" t="n">
        <v>172.1944</v>
      </c>
      <c r="M128" s="169"/>
      <c r="N128" s="193"/>
      <c r="O128" s="100"/>
      <c r="P128" s="100"/>
      <c r="Q128" s="100"/>
      <c r="R128" s="100"/>
      <c r="S128" s="100"/>
      <c r="T128" s="100"/>
      <c r="U128" s="100"/>
    </row>
    <row r="129" s="212" customFormat="true" ht="13.15" hidden="false" customHeight="true" outlineLevel="0" collapsed="false">
      <c r="A129" s="214" t="s">
        <v>411</v>
      </c>
      <c r="B129" s="215" t="n">
        <v>0.9744</v>
      </c>
      <c r="C129" s="216" t="n">
        <v>25440.1029</v>
      </c>
      <c r="D129" s="113" t="n">
        <v>19307.97</v>
      </c>
      <c r="E129" s="113" t="n">
        <v>22081.5969</v>
      </c>
      <c r="F129" s="113" t="n">
        <v>33407.074</v>
      </c>
      <c r="G129" s="113" t="n">
        <v>43086.9453</v>
      </c>
      <c r="H129" s="113" t="n">
        <v>28847.4146</v>
      </c>
      <c r="I129" s="217" t="n">
        <v>11.27</v>
      </c>
      <c r="J129" s="217" t="n">
        <v>16.45</v>
      </c>
      <c r="K129" s="217" t="n">
        <v>6.71</v>
      </c>
      <c r="L129" s="217" t="n">
        <v>172.2686</v>
      </c>
      <c r="M129" s="169"/>
      <c r="N129" s="193"/>
      <c r="O129" s="100"/>
      <c r="P129" s="100"/>
      <c r="Q129" s="100"/>
      <c r="R129" s="100"/>
      <c r="S129" s="100"/>
      <c r="T129" s="100"/>
      <c r="U129" s="100"/>
    </row>
    <row r="130" s="212" customFormat="true" ht="13.15" hidden="false" customHeight="true" outlineLevel="0" collapsed="false">
      <c r="A130" s="213" t="s">
        <v>412</v>
      </c>
      <c r="B130" s="112" t="n">
        <v>2.41</v>
      </c>
      <c r="C130" s="111" t="n">
        <v>23910.4723</v>
      </c>
      <c r="D130" s="114" t="n">
        <v>18030</v>
      </c>
      <c r="E130" s="114" t="n">
        <v>20782.1295</v>
      </c>
      <c r="F130" s="114" t="n">
        <v>27473.7105</v>
      </c>
      <c r="G130" s="114" t="n">
        <v>30858.9289</v>
      </c>
      <c r="H130" s="114" t="n">
        <v>24623.5971</v>
      </c>
      <c r="I130" s="115" t="n">
        <v>8.43</v>
      </c>
      <c r="J130" s="115" t="n">
        <v>10.67</v>
      </c>
      <c r="K130" s="115" t="n">
        <v>7.16</v>
      </c>
      <c r="L130" s="115" t="n">
        <v>172.2105</v>
      </c>
      <c r="M130" s="169"/>
      <c r="N130" s="193"/>
      <c r="O130" s="100"/>
      <c r="P130" s="100"/>
      <c r="Q130" s="100"/>
      <c r="R130" s="100"/>
      <c r="S130" s="100"/>
      <c r="T130" s="100"/>
      <c r="U130" s="100"/>
    </row>
    <row r="131" s="212" customFormat="true" ht="13.15" hidden="false" customHeight="true" outlineLevel="0" collapsed="false">
      <c r="A131" s="213" t="s">
        <v>413</v>
      </c>
      <c r="B131" s="112" t="n">
        <v>27.5847</v>
      </c>
      <c r="C131" s="111" t="n">
        <v>25682.5845</v>
      </c>
      <c r="D131" s="114" t="n">
        <v>19119.5</v>
      </c>
      <c r="E131" s="114" t="n">
        <v>22026.3228</v>
      </c>
      <c r="F131" s="114" t="n">
        <v>30233.6156</v>
      </c>
      <c r="G131" s="114" t="n">
        <v>36357.703</v>
      </c>
      <c r="H131" s="114" t="n">
        <v>26935.3678</v>
      </c>
      <c r="I131" s="115" t="n">
        <v>6.08</v>
      </c>
      <c r="J131" s="115" t="n">
        <v>16.14</v>
      </c>
      <c r="K131" s="115" t="n">
        <v>7.08</v>
      </c>
      <c r="L131" s="115" t="n">
        <v>171.8104</v>
      </c>
      <c r="M131" s="169"/>
      <c r="N131" s="193"/>
      <c r="O131" s="100"/>
      <c r="P131" s="100"/>
      <c r="Q131" s="100"/>
      <c r="R131" s="100"/>
      <c r="S131" s="100"/>
      <c r="T131" s="100"/>
      <c r="U131" s="100"/>
    </row>
    <row r="132" s="212" customFormat="true" ht="13.15" hidden="false" customHeight="true" outlineLevel="0" collapsed="false">
      <c r="A132" s="214" t="s">
        <v>414</v>
      </c>
      <c r="B132" s="215" t="n">
        <v>5.8993</v>
      </c>
      <c r="C132" s="216" t="n">
        <v>24918.1607</v>
      </c>
      <c r="D132" s="113" t="n">
        <v>18852</v>
      </c>
      <c r="E132" s="113" t="n">
        <v>21678.3321</v>
      </c>
      <c r="F132" s="113" t="n">
        <v>28674.2379</v>
      </c>
      <c r="G132" s="113" t="n">
        <v>33498.4757</v>
      </c>
      <c r="H132" s="113" t="n">
        <v>25729.2926</v>
      </c>
      <c r="I132" s="217" t="n">
        <v>6.64</v>
      </c>
      <c r="J132" s="217" t="n">
        <v>16.25</v>
      </c>
      <c r="K132" s="217" t="n">
        <v>6.79</v>
      </c>
      <c r="L132" s="217" t="n">
        <v>172.2033</v>
      </c>
      <c r="M132" s="169"/>
      <c r="N132" s="193"/>
      <c r="O132" s="100"/>
      <c r="P132" s="100"/>
      <c r="Q132" s="100"/>
      <c r="R132" s="100"/>
      <c r="S132" s="100"/>
      <c r="T132" s="100"/>
      <c r="U132" s="100"/>
    </row>
    <row r="133" s="212" customFormat="true" ht="13.15" hidden="false" customHeight="true" outlineLevel="0" collapsed="false">
      <c r="A133" s="214" t="s">
        <v>415</v>
      </c>
      <c r="B133" s="215" t="n">
        <v>5.274</v>
      </c>
      <c r="C133" s="216" t="n">
        <v>26746.864</v>
      </c>
      <c r="D133" s="113" t="n">
        <v>20029.4876</v>
      </c>
      <c r="E133" s="113" t="n">
        <v>22990.1975</v>
      </c>
      <c r="F133" s="113" t="n">
        <v>31949.6592</v>
      </c>
      <c r="G133" s="113" t="n">
        <v>38209.5769</v>
      </c>
      <c r="H133" s="113" t="n">
        <v>28056.2568</v>
      </c>
      <c r="I133" s="217" t="n">
        <v>5.63</v>
      </c>
      <c r="J133" s="217" t="n">
        <v>17.33</v>
      </c>
      <c r="K133" s="217" t="n">
        <v>7.32</v>
      </c>
      <c r="L133" s="217" t="n">
        <v>171.1766</v>
      </c>
      <c r="M133" s="169"/>
      <c r="N133" s="193"/>
      <c r="O133" s="100"/>
      <c r="P133" s="100"/>
      <c r="Q133" s="100"/>
      <c r="R133" s="100"/>
      <c r="S133" s="100"/>
      <c r="T133" s="100"/>
      <c r="U133" s="100"/>
    </row>
    <row r="134" s="212" customFormat="true" ht="13.15" hidden="false" customHeight="true" outlineLevel="0" collapsed="false">
      <c r="A134" s="214" t="s">
        <v>416</v>
      </c>
      <c r="B134" s="215" t="n">
        <v>2.7709</v>
      </c>
      <c r="C134" s="216" t="n">
        <v>27565.7816</v>
      </c>
      <c r="D134" s="113" t="n">
        <v>21741.4768</v>
      </c>
      <c r="E134" s="113" t="n">
        <v>24408.9265</v>
      </c>
      <c r="F134" s="113" t="n">
        <v>32291.9507</v>
      </c>
      <c r="G134" s="113" t="n">
        <v>38266.1906</v>
      </c>
      <c r="H134" s="113" t="n">
        <v>29110.6759</v>
      </c>
      <c r="I134" s="217" t="n">
        <v>6.14</v>
      </c>
      <c r="J134" s="217" t="n">
        <v>16.17</v>
      </c>
      <c r="K134" s="217" t="n">
        <v>7.41</v>
      </c>
      <c r="L134" s="217" t="n">
        <v>172.1686</v>
      </c>
      <c r="M134" s="169"/>
      <c r="N134" s="193"/>
      <c r="O134" s="100"/>
      <c r="P134" s="100"/>
      <c r="Q134" s="100"/>
      <c r="R134" s="100"/>
      <c r="S134" s="100"/>
      <c r="T134" s="100"/>
      <c r="U134" s="100"/>
    </row>
    <row r="135" s="212" customFormat="true" ht="13.15" hidden="false" customHeight="true" outlineLevel="0" collapsed="false">
      <c r="A135" s="214" t="s">
        <v>417</v>
      </c>
      <c r="B135" s="215" t="n">
        <v>2.6647</v>
      </c>
      <c r="C135" s="216" t="n">
        <v>26652.3526</v>
      </c>
      <c r="D135" s="113" t="n">
        <v>18595.8107</v>
      </c>
      <c r="E135" s="113" t="n">
        <v>22045.2065</v>
      </c>
      <c r="F135" s="113" t="n">
        <v>33952.4324</v>
      </c>
      <c r="G135" s="113" t="n">
        <v>41277.9948</v>
      </c>
      <c r="H135" s="113" t="n">
        <v>28581.6771</v>
      </c>
      <c r="I135" s="217" t="n">
        <v>5.2</v>
      </c>
      <c r="J135" s="217" t="n">
        <v>16.39</v>
      </c>
      <c r="K135" s="217" t="n">
        <v>8.72</v>
      </c>
      <c r="L135" s="217" t="n">
        <v>170.194</v>
      </c>
      <c r="M135" s="169"/>
      <c r="N135" s="193"/>
      <c r="O135" s="100"/>
      <c r="P135" s="100"/>
      <c r="Q135" s="100"/>
      <c r="R135" s="100"/>
      <c r="S135" s="100"/>
      <c r="T135" s="100"/>
      <c r="U135" s="100"/>
    </row>
    <row r="136" s="212" customFormat="true" ht="13.15" hidden="false" customHeight="true" outlineLevel="0" collapsed="false">
      <c r="A136" s="214" t="s">
        <v>418</v>
      </c>
      <c r="B136" s="215" t="n">
        <v>1.8371</v>
      </c>
      <c r="C136" s="216" t="n">
        <v>24429.4877</v>
      </c>
      <c r="D136" s="113" t="n">
        <v>18289.5071</v>
      </c>
      <c r="E136" s="113" t="n">
        <v>21174.3942</v>
      </c>
      <c r="F136" s="113" t="n">
        <v>28023.3284</v>
      </c>
      <c r="G136" s="113" t="n">
        <v>32406.1955</v>
      </c>
      <c r="H136" s="113" t="n">
        <v>25093.3469</v>
      </c>
      <c r="I136" s="217" t="n">
        <v>6.67</v>
      </c>
      <c r="J136" s="217" t="n">
        <v>13.98</v>
      </c>
      <c r="K136" s="217" t="n">
        <v>6.08</v>
      </c>
      <c r="L136" s="217" t="n">
        <v>172.2244</v>
      </c>
      <c r="M136" s="169"/>
      <c r="N136" s="193"/>
      <c r="O136" s="100"/>
      <c r="P136" s="100"/>
      <c r="Q136" s="100"/>
      <c r="R136" s="100"/>
      <c r="S136" s="100"/>
      <c r="T136" s="100"/>
      <c r="U136" s="100"/>
    </row>
    <row r="137" s="212" customFormat="true" ht="13.15" hidden="false" customHeight="true" outlineLevel="0" collapsed="false">
      <c r="A137" s="213" t="s">
        <v>419</v>
      </c>
      <c r="B137" s="112" t="n">
        <v>3.6746</v>
      </c>
      <c r="C137" s="111" t="n">
        <v>34233.1065</v>
      </c>
      <c r="D137" s="114" t="n">
        <v>26401.8013</v>
      </c>
      <c r="E137" s="114" t="n">
        <v>30695.6892</v>
      </c>
      <c r="F137" s="114" t="n">
        <v>37662.9434</v>
      </c>
      <c r="G137" s="114" t="n">
        <v>42025.8314</v>
      </c>
      <c r="H137" s="114" t="n">
        <v>34440.649</v>
      </c>
      <c r="I137" s="115" t="n">
        <v>5.98</v>
      </c>
      <c r="J137" s="115" t="n">
        <v>14.8</v>
      </c>
      <c r="K137" s="115" t="n">
        <v>10.82</v>
      </c>
      <c r="L137" s="115" t="n">
        <v>163.0531</v>
      </c>
      <c r="M137" s="169"/>
      <c r="N137" s="193"/>
      <c r="O137" s="100"/>
      <c r="P137" s="100"/>
      <c r="Q137" s="100"/>
      <c r="R137" s="100"/>
      <c r="S137" s="100"/>
      <c r="T137" s="100"/>
      <c r="U137" s="100"/>
    </row>
    <row r="138" s="212" customFormat="true" ht="13.15" hidden="false" customHeight="true" outlineLevel="0" collapsed="false">
      <c r="A138" s="213" t="s">
        <v>420</v>
      </c>
      <c r="B138" s="112" t="n">
        <v>11.6962</v>
      </c>
      <c r="C138" s="111" t="n">
        <v>25577.1263</v>
      </c>
      <c r="D138" s="114" t="n">
        <v>20493.097</v>
      </c>
      <c r="E138" s="114" t="n">
        <v>22992.598</v>
      </c>
      <c r="F138" s="114" t="n">
        <v>28658.4521</v>
      </c>
      <c r="G138" s="114" t="n">
        <v>32202.2314</v>
      </c>
      <c r="H138" s="114" t="n">
        <v>26116.9599</v>
      </c>
      <c r="I138" s="115" t="n">
        <v>2.43</v>
      </c>
      <c r="J138" s="115" t="n">
        <v>14.53</v>
      </c>
      <c r="K138" s="115" t="n">
        <v>4.5</v>
      </c>
      <c r="L138" s="115" t="n">
        <v>172.2864</v>
      </c>
      <c r="M138" s="169"/>
      <c r="N138" s="193"/>
      <c r="O138" s="100"/>
      <c r="P138" s="100"/>
      <c r="Q138" s="100"/>
      <c r="R138" s="100"/>
      <c r="S138" s="100"/>
      <c r="T138" s="100"/>
      <c r="U138" s="100"/>
    </row>
    <row r="139" s="212" customFormat="true" ht="13.15" hidden="false" customHeight="true" outlineLevel="0" collapsed="false">
      <c r="A139" s="213" t="s">
        <v>421</v>
      </c>
      <c r="B139" s="112" t="n">
        <v>9.3862</v>
      </c>
      <c r="C139" s="111" t="n">
        <v>22614.3906</v>
      </c>
      <c r="D139" s="114" t="n">
        <v>17763.949</v>
      </c>
      <c r="E139" s="114" t="n">
        <v>20046.1438</v>
      </c>
      <c r="F139" s="114" t="n">
        <v>25090.7772</v>
      </c>
      <c r="G139" s="114" t="n">
        <v>29499.6643</v>
      </c>
      <c r="H139" s="114" t="n">
        <v>23235.3807</v>
      </c>
      <c r="I139" s="115" t="n">
        <v>3.11</v>
      </c>
      <c r="J139" s="115" t="n">
        <v>10.1</v>
      </c>
      <c r="K139" s="115" t="n">
        <v>6.5</v>
      </c>
      <c r="L139" s="115" t="n">
        <v>172.7371</v>
      </c>
      <c r="M139" s="169"/>
      <c r="N139" s="193"/>
      <c r="O139" s="100"/>
      <c r="P139" s="100"/>
      <c r="Q139" s="100"/>
      <c r="R139" s="100"/>
      <c r="S139" s="100"/>
      <c r="T139" s="100"/>
      <c r="U139" s="100"/>
    </row>
    <row r="140" s="212" customFormat="true" ht="13.15" hidden="false" customHeight="true" outlineLevel="0" collapsed="false">
      <c r="A140" s="213" t="s">
        <v>422</v>
      </c>
      <c r="B140" s="112" t="n">
        <v>1.3645</v>
      </c>
      <c r="C140" s="111" t="n">
        <v>26114.3104</v>
      </c>
      <c r="D140" s="114" t="n">
        <v>20947.8021</v>
      </c>
      <c r="E140" s="114" t="n">
        <v>23393.1393</v>
      </c>
      <c r="F140" s="114" t="n">
        <v>29038.1449</v>
      </c>
      <c r="G140" s="114" t="n">
        <v>31950.707</v>
      </c>
      <c r="H140" s="114" t="n">
        <v>26419.48</v>
      </c>
      <c r="I140" s="115" t="n">
        <v>4.95</v>
      </c>
      <c r="J140" s="115" t="n">
        <v>14.92</v>
      </c>
      <c r="K140" s="115" t="n">
        <v>6.5</v>
      </c>
      <c r="L140" s="115" t="n">
        <v>172.3056</v>
      </c>
      <c r="M140" s="169"/>
      <c r="N140" s="193"/>
      <c r="O140" s="100"/>
      <c r="P140" s="100"/>
      <c r="Q140" s="100"/>
      <c r="R140" s="100"/>
      <c r="S140" s="100"/>
      <c r="T140" s="100"/>
      <c r="U140" s="100"/>
    </row>
    <row r="141" s="212" customFormat="true" ht="13.15" hidden="false" customHeight="true" outlineLevel="0" collapsed="false">
      <c r="A141" s="213" t="s">
        <v>423</v>
      </c>
      <c r="B141" s="112" t="n">
        <v>38.9874</v>
      </c>
      <c r="C141" s="111" t="n">
        <v>33539.7144</v>
      </c>
      <c r="D141" s="114" t="n">
        <v>24966.0749</v>
      </c>
      <c r="E141" s="114" t="n">
        <v>28890.4326</v>
      </c>
      <c r="F141" s="114" t="n">
        <v>38787.1667</v>
      </c>
      <c r="G141" s="114" t="n">
        <v>44908.7048</v>
      </c>
      <c r="H141" s="114" t="n">
        <v>34336.3295</v>
      </c>
      <c r="I141" s="115" t="n">
        <v>0.85</v>
      </c>
      <c r="J141" s="115" t="n">
        <v>19.59</v>
      </c>
      <c r="K141" s="115" t="n">
        <v>10.47</v>
      </c>
      <c r="L141" s="115" t="n">
        <v>166.5915</v>
      </c>
      <c r="M141" s="169"/>
      <c r="N141" s="193"/>
      <c r="O141" s="100"/>
      <c r="P141" s="100"/>
      <c r="Q141" s="100"/>
      <c r="R141" s="100"/>
      <c r="S141" s="100"/>
      <c r="T141" s="100"/>
      <c r="U141" s="100"/>
    </row>
    <row r="142" s="212" customFormat="true" ht="13.15" hidden="false" customHeight="true" outlineLevel="0" collapsed="false">
      <c r="A142" s="214" t="s">
        <v>424</v>
      </c>
      <c r="B142" s="215" t="n">
        <v>21.6749</v>
      </c>
      <c r="C142" s="216" t="n">
        <v>29973.1774</v>
      </c>
      <c r="D142" s="113" t="n">
        <v>22445.5837</v>
      </c>
      <c r="E142" s="113" t="n">
        <v>26350.0025</v>
      </c>
      <c r="F142" s="113" t="n">
        <v>34351.9657</v>
      </c>
      <c r="G142" s="113" t="n">
        <v>42087.4139</v>
      </c>
      <c r="H142" s="113" t="n">
        <v>31239.1383</v>
      </c>
      <c r="I142" s="217" t="n">
        <v>0.69</v>
      </c>
      <c r="J142" s="217" t="n">
        <v>19.52</v>
      </c>
      <c r="K142" s="217" t="n">
        <v>10.66</v>
      </c>
      <c r="L142" s="217" t="n">
        <v>166.5735</v>
      </c>
      <c r="M142" s="169"/>
      <c r="N142" s="193"/>
      <c r="O142" s="100"/>
      <c r="P142" s="100"/>
      <c r="Q142" s="100"/>
      <c r="R142" s="100"/>
      <c r="S142" s="100"/>
      <c r="T142" s="100"/>
      <c r="U142" s="100"/>
    </row>
    <row r="143" s="212" customFormat="true" ht="13.15" hidden="false" customHeight="true" outlineLevel="0" collapsed="false">
      <c r="A143" s="214" t="s">
        <v>425</v>
      </c>
      <c r="B143" s="215" t="n">
        <v>7.8689</v>
      </c>
      <c r="C143" s="216" t="n">
        <v>35241.4355</v>
      </c>
      <c r="D143" s="113" t="n">
        <v>30226.4847</v>
      </c>
      <c r="E143" s="113" t="n">
        <v>32548.6048</v>
      </c>
      <c r="F143" s="113" t="n">
        <v>38332.4036</v>
      </c>
      <c r="G143" s="113" t="n">
        <v>41967.0096</v>
      </c>
      <c r="H143" s="113" t="n">
        <v>35872.1603</v>
      </c>
      <c r="I143" s="217" t="n">
        <v>0.66</v>
      </c>
      <c r="J143" s="217" t="n">
        <v>18.74</v>
      </c>
      <c r="K143" s="217" t="n">
        <v>10.27</v>
      </c>
      <c r="L143" s="217" t="n">
        <v>165.8409</v>
      </c>
      <c r="M143" s="169"/>
      <c r="N143" s="193"/>
      <c r="O143" s="100"/>
      <c r="P143" s="100"/>
      <c r="Q143" s="100"/>
      <c r="R143" s="100"/>
      <c r="S143" s="100"/>
      <c r="T143" s="100"/>
      <c r="U143" s="100"/>
    </row>
    <row r="144" s="212" customFormat="true" ht="13.15" hidden="false" customHeight="true" outlineLevel="0" collapsed="false">
      <c r="A144" s="214" t="s">
        <v>426</v>
      </c>
      <c r="B144" s="215" t="n">
        <v>5.3174</v>
      </c>
      <c r="C144" s="216" t="n">
        <v>36838.2504</v>
      </c>
      <c r="D144" s="113" t="n">
        <v>31513.4274</v>
      </c>
      <c r="E144" s="113" t="n">
        <v>34126.5214</v>
      </c>
      <c r="F144" s="113" t="n">
        <v>39780.6076</v>
      </c>
      <c r="G144" s="113" t="n">
        <v>43407.2082</v>
      </c>
      <c r="H144" s="113" t="n">
        <v>37325.1599</v>
      </c>
      <c r="I144" s="217" t="n">
        <v>0.5</v>
      </c>
      <c r="J144" s="217" t="n">
        <v>19.72</v>
      </c>
      <c r="K144" s="217" t="n">
        <v>10.14</v>
      </c>
      <c r="L144" s="217" t="n">
        <v>167.2708</v>
      </c>
      <c r="M144" s="169"/>
      <c r="N144" s="193"/>
      <c r="O144" s="100"/>
      <c r="P144" s="100"/>
      <c r="Q144" s="100"/>
      <c r="R144" s="100"/>
      <c r="S144" s="100"/>
      <c r="T144" s="100"/>
      <c r="U144" s="100"/>
    </row>
    <row r="145" s="212" customFormat="true" ht="13.15" hidden="false" customHeight="true" outlineLevel="0" collapsed="false">
      <c r="A145" s="214" t="s">
        <v>427</v>
      </c>
      <c r="B145" s="215" t="n">
        <v>3.3433</v>
      </c>
      <c r="C145" s="216" t="n">
        <v>42145.6127</v>
      </c>
      <c r="D145" s="113" t="n">
        <v>35070.5636</v>
      </c>
      <c r="E145" s="113" t="n">
        <v>38519.5084</v>
      </c>
      <c r="F145" s="113" t="n">
        <v>46279.9306</v>
      </c>
      <c r="G145" s="113" t="n">
        <v>50880.0086</v>
      </c>
      <c r="H145" s="113" t="n">
        <v>42733.2067</v>
      </c>
      <c r="I145" s="217" t="n">
        <v>1.52</v>
      </c>
      <c r="J145" s="217" t="n">
        <v>21.2</v>
      </c>
      <c r="K145" s="217" t="n">
        <v>10.41</v>
      </c>
      <c r="L145" s="217" t="n">
        <v>167.2473</v>
      </c>
      <c r="M145" s="169"/>
      <c r="N145" s="193"/>
      <c r="O145" s="100"/>
      <c r="P145" s="100"/>
      <c r="Q145" s="100"/>
      <c r="R145" s="100"/>
      <c r="S145" s="100"/>
      <c r="T145" s="100"/>
      <c r="U145" s="100"/>
    </row>
    <row r="146" s="212" customFormat="true" ht="13.15" hidden="false" customHeight="true" outlineLevel="0" collapsed="false">
      <c r="A146" s="213" t="s">
        <v>428</v>
      </c>
      <c r="B146" s="112" t="n">
        <v>0.9988</v>
      </c>
      <c r="C146" s="111" t="n">
        <v>30494.9285</v>
      </c>
      <c r="D146" s="114" t="n">
        <v>21606.2198</v>
      </c>
      <c r="E146" s="114" t="n">
        <v>24915.1168</v>
      </c>
      <c r="F146" s="114" t="n">
        <v>38450.327</v>
      </c>
      <c r="G146" s="114" t="n">
        <v>45782.428</v>
      </c>
      <c r="H146" s="114" t="n">
        <v>32106.08</v>
      </c>
      <c r="I146" s="115" t="n">
        <v>8.2</v>
      </c>
      <c r="J146" s="115" t="n">
        <v>17.77</v>
      </c>
      <c r="K146" s="115" t="n">
        <v>6.61</v>
      </c>
      <c r="L146" s="115" t="n">
        <v>172.795</v>
      </c>
      <c r="M146" s="169"/>
      <c r="N146" s="193"/>
      <c r="O146" s="100"/>
      <c r="P146" s="100"/>
      <c r="Q146" s="100"/>
      <c r="R146" s="100"/>
      <c r="S146" s="100"/>
      <c r="T146" s="100"/>
      <c r="U146" s="100"/>
    </row>
    <row r="147" s="212" customFormat="true" ht="13.15" hidden="false" customHeight="true" outlineLevel="0" collapsed="false">
      <c r="A147" s="213" t="s">
        <v>429</v>
      </c>
      <c r="B147" s="112" t="n">
        <v>1.3104</v>
      </c>
      <c r="C147" s="111" t="n">
        <v>26986.2984</v>
      </c>
      <c r="D147" s="114" t="n">
        <v>18671.3058</v>
      </c>
      <c r="E147" s="114" t="n">
        <v>23001.1714</v>
      </c>
      <c r="F147" s="114" t="n">
        <v>31890.4648</v>
      </c>
      <c r="G147" s="114" t="n">
        <v>38068.643</v>
      </c>
      <c r="H147" s="114" t="n">
        <v>27852.5072</v>
      </c>
      <c r="I147" s="115" t="n">
        <v>7.28</v>
      </c>
      <c r="J147" s="115" t="n">
        <v>14.64</v>
      </c>
      <c r="K147" s="115" t="n">
        <v>6.6</v>
      </c>
      <c r="L147" s="115" t="n">
        <v>173.0522</v>
      </c>
      <c r="M147" s="169"/>
      <c r="N147" s="193"/>
      <c r="O147" s="100"/>
      <c r="P147" s="100"/>
      <c r="Q147" s="100"/>
      <c r="R147" s="100"/>
      <c r="S147" s="100"/>
      <c r="T147" s="100"/>
      <c r="U147" s="100"/>
    </row>
    <row r="148" s="212" customFormat="true" ht="13.15" hidden="false" customHeight="true" outlineLevel="0" collapsed="false">
      <c r="A148" s="213" t="s">
        <v>430</v>
      </c>
      <c r="B148" s="112" t="n">
        <v>8.5943</v>
      </c>
      <c r="C148" s="111" t="n">
        <v>21789.8395</v>
      </c>
      <c r="D148" s="114" t="n">
        <v>16752.0282</v>
      </c>
      <c r="E148" s="114" t="n">
        <v>18945.3919</v>
      </c>
      <c r="F148" s="114" t="n">
        <v>25729.063</v>
      </c>
      <c r="G148" s="114" t="n">
        <v>29764.9088</v>
      </c>
      <c r="H148" s="114" t="n">
        <v>22618.0765</v>
      </c>
      <c r="I148" s="115" t="n">
        <v>4.12</v>
      </c>
      <c r="J148" s="115" t="n">
        <v>16.29</v>
      </c>
      <c r="K148" s="115" t="n">
        <v>7.39</v>
      </c>
      <c r="L148" s="115" t="n">
        <v>171.0477</v>
      </c>
      <c r="M148" s="169"/>
      <c r="N148" s="193"/>
      <c r="O148" s="100"/>
      <c r="P148" s="100"/>
      <c r="Q148" s="100"/>
      <c r="R148" s="100"/>
      <c r="S148" s="100"/>
      <c r="T148" s="100"/>
      <c r="U148" s="100"/>
    </row>
    <row r="149" s="212" customFormat="true" ht="13.15" hidden="false" customHeight="true" outlineLevel="0" collapsed="false">
      <c r="A149" s="214" t="s">
        <v>431</v>
      </c>
      <c r="B149" s="215" t="n">
        <v>2.7445</v>
      </c>
      <c r="C149" s="216" t="n">
        <v>24096.5584</v>
      </c>
      <c r="D149" s="113" t="n">
        <v>18393.25</v>
      </c>
      <c r="E149" s="113" t="n">
        <v>20508.469</v>
      </c>
      <c r="F149" s="113" t="n">
        <v>27605.5922</v>
      </c>
      <c r="G149" s="113" t="n">
        <v>31081.8727</v>
      </c>
      <c r="H149" s="113" t="n">
        <v>24448.7785</v>
      </c>
      <c r="I149" s="217" t="n">
        <v>4.38</v>
      </c>
      <c r="J149" s="217" t="n">
        <v>14.86</v>
      </c>
      <c r="K149" s="217" t="n">
        <v>6.93</v>
      </c>
      <c r="L149" s="217" t="n">
        <v>173.2882</v>
      </c>
      <c r="M149" s="169"/>
      <c r="N149" s="193"/>
      <c r="O149" s="100"/>
      <c r="P149" s="100"/>
      <c r="Q149" s="100"/>
      <c r="R149" s="100"/>
      <c r="S149" s="100"/>
      <c r="T149" s="100"/>
      <c r="U149" s="100"/>
    </row>
    <row r="150" s="212" customFormat="true" ht="13.15" hidden="false" customHeight="true" outlineLevel="0" collapsed="false">
      <c r="A150" s="214" t="s">
        <v>432</v>
      </c>
      <c r="B150" s="215" t="n">
        <v>1.4862</v>
      </c>
      <c r="C150" s="216" t="n">
        <v>19820.8378</v>
      </c>
      <c r="D150" s="113" t="n">
        <v>15585.727</v>
      </c>
      <c r="E150" s="113" t="n">
        <v>17475.6786</v>
      </c>
      <c r="F150" s="113" t="n">
        <v>22140.1665</v>
      </c>
      <c r="G150" s="113" t="n">
        <v>24807.0487</v>
      </c>
      <c r="H150" s="113" t="n">
        <v>20168.0344</v>
      </c>
      <c r="I150" s="217" t="n">
        <v>3.35</v>
      </c>
      <c r="J150" s="217" t="n">
        <v>20.26</v>
      </c>
      <c r="K150" s="217" t="n">
        <v>8.3</v>
      </c>
      <c r="L150" s="217" t="n">
        <v>167.2473</v>
      </c>
      <c r="M150" s="169"/>
      <c r="N150" s="193"/>
      <c r="O150" s="100"/>
      <c r="P150" s="100"/>
      <c r="Q150" s="100"/>
      <c r="R150" s="100"/>
      <c r="S150" s="100"/>
      <c r="T150" s="100"/>
      <c r="U150" s="100"/>
    </row>
    <row r="151" s="212" customFormat="true" ht="13.15" hidden="false" customHeight="true" outlineLevel="0" collapsed="false">
      <c r="A151" s="214" t="s">
        <v>433</v>
      </c>
      <c r="B151" s="215" t="n">
        <v>1.1357</v>
      </c>
      <c r="C151" s="216" t="n">
        <v>20374.1521</v>
      </c>
      <c r="D151" s="113" t="n">
        <v>15656.9641</v>
      </c>
      <c r="E151" s="113" t="n">
        <v>17942.2424</v>
      </c>
      <c r="F151" s="113" t="n">
        <v>24266.8023</v>
      </c>
      <c r="G151" s="113" t="n">
        <v>29609.6232</v>
      </c>
      <c r="H151" s="113" t="n">
        <v>21678.8541</v>
      </c>
      <c r="I151" s="217" t="n">
        <v>4.96</v>
      </c>
      <c r="J151" s="217" t="n">
        <v>18.27</v>
      </c>
      <c r="K151" s="217" t="n">
        <v>7.74</v>
      </c>
      <c r="L151" s="217" t="n">
        <v>170.2024</v>
      </c>
      <c r="M151" s="169"/>
      <c r="N151" s="193"/>
      <c r="O151" s="100"/>
      <c r="P151" s="100"/>
      <c r="Q151" s="100"/>
      <c r="R151" s="100"/>
      <c r="S151" s="100"/>
      <c r="T151" s="100"/>
      <c r="U151" s="100"/>
    </row>
    <row r="152" s="212" customFormat="true" ht="13.15" hidden="false" customHeight="true" outlineLevel="0" collapsed="false">
      <c r="A152" s="214" t="s">
        <v>434</v>
      </c>
      <c r="B152" s="215" t="n">
        <v>0.906</v>
      </c>
      <c r="C152" s="216" t="n">
        <v>22628.6451</v>
      </c>
      <c r="D152" s="113" t="n">
        <v>18128.2542</v>
      </c>
      <c r="E152" s="113" t="n">
        <v>20209.9345</v>
      </c>
      <c r="F152" s="113" t="n">
        <v>25182.9839</v>
      </c>
      <c r="G152" s="113" t="n">
        <v>27139.8846</v>
      </c>
      <c r="H152" s="113" t="n">
        <v>22873.3006</v>
      </c>
      <c r="I152" s="217" t="n">
        <v>3.02</v>
      </c>
      <c r="J152" s="217" t="n">
        <v>10.99</v>
      </c>
      <c r="K152" s="217" t="n">
        <v>7.21</v>
      </c>
      <c r="L152" s="217" t="n">
        <v>173.8695</v>
      </c>
      <c r="M152" s="169"/>
      <c r="N152" s="193"/>
      <c r="O152" s="100"/>
      <c r="P152" s="100"/>
      <c r="Q152" s="100"/>
      <c r="R152" s="100"/>
      <c r="S152" s="100"/>
      <c r="T152" s="100"/>
      <c r="U152" s="100"/>
    </row>
    <row r="153" s="212" customFormat="true" ht="13.15" hidden="false" customHeight="true" outlineLevel="0" collapsed="false">
      <c r="A153" s="213" t="s">
        <v>435</v>
      </c>
      <c r="B153" s="112" t="n">
        <v>1.2192</v>
      </c>
      <c r="C153" s="111" t="n">
        <v>25179.8392</v>
      </c>
      <c r="D153" s="114" t="n">
        <v>18699</v>
      </c>
      <c r="E153" s="114" t="n">
        <v>21610.4033</v>
      </c>
      <c r="F153" s="114" t="n">
        <v>29090.4552</v>
      </c>
      <c r="G153" s="114" t="n">
        <v>34891.2272</v>
      </c>
      <c r="H153" s="114" t="n">
        <v>26109.854</v>
      </c>
      <c r="I153" s="115" t="n">
        <v>4.68</v>
      </c>
      <c r="J153" s="115" t="n">
        <v>18.44</v>
      </c>
      <c r="K153" s="115" t="n">
        <v>6.14</v>
      </c>
      <c r="L153" s="115" t="n">
        <v>172.2293</v>
      </c>
      <c r="M153" s="169"/>
      <c r="N153" s="193"/>
      <c r="O153" s="100"/>
      <c r="P153" s="100"/>
      <c r="Q153" s="100"/>
      <c r="R153" s="100"/>
      <c r="S153" s="100"/>
      <c r="T153" s="100"/>
      <c r="U153" s="100"/>
    </row>
    <row r="154" s="212" customFormat="true" ht="13.15" hidden="false" customHeight="true" outlineLevel="0" collapsed="false">
      <c r="A154" s="213" t="s">
        <v>436</v>
      </c>
      <c r="B154" s="112" t="n">
        <v>8.3446</v>
      </c>
      <c r="C154" s="111" t="n">
        <v>22453.0959</v>
      </c>
      <c r="D154" s="114" t="n">
        <v>16267.379</v>
      </c>
      <c r="E154" s="114" t="n">
        <v>18851.7147</v>
      </c>
      <c r="F154" s="114" t="n">
        <v>27073.7824</v>
      </c>
      <c r="G154" s="114" t="n">
        <v>33170.3889</v>
      </c>
      <c r="H154" s="114" t="n">
        <v>23823.0688</v>
      </c>
      <c r="I154" s="115" t="n">
        <v>6.59</v>
      </c>
      <c r="J154" s="115" t="n">
        <v>14.29</v>
      </c>
      <c r="K154" s="115" t="n">
        <v>6.49</v>
      </c>
      <c r="L154" s="115" t="n">
        <v>172.1744</v>
      </c>
      <c r="M154" s="169"/>
      <c r="N154" s="193"/>
      <c r="O154" s="100"/>
      <c r="P154" s="100"/>
      <c r="Q154" s="100"/>
      <c r="R154" s="100"/>
      <c r="S154" s="100"/>
      <c r="T154" s="100"/>
      <c r="U154" s="100"/>
    </row>
    <row r="155" s="212" customFormat="true" ht="13.15" hidden="false" customHeight="true" outlineLevel="0" collapsed="false">
      <c r="A155" s="213" t="s">
        <v>437</v>
      </c>
      <c r="B155" s="112" t="n">
        <v>2.1325</v>
      </c>
      <c r="C155" s="111" t="n">
        <v>22744.9752</v>
      </c>
      <c r="D155" s="114" t="n">
        <v>16200.8333</v>
      </c>
      <c r="E155" s="114" t="n">
        <v>19062.9354</v>
      </c>
      <c r="F155" s="114" t="n">
        <v>26718.0653</v>
      </c>
      <c r="G155" s="114" t="n">
        <v>30946.4039</v>
      </c>
      <c r="H155" s="114" t="n">
        <v>23351.0563</v>
      </c>
      <c r="I155" s="115" t="n">
        <v>6.88</v>
      </c>
      <c r="J155" s="115" t="n">
        <v>15.29</v>
      </c>
      <c r="K155" s="115" t="n">
        <v>6.66</v>
      </c>
      <c r="L155" s="115" t="n">
        <v>172.2825</v>
      </c>
      <c r="M155" s="169"/>
      <c r="N155" s="193"/>
      <c r="O155" s="100"/>
      <c r="P155" s="100"/>
      <c r="Q155" s="100"/>
      <c r="R155" s="100"/>
      <c r="S155" s="100"/>
      <c r="T155" s="100"/>
      <c r="U155" s="100"/>
    </row>
    <row r="156" s="212" customFormat="true" ht="13.15" hidden="false" customHeight="true" outlineLevel="0" collapsed="false">
      <c r="A156" s="213" t="s">
        <v>438</v>
      </c>
      <c r="B156" s="112" t="n">
        <v>1.9322</v>
      </c>
      <c r="C156" s="111" t="n">
        <v>17682.7782</v>
      </c>
      <c r="D156" s="114" t="n">
        <v>13932</v>
      </c>
      <c r="E156" s="114" t="n">
        <v>15711.5</v>
      </c>
      <c r="F156" s="114" t="n">
        <v>19716.1916</v>
      </c>
      <c r="G156" s="114" t="n">
        <v>22100.2481</v>
      </c>
      <c r="H156" s="114" t="n">
        <v>18037.3019</v>
      </c>
      <c r="I156" s="115" t="n">
        <v>8.21</v>
      </c>
      <c r="J156" s="115" t="n">
        <v>5.33</v>
      </c>
      <c r="K156" s="115" t="n">
        <v>6.4</v>
      </c>
      <c r="L156" s="115" t="n">
        <v>171.747</v>
      </c>
      <c r="M156" s="169"/>
      <c r="N156" s="193"/>
      <c r="O156" s="100"/>
      <c r="P156" s="100"/>
      <c r="Q156" s="100"/>
      <c r="R156" s="100"/>
      <c r="S156" s="100"/>
      <c r="T156" s="100"/>
      <c r="U156" s="100"/>
    </row>
    <row r="157" s="212" customFormat="true" ht="13.15" hidden="false" customHeight="true" outlineLevel="0" collapsed="false">
      <c r="A157" s="214" t="s">
        <v>439</v>
      </c>
      <c r="B157" s="215" t="n">
        <v>1.8899</v>
      </c>
      <c r="C157" s="216" t="n">
        <v>17628.9227</v>
      </c>
      <c r="D157" s="113" t="n">
        <v>13901.6666</v>
      </c>
      <c r="E157" s="113" t="n">
        <v>15674.0235</v>
      </c>
      <c r="F157" s="113" t="n">
        <v>19608.9104</v>
      </c>
      <c r="G157" s="113" t="n">
        <v>21846.3262</v>
      </c>
      <c r="H157" s="113" t="n">
        <v>17868.5211</v>
      </c>
      <c r="I157" s="217" t="n">
        <v>8.11</v>
      </c>
      <c r="J157" s="217" t="n">
        <v>4.93</v>
      </c>
      <c r="K157" s="217" t="n">
        <v>6.43</v>
      </c>
      <c r="L157" s="217" t="n">
        <v>171.7896</v>
      </c>
      <c r="M157" s="169"/>
      <c r="N157" s="193"/>
      <c r="O157" s="100"/>
      <c r="P157" s="100"/>
      <c r="Q157" s="100"/>
      <c r="R157" s="100"/>
      <c r="S157" s="100"/>
      <c r="T157" s="100"/>
      <c r="U157" s="100"/>
    </row>
    <row r="158" s="212" customFormat="true" ht="13.15" hidden="false" customHeight="true" outlineLevel="0" collapsed="false">
      <c r="A158" s="213" t="s">
        <v>440</v>
      </c>
      <c r="B158" s="112" t="n">
        <v>0.2464</v>
      </c>
      <c r="C158" s="111" t="n">
        <v>20458.6098</v>
      </c>
      <c r="D158" s="114" t="n">
        <v>15705</v>
      </c>
      <c r="E158" s="114" t="n">
        <v>18035.8333</v>
      </c>
      <c r="F158" s="114" t="n">
        <v>24166.529</v>
      </c>
      <c r="G158" s="114" t="n">
        <v>29604.9259</v>
      </c>
      <c r="H158" s="114" t="n">
        <v>21828.1371</v>
      </c>
      <c r="I158" s="115" t="n">
        <v>5.46</v>
      </c>
      <c r="J158" s="115" t="n">
        <v>14.58</v>
      </c>
      <c r="K158" s="115" t="n">
        <v>6.49</v>
      </c>
      <c r="L158" s="115" t="n">
        <v>172.6166</v>
      </c>
      <c r="M158" s="169"/>
      <c r="N158" s="193"/>
      <c r="O158" s="100"/>
      <c r="P158" s="100"/>
      <c r="Q158" s="100"/>
      <c r="R158" s="100"/>
      <c r="S158" s="100"/>
      <c r="T158" s="100"/>
      <c r="U158" s="100"/>
    </row>
    <row r="159" s="212" customFormat="true" ht="13.15" hidden="false" customHeight="true" outlineLevel="0" collapsed="false">
      <c r="A159" s="213" t="s">
        <v>441</v>
      </c>
      <c r="B159" s="112" t="n">
        <v>0.2759</v>
      </c>
      <c r="C159" s="111" t="n">
        <v>15866.1666</v>
      </c>
      <c r="D159" s="114" t="n">
        <v>11938.3333</v>
      </c>
      <c r="E159" s="114" t="n">
        <v>13265.3333</v>
      </c>
      <c r="F159" s="114" t="n">
        <v>18879.7213</v>
      </c>
      <c r="G159" s="114" t="n">
        <v>22173.8488</v>
      </c>
      <c r="H159" s="114" t="n">
        <v>16643.2645</v>
      </c>
      <c r="I159" s="115" t="n">
        <v>3.87</v>
      </c>
      <c r="J159" s="115" t="n">
        <v>17</v>
      </c>
      <c r="K159" s="115" t="n">
        <v>6.31</v>
      </c>
      <c r="L159" s="115" t="n">
        <v>167.9337</v>
      </c>
      <c r="M159" s="169"/>
      <c r="N159" s="193"/>
      <c r="O159" s="100"/>
      <c r="P159" s="100"/>
      <c r="Q159" s="100"/>
      <c r="R159" s="100"/>
      <c r="S159" s="100"/>
      <c r="T159" s="100"/>
      <c r="U159" s="100"/>
    </row>
    <row r="160" s="212" customFormat="true" ht="13.15" hidden="false" customHeight="true" outlineLevel="0" collapsed="false">
      <c r="A160" s="213" t="s">
        <v>442</v>
      </c>
      <c r="B160" s="112" t="n">
        <v>0.195</v>
      </c>
      <c r="C160" s="111" t="n">
        <v>18575.0337</v>
      </c>
      <c r="D160" s="114" t="n">
        <v>15113.8615</v>
      </c>
      <c r="E160" s="114" t="n">
        <v>16769.29</v>
      </c>
      <c r="F160" s="114" t="n">
        <v>21320.1078</v>
      </c>
      <c r="G160" s="114" t="n">
        <v>24189.3047</v>
      </c>
      <c r="H160" s="114" t="n">
        <v>19137.595</v>
      </c>
      <c r="I160" s="115" t="n">
        <v>2.31</v>
      </c>
      <c r="J160" s="115" t="n">
        <v>23.19</v>
      </c>
      <c r="K160" s="115" t="n">
        <v>6.75</v>
      </c>
      <c r="L160" s="115" t="n">
        <v>167.8113</v>
      </c>
      <c r="M160" s="169"/>
      <c r="N160" s="193"/>
      <c r="O160" s="100"/>
      <c r="P160" s="100"/>
      <c r="Q160" s="100"/>
      <c r="R160" s="100"/>
      <c r="S160" s="100"/>
      <c r="T160" s="100"/>
      <c r="U160" s="100"/>
    </row>
    <row r="161" s="212" customFormat="true" ht="13.15" hidden="false" customHeight="true" outlineLevel="0" collapsed="false">
      <c r="A161" s="213" t="s">
        <v>443</v>
      </c>
      <c r="B161" s="112" t="n">
        <v>0.5083</v>
      </c>
      <c r="C161" s="111" t="n">
        <v>21461.9329</v>
      </c>
      <c r="D161" s="114" t="n">
        <v>16066.582</v>
      </c>
      <c r="E161" s="114" t="n">
        <v>18545.1666</v>
      </c>
      <c r="F161" s="114" t="n">
        <v>24812.356</v>
      </c>
      <c r="G161" s="114" t="n">
        <v>27665.1409</v>
      </c>
      <c r="H161" s="114" t="n">
        <v>21898.216</v>
      </c>
      <c r="I161" s="115" t="n">
        <v>5.89</v>
      </c>
      <c r="J161" s="115" t="n">
        <v>15.41</v>
      </c>
      <c r="K161" s="115" t="n">
        <v>6.12</v>
      </c>
      <c r="L161" s="115" t="n">
        <v>172.1586</v>
      </c>
      <c r="M161" s="169"/>
      <c r="N161" s="193"/>
      <c r="O161" s="100"/>
      <c r="P161" s="100"/>
      <c r="Q161" s="100"/>
      <c r="R161" s="100"/>
      <c r="S161" s="100"/>
      <c r="T161" s="100"/>
      <c r="U161" s="100"/>
    </row>
    <row r="162" s="212" customFormat="true" ht="13.15" hidden="false" customHeight="true" outlineLevel="0" collapsed="false">
      <c r="A162" s="213" t="s">
        <v>444</v>
      </c>
      <c r="B162" s="112" t="n">
        <v>0.2529</v>
      </c>
      <c r="C162" s="111" t="n">
        <v>17276.8693</v>
      </c>
      <c r="D162" s="114" t="n">
        <v>13202</v>
      </c>
      <c r="E162" s="114" t="n">
        <v>15111.1666</v>
      </c>
      <c r="F162" s="114" t="n">
        <v>19234.3229</v>
      </c>
      <c r="G162" s="114" t="n">
        <v>21733.7808</v>
      </c>
      <c r="H162" s="114" t="n">
        <v>17477.5152</v>
      </c>
      <c r="I162" s="115" t="n">
        <v>2.92</v>
      </c>
      <c r="J162" s="115" t="n">
        <v>17.7</v>
      </c>
      <c r="K162" s="115" t="n">
        <v>6.24</v>
      </c>
      <c r="L162" s="115" t="n">
        <v>170.5878</v>
      </c>
      <c r="M162" s="169"/>
      <c r="N162" s="193"/>
      <c r="O162" s="100"/>
      <c r="P162" s="100"/>
      <c r="Q162" s="100"/>
      <c r="R162" s="100"/>
      <c r="S162" s="100"/>
      <c r="T162" s="100"/>
      <c r="U162" s="100"/>
    </row>
    <row r="163" s="212" customFormat="true" ht="13.15" hidden="false" customHeight="true" outlineLevel="0" collapsed="false">
      <c r="A163" s="213" t="s">
        <v>445</v>
      </c>
      <c r="B163" s="112" t="n">
        <v>0.2519</v>
      </c>
      <c r="C163" s="111" t="n">
        <v>22531.5707</v>
      </c>
      <c r="D163" s="114" t="n">
        <v>16097.5</v>
      </c>
      <c r="E163" s="114" t="n">
        <v>19284.3182</v>
      </c>
      <c r="F163" s="114" t="n">
        <v>27030.0385</v>
      </c>
      <c r="G163" s="114" t="n">
        <v>30379.8913</v>
      </c>
      <c r="H163" s="114" t="n">
        <v>23165.3286</v>
      </c>
      <c r="I163" s="115" t="n">
        <v>5.38</v>
      </c>
      <c r="J163" s="115" t="n">
        <v>15.56</v>
      </c>
      <c r="K163" s="115" t="n">
        <v>6.61</v>
      </c>
      <c r="L163" s="115" t="n">
        <v>172.88</v>
      </c>
      <c r="M163" s="169"/>
      <c r="N163" s="193"/>
      <c r="O163" s="100"/>
      <c r="P163" s="100"/>
      <c r="Q163" s="100"/>
      <c r="R163" s="100"/>
      <c r="S163" s="100"/>
      <c r="T163" s="100"/>
      <c r="U163" s="100"/>
    </row>
    <row r="164" s="212" customFormat="true" ht="13.15" hidden="false" customHeight="true" outlineLevel="0" collapsed="false">
      <c r="A164" s="213" t="s">
        <v>446</v>
      </c>
      <c r="B164" s="112" t="n">
        <v>2.2902</v>
      </c>
      <c r="C164" s="111" t="n">
        <v>24325.8706</v>
      </c>
      <c r="D164" s="114" t="n">
        <v>18486.3844</v>
      </c>
      <c r="E164" s="114" t="n">
        <v>21157.2693</v>
      </c>
      <c r="F164" s="114" t="n">
        <v>27794.8228</v>
      </c>
      <c r="G164" s="114" t="n">
        <v>32256.9199</v>
      </c>
      <c r="H164" s="114" t="n">
        <v>24953.3504</v>
      </c>
      <c r="I164" s="115" t="n">
        <v>5.63</v>
      </c>
      <c r="J164" s="115" t="n">
        <v>14.44</v>
      </c>
      <c r="K164" s="115" t="n">
        <v>6.69</v>
      </c>
      <c r="L164" s="115" t="n">
        <v>172.2238</v>
      </c>
      <c r="M164" s="169"/>
      <c r="N164" s="193"/>
      <c r="O164" s="100"/>
      <c r="P164" s="100"/>
      <c r="Q164" s="100"/>
      <c r="R164" s="100"/>
      <c r="S164" s="100"/>
      <c r="T164" s="100"/>
      <c r="U164" s="100"/>
    </row>
    <row r="165" s="212" customFormat="true" ht="13.15" hidden="false" customHeight="true" outlineLevel="0" collapsed="false">
      <c r="A165" s="214" t="s">
        <v>447</v>
      </c>
      <c r="B165" s="215" t="n">
        <v>1.5669</v>
      </c>
      <c r="C165" s="216" t="n">
        <v>24181.6354</v>
      </c>
      <c r="D165" s="113" t="n">
        <v>18662.1554</v>
      </c>
      <c r="E165" s="113" t="n">
        <v>21080.6747</v>
      </c>
      <c r="F165" s="113" t="n">
        <v>27519.8625</v>
      </c>
      <c r="G165" s="113" t="n">
        <v>31844.0407</v>
      </c>
      <c r="H165" s="113" t="n">
        <v>24819.6671</v>
      </c>
      <c r="I165" s="217" t="n">
        <v>5.3</v>
      </c>
      <c r="J165" s="217" t="n">
        <v>14.07</v>
      </c>
      <c r="K165" s="217" t="n">
        <v>6.72</v>
      </c>
      <c r="L165" s="217" t="n">
        <v>172.3723</v>
      </c>
      <c r="M165" s="169"/>
      <c r="N165" s="193"/>
      <c r="O165" s="100"/>
      <c r="P165" s="100"/>
      <c r="Q165" s="100"/>
      <c r="R165" s="100"/>
      <c r="S165" s="100"/>
      <c r="T165" s="100"/>
      <c r="U165" s="100"/>
    </row>
    <row r="166" s="212" customFormat="true" ht="13.15" hidden="false" customHeight="true" outlineLevel="0" collapsed="false">
      <c r="A166" s="214" t="s">
        <v>448</v>
      </c>
      <c r="B166" s="215" t="n">
        <v>0.2668</v>
      </c>
      <c r="C166" s="216" t="n">
        <v>26554.7333</v>
      </c>
      <c r="D166" s="113" t="n">
        <v>20112.9063</v>
      </c>
      <c r="E166" s="113" t="n">
        <v>23435.5285</v>
      </c>
      <c r="F166" s="113" t="n">
        <v>30315.6254</v>
      </c>
      <c r="G166" s="113" t="n">
        <v>35583.1846</v>
      </c>
      <c r="H166" s="113" t="n">
        <v>27346.079</v>
      </c>
      <c r="I166" s="217" t="n">
        <v>7.02</v>
      </c>
      <c r="J166" s="217" t="n">
        <v>16.63</v>
      </c>
      <c r="K166" s="217" t="n">
        <v>6.32</v>
      </c>
      <c r="L166" s="217" t="n">
        <v>172.3788</v>
      </c>
      <c r="M166" s="169"/>
      <c r="N166" s="193"/>
      <c r="O166" s="100"/>
      <c r="P166" s="100"/>
      <c r="Q166" s="100"/>
      <c r="R166" s="100"/>
      <c r="S166" s="100"/>
      <c r="T166" s="100"/>
      <c r="U166" s="100"/>
    </row>
    <row r="167" s="212" customFormat="true" ht="13.15" hidden="false" customHeight="true" outlineLevel="0" collapsed="false">
      <c r="A167" s="213" t="s">
        <v>449</v>
      </c>
      <c r="B167" s="112" t="n">
        <v>1.0459</v>
      </c>
      <c r="C167" s="111" t="n">
        <v>20561.6418</v>
      </c>
      <c r="D167" s="114" t="n">
        <v>15390.5792</v>
      </c>
      <c r="E167" s="114" t="n">
        <v>17828.646</v>
      </c>
      <c r="F167" s="114" t="n">
        <v>25166.0899</v>
      </c>
      <c r="G167" s="114" t="n">
        <v>30937.3418</v>
      </c>
      <c r="H167" s="114" t="n">
        <v>22387.1546</v>
      </c>
      <c r="I167" s="115" t="n">
        <v>3.86</v>
      </c>
      <c r="J167" s="115" t="n">
        <v>11.26</v>
      </c>
      <c r="K167" s="115" t="n">
        <v>7.47</v>
      </c>
      <c r="L167" s="115" t="n">
        <v>171.9219</v>
      </c>
      <c r="M167" s="169"/>
      <c r="N167" s="193"/>
      <c r="O167" s="100"/>
      <c r="P167" s="100"/>
      <c r="Q167" s="100"/>
      <c r="R167" s="100"/>
      <c r="S167" s="100"/>
      <c r="T167" s="100"/>
      <c r="U167" s="100"/>
    </row>
    <row r="168" s="212" customFormat="true" ht="13.15" hidden="false" customHeight="true" outlineLevel="0" collapsed="false">
      <c r="A168" s="214" t="s">
        <v>450</v>
      </c>
      <c r="B168" s="215" t="n">
        <v>0.2063</v>
      </c>
      <c r="C168" s="216" t="n">
        <v>26895.2002</v>
      </c>
      <c r="D168" s="113" t="n">
        <v>19211.7455</v>
      </c>
      <c r="E168" s="113" t="n">
        <v>23570.6153</v>
      </c>
      <c r="F168" s="113" t="n">
        <v>33244.3116</v>
      </c>
      <c r="G168" s="113" t="n">
        <v>41465.6674</v>
      </c>
      <c r="H168" s="113" t="n">
        <v>29020.7764</v>
      </c>
      <c r="I168" s="217" t="n">
        <v>4.4</v>
      </c>
      <c r="J168" s="217" t="n">
        <v>17.78</v>
      </c>
      <c r="K168" s="217" t="n">
        <v>7.71</v>
      </c>
      <c r="L168" s="217" t="n">
        <v>172.1196</v>
      </c>
      <c r="M168" s="169"/>
      <c r="N168" s="193"/>
      <c r="O168" s="100"/>
      <c r="P168" s="100"/>
      <c r="Q168" s="100"/>
      <c r="R168" s="100"/>
      <c r="S168" s="100"/>
      <c r="T168" s="100"/>
      <c r="U168" s="100"/>
    </row>
    <row r="169" s="212" customFormat="true" ht="13.15" hidden="false" customHeight="true" outlineLevel="0" collapsed="false">
      <c r="A169" s="213" t="s">
        <v>451</v>
      </c>
      <c r="B169" s="112" t="n">
        <v>0.3997</v>
      </c>
      <c r="C169" s="111" t="n">
        <v>26110.0194</v>
      </c>
      <c r="D169" s="114" t="n">
        <v>19160.4054</v>
      </c>
      <c r="E169" s="114" t="n">
        <v>22830.757</v>
      </c>
      <c r="F169" s="114" t="n">
        <v>28847.9062</v>
      </c>
      <c r="G169" s="114" t="n">
        <v>33414.6489</v>
      </c>
      <c r="H169" s="114" t="n">
        <v>26514.676</v>
      </c>
      <c r="I169" s="115" t="n">
        <v>7.04</v>
      </c>
      <c r="J169" s="115" t="n">
        <v>15.47</v>
      </c>
      <c r="K169" s="115" t="n">
        <v>7.2</v>
      </c>
      <c r="L169" s="115" t="n">
        <v>172.7318</v>
      </c>
      <c r="M169" s="169"/>
      <c r="N169" s="193"/>
      <c r="O169" s="100"/>
      <c r="P169" s="100"/>
      <c r="Q169" s="100"/>
      <c r="R169" s="100"/>
      <c r="S169" s="100"/>
      <c r="T169" s="100"/>
      <c r="U169" s="100"/>
    </row>
    <row r="170" s="212" customFormat="true" ht="13.15" hidden="false" customHeight="true" outlineLevel="0" collapsed="false">
      <c r="A170" s="213" t="s">
        <v>452</v>
      </c>
      <c r="B170" s="112" t="n">
        <v>0.565</v>
      </c>
      <c r="C170" s="111" t="n">
        <v>19184.5236</v>
      </c>
      <c r="D170" s="114" t="n">
        <v>14999.2802</v>
      </c>
      <c r="E170" s="114" t="n">
        <v>16824.6967</v>
      </c>
      <c r="F170" s="114" t="n">
        <v>22155.1908</v>
      </c>
      <c r="G170" s="114" t="n">
        <v>25091.1647</v>
      </c>
      <c r="H170" s="114" t="n">
        <v>19856.1106</v>
      </c>
      <c r="I170" s="115" t="n">
        <v>4.97</v>
      </c>
      <c r="J170" s="115" t="n">
        <v>14.28</v>
      </c>
      <c r="K170" s="115" t="n">
        <v>6.89</v>
      </c>
      <c r="L170" s="115" t="n">
        <v>172.811</v>
      </c>
      <c r="M170" s="169"/>
      <c r="N170" s="193"/>
      <c r="O170" s="100"/>
      <c r="P170" s="100"/>
      <c r="Q170" s="100"/>
      <c r="R170" s="100"/>
      <c r="S170" s="100"/>
      <c r="T170" s="100"/>
      <c r="U170" s="100"/>
    </row>
    <row r="171" s="212" customFormat="true" ht="13.15" hidden="false" customHeight="true" outlineLevel="0" collapsed="false">
      <c r="A171" s="213" t="s">
        <v>453</v>
      </c>
      <c r="B171" s="112" t="n">
        <v>0.6749</v>
      </c>
      <c r="C171" s="111" t="n">
        <v>27121.2672</v>
      </c>
      <c r="D171" s="114" t="n">
        <v>21041.5224</v>
      </c>
      <c r="E171" s="114" t="n">
        <v>23990.8695</v>
      </c>
      <c r="F171" s="114" t="n">
        <v>31047.6694</v>
      </c>
      <c r="G171" s="114" t="n">
        <v>34582.3934</v>
      </c>
      <c r="H171" s="114" t="n">
        <v>27712.5918</v>
      </c>
      <c r="I171" s="115" t="n">
        <v>5.29</v>
      </c>
      <c r="J171" s="115" t="n">
        <v>22.55</v>
      </c>
      <c r="K171" s="115" t="n">
        <v>6.16</v>
      </c>
      <c r="L171" s="115" t="n">
        <v>174.7321</v>
      </c>
      <c r="M171" s="169"/>
      <c r="N171" s="193"/>
      <c r="O171" s="100"/>
      <c r="P171" s="100"/>
      <c r="Q171" s="100"/>
      <c r="R171" s="100"/>
      <c r="S171" s="100"/>
      <c r="T171" s="100"/>
      <c r="U171" s="100"/>
    </row>
    <row r="172" s="212" customFormat="true" ht="13.15" hidden="false" customHeight="true" outlineLevel="0" collapsed="false">
      <c r="A172" s="214" t="s">
        <v>454</v>
      </c>
      <c r="B172" s="215" t="n">
        <v>0.311</v>
      </c>
      <c r="C172" s="216" t="n">
        <v>27970.5688</v>
      </c>
      <c r="D172" s="113" t="n">
        <v>21294.4487</v>
      </c>
      <c r="E172" s="113" t="n">
        <v>24345.2212</v>
      </c>
      <c r="F172" s="113" t="n">
        <v>31150.9094</v>
      </c>
      <c r="G172" s="113" t="n">
        <v>33370.8877</v>
      </c>
      <c r="H172" s="113" t="n">
        <v>27854.5058</v>
      </c>
      <c r="I172" s="217" t="n">
        <v>6.14</v>
      </c>
      <c r="J172" s="217" t="n">
        <v>22.21</v>
      </c>
      <c r="K172" s="217" t="n">
        <v>6.24</v>
      </c>
      <c r="L172" s="217" t="n">
        <v>173.4424</v>
      </c>
      <c r="M172" s="169"/>
      <c r="N172" s="193"/>
      <c r="O172" s="100"/>
      <c r="P172" s="100"/>
      <c r="Q172" s="100"/>
      <c r="R172" s="100"/>
      <c r="S172" s="100"/>
      <c r="T172" s="100"/>
      <c r="U172" s="100"/>
    </row>
    <row r="173" s="212" customFormat="true" ht="13.15" hidden="false" customHeight="true" outlineLevel="0" collapsed="false">
      <c r="A173" s="213" t="s">
        <v>455</v>
      </c>
      <c r="B173" s="112" t="n">
        <v>3.928</v>
      </c>
      <c r="C173" s="111" t="n">
        <v>20539.3066</v>
      </c>
      <c r="D173" s="114" t="n">
        <v>15821.3006</v>
      </c>
      <c r="E173" s="114" t="n">
        <v>17998.5686</v>
      </c>
      <c r="F173" s="114" t="n">
        <v>23593.1962</v>
      </c>
      <c r="G173" s="114" t="n">
        <v>27588.456</v>
      </c>
      <c r="H173" s="114" t="n">
        <v>21403.7574</v>
      </c>
      <c r="I173" s="115" t="n">
        <v>4.47</v>
      </c>
      <c r="J173" s="115" t="n">
        <v>10.84</v>
      </c>
      <c r="K173" s="115" t="n">
        <v>5.6</v>
      </c>
      <c r="L173" s="115" t="n">
        <v>173.5349</v>
      </c>
      <c r="M173" s="169"/>
      <c r="N173" s="193"/>
      <c r="O173" s="100"/>
      <c r="P173" s="100"/>
      <c r="Q173" s="100"/>
      <c r="R173" s="100"/>
      <c r="S173" s="100"/>
      <c r="T173" s="100"/>
      <c r="U173" s="100"/>
    </row>
    <row r="174" s="212" customFormat="true" ht="13.15" hidden="false" customHeight="true" outlineLevel="0" collapsed="false">
      <c r="A174" s="213" t="s">
        <v>456</v>
      </c>
      <c r="B174" s="112" t="n">
        <v>0.2703</v>
      </c>
      <c r="C174" s="111" t="n">
        <v>19176.6722</v>
      </c>
      <c r="D174" s="114" t="n">
        <v>15110.8333</v>
      </c>
      <c r="E174" s="114" t="n">
        <v>16996.1666</v>
      </c>
      <c r="F174" s="114" t="n">
        <v>23195.5486</v>
      </c>
      <c r="G174" s="114" t="n">
        <v>26792.1949</v>
      </c>
      <c r="H174" s="114" t="n">
        <v>20203.2104</v>
      </c>
      <c r="I174" s="115" t="n">
        <v>8.07</v>
      </c>
      <c r="J174" s="115" t="n">
        <v>11.9</v>
      </c>
      <c r="K174" s="115" t="n">
        <v>6.53</v>
      </c>
      <c r="L174" s="115" t="n">
        <v>172.2388</v>
      </c>
      <c r="M174" s="169"/>
      <c r="N174" s="193"/>
      <c r="O174" s="100"/>
      <c r="P174" s="100"/>
      <c r="Q174" s="100"/>
      <c r="R174" s="100"/>
      <c r="S174" s="100"/>
      <c r="T174" s="100"/>
      <c r="U174" s="100"/>
    </row>
    <row r="175" s="212" customFormat="true" ht="13.15" hidden="false" customHeight="true" outlineLevel="0" collapsed="false">
      <c r="A175" s="213" t="s">
        <v>457</v>
      </c>
      <c r="B175" s="112" t="n">
        <v>1.6886</v>
      </c>
      <c r="C175" s="111" t="n">
        <v>21595.3203</v>
      </c>
      <c r="D175" s="114" t="n">
        <v>16229.7629</v>
      </c>
      <c r="E175" s="114" t="n">
        <v>18588.5</v>
      </c>
      <c r="F175" s="114" t="n">
        <v>24852.9757</v>
      </c>
      <c r="G175" s="114" t="n">
        <v>28489.5239</v>
      </c>
      <c r="H175" s="114" t="n">
        <v>22113.3646</v>
      </c>
      <c r="I175" s="115" t="n">
        <v>5.65</v>
      </c>
      <c r="J175" s="115" t="n">
        <v>11.42</v>
      </c>
      <c r="K175" s="115" t="n">
        <v>6.4</v>
      </c>
      <c r="L175" s="115" t="n">
        <v>172.183</v>
      </c>
      <c r="M175" s="169"/>
      <c r="N175" s="193"/>
      <c r="O175" s="100"/>
      <c r="P175" s="100"/>
      <c r="Q175" s="100"/>
      <c r="R175" s="100"/>
      <c r="S175" s="100"/>
      <c r="T175" s="100"/>
      <c r="U175" s="100"/>
    </row>
    <row r="176" s="212" customFormat="true" ht="13.15" hidden="false" customHeight="true" outlineLevel="0" collapsed="false">
      <c r="A176" s="213" t="s">
        <v>458</v>
      </c>
      <c r="B176" s="112" t="n">
        <v>0.8296</v>
      </c>
      <c r="C176" s="111" t="n">
        <v>27182.3812</v>
      </c>
      <c r="D176" s="114" t="n">
        <v>19090.5239</v>
      </c>
      <c r="E176" s="114" t="n">
        <v>22661.9815</v>
      </c>
      <c r="F176" s="114" t="n">
        <v>32040.1099</v>
      </c>
      <c r="G176" s="114" t="n">
        <v>38308.0612</v>
      </c>
      <c r="H176" s="114" t="n">
        <v>28227.0376</v>
      </c>
      <c r="I176" s="115" t="n">
        <v>8.31</v>
      </c>
      <c r="J176" s="115" t="n">
        <v>18.78</v>
      </c>
      <c r="K176" s="115" t="n">
        <v>6.52</v>
      </c>
      <c r="L176" s="115" t="n">
        <v>172.766</v>
      </c>
      <c r="M176" s="169"/>
      <c r="N176" s="193"/>
      <c r="O176" s="100"/>
      <c r="P176" s="100"/>
      <c r="Q176" s="100"/>
      <c r="R176" s="100"/>
      <c r="S176" s="100"/>
      <c r="T176" s="100"/>
      <c r="U176" s="100"/>
    </row>
    <row r="177" s="212" customFormat="true" ht="13.15" hidden="false" customHeight="true" outlineLevel="0" collapsed="false">
      <c r="A177" s="213" t="s">
        <v>459</v>
      </c>
      <c r="B177" s="112" t="n">
        <v>9.2017</v>
      </c>
      <c r="C177" s="111" t="n">
        <v>27049.7428</v>
      </c>
      <c r="D177" s="114" t="n">
        <v>19973.0062</v>
      </c>
      <c r="E177" s="114" t="n">
        <v>23311.17</v>
      </c>
      <c r="F177" s="114" t="n">
        <v>31834.9437</v>
      </c>
      <c r="G177" s="114" t="n">
        <v>39041.11</v>
      </c>
      <c r="H177" s="114" t="n">
        <v>28969.1286</v>
      </c>
      <c r="I177" s="115" t="n">
        <v>8.15</v>
      </c>
      <c r="J177" s="115" t="n">
        <v>16.68</v>
      </c>
      <c r="K177" s="115" t="n">
        <v>6.52</v>
      </c>
      <c r="L177" s="115" t="n">
        <v>172.2251</v>
      </c>
      <c r="M177" s="169"/>
      <c r="N177" s="193"/>
      <c r="O177" s="100"/>
      <c r="P177" s="100"/>
      <c r="Q177" s="100"/>
      <c r="R177" s="100"/>
      <c r="S177" s="100"/>
      <c r="T177" s="100"/>
      <c r="U177" s="100"/>
    </row>
    <row r="178" s="212" customFormat="true" ht="13.15" hidden="false" customHeight="true" outlineLevel="0" collapsed="false">
      <c r="A178" s="214" t="s">
        <v>460</v>
      </c>
      <c r="B178" s="215" t="n">
        <v>1.669</v>
      </c>
      <c r="C178" s="216" t="n">
        <v>25952.0256</v>
      </c>
      <c r="D178" s="113" t="n">
        <v>20332.5581</v>
      </c>
      <c r="E178" s="113" t="n">
        <v>22893.017</v>
      </c>
      <c r="F178" s="113" t="n">
        <v>29196.3207</v>
      </c>
      <c r="G178" s="113" t="n">
        <v>33442.672</v>
      </c>
      <c r="H178" s="113" t="n">
        <v>26380.3098</v>
      </c>
      <c r="I178" s="217" t="n">
        <v>7.09</v>
      </c>
      <c r="J178" s="217" t="n">
        <v>15.57</v>
      </c>
      <c r="K178" s="217" t="n">
        <v>6.75</v>
      </c>
      <c r="L178" s="217" t="n">
        <v>171.9951</v>
      </c>
      <c r="M178" s="169"/>
      <c r="N178" s="193"/>
      <c r="O178" s="100"/>
      <c r="P178" s="100"/>
      <c r="Q178" s="100"/>
      <c r="R178" s="100"/>
      <c r="S178" s="100"/>
      <c r="T178" s="100"/>
      <c r="U178" s="100"/>
    </row>
    <row r="179" s="212" customFormat="true" ht="13.15" hidden="false" customHeight="true" outlineLevel="0" collapsed="false">
      <c r="A179" s="214" t="s">
        <v>461</v>
      </c>
      <c r="B179" s="215" t="n">
        <v>0.6007</v>
      </c>
      <c r="C179" s="216" t="n">
        <v>34673.3199</v>
      </c>
      <c r="D179" s="113" t="n">
        <v>22147.1458</v>
      </c>
      <c r="E179" s="113" t="n">
        <v>27558.3392</v>
      </c>
      <c r="F179" s="113" t="n">
        <v>42011.62</v>
      </c>
      <c r="G179" s="113" t="n">
        <v>49088.5329</v>
      </c>
      <c r="H179" s="113" t="n">
        <v>35823.4301</v>
      </c>
      <c r="I179" s="217" t="n">
        <v>6.69</v>
      </c>
      <c r="J179" s="217" t="n">
        <v>19.59</v>
      </c>
      <c r="K179" s="217" t="n">
        <v>7.75</v>
      </c>
      <c r="L179" s="217" t="n">
        <v>172.6354</v>
      </c>
      <c r="M179" s="169"/>
      <c r="N179" s="193"/>
      <c r="O179" s="100"/>
      <c r="P179" s="100"/>
      <c r="Q179" s="100"/>
      <c r="R179" s="100"/>
      <c r="S179" s="100"/>
      <c r="T179" s="100"/>
      <c r="U179" s="100"/>
    </row>
    <row r="180" s="212" customFormat="true" ht="13.15" hidden="false" customHeight="true" outlineLevel="0" collapsed="false">
      <c r="A180" s="214" t="s">
        <v>462</v>
      </c>
      <c r="B180" s="215" t="n">
        <v>0.9012</v>
      </c>
      <c r="C180" s="216" t="n">
        <v>21916.8497</v>
      </c>
      <c r="D180" s="113" t="n">
        <v>15829.082</v>
      </c>
      <c r="E180" s="113" t="n">
        <v>18500.8235</v>
      </c>
      <c r="F180" s="113" t="n">
        <v>26751.9379</v>
      </c>
      <c r="G180" s="113" t="n">
        <v>31748.6995</v>
      </c>
      <c r="H180" s="113" t="n">
        <v>23005.8533</v>
      </c>
      <c r="I180" s="217" t="n">
        <v>5.6</v>
      </c>
      <c r="J180" s="217" t="n">
        <v>13.67</v>
      </c>
      <c r="K180" s="217" t="n">
        <v>5.73</v>
      </c>
      <c r="L180" s="217" t="n">
        <v>172.1142</v>
      </c>
      <c r="M180" s="169"/>
      <c r="N180" s="193"/>
      <c r="O180" s="100"/>
      <c r="P180" s="100"/>
      <c r="Q180" s="100"/>
      <c r="R180" s="100"/>
      <c r="S180" s="100"/>
      <c r="T180" s="100"/>
      <c r="U180" s="100"/>
    </row>
    <row r="181" s="212" customFormat="true" ht="13.15" hidden="false" customHeight="true" outlineLevel="0" collapsed="false">
      <c r="A181" s="214" t="s">
        <v>463</v>
      </c>
      <c r="B181" s="215" t="n">
        <v>0.3681</v>
      </c>
      <c r="C181" s="216" t="n">
        <v>25399.6065</v>
      </c>
      <c r="D181" s="113" t="n">
        <v>20607.3802</v>
      </c>
      <c r="E181" s="113" t="n">
        <v>23231.8537</v>
      </c>
      <c r="F181" s="113" t="n">
        <v>29761.8974</v>
      </c>
      <c r="G181" s="113" t="n">
        <v>32592.171</v>
      </c>
      <c r="H181" s="113" t="n">
        <v>26412.3897</v>
      </c>
      <c r="I181" s="217" t="n">
        <v>5.71</v>
      </c>
      <c r="J181" s="217" t="n">
        <v>15.22</v>
      </c>
      <c r="K181" s="217" t="n">
        <v>6.65</v>
      </c>
      <c r="L181" s="217" t="n">
        <v>172.0552</v>
      </c>
      <c r="M181" s="169"/>
      <c r="N181" s="193"/>
      <c r="O181" s="100"/>
      <c r="P181" s="100"/>
      <c r="Q181" s="100"/>
      <c r="R181" s="100"/>
      <c r="S181" s="100"/>
      <c r="T181" s="100"/>
      <c r="U181" s="100"/>
    </row>
    <row r="182" s="212" customFormat="true" ht="13.15" hidden="false" customHeight="true" outlineLevel="0" collapsed="false">
      <c r="A182" s="213" t="s">
        <v>464</v>
      </c>
      <c r="B182" s="112" t="n">
        <v>19.9057</v>
      </c>
      <c r="C182" s="111" t="n">
        <v>14321.8934</v>
      </c>
      <c r="D182" s="114" t="n">
        <v>12030</v>
      </c>
      <c r="E182" s="114" t="n">
        <v>13009.2094</v>
      </c>
      <c r="F182" s="114" t="n">
        <v>16238.5897</v>
      </c>
      <c r="G182" s="114" t="n">
        <v>18785.8984</v>
      </c>
      <c r="H182" s="114" t="n">
        <v>15017.8568</v>
      </c>
      <c r="I182" s="115" t="n">
        <v>3.59</v>
      </c>
      <c r="J182" s="115" t="n">
        <v>7.99</v>
      </c>
      <c r="K182" s="115" t="n">
        <v>3.79</v>
      </c>
      <c r="L182" s="115" t="n">
        <v>172.3584</v>
      </c>
      <c r="M182" s="169"/>
      <c r="N182" s="193"/>
      <c r="O182" s="100"/>
      <c r="P182" s="100"/>
      <c r="Q182" s="100"/>
      <c r="R182" s="100"/>
      <c r="S182" s="100"/>
      <c r="T182" s="100"/>
      <c r="U182" s="100"/>
    </row>
    <row r="183" s="212" customFormat="true" ht="13.15" hidden="false" customHeight="true" outlineLevel="0" collapsed="false">
      <c r="A183" s="214" t="s">
        <v>465</v>
      </c>
      <c r="B183" s="215" t="n">
        <v>15.4853</v>
      </c>
      <c r="C183" s="216" t="n">
        <v>14660.4211</v>
      </c>
      <c r="D183" s="113" t="n">
        <v>12296.6666</v>
      </c>
      <c r="E183" s="113" t="n">
        <v>13269.2592</v>
      </c>
      <c r="F183" s="113" t="n">
        <v>16610.1419</v>
      </c>
      <c r="G183" s="113" t="n">
        <v>19247.8995</v>
      </c>
      <c r="H183" s="113" t="n">
        <v>15357.6622</v>
      </c>
      <c r="I183" s="217" t="n">
        <v>3.6</v>
      </c>
      <c r="J183" s="217" t="n">
        <v>8.06</v>
      </c>
      <c r="K183" s="217" t="n">
        <v>3.69</v>
      </c>
      <c r="L183" s="217" t="n">
        <v>172.3726</v>
      </c>
      <c r="M183" s="169"/>
      <c r="N183" s="193"/>
      <c r="O183" s="100"/>
      <c r="P183" s="100"/>
      <c r="Q183" s="100"/>
      <c r="R183" s="100"/>
      <c r="S183" s="100"/>
      <c r="T183" s="100"/>
      <c r="U183" s="100"/>
    </row>
    <row r="184" s="212" customFormat="true" ht="13.15" hidden="false" customHeight="true" outlineLevel="0" collapsed="false">
      <c r="A184" s="214" t="s">
        <v>466</v>
      </c>
      <c r="B184" s="215" t="n">
        <v>4.3443</v>
      </c>
      <c r="C184" s="216" t="n">
        <v>13169.5</v>
      </c>
      <c r="D184" s="113" t="n">
        <v>11278.1666</v>
      </c>
      <c r="E184" s="113" t="n">
        <v>12148.3535</v>
      </c>
      <c r="F184" s="113" t="n">
        <v>14686.8769</v>
      </c>
      <c r="G184" s="113" t="n">
        <v>16824.6623</v>
      </c>
      <c r="H184" s="113" t="n">
        <v>13756.9584</v>
      </c>
      <c r="I184" s="217" t="n">
        <v>3.57</v>
      </c>
      <c r="J184" s="217" t="n">
        <v>7.56</v>
      </c>
      <c r="K184" s="217" t="n">
        <v>4.16</v>
      </c>
      <c r="L184" s="217" t="n">
        <v>172.2906</v>
      </c>
      <c r="M184" s="169"/>
      <c r="N184" s="193"/>
      <c r="O184" s="100"/>
      <c r="P184" s="100"/>
      <c r="Q184" s="100"/>
      <c r="R184" s="100"/>
      <c r="S184" s="100"/>
      <c r="T184" s="100"/>
      <c r="U184" s="100"/>
    </row>
    <row r="185" s="212" customFormat="true" ht="13.15" hidden="false" customHeight="true" outlineLevel="0" collapsed="false">
      <c r="A185" s="213" t="s">
        <v>467</v>
      </c>
      <c r="B185" s="112" t="n">
        <v>4.4733</v>
      </c>
      <c r="C185" s="111" t="n">
        <v>19937.4227</v>
      </c>
      <c r="D185" s="114" t="n">
        <v>12641.6666</v>
      </c>
      <c r="E185" s="114" t="n">
        <v>16771.4824</v>
      </c>
      <c r="F185" s="114" t="n">
        <v>22527.8991</v>
      </c>
      <c r="G185" s="114" t="n">
        <v>25559.7162</v>
      </c>
      <c r="H185" s="114" t="n">
        <v>19815.4697</v>
      </c>
      <c r="I185" s="115" t="n">
        <v>4.2</v>
      </c>
      <c r="J185" s="115" t="n">
        <v>13.7</v>
      </c>
      <c r="K185" s="115" t="n">
        <v>4.4</v>
      </c>
      <c r="L185" s="115" t="n">
        <v>172.4725</v>
      </c>
      <c r="M185" s="169"/>
      <c r="N185" s="193"/>
      <c r="O185" s="100"/>
      <c r="P185" s="100"/>
      <c r="Q185" s="100"/>
      <c r="R185" s="100"/>
      <c r="S185" s="100"/>
      <c r="T185" s="100"/>
      <c r="U185" s="100"/>
    </row>
    <row r="186" s="212" customFormat="true" ht="13.15" hidden="false" customHeight="true" outlineLevel="0" collapsed="false">
      <c r="A186" s="214" t="s">
        <v>468</v>
      </c>
      <c r="B186" s="215" t="n">
        <v>3.0765</v>
      </c>
      <c r="C186" s="216" t="n">
        <v>19638.578</v>
      </c>
      <c r="D186" s="113" t="n">
        <v>12533.8333</v>
      </c>
      <c r="E186" s="113" t="n">
        <v>16641.6965</v>
      </c>
      <c r="F186" s="113" t="n">
        <v>21881.0203</v>
      </c>
      <c r="G186" s="113" t="n">
        <v>24049.622</v>
      </c>
      <c r="H186" s="113" t="n">
        <v>19240.3218</v>
      </c>
      <c r="I186" s="217" t="n">
        <v>4.07</v>
      </c>
      <c r="J186" s="217" t="n">
        <v>12.17</v>
      </c>
      <c r="K186" s="217" t="n">
        <v>3.12</v>
      </c>
      <c r="L186" s="217" t="n">
        <v>172.2963</v>
      </c>
      <c r="M186" s="169"/>
      <c r="N186" s="193"/>
      <c r="O186" s="100"/>
      <c r="P186" s="100"/>
      <c r="Q186" s="100"/>
      <c r="R186" s="100"/>
      <c r="S186" s="100"/>
      <c r="T186" s="100"/>
      <c r="U186" s="100"/>
    </row>
    <row r="187" s="212" customFormat="true" ht="13.15" hidden="false" customHeight="true" outlineLevel="0" collapsed="false">
      <c r="A187" s="214" t="s">
        <v>469</v>
      </c>
      <c r="B187" s="215" t="n">
        <v>0.7597</v>
      </c>
      <c r="C187" s="216" t="n">
        <v>21823.5755</v>
      </c>
      <c r="D187" s="113" t="n">
        <v>16069.4953</v>
      </c>
      <c r="E187" s="113" t="n">
        <v>18889.6666</v>
      </c>
      <c r="F187" s="113" t="n">
        <v>25144.8148</v>
      </c>
      <c r="G187" s="113" t="n">
        <v>28970.0561</v>
      </c>
      <c r="H187" s="113" t="n">
        <v>22304.6447</v>
      </c>
      <c r="I187" s="217" t="n">
        <v>3.51</v>
      </c>
      <c r="J187" s="217" t="n">
        <v>17.47</v>
      </c>
      <c r="K187" s="217" t="n">
        <v>7.62</v>
      </c>
      <c r="L187" s="217" t="n">
        <v>172.9592</v>
      </c>
      <c r="M187" s="169"/>
      <c r="N187" s="193"/>
      <c r="O187" s="100"/>
      <c r="P187" s="100"/>
      <c r="Q187" s="100"/>
      <c r="R187" s="100"/>
      <c r="S187" s="100"/>
      <c r="T187" s="100"/>
      <c r="U187" s="100"/>
    </row>
    <row r="188" s="212" customFormat="true" ht="13.15" hidden="false" customHeight="true" outlineLevel="0" collapsed="false">
      <c r="A188" s="213" t="s">
        <v>470</v>
      </c>
      <c r="B188" s="112" t="n">
        <v>9.296</v>
      </c>
      <c r="C188" s="111" t="n">
        <v>15350.8145</v>
      </c>
      <c r="D188" s="114" t="n">
        <v>12030</v>
      </c>
      <c r="E188" s="114" t="n">
        <v>13071.8333</v>
      </c>
      <c r="F188" s="114" t="n">
        <v>18194.6537</v>
      </c>
      <c r="G188" s="114" t="n">
        <v>21426.7262</v>
      </c>
      <c r="H188" s="114" t="n">
        <v>16132.0066</v>
      </c>
      <c r="I188" s="115" t="n">
        <v>3.87</v>
      </c>
      <c r="J188" s="115" t="n">
        <v>10.12</v>
      </c>
      <c r="K188" s="115" t="n">
        <v>4.39</v>
      </c>
      <c r="L188" s="115" t="n">
        <v>172.7559</v>
      </c>
      <c r="M188" s="169"/>
      <c r="N188" s="193"/>
      <c r="O188" s="100"/>
      <c r="P188" s="100"/>
      <c r="Q188" s="100"/>
      <c r="R188" s="100"/>
      <c r="S188" s="100"/>
      <c r="T188" s="100"/>
      <c r="U188" s="100"/>
    </row>
    <row r="189" s="212" customFormat="true" ht="13.15" hidden="false" customHeight="true" outlineLevel="0" collapsed="false">
      <c r="A189" s="213" t="s">
        <v>471</v>
      </c>
      <c r="B189" s="112" t="n">
        <v>0.7188</v>
      </c>
      <c r="C189" s="111" t="n">
        <v>19690.187</v>
      </c>
      <c r="D189" s="114" t="n">
        <v>14684</v>
      </c>
      <c r="E189" s="114" t="n">
        <v>16988.1848</v>
      </c>
      <c r="F189" s="114" t="n">
        <v>23097.276</v>
      </c>
      <c r="G189" s="114" t="n">
        <v>26838.3372</v>
      </c>
      <c r="H189" s="114" t="n">
        <v>20461.342</v>
      </c>
      <c r="I189" s="115" t="n">
        <v>4.67</v>
      </c>
      <c r="J189" s="115" t="n">
        <v>18.85</v>
      </c>
      <c r="K189" s="115" t="n">
        <v>7.69</v>
      </c>
      <c r="L189" s="115" t="n">
        <v>175.2419</v>
      </c>
      <c r="M189" s="169"/>
      <c r="N189" s="193"/>
      <c r="O189" s="100"/>
      <c r="P189" s="100"/>
      <c r="Q189" s="100"/>
      <c r="R189" s="100"/>
      <c r="S189" s="100"/>
      <c r="T189" s="100"/>
      <c r="U189" s="100"/>
    </row>
    <row r="190" s="212" customFormat="true" ht="13.15" hidden="false" customHeight="true" outlineLevel="0" collapsed="false">
      <c r="A190" s="213" t="s">
        <v>472</v>
      </c>
      <c r="B190" s="112" t="n">
        <v>1.0155</v>
      </c>
      <c r="C190" s="111" t="n">
        <v>19390.4286</v>
      </c>
      <c r="D190" s="114" t="n">
        <v>14051.7146</v>
      </c>
      <c r="E190" s="114" t="n">
        <v>15948.0122</v>
      </c>
      <c r="F190" s="114" t="n">
        <v>23340.1731</v>
      </c>
      <c r="G190" s="114" t="n">
        <v>26584.8675</v>
      </c>
      <c r="H190" s="114" t="n">
        <v>19985.4452</v>
      </c>
      <c r="I190" s="115" t="n">
        <v>5.79</v>
      </c>
      <c r="J190" s="115" t="n">
        <v>14.46</v>
      </c>
      <c r="K190" s="115" t="n">
        <v>6.12</v>
      </c>
      <c r="L190" s="115" t="n">
        <v>171.4551</v>
      </c>
      <c r="M190" s="169"/>
      <c r="N190" s="193"/>
      <c r="O190" s="100"/>
      <c r="P190" s="100"/>
      <c r="Q190" s="100"/>
      <c r="R190" s="100"/>
      <c r="S190" s="100"/>
      <c r="T190" s="100"/>
      <c r="U190" s="100"/>
    </row>
    <row r="191" s="212" customFormat="true" ht="13.15" hidden="false" customHeight="true" outlineLevel="0" collapsed="false">
      <c r="A191" s="214" t="s">
        <v>473</v>
      </c>
      <c r="B191" s="215" t="n">
        <v>0.6178</v>
      </c>
      <c r="C191" s="216" t="n">
        <v>21397.4517</v>
      </c>
      <c r="D191" s="113" t="n">
        <v>15444.8333</v>
      </c>
      <c r="E191" s="113" t="n">
        <v>18157.5612</v>
      </c>
      <c r="F191" s="113" t="n">
        <v>24260.3716</v>
      </c>
      <c r="G191" s="113" t="n">
        <v>27267.8244</v>
      </c>
      <c r="H191" s="113" t="n">
        <v>21525.161</v>
      </c>
      <c r="I191" s="217" t="n">
        <v>5.64</v>
      </c>
      <c r="J191" s="217" t="n">
        <v>13.91</v>
      </c>
      <c r="K191" s="217" t="n">
        <v>6.27</v>
      </c>
      <c r="L191" s="217" t="n">
        <v>171.9826</v>
      </c>
      <c r="M191" s="169"/>
      <c r="N191" s="193"/>
      <c r="O191" s="100"/>
      <c r="P191" s="100"/>
      <c r="Q191" s="100"/>
      <c r="R191" s="100"/>
      <c r="S191" s="100"/>
      <c r="T191" s="100"/>
      <c r="U191" s="100"/>
    </row>
    <row r="192" s="212" customFormat="true" ht="13.15" hidden="false" customHeight="true" outlineLevel="0" collapsed="false">
      <c r="A192" s="213" t="s">
        <v>474</v>
      </c>
      <c r="B192" s="112" t="n">
        <v>4.165</v>
      </c>
      <c r="C192" s="111" t="n">
        <v>18059.919</v>
      </c>
      <c r="D192" s="114" t="n">
        <v>13380.4511</v>
      </c>
      <c r="E192" s="114" t="n">
        <v>15726.8494</v>
      </c>
      <c r="F192" s="114" t="n">
        <v>20479.1583</v>
      </c>
      <c r="G192" s="114" t="n">
        <v>23202.3292</v>
      </c>
      <c r="H192" s="114" t="n">
        <v>18301.6832</v>
      </c>
      <c r="I192" s="115" t="n">
        <v>2.61</v>
      </c>
      <c r="J192" s="115" t="n">
        <v>11.64</v>
      </c>
      <c r="K192" s="115" t="n">
        <v>7.78</v>
      </c>
      <c r="L192" s="115" t="n">
        <v>171.9984</v>
      </c>
      <c r="M192" s="169"/>
      <c r="N192" s="193"/>
      <c r="O192" s="100"/>
      <c r="P192" s="100"/>
      <c r="Q192" s="100"/>
      <c r="R192" s="100"/>
      <c r="S192" s="100"/>
      <c r="T192" s="100"/>
      <c r="U192" s="100"/>
    </row>
    <row r="193" s="212" customFormat="true" ht="13.15" hidden="false" customHeight="true" outlineLevel="0" collapsed="false">
      <c r="A193" s="214" t="s">
        <v>475</v>
      </c>
      <c r="B193" s="215" t="n">
        <v>1.664</v>
      </c>
      <c r="C193" s="216" t="n">
        <v>17121.6884</v>
      </c>
      <c r="D193" s="113" t="n">
        <v>12582.3126</v>
      </c>
      <c r="E193" s="113" t="n">
        <v>14409.3226</v>
      </c>
      <c r="F193" s="113" t="n">
        <v>19452.307</v>
      </c>
      <c r="G193" s="113" t="n">
        <v>22087.8042</v>
      </c>
      <c r="H193" s="113" t="n">
        <v>17323.4565</v>
      </c>
      <c r="I193" s="217" t="n">
        <v>2.14</v>
      </c>
      <c r="J193" s="217" t="n">
        <v>4.02</v>
      </c>
      <c r="K193" s="217" t="n">
        <v>7.72</v>
      </c>
      <c r="L193" s="217" t="n">
        <v>172.7771</v>
      </c>
      <c r="M193" s="169"/>
      <c r="N193" s="193"/>
      <c r="O193" s="100"/>
      <c r="P193" s="100"/>
      <c r="Q193" s="100"/>
      <c r="R193" s="100"/>
      <c r="S193" s="100"/>
      <c r="T193" s="100"/>
      <c r="U193" s="100"/>
    </row>
    <row r="194" s="212" customFormat="true" ht="13.15" hidden="false" customHeight="true" outlineLevel="0" collapsed="false">
      <c r="A194" s="214" t="s">
        <v>476</v>
      </c>
      <c r="B194" s="215" t="n">
        <v>2.498</v>
      </c>
      <c r="C194" s="216" t="n">
        <v>18577.5094</v>
      </c>
      <c r="D194" s="113" t="n">
        <v>14438.0222</v>
      </c>
      <c r="E194" s="113" t="n">
        <v>16537.8333</v>
      </c>
      <c r="F194" s="113" t="n">
        <v>21089.6637</v>
      </c>
      <c r="G194" s="113" t="n">
        <v>23690.3251</v>
      </c>
      <c r="H194" s="113" t="n">
        <v>18956.102</v>
      </c>
      <c r="I194" s="217" t="n">
        <v>2.89</v>
      </c>
      <c r="J194" s="217" t="n">
        <v>16.28</v>
      </c>
      <c r="K194" s="217" t="n">
        <v>7.82</v>
      </c>
      <c r="L194" s="217" t="n">
        <v>171.4796</v>
      </c>
      <c r="M194" s="169"/>
      <c r="N194" s="193"/>
      <c r="O194" s="100"/>
      <c r="P194" s="100"/>
      <c r="Q194" s="100"/>
      <c r="R194" s="100"/>
      <c r="S194" s="100"/>
      <c r="T194" s="100"/>
      <c r="U194" s="100"/>
    </row>
    <row r="195" s="212" customFormat="true" ht="13.15" hidden="false" customHeight="true" outlineLevel="0" collapsed="false">
      <c r="A195" s="213" t="s">
        <v>477</v>
      </c>
      <c r="B195" s="112" t="n">
        <v>15.0276</v>
      </c>
      <c r="C195" s="111" t="n">
        <v>18466.653</v>
      </c>
      <c r="D195" s="114" t="n">
        <v>15023</v>
      </c>
      <c r="E195" s="114" t="n">
        <v>16663.9628</v>
      </c>
      <c r="F195" s="114" t="n">
        <v>20288.5424</v>
      </c>
      <c r="G195" s="114" t="n">
        <v>22523.0905</v>
      </c>
      <c r="H195" s="114" t="n">
        <v>18696.462</v>
      </c>
      <c r="I195" s="115" t="n">
        <v>3.33</v>
      </c>
      <c r="J195" s="115" t="n">
        <v>19.24</v>
      </c>
      <c r="K195" s="115" t="n">
        <v>8.13</v>
      </c>
      <c r="L195" s="115" t="n">
        <v>166.5702</v>
      </c>
      <c r="M195" s="169"/>
      <c r="N195" s="193"/>
      <c r="O195" s="100"/>
      <c r="P195" s="100"/>
      <c r="Q195" s="100"/>
      <c r="R195" s="100"/>
      <c r="S195" s="100"/>
      <c r="T195" s="100"/>
      <c r="U195" s="100"/>
    </row>
    <row r="196" s="212" customFormat="true" ht="13.15" hidden="false" customHeight="true" outlineLevel="0" collapsed="false">
      <c r="A196" s="214" t="s">
        <v>478</v>
      </c>
      <c r="B196" s="215" t="n">
        <v>2.295</v>
      </c>
      <c r="C196" s="216" t="n">
        <v>19278.6092</v>
      </c>
      <c r="D196" s="113" t="n">
        <v>15619.8333</v>
      </c>
      <c r="E196" s="113" t="n">
        <v>17330.3848</v>
      </c>
      <c r="F196" s="113" t="n">
        <v>21828.6586</v>
      </c>
      <c r="G196" s="113" t="n">
        <v>24754.7148</v>
      </c>
      <c r="H196" s="113" t="n">
        <v>19796.0328</v>
      </c>
      <c r="I196" s="217" t="n">
        <v>2.12</v>
      </c>
      <c r="J196" s="217" t="n">
        <v>18.53</v>
      </c>
      <c r="K196" s="217" t="n">
        <v>7.67</v>
      </c>
      <c r="L196" s="217" t="n">
        <v>165.7117</v>
      </c>
      <c r="M196" s="169"/>
      <c r="N196" s="193"/>
      <c r="O196" s="100"/>
      <c r="P196" s="100"/>
      <c r="Q196" s="100"/>
      <c r="R196" s="100"/>
      <c r="S196" s="100"/>
      <c r="T196" s="100"/>
      <c r="U196" s="100"/>
    </row>
    <row r="197" s="212" customFormat="true" ht="13.15" hidden="false" customHeight="true" outlineLevel="0" collapsed="false">
      <c r="A197" s="214" t="s">
        <v>479</v>
      </c>
      <c r="B197" s="215" t="n">
        <v>11.2991</v>
      </c>
      <c r="C197" s="216" t="n">
        <v>18323.9686</v>
      </c>
      <c r="D197" s="113" t="n">
        <v>14938.3452</v>
      </c>
      <c r="E197" s="113" t="n">
        <v>16579.1666</v>
      </c>
      <c r="F197" s="113" t="n">
        <v>19983.726</v>
      </c>
      <c r="G197" s="113" t="n">
        <v>21903.8836</v>
      </c>
      <c r="H197" s="113" t="n">
        <v>18463.3797</v>
      </c>
      <c r="I197" s="217" t="n">
        <v>3.59</v>
      </c>
      <c r="J197" s="217" t="n">
        <v>19.45</v>
      </c>
      <c r="K197" s="217" t="n">
        <v>8.24</v>
      </c>
      <c r="L197" s="217" t="n">
        <v>166.6101</v>
      </c>
      <c r="M197" s="169"/>
      <c r="N197" s="193"/>
      <c r="O197" s="100"/>
      <c r="P197" s="100"/>
      <c r="Q197" s="100"/>
      <c r="R197" s="100"/>
      <c r="S197" s="100"/>
      <c r="T197" s="100"/>
      <c r="U197" s="100"/>
    </row>
    <row r="198" s="212" customFormat="true" ht="13.15" hidden="false" customHeight="true" outlineLevel="0" collapsed="false">
      <c r="A198" s="213" t="s">
        <v>480</v>
      </c>
      <c r="B198" s="112" t="n">
        <v>1.6948</v>
      </c>
      <c r="C198" s="111" t="n">
        <v>17423.1796</v>
      </c>
      <c r="D198" s="114" t="n">
        <v>14345.2441</v>
      </c>
      <c r="E198" s="114" t="n">
        <v>15854.6666</v>
      </c>
      <c r="F198" s="114" t="n">
        <v>18843.6046</v>
      </c>
      <c r="G198" s="114" t="n">
        <v>20863.5027</v>
      </c>
      <c r="H198" s="114" t="n">
        <v>17595.6198</v>
      </c>
      <c r="I198" s="115" t="n">
        <v>3.76</v>
      </c>
      <c r="J198" s="115" t="n">
        <v>15.35</v>
      </c>
      <c r="K198" s="115" t="n">
        <v>6.56</v>
      </c>
      <c r="L198" s="115" t="n">
        <v>172.0465</v>
      </c>
      <c r="M198" s="169"/>
      <c r="N198" s="193"/>
      <c r="O198" s="100"/>
      <c r="P198" s="100"/>
      <c r="Q198" s="100"/>
      <c r="R198" s="100"/>
      <c r="S198" s="100"/>
      <c r="T198" s="100"/>
      <c r="U198" s="100"/>
    </row>
    <row r="199" s="212" customFormat="true" ht="13.15" hidden="false" customHeight="true" outlineLevel="0" collapsed="false">
      <c r="A199" s="214" t="s">
        <v>481</v>
      </c>
      <c r="B199" s="215" t="n">
        <v>0.5032</v>
      </c>
      <c r="C199" s="216" t="n">
        <v>17399.4715</v>
      </c>
      <c r="D199" s="113" t="n">
        <v>14300.4041</v>
      </c>
      <c r="E199" s="113" t="n">
        <v>15813.6666</v>
      </c>
      <c r="F199" s="113" t="n">
        <v>18483.0734</v>
      </c>
      <c r="G199" s="113" t="n">
        <v>19879.5278</v>
      </c>
      <c r="H199" s="113" t="n">
        <v>17411.8777</v>
      </c>
      <c r="I199" s="217" t="n">
        <v>3.02</v>
      </c>
      <c r="J199" s="217" t="n">
        <v>16.68</v>
      </c>
      <c r="K199" s="217" t="n">
        <v>7.54</v>
      </c>
      <c r="L199" s="217" t="n">
        <v>169.8488</v>
      </c>
      <c r="M199" s="169"/>
      <c r="N199" s="193"/>
      <c r="O199" s="100"/>
      <c r="P199" s="100"/>
      <c r="Q199" s="100"/>
      <c r="R199" s="100"/>
      <c r="S199" s="100"/>
      <c r="T199" s="100"/>
      <c r="U199" s="100"/>
    </row>
    <row r="200" s="212" customFormat="true" ht="13.15" hidden="false" customHeight="true" outlineLevel="0" collapsed="false">
      <c r="A200" s="214" t="s">
        <v>482</v>
      </c>
      <c r="B200" s="215" t="n">
        <v>1.0964</v>
      </c>
      <c r="C200" s="216" t="n">
        <v>17540.9486</v>
      </c>
      <c r="D200" s="113" t="n">
        <v>14350.1666</v>
      </c>
      <c r="E200" s="113" t="n">
        <v>15875.5</v>
      </c>
      <c r="F200" s="113" t="n">
        <v>19189.1639</v>
      </c>
      <c r="G200" s="113" t="n">
        <v>21160.4427</v>
      </c>
      <c r="H200" s="113" t="n">
        <v>17674.4422</v>
      </c>
      <c r="I200" s="217" t="n">
        <v>4.02</v>
      </c>
      <c r="J200" s="217" t="n">
        <v>15.06</v>
      </c>
      <c r="K200" s="217" t="n">
        <v>6.02</v>
      </c>
      <c r="L200" s="217" t="n">
        <v>173.088</v>
      </c>
      <c r="M200" s="169"/>
      <c r="N200" s="193"/>
      <c r="O200" s="100"/>
      <c r="P200" s="100"/>
      <c r="Q200" s="100"/>
      <c r="R200" s="100"/>
      <c r="S200" s="100"/>
      <c r="T200" s="100"/>
      <c r="U200" s="100"/>
    </row>
    <row r="201" s="212" customFormat="true" ht="13.15" hidden="false" customHeight="true" outlineLevel="0" collapsed="false">
      <c r="A201" s="213" t="s">
        <v>483</v>
      </c>
      <c r="B201" s="112" t="n">
        <v>11.5564</v>
      </c>
      <c r="C201" s="111" t="n">
        <v>19061.9663</v>
      </c>
      <c r="D201" s="114" t="n">
        <v>14665.3333</v>
      </c>
      <c r="E201" s="114" t="n">
        <v>16555.5</v>
      </c>
      <c r="F201" s="114" t="n">
        <v>22895.5444</v>
      </c>
      <c r="G201" s="114" t="n">
        <v>27254.7768</v>
      </c>
      <c r="H201" s="114" t="n">
        <v>20132.6995</v>
      </c>
      <c r="I201" s="115" t="n">
        <v>2.19</v>
      </c>
      <c r="J201" s="115" t="n">
        <v>20.29</v>
      </c>
      <c r="K201" s="115" t="n">
        <v>7.45</v>
      </c>
      <c r="L201" s="115" t="n">
        <v>170.6128</v>
      </c>
      <c r="M201" s="169"/>
      <c r="N201" s="193"/>
      <c r="O201" s="100"/>
      <c r="P201" s="100"/>
      <c r="Q201" s="100"/>
      <c r="R201" s="100"/>
      <c r="S201" s="100"/>
      <c r="T201" s="100"/>
      <c r="U201" s="100"/>
    </row>
    <row r="202" s="212" customFormat="true" ht="13.15" hidden="false" customHeight="true" outlineLevel="0" collapsed="false">
      <c r="A202" s="214" t="s">
        <v>484</v>
      </c>
      <c r="B202" s="215" t="n">
        <v>8.9356</v>
      </c>
      <c r="C202" s="216" t="n">
        <v>18403.2747</v>
      </c>
      <c r="D202" s="113" t="n">
        <v>14400</v>
      </c>
      <c r="E202" s="113" t="n">
        <v>16130.2033</v>
      </c>
      <c r="F202" s="113" t="n">
        <v>21424.8908</v>
      </c>
      <c r="G202" s="113" t="n">
        <v>24369.8724</v>
      </c>
      <c r="H202" s="113" t="n">
        <v>18990.0504</v>
      </c>
      <c r="I202" s="217" t="n">
        <v>2.38</v>
      </c>
      <c r="J202" s="217" t="n">
        <v>18.48</v>
      </c>
      <c r="K202" s="217" t="n">
        <v>6.98</v>
      </c>
      <c r="L202" s="217" t="n">
        <v>170.6347</v>
      </c>
      <c r="M202" s="169"/>
      <c r="N202" s="193"/>
      <c r="O202" s="100"/>
      <c r="P202" s="100"/>
      <c r="Q202" s="100"/>
      <c r="R202" s="100"/>
      <c r="S202" s="100"/>
      <c r="T202" s="100"/>
      <c r="U202" s="100"/>
    </row>
    <row r="203" s="212" customFormat="true" ht="13.15" hidden="false" customHeight="true" outlineLevel="0" collapsed="false">
      <c r="A203" s="214" t="s">
        <v>485</v>
      </c>
      <c r="B203" s="215" t="n">
        <v>1.3785</v>
      </c>
      <c r="C203" s="216" t="n">
        <v>28379.9757</v>
      </c>
      <c r="D203" s="113" t="n">
        <v>24277.0271</v>
      </c>
      <c r="E203" s="113" t="n">
        <v>26235.6176</v>
      </c>
      <c r="F203" s="113" t="n">
        <v>30796.323</v>
      </c>
      <c r="G203" s="113" t="n">
        <v>33532.6619</v>
      </c>
      <c r="H203" s="113" t="n">
        <v>28741.9375</v>
      </c>
      <c r="I203" s="217" t="n">
        <v>0.89</v>
      </c>
      <c r="J203" s="217" t="n">
        <v>28.38</v>
      </c>
      <c r="K203" s="217" t="n">
        <v>9.02</v>
      </c>
      <c r="L203" s="217" t="n">
        <v>173.5629</v>
      </c>
      <c r="M203" s="169"/>
      <c r="N203" s="193"/>
      <c r="O203" s="100"/>
      <c r="P203" s="100"/>
      <c r="Q203" s="100"/>
      <c r="R203" s="100"/>
      <c r="S203" s="100"/>
      <c r="T203" s="100"/>
      <c r="U203" s="100"/>
    </row>
    <row r="204" s="212" customFormat="true" ht="13.15" hidden="false" customHeight="true" outlineLevel="0" collapsed="false">
      <c r="A204" s="213" t="s">
        <v>486</v>
      </c>
      <c r="B204" s="112" t="n">
        <v>8.2632</v>
      </c>
      <c r="C204" s="111" t="n">
        <v>33577.1851</v>
      </c>
      <c r="D204" s="114" t="n">
        <v>27218.3555</v>
      </c>
      <c r="E204" s="114" t="n">
        <v>29706.2667</v>
      </c>
      <c r="F204" s="114" t="n">
        <v>38316.6696</v>
      </c>
      <c r="G204" s="114" t="n">
        <v>43098.9878</v>
      </c>
      <c r="H204" s="114" t="n">
        <v>34532.6843</v>
      </c>
      <c r="I204" s="115" t="n">
        <v>3.94</v>
      </c>
      <c r="J204" s="115" t="n">
        <v>24.42</v>
      </c>
      <c r="K204" s="115" t="n">
        <v>9</v>
      </c>
      <c r="L204" s="115" t="n">
        <v>165.2735</v>
      </c>
      <c r="M204" s="169"/>
      <c r="N204" s="193"/>
      <c r="O204" s="100"/>
      <c r="P204" s="100"/>
      <c r="Q204" s="100"/>
      <c r="R204" s="100"/>
      <c r="S204" s="100"/>
      <c r="T204" s="100"/>
      <c r="U204" s="100"/>
    </row>
    <row r="205" s="212" customFormat="true" ht="13.15" hidden="false" customHeight="true" outlineLevel="0" collapsed="false">
      <c r="A205" s="214" t="s">
        <v>487</v>
      </c>
      <c r="B205" s="215" t="n">
        <v>6.2079</v>
      </c>
      <c r="C205" s="216" t="n">
        <v>33280.3478</v>
      </c>
      <c r="D205" s="113" t="n">
        <v>27421.7984</v>
      </c>
      <c r="E205" s="113" t="n">
        <v>29667.6766</v>
      </c>
      <c r="F205" s="113" t="n">
        <v>37958.9061</v>
      </c>
      <c r="G205" s="113" t="n">
        <v>42468.9209</v>
      </c>
      <c r="H205" s="113" t="n">
        <v>34213.4524</v>
      </c>
      <c r="I205" s="217" t="n">
        <v>3.67</v>
      </c>
      <c r="J205" s="217" t="n">
        <v>26.28</v>
      </c>
      <c r="K205" s="217" t="n">
        <v>9</v>
      </c>
      <c r="L205" s="217" t="n">
        <v>164.7441</v>
      </c>
      <c r="M205" s="169"/>
      <c r="N205" s="193"/>
      <c r="O205" s="100"/>
      <c r="P205" s="100"/>
      <c r="Q205" s="100"/>
      <c r="R205" s="100"/>
      <c r="S205" s="100"/>
      <c r="T205" s="100"/>
      <c r="U205" s="100"/>
    </row>
    <row r="206" s="212" customFormat="true" ht="13.15" hidden="false" customHeight="true" outlineLevel="0" collapsed="false">
      <c r="A206" s="214" t="s">
        <v>488</v>
      </c>
      <c r="B206" s="215" t="n">
        <v>0.544</v>
      </c>
      <c r="C206" s="216" t="n">
        <v>33718.6218</v>
      </c>
      <c r="D206" s="113" t="n">
        <v>26311.3296</v>
      </c>
      <c r="E206" s="113" t="n">
        <v>29220.9806</v>
      </c>
      <c r="F206" s="113" t="n">
        <v>38069.832</v>
      </c>
      <c r="G206" s="113" t="n">
        <v>42942.2941</v>
      </c>
      <c r="H206" s="113" t="n">
        <v>34245.7437</v>
      </c>
      <c r="I206" s="217" t="n">
        <v>4.49</v>
      </c>
      <c r="J206" s="217" t="n">
        <v>15.34</v>
      </c>
      <c r="K206" s="217" t="n">
        <v>10.72</v>
      </c>
      <c r="L206" s="217" t="n">
        <v>164.9807</v>
      </c>
      <c r="M206" s="169"/>
      <c r="N206" s="193"/>
      <c r="O206" s="100"/>
      <c r="P206" s="100"/>
      <c r="Q206" s="100"/>
      <c r="R206" s="100"/>
      <c r="S206" s="100"/>
      <c r="T206" s="100"/>
      <c r="U206" s="100"/>
    </row>
    <row r="207" s="212" customFormat="true" ht="13.15" hidden="false" customHeight="true" outlineLevel="0" collapsed="false">
      <c r="A207" s="213" t="s">
        <v>489</v>
      </c>
      <c r="B207" s="112" t="n">
        <v>7.5962</v>
      </c>
      <c r="C207" s="111" t="n">
        <v>29692.36</v>
      </c>
      <c r="D207" s="114" t="n">
        <v>22375.3167</v>
      </c>
      <c r="E207" s="114" t="n">
        <v>25907.3468</v>
      </c>
      <c r="F207" s="114" t="n">
        <v>34860.7744</v>
      </c>
      <c r="G207" s="114" t="n">
        <v>40126.417</v>
      </c>
      <c r="H207" s="114" t="n">
        <v>30646.138</v>
      </c>
      <c r="I207" s="115" t="n">
        <v>3.84</v>
      </c>
      <c r="J207" s="115" t="n">
        <v>32.21</v>
      </c>
      <c r="K207" s="115" t="n">
        <v>6.34</v>
      </c>
      <c r="L207" s="115" t="n">
        <v>168.8503</v>
      </c>
      <c r="M207" s="169"/>
      <c r="N207" s="193"/>
      <c r="O207" s="100"/>
      <c r="P207" s="100"/>
      <c r="Q207" s="100"/>
      <c r="R207" s="100"/>
      <c r="S207" s="100"/>
      <c r="T207" s="100"/>
      <c r="U207" s="100"/>
    </row>
    <row r="208" s="212" customFormat="true" ht="13.15" hidden="false" customHeight="true" outlineLevel="0" collapsed="false">
      <c r="A208" s="214" t="s">
        <v>490</v>
      </c>
      <c r="B208" s="215" t="n">
        <v>7.4416</v>
      </c>
      <c r="C208" s="216" t="n">
        <v>29718.5238</v>
      </c>
      <c r="D208" s="113" t="n">
        <v>22483.7793</v>
      </c>
      <c r="E208" s="113" t="n">
        <v>25959.4802</v>
      </c>
      <c r="F208" s="113" t="n">
        <v>34892.2423</v>
      </c>
      <c r="G208" s="113" t="n">
        <v>40163.2989</v>
      </c>
      <c r="H208" s="113" t="n">
        <v>30711.7307</v>
      </c>
      <c r="I208" s="217" t="n">
        <v>3.86</v>
      </c>
      <c r="J208" s="217" t="n">
        <v>32.27</v>
      </c>
      <c r="K208" s="217" t="n">
        <v>6.33</v>
      </c>
      <c r="L208" s="217" t="n">
        <v>168.8531</v>
      </c>
      <c r="M208" s="169"/>
      <c r="N208" s="193"/>
      <c r="O208" s="100"/>
      <c r="P208" s="100"/>
      <c r="Q208" s="100"/>
      <c r="R208" s="100"/>
      <c r="S208" s="100"/>
      <c r="T208" s="100"/>
      <c r="U208" s="100"/>
    </row>
    <row r="209" s="212" customFormat="true" ht="13.15" hidden="false" customHeight="true" outlineLevel="0" collapsed="false">
      <c r="A209" s="213" t="s">
        <v>491</v>
      </c>
      <c r="B209" s="112" t="n">
        <v>6.8398</v>
      </c>
      <c r="C209" s="111" t="n">
        <v>28176.7956</v>
      </c>
      <c r="D209" s="114" t="n">
        <v>22366.9389</v>
      </c>
      <c r="E209" s="114" t="n">
        <v>24626.5121</v>
      </c>
      <c r="F209" s="114" t="n">
        <v>33017.0652</v>
      </c>
      <c r="G209" s="114" t="n">
        <v>37722.6691</v>
      </c>
      <c r="H209" s="114" t="n">
        <v>29424.7105</v>
      </c>
      <c r="I209" s="115" t="n">
        <v>2.12</v>
      </c>
      <c r="J209" s="115" t="n">
        <v>18.04</v>
      </c>
      <c r="K209" s="115" t="n">
        <v>11.45</v>
      </c>
      <c r="L209" s="115" t="n">
        <v>161.5503</v>
      </c>
      <c r="M209" s="169"/>
      <c r="N209" s="193"/>
      <c r="O209" s="100"/>
      <c r="P209" s="100"/>
      <c r="Q209" s="100"/>
      <c r="R209" s="100"/>
      <c r="S209" s="100"/>
      <c r="T209" s="100"/>
      <c r="U209" s="100"/>
    </row>
    <row r="210" s="212" customFormat="true" ht="13.15" hidden="false" customHeight="true" outlineLevel="0" collapsed="false">
      <c r="A210" s="213" t="s">
        <v>492</v>
      </c>
      <c r="B210" s="112" t="n">
        <v>3.0326</v>
      </c>
      <c r="C210" s="111" t="n">
        <v>15449.6666</v>
      </c>
      <c r="D210" s="114" t="n">
        <v>11764</v>
      </c>
      <c r="E210" s="114" t="n">
        <v>13265.654</v>
      </c>
      <c r="F210" s="114" t="n">
        <v>18643.896</v>
      </c>
      <c r="G210" s="114" t="n">
        <v>22289.1965</v>
      </c>
      <c r="H210" s="114" t="n">
        <v>16434.2204</v>
      </c>
      <c r="I210" s="115" t="n">
        <v>2.91</v>
      </c>
      <c r="J210" s="115" t="n">
        <v>20.02</v>
      </c>
      <c r="K210" s="115" t="n">
        <v>6.25</v>
      </c>
      <c r="L210" s="115" t="n">
        <v>170.3324</v>
      </c>
      <c r="M210" s="169"/>
      <c r="N210" s="193"/>
      <c r="O210" s="100"/>
      <c r="P210" s="100"/>
      <c r="Q210" s="100"/>
      <c r="R210" s="100"/>
      <c r="S210" s="100"/>
      <c r="T210" s="100"/>
      <c r="U210" s="100"/>
    </row>
    <row r="211" s="212" customFormat="true" ht="13.15" hidden="false" customHeight="true" outlineLevel="0" collapsed="false">
      <c r="A211" s="214" t="s">
        <v>493</v>
      </c>
      <c r="B211" s="215" t="n">
        <v>2.1682</v>
      </c>
      <c r="C211" s="216" t="n">
        <v>14681.8335</v>
      </c>
      <c r="D211" s="113" t="n">
        <v>11431</v>
      </c>
      <c r="E211" s="113" t="n">
        <v>12852.5106</v>
      </c>
      <c r="F211" s="113" t="n">
        <v>17233</v>
      </c>
      <c r="G211" s="113" t="n">
        <v>19462.0576</v>
      </c>
      <c r="H211" s="113" t="n">
        <v>15373.9941</v>
      </c>
      <c r="I211" s="217" t="n">
        <v>2.34</v>
      </c>
      <c r="J211" s="217" t="n">
        <v>18.5</v>
      </c>
      <c r="K211" s="217" t="n">
        <v>6.06</v>
      </c>
      <c r="L211" s="217" t="n">
        <v>169.6465</v>
      </c>
      <c r="M211" s="169"/>
      <c r="N211" s="193"/>
      <c r="O211" s="100"/>
      <c r="P211" s="100"/>
      <c r="Q211" s="100"/>
      <c r="R211" s="100"/>
      <c r="S211" s="100"/>
      <c r="T211" s="100"/>
      <c r="U211" s="100"/>
    </row>
    <row r="212" s="212" customFormat="true" ht="13.15" hidden="false" customHeight="true" outlineLevel="0" collapsed="false">
      <c r="A212" s="214" t="s">
        <v>494</v>
      </c>
      <c r="B212" s="215" t="n">
        <v>0.7126</v>
      </c>
      <c r="C212" s="216" t="n">
        <v>18094.8333</v>
      </c>
      <c r="D212" s="113" t="n">
        <v>12835.6666</v>
      </c>
      <c r="E212" s="113" t="n">
        <v>14477.5</v>
      </c>
      <c r="F212" s="113" t="n">
        <v>21891.0207</v>
      </c>
      <c r="G212" s="113" t="n">
        <v>26161.5013</v>
      </c>
      <c r="H212" s="113" t="n">
        <v>18731.0487</v>
      </c>
      <c r="I212" s="217" t="n">
        <v>4.47</v>
      </c>
      <c r="J212" s="217" t="n">
        <v>22.7</v>
      </c>
      <c r="K212" s="217" t="n">
        <v>6.75</v>
      </c>
      <c r="L212" s="217" t="n">
        <v>172.3894</v>
      </c>
      <c r="M212" s="169"/>
      <c r="N212" s="193"/>
      <c r="O212" s="100"/>
      <c r="P212" s="100"/>
      <c r="Q212" s="100"/>
      <c r="R212" s="100"/>
      <c r="S212" s="100"/>
      <c r="T212" s="100"/>
      <c r="U212" s="100"/>
    </row>
    <row r="213" s="212" customFormat="true" ht="13.15" hidden="false" customHeight="true" outlineLevel="0" collapsed="false">
      <c r="A213" s="213" t="s">
        <v>495</v>
      </c>
      <c r="B213" s="112" t="n">
        <v>0.0982</v>
      </c>
      <c r="C213" s="111" t="n">
        <v>15555.283</v>
      </c>
      <c r="D213" s="114" t="n">
        <v>11779</v>
      </c>
      <c r="E213" s="114" t="n">
        <v>13849.9137</v>
      </c>
      <c r="F213" s="114" t="n">
        <v>17055.6666</v>
      </c>
      <c r="G213" s="114" t="n">
        <v>18396.8333</v>
      </c>
      <c r="H213" s="114" t="n">
        <v>15559.7018</v>
      </c>
      <c r="I213" s="115" t="n">
        <v>4.33</v>
      </c>
      <c r="J213" s="115" t="n">
        <v>6.31</v>
      </c>
      <c r="K213" s="115" t="n">
        <v>4.49</v>
      </c>
      <c r="L213" s="115" t="n">
        <v>173.7003</v>
      </c>
      <c r="M213" s="169"/>
      <c r="N213" s="193"/>
      <c r="O213" s="100"/>
      <c r="P213" s="100"/>
      <c r="Q213" s="100"/>
      <c r="R213" s="100"/>
      <c r="S213" s="100"/>
      <c r="T213" s="100"/>
      <c r="U213" s="100"/>
    </row>
    <row r="214" s="212" customFormat="true" ht="13.15" hidden="false" customHeight="true" outlineLevel="0" collapsed="false">
      <c r="A214" s="213" t="s">
        <v>496</v>
      </c>
      <c r="B214" s="112" t="n">
        <v>0.9775</v>
      </c>
      <c r="C214" s="111" t="n">
        <v>16942.4794</v>
      </c>
      <c r="D214" s="114" t="n">
        <v>13190</v>
      </c>
      <c r="E214" s="114" t="n">
        <v>14710.6047</v>
      </c>
      <c r="F214" s="114" t="n">
        <v>19981.2131</v>
      </c>
      <c r="G214" s="114" t="n">
        <v>23428.1664</v>
      </c>
      <c r="H214" s="114" t="n">
        <v>17851.0157</v>
      </c>
      <c r="I214" s="115" t="n">
        <v>6.65</v>
      </c>
      <c r="J214" s="115" t="n">
        <v>13.21</v>
      </c>
      <c r="K214" s="115" t="n">
        <v>6.7</v>
      </c>
      <c r="L214" s="115" t="n">
        <v>174.8409</v>
      </c>
      <c r="M214" s="169"/>
      <c r="N214" s="193"/>
      <c r="O214" s="100"/>
      <c r="P214" s="100"/>
      <c r="Q214" s="100"/>
      <c r="R214" s="100"/>
      <c r="S214" s="100"/>
      <c r="T214" s="100"/>
      <c r="U214" s="100"/>
    </row>
    <row r="215" s="212" customFormat="true" ht="13.15" hidden="false" customHeight="true" outlineLevel="0" collapsed="false">
      <c r="A215" s="214" t="s">
        <v>497</v>
      </c>
      <c r="B215" s="215" t="n">
        <v>0.716</v>
      </c>
      <c r="C215" s="216" t="n">
        <v>16766.4194</v>
      </c>
      <c r="D215" s="113" t="n">
        <v>13373.6666</v>
      </c>
      <c r="E215" s="113" t="n">
        <v>14679.8746</v>
      </c>
      <c r="F215" s="113" t="n">
        <v>19954.7828</v>
      </c>
      <c r="G215" s="113" t="n">
        <v>23576.9576</v>
      </c>
      <c r="H215" s="113" t="n">
        <v>17903.8491</v>
      </c>
      <c r="I215" s="217" t="n">
        <v>6.73</v>
      </c>
      <c r="J215" s="217" t="n">
        <v>12.91</v>
      </c>
      <c r="K215" s="217" t="n">
        <v>6.57</v>
      </c>
      <c r="L215" s="217" t="n">
        <v>174.4143</v>
      </c>
      <c r="M215" s="169"/>
      <c r="N215" s="193"/>
      <c r="O215" s="100"/>
      <c r="P215" s="100"/>
      <c r="Q215" s="100"/>
      <c r="R215" s="100"/>
      <c r="S215" s="100"/>
      <c r="T215" s="100"/>
      <c r="U215" s="100"/>
    </row>
    <row r="216" s="212" customFormat="true" ht="13.15" hidden="false" customHeight="true" outlineLevel="0" collapsed="false">
      <c r="A216" s="214" t="s">
        <v>498</v>
      </c>
      <c r="B216" s="215" t="n">
        <v>0.0604</v>
      </c>
      <c r="C216" s="216" t="n">
        <v>19025.751</v>
      </c>
      <c r="D216" s="113" t="n">
        <v>13516.6246</v>
      </c>
      <c r="E216" s="113" t="n">
        <v>15452.5552</v>
      </c>
      <c r="F216" s="113" t="n">
        <v>21070.694</v>
      </c>
      <c r="G216" s="113" t="n">
        <v>25226.5018</v>
      </c>
      <c r="H216" s="113" t="n">
        <v>19228.7635</v>
      </c>
      <c r="I216" s="217" t="n">
        <v>7.29</v>
      </c>
      <c r="J216" s="217" t="n">
        <v>13.66</v>
      </c>
      <c r="K216" s="217" t="n">
        <v>7.79</v>
      </c>
      <c r="L216" s="217" t="n">
        <v>183.5851</v>
      </c>
      <c r="M216" s="169"/>
      <c r="N216" s="193"/>
      <c r="O216" s="100"/>
      <c r="P216" s="100"/>
      <c r="Q216" s="100"/>
      <c r="R216" s="100"/>
      <c r="S216" s="100"/>
      <c r="T216" s="100"/>
      <c r="U216" s="100"/>
    </row>
    <row r="217" s="212" customFormat="true" ht="13.15" hidden="false" customHeight="true" outlineLevel="0" collapsed="false">
      <c r="A217" s="213" t="s">
        <v>499</v>
      </c>
      <c r="B217" s="112" t="n">
        <v>0.2289</v>
      </c>
      <c r="C217" s="111" t="n">
        <v>19491.7435</v>
      </c>
      <c r="D217" s="114" t="n">
        <v>13705.5</v>
      </c>
      <c r="E217" s="114" t="n">
        <v>16513.8713</v>
      </c>
      <c r="F217" s="114" t="n">
        <v>24205.4657</v>
      </c>
      <c r="G217" s="114" t="n">
        <v>28607.0908</v>
      </c>
      <c r="H217" s="114" t="n">
        <v>20685.5476</v>
      </c>
      <c r="I217" s="115" t="n">
        <v>8.42</v>
      </c>
      <c r="J217" s="115" t="n">
        <v>12.86</v>
      </c>
      <c r="K217" s="115" t="n">
        <v>6.58</v>
      </c>
      <c r="L217" s="115" t="n">
        <v>173.0333</v>
      </c>
      <c r="M217" s="169"/>
      <c r="N217" s="193"/>
      <c r="O217" s="100"/>
      <c r="P217" s="100"/>
      <c r="Q217" s="100"/>
      <c r="R217" s="100"/>
      <c r="S217" s="100"/>
      <c r="T217" s="100"/>
      <c r="U217" s="100"/>
    </row>
    <row r="218" s="212" customFormat="true" ht="13.15" hidden="false" customHeight="true" outlineLevel="0" collapsed="false">
      <c r="A218" s="214" t="s">
        <v>500</v>
      </c>
      <c r="B218" s="215" t="n">
        <v>0.1541</v>
      </c>
      <c r="C218" s="216" t="n">
        <v>19553.4061</v>
      </c>
      <c r="D218" s="113" t="n">
        <v>13870.148</v>
      </c>
      <c r="E218" s="113" t="n">
        <v>16034.7078</v>
      </c>
      <c r="F218" s="113" t="n">
        <v>23909.7987</v>
      </c>
      <c r="G218" s="113" t="n">
        <v>28251.1765</v>
      </c>
      <c r="H218" s="113" t="n">
        <v>20676.3547</v>
      </c>
      <c r="I218" s="217" t="n">
        <v>8.71</v>
      </c>
      <c r="J218" s="217" t="n">
        <v>11.69</v>
      </c>
      <c r="K218" s="217" t="n">
        <v>6.93</v>
      </c>
      <c r="L218" s="217" t="n">
        <v>173.2613</v>
      </c>
      <c r="M218" s="169"/>
      <c r="N218" s="193"/>
      <c r="O218" s="100"/>
      <c r="P218" s="100"/>
      <c r="Q218" s="100"/>
      <c r="R218" s="100"/>
      <c r="S218" s="100"/>
      <c r="T218" s="100"/>
      <c r="U218" s="100"/>
    </row>
    <row r="219" s="212" customFormat="true" ht="13.15" hidden="false" customHeight="true" outlineLevel="0" collapsed="false">
      <c r="A219" s="214" t="s">
        <v>501</v>
      </c>
      <c r="B219" s="215" t="n">
        <v>0.0438</v>
      </c>
      <c r="C219" s="216" t="n">
        <v>19485.4284</v>
      </c>
      <c r="D219" s="113" t="n">
        <v>13499</v>
      </c>
      <c r="E219" s="113" t="n">
        <v>17609.5552</v>
      </c>
      <c r="F219" s="113" t="n">
        <v>24011.8401</v>
      </c>
      <c r="G219" s="113" t="n">
        <v>28390.7642</v>
      </c>
      <c r="H219" s="113" t="n">
        <v>20465.3267</v>
      </c>
      <c r="I219" s="217" t="n">
        <v>8.41</v>
      </c>
      <c r="J219" s="217" t="n">
        <v>15.4</v>
      </c>
      <c r="K219" s="217" t="n">
        <v>6</v>
      </c>
      <c r="L219" s="217" t="n">
        <v>174.2122</v>
      </c>
      <c r="M219" s="169"/>
      <c r="N219" s="193"/>
      <c r="O219" s="100"/>
      <c r="P219" s="100"/>
      <c r="Q219" s="100"/>
      <c r="R219" s="100"/>
      <c r="S219" s="100"/>
      <c r="T219" s="100"/>
      <c r="U219" s="100"/>
    </row>
    <row r="220" s="212" customFormat="true" ht="13.15" hidden="false" customHeight="true" outlineLevel="0" collapsed="false">
      <c r="A220" s="213" t="s">
        <v>502</v>
      </c>
      <c r="B220" s="112" t="n">
        <v>0.4894</v>
      </c>
      <c r="C220" s="111" t="n">
        <v>19424.7755</v>
      </c>
      <c r="D220" s="114" t="n">
        <v>15176.8333</v>
      </c>
      <c r="E220" s="114" t="n">
        <v>17306.3333</v>
      </c>
      <c r="F220" s="114" t="n">
        <v>21783.1728</v>
      </c>
      <c r="G220" s="114" t="n">
        <v>24246.3502</v>
      </c>
      <c r="H220" s="114" t="n">
        <v>19668.8812</v>
      </c>
      <c r="I220" s="115" t="n">
        <v>4.6</v>
      </c>
      <c r="J220" s="115" t="n">
        <v>14.76</v>
      </c>
      <c r="K220" s="115" t="n">
        <v>6.89</v>
      </c>
      <c r="L220" s="115" t="n">
        <v>174.5436</v>
      </c>
      <c r="M220" s="169"/>
      <c r="N220" s="193"/>
      <c r="O220" s="100"/>
      <c r="P220" s="100"/>
      <c r="Q220" s="100"/>
      <c r="R220" s="100"/>
      <c r="S220" s="100"/>
      <c r="T220" s="100"/>
      <c r="U220" s="100"/>
    </row>
    <row r="221" s="212" customFormat="true" ht="13.15" hidden="false" customHeight="true" outlineLevel="0" collapsed="false">
      <c r="A221" s="214" t="s">
        <v>503</v>
      </c>
      <c r="B221" s="215" t="n">
        <v>0.4742</v>
      </c>
      <c r="C221" s="216" t="n">
        <v>19424.7755</v>
      </c>
      <c r="D221" s="113" t="n">
        <v>15176.8333</v>
      </c>
      <c r="E221" s="113" t="n">
        <v>17244.8333</v>
      </c>
      <c r="F221" s="113" t="n">
        <v>21653.8259</v>
      </c>
      <c r="G221" s="113" t="n">
        <v>24228.0472</v>
      </c>
      <c r="H221" s="113" t="n">
        <v>19629.9268</v>
      </c>
      <c r="I221" s="217" t="n">
        <v>4.4</v>
      </c>
      <c r="J221" s="217" t="n">
        <v>14.7</v>
      </c>
      <c r="K221" s="217" t="n">
        <v>6.91</v>
      </c>
      <c r="L221" s="217" t="n">
        <v>174.545</v>
      </c>
      <c r="M221" s="169"/>
      <c r="N221" s="193"/>
      <c r="O221" s="100"/>
      <c r="P221" s="100"/>
      <c r="Q221" s="100"/>
      <c r="R221" s="100"/>
      <c r="S221" s="100"/>
      <c r="T221" s="100"/>
      <c r="U221" s="100"/>
    </row>
    <row r="222" s="212" customFormat="true" ht="13.15" hidden="false" customHeight="true" outlineLevel="0" collapsed="false">
      <c r="A222" s="213" t="s">
        <v>504</v>
      </c>
      <c r="B222" s="112" t="n">
        <v>0.0905</v>
      </c>
      <c r="C222" s="111" t="n">
        <v>19022.5</v>
      </c>
      <c r="D222" s="114" t="n">
        <v>15647.8536</v>
      </c>
      <c r="E222" s="114" t="n">
        <v>17090.6904</v>
      </c>
      <c r="F222" s="114" t="n">
        <v>21501.6703</v>
      </c>
      <c r="G222" s="114" t="n">
        <v>25593.51</v>
      </c>
      <c r="H222" s="114" t="n">
        <v>19800.9001</v>
      </c>
      <c r="I222" s="115" t="n">
        <v>5.41</v>
      </c>
      <c r="J222" s="115" t="n">
        <v>13.83</v>
      </c>
      <c r="K222" s="115" t="n">
        <v>5.17</v>
      </c>
      <c r="L222" s="115" t="n">
        <v>176.27</v>
      </c>
      <c r="M222" s="169"/>
      <c r="N222" s="193"/>
      <c r="O222" s="100"/>
      <c r="P222" s="100"/>
      <c r="Q222" s="100"/>
      <c r="R222" s="100"/>
      <c r="S222" s="100"/>
      <c r="T222" s="100"/>
      <c r="U222" s="100"/>
    </row>
    <row r="223" s="212" customFormat="true" ht="13.15" hidden="false" customHeight="true" outlineLevel="0" collapsed="false">
      <c r="A223" s="214" t="s">
        <v>505</v>
      </c>
      <c r="B223" s="215" t="n">
        <v>0.0509</v>
      </c>
      <c r="C223" s="216" t="n">
        <v>18447.8064</v>
      </c>
      <c r="D223" s="113" t="n">
        <v>14835</v>
      </c>
      <c r="E223" s="113" t="n">
        <v>16690.2568</v>
      </c>
      <c r="F223" s="113" t="n">
        <v>19917.1955</v>
      </c>
      <c r="G223" s="113" t="n">
        <v>23723.427</v>
      </c>
      <c r="H223" s="113" t="n">
        <v>18973.1234</v>
      </c>
      <c r="I223" s="217" t="n">
        <v>4.45</v>
      </c>
      <c r="J223" s="217" t="n">
        <v>9.93</v>
      </c>
      <c r="K223" s="217" t="n">
        <v>4.63</v>
      </c>
      <c r="L223" s="217" t="n">
        <v>175.8597</v>
      </c>
      <c r="M223" s="169"/>
      <c r="N223" s="193"/>
      <c r="O223" s="100"/>
      <c r="P223" s="100"/>
      <c r="Q223" s="100"/>
      <c r="R223" s="100"/>
      <c r="S223" s="100"/>
      <c r="T223" s="100"/>
      <c r="U223" s="100"/>
    </row>
    <row r="224" s="212" customFormat="true" ht="13.15" hidden="false" customHeight="true" outlineLevel="0" collapsed="false">
      <c r="A224" s="214" t="s">
        <v>506</v>
      </c>
      <c r="B224" s="215" t="n">
        <v>0.0395</v>
      </c>
      <c r="C224" s="216" t="n">
        <v>20468.7316</v>
      </c>
      <c r="D224" s="113" t="n">
        <v>16186.4639</v>
      </c>
      <c r="E224" s="113" t="n">
        <v>18147.4602</v>
      </c>
      <c r="F224" s="113" t="n">
        <v>22440.3275</v>
      </c>
      <c r="G224" s="113" t="n">
        <v>27505.5196</v>
      </c>
      <c r="H224" s="113" t="n">
        <v>20867.127</v>
      </c>
      <c r="I224" s="217" t="n">
        <v>6.53</v>
      </c>
      <c r="J224" s="217" t="n">
        <v>18.38</v>
      </c>
      <c r="K224" s="217" t="n">
        <v>5.8</v>
      </c>
      <c r="L224" s="217" t="n">
        <v>176.7985</v>
      </c>
      <c r="M224" s="169"/>
      <c r="N224" s="193"/>
      <c r="O224" s="100"/>
      <c r="P224" s="100"/>
      <c r="Q224" s="100"/>
      <c r="R224" s="100"/>
      <c r="S224" s="100"/>
      <c r="T224" s="100"/>
      <c r="U224" s="100"/>
    </row>
    <row r="225" s="212" customFormat="true" ht="13.15" hidden="false" customHeight="true" outlineLevel="0" collapsed="false">
      <c r="A225" s="213" t="s">
        <v>507</v>
      </c>
      <c r="B225" s="112" t="n">
        <v>0.9273</v>
      </c>
      <c r="C225" s="111" t="n">
        <v>19804.2691</v>
      </c>
      <c r="D225" s="114" t="n">
        <v>14806.8144</v>
      </c>
      <c r="E225" s="114" t="n">
        <v>16801.2387</v>
      </c>
      <c r="F225" s="114" t="n">
        <v>22854.0723</v>
      </c>
      <c r="G225" s="114" t="n">
        <v>26411.984</v>
      </c>
      <c r="H225" s="114" t="n">
        <v>20282.5303</v>
      </c>
      <c r="I225" s="115" t="n">
        <v>5.7</v>
      </c>
      <c r="J225" s="115" t="n">
        <v>17.78</v>
      </c>
      <c r="K225" s="115" t="n">
        <v>3.67</v>
      </c>
      <c r="L225" s="115" t="n">
        <v>176.5147</v>
      </c>
      <c r="M225" s="169"/>
      <c r="N225" s="193"/>
      <c r="O225" s="100"/>
      <c r="P225" s="100"/>
      <c r="Q225" s="100"/>
      <c r="R225" s="100"/>
      <c r="S225" s="100"/>
      <c r="T225" s="100"/>
      <c r="U225" s="100"/>
    </row>
    <row r="226" s="212" customFormat="true" ht="13.15" hidden="false" customHeight="true" outlineLevel="0" collapsed="false">
      <c r="A226" s="214" t="s">
        <v>508</v>
      </c>
      <c r="B226" s="215" t="n">
        <v>0.2372</v>
      </c>
      <c r="C226" s="216" t="n">
        <v>20473.6273</v>
      </c>
      <c r="D226" s="113" t="n">
        <v>14877.1543</v>
      </c>
      <c r="E226" s="113" t="n">
        <v>17017.2831</v>
      </c>
      <c r="F226" s="113" t="n">
        <v>23994.1421</v>
      </c>
      <c r="G226" s="113" t="n">
        <v>26752.2776</v>
      </c>
      <c r="H226" s="113" t="n">
        <v>20715.6063</v>
      </c>
      <c r="I226" s="217" t="n">
        <v>5.9</v>
      </c>
      <c r="J226" s="217" t="n">
        <v>17.01</v>
      </c>
      <c r="K226" s="217" t="n">
        <v>5.44</v>
      </c>
      <c r="L226" s="217" t="n">
        <v>174.0868</v>
      </c>
      <c r="M226" s="169"/>
      <c r="N226" s="193"/>
      <c r="O226" s="100"/>
      <c r="P226" s="100"/>
      <c r="Q226" s="100"/>
      <c r="R226" s="100"/>
      <c r="S226" s="100"/>
      <c r="T226" s="100"/>
      <c r="U226" s="100"/>
    </row>
    <row r="227" s="212" customFormat="true" ht="13.15" hidden="false" customHeight="true" outlineLevel="0" collapsed="false">
      <c r="A227" s="214" t="s">
        <v>509</v>
      </c>
      <c r="B227" s="215" t="n">
        <v>0.3798</v>
      </c>
      <c r="C227" s="216" t="n">
        <v>18301.1771</v>
      </c>
      <c r="D227" s="113" t="n">
        <v>14361.9535</v>
      </c>
      <c r="E227" s="113" t="n">
        <v>16051.4307</v>
      </c>
      <c r="F227" s="113" t="n">
        <v>20615.9299</v>
      </c>
      <c r="G227" s="113" t="n">
        <v>22680.9807</v>
      </c>
      <c r="H227" s="113" t="n">
        <v>18630.564</v>
      </c>
      <c r="I227" s="217" t="n">
        <v>6.36</v>
      </c>
      <c r="J227" s="217" t="n">
        <v>16.4</v>
      </c>
      <c r="K227" s="217" t="n">
        <v>0.69</v>
      </c>
      <c r="L227" s="217" t="n">
        <v>177.645</v>
      </c>
      <c r="M227" s="169"/>
      <c r="N227" s="193"/>
      <c r="O227" s="100"/>
      <c r="P227" s="100"/>
      <c r="Q227" s="100"/>
      <c r="R227" s="100"/>
      <c r="S227" s="100"/>
      <c r="T227" s="100"/>
      <c r="U227" s="100"/>
    </row>
    <row r="228" s="212" customFormat="true" ht="13.15" hidden="false" customHeight="true" outlineLevel="0" collapsed="false">
      <c r="A228" s="214" t="s">
        <v>510</v>
      </c>
      <c r="B228" s="215" t="n">
        <v>0.2828</v>
      </c>
      <c r="C228" s="216" t="n">
        <v>21622.9715</v>
      </c>
      <c r="D228" s="113" t="n">
        <v>17102.3809</v>
      </c>
      <c r="E228" s="113" t="n">
        <v>19304.6388</v>
      </c>
      <c r="F228" s="113" t="n">
        <v>25072.6566</v>
      </c>
      <c r="G228" s="113" t="n">
        <v>28453.2941</v>
      </c>
      <c r="H228" s="113" t="n">
        <v>22452.2134</v>
      </c>
      <c r="I228" s="217" t="n">
        <v>4.98</v>
      </c>
      <c r="J228" s="217" t="n">
        <v>20.34</v>
      </c>
      <c r="K228" s="217" t="n">
        <v>5.34</v>
      </c>
      <c r="L228" s="217" t="n">
        <v>177.3506</v>
      </c>
      <c r="M228" s="169"/>
      <c r="N228" s="193"/>
      <c r="O228" s="100"/>
      <c r="P228" s="100"/>
      <c r="Q228" s="100"/>
      <c r="R228" s="100"/>
      <c r="S228" s="100"/>
      <c r="T228" s="100"/>
      <c r="U228" s="100"/>
    </row>
    <row r="229" s="212" customFormat="true" ht="13.15" hidden="false" customHeight="true" outlineLevel="0" collapsed="false">
      <c r="A229" s="213" t="s">
        <v>511</v>
      </c>
      <c r="B229" s="112" t="n">
        <v>0.4458</v>
      </c>
      <c r="C229" s="111" t="n">
        <v>20859.6265</v>
      </c>
      <c r="D229" s="114" t="n">
        <v>17207.1166</v>
      </c>
      <c r="E229" s="114" t="n">
        <v>19219.7094</v>
      </c>
      <c r="F229" s="114" t="n">
        <v>22865.0813</v>
      </c>
      <c r="G229" s="114" t="n">
        <v>26229.853</v>
      </c>
      <c r="H229" s="114" t="n">
        <v>21646.4387</v>
      </c>
      <c r="I229" s="115" t="n">
        <v>3.94</v>
      </c>
      <c r="J229" s="115" t="n">
        <v>17.5</v>
      </c>
      <c r="K229" s="115" t="n">
        <v>6.24</v>
      </c>
      <c r="L229" s="115" t="n">
        <v>175.9303</v>
      </c>
      <c r="M229" s="169"/>
      <c r="N229" s="193"/>
      <c r="O229" s="100"/>
      <c r="P229" s="100"/>
      <c r="Q229" s="100"/>
      <c r="R229" s="100"/>
      <c r="S229" s="100"/>
      <c r="T229" s="100"/>
      <c r="U229" s="100"/>
    </row>
    <row r="230" s="212" customFormat="true" ht="13.15" hidden="false" customHeight="true" outlineLevel="0" collapsed="false">
      <c r="A230" s="214" t="s">
        <v>512</v>
      </c>
      <c r="B230" s="215" t="n">
        <v>0.1982</v>
      </c>
      <c r="C230" s="216" t="n">
        <v>20918.0135</v>
      </c>
      <c r="D230" s="113" t="n">
        <v>18056.6666</v>
      </c>
      <c r="E230" s="113" t="n">
        <v>19903.676</v>
      </c>
      <c r="F230" s="113" t="n">
        <v>22631.3653</v>
      </c>
      <c r="G230" s="113" t="n">
        <v>25825.6798</v>
      </c>
      <c r="H230" s="113" t="n">
        <v>21914.5627</v>
      </c>
      <c r="I230" s="217" t="n">
        <v>2.92</v>
      </c>
      <c r="J230" s="217" t="n">
        <v>17.05</v>
      </c>
      <c r="K230" s="217" t="n">
        <v>6.44</v>
      </c>
      <c r="L230" s="217" t="n">
        <v>174.3415</v>
      </c>
      <c r="M230" s="169"/>
      <c r="N230" s="193"/>
      <c r="O230" s="100"/>
      <c r="P230" s="100"/>
      <c r="Q230" s="100"/>
      <c r="R230" s="100"/>
      <c r="S230" s="100"/>
      <c r="T230" s="100"/>
      <c r="U230" s="100"/>
    </row>
    <row r="231" s="212" customFormat="true" ht="13.15" hidden="false" customHeight="true" outlineLevel="0" collapsed="false">
      <c r="A231" s="214" t="s">
        <v>513</v>
      </c>
      <c r="B231" s="215" t="n">
        <v>0.1222</v>
      </c>
      <c r="C231" s="216" t="n">
        <v>20520.1144</v>
      </c>
      <c r="D231" s="113" t="n">
        <v>16791.1676</v>
      </c>
      <c r="E231" s="113" t="n">
        <v>18756.7812</v>
      </c>
      <c r="F231" s="113" t="n">
        <v>22838.0973</v>
      </c>
      <c r="G231" s="113" t="n">
        <v>26176.9652</v>
      </c>
      <c r="H231" s="113" t="n">
        <v>21429.9905</v>
      </c>
      <c r="I231" s="217" t="n">
        <v>4.66</v>
      </c>
      <c r="J231" s="217" t="n">
        <v>18.28</v>
      </c>
      <c r="K231" s="217" t="n">
        <v>5.54</v>
      </c>
      <c r="L231" s="217" t="n">
        <v>177.1323</v>
      </c>
      <c r="M231" s="169"/>
      <c r="N231" s="193"/>
      <c r="O231" s="100"/>
      <c r="P231" s="100"/>
      <c r="Q231" s="100"/>
      <c r="R231" s="100"/>
      <c r="S231" s="100"/>
      <c r="T231" s="100"/>
      <c r="U231" s="100"/>
    </row>
    <row r="232" s="212" customFormat="true" ht="13.15" hidden="false" customHeight="true" outlineLevel="0" collapsed="false">
      <c r="A232" s="214" t="s">
        <v>514</v>
      </c>
      <c r="B232" s="215" t="n">
        <v>0.0735</v>
      </c>
      <c r="C232" s="216" t="n">
        <v>21740.4951</v>
      </c>
      <c r="D232" s="113" t="n">
        <v>16359.8333</v>
      </c>
      <c r="E232" s="113" t="n">
        <v>19219.7094</v>
      </c>
      <c r="F232" s="113" t="n">
        <v>25952.6756</v>
      </c>
      <c r="G232" s="113" t="n">
        <v>29839.3871</v>
      </c>
      <c r="H232" s="113" t="n">
        <v>22579.8118</v>
      </c>
      <c r="I232" s="217" t="n">
        <v>5.61</v>
      </c>
      <c r="J232" s="217" t="n">
        <v>18.97</v>
      </c>
      <c r="K232" s="217" t="n">
        <v>6.4</v>
      </c>
      <c r="L232" s="217" t="n">
        <v>177.6227</v>
      </c>
      <c r="M232" s="169"/>
      <c r="N232" s="193"/>
      <c r="O232" s="100"/>
      <c r="P232" s="100"/>
      <c r="Q232" s="100"/>
      <c r="R232" s="100"/>
      <c r="S232" s="100"/>
      <c r="T232" s="100"/>
      <c r="U232" s="100"/>
    </row>
    <row r="233" s="212" customFormat="true" ht="13.15" hidden="false" customHeight="true" outlineLevel="0" collapsed="false">
      <c r="A233" s="213" t="s">
        <v>515</v>
      </c>
      <c r="B233" s="112" t="n">
        <v>0.1257</v>
      </c>
      <c r="C233" s="111" t="n">
        <v>19335.7984</v>
      </c>
      <c r="D233" s="114" t="n">
        <v>14873.4805</v>
      </c>
      <c r="E233" s="114" t="n">
        <v>16750.7269</v>
      </c>
      <c r="F233" s="114" t="n">
        <v>20896.6211</v>
      </c>
      <c r="G233" s="114" t="n">
        <v>22686.7184</v>
      </c>
      <c r="H233" s="114" t="n">
        <v>19113.3909</v>
      </c>
      <c r="I233" s="115" t="n">
        <v>2.87</v>
      </c>
      <c r="J233" s="115" t="n">
        <v>13.74</v>
      </c>
      <c r="K233" s="115" t="n">
        <v>5.55</v>
      </c>
      <c r="L233" s="115" t="n">
        <v>175.1423</v>
      </c>
      <c r="M233" s="169"/>
      <c r="N233" s="193"/>
      <c r="O233" s="100"/>
      <c r="P233" s="100"/>
      <c r="Q233" s="100"/>
      <c r="R233" s="100"/>
      <c r="S233" s="100"/>
      <c r="T233" s="100"/>
      <c r="U233" s="100"/>
    </row>
    <row r="234" s="212" customFormat="true" ht="13.15" hidden="false" customHeight="true" outlineLevel="0" collapsed="false">
      <c r="A234" s="214" t="s">
        <v>516</v>
      </c>
      <c r="B234" s="215" t="n">
        <v>0.0988</v>
      </c>
      <c r="C234" s="216" t="n">
        <v>18933.8333</v>
      </c>
      <c r="D234" s="113" t="n">
        <v>14518.1666</v>
      </c>
      <c r="E234" s="113" t="n">
        <v>16500.3403</v>
      </c>
      <c r="F234" s="113" t="n">
        <v>21017.8556</v>
      </c>
      <c r="G234" s="113" t="n">
        <v>23015.2144</v>
      </c>
      <c r="H234" s="113" t="n">
        <v>19002.2261</v>
      </c>
      <c r="I234" s="217" t="n">
        <v>3</v>
      </c>
      <c r="J234" s="217" t="n">
        <v>13.67</v>
      </c>
      <c r="K234" s="217" t="n">
        <v>5.24</v>
      </c>
      <c r="L234" s="217" t="n">
        <v>175.8737</v>
      </c>
      <c r="M234" s="169"/>
      <c r="N234" s="193"/>
      <c r="O234" s="100"/>
      <c r="P234" s="100"/>
      <c r="Q234" s="100"/>
      <c r="R234" s="100"/>
      <c r="S234" s="100"/>
      <c r="T234" s="100"/>
      <c r="U234" s="100"/>
    </row>
    <row r="235" s="212" customFormat="true" ht="13.15" hidden="false" customHeight="true" outlineLevel="0" collapsed="false">
      <c r="A235" s="213" t="s">
        <v>517</v>
      </c>
      <c r="B235" s="112" t="n">
        <v>0.0431</v>
      </c>
      <c r="C235" s="111" t="n">
        <v>21001.1674</v>
      </c>
      <c r="D235" s="114" t="n">
        <v>17620.5</v>
      </c>
      <c r="E235" s="114" t="n">
        <v>19738.5023</v>
      </c>
      <c r="F235" s="114" t="n">
        <v>22673.4313</v>
      </c>
      <c r="G235" s="114" t="n">
        <v>23879.8944</v>
      </c>
      <c r="H235" s="114" t="n">
        <v>20988.2235</v>
      </c>
      <c r="I235" s="115" t="n">
        <v>2.39</v>
      </c>
      <c r="J235" s="115" t="n">
        <v>16.63</v>
      </c>
      <c r="K235" s="115" t="n">
        <v>7.54</v>
      </c>
      <c r="L235" s="115" t="n">
        <v>173.2448</v>
      </c>
      <c r="M235" s="169"/>
      <c r="N235" s="193"/>
      <c r="O235" s="100"/>
      <c r="P235" s="100"/>
      <c r="Q235" s="100"/>
      <c r="R235" s="100"/>
      <c r="S235" s="100"/>
      <c r="T235" s="100"/>
      <c r="U235" s="100"/>
    </row>
    <row r="236" s="212" customFormat="true" ht="13.15" hidden="false" customHeight="true" outlineLevel="0" collapsed="false">
      <c r="A236" s="213" t="s">
        <v>518</v>
      </c>
      <c r="B236" s="112" t="n">
        <v>1.6608</v>
      </c>
      <c r="C236" s="111" t="n">
        <v>19822.2382</v>
      </c>
      <c r="D236" s="114" t="n">
        <v>15020.7672</v>
      </c>
      <c r="E236" s="114" t="n">
        <v>17220.8333</v>
      </c>
      <c r="F236" s="114" t="n">
        <v>22573.8846</v>
      </c>
      <c r="G236" s="114" t="n">
        <v>25591.434</v>
      </c>
      <c r="H236" s="114" t="n">
        <v>20164.9764</v>
      </c>
      <c r="I236" s="115" t="n">
        <v>4.46</v>
      </c>
      <c r="J236" s="115" t="n">
        <v>16.46</v>
      </c>
      <c r="K236" s="115" t="n">
        <v>6.23</v>
      </c>
      <c r="L236" s="115" t="n">
        <v>174.4116</v>
      </c>
      <c r="M236" s="169"/>
      <c r="N236" s="193"/>
      <c r="O236" s="100"/>
      <c r="P236" s="100"/>
      <c r="Q236" s="100"/>
      <c r="R236" s="100"/>
      <c r="S236" s="100"/>
      <c r="T236" s="100"/>
      <c r="U236" s="100"/>
    </row>
    <row r="237" s="212" customFormat="true" ht="13.15" hidden="false" customHeight="true" outlineLevel="0" collapsed="false">
      <c r="A237" s="214" t="s">
        <v>519</v>
      </c>
      <c r="B237" s="215" t="n">
        <v>0.1013</v>
      </c>
      <c r="C237" s="216" t="n">
        <v>20526.3414</v>
      </c>
      <c r="D237" s="113" t="n">
        <v>15923</v>
      </c>
      <c r="E237" s="113" t="n">
        <v>18038.9595</v>
      </c>
      <c r="F237" s="113" t="n">
        <v>22853.8572</v>
      </c>
      <c r="G237" s="113" t="n">
        <v>24721.8342</v>
      </c>
      <c r="H237" s="113" t="n">
        <v>20630.181</v>
      </c>
      <c r="I237" s="217" t="n">
        <v>4.43</v>
      </c>
      <c r="J237" s="217" t="n">
        <v>13.91</v>
      </c>
      <c r="K237" s="217" t="n">
        <v>6.71</v>
      </c>
      <c r="L237" s="217" t="n">
        <v>173.8679</v>
      </c>
      <c r="M237" s="169"/>
      <c r="N237" s="193"/>
      <c r="O237" s="100"/>
      <c r="P237" s="100"/>
      <c r="Q237" s="100"/>
      <c r="R237" s="100"/>
      <c r="S237" s="100"/>
      <c r="T237" s="100"/>
      <c r="U237" s="100"/>
    </row>
    <row r="238" s="212" customFormat="true" ht="13.15" hidden="false" customHeight="true" outlineLevel="0" collapsed="false">
      <c r="A238" s="214" t="s">
        <v>520</v>
      </c>
      <c r="B238" s="215" t="n">
        <v>1.5248</v>
      </c>
      <c r="C238" s="216" t="n">
        <v>19755.1671</v>
      </c>
      <c r="D238" s="113" t="n">
        <v>14969.0639</v>
      </c>
      <c r="E238" s="113" t="n">
        <v>17067.1743</v>
      </c>
      <c r="F238" s="113" t="n">
        <v>22557.2424</v>
      </c>
      <c r="G238" s="113" t="n">
        <v>25703.1527</v>
      </c>
      <c r="H238" s="113" t="n">
        <v>20129.4533</v>
      </c>
      <c r="I238" s="217" t="n">
        <v>4.49</v>
      </c>
      <c r="J238" s="217" t="n">
        <v>16.71</v>
      </c>
      <c r="K238" s="217" t="n">
        <v>6.22</v>
      </c>
      <c r="L238" s="217" t="n">
        <v>174.4728</v>
      </c>
      <c r="M238" s="169"/>
      <c r="N238" s="193"/>
      <c r="O238" s="100"/>
      <c r="P238" s="100"/>
      <c r="Q238" s="100"/>
      <c r="R238" s="100"/>
      <c r="S238" s="100"/>
      <c r="T238" s="100"/>
      <c r="U238" s="100"/>
    </row>
    <row r="239" s="212" customFormat="true" ht="13.15" hidden="false" customHeight="true" outlineLevel="0" collapsed="false">
      <c r="A239" s="213" t="s">
        <v>521</v>
      </c>
      <c r="B239" s="112" t="n">
        <v>0.689</v>
      </c>
      <c r="C239" s="111" t="n">
        <v>21612.0288</v>
      </c>
      <c r="D239" s="114" t="n">
        <v>17830.1724</v>
      </c>
      <c r="E239" s="114" t="n">
        <v>19954.8504</v>
      </c>
      <c r="F239" s="114" t="n">
        <v>23544.4869</v>
      </c>
      <c r="G239" s="114" t="n">
        <v>26311.4299</v>
      </c>
      <c r="H239" s="114" t="n">
        <v>21958.3293</v>
      </c>
      <c r="I239" s="115" t="n">
        <v>4.47</v>
      </c>
      <c r="J239" s="115" t="n">
        <v>17.7</v>
      </c>
      <c r="K239" s="115" t="n">
        <v>6.07</v>
      </c>
      <c r="L239" s="115" t="n">
        <v>174.6324</v>
      </c>
      <c r="M239" s="169"/>
      <c r="N239" s="193"/>
      <c r="O239" s="100"/>
      <c r="P239" s="100"/>
      <c r="Q239" s="100"/>
      <c r="R239" s="100"/>
      <c r="S239" s="100"/>
      <c r="T239" s="100"/>
      <c r="U239" s="100"/>
    </row>
    <row r="240" s="212" customFormat="true" ht="13.15" hidden="false" customHeight="true" outlineLevel="0" collapsed="false">
      <c r="A240" s="214" t="s">
        <v>522</v>
      </c>
      <c r="B240" s="215" t="n">
        <v>0.2858</v>
      </c>
      <c r="C240" s="216" t="n">
        <v>21337.3445</v>
      </c>
      <c r="D240" s="113" t="n">
        <v>17078.3333</v>
      </c>
      <c r="E240" s="113" t="n">
        <v>19297.3523</v>
      </c>
      <c r="F240" s="113" t="n">
        <v>22512.7276</v>
      </c>
      <c r="G240" s="113" t="n">
        <v>25852.8407</v>
      </c>
      <c r="H240" s="113" t="n">
        <v>21285.4812</v>
      </c>
      <c r="I240" s="217" t="n">
        <v>2.45</v>
      </c>
      <c r="J240" s="217" t="n">
        <v>14.23</v>
      </c>
      <c r="K240" s="217" t="n">
        <v>6.09</v>
      </c>
      <c r="L240" s="217" t="n">
        <v>174.259</v>
      </c>
      <c r="M240" s="169"/>
      <c r="N240" s="193"/>
      <c r="O240" s="100"/>
      <c r="P240" s="100"/>
      <c r="Q240" s="100"/>
      <c r="R240" s="100"/>
      <c r="S240" s="100"/>
      <c r="T240" s="100"/>
      <c r="U240" s="100"/>
    </row>
    <row r="241" s="212" customFormat="true" ht="13.15" hidden="false" customHeight="true" outlineLevel="0" collapsed="false">
      <c r="A241" s="214" t="s">
        <v>523</v>
      </c>
      <c r="B241" s="215" t="n">
        <v>0.286</v>
      </c>
      <c r="C241" s="216" t="n">
        <v>22021.4472</v>
      </c>
      <c r="D241" s="113" t="n">
        <v>18785.3333</v>
      </c>
      <c r="E241" s="113" t="n">
        <v>20589.2946</v>
      </c>
      <c r="F241" s="113" t="n">
        <v>24597.8233</v>
      </c>
      <c r="G241" s="113" t="n">
        <v>26700.2687</v>
      </c>
      <c r="H241" s="113" t="n">
        <v>22595.3319</v>
      </c>
      <c r="I241" s="217" t="n">
        <v>6.17</v>
      </c>
      <c r="J241" s="217" t="n">
        <v>21.5</v>
      </c>
      <c r="K241" s="217" t="n">
        <v>5.9</v>
      </c>
      <c r="L241" s="217" t="n">
        <v>174.1462</v>
      </c>
      <c r="M241" s="169"/>
      <c r="N241" s="193"/>
      <c r="O241" s="100"/>
      <c r="P241" s="100"/>
      <c r="Q241" s="100"/>
      <c r="R241" s="100"/>
      <c r="S241" s="100"/>
      <c r="T241" s="100"/>
      <c r="U241" s="100"/>
    </row>
    <row r="242" s="212" customFormat="true" ht="13.15" hidden="false" customHeight="true" outlineLevel="0" collapsed="false">
      <c r="A242" s="213" t="s">
        <v>524</v>
      </c>
      <c r="B242" s="112" t="n">
        <v>0.1432</v>
      </c>
      <c r="C242" s="111" t="n">
        <v>19885.778</v>
      </c>
      <c r="D242" s="114" t="n">
        <v>15554.401</v>
      </c>
      <c r="E242" s="114" t="n">
        <v>17628.8333</v>
      </c>
      <c r="F242" s="114" t="n">
        <v>22893.3989</v>
      </c>
      <c r="G242" s="114" t="n">
        <v>25976.3505</v>
      </c>
      <c r="H242" s="114" t="n">
        <v>20582.358</v>
      </c>
      <c r="I242" s="115" t="n">
        <v>4.78</v>
      </c>
      <c r="J242" s="115" t="n">
        <v>17.07</v>
      </c>
      <c r="K242" s="115" t="n">
        <v>6.19</v>
      </c>
      <c r="L242" s="115" t="n">
        <v>175.2603</v>
      </c>
      <c r="M242" s="169"/>
      <c r="N242" s="193"/>
      <c r="O242" s="100"/>
      <c r="P242" s="100"/>
      <c r="Q242" s="100"/>
      <c r="R242" s="100"/>
      <c r="S242" s="100"/>
      <c r="T242" s="100"/>
      <c r="U242" s="100"/>
    </row>
    <row r="243" s="212" customFormat="true" ht="13.15" hidden="false" customHeight="true" outlineLevel="0" collapsed="false">
      <c r="A243" s="214" t="s">
        <v>525</v>
      </c>
      <c r="B243" s="215" t="n">
        <v>0.0411</v>
      </c>
      <c r="C243" s="216" t="n">
        <v>19000.2222</v>
      </c>
      <c r="D243" s="113" t="n">
        <v>16514</v>
      </c>
      <c r="E243" s="113" t="n">
        <v>17151.1713</v>
      </c>
      <c r="F243" s="113" t="n">
        <v>20405.9883</v>
      </c>
      <c r="G243" s="113" t="n">
        <v>22894.8716</v>
      </c>
      <c r="H243" s="113" t="n">
        <v>19187.9554</v>
      </c>
      <c r="I243" s="217" t="n">
        <v>4.85</v>
      </c>
      <c r="J243" s="217" t="n">
        <v>10.92</v>
      </c>
      <c r="K243" s="217" t="n">
        <v>8.13</v>
      </c>
      <c r="L243" s="217" t="n">
        <v>175.4676</v>
      </c>
      <c r="M243" s="169"/>
      <c r="N243" s="193"/>
      <c r="O243" s="100"/>
      <c r="P243" s="100"/>
      <c r="Q243" s="100"/>
      <c r="R243" s="100"/>
      <c r="S243" s="100"/>
      <c r="T243" s="100"/>
      <c r="U243" s="100"/>
    </row>
    <row r="244" s="212" customFormat="true" ht="13.15" hidden="false" customHeight="true" outlineLevel="0" collapsed="false">
      <c r="A244" s="213" t="s">
        <v>526</v>
      </c>
      <c r="B244" s="112" t="n">
        <v>0.0633</v>
      </c>
      <c r="C244" s="111" t="n">
        <v>23559.7982</v>
      </c>
      <c r="D244" s="114" t="n">
        <v>17909.8152</v>
      </c>
      <c r="E244" s="114" t="n">
        <v>21013.2918</v>
      </c>
      <c r="F244" s="114" t="n">
        <v>26197.0769</v>
      </c>
      <c r="G244" s="114" t="n">
        <v>28372.8568</v>
      </c>
      <c r="H244" s="114" t="n">
        <v>23555.6717</v>
      </c>
      <c r="I244" s="115" t="n">
        <v>4.3</v>
      </c>
      <c r="J244" s="115" t="n">
        <v>20.17</v>
      </c>
      <c r="K244" s="115" t="n">
        <v>6.41</v>
      </c>
      <c r="L244" s="115" t="n">
        <v>180.167</v>
      </c>
      <c r="M244" s="169"/>
      <c r="N244" s="193"/>
      <c r="O244" s="100"/>
      <c r="P244" s="100"/>
      <c r="Q244" s="100"/>
      <c r="R244" s="100"/>
      <c r="S244" s="100"/>
      <c r="T244" s="100"/>
      <c r="U244" s="100"/>
    </row>
    <row r="245" s="212" customFormat="true" ht="13.15" hidden="false" customHeight="true" outlineLevel="0" collapsed="false">
      <c r="A245" s="213" t="s">
        <v>527</v>
      </c>
      <c r="B245" s="112" t="n">
        <v>0.0632</v>
      </c>
      <c r="C245" s="111" t="n">
        <v>19098.8905</v>
      </c>
      <c r="D245" s="114" t="n">
        <v>15548.7888</v>
      </c>
      <c r="E245" s="114" t="n">
        <v>17027.1058</v>
      </c>
      <c r="F245" s="114" t="n">
        <v>21399.5444</v>
      </c>
      <c r="G245" s="114" t="n">
        <v>24048.7096</v>
      </c>
      <c r="H245" s="114" t="n">
        <v>19457.0577</v>
      </c>
      <c r="I245" s="115" t="n">
        <v>2.25</v>
      </c>
      <c r="J245" s="115" t="n">
        <v>11.57</v>
      </c>
      <c r="K245" s="115" t="n">
        <v>2.82</v>
      </c>
      <c r="L245" s="115" t="n">
        <v>172.6683</v>
      </c>
      <c r="M245" s="169"/>
      <c r="N245" s="193"/>
      <c r="O245" s="100"/>
      <c r="P245" s="100"/>
      <c r="Q245" s="100"/>
      <c r="R245" s="100"/>
      <c r="S245" s="100"/>
      <c r="T245" s="100"/>
      <c r="U245" s="100"/>
    </row>
    <row r="246" s="212" customFormat="true" ht="13.15" hidden="false" customHeight="true" outlineLevel="0" collapsed="false">
      <c r="A246" s="214" t="s">
        <v>528</v>
      </c>
      <c r="B246" s="215" t="n">
        <v>0.0622</v>
      </c>
      <c r="C246" s="216" t="n">
        <v>18509.6567</v>
      </c>
      <c r="D246" s="113" t="n">
        <v>15548.7888</v>
      </c>
      <c r="E246" s="113" t="n">
        <v>16871.0095</v>
      </c>
      <c r="F246" s="113" t="n">
        <v>21399.5444</v>
      </c>
      <c r="G246" s="113" t="n">
        <v>24048.7096</v>
      </c>
      <c r="H246" s="113" t="n">
        <v>19444.5427</v>
      </c>
      <c r="I246" s="217" t="n">
        <v>2.27</v>
      </c>
      <c r="J246" s="217" t="n">
        <v>11.58</v>
      </c>
      <c r="K246" s="217" t="n">
        <v>2.76</v>
      </c>
      <c r="L246" s="217" t="n">
        <v>172.6768</v>
      </c>
      <c r="M246" s="169"/>
      <c r="N246" s="193"/>
      <c r="O246" s="100"/>
      <c r="P246" s="100"/>
      <c r="Q246" s="100"/>
      <c r="R246" s="100"/>
      <c r="S246" s="100"/>
      <c r="T246" s="100"/>
      <c r="U246" s="100"/>
    </row>
    <row r="247" s="212" customFormat="true" ht="13.15" hidden="false" customHeight="true" outlineLevel="0" collapsed="false">
      <c r="A247" s="213" t="s">
        <v>529</v>
      </c>
      <c r="B247" s="112" t="n">
        <v>0.0695</v>
      </c>
      <c r="C247" s="111" t="n">
        <v>20645.8519</v>
      </c>
      <c r="D247" s="114" t="n">
        <v>15483.9542</v>
      </c>
      <c r="E247" s="114" t="n">
        <v>18069.3506</v>
      </c>
      <c r="F247" s="114" t="n">
        <v>22302.0777</v>
      </c>
      <c r="G247" s="114" t="n">
        <v>24207.9069</v>
      </c>
      <c r="H247" s="114" t="n">
        <v>20028.5392</v>
      </c>
      <c r="I247" s="115" t="n">
        <v>2.69</v>
      </c>
      <c r="J247" s="115" t="n">
        <v>12.16</v>
      </c>
      <c r="K247" s="115" t="n">
        <v>3.14</v>
      </c>
      <c r="L247" s="115" t="n">
        <v>172.6141</v>
      </c>
      <c r="M247" s="169"/>
      <c r="N247" s="193"/>
      <c r="O247" s="100"/>
      <c r="P247" s="100"/>
      <c r="Q247" s="100"/>
      <c r="R247" s="100"/>
      <c r="S247" s="100"/>
      <c r="T247" s="100"/>
      <c r="U247" s="100"/>
    </row>
    <row r="248" s="212" customFormat="true" ht="13.15" hidden="false" customHeight="true" outlineLevel="0" collapsed="false">
      <c r="A248" s="214" t="s">
        <v>530</v>
      </c>
      <c r="B248" s="215" t="n">
        <v>0.0476</v>
      </c>
      <c r="C248" s="216" t="n">
        <v>19615.3671</v>
      </c>
      <c r="D248" s="113" t="n">
        <v>15163.0787</v>
      </c>
      <c r="E248" s="113" t="n">
        <v>17236.2559</v>
      </c>
      <c r="F248" s="113" t="n">
        <v>22504.9344</v>
      </c>
      <c r="G248" s="113" t="n">
        <v>24607.1708</v>
      </c>
      <c r="H248" s="113" t="n">
        <v>19793.3809</v>
      </c>
      <c r="I248" s="217" t="n">
        <v>2.93</v>
      </c>
      <c r="J248" s="217" t="n">
        <v>9.02</v>
      </c>
      <c r="K248" s="217" t="n">
        <v>3.1</v>
      </c>
      <c r="L248" s="217" t="n">
        <v>172.049</v>
      </c>
      <c r="M248" s="169"/>
      <c r="N248" s="193"/>
      <c r="O248" s="100"/>
      <c r="P248" s="100"/>
      <c r="Q248" s="100"/>
      <c r="R248" s="100"/>
      <c r="S248" s="100"/>
      <c r="T248" s="100"/>
      <c r="U248" s="100"/>
    </row>
    <row r="249" s="212" customFormat="true" ht="13.15" hidden="false" customHeight="true" outlineLevel="0" collapsed="false">
      <c r="A249" s="213" t="s">
        <v>531</v>
      </c>
      <c r="B249" s="112" t="n">
        <v>0.0568</v>
      </c>
      <c r="C249" s="111" t="n">
        <v>18777.2322</v>
      </c>
      <c r="D249" s="114" t="n">
        <v>15020.002</v>
      </c>
      <c r="E249" s="114" t="n">
        <v>16565.227</v>
      </c>
      <c r="F249" s="114" t="n">
        <v>22314.2347</v>
      </c>
      <c r="G249" s="114" t="n">
        <v>25089.9286</v>
      </c>
      <c r="H249" s="114" t="n">
        <v>19815.8328</v>
      </c>
      <c r="I249" s="115" t="n">
        <v>4.86</v>
      </c>
      <c r="J249" s="115" t="n">
        <v>12.38</v>
      </c>
      <c r="K249" s="115" t="n">
        <v>6.19</v>
      </c>
      <c r="L249" s="115" t="n">
        <v>173.7667</v>
      </c>
      <c r="M249" s="169"/>
      <c r="N249" s="193"/>
      <c r="O249" s="100"/>
      <c r="P249" s="100"/>
      <c r="Q249" s="100"/>
      <c r="R249" s="100"/>
      <c r="S249" s="100"/>
      <c r="T249" s="100"/>
      <c r="U249" s="100"/>
    </row>
    <row r="250" s="212" customFormat="true" ht="13.15" hidden="false" customHeight="true" outlineLevel="0" collapsed="false">
      <c r="A250" s="213" t="s">
        <v>532</v>
      </c>
      <c r="B250" s="112" t="n">
        <v>0.5932</v>
      </c>
      <c r="C250" s="111" t="n">
        <v>21756.2071</v>
      </c>
      <c r="D250" s="114" t="n">
        <v>16951.25</v>
      </c>
      <c r="E250" s="114" t="n">
        <v>19125.7032</v>
      </c>
      <c r="F250" s="114" t="n">
        <v>25424.5731</v>
      </c>
      <c r="G250" s="114" t="n">
        <v>28509.8979</v>
      </c>
      <c r="H250" s="114" t="n">
        <v>22433.0274</v>
      </c>
      <c r="I250" s="115" t="n">
        <v>3.22</v>
      </c>
      <c r="J250" s="115" t="n">
        <v>20.85</v>
      </c>
      <c r="K250" s="115" t="n">
        <v>6.04</v>
      </c>
      <c r="L250" s="115" t="n">
        <v>176.6312</v>
      </c>
      <c r="M250" s="169"/>
      <c r="N250" s="193"/>
      <c r="O250" s="100"/>
      <c r="P250" s="100"/>
      <c r="Q250" s="100"/>
      <c r="R250" s="100"/>
      <c r="S250" s="100"/>
      <c r="T250" s="100"/>
      <c r="U250" s="100"/>
    </row>
    <row r="251" s="212" customFormat="true" ht="13.15" hidden="false" customHeight="true" outlineLevel="0" collapsed="false">
      <c r="A251" s="213" t="s">
        <v>533</v>
      </c>
      <c r="B251" s="112" t="n">
        <v>0.4905</v>
      </c>
      <c r="C251" s="111" t="n">
        <v>21137.6936</v>
      </c>
      <c r="D251" s="114" t="n">
        <v>17031.4511</v>
      </c>
      <c r="E251" s="114" t="n">
        <v>18893.7543</v>
      </c>
      <c r="F251" s="114" t="n">
        <v>24036.5594</v>
      </c>
      <c r="G251" s="114" t="n">
        <v>27100.4145</v>
      </c>
      <c r="H251" s="114" t="n">
        <v>21842.0209</v>
      </c>
      <c r="I251" s="115" t="n">
        <v>3.51</v>
      </c>
      <c r="J251" s="115" t="n">
        <v>17.14</v>
      </c>
      <c r="K251" s="115" t="n">
        <v>6.25</v>
      </c>
      <c r="L251" s="115" t="n">
        <v>175.143</v>
      </c>
      <c r="M251" s="169"/>
      <c r="N251" s="193"/>
      <c r="O251" s="100"/>
      <c r="P251" s="100"/>
      <c r="Q251" s="100"/>
      <c r="R251" s="100"/>
      <c r="S251" s="100"/>
      <c r="T251" s="100"/>
      <c r="U251" s="100"/>
    </row>
    <row r="252" s="212" customFormat="true" ht="13.15" hidden="false" customHeight="true" outlineLevel="0" collapsed="false">
      <c r="A252" s="214" t="s">
        <v>534</v>
      </c>
      <c r="B252" s="215" t="n">
        <v>0.1425</v>
      </c>
      <c r="C252" s="216" t="n">
        <v>21382.4592</v>
      </c>
      <c r="D252" s="113" t="n">
        <v>17888.6048</v>
      </c>
      <c r="E252" s="113" t="n">
        <v>19251.4797</v>
      </c>
      <c r="F252" s="113" t="n">
        <v>23845.5393</v>
      </c>
      <c r="G252" s="113" t="n">
        <v>27087.4424</v>
      </c>
      <c r="H252" s="113" t="n">
        <v>22305.4662</v>
      </c>
      <c r="I252" s="217" t="n">
        <v>3.12</v>
      </c>
      <c r="J252" s="217" t="n">
        <v>17.26</v>
      </c>
      <c r="K252" s="217" t="n">
        <v>6.4</v>
      </c>
      <c r="L252" s="217" t="n">
        <v>174.8367</v>
      </c>
      <c r="M252" s="169"/>
      <c r="N252" s="193"/>
      <c r="O252" s="100"/>
      <c r="P252" s="100"/>
      <c r="Q252" s="100"/>
      <c r="R252" s="100"/>
      <c r="S252" s="100"/>
      <c r="T252" s="100"/>
      <c r="U252" s="100"/>
    </row>
    <row r="253" s="212" customFormat="true" ht="13.15" hidden="false" customHeight="true" outlineLevel="0" collapsed="false">
      <c r="A253" s="214" t="s">
        <v>535</v>
      </c>
      <c r="B253" s="215" t="n">
        <v>0.3371</v>
      </c>
      <c r="C253" s="216" t="n">
        <v>21036.06</v>
      </c>
      <c r="D253" s="113" t="n">
        <v>16410.0597</v>
      </c>
      <c r="E253" s="113" t="n">
        <v>18565.6577</v>
      </c>
      <c r="F253" s="113" t="n">
        <v>23992.0241</v>
      </c>
      <c r="G253" s="113" t="n">
        <v>27100.4145</v>
      </c>
      <c r="H253" s="113" t="n">
        <v>21567.4784</v>
      </c>
      <c r="I253" s="217" t="n">
        <v>3.65</v>
      </c>
      <c r="J253" s="217" t="n">
        <v>17.03</v>
      </c>
      <c r="K253" s="217" t="n">
        <v>6.19</v>
      </c>
      <c r="L253" s="217" t="n">
        <v>175.2534</v>
      </c>
      <c r="M253" s="169"/>
      <c r="N253" s="193"/>
      <c r="O253" s="100"/>
      <c r="P253" s="100"/>
      <c r="Q253" s="100"/>
      <c r="R253" s="100"/>
      <c r="S253" s="100"/>
      <c r="T253" s="100"/>
      <c r="U253" s="100"/>
    </row>
    <row r="254" s="212" customFormat="true" ht="13.15" hidden="false" customHeight="true" outlineLevel="0" collapsed="false">
      <c r="A254" s="213" t="s">
        <v>536</v>
      </c>
      <c r="B254" s="112" t="n">
        <v>0.0482</v>
      </c>
      <c r="C254" s="111" t="n">
        <v>22325.2899</v>
      </c>
      <c r="D254" s="114" t="n">
        <v>17550.5</v>
      </c>
      <c r="E254" s="114" t="n">
        <v>20440.8815</v>
      </c>
      <c r="F254" s="114" t="n">
        <v>27306.7512</v>
      </c>
      <c r="G254" s="114" t="n">
        <v>30000.8977</v>
      </c>
      <c r="H254" s="114" t="n">
        <v>23706.9683</v>
      </c>
      <c r="I254" s="115" t="n">
        <v>4.7</v>
      </c>
      <c r="J254" s="115" t="n">
        <v>19.57</v>
      </c>
      <c r="K254" s="115" t="n">
        <v>5.24</v>
      </c>
      <c r="L254" s="115" t="n">
        <v>182.3951</v>
      </c>
      <c r="M254" s="169"/>
      <c r="N254" s="193"/>
      <c r="O254" s="100"/>
      <c r="P254" s="100"/>
      <c r="Q254" s="100"/>
      <c r="R254" s="100"/>
      <c r="S254" s="100"/>
      <c r="T254" s="100"/>
      <c r="U254" s="100"/>
    </row>
    <row r="255" s="212" customFormat="true" ht="13.15" hidden="false" customHeight="true" outlineLevel="0" collapsed="false">
      <c r="A255" s="213" t="s">
        <v>537</v>
      </c>
      <c r="B255" s="112" t="n">
        <v>0.1104</v>
      </c>
      <c r="C255" s="111" t="n">
        <v>26780.6169</v>
      </c>
      <c r="D255" s="114" t="n">
        <v>19323.9762</v>
      </c>
      <c r="E255" s="114" t="n">
        <v>23319.9998</v>
      </c>
      <c r="F255" s="114" t="n">
        <v>29129.2576</v>
      </c>
      <c r="G255" s="114" t="n">
        <v>32428.724</v>
      </c>
      <c r="H255" s="114" t="n">
        <v>26179.6724</v>
      </c>
      <c r="I255" s="115" t="n">
        <v>4.53</v>
      </c>
      <c r="J255" s="115" t="n">
        <v>22.86</v>
      </c>
      <c r="K255" s="115" t="n">
        <v>5.86</v>
      </c>
      <c r="L255" s="115" t="n">
        <v>182.3812</v>
      </c>
      <c r="M255" s="169"/>
      <c r="N255" s="193"/>
      <c r="O255" s="100"/>
      <c r="P255" s="100"/>
      <c r="Q255" s="100"/>
      <c r="R255" s="100"/>
      <c r="S255" s="100"/>
      <c r="T255" s="100"/>
      <c r="U255" s="100"/>
    </row>
    <row r="256" s="212" customFormat="true" ht="13.15" hidden="false" customHeight="true" outlineLevel="0" collapsed="false">
      <c r="A256" s="213" t="s">
        <v>538</v>
      </c>
      <c r="B256" s="112" t="n">
        <v>0.0405</v>
      </c>
      <c r="C256" s="111" t="n">
        <v>21446.3704</v>
      </c>
      <c r="D256" s="114" t="n">
        <v>15772.7592</v>
      </c>
      <c r="E256" s="114" t="n">
        <v>17300.8935</v>
      </c>
      <c r="F256" s="114" t="n">
        <v>23692.7786</v>
      </c>
      <c r="G256" s="114" t="n">
        <v>29940.9256</v>
      </c>
      <c r="H256" s="114" t="n">
        <v>21506.0578</v>
      </c>
      <c r="I256" s="115" t="n">
        <v>2.45</v>
      </c>
      <c r="J256" s="115" t="n">
        <v>20.88</v>
      </c>
      <c r="K256" s="115" t="n">
        <v>6.19</v>
      </c>
      <c r="L256" s="115" t="n">
        <v>173.9819</v>
      </c>
      <c r="M256" s="169"/>
      <c r="N256" s="193"/>
      <c r="O256" s="100"/>
      <c r="P256" s="100"/>
      <c r="Q256" s="100"/>
      <c r="R256" s="100"/>
      <c r="S256" s="100"/>
      <c r="T256" s="100"/>
      <c r="U256" s="100"/>
    </row>
    <row r="257" s="212" customFormat="true" ht="13.15" hidden="false" customHeight="true" outlineLevel="0" collapsed="false">
      <c r="A257" s="213" t="s">
        <v>539</v>
      </c>
      <c r="B257" s="112" t="n">
        <v>0.1732</v>
      </c>
      <c r="C257" s="111" t="n">
        <v>19576.9011</v>
      </c>
      <c r="D257" s="114" t="n">
        <v>15547.4534</v>
      </c>
      <c r="E257" s="114" t="n">
        <v>17030.545</v>
      </c>
      <c r="F257" s="114" t="n">
        <v>21797.5761</v>
      </c>
      <c r="G257" s="114" t="n">
        <v>23652.5322</v>
      </c>
      <c r="H257" s="114" t="n">
        <v>19514.6889</v>
      </c>
      <c r="I257" s="115" t="n">
        <v>4.82</v>
      </c>
      <c r="J257" s="115" t="n">
        <v>14.8</v>
      </c>
      <c r="K257" s="115" t="n">
        <v>5.94</v>
      </c>
      <c r="L257" s="115" t="n">
        <v>173.5595</v>
      </c>
      <c r="M257" s="169"/>
      <c r="N257" s="193"/>
      <c r="O257" s="100"/>
      <c r="P257" s="100"/>
      <c r="Q257" s="100"/>
      <c r="R257" s="100"/>
      <c r="S257" s="100"/>
      <c r="T257" s="100"/>
      <c r="U257" s="100"/>
    </row>
    <row r="258" s="212" customFormat="true" ht="13.15" hidden="false" customHeight="true" outlineLevel="0" collapsed="false">
      <c r="A258" s="213" t="s">
        <v>540</v>
      </c>
      <c r="B258" s="112" t="n">
        <v>0.3403</v>
      </c>
      <c r="C258" s="111" t="n">
        <v>17919.4429</v>
      </c>
      <c r="D258" s="114" t="n">
        <v>14383.4923</v>
      </c>
      <c r="E258" s="114" t="n">
        <v>15847.5847</v>
      </c>
      <c r="F258" s="114" t="n">
        <v>19973.9196</v>
      </c>
      <c r="G258" s="114" t="n">
        <v>21861.0376</v>
      </c>
      <c r="H258" s="114" t="n">
        <v>18082.0107</v>
      </c>
      <c r="I258" s="115" t="n">
        <v>2.89</v>
      </c>
      <c r="J258" s="115" t="n">
        <v>8.19</v>
      </c>
      <c r="K258" s="115" t="n">
        <v>1.93</v>
      </c>
      <c r="L258" s="115" t="n">
        <v>173.4376</v>
      </c>
      <c r="M258" s="169"/>
      <c r="N258" s="193"/>
      <c r="O258" s="100"/>
      <c r="P258" s="100"/>
      <c r="Q258" s="100"/>
      <c r="R258" s="100"/>
      <c r="S258" s="100"/>
      <c r="T258" s="100"/>
      <c r="U258" s="100"/>
    </row>
    <row r="259" s="212" customFormat="true" ht="13.15" hidden="false" customHeight="true" outlineLevel="0" collapsed="false">
      <c r="A259" s="214" t="s">
        <v>541</v>
      </c>
      <c r="B259" s="215" t="n">
        <v>0.335</v>
      </c>
      <c r="C259" s="216" t="n">
        <v>17919.4429</v>
      </c>
      <c r="D259" s="113" t="n">
        <v>14383.4923</v>
      </c>
      <c r="E259" s="113" t="n">
        <v>15847.5847</v>
      </c>
      <c r="F259" s="113" t="n">
        <v>19899.1357</v>
      </c>
      <c r="G259" s="113" t="n">
        <v>21827.7886</v>
      </c>
      <c r="H259" s="113" t="n">
        <v>18039.7086</v>
      </c>
      <c r="I259" s="217" t="n">
        <v>2.86</v>
      </c>
      <c r="J259" s="217" t="n">
        <v>8.03</v>
      </c>
      <c r="K259" s="217" t="n">
        <v>1.91</v>
      </c>
      <c r="L259" s="217" t="n">
        <v>173.3942</v>
      </c>
      <c r="M259" s="169"/>
      <c r="N259" s="193"/>
      <c r="O259" s="100"/>
      <c r="P259" s="100"/>
      <c r="Q259" s="100"/>
      <c r="R259" s="100"/>
      <c r="S259" s="100"/>
      <c r="T259" s="100"/>
      <c r="U259" s="100"/>
    </row>
    <row r="260" s="212" customFormat="true" ht="13.15" hidden="false" customHeight="true" outlineLevel="0" collapsed="false">
      <c r="A260" s="213" t="s">
        <v>542</v>
      </c>
      <c r="B260" s="112" t="n">
        <v>0.3299</v>
      </c>
      <c r="C260" s="111" t="n">
        <v>15118</v>
      </c>
      <c r="D260" s="114" t="n">
        <v>12879.3333</v>
      </c>
      <c r="E260" s="114" t="n">
        <v>13705.8333</v>
      </c>
      <c r="F260" s="114" t="n">
        <v>17007.2753</v>
      </c>
      <c r="G260" s="114" t="n">
        <v>18784.6806</v>
      </c>
      <c r="H260" s="114" t="n">
        <v>15582.4137</v>
      </c>
      <c r="I260" s="115" t="n">
        <v>3.76</v>
      </c>
      <c r="J260" s="115" t="n">
        <v>11.95</v>
      </c>
      <c r="K260" s="115" t="n">
        <v>5.45</v>
      </c>
      <c r="L260" s="115" t="n">
        <v>174.9315</v>
      </c>
      <c r="M260" s="169"/>
      <c r="N260" s="193"/>
      <c r="O260" s="100"/>
      <c r="P260" s="100"/>
      <c r="Q260" s="100"/>
      <c r="R260" s="100"/>
      <c r="S260" s="100"/>
      <c r="T260" s="100"/>
      <c r="U260" s="100"/>
    </row>
    <row r="261" s="212" customFormat="true" ht="13.15" hidden="false" customHeight="true" outlineLevel="0" collapsed="false">
      <c r="A261" s="213" t="s">
        <v>543</v>
      </c>
      <c r="B261" s="112" t="n">
        <v>0.0435</v>
      </c>
      <c r="C261" s="111" t="n">
        <v>20048.6716</v>
      </c>
      <c r="D261" s="114" t="n">
        <v>15524.6666</v>
      </c>
      <c r="E261" s="114" t="n">
        <v>16822.9891</v>
      </c>
      <c r="F261" s="114" t="n">
        <v>22062.2539</v>
      </c>
      <c r="G261" s="114" t="n">
        <v>25667.3441</v>
      </c>
      <c r="H261" s="114" t="n">
        <v>20531.3504</v>
      </c>
      <c r="I261" s="115" t="n">
        <v>4.84</v>
      </c>
      <c r="J261" s="115" t="n">
        <v>15.17</v>
      </c>
      <c r="K261" s="115" t="n">
        <v>4.25</v>
      </c>
      <c r="L261" s="115" t="n">
        <v>173.5797</v>
      </c>
      <c r="M261" s="169"/>
      <c r="N261" s="193"/>
      <c r="O261" s="100"/>
      <c r="P261" s="100"/>
      <c r="Q261" s="100"/>
      <c r="R261" s="100"/>
      <c r="S261" s="100"/>
      <c r="T261" s="100"/>
      <c r="U261" s="100"/>
    </row>
    <row r="262" s="212" customFormat="true" ht="13.15" hidden="false" customHeight="true" outlineLevel="0" collapsed="false">
      <c r="A262" s="213" t="s">
        <v>544</v>
      </c>
      <c r="B262" s="112" t="n">
        <v>1.2003</v>
      </c>
      <c r="C262" s="111" t="n">
        <v>14009.1192</v>
      </c>
      <c r="D262" s="114" t="n">
        <v>11961.7658</v>
      </c>
      <c r="E262" s="114" t="n">
        <v>13011.6719</v>
      </c>
      <c r="F262" s="114" t="n">
        <v>15441.3979</v>
      </c>
      <c r="G262" s="114" t="n">
        <v>16970.5447</v>
      </c>
      <c r="H262" s="114" t="n">
        <v>14402.1625</v>
      </c>
      <c r="I262" s="115" t="n">
        <v>3.91</v>
      </c>
      <c r="J262" s="115" t="n">
        <v>13.48</v>
      </c>
      <c r="K262" s="115" t="n">
        <v>6.82</v>
      </c>
      <c r="L262" s="115" t="n">
        <v>172.6762</v>
      </c>
      <c r="M262" s="169"/>
      <c r="N262" s="193"/>
      <c r="O262" s="100"/>
      <c r="P262" s="100"/>
      <c r="Q262" s="100"/>
      <c r="R262" s="100"/>
      <c r="S262" s="100"/>
      <c r="T262" s="100"/>
      <c r="U262" s="100"/>
    </row>
    <row r="263" s="212" customFormat="true" ht="13.15" hidden="false" customHeight="true" outlineLevel="0" collapsed="false">
      <c r="A263" s="213" t="s">
        <v>545</v>
      </c>
      <c r="B263" s="112" t="n">
        <v>0.7607</v>
      </c>
      <c r="C263" s="111" t="n">
        <v>19953.1444</v>
      </c>
      <c r="D263" s="114" t="n">
        <v>14925.9546</v>
      </c>
      <c r="E263" s="114" t="n">
        <v>17343.639</v>
      </c>
      <c r="F263" s="114" t="n">
        <v>23233.3977</v>
      </c>
      <c r="G263" s="114" t="n">
        <v>27150.7329</v>
      </c>
      <c r="H263" s="114" t="n">
        <v>20638.5095</v>
      </c>
      <c r="I263" s="115" t="n">
        <v>2.45</v>
      </c>
      <c r="J263" s="115" t="n">
        <v>21.85</v>
      </c>
      <c r="K263" s="115" t="n">
        <v>6.39</v>
      </c>
      <c r="L263" s="115" t="n">
        <v>174.0111</v>
      </c>
      <c r="M263" s="169"/>
      <c r="N263" s="193"/>
      <c r="O263" s="100"/>
      <c r="P263" s="100"/>
      <c r="Q263" s="100"/>
      <c r="R263" s="100"/>
      <c r="S263" s="100"/>
      <c r="T263" s="100"/>
      <c r="U263" s="100"/>
    </row>
    <row r="264" s="212" customFormat="true" ht="13.15" hidden="false" customHeight="true" outlineLevel="0" collapsed="false">
      <c r="A264" s="214" t="s">
        <v>546</v>
      </c>
      <c r="B264" s="215" t="n">
        <v>0.6601</v>
      </c>
      <c r="C264" s="216" t="n">
        <v>19578.4466</v>
      </c>
      <c r="D264" s="113" t="n">
        <v>14670.586</v>
      </c>
      <c r="E264" s="113" t="n">
        <v>16958.8036</v>
      </c>
      <c r="F264" s="113" t="n">
        <v>22752.6266</v>
      </c>
      <c r="G264" s="113" t="n">
        <v>26132.0769</v>
      </c>
      <c r="H264" s="113" t="n">
        <v>20179.503</v>
      </c>
      <c r="I264" s="217" t="n">
        <v>2.33</v>
      </c>
      <c r="J264" s="217" t="n">
        <v>20.73</v>
      </c>
      <c r="K264" s="217" t="n">
        <v>6.46</v>
      </c>
      <c r="L264" s="217" t="n">
        <v>173.3033</v>
      </c>
      <c r="M264" s="169"/>
      <c r="N264" s="193"/>
      <c r="O264" s="100"/>
      <c r="P264" s="100"/>
      <c r="Q264" s="100"/>
      <c r="R264" s="100"/>
      <c r="S264" s="100"/>
      <c r="T264" s="100"/>
      <c r="U264" s="100"/>
    </row>
    <row r="265" s="212" customFormat="true" ht="13.15" hidden="false" customHeight="true" outlineLevel="0" collapsed="false">
      <c r="A265" s="214" t="s">
        <v>547</v>
      </c>
      <c r="B265" s="215" t="n">
        <v>0.0693</v>
      </c>
      <c r="C265" s="216" t="n">
        <v>25735.6654</v>
      </c>
      <c r="D265" s="113" t="n">
        <v>19879.0316</v>
      </c>
      <c r="E265" s="113" t="n">
        <v>21845.988</v>
      </c>
      <c r="F265" s="113" t="n">
        <v>28529.303</v>
      </c>
      <c r="G265" s="113" t="n">
        <v>30476.0569</v>
      </c>
      <c r="H265" s="113" t="n">
        <v>25387.0987</v>
      </c>
      <c r="I265" s="217" t="n">
        <v>2.63</v>
      </c>
      <c r="J265" s="217" t="n">
        <v>31.12</v>
      </c>
      <c r="K265" s="217" t="n">
        <v>5.77</v>
      </c>
      <c r="L265" s="217" t="n">
        <v>180.0108</v>
      </c>
      <c r="M265" s="169"/>
      <c r="N265" s="193"/>
      <c r="O265" s="100"/>
      <c r="P265" s="100"/>
      <c r="Q265" s="100"/>
      <c r="R265" s="100"/>
      <c r="S265" s="100"/>
      <c r="T265" s="100"/>
      <c r="U265" s="100"/>
    </row>
    <row r="266" s="212" customFormat="true" ht="13.15" hidden="false" customHeight="true" outlineLevel="0" collapsed="false">
      <c r="A266" s="213" t="s">
        <v>548</v>
      </c>
      <c r="B266" s="112" t="n">
        <v>0.3972</v>
      </c>
      <c r="C266" s="111" t="n">
        <v>20741.3376</v>
      </c>
      <c r="D266" s="114" t="n">
        <v>16084.1718</v>
      </c>
      <c r="E266" s="114" t="n">
        <v>18397.3381</v>
      </c>
      <c r="F266" s="114" t="n">
        <v>24135.0561</v>
      </c>
      <c r="G266" s="114" t="n">
        <v>27915.4427</v>
      </c>
      <c r="H266" s="114" t="n">
        <v>21403.1894</v>
      </c>
      <c r="I266" s="115" t="n">
        <v>4.28</v>
      </c>
      <c r="J266" s="115" t="n">
        <v>21.42</v>
      </c>
      <c r="K266" s="115" t="n">
        <v>7.04</v>
      </c>
      <c r="L266" s="115" t="n">
        <v>174.1742</v>
      </c>
      <c r="M266" s="169"/>
      <c r="N266" s="193"/>
      <c r="O266" s="100"/>
      <c r="P266" s="100"/>
      <c r="Q266" s="100"/>
      <c r="R266" s="100"/>
      <c r="S266" s="100"/>
      <c r="T266" s="100"/>
      <c r="U266" s="100"/>
    </row>
    <row r="267" s="212" customFormat="true" ht="13.15" hidden="false" customHeight="true" outlineLevel="0" collapsed="false">
      <c r="A267" s="214" t="s">
        <v>549</v>
      </c>
      <c r="B267" s="215" t="n">
        <v>0.3023</v>
      </c>
      <c r="C267" s="216" t="n">
        <v>20823.8088</v>
      </c>
      <c r="D267" s="113" t="n">
        <v>16287.888</v>
      </c>
      <c r="E267" s="113" t="n">
        <v>18596.7947</v>
      </c>
      <c r="F267" s="113" t="n">
        <v>24017.2313</v>
      </c>
      <c r="G267" s="113" t="n">
        <v>27621.5971</v>
      </c>
      <c r="H267" s="113" t="n">
        <v>21361.7715</v>
      </c>
      <c r="I267" s="217" t="n">
        <v>4.37</v>
      </c>
      <c r="J267" s="217" t="n">
        <v>20.61</v>
      </c>
      <c r="K267" s="217" t="n">
        <v>7.08</v>
      </c>
      <c r="L267" s="217" t="n">
        <v>174.0906</v>
      </c>
      <c r="M267" s="169"/>
      <c r="N267" s="193"/>
      <c r="O267" s="100"/>
      <c r="P267" s="100"/>
      <c r="Q267" s="100"/>
      <c r="R267" s="100"/>
      <c r="S267" s="100"/>
      <c r="T267" s="100"/>
      <c r="U267" s="100"/>
    </row>
    <row r="268" s="212" customFormat="true" ht="13.15" hidden="false" customHeight="true" outlineLevel="0" collapsed="false">
      <c r="A268" s="213" t="s">
        <v>550</v>
      </c>
      <c r="B268" s="112" t="n">
        <v>3.0928</v>
      </c>
      <c r="C268" s="111" t="n">
        <v>22538.4584</v>
      </c>
      <c r="D268" s="114" t="n">
        <v>16436.787</v>
      </c>
      <c r="E268" s="114" t="n">
        <v>18912.0833</v>
      </c>
      <c r="F268" s="114" t="n">
        <v>27113.7126</v>
      </c>
      <c r="G268" s="114" t="n">
        <v>30436.3965</v>
      </c>
      <c r="H268" s="114" t="n">
        <v>23281.5451</v>
      </c>
      <c r="I268" s="115" t="n">
        <v>4.66</v>
      </c>
      <c r="J268" s="115" t="n">
        <v>21.1</v>
      </c>
      <c r="K268" s="115" t="n">
        <v>6.4</v>
      </c>
      <c r="L268" s="115" t="n">
        <v>178.9895</v>
      </c>
      <c r="M268" s="169"/>
      <c r="N268" s="193"/>
      <c r="O268" s="100"/>
      <c r="P268" s="100"/>
      <c r="Q268" s="100"/>
      <c r="R268" s="100"/>
      <c r="S268" s="100"/>
      <c r="T268" s="100"/>
      <c r="U268" s="100"/>
    </row>
    <row r="269" s="212" customFormat="true" ht="13.15" hidden="false" customHeight="true" outlineLevel="0" collapsed="false">
      <c r="A269" s="214" t="s">
        <v>551</v>
      </c>
      <c r="B269" s="215" t="n">
        <v>2.0704</v>
      </c>
      <c r="C269" s="216" t="n">
        <v>21031.7903</v>
      </c>
      <c r="D269" s="113" t="n">
        <v>15769.6666</v>
      </c>
      <c r="E269" s="113" t="n">
        <v>18197.7116</v>
      </c>
      <c r="F269" s="113" t="n">
        <v>25471.6439</v>
      </c>
      <c r="G269" s="113" t="n">
        <v>30820.5952</v>
      </c>
      <c r="H269" s="113" t="n">
        <v>22466.3303</v>
      </c>
      <c r="I269" s="217" t="n">
        <v>6.15</v>
      </c>
      <c r="J269" s="217" t="n">
        <v>19.56</v>
      </c>
      <c r="K269" s="217" t="n">
        <v>5.84</v>
      </c>
      <c r="L269" s="217" t="n">
        <v>180.7236</v>
      </c>
      <c r="M269" s="169"/>
      <c r="N269" s="193"/>
      <c r="O269" s="100"/>
      <c r="P269" s="100"/>
      <c r="Q269" s="100"/>
      <c r="R269" s="100"/>
      <c r="S269" s="100"/>
      <c r="T269" s="100"/>
      <c r="U269" s="100"/>
    </row>
    <row r="270" s="212" customFormat="true" ht="13.15" hidden="false" customHeight="true" outlineLevel="0" collapsed="false">
      <c r="A270" s="214" t="s">
        <v>552</v>
      </c>
      <c r="B270" s="215" t="n">
        <v>1.0224</v>
      </c>
      <c r="C270" s="216" t="n">
        <v>25721.9318</v>
      </c>
      <c r="D270" s="113" t="n">
        <v>18469.0013</v>
      </c>
      <c r="E270" s="113" t="n">
        <v>21534.1037</v>
      </c>
      <c r="F270" s="113" t="n">
        <v>28145.2649</v>
      </c>
      <c r="G270" s="113" t="n">
        <v>30179.2073</v>
      </c>
      <c r="H270" s="113" t="n">
        <v>24932.3473</v>
      </c>
      <c r="I270" s="217" t="n">
        <v>1.96</v>
      </c>
      <c r="J270" s="217" t="n">
        <v>23.91</v>
      </c>
      <c r="K270" s="217" t="n">
        <v>7.41</v>
      </c>
      <c r="L270" s="217" t="n">
        <v>175.4778</v>
      </c>
      <c r="M270" s="169"/>
      <c r="N270" s="193"/>
      <c r="O270" s="100"/>
      <c r="P270" s="100"/>
      <c r="Q270" s="100"/>
      <c r="R270" s="100"/>
      <c r="S270" s="100"/>
      <c r="T270" s="100"/>
      <c r="U270" s="100"/>
    </row>
    <row r="271" s="212" customFormat="true" ht="13.15" hidden="false" customHeight="true" outlineLevel="0" collapsed="false">
      <c r="A271" s="213" t="s">
        <v>553</v>
      </c>
      <c r="B271" s="112" t="n">
        <v>0.1042</v>
      </c>
      <c r="C271" s="111" t="n">
        <v>25188.2448</v>
      </c>
      <c r="D271" s="114" t="n">
        <v>17944.4335</v>
      </c>
      <c r="E271" s="114" t="n">
        <v>20425.3992</v>
      </c>
      <c r="F271" s="114" t="n">
        <v>30898.539</v>
      </c>
      <c r="G271" s="114" t="n">
        <v>34637.077</v>
      </c>
      <c r="H271" s="114" t="n">
        <v>25850.5656</v>
      </c>
      <c r="I271" s="115" t="n">
        <v>3.78</v>
      </c>
      <c r="J271" s="115" t="n">
        <v>18.97</v>
      </c>
      <c r="K271" s="115" t="n">
        <v>6.58</v>
      </c>
      <c r="L271" s="115" t="n">
        <v>189.2525</v>
      </c>
      <c r="M271" s="169"/>
      <c r="N271" s="193"/>
      <c r="O271" s="100"/>
      <c r="P271" s="100"/>
      <c r="Q271" s="100"/>
      <c r="R271" s="100"/>
      <c r="S271" s="100"/>
      <c r="T271" s="100"/>
      <c r="U271" s="100"/>
    </row>
    <row r="272" s="212" customFormat="true" ht="13.15" hidden="false" customHeight="true" outlineLevel="0" collapsed="false">
      <c r="A272" s="214" t="s">
        <v>554</v>
      </c>
      <c r="B272" s="215" t="n">
        <v>0.0571</v>
      </c>
      <c r="C272" s="216" t="n">
        <v>25617.9822</v>
      </c>
      <c r="D272" s="113" t="n">
        <v>19506.1729</v>
      </c>
      <c r="E272" s="113" t="n">
        <v>21942.9856</v>
      </c>
      <c r="F272" s="113" t="n">
        <v>30727.9143</v>
      </c>
      <c r="G272" s="113" t="n">
        <v>34193.6869</v>
      </c>
      <c r="H272" s="113" t="n">
        <v>26307.9934</v>
      </c>
      <c r="I272" s="217" t="n">
        <v>1.46</v>
      </c>
      <c r="J272" s="217" t="n">
        <v>21.12</v>
      </c>
      <c r="K272" s="217" t="n">
        <v>6.15</v>
      </c>
      <c r="L272" s="217" t="n">
        <v>188.8485</v>
      </c>
      <c r="M272" s="169"/>
      <c r="N272" s="193"/>
      <c r="O272" s="100"/>
      <c r="P272" s="100"/>
      <c r="Q272" s="100"/>
      <c r="R272" s="100"/>
      <c r="S272" s="100"/>
      <c r="T272" s="100"/>
      <c r="U272" s="100"/>
    </row>
    <row r="273" s="212" customFormat="true" ht="13.15" hidden="false" customHeight="true" outlineLevel="0" collapsed="false">
      <c r="A273" s="213" t="s">
        <v>555</v>
      </c>
      <c r="B273" s="112" t="n">
        <v>4.4261</v>
      </c>
      <c r="C273" s="111" t="n">
        <v>24364.5197</v>
      </c>
      <c r="D273" s="114" t="n">
        <v>19136.6204</v>
      </c>
      <c r="E273" s="114" t="n">
        <v>21980.6296</v>
      </c>
      <c r="F273" s="114" t="n">
        <v>26195.0397</v>
      </c>
      <c r="G273" s="114" t="n">
        <v>27977.3009</v>
      </c>
      <c r="H273" s="114" t="n">
        <v>23975.1349</v>
      </c>
      <c r="I273" s="115" t="n">
        <v>6.48</v>
      </c>
      <c r="J273" s="115" t="n">
        <v>26.63</v>
      </c>
      <c r="K273" s="115" t="n">
        <v>5.49</v>
      </c>
      <c r="L273" s="115" t="n">
        <v>176.8877</v>
      </c>
      <c r="M273" s="169"/>
      <c r="N273" s="193"/>
      <c r="O273" s="100"/>
      <c r="P273" s="100"/>
      <c r="Q273" s="100"/>
      <c r="R273" s="100"/>
      <c r="S273" s="100"/>
      <c r="T273" s="100"/>
      <c r="U273" s="100"/>
    </row>
    <row r="274" s="212" customFormat="true" ht="13.15" hidden="false" customHeight="true" outlineLevel="0" collapsed="false">
      <c r="A274" s="214" t="s">
        <v>556</v>
      </c>
      <c r="B274" s="215" t="n">
        <v>3.2656</v>
      </c>
      <c r="C274" s="216" t="n">
        <v>24466.0101</v>
      </c>
      <c r="D274" s="113" t="n">
        <v>19762.317</v>
      </c>
      <c r="E274" s="113" t="n">
        <v>22476.7173</v>
      </c>
      <c r="F274" s="113" t="n">
        <v>26049.9683</v>
      </c>
      <c r="G274" s="113" t="n">
        <v>27525.4551</v>
      </c>
      <c r="H274" s="113" t="n">
        <v>24126.9282</v>
      </c>
      <c r="I274" s="217" t="n">
        <v>5.89</v>
      </c>
      <c r="J274" s="217" t="n">
        <v>27.97</v>
      </c>
      <c r="K274" s="217" t="n">
        <v>5.32</v>
      </c>
      <c r="L274" s="217" t="n">
        <v>177.1783</v>
      </c>
      <c r="M274" s="169"/>
      <c r="N274" s="193"/>
      <c r="O274" s="100"/>
      <c r="P274" s="100"/>
      <c r="Q274" s="100"/>
      <c r="R274" s="100"/>
      <c r="S274" s="100"/>
      <c r="T274" s="100"/>
      <c r="U274" s="100"/>
    </row>
    <row r="275" s="212" customFormat="true" ht="13.15" hidden="false" customHeight="true" outlineLevel="0" collapsed="false">
      <c r="A275" s="214" t="s">
        <v>557</v>
      </c>
      <c r="B275" s="215" t="n">
        <v>0.0832</v>
      </c>
      <c r="C275" s="216" t="n">
        <v>21971.7305</v>
      </c>
      <c r="D275" s="113" t="n">
        <v>17073.3333</v>
      </c>
      <c r="E275" s="113" t="n">
        <v>19052.2404</v>
      </c>
      <c r="F275" s="113" t="n">
        <v>25082.9693</v>
      </c>
      <c r="G275" s="113" t="n">
        <v>26455.7303</v>
      </c>
      <c r="H275" s="113" t="n">
        <v>21636.7602</v>
      </c>
      <c r="I275" s="217" t="n">
        <v>7.52</v>
      </c>
      <c r="J275" s="217" t="n">
        <v>14.21</v>
      </c>
      <c r="K275" s="217" t="n">
        <v>8.05</v>
      </c>
      <c r="L275" s="217" t="n">
        <v>176.8326</v>
      </c>
      <c r="M275" s="169"/>
      <c r="N275" s="193"/>
      <c r="O275" s="100"/>
      <c r="P275" s="100"/>
      <c r="Q275" s="100"/>
      <c r="R275" s="100"/>
      <c r="S275" s="100"/>
      <c r="T275" s="100"/>
      <c r="U275" s="100"/>
    </row>
    <row r="276" s="212" customFormat="true" ht="13.15" hidden="false" customHeight="true" outlineLevel="0" collapsed="false">
      <c r="A276" s="214" t="s">
        <v>558</v>
      </c>
      <c r="B276" s="215" t="n">
        <v>0.2527</v>
      </c>
      <c r="C276" s="216" t="n">
        <v>20912.0206</v>
      </c>
      <c r="D276" s="113" t="n">
        <v>15971.9305</v>
      </c>
      <c r="E276" s="113" t="n">
        <v>18001.3898</v>
      </c>
      <c r="F276" s="113" t="n">
        <v>23856.4695</v>
      </c>
      <c r="G276" s="113" t="n">
        <v>26178.0699</v>
      </c>
      <c r="H276" s="113" t="n">
        <v>20990.4824</v>
      </c>
      <c r="I276" s="217" t="n">
        <v>4.87</v>
      </c>
      <c r="J276" s="217" t="n">
        <v>18.46</v>
      </c>
      <c r="K276" s="217" t="n">
        <v>6.76</v>
      </c>
      <c r="L276" s="217" t="n">
        <v>177.3249</v>
      </c>
      <c r="M276" s="169"/>
      <c r="N276" s="193"/>
      <c r="O276" s="100"/>
      <c r="P276" s="100"/>
      <c r="Q276" s="100"/>
      <c r="R276" s="100"/>
      <c r="S276" s="100"/>
      <c r="T276" s="100"/>
      <c r="U276" s="100"/>
    </row>
    <row r="277" s="212" customFormat="true" ht="13.15" hidden="false" customHeight="true" outlineLevel="0" collapsed="false">
      <c r="A277" s="213" t="s">
        <v>559</v>
      </c>
      <c r="B277" s="112" t="n">
        <v>0.5293</v>
      </c>
      <c r="C277" s="111" t="n">
        <v>20001.9425</v>
      </c>
      <c r="D277" s="114" t="n">
        <v>15235.496</v>
      </c>
      <c r="E277" s="114" t="n">
        <v>17386.3333</v>
      </c>
      <c r="F277" s="114" t="n">
        <v>22582.5635</v>
      </c>
      <c r="G277" s="114" t="n">
        <v>25631.104</v>
      </c>
      <c r="H277" s="114" t="n">
        <v>20242.5401</v>
      </c>
      <c r="I277" s="115" t="n">
        <v>6.17</v>
      </c>
      <c r="J277" s="115" t="n">
        <v>17.02</v>
      </c>
      <c r="K277" s="115" t="n">
        <v>6.08</v>
      </c>
      <c r="L277" s="115" t="n">
        <v>176.6442</v>
      </c>
      <c r="M277" s="169"/>
      <c r="N277" s="193"/>
      <c r="O277" s="100"/>
      <c r="P277" s="100"/>
      <c r="Q277" s="100"/>
      <c r="R277" s="100"/>
      <c r="S277" s="100"/>
      <c r="T277" s="100"/>
      <c r="U277" s="100"/>
    </row>
    <row r="278" s="212" customFormat="true" ht="13.15" hidden="false" customHeight="true" outlineLevel="0" collapsed="false">
      <c r="A278" s="214" t="s">
        <v>560</v>
      </c>
      <c r="B278" s="215" t="n">
        <v>0.4944</v>
      </c>
      <c r="C278" s="216" t="n">
        <v>20010.742</v>
      </c>
      <c r="D278" s="113" t="n">
        <v>15247.6666</v>
      </c>
      <c r="E278" s="113" t="n">
        <v>17386.3333</v>
      </c>
      <c r="F278" s="113" t="n">
        <v>22582.5635</v>
      </c>
      <c r="G278" s="113" t="n">
        <v>25803.0625</v>
      </c>
      <c r="H278" s="113" t="n">
        <v>20264.0559</v>
      </c>
      <c r="I278" s="217" t="n">
        <v>6.2</v>
      </c>
      <c r="J278" s="217" t="n">
        <v>17.25</v>
      </c>
      <c r="K278" s="217" t="n">
        <v>6.09</v>
      </c>
      <c r="L278" s="217" t="n">
        <v>176.8422</v>
      </c>
      <c r="M278" s="169"/>
      <c r="N278" s="193"/>
      <c r="O278" s="100"/>
      <c r="P278" s="100"/>
      <c r="Q278" s="100"/>
      <c r="R278" s="100"/>
      <c r="S278" s="100"/>
      <c r="T278" s="100"/>
      <c r="U278" s="100"/>
    </row>
    <row r="279" s="212" customFormat="true" ht="13.15" hidden="false" customHeight="true" outlineLevel="0" collapsed="false">
      <c r="A279" s="213" t="s">
        <v>561</v>
      </c>
      <c r="B279" s="112" t="n">
        <v>0.1324</v>
      </c>
      <c r="C279" s="111" t="n">
        <v>21893.0282</v>
      </c>
      <c r="D279" s="114" t="n">
        <v>17232.1423</v>
      </c>
      <c r="E279" s="114" t="n">
        <v>19170.9394</v>
      </c>
      <c r="F279" s="114" t="n">
        <v>24810.9444</v>
      </c>
      <c r="G279" s="114" t="n">
        <v>26642.8863</v>
      </c>
      <c r="H279" s="114" t="n">
        <v>22603.241</v>
      </c>
      <c r="I279" s="115" t="n">
        <v>4.96</v>
      </c>
      <c r="J279" s="115" t="n">
        <v>20.96</v>
      </c>
      <c r="K279" s="115" t="n">
        <v>6.53</v>
      </c>
      <c r="L279" s="115" t="n">
        <v>179.9627</v>
      </c>
      <c r="M279" s="169"/>
      <c r="N279" s="193"/>
      <c r="O279" s="100"/>
      <c r="P279" s="100"/>
      <c r="Q279" s="100"/>
      <c r="R279" s="100"/>
      <c r="S279" s="100"/>
      <c r="T279" s="100"/>
      <c r="U279" s="100"/>
    </row>
    <row r="280" s="212" customFormat="true" ht="13.15" hidden="false" customHeight="true" outlineLevel="0" collapsed="false">
      <c r="A280" s="214" t="s">
        <v>562</v>
      </c>
      <c r="B280" s="215" t="n">
        <v>0.1313</v>
      </c>
      <c r="C280" s="216" t="n">
        <v>21864.3365</v>
      </c>
      <c r="D280" s="113" t="n">
        <v>17232.1423</v>
      </c>
      <c r="E280" s="113" t="n">
        <v>19004.5298</v>
      </c>
      <c r="F280" s="113" t="n">
        <v>24766.2325</v>
      </c>
      <c r="G280" s="113" t="n">
        <v>26548.1147</v>
      </c>
      <c r="H280" s="113" t="n">
        <v>22432.5268</v>
      </c>
      <c r="I280" s="217" t="n">
        <v>4.8</v>
      </c>
      <c r="J280" s="217" t="n">
        <v>20.86</v>
      </c>
      <c r="K280" s="217" t="n">
        <v>6.62</v>
      </c>
      <c r="L280" s="217" t="n">
        <v>180.0265</v>
      </c>
      <c r="M280" s="169"/>
      <c r="N280" s="193"/>
      <c r="O280" s="100"/>
      <c r="P280" s="100"/>
      <c r="Q280" s="100"/>
      <c r="R280" s="100"/>
      <c r="S280" s="100"/>
      <c r="T280" s="100"/>
      <c r="U280" s="100"/>
    </row>
    <row r="281" s="212" customFormat="true" ht="13.15" hidden="false" customHeight="true" outlineLevel="0" collapsed="false">
      <c r="A281" s="213" t="s">
        <v>563</v>
      </c>
      <c r="B281" s="112" t="n">
        <v>0.4587</v>
      </c>
      <c r="C281" s="111" t="n">
        <v>18651.1002</v>
      </c>
      <c r="D281" s="114" t="n">
        <v>14845.8149</v>
      </c>
      <c r="E281" s="114" t="n">
        <v>16768.8333</v>
      </c>
      <c r="F281" s="114" t="n">
        <v>20265.9151</v>
      </c>
      <c r="G281" s="114" t="n">
        <v>21678.715</v>
      </c>
      <c r="H281" s="114" t="n">
        <v>18651.9073</v>
      </c>
      <c r="I281" s="115" t="n">
        <v>2.64</v>
      </c>
      <c r="J281" s="115" t="n">
        <v>15.08</v>
      </c>
      <c r="K281" s="115" t="n">
        <v>6.38</v>
      </c>
      <c r="L281" s="115" t="n">
        <v>173.4168</v>
      </c>
      <c r="M281" s="169"/>
      <c r="N281" s="193"/>
      <c r="O281" s="100"/>
      <c r="P281" s="100"/>
      <c r="Q281" s="100"/>
      <c r="R281" s="100"/>
      <c r="S281" s="100"/>
      <c r="T281" s="100"/>
      <c r="U281" s="100"/>
    </row>
    <row r="282" s="212" customFormat="true" ht="13.15" hidden="false" customHeight="true" outlineLevel="0" collapsed="false">
      <c r="A282" s="214" t="s">
        <v>564</v>
      </c>
      <c r="B282" s="215" t="n">
        <v>0.4506</v>
      </c>
      <c r="C282" s="216" t="n">
        <v>18642.8333</v>
      </c>
      <c r="D282" s="113" t="n">
        <v>14845.8149</v>
      </c>
      <c r="E282" s="113" t="n">
        <v>16768.8333</v>
      </c>
      <c r="F282" s="113" t="n">
        <v>20265.9151</v>
      </c>
      <c r="G282" s="113" t="n">
        <v>21616.9872</v>
      </c>
      <c r="H282" s="113" t="n">
        <v>18620.6829</v>
      </c>
      <c r="I282" s="217" t="n">
        <v>2.65</v>
      </c>
      <c r="J282" s="217" t="n">
        <v>14.98</v>
      </c>
      <c r="K282" s="217" t="n">
        <v>6.31</v>
      </c>
      <c r="L282" s="217" t="n">
        <v>173.4192</v>
      </c>
      <c r="M282" s="169"/>
      <c r="N282" s="193"/>
      <c r="O282" s="100"/>
      <c r="P282" s="100"/>
      <c r="Q282" s="100"/>
      <c r="R282" s="100"/>
      <c r="S282" s="100"/>
      <c r="T282" s="100"/>
      <c r="U282" s="100"/>
    </row>
    <row r="283" s="212" customFormat="true" ht="13.15" hidden="false" customHeight="true" outlineLevel="0" collapsed="false">
      <c r="A283" s="213" t="s">
        <v>565</v>
      </c>
      <c r="B283" s="112" t="n">
        <v>23.8744</v>
      </c>
      <c r="C283" s="111" t="n">
        <v>12132.6666</v>
      </c>
      <c r="D283" s="114" t="n">
        <v>10616.3269</v>
      </c>
      <c r="E283" s="114" t="n">
        <v>11297.3333</v>
      </c>
      <c r="F283" s="114" t="n">
        <v>13444.6666</v>
      </c>
      <c r="G283" s="114" t="n">
        <v>15258.5</v>
      </c>
      <c r="H283" s="114" t="n">
        <v>12708.5698</v>
      </c>
      <c r="I283" s="115" t="n">
        <v>3.22</v>
      </c>
      <c r="J283" s="115" t="n">
        <v>7.46</v>
      </c>
      <c r="K283" s="115" t="n">
        <v>4.64</v>
      </c>
      <c r="L283" s="115" t="n">
        <v>172.5517</v>
      </c>
      <c r="M283" s="169"/>
      <c r="N283" s="193"/>
      <c r="O283" s="100"/>
      <c r="P283" s="100"/>
      <c r="Q283" s="100"/>
      <c r="R283" s="100"/>
      <c r="S283" s="100"/>
      <c r="T283" s="100"/>
      <c r="U283" s="100"/>
    </row>
    <row r="284" s="212" customFormat="true" ht="13.15" hidden="false" customHeight="true" outlineLevel="0" collapsed="false">
      <c r="A284" s="214" t="s">
        <v>566</v>
      </c>
      <c r="B284" s="215" t="n">
        <v>3.5944</v>
      </c>
      <c r="C284" s="216" t="n">
        <v>13007.961</v>
      </c>
      <c r="D284" s="113" t="n">
        <v>10917.0124</v>
      </c>
      <c r="E284" s="113" t="n">
        <v>11855.0274</v>
      </c>
      <c r="F284" s="113" t="n">
        <v>14224.5</v>
      </c>
      <c r="G284" s="113" t="n">
        <v>15986.2222</v>
      </c>
      <c r="H284" s="113" t="n">
        <v>13370.2206</v>
      </c>
      <c r="I284" s="217" t="n">
        <v>3.98</v>
      </c>
      <c r="J284" s="217" t="n">
        <v>8.01</v>
      </c>
      <c r="K284" s="217" t="n">
        <v>5.46</v>
      </c>
      <c r="L284" s="217" t="n">
        <v>172.3336</v>
      </c>
      <c r="M284" s="169"/>
      <c r="N284" s="193"/>
      <c r="O284" s="100"/>
      <c r="P284" s="100"/>
      <c r="Q284" s="100"/>
      <c r="R284" s="100"/>
      <c r="S284" s="100"/>
      <c r="T284" s="100"/>
      <c r="U284" s="100"/>
    </row>
    <row r="285" s="212" customFormat="true" ht="13.15" hidden="false" customHeight="true" outlineLevel="0" collapsed="false">
      <c r="A285" s="214" t="s">
        <v>567</v>
      </c>
      <c r="B285" s="215" t="n">
        <v>3.9702</v>
      </c>
      <c r="C285" s="216" t="n">
        <v>13557</v>
      </c>
      <c r="D285" s="113" t="n">
        <v>11309.3788</v>
      </c>
      <c r="E285" s="113" t="n">
        <v>12391.8333</v>
      </c>
      <c r="F285" s="113" t="n">
        <v>15168.232</v>
      </c>
      <c r="G285" s="113" t="n">
        <v>17251.8507</v>
      </c>
      <c r="H285" s="113" t="n">
        <v>14033.5838</v>
      </c>
      <c r="I285" s="217" t="n">
        <v>3.75</v>
      </c>
      <c r="J285" s="217" t="n">
        <v>14.07</v>
      </c>
      <c r="K285" s="217" t="n">
        <v>6.86</v>
      </c>
      <c r="L285" s="217" t="n">
        <v>173.0576</v>
      </c>
      <c r="M285" s="169"/>
      <c r="N285" s="193"/>
      <c r="O285" s="100"/>
      <c r="P285" s="100"/>
      <c r="Q285" s="100"/>
      <c r="R285" s="100"/>
      <c r="S285" s="100"/>
      <c r="T285" s="100"/>
      <c r="U285" s="100"/>
    </row>
    <row r="286" s="212" customFormat="true" ht="13.15" hidden="false" customHeight="true" outlineLevel="0" collapsed="false">
      <c r="A286" s="214" t="s">
        <v>568</v>
      </c>
      <c r="B286" s="215" t="n">
        <v>13.8825</v>
      </c>
      <c r="C286" s="216" t="n">
        <v>11716.6666</v>
      </c>
      <c r="D286" s="113" t="n">
        <v>10537.8333</v>
      </c>
      <c r="E286" s="113" t="n">
        <v>11133.3055</v>
      </c>
      <c r="F286" s="113" t="n">
        <v>12489.1411</v>
      </c>
      <c r="G286" s="113" t="n">
        <v>13558.8333</v>
      </c>
      <c r="H286" s="113" t="n">
        <v>12004.2996</v>
      </c>
      <c r="I286" s="217" t="n">
        <v>2.7</v>
      </c>
      <c r="J286" s="217" t="n">
        <v>4.55</v>
      </c>
      <c r="K286" s="217" t="n">
        <v>3.4</v>
      </c>
      <c r="L286" s="217" t="n">
        <v>172.4727</v>
      </c>
      <c r="M286" s="169"/>
      <c r="N286" s="193"/>
      <c r="O286" s="100"/>
      <c r="P286" s="100"/>
      <c r="Q286" s="100"/>
      <c r="R286" s="100"/>
      <c r="S286" s="100"/>
      <c r="T286" s="100"/>
      <c r="U286" s="100"/>
    </row>
    <row r="287" s="212" customFormat="true" ht="13.15" hidden="false" customHeight="true" outlineLevel="0" collapsed="false">
      <c r="A287" s="214" t="s">
        <v>569</v>
      </c>
      <c r="B287" s="215" t="n">
        <v>0.6683</v>
      </c>
      <c r="C287" s="216" t="n">
        <v>12662.3333</v>
      </c>
      <c r="D287" s="113" t="n">
        <v>9771.8258</v>
      </c>
      <c r="E287" s="113" t="n">
        <v>11297.6666</v>
      </c>
      <c r="F287" s="113" t="n">
        <v>14496.3333</v>
      </c>
      <c r="G287" s="113" t="n">
        <v>16883.6666</v>
      </c>
      <c r="H287" s="113" t="n">
        <v>13159.826</v>
      </c>
      <c r="I287" s="217" t="n">
        <v>4.23</v>
      </c>
      <c r="J287" s="217" t="n">
        <v>10.15</v>
      </c>
      <c r="K287" s="217" t="n">
        <v>6.35</v>
      </c>
      <c r="L287" s="217" t="n">
        <v>172.3121</v>
      </c>
      <c r="M287" s="169"/>
      <c r="N287" s="193"/>
      <c r="O287" s="100"/>
      <c r="P287" s="100"/>
      <c r="Q287" s="100"/>
      <c r="R287" s="100"/>
      <c r="S287" s="100"/>
      <c r="T287" s="100"/>
      <c r="U287" s="100"/>
    </row>
    <row r="288" s="212" customFormat="true" ht="13.15" hidden="false" customHeight="true" outlineLevel="0" collapsed="false">
      <c r="A288" s="213" t="s">
        <v>570</v>
      </c>
      <c r="B288" s="112" t="n">
        <v>0.5163</v>
      </c>
      <c r="C288" s="111" t="n">
        <v>13641.0307</v>
      </c>
      <c r="D288" s="114" t="n">
        <v>11533.1935</v>
      </c>
      <c r="E288" s="114" t="n">
        <v>12447.8333</v>
      </c>
      <c r="F288" s="114" t="n">
        <v>14974.5</v>
      </c>
      <c r="G288" s="114" t="n">
        <v>17288.2236</v>
      </c>
      <c r="H288" s="114" t="n">
        <v>14061.7347</v>
      </c>
      <c r="I288" s="115" t="n">
        <v>5.03</v>
      </c>
      <c r="J288" s="115" t="n">
        <v>12.36</v>
      </c>
      <c r="K288" s="115" t="n">
        <v>6.15</v>
      </c>
      <c r="L288" s="115" t="n">
        <v>171.9422</v>
      </c>
      <c r="M288" s="169"/>
      <c r="N288" s="193"/>
      <c r="O288" s="100"/>
      <c r="P288" s="100"/>
      <c r="Q288" s="100"/>
      <c r="R288" s="100"/>
      <c r="S288" s="100"/>
      <c r="T288" s="100"/>
      <c r="U288" s="100"/>
    </row>
    <row r="289" s="212" customFormat="true" ht="13.15" hidden="false" customHeight="true" outlineLevel="0" collapsed="false">
      <c r="A289" s="213" t="s">
        <v>571</v>
      </c>
      <c r="B289" s="112" t="n">
        <v>0.2225</v>
      </c>
      <c r="C289" s="111" t="n">
        <v>16988.1652</v>
      </c>
      <c r="D289" s="114" t="n">
        <v>10937.5</v>
      </c>
      <c r="E289" s="114" t="n">
        <v>12542.2067</v>
      </c>
      <c r="F289" s="114" t="n">
        <v>19659.5</v>
      </c>
      <c r="G289" s="114" t="n">
        <v>22098.6753</v>
      </c>
      <c r="H289" s="114" t="n">
        <v>16928.4667</v>
      </c>
      <c r="I289" s="115" t="n">
        <v>4.39</v>
      </c>
      <c r="J289" s="115" t="n">
        <v>18.23</v>
      </c>
      <c r="K289" s="115" t="n">
        <v>6.23</v>
      </c>
      <c r="L289" s="115" t="n">
        <v>174.8223</v>
      </c>
      <c r="M289" s="169"/>
      <c r="N289" s="193"/>
      <c r="O289" s="100"/>
      <c r="P289" s="100"/>
      <c r="Q289" s="100"/>
      <c r="R289" s="100"/>
      <c r="S289" s="100"/>
      <c r="T289" s="100"/>
      <c r="U289" s="100"/>
    </row>
    <row r="290" customFormat="false" ht="12.75" hidden="false" customHeight="false" outlineLevel="0" collapsed="false">
      <c r="A290" s="213" t="s">
        <v>572</v>
      </c>
      <c r="B290" s="112" t="n">
        <v>1.074</v>
      </c>
      <c r="C290" s="111" t="n">
        <v>15411.3386</v>
      </c>
      <c r="D290" s="114" t="n">
        <v>11001.1666</v>
      </c>
      <c r="E290" s="114" t="n">
        <v>13200.7176</v>
      </c>
      <c r="F290" s="114" t="n">
        <v>17820.7162</v>
      </c>
      <c r="G290" s="114" t="n">
        <v>20535.3601</v>
      </c>
      <c r="H290" s="114" t="n">
        <v>15761.5682</v>
      </c>
      <c r="I290" s="115" t="n">
        <v>3.58</v>
      </c>
      <c r="J290" s="115" t="n">
        <v>14.14</v>
      </c>
      <c r="K290" s="115" t="n">
        <v>6.53</v>
      </c>
      <c r="L290" s="115" t="n">
        <v>174.8637</v>
      </c>
      <c r="O290" s="100"/>
      <c r="P290" s="100"/>
      <c r="Q290" s="100"/>
      <c r="R290" s="100"/>
      <c r="S290" s="100"/>
      <c r="T290" s="100"/>
      <c r="U290" s="100"/>
    </row>
    <row r="291" customFormat="false" ht="12.75" hidden="false" customHeight="false" outlineLevel="0" collapsed="false">
      <c r="A291" s="214" t="s">
        <v>573</v>
      </c>
      <c r="B291" s="215" t="n">
        <v>0.2979</v>
      </c>
      <c r="C291" s="216" t="n">
        <v>16444.6102</v>
      </c>
      <c r="D291" s="113" t="n">
        <v>12624.3333</v>
      </c>
      <c r="E291" s="113" t="n">
        <v>14552.4331</v>
      </c>
      <c r="F291" s="113" t="n">
        <v>18579.9187</v>
      </c>
      <c r="G291" s="113" t="n">
        <v>20703.8196</v>
      </c>
      <c r="H291" s="113" t="n">
        <v>16813.7013</v>
      </c>
      <c r="I291" s="217" t="n">
        <v>3.55</v>
      </c>
      <c r="J291" s="217" t="n">
        <v>14.05</v>
      </c>
      <c r="K291" s="217" t="n">
        <v>5.85</v>
      </c>
      <c r="L291" s="217" t="n">
        <v>174.1063</v>
      </c>
      <c r="O291" s="100"/>
      <c r="P291" s="100"/>
      <c r="Q291" s="100"/>
      <c r="R291" s="100"/>
      <c r="S291" s="100"/>
      <c r="T291" s="100"/>
      <c r="U291" s="100"/>
    </row>
    <row r="292" customFormat="false" ht="12.75" hidden="false" customHeight="false" outlineLevel="0" collapsed="false">
      <c r="A292" s="214" t="s">
        <v>574</v>
      </c>
      <c r="B292" s="215" t="n">
        <v>0.3179</v>
      </c>
      <c r="C292" s="216" t="n">
        <v>14955.5</v>
      </c>
      <c r="D292" s="113" t="n">
        <v>11671.6666</v>
      </c>
      <c r="E292" s="113" t="n">
        <v>13249.7572</v>
      </c>
      <c r="F292" s="113" t="n">
        <v>16517</v>
      </c>
      <c r="G292" s="113" t="n">
        <v>18223.6296</v>
      </c>
      <c r="H292" s="113" t="n">
        <v>15113.4895</v>
      </c>
      <c r="I292" s="217" t="n">
        <v>2.39</v>
      </c>
      <c r="J292" s="217" t="n">
        <v>15.48</v>
      </c>
      <c r="K292" s="217" t="n">
        <v>6.85</v>
      </c>
      <c r="L292" s="217" t="n">
        <v>175.3927</v>
      </c>
      <c r="O292" s="100"/>
      <c r="P292" s="100"/>
      <c r="Q292" s="100"/>
      <c r="R292" s="100"/>
      <c r="S292" s="100"/>
      <c r="T292" s="100"/>
      <c r="U292" s="100"/>
    </row>
    <row r="293" customFormat="false" ht="12.75" hidden="false" customHeight="false" outlineLevel="0" collapsed="false">
      <c r="A293" s="213" t="s">
        <v>575</v>
      </c>
      <c r="B293" s="112" t="n">
        <v>0.9638</v>
      </c>
      <c r="C293" s="111" t="n">
        <v>12903.6666</v>
      </c>
      <c r="D293" s="114" t="n">
        <v>11204.6666</v>
      </c>
      <c r="E293" s="114" t="n">
        <v>11945.1666</v>
      </c>
      <c r="F293" s="114" t="n">
        <v>14231.4731</v>
      </c>
      <c r="G293" s="114" t="n">
        <v>16536.0824</v>
      </c>
      <c r="H293" s="114" t="n">
        <v>13490.6799</v>
      </c>
      <c r="I293" s="115" t="n">
        <v>3.25</v>
      </c>
      <c r="J293" s="115" t="n">
        <v>7.53</v>
      </c>
      <c r="K293" s="115" t="n">
        <v>4.32</v>
      </c>
      <c r="L293" s="115" t="n">
        <v>173.2387</v>
      </c>
      <c r="O293" s="100"/>
      <c r="P293" s="100"/>
      <c r="Q293" s="100"/>
      <c r="R293" s="100"/>
      <c r="S293" s="100"/>
      <c r="T293" s="100"/>
      <c r="U293" s="100"/>
    </row>
    <row r="294" customFormat="false" ht="12.75" hidden="false" customHeight="false" outlineLevel="0" collapsed="false">
      <c r="A294" s="213" t="s">
        <v>576</v>
      </c>
      <c r="B294" s="112" t="n">
        <v>10.782</v>
      </c>
      <c r="C294" s="111" t="n">
        <v>11114.6666</v>
      </c>
      <c r="D294" s="114" t="n">
        <v>9291.3304</v>
      </c>
      <c r="E294" s="114" t="n">
        <v>9778.5915</v>
      </c>
      <c r="F294" s="114" t="n">
        <v>14489.0486</v>
      </c>
      <c r="G294" s="114" t="n">
        <v>18949.7474</v>
      </c>
      <c r="H294" s="114" t="n">
        <v>12753.2273</v>
      </c>
      <c r="I294" s="115" t="n">
        <v>4.1</v>
      </c>
      <c r="J294" s="115" t="n">
        <v>8.17</v>
      </c>
      <c r="K294" s="115" t="n">
        <v>6.54</v>
      </c>
      <c r="L294" s="115" t="n">
        <v>173.0325</v>
      </c>
      <c r="O294" s="100"/>
      <c r="P294" s="100"/>
      <c r="Q294" s="100"/>
      <c r="R294" s="100"/>
      <c r="S294" s="100"/>
      <c r="T294" s="100"/>
      <c r="U294" s="100"/>
    </row>
    <row r="295" customFormat="false" ht="12.75" hidden="false" customHeight="false" outlineLevel="0" collapsed="false">
      <c r="A295" s="214" t="s">
        <v>577</v>
      </c>
      <c r="B295" s="215" t="n">
        <v>8.1511</v>
      </c>
      <c r="C295" s="216" t="n">
        <v>10929.5929</v>
      </c>
      <c r="D295" s="113" t="n">
        <v>9287.695</v>
      </c>
      <c r="E295" s="113" t="n">
        <v>9729.7297</v>
      </c>
      <c r="F295" s="113" t="n">
        <v>13853.6065</v>
      </c>
      <c r="G295" s="113" t="n">
        <v>18406.2962</v>
      </c>
      <c r="H295" s="113" t="n">
        <v>12507.135</v>
      </c>
      <c r="I295" s="217" t="n">
        <v>4.09</v>
      </c>
      <c r="J295" s="217" t="n">
        <v>7.69</v>
      </c>
      <c r="K295" s="217" t="n">
        <v>6.51</v>
      </c>
      <c r="L295" s="217" t="n">
        <v>173.269</v>
      </c>
      <c r="O295" s="100"/>
      <c r="P295" s="100"/>
      <c r="Q295" s="100"/>
      <c r="R295" s="100"/>
      <c r="S295" s="100"/>
      <c r="T295" s="100"/>
      <c r="U295" s="100"/>
    </row>
    <row r="296" customFormat="false" ht="12.75" hidden="false" customHeight="false" outlineLevel="0" collapsed="false">
      <c r="A296" s="213" t="s">
        <v>578</v>
      </c>
      <c r="B296" s="112" t="n">
        <v>0.8991</v>
      </c>
      <c r="C296" s="111" t="n">
        <v>15723.2426</v>
      </c>
      <c r="D296" s="114" t="n">
        <v>9793.5415</v>
      </c>
      <c r="E296" s="114" t="n">
        <v>12237.3333</v>
      </c>
      <c r="F296" s="114" t="n">
        <v>19260.6674</v>
      </c>
      <c r="G296" s="114" t="n">
        <v>22102.914</v>
      </c>
      <c r="H296" s="114" t="n">
        <v>16115.0422</v>
      </c>
      <c r="I296" s="115" t="n">
        <v>4.12</v>
      </c>
      <c r="J296" s="115" t="n">
        <v>12.72</v>
      </c>
      <c r="K296" s="115" t="n">
        <v>6.12</v>
      </c>
      <c r="L296" s="115" t="n">
        <v>174.2194</v>
      </c>
      <c r="O296" s="100"/>
      <c r="P296" s="100"/>
      <c r="Q296" s="100"/>
      <c r="R296" s="100"/>
      <c r="S296" s="100"/>
      <c r="T296" s="100"/>
      <c r="U296" s="100"/>
    </row>
    <row r="297" customFormat="false" ht="12.75" hidden="false" customHeight="false" outlineLevel="0" collapsed="false">
      <c r="A297" s="214"/>
      <c r="B297" s="215"/>
      <c r="C297" s="216"/>
      <c r="D297" s="113"/>
      <c r="E297" s="113"/>
      <c r="F297" s="113"/>
      <c r="G297" s="113"/>
      <c r="H297" s="113"/>
      <c r="I297" s="217"/>
      <c r="J297" s="217"/>
      <c r="K297" s="217"/>
      <c r="L297" s="217"/>
    </row>
    <row r="298" customFormat="false" ht="12.75" hidden="false" customHeight="false" outlineLevel="0" collapsed="false">
      <c r="A298" s="213"/>
      <c r="B298" s="112"/>
      <c r="C298" s="111"/>
      <c r="D298" s="114"/>
      <c r="E298" s="114"/>
      <c r="F298" s="114"/>
      <c r="G298" s="114"/>
      <c r="H298" s="114"/>
      <c r="I298" s="115"/>
      <c r="J298" s="115"/>
      <c r="K298" s="115"/>
      <c r="L298" s="115"/>
    </row>
    <row r="299" customFormat="false" ht="12.75" hidden="false" customHeight="false" outlineLevel="0" collapsed="false">
      <c r="A299" s="213"/>
      <c r="B299" s="112"/>
      <c r="C299" s="111"/>
      <c r="D299" s="114"/>
      <c r="E299" s="114"/>
      <c r="F299" s="114"/>
      <c r="G299" s="114"/>
      <c r="H299" s="114"/>
      <c r="I299" s="115"/>
      <c r="J299" s="115"/>
      <c r="K299" s="115"/>
      <c r="L299" s="115"/>
    </row>
    <row r="300" customFormat="false" ht="12.75" hidden="false" customHeight="false" outlineLevel="0" collapsed="false">
      <c r="A300" s="214"/>
      <c r="B300" s="215"/>
      <c r="C300" s="216"/>
      <c r="D300" s="113"/>
      <c r="E300" s="113"/>
      <c r="F300" s="113"/>
      <c r="G300" s="113"/>
      <c r="H300" s="113"/>
      <c r="I300" s="217"/>
      <c r="J300" s="217"/>
      <c r="K300" s="217"/>
      <c r="L300" s="217"/>
    </row>
    <row r="301" customFormat="false" ht="12.75" hidden="false" customHeight="false" outlineLevel="0" collapsed="false">
      <c r="A301" s="213"/>
      <c r="B301" s="112"/>
      <c r="C301" s="111"/>
      <c r="D301" s="114"/>
      <c r="E301" s="114"/>
      <c r="F301" s="114"/>
      <c r="G301" s="114"/>
      <c r="H301" s="114"/>
      <c r="I301" s="115"/>
      <c r="J301" s="115"/>
      <c r="K301" s="115"/>
      <c r="L301" s="115"/>
    </row>
  </sheetData>
  <mergeCells count="16">
    <mergeCell ref="A3:C3"/>
    <mergeCell ref="D3:L3"/>
    <mergeCell ref="A4:C4"/>
    <mergeCell ref="D4:L4"/>
    <mergeCell ref="A5:A8"/>
    <mergeCell ref="B5:B7"/>
    <mergeCell ref="C5:C6"/>
    <mergeCell ref="D5:G5"/>
    <mergeCell ref="H5:K5"/>
    <mergeCell ref="L5:L7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99"/>
    <col collapsed="false" customWidth="true" hidden="false" outlineLevel="0" max="3" min="3" style="1" width="54.15"/>
    <col collapsed="false" customWidth="true" hidden="false" outlineLevel="0" max="4" min="4" style="2" width="11.99"/>
    <col collapsed="false" customWidth="true" hidden="false" outlineLevel="0" max="5" min="5" style="3" width="11.82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18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579</v>
      </c>
      <c r="N1" s="219"/>
      <c r="P1" s="220"/>
      <c r="Q1" s="221"/>
      <c r="R1" s="222"/>
      <c r="S1" s="219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580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23"/>
      <c r="B4" s="223"/>
      <c r="C4" s="223"/>
      <c r="D4" s="223"/>
      <c r="E4" s="223"/>
      <c r="F4" s="223"/>
    </row>
    <row r="5" s="25" customFormat="true" ht="23.25" hidden="false" customHeight="true" outlineLevel="0" collapsed="false">
      <c r="B5" s="21" t="s">
        <v>581</v>
      </c>
      <c r="C5" s="22"/>
      <c r="D5" s="62" t="n">
        <v>152.031</v>
      </c>
      <c r="E5" s="24" t="s">
        <v>26</v>
      </c>
      <c r="F5" s="20"/>
      <c r="G5" s="224"/>
    </row>
    <row r="6" s="25" customFormat="true" ht="20.45" hidden="false" customHeight="true" outlineLevel="0" collapsed="false">
      <c r="B6" s="28" t="s">
        <v>582</v>
      </c>
      <c r="C6" s="28"/>
      <c r="D6" s="29" t="n">
        <v>1.6875</v>
      </c>
      <c r="E6" s="30" t="s">
        <v>26</v>
      </c>
      <c r="G6" s="225"/>
    </row>
    <row r="7" s="25" customFormat="true" ht="5.65" hidden="false" customHeight="true" outlineLevel="0" collapsed="false">
      <c r="B7" s="54"/>
      <c r="C7" s="54"/>
      <c r="D7" s="226"/>
      <c r="E7" s="227"/>
    </row>
    <row r="8" s="25" customFormat="true" ht="23.85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45" hidden="false" customHeight="true" outlineLevel="0" collapsed="false">
      <c r="B9" s="37" t="s">
        <v>8</v>
      </c>
      <c r="C9" s="38" t="s">
        <v>583</v>
      </c>
      <c r="D9" s="228" t="n">
        <v>134.6667</v>
      </c>
      <c r="E9" s="229" t="s">
        <v>26</v>
      </c>
    </row>
    <row r="10" s="31" customFormat="true" ht="20.45" hidden="false" customHeight="true" outlineLevel="0" collapsed="false">
      <c r="B10" s="37" t="s">
        <v>10</v>
      </c>
      <c r="C10" s="38" t="s">
        <v>584</v>
      </c>
      <c r="D10" s="228" t="n">
        <v>146.6667</v>
      </c>
      <c r="E10" s="229" t="s">
        <v>26</v>
      </c>
    </row>
    <row r="11" s="31" customFormat="true" ht="20.45" hidden="false" customHeight="true" outlineLevel="0" collapsed="false">
      <c r="B11" s="37" t="s">
        <v>12</v>
      </c>
      <c r="C11" s="38" t="s">
        <v>585</v>
      </c>
      <c r="D11" s="230" t="n">
        <v>155.75</v>
      </c>
      <c r="E11" s="229" t="s">
        <v>26</v>
      </c>
    </row>
    <row r="12" s="31" customFormat="true" ht="20.45" hidden="false" customHeight="true" outlineLevel="0" collapsed="false">
      <c r="B12" s="37" t="s">
        <v>14</v>
      </c>
      <c r="C12" s="38" t="s">
        <v>586</v>
      </c>
      <c r="D12" s="228" t="n">
        <v>161.9259</v>
      </c>
      <c r="E12" s="229" t="s">
        <v>26</v>
      </c>
    </row>
    <row r="13" s="31" customFormat="true" ht="20.45" hidden="false" customHeight="true" outlineLevel="0" collapsed="false">
      <c r="B13" s="37" t="s">
        <v>16</v>
      </c>
      <c r="C13" s="38" t="s">
        <v>587</v>
      </c>
      <c r="D13" s="230" t="n">
        <v>166.6667</v>
      </c>
      <c r="E13" s="229" t="s">
        <v>26</v>
      </c>
    </row>
    <row r="14" s="25" customFormat="true" ht="36.6" hidden="false" customHeight="true" outlineLevel="0" collapsed="false">
      <c r="B14" s="43"/>
      <c r="C14" s="44"/>
      <c r="D14" s="231"/>
      <c r="E14" s="232"/>
    </row>
    <row r="15" s="25" customFormat="true" ht="21" hidden="false" customHeight="true" outlineLevel="0" collapsed="false">
      <c r="B15" s="21" t="s">
        <v>588</v>
      </c>
      <c r="C15" s="21"/>
      <c r="D15" s="233" t="n">
        <v>20.1103</v>
      </c>
      <c r="E15" s="234" t="s">
        <v>26</v>
      </c>
    </row>
    <row r="16" s="31" customFormat="true" ht="20.45" hidden="false" customHeight="true" outlineLevel="0" collapsed="false">
      <c r="B16" s="57" t="s">
        <v>589</v>
      </c>
      <c r="C16" s="28"/>
      <c r="D16" s="235" t="n">
        <v>8.1008</v>
      </c>
      <c r="E16" s="30" t="s">
        <v>26</v>
      </c>
    </row>
    <row r="17" s="31" customFormat="true" ht="20.45" hidden="false" customHeight="true" outlineLevel="0" collapsed="false">
      <c r="B17" s="57" t="s">
        <v>590</v>
      </c>
      <c r="C17" s="28"/>
      <c r="D17" s="235" t="n">
        <v>5.0293</v>
      </c>
      <c r="E17" s="30" t="s">
        <v>26</v>
      </c>
    </row>
    <row r="18" s="31" customFormat="true" ht="20.1" hidden="false" customHeight="true" outlineLevel="0" collapsed="false">
      <c r="B18" s="78"/>
      <c r="C18" s="78"/>
      <c r="D18" s="236"/>
      <c r="E18" s="237"/>
    </row>
    <row r="19" s="31" customFormat="true" ht="20.1" hidden="false" customHeight="true" outlineLevel="0" collapsed="false">
      <c r="B19" s="238"/>
      <c r="C19" s="74"/>
      <c r="D19" s="239"/>
      <c r="E19" s="240"/>
    </row>
    <row r="20" s="31" customFormat="true" ht="23.85" hidden="false" customHeight="true" outlineLevel="0" collapsed="false">
      <c r="B20" s="238"/>
      <c r="C20" s="74"/>
      <c r="D20" s="239"/>
      <c r="E20" s="240"/>
    </row>
    <row r="21" s="31" customFormat="true" ht="23.85" hidden="false" customHeight="true" outlineLevel="0" collapsed="false">
      <c r="B21" s="238"/>
      <c r="C21" s="74"/>
      <c r="D21" s="241"/>
      <c r="E21" s="76"/>
      <c r="H21" s="242" t="s">
        <v>591</v>
      </c>
      <c r="I21" s="243" t="n">
        <v>150.3435</v>
      </c>
      <c r="J21" s="244" t="s">
        <v>592</v>
      </c>
    </row>
    <row r="22" s="31" customFormat="true" ht="23.85" hidden="false" customHeight="true" outlineLevel="0" collapsed="false">
      <c r="B22" s="238"/>
      <c r="C22" s="74"/>
      <c r="D22" s="241"/>
      <c r="E22" s="76"/>
      <c r="H22" s="242" t="s">
        <v>593</v>
      </c>
      <c r="I22" s="245" t="n">
        <v>20.1103</v>
      </c>
      <c r="J22" s="244" t="s">
        <v>594</v>
      </c>
    </row>
    <row r="23" s="31" customFormat="true" ht="23.85" hidden="false" customHeight="true" outlineLevel="0" collapsed="false">
      <c r="B23" s="238"/>
      <c r="C23" s="74"/>
      <c r="D23" s="241"/>
      <c r="E23" s="76"/>
      <c r="H23" s="242" t="s">
        <v>595</v>
      </c>
      <c r="I23" s="245" t="n">
        <v>8.1008</v>
      </c>
      <c r="J23" s="244" t="s">
        <v>596</v>
      </c>
    </row>
    <row r="24" s="31" customFormat="true" ht="23.85" hidden="false" customHeight="true" outlineLevel="0" collapsed="false">
      <c r="B24" s="238"/>
      <c r="C24" s="74"/>
      <c r="D24" s="241"/>
      <c r="E24" s="76"/>
      <c r="H24" s="242" t="s">
        <v>597</v>
      </c>
      <c r="I24" s="245" t="n">
        <v>5.0293</v>
      </c>
      <c r="J24" s="244" t="s">
        <v>598</v>
      </c>
    </row>
    <row r="25" s="31" customFormat="true" ht="23.85" hidden="false" customHeight="true" outlineLevel="0" collapsed="false">
      <c r="B25" s="238"/>
      <c r="C25" s="74"/>
      <c r="D25" s="241"/>
      <c r="E25" s="76"/>
      <c r="H25" s="242" t="s">
        <v>599</v>
      </c>
      <c r="I25" s="245" t="n">
        <v>6.9802</v>
      </c>
      <c r="J25" s="244" t="s">
        <v>600</v>
      </c>
    </row>
    <row r="26" s="31" customFormat="true" ht="23.85" hidden="false" customHeight="true" outlineLevel="0" collapsed="false">
      <c r="B26" s="238"/>
      <c r="C26" s="74"/>
      <c r="D26" s="241"/>
      <c r="E26" s="76"/>
    </row>
    <row r="27" s="31" customFormat="true" ht="23.85" hidden="false" customHeight="true" outlineLevel="0" collapsed="false">
      <c r="B27" s="238"/>
      <c r="C27" s="74"/>
      <c r="D27" s="241"/>
      <c r="E27" s="76"/>
    </row>
    <row r="28" s="31" customFormat="true" ht="23.85" hidden="false" customHeight="true" outlineLevel="0" collapsed="false">
      <c r="B28" s="238"/>
      <c r="C28" s="74"/>
      <c r="D28" s="241"/>
      <c r="E28" s="76"/>
    </row>
    <row r="29" s="31" customFormat="true" ht="23.85" hidden="false" customHeight="true" outlineLevel="0" collapsed="false">
      <c r="B29" s="73"/>
      <c r="C29" s="74"/>
      <c r="D29" s="75"/>
      <c r="E29" s="76"/>
    </row>
    <row r="30" s="25" customFormat="true" ht="23.85" hidden="false" customHeight="true" outlineLevel="0" collapsed="false">
      <c r="B30" s="77"/>
      <c r="C30" s="78"/>
      <c r="D30" s="79"/>
      <c r="E30" s="80"/>
    </row>
    <row r="31" s="25" customFormat="true" ht="23.85" hidden="false" customHeight="true" outlineLevel="0" collapsed="false">
      <c r="B31" s="77"/>
      <c r="C31" s="78"/>
      <c r="D31" s="78"/>
      <c r="E31" s="80"/>
    </row>
    <row r="32" s="31" customFormat="true" ht="23.85" hidden="false" customHeight="true" outlineLevel="0" collapsed="false">
      <c r="B32" s="73"/>
      <c r="C32" s="74"/>
      <c r="D32" s="75"/>
      <c r="E32" s="76"/>
    </row>
    <row r="33" s="31" customFormat="true" ht="23.85" hidden="false" customHeight="true" outlineLevel="0" collapsed="false">
      <c r="B33" s="73"/>
      <c r="C33" s="74"/>
      <c r="D33" s="75"/>
      <c r="E33" s="76"/>
    </row>
    <row r="34" customFormat="false" ht="23.85" hidden="false" customHeight="true" outlineLevel="0" collapsed="false"/>
    <row r="35" customFormat="false" ht="23.85" hidden="false" customHeight="true" outlineLevel="0" collapsed="false"/>
    <row r="36" customFormat="false" ht="23.85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33.32"/>
    <col collapsed="false" customWidth="true" hidden="false" outlineLevel="0" max="2" min="2" style="246" width="13.49"/>
    <col collapsed="false" customWidth="true" hidden="false" outlineLevel="0" max="7" min="3" style="246" width="10.82"/>
    <col collapsed="false" customWidth="false" hidden="false" outlineLevel="0" max="257" min="8" style="247" width="10.65"/>
  </cols>
  <sheetData>
    <row r="1" s="248" customFormat="true" ht="23.8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601</v>
      </c>
      <c r="O1" s="249"/>
      <c r="P1" s="250"/>
      <c r="Q1" s="251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</row>
    <row r="3" customFormat="false" ht="15" hidden="false" customHeight="false" outlineLevel="0" collapsed="false">
      <c r="A3" s="138" t="s">
        <v>602</v>
      </c>
      <c r="B3" s="138"/>
      <c r="C3" s="138"/>
      <c r="D3" s="138"/>
      <c r="E3" s="138"/>
      <c r="F3" s="138"/>
      <c r="G3" s="138"/>
      <c r="H3" s="253"/>
      <c r="I3" s="253"/>
    </row>
    <row r="4" customFormat="false" ht="15" hidden="false" customHeight="false" outlineLevel="0" collapsed="false">
      <c r="A4" s="254"/>
      <c r="B4" s="255"/>
      <c r="C4" s="255"/>
      <c r="D4" s="255"/>
      <c r="E4" s="255"/>
      <c r="F4" s="255"/>
    </row>
    <row r="5" customFormat="false" ht="15" hidden="false" customHeight="true" outlineLevel="0" collapsed="false">
      <c r="A5" s="101" t="s">
        <v>32</v>
      </c>
      <c r="B5" s="96" t="s">
        <v>603</v>
      </c>
      <c r="C5" s="96" t="s">
        <v>604</v>
      </c>
      <c r="D5" s="96"/>
      <c r="E5" s="96" t="s">
        <v>605</v>
      </c>
      <c r="F5" s="96"/>
      <c r="G5" s="96"/>
    </row>
    <row r="6" customFormat="false" ht="15" hidden="false" customHeight="true" outlineLevel="0" collapsed="false">
      <c r="A6" s="101"/>
      <c r="B6" s="101"/>
      <c r="C6" s="96" t="s">
        <v>606</v>
      </c>
      <c r="D6" s="98" t="s">
        <v>291</v>
      </c>
      <c r="E6" s="96" t="s">
        <v>606</v>
      </c>
      <c r="F6" s="96" t="s">
        <v>291</v>
      </c>
      <c r="G6" s="96"/>
    </row>
    <row r="7" customFormat="false" ht="15" hidden="false" customHeight="true" outlineLevel="0" collapsed="false">
      <c r="A7" s="101"/>
      <c r="B7" s="96"/>
      <c r="C7" s="96"/>
      <c r="D7" s="256" t="s">
        <v>607</v>
      </c>
      <c r="E7" s="96"/>
      <c r="F7" s="96" t="s">
        <v>608</v>
      </c>
      <c r="G7" s="96" t="s">
        <v>609</v>
      </c>
      <c r="H7" s="257"/>
      <c r="I7" s="257"/>
      <c r="J7" s="257"/>
      <c r="K7" s="257"/>
      <c r="L7" s="257"/>
      <c r="M7" s="257"/>
    </row>
    <row r="8" customFormat="false" ht="15" hidden="false" customHeight="true" outlineLevel="0" collapsed="false">
      <c r="A8" s="101"/>
      <c r="B8" s="101" t="s">
        <v>28</v>
      </c>
      <c r="C8" s="101" t="s">
        <v>26</v>
      </c>
      <c r="D8" s="101" t="s">
        <v>26</v>
      </c>
      <c r="E8" s="101" t="s">
        <v>26</v>
      </c>
      <c r="F8" s="101" t="s">
        <v>26</v>
      </c>
      <c r="G8" s="101" t="s">
        <v>26</v>
      </c>
      <c r="H8" s="257"/>
      <c r="I8" s="257"/>
      <c r="J8" s="257"/>
      <c r="K8" s="257"/>
      <c r="L8" s="257"/>
      <c r="M8" s="257"/>
    </row>
    <row r="9" customFormat="false" ht="16.5" hidden="false" customHeight="true" outlineLevel="0" collapsed="false">
      <c r="A9" s="102" t="s">
        <v>44</v>
      </c>
      <c r="B9" s="108" t="n">
        <v>639.6841</v>
      </c>
      <c r="C9" s="108" t="n">
        <v>152.031</v>
      </c>
      <c r="D9" s="258" t="n">
        <v>1.6875</v>
      </c>
      <c r="E9" s="259" t="n">
        <v>20.1103</v>
      </c>
      <c r="F9" s="108" t="n">
        <v>8.1008</v>
      </c>
      <c r="G9" s="259" t="n">
        <v>5.0293</v>
      </c>
      <c r="I9" s="257"/>
      <c r="J9" s="257"/>
      <c r="K9" s="257"/>
      <c r="L9" s="257"/>
      <c r="M9" s="257"/>
      <c r="N9" s="257"/>
    </row>
    <row r="10" customFormat="false" ht="16.5" hidden="false" customHeight="true" outlineLevel="0" collapsed="false">
      <c r="A10" s="109" t="s">
        <v>45</v>
      </c>
      <c r="B10" s="115" t="n">
        <v>0.1578</v>
      </c>
      <c r="C10" s="115" t="n">
        <v>150.7876</v>
      </c>
      <c r="D10" s="142" t="n">
        <v>0.9024</v>
      </c>
      <c r="E10" s="217" t="n">
        <v>22.6809</v>
      </c>
      <c r="F10" s="115" t="n">
        <v>9.5568</v>
      </c>
      <c r="G10" s="217" t="n">
        <v>7.4775</v>
      </c>
      <c r="H10" s="260"/>
      <c r="I10" s="261"/>
      <c r="J10" s="262"/>
      <c r="K10" s="263"/>
      <c r="M10" s="257"/>
      <c r="N10" s="257"/>
    </row>
    <row r="11" customFormat="false" ht="16.5" hidden="false" customHeight="true" outlineLevel="0" collapsed="false">
      <c r="A11" s="116" t="s">
        <v>46</v>
      </c>
      <c r="B11" s="122" t="n">
        <v>61.4048</v>
      </c>
      <c r="C11" s="122" t="n">
        <v>151.8596</v>
      </c>
      <c r="D11" s="144" t="n">
        <v>2.2956</v>
      </c>
      <c r="E11" s="264" t="n">
        <v>20.3676</v>
      </c>
      <c r="F11" s="122" t="n">
        <v>9.4985</v>
      </c>
      <c r="G11" s="264" t="n">
        <v>4.6529</v>
      </c>
      <c r="H11" s="260"/>
      <c r="I11" s="265"/>
      <c r="J11" s="266"/>
      <c r="L11" s="263"/>
      <c r="M11" s="267"/>
      <c r="N11" s="268"/>
    </row>
    <row r="12" customFormat="false" ht="16.5" hidden="false" customHeight="true" outlineLevel="0" collapsed="false">
      <c r="A12" s="116" t="s">
        <v>47</v>
      </c>
      <c r="B12" s="122" t="n">
        <v>139.3693</v>
      </c>
      <c r="C12" s="122" t="n">
        <v>150.7658</v>
      </c>
      <c r="D12" s="144" t="n">
        <v>2.2847</v>
      </c>
      <c r="E12" s="264" t="n">
        <v>21.5909</v>
      </c>
      <c r="F12" s="122" t="n">
        <v>8.9275</v>
      </c>
      <c r="G12" s="264" t="n">
        <v>4.8481</v>
      </c>
      <c r="H12" s="260"/>
      <c r="I12" s="265"/>
      <c r="J12" s="266"/>
      <c r="M12" s="257"/>
      <c r="N12" s="257"/>
    </row>
    <row r="13" customFormat="false" ht="16.5" hidden="false" customHeight="true" outlineLevel="0" collapsed="false">
      <c r="A13" s="116" t="s">
        <v>48</v>
      </c>
      <c r="B13" s="122" t="n">
        <v>191.275</v>
      </c>
      <c r="C13" s="122" t="n">
        <v>152.5127</v>
      </c>
      <c r="D13" s="144" t="n">
        <v>1.6786</v>
      </c>
      <c r="E13" s="264" t="n">
        <v>19.4095</v>
      </c>
      <c r="F13" s="122" t="n">
        <v>7.8046</v>
      </c>
      <c r="G13" s="264" t="n">
        <v>4.4893</v>
      </c>
      <c r="H13" s="260"/>
      <c r="I13" s="265"/>
      <c r="J13" s="262"/>
      <c r="K13" s="263"/>
      <c r="M13" s="257"/>
      <c r="N13" s="257"/>
    </row>
    <row r="14" customFormat="false" ht="16.5" hidden="false" customHeight="true" outlineLevel="0" collapsed="false">
      <c r="A14" s="116" t="s">
        <v>49</v>
      </c>
      <c r="B14" s="122" t="n">
        <v>190.0002</v>
      </c>
      <c r="C14" s="122" t="n">
        <v>152.4194</v>
      </c>
      <c r="D14" s="144" t="n">
        <v>1.1616</v>
      </c>
      <c r="E14" s="264" t="n">
        <v>19.6433</v>
      </c>
      <c r="F14" s="122" t="n">
        <v>7.3177</v>
      </c>
      <c r="G14" s="264" t="n">
        <v>5.6883</v>
      </c>
      <c r="H14" s="260"/>
      <c r="I14" s="265"/>
      <c r="J14" s="266"/>
      <c r="L14" s="263"/>
      <c r="M14" s="267"/>
      <c r="N14" s="268"/>
    </row>
    <row r="15" customFormat="false" ht="16.5" hidden="false" customHeight="true" outlineLevel="0" collapsed="false">
      <c r="A15" s="116" t="s">
        <v>50</v>
      </c>
      <c r="B15" s="122" t="n">
        <v>57.4767</v>
      </c>
      <c r="C15" s="122" t="n">
        <v>152.3978</v>
      </c>
      <c r="D15" s="144" t="n">
        <v>1.3596</v>
      </c>
      <c r="E15" s="264" t="n">
        <v>20.1141</v>
      </c>
      <c r="F15" s="122" t="n">
        <v>8.1736</v>
      </c>
      <c r="G15" s="264" t="n">
        <v>5.4833</v>
      </c>
      <c r="H15" s="260"/>
      <c r="I15" s="265"/>
      <c r="J15" s="262"/>
      <c r="K15" s="263"/>
      <c r="M15" s="257"/>
      <c r="N15" s="257"/>
    </row>
    <row r="16" customFormat="false" ht="16.5" hidden="false" customHeight="true" outlineLevel="0" collapsed="false">
      <c r="A16" s="269"/>
      <c r="B16" s="270"/>
      <c r="C16" s="270"/>
      <c r="D16" s="270"/>
      <c r="E16" s="270"/>
      <c r="F16" s="270"/>
      <c r="G16" s="271"/>
      <c r="H16" s="260"/>
      <c r="I16" s="265"/>
      <c r="L16" s="263"/>
      <c r="M16" s="267"/>
      <c r="N16" s="268"/>
    </row>
    <row r="17" customFormat="false" ht="16.5" hidden="false" customHeight="true" outlineLevel="0" collapsed="false">
      <c r="A17" s="102" t="s">
        <v>51</v>
      </c>
      <c r="B17" s="108" t="n">
        <v>218.9521</v>
      </c>
      <c r="C17" s="108" t="n">
        <v>152.8553</v>
      </c>
      <c r="D17" s="258" t="n">
        <v>2.9083</v>
      </c>
      <c r="E17" s="259" t="n">
        <v>19.7297</v>
      </c>
      <c r="F17" s="108" t="n">
        <v>9.4289</v>
      </c>
      <c r="G17" s="259" t="n">
        <v>3.9323</v>
      </c>
      <c r="H17" s="260"/>
      <c r="I17" s="265"/>
      <c r="L17" s="263"/>
      <c r="M17" s="267"/>
      <c r="N17" s="268"/>
    </row>
    <row r="18" customFormat="false" ht="16.5" hidden="false" customHeight="true" outlineLevel="0" collapsed="false">
      <c r="A18" s="109" t="s">
        <v>45</v>
      </c>
      <c r="B18" s="115" t="n">
        <v>0.0925</v>
      </c>
      <c r="C18" s="115" t="n">
        <v>150.3388</v>
      </c>
      <c r="D18" s="142" t="n">
        <v>1.1222</v>
      </c>
      <c r="E18" s="217" t="n">
        <v>23.7908</v>
      </c>
      <c r="F18" s="115" t="n">
        <v>10.2171</v>
      </c>
      <c r="G18" s="217" t="n">
        <v>7.3776</v>
      </c>
      <c r="H18" s="260"/>
      <c r="I18" s="265"/>
      <c r="L18" s="263"/>
      <c r="M18" s="267"/>
      <c r="N18" s="268"/>
    </row>
    <row r="19" customFormat="false" ht="16.5" hidden="false" customHeight="true" outlineLevel="0" collapsed="false">
      <c r="A19" s="116" t="s">
        <v>46</v>
      </c>
      <c r="B19" s="122" t="n">
        <v>24.3667</v>
      </c>
      <c r="C19" s="122" t="n">
        <v>152.4599</v>
      </c>
      <c r="D19" s="144" t="n">
        <v>2.9346</v>
      </c>
      <c r="E19" s="264" t="n">
        <v>19.7645</v>
      </c>
      <c r="F19" s="122" t="n">
        <v>10.3172</v>
      </c>
      <c r="G19" s="264" t="n">
        <v>4.1529</v>
      </c>
      <c r="H19" s="260"/>
      <c r="I19" s="265"/>
      <c r="J19" s="262"/>
      <c r="K19" s="263"/>
      <c r="M19" s="257"/>
      <c r="N19" s="257"/>
    </row>
    <row r="20" customFormat="false" ht="16.5" hidden="false" customHeight="true" outlineLevel="0" collapsed="false">
      <c r="A20" s="116" t="s">
        <v>47</v>
      </c>
      <c r="B20" s="122" t="n">
        <v>60.4529</v>
      </c>
      <c r="C20" s="122" t="n">
        <v>152.2006</v>
      </c>
      <c r="D20" s="144" t="n">
        <v>3.489</v>
      </c>
      <c r="E20" s="264" t="n">
        <v>20.6416</v>
      </c>
      <c r="F20" s="122" t="n">
        <v>10.2822</v>
      </c>
      <c r="G20" s="264" t="n">
        <v>3.599</v>
      </c>
      <c r="H20" s="260"/>
      <c r="I20" s="265"/>
      <c r="L20" s="263"/>
      <c r="M20" s="267"/>
      <c r="N20" s="268"/>
    </row>
    <row r="21" customFormat="false" ht="16.5" hidden="false" customHeight="true" outlineLevel="0" collapsed="false">
      <c r="A21" s="116" t="s">
        <v>48</v>
      </c>
      <c r="B21" s="122" t="n">
        <v>58.5359</v>
      </c>
      <c r="C21" s="122" t="n">
        <v>152.8386</v>
      </c>
      <c r="D21" s="144" t="n">
        <v>3.268</v>
      </c>
      <c r="E21" s="264" t="n">
        <v>19.3602</v>
      </c>
      <c r="F21" s="122" t="n">
        <v>9.5318</v>
      </c>
      <c r="G21" s="264" t="n">
        <v>3.3926</v>
      </c>
      <c r="H21" s="260"/>
      <c r="I21" s="265"/>
      <c r="L21" s="263"/>
      <c r="M21" s="267"/>
      <c r="N21" s="268"/>
    </row>
    <row r="22" customFormat="false" ht="16.5" hidden="false" customHeight="true" outlineLevel="0" collapsed="false">
      <c r="A22" s="116" t="s">
        <v>49</v>
      </c>
      <c r="B22" s="122" t="n">
        <v>50.0723</v>
      </c>
      <c r="C22" s="122" t="n">
        <v>153.6318</v>
      </c>
      <c r="D22" s="144" t="n">
        <v>2.2057</v>
      </c>
      <c r="E22" s="264" t="n">
        <v>18.9701</v>
      </c>
      <c r="F22" s="122" t="n">
        <v>8.3864</v>
      </c>
      <c r="G22" s="264" t="n">
        <v>4.2251</v>
      </c>
      <c r="H22" s="260"/>
      <c r="I22" s="272"/>
      <c r="J22" s="257"/>
      <c r="K22" s="257"/>
      <c r="L22" s="267"/>
      <c r="M22" s="267"/>
      <c r="N22" s="268"/>
    </row>
    <row r="23" customFormat="false" ht="16.5" hidden="false" customHeight="true" outlineLevel="0" collapsed="false">
      <c r="A23" s="116" t="s">
        <v>50</v>
      </c>
      <c r="B23" s="122" t="n">
        <v>25.4316</v>
      </c>
      <c r="C23" s="122" t="n">
        <v>153.309</v>
      </c>
      <c r="D23" s="144" t="n">
        <v>2.0648</v>
      </c>
      <c r="E23" s="264" t="n">
        <v>19.8602</v>
      </c>
      <c r="F23" s="122" t="n">
        <v>8.3624</v>
      </c>
      <c r="G23" s="264" t="n">
        <v>5.1666</v>
      </c>
      <c r="H23" s="260"/>
      <c r="I23" s="272"/>
      <c r="J23" s="257"/>
      <c r="K23" s="257"/>
      <c r="L23" s="267"/>
      <c r="M23" s="267"/>
      <c r="N23" s="268"/>
    </row>
    <row r="24" customFormat="false" ht="16.5" hidden="false" customHeight="true" outlineLevel="0" collapsed="false">
      <c r="A24" s="269"/>
      <c r="B24" s="270"/>
      <c r="C24" s="273"/>
      <c r="D24" s="274"/>
      <c r="E24" s="274"/>
      <c r="F24" s="274"/>
      <c r="G24" s="271"/>
      <c r="H24" s="260"/>
      <c r="I24" s="272"/>
      <c r="J24" s="275"/>
      <c r="K24" s="267"/>
      <c r="L24" s="257"/>
      <c r="M24" s="257"/>
      <c r="N24" s="257"/>
    </row>
    <row r="25" customFormat="false" ht="16.5" hidden="false" customHeight="true" outlineLevel="0" collapsed="false">
      <c r="A25" s="102" t="s">
        <v>52</v>
      </c>
      <c r="B25" s="108" t="n">
        <v>420.7319</v>
      </c>
      <c r="C25" s="108" t="n">
        <v>151.602</v>
      </c>
      <c r="D25" s="258" t="n">
        <v>1.0521</v>
      </c>
      <c r="E25" s="259" t="n">
        <v>20.3084</v>
      </c>
      <c r="F25" s="108" t="n">
        <v>7.4096</v>
      </c>
      <c r="G25" s="259" t="n">
        <v>5.6002</v>
      </c>
      <c r="H25" s="260"/>
      <c r="I25" s="272"/>
      <c r="J25" s="257"/>
      <c r="K25" s="257"/>
      <c r="L25" s="267"/>
      <c r="M25" s="267"/>
      <c r="N25" s="268"/>
    </row>
    <row r="26" customFormat="false" ht="16.5" hidden="false" customHeight="true" outlineLevel="0" collapsed="false">
      <c r="A26" s="109" t="s">
        <v>45</v>
      </c>
      <c r="B26" s="115" t="n">
        <v>0.0652</v>
      </c>
      <c r="C26" s="115" t="n">
        <v>151.4235</v>
      </c>
      <c r="D26" s="142" t="n">
        <v>0.591</v>
      </c>
      <c r="E26" s="217" t="n">
        <v>21.1083</v>
      </c>
      <c r="F26" s="115" t="n">
        <v>8.6213</v>
      </c>
      <c r="G26" s="217" t="n">
        <v>7.619</v>
      </c>
      <c r="H26" s="260"/>
      <c r="I26" s="272"/>
      <c r="J26" s="257"/>
      <c r="K26" s="257"/>
      <c r="L26" s="267"/>
      <c r="M26" s="267"/>
      <c r="N26" s="268"/>
    </row>
    <row r="27" customFormat="false" ht="16.5" hidden="false" customHeight="true" outlineLevel="0" collapsed="false">
      <c r="A27" s="116" t="s">
        <v>46</v>
      </c>
      <c r="B27" s="122" t="n">
        <v>37.0381</v>
      </c>
      <c r="C27" s="122" t="n">
        <v>151.4646</v>
      </c>
      <c r="D27" s="144" t="n">
        <v>1.8751</v>
      </c>
      <c r="E27" s="264" t="n">
        <v>20.7644</v>
      </c>
      <c r="F27" s="122" t="n">
        <v>8.96</v>
      </c>
      <c r="G27" s="264" t="n">
        <v>4.9818</v>
      </c>
      <c r="H27" s="260"/>
      <c r="I27" s="272"/>
      <c r="J27" s="257"/>
      <c r="K27" s="257"/>
      <c r="L27" s="267"/>
      <c r="M27" s="267"/>
      <c r="N27" s="268"/>
    </row>
    <row r="28" customFormat="false" ht="16.5" hidden="false" customHeight="true" outlineLevel="0" collapsed="false">
      <c r="A28" s="116" t="s">
        <v>47</v>
      </c>
      <c r="B28" s="122" t="n">
        <v>78.9164</v>
      </c>
      <c r="C28" s="122" t="n">
        <v>149.6666</v>
      </c>
      <c r="D28" s="144" t="n">
        <v>1.3622</v>
      </c>
      <c r="E28" s="264" t="n">
        <v>22.3182</v>
      </c>
      <c r="F28" s="122" t="n">
        <v>7.8898</v>
      </c>
      <c r="G28" s="264" t="n">
        <v>5.8049</v>
      </c>
      <c r="H28" s="260"/>
      <c r="I28" s="272"/>
      <c r="J28" s="257"/>
      <c r="K28" s="257"/>
      <c r="L28" s="267"/>
      <c r="M28" s="267"/>
      <c r="N28" s="268"/>
    </row>
    <row r="29" customFormat="false" ht="16.5" hidden="false" customHeight="true" outlineLevel="0" collapsed="false">
      <c r="A29" s="116" t="s">
        <v>48</v>
      </c>
      <c r="B29" s="122" t="n">
        <v>132.739</v>
      </c>
      <c r="C29" s="122" t="n">
        <v>152.369</v>
      </c>
      <c r="D29" s="144" t="n">
        <v>0.9777</v>
      </c>
      <c r="E29" s="264" t="n">
        <v>19.4313</v>
      </c>
      <c r="F29" s="122" t="n">
        <v>7.0428</v>
      </c>
      <c r="G29" s="264" t="n">
        <v>4.9729</v>
      </c>
      <c r="H29" s="260"/>
      <c r="I29" s="272"/>
      <c r="J29" s="275"/>
      <c r="K29" s="267"/>
      <c r="L29" s="257"/>
      <c r="M29" s="257"/>
      <c r="N29" s="257"/>
    </row>
    <row r="30" customFormat="false" ht="16.5" hidden="false" customHeight="true" outlineLevel="0" collapsed="false">
      <c r="A30" s="116" t="s">
        <v>49</v>
      </c>
      <c r="B30" s="122" t="n">
        <v>139.9279</v>
      </c>
      <c r="C30" s="122" t="n">
        <v>151.9856</v>
      </c>
      <c r="D30" s="144" t="n">
        <v>0.788</v>
      </c>
      <c r="E30" s="264" t="n">
        <v>19.8842</v>
      </c>
      <c r="F30" s="122" t="n">
        <v>6.9353</v>
      </c>
      <c r="G30" s="264" t="n">
        <v>6.2119</v>
      </c>
      <c r="H30" s="260"/>
      <c r="I30" s="272"/>
      <c r="J30" s="257"/>
      <c r="K30" s="257"/>
      <c r="L30" s="267"/>
      <c r="M30" s="267"/>
      <c r="N30" s="268"/>
    </row>
    <row r="31" customFormat="false" ht="16.5" hidden="false" customHeight="true" outlineLevel="0" collapsed="false">
      <c r="A31" s="116" t="s">
        <v>50</v>
      </c>
      <c r="B31" s="122" t="n">
        <v>32.045</v>
      </c>
      <c r="C31" s="122" t="n">
        <v>151.6746</v>
      </c>
      <c r="D31" s="144" t="n">
        <v>0.7999</v>
      </c>
      <c r="E31" s="264" t="n">
        <v>20.3156</v>
      </c>
      <c r="F31" s="122" t="n">
        <v>8.0237</v>
      </c>
      <c r="G31" s="264" t="n">
        <v>5.7346</v>
      </c>
      <c r="H31" s="260"/>
      <c r="I31" s="272"/>
      <c r="J31" s="257"/>
      <c r="K31" s="257"/>
      <c r="L31" s="267"/>
      <c r="M31" s="267"/>
      <c r="N31" s="268"/>
    </row>
    <row r="32" customFormat="false" ht="12.75" hidden="false" customHeight="false" outlineLevel="0" collapsed="false"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</row>
    <row r="33" customFormat="false" ht="12.75" hidden="false" customHeight="false" outlineLevel="0" collapsed="false">
      <c r="I33" s="257"/>
      <c r="J33" s="257" t="s">
        <v>610</v>
      </c>
      <c r="K33" s="257"/>
      <c r="L33" s="257" t="s">
        <v>611</v>
      </c>
      <c r="M33" s="257"/>
      <c r="N33" s="257" t="s">
        <v>612</v>
      </c>
      <c r="O33" s="257"/>
      <c r="P33" s="257" t="s">
        <v>595</v>
      </c>
      <c r="Q33" s="257"/>
      <c r="R33" s="257" t="s">
        <v>597</v>
      </c>
      <c r="S33" s="257"/>
    </row>
    <row r="34" customFormat="false" ht="12.75" hidden="false" customHeight="false" outlineLevel="0" collapsed="false">
      <c r="I34" s="257"/>
      <c r="J34" s="257" t="s">
        <v>54</v>
      </c>
      <c r="K34" s="257" t="s">
        <v>55</v>
      </c>
      <c r="L34" s="257" t="s">
        <v>54</v>
      </c>
      <c r="M34" s="257" t="s">
        <v>55</v>
      </c>
      <c r="N34" s="257" t="s">
        <v>54</v>
      </c>
      <c r="O34" s="257" t="s">
        <v>55</v>
      </c>
      <c r="P34" s="257" t="s">
        <v>54</v>
      </c>
      <c r="Q34" s="257" t="s">
        <v>55</v>
      </c>
      <c r="R34" s="257" t="s">
        <v>54</v>
      </c>
      <c r="S34" s="257" t="s">
        <v>55</v>
      </c>
    </row>
    <row r="35" customFormat="false" ht="12.75" hidden="false" customHeight="false" outlineLevel="0" collapsed="false">
      <c r="I35" s="257" t="s">
        <v>613</v>
      </c>
      <c r="J35" s="276" t="n">
        <v>-153.309</v>
      </c>
      <c r="K35" s="276" t="n">
        <v>151.6746</v>
      </c>
      <c r="L35" s="276" t="n">
        <v>-19.8602</v>
      </c>
      <c r="M35" s="276" t="n">
        <v>20.3156</v>
      </c>
      <c r="N35" s="276" t="n">
        <v>-2.0648</v>
      </c>
      <c r="O35" s="276" t="n">
        <v>0.7999</v>
      </c>
      <c r="P35" s="276" t="n">
        <v>-8.3624</v>
      </c>
      <c r="Q35" s="276" t="n">
        <v>8.0237</v>
      </c>
      <c r="R35" s="276" t="n">
        <v>-5.1666</v>
      </c>
      <c r="S35" s="276" t="n">
        <v>5.7346</v>
      </c>
    </row>
    <row r="36" customFormat="false" ht="12.75" hidden="false" customHeight="false" outlineLevel="0" collapsed="false">
      <c r="I36" s="257" t="s">
        <v>49</v>
      </c>
      <c r="J36" s="276" t="n">
        <v>-153.6318</v>
      </c>
      <c r="K36" s="276" t="n">
        <v>151.9856</v>
      </c>
      <c r="L36" s="276" t="n">
        <v>-18.9701</v>
      </c>
      <c r="M36" s="276" t="n">
        <v>19.8842</v>
      </c>
      <c r="N36" s="276" t="n">
        <v>-2.2057</v>
      </c>
      <c r="O36" s="276" t="n">
        <v>0.788</v>
      </c>
      <c r="P36" s="276" t="n">
        <v>-8.3864</v>
      </c>
      <c r="Q36" s="276" t="n">
        <v>6.9353</v>
      </c>
      <c r="R36" s="276" t="n">
        <v>-4.2251</v>
      </c>
      <c r="S36" s="276" t="n">
        <v>6.2119</v>
      </c>
    </row>
    <row r="37" customFormat="false" ht="12.75" hidden="false" customHeight="false" outlineLevel="0" collapsed="false">
      <c r="I37" s="257" t="s">
        <v>48</v>
      </c>
      <c r="J37" s="276" t="n">
        <v>-152.8386</v>
      </c>
      <c r="K37" s="276" t="n">
        <v>152.369</v>
      </c>
      <c r="L37" s="276" t="n">
        <v>-19.3602</v>
      </c>
      <c r="M37" s="276" t="n">
        <v>19.4313</v>
      </c>
      <c r="N37" s="276" t="n">
        <v>-3.268</v>
      </c>
      <c r="O37" s="276" t="n">
        <v>0.9777</v>
      </c>
      <c r="P37" s="276" t="n">
        <v>-9.5318</v>
      </c>
      <c r="Q37" s="276" t="n">
        <v>7.0428</v>
      </c>
      <c r="R37" s="276" t="n">
        <v>-3.3926</v>
      </c>
      <c r="S37" s="276" t="n">
        <v>4.9729</v>
      </c>
    </row>
    <row r="38" customFormat="false" ht="12.75" hidden="false" customHeight="false" outlineLevel="0" collapsed="false">
      <c r="I38" s="257" t="s">
        <v>47</v>
      </c>
      <c r="J38" s="276" t="n">
        <v>-152.2006</v>
      </c>
      <c r="K38" s="276" t="n">
        <v>149.6666</v>
      </c>
      <c r="L38" s="276" t="n">
        <v>-20.6416</v>
      </c>
      <c r="M38" s="276" t="n">
        <v>22.3182</v>
      </c>
      <c r="N38" s="276" t="n">
        <v>-3.489</v>
      </c>
      <c r="O38" s="276" t="n">
        <v>1.3622</v>
      </c>
      <c r="P38" s="276" t="n">
        <v>-10.2822</v>
      </c>
      <c r="Q38" s="276" t="n">
        <v>7.8898</v>
      </c>
      <c r="R38" s="276" t="n">
        <v>-3.599</v>
      </c>
      <c r="S38" s="276" t="n">
        <v>5.8049</v>
      </c>
    </row>
    <row r="39" customFormat="false" ht="12.75" hidden="false" customHeight="false" outlineLevel="0" collapsed="false">
      <c r="I39" s="257" t="s">
        <v>46</v>
      </c>
      <c r="J39" s="276" t="n">
        <v>-152.4599</v>
      </c>
      <c r="K39" s="276" t="n">
        <v>151.4646</v>
      </c>
      <c r="L39" s="276" t="n">
        <v>-19.7645</v>
      </c>
      <c r="M39" s="276" t="n">
        <v>20.7644</v>
      </c>
      <c r="N39" s="276" t="n">
        <v>-2.9346</v>
      </c>
      <c r="O39" s="276" t="n">
        <v>1.8751</v>
      </c>
      <c r="P39" s="276" t="n">
        <v>-10.3172</v>
      </c>
      <c r="Q39" s="276" t="n">
        <v>8.96</v>
      </c>
      <c r="R39" s="276" t="n">
        <v>-4.1529</v>
      </c>
      <c r="S39" s="276" t="n">
        <v>4.9818</v>
      </c>
    </row>
    <row r="40" customFormat="false" ht="12.75" hidden="false" customHeight="false" outlineLevel="0" collapsed="false">
      <c r="I40" s="257" t="s">
        <v>45</v>
      </c>
      <c r="J40" s="276" t="n">
        <v>-150.3388</v>
      </c>
      <c r="K40" s="276" t="n">
        <v>151.4235</v>
      </c>
      <c r="L40" s="276" t="n">
        <v>-23.7908</v>
      </c>
      <c r="M40" s="276" t="n">
        <v>21.1083</v>
      </c>
      <c r="N40" s="276" t="n">
        <v>-1.1222</v>
      </c>
      <c r="O40" s="276" t="n">
        <v>0.591</v>
      </c>
      <c r="P40" s="276" t="n">
        <v>-10.2171</v>
      </c>
      <c r="Q40" s="276" t="n">
        <v>8.6213</v>
      </c>
      <c r="R40" s="276" t="n">
        <v>-7.3776</v>
      </c>
      <c r="S40" s="276" t="n">
        <v>7.619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11:40Z</dcterms:created>
  <dc:creator>MPSV ČR</dc:creator>
  <dc:description/>
  <dc:language>en-US</dc:language>
  <cp:lastModifiedBy>Aleš Lukačovič</cp:lastModifiedBy>
  <dcterms:modified xsi:type="dcterms:W3CDTF">2016-09-27T08:18:01Z</dcterms:modified>
  <cp:revision>0</cp:revision>
  <dc:subject>2. čtvrtletí 2015</dc:subject>
  <dc:title>Informační systém o průměrném výdělku</dc:title>
</cp:coreProperties>
</file>