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08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08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1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662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Pardubic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31</t>
  </si>
  <si>
    <t xml:space="preserve">Ošetřovatelé, všeobecné zdravotní sestry</t>
  </si>
  <si>
    <t xml:space="preserve">3342</t>
  </si>
  <si>
    <t xml:space="preserve">Pedagogové v oblasti dalšího vzdělávání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2</t>
  </si>
  <si>
    <t xml:space="preserve">Pečovatelé a pomoc.ošetřovatelé v zaříz.soc.péče, v nemocnicích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41</t>
  </si>
  <si>
    <t xml:space="preserve">Dělníci pro pěstění a ošetřování lesa</t>
  </si>
  <si>
    <t xml:space="preserve">6142</t>
  </si>
  <si>
    <t xml:space="preserve">Dělníci pro těžbu dřeva (kromě obsluhy pojízdných zařízení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1</t>
  </si>
  <si>
    <t xml:space="preserve">Kvalifikovaní dělníci připravující přírodní vlákno pro další zprac.</t>
  </si>
  <si>
    <t xml:space="preserve">7432</t>
  </si>
  <si>
    <t xml:space="preserve">Přadláci, ruční tkalci, pletaři a jiní výrobci ručně vyráběn.tkanin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41</t>
  </si>
  <si>
    <t xml:space="preserve">Obsluha pily a jiného zařízení na zpracování dřeva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69</t>
  </si>
  <si>
    <t xml:space="preserve">Obsluha ost.str. na výrobu textilních, kožešin.a kožen.výrobků</t>
  </si>
  <si>
    <t xml:space="preserve">8272</t>
  </si>
  <si>
    <t xml:space="preserve">Obsluha strojů na výrobu mlékárenských výrobků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Kvalifikovaní dělníci připravující přírodní vlákno pro další zpracování</t>
  </si>
  <si>
    <t xml:space="preserve">Přadláci, ruční tkalci, pletaři a jiní výrobci ručně vyráběných tkanin</t>
  </si>
  <si>
    <t xml:space="preserve">Čalouníci a pracovníci v příbuzných oborech (včetně autočalouníků)</t>
  </si>
  <si>
    <t xml:space="preserve">Ostatní dělníci při výrobě textilu, oděvů a výrobků z kůží, kožešin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automatických nebo poloautomatických dřevoobráběcích strojů</t>
  </si>
  <si>
    <t xml:space="preserve">Obsluha ostatních strojů na výrobu textilních, kožešinových a kožených výrobků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racovníci bezpečnostních orgánů (policisté, strážníci)</t>
  </si>
  <si>
    <t xml:space="preserve">Dělníci pro těžbu dřeva (kromě obsluhy pojízdných zaříz.)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Kvalifikovaní dělníci připravující přírodní vlákna</t>
  </si>
  <si>
    <t xml:space="preserve">Přadláci, pletaři a jiní výrobci ručně vyráběných tkanin</t>
  </si>
  <si>
    <t xml:space="preserve">Čalouníci a pracovníci v příb. oborech (vč.autočalouníků)</t>
  </si>
  <si>
    <t xml:space="preserve">Ostatní dělníci při výrobě textilu, oděvů a výrobků z kůží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strojů na úpravu vláken, dopřádání a navíj. příze</t>
  </si>
  <si>
    <t xml:space="preserve">Obsluha strojů na bělení, barvení, čištění, praní, žehlení</t>
  </si>
  <si>
    <t xml:space="preserve">Obsluha ost.strojů na výrobu textilních, kožešin. výrobků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4913</c:v>
                </c:pt>
                <c:pt idx="1">
                  <c:v>7.9072</c:v>
                </c:pt>
                <c:pt idx="2">
                  <c:v>17.986</c:v>
                </c:pt>
                <c:pt idx="3">
                  <c:v>5.4313</c:v>
                </c:pt>
                <c:pt idx="4">
                  <c:v>4.5984</c:v>
                </c:pt>
                <c:pt idx="5">
                  <c:v>4.0443</c:v>
                </c:pt>
                <c:pt idx="6">
                  <c:v>24.8998</c:v>
                </c:pt>
                <c:pt idx="7">
                  <c:v>22.2152</c:v>
                </c:pt>
                <c:pt idx="8">
                  <c:v>7.42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6.18</c:v>
                </c:pt>
                <c:pt idx="1">
                  <c:v>0.72</c:v>
                </c:pt>
                <c:pt idx="2">
                  <c:v>3.73</c:v>
                </c:pt>
                <c:pt idx="3">
                  <c:v>9.82</c:v>
                </c:pt>
                <c:pt idx="4">
                  <c:v>0.2</c:v>
                </c:pt>
                <c:pt idx="5">
                  <c:v>69.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4.6775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13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1.7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4.23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5.2536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4.8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4913</v>
      </c>
      <c r="E13" s="92" t="n">
        <v>194.1578</v>
      </c>
      <c r="F13" s="93" t="n">
        <v>79.43</v>
      </c>
      <c r="G13" s="94" t="n">
        <v>147.19</v>
      </c>
      <c r="H13" s="93" t="n">
        <v>318.66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7.9072</v>
      </c>
      <c r="E14" s="98" t="n">
        <v>132.652</v>
      </c>
      <c r="F14" s="99" t="n">
        <v>72.41</v>
      </c>
      <c r="G14" s="100" t="n">
        <v>124.78</v>
      </c>
      <c r="H14" s="99" t="n">
        <v>197.53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7.986</v>
      </c>
      <c r="E15" s="92" t="n">
        <v>112.2381</v>
      </c>
      <c r="F15" s="93" t="n">
        <v>68.25</v>
      </c>
      <c r="G15" s="94" t="n">
        <v>101.54</v>
      </c>
      <c r="H15" s="93" t="n">
        <v>163.02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5.4313</v>
      </c>
      <c r="E16" s="98" t="n">
        <v>78.6804</v>
      </c>
      <c r="F16" s="99" t="n">
        <v>54.29</v>
      </c>
      <c r="G16" s="100" t="n">
        <v>76.2</v>
      </c>
      <c r="H16" s="99" t="n">
        <v>111.2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4.5984</v>
      </c>
      <c r="E17" s="92" t="n">
        <v>63.0301</v>
      </c>
      <c r="F17" s="93" t="n">
        <v>42.61</v>
      </c>
      <c r="G17" s="94" t="n">
        <v>53.74</v>
      </c>
      <c r="H17" s="93" t="n">
        <v>100.29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4.0443</v>
      </c>
      <c r="E18" s="98" t="n">
        <v>74.5966</v>
      </c>
      <c r="F18" s="99" t="n">
        <v>50.43</v>
      </c>
      <c r="G18" s="100" t="n">
        <v>71.76</v>
      </c>
      <c r="H18" s="99" t="n">
        <v>91.74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4.8998</v>
      </c>
      <c r="E19" s="92" t="n">
        <v>80.7638</v>
      </c>
      <c r="F19" s="93" t="n">
        <v>56.41</v>
      </c>
      <c r="G19" s="94" t="n">
        <v>76.8</v>
      </c>
      <c r="H19" s="93" t="n">
        <v>110.02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2.2152</v>
      </c>
      <c r="E20" s="98" t="n">
        <v>83.1491</v>
      </c>
      <c r="F20" s="99" t="n">
        <v>45.78</v>
      </c>
      <c r="G20" s="100" t="n">
        <v>77.9</v>
      </c>
      <c r="H20" s="99" t="n">
        <v>124.37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4259</v>
      </c>
      <c r="E21" s="92" t="n">
        <v>61.5214</v>
      </c>
      <c r="F21" s="93" t="n">
        <v>42</v>
      </c>
      <c r="G21" s="94" t="n">
        <v>58.14</v>
      </c>
      <c r="H21" s="93" t="n">
        <v>85.43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4.6775</v>
      </c>
      <c r="F23" s="106" t="n">
        <v>51.13</v>
      </c>
      <c r="G23" s="106" t="n">
        <v>81.79</v>
      </c>
      <c r="H23" s="107" t="n">
        <v>144.23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1.3856</v>
      </c>
      <c r="E13" s="92" t="n">
        <v>61.399</v>
      </c>
      <c r="F13" s="93" t="n">
        <v>42.9</v>
      </c>
      <c r="G13" s="94" t="n">
        <v>54.93</v>
      </c>
      <c r="H13" s="93" t="n">
        <v>71.27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20.8185</v>
      </c>
      <c r="E14" s="98" t="n">
        <v>82.6734</v>
      </c>
      <c r="F14" s="99" t="n">
        <v>49.46</v>
      </c>
      <c r="G14" s="100" t="n">
        <v>76.44</v>
      </c>
      <c r="H14" s="99" t="n">
        <v>120.32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3.2707</v>
      </c>
      <c r="E15" s="92" t="n">
        <v>98.8579</v>
      </c>
      <c r="F15" s="93" t="n">
        <v>50.43</v>
      </c>
      <c r="G15" s="94" t="n">
        <v>85.26</v>
      </c>
      <c r="H15" s="93" t="n">
        <v>151.52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4.9869</v>
      </c>
      <c r="E16" s="98" t="n">
        <v>100.7649</v>
      </c>
      <c r="F16" s="99" t="n">
        <v>54.02</v>
      </c>
      <c r="G16" s="100" t="n">
        <v>85.65</v>
      </c>
      <c r="H16" s="99" t="n">
        <v>156.66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5.9311</v>
      </c>
      <c r="E17" s="92" t="n">
        <v>95.9075</v>
      </c>
      <c r="F17" s="93" t="n">
        <v>53.19</v>
      </c>
      <c r="G17" s="94" t="n">
        <v>82.58</v>
      </c>
      <c r="H17" s="93" t="n">
        <v>146.5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6068</v>
      </c>
      <c r="E18" s="98" t="n">
        <v>98.7643</v>
      </c>
      <c r="F18" s="99" t="n">
        <v>48.9</v>
      </c>
      <c r="G18" s="100" t="n">
        <v>78.92</v>
      </c>
      <c r="H18" s="99" t="n">
        <v>164.86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4.6775</v>
      </c>
      <c r="F20" s="106" t="n">
        <v>51.13</v>
      </c>
      <c r="G20" s="106" t="n">
        <v>81.79</v>
      </c>
      <c r="H20" s="107" t="n">
        <v>144.23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11.4788</v>
      </c>
      <c r="E37" s="92" t="n">
        <v>71.7562</v>
      </c>
      <c r="F37" s="93" t="n">
        <v>44.97</v>
      </c>
      <c r="G37" s="94" t="n">
        <v>66.2</v>
      </c>
      <c r="H37" s="93" t="n">
        <v>99.18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44.8635</v>
      </c>
      <c r="E38" s="98" t="n">
        <v>79.7446</v>
      </c>
      <c r="F38" s="99" t="n">
        <v>50</v>
      </c>
      <c r="G38" s="100" t="n">
        <v>76.04</v>
      </c>
      <c r="H38" s="99" t="n">
        <v>112.19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9.7445</v>
      </c>
      <c r="E39" s="92" t="n">
        <v>102.6244</v>
      </c>
      <c r="F39" s="93" t="n">
        <v>58.52</v>
      </c>
      <c r="G39" s="94" t="n">
        <v>93</v>
      </c>
      <c r="H39" s="93" t="n">
        <v>153.01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3942</v>
      </c>
      <c r="E40" s="98" t="n">
        <v>110.1194</v>
      </c>
      <c r="F40" s="99" t="n">
        <v>61.46</v>
      </c>
      <c r="G40" s="100" t="n">
        <v>94.51</v>
      </c>
      <c r="H40" s="99" t="n">
        <v>200.02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8.9806</v>
      </c>
      <c r="E41" s="92" t="n">
        <v>178.7274</v>
      </c>
      <c r="F41" s="93" t="n">
        <v>87.6</v>
      </c>
      <c r="G41" s="94" t="n">
        <v>149.58</v>
      </c>
      <c r="H41" s="93" t="n">
        <v>280.77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3.5382</v>
      </c>
      <c r="E42" s="98" t="n">
        <v>72.1584</v>
      </c>
      <c r="F42" s="99" t="n">
        <v>48.25</v>
      </c>
      <c r="G42" s="100" t="n">
        <v>69.19</v>
      </c>
      <c r="H42" s="99" t="n">
        <v>98.78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4.6775</v>
      </c>
      <c r="F44" s="106" t="n">
        <v>51.13</v>
      </c>
      <c r="G44" s="106" t="n">
        <v>81.79</v>
      </c>
      <c r="H44" s="107" t="n">
        <v>144.23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79</v>
      </c>
      <c r="D13" s="130" t="n">
        <v>102</v>
      </c>
      <c r="E13" s="131" t="n">
        <v>498.3588</v>
      </c>
      <c r="F13" s="132" t="n">
        <v>179.83</v>
      </c>
      <c r="G13" s="133" t="n">
        <v>375.425</v>
      </c>
      <c r="H13" s="93" t="n">
        <v>1047.58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8</v>
      </c>
      <c r="D14" s="136" t="n">
        <v>68</v>
      </c>
      <c r="E14" s="137" t="n">
        <v>131.5804</v>
      </c>
      <c r="F14" s="138" t="n">
        <v>77</v>
      </c>
      <c r="G14" s="139" t="n">
        <v>117.905</v>
      </c>
      <c r="H14" s="99" t="n">
        <v>199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2</v>
      </c>
      <c r="D15" s="130" t="n">
        <v>383</v>
      </c>
      <c r="E15" s="131" t="n">
        <v>281.6833</v>
      </c>
      <c r="F15" s="132" t="n">
        <v>123.74</v>
      </c>
      <c r="G15" s="133" t="n">
        <v>212.82</v>
      </c>
      <c r="H15" s="93" t="n">
        <v>459.73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4</v>
      </c>
      <c r="D16" s="136" t="n">
        <v>47</v>
      </c>
      <c r="E16" s="137" t="n">
        <v>202.2185</v>
      </c>
      <c r="F16" s="138" t="n">
        <v>94.75</v>
      </c>
      <c r="G16" s="139" t="n">
        <v>184.97</v>
      </c>
      <c r="H16" s="99" t="n">
        <v>355.22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18</v>
      </c>
      <c r="D17" s="130" t="n">
        <v>312</v>
      </c>
      <c r="E17" s="131" t="n">
        <v>83.8935</v>
      </c>
      <c r="F17" s="132" t="n">
        <v>52.21</v>
      </c>
      <c r="G17" s="133" t="n">
        <v>71.225</v>
      </c>
      <c r="H17" s="93" t="n">
        <v>124.48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6</v>
      </c>
      <c r="D18" s="136" t="n">
        <v>339</v>
      </c>
      <c r="E18" s="137" t="n">
        <v>146.0501</v>
      </c>
      <c r="F18" s="138" t="n">
        <v>88.26</v>
      </c>
      <c r="G18" s="139" t="n">
        <v>129.6</v>
      </c>
      <c r="H18" s="99" t="n">
        <v>230.65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2</v>
      </c>
      <c r="D19" s="130" t="n">
        <v>75</v>
      </c>
      <c r="E19" s="131" t="n">
        <v>331.1285</v>
      </c>
      <c r="F19" s="132" t="n">
        <v>180.36</v>
      </c>
      <c r="G19" s="133" t="n">
        <v>265.76</v>
      </c>
      <c r="H19" s="93" t="n">
        <v>540.33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9</v>
      </c>
      <c r="D20" s="136" t="n">
        <v>72</v>
      </c>
      <c r="E20" s="137" t="n">
        <v>218.9759</v>
      </c>
      <c r="F20" s="138" t="n">
        <v>102.21</v>
      </c>
      <c r="G20" s="139" t="n">
        <v>220.23</v>
      </c>
      <c r="H20" s="99" t="n">
        <v>306.79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84</v>
      </c>
      <c r="D21" s="130" t="n">
        <v>282</v>
      </c>
      <c r="E21" s="131" t="n">
        <v>291.3434</v>
      </c>
      <c r="F21" s="132" t="n">
        <v>125</v>
      </c>
      <c r="G21" s="133" t="n">
        <v>224.99</v>
      </c>
      <c r="H21" s="93" t="n">
        <v>522.42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4</v>
      </c>
      <c r="D22" s="136" t="n">
        <v>49</v>
      </c>
      <c r="E22" s="137" t="n">
        <v>282.8295</v>
      </c>
      <c r="F22" s="138" t="n">
        <v>139.37</v>
      </c>
      <c r="G22" s="139" t="n">
        <v>202.47</v>
      </c>
      <c r="H22" s="99" t="n">
        <v>596.01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54</v>
      </c>
      <c r="D23" s="130" t="n">
        <v>128</v>
      </c>
      <c r="E23" s="131" t="n">
        <v>276.4878</v>
      </c>
      <c r="F23" s="132" t="n">
        <v>119.28</v>
      </c>
      <c r="G23" s="133" t="n">
        <v>226.33</v>
      </c>
      <c r="H23" s="93" t="n">
        <v>454.55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2</v>
      </c>
      <c r="D24" s="136" t="n">
        <v>16</v>
      </c>
      <c r="E24" s="137" t="n">
        <v>190.7931</v>
      </c>
      <c r="F24" s="138" t="n">
        <v>120.69</v>
      </c>
      <c r="G24" s="139" t="n">
        <v>188.065</v>
      </c>
      <c r="H24" s="99" t="n">
        <v>254.74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38</v>
      </c>
      <c r="D25" s="130" t="n">
        <v>71</v>
      </c>
      <c r="E25" s="131" t="n">
        <v>210.047</v>
      </c>
      <c r="F25" s="132" t="n">
        <v>107.08</v>
      </c>
      <c r="G25" s="133" t="n">
        <v>164.95</v>
      </c>
      <c r="H25" s="93" t="n">
        <v>360.71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9</v>
      </c>
      <c r="D26" s="136" t="n">
        <v>56</v>
      </c>
      <c r="E26" s="137" t="n">
        <v>225.4125</v>
      </c>
      <c r="F26" s="138" t="n">
        <v>117.82</v>
      </c>
      <c r="G26" s="139" t="n">
        <v>183.26</v>
      </c>
      <c r="H26" s="99" t="n">
        <v>357.58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3</v>
      </c>
      <c r="D27" s="130" t="n">
        <v>93</v>
      </c>
      <c r="E27" s="131" t="n">
        <v>282.194</v>
      </c>
      <c r="F27" s="132" t="n">
        <v>126.15</v>
      </c>
      <c r="G27" s="133" t="n">
        <v>246.44</v>
      </c>
      <c r="H27" s="93" t="n">
        <v>388.1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45</v>
      </c>
      <c r="D28" s="136" t="n">
        <v>195</v>
      </c>
      <c r="E28" s="137" t="n">
        <v>218.5372</v>
      </c>
      <c r="F28" s="138" t="n">
        <v>102.42</v>
      </c>
      <c r="G28" s="139" t="n">
        <v>201.82</v>
      </c>
      <c r="H28" s="99" t="n">
        <v>318.84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9</v>
      </c>
      <c r="D29" s="130" t="n">
        <v>11</v>
      </c>
      <c r="E29" s="131" t="n">
        <v>227.7709</v>
      </c>
      <c r="F29" s="132" t="n">
        <v>138.64</v>
      </c>
      <c r="G29" s="133" t="n">
        <v>194.65</v>
      </c>
      <c r="H29" s="93" t="n">
        <v>372.16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26</v>
      </c>
      <c r="D30" s="136" t="n">
        <v>104</v>
      </c>
      <c r="E30" s="137" t="n">
        <v>230.3054</v>
      </c>
      <c r="F30" s="138" t="n">
        <v>92.8</v>
      </c>
      <c r="G30" s="139" t="n">
        <v>187.155</v>
      </c>
      <c r="H30" s="99" t="n">
        <v>394.53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1</v>
      </c>
      <c r="D31" s="130" t="n">
        <v>16</v>
      </c>
      <c r="E31" s="131" t="n">
        <v>189.1525</v>
      </c>
      <c r="F31" s="132" t="n">
        <v>103.06</v>
      </c>
      <c r="G31" s="133" t="n">
        <v>121.615</v>
      </c>
      <c r="H31" s="93" t="n">
        <v>483.62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7</v>
      </c>
      <c r="D32" s="136" t="n">
        <v>97</v>
      </c>
      <c r="E32" s="137" t="n">
        <v>103.0256</v>
      </c>
      <c r="F32" s="138" t="n">
        <v>55.25</v>
      </c>
      <c r="G32" s="139" t="n">
        <v>73.86</v>
      </c>
      <c r="H32" s="99" t="n">
        <v>165.51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13</v>
      </c>
      <c r="D33" s="130" t="n">
        <v>45</v>
      </c>
      <c r="E33" s="131" t="n">
        <v>157.4033</v>
      </c>
      <c r="F33" s="132" t="n">
        <v>94.2</v>
      </c>
      <c r="G33" s="133" t="n">
        <v>142.92</v>
      </c>
      <c r="H33" s="93" t="n">
        <v>242.69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2</v>
      </c>
      <c r="D34" s="136" t="n">
        <v>219</v>
      </c>
      <c r="E34" s="137" t="n">
        <v>129.6368</v>
      </c>
      <c r="F34" s="138" t="n">
        <v>87.56</v>
      </c>
      <c r="G34" s="139" t="n">
        <v>119.75</v>
      </c>
      <c r="H34" s="99" t="n">
        <v>191.52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8</v>
      </c>
      <c r="D35" s="130" t="n">
        <v>36</v>
      </c>
      <c r="E35" s="131" t="n">
        <v>126.4527</v>
      </c>
      <c r="F35" s="132" t="n">
        <v>88.42</v>
      </c>
      <c r="G35" s="133" t="n">
        <v>111.59</v>
      </c>
      <c r="H35" s="93" t="n">
        <v>193.08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12</v>
      </c>
      <c r="D36" s="136" t="n">
        <v>86</v>
      </c>
      <c r="E36" s="137" t="n">
        <v>177.1225</v>
      </c>
      <c r="F36" s="138" t="n">
        <v>118.93</v>
      </c>
      <c r="G36" s="139" t="n">
        <v>168.455</v>
      </c>
      <c r="H36" s="99" t="n">
        <v>250.89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31</v>
      </c>
      <c r="D37" s="130" t="n">
        <v>178</v>
      </c>
      <c r="E37" s="131" t="n">
        <v>137.827</v>
      </c>
      <c r="F37" s="132" t="n">
        <v>90.7</v>
      </c>
      <c r="G37" s="133" t="n">
        <v>127.195</v>
      </c>
      <c r="H37" s="93" t="n">
        <v>203.03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41</v>
      </c>
      <c r="D38" s="136" t="n">
        <v>152</v>
      </c>
      <c r="E38" s="137" t="n">
        <v>157.1564</v>
      </c>
      <c r="F38" s="138" t="n">
        <v>93.39</v>
      </c>
      <c r="G38" s="139" t="n">
        <v>145.57</v>
      </c>
      <c r="H38" s="99" t="n">
        <v>214.99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16</v>
      </c>
      <c r="D39" s="130" t="n">
        <v>106</v>
      </c>
      <c r="E39" s="131" t="n">
        <v>126.1911</v>
      </c>
      <c r="F39" s="132" t="n">
        <v>65.63</v>
      </c>
      <c r="G39" s="133" t="n">
        <v>129.045</v>
      </c>
      <c r="H39" s="93" t="n">
        <v>183.91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24</v>
      </c>
      <c r="D40" s="136" t="n">
        <v>119</v>
      </c>
      <c r="E40" s="137" t="n">
        <v>149.1182</v>
      </c>
      <c r="F40" s="138" t="n">
        <v>86.5</v>
      </c>
      <c r="G40" s="139" t="n">
        <v>135.23</v>
      </c>
      <c r="H40" s="99" t="n">
        <v>231.97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4</v>
      </c>
      <c r="D41" s="130" t="n">
        <v>95</v>
      </c>
      <c r="E41" s="131" t="n">
        <v>148.6607</v>
      </c>
      <c r="F41" s="132" t="n">
        <v>113.64</v>
      </c>
      <c r="G41" s="133" t="n">
        <v>146.07</v>
      </c>
      <c r="H41" s="93" t="n">
        <v>189.71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1</v>
      </c>
      <c r="D42" s="136" t="n">
        <v>351</v>
      </c>
      <c r="E42" s="137" t="n">
        <v>133.14</v>
      </c>
      <c r="F42" s="138" t="n">
        <v>91.75</v>
      </c>
      <c r="G42" s="139" t="n">
        <v>123.89</v>
      </c>
      <c r="H42" s="99" t="n">
        <v>180.43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0</v>
      </c>
      <c r="D43" s="130" t="n">
        <v>80</v>
      </c>
      <c r="E43" s="131" t="n">
        <v>137.9987</v>
      </c>
      <c r="F43" s="132" t="n">
        <v>100.71</v>
      </c>
      <c r="G43" s="133" t="n">
        <v>131.545</v>
      </c>
      <c r="H43" s="93" t="n">
        <v>178.64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8</v>
      </c>
      <c r="D44" s="136" t="n">
        <v>109</v>
      </c>
      <c r="E44" s="137" t="n">
        <v>149.5622</v>
      </c>
      <c r="F44" s="138" t="n">
        <v>101.26</v>
      </c>
      <c r="G44" s="139" t="n">
        <v>136.19</v>
      </c>
      <c r="H44" s="99" t="n">
        <v>190.35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3</v>
      </c>
      <c r="D45" s="130" t="n">
        <v>22</v>
      </c>
      <c r="E45" s="131" t="n">
        <v>142.16</v>
      </c>
      <c r="F45" s="132" t="n">
        <v>111.47</v>
      </c>
      <c r="G45" s="133" t="n">
        <v>131.3</v>
      </c>
      <c r="H45" s="93" t="n">
        <v>173.09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7</v>
      </c>
      <c r="D46" s="136" t="n">
        <v>16</v>
      </c>
      <c r="E46" s="137" t="n">
        <v>122.0756</v>
      </c>
      <c r="F46" s="138" t="n">
        <v>71.25</v>
      </c>
      <c r="G46" s="139" t="n">
        <v>123.265</v>
      </c>
      <c r="H46" s="99" t="n">
        <v>168.9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7</v>
      </c>
      <c r="D47" s="130" t="n">
        <v>50</v>
      </c>
      <c r="E47" s="131" t="n">
        <v>156.5516</v>
      </c>
      <c r="F47" s="132" t="n">
        <v>90.88</v>
      </c>
      <c r="G47" s="133" t="n">
        <v>167.605</v>
      </c>
      <c r="H47" s="93" t="n">
        <v>216.14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69</v>
      </c>
      <c r="D48" s="136" t="n">
        <v>186</v>
      </c>
      <c r="E48" s="137" t="n">
        <v>153.9245</v>
      </c>
      <c r="F48" s="138" t="n">
        <v>84.1</v>
      </c>
      <c r="G48" s="139" t="n">
        <v>136.42</v>
      </c>
      <c r="H48" s="99" t="n">
        <v>257.46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14</v>
      </c>
      <c r="D49" s="130" t="n">
        <v>30</v>
      </c>
      <c r="E49" s="131" t="n">
        <v>146.472</v>
      </c>
      <c r="F49" s="132" t="n">
        <v>95.605</v>
      </c>
      <c r="G49" s="133" t="n">
        <v>144.775</v>
      </c>
      <c r="H49" s="93" t="n">
        <v>198.2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13</v>
      </c>
      <c r="D50" s="136" t="n">
        <v>514</v>
      </c>
      <c r="E50" s="137" t="n">
        <v>161.7172</v>
      </c>
      <c r="F50" s="138" t="n">
        <v>107.96</v>
      </c>
      <c r="G50" s="139" t="n">
        <v>144.985</v>
      </c>
      <c r="H50" s="99" t="n">
        <v>238.38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35</v>
      </c>
      <c r="D51" s="130" t="n">
        <v>196</v>
      </c>
      <c r="E51" s="131" t="n">
        <v>153.8417</v>
      </c>
      <c r="F51" s="132" t="n">
        <v>93.32</v>
      </c>
      <c r="G51" s="133" t="n">
        <v>136.355</v>
      </c>
      <c r="H51" s="93" t="n">
        <v>231.2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26</v>
      </c>
      <c r="D52" s="136" t="n">
        <v>42</v>
      </c>
      <c r="E52" s="137" t="n">
        <v>204.0083</v>
      </c>
      <c r="F52" s="138" t="n">
        <v>114.92</v>
      </c>
      <c r="G52" s="139" t="n">
        <v>191.855</v>
      </c>
      <c r="H52" s="99" t="n">
        <v>309.76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3</v>
      </c>
      <c r="D53" s="130" t="n">
        <v>12</v>
      </c>
      <c r="E53" s="131" t="n">
        <v>107.4716</v>
      </c>
      <c r="F53" s="132" t="n">
        <v>85.8</v>
      </c>
      <c r="G53" s="133" t="n">
        <v>103.96</v>
      </c>
      <c r="H53" s="93" t="n">
        <v>128.59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5</v>
      </c>
      <c r="D54" s="136" t="n">
        <v>10</v>
      </c>
      <c r="E54" s="137" t="n">
        <v>101.858</v>
      </c>
      <c r="F54" s="138" t="n">
        <v>67.975</v>
      </c>
      <c r="G54" s="139" t="n">
        <v>98.515</v>
      </c>
      <c r="H54" s="99" t="n">
        <v>141.7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10</v>
      </c>
      <c r="D55" s="130" t="n">
        <v>44</v>
      </c>
      <c r="E55" s="131" t="n">
        <v>120.119</v>
      </c>
      <c r="F55" s="132" t="n">
        <v>92.91</v>
      </c>
      <c r="G55" s="133" t="n">
        <v>115.02</v>
      </c>
      <c r="H55" s="93" t="n">
        <v>140.63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29</v>
      </c>
      <c r="D56" s="136" t="n">
        <v>79</v>
      </c>
      <c r="E56" s="137" t="n">
        <v>164.1574</v>
      </c>
      <c r="F56" s="138" t="n">
        <v>94.1</v>
      </c>
      <c r="G56" s="139" t="n">
        <v>142.24</v>
      </c>
      <c r="H56" s="99" t="n">
        <v>234.78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6</v>
      </c>
      <c r="D57" s="130" t="n">
        <v>10</v>
      </c>
      <c r="E57" s="131" t="n">
        <v>148.528</v>
      </c>
      <c r="F57" s="132" t="n">
        <v>96.12</v>
      </c>
      <c r="G57" s="133" t="n">
        <v>139.51</v>
      </c>
      <c r="H57" s="93" t="n">
        <v>226.62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1</v>
      </c>
      <c r="D58" s="136" t="n">
        <v>25</v>
      </c>
      <c r="E58" s="137" t="n">
        <v>124.0396</v>
      </c>
      <c r="F58" s="138" t="n">
        <v>92.33</v>
      </c>
      <c r="G58" s="139" t="n">
        <v>121.42</v>
      </c>
      <c r="H58" s="99" t="n">
        <v>166.63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6</v>
      </c>
      <c r="D59" s="130" t="n">
        <v>14</v>
      </c>
      <c r="E59" s="131" t="n">
        <v>101.7492</v>
      </c>
      <c r="F59" s="132" t="n">
        <v>70.76</v>
      </c>
      <c r="G59" s="133" t="n">
        <v>102.035</v>
      </c>
      <c r="H59" s="93" t="n">
        <v>133.49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45</v>
      </c>
      <c r="D60" s="136" t="n">
        <v>293</v>
      </c>
      <c r="E60" s="137" t="n">
        <v>124.8361</v>
      </c>
      <c r="F60" s="138" t="n">
        <v>78.49</v>
      </c>
      <c r="G60" s="139" t="n">
        <v>118.58</v>
      </c>
      <c r="H60" s="99" t="n">
        <v>182.48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42</v>
      </c>
      <c r="D61" s="130" t="n">
        <v>738</v>
      </c>
      <c r="E61" s="131" t="n">
        <v>132.4942</v>
      </c>
      <c r="F61" s="132" t="n">
        <v>86.26</v>
      </c>
      <c r="G61" s="133" t="n">
        <v>121.735</v>
      </c>
      <c r="H61" s="93" t="n">
        <v>195.02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9</v>
      </c>
      <c r="D62" s="136" t="n">
        <v>294</v>
      </c>
      <c r="E62" s="137" t="n">
        <v>107.4346</v>
      </c>
      <c r="F62" s="138" t="n">
        <v>70.91</v>
      </c>
      <c r="G62" s="139" t="n">
        <v>88.355</v>
      </c>
      <c r="H62" s="99" t="n">
        <v>157.62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49</v>
      </c>
      <c r="D63" s="130" t="n">
        <v>1069</v>
      </c>
      <c r="E63" s="131" t="n">
        <v>119.6668</v>
      </c>
      <c r="F63" s="132" t="n">
        <v>78.66</v>
      </c>
      <c r="G63" s="133" t="n">
        <v>115.5</v>
      </c>
      <c r="H63" s="93" t="n">
        <v>159.98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14</v>
      </c>
      <c r="D64" s="136" t="n">
        <v>623</v>
      </c>
      <c r="E64" s="137" t="n">
        <v>112.1715</v>
      </c>
      <c r="F64" s="138" t="n">
        <v>66.67</v>
      </c>
      <c r="G64" s="139" t="n">
        <v>116.55</v>
      </c>
      <c r="H64" s="99" t="n">
        <v>151.73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31</v>
      </c>
      <c r="D65" s="130" t="n">
        <v>219</v>
      </c>
      <c r="E65" s="131" t="n">
        <v>118.8423</v>
      </c>
      <c r="F65" s="132" t="n">
        <v>82.87</v>
      </c>
      <c r="G65" s="133" t="n">
        <v>113.25</v>
      </c>
      <c r="H65" s="93" t="n">
        <v>167.54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80</v>
      </c>
      <c r="D66" s="136" t="n">
        <v>1395</v>
      </c>
      <c r="E66" s="137" t="n">
        <v>122.8192</v>
      </c>
      <c r="F66" s="138" t="n">
        <v>74.63</v>
      </c>
      <c r="G66" s="139" t="n">
        <v>107.74</v>
      </c>
      <c r="H66" s="99" t="n">
        <v>186.43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18</v>
      </c>
      <c r="D67" s="130" t="n">
        <v>98</v>
      </c>
      <c r="E67" s="131" t="n">
        <v>149.7662</v>
      </c>
      <c r="F67" s="132" t="n">
        <v>94</v>
      </c>
      <c r="G67" s="133" t="n">
        <v>124.115</v>
      </c>
      <c r="H67" s="93" t="n">
        <v>252.79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40</v>
      </c>
      <c r="D68" s="136" t="n">
        <v>133</v>
      </c>
      <c r="E68" s="137" t="n">
        <v>117.8967</v>
      </c>
      <c r="F68" s="138" t="n">
        <v>71.76</v>
      </c>
      <c r="G68" s="139" t="n">
        <v>104</v>
      </c>
      <c r="H68" s="99" t="n">
        <v>179.16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6</v>
      </c>
      <c r="D69" s="130" t="n">
        <v>22</v>
      </c>
      <c r="E69" s="131" t="n">
        <v>118.2472</v>
      </c>
      <c r="F69" s="132" t="n">
        <v>86.75</v>
      </c>
      <c r="G69" s="133" t="n">
        <v>110.82</v>
      </c>
      <c r="H69" s="93" t="n">
        <v>160.11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9</v>
      </c>
      <c r="D70" s="136" t="n">
        <v>42</v>
      </c>
      <c r="E70" s="137" t="n">
        <v>121.5392</v>
      </c>
      <c r="F70" s="138" t="n">
        <v>82.8</v>
      </c>
      <c r="G70" s="139" t="n">
        <v>117.01</v>
      </c>
      <c r="H70" s="99" t="n">
        <v>160.36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17</v>
      </c>
      <c r="D71" s="130" t="n">
        <v>40</v>
      </c>
      <c r="E71" s="131" t="n">
        <v>129.0135</v>
      </c>
      <c r="F71" s="132" t="n">
        <v>93.795</v>
      </c>
      <c r="G71" s="133" t="n">
        <v>122.395</v>
      </c>
      <c r="H71" s="93" t="n">
        <v>195.845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59</v>
      </c>
      <c r="D72" s="136" t="n">
        <v>221</v>
      </c>
      <c r="E72" s="137" t="n">
        <v>127.9774</v>
      </c>
      <c r="F72" s="138" t="n">
        <v>82.7</v>
      </c>
      <c r="G72" s="139" t="n">
        <v>119.62</v>
      </c>
      <c r="H72" s="99" t="n">
        <v>178.17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6</v>
      </c>
      <c r="D73" s="130" t="n">
        <v>584</v>
      </c>
      <c r="E73" s="131" t="n">
        <v>135.4313</v>
      </c>
      <c r="F73" s="132" t="n">
        <v>116.38</v>
      </c>
      <c r="G73" s="133" t="n">
        <v>134.905</v>
      </c>
      <c r="H73" s="93" t="n">
        <v>157.04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12</v>
      </c>
      <c r="D74" s="136" t="n">
        <v>40</v>
      </c>
      <c r="E74" s="137" t="n">
        <v>114.8152</v>
      </c>
      <c r="F74" s="138" t="n">
        <v>82.295</v>
      </c>
      <c r="G74" s="139" t="n">
        <v>109.855</v>
      </c>
      <c r="H74" s="99" t="n">
        <v>146.96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36</v>
      </c>
      <c r="D75" s="130" t="n">
        <v>419</v>
      </c>
      <c r="E75" s="131" t="n">
        <v>105.5197</v>
      </c>
      <c r="F75" s="132" t="n">
        <v>71.25</v>
      </c>
      <c r="G75" s="133" t="n">
        <v>97.9</v>
      </c>
      <c r="H75" s="93" t="n">
        <v>145.15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4</v>
      </c>
      <c r="D76" s="136" t="n">
        <v>27</v>
      </c>
      <c r="E76" s="137" t="n">
        <v>91.6659</v>
      </c>
      <c r="F76" s="138" t="n">
        <v>68.2</v>
      </c>
      <c r="G76" s="139" t="n">
        <v>85.89</v>
      </c>
      <c r="H76" s="99" t="n">
        <v>110.73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4</v>
      </c>
      <c r="D77" s="130" t="n">
        <v>42</v>
      </c>
      <c r="E77" s="131" t="n">
        <v>94.9961</v>
      </c>
      <c r="F77" s="132" t="n">
        <v>79.21</v>
      </c>
      <c r="G77" s="133" t="n">
        <v>87.575</v>
      </c>
      <c r="H77" s="93" t="n">
        <v>114.31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5</v>
      </c>
      <c r="D78" s="136" t="n">
        <v>13</v>
      </c>
      <c r="E78" s="137" t="n">
        <v>128.4492</v>
      </c>
      <c r="F78" s="138" t="n">
        <v>81.82</v>
      </c>
      <c r="G78" s="139" t="n">
        <v>114.57</v>
      </c>
      <c r="H78" s="99" t="n">
        <v>206.25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6</v>
      </c>
      <c r="D79" s="130" t="n">
        <v>276</v>
      </c>
      <c r="E79" s="131" t="n">
        <v>139.639</v>
      </c>
      <c r="F79" s="132" t="n">
        <v>69.82</v>
      </c>
      <c r="G79" s="133" t="n">
        <v>124.295</v>
      </c>
      <c r="H79" s="93" t="n">
        <v>191.34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2</v>
      </c>
      <c r="D80" s="136" t="n">
        <v>162</v>
      </c>
      <c r="E80" s="137" t="n">
        <v>144.6477</v>
      </c>
      <c r="F80" s="138" t="n">
        <v>77.91</v>
      </c>
      <c r="G80" s="139" t="n">
        <v>122.83</v>
      </c>
      <c r="H80" s="99" t="n">
        <v>221.9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71</v>
      </c>
      <c r="D81" s="130" t="n">
        <v>389</v>
      </c>
      <c r="E81" s="131" t="n">
        <v>111.0083</v>
      </c>
      <c r="F81" s="132" t="n">
        <v>76.04</v>
      </c>
      <c r="G81" s="133" t="n">
        <v>102.87</v>
      </c>
      <c r="H81" s="93" t="n">
        <v>157.65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7</v>
      </c>
      <c r="D82" s="136" t="n">
        <v>20</v>
      </c>
      <c r="E82" s="137" t="n">
        <v>96.504</v>
      </c>
      <c r="F82" s="138" t="n">
        <v>66.78</v>
      </c>
      <c r="G82" s="139" t="n">
        <v>93.985</v>
      </c>
      <c r="H82" s="99" t="n">
        <v>125.05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3</v>
      </c>
      <c r="D83" s="130" t="n">
        <v>10</v>
      </c>
      <c r="E83" s="131" t="n">
        <v>141.523</v>
      </c>
      <c r="F83" s="132" t="n">
        <v>80.17</v>
      </c>
      <c r="G83" s="133" t="n">
        <v>111.03</v>
      </c>
      <c r="H83" s="93" t="n">
        <v>280.16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54</v>
      </c>
      <c r="D84" s="136" t="n">
        <v>344</v>
      </c>
      <c r="E84" s="137" t="n">
        <v>121.2202</v>
      </c>
      <c r="F84" s="138" t="n">
        <v>75.84</v>
      </c>
      <c r="G84" s="139" t="n">
        <v>111.195</v>
      </c>
      <c r="H84" s="99" t="n">
        <v>182.63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51</v>
      </c>
      <c r="D85" s="130" t="n">
        <v>325</v>
      </c>
      <c r="E85" s="131" t="n">
        <v>120.1914</v>
      </c>
      <c r="F85" s="132" t="n">
        <v>75.12</v>
      </c>
      <c r="G85" s="133" t="n">
        <v>106.2</v>
      </c>
      <c r="H85" s="93" t="n">
        <v>172.97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6</v>
      </c>
      <c r="D86" s="136" t="n">
        <v>10</v>
      </c>
      <c r="E86" s="137" t="n">
        <v>90.34</v>
      </c>
      <c r="F86" s="138" t="n">
        <v>72.725</v>
      </c>
      <c r="G86" s="139" t="n">
        <v>90.215</v>
      </c>
      <c r="H86" s="99" t="n">
        <v>104.45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48</v>
      </c>
      <c r="D87" s="130" t="n">
        <v>139</v>
      </c>
      <c r="E87" s="131" t="n">
        <v>103.8146</v>
      </c>
      <c r="F87" s="132" t="n">
        <v>62.65</v>
      </c>
      <c r="G87" s="133" t="n">
        <v>98.49</v>
      </c>
      <c r="H87" s="93" t="n">
        <v>151.95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140</v>
      </c>
      <c r="D88" s="136" t="n">
        <v>1055</v>
      </c>
      <c r="E88" s="137" t="n">
        <v>103.7412</v>
      </c>
      <c r="F88" s="138" t="n">
        <v>66.71</v>
      </c>
      <c r="G88" s="139" t="n">
        <v>96.97</v>
      </c>
      <c r="H88" s="99" t="n">
        <v>143.54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3</v>
      </c>
      <c r="D89" s="130" t="n">
        <v>17</v>
      </c>
      <c r="E89" s="131" t="n">
        <v>107.0511</v>
      </c>
      <c r="F89" s="132" t="n">
        <v>70.7</v>
      </c>
      <c r="G89" s="133" t="n">
        <v>105.5</v>
      </c>
      <c r="H89" s="93" t="n">
        <v>132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34</v>
      </c>
      <c r="D90" s="136" t="n">
        <v>100</v>
      </c>
      <c r="E90" s="137" t="n">
        <v>111.5538</v>
      </c>
      <c r="F90" s="138" t="n">
        <v>69.355</v>
      </c>
      <c r="G90" s="139" t="n">
        <v>102.665</v>
      </c>
      <c r="H90" s="99" t="n">
        <v>163.39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46</v>
      </c>
      <c r="D91" s="130" t="n">
        <v>118</v>
      </c>
      <c r="E91" s="131" t="n">
        <v>112.5793</v>
      </c>
      <c r="F91" s="132" t="n">
        <v>75.16</v>
      </c>
      <c r="G91" s="133" t="n">
        <v>99.975</v>
      </c>
      <c r="H91" s="93" t="n">
        <v>159.64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70</v>
      </c>
      <c r="D92" s="136" t="n">
        <v>385</v>
      </c>
      <c r="E92" s="137" t="n">
        <v>108.1411</v>
      </c>
      <c r="F92" s="138" t="n">
        <v>71.52</v>
      </c>
      <c r="G92" s="139" t="n">
        <v>98.17</v>
      </c>
      <c r="H92" s="99" t="n">
        <v>155.08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4</v>
      </c>
      <c r="D93" s="130" t="n">
        <v>22</v>
      </c>
      <c r="E93" s="131" t="n">
        <v>98.3713</v>
      </c>
      <c r="F93" s="132" t="n">
        <v>74.57</v>
      </c>
      <c r="G93" s="133" t="n">
        <v>96.235</v>
      </c>
      <c r="H93" s="93" t="n">
        <v>119.96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15</v>
      </c>
      <c r="D94" s="136" t="n">
        <v>67</v>
      </c>
      <c r="E94" s="137" t="n">
        <v>104.2582</v>
      </c>
      <c r="F94" s="138" t="n">
        <v>76.27</v>
      </c>
      <c r="G94" s="139" t="n">
        <v>98.11</v>
      </c>
      <c r="H94" s="99" t="n">
        <v>134.5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3</v>
      </c>
      <c r="D95" s="130" t="n">
        <v>11</v>
      </c>
      <c r="E95" s="131" t="n">
        <v>73.2672</v>
      </c>
      <c r="F95" s="132" t="n">
        <v>50.94</v>
      </c>
      <c r="G95" s="133" t="n">
        <v>75.76</v>
      </c>
      <c r="H95" s="93" t="n">
        <v>101.35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4</v>
      </c>
      <c r="D96" s="136" t="n">
        <v>28</v>
      </c>
      <c r="E96" s="137" t="n">
        <v>82.821</v>
      </c>
      <c r="F96" s="138" t="n">
        <v>65.99</v>
      </c>
      <c r="G96" s="139" t="n">
        <v>80.39</v>
      </c>
      <c r="H96" s="99" t="n">
        <v>93.94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1</v>
      </c>
      <c r="D97" s="130" t="n">
        <v>16</v>
      </c>
      <c r="E97" s="131" t="n">
        <v>73.6375</v>
      </c>
      <c r="F97" s="132" t="n">
        <v>50</v>
      </c>
      <c r="G97" s="133" t="n">
        <v>64.28</v>
      </c>
      <c r="H97" s="93" t="n">
        <v>131.26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17</v>
      </c>
      <c r="D98" s="136" t="n">
        <v>64</v>
      </c>
      <c r="E98" s="137" t="n">
        <v>76.8945</v>
      </c>
      <c r="F98" s="138" t="n">
        <v>57.17</v>
      </c>
      <c r="G98" s="139" t="n">
        <v>71.615</v>
      </c>
      <c r="H98" s="99" t="n">
        <v>94.46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69</v>
      </c>
      <c r="D99" s="130" t="n">
        <v>216</v>
      </c>
      <c r="E99" s="131" t="n">
        <v>83.5611</v>
      </c>
      <c r="F99" s="132" t="n">
        <v>59.96</v>
      </c>
      <c r="G99" s="133" t="n">
        <v>81.635</v>
      </c>
      <c r="H99" s="93" t="n">
        <v>112.04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48</v>
      </c>
      <c r="D100" s="136" t="n">
        <v>193</v>
      </c>
      <c r="E100" s="137" t="n">
        <v>84.3452</v>
      </c>
      <c r="F100" s="138" t="n">
        <v>55.07</v>
      </c>
      <c r="G100" s="139" t="n">
        <v>79.25</v>
      </c>
      <c r="H100" s="99" t="n">
        <v>120.28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89</v>
      </c>
      <c r="D101" s="130" t="n">
        <v>622</v>
      </c>
      <c r="E101" s="131" t="n">
        <v>82.7505</v>
      </c>
      <c r="F101" s="132" t="n">
        <v>57.95</v>
      </c>
      <c r="G101" s="133" t="n">
        <v>82.9</v>
      </c>
      <c r="H101" s="93" t="n">
        <v>105.65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25</v>
      </c>
      <c r="D102" s="136" t="n">
        <v>131</v>
      </c>
      <c r="E102" s="137" t="n">
        <v>85.8887</v>
      </c>
      <c r="F102" s="138" t="n">
        <v>59.09</v>
      </c>
      <c r="G102" s="139" t="n">
        <v>80.52</v>
      </c>
      <c r="H102" s="99" t="n">
        <v>111.7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17</v>
      </c>
      <c r="D103" s="130" t="n">
        <v>161</v>
      </c>
      <c r="E103" s="131" t="n">
        <v>99.0273</v>
      </c>
      <c r="F103" s="132" t="n">
        <v>72.7</v>
      </c>
      <c r="G103" s="133" t="n">
        <v>96.71</v>
      </c>
      <c r="H103" s="93" t="n">
        <v>132.59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4</v>
      </c>
      <c r="D104" s="136" t="n">
        <v>27</v>
      </c>
      <c r="E104" s="137" t="n">
        <v>82.8862</v>
      </c>
      <c r="F104" s="138" t="n">
        <v>64.8</v>
      </c>
      <c r="G104" s="139" t="n">
        <v>85.54</v>
      </c>
      <c r="H104" s="99" t="n">
        <v>103.78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6</v>
      </c>
      <c r="D105" s="130" t="n">
        <v>966</v>
      </c>
      <c r="E105" s="131" t="n">
        <v>75.1897</v>
      </c>
      <c r="F105" s="132" t="n">
        <v>60.96</v>
      </c>
      <c r="G105" s="133" t="n">
        <v>72.575</v>
      </c>
      <c r="H105" s="93" t="n">
        <v>92.46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23</v>
      </c>
      <c r="D106" s="136" t="n">
        <v>104</v>
      </c>
      <c r="E106" s="137" t="n">
        <v>70.8149</v>
      </c>
      <c r="F106" s="138" t="n">
        <v>51.14</v>
      </c>
      <c r="G106" s="139" t="n">
        <v>69.6</v>
      </c>
      <c r="H106" s="99" t="n">
        <v>92.17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37</v>
      </c>
      <c r="D107" s="130" t="n">
        <v>125</v>
      </c>
      <c r="E107" s="131" t="n">
        <v>90.2834</v>
      </c>
      <c r="F107" s="132" t="n">
        <v>65.38</v>
      </c>
      <c r="G107" s="133" t="n">
        <v>86.58</v>
      </c>
      <c r="H107" s="93" t="n">
        <v>117.09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9</v>
      </c>
      <c r="D108" s="136" t="n">
        <v>264</v>
      </c>
      <c r="E108" s="137" t="n">
        <v>80.1561</v>
      </c>
      <c r="F108" s="138" t="n">
        <v>68.29</v>
      </c>
      <c r="G108" s="139" t="n">
        <v>78.99</v>
      </c>
      <c r="H108" s="99" t="n">
        <v>93.63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6</v>
      </c>
      <c r="D109" s="130" t="n">
        <v>142</v>
      </c>
      <c r="E109" s="131" t="n">
        <v>69.5971</v>
      </c>
      <c r="F109" s="132" t="n">
        <v>52.89</v>
      </c>
      <c r="G109" s="133" t="n">
        <v>66.21</v>
      </c>
      <c r="H109" s="93" t="n">
        <v>88.55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5</v>
      </c>
      <c r="D110" s="136" t="n">
        <v>152</v>
      </c>
      <c r="E110" s="137" t="n">
        <v>92.079</v>
      </c>
      <c r="F110" s="138" t="n">
        <v>70.69</v>
      </c>
      <c r="G110" s="139" t="n">
        <v>94.61</v>
      </c>
      <c r="H110" s="99" t="n">
        <v>108.71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12</v>
      </c>
      <c r="D111" s="130" t="n">
        <v>23</v>
      </c>
      <c r="E111" s="131" t="n">
        <v>69.346</v>
      </c>
      <c r="F111" s="132" t="n">
        <v>56.52</v>
      </c>
      <c r="G111" s="133" t="n">
        <v>68.25</v>
      </c>
      <c r="H111" s="93" t="n">
        <v>86.2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16</v>
      </c>
      <c r="D112" s="136" t="n">
        <v>21</v>
      </c>
      <c r="E112" s="137" t="n">
        <v>60.6295</v>
      </c>
      <c r="F112" s="138" t="n">
        <v>41</v>
      </c>
      <c r="G112" s="139" t="n">
        <v>59.45</v>
      </c>
      <c r="H112" s="99" t="n">
        <v>93.56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4</v>
      </c>
      <c r="D113" s="130" t="n">
        <v>23</v>
      </c>
      <c r="E113" s="131" t="n">
        <v>83.6886</v>
      </c>
      <c r="F113" s="132" t="n">
        <v>66.44</v>
      </c>
      <c r="G113" s="133" t="n">
        <v>87</v>
      </c>
      <c r="H113" s="93" t="n">
        <v>93.89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9</v>
      </c>
      <c r="D114" s="136" t="n">
        <v>32</v>
      </c>
      <c r="E114" s="137" t="n">
        <v>88.9181</v>
      </c>
      <c r="F114" s="138" t="n">
        <v>66</v>
      </c>
      <c r="G114" s="139" t="n">
        <v>90.545</v>
      </c>
      <c r="H114" s="99" t="n">
        <v>106.49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35</v>
      </c>
      <c r="D115" s="130" t="n">
        <v>198</v>
      </c>
      <c r="E115" s="131" t="n">
        <v>62.23</v>
      </c>
      <c r="F115" s="132" t="n">
        <v>46.9</v>
      </c>
      <c r="G115" s="133" t="n">
        <v>62.125</v>
      </c>
      <c r="H115" s="93" t="n">
        <v>75.32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3</v>
      </c>
      <c r="D116" s="136" t="n">
        <v>11</v>
      </c>
      <c r="E116" s="137" t="n">
        <v>82.419</v>
      </c>
      <c r="F116" s="138" t="n">
        <v>62.74</v>
      </c>
      <c r="G116" s="139" t="n">
        <v>83.33</v>
      </c>
      <c r="H116" s="99" t="n">
        <v>101.32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7</v>
      </c>
      <c r="D117" s="130" t="n">
        <v>184</v>
      </c>
      <c r="E117" s="131" t="n">
        <v>104.1091</v>
      </c>
      <c r="F117" s="132" t="n">
        <v>81.88</v>
      </c>
      <c r="G117" s="133" t="n">
        <v>101.58</v>
      </c>
      <c r="H117" s="93" t="n">
        <v>139.93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4</v>
      </c>
      <c r="D118" s="136" t="n">
        <v>641</v>
      </c>
      <c r="E118" s="137" t="n">
        <v>51.3566</v>
      </c>
      <c r="F118" s="138" t="n">
        <v>44.14</v>
      </c>
      <c r="G118" s="139" t="n">
        <v>48.01</v>
      </c>
      <c r="H118" s="99" t="n">
        <v>66.1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22</v>
      </c>
      <c r="D119" s="130" t="n">
        <v>164</v>
      </c>
      <c r="E119" s="131" t="n">
        <v>66.9226</v>
      </c>
      <c r="F119" s="132" t="n">
        <v>48.85</v>
      </c>
      <c r="G119" s="133" t="n">
        <v>64.405</v>
      </c>
      <c r="H119" s="93" t="n">
        <v>87.49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48</v>
      </c>
      <c r="D120" s="136" t="n">
        <v>846</v>
      </c>
      <c r="E120" s="137" t="n">
        <v>62.7417</v>
      </c>
      <c r="F120" s="138" t="n">
        <v>45.17</v>
      </c>
      <c r="G120" s="139" t="n">
        <v>57.665</v>
      </c>
      <c r="H120" s="99" t="n">
        <v>85.25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13</v>
      </c>
      <c r="D121" s="130" t="n">
        <v>74</v>
      </c>
      <c r="E121" s="131" t="n">
        <v>60.3506</v>
      </c>
      <c r="F121" s="132" t="n">
        <v>44.8</v>
      </c>
      <c r="G121" s="133" t="n">
        <v>60.355</v>
      </c>
      <c r="H121" s="93" t="n">
        <v>72.93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7</v>
      </c>
      <c r="D122" s="136" t="n">
        <v>115</v>
      </c>
      <c r="E122" s="137" t="n">
        <v>65.2082</v>
      </c>
      <c r="F122" s="138" t="n">
        <v>53.74</v>
      </c>
      <c r="G122" s="139" t="n">
        <v>60.04</v>
      </c>
      <c r="H122" s="99" t="n">
        <v>85.02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27</v>
      </c>
      <c r="D123" s="130" t="n">
        <v>836</v>
      </c>
      <c r="E123" s="131" t="n">
        <v>72.1063</v>
      </c>
      <c r="F123" s="132" t="n">
        <v>55.69</v>
      </c>
      <c r="G123" s="133" t="n">
        <v>71.35</v>
      </c>
      <c r="H123" s="93" t="n">
        <v>88.92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3</v>
      </c>
      <c r="D124" s="136" t="n">
        <v>14</v>
      </c>
      <c r="E124" s="137" t="n">
        <v>85.5942</v>
      </c>
      <c r="F124" s="138" t="n">
        <v>56.07</v>
      </c>
      <c r="G124" s="139" t="n">
        <v>87.305</v>
      </c>
      <c r="H124" s="99" t="n">
        <v>129.42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6</v>
      </c>
      <c r="D125" s="130" t="n">
        <v>72</v>
      </c>
      <c r="E125" s="131" t="n">
        <v>55.6813</v>
      </c>
      <c r="F125" s="132" t="n">
        <v>45.85</v>
      </c>
      <c r="G125" s="133" t="n">
        <v>52.035</v>
      </c>
      <c r="H125" s="93" t="n">
        <v>73.99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4</v>
      </c>
      <c r="D126" s="136" t="n">
        <v>13</v>
      </c>
      <c r="E126" s="137" t="n">
        <v>78.7138</v>
      </c>
      <c r="F126" s="138" t="n">
        <v>67.6</v>
      </c>
      <c r="G126" s="139" t="n">
        <v>77.17</v>
      </c>
      <c r="H126" s="99" t="n">
        <v>87.12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6</v>
      </c>
      <c r="D127" s="130" t="n">
        <v>75</v>
      </c>
      <c r="E127" s="131" t="n">
        <v>66.6082</v>
      </c>
      <c r="F127" s="132" t="n">
        <v>52.85</v>
      </c>
      <c r="G127" s="133" t="n">
        <v>63.69</v>
      </c>
      <c r="H127" s="93" t="n">
        <v>83.2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36</v>
      </c>
      <c r="D128" s="136" t="n">
        <v>354</v>
      </c>
      <c r="E128" s="137" t="n">
        <v>74.4399</v>
      </c>
      <c r="F128" s="138" t="n">
        <v>53.21</v>
      </c>
      <c r="G128" s="139" t="n">
        <v>74.245</v>
      </c>
      <c r="H128" s="99" t="n">
        <v>96.37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3</v>
      </c>
      <c r="D129" s="130" t="n">
        <v>14</v>
      </c>
      <c r="E129" s="131" t="n">
        <v>74.8992</v>
      </c>
      <c r="F129" s="132" t="n">
        <v>65.86</v>
      </c>
      <c r="G129" s="133" t="n">
        <v>73.955</v>
      </c>
      <c r="H129" s="93" t="n">
        <v>86.16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19</v>
      </c>
      <c r="D130" s="136" t="n">
        <v>84</v>
      </c>
      <c r="E130" s="137" t="n">
        <v>82.3936</v>
      </c>
      <c r="F130" s="138" t="n">
        <v>58.85</v>
      </c>
      <c r="G130" s="139" t="n">
        <v>81.625</v>
      </c>
      <c r="H130" s="99" t="n">
        <v>100.4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6</v>
      </c>
      <c r="D131" s="130" t="n">
        <v>46</v>
      </c>
      <c r="E131" s="131" t="n">
        <v>68.993</v>
      </c>
      <c r="F131" s="132" t="n">
        <v>55.36</v>
      </c>
      <c r="G131" s="133" t="n">
        <v>64.615</v>
      </c>
      <c r="H131" s="93" t="n">
        <v>84.76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3</v>
      </c>
      <c r="D132" s="136" t="n">
        <v>15</v>
      </c>
      <c r="E132" s="137" t="n">
        <v>97.134</v>
      </c>
      <c r="F132" s="138" t="n">
        <v>66.98</v>
      </c>
      <c r="G132" s="139" t="n">
        <v>104.32</v>
      </c>
      <c r="H132" s="99" t="n">
        <v>118.34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17</v>
      </c>
      <c r="D133" s="130" t="n">
        <v>163</v>
      </c>
      <c r="E133" s="131" t="n">
        <v>83.9117</v>
      </c>
      <c r="F133" s="132" t="n">
        <v>60.27</v>
      </c>
      <c r="G133" s="133" t="n">
        <v>82.5</v>
      </c>
      <c r="H133" s="93" t="n">
        <v>109.41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30</v>
      </c>
      <c r="D134" s="136" t="n">
        <v>233</v>
      </c>
      <c r="E134" s="137" t="n">
        <v>88.1998</v>
      </c>
      <c r="F134" s="138" t="n">
        <v>62.1</v>
      </c>
      <c r="G134" s="139" t="n">
        <v>88.77</v>
      </c>
      <c r="H134" s="99" t="n">
        <v>116.25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8</v>
      </c>
      <c r="D135" s="130" t="n">
        <v>149</v>
      </c>
      <c r="E135" s="131" t="n">
        <v>90.6995</v>
      </c>
      <c r="F135" s="132" t="n">
        <v>65.4</v>
      </c>
      <c r="G135" s="133" t="n">
        <v>89.67</v>
      </c>
      <c r="H135" s="93" t="n">
        <v>112.58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7</v>
      </c>
      <c r="D136" s="136" t="n">
        <v>37</v>
      </c>
      <c r="E136" s="137" t="n">
        <v>82.7432</v>
      </c>
      <c r="F136" s="138" t="n">
        <v>57.92</v>
      </c>
      <c r="G136" s="139" t="n">
        <v>81.34</v>
      </c>
      <c r="H136" s="99" t="n">
        <v>105.37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13</v>
      </c>
      <c r="D137" s="130" t="n">
        <v>21</v>
      </c>
      <c r="E137" s="131" t="n">
        <v>80.5871</v>
      </c>
      <c r="F137" s="132" t="n">
        <v>59.38</v>
      </c>
      <c r="G137" s="133" t="n">
        <v>77.77</v>
      </c>
      <c r="H137" s="93" t="n">
        <v>110.87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22</v>
      </c>
      <c r="D138" s="136" t="n">
        <v>157</v>
      </c>
      <c r="E138" s="137" t="n">
        <v>102.7838</v>
      </c>
      <c r="F138" s="138" t="n">
        <v>73.57</v>
      </c>
      <c r="G138" s="139" t="n">
        <v>101.13</v>
      </c>
      <c r="H138" s="99" t="n">
        <v>130.56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3</v>
      </c>
      <c r="D139" s="130" t="n">
        <v>17</v>
      </c>
      <c r="E139" s="131" t="n">
        <v>73.3652</v>
      </c>
      <c r="F139" s="132" t="n">
        <v>50</v>
      </c>
      <c r="G139" s="133" t="n">
        <v>75.73</v>
      </c>
      <c r="H139" s="93" t="n">
        <v>88.03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27</v>
      </c>
      <c r="D140" s="136" t="n">
        <v>440</v>
      </c>
      <c r="E140" s="137" t="n">
        <v>105.8957</v>
      </c>
      <c r="F140" s="138" t="n">
        <v>68.54</v>
      </c>
      <c r="G140" s="139" t="n">
        <v>104.66</v>
      </c>
      <c r="H140" s="99" t="n">
        <v>141.26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18</v>
      </c>
      <c r="D141" s="130" t="n">
        <v>110</v>
      </c>
      <c r="E141" s="131" t="n">
        <v>96.5679</v>
      </c>
      <c r="F141" s="132" t="n">
        <v>65.525</v>
      </c>
      <c r="G141" s="133" t="n">
        <v>97.705</v>
      </c>
      <c r="H141" s="93" t="n">
        <v>120.36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3</v>
      </c>
      <c r="D142" s="136" t="n">
        <v>15</v>
      </c>
      <c r="E142" s="137" t="n">
        <v>77.42</v>
      </c>
      <c r="F142" s="138" t="n">
        <v>58.74</v>
      </c>
      <c r="G142" s="139" t="n">
        <v>73.17</v>
      </c>
      <c r="H142" s="99" t="n">
        <v>97.17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4</v>
      </c>
      <c r="D143" s="130" t="n">
        <v>16</v>
      </c>
      <c r="E143" s="131" t="n">
        <v>86.5837</v>
      </c>
      <c r="F143" s="132" t="n">
        <v>65.25</v>
      </c>
      <c r="G143" s="133" t="n">
        <v>87.625</v>
      </c>
      <c r="H143" s="93" t="n">
        <v>106.54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0</v>
      </c>
      <c r="D144" s="136" t="n">
        <v>171</v>
      </c>
      <c r="E144" s="137" t="n">
        <v>75.2123</v>
      </c>
      <c r="F144" s="138" t="n">
        <v>52.09</v>
      </c>
      <c r="G144" s="139" t="n">
        <v>64.41</v>
      </c>
      <c r="H144" s="99" t="n">
        <v>113.47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77</v>
      </c>
      <c r="D145" s="130" t="n">
        <v>2080</v>
      </c>
      <c r="E145" s="131" t="n">
        <v>90.054</v>
      </c>
      <c r="F145" s="132" t="n">
        <v>63.285</v>
      </c>
      <c r="G145" s="133" t="n">
        <v>88.81</v>
      </c>
      <c r="H145" s="93" t="n">
        <v>115.18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40</v>
      </c>
      <c r="D146" s="136" t="n">
        <v>690</v>
      </c>
      <c r="E146" s="137" t="n">
        <v>88.6785</v>
      </c>
      <c r="F146" s="138" t="n">
        <v>65.125</v>
      </c>
      <c r="G146" s="139" t="n">
        <v>88.095</v>
      </c>
      <c r="H146" s="99" t="n">
        <v>114.34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17</v>
      </c>
      <c r="D147" s="130" t="n">
        <v>89</v>
      </c>
      <c r="E147" s="131" t="n">
        <v>90.1216</v>
      </c>
      <c r="F147" s="132" t="n">
        <v>65.73</v>
      </c>
      <c r="G147" s="133" t="n">
        <v>91.84</v>
      </c>
      <c r="H147" s="93" t="n">
        <v>113.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39</v>
      </c>
      <c r="D148" s="136" t="n">
        <v>305</v>
      </c>
      <c r="E148" s="137" t="n">
        <v>86.4588</v>
      </c>
      <c r="F148" s="138" t="n">
        <v>62.35</v>
      </c>
      <c r="G148" s="139" t="n">
        <v>83.8</v>
      </c>
      <c r="H148" s="99" t="n">
        <v>113.64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6</v>
      </c>
      <c r="D149" s="130" t="n">
        <v>423</v>
      </c>
      <c r="E149" s="131" t="n">
        <v>105.2535</v>
      </c>
      <c r="F149" s="132" t="n">
        <v>84.42</v>
      </c>
      <c r="G149" s="133" t="n">
        <v>100.78</v>
      </c>
      <c r="H149" s="93" t="n">
        <v>132.69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58</v>
      </c>
      <c r="D150" s="136" t="n">
        <v>1092</v>
      </c>
      <c r="E150" s="137" t="n">
        <v>86.3546</v>
      </c>
      <c r="F150" s="138" t="n">
        <v>62.26</v>
      </c>
      <c r="G150" s="139" t="n">
        <v>78.355</v>
      </c>
      <c r="H150" s="99" t="n">
        <v>122.58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25</v>
      </c>
      <c r="D151" s="130" t="n">
        <v>305</v>
      </c>
      <c r="E151" s="131" t="n">
        <v>82.4868</v>
      </c>
      <c r="F151" s="132" t="n">
        <v>61.89</v>
      </c>
      <c r="G151" s="133" t="n">
        <v>81.22</v>
      </c>
      <c r="H151" s="93" t="n">
        <v>103.28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79</v>
      </c>
      <c r="D152" s="136" t="n">
        <v>2353</v>
      </c>
      <c r="E152" s="137" t="n">
        <v>71.3885</v>
      </c>
      <c r="F152" s="138" t="n">
        <v>48.8</v>
      </c>
      <c r="G152" s="139" t="n">
        <v>65.8</v>
      </c>
      <c r="H152" s="99" t="n">
        <v>96.77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9</v>
      </c>
      <c r="D153" s="130" t="n">
        <v>209</v>
      </c>
      <c r="E153" s="131" t="n">
        <v>101.6392</v>
      </c>
      <c r="F153" s="132" t="n">
        <v>77.47</v>
      </c>
      <c r="G153" s="133" t="n">
        <v>100.79</v>
      </c>
      <c r="H153" s="93" t="n">
        <v>127.77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23</v>
      </c>
      <c r="D154" s="136" t="n">
        <v>1475</v>
      </c>
      <c r="E154" s="137" t="n">
        <v>75.2141</v>
      </c>
      <c r="F154" s="138" t="n">
        <v>62.62</v>
      </c>
      <c r="G154" s="139" t="n">
        <v>72.98</v>
      </c>
      <c r="H154" s="99" t="n">
        <v>89.05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7</v>
      </c>
      <c r="D155" s="130" t="n">
        <v>53</v>
      </c>
      <c r="E155" s="131" t="n">
        <v>95.0954</v>
      </c>
      <c r="F155" s="132" t="n">
        <v>82.52</v>
      </c>
      <c r="G155" s="133" t="n">
        <v>95.36</v>
      </c>
      <c r="H155" s="93" t="n">
        <v>102.85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13</v>
      </c>
      <c r="D156" s="136" t="n">
        <v>349</v>
      </c>
      <c r="E156" s="137" t="n">
        <v>110.8063</v>
      </c>
      <c r="F156" s="138" t="n">
        <v>86.16</v>
      </c>
      <c r="G156" s="139" t="n">
        <v>111.19</v>
      </c>
      <c r="H156" s="99" t="n">
        <v>138.79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10</v>
      </c>
      <c r="D157" s="130" t="n">
        <v>83</v>
      </c>
      <c r="E157" s="131" t="n">
        <v>113.6901</v>
      </c>
      <c r="F157" s="132" t="n">
        <v>76.24</v>
      </c>
      <c r="G157" s="133" t="n">
        <v>98.37</v>
      </c>
      <c r="H157" s="93" t="n">
        <v>179.34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6</v>
      </c>
      <c r="D158" s="136" t="n">
        <v>603</v>
      </c>
      <c r="E158" s="137" t="n">
        <v>75.1749</v>
      </c>
      <c r="F158" s="138" t="n">
        <v>52.18</v>
      </c>
      <c r="G158" s="139" t="n">
        <v>72.96</v>
      </c>
      <c r="H158" s="99" t="n">
        <v>100.08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3</v>
      </c>
      <c r="D159" s="130" t="n">
        <v>302</v>
      </c>
      <c r="E159" s="131" t="n">
        <v>66.9015</v>
      </c>
      <c r="F159" s="132" t="n">
        <v>42.5</v>
      </c>
      <c r="G159" s="133" t="n">
        <v>65.015</v>
      </c>
      <c r="H159" s="93" t="n">
        <v>86.7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6</v>
      </c>
      <c r="D160" s="136" t="n">
        <v>102</v>
      </c>
      <c r="E160" s="137" t="n">
        <v>75.5614</v>
      </c>
      <c r="F160" s="138" t="n">
        <v>51.85</v>
      </c>
      <c r="G160" s="139" t="n">
        <v>76.46</v>
      </c>
      <c r="H160" s="99" t="n">
        <v>92.31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15</v>
      </c>
      <c r="D161" s="130" t="n">
        <v>211</v>
      </c>
      <c r="E161" s="131" t="n">
        <v>64.037</v>
      </c>
      <c r="F161" s="132" t="n">
        <v>45.33</v>
      </c>
      <c r="G161" s="133" t="n">
        <v>62.43</v>
      </c>
      <c r="H161" s="93" t="n">
        <v>84.42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3</v>
      </c>
      <c r="D162" s="136" t="n">
        <v>23</v>
      </c>
      <c r="E162" s="137" t="n">
        <v>73.3656</v>
      </c>
      <c r="F162" s="138" t="n">
        <v>61.96</v>
      </c>
      <c r="G162" s="139" t="n">
        <v>72.45</v>
      </c>
      <c r="H162" s="99" t="n">
        <v>84.84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</v>
      </c>
      <c r="D163" s="130" t="n">
        <v>13</v>
      </c>
      <c r="E163" s="131" t="n">
        <v>60.8553</v>
      </c>
      <c r="F163" s="132" t="n">
        <v>42.3</v>
      </c>
      <c r="G163" s="133" t="n">
        <v>60.94</v>
      </c>
      <c r="H163" s="93" t="n">
        <v>72.4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</v>
      </c>
      <c r="D164" s="136" t="n">
        <v>127</v>
      </c>
      <c r="E164" s="137" t="n">
        <v>62.3411</v>
      </c>
      <c r="F164" s="138" t="n">
        <v>49.75</v>
      </c>
      <c r="G164" s="139" t="n">
        <v>58.14</v>
      </c>
      <c r="H164" s="99" t="n">
        <v>78.16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8</v>
      </c>
      <c r="D165" s="130" t="n">
        <v>271</v>
      </c>
      <c r="E165" s="131" t="n">
        <v>59.54</v>
      </c>
      <c r="F165" s="132" t="n">
        <v>44.62</v>
      </c>
      <c r="G165" s="133" t="n">
        <v>56.43</v>
      </c>
      <c r="H165" s="93" t="n">
        <v>80.9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8</v>
      </c>
      <c r="D166" s="136" t="n">
        <v>68</v>
      </c>
      <c r="E166" s="137" t="n">
        <v>85.5469</v>
      </c>
      <c r="F166" s="138" t="n">
        <v>60</v>
      </c>
      <c r="G166" s="139" t="n">
        <v>85.93</v>
      </c>
      <c r="H166" s="99" t="n">
        <v>107.19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9</v>
      </c>
      <c r="D167" s="130" t="n">
        <v>751</v>
      </c>
      <c r="E167" s="131" t="n">
        <v>80.1723</v>
      </c>
      <c r="F167" s="132" t="n">
        <v>51.68</v>
      </c>
      <c r="G167" s="133" t="n">
        <v>83.7</v>
      </c>
      <c r="H167" s="93" t="n">
        <v>100.9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3</v>
      </c>
      <c r="D168" s="136" t="n">
        <v>15</v>
      </c>
      <c r="E168" s="137" t="n">
        <v>73.412</v>
      </c>
      <c r="F168" s="138" t="n">
        <v>55.06</v>
      </c>
      <c r="G168" s="139" t="n">
        <v>70.13</v>
      </c>
      <c r="H168" s="99" t="n">
        <v>94.86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7</v>
      </c>
      <c r="D169" s="130" t="n">
        <v>25</v>
      </c>
      <c r="E169" s="131" t="n">
        <v>86.0744</v>
      </c>
      <c r="F169" s="132" t="n">
        <v>62.14</v>
      </c>
      <c r="G169" s="133" t="n">
        <v>82.25</v>
      </c>
      <c r="H169" s="93" t="n">
        <v>105.56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5</v>
      </c>
      <c r="D170" s="136" t="n">
        <v>21</v>
      </c>
      <c r="E170" s="137" t="n">
        <v>85.6847</v>
      </c>
      <c r="F170" s="138" t="n">
        <v>45.64</v>
      </c>
      <c r="G170" s="139" t="n">
        <v>80.7</v>
      </c>
      <c r="H170" s="99" t="n">
        <v>131.4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6</v>
      </c>
      <c r="D171" s="130" t="n">
        <v>799</v>
      </c>
      <c r="E171" s="131" t="n">
        <v>97.7037</v>
      </c>
      <c r="F171" s="132" t="n">
        <v>76.57</v>
      </c>
      <c r="G171" s="133" t="n">
        <v>95.3</v>
      </c>
      <c r="H171" s="93" t="n">
        <v>119.57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20</v>
      </c>
      <c r="D172" s="136" t="n">
        <v>250</v>
      </c>
      <c r="E172" s="137" t="n">
        <v>79.973</v>
      </c>
      <c r="F172" s="138" t="n">
        <v>62.105</v>
      </c>
      <c r="G172" s="139" t="n">
        <v>79.25</v>
      </c>
      <c r="H172" s="99" t="n">
        <v>98.31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7</v>
      </c>
      <c r="D173" s="130" t="n">
        <v>266</v>
      </c>
      <c r="E173" s="131" t="n">
        <v>126.3277</v>
      </c>
      <c r="F173" s="132" t="n">
        <v>74.69</v>
      </c>
      <c r="G173" s="133" t="n">
        <v>138.405</v>
      </c>
      <c r="H173" s="93" t="n">
        <v>168.75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45</v>
      </c>
      <c r="D174" s="136" t="n">
        <v>229</v>
      </c>
      <c r="E174" s="137" t="n">
        <v>95.5024</v>
      </c>
      <c r="F174" s="138" t="n">
        <v>59.1</v>
      </c>
      <c r="G174" s="139" t="n">
        <v>81.91</v>
      </c>
      <c r="H174" s="99" t="n">
        <v>160.84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28</v>
      </c>
      <c r="D175" s="130" t="n">
        <v>311</v>
      </c>
      <c r="E175" s="131" t="n">
        <v>93.697</v>
      </c>
      <c r="F175" s="132" t="n">
        <v>62</v>
      </c>
      <c r="G175" s="133" t="n">
        <v>88.26</v>
      </c>
      <c r="H175" s="93" t="n">
        <v>139.99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8</v>
      </c>
      <c r="D176" s="136" t="n">
        <v>235</v>
      </c>
      <c r="E176" s="137" t="n">
        <v>78.0772</v>
      </c>
      <c r="F176" s="138" t="n">
        <v>51.58</v>
      </c>
      <c r="G176" s="139" t="n">
        <v>76.65</v>
      </c>
      <c r="H176" s="99" t="n">
        <v>105.02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24</v>
      </c>
      <c r="D177" s="130" t="n">
        <v>684</v>
      </c>
      <c r="E177" s="131" t="n">
        <v>91.5221</v>
      </c>
      <c r="F177" s="132" t="n">
        <v>60.92</v>
      </c>
      <c r="G177" s="133" t="n">
        <v>89.335</v>
      </c>
      <c r="H177" s="93" t="n">
        <v>125.86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</v>
      </c>
      <c r="D178" s="136" t="n">
        <v>80</v>
      </c>
      <c r="E178" s="137" t="n">
        <v>78.2138</v>
      </c>
      <c r="F178" s="138" t="n">
        <v>62.505</v>
      </c>
      <c r="G178" s="139" t="n">
        <v>77.245</v>
      </c>
      <c r="H178" s="99" t="n">
        <v>97.115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4</v>
      </c>
      <c r="D179" s="130" t="n">
        <v>670</v>
      </c>
      <c r="E179" s="131" t="n">
        <v>89.5221</v>
      </c>
      <c r="F179" s="132" t="n">
        <v>61.23</v>
      </c>
      <c r="G179" s="133" t="n">
        <v>90.45</v>
      </c>
      <c r="H179" s="93" t="n">
        <v>110.215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11</v>
      </c>
      <c r="D180" s="136" t="n">
        <v>60</v>
      </c>
      <c r="E180" s="137" t="n">
        <v>75.1248</v>
      </c>
      <c r="F180" s="138" t="n">
        <v>54.59</v>
      </c>
      <c r="G180" s="139" t="n">
        <v>69.705</v>
      </c>
      <c r="H180" s="99" t="n">
        <v>103.85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13</v>
      </c>
      <c r="D181" s="130" t="n">
        <v>710</v>
      </c>
      <c r="E181" s="131" t="n">
        <v>72.3153</v>
      </c>
      <c r="F181" s="132" t="n">
        <v>56.22</v>
      </c>
      <c r="G181" s="133" t="n">
        <v>68.37</v>
      </c>
      <c r="H181" s="93" t="n">
        <v>96.34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</v>
      </c>
      <c r="D182" s="136" t="n">
        <v>143</v>
      </c>
      <c r="E182" s="137" t="n">
        <v>68.0912</v>
      </c>
      <c r="F182" s="138" t="n">
        <v>52.51</v>
      </c>
      <c r="G182" s="139" t="n">
        <v>67.29</v>
      </c>
      <c r="H182" s="99" t="n">
        <v>81.57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7</v>
      </c>
      <c r="D183" s="130" t="n">
        <v>24</v>
      </c>
      <c r="E183" s="131" t="n">
        <v>63.5983</v>
      </c>
      <c r="F183" s="132" t="n">
        <v>52.24</v>
      </c>
      <c r="G183" s="133" t="n">
        <v>60.35</v>
      </c>
      <c r="H183" s="93" t="n">
        <v>79.8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6</v>
      </c>
      <c r="D184" s="136" t="n">
        <v>151</v>
      </c>
      <c r="E184" s="137" t="n">
        <v>61.992</v>
      </c>
      <c r="F184" s="138" t="n">
        <v>46.32</v>
      </c>
      <c r="G184" s="139" t="n">
        <v>63.58</v>
      </c>
      <c r="H184" s="99" t="n">
        <v>77.66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7</v>
      </c>
      <c r="D185" s="130" t="n">
        <v>344</v>
      </c>
      <c r="E185" s="131" t="n">
        <v>67.6355</v>
      </c>
      <c r="F185" s="132" t="n">
        <v>47.96</v>
      </c>
      <c r="G185" s="133" t="n">
        <v>64.995</v>
      </c>
      <c r="H185" s="93" t="n">
        <v>89.43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5</v>
      </c>
      <c r="D186" s="136" t="n">
        <v>262</v>
      </c>
      <c r="E186" s="137" t="n">
        <v>84.7319</v>
      </c>
      <c r="F186" s="138" t="n">
        <v>57.18</v>
      </c>
      <c r="G186" s="139" t="n">
        <v>88.79</v>
      </c>
      <c r="H186" s="99" t="n">
        <v>102.74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8</v>
      </c>
      <c r="D187" s="130" t="n">
        <v>191</v>
      </c>
      <c r="E187" s="131" t="n">
        <v>70.1962</v>
      </c>
      <c r="F187" s="132" t="n">
        <v>52.17</v>
      </c>
      <c r="G187" s="133" t="n">
        <v>66.83</v>
      </c>
      <c r="H187" s="93" t="n">
        <v>94.77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4</v>
      </c>
      <c r="D188" s="136" t="n">
        <v>189</v>
      </c>
      <c r="E188" s="137" t="n">
        <v>65.9964</v>
      </c>
      <c r="F188" s="138" t="n">
        <v>57.18</v>
      </c>
      <c r="G188" s="139" t="n">
        <v>63.7</v>
      </c>
      <c r="H188" s="99" t="n">
        <v>81.12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4</v>
      </c>
      <c r="D189" s="130" t="n">
        <v>81</v>
      </c>
      <c r="E189" s="131" t="n">
        <v>76.9204</v>
      </c>
      <c r="F189" s="132" t="n">
        <v>62.62</v>
      </c>
      <c r="G189" s="133" t="n">
        <v>75.16</v>
      </c>
      <c r="H189" s="93" t="n">
        <v>95.86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6</v>
      </c>
      <c r="D190" s="136" t="n">
        <v>44</v>
      </c>
      <c r="E190" s="137" t="n">
        <v>76.5384</v>
      </c>
      <c r="F190" s="138" t="n">
        <v>57.02</v>
      </c>
      <c r="G190" s="139" t="n">
        <v>75.57</v>
      </c>
      <c r="H190" s="99" t="n">
        <v>96.41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7</v>
      </c>
      <c r="D191" s="130" t="n">
        <v>218</v>
      </c>
      <c r="E191" s="131" t="n">
        <v>84.6984</v>
      </c>
      <c r="F191" s="132" t="n">
        <v>54.76</v>
      </c>
      <c r="G191" s="133" t="n">
        <v>89.025</v>
      </c>
      <c r="H191" s="93" t="n">
        <v>109.32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11</v>
      </c>
      <c r="D192" s="136" t="n">
        <v>1438</v>
      </c>
      <c r="E192" s="137" t="n">
        <v>70.0718</v>
      </c>
      <c r="F192" s="138" t="n">
        <v>54.13</v>
      </c>
      <c r="G192" s="139" t="n">
        <v>69.09</v>
      </c>
      <c r="H192" s="99" t="n">
        <v>85.24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3</v>
      </c>
      <c r="D193" s="130" t="n">
        <v>64</v>
      </c>
      <c r="E193" s="131" t="n">
        <v>75.5314</v>
      </c>
      <c r="F193" s="132" t="n">
        <v>52.89</v>
      </c>
      <c r="G193" s="133" t="n">
        <v>68.31</v>
      </c>
      <c r="H193" s="93" t="n">
        <v>109.63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6</v>
      </c>
      <c r="D194" s="136" t="n">
        <v>56</v>
      </c>
      <c r="E194" s="137" t="n">
        <v>66.1576</v>
      </c>
      <c r="F194" s="138" t="n">
        <v>54.61</v>
      </c>
      <c r="G194" s="139" t="n">
        <v>59.525</v>
      </c>
      <c r="H194" s="99" t="n">
        <v>90.97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9</v>
      </c>
      <c r="D195" s="130" t="n">
        <v>531</v>
      </c>
      <c r="E195" s="131" t="n">
        <v>139.8197</v>
      </c>
      <c r="F195" s="132" t="n">
        <v>132.21</v>
      </c>
      <c r="G195" s="133" t="n">
        <v>140.79</v>
      </c>
      <c r="H195" s="93" t="n">
        <v>149.09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6</v>
      </c>
      <c r="D196" s="136" t="n">
        <v>577</v>
      </c>
      <c r="E196" s="137" t="n">
        <v>104.4808</v>
      </c>
      <c r="F196" s="138" t="n">
        <v>94.33</v>
      </c>
      <c r="G196" s="139" t="n">
        <v>104.76</v>
      </c>
      <c r="H196" s="99" t="n">
        <v>116.31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36</v>
      </c>
      <c r="D197" s="130" t="n">
        <v>76</v>
      </c>
      <c r="E197" s="131" t="n">
        <v>79.0946</v>
      </c>
      <c r="F197" s="132" t="n">
        <v>56.12</v>
      </c>
      <c r="G197" s="133" t="n">
        <v>71.75</v>
      </c>
      <c r="H197" s="93" t="n">
        <v>109.21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6</v>
      </c>
      <c r="D198" s="136" t="n">
        <v>707</v>
      </c>
      <c r="E198" s="137" t="n">
        <v>83.5378</v>
      </c>
      <c r="F198" s="138" t="n">
        <v>70.43</v>
      </c>
      <c r="G198" s="139" t="n">
        <v>85.46</v>
      </c>
      <c r="H198" s="99" t="n">
        <v>93.36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78</v>
      </c>
      <c r="D199" s="130" t="n">
        <v>731</v>
      </c>
      <c r="E199" s="131" t="n">
        <v>84.0659</v>
      </c>
      <c r="F199" s="132" t="n">
        <v>60.44</v>
      </c>
      <c r="G199" s="133" t="n">
        <v>83.34</v>
      </c>
      <c r="H199" s="93" t="n">
        <v>107.26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9</v>
      </c>
      <c r="D200" s="136" t="n">
        <v>63</v>
      </c>
      <c r="E200" s="137" t="n">
        <v>82.0971</v>
      </c>
      <c r="F200" s="138" t="n">
        <v>63.5</v>
      </c>
      <c r="G200" s="139" t="n">
        <v>74.53</v>
      </c>
      <c r="H200" s="99" t="n">
        <v>115.63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33</v>
      </c>
      <c r="D201" s="130" t="n">
        <v>499</v>
      </c>
      <c r="E201" s="131" t="n">
        <v>74.0569</v>
      </c>
      <c r="F201" s="132" t="n">
        <v>61.65</v>
      </c>
      <c r="G201" s="133" t="n">
        <v>73.17</v>
      </c>
      <c r="H201" s="93" t="n">
        <v>87.39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22</v>
      </c>
      <c r="D202" s="136" t="n">
        <v>188</v>
      </c>
      <c r="E202" s="137" t="n">
        <v>85.1974</v>
      </c>
      <c r="F202" s="138" t="n">
        <v>60.54</v>
      </c>
      <c r="G202" s="139" t="n">
        <v>83.63</v>
      </c>
      <c r="H202" s="99" t="n">
        <v>108.44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13</v>
      </c>
      <c r="D203" s="130" t="n">
        <v>45</v>
      </c>
      <c r="E203" s="131" t="n">
        <v>80.8675</v>
      </c>
      <c r="F203" s="132" t="n">
        <v>67.5</v>
      </c>
      <c r="G203" s="133" t="n">
        <v>80.65</v>
      </c>
      <c r="H203" s="93" t="n">
        <v>98.76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36</v>
      </c>
      <c r="D204" s="136" t="n">
        <v>320</v>
      </c>
      <c r="E204" s="137" t="n">
        <v>91.677</v>
      </c>
      <c r="F204" s="138" t="n">
        <v>61.63</v>
      </c>
      <c r="G204" s="139" t="n">
        <v>87.905</v>
      </c>
      <c r="H204" s="99" t="n">
        <v>126.785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103</v>
      </c>
      <c r="D205" s="130" t="n">
        <v>841</v>
      </c>
      <c r="E205" s="131" t="n">
        <v>51.9319</v>
      </c>
      <c r="F205" s="132" t="n">
        <v>40.26</v>
      </c>
      <c r="G205" s="133" t="n">
        <v>50.8</v>
      </c>
      <c r="H205" s="93" t="n">
        <v>64.83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18</v>
      </c>
      <c r="D206" s="136" t="n">
        <v>27</v>
      </c>
      <c r="E206" s="137" t="n">
        <v>63.5466</v>
      </c>
      <c r="F206" s="138" t="n">
        <v>41.39</v>
      </c>
      <c r="G206" s="139" t="n">
        <v>59.85</v>
      </c>
      <c r="H206" s="99" t="n">
        <v>96.5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44</v>
      </c>
      <c r="D207" s="130" t="n">
        <v>217</v>
      </c>
      <c r="E207" s="131" t="n">
        <v>57.0593</v>
      </c>
      <c r="F207" s="132" t="n">
        <v>42.95</v>
      </c>
      <c r="G207" s="133" t="n">
        <v>53.73</v>
      </c>
      <c r="H207" s="93" t="n">
        <v>75.53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7</v>
      </c>
      <c r="D208" s="136" t="n">
        <v>127</v>
      </c>
      <c r="E208" s="137" t="n">
        <v>67.1865</v>
      </c>
      <c r="F208" s="138" t="n">
        <v>55.45</v>
      </c>
      <c r="G208" s="139" t="n">
        <v>64.57</v>
      </c>
      <c r="H208" s="99" t="n">
        <v>82.15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6</v>
      </c>
      <c r="D209" s="130" t="n">
        <v>34</v>
      </c>
      <c r="E209" s="131" t="n">
        <v>71.2402</v>
      </c>
      <c r="F209" s="132" t="n">
        <v>50.34</v>
      </c>
      <c r="G209" s="133" t="n">
        <v>71.025</v>
      </c>
      <c r="H209" s="93" t="n">
        <v>96.88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12</v>
      </c>
      <c r="D210" s="136" t="n">
        <v>91</v>
      </c>
      <c r="E210" s="137" t="n">
        <v>62.7218</v>
      </c>
      <c r="F210" s="138" t="n">
        <v>40</v>
      </c>
      <c r="G210" s="139" t="n">
        <v>60.68</v>
      </c>
      <c r="H210" s="99" t="n">
        <v>82.16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6</v>
      </c>
      <c r="D211" s="130" t="n">
        <v>35</v>
      </c>
      <c r="E211" s="131" t="n">
        <v>66.1822</v>
      </c>
      <c r="F211" s="132" t="n">
        <v>46</v>
      </c>
      <c r="G211" s="133" t="n">
        <v>66.14</v>
      </c>
      <c r="H211" s="93" t="n">
        <v>80.99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50</v>
      </c>
      <c r="D212" s="136" t="n">
        <v>1108</v>
      </c>
      <c r="E212" s="137" t="n">
        <v>74.4714</v>
      </c>
      <c r="F212" s="138" t="n">
        <v>48.07</v>
      </c>
      <c r="G212" s="139" t="n">
        <v>71.955</v>
      </c>
      <c r="H212" s="99" t="n">
        <v>98.88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13</v>
      </c>
      <c r="D213" s="130" t="n">
        <v>38</v>
      </c>
      <c r="E213" s="131" t="n">
        <v>57.06</v>
      </c>
      <c r="F213" s="132" t="n">
        <v>42.23</v>
      </c>
      <c r="G213" s="133" t="n">
        <v>54.38</v>
      </c>
      <c r="H213" s="93" t="n">
        <v>78.19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9</v>
      </c>
      <c r="D214" s="136" t="n">
        <v>24</v>
      </c>
      <c r="E214" s="137" t="n">
        <v>66.5087</v>
      </c>
      <c r="F214" s="138" t="n">
        <v>51.7</v>
      </c>
      <c r="G214" s="139" t="n">
        <v>65.085</v>
      </c>
      <c r="H214" s="99" t="n">
        <v>82.76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8</v>
      </c>
      <c r="D215" s="130" t="n">
        <v>11</v>
      </c>
      <c r="E215" s="131" t="n">
        <v>69.9018</v>
      </c>
      <c r="F215" s="132" t="n">
        <v>58.78</v>
      </c>
      <c r="G215" s="133" t="n">
        <v>71.54</v>
      </c>
      <c r="H215" s="93" t="n">
        <v>82.53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53</v>
      </c>
      <c r="D216" s="136" t="n">
        <v>847</v>
      </c>
      <c r="E216" s="137" t="n">
        <v>74.0891</v>
      </c>
      <c r="F216" s="138" t="n">
        <v>53.88</v>
      </c>
      <c r="G216" s="139" t="n">
        <v>75.91</v>
      </c>
      <c r="H216" s="99" t="n">
        <v>91.3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8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8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8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83</v>
      </c>
      <c r="B13" s="89" t="s">
        <v>484</v>
      </c>
      <c r="C13" s="90"/>
      <c r="D13" s="91" t="n">
        <v>62.4938</v>
      </c>
      <c r="E13" s="92" t="n">
        <v>77.854</v>
      </c>
      <c r="F13" s="93" t="n">
        <v>48.38</v>
      </c>
      <c r="G13" s="94" t="n">
        <v>73.84</v>
      </c>
      <c r="H13" s="93" t="n">
        <v>110.17</v>
      </c>
    </row>
    <row r="14" customFormat="false" ht="14.25" hidden="false" customHeight="true" outlineLevel="0" collapsed="false">
      <c r="A14" s="95" t="s">
        <v>485</v>
      </c>
      <c r="B14" s="95" t="s">
        <v>486</v>
      </c>
      <c r="C14" s="96"/>
      <c r="D14" s="97" t="n">
        <v>37.5061</v>
      </c>
      <c r="E14" s="98" t="n">
        <v>122.7093</v>
      </c>
      <c r="F14" s="99" t="n">
        <v>63.44</v>
      </c>
      <c r="G14" s="100" t="n">
        <v>104.32</v>
      </c>
      <c r="H14" s="99" t="n">
        <v>192.75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87</v>
      </c>
      <c r="E16" s="145" t="n">
        <v>63.4458838898111</v>
      </c>
      <c r="F16" s="145" t="n">
        <v>76.2610340479193</v>
      </c>
      <c r="G16" s="145" t="n">
        <v>70.7822085889571</v>
      </c>
      <c r="H16" s="145" t="n">
        <v>57.1569390402075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4.6775</v>
      </c>
      <c r="F18" s="106" t="n">
        <v>51.13</v>
      </c>
      <c r="G18" s="106" t="n">
        <v>81.79</v>
      </c>
      <c r="H18" s="107" t="n">
        <v>144.23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88</v>
      </c>
    </row>
    <row r="21" customFormat="false" ht="14.25" hidden="false" customHeight="true" outlineLevel="0" collapsed="false">
      <c r="A21" s="146" t="s">
        <v>48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9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9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9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93</v>
      </c>
      <c r="B37" s="89" t="s">
        <v>494</v>
      </c>
      <c r="C37" s="90"/>
      <c r="D37" s="91" t="n">
        <v>61.4006</v>
      </c>
      <c r="E37" s="92" t="n">
        <v>103.7779</v>
      </c>
      <c r="F37" s="93" t="n">
        <v>59.74</v>
      </c>
      <c r="G37" s="94" t="n">
        <v>88.38</v>
      </c>
      <c r="H37" s="93" t="n">
        <v>156.81</v>
      </c>
    </row>
    <row r="38" customFormat="false" ht="14.25" hidden="false" customHeight="true" outlineLevel="0" collapsed="false">
      <c r="A38" s="95" t="s">
        <v>495</v>
      </c>
      <c r="B38" s="95" t="s">
        <v>496</v>
      </c>
      <c r="C38" s="96"/>
      <c r="D38" s="97" t="n">
        <v>38.5993</v>
      </c>
      <c r="E38" s="98" t="n">
        <v>80.2013</v>
      </c>
      <c r="F38" s="99" t="n">
        <v>45.87</v>
      </c>
      <c r="G38" s="100" t="n">
        <v>70.9</v>
      </c>
      <c r="H38" s="99" t="n">
        <v>121.11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97</v>
      </c>
      <c r="E40" s="145" t="n">
        <v>77.2816755783264</v>
      </c>
      <c r="F40" s="145" t="n">
        <v>76.7827251422832</v>
      </c>
      <c r="G40" s="145" t="n">
        <v>80.2217696311383</v>
      </c>
      <c r="H40" s="145" t="n">
        <v>77.2335947962502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4.6775</v>
      </c>
      <c r="F42" s="106" t="n">
        <v>51.13</v>
      </c>
      <c r="G42" s="106" t="n">
        <v>81.79</v>
      </c>
      <c r="H42" s="107" t="n">
        <v>144.23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98</v>
      </c>
      <c r="B1" s="3"/>
      <c r="C1" s="3"/>
      <c r="D1" s="4"/>
      <c r="E1" s="5" t="s">
        <v>1</v>
      </c>
      <c r="F1" s="5"/>
      <c r="G1" s="5"/>
      <c r="H1" s="6" t="s">
        <v>49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50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501</v>
      </c>
      <c r="D10" s="21"/>
      <c r="E10" s="21"/>
      <c r="F10" s="21"/>
      <c r="G10" s="149" t="n">
        <v>17275.3266</v>
      </c>
      <c r="H10" s="23" t="s">
        <v>50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503</v>
      </c>
      <c r="D13" s="31"/>
      <c r="E13" s="31"/>
      <c r="F13" s="31"/>
      <c r="G13" s="152" t="n">
        <v>9609.2885</v>
      </c>
      <c r="H13" s="33" t="s">
        <v>50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4982.6244</v>
      </c>
      <c r="H14" s="33" t="s">
        <v>502</v>
      </c>
    </row>
    <row r="15" customFormat="false" ht="23.25" hidden="false" customHeight="true" outlineLevel="0" collapsed="false">
      <c r="A15" s="30"/>
      <c r="B15" s="30"/>
      <c r="C15" s="31" t="s">
        <v>504</v>
      </c>
      <c r="D15" s="31"/>
      <c r="E15" s="31"/>
      <c r="F15" s="31"/>
      <c r="G15" s="153" t="n">
        <v>25792.7777</v>
      </c>
      <c r="H15" s="33" t="s">
        <v>50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505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506</v>
      </c>
      <c r="D18" s="156"/>
      <c r="E18" s="156"/>
      <c r="F18" s="156"/>
      <c r="G18" s="157" t="n">
        <v>16.186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507</v>
      </c>
      <c r="D19" s="156"/>
      <c r="E19" s="156"/>
      <c r="F19" s="156"/>
      <c r="G19" s="157" t="n">
        <v>0.7222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508</v>
      </c>
      <c r="D20" s="156"/>
      <c r="E20" s="156"/>
      <c r="F20" s="156"/>
      <c r="G20" s="157" t="n">
        <v>3.73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509</v>
      </c>
      <c r="D21" s="156"/>
      <c r="E21" s="156"/>
      <c r="F21" s="156"/>
      <c r="G21" s="157" t="n">
        <v>9.8207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510</v>
      </c>
      <c r="D22" s="156"/>
      <c r="E22" s="156"/>
      <c r="F22" s="156"/>
      <c r="G22" s="157" t="n">
        <v>0.2071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511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512</v>
      </c>
      <c r="D25" s="163"/>
      <c r="E25" s="163"/>
      <c r="F25" s="163"/>
      <c r="G25" s="157" t="n">
        <v>172.8299</v>
      </c>
      <c r="H25" s="33" t="s">
        <v>513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98</v>
      </c>
      <c r="B1" s="168" t="s">
        <v>514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515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516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517</v>
      </c>
      <c r="D8" s="185" t="s">
        <v>24</v>
      </c>
      <c r="E8" s="184" t="s">
        <v>9</v>
      </c>
      <c r="F8" s="184"/>
      <c r="G8" s="184"/>
      <c r="H8" s="186" t="s">
        <v>505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518</v>
      </c>
      <c r="I9" s="187" t="s">
        <v>519</v>
      </c>
      <c r="J9" s="187" t="s">
        <v>520</v>
      </c>
      <c r="K9" s="187" t="s">
        <v>521</v>
      </c>
      <c r="L9" s="187" t="s">
        <v>522</v>
      </c>
      <c r="M9" s="188" t="s">
        <v>523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502</v>
      </c>
      <c r="E12" s="191" t="s">
        <v>502</v>
      </c>
      <c r="F12" s="191" t="s">
        <v>502</v>
      </c>
      <c r="G12" s="191" t="s">
        <v>50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524</v>
      </c>
      <c r="B14" s="196"/>
      <c r="C14" s="197" t="n">
        <v>6.39</v>
      </c>
      <c r="D14" s="198" t="n">
        <v>34128.0759</v>
      </c>
      <c r="E14" s="199" t="n">
        <v>14990</v>
      </c>
      <c r="F14" s="200" t="n">
        <v>25312.7777</v>
      </c>
      <c r="G14" s="199" t="n">
        <v>57003.3333</v>
      </c>
      <c r="H14" s="201" t="n">
        <v>17.94</v>
      </c>
      <c r="I14" s="201" t="n">
        <v>0.04</v>
      </c>
      <c r="J14" s="201" t="n">
        <v>1.77</v>
      </c>
      <c r="K14" s="201" t="n">
        <v>9.04</v>
      </c>
      <c r="L14" s="201" t="n">
        <v>0.05</v>
      </c>
    </row>
    <row r="15" customFormat="false" ht="17.25" hidden="false" customHeight="true" outlineLevel="0" collapsed="false">
      <c r="A15" s="202" t="s">
        <v>525</v>
      </c>
      <c r="B15" s="203"/>
      <c r="C15" s="204" t="n">
        <v>8.46</v>
      </c>
      <c r="D15" s="205" t="n">
        <v>24279.9815</v>
      </c>
      <c r="E15" s="206" t="n">
        <v>13904.1115</v>
      </c>
      <c r="F15" s="207" t="n">
        <v>22602.5555</v>
      </c>
      <c r="G15" s="206" t="n">
        <v>36140.6666</v>
      </c>
      <c r="H15" s="203" t="n">
        <v>15.64</v>
      </c>
      <c r="I15" s="203" t="n">
        <v>0.18</v>
      </c>
      <c r="J15" s="203" t="n">
        <v>1.84</v>
      </c>
      <c r="K15" s="203" t="n">
        <v>9.56</v>
      </c>
      <c r="L15" s="203" t="n">
        <v>0.14</v>
      </c>
    </row>
    <row r="16" customFormat="false" ht="17.25" hidden="false" customHeight="true" outlineLevel="0" collapsed="false">
      <c r="A16" s="195" t="s">
        <v>526</v>
      </c>
      <c r="B16" s="196"/>
      <c r="C16" s="197" t="n">
        <v>19.62</v>
      </c>
      <c r="D16" s="198" t="n">
        <v>19439.9738</v>
      </c>
      <c r="E16" s="199" t="n">
        <v>12231.997</v>
      </c>
      <c r="F16" s="200" t="n">
        <v>17873.5555</v>
      </c>
      <c r="G16" s="199" t="n">
        <v>27620.3333</v>
      </c>
      <c r="H16" s="201" t="n">
        <v>16.57</v>
      </c>
      <c r="I16" s="201" t="n">
        <v>0.34</v>
      </c>
      <c r="J16" s="201" t="n">
        <v>2.8</v>
      </c>
      <c r="K16" s="201" t="n">
        <v>9.19</v>
      </c>
      <c r="L16" s="201" t="n">
        <v>0.18</v>
      </c>
    </row>
    <row r="17" customFormat="false" ht="17.25" hidden="false" customHeight="true" outlineLevel="0" collapsed="false">
      <c r="A17" s="202" t="s">
        <v>527</v>
      </c>
      <c r="B17" s="203"/>
      <c r="C17" s="204" t="n">
        <v>5.45</v>
      </c>
      <c r="D17" s="205" t="n">
        <v>13953.2511</v>
      </c>
      <c r="E17" s="206" t="n">
        <v>9290.4653</v>
      </c>
      <c r="F17" s="207" t="n">
        <v>13536.5555</v>
      </c>
      <c r="G17" s="206" t="n">
        <v>19148.2374</v>
      </c>
      <c r="H17" s="203" t="n">
        <v>14.9</v>
      </c>
      <c r="I17" s="203" t="n">
        <v>0.3</v>
      </c>
      <c r="J17" s="203" t="n">
        <v>4.65</v>
      </c>
      <c r="K17" s="203" t="n">
        <v>9.62</v>
      </c>
      <c r="L17" s="203" t="n">
        <v>0.05</v>
      </c>
    </row>
    <row r="18" customFormat="false" ht="17.25" hidden="false" customHeight="true" outlineLevel="0" collapsed="false">
      <c r="A18" s="195" t="s">
        <v>528</v>
      </c>
      <c r="B18" s="196"/>
      <c r="C18" s="197" t="n">
        <v>4.21</v>
      </c>
      <c r="D18" s="198" t="n">
        <v>11534.461</v>
      </c>
      <c r="E18" s="199" t="n">
        <v>7506</v>
      </c>
      <c r="F18" s="200" t="n">
        <v>9974.7777</v>
      </c>
      <c r="G18" s="199" t="n">
        <v>18227.4444</v>
      </c>
      <c r="H18" s="201" t="n">
        <v>12.38</v>
      </c>
      <c r="I18" s="201" t="n">
        <v>0.65</v>
      </c>
      <c r="J18" s="201" t="n">
        <v>5.53</v>
      </c>
      <c r="K18" s="201" t="n">
        <v>9.04</v>
      </c>
      <c r="L18" s="201" t="n">
        <v>0.25</v>
      </c>
    </row>
    <row r="19" customFormat="false" ht="17.25" hidden="false" customHeight="true" outlineLevel="0" collapsed="false">
      <c r="A19" s="202" t="s">
        <v>529</v>
      </c>
      <c r="B19" s="203"/>
      <c r="C19" s="204" t="n">
        <v>3.25</v>
      </c>
      <c r="D19" s="205" t="n">
        <v>13020.5747</v>
      </c>
      <c r="E19" s="206" t="n">
        <v>9557.778</v>
      </c>
      <c r="F19" s="207" t="n">
        <v>12524.0894</v>
      </c>
      <c r="G19" s="206" t="n">
        <v>16004.6666</v>
      </c>
      <c r="H19" s="203" t="n">
        <v>15.41</v>
      </c>
      <c r="I19" s="203" t="n">
        <v>2.62</v>
      </c>
      <c r="J19" s="203" t="n">
        <v>5.09</v>
      </c>
      <c r="K19" s="203" t="n">
        <v>10.29</v>
      </c>
      <c r="L19" s="203" t="n">
        <v>0.19</v>
      </c>
    </row>
    <row r="20" customFormat="false" ht="17.25" hidden="false" customHeight="true" outlineLevel="0" collapsed="false">
      <c r="A20" s="195" t="s">
        <v>530</v>
      </c>
      <c r="B20" s="196"/>
      <c r="C20" s="197" t="n">
        <v>24.88</v>
      </c>
      <c r="D20" s="198" t="n">
        <v>14461.4273</v>
      </c>
      <c r="E20" s="199" t="n">
        <v>9922.7471</v>
      </c>
      <c r="F20" s="200" t="n">
        <v>13868.2222</v>
      </c>
      <c r="G20" s="199" t="n">
        <v>19630.9637</v>
      </c>
      <c r="H20" s="201" t="n">
        <v>15.63</v>
      </c>
      <c r="I20" s="201" t="n">
        <v>1.23</v>
      </c>
      <c r="J20" s="201" t="n">
        <v>3.96</v>
      </c>
      <c r="K20" s="201" t="n">
        <v>10.81</v>
      </c>
      <c r="L20" s="201" t="n">
        <v>0.32</v>
      </c>
    </row>
    <row r="21" customFormat="false" ht="17.25" hidden="false" customHeight="true" outlineLevel="0" collapsed="false">
      <c r="A21" s="202" t="s">
        <v>531</v>
      </c>
      <c r="B21" s="203"/>
      <c r="C21" s="204" t="n">
        <v>22.32</v>
      </c>
      <c r="D21" s="205" t="n">
        <v>14939.6682</v>
      </c>
      <c r="E21" s="206" t="n">
        <v>8236.6048</v>
      </c>
      <c r="F21" s="207" t="n">
        <v>14433.9622</v>
      </c>
      <c r="G21" s="206" t="n">
        <v>21472.5096</v>
      </c>
      <c r="H21" s="203" t="n">
        <v>16.58</v>
      </c>
      <c r="I21" s="203" t="n">
        <v>1.21</v>
      </c>
      <c r="J21" s="203" t="n">
        <v>6.23</v>
      </c>
      <c r="K21" s="203" t="n">
        <v>10.27</v>
      </c>
      <c r="L21" s="203" t="n">
        <v>0.29</v>
      </c>
    </row>
    <row r="22" customFormat="false" ht="17.25" hidden="false" customHeight="true" outlineLevel="0" collapsed="false">
      <c r="A22" s="195" t="s">
        <v>532</v>
      </c>
      <c r="B22" s="196"/>
      <c r="C22" s="197" t="n">
        <v>5.38</v>
      </c>
      <c r="D22" s="198" t="n">
        <v>11469.7893</v>
      </c>
      <c r="E22" s="199" t="n">
        <v>7833.6666</v>
      </c>
      <c r="F22" s="200" t="n">
        <v>10998.5555</v>
      </c>
      <c r="G22" s="199" t="n">
        <v>15618.1111</v>
      </c>
      <c r="H22" s="201" t="n">
        <v>15.54</v>
      </c>
      <c r="I22" s="201" t="n">
        <v>0.83</v>
      </c>
      <c r="J22" s="201" t="n">
        <v>4.42</v>
      </c>
      <c r="K22" s="201" t="n">
        <v>9.64</v>
      </c>
      <c r="L22" s="201" t="n">
        <v>0.1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33</v>
      </c>
      <c r="B24" s="213"/>
      <c r="C24" s="214" t="n">
        <v>100</v>
      </c>
      <c r="D24" s="213" t="n">
        <v>17275.3266</v>
      </c>
      <c r="E24" s="213" t="n">
        <v>9609.2885</v>
      </c>
      <c r="F24" s="213" t="n">
        <v>14982.6244</v>
      </c>
      <c r="G24" s="213" t="n">
        <v>25792.7777</v>
      </c>
      <c r="H24" s="215" t="n">
        <v>16.18</v>
      </c>
      <c r="I24" s="215" t="n">
        <v>0.72</v>
      </c>
      <c r="J24" s="215" t="n">
        <v>3.73</v>
      </c>
      <c r="K24" s="215" t="n">
        <v>9.82</v>
      </c>
      <c r="L24" s="216" t="n">
        <v>0.2</v>
      </c>
      <c r="M24" s="217" t="n">
        <v>69.3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34</v>
      </c>
      <c r="B1" s="66"/>
      <c r="C1" s="219"/>
      <c r="D1" s="69" t="s">
        <v>535</v>
      </c>
      <c r="E1" s="218" t="s">
        <v>534</v>
      </c>
      <c r="F1" s="220"/>
      <c r="G1" s="221"/>
      <c r="H1" s="221"/>
      <c r="I1" s="67"/>
      <c r="J1" s="222"/>
      <c r="K1" s="221"/>
      <c r="L1" s="221"/>
      <c r="M1" s="223" t="s">
        <v>535</v>
      </c>
      <c r="P1" s="7"/>
      <c r="Q1" s="7"/>
      <c r="R1" s="7"/>
      <c r="S1" s="67" t="s">
        <v>536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37</v>
      </c>
      <c r="B3" s="73"/>
      <c r="C3" s="73"/>
      <c r="D3" s="73"/>
      <c r="E3" s="73" t="s">
        <v>537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38</v>
      </c>
      <c r="D8" s="232"/>
      <c r="E8" s="233" t="s">
        <v>9</v>
      </c>
      <c r="F8" s="233"/>
      <c r="G8" s="233"/>
      <c r="H8" s="186" t="s">
        <v>505</v>
      </c>
      <c r="I8" s="186"/>
      <c r="J8" s="186"/>
      <c r="K8" s="186"/>
      <c r="L8" s="186"/>
      <c r="M8" s="234" t="s">
        <v>539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518</v>
      </c>
      <c r="I9" s="187" t="s">
        <v>519</v>
      </c>
      <c r="J9" s="187" t="s">
        <v>520</v>
      </c>
      <c r="K9" s="187" t="s">
        <v>521</v>
      </c>
      <c r="L9" s="187" t="s">
        <v>522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502</v>
      </c>
      <c r="E12" s="240" t="s">
        <v>502</v>
      </c>
      <c r="F12" s="240" t="s">
        <v>502</v>
      </c>
      <c r="G12" s="240" t="s">
        <v>50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513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94.4077</v>
      </c>
      <c r="D14" s="243" t="n">
        <v>93697.1972</v>
      </c>
      <c r="E14" s="242" t="n">
        <v>34518.5876</v>
      </c>
      <c r="F14" s="244" t="n">
        <v>66741.8888</v>
      </c>
      <c r="G14" s="242" t="n">
        <v>211938.4546</v>
      </c>
      <c r="H14" s="245" t="n">
        <v>22.773</v>
      </c>
      <c r="I14" s="246" t="n">
        <v>0.0316</v>
      </c>
      <c r="J14" s="246" t="n">
        <v>2.1018</v>
      </c>
      <c r="K14" s="246" t="n">
        <v>8.0254</v>
      </c>
      <c r="L14" s="246" t="n">
        <v>0.0402</v>
      </c>
      <c r="M14" s="247" t="n">
        <v>170.2133</v>
      </c>
    </row>
    <row r="15" customFormat="false" ht="12.75" hidden="false" customHeight="false" outlineLevel="0" collapsed="false">
      <c r="A15" s="120" t="s">
        <v>74</v>
      </c>
      <c r="B15" s="134" t="s">
        <v>540</v>
      </c>
      <c r="C15" s="248" t="n">
        <v>59.9168</v>
      </c>
      <c r="D15" s="249" t="n">
        <v>24042.1328</v>
      </c>
      <c r="E15" s="248" t="n">
        <v>14590.7777</v>
      </c>
      <c r="F15" s="250" t="n">
        <v>21248.7366</v>
      </c>
      <c r="G15" s="248" t="n">
        <v>41024.3333</v>
      </c>
      <c r="H15" s="251" t="n">
        <v>14.2797</v>
      </c>
      <c r="I15" s="252" t="n">
        <v>0.2167</v>
      </c>
      <c r="J15" s="252" t="n">
        <v>0.3958</v>
      </c>
      <c r="K15" s="252" t="n">
        <v>7.4645</v>
      </c>
      <c r="L15" s="252" t="n">
        <v>0.0231</v>
      </c>
      <c r="M15" s="253" t="n">
        <v>176.2337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62.6287</v>
      </c>
      <c r="D16" s="243" t="n">
        <v>48907.9095</v>
      </c>
      <c r="E16" s="242" t="n">
        <v>21527.7777</v>
      </c>
      <c r="F16" s="244" t="n">
        <v>37949.1111</v>
      </c>
      <c r="G16" s="242" t="n">
        <v>84688.6666</v>
      </c>
      <c r="H16" s="245" t="n">
        <v>17.602</v>
      </c>
      <c r="I16" s="246" t="n">
        <v>0.0617</v>
      </c>
      <c r="J16" s="246" t="n">
        <v>2.1771</v>
      </c>
      <c r="K16" s="246" t="n">
        <v>9.0483</v>
      </c>
      <c r="L16" s="246" t="n">
        <v>0.0916</v>
      </c>
      <c r="M16" s="247" t="n">
        <v>167.6819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44.5953</v>
      </c>
      <c r="D17" s="249" t="n">
        <v>37598.2969</v>
      </c>
      <c r="E17" s="248" t="n">
        <v>16425.8888</v>
      </c>
      <c r="F17" s="250" t="n">
        <v>34928.4444</v>
      </c>
      <c r="G17" s="248" t="n">
        <v>64566.2222</v>
      </c>
      <c r="H17" s="251" t="n">
        <v>18.2066</v>
      </c>
      <c r="I17" s="252" t="n">
        <v>0.1921</v>
      </c>
      <c r="J17" s="252" t="n">
        <v>0.2351</v>
      </c>
      <c r="K17" s="252" t="n">
        <v>8.9147</v>
      </c>
      <c r="L17" s="252" t="n">
        <v>0</v>
      </c>
      <c r="M17" s="253" t="n">
        <v>171.7228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250.1885</v>
      </c>
      <c r="D18" s="243" t="n">
        <v>15676.4368</v>
      </c>
      <c r="E18" s="242" t="n">
        <v>8514.7777</v>
      </c>
      <c r="F18" s="244" t="n">
        <v>13080.808</v>
      </c>
      <c r="G18" s="242" t="n">
        <v>26506.8888</v>
      </c>
      <c r="H18" s="245" t="n">
        <v>17.2424</v>
      </c>
      <c r="I18" s="246" t="n">
        <v>0.1365</v>
      </c>
      <c r="J18" s="246" t="n">
        <v>6.0664</v>
      </c>
      <c r="K18" s="246" t="n">
        <v>10.1498</v>
      </c>
      <c r="L18" s="246" t="n">
        <v>0</v>
      </c>
      <c r="M18" s="247" t="n">
        <v>171.4373</v>
      </c>
    </row>
    <row r="19" customFormat="false" ht="12.75" hidden="false" customHeight="false" outlineLevel="0" collapsed="false">
      <c r="A19" s="120" t="s">
        <v>82</v>
      </c>
      <c r="B19" s="134" t="s">
        <v>541</v>
      </c>
      <c r="C19" s="248" t="n">
        <v>285.5974</v>
      </c>
      <c r="D19" s="249" t="n">
        <v>25988.0462</v>
      </c>
      <c r="E19" s="248" t="n">
        <v>17262.9805</v>
      </c>
      <c r="F19" s="250" t="n">
        <v>23203.9428</v>
      </c>
      <c r="G19" s="248" t="n">
        <v>39536</v>
      </c>
      <c r="H19" s="251" t="n">
        <v>23.559</v>
      </c>
      <c r="I19" s="252" t="n">
        <v>0.0349</v>
      </c>
      <c r="J19" s="252" t="n">
        <v>6.2356</v>
      </c>
      <c r="K19" s="252" t="n">
        <v>10.5973</v>
      </c>
      <c r="L19" s="252" t="n">
        <v>0.8786</v>
      </c>
      <c r="M19" s="253" t="n">
        <v>161.5864</v>
      </c>
    </row>
    <row r="20" customFormat="false" ht="12.75" hidden="false" customHeight="false" outlineLevel="0" collapsed="false">
      <c r="A20" s="128" t="s">
        <v>84</v>
      </c>
      <c r="B20" s="113" t="s">
        <v>542</v>
      </c>
      <c r="C20" s="242" t="n">
        <v>68.207</v>
      </c>
      <c r="D20" s="243" t="n">
        <v>63712.5026</v>
      </c>
      <c r="E20" s="242" t="n">
        <v>34990.3333</v>
      </c>
      <c r="F20" s="244" t="n">
        <v>50301</v>
      </c>
      <c r="G20" s="242" t="n">
        <v>105896.3248</v>
      </c>
      <c r="H20" s="245" t="n">
        <v>32.9678</v>
      </c>
      <c r="I20" s="246" t="n">
        <v>0.0032</v>
      </c>
      <c r="J20" s="246" t="n">
        <v>0.004</v>
      </c>
      <c r="K20" s="246" t="n">
        <v>10.1064</v>
      </c>
      <c r="L20" s="246" t="n">
        <v>0</v>
      </c>
      <c r="M20" s="247" t="n">
        <v>167.114</v>
      </c>
    </row>
    <row r="21" customFormat="false" ht="12.75" hidden="false" customHeight="false" outlineLevel="0" collapsed="false">
      <c r="A21" s="120" t="s">
        <v>86</v>
      </c>
      <c r="B21" s="134" t="s">
        <v>543</v>
      </c>
      <c r="C21" s="248" t="n">
        <v>66.8453</v>
      </c>
      <c r="D21" s="249" t="n">
        <v>38763.5347</v>
      </c>
      <c r="E21" s="248" t="n">
        <v>18708.3543</v>
      </c>
      <c r="F21" s="250" t="n">
        <v>38828.8888</v>
      </c>
      <c r="G21" s="248" t="n">
        <v>54066</v>
      </c>
      <c r="H21" s="251" t="n">
        <v>12.7934</v>
      </c>
      <c r="I21" s="252" t="n">
        <v>0.002</v>
      </c>
      <c r="J21" s="252" t="n">
        <v>17.8881</v>
      </c>
      <c r="K21" s="252" t="n">
        <v>16.1801</v>
      </c>
      <c r="L21" s="252" t="n">
        <v>0</v>
      </c>
      <c r="M21" s="253" t="n">
        <v>169.5245</v>
      </c>
    </row>
    <row r="22" customFormat="false" ht="12.75" hidden="false" customHeight="false" outlineLevel="0" collapsed="false">
      <c r="A22" s="128" t="s">
        <v>88</v>
      </c>
      <c r="B22" s="113" t="s">
        <v>544</v>
      </c>
      <c r="C22" s="242" t="n">
        <v>265.3794</v>
      </c>
      <c r="D22" s="243" t="n">
        <v>52222.591</v>
      </c>
      <c r="E22" s="242" t="n">
        <v>20797.5555</v>
      </c>
      <c r="F22" s="244" t="n">
        <v>38120.3333</v>
      </c>
      <c r="G22" s="242" t="n">
        <v>88685.8888</v>
      </c>
      <c r="H22" s="245" t="n">
        <v>24.3676</v>
      </c>
      <c r="I22" s="246" t="n">
        <v>0.021</v>
      </c>
      <c r="J22" s="246" t="n">
        <v>2.7334</v>
      </c>
      <c r="K22" s="246" t="n">
        <v>9.4348</v>
      </c>
      <c r="L22" s="246" t="n">
        <v>0.0053</v>
      </c>
      <c r="M22" s="247" t="n">
        <v>169.1875</v>
      </c>
    </row>
    <row r="23" customFormat="false" ht="12.75" hidden="false" customHeight="false" outlineLevel="0" collapsed="false">
      <c r="A23" s="120" t="s">
        <v>90</v>
      </c>
      <c r="B23" s="134" t="s">
        <v>545</v>
      </c>
      <c r="C23" s="248" t="n">
        <v>43.2201</v>
      </c>
      <c r="D23" s="249" t="n">
        <v>49797.3705</v>
      </c>
      <c r="E23" s="248" t="n">
        <v>24151.1111</v>
      </c>
      <c r="F23" s="250" t="n">
        <v>36298</v>
      </c>
      <c r="G23" s="248" t="n">
        <v>105386.4444</v>
      </c>
      <c r="H23" s="251" t="n">
        <v>20.4887</v>
      </c>
      <c r="I23" s="252" t="n">
        <v>0.0648</v>
      </c>
      <c r="J23" s="252" t="n">
        <v>6.0241</v>
      </c>
      <c r="K23" s="252" t="n">
        <v>9.7362</v>
      </c>
      <c r="L23" s="252" t="n">
        <v>0</v>
      </c>
      <c r="M23" s="253" t="n">
        <v>167.7674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18.2621</v>
      </c>
      <c r="D24" s="243" t="n">
        <v>46672.0267</v>
      </c>
      <c r="E24" s="242" t="n">
        <v>21190.592</v>
      </c>
      <c r="F24" s="244" t="n">
        <v>38895.0795</v>
      </c>
      <c r="G24" s="242" t="n">
        <v>74276.5555</v>
      </c>
      <c r="H24" s="245" t="n">
        <v>20.7933</v>
      </c>
      <c r="I24" s="246" t="n">
        <v>0.0514</v>
      </c>
      <c r="J24" s="246" t="n">
        <v>3.8738</v>
      </c>
      <c r="K24" s="246" t="n">
        <v>9.4618</v>
      </c>
      <c r="L24" s="246" t="n">
        <v>0</v>
      </c>
      <c r="M24" s="247" t="n">
        <v>167.3059</v>
      </c>
    </row>
    <row r="25" customFormat="false" ht="12.75" hidden="false" customHeight="false" outlineLevel="0" collapsed="false">
      <c r="A25" s="120" t="s">
        <v>94</v>
      </c>
      <c r="B25" s="134" t="s">
        <v>546</v>
      </c>
      <c r="C25" s="248" t="n">
        <v>12.6014</v>
      </c>
      <c r="D25" s="249" t="n">
        <v>32335.9132</v>
      </c>
      <c r="E25" s="248" t="n">
        <v>23257.5065</v>
      </c>
      <c r="F25" s="250" t="n">
        <v>32343.7777</v>
      </c>
      <c r="G25" s="248" t="n">
        <v>45857.3388</v>
      </c>
      <c r="H25" s="251" t="n">
        <v>20.8933</v>
      </c>
      <c r="I25" s="252" t="n">
        <v>0</v>
      </c>
      <c r="J25" s="252" t="n">
        <v>0.4602</v>
      </c>
      <c r="K25" s="252" t="n">
        <v>8.5958</v>
      </c>
      <c r="L25" s="252" t="n">
        <v>0</v>
      </c>
      <c r="M25" s="253" t="n">
        <v>169.3859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65.059</v>
      </c>
      <c r="D26" s="243" t="n">
        <v>35132.4848</v>
      </c>
      <c r="E26" s="242" t="n">
        <v>20220.6666</v>
      </c>
      <c r="F26" s="244" t="n">
        <v>29194.1111</v>
      </c>
      <c r="G26" s="242" t="n">
        <v>59948.6666</v>
      </c>
      <c r="H26" s="245" t="n">
        <v>14.1445</v>
      </c>
      <c r="I26" s="246" t="n">
        <v>0.4693</v>
      </c>
      <c r="J26" s="246" t="n">
        <v>2.6366</v>
      </c>
      <c r="K26" s="246" t="n">
        <v>8.3785</v>
      </c>
      <c r="L26" s="246" t="n">
        <v>0</v>
      </c>
      <c r="M26" s="247" t="n">
        <v>171.6374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53.0716</v>
      </c>
      <c r="D27" s="249" t="n">
        <v>38268.31</v>
      </c>
      <c r="E27" s="248" t="n">
        <v>22331.2325</v>
      </c>
      <c r="F27" s="250" t="n">
        <v>32020.2133</v>
      </c>
      <c r="G27" s="248" t="n">
        <v>53817.658</v>
      </c>
      <c r="H27" s="251" t="n">
        <v>17.0246</v>
      </c>
      <c r="I27" s="252" t="n">
        <v>0.1408</v>
      </c>
      <c r="J27" s="252" t="n">
        <v>4.603</v>
      </c>
      <c r="K27" s="252" t="n">
        <v>8.6384</v>
      </c>
      <c r="L27" s="252" t="n">
        <v>0.4087</v>
      </c>
      <c r="M27" s="253" t="n">
        <v>168.6871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86.6493</v>
      </c>
      <c r="D28" s="243" t="n">
        <v>47678.1013</v>
      </c>
      <c r="E28" s="242" t="n">
        <v>24641.5045</v>
      </c>
      <c r="F28" s="244" t="n">
        <v>41817.8888</v>
      </c>
      <c r="G28" s="242" t="n">
        <v>72406</v>
      </c>
      <c r="H28" s="245" t="n">
        <v>22.0655</v>
      </c>
      <c r="I28" s="246" t="n">
        <v>0.1015</v>
      </c>
      <c r="J28" s="246" t="n">
        <v>2.4247</v>
      </c>
      <c r="K28" s="246" t="n">
        <v>9.2123</v>
      </c>
      <c r="L28" s="246" t="n">
        <v>0</v>
      </c>
      <c r="M28" s="247" t="n">
        <v>168.9554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176.4569</v>
      </c>
      <c r="D29" s="249" t="n">
        <v>36054.4768</v>
      </c>
      <c r="E29" s="248" t="n">
        <v>18359.3369</v>
      </c>
      <c r="F29" s="250" t="n">
        <v>32078.4672</v>
      </c>
      <c r="G29" s="248" t="n">
        <v>56744.2222</v>
      </c>
      <c r="H29" s="251" t="n">
        <v>18.1947</v>
      </c>
      <c r="I29" s="252" t="n">
        <v>0.2094</v>
      </c>
      <c r="J29" s="252" t="n">
        <v>3.1804</v>
      </c>
      <c r="K29" s="252" t="n">
        <v>9.604</v>
      </c>
      <c r="L29" s="252" t="n">
        <v>0.1532</v>
      </c>
      <c r="M29" s="253" t="n">
        <v>168.6326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0</v>
      </c>
      <c r="D30" s="243" t="n">
        <v>37056.0888</v>
      </c>
      <c r="E30" s="242" t="n">
        <v>23225.9999</v>
      </c>
      <c r="F30" s="244" t="n">
        <v>33041.7777</v>
      </c>
      <c r="G30" s="242" t="n">
        <v>65760.4444</v>
      </c>
      <c r="H30" s="245" t="n">
        <v>14.9629</v>
      </c>
      <c r="I30" s="246" t="n">
        <v>0</v>
      </c>
      <c r="J30" s="246" t="n">
        <v>0</v>
      </c>
      <c r="K30" s="246" t="n">
        <v>12.1757</v>
      </c>
      <c r="L30" s="246" t="n">
        <v>0</v>
      </c>
      <c r="M30" s="247" t="n">
        <v>174.2222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96.0849</v>
      </c>
      <c r="D31" s="249" t="n">
        <v>37281.7615</v>
      </c>
      <c r="E31" s="248" t="n">
        <v>15640.0785</v>
      </c>
      <c r="F31" s="250" t="n">
        <v>32350.5555</v>
      </c>
      <c r="G31" s="248" t="n">
        <v>66582.207</v>
      </c>
      <c r="H31" s="251" t="n">
        <v>17.7446</v>
      </c>
      <c r="I31" s="252" t="n">
        <v>0.0426</v>
      </c>
      <c r="J31" s="252" t="n">
        <v>1.7468</v>
      </c>
      <c r="K31" s="252" t="n">
        <v>10.0485</v>
      </c>
      <c r="L31" s="252" t="n">
        <v>0</v>
      </c>
      <c r="M31" s="253" t="n">
        <v>166.4795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3.7773</v>
      </c>
      <c r="D32" s="243" t="n">
        <v>35697.2298</v>
      </c>
      <c r="E32" s="242" t="n">
        <v>17395.2222</v>
      </c>
      <c r="F32" s="244" t="n">
        <v>26576.6666</v>
      </c>
      <c r="G32" s="242" t="n">
        <v>75660.2222</v>
      </c>
      <c r="H32" s="245" t="n">
        <v>18.6847</v>
      </c>
      <c r="I32" s="246" t="n">
        <v>0</v>
      </c>
      <c r="J32" s="246" t="n">
        <v>0.2918</v>
      </c>
      <c r="K32" s="246" t="n">
        <v>9.0714</v>
      </c>
      <c r="L32" s="246" t="n">
        <v>0</v>
      </c>
      <c r="M32" s="247" t="n">
        <v>170.4212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79.6123</v>
      </c>
      <c r="D33" s="249" t="n">
        <v>17531.6418</v>
      </c>
      <c r="E33" s="248" t="n">
        <v>8073.3333</v>
      </c>
      <c r="F33" s="250" t="n">
        <v>11417.3458</v>
      </c>
      <c r="G33" s="248" t="n">
        <v>31929.6666</v>
      </c>
      <c r="H33" s="251" t="n">
        <v>14.5313</v>
      </c>
      <c r="I33" s="252" t="n">
        <v>0.0067</v>
      </c>
      <c r="J33" s="252" t="n">
        <v>0.9066</v>
      </c>
      <c r="K33" s="252" t="n">
        <v>9.8129</v>
      </c>
      <c r="L33" s="252" t="n">
        <v>0</v>
      </c>
      <c r="M33" s="253" t="n">
        <v>168.1938</v>
      </c>
    </row>
    <row r="34" customFormat="false" ht="12.75" hidden="false" customHeight="false" outlineLevel="0" collapsed="false">
      <c r="A34" s="128" t="s">
        <v>112</v>
      </c>
      <c r="B34" s="113" t="s">
        <v>547</v>
      </c>
      <c r="C34" s="242" t="n">
        <v>40.4407</v>
      </c>
      <c r="D34" s="243" t="n">
        <v>28062.3123</v>
      </c>
      <c r="E34" s="242" t="n">
        <v>16257.2921</v>
      </c>
      <c r="F34" s="244" t="n">
        <v>27697.7777</v>
      </c>
      <c r="G34" s="242" t="n">
        <v>36469.2744</v>
      </c>
      <c r="H34" s="245" t="n">
        <v>21.5153</v>
      </c>
      <c r="I34" s="246" t="n">
        <v>0.6413</v>
      </c>
      <c r="J34" s="246" t="n">
        <v>6.7459</v>
      </c>
      <c r="K34" s="246" t="n">
        <v>9.4105</v>
      </c>
      <c r="L34" s="246" t="n">
        <v>0</v>
      </c>
      <c r="M34" s="247" t="n">
        <v>168.3628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183.1737</v>
      </c>
      <c r="D35" s="249" t="n">
        <v>24983.293</v>
      </c>
      <c r="E35" s="248" t="n">
        <v>16025.8623</v>
      </c>
      <c r="F35" s="250" t="n">
        <v>22534.4444</v>
      </c>
      <c r="G35" s="248" t="n">
        <v>36741.1111</v>
      </c>
      <c r="H35" s="251" t="n">
        <v>12.8222</v>
      </c>
      <c r="I35" s="252" t="n">
        <v>0.0133</v>
      </c>
      <c r="J35" s="252" t="n">
        <v>1.5704</v>
      </c>
      <c r="K35" s="252" t="n">
        <v>9.3675</v>
      </c>
      <c r="L35" s="252" t="n">
        <v>0</v>
      </c>
      <c r="M35" s="253" t="n">
        <v>162.2771</v>
      </c>
    </row>
    <row r="36" customFormat="false" ht="12.75" hidden="false" customHeight="false" outlineLevel="0" collapsed="false">
      <c r="A36" s="128" t="s">
        <v>116</v>
      </c>
      <c r="B36" s="113" t="s">
        <v>548</v>
      </c>
      <c r="C36" s="242" t="n">
        <v>29.169</v>
      </c>
      <c r="D36" s="243" t="n">
        <v>23828.3413</v>
      </c>
      <c r="E36" s="242" t="n">
        <v>17919.9711</v>
      </c>
      <c r="F36" s="244" t="n">
        <v>21103.1111</v>
      </c>
      <c r="G36" s="242" t="n">
        <v>34681.5555</v>
      </c>
      <c r="H36" s="245" t="n">
        <v>22.6267</v>
      </c>
      <c r="I36" s="246" t="n">
        <v>0.0086</v>
      </c>
      <c r="J36" s="246" t="n">
        <v>0.256</v>
      </c>
      <c r="K36" s="246" t="n">
        <v>9.8025</v>
      </c>
      <c r="L36" s="246" t="n">
        <v>0</v>
      </c>
      <c r="M36" s="247" t="n">
        <v>168.0895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83.319</v>
      </c>
      <c r="D37" s="249" t="n">
        <v>31887.4526</v>
      </c>
      <c r="E37" s="248" t="n">
        <v>21609.6483</v>
      </c>
      <c r="F37" s="250" t="n">
        <v>30076.8888</v>
      </c>
      <c r="G37" s="248" t="n">
        <v>46447.3333</v>
      </c>
      <c r="H37" s="251" t="n">
        <v>21.8045</v>
      </c>
      <c r="I37" s="252" t="n">
        <v>0.0221</v>
      </c>
      <c r="J37" s="252" t="n">
        <v>1.2659</v>
      </c>
      <c r="K37" s="252" t="n">
        <v>9.3402</v>
      </c>
      <c r="L37" s="252" t="n">
        <v>0.2839</v>
      </c>
      <c r="M37" s="253" t="n">
        <v>170.4233</v>
      </c>
    </row>
    <row r="38" customFormat="false" ht="12.75" hidden="false" customHeight="false" outlineLevel="0" collapsed="false">
      <c r="A38" s="128" t="s">
        <v>120</v>
      </c>
      <c r="B38" s="113" t="s">
        <v>121</v>
      </c>
      <c r="C38" s="242" t="n">
        <v>167.0267</v>
      </c>
      <c r="D38" s="243" t="n">
        <v>23761.982</v>
      </c>
      <c r="E38" s="242" t="n">
        <v>16063.2222</v>
      </c>
      <c r="F38" s="244" t="n">
        <v>21975.8003</v>
      </c>
      <c r="G38" s="242" t="n">
        <v>35664.4444</v>
      </c>
      <c r="H38" s="245" t="n">
        <v>15.8857</v>
      </c>
      <c r="I38" s="246" t="n">
        <v>0.3189</v>
      </c>
      <c r="J38" s="246" t="n">
        <v>2.4241</v>
      </c>
      <c r="K38" s="246" t="n">
        <v>9.9869</v>
      </c>
      <c r="L38" s="246" t="n">
        <v>0.2342</v>
      </c>
      <c r="M38" s="247" t="n">
        <v>171.177</v>
      </c>
    </row>
    <row r="39" customFormat="false" ht="12.75" hidden="false" customHeight="false" outlineLevel="0" collapsed="false">
      <c r="A39" s="120" t="s">
        <v>122</v>
      </c>
      <c r="B39" s="134" t="s">
        <v>549</v>
      </c>
      <c r="C39" s="248" t="n">
        <v>141.0522</v>
      </c>
      <c r="D39" s="249" t="n">
        <v>27377.3547</v>
      </c>
      <c r="E39" s="248" t="n">
        <v>17269.4444</v>
      </c>
      <c r="F39" s="250" t="n">
        <v>25003.3333</v>
      </c>
      <c r="G39" s="248" t="n">
        <v>40969.7777</v>
      </c>
      <c r="H39" s="251" t="n">
        <v>13.5935</v>
      </c>
      <c r="I39" s="252" t="n">
        <v>0.2002</v>
      </c>
      <c r="J39" s="252" t="n">
        <v>4.247</v>
      </c>
      <c r="K39" s="252" t="n">
        <v>9.9407</v>
      </c>
      <c r="L39" s="252" t="n">
        <v>0.5662</v>
      </c>
      <c r="M39" s="253" t="n">
        <v>169.5105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93.7041</v>
      </c>
      <c r="D40" s="243" t="n">
        <v>23265.3581</v>
      </c>
      <c r="E40" s="242" t="n">
        <v>13085.2222</v>
      </c>
      <c r="F40" s="244" t="n">
        <v>22951.7777</v>
      </c>
      <c r="G40" s="242" t="n">
        <v>32778.6666</v>
      </c>
      <c r="H40" s="245" t="n">
        <v>16.172</v>
      </c>
      <c r="I40" s="246" t="n">
        <v>0.4442</v>
      </c>
      <c r="J40" s="246" t="n">
        <v>2.0253</v>
      </c>
      <c r="K40" s="246" t="n">
        <v>9.3329</v>
      </c>
      <c r="L40" s="246" t="n">
        <v>0.7441</v>
      </c>
      <c r="M40" s="247" t="n">
        <v>172.4205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111.8052</v>
      </c>
      <c r="D41" s="249" t="n">
        <v>26233.0563</v>
      </c>
      <c r="E41" s="248" t="n">
        <v>15741</v>
      </c>
      <c r="F41" s="250" t="n">
        <v>22821.2222</v>
      </c>
      <c r="G41" s="248" t="n">
        <v>43912.8888</v>
      </c>
      <c r="H41" s="251" t="n">
        <v>16.9428</v>
      </c>
      <c r="I41" s="252" t="n">
        <v>0.0957</v>
      </c>
      <c r="J41" s="252" t="n">
        <v>0.644</v>
      </c>
      <c r="K41" s="252" t="n">
        <v>9.8915</v>
      </c>
      <c r="L41" s="252" t="n">
        <v>0.3687</v>
      </c>
      <c r="M41" s="253" t="n">
        <v>167.3617</v>
      </c>
    </row>
    <row r="42" customFormat="false" ht="12.75" hidden="false" customHeight="false" outlineLevel="0" collapsed="false">
      <c r="A42" s="128" t="s">
        <v>128</v>
      </c>
      <c r="B42" s="113" t="s">
        <v>550</v>
      </c>
      <c r="C42" s="242" t="n">
        <v>87.8864</v>
      </c>
      <c r="D42" s="243" t="n">
        <v>26328.8568</v>
      </c>
      <c r="E42" s="242" t="n">
        <v>19839.4223</v>
      </c>
      <c r="F42" s="244" t="n">
        <v>24991.8907</v>
      </c>
      <c r="G42" s="242" t="n">
        <v>36239.6666</v>
      </c>
      <c r="H42" s="245" t="n">
        <v>10.6237</v>
      </c>
      <c r="I42" s="246" t="n">
        <v>0.0789</v>
      </c>
      <c r="J42" s="246" t="n">
        <v>3.9389</v>
      </c>
      <c r="K42" s="246" t="n">
        <v>9.1036</v>
      </c>
      <c r="L42" s="246" t="n">
        <v>1.3878</v>
      </c>
      <c r="M42" s="247" t="n">
        <v>166.6128</v>
      </c>
    </row>
    <row r="43" customFormat="false" ht="12.75" hidden="false" customHeight="false" outlineLevel="0" collapsed="false">
      <c r="A43" s="120" t="s">
        <v>130</v>
      </c>
      <c r="B43" s="134" t="s">
        <v>131</v>
      </c>
      <c r="C43" s="248" t="n">
        <v>318.8766</v>
      </c>
      <c r="D43" s="249" t="n">
        <v>23525.5268</v>
      </c>
      <c r="E43" s="248" t="n">
        <v>16047.8888</v>
      </c>
      <c r="F43" s="250" t="n">
        <v>21837.2222</v>
      </c>
      <c r="G43" s="248" t="n">
        <v>33152.2222</v>
      </c>
      <c r="H43" s="251" t="n">
        <v>13.6206</v>
      </c>
      <c r="I43" s="252" t="n">
        <v>0.7546</v>
      </c>
      <c r="J43" s="252" t="n">
        <v>2.4966</v>
      </c>
      <c r="K43" s="252" t="n">
        <v>9.1114</v>
      </c>
      <c r="L43" s="252" t="n">
        <v>0.0133</v>
      </c>
      <c r="M43" s="253" t="n">
        <v>174.514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75.9304</v>
      </c>
      <c r="D44" s="243" t="n">
        <v>24235.5309</v>
      </c>
      <c r="E44" s="242" t="n">
        <v>18397.7286</v>
      </c>
      <c r="F44" s="244" t="n">
        <v>22473.3333</v>
      </c>
      <c r="G44" s="242" t="n">
        <v>31664.4444</v>
      </c>
      <c r="H44" s="245" t="n">
        <v>10.4992</v>
      </c>
      <c r="I44" s="246" t="n">
        <v>0.0922</v>
      </c>
      <c r="J44" s="246" t="n">
        <v>1.5721</v>
      </c>
      <c r="K44" s="246" t="n">
        <v>9.765</v>
      </c>
      <c r="L44" s="246" t="n">
        <v>0</v>
      </c>
      <c r="M44" s="247" t="n">
        <v>166.0914</v>
      </c>
    </row>
    <row r="45" customFormat="false" ht="12.75" hidden="false" customHeight="false" outlineLevel="0" collapsed="false">
      <c r="A45" s="120" t="s">
        <v>134</v>
      </c>
      <c r="B45" s="134" t="s">
        <v>551</v>
      </c>
      <c r="C45" s="248" t="n">
        <v>98.8433</v>
      </c>
      <c r="D45" s="249" t="n">
        <v>25228.6385</v>
      </c>
      <c r="E45" s="248" t="n">
        <v>18095.0051</v>
      </c>
      <c r="F45" s="250" t="n">
        <v>23445.3333</v>
      </c>
      <c r="G45" s="248" t="n">
        <v>33510</v>
      </c>
      <c r="H45" s="251" t="n">
        <v>13.1397</v>
      </c>
      <c r="I45" s="252" t="n">
        <v>0.2714</v>
      </c>
      <c r="J45" s="252" t="n">
        <v>4.6582</v>
      </c>
      <c r="K45" s="252" t="n">
        <v>10.2537</v>
      </c>
      <c r="L45" s="252" t="n">
        <v>0.4225</v>
      </c>
      <c r="M45" s="253" t="n">
        <v>168.4163</v>
      </c>
    </row>
    <row r="46" customFormat="false" ht="12.75" hidden="false" customHeight="false" outlineLevel="0" collapsed="false">
      <c r="A46" s="128" t="s">
        <v>136</v>
      </c>
      <c r="B46" s="113" t="s">
        <v>552</v>
      </c>
      <c r="C46" s="242" t="n">
        <v>19.0796</v>
      </c>
      <c r="D46" s="243" t="n">
        <v>24154.6002</v>
      </c>
      <c r="E46" s="242" t="n">
        <v>19951.1111</v>
      </c>
      <c r="F46" s="244" t="n">
        <v>22685.8888</v>
      </c>
      <c r="G46" s="242" t="n">
        <v>32857.7777</v>
      </c>
      <c r="H46" s="245" t="n">
        <v>15.9887</v>
      </c>
      <c r="I46" s="246" t="n">
        <v>0</v>
      </c>
      <c r="J46" s="246" t="n">
        <v>1.8408</v>
      </c>
      <c r="K46" s="246" t="n">
        <v>10.9129</v>
      </c>
      <c r="L46" s="246" t="n">
        <v>0.066</v>
      </c>
      <c r="M46" s="247" t="n">
        <v>164.2912</v>
      </c>
    </row>
    <row r="47" customFormat="false" ht="12.75" hidden="false" customHeight="false" outlineLevel="0" collapsed="false">
      <c r="A47" s="120" t="s">
        <v>138</v>
      </c>
      <c r="B47" s="134" t="s">
        <v>139</v>
      </c>
      <c r="C47" s="248" t="n">
        <v>14.1721</v>
      </c>
      <c r="D47" s="249" t="n">
        <v>22638.0862</v>
      </c>
      <c r="E47" s="248" t="n">
        <v>12551.6633</v>
      </c>
      <c r="F47" s="250" t="n">
        <v>22129.2222</v>
      </c>
      <c r="G47" s="248" t="n">
        <v>30277.3333</v>
      </c>
      <c r="H47" s="251" t="n">
        <v>19.9639</v>
      </c>
      <c r="I47" s="252" t="n">
        <v>0.0841</v>
      </c>
      <c r="J47" s="252" t="n">
        <v>0.0083</v>
      </c>
      <c r="K47" s="252" t="n">
        <v>7.8967</v>
      </c>
      <c r="L47" s="252" t="n">
        <v>0</v>
      </c>
      <c r="M47" s="253" t="n">
        <v>175.4504</v>
      </c>
    </row>
    <row r="48" customFormat="false" ht="12.75" hidden="false" customHeight="false" outlineLevel="0" collapsed="false">
      <c r="A48" s="128" t="s">
        <v>140</v>
      </c>
      <c r="B48" s="113" t="s">
        <v>141</v>
      </c>
      <c r="C48" s="242" t="n">
        <v>23.4483</v>
      </c>
      <c r="D48" s="243" t="n">
        <v>30359.955</v>
      </c>
      <c r="E48" s="242" t="n">
        <v>21273.5917</v>
      </c>
      <c r="F48" s="244" t="n">
        <v>30404.0711</v>
      </c>
      <c r="G48" s="242" t="n">
        <v>36368</v>
      </c>
      <c r="H48" s="245" t="n">
        <v>8.4349</v>
      </c>
      <c r="I48" s="246" t="n">
        <v>0.1268</v>
      </c>
      <c r="J48" s="246" t="n">
        <v>7.1308</v>
      </c>
      <c r="K48" s="246" t="n">
        <v>11.4644</v>
      </c>
      <c r="L48" s="246" t="n">
        <v>0.2755</v>
      </c>
      <c r="M48" s="247" t="n">
        <v>165.7339</v>
      </c>
    </row>
    <row r="49" customFormat="false" ht="12.75" hidden="false" customHeight="false" outlineLevel="0" collapsed="false">
      <c r="A49" s="120" t="s">
        <v>142</v>
      </c>
      <c r="B49" s="134" t="s">
        <v>553</v>
      </c>
      <c r="C49" s="248" t="n">
        <v>171.2158</v>
      </c>
      <c r="D49" s="249" t="n">
        <v>27037.1873</v>
      </c>
      <c r="E49" s="248" t="n">
        <v>14894</v>
      </c>
      <c r="F49" s="250" t="n">
        <v>23862.5555</v>
      </c>
      <c r="G49" s="248" t="n">
        <v>44873.4444</v>
      </c>
      <c r="H49" s="251" t="n">
        <v>17.1303</v>
      </c>
      <c r="I49" s="252" t="n">
        <v>0.1095</v>
      </c>
      <c r="J49" s="252" t="n">
        <v>1.5433</v>
      </c>
      <c r="K49" s="252" t="n">
        <v>9.7185</v>
      </c>
      <c r="L49" s="252" t="n">
        <v>0</v>
      </c>
      <c r="M49" s="253" t="n">
        <v>169.9149</v>
      </c>
    </row>
    <row r="50" customFormat="false" ht="12.75" hidden="false" customHeight="false" outlineLevel="0" collapsed="false">
      <c r="A50" s="128" t="s">
        <v>144</v>
      </c>
      <c r="B50" s="113" t="s">
        <v>554</v>
      </c>
      <c r="C50" s="242" t="n">
        <v>23.943</v>
      </c>
      <c r="D50" s="243" t="n">
        <v>24221.953</v>
      </c>
      <c r="E50" s="242" t="n">
        <v>17621.5555</v>
      </c>
      <c r="F50" s="244" t="n">
        <v>22595.2222</v>
      </c>
      <c r="G50" s="242" t="n">
        <v>31191.8888</v>
      </c>
      <c r="H50" s="245" t="n">
        <v>22.1425</v>
      </c>
      <c r="I50" s="246" t="n">
        <v>0.8771</v>
      </c>
      <c r="J50" s="246" t="n">
        <v>3.0303</v>
      </c>
      <c r="K50" s="246" t="n">
        <v>11.3948</v>
      </c>
      <c r="L50" s="246" t="n">
        <v>0</v>
      </c>
      <c r="M50" s="247" t="n">
        <v>167.2192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461.5133</v>
      </c>
      <c r="D51" s="249" t="n">
        <v>29635.8689</v>
      </c>
      <c r="E51" s="248" t="n">
        <v>19734.402</v>
      </c>
      <c r="F51" s="250" t="n">
        <v>26219.3333</v>
      </c>
      <c r="G51" s="248" t="n">
        <v>43697.2222</v>
      </c>
      <c r="H51" s="251" t="n">
        <v>27.541</v>
      </c>
      <c r="I51" s="252" t="n">
        <v>0.1031</v>
      </c>
      <c r="J51" s="252" t="n">
        <v>0.4934</v>
      </c>
      <c r="K51" s="252" t="n">
        <v>10.1925</v>
      </c>
      <c r="L51" s="252" t="n">
        <v>0</v>
      </c>
      <c r="M51" s="253" t="n">
        <v>169.0509</v>
      </c>
    </row>
    <row r="52" customFormat="false" ht="12.75" hidden="false" customHeight="false" outlineLevel="0" collapsed="false">
      <c r="A52" s="128" t="s">
        <v>148</v>
      </c>
      <c r="B52" s="113" t="s">
        <v>149</v>
      </c>
      <c r="C52" s="242" t="n">
        <v>170.6447</v>
      </c>
      <c r="D52" s="243" t="n">
        <v>26230.1664</v>
      </c>
      <c r="E52" s="242" t="n">
        <v>15915.3461</v>
      </c>
      <c r="F52" s="244" t="n">
        <v>23073.1111</v>
      </c>
      <c r="G52" s="242" t="n">
        <v>41441</v>
      </c>
      <c r="H52" s="245" t="n">
        <v>22.1197</v>
      </c>
      <c r="I52" s="246" t="n">
        <v>0.0117</v>
      </c>
      <c r="J52" s="246" t="n">
        <v>1.9789</v>
      </c>
      <c r="K52" s="246" t="n">
        <v>10.596</v>
      </c>
      <c r="L52" s="246" t="n">
        <v>0.1407</v>
      </c>
      <c r="M52" s="247" t="n">
        <v>166.4845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34.4859</v>
      </c>
      <c r="D53" s="249" t="n">
        <v>35108.1327</v>
      </c>
      <c r="E53" s="248" t="n">
        <v>22566.0893</v>
      </c>
      <c r="F53" s="250" t="n">
        <v>32338.8888</v>
      </c>
      <c r="G53" s="248" t="n">
        <v>51916.1111</v>
      </c>
      <c r="H53" s="251" t="n">
        <v>16.5971</v>
      </c>
      <c r="I53" s="252" t="n">
        <v>0.16</v>
      </c>
      <c r="J53" s="252" t="n">
        <v>3.017</v>
      </c>
      <c r="K53" s="252" t="n">
        <v>10.0511</v>
      </c>
      <c r="L53" s="252" t="n">
        <v>0</v>
      </c>
      <c r="M53" s="253" t="n">
        <v>170.297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11.595</v>
      </c>
      <c r="D54" s="243" t="n">
        <v>17848.4883</v>
      </c>
      <c r="E54" s="242" t="n">
        <v>14272.3333</v>
      </c>
      <c r="F54" s="244" t="n">
        <v>16773.4444</v>
      </c>
      <c r="G54" s="242" t="n">
        <v>21491.5465</v>
      </c>
      <c r="H54" s="245" t="n">
        <v>27.285</v>
      </c>
      <c r="I54" s="246" t="n">
        <v>0</v>
      </c>
      <c r="J54" s="246" t="n">
        <v>3.0619</v>
      </c>
      <c r="K54" s="246" t="n">
        <v>11.0047</v>
      </c>
      <c r="L54" s="246" t="n">
        <v>0</v>
      </c>
      <c r="M54" s="247" t="n">
        <v>163.0684</v>
      </c>
    </row>
    <row r="55" customFormat="false" ht="12.75" hidden="false" customHeight="false" outlineLevel="0" collapsed="false">
      <c r="A55" s="120" t="s">
        <v>156</v>
      </c>
      <c r="B55" s="134" t="s">
        <v>157</v>
      </c>
      <c r="C55" s="248" t="n">
        <v>38.1083</v>
      </c>
      <c r="D55" s="249" t="n">
        <v>21367.1008</v>
      </c>
      <c r="E55" s="248" t="n">
        <v>17275.2222</v>
      </c>
      <c r="F55" s="250" t="n">
        <v>20379.4444</v>
      </c>
      <c r="G55" s="248" t="n">
        <v>25072.0692</v>
      </c>
      <c r="H55" s="251" t="n">
        <v>18.6166</v>
      </c>
      <c r="I55" s="252" t="n">
        <v>0.0969</v>
      </c>
      <c r="J55" s="252" t="n">
        <v>0.4581</v>
      </c>
      <c r="K55" s="252" t="n">
        <v>9.8505</v>
      </c>
      <c r="L55" s="252" t="n">
        <v>0</v>
      </c>
      <c r="M55" s="253" t="n">
        <v>164.1455</v>
      </c>
    </row>
    <row r="56" customFormat="false" ht="12.75" hidden="false" customHeight="false" outlineLevel="0" collapsed="false">
      <c r="A56" s="128" t="s">
        <v>158</v>
      </c>
      <c r="B56" s="113" t="s">
        <v>159</v>
      </c>
      <c r="C56" s="242" t="n">
        <v>71.896</v>
      </c>
      <c r="D56" s="243" t="n">
        <v>26628.998</v>
      </c>
      <c r="E56" s="242" t="n">
        <v>16261.1111</v>
      </c>
      <c r="F56" s="244" t="n">
        <v>24569.3333</v>
      </c>
      <c r="G56" s="242" t="n">
        <v>38231.2222</v>
      </c>
      <c r="H56" s="245" t="n">
        <v>11.7614</v>
      </c>
      <c r="I56" s="246" t="n">
        <v>0.0614</v>
      </c>
      <c r="J56" s="246" t="n">
        <v>1.5286</v>
      </c>
      <c r="K56" s="246" t="n">
        <v>9.9489</v>
      </c>
      <c r="L56" s="246" t="n">
        <v>0</v>
      </c>
      <c r="M56" s="247" t="n">
        <v>167.1456</v>
      </c>
    </row>
    <row r="57" customFormat="false" ht="12.75" hidden="false" customHeight="false" outlineLevel="0" collapsed="false">
      <c r="A57" s="120" t="s">
        <v>162</v>
      </c>
      <c r="B57" s="134" t="s">
        <v>163</v>
      </c>
      <c r="C57" s="248" t="n">
        <v>22.3625</v>
      </c>
      <c r="D57" s="249" t="n">
        <v>21725.5524</v>
      </c>
      <c r="E57" s="248" t="n">
        <v>15682.3333</v>
      </c>
      <c r="F57" s="250" t="n">
        <v>21516.6666</v>
      </c>
      <c r="G57" s="248" t="n">
        <v>28013.4444</v>
      </c>
      <c r="H57" s="251" t="n">
        <v>16.3981</v>
      </c>
      <c r="I57" s="252" t="n">
        <v>0.2511</v>
      </c>
      <c r="J57" s="252" t="n">
        <v>8.1981</v>
      </c>
      <c r="K57" s="252" t="n">
        <v>10.394</v>
      </c>
      <c r="L57" s="252" t="n">
        <v>0</v>
      </c>
      <c r="M57" s="253" t="n">
        <v>167.5977</v>
      </c>
    </row>
    <row r="58" customFormat="false" ht="12.75" hidden="false" customHeight="false" outlineLevel="0" collapsed="false">
      <c r="A58" s="128" t="s">
        <v>164</v>
      </c>
      <c r="B58" s="113" t="s">
        <v>165</v>
      </c>
      <c r="C58" s="242" t="n">
        <v>12.7069</v>
      </c>
      <c r="D58" s="243" t="n">
        <v>16624.1963</v>
      </c>
      <c r="E58" s="242" t="n">
        <v>12295.7642</v>
      </c>
      <c r="F58" s="244" t="n">
        <v>15144.2266</v>
      </c>
      <c r="G58" s="242" t="n">
        <v>25133</v>
      </c>
      <c r="H58" s="245" t="n">
        <v>10.0708</v>
      </c>
      <c r="I58" s="246" t="n">
        <v>0.2952</v>
      </c>
      <c r="J58" s="246" t="n">
        <v>1.2343</v>
      </c>
      <c r="K58" s="246" t="n">
        <v>11.1406</v>
      </c>
      <c r="L58" s="246" t="n">
        <v>0</v>
      </c>
      <c r="M58" s="247" t="n">
        <v>167.5545</v>
      </c>
    </row>
    <row r="59" customFormat="false" ht="12.75" hidden="false" customHeight="false" outlineLevel="0" collapsed="false">
      <c r="A59" s="120" t="s">
        <v>166</v>
      </c>
      <c r="B59" s="134" t="s">
        <v>167</v>
      </c>
      <c r="C59" s="248" t="n">
        <v>249.7637</v>
      </c>
      <c r="D59" s="249" t="n">
        <v>23161.6523</v>
      </c>
      <c r="E59" s="248" t="n">
        <v>15361.9263</v>
      </c>
      <c r="F59" s="250" t="n">
        <v>21621.5555</v>
      </c>
      <c r="G59" s="248" t="n">
        <v>32830.5555</v>
      </c>
      <c r="H59" s="251" t="n">
        <v>13.8344</v>
      </c>
      <c r="I59" s="252" t="n">
        <v>0.3609</v>
      </c>
      <c r="J59" s="252" t="n">
        <v>2.2349</v>
      </c>
      <c r="K59" s="252" t="n">
        <v>9.6757</v>
      </c>
      <c r="L59" s="252" t="n">
        <v>1.1588</v>
      </c>
      <c r="M59" s="253" t="n">
        <v>171.6818</v>
      </c>
    </row>
    <row r="60" customFormat="false" ht="12.75" hidden="false" customHeight="false" outlineLevel="0" collapsed="false">
      <c r="A60" s="128" t="s">
        <v>168</v>
      </c>
      <c r="B60" s="113" t="s">
        <v>169</v>
      </c>
      <c r="C60" s="242" t="n">
        <v>677.37</v>
      </c>
      <c r="D60" s="243" t="n">
        <v>22607.3081</v>
      </c>
      <c r="E60" s="242" t="n">
        <v>15207.0001</v>
      </c>
      <c r="F60" s="244" t="n">
        <v>20633.7777</v>
      </c>
      <c r="G60" s="242" t="n">
        <v>31739.8888</v>
      </c>
      <c r="H60" s="245" t="n">
        <v>14.8767</v>
      </c>
      <c r="I60" s="246" t="n">
        <v>0.7596</v>
      </c>
      <c r="J60" s="246" t="n">
        <v>6.2614</v>
      </c>
      <c r="K60" s="246" t="n">
        <v>9.9017</v>
      </c>
      <c r="L60" s="246" t="n">
        <v>1.2707</v>
      </c>
      <c r="M60" s="247" t="n">
        <v>167.8501</v>
      </c>
    </row>
    <row r="61" customFormat="false" ht="12.75" hidden="false" customHeight="false" outlineLevel="0" collapsed="false">
      <c r="A61" s="120" t="s">
        <v>170</v>
      </c>
      <c r="B61" s="134" t="s">
        <v>171</v>
      </c>
      <c r="C61" s="248" t="n">
        <v>247.9287</v>
      </c>
      <c r="D61" s="249" t="n">
        <v>18355.0844</v>
      </c>
      <c r="E61" s="248" t="n">
        <v>11869.2222</v>
      </c>
      <c r="F61" s="250" t="n">
        <v>15217.1033</v>
      </c>
      <c r="G61" s="248" t="n">
        <v>27021.8888</v>
      </c>
      <c r="H61" s="251" t="n">
        <v>9.4026</v>
      </c>
      <c r="I61" s="252" t="n">
        <v>1.1824</v>
      </c>
      <c r="J61" s="252" t="n">
        <v>4.4445</v>
      </c>
      <c r="K61" s="252" t="n">
        <v>9.505</v>
      </c>
      <c r="L61" s="252" t="n">
        <v>0.4888</v>
      </c>
      <c r="M61" s="253" t="n">
        <v>172.8415</v>
      </c>
    </row>
    <row r="62" customFormat="false" ht="12.75" hidden="false" customHeight="false" outlineLevel="0" collapsed="false">
      <c r="A62" s="128" t="s">
        <v>172</v>
      </c>
      <c r="B62" s="113" t="s">
        <v>173</v>
      </c>
      <c r="C62" s="242" t="n">
        <v>990.6682</v>
      </c>
      <c r="D62" s="243" t="n">
        <v>20589.038</v>
      </c>
      <c r="E62" s="242" t="n">
        <v>13546.2222</v>
      </c>
      <c r="F62" s="244" t="n">
        <v>19678.6666</v>
      </c>
      <c r="G62" s="242" t="n">
        <v>27678.0115</v>
      </c>
      <c r="H62" s="245" t="n">
        <v>15.695</v>
      </c>
      <c r="I62" s="246" t="n">
        <v>0.6478</v>
      </c>
      <c r="J62" s="246" t="n">
        <v>3.3613</v>
      </c>
      <c r="K62" s="246" t="n">
        <v>9.4924</v>
      </c>
      <c r="L62" s="246" t="n">
        <v>0.059</v>
      </c>
      <c r="M62" s="247" t="n">
        <v>168.676</v>
      </c>
    </row>
    <row r="63" customFormat="false" ht="12.75" hidden="false" customHeight="false" outlineLevel="0" collapsed="false">
      <c r="A63" s="120" t="s">
        <v>174</v>
      </c>
      <c r="B63" s="134" t="s">
        <v>175</v>
      </c>
      <c r="C63" s="248" t="n">
        <v>552.1281</v>
      </c>
      <c r="D63" s="249" t="n">
        <v>19729.9197</v>
      </c>
      <c r="E63" s="248" t="n">
        <v>12638.4444</v>
      </c>
      <c r="F63" s="250" t="n">
        <v>20239.4412</v>
      </c>
      <c r="G63" s="248" t="n">
        <v>25895.6666</v>
      </c>
      <c r="H63" s="251" t="n">
        <v>6.0692</v>
      </c>
      <c r="I63" s="252" t="n">
        <v>0.3298</v>
      </c>
      <c r="J63" s="252" t="n">
        <v>5.0832</v>
      </c>
      <c r="K63" s="252" t="n">
        <v>10.3279</v>
      </c>
      <c r="L63" s="252" t="n">
        <v>0.0236</v>
      </c>
      <c r="M63" s="253" t="n">
        <v>163.0385</v>
      </c>
    </row>
    <row r="64" customFormat="false" ht="12.75" hidden="false" customHeight="false" outlineLevel="0" collapsed="false">
      <c r="A64" s="128" t="s">
        <v>176</v>
      </c>
      <c r="B64" s="113" t="s">
        <v>177</v>
      </c>
      <c r="C64" s="242" t="n">
        <v>196.8661</v>
      </c>
      <c r="D64" s="243" t="n">
        <v>21189.8115</v>
      </c>
      <c r="E64" s="242" t="n">
        <v>14298.2222</v>
      </c>
      <c r="F64" s="244" t="n">
        <v>20368.7777</v>
      </c>
      <c r="G64" s="242" t="n">
        <v>29656.8052</v>
      </c>
      <c r="H64" s="245" t="n">
        <v>12.3913</v>
      </c>
      <c r="I64" s="246" t="n">
        <v>0.7348</v>
      </c>
      <c r="J64" s="246" t="n">
        <v>6.6578</v>
      </c>
      <c r="K64" s="246" t="n">
        <v>9.1379</v>
      </c>
      <c r="L64" s="246" t="n">
        <v>0</v>
      </c>
      <c r="M64" s="247" t="n">
        <v>173.057</v>
      </c>
    </row>
    <row r="65" customFormat="false" ht="12.75" hidden="false" customHeight="false" outlineLevel="0" collapsed="false">
      <c r="A65" s="120" t="s">
        <v>178</v>
      </c>
      <c r="B65" s="134" t="s">
        <v>179</v>
      </c>
      <c r="C65" s="248" t="n">
        <v>1260.1632</v>
      </c>
      <c r="D65" s="249" t="n">
        <v>20302.6372</v>
      </c>
      <c r="E65" s="248" t="n">
        <v>13239.2222</v>
      </c>
      <c r="F65" s="250" t="n">
        <v>18838.9676</v>
      </c>
      <c r="G65" s="248" t="n">
        <v>28905.2222</v>
      </c>
      <c r="H65" s="251" t="n">
        <v>12.3942</v>
      </c>
      <c r="I65" s="252" t="n">
        <v>1.01</v>
      </c>
      <c r="J65" s="252" t="n">
        <v>3.1644</v>
      </c>
      <c r="K65" s="252" t="n">
        <v>9.5164</v>
      </c>
      <c r="L65" s="252" t="n">
        <v>0.1259</v>
      </c>
      <c r="M65" s="253" t="n">
        <v>171.1835</v>
      </c>
    </row>
    <row r="66" customFormat="false" ht="12.75" hidden="false" customHeight="false" outlineLevel="0" collapsed="false">
      <c r="A66" s="128" t="s">
        <v>180</v>
      </c>
      <c r="B66" s="113" t="s">
        <v>181</v>
      </c>
      <c r="C66" s="242" t="n">
        <v>87.7592</v>
      </c>
      <c r="D66" s="243" t="n">
        <v>28817.2484</v>
      </c>
      <c r="E66" s="242" t="n">
        <v>18209.9943</v>
      </c>
      <c r="F66" s="244" t="n">
        <v>22824.1556</v>
      </c>
      <c r="G66" s="242" t="n">
        <v>51661.4444</v>
      </c>
      <c r="H66" s="245" t="n">
        <v>17.5093</v>
      </c>
      <c r="I66" s="246" t="n">
        <v>0.078</v>
      </c>
      <c r="J66" s="246" t="n">
        <v>3.3264</v>
      </c>
      <c r="K66" s="246" t="n">
        <v>9.1558</v>
      </c>
      <c r="L66" s="246" t="n">
        <v>0.6156</v>
      </c>
      <c r="M66" s="247" t="n">
        <v>172.0961</v>
      </c>
    </row>
    <row r="67" customFormat="false" ht="12.75" hidden="false" customHeight="false" outlineLevel="0" collapsed="false">
      <c r="A67" s="120" t="s">
        <v>182</v>
      </c>
      <c r="B67" s="134" t="s">
        <v>183</v>
      </c>
      <c r="C67" s="248" t="n">
        <v>119.6449</v>
      </c>
      <c r="D67" s="249" t="n">
        <v>20044.5271</v>
      </c>
      <c r="E67" s="248" t="n">
        <v>12691.9423</v>
      </c>
      <c r="F67" s="250" t="n">
        <v>17992.6666</v>
      </c>
      <c r="G67" s="248" t="n">
        <v>30859.5555</v>
      </c>
      <c r="H67" s="251" t="n">
        <v>11.1931</v>
      </c>
      <c r="I67" s="252" t="n">
        <v>0.7546</v>
      </c>
      <c r="J67" s="252" t="n">
        <v>4.017</v>
      </c>
      <c r="K67" s="252" t="n">
        <v>9.5804</v>
      </c>
      <c r="L67" s="252" t="n">
        <v>0.3313</v>
      </c>
      <c r="M67" s="253" t="n">
        <v>171.2943</v>
      </c>
    </row>
    <row r="68" customFormat="false" ht="12.75" hidden="false" customHeight="false" outlineLevel="0" collapsed="false">
      <c r="A68" s="128" t="s">
        <v>184</v>
      </c>
      <c r="B68" s="113" t="s">
        <v>185</v>
      </c>
      <c r="C68" s="242" t="n">
        <v>21.439</v>
      </c>
      <c r="D68" s="243" t="n">
        <v>19702.7328</v>
      </c>
      <c r="E68" s="242" t="n">
        <v>15385.4444</v>
      </c>
      <c r="F68" s="244" t="n">
        <v>18282.3333</v>
      </c>
      <c r="G68" s="242" t="n">
        <v>25835.3333</v>
      </c>
      <c r="H68" s="245" t="n">
        <v>3.2233</v>
      </c>
      <c r="I68" s="246" t="n">
        <v>0.3097</v>
      </c>
      <c r="J68" s="246" t="n">
        <v>0.0003</v>
      </c>
      <c r="K68" s="246" t="n">
        <v>9.5422</v>
      </c>
      <c r="L68" s="246" t="n">
        <v>0</v>
      </c>
      <c r="M68" s="247" t="n">
        <v>166.3571</v>
      </c>
    </row>
    <row r="69" customFormat="false" ht="12.75" hidden="false" customHeight="false" outlineLevel="0" collapsed="false">
      <c r="A69" s="120" t="s">
        <v>186</v>
      </c>
      <c r="B69" s="134" t="s">
        <v>187</v>
      </c>
      <c r="C69" s="248" t="n">
        <v>39.0804</v>
      </c>
      <c r="D69" s="249" t="n">
        <v>21907.4039</v>
      </c>
      <c r="E69" s="248" t="n">
        <v>15338.8888</v>
      </c>
      <c r="F69" s="250" t="n">
        <v>20324.2147</v>
      </c>
      <c r="G69" s="248" t="n">
        <v>35278.6991</v>
      </c>
      <c r="H69" s="251" t="n">
        <v>7.8466</v>
      </c>
      <c r="I69" s="252" t="n">
        <v>1.2577</v>
      </c>
      <c r="J69" s="252" t="n">
        <v>3.8599</v>
      </c>
      <c r="K69" s="252" t="n">
        <v>7.8348</v>
      </c>
      <c r="L69" s="252" t="n">
        <v>0.0012</v>
      </c>
      <c r="M69" s="253" t="n">
        <v>174.0017</v>
      </c>
    </row>
    <row r="70" customFormat="false" ht="12.75" hidden="false" customHeight="false" outlineLevel="0" collapsed="false">
      <c r="A70" s="128" t="s">
        <v>188</v>
      </c>
      <c r="B70" s="113" t="s">
        <v>189</v>
      </c>
      <c r="C70" s="242" t="n">
        <v>37.202</v>
      </c>
      <c r="D70" s="243" t="n">
        <v>22360.2643</v>
      </c>
      <c r="E70" s="242" t="n">
        <v>16228.8888</v>
      </c>
      <c r="F70" s="244" t="n">
        <v>21126</v>
      </c>
      <c r="G70" s="242" t="n">
        <v>31818.6666</v>
      </c>
      <c r="H70" s="245" t="n">
        <v>10.241</v>
      </c>
      <c r="I70" s="246" t="n">
        <v>0.3204</v>
      </c>
      <c r="J70" s="246" t="n">
        <v>7.805</v>
      </c>
      <c r="K70" s="246" t="n">
        <v>9.7049</v>
      </c>
      <c r="L70" s="246" t="n">
        <v>0.4838</v>
      </c>
      <c r="M70" s="247" t="n">
        <v>166.7511</v>
      </c>
    </row>
    <row r="71" customFormat="false" ht="12.75" hidden="false" customHeight="false" outlineLevel="0" collapsed="false">
      <c r="A71" s="120" t="s">
        <v>190</v>
      </c>
      <c r="B71" s="134" t="s">
        <v>555</v>
      </c>
      <c r="C71" s="248" t="n">
        <v>197.7986</v>
      </c>
      <c r="D71" s="249" t="n">
        <v>21018.1074</v>
      </c>
      <c r="E71" s="248" t="n">
        <v>14437.9453</v>
      </c>
      <c r="F71" s="250" t="n">
        <v>19539.8888</v>
      </c>
      <c r="G71" s="248" t="n">
        <v>28774.7777</v>
      </c>
      <c r="H71" s="251" t="n">
        <v>15.7342</v>
      </c>
      <c r="I71" s="252" t="n">
        <v>0.3864</v>
      </c>
      <c r="J71" s="252" t="n">
        <v>2.4879</v>
      </c>
      <c r="K71" s="252" t="n">
        <v>9.7074</v>
      </c>
      <c r="L71" s="252" t="n">
        <v>0.2929</v>
      </c>
      <c r="M71" s="253" t="n">
        <v>168.4835</v>
      </c>
    </row>
    <row r="72" customFormat="false" ht="12.75" hidden="false" customHeight="false" outlineLevel="0" collapsed="false">
      <c r="A72" s="128" t="s">
        <v>192</v>
      </c>
      <c r="B72" s="113" t="s">
        <v>193</v>
      </c>
      <c r="C72" s="242" t="n">
        <v>495.4437</v>
      </c>
      <c r="D72" s="243" t="n">
        <v>22481.8981</v>
      </c>
      <c r="E72" s="242" t="n">
        <v>18970.7777</v>
      </c>
      <c r="F72" s="244" t="n">
        <v>22443.1111</v>
      </c>
      <c r="G72" s="242" t="n">
        <v>25886.8888</v>
      </c>
      <c r="H72" s="245" t="n">
        <v>10.2749</v>
      </c>
      <c r="I72" s="246" t="n">
        <v>1.4157</v>
      </c>
      <c r="J72" s="246" t="n">
        <v>13.4182</v>
      </c>
      <c r="K72" s="246" t="n">
        <v>11.5002</v>
      </c>
      <c r="L72" s="246" t="n">
        <v>0.9047</v>
      </c>
      <c r="M72" s="247" t="n">
        <v>172.0297</v>
      </c>
    </row>
    <row r="73" customFormat="false" ht="12.75" hidden="false" customHeight="false" outlineLevel="0" collapsed="false">
      <c r="A73" s="120" t="s">
        <v>194</v>
      </c>
      <c r="B73" s="134" t="s">
        <v>195</v>
      </c>
      <c r="C73" s="248" t="n">
        <v>38.5226</v>
      </c>
      <c r="D73" s="249" t="n">
        <v>19765.3527</v>
      </c>
      <c r="E73" s="248" t="n">
        <v>14220.4444</v>
      </c>
      <c r="F73" s="250" t="n">
        <v>18558.2222</v>
      </c>
      <c r="G73" s="248" t="n">
        <v>26191.1111</v>
      </c>
      <c r="H73" s="251" t="n">
        <v>11.477</v>
      </c>
      <c r="I73" s="252" t="n">
        <v>0.0432</v>
      </c>
      <c r="J73" s="252" t="n">
        <v>0.5766</v>
      </c>
      <c r="K73" s="252" t="n">
        <v>10.3096</v>
      </c>
      <c r="L73" s="252" t="n">
        <v>0</v>
      </c>
      <c r="M73" s="253" t="n">
        <v>165.1763</v>
      </c>
    </row>
    <row r="74" customFormat="false" ht="12.75" hidden="false" customHeight="false" outlineLevel="0" collapsed="false">
      <c r="A74" s="128" t="s">
        <v>196</v>
      </c>
      <c r="B74" s="113" t="s">
        <v>197</v>
      </c>
      <c r="C74" s="242" t="n">
        <v>358.4525</v>
      </c>
      <c r="D74" s="243" t="n">
        <v>18399.04</v>
      </c>
      <c r="E74" s="242" t="n">
        <v>12498.4964</v>
      </c>
      <c r="F74" s="244" t="n">
        <v>17502.6666</v>
      </c>
      <c r="G74" s="242" t="n">
        <v>24570.7777</v>
      </c>
      <c r="H74" s="245" t="n">
        <v>19.3045</v>
      </c>
      <c r="I74" s="246" t="n">
        <v>0.1134</v>
      </c>
      <c r="J74" s="246" t="n">
        <v>0.3999</v>
      </c>
      <c r="K74" s="246" t="n">
        <v>8.5712</v>
      </c>
      <c r="L74" s="246" t="n">
        <v>0.0531</v>
      </c>
      <c r="M74" s="247" t="n">
        <v>174.6847</v>
      </c>
    </row>
    <row r="75" customFormat="false" ht="12.75" hidden="false" customHeight="false" outlineLevel="0" collapsed="false">
      <c r="A75" s="120" t="s">
        <v>198</v>
      </c>
      <c r="B75" s="134" t="s">
        <v>556</v>
      </c>
      <c r="C75" s="248" t="n">
        <v>19.2665</v>
      </c>
      <c r="D75" s="249" t="n">
        <v>16560.3739</v>
      </c>
      <c r="E75" s="248" t="n">
        <v>12209.6646</v>
      </c>
      <c r="F75" s="250" t="n">
        <v>14326.3333</v>
      </c>
      <c r="G75" s="248" t="n">
        <v>19868.3333</v>
      </c>
      <c r="H75" s="251" t="n">
        <v>10.3609</v>
      </c>
      <c r="I75" s="252" t="n">
        <v>0</v>
      </c>
      <c r="J75" s="252" t="n">
        <v>5.9978</v>
      </c>
      <c r="K75" s="252" t="n">
        <v>11.6771</v>
      </c>
      <c r="L75" s="252" t="n">
        <v>0</v>
      </c>
      <c r="M75" s="253" t="n">
        <v>168.0003</v>
      </c>
    </row>
    <row r="76" customFormat="false" ht="12.75" hidden="false" customHeight="false" outlineLevel="0" collapsed="false">
      <c r="A76" s="128" t="s">
        <v>200</v>
      </c>
      <c r="B76" s="113" t="s">
        <v>201</v>
      </c>
      <c r="C76" s="242" t="n">
        <v>38.2702</v>
      </c>
      <c r="D76" s="243" t="n">
        <v>15986.1981</v>
      </c>
      <c r="E76" s="242" t="n">
        <v>13148.6183</v>
      </c>
      <c r="F76" s="244" t="n">
        <v>14817.9366</v>
      </c>
      <c r="G76" s="242" t="n">
        <v>19144</v>
      </c>
      <c r="H76" s="245" t="n">
        <v>12.7865</v>
      </c>
      <c r="I76" s="246" t="n">
        <v>0</v>
      </c>
      <c r="J76" s="246" t="n">
        <v>9.236</v>
      </c>
      <c r="K76" s="246" t="n">
        <v>11.1936</v>
      </c>
      <c r="L76" s="246" t="n">
        <v>0.0797</v>
      </c>
      <c r="M76" s="247" t="n">
        <v>169.0054</v>
      </c>
    </row>
    <row r="77" customFormat="false" ht="12.75" hidden="false" customHeight="false" outlineLevel="0" collapsed="false">
      <c r="A77" s="120" t="s">
        <v>202</v>
      </c>
      <c r="B77" s="134" t="s">
        <v>203</v>
      </c>
      <c r="C77" s="248" t="n">
        <v>12.2128</v>
      </c>
      <c r="D77" s="249" t="n">
        <v>22914.2193</v>
      </c>
      <c r="E77" s="248" t="n">
        <v>13371.9597</v>
      </c>
      <c r="F77" s="250" t="n">
        <v>20775.5937</v>
      </c>
      <c r="G77" s="248" t="n">
        <v>38567.3774</v>
      </c>
      <c r="H77" s="251" t="n">
        <v>13.0961</v>
      </c>
      <c r="I77" s="252" t="n">
        <v>0.5421</v>
      </c>
      <c r="J77" s="252" t="n">
        <v>4.3251</v>
      </c>
      <c r="K77" s="252" t="n">
        <v>7.3293</v>
      </c>
      <c r="L77" s="252" t="n">
        <v>0</v>
      </c>
      <c r="M77" s="253" t="n">
        <v>168.1524</v>
      </c>
    </row>
    <row r="78" customFormat="false" ht="12.75" hidden="false" customHeight="false" outlineLevel="0" collapsed="false">
      <c r="A78" s="128" t="s">
        <v>204</v>
      </c>
      <c r="B78" s="113" t="s">
        <v>205</v>
      </c>
      <c r="C78" s="242" t="n">
        <v>251.8955</v>
      </c>
      <c r="D78" s="243" t="n">
        <v>25300.7616</v>
      </c>
      <c r="E78" s="242" t="n">
        <v>13977.4099</v>
      </c>
      <c r="F78" s="244" t="n">
        <v>22359.3333</v>
      </c>
      <c r="G78" s="242" t="n">
        <v>34620.3837</v>
      </c>
      <c r="H78" s="245" t="n">
        <v>13.3616</v>
      </c>
      <c r="I78" s="246" t="n">
        <v>0.0113</v>
      </c>
      <c r="J78" s="246" t="n">
        <v>0.1032</v>
      </c>
      <c r="K78" s="246" t="n">
        <v>9.6866</v>
      </c>
      <c r="L78" s="246" t="n">
        <v>0</v>
      </c>
      <c r="M78" s="247" t="n">
        <v>176.7869</v>
      </c>
    </row>
    <row r="79" customFormat="false" ht="12.75" hidden="false" customHeight="false" outlineLevel="0" collapsed="false">
      <c r="A79" s="120" t="s">
        <v>206</v>
      </c>
      <c r="B79" s="134" t="s">
        <v>557</v>
      </c>
      <c r="C79" s="248" t="n">
        <v>148.2295</v>
      </c>
      <c r="D79" s="249" t="n">
        <v>25344.5344</v>
      </c>
      <c r="E79" s="248" t="n">
        <v>13214.2222</v>
      </c>
      <c r="F79" s="250" t="n">
        <v>21981.049</v>
      </c>
      <c r="G79" s="248" t="n">
        <v>37439</v>
      </c>
      <c r="H79" s="251" t="n">
        <v>30.3746</v>
      </c>
      <c r="I79" s="252" t="n">
        <v>0.2157</v>
      </c>
      <c r="J79" s="252" t="n">
        <v>3.8561</v>
      </c>
      <c r="K79" s="252" t="n">
        <v>9.4126</v>
      </c>
      <c r="L79" s="252" t="n">
        <v>0</v>
      </c>
      <c r="M79" s="253" t="n">
        <v>169.9116</v>
      </c>
    </row>
    <row r="80" customFormat="false" ht="12.75" hidden="false" customHeight="false" outlineLevel="0" collapsed="false">
      <c r="A80" s="128" t="s">
        <v>208</v>
      </c>
      <c r="B80" s="113" t="s">
        <v>209</v>
      </c>
      <c r="C80" s="242" t="n">
        <v>339.2999</v>
      </c>
      <c r="D80" s="243" t="n">
        <v>18636.6688</v>
      </c>
      <c r="E80" s="242" t="n">
        <v>13452.5555</v>
      </c>
      <c r="F80" s="244" t="n">
        <v>17263.4444</v>
      </c>
      <c r="G80" s="242" t="n">
        <v>25714.5555</v>
      </c>
      <c r="H80" s="245" t="n">
        <v>14.9288</v>
      </c>
      <c r="I80" s="246" t="n">
        <v>0.3827</v>
      </c>
      <c r="J80" s="246" t="n">
        <v>1.6062</v>
      </c>
      <c r="K80" s="246" t="n">
        <v>9.4968</v>
      </c>
      <c r="L80" s="246" t="n">
        <v>0.0493</v>
      </c>
      <c r="M80" s="247" t="n">
        <v>170.1823</v>
      </c>
    </row>
    <row r="81" customFormat="false" ht="12.75" hidden="false" customHeight="false" outlineLevel="0" collapsed="false">
      <c r="A81" s="120" t="s">
        <v>210</v>
      </c>
      <c r="B81" s="134" t="s">
        <v>211</v>
      </c>
      <c r="C81" s="248" t="n">
        <v>18.829</v>
      </c>
      <c r="D81" s="249" t="n">
        <v>16915.0128</v>
      </c>
      <c r="E81" s="248" t="n">
        <v>11838.2714</v>
      </c>
      <c r="F81" s="250" t="n">
        <v>16653.3453</v>
      </c>
      <c r="G81" s="248" t="n">
        <v>24974.7777</v>
      </c>
      <c r="H81" s="251" t="n">
        <v>10.4073</v>
      </c>
      <c r="I81" s="252" t="n">
        <v>0.8702</v>
      </c>
      <c r="J81" s="252" t="n">
        <v>0.4563</v>
      </c>
      <c r="K81" s="252" t="n">
        <v>10.4699</v>
      </c>
      <c r="L81" s="252" t="n">
        <v>0</v>
      </c>
      <c r="M81" s="253" t="n">
        <v>173.6255</v>
      </c>
    </row>
    <row r="82" customFormat="false" ht="12.75" hidden="false" customHeight="false" outlineLevel="0" collapsed="false">
      <c r="A82" s="128" t="s">
        <v>214</v>
      </c>
      <c r="B82" s="113" t="s">
        <v>215</v>
      </c>
      <c r="C82" s="242" t="n">
        <v>302.3537</v>
      </c>
      <c r="D82" s="243" t="n">
        <v>21354.0965</v>
      </c>
      <c r="E82" s="242" t="n">
        <v>13296.5171</v>
      </c>
      <c r="F82" s="244" t="n">
        <v>19461.8888</v>
      </c>
      <c r="G82" s="242" t="n">
        <v>31933.2691</v>
      </c>
      <c r="H82" s="245" t="n">
        <v>21.265</v>
      </c>
      <c r="I82" s="246" t="n">
        <v>0.1206</v>
      </c>
      <c r="J82" s="246" t="n">
        <v>2.9842</v>
      </c>
      <c r="K82" s="246" t="n">
        <v>9.0822</v>
      </c>
      <c r="L82" s="246" t="n">
        <v>0.0055</v>
      </c>
      <c r="M82" s="247" t="n">
        <v>167.6867</v>
      </c>
    </row>
    <row r="83" customFormat="false" ht="12.75" hidden="false" customHeight="false" outlineLevel="0" collapsed="false">
      <c r="A83" s="120" t="s">
        <v>216</v>
      </c>
      <c r="B83" s="134" t="s">
        <v>217</v>
      </c>
      <c r="C83" s="248" t="n">
        <v>276.8272</v>
      </c>
      <c r="D83" s="249" t="n">
        <v>20150.1417</v>
      </c>
      <c r="E83" s="248" t="n">
        <v>13093.4289</v>
      </c>
      <c r="F83" s="250" t="n">
        <v>18546.4444</v>
      </c>
      <c r="G83" s="248" t="n">
        <v>29904.7817</v>
      </c>
      <c r="H83" s="251" t="n">
        <v>16.7976</v>
      </c>
      <c r="I83" s="252" t="n">
        <v>0.3571</v>
      </c>
      <c r="J83" s="252" t="n">
        <v>4.4905</v>
      </c>
      <c r="K83" s="252" t="n">
        <v>9.5043</v>
      </c>
      <c r="L83" s="252" t="n">
        <v>0.0066</v>
      </c>
      <c r="M83" s="253" t="n">
        <v>167.6651</v>
      </c>
    </row>
    <row r="84" customFormat="false" ht="12.75" hidden="false" customHeight="false" outlineLevel="0" collapsed="false">
      <c r="A84" s="128" t="s">
        <v>220</v>
      </c>
      <c r="B84" s="113" t="s">
        <v>221</v>
      </c>
      <c r="C84" s="242" t="n">
        <v>123.5704</v>
      </c>
      <c r="D84" s="243" t="n">
        <v>17994.5197</v>
      </c>
      <c r="E84" s="242" t="n">
        <v>11554</v>
      </c>
      <c r="F84" s="244" t="n">
        <v>17595.1111</v>
      </c>
      <c r="G84" s="242" t="n">
        <v>23427.8888</v>
      </c>
      <c r="H84" s="245" t="n">
        <v>14.7792</v>
      </c>
      <c r="I84" s="246" t="n">
        <v>0.0185</v>
      </c>
      <c r="J84" s="246" t="n">
        <v>1.0484</v>
      </c>
      <c r="K84" s="246" t="n">
        <v>10.3029</v>
      </c>
      <c r="L84" s="246" t="n">
        <v>0</v>
      </c>
      <c r="M84" s="247" t="n">
        <v>166.5134</v>
      </c>
    </row>
    <row r="85" customFormat="false" ht="12.75" hidden="false" customHeight="false" outlineLevel="0" collapsed="false">
      <c r="A85" s="120" t="s">
        <v>222</v>
      </c>
      <c r="B85" s="134" t="s">
        <v>558</v>
      </c>
      <c r="C85" s="248" t="n">
        <v>947.1093</v>
      </c>
      <c r="D85" s="249" t="n">
        <v>17653.9812</v>
      </c>
      <c r="E85" s="248" t="n">
        <v>11632.2721</v>
      </c>
      <c r="F85" s="250" t="n">
        <v>16635.8057</v>
      </c>
      <c r="G85" s="248" t="n">
        <v>24325.2222</v>
      </c>
      <c r="H85" s="251" t="n">
        <v>16.457</v>
      </c>
      <c r="I85" s="252" t="n">
        <v>0.251</v>
      </c>
      <c r="J85" s="252" t="n">
        <v>2.4608</v>
      </c>
      <c r="K85" s="252" t="n">
        <v>10.1959</v>
      </c>
      <c r="L85" s="252" t="n">
        <v>0.0112</v>
      </c>
      <c r="M85" s="253" t="n">
        <v>168.7395</v>
      </c>
    </row>
    <row r="86" customFormat="false" ht="12.75" hidden="false" customHeight="false" outlineLevel="0" collapsed="false">
      <c r="A86" s="128" t="s">
        <v>224</v>
      </c>
      <c r="B86" s="113" t="s">
        <v>225</v>
      </c>
      <c r="C86" s="242" t="n">
        <v>15.2001</v>
      </c>
      <c r="D86" s="243" t="n">
        <v>18510.8065</v>
      </c>
      <c r="E86" s="242" t="n">
        <v>12883.2421</v>
      </c>
      <c r="F86" s="244" t="n">
        <v>19498.3333</v>
      </c>
      <c r="G86" s="242" t="n">
        <v>22550</v>
      </c>
      <c r="H86" s="245" t="n">
        <v>17.9867</v>
      </c>
      <c r="I86" s="246" t="n">
        <v>0</v>
      </c>
      <c r="J86" s="246" t="n">
        <v>1.2264</v>
      </c>
      <c r="K86" s="246" t="n">
        <v>10.2656</v>
      </c>
      <c r="L86" s="246" t="n">
        <v>0</v>
      </c>
      <c r="M86" s="247" t="n">
        <v>165.7098</v>
      </c>
    </row>
    <row r="87" customFormat="false" ht="12.75" hidden="false" customHeight="false" outlineLevel="0" collapsed="false">
      <c r="A87" s="120" t="s">
        <v>226</v>
      </c>
      <c r="B87" s="134" t="s">
        <v>227</v>
      </c>
      <c r="C87" s="248" t="n">
        <v>87.6375</v>
      </c>
      <c r="D87" s="249" t="n">
        <v>19239.2513</v>
      </c>
      <c r="E87" s="248" t="n">
        <v>11961.3333</v>
      </c>
      <c r="F87" s="250" t="n">
        <v>17395.1384</v>
      </c>
      <c r="G87" s="248" t="n">
        <v>27031.8888</v>
      </c>
      <c r="H87" s="251" t="n">
        <v>15.795</v>
      </c>
      <c r="I87" s="252" t="n">
        <v>0.3224</v>
      </c>
      <c r="J87" s="252" t="n">
        <v>2.103</v>
      </c>
      <c r="K87" s="252" t="n">
        <v>10.7225</v>
      </c>
      <c r="L87" s="252" t="n">
        <v>0</v>
      </c>
      <c r="M87" s="253" t="n">
        <v>168.2522</v>
      </c>
    </row>
    <row r="88" customFormat="false" ht="12.75" hidden="false" customHeight="false" outlineLevel="0" collapsed="false">
      <c r="A88" s="128" t="s">
        <v>228</v>
      </c>
      <c r="B88" s="113" t="s">
        <v>229</v>
      </c>
      <c r="C88" s="242" t="n">
        <v>97.5411</v>
      </c>
      <c r="D88" s="243" t="n">
        <v>18599.2411</v>
      </c>
      <c r="E88" s="242" t="n">
        <v>13636.9575</v>
      </c>
      <c r="F88" s="244" t="n">
        <v>17318.6666</v>
      </c>
      <c r="G88" s="242" t="n">
        <v>24814.5159</v>
      </c>
      <c r="H88" s="245" t="n">
        <v>14.8576</v>
      </c>
      <c r="I88" s="246" t="n">
        <v>0.1611</v>
      </c>
      <c r="J88" s="246" t="n">
        <v>2.6586</v>
      </c>
      <c r="K88" s="246" t="n">
        <v>10.8901</v>
      </c>
      <c r="L88" s="246" t="n">
        <v>0</v>
      </c>
      <c r="M88" s="247" t="n">
        <v>167.3893</v>
      </c>
    </row>
    <row r="89" customFormat="false" ht="12.75" hidden="false" customHeight="false" outlineLevel="0" collapsed="false">
      <c r="A89" s="120" t="s">
        <v>230</v>
      </c>
      <c r="B89" s="134" t="s">
        <v>231</v>
      </c>
      <c r="C89" s="248" t="n">
        <v>335.4674</v>
      </c>
      <c r="D89" s="249" t="n">
        <v>18750.059</v>
      </c>
      <c r="E89" s="248" t="n">
        <v>12739.6382</v>
      </c>
      <c r="F89" s="250" t="n">
        <v>16733.8888</v>
      </c>
      <c r="G89" s="248" t="n">
        <v>27096.9738</v>
      </c>
      <c r="H89" s="251" t="n">
        <v>12.196</v>
      </c>
      <c r="I89" s="252" t="n">
        <v>0.2879</v>
      </c>
      <c r="J89" s="252" t="n">
        <v>3.072</v>
      </c>
      <c r="K89" s="252" t="n">
        <v>10.4132</v>
      </c>
      <c r="L89" s="252" t="n">
        <v>0.0661</v>
      </c>
      <c r="M89" s="253" t="n">
        <v>169.8976</v>
      </c>
    </row>
    <row r="90" customFormat="false" ht="12.75" hidden="false" customHeight="false" outlineLevel="0" collapsed="false">
      <c r="A90" s="128" t="s">
        <v>232</v>
      </c>
      <c r="B90" s="113" t="s">
        <v>233</v>
      </c>
      <c r="C90" s="242" t="n">
        <v>19.9277</v>
      </c>
      <c r="D90" s="243" t="n">
        <v>17593.796</v>
      </c>
      <c r="E90" s="242" t="n">
        <v>12042.2222</v>
      </c>
      <c r="F90" s="244" t="n">
        <v>16096.7777</v>
      </c>
      <c r="G90" s="242" t="n">
        <v>29298.5555</v>
      </c>
      <c r="H90" s="245" t="n">
        <v>14.59</v>
      </c>
      <c r="I90" s="246" t="n">
        <v>0.3872</v>
      </c>
      <c r="J90" s="246" t="n">
        <v>3.8863</v>
      </c>
      <c r="K90" s="246" t="n">
        <v>9.7574</v>
      </c>
      <c r="L90" s="246" t="n">
        <v>0.0091</v>
      </c>
      <c r="M90" s="247" t="n">
        <v>168.5959</v>
      </c>
    </row>
    <row r="91" customFormat="false" ht="12.75" hidden="false" customHeight="false" outlineLevel="0" collapsed="false">
      <c r="A91" s="120" t="s">
        <v>234</v>
      </c>
      <c r="B91" s="134" t="s">
        <v>559</v>
      </c>
      <c r="C91" s="248" t="n">
        <v>63.7053</v>
      </c>
      <c r="D91" s="249" t="n">
        <v>18315.2282</v>
      </c>
      <c r="E91" s="248" t="n">
        <v>13787.4693</v>
      </c>
      <c r="F91" s="250" t="n">
        <v>16826.3333</v>
      </c>
      <c r="G91" s="248" t="n">
        <v>21156.4444</v>
      </c>
      <c r="H91" s="251" t="n">
        <v>11.2315</v>
      </c>
      <c r="I91" s="252" t="n">
        <v>0.1572</v>
      </c>
      <c r="J91" s="252" t="n">
        <v>0.4399</v>
      </c>
      <c r="K91" s="252" t="n">
        <v>11.2131</v>
      </c>
      <c r="L91" s="252" t="n">
        <v>0</v>
      </c>
      <c r="M91" s="253" t="n">
        <v>170.9372</v>
      </c>
    </row>
    <row r="92" customFormat="false" ht="12.75" hidden="false" customHeight="false" outlineLevel="0" collapsed="false">
      <c r="A92" s="128" t="s">
        <v>238</v>
      </c>
      <c r="B92" s="113" t="s">
        <v>239</v>
      </c>
      <c r="C92" s="242" t="n">
        <v>24.6583</v>
      </c>
      <c r="D92" s="243" t="n">
        <v>13788.1407</v>
      </c>
      <c r="E92" s="242" t="n">
        <v>10681.117</v>
      </c>
      <c r="F92" s="244" t="n">
        <v>13225.4006</v>
      </c>
      <c r="G92" s="242" t="n">
        <v>16062.3288</v>
      </c>
      <c r="H92" s="245" t="n">
        <v>3.0421</v>
      </c>
      <c r="I92" s="246" t="n">
        <v>0.2819</v>
      </c>
      <c r="J92" s="246" t="n">
        <v>0.0316</v>
      </c>
      <c r="K92" s="246" t="n">
        <v>10.758</v>
      </c>
      <c r="L92" s="246" t="n">
        <v>0</v>
      </c>
      <c r="M92" s="247" t="n">
        <v>162.2296</v>
      </c>
    </row>
    <row r="93" customFormat="false" ht="12.75" hidden="false" customHeight="false" outlineLevel="0" collapsed="false">
      <c r="A93" s="120" t="s">
        <v>240</v>
      </c>
      <c r="B93" s="134" t="s">
        <v>560</v>
      </c>
      <c r="C93" s="248" t="n">
        <v>10.7538</v>
      </c>
      <c r="D93" s="249" t="n">
        <v>15004.5978</v>
      </c>
      <c r="E93" s="248" t="n">
        <v>10012.5901</v>
      </c>
      <c r="F93" s="250" t="n">
        <v>12903.1997</v>
      </c>
      <c r="G93" s="248" t="n">
        <v>24001.293</v>
      </c>
      <c r="H93" s="251" t="n">
        <v>16.6948</v>
      </c>
      <c r="I93" s="252" t="n">
        <v>0.6692</v>
      </c>
      <c r="J93" s="252" t="n">
        <v>3.4515</v>
      </c>
      <c r="K93" s="252" t="n">
        <v>8.6632</v>
      </c>
      <c r="L93" s="252" t="n">
        <v>0</v>
      </c>
      <c r="M93" s="253" t="n">
        <v>173.7577</v>
      </c>
    </row>
    <row r="94" customFormat="false" ht="12.75" hidden="false" customHeight="false" outlineLevel="0" collapsed="false">
      <c r="A94" s="128" t="s">
        <v>242</v>
      </c>
      <c r="B94" s="113" t="s">
        <v>243</v>
      </c>
      <c r="C94" s="242" t="n">
        <v>56.6508</v>
      </c>
      <c r="D94" s="243" t="n">
        <v>13589.2461</v>
      </c>
      <c r="E94" s="242" t="n">
        <v>9285.979</v>
      </c>
      <c r="F94" s="244" t="n">
        <v>13670.597</v>
      </c>
      <c r="G94" s="242" t="n">
        <v>16648.5767</v>
      </c>
      <c r="H94" s="245" t="n">
        <v>12.6188</v>
      </c>
      <c r="I94" s="246" t="n">
        <v>0.051</v>
      </c>
      <c r="J94" s="246" t="n">
        <v>8.3366</v>
      </c>
      <c r="K94" s="246" t="n">
        <v>9.9674</v>
      </c>
      <c r="L94" s="246" t="n">
        <v>0</v>
      </c>
      <c r="M94" s="247" t="n">
        <v>165.8552</v>
      </c>
    </row>
    <row r="95" customFormat="false" ht="12.75" hidden="false" customHeight="false" outlineLevel="0" collapsed="false">
      <c r="A95" s="120" t="s">
        <v>244</v>
      </c>
      <c r="B95" s="134" t="s">
        <v>245</v>
      </c>
      <c r="C95" s="248" t="n">
        <v>186.4663</v>
      </c>
      <c r="D95" s="249" t="n">
        <v>14342.9855</v>
      </c>
      <c r="E95" s="248" t="n">
        <v>10404.5555</v>
      </c>
      <c r="F95" s="250" t="n">
        <v>14086.211</v>
      </c>
      <c r="G95" s="248" t="n">
        <v>18355.948</v>
      </c>
      <c r="H95" s="251" t="n">
        <v>13.9596</v>
      </c>
      <c r="I95" s="252" t="n">
        <v>0.1408</v>
      </c>
      <c r="J95" s="252" t="n">
        <v>6.3844</v>
      </c>
      <c r="K95" s="252" t="n">
        <v>9.8219</v>
      </c>
      <c r="L95" s="252" t="n">
        <v>0</v>
      </c>
      <c r="M95" s="253" t="n">
        <v>168.5639</v>
      </c>
    </row>
    <row r="96" customFormat="false" ht="12.75" hidden="false" customHeight="false" outlineLevel="0" collapsed="false">
      <c r="A96" s="128" t="s">
        <v>246</v>
      </c>
      <c r="B96" s="113" t="s">
        <v>247</v>
      </c>
      <c r="C96" s="242" t="n">
        <v>179.3297</v>
      </c>
      <c r="D96" s="243" t="n">
        <v>14747.2777</v>
      </c>
      <c r="E96" s="242" t="n">
        <v>9673.0312</v>
      </c>
      <c r="F96" s="244" t="n">
        <v>13751.5555</v>
      </c>
      <c r="G96" s="242" t="n">
        <v>21472.06</v>
      </c>
      <c r="H96" s="245" t="n">
        <v>14.371</v>
      </c>
      <c r="I96" s="246" t="n">
        <v>0.2323</v>
      </c>
      <c r="J96" s="246" t="n">
        <v>1.5421</v>
      </c>
      <c r="K96" s="246" t="n">
        <v>9.2388</v>
      </c>
      <c r="L96" s="246" t="n">
        <v>0.0419</v>
      </c>
      <c r="M96" s="247" t="n">
        <v>171.6743</v>
      </c>
    </row>
    <row r="97" customFormat="false" ht="12.75" hidden="false" customHeight="false" outlineLevel="0" collapsed="false">
      <c r="A97" s="120" t="s">
        <v>248</v>
      </c>
      <c r="B97" s="134" t="s">
        <v>249</v>
      </c>
      <c r="C97" s="248" t="n">
        <v>507.7812</v>
      </c>
      <c r="D97" s="249" t="n">
        <v>14785.5918</v>
      </c>
      <c r="E97" s="248" t="n">
        <v>10581.6666</v>
      </c>
      <c r="F97" s="250" t="n">
        <v>14737.6666</v>
      </c>
      <c r="G97" s="248" t="n">
        <v>18999.4444</v>
      </c>
      <c r="H97" s="251" t="n">
        <v>14.274</v>
      </c>
      <c r="I97" s="252" t="n">
        <v>0.8827</v>
      </c>
      <c r="J97" s="252" t="n">
        <v>6.179</v>
      </c>
      <c r="K97" s="252" t="n">
        <v>10.5329</v>
      </c>
      <c r="L97" s="252" t="n">
        <v>0.1031</v>
      </c>
      <c r="M97" s="253" t="n">
        <v>172.5293</v>
      </c>
    </row>
    <row r="98" customFormat="false" ht="12.75" hidden="false" customHeight="false" outlineLevel="0" collapsed="false">
      <c r="A98" s="128" t="s">
        <v>250</v>
      </c>
      <c r="B98" s="113" t="s">
        <v>251</v>
      </c>
      <c r="C98" s="242" t="n">
        <v>118.4139</v>
      </c>
      <c r="D98" s="243" t="n">
        <v>14825.4714</v>
      </c>
      <c r="E98" s="242" t="n">
        <v>9897.3867</v>
      </c>
      <c r="F98" s="244" t="n">
        <v>13508.5555</v>
      </c>
      <c r="G98" s="242" t="n">
        <v>19984.4444</v>
      </c>
      <c r="H98" s="245" t="n">
        <v>14.9123</v>
      </c>
      <c r="I98" s="246" t="n">
        <v>0.8828</v>
      </c>
      <c r="J98" s="246" t="n">
        <v>4.7252</v>
      </c>
      <c r="K98" s="246" t="n">
        <v>9.9997</v>
      </c>
      <c r="L98" s="246" t="n">
        <v>0.0029</v>
      </c>
      <c r="M98" s="247" t="n">
        <v>169.2356</v>
      </c>
    </row>
    <row r="99" customFormat="false" ht="12.75" hidden="false" customHeight="false" outlineLevel="0" collapsed="false">
      <c r="A99" s="120" t="s">
        <v>252</v>
      </c>
      <c r="B99" s="134" t="s">
        <v>253</v>
      </c>
      <c r="C99" s="248" t="n">
        <v>125.3597</v>
      </c>
      <c r="D99" s="249" t="n">
        <v>17425.8589</v>
      </c>
      <c r="E99" s="248" t="n">
        <v>12266.2993</v>
      </c>
      <c r="F99" s="250" t="n">
        <v>16765.1111</v>
      </c>
      <c r="G99" s="248" t="n">
        <v>23046.7777</v>
      </c>
      <c r="H99" s="251" t="n">
        <v>17.216</v>
      </c>
      <c r="I99" s="252" t="n">
        <v>0.9828</v>
      </c>
      <c r="J99" s="252" t="n">
        <v>11.3008</v>
      </c>
      <c r="K99" s="252" t="n">
        <v>11.4826</v>
      </c>
      <c r="L99" s="252" t="n">
        <v>0.1138</v>
      </c>
      <c r="M99" s="253" t="n">
        <v>174.6988</v>
      </c>
    </row>
    <row r="100" customFormat="false" ht="12.75" hidden="false" customHeight="false" outlineLevel="0" collapsed="false">
      <c r="A100" s="128" t="s">
        <v>254</v>
      </c>
      <c r="B100" s="113" t="s">
        <v>255</v>
      </c>
      <c r="C100" s="242" t="n">
        <v>24.4346</v>
      </c>
      <c r="D100" s="243" t="n">
        <v>13685.5751</v>
      </c>
      <c r="E100" s="242" t="n">
        <v>10798.4444</v>
      </c>
      <c r="F100" s="244" t="n">
        <v>13656.4444</v>
      </c>
      <c r="G100" s="242" t="n">
        <v>16117.1111</v>
      </c>
      <c r="H100" s="245" t="n">
        <v>8.9354</v>
      </c>
      <c r="I100" s="246" t="n">
        <v>0.2245</v>
      </c>
      <c r="J100" s="246" t="n">
        <v>8.0189</v>
      </c>
      <c r="K100" s="246" t="n">
        <v>10.137</v>
      </c>
      <c r="L100" s="246" t="n">
        <v>0</v>
      </c>
      <c r="M100" s="247" t="n">
        <v>164.9492</v>
      </c>
    </row>
    <row r="101" customFormat="false" ht="12.75" hidden="false" customHeight="false" outlineLevel="0" collapsed="false">
      <c r="A101" s="120" t="s">
        <v>256</v>
      </c>
      <c r="B101" s="134" t="s">
        <v>257</v>
      </c>
      <c r="C101" s="248" t="n">
        <v>561.1519</v>
      </c>
      <c r="D101" s="249" t="n">
        <v>14101.7816</v>
      </c>
      <c r="E101" s="248" t="n">
        <v>11773.4106</v>
      </c>
      <c r="F101" s="250" t="n">
        <v>13855.4317</v>
      </c>
      <c r="G101" s="248" t="n">
        <v>16511.448</v>
      </c>
      <c r="H101" s="251" t="n">
        <v>14.3622</v>
      </c>
      <c r="I101" s="252" t="n">
        <v>0.1606</v>
      </c>
      <c r="J101" s="252" t="n">
        <v>12.5009</v>
      </c>
      <c r="K101" s="252" t="n">
        <v>11.3011</v>
      </c>
      <c r="L101" s="252" t="n">
        <v>0.016</v>
      </c>
      <c r="M101" s="253" t="n">
        <v>159.3794</v>
      </c>
    </row>
    <row r="102" customFormat="false" ht="12.75" hidden="false" customHeight="false" outlineLevel="0" collapsed="false">
      <c r="A102" s="128" t="s">
        <v>258</v>
      </c>
      <c r="B102" s="113" t="s">
        <v>259</v>
      </c>
      <c r="C102" s="242" t="n">
        <v>86.5394</v>
      </c>
      <c r="D102" s="243" t="n">
        <v>13518.0533</v>
      </c>
      <c r="E102" s="242" t="n">
        <v>9088.301</v>
      </c>
      <c r="F102" s="244" t="n">
        <v>12850.5555</v>
      </c>
      <c r="G102" s="242" t="n">
        <v>19038.3117</v>
      </c>
      <c r="H102" s="245" t="n">
        <v>15.6854</v>
      </c>
      <c r="I102" s="246" t="n">
        <v>0.0942</v>
      </c>
      <c r="J102" s="246" t="n">
        <v>0.7074</v>
      </c>
      <c r="K102" s="246" t="n">
        <v>9.5668</v>
      </c>
      <c r="L102" s="246" t="n">
        <v>0.0123</v>
      </c>
      <c r="M102" s="247" t="n">
        <v>173.0178</v>
      </c>
    </row>
    <row r="103" customFormat="false" ht="12.75" hidden="false" customHeight="false" outlineLevel="0" collapsed="false">
      <c r="A103" s="120" t="s">
        <v>260</v>
      </c>
      <c r="B103" s="134" t="s">
        <v>261</v>
      </c>
      <c r="C103" s="248" t="n">
        <v>105.177</v>
      </c>
      <c r="D103" s="249" t="n">
        <v>16485.0014</v>
      </c>
      <c r="E103" s="248" t="n">
        <v>11900.6532</v>
      </c>
      <c r="F103" s="250" t="n">
        <v>16317.0643</v>
      </c>
      <c r="G103" s="248" t="n">
        <v>20469.7063</v>
      </c>
      <c r="H103" s="251" t="n">
        <v>17.2033</v>
      </c>
      <c r="I103" s="252" t="n">
        <v>0.1031</v>
      </c>
      <c r="J103" s="252" t="n">
        <v>5.8968</v>
      </c>
      <c r="K103" s="252" t="n">
        <v>9.9608</v>
      </c>
      <c r="L103" s="252" t="n">
        <v>0</v>
      </c>
      <c r="M103" s="253" t="n">
        <v>162.6843</v>
      </c>
    </row>
    <row r="104" customFormat="false" ht="12.75" hidden="false" customHeight="false" outlineLevel="0" collapsed="false">
      <c r="A104" s="128" t="s">
        <v>262</v>
      </c>
      <c r="B104" s="113" t="s">
        <v>263</v>
      </c>
      <c r="C104" s="242" t="n">
        <v>210.8448</v>
      </c>
      <c r="D104" s="243" t="n">
        <v>15376.1423</v>
      </c>
      <c r="E104" s="242" t="n">
        <v>13332.0953</v>
      </c>
      <c r="F104" s="244" t="n">
        <v>15062.8236</v>
      </c>
      <c r="G104" s="242" t="n">
        <v>17719.5873</v>
      </c>
      <c r="H104" s="245" t="n">
        <v>16.8092</v>
      </c>
      <c r="I104" s="246" t="n">
        <v>0.0027</v>
      </c>
      <c r="J104" s="246" t="n">
        <v>10.7931</v>
      </c>
      <c r="K104" s="246" t="n">
        <v>10.1306</v>
      </c>
      <c r="L104" s="246" t="n">
        <v>0</v>
      </c>
      <c r="M104" s="247" t="n">
        <v>159.9089</v>
      </c>
    </row>
    <row r="105" customFormat="false" ht="12.75" hidden="false" customHeight="false" outlineLevel="0" collapsed="false">
      <c r="A105" s="120" t="s">
        <v>264</v>
      </c>
      <c r="B105" s="134" t="s">
        <v>265</v>
      </c>
      <c r="C105" s="248" t="n">
        <v>111.5142</v>
      </c>
      <c r="D105" s="249" t="n">
        <v>11321.2746</v>
      </c>
      <c r="E105" s="248" t="n">
        <v>8058.4444</v>
      </c>
      <c r="F105" s="250" t="n">
        <v>11095.7683</v>
      </c>
      <c r="G105" s="248" t="n">
        <v>15461.9721</v>
      </c>
      <c r="H105" s="251" t="n">
        <v>7.6119</v>
      </c>
      <c r="I105" s="252" t="n">
        <v>0.0068</v>
      </c>
      <c r="J105" s="252" t="n">
        <v>6.965</v>
      </c>
      <c r="K105" s="252" t="n">
        <v>10.8981</v>
      </c>
      <c r="L105" s="252" t="n">
        <v>0</v>
      </c>
      <c r="M105" s="253" t="n">
        <v>164.9987</v>
      </c>
    </row>
    <row r="106" customFormat="false" ht="12.75" hidden="false" customHeight="false" outlineLevel="0" collapsed="false">
      <c r="A106" s="128" t="s">
        <v>266</v>
      </c>
      <c r="B106" s="113" t="s">
        <v>267</v>
      </c>
      <c r="C106" s="242" t="n">
        <v>119.139</v>
      </c>
      <c r="D106" s="243" t="n">
        <v>15883.8313</v>
      </c>
      <c r="E106" s="242" t="n">
        <v>12188.4463</v>
      </c>
      <c r="F106" s="244" t="n">
        <v>16088.3165</v>
      </c>
      <c r="G106" s="242" t="n">
        <v>18343</v>
      </c>
      <c r="H106" s="245" t="n">
        <v>8.5714</v>
      </c>
      <c r="I106" s="246" t="n">
        <v>1.2052</v>
      </c>
      <c r="J106" s="246" t="n">
        <v>12.2894</v>
      </c>
      <c r="K106" s="246" t="n">
        <v>11.8055</v>
      </c>
      <c r="L106" s="246" t="n">
        <v>0.0712</v>
      </c>
      <c r="M106" s="247" t="n">
        <v>175.6632</v>
      </c>
    </row>
    <row r="107" customFormat="false" ht="12.75" hidden="false" customHeight="false" outlineLevel="0" collapsed="false">
      <c r="A107" s="120" t="s">
        <v>268</v>
      </c>
      <c r="B107" s="134" t="s">
        <v>269</v>
      </c>
      <c r="C107" s="248" t="n">
        <v>16.0685</v>
      </c>
      <c r="D107" s="249" t="n">
        <v>12598.5969</v>
      </c>
      <c r="E107" s="248" t="n">
        <v>10623.6816</v>
      </c>
      <c r="F107" s="250" t="n">
        <v>12725.1398</v>
      </c>
      <c r="G107" s="248" t="n">
        <v>14486</v>
      </c>
      <c r="H107" s="251" t="n">
        <v>13.065</v>
      </c>
      <c r="I107" s="252" t="n">
        <v>0.2248</v>
      </c>
      <c r="J107" s="252" t="n">
        <v>8.262</v>
      </c>
      <c r="K107" s="252" t="n">
        <v>9.9119</v>
      </c>
      <c r="L107" s="252" t="n">
        <v>0</v>
      </c>
      <c r="M107" s="253" t="n">
        <v>166.6425</v>
      </c>
    </row>
    <row r="108" customFormat="false" ht="12.75" hidden="false" customHeight="false" outlineLevel="0" collapsed="false">
      <c r="A108" s="128" t="s">
        <v>270</v>
      </c>
      <c r="B108" s="113" t="s">
        <v>271</v>
      </c>
      <c r="C108" s="242" t="n">
        <v>15.2298</v>
      </c>
      <c r="D108" s="243" t="n">
        <v>11231.2775</v>
      </c>
      <c r="E108" s="242" t="n">
        <v>6747.4874</v>
      </c>
      <c r="F108" s="244" t="n">
        <v>10274.5555</v>
      </c>
      <c r="G108" s="242" t="n">
        <v>15102</v>
      </c>
      <c r="H108" s="245" t="n">
        <v>20.2829</v>
      </c>
      <c r="I108" s="246" t="n">
        <v>0.6547</v>
      </c>
      <c r="J108" s="246" t="n">
        <v>3.188</v>
      </c>
      <c r="K108" s="246" t="n">
        <v>9.7154</v>
      </c>
      <c r="L108" s="246" t="n">
        <v>0</v>
      </c>
      <c r="M108" s="247" t="n">
        <v>170.6008</v>
      </c>
    </row>
    <row r="109" customFormat="false" ht="12.75" hidden="false" customHeight="false" outlineLevel="0" collapsed="false">
      <c r="A109" s="120" t="s">
        <v>272</v>
      </c>
      <c r="B109" s="134" t="s">
        <v>273</v>
      </c>
      <c r="C109" s="248" t="n">
        <v>17.1676</v>
      </c>
      <c r="D109" s="249" t="n">
        <v>14761.8058</v>
      </c>
      <c r="E109" s="248" t="n">
        <v>12742.1531</v>
      </c>
      <c r="F109" s="250" t="n">
        <v>14740.2567</v>
      </c>
      <c r="G109" s="248" t="n">
        <v>17600.2462</v>
      </c>
      <c r="H109" s="251" t="n">
        <v>7.4829</v>
      </c>
      <c r="I109" s="252" t="n">
        <v>1.5185</v>
      </c>
      <c r="J109" s="252" t="n">
        <v>16.9023</v>
      </c>
      <c r="K109" s="252" t="n">
        <v>12.6284</v>
      </c>
      <c r="L109" s="252" t="n">
        <v>0.3572</v>
      </c>
      <c r="M109" s="253" t="n">
        <v>181.9885</v>
      </c>
    </row>
    <row r="110" customFormat="false" ht="12.75" hidden="false" customHeight="false" outlineLevel="0" collapsed="false">
      <c r="A110" s="128" t="s">
        <v>274</v>
      </c>
      <c r="B110" s="113" t="s">
        <v>275</v>
      </c>
      <c r="C110" s="242" t="n">
        <v>28.2625</v>
      </c>
      <c r="D110" s="243" t="n">
        <v>14364.0984</v>
      </c>
      <c r="E110" s="242" t="n">
        <v>9834.2861</v>
      </c>
      <c r="F110" s="244" t="n">
        <v>14651.8888</v>
      </c>
      <c r="G110" s="242" t="n">
        <v>17219.7777</v>
      </c>
      <c r="H110" s="245" t="n">
        <v>12.5538</v>
      </c>
      <c r="I110" s="246" t="n">
        <v>0.2336</v>
      </c>
      <c r="J110" s="246" t="n">
        <v>4.7802</v>
      </c>
      <c r="K110" s="246" t="n">
        <v>11.4967</v>
      </c>
      <c r="L110" s="246" t="n">
        <v>0.0455</v>
      </c>
      <c r="M110" s="247" t="n">
        <v>166.2136</v>
      </c>
    </row>
    <row r="111" customFormat="false" ht="12.75" hidden="false" customHeight="false" outlineLevel="0" collapsed="false">
      <c r="A111" s="120" t="s">
        <v>276</v>
      </c>
      <c r="B111" s="134" t="s">
        <v>277</v>
      </c>
      <c r="C111" s="248" t="n">
        <v>147.0968</v>
      </c>
      <c r="D111" s="249" t="n">
        <v>11414.5228</v>
      </c>
      <c r="E111" s="248" t="n">
        <v>8929.4444</v>
      </c>
      <c r="F111" s="250" t="n">
        <v>10972.4444</v>
      </c>
      <c r="G111" s="248" t="n">
        <v>14258.6666</v>
      </c>
      <c r="H111" s="251" t="n">
        <v>16.7542</v>
      </c>
      <c r="I111" s="252" t="n">
        <v>0.7048</v>
      </c>
      <c r="J111" s="252" t="n">
        <v>3.6008</v>
      </c>
      <c r="K111" s="252" t="n">
        <v>10.9163</v>
      </c>
      <c r="L111" s="252" t="n">
        <v>0.0003</v>
      </c>
      <c r="M111" s="253" t="n">
        <v>174.9735</v>
      </c>
    </row>
    <row r="112" customFormat="false" ht="12.75" hidden="false" customHeight="false" outlineLevel="0" collapsed="false">
      <c r="A112" s="128" t="s">
        <v>280</v>
      </c>
      <c r="B112" s="113" t="s">
        <v>281</v>
      </c>
      <c r="C112" s="242" t="n">
        <v>139.6485</v>
      </c>
      <c r="D112" s="243" t="n">
        <v>19277.0149</v>
      </c>
      <c r="E112" s="242" t="n">
        <v>15273.4444</v>
      </c>
      <c r="F112" s="244" t="n">
        <v>19272.3333</v>
      </c>
      <c r="G112" s="242" t="n">
        <v>24258.3333</v>
      </c>
      <c r="H112" s="245" t="n">
        <v>6.059</v>
      </c>
      <c r="I112" s="246" t="n">
        <v>1.5257</v>
      </c>
      <c r="J112" s="246" t="n">
        <v>16.1504</v>
      </c>
      <c r="K112" s="246" t="n">
        <v>8.804</v>
      </c>
      <c r="L112" s="246" t="n">
        <v>1.3431</v>
      </c>
      <c r="M112" s="247" t="n">
        <v>173.2419</v>
      </c>
    </row>
    <row r="113" customFormat="false" ht="12.75" hidden="false" customHeight="false" outlineLevel="0" collapsed="false">
      <c r="A113" s="120" t="s">
        <v>282</v>
      </c>
      <c r="B113" s="134" t="s">
        <v>283</v>
      </c>
      <c r="C113" s="248" t="n">
        <v>456.4927</v>
      </c>
      <c r="D113" s="249" t="n">
        <v>9283.5647</v>
      </c>
      <c r="E113" s="248" t="n">
        <v>8189.8888</v>
      </c>
      <c r="F113" s="250" t="n">
        <v>8851.0952</v>
      </c>
      <c r="G113" s="248" t="n">
        <v>11056.1111</v>
      </c>
      <c r="H113" s="251" t="n">
        <v>2.0321</v>
      </c>
      <c r="I113" s="252" t="n">
        <v>1.1752</v>
      </c>
      <c r="J113" s="252" t="n">
        <v>6.8056</v>
      </c>
      <c r="K113" s="252" t="n">
        <v>7.3192</v>
      </c>
      <c r="L113" s="252" t="n">
        <v>0</v>
      </c>
      <c r="M113" s="253" t="n">
        <v>171.742</v>
      </c>
    </row>
    <row r="114" customFormat="false" ht="12.75" hidden="false" customHeight="false" outlineLevel="0" collapsed="false">
      <c r="A114" s="128" t="s">
        <v>284</v>
      </c>
      <c r="B114" s="113" t="s">
        <v>285</v>
      </c>
      <c r="C114" s="242" t="n">
        <v>114.044</v>
      </c>
      <c r="D114" s="243" t="n">
        <v>11983.2092</v>
      </c>
      <c r="E114" s="242" t="n">
        <v>9034.5689</v>
      </c>
      <c r="F114" s="244" t="n">
        <v>11497.1111</v>
      </c>
      <c r="G114" s="242" t="n">
        <v>15821.7777</v>
      </c>
      <c r="H114" s="245" t="n">
        <v>11.978</v>
      </c>
      <c r="I114" s="246" t="n">
        <v>1.2923</v>
      </c>
      <c r="J114" s="246" t="n">
        <v>11.8155</v>
      </c>
      <c r="K114" s="246" t="n">
        <v>9.9435</v>
      </c>
      <c r="L114" s="246" t="n">
        <v>0.426</v>
      </c>
      <c r="M114" s="247" t="n">
        <v>171.6597</v>
      </c>
    </row>
    <row r="115" customFormat="false" ht="12.75" hidden="false" customHeight="false" outlineLevel="0" collapsed="false">
      <c r="A115" s="120" t="s">
        <v>286</v>
      </c>
      <c r="B115" s="134" t="s">
        <v>287</v>
      </c>
      <c r="C115" s="248" t="n">
        <v>525.0603</v>
      </c>
      <c r="D115" s="249" t="n">
        <v>11721.6881</v>
      </c>
      <c r="E115" s="248" t="n">
        <v>7657.7777</v>
      </c>
      <c r="F115" s="250" t="n">
        <v>10816.1111</v>
      </c>
      <c r="G115" s="248" t="n">
        <v>16762.5555</v>
      </c>
      <c r="H115" s="251" t="n">
        <v>15.9091</v>
      </c>
      <c r="I115" s="252" t="n">
        <v>0.2361</v>
      </c>
      <c r="J115" s="252" t="n">
        <v>6.0788</v>
      </c>
      <c r="K115" s="252" t="n">
        <v>10.1662</v>
      </c>
      <c r="L115" s="252" t="n">
        <v>0</v>
      </c>
      <c r="M115" s="253" t="n">
        <v>168.9244</v>
      </c>
    </row>
    <row r="116" customFormat="false" ht="12.75" hidden="false" customHeight="false" outlineLevel="0" collapsed="false">
      <c r="A116" s="128" t="s">
        <v>288</v>
      </c>
      <c r="B116" s="113" t="s">
        <v>289</v>
      </c>
      <c r="C116" s="242" t="n">
        <v>49.9899</v>
      </c>
      <c r="D116" s="243" t="n">
        <v>10782.1179</v>
      </c>
      <c r="E116" s="242" t="n">
        <v>8611.8888</v>
      </c>
      <c r="F116" s="244" t="n">
        <v>10453.8504</v>
      </c>
      <c r="G116" s="242" t="n">
        <v>13557.1111</v>
      </c>
      <c r="H116" s="245" t="n">
        <v>13.2071</v>
      </c>
      <c r="I116" s="246" t="n">
        <v>1.2037</v>
      </c>
      <c r="J116" s="246" t="n">
        <v>2.1329</v>
      </c>
      <c r="K116" s="246" t="n">
        <v>11.2358</v>
      </c>
      <c r="L116" s="246" t="n">
        <v>0.0072</v>
      </c>
      <c r="M116" s="247" t="n">
        <v>183.325</v>
      </c>
    </row>
    <row r="117" customFormat="false" ht="12.75" hidden="false" customHeight="false" outlineLevel="0" collapsed="false">
      <c r="A117" s="120" t="s">
        <v>290</v>
      </c>
      <c r="B117" s="134" t="s">
        <v>291</v>
      </c>
      <c r="C117" s="248" t="n">
        <v>93.3082</v>
      </c>
      <c r="D117" s="249" t="n">
        <v>12310.5793</v>
      </c>
      <c r="E117" s="248" t="n">
        <v>9878.1111</v>
      </c>
      <c r="F117" s="250" t="n">
        <v>11474.8872</v>
      </c>
      <c r="G117" s="248" t="n">
        <v>15102.7982</v>
      </c>
      <c r="H117" s="251" t="n">
        <v>5.4138</v>
      </c>
      <c r="I117" s="252" t="n">
        <v>0.4819</v>
      </c>
      <c r="J117" s="252" t="n">
        <v>0.8122</v>
      </c>
      <c r="K117" s="252" t="n">
        <v>8.0514</v>
      </c>
      <c r="L117" s="252" t="n">
        <v>0.002</v>
      </c>
      <c r="M117" s="253" t="n">
        <v>174.5652</v>
      </c>
    </row>
    <row r="118" customFormat="false" ht="12.75" hidden="false" customHeight="false" outlineLevel="0" collapsed="false">
      <c r="A118" s="128" t="s">
        <v>292</v>
      </c>
      <c r="B118" s="113" t="s">
        <v>293</v>
      </c>
      <c r="C118" s="242" t="n">
        <v>518.7293</v>
      </c>
      <c r="D118" s="243" t="n">
        <v>13020.6954</v>
      </c>
      <c r="E118" s="242" t="n">
        <v>10110.0634</v>
      </c>
      <c r="F118" s="244" t="n">
        <v>12768.2222</v>
      </c>
      <c r="G118" s="242" t="n">
        <v>16293.4444</v>
      </c>
      <c r="H118" s="245" t="n">
        <v>15.6105</v>
      </c>
      <c r="I118" s="246" t="n">
        <v>1.8563</v>
      </c>
      <c r="J118" s="246" t="n">
        <v>6.7439</v>
      </c>
      <c r="K118" s="246" t="n">
        <v>9.8716</v>
      </c>
      <c r="L118" s="246" t="n">
        <v>0.1826</v>
      </c>
      <c r="M118" s="247" t="n">
        <v>181.5822</v>
      </c>
    </row>
    <row r="119" customFormat="false" ht="12.75" hidden="false" customHeight="false" outlineLevel="0" collapsed="false">
      <c r="A119" s="120" t="s">
        <v>294</v>
      </c>
      <c r="B119" s="134" t="s">
        <v>295</v>
      </c>
      <c r="C119" s="248" t="n">
        <v>13.7605</v>
      </c>
      <c r="D119" s="249" t="n">
        <v>15082.0262</v>
      </c>
      <c r="E119" s="248" t="n">
        <v>10190.2222</v>
      </c>
      <c r="F119" s="250" t="n">
        <v>14958.0496</v>
      </c>
      <c r="G119" s="248" t="n">
        <v>22267</v>
      </c>
      <c r="H119" s="251" t="n">
        <v>27.5732</v>
      </c>
      <c r="I119" s="252" t="n">
        <v>0.3803</v>
      </c>
      <c r="J119" s="252" t="n">
        <v>2.055</v>
      </c>
      <c r="K119" s="252" t="n">
        <v>9.8742</v>
      </c>
      <c r="L119" s="252" t="n">
        <v>0</v>
      </c>
      <c r="M119" s="253" t="n">
        <v>180.6136</v>
      </c>
    </row>
    <row r="120" customFormat="false" ht="12.75" hidden="false" customHeight="false" outlineLevel="0" collapsed="false">
      <c r="A120" s="128" t="s">
        <v>296</v>
      </c>
      <c r="B120" s="113" t="s">
        <v>297</v>
      </c>
      <c r="C120" s="242" t="n">
        <v>48.4961</v>
      </c>
      <c r="D120" s="243" t="n">
        <v>10751.2333</v>
      </c>
      <c r="E120" s="242" t="n">
        <v>8614.2709</v>
      </c>
      <c r="F120" s="244" t="n">
        <v>10556.9785</v>
      </c>
      <c r="G120" s="242" t="n">
        <v>13160.2222</v>
      </c>
      <c r="H120" s="245" t="n">
        <v>4.5678</v>
      </c>
      <c r="I120" s="246" t="n">
        <v>1.8951</v>
      </c>
      <c r="J120" s="246" t="n">
        <v>1.1493</v>
      </c>
      <c r="K120" s="246" t="n">
        <v>10.6576</v>
      </c>
      <c r="L120" s="246" t="n">
        <v>0</v>
      </c>
      <c r="M120" s="247" t="n">
        <v>182.2163</v>
      </c>
    </row>
    <row r="121" customFormat="false" ht="12.75" hidden="false" customHeight="false" outlineLevel="0" collapsed="false">
      <c r="A121" s="120" t="s">
        <v>298</v>
      </c>
      <c r="B121" s="134" t="s">
        <v>299</v>
      </c>
      <c r="C121" s="248" t="n">
        <v>12.3981</v>
      </c>
      <c r="D121" s="249" t="n">
        <v>13654.3592</v>
      </c>
      <c r="E121" s="248" t="n">
        <v>10825.1832</v>
      </c>
      <c r="F121" s="250" t="n">
        <v>13957.6666</v>
      </c>
      <c r="G121" s="248" t="n">
        <v>15971.6666</v>
      </c>
      <c r="H121" s="251" t="n">
        <v>16.9333</v>
      </c>
      <c r="I121" s="252" t="n">
        <v>0.21</v>
      </c>
      <c r="J121" s="252" t="n">
        <v>2.2874</v>
      </c>
      <c r="K121" s="252" t="n">
        <v>13.1769</v>
      </c>
      <c r="L121" s="252" t="n">
        <v>0</v>
      </c>
      <c r="M121" s="253" t="n">
        <v>171.0208</v>
      </c>
    </row>
    <row r="122" customFormat="false" ht="12.75" hidden="false" customHeight="false" outlineLevel="0" collapsed="false">
      <c r="A122" s="128" t="s">
        <v>300</v>
      </c>
      <c r="B122" s="113" t="s">
        <v>301</v>
      </c>
      <c r="C122" s="242" t="n">
        <v>63.9362</v>
      </c>
      <c r="D122" s="243" t="n">
        <v>13013.5371</v>
      </c>
      <c r="E122" s="242" t="n">
        <v>9995.0119</v>
      </c>
      <c r="F122" s="244" t="n">
        <v>12677.129</v>
      </c>
      <c r="G122" s="242" t="n">
        <v>15825.5555</v>
      </c>
      <c r="H122" s="245" t="n">
        <v>13.122</v>
      </c>
      <c r="I122" s="246" t="n">
        <v>1.0811</v>
      </c>
      <c r="J122" s="246" t="n">
        <v>0.7326</v>
      </c>
      <c r="K122" s="246" t="n">
        <v>10.0207</v>
      </c>
      <c r="L122" s="246" t="n">
        <v>0.2467</v>
      </c>
      <c r="M122" s="247" t="n">
        <v>174.3522</v>
      </c>
    </row>
    <row r="123" customFormat="false" ht="12.75" hidden="false" customHeight="false" outlineLevel="0" collapsed="false">
      <c r="A123" s="120" t="s">
        <v>302</v>
      </c>
      <c r="B123" s="134" t="s">
        <v>303</v>
      </c>
      <c r="C123" s="248" t="n">
        <v>262.0303</v>
      </c>
      <c r="D123" s="249" t="n">
        <v>14586.8664</v>
      </c>
      <c r="E123" s="248" t="n">
        <v>10745.3333</v>
      </c>
      <c r="F123" s="250" t="n">
        <v>14597.6854</v>
      </c>
      <c r="G123" s="248" t="n">
        <v>18380.4978</v>
      </c>
      <c r="H123" s="251" t="n">
        <v>9.6933</v>
      </c>
      <c r="I123" s="252" t="n">
        <v>1.2364</v>
      </c>
      <c r="J123" s="252" t="n">
        <v>1.2101</v>
      </c>
      <c r="K123" s="252" t="n">
        <v>10.9032</v>
      </c>
      <c r="L123" s="252" t="n">
        <v>0.0396</v>
      </c>
      <c r="M123" s="253" t="n">
        <v>180.7425</v>
      </c>
    </row>
    <row r="124" customFormat="false" ht="12.75" hidden="false" customHeight="false" outlineLevel="0" collapsed="false">
      <c r="A124" s="128" t="s">
        <v>304</v>
      </c>
      <c r="B124" s="113" t="s">
        <v>561</v>
      </c>
      <c r="C124" s="242" t="n">
        <v>12.0225</v>
      </c>
      <c r="D124" s="243" t="n">
        <v>13876.0195</v>
      </c>
      <c r="E124" s="242" t="n">
        <v>12105.7118</v>
      </c>
      <c r="F124" s="244" t="n">
        <v>13289.8888</v>
      </c>
      <c r="G124" s="242" t="n">
        <v>17235.2222</v>
      </c>
      <c r="H124" s="245" t="n">
        <v>14.2575</v>
      </c>
      <c r="I124" s="246" t="n">
        <v>1.7972</v>
      </c>
      <c r="J124" s="246" t="n">
        <v>1.167</v>
      </c>
      <c r="K124" s="246" t="n">
        <v>12.5079</v>
      </c>
      <c r="L124" s="246" t="n">
        <v>0</v>
      </c>
      <c r="M124" s="247" t="n">
        <v>183.8174</v>
      </c>
    </row>
    <row r="125" customFormat="false" ht="12.75" hidden="false" customHeight="false" outlineLevel="0" collapsed="false">
      <c r="A125" s="120" t="s">
        <v>306</v>
      </c>
      <c r="B125" s="134" t="s">
        <v>307</v>
      </c>
      <c r="C125" s="248" t="n">
        <v>68.749</v>
      </c>
      <c r="D125" s="249" t="n">
        <v>14996.7514</v>
      </c>
      <c r="E125" s="248" t="n">
        <v>10901.8388</v>
      </c>
      <c r="F125" s="250" t="n">
        <v>14848</v>
      </c>
      <c r="G125" s="248" t="n">
        <v>18657.4865</v>
      </c>
      <c r="H125" s="251" t="n">
        <v>12.5251</v>
      </c>
      <c r="I125" s="252" t="n">
        <v>0.8739</v>
      </c>
      <c r="J125" s="252" t="n">
        <v>2.1724</v>
      </c>
      <c r="K125" s="252" t="n">
        <v>12.1377</v>
      </c>
      <c r="L125" s="252" t="n">
        <v>0</v>
      </c>
      <c r="M125" s="253" t="n">
        <v>174.8041</v>
      </c>
    </row>
    <row r="126" customFormat="false" ht="12.75" hidden="false" customHeight="false" outlineLevel="0" collapsed="false">
      <c r="A126" s="128" t="s">
        <v>308</v>
      </c>
      <c r="B126" s="113" t="s">
        <v>309</v>
      </c>
      <c r="C126" s="242" t="n">
        <v>27.735</v>
      </c>
      <c r="D126" s="243" t="n">
        <v>13879.274</v>
      </c>
      <c r="E126" s="242" t="n">
        <v>9870.8253</v>
      </c>
      <c r="F126" s="244" t="n">
        <v>13601.0888</v>
      </c>
      <c r="G126" s="242" t="n">
        <v>19118.1111</v>
      </c>
      <c r="H126" s="245" t="n">
        <v>6.5485</v>
      </c>
      <c r="I126" s="246" t="n">
        <v>2.3159</v>
      </c>
      <c r="J126" s="246" t="n">
        <v>0.0221</v>
      </c>
      <c r="K126" s="246" t="n">
        <v>11.2242</v>
      </c>
      <c r="L126" s="246" t="n">
        <v>0.2727</v>
      </c>
      <c r="M126" s="247" t="n">
        <v>189.4858</v>
      </c>
    </row>
    <row r="127" customFormat="false" ht="12.75" hidden="false" customHeight="false" outlineLevel="0" collapsed="false">
      <c r="A127" s="120" t="s">
        <v>310</v>
      </c>
      <c r="B127" s="134" t="s">
        <v>311</v>
      </c>
      <c r="C127" s="248" t="n">
        <v>13.0664</v>
      </c>
      <c r="D127" s="249" t="n">
        <v>15038.113</v>
      </c>
      <c r="E127" s="248" t="n">
        <v>13210.4814</v>
      </c>
      <c r="F127" s="250" t="n">
        <v>14840.5555</v>
      </c>
      <c r="G127" s="248" t="n">
        <v>16965.0381</v>
      </c>
      <c r="H127" s="251" t="n">
        <v>32.0131</v>
      </c>
      <c r="I127" s="252" t="n">
        <v>1.3001</v>
      </c>
      <c r="J127" s="252" t="n">
        <v>3.8107</v>
      </c>
      <c r="K127" s="252" t="n">
        <v>4.94</v>
      </c>
      <c r="L127" s="252" t="n">
        <v>0</v>
      </c>
      <c r="M127" s="253" t="n">
        <v>189.2556</v>
      </c>
    </row>
    <row r="128" customFormat="false" ht="12.75" hidden="false" customHeight="false" outlineLevel="0" collapsed="false">
      <c r="A128" s="128" t="s">
        <v>312</v>
      </c>
      <c r="B128" s="113" t="s">
        <v>562</v>
      </c>
      <c r="C128" s="242" t="n">
        <v>109.6207</v>
      </c>
      <c r="D128" s="243" t="n">
        <v>17616.5825</v>
      </c>
      <c r="E128" s="242" t="n">
        <v>12518.0124</v>
      </c>
      <c r="F128" s="244" t="n">
        <v>17883.9284</v>
      </c>
      <c r="G128" s="242" t="n">
        <v>22472.4711</v>
      </c>
      <c r="H128" s="245" t="n">
        <v>7.2266</v>
      </c>
      <c r="I128" s="246" t="n">
        <v>1.7684</v>
      </c>
      <c r="J128" s="246" t="n">
        <v>2.5267</v>
      </c>
      <c r="K128" s="246" t="n">
        <v>10.0031</v>
      </c>
      <c r="L128" s="246" t="n">
        <v>0.1553</v>
      </c>
      <c r="M128" s="247" t="n">
        <v>188.6006</v>
      </c>
    </row>
    <row r="129" customFormat="false" ht="12.75" hidden="false" customHeight="false" outlineLevel="0" collapsed="false">
      <c r="A129" s="120" t="s">
        <v>314</v>
      </c>
      <c r="B129" s="134" t="s">
        <v>315</v>
      </c>
      <c r="C129" s="248" t="n">
        <v>203.7935</v>
      </c>
      <c r="D129" s="249" t="n">
        <v>17191.4751</v>
      </c>
      <c r="E129" s="248" t="n">
        <v>12876.5555</v>
      </c>
      <c r="F129" s="250" t="n">
        <v>16070.6781</v>
      </c>
      <c r="G129" s="248" t="n">
        <v>22954.1111</v>
      </c>
      <c r="H129" s="251" t="n">
        <v>13.2355</v>
      </c>
      <c r="I129" s="252" t="n">
        <v>1.1164</v>
      </c>
      <c r="J129" s="252" t="n">
        <v>3.2312</v>
      </c>
      <c r="K129" s="252" t="n">
        <v>10.7816</v>
      </c>
      <c r="L129" s="252" t="n">
        <v>1.9993</v>
      </c>
      <c r="M129" s="253" t="n">
        <v>172.3448</v>
      </c>
    </row>
    <row r="130" customFormat="false" ht="12.75" hidden="false" customHeight="false" outlineLevel="0" collapsed="false">
      <c r="A130" s="128" t="s">
        <v>316</v>
      </c>
      <c r="B130" s="113" t="s">
        <v>317</v>
      </c>
      <c r="C130" s="242" t="n">
        <v>129.026</v>
      </c>
      <c r="D130" s="243" t="n">
        <v>16523.1297</v>
      </c>
      <c r="E130" s="242" t="n">
        <v>12628.5555</v>
      </c>
      <c r="F130" s="244" t="n">
        <v>16031.8911</v>
      </c>
      <c r="G130" s="242" t="n">
        <v>20346.4807</v>
      </c>
      <c r="H130" s="245" t="n">
        <v>9.4554</v>
      </c>
      <c r="I130" s="246" t="n">
        <v>1.5591</v>
      </c>
      <c r="J130" s="246" t="n">
        <v>4.8199</v>
      </c>
      <c r="K130" s="246" t="n">
        <v>10.4576</v>
      </c>
      <c r="L130" s="246" t="n">
        <v>0.6001</v>
      </c>
      <c r="M130" s="247" t="n">
        <v>172.1056</v>
      </c>
    </row>
    <row r="131" customFormat="false" ht="12.75" hidden="false" customHeight="false" outlineLevel="0" collapsed="false">
      <c r="A131" s="120" t="s">
        <v>318</v>
      </c>
      <c r="B131" s="134" t="s">
        <v>563</v>
      </c>
      <c r="C131" s="248" t="n">
        <v>33.7409</v>
      </c>
      <c r="D131" s="249" t="n">
        <v>16104.0787</v>
      </c>
      <c r="E131" s="248" t="n">
        <v>11652.8888</v>
      </c>
      <c r="F131" s="250" t="n">
        <v>15710.4142</v>
      </c>
      <c r="G131" s="248" t="n">
        <v>20391.4444</v>
      </c>
      <c r="H131" s="251" t="n">
        <v>16.0755</v>
      </c>
      <c r="I131" s="252" t="n">
        <v>0.6385</v>
      </c>
      <c r="J131" s="252" t="n">
        <v>2.5884</v>
      </c>
      <c r="K131" s="252" t="n">
        <v>11.0484</v>
      </c>
      <c r="L131" s="252" t="n">
        <v>1.3255</v>
      </c>
      <c r="M131" s="253" t="n">
        <v>171.9369</v>
      </c>
    </row>
    <row r="132" customFormat="false" ht="12.75" hidden="false" customHeight="false" outlineLevel="0" collapsed="false">
      <c r="A132" s="128" t="s">
        <v>320</v>
      </c>
      <c r="B132" s="113" t="s">
        <v>321</v>
      </c>
      <c r="C132" s="242" t="n">
        <v>17.0294</v>
      </c>
      <c r="D132" s="243" t="n">
        <v>14509.6127</v>
      </c>
      <c r="E132" s="242" t="n">
        <v>11514</v>
      </c>
      <c r="F132" s="244" t="n">
        <v>13908.974</v>
      </c>
      <c r="G132" s="242" t="n">
        <v>21492.4444</v>
      </c>
      <c r="H132" s="245" t="n">
        <v>14.4277</v>
      </c>
      <c r="I132" s="246" t="n">
        <v>0.6405</v>
      </c>
      <c r="J132" s="246" t="n">
        <v>2.2519</v>
      </c>
      <c r="K132" s="246" t="n">
        <v>10.1957</v>
      </c>
      <c r="L132" s="246" t="n">
        <v>0</v>
      </c>
      <c r="M132" s="247" t="n">
        <v>172.4485</v>
      </c>
    </row>
    <row r="133" customFormat="false" ht="12.75" hidden="false" customHeight="false" outlineLevel="0" collapsed="false">
      <c r="A133" s="120" t="s">
        <v>322</v>
      </c>
      <c r="B133" s="134" t="s">
        <v>323</v>
      </c>
      <c r="C133" s="248" t="n">
        <v>142.6884</v>
      </c>
      <c r="D133" s="249" t="n">
        <v>17026.8065</v>
      </c>
      <c r="E133" s="248" t="n">
        <v>12887.2222</v>
      </c>
      <c r="F133" s="250" t="n">
        <v>16993.5555</v>
      </c>
      <c r="G133" s="248" t="n">
        <v>20833.1111</v>
      </c>
      <c r="H133" s="251" t="n">
        <v>21.8069</v>
      </c>
      <c r="I133" s="252" t="n">
        <v>1.0989</v>
      </c>
      <c r="J133" s="252" t="n">
        <v>5.3807</v>
      </c>
      <c r="K133" s="252" t="n">
        <v>11.0835</v>
      </c>
      <c r="L133" s="252" t="n">
        <v>0.0009</v>
      </c>
      <c r="M133" s="253" t="n">
        <v>169.0801</v>
      </c>
    </row>
    <row r="134" customFormat="false" ht="12.75" hidden="false" customHeight="false" outlineLevel="0" collapsed="false">
      <c r="A134" s="128" t="s">
        <v>326</v>
      </c>
      <c r="B134" s="113" t="s">
        <v>327</v>
      </c>
      <c r="C134" s="242" t="n">
        <v>271.2444</v>
      </c>
      <c r="D134" s="243" t="n">
        <v>17871.3104</v>
      </c>
      <c r="E134" s="242" t="n">
        <v>11889.8888</v>
      </c>
      <c r="F134" s="244" t="n">
        <v>17014.6352</v>
      </c>
      <c r="G134" s="242" t="n">
        <v>23953.5555</v>
      </c>
      <c r="H134" s="245" t="n">
        <v>16.5737</v>
      </c>
      <c r="I134" s="246" t="n">
        <v>1.5629</v>
      </c>
      <c r="J134" s="246" t="n">
        <v>5.6681</v>
      </c>
      <c r="K134" s="246" t="n">
        <v>10.8586</v>
      </c>
      <c r="L134" s="246" t="n">
        <v>0.0402</v>
      </c>
      <c r="M134" s="247" t="n">
        <v>171.933</v>
      </c>
    </row>
    <row r="135" customFormat="false" ht="12.75" hidden="false" customHeight="false" outlineLevel="0" collapsed="false">
      <c r="A135" s="120" t="s">
        <v>328</v>
      </c>
      <c r="B135" s="134" t="s">
        <v>329</v>
      </c>
      <c r="C135" s="248" t="n">
        <v>83.4108</v>
      </c>
      <c r="D135" s="249" t="n">
        <v>16200.7624</v>
      </c>
      <c r="E135" s="248" t="n">
        <v>12272.6666</v>
      </c>
      <c r="F135" s="250" t="n">
        <v>16736.7777</v>
      </c>
      <c r="G135" s="248" t="n">
        <v>19094.4444</v>
      </c>
      <c r="H135" s="251" t="n">
        <v>16.2118</v>
      </c>
      <c r="I135" s="252" t="n">
        <v>1.0024</v>
      </c>
      <c r="J135" s="252" t="n">
        <v>1.9291</v>
      </c>
      <c r="K135" s="252" t="n">
        <v>12.5385</v>
      </c>
      <c r="L135" s="252" t="n">
        <v>0</v>
      </c>
      <c r="M135" s="253" t="n">
        <v>169.9649</v>
      </c>
    </row>
    <row r="136" customFormat="false" ht="12.75" hidden="false" customHeight="false" outlineLevel="0" collapsed="false">
      <c r="A136" s="128" t="s">
        <v>330</v>
      </c>
      <c r="B136" s="113" t="s">
        <v>331</v>
      </c>
      <c r="C136" s="242" t="n">
        <v>14.1687</v>
      </c>
      <c r="D136" s="243" t="n">
        <v>13891.5512</v>
      </c>
      <c r="E136" s="242" t="n">
        <v>11501.3333</v>
      </c>
      <c r="F136" s="244" t="n">
        <v>13509.9461</v>
      </c>
      <c r="G136" s="242" t="n">
        <v>16184.14</v>
      </c>
      <c r="H136" s="245" t="n">
        <v>10.9335</v>
      </c>
      <c r="I136" s="246" t="n">
        <v>1.1345</v>
      </c>
      <c r="J136" s="246" t="n">
        <v>3.4702</v>
      </c>
      <c r="K136" s="246" t="n">
        <v>11.0112</v>
      </c>
      <c r="L136" s="246" t="n">
        <v>0</v>
      </c>
      <c r="M136" s="247" t="n">
        <v>171.7459</v>
      </c>
    </row>
    <row r="137" customFormat="false" ht="12.75" hidden="false" customHeight="false" outlineLevel="0" collapsed="false">
      <c r="A137" s="120" t="s">
        <v>332</v>
      </c>
      <c r="B137" s="134" t="s">
        <v>333</v>
      </c>
      <c r="C137" s="248" t="n">
        <v>13.8906</v>
      </c>
      <c r="D137" s="249" t="n">
        <v>16711.997</v>
      </c>
      <c r="E137" s="248" t="n">
        <v>12530.8074</v>
      </c>
      <c r="F137" s="250" t="n">
        <v>15200.1304</v>
      </c>
      <c r="G137" s="248" t="n">
        <v>22997.1111</v>
      </c>
      <c r="H137" s="251" t="n">
        <v>4.98</v>
      </c>
      <c r="I137" s="252" t="n">
        <v>6.5153</v>
      </c>
      <c r="J137" s="252" t="n">
        <v>2.908</v>
      </c>
      <c r="K137" s="252" t="n">
        <v>10.6722</v>
      </c>
      <c r="L137" s="252" t="n">
        <v>2.2947</v>
      </c>
      <c r="M137" s="253" t="n">
        <v>171.9428</v>
      </c>
    </row>
    <row r="138" customFormat="false" ht="12.75" hidden="false" customHeight="false" outlineLevel="0" collapsed="false">
      <c r="A138" s="128" t="s">
        <v>334</v>
      </c>
      <c r="B138" s="113" t="s">
        <v>335</v>
      </c>
      <c r="C138" s="242" t="n">
        <v>137.9846</v>
      </c>
      <c r="D138" s="243" t="n">
        <v>13278.9424</v>
      </c>
      <c r="E138" s="242" t="n">
        <v>9344.3896</v>
      </c>
      <c r="F138" s="244" t="n">
        <v>11761.2875</v>
      </c>
      <c r="G138" s="242" t="n">
        <v>19012.6666</v>
      </c>
      <c r="H138" s="245" t="n">
        <v>26.5736</v>
      </c>
      <c r="I138" s="246" t="n">
        <v>0.8359</v>
      </c>
      <c r="J138" s="246" t="n">
        <v>5.3302</v>
      </c>
      <c r="K138" s="246" t="n">
        <v>12.0353</v>
      </c>
      <c r="L138" s="246" t="n">
        <v>0</v>
      </c>
      <c r="M138" s="247" t="n">
        <v>170.4169</v>
      </c>
    </row>
    <row r="139" customFormat="false" ht="12.75" hidden="false" customHeight="false" outlineLevel="0" collapsed="false">
      <c r="A139" s="120" t="s">
        <v>336</v>
      </c>
      <c r="B139" s="134" t="s">
        <v>337</v>
      </c>
      <c r="C139" s="248" t="n">
        <v>1747.2801</v>
      </c>
      <c r="D139" s="249" t="n">
        <v>15897.7472</v>
      </c>
      <c r="E139" s="248" t="n">
        <v>11320.6788</v>
      </c>
      <c r="F139" s="250" t="n">
        <v>15634</v>
      </c>
      <c r="G139" s="248" t="n">
        <v>20548.5032</v>
      </c>
      <c r="H139" s="251" t="n">
        <v>15.8122</v>
      </c>
      <c r="I139" s="252" t="n">
        <v>1.4459</v>
      </c>
      <c r="J139" s="252" t="n">
        <v>4.6912</v>
      </c>
      <c r="K139" s="252" t="n">
        <v>11.5555</v>
      </c>
      <c r="L139" s="252" t="n">
        <v>0.6552</v>
      </c>
      <c r="M139" s="253" t="n">
        <v>171.5391</v>
      </c>
    </row>
    <row r="140" customFormat="false" ht="12.75" hidden="false" customHeight="false" outlineLevel="0" collapsed="false">
      <c r="A140" s="128" t="s">
        <v>338</v>
      </c>
      <c r="B140" s="113" t="s">
        <v>564</v>
      </c>
      <c r="C140" s="242" t="n">
        <v>611.846</v>
      </c>
      <c r="D140" s="243" t="n">
        <v>16001.2141</v>
      </c>
      <c r="E140" s="242" t="n">
        <v>11775.1111</v>
      </c>
      <c r="F140" s="244" t="n">
        <v>15517.972</v>
      </c>
      <c r="G140" s="242" t="n">
        <v>20957.0878</v>
      </c>
      <c r="H140" s="245" t="n">
        <v>16.978</v>
      </c>
      <c r="I140" s="246" t="n">
        <v>1.4941</v>
      </c>
      <c r="J140" s="246" t="n">
        <v>6.7971</v>
      </c>
      <c r="K140" s="246" t="n">
        <v>11.3602</v>
      </c>
      <c r="L140" s="246" t="n">
        <v>0.0477</v>
      </c>
      <c r="M140" s="247" t="n">
        <v>171.0319</v>
      </c>
    </row>
    <row r="141" customFormat="false" ht="12.75" hidden="false" customHeight="false" outlineLevel="0" collapsed="false">
      <c r="A141" s="120" t="s">
        <v>340</v>
      </c>
      <c r="B141" s="134" t="s">
        <v>341</v>
      </c>
      <c r="C141" s="248" t="n">
        <v>81.1789</v>
      </c>
      <c r="D141" s="249" t="n">
        <v>16200.1921</v>
      </c>
      <c r="E141" s="248" t="n">
        <v>11119.1111</v>
      </c>
      <c r="F141" s="250" t="n">
        <v>16159.8888</v>
      </c>
      <c r="G141" s="248" t="n">
        <v>20671.2222</v>
      </c>
      <c r="H141" s="251" t="n">
        <v>13.8761</v>
      </c>
      <c r="I141" s="252" t="n">
        <v>1.0687</v>
      </c>
      <c r="J141" s="252" t="n">
        <v>11.8991</v>
      </c>
      <c r="K141" s="252" t="n">
        <v>11.4353</v>
      </c>
      <c r="L141" s="252" t="n">
        <v>0.2084</v>
      </c>
      <c r="M141" s="253" t="n">
        <v>170.0699</v>
      </c>
    </row>
    <row r="142" customFormat="false" ht="12.75" hidden="false" customHeight="false" outlineLevel="0" collapsed="false">
      <c r="A142" s="128" t="s">
        <v>342</v>
      </c>
      <c r="B142" s="113" t="s">
        <v>343</v>
      </c>
      <c r="C142" s="242" t="n">
        <v>259.7815</v>
      </c>
      <c r="D142" s="243" t="n">
        <v>15459.4654</v>
      </c>
      <c r="E142" s="242" t="n">
        <v>11871.8524</v>
      </c>
      <c r="F142" s="244" t="n">
        <v>15617.6666</v>
      </c>
      <c r="G142" s="242" t="n">
        <v>18616.9737</v>
      </c>
      <c r="H142" s="245" t="n">
        <v>20.2847</v>
      </c>
      <c r="I142" s="246" t="n">
        <v>0.8556</v>
      </c>
      <c r="J142" s="246" t="n">
        <v>2.4607</v>
      </c>
      <c r="K142" s="246" t="n">
        <v>10.9716</v>
      </c>
      <c r="L142" s="246" t="n">
        <v>0.3938</v>
      </c>
      <c r="M142" s="247" t="n">
        <v>172.7219</v>
      </c>
    </row>
    <row r="143" customFormat="false" ht="12.75" hidden="false" customHeight="false" outlineLevel="0" collapsed="false">
      <c r="A143" s="120" t="s">
        <v>344</v>
      </c>
      <c r="B143" s="134" t="s">
        <v>345</v>
      </c>
      <c r="C143" s="248" t="n">
        <v>391.099</v>
      </c>
      <c r="D143" s="249" t="n">
        <v>17345.4973</v>
      </c>
      <c r="E143" s="248" t="n">
        <v>13838.1111</v>
      </c>
      <c r="F143" s="250" t="n">
        <v>16682.1367</v>
      </c>
      <c r="G143" s="248" t="n">
        <v>22310.2222</v>
      </c>
      <c r="H143" s="251" t="n">
        <v>15.3852</v>
      </c>
      <c r="I143" s="252" t="n">
        <v>0.9017</v>
      </c>
      <c r="J143" s="252" t="n">
        <v>11.3094</v>
      </c>
      <c r="K143" s="252" t="n">
        <v>11.3175</v>
      </c>
      <c r="L143" s="252" t="n">
        <v>0.8679</v>
      </c>
      <c r="M143" s="253" t="n">
        <v>170.8558</v>
      </c>
    </row>
    <row r="144" customFormat="false" ht="12.75" hidden="false" customHeight="false" outlineLevel="0" collapsed="false">
      <c r="A144" s="128" t="s">
        <v>346</v>
      </c>
      <c r="B144" s="113" t="s">
        <v>565</v>
      </c>
      <c r="C144" s="242" t="n">
        <v>955.4331</v>
      </c>
      <c r="D144" s="243" t="n">
        <v>15229.6891</v>
      </c>
      <c r="E144" s="242" t="n">
        <v>11293.3333</v>
      </c>
      <c r="F144" s="244" t="n">
        <v>14276.3333</v>
      </c>
      <c r="G144" s="242" t="n">
        <v>20330.4444</v>
      </c>
      <c r="H144" s="245" t="n">
        <v>23.8766</v>
      </c>
      <c r="I144" s="246" t="n">
        <v>1.4626</v>
      </c>
      <c r="J144" s="246" t="n">
        <v>4.4818</v>
      </c>
      <c r="K144" s="246" t="n">
        <v>10.7789</v>
      </c>
      <c r="L144" s="246" t="n">
        <v>0.1448</v>
      </c>
      <c r="M144" s="247" t="n">
        <v>176.0919</v>
      </c>
    </row>
    <row r="145" customFormat="false" ht="12.75" hidden="false" customHeight="false" outlineLevel="0" collapsed="false">
      <c r="A145" s="120" t="s">
        <v>348</v>
      </c>
      <c r="B145" s="134" t="s">
        <v>566</v>
      </c>
      <c r="C145" s="248" t="n">
        <v>274.9695</v>
      </c>
      <c r="D145" s="249" t="n">
        <v>14328.8748</v>
      </c>
      <c r="E145" s="248" t="n">
        <v>10178.7924</v>
      </c>
      <c r="F145" s="250" t="n">
        <v>14026.3599</v>
      </c>
      <c r="G145" s="248" t="n">
        <v>18627.2541</v>
      </c>
      <c r="H145" s="251" t="n">
        <v>14.0432</v>
      </c>
      <c r="I145" s="252" t="n">
        <v>2.8122</v>
      </c>
      <c r="J145" s="252" t="n">
        <v>5.9439</v>
      </c>
      <c r="K145" s="252" t="n">
        <v>10.8182</v>
      </c>
      <c r="L145" s="252" t="n">
        <v>0.014</v>
      </c>
      <c r="M145" s="253" t="n">
        <v>172.2569</v>
      </c>
    </row>
    <row r="146" customFormat="false" ht="12.75" hidden="false" customHeight="false" outlineLevel="0" collapsed="false">
      <c r="A146" s="128" t="s">
        <v>350</v>
      </c>
      <c r="B146" s="113" t="s">
        <v>567</v>
      </c>
      <c r="C146" s="242" t="n">
        <v>1721.4732</v>
      </c>
      <c r="D146" s="243" t="n">
        <v>13017.1997</v>
      </c>
      <c r="E146" s="242" t="n">
        <v>9116.7831</v>
      </c>
      <c r="F146" s="244" t="n">
        <v>11708.6027</v>
      </c>
      <c r="G146" s="242" t="n">
        <v>19445.2222</v>
      </c>
      <c r="H146" s="245" t="n">
        <v>10.6885</v>
      </c>
      <c r="I146" s="246" t="n">
        <v>2.1212</v>
      </c>
      <c r="J146" s="246" t="n">
        <v>7.6939</v>
      </c>
      <c r="K146" s="246" t="n">
        <v>10.4475</v>
      </c>
      <c r="L146" s="246" t="n">
        <v>0.5747</v>
      </c>
      <c r="M146" s="247" t="n">
        <v>171.2005</v>
      </c>
    </row>
    <row r="147" customFormat="false" ht="12.75" hidden="false" customHeight="false" outlineLevel="0" collapsed="false">
      <c r="A147" s="120" t="s">
        <v>352</v>
      </c>
      <c r="B147" s="134" t="s">
        <v>568</v>
      </c>
      <c r="C147" s="248" t="n">
        <v>183.0379</v>
      </c>
      <c r="D147" s="249" t="n">
        <v>16857.4929</v>
      </c>
      <c r="E147" s="248" t="n">
        <v>13383.0845</v>
      </c>
      <c r="F147" s="250" t="n">
        <v>16586.5555</v>
      </c>
      <c r="G147" s="248" t="n">
        <v>20814.4444</v>
      </c>
      <c r="H147" s="251" t="n">
        <v>18.8182</v>
      </c>
      <c r="I147" s="252" t="n">
        <v>0.5659</v>
      </c>
      <c r="J147" s="252" t="n">
        <v>6.4218</v>
      </c>
      <c r="K147" s="252" t="n">
        <v>11.6962</v>
      </c>
      <c r="L147" s="252" t="n">
        <v>0.7308</v>
      </c>
      <c r="M147" s="253" t="n">
        <v>169.6079</v>
      </c>
    </row>
    <row r="148" customFormat="false" ht="12.75" hidden="false" customHeight="false" outlineLevel="0" collapsed="false">
      <c r="A148" s="128" t="s">
        <v>354</v>
      </c>
      <c r="B148" s="113" t="s">
        <v>355</v>
      </c>
      <c r="C148" s="242" t="n">
        <v>1220.3665</v>
      </c>
      <c r="D148" s="243" t="n">
        <v>12560.7568</v>
      </c>
      <c r="E148" s="242" t="n">
        <v>10737.4722</v>
      </c>
      <c r="F148" s="244" t="n">
        <v>11869.5555</v>
      </c>
      <c r="G148" s="242" t="n">
        <v>15102.328</v>
      </c>
      <c r="H148" s="245" t="n">
        <v>9.3894</v>
      </c>
      <c r="I148" s="246" t="n">
        <v>1.7912</v>
      </c>
      <c r="J148" s="246" t="n">
        <v>5.948</v>
      </c>
      <c r="K148" s="246" t="n">
        <v>11.3149</v>
      </c>
      <c r="L148" s="246" t="n">
        <v>0.2932</v>
      </c>
      <c r="M148" s="247" t="n">
        <v>168.8927</v>
      </c>
    </row>
    <row r="149" customFormat="false" ht="12.75" hidden="false" customHeight="false" outlineLevel="0" collapsed="false">
      <c r="A149" s="120" t="s">
        <v>356</v>
      </c>
      <c r="B149" s="134" t="s">
        <v>357</v>
      </c>
      <c r="C149" s="248" t="n">
        <v>44.2648</v>
      </c>
      <c r="D149" s="249" t="n">
        <v>15904.3905</v>
      </c>
      <c r="E149" s="248" t="n">
        <v>13660.7777</v>
      </c>
      <c r="F149" s="250" t="n">
        <v>15458.9557</v>
      </c>
      <c r="G149" s="248" t="n">
        <v>17770.2375</v>
      </c>
      <c r="H149" s="251" t="n">
        <v>11.4211</v>
      </c>
      <c r="I149" s="252" t="n">
        <v>0.3517</v>
      </c>
      <c r="J149" s="252" t="n">
        <v>4.129</v>
      </c>
      <c r="K149" s="252" t="n">
        <v>11.3765</v>
      </c>
      <c r="L149" s="252" t="n">
        <v>3.6722</v>
      </c>
      <c r="M149" s="253" t="n">
        <v>164.8981</v>
      </c>
    </row>
    <row r="150" customFormat="false" ht="12.75" hidden="false" customHeight="false" outlineLevel="0" collapsed="false">
      <c r="A150" s="128" t="s">
        <v>358</v>
      </c>
      <c r="B150" s="113" t="s">
        <v>359</v>
      </c>
      <c r="C150" s="242" t="n">
        <v>320.804</v>
      </c>
      <c r="D150" s="243" t="n">
        <v>19611.0134</v>
      </c>
      <c r="E150" s="242" t="n">
        <v>13959.9461</v>
      </c>
      <c r="F150" s="244" t="n">
        <v>19033.2222</v>
      </c>
      <c r="G150" s="242" t="n">
        <v>26500</v>
      </c>
      <c r="H150" s="245" t="n">
        <v>20.6474</v>
      </c>
      <c r="I150" s="246" t="n">
        <v>0.9379</v>
      </c>
      <c r="J150" s="246" t="n">
        <v>3.6735</v>
      </c>
      <c r="K150" s="246" t="n">
        <v>10.556</v>
      </c>
      <c r="L150" s="246" t="n">
        <v>3.8454</v>
      </c>
      <c r="M150" s="247" t="n">
        <v>169.7191</v>
      </c>
    </row>
    <row r="151" customFormat="false" ht="12.75" hidden="false" customHeight="false" outlineLevel="0" collapsed="false">
      <c r="A151" s="120" t="s">
        <v>360</v>
      </c>
      <c r="B151" s="134" t="s">
        <v>361</v>
      </c>
      <c r="C151" s="248" t="n">
        <v>76.2082</v>
      </c>
      <c r="D151" s="249" t="n">
        <v>19454.0788</v>
      </c>
      <c r="E151" s="248" t="n">
        <v>12635.7777</v>
      </c>
      <c r="F151" s="250" t="n">
        <v>16344.7777</v>
      </c>
      <c r="G151" s="248" t="n">
        <v>28509.8888</v>
      </c>
      <c r="H151" s="251" t="n">
        <v>4.8267</v>
      </c>
      <c r="I151" s="252" t="n">
        <v>0.4537</v>
      </c>
      <c r="J151" s="252" t="n">
        <v>5.9709</v>
      </c>
      <c r="K151" s="252" t="n">
        <v>11.3292</v>
      </c>
      <c r="L151" s="252" t="n">
        <v>0</v>
      </c>
      <c r="M151" s="253" t="n">
        <v>162.7712</v>
      </c>
    </row>
    <row r="152" customFormat="false" ht="12.75" hidden="false" customHeight="false" outlineLevel="0" collapsed="false">
      <c r="A152" s="128" t="s">
        <v>362</v>
      </c>
      <c r="B152" s="113" t="s">
        <v>363</v>
      </c>
      <c r="C152" s="242" t="n">
        <v>465.3419</v>
      </c>
      <c r="D152" s="243" t="n">
        <v>13473.1024</v>
      </c>
      <c r="E152" s="242" t="n">
        <v>9810</v>
      </c>
      <c r="F152" s="244" t="n">
        <v>13002.7737</v>
      </c>
      <c r="G152" s="242" t="n">
        <v>17959</v>
      </c>
      <c r="H152" s="245" t="n">
        <v>29.5304</v>
      </c>
      <c r="I152" s="246" t="n">
        <v>1.4653</v>
      </c>
      <c r="J152" s="246" t="n">
        <v>3.05</v>
      </c>
      <c r="K152" s="246" t="n">
        <v>12.86</v>
      </c>
      <c r="L152" s="246" t="n">
        <v>0</v>
      </c>
      <c r="M152" s="247" t="n">
        <v>182.1228</v>
      </c>
    </row>
    <row r="153" customFormat="false" ht="12.75" hidden="false" customHeight="false" outlineLevel="0" collapsed="false">
      <c r="A153" s="120" t="s">
        <v>364</v>
      </c>
      <c r="B153" s="134" t="s">
        <v>365</v>
      </c>
      <c r="C153" s="248" t="n">
        <v>170.98</v>
      </c>
      <c r="D153" s="249" t="n">
        <v>12561.8837</v>
      </c>
      <c r="E153" s="248" t="n">
        <v>9833.4455</v>
      </c>
      <c r="F153" s="250" t="n">
        <v>11756.7217</v>
      </c>
      <c r="G153" s="248" t="n">
        <v>16809.872</v>
      </c>
      <c r="H153" s="251" t="n">
        <v>18.3195</v>
      </c>
      <c r="I153" s="252" t="n">
        <v>2.2714</v>
      </c>
      <c r="J153" s="252" t="n">
        <v>6.5017</v>
      </c>
      <c r="K153" s="252" t="n">
        <v>12.9289</v>
      </c>
      <c r="L153" s="252" t="n">
        <v>0</v>
      </c>
      <c r="M153" s="253" t="n">
        <v>174.0332</v>
      </c>
    </row>
    <row r="154" customFormat="false" ht="12.75" hidden="false" customHeight="false" outlineLevel="0" collapsed="false">
      <c r="A154" s="128" t="s">
        <v>366</v>
      </c>
      <c r="B154" s="113" t="s">
        <v>569</v>
      </c>
      <c r="C154" s="242" t="n">
        <v>75.3612</v>
      </c>
      <c r="D154" s="243" t="n">
        <v>13397.2728</v>
      </c>
      <c r="E154" s="242" t="n">
        <v>9878.2222</v>
      </c>
      <c r="F154" s="244" t="n">
        <v>13389.6178</v>
      </c>
      <c r="G154" s="242" t="n">
        <v>15900.5943</v>
      </c>
      <c r="H154" s="245" t="n">
        <v>28.2555</v>
      </c>
      <c r="I154" s="246" t="n">
        <v>1.4958</v>
      </c>
      <c r="J154" s="246" t="n">
        <v>8.3972</v>
      </c>
      <c r="K154" s="246" t="n">
        <v>12.3897</v>
      </c>
      <c r="L154" s="246" t="n">
        <v>0</v>
      </c>
      <c r="M154" s="247" t="n">
        <v>179.2158</v>
      </c>
    </row>
    <row r="155" customFormat="false" ht="12.75" hidden="false" customHeight="false" outlineLevel="0" collapsed="false">
      <c r="A155" s="120" t="s">
        <v>368</v>
      </c>
      <c r="B155" s="134" t="s">
        <v>570</v>
      </c>
      <c r="C155" s="248" t="n">
        <v>147.2937</v>
      </c>
      <c r="D155" s="249" t="n">
        <v>11537.028</v>
      </c>
      <c r="E155" s="248" t="n">
        <v>8535.253</v>
      </c>
      <c r="F155" s="250" t="n">
        <v>11204.7887</v>
      </c>
      <c r="G155" s="248" t="n">
        <v>15384.2222</v>
      </c>
      <c r="H155" s="251" t="n">
        <v>17.4276</v>
      </c>
      <c r="I155" s="252" t="n">
        <v>0.691</v>
      </c>
      <c r="J155" s="252" t="n">
        <v>1.6824</v>
      </c>
      <c r="K155" s="252" t="n">
        <v>10.9615</v>
      </c>
      <c r="L155" s="252" t="n">
        <v>0</v>
      </c>
      <c r="M155" s="253" t="n">
        <v>167.9907</v>
      </c>
    </row>
    <row r="156" customFormat="false" ht="12.75" hidden="false" customHeight="false" outlineLevel="0" collapsed="false">
      <c r="A156" s="128" t="s">
        <v>370</v>
      </c>
      <c r="B156" s="113" t="s">
        <v>371</v>
      </c>
      <c r="C156" s="242" t="n">
        <v>18.8984</v>
      </c>
      <c r="D156" s="243" t="n">
        <v>12287.5657</v>
      </c>
      <c r="E156" s="242" t="n">
        <v>10474.3333</v>
      </c>
      <c r="F156" s="244" t="n">
        <v>11855.6666</v>
      </c>
      <c r="G156" s="242" t="n">
        <v>13816.8888</v>
      </c>
      <c r="H156" s="245" t="n">
        <v>31.2922</v>
      </c>
      <c r="I156" s="246" t="n">
        <v>0.6211</v>
      </c>
      <c r="J156" s="246" t="n">
        <v>1.4336</v>
      </c>
      <c r="K156" s="246" t="n">
        <v>10.6236</v>
      </c>
      <c r="L156" s="246" t="n">
        <v>0</v>
      </c>
      <c r="M156" s="247" t="n">
        <v>167.9625</v>
      </c>
    </row>
    <row r="157" customFormat="false" ht="12.75" hidden="false" customHeight="false" outlineLevel="0" collapsed="false">
      <c r="A157" s="120" t="s">
        <v>372</v>
      </c>
      <c r="B157" s="134" t="s">
        <v>571</v>
      </c>
      <c r="C157" s="248" t="n">
        <v>10.4927</v>
      </c>
      <c r="D157" s="249" t="n">
        <v>11316.7567</v>
      </c>
      <c r="E157" s="248" t="n">
        <v>6990.6666</v>
      </c>
      <c r="F157" s="250" t="n">
        <v>11339.9489</v>
      </c>
      <c r="G157" s="248" t="n">
        <v>13112.4444</v>
      </c>
      <c r="H157" s="251" t="n">
        <v>12.0988</v>
      </c>
      <c r="I157" s="252" t="n">
        <v>0.2374</v>
      </c>
      <c r="J157" s="252" t="n">
        <v>2.7908</v>
      </c>
      <c r="K157" s="252" t="n">
        <v>12.4599</v>
      </c>
      <c r="L157" s="252" t="n">
        <v>0</v>
      </c>
      <c r="M157" s="253" t="n">
        <v>163.1822</v>
      </c>
    </row>
    <row r="158" customFormat="false" ht="12.75" hidden="false" customHeight="false" outlineLevel="0" collapsed="false">
      <c r="A158" s="128" t="s">
        <v>374</v>
      </c>
      <c r="B158" s="113" t="s">
        <v>572</v>
      </c>
      <c r="C158" s="242" t="n">
        <v>101.244</v>
      </c>
      <c r="D158" s="243" t="n">
        <v>10128.0909</v>
      </c>
      <c r="E158" s="242" t="n">
        <v>8257.8888</v>
      </c>
      <c r="F158" s="244" t="n">
        <v>9657.2222</v>
      </c>
      <c r="G158" s="242" t="n">
        <v>12971.4444</v>
      </c>
      <c r="H158" s="245" t="n">
        <v>12.1554</v>
      </c>
      <c r="I158" s="246" t="n">
        <v>0.7481</v>
      </c>
      <c r="J158" s="246" t="n">
        <v>9.6397</v>
      </c>
      <c r="K158" s="246" t="n">
        <v>12.6706</v>
      </c>
      <c r="L158" s="246" t="n">
        <v>0</v>
      </c>
      <c r="M158" s="247" t="n">
        <v>164.1996</v>
      </c>
    </row>
    <row r="159" customFormat="false" ht="12.75" hidden="false" customHeight="false" outlineLevel="0" collapsed="false">
      <c r="A159" s="120" t="s">
        <v>376</v>
      </c>
      <c r="B159" s="134" t="s">
        <v>377</v>
      </c>
      <c r="C159" s="248" t="n">
        <v>217.9801</v>
      </c>
      <c r="D159" s="249" t="n">
        <v>9836.6548</v>
      </c>
      <c r="E159" s="248" t="n">
        <v>7189.1475</v>
      </c>
      <c r="F159" s="250" t="n">
        <v>9711.9515</v>
      </c>
      <c r="G159" s="248" t="n">
        <v>12587.7704</v>
      </c>
      <c r="H159" s="251" t="n">
        <v>10.8135</v>
      </c>
      <c r="I159" s="252" t="n">
        <v>0.5953</v>
      </c>
      <c r="J159" s="252" t="n">
        <v>4.4774</v>
      </c>
      <c r="K159" s="252" t="n">
        <v>13.2909</v>
      </c>
      <c r="L159" s="252" t="n">
        <v>0</v>
      </c>
      <c r="M159" s="253" t="n">
        <v>163.8228</v>
      </c>
    </row>
    <row r="160" customFormat="false" ht="12.75" hidden="false" customHeight="false" outlineLevel="0" collapsed="false">
      <c r="A160" s="128" t="s">
        <v>378</v>
      </c>
      <c r="B160" s="113" t="s">
        <v>573</v>
      </c>
      <c r="C160" s="242" t="n">
        <v>57.4796</v>
      </c>
      <c r="D160" s="243" t="n">
        <v>14393.5026</v>
      </c>
      <c r="E160" s="242" t="n">
        <v>11692.5486</v>
      </c>
      <c r="F160" s="244" t="n">
        <v>14268.9861</v>
      </c>
      <c r="G160" s="242" t="n">
        <v>17748.1111</v>
      </c>
      <c r="H160" s="245" t="n">
        <v>17.6049</v>
      </c>
      <c r="I160" s="246" t="n">
        <v>1.4519</v>
      </c>
      <c r="J160" s="246" t="n">
        <v>0.1372</v>
      </c>
      <c r="K160" s="246" t="n">
        <v>12.617</v>
      </c>
      <c r="L160" s="246" t="n">
        <v>0</v>
      </c>
      <c r="M160" s="247" t="n">
        <v>170.5426</v>
      </c>
    </row>
    <row r="161" customFormat="false" ht="12.75" hidden="false" customHeight="false" outlineLevel="0" collapsed="false">
      <c r="A161" s="120" t="s">
        <v>380</v>
      </c>
      <c r="B161" s="134" t="s">
        <v>574</v>
      </c>
      <c r="C161" s="248" t="n">
        <v>625.8482</v>
      </c>
      <c r="D161" s="249" t="n">
        <v>14731.2426</v>
      </c>
      <c r="E161" s="248" t="n">
        <v>9656.4044</v>
      </c>
      <c r="F161" s="250" t="n">
        <v>15344.0413</v>
      </c>
      <c r="G161" s="248" t="n">
        <v>18432.6666</v>
      </c>
      <c r="H161" s="251" t="n">
        <v>21.2813</v>
      </c>
      <c r="I161" s="252" t="n">
        <v>0.4009</v>
      </c>
      <c r="J161" s="252" t="n">
        <v>3.2605</v>
      </c>
      <c r="K161" s="252" t="n">
        <v>9.4678</v>
      </c>
      <c r="L161" s="252" t="n">
        <v>0</v>
      </c>
      <c r="M161" s="253" t="n">
        <v>160.7781</v>
      </c>
    </row>
    <row r="162" customFormat="false" ht="12.75" hidden="false" customHeight="false" outlineLevel="0" collapsed="false">
      <c r="A162" s="128" t="s">
        <v>384</v>
      </c>
      <c r="B162" s="113" t="s">
        <v>385</v>
      </c>
      <c r="C162" s="242" t="n">
        <v>21.5024</v>
      </c>
      <c r="D162" s="243" t="n">
        <v>16242.1249</v>
      </c>
      <c r="E162" s="242" t="n">
        <v>11236.4755</v>
      </c>
      <c r="F162" s="244" t="n">
        <v>15448.2222</v>
      </c>
      <c r="G162" s="242" t="n">
        <v>20293.7348</v>
      </c>
      <c r="H162" s="245" t="n">
        <v>22.3562</v>
      </c>
      <c r="I162" s="246" t="n">
        <v>1.1936</v>
      </c>
      <c r="J162" s="246" t="n">
        <v>7.2159</v>
      </c>
      <c r="K162" s="246" t="n">
        <v>10.4851</v>
      </c>
      <c r="L162" s="246" t="n">
        <v>0</v>
      </c>
      <c r="M162" s="247" t="n">
        <v>179.7014</v>
      </c>
    </row>
    <row r="163" customFormat="false" ht="12.75" hidden="false" customHeight="false" outlineLevel="0" collapsed="false">
      <c r="A163" s="120" t="s">
        <v>386</v>
      </c>
      <c r="B163" s="134" t="s">
        <v>387</v>
      </c>
      <c r="C163" s="248" t="n">
        <v>19.0856</v>
      </c>
      <c r="D163" s="249" t="n">
        <v>15109.5299</v>
      </c>
      <c r="E163" s="248" t="n">
        <v>8147.1624</v>
      </c>
      <c r="F163" s="250" t="n">
        <v>13381.2222</v>
      </c>
      <c r="G163" s="248" t="n">
        <v>26255.6666</v>
      </c>
      <c r="H163" s="251" t="n">
        <v>8.1566</v>
      </c>
      <c r="I163" s="252" t="n">
        <v>0.9071</v>
      </c>
      <c r="J163" s="252" t="n">
        <v>9.5464</v>
      </c>
      <c r="K163" s="252" t="n">
        <v>9.9879</v>
      </c>
      <c r="L163" s="252" t="n">
        <v>0.0585</v>
      </c>
      <c r="M163" s="253" t="n">
        <v>175.0214</v>
      </c>
    </row>
    <row r="164" customFormat="false" ht="12.75" hidden="false" customHeight="false" outlineLevel="0" collapsed="false">
      <c r="A164" s="128" t="s">
        <v>388</v>
      </c>
      <c r="B164" s="113" t="s">
        <v>389</v>
      </c>
      <c r="C164" s="242" t="n">
        <v>690.1372</v>
      </c>
      <c r="D164" s="243" t="n">
        <v>15477.675</v>
      </c>
      <c r="E164" s="242" t="n">
        <v>12337</v>
      </c>
      <c r="F164" s="244" t="n">
        <v>14925.2222</v>
      </c>
      <c r="G164" s="242" t="n">
        <v>18242.7727</v>
      </c>
      <c r="H164" s="245" t="n">
        <v>8.5066</v>
      </c>
      <c r="I164" s="246" t="n">
        <v>0.0157</v>
      </c>
      <c r="J164" s="246" t="n">
        <v>5.6834</v>
      </c>
      <c r="K164" s="246" t="n">
        <v>12.1385</v>
      </c>
      <c r="L164" s="246" t="n">
        <v>0</v>
      </c>
      <c r="M164" s="247" t="n">
        <v>161.6919</v>
      </c>
    </row>
    <row r="165" customFormat="false" ht="12.75" hidden="false" customHeight="false" outlineLevel="0" collapsed="false">
      <c r="A165" s="120" t="s">
        <v>390</v>
      </c>
      <c r="B165" s="134" t="s">
        <v>391</v>
      </c>
      <c r="C165" s="248" t="n">
        <v>222.1952</v>
      </c>
      <c r="D165" s="249" t="n">
        <v>13099.8819</v>
      </c>
      <c r="E165" s="248" t="n">
        <v>10265</v>
      </c>
      <c r="F165" s="250" t="n">
        <v>12947.4444</v>
      </c>
      <c r="G165" s="248" t="n">
        <v>15707</v>
      </c>
      <c r="H165" s="251" t="n">
        <v>6.9752</v>
      </c>
      <c r="I165" s="252" t="n">
        <v>0.3285</v>
      </c>
      <c r="J165" s="252" t="n">
        <v>3.554</v>
      </c>
      <c r="K165" s="252" t="n">
        <v>11.8775</v>
      </c>
      <c r="L165" s="252" t="n">
        <v>0.0145</v>
      </c>
      <c r="M165" s="253" t="n">
        <v>164.6445</v>
      </c>
    </row>
    <row r="166" customFormat="false" ht="12.75" hidden="false" customHeight="false" outlineLevel="0" collapsed="false">
      <c r="A166" s="128" t="s">
        <v>392</v>
      </c>
      <c r="B166" s="113" t="s">
        <v>393</v>
      </c>
      <c r="C166" s="242" t="n">
        <v>235.455</v>
      </c>
      <c r="D166" s="243" t="n">
        <v>20629.556</v>
      </c>
      <c r="E166" s="242" t="n">
        <v>12091.8147</v>
      </c>
      <c r="F166" s="244" t="n">
        <v>22421.7777</v>
      </c>
      <c r="G166" s="242" t="n">
        <v>26919.9891</v>
      </c>
      <c r="H166" s="245" t="n">
        <v>9.8642</v>
      </c>
      <c r="I166" s="246" t="n">
        <v>0.6119</v>
      </c>
      <c r="J166" s="246" t="n">
        <v>18.6145</v>
      </c>
      <c r="K166" s="246" t="n">
        <v>11.4348</v>
      </c>
      <c r="L166" s="246" t="n">
        <v>0.0279</v>
      </c>
      <c r="M166" s="247" t="n">
        <v>161.3989</v>
      </c>
    </row>
    <row r="167" customFormat="false" ht="12.75" hidden="false" customHeight="false" outlineLevel="0" collapsed="false">
      <c r="A167" s="120" t="s">
        <v>394</v>
      </c>
      <c r="B167" s="134" t="s">
        <v>395</v>
      </c>
      <c r="C167" s="248" t="n">
        <v>192.5472</v>
      </c>
      <c r="D167" s="249" t="n">
        <v>16909.8884</v>
      </c>
      <c r="E167" s="248" t="n">
        <v>11025.141</v>
      </c>
      <c r="F167" s="250" t="n">
        <v>15203.1111</v>
      </c>
      <c r="G167" s="248" t="n">
        <v>25664.7777</v>
      </c>
      <c r="H167" s="251" t="n">
        <v>14.9773</v>
      </c>
      <c r="I167" s="252" t="n">
        <v>1.4184</v>
      </c>
      <c r="J167" s="252" t="n">
        <v>14.8781</v>
      </c>
      <c r="K167" s="252" t="n">
        <v>11.4409</v>
      </c>
      <c r="L167" s="252" t="n">
        <v>0.148</v>
      </c>
      <c r="M167" s="253" t="n">
        <v>171.9434</v>
      </c>
    </row>
    <row r="168" customFormat="false" ht="12.75" hidden="false" customHeight="false" outlineLevel="0" collapsed="false">
      <c r="A168" s="128" t="s">
        <v>396</v>
      </c>
      <c r="B168" s="113" t="s">
        <v>397</v>
      </c>
      <c r="C168" s="242" t="n">
        <v>253.3961</v>
      </c>
      <c r="D168" s="243" t="n">
        <v>16271.2975</v>
      </c>
      <c r="E168" s="242" t="n">
        <v>11456.4444</v>
      </c>
      <c r="F168" s="244" t="n">
        <v>15756.1111</v>
      </c>
      <c r="G168" s="242" t="n">
        <v>22525.4444</v>
      </c>
      <c r="H168" s="245" t="n">
        <v>16.1983</v>
      </c>
      <c r="I168" s="246" t="n">
        <v>0.8769</v>
      </c>
      <c r="J168" s="246" t="n">
        <v>9.4368</v>
      </c>
      <c r="K168" s="246" t="n">
        <v>10.7797</v>
      </c>
      <c r="L168" s="246" t="n">
        <v>0.2391</v>
      </c>
      <c r="M168" s="247" t="n">
        <v>168.3326</v>
      </c>
    </row>
    <row r="169" customFormat="false" ht="12.75" hidden="false" customHeight="false" outlineLevel="0" collapsed="false">
      <c r="A169" s="120" t="s">
        <v>398</v>
      </c>
      <c r="B169" s="134" t="s">
        <v>575</v>
      </c>
      <c r="C169" s="248" t="n">
        <v>167.9429</v>
      </c>
      <c r="D169" s="249" t="n">
        <v>14007.188</v>
      </c>
      <c r="E169" s="248" t="n">
        <v>10319.2175</v>
      </c>
      <c r="F169" s="250" t="n">
        <v>13891</v>
      </c>
      <c r="G169" s="248" t="n">
        <v>17046.1683</v>
      </c>
      <c r="H169" s="251" t="n">
        <v>17.2184</v>
      </c>
      <c r="I169" s="252" t="n">
        <v>1.134</v>
      </c>
      <c r="J169" s="252" t="n">
        <v>2.5375</v>
      </c>
      <c r="K169" s="252" t="n">
        <v>7.1217</v>
      </c>
      <c r="L169" s="252" t="n">
        <v>0</v>
      </c>
      <c r="M169" s="253" t="n">
        <v>174.3188</v>
      </c>
    </row>
    <row r="170" customFormat="false" ht="12.75" hidden="false" customHeight="false" outlineLevel="0" collapsed="false">
      <c r="A170" s="128" t="s">
        <v>400</v>
      </c>
      <c r="B170" s="113" t="s">
        <v>576</v>
      </c>
      <c r="C170" s="242" t="n">
        <v>532.3762</v>
      </c>
      <c r="D170" s="243" t="n">
        <v>16801.8695</v>
      </c>
      <c r="E170" s="242" t="n">
        <v>11012.3333</v>
      </c>
      <c r="F170" s="244" t="n">
        <v>16090.3767</v>
      </c>
      <c r="G170" s="242" t="n">
        <v>22406.1341</v>
      </c>
      <c r="H170" s="245" t="n">
        <v>21.568</v>
      </c>
      <c r="I170" s="246" t="n">
        <v>1.8106</v>
      </c>
      <c r="J170" s="246" t="n">
        <v>9.9049</v>
      </c>
      <c r="K170" s="246" t="n">
        <v>11.2955</v>
      </c>
      <c r="L170" s="246" t="n">
        <v>0.0336</v>
      </c>
      <c r="M170" s="247" t="n">
        <v>174.4138</v>
      </c>
    </row>
    <row r="171" customFormat="false" ht="12.75" hidden="false" customHeight="false" outlineLevel="0" collapsed="false">
      <c r="A171" s="120" t="s">
        <v>402</v>
      </c>
      <c r="B171" s="134" t="s">
        <v>577</v>
      </c>
      <c r="C171" s="248" t="n">
        <v>70.9078</v>
      </c>
      <c r="D171" s="249" t="n">
        <v>14989.5905</v>
      </c>
      <c r="E171" s="248" t="n">
        <v>11236.8225</v>
      </c>
      <c r="F171" s="250" t="n">
        <v>15287.5326</v>
      </c>
      <c r="G171" s="248" t="n">
        <v>18711.4925</v>
      </c>
      <c r="H171" s="251" t="n">
        <v>12.3138</v>
      </c>
      <c r="I171" s="252" t="n">
        <v>2.3327</v>
      </c>
      <c r="J171" s="252" t="n">
        <v>0.6498</v>
      </c>
      <c r="K171" s="252" t="n">
        <v>10.8516</v>
      </c>
      <c r="L171" s="252" t="n">
        <v>0.211</v>
      </c>
      <c r="M171" s="253" t="n">
        <v>187.8413</v>
      </c>
    </row>
    <row r="172" customFormat="false" ht="12.75" hidden="false" customHeight="false" outlineLevel="0" collapsed="false">
      <c r="A172" s="128" t="s">
        <v>404</v>
      </c>
      <c r="B172" s="113" t="s">
        <v>405</v>
      </c>
      <c r="C172" s="242" t="n">
        <v>505.9591</v>
      </c>
      <c r="D172" s="243" t="n">
        <v>14895.8869</v>
      </c>
      <c r="E172" s="242" t="n">
        <v>12343.4447</v>
      </c>
      <c r="F172" s="244" t="n">
        <v>14827.2222</v>
      </c>
      <c r="G172" s="242" t="n">
        <v>17451.8982</v>
      </c>
      <c r="H172" s="245" t="n">
        <v>4.217</v>
      </c>
      <c r="I172" s="246" t="n">
        <v>0.2268</v>
      </c>
      <c r="J172" s="246" t="n">
        <v>4.0206</v>
      </c>
      <c r="K172" s="246" t="n">
        <v>11.4692</v>
      </c>
      <c r="L172" s="246" t="n">
        <v>0</v>
      </c>
      <c r="M172" s="247" t="n">
        <v>162.6044</v>
      </c>
    </row>
    <row r="173" customFormat="false" ht="12.75" hidden="false" customHeight="false" outlineLevel="0" collapsed="false">
      <c r="A173" s="120" t="s">
        <v>406</v>
      </c>
      <c r="B173" s="134" t="s">
        <v>578</v>
      </c>
      <c r="C173" s="248" t="n">
        <v>44.4124</v>
      </c>
      <c r="D173" s="249" t="n">
        <v>13642.261</v>
      </c>
      <c r="E173" s="248" t="n">
        <v>9777.5555</v>
      </c>
      <c r="F173" s="250" t="n">
        <v>12946.6394</v>
      </c>
      <c r="G173" s="248" t="n">
        <v>19238.7065</v>
      </c>
      <c r="H173" s="251" t="n">
        <v>18.9449</v>
      </c>
      <c r="I173" s="252" t="n">
        <v>0.6688</v>
      </c>
      <c r="J173" s="252" t="n">
        <v>4.9064</v>
      </c>
      <c r="K173" s="252" t="n">
        <v>11.1747</v>
      </c>
      <c r="L173" s="252" t="n">
        <v>0</v>
      </c>
      <c r="M173" s="253" t="n">
        <v>169.151</v>
      </c>
    </row>
    <row r="174" customFormat="false" ht="12.75" hidden="false" customHeight="false" outlineLevel="0" collapsed="false">
      <c r="A174" s="128" t="s">
        <v>408</v>
      </c>
      <c r="B174" s="113" t="s">
        <v>409</v>
      </c>
      <c r="C174" s="242" t="n">
        <v>482.348</v>
      </c>
      <c r="D174" s="243" t="n">
        <v>12489.5418</v>
      </c>
      <c r="E174" s="242" t="n">
        <v>9701.7777</v>
      </c>
      <c r="F174" s="244" t="n">
        <v>11901.2222</v>
      </c>
      <c r="G174" s="242" t="n">
        <v>15910.2222</v>
      </c>
      <c r="H174" s="245" t="n">
        <v>18.9094</v>
      </c>
      <c r="I174" s="246" t="n">
        <v>0.8315</v>
      </c>
      <c r="J174" s="246" t="n">
        <v>10.8753</v>
      </c>
      <c r="K174" s="246" t="n">
        <v>10.2676</v>
      </c>
      <c r="L174" s="246" t="n">
        <v>0</v>
      </c>
      <c r="M174" s="247" t="n">
        <v>165.466</v>
      </c>
    </row>
    <row r="175" customFormat="false" ht="12.75" hidden="false" customHeight="false" outlineLevel="0" collapsed="false">
      <c r="A175" s="120" t="s">
        <v>410</v>
      </c>
      <c r="B175" s="134" t="s">
        <v>579</v>
      </c>
      <c r="C175" s="248" t="n">
        <v>112.9206</v>
      </c>
      <c r="D175" s="249" t="n">
        <v>11923.4892</v>
      </c>
      <c r="E175" s="248" t="n">
        <v>9192.6225</v>
      </c>
      <c r="F175" s="250" t="n">
        <v>11312.5443</v>
      </c>
      <c r="G175" s="248" t="n">
        <v>14815.3333</v>
      </c>
      <c r="H175" s="251" t="n">
        <v>24.4944</v>
      </c>
      <c r="I175" s="252" t="n">
        <v>0.6242</v>
      </c>
      <c r="J175" s="252" t="n">
        <v>2.0623</v>
      </c>
      <c r="K175" s="252" t="n">
        <v>11.3382</v>
      </c>
      <c r="L175" s="252" t="n">
        <v>0</v>
      </c>
      <c r="M175" s="253" t="n">
        <v>166.4874</v>
      </c>
    </row>
    <row r="176" customFormat="false" ht="12.75" hidden="false" customHeight="false" outlineLevel="0" collapsed="false">
      <c r="A176" s="128" t="s">
        <v>412</v>
      </c>
      <c r="B176" s="113" t="s">
        <v>413</v>
      </c>
      <c r="C176" s="242" t="n">
        <v>20.4136</v>
      </c>
      <c r="D176" s="243" t="n">
        <v>11458.0639</v>
      </c>
      <c r="E176" s="242" t="n">
        <v>9321.0807</v>
      </c>
      <c r="F176" s="244" t="n">
        <v>10939</v>
      </c>
      <c r="G176" s="242" t="n">
        <v>13808.7777</v>
      </c>
      <c r="H176" s="245" t="n">
        <v>23.5243</v>
      </c>
      <c r="I176" s="246" t="n">
        <v>0.9729</v>
      </c>
      <c r="J176" s="246" t="n">
        <v>4.3449</v>
      </c>
      <c r="K176" s="246" t="n">
        <v>10.1224</v>
      </c>
      <c r="L176" s="246" t="n">
        <v>0</v>
      </c>
      <c r="M176" s="247" t="n">
        <v>164.9282</v>
      </c>
    </row>
    <row r="177" customFormat="false" ht="12.75" hidden="false" customHeight="false" outlineLevel="0" collapsed="false">
      <c r="A177" s="120" t="s">
        <v>414</v>
      </c>
      <c r="B177" s="134" t="s">
        <v>415</v>
      </c>
      <c r="C177" s="248" t="n">
        <v>128.1051</v>
      </c>
      <c r="D177" s="249" t="n">
        <v>11279.0756</v>
      </c>
      <c r="E177" s="248" t="n">
        <v>8220.2681</v>
      </c>
      <c r="F177" s="250" t="n">
        <v>11449.2401</v>
      </c>
      <c r="G177" s="248" t="n">
        <v>13921.1111</v>
      </c>
      <c r="H177" s="251" t="n">
        <v>18.3231</v>
      </c>
      <c r="I177" s="252" t="n">
        <v>0.4538</v>
      </c>
      <c r="J177" s="252" t="n">
        <v>6.8868</v>
      </c>
      <c r="K177" s="252" t="n">
        <v>12.9524</v>
      </c>
      <c r="L177" s="252" t="n">
        <v>0.3327</v>
      </c>
      <c r="M177" s="253" t="n">
        <v>162.8757</v>
      </c>
    </row>
    <row r="178" customFormat="false" ht="12.75" hidden="false" customHeight="false" outlineLevel="0" collapsed="false">
      <c r="A178" s="128" t="s">
        <v>416</v>
      </c>
      <c r="B178" s="113" t="s">
        <v>417</v>
      </c>
      <c r="C178" s="242" t="n">
        <v>239.7428</v>
      </c>
      <c r="D178" s="243" t="n">
        <v>11498.2319</v>
      </c>
      <c r="E178" s="242" t="n">
        <v>8020.6816</v>
      </c>
      <c r="F178" s="244" t="n">
        <v>10968.4444</v>
      </c>
      <c r="G178" s="242" t="n">
        <v>15444.5555</v>
      </c>
      <c r="H178" s="245" t="n">
        <v>19.3625</v>
      </c>
      <c r="I178" s="246" t="n">
        <v>0.8735</v>
      </c>
      <c r="J178" s="246" t="n">
        <v>8.2794</v>
      </c>
      <c r="K178" s="246" t="n">
        <v>15.1089</v>
      </c>
      <c r="L178" s="246" t="n">
        <v>0.0081</v>
      </c>
      <c r="M178" s="247" t="n">
        <v>163.1792</v>
      </c>
    </row>
    <row r="179" customFormat="false" ht="12.75" hidden="false" customHeight="false" outlineLevel="0" collapsed="false">
      <c r="A179" s="120" t="s">
        <v>418</v>
      </c>
      <c r="B179" s="134" t="s">
        <v>419</v>
      </c>
      <c r="C179" s="248" t="n">
        <v>227.1307</v>
      </c>
      <c r="D179" s="249" t="n">
        <v>15518.9579</v>
      </c>
      <c r="E179" s="248" t="n">
        <v>10454.8974</v>
      </c>
      <c r="F179" s="250" t="n">
        <v>16130.8888</v>
      </c>
      <c r="G179" s="248" t="n">
        <v>18721.2222</v>
      </c>
      <c r="H179" s="251" t="n">
        <v>19.9694</v>
      </c>
      <c r="I179" s="252" t="n">
        <v>0.5337</v>
      </c>
      <c r="J179" s="252" t="n">
        <v>2.4735</v>
      </c>
      <c r="K179" s="252" t="n">
        <v>8.9991</v>
      </c>
      <c r="L179" s="252" t="n">
        <v>0</v>
      </c>
      <c r="M179" s="253" t="n">
        <v>162.3152</v>
      </c>
    </row>
    <row r="180" customFormat="false" ht="12.75" hidden="false" customHeight="false" outlineLevel="0" collapsed="false">
      <c r="A180" s="128" t="s">
        <v>420</v>
      </c>
      <c r="B180" s="113" t="s">
        <v>421</v>
      </c>
      <c r="C180" s="242" t="n">
        <v>163.5717</v>
      </c>
      <c r="D180" s="243" t="n">
        <v>12265.4917</v>
      </c>
      <c r="E180" s="242" t="n">
        <v>8875.8888</v>
      </c>
      <c r="F180" s="244" t="n">
        <v>11737.2367</v>
      </c>
      <c r="G180" s="242" t="n">
        <v>16422.6666</v>
      </c>
      <c r="H180" s="245" t="n">
        <v>21.6607</v>
      </c>
      <c r="I180" s="246" t="n">
        <v>1.0406</v>
      </c>
      <c r="J180" s="246" t="n">
        <v>8.2563</v>
      </c>
      <c r="K180" s="246" t="n">
        <v>12.1136</v>
      </c>
      <c r="L180" s="246" t="n">
        <v>0</v>
      </c>
      <c r="M180" s="247" t="n">
        <v>164.7103</v>
      </c>
    </row>
    <row r="181" customFormat="false" ht="12.75" hidden="false" customHeight="false" outlineLevel="0" collapsed="false">
      <c r="A181" s="120" t="s">
        <v>422</v>
      </c>
      <c r="B181" s="134" t="s">
        <v>580</v>
      </c>
      <c r="C181" s="248" t="n">
        <v>128.6491</v>
      </c>
      <c r="D181" s="249" t="n">
        <v>11756.7087</v>
      </c>
      <c r="E181" s="248" t="n">
        <v>10114.1376</v>
      </c>
      <c r="F181" s="250" t="n">
        <v>11872.2482</v>
      </c>
      <c r="G181" s="248" t="n">
        <v>13344.9965</v>
      </c>
      <c r="H181" s="251" t="n">
        <v>13.9958</v>
      </c>
      <c r="I181" s="252" t="n">
        <v>0.202</v>
      </c>
      <c r="J181" s="252" t="n">
        <v>8.7148</v>
      </c>
      <c r="K181" s="252" t="n">
        <v>11.6738</v>
      </c>
      <c r="L181" s="252" t="n">
        <v>0</v>
      </c>
      <c r="M181" s="253" t="n">
        <v>163.6221</v>
      </c>
    </row>
    <row r="182" customFormat="false" ht="12.75" hidden="false" customHeight="false" outlineLevel="0" collapsed="false">
      <c r="A182" s="128" t="s">
        <v>424</v>
      </c>
      <c r="B182" s="113" t="s">
        <v>425</v>
      </c>
      <c r="C182" s="242" t="n">
        <v>67.9552</v>
      </c>
      <c r="D182" s="243" t="n">
        <v>14625.186</v>
      </c>
      <c r="E182" s="242" t="n">
        <v>11899.6415</v>
      </c>
      <c r="F182" s="244" t="n">
        <v>14589.9055</v>
      </c>
      <c r="G182" s="242" t="n">
        <v>17580.5226</v>
      </c>
      <c r="H182" s="245" t="n">
        <v>26.0285</v>
      </c>
      <c r="I182" s="246" t="n">
        <v>1.4188</v>
      </c>
      <c r="J182" s="246" t="n">
        <v>10.8194</v>
      </c>
      <c r="K182" s="246" t="n">
        <v>10.8683</v>
      </c>
      <c r="L182" s="246" t="n">
        <v>0</v>
      </c>
      <c r="M182" s="247" t="n">
        <v>186.5894</v>
      </c>
    </row>
    <row r="183" customFormat="false" ht="12.75" hidden="false" customHeight="false" outlineLevel="0" collapsed="false">
      <c r="A183" s="120" t="s">
        <v>426</v>
      </c>
      <c r="B183" s="134" t="s">
        <v>427</v>
      </c>
      <c r="C183" s="248" t="n">
        <v>38.9987</v>
      </c>
      <c r="D183" s="249" t="n">
        <v>13510.2737</v>
      </c>
      <c r="E183" s="248" t="n">
        <v>9422.8912</v>
      </c>
      <c r="F183" s="250" t="n">
        <v>12568.3691</v>
      </c>
      <c r="G183" s="248" t="n">
        <v>18868.0431</v>
      </c>
      <c r="H183" s="251" t="n">
        <v>14.7915</v>
      </c>
      <c r="I183" s="252" t="n">
        <v>1.7694</v>
      </c>
      <c r="J183" s="252" t="n">
        <v>0.9092</v>
      </c>
      <c r="K183" s="252" t="n">
        <v>9.5196</v>
      </c>
      <c r="L183" s="252" t="n">
        <v>0.3585</v>
      </c>
      <c r="M183" s="253" t="n">
        <v>182.4605</v>
      </c>
    </row>
    <row r="184" customFormat="false" ht="12.75" hidden="false" customHeight="false" outlineLevel="0" collapsed="false">
      <c r="A184" s="128" t="s">
        <v>428</v>
      </c>
      <c r="B184" s="113" t="s">
        <v>429</v>
      </c>
      <c r="C184" s="242" t="n">
        <v>185.1571</v>
      </c>
      <c r="D184" s="243" t="n">
        <v>17258.0689</v>
      </c>
      <c r="E184" s="242" t="n">
        <v>10968.5163</v>
      </c>
      <c r="F184" s="244" t="n">
        <v>17721.8888</v>
      </c>
      <c r="G184" s="242" t="n">
        <v>22460.1111</v>
      </c>
      <c r="H184" s="245" t="n">
        <v>8.6011</v>
      </c>
      <c r="I184" s="246" t="n">
        <v>1.8726</v>
      </c>
      <c r="J184" s="246" t="n">
        <v>7.1322</v>
      </c>
      <c r="K184" s="246" t="n">
        <v>9.2309</v>
      </c>
      <c r="L184" s="246" t="n">
        <v>0</v>
      </c>
      <c r="M184" s="247" t="n">
        <v>178.2517</v>
      </c>
    </row>
    <row r="185" customFormat="false" ht="12.75" hidden="false" customHeight="false" outlineLevel="0" collapsed="false">
      <c r="A185" s="120" t="s">
        <v>430</v>
      </c>
      <c r="B185" s="134" t="s">
        <v>431</v>
      </c>
      <c r="C185" s="248" t="n">
        <v>1037.4908</v>
      </c>
      <c r="D185" s="249" t="n">
        <v>12432.4466</v>
      </c>
      <c r="E185" s="248" t="n">
        <v>9652.6508</v>
      </c>
      <c r="F185" s="250" t="n">
        <v>12760.1187</v>
      </c>
      <c r="G185" s="248" t="n">
        <v>14849.6663</v>
      </c>
      <c r="H185" s="251" t="n">
        <v>18.7795</v>
      </c>
      <c r="I185" s="252" t="n">
        <v>1.1869</v>
      </c>
      <c r="J185" s="252" t="n">
        <v>10.0682</v>
      </c>
      <c r="K185" s="252" t="n">
        <v>14.3729</v>
      </c>
      <c r="L185" s="252" t="n">
        <v>0.0689</v>
      </c>
      <c r="M185" s="253" t="n">
        <v>167.9605</v>
      </c>
    </row>
    <row r="186" customFormat="false" ht="12.75" hidden="false" customHeight="false" outlineLevel="0" collapsed="false">
      <c r="A186" s="128" t="s">
        <v>432</v>
      </c>
      <c r="B186" s="113" t="s">
        <v>433</v>
      </c>
      <c r="C186" s="242" t="n">
        <v>53.3717</v>
      </c>
      <c r="D186" s="243" t="n">
        <v>14868.1396</v>
      </c>
      <c r="E186" s="242" t="n">
        <v>9484.2939</v>
      </c>
      <c r="F186" s="244" t="n">
        <v>13125</v>
      </c>
      <c r="G186" s="242" t="n">
        <v>22511.5555</v>
      </c>
      <c r="H186" s="245" t="n">
        <v>26.7057</v>
      </c>
      <c r="I186" s="246" t="n">
        <v>1.4616</v>
      </c>
      <c r="J186" s="246" t="n">
        <v>2.0326</v>
      </c>
      <c r="K186" s="246" t="n">
        <v>8.8191</v>
      </c>
      <c r="L186" s="246" t="n">
        <v>0</v>
      </c>
      <c r="M186" s="247" t="n">
        <v>186.0879</v>
      </c>
    </row>
    <row r="187" customFormat="false" ht="12.75" hidden="false" customHeight="false" outlineLevel="0" collapsed="false">
      <c r="A187" s="120" t="s">
        <v>434</v>
      </c>
      <c r="B187" s="134" t="s">
        <v>435</v>
      </c>
      <c r="C187" s="248" t="n">
        <v>48.2756</v>
      </c>
      <c r="D187" s="249" t="n">
        <v>11517.0949</v>
      </c>
      <c r="E187" s="248" t="n">
        <v>9426.7588</v>
      </c>
      <c r="F187" s="250" t="n">
        <v>10913.2222</v>
      </c>
      <c r="G187" s="248" t="n">
        <v>14133.3055</v>
      </c>
      <c r="H187" s="251" t="n">
        <v>8.8625</v>
      </c>
      <c r="I187" s="252" t="n">
        <v>0.5418</v>
      </c>
      <c r="J187" s="252" t="n">
        <v>10.5465</v>
      </c>
      <c r="K187" s="252" t="n">
        <v>9.8617</v>
      </c>
      <c r="L187" s="252" t="n">
        <v>0</v>
      </c>
      <c r="M187" s="253" t="n">
        <v>165.0069</v>
      </c>
    </row>
    <row r="188" customFormat="false" ht="12.75" hidden="false" customHeight="false" outlineLevel="0" collapsed="false">
      <c r="A188" s="128" t="s">
        <v>436</v>
      </c>
      <c r="B188" s="113" t="s">
        <v>437</v>
      </c>
      <c r="C188" s="242" t="n">
        <v>495.1817</v>
      </c>
      <c r="D188" s="243" t="n">
        <v>22753.7472</v>
      </c>
      <c r="E188" s="242" t="n">
        <v>20938.579</v>
      </c>
      <c r="F188" s="244" t="n">
        <v>22750.8888</v>
      </c>
      <c r="G188" s="242" t="n">
        <v>24870.2222</v>
      </c>
      <c r="H188" s="245" t="n">
        <v>9.5562</v>
      </c>
      <c r="I188" s="246" t="n">
        <v>1.7801</v>
      </c>
      <c r="J188" s="246" t="n">
        <v>20.1953</v>
      </c>
      <c r="K188" s="246" t="n">
        <v>11.9247</v>
      </c>
      <c r="L188" s="246" t="n">
        <v>0.2059</v>
      </c>
      <c r="M188" s="247" t="n">
        <v>173.1704</v>
      </c>
    </row>
    <row r="189" customFormat="false" ht="12.75" hidden="false" customHeight="false" outlineLevel="0" collapsed="false">
      <c r="A189" s="120" t="s">
        <v>438</v>
      </c>
      <c r="B189" s="134" t="s">
        <v>439</v>
      </c>
      <c r="C189" s="248" t="n">
        <v>489.4773</v>
      </c>
      <c r="D189" s="249" t="n">
        <v>17587.5944</v>
      </c>
      <c r="E189" s="248" t="n">
        <v>15631.6666</v>
      </c>
      <c r="F189" s="250" t="n">
        <v>17358.7777</v>
      </c>
      <c r="G189" s="248" t="n">
        <v>19882.2222</v>
      </c>
      <c r="H189" s="251" t="n">
        <v>5.7599</v>
      </c>
      <c r="I189" s="252" t="n">
        <v>2.1458</v>
      </c>
      <c r="J189" s="252" t="n">
        <v>19.405</v>
      </c>
      <c r="K189" s="252" t="n">
        <v>11.316</v>
      </c>
      <c r="L189" s="252" t="n">
        <v>0.3876</v>
      </c>
      <c r="M189" s="253" t="n">
        <v>175.7802</v>
      </c>
    </row>
    <row r="190" customFormat="false" ht="12.75" hidden="false" customHeight="false" outlineLevel="0" collapsed="false">
      <c r="A190" s="128" t="s">
        <v>440</v>
      </c>
      <c r="B190" s="113" t="s">
        <v>441</v>
      </c>
      <c r="C190" s="242" t="n">
        <v>64.7366</v>
      </c>
      <c r="D190" s="243" t="n">
        <v>14953.9879</v>
      </c>
      <c r="E190" s="242" t="n">
        <v>10418.1111</v>
      </c>
      <c r="F190" s="244" t="n">
        <v>13573.7777</v>
      </c>
      <c r="G190" s="242" t="n">
        <v>20660.1764</v>
      </c>
      <c r="H190" s="245" t="n">
        <v>16.4028</v>
      </c>
      <c r="I190" s="246" t="n">
        <v>1.4098</v>
      </c>
      <c r="J190" s="246" t="n">
        <v>6.221</v>
      </c>
      <c r="K190" s="246" t="n">
        <v>10.0088</v>
      </c>
      <c r="L190" s="246" t="n">
        <v>0.3077</v>
      </c>
      <c r="M190" s="247" t="n">
        <v>177.9926</v>
      </c>
    </row>
    <row r="191" customFormat="false" ht="12.75" hidden="false" customHeight="false" outlineLevel="0" collapsed="false">
      <c r="A191" s="120" t="s">
        <v>442</v>
      </c>
      <c r="B191" s="134" t="s">
        <v>443</v>
      </c>
      <c r="C191" s="248" t="n">
        <v>597.3959</v>
      </c>
      <c r="D191" s="249" t="n">
        <v>17613.603</v>
      </c>
      <c r="E191" s="248" t="n">
        <v>15564.6666</v>
      </c>
      <c r="F191" s="250" t="n">
        <v>17059.9638</v>
      </c>
      <c r="G191" s="248" t="n">
        <v>20779.4444</v>
      </c>
      <c r="H191" s="251" t="n">
        <v>14.7435</v>
      </c>
      <c r="I191" s="252" t="n">
        <v>1.4397</v>
      </c>
      <c r="J191" s="252" t="n">
        <v>13.1229</v>
      </c>
      <c r="K191" s="252" t="n">
        <v>9.0189</v>
      </c>
      <c r="L191" s="252" t="n">
        <v>3.5144</v>
      </c>
      <c r="M191" s="253" t="n">
        <v>182.4834</v>
      </c>
    </row>
    <row r="192" customFormat="false" ht="12.75" hidden="false" customHeight="false" outlineLevel="0" collapsed="false">
      <c r="A192" s="128" t="s">
        <v>444</v>
      </c>
      <c r="B192" s="113" t="s">
        <v>445</v>
      </c>
      <c r="C192" s="242" t="n">
        <v>581.1913</v>
      </c>
      <c r="D192" s="243" t="n">
        <v>16120.294</v>
      </c>
      <c r="E192" s="242" t="n">
        <v>11844.7777</v>
      </c>
      <c r="F192" s="244" t="n">
        <v>16053.7775</v>
      </c>
      <c r="G192" s="242" t="n">
        <v>20312.8439</v>
      </c>
      <c r="H192" s="245" t="n">
        <v>14.363</v>
      </c>
      <c r="I192" s="246" t="n">
        <v>2.2867</v>
      </c>
      <c r="J192" s="246" t="n">
        <v>5.4987</v>
      </c>
      <c r="K192" s="246" t="n">
        <v>10.3062</v>
      </c>
      <c r="L192" s="246" t="n">
        <v>0.2506</v>
      </c>
      <c r="M192" s="247" t="n">
        <v>185.0911</v>
      </c>
    </row>
    <row r="193" customFormat="false" ht="12.75" hidden="false" customHeight="false" outlineLevel="0" collapsed="false">
      <c r="A193" s="120" t="s">
        <v>446</v>
      </c>
      <c r="B193" s="134" t="s">
        <v>447</v>
      </c>
      <c r="C193" s="248" t="n">
        <v>54.9843</v>
      </c>
      <c r="D193" s="249" t="n">
        <v>17705.0034</v>
      </c>
      <c r="E193" s="248" t="n">
        <v>12025.6569</v>
      </c>
      <c r="F193" s="250" t="n">
        <v>17250.2222</v>
      </c>
      <c r="G193" s="248" t="n">
        <v>24107.3333</v>
      </c>
      <c r="H193" s="251" t="n">
        <v>21.6457</v>
      </c>
      <c r="I193" s="252" t="n">
        <v>2.0479</v>
      </c>
      <c r="J193" s="252" t="n">
        <v>5.5397</v>
      </c>
      <c r="K193" s="252" t="n">
        <v>10.2524</v>
      </c>
      <c r="L193" s="252" t="n">
        <v>1.3522</v>
      </c>
      <c r="M193" s="253" t="n">
        <v>184.5981</v>
      </c>
    </row>
    <row r="194" customFormat="false" ht="12.75" hidden="false" customHeight="false" outlineLevel="0" collapsed="false">
      <c r="A194" s="128" t="s">
        <v>448</v>
      </c>
      <c r="B194" s="113" t="s">
        <v>449</v>
      </c>
      <c r="C194" s="242" t="n">
        <v>407.8788</v>
      </c>
      <c r="D194" s="243" t="n">
        <v>14740.1529</v>
      </c>
      <c r="E194" s="242" t="n">
        <v>11730.039</v>
      </c>
      <c r="F194" s="244" t="n">
        <v>14573.3333</v>
      </c>
      <c r="G194" s="242" t="n">
        <v>18131.3358</v>
      </c>
      <c r="H194" s="245" t="n">
        <v>16.6625</v>
      </c>
      <c r="I194" s="246" t="n">
        <v>3.5259</v>
      </c>
      <c r="J194" s="246" t="n">
        <v>2.1428</v>
      </c>
      <c r="K194" s="246" t="n">
        <v>9.1503</v>
      </c>
      <c r="L194" s="246" t="n">
        <v>0.128</v>
      </c>
      <c r="M194" s="247" t="n">
        <v>200.6703</v>
      </c>
    </row>
    <row r="195" customFormat="false" ht="12.75" hidden="false" customHeight="false" outlineLevel="0" collapsed="false">
      <c r="A195" s="120" t="s">
        <v>450</v>
      </c>
      <c r="B195" s="134" t="s">
        <v>451</v>
      </c>
      <c r="C195" s="248" t="n">
        <v>141.9786</v>
      </c>
      <c r="D195" s="249" t="n">
        <v>16982.42</v>
      </c>
      <c r="E195" s="248" t="n">
        <v>12212.3407</v>
      </c>
      <c r="F195" s="250" t="n">
        <v>16746.2222</v>
      </c>
      <c r="G195" s="248" t="n">
        <v>21647.6666</v>
      </c>
      <c r="H195" s="251" t="n">
        <v>6.2351</v>
      </c>
      <c r="I195" s="252" t="n">
        <v>1.684</v>
      </c>
      <c r="J195" s="252" t="n">
        <v>3.5079</v>
      </c>
      <c r="K195" s="252" t="n">
        <v>11.975</v>
      </c>
      <c r="L195" s="252" t="n">
        <v>1.1727</v>
      </c>
      <c r="M195" s="253" t="n">
        <v>184.1828</v>
      </c>
    </row>
    <row r="196" customFormat="false" ht="12.75" hidden="false" customHeight="false" outlineLevel="0" collapsed="false">
      <c r="A196" s="128" t="s">
        <v>452</v>
      </c>
      <c r="B196" s="113" t="s">
        <v>453</v>
      </c>
      <c r="C196" s="242" t="n">
        <v>36.2761</v>
      </c>
      <c r="D196" s="243" t="n">
        <v>13937.1621</v>
      </c>
      <c r="E196" s="242" t="n">
        <v>11161.1111</v>
      </c>
      <c r="F196" s="244" t="n">
        <v>13970.0533</v>
      </c>
      <c r="G196" s="242" t="n">
        <v>16885.4444</v>
      </c>
      <c r="H196" s="245" t="n">
        <v>12.8639</v>
      </c>
      <c r="I196" s="246" t="n">
        <v>0.8798</v>
      </c>
      <c r="J196" s="246" t="n">
        <v>4.9533</v>
      </c>
      <c r="K196" s="246" t="n">
        <v>12.6495</v>
      </c>
      <c r="L196" s="246" t="n">
        <v>0</v>
      </c>
      <c r="M196" s="247" t="n">
        <v>168.9291</v>
      </c>
    </row>
    <row r="197" customFormat="false" ht="12.75" hidden="false" customHeight="false" outlineLevel="0" collapsed="false">
      <c r="A197" s="120" t="s">
        <v>454</v>
      </c>
      <c r="B197" s="134" t="s">
        <v>455</v>
      </c>
      <c r="C197" s="248" t="n">
        <v>280.7865</v>
      </c>
      <c r="D197" s="249" t="n">
        <v>15274.2097</v>
      </c>
      <c r="E197" s="248" t="n">
        <v>10296.1111</v>
      </c>
      <c r="F197" s="250" t="n">
        <v>15174.2222</v>
      </c>
      <c r="G197" s="248" t="n">
        <v>19440.7777</v>
      </c>
      <c r="H197" s="251" t="n">
        <v>21.8058</v>
      </c>
      <c r="I197" s="252" t="n">
        <v>1.2245</v>
      </c>
      <c r="J197" s="252" t="n">
        <v>3.6439</v>
      </c>
      <c r="K197" s="252" t="n">
        <v>8.9815</v>
      </c>
      <c r="L197" s="252" t="n">
        <v>0.0852</v>
      </c>
      <c r="M197" s="253" t="n">
        <v>171.4278</v>
      </c>
    </row>
    <row r="198" customFormat="false" ht="12.75" hidden="false" customHeight="false" outlineLevel="0" collapsed="false">
      <c r="A198" s="128" t="s">
        <v>456</v>
      </c>
      <c r="B198" s="113" t="s">
        <v>581</v>
      </c>
      <c r="C198" s="242" t="n">
        <v>527.1327</v>
      </c>
      <c r="D198" s="243" t="n">
        <v>9284.1222</v>
      </c>
      <c r="E198" s="242" t="n">
        <v>7404.3333</v>
      </c>
      <c r="F198" s="244" t="n">
        <v>9091.7779</v>
      </c>
      <c r="G198" s="242" t="n">
        <v>11418.2222</v>
      </c>
      <c r="H198" s="245" t="n">
        <v>10.264</v>
      </c>
      <c r="I198" s="246" t="n">
        <v>0.4444</v>
      </c>
      <c r="J198" s="246" t="n">
        <v>4.8775</v>
      </c>
      <c r="K198" s="246" t="n">
        <v>9.818</v>
      </c>
      <c r="L198" s="246" t="n">
        <v>0</v>
      </c>
      <c r="M198" s="247" t="n">
        <v>169.0969</v>
      </c>
    </row>
    <row r="199" customFormat="false" ht="12.75" hidden="false" customHeight="false" outlineLevel="0" collapsed="false">
      <c r="A199" s="120" t="s">
        <v>458</v>
      </c>
      <c r="B199" s="134" t="s">
        <v>459</v>
      </c>
      <c r="C199" s="248" t="n">
        <v>15.8057</v>
      </c>
      <c r="D199" s="249" t="n">
        <v>12524.5674</v>
      </c>
      <c r="E199" s="248" t="n">
        <v>9628.8275</v>
      </c>
      <c r="F199" s="250" t="n">
        <v>11782.7356</v>
      </c>
      <c r="G199" s="248" t="n">
        <v>16082.4755</v>
      </c>
      <c r="H199" s="251" t="n">
        <v>17.4079</v>
      </c>
      <c r="I199" s="252" t="n">
        <v>0.1467</v>
      </c>
      <c r="J199" s="252" t="n">
        <v>5.4984</v>
      </c>
      <c r="K199" s="252" t="n">
        <v>10.2543</v>
      </c>
      <c r="L199" s="252" t="n">
        <v>0</v>
      </c>
      <c r="M199" s="253" t="n">
        <v>167.9935</v>
      </c>
    </row>
    <row r="200" customFormat="false" ht="12.75" hidden="false" customHeight="false" outlineLevel="0" collapsed="false">
      <c r="A200" s="128" t="s">
        <v>460</v>
      </c>
      <c r="B200" s="113" t="s">
        <v>461</v>
      </c>
      <c r="C200" s="242" t="n">
        <v>111.0657</v>
      </c>
      <c r="D200" s="243" t="n">
        <v>10128.5315</v>
      </c>
      <c r="E200" s="242" t="n">
        <v>7451.161</v>
      </c>
      <c r="F200" s="244" t="n">
        <v>9897.4539</v>
      </c>
      <c r="G200" s="242" t="n">
        <v>12910.1111</v>
      </c>
      <c r="H200" s="245" t="n">
        <v>10.4294</v>
      </c>
      <c r="I200" s="246" t="n">
        <v>1.4268</v>
      </c>
      <c r="J200" s="246" t="n">
        <v>14.1416</v>
      </c>
      <c r="K200" s="246" t="n">
        <v>8.9154</v>
      </c>
      <c r="L200" s="246" t="n">
        <v>0</v>
      </c>
      <c r="M200" s="247" t="n">
        <v>172.1675</v>
      </c>
    </row>
    <row r="201" customFormat="false" ht="12.75" hidden="false" customHeight="false" outlineLevel="0" collapsed="false">
      <c r="A201" s="120" t="s">
        <v>462</v>
      </c>
      <c r="B201" s="134" t="s">
        <v>463</v>
      </c>
      <c r="C201" s="248" t="n">
        <v>106.4071</v>
      </c>
      <c r="D201" s="249" t="n">
        <v>12166.0135</v>
      </c>
      <c r="E201" s="248" t="n">
        <v>9734</v>
      </c>
      <c r="F201" s="250" t="n">
        <v>12306.2209</v>
      </c>
      <c r="G201" s="248" t="n">
        <v>14433.5564</v>
      </c>
      <c r="H201" s="251" t="n">
        <v>13.3784</v>
      </c>
      <c r="I201" s="252" t="n">
        <v>1.0146</v>
      </c>
      <c r="J201" s="252" t="n">
        <v>13.195</v>
      </c>
      <c r="K201" s="252" t="n">
        <v>10.0944</v>
      </c>
      <c r="L201" s="252" t="n">
        <v>0.2067</v>
      </c>
      <c r="M201" s="253" t="n">
        <v>179.4639</v>
      </c>
    </row>
    <row r="202" customFormat="false" ht="12.75" hidden="false" customHeight="false" outlineLevel="0" collapsed="false">
      <c r="A202" s="128" t="s">
        <v>464</v>
      </c>
      <c r="B202" s="113" t="s">
        <v>465</v>
      </c>
      <c r="C202" s="242" t="n">
        <v>28.811</v>
      </c>
      <c r="D202" s="243" t="n">
        <v>14107.5322</v>
      </c>
      <c r="E202" s="242" t="n">
        <v>11110.3333</v>
      </c>
      <c r="F202" s="244" t="n">
        <v>13024.8951</v>
      </c>
      <c r="G202" s="242" t="n">
        <v>18435.7777</v>
      </c>
      <c r="H202" s="245" t="n">
        <v>18.5158</v>
      </c>
      <c r="I202" s="246" t="n">
        <v>0.8599</v>
      </c>
      <c r="J202" s="246" t="n">
        <v>3.4799</v>
      </c>
      <c r="K202" s="246" t="n">
        <v>11.1289</v>
      </c>
      <c r="L202" s="246" t="n">
        <v>0.6541</v>
      </c>
      <c r="M202" s="247" t="n">
        <v>174.3778</v>
      </c>
    </row>
    <row r="203" customFormat="false" ht="12.75" hidden="false" customHeight="false" outlineLevel="0" collapsed="false">
      <c r="A203" s="120" t="s">
        <v>466</v>
      </c>
      <c r="B203" s="134" t="s">
        <v>467</v>
      </c>
      <c r="C203" s="248" t="n">
        <v>33.2135</v>
      </c>
      <c r="D203" s="249" t="n">
        <v>12443.2033</v>
      </c>
      <c r="E203" s="248" t="n">
        <v>9332.4715</v>
      </c>
      <c r="F203" s="250" t="n">
        <v>11983.7777</v>
      </c>
      <c r="G203" s="248" t="n">
        <v>15744.1111</v>
      </c>
      <c r="H203" s="251" t="n">
        <v>25.5648</v>
      </c>
      <c r="I203" s="252" t="n">
        <v>0.5553</v>
      </c>
      <c r="J203" s="252" t="n">
        <v>7.8139</v>
      </c>
      <c r="K203" s="252" t="n">
        <v>8.2779</v>
      </c>
      <c r="L203" s="252" t="n">
        <v>0.0317</v>
      </c>
      <c r="M203" s="253" t="n">
        <v>178.1262</v>
      </c>
    </row>
    <row r="204" customFormat="false" ht="12.75" hidden="false" customHeight="false" outlineLevel="0" collapsed="false">
      <c r="A204" s="128" t="s">
        <v>468</v>
      </c>
      <c r="B204" s="113" t="s">
        <v>469</v>
      </c>
      <c r="C204" s="242" t="n">
        <v>24.6993</v>
      </c>
      <c r="D204" s="243" t="n">
        <v>12891.7058</v>
      </c>
      <c r="E204" s="242" t="n">
        <v>9788.3323</v>
      </c>
      <c r="F204" s="244" t="n">
        <v>12806.3333</v>
      </c>
      <c r="G204" s="242" t="n">
        <v>17003.7777</v>
      </c>
      <c r="H204" s="245" t="n">
        <v>15.014</v>
      </c>
      <c r="I204" s="246" t="n">
        <v>0.9816</v>
      </c>
      <c r="J204" s="246" t="n">
        <v>0.124</v>
      </c>
      <c r="K204" s="246" t="n">
        <v>9.6381</v>
      </c>
      <c r="L204" s="246" t="n">
        <v>0</v>
      </c>
      <c r="M204" s="247" t="n">
        <v>175.0634</v>
      </c>
    </row>
    <row r="205" customFormat="false" ht="12.75" hidden="false" customHeight="false" outlineLevel="0" collapsed="false">
      <c r="A205" s="120" t="s">
        <v>470</v>
      </c>
      <c r="B205" s="134" t="s">
        <v>471</v>
      </c>
      <c r="C205" s="248" t="n">
        <v>802.9962</v>
      </c>
      <c r="D205" s="249" t="n">
        <v>13285.8778</v>
      </c>
      <c r="E205" s="248" t="n">
        <v>8814.9087</v>
      </c>
      <c r="F205" s="250" t="n">
        <v>13375.2307</v>
      </c>
      <c r="G205" s="248" t="n">
        <v>16873.7792</v>
      </c>
      <c r="H205" s="251" t="n">
        <v>23.2907</v>
      </c>
      <c r="I205" s="252" t="n">
        <v>1.1284</v>
      </c>
      <c r="J205" s="252" t="n">
        <v>6.5588</v>
      </c>
      <c r="K205" s="252" t="n">
        <v>9.011</v>
      </c>
      <c r="L205" s="252" t="n">
        <v>0.004</v>
      </c>
      <c r="M205" s="253" t="n">
        <v>167.8317</v>
      </c>
    </row>
    <row r="206" customFormat="false" ht="12.75" hidden="false" customHeight="false" outlineLevel="0" collapsed="false">
      <c r="A206" s="128" t="s">
        <v>472</v>
      </c>
      <c r="B206" s="113" t="s">
        <v>473</v>
      </c>
      <c r="C206" s="242" t="n">
        <v>26.0812</v>
      </c>
      <c r="D206" s="243" t="n">
        <v>10548.4069</v>
      </c>
      <c r="E206" s="242" t="n">
        <v>7245.6666</v>
      </c>
      <c r="F206" s="244" t="n">
        <v>10253.7777</v>
      </c>
      <c r="G206" s="242" t="n">
        <v>13839.4444</v>
      </c>
      <c r="H206" s="245" t="n">
        <v>14.9956</v>
      </c>
      <c r="I206" s="246" t="n">
        <v>0.5269</v>
      </c>
      <c r="J206" s="246" t="n">
        <v>0.8493</v>
      </c>
      <c r="K206" s="246" t="n">
        <v>9.4042</v>
      </c>
      <c r="L206" s="246" t="n">
        <v>0</v>
      </c>
      <c r="M206" s="247" t="n">
        <v>168.1043</v>
      </c>
    </row>
    <row r="207" customFormat="false" ht="12.75" hidden="false" customHeight="false" outlineLevel="0" collapsed="false">
      <c r="A207" s="120" t="s">
        <v>474</v>
      </c>
      <c r="B207" s="134" t="s">
        <v>475</v>
      </c>
      <c r="C207" s="248" t="n">
        <v>20.8818</v>
      </c>
      <c r="D207" s="249" t="n">
        <v>11931.4586</v>
      </c>
      <c r="E207" s="248" t="n">
        <v>9202.0546</v>
      </c>
      <c r="F207" s="250" t="n">
        <v>11908.7777</v>
      </c>
      <c r="G207" s="248" t="n">
        <v>14194.7777</v>
      </c>
      <c r="H207" s="251" t="n">
        <v>8.7076</v>
      </c>
      <c r="I207" s="252" t="n">
        <v>0.2196</v>
      </c>
      <c r="J207" s="252" t="n">
        <v>8.7588</v>
      </c>
      <c r="K207" s="252" t="n">
        <v>10.9514</v>
      </c>
      <c r="L207" s="252" t="n">
        <v>0.3075</v>
      </c>
      <c r="M207" s="253" t="n">
        <v>163.9958</v>
      </c>
    </row>
    <row r="208" customFormat="false" ht="12.75" hidden="false" customHeight="false" outlineLevel="0" collapsed="false">
      <c r="A208" s="128" t="s">
        <v>478</v>
      </c>
      <c r="B208" s="113" t="s">
        <v>582</v>
      </c>
      <c r="C208" s="242" t="n">
        <v>706.0116</v>
      </c>
      <c r="D208" s="243" t="n">
        <v>12660.3757</v>
      </c>
      <c r="E208" s="242" t="n">
        <v>9341.4444</v>
      </c>
      <c r="F208" s="244" t="n">
        <v>12784.6044</v>
      </c>
      <c r="G208" s="242" t="n">
        <v>15681.4449</v>
      </c>
      <c r="H208" s="245" t="n">
        <v>12.3826</v>
      </c>
      <c r="I208" s="246" t="n">
        <v>1.3285</v>
      </c>
      <c r="J208" s="246" t="n">
        <v>6.3268</v>
      </c>
      <c r="K208" s="246" t="n">
        <v>11.4743</v>
      </c>
      <c r="L208" s="246" t="n">
        <v>0.56</v>
      </c>
      <c r="M208" s="247" t="n">
        <v>171.503</v>
      </c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83</v>
      </c>
      <c r="B1" s="272"/>
      <c r="C1" s="273"/>
      <c r="D1" s="273"/>
      <c r="E1" s="273"/>
      <c r="F1" s="273"/>
      <c r="G1" s="273"/>
      <c r="H1" s="274" t="s">
        <v>584</v>
      </c>
      <c r="S1" s="7" t="s">
        <v>0</v>
      </c>
      <c r="T1" s="276" t="s">
        <v>585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86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87</v>
      </c>
      <c r="D8" s="281" t="s">
        <v>588</v>
      </c>
      <c r="E8" s="281"/>
      <c r="F8" s="281" t="s">
        <v>589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90</v>
      </c>
      <c r="E9" s="282"/>
      <c r="F9" s="282" t="s">
        <v>590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91</v>
      </c>
      <c r="E10" s="281" t="s">
        <v>592</v>
      </c>
      <c r="F10" s="281" t="s">
        <v>591</v>
      </c>
      <c r="G10" s="241" t="s">
        <v>592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93</v>
      </c>
      <c r="F11" s="282"/>
      <c r="G11" s="282" t="s">
        <v>594</v>
      </c>
      <c r="H11" s="282" t="s">
        <v>595</v>
      </c>
    </row>
    <row r="12" customFormat="false" ht="16.5" hidden="false" customHeight="true" outlineLevel="0" collapsed="false">
      <c r="A12" s="121"/>
      <c r="B12" s="121"/>
      <c r="C12" s="184"/>
      <c r="D12" s="241" t="s">
        <v>513</v>
      </c>
      <c r="E12" s="241" t="s">
        <v>513</v>
      </c>
      <c r="F12" s="241" t="s">
        <v>596</v>
      </c>
      <c r="G12" s="241" t="s">
        <v>596</v>
      </c>
      <c r="H12" s="241" t="s">
        <v>596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94.4077</v>
      </c>
      <c r="D14" s="288" t="n">
        <v>154.3026</v>
      </c>
      <c r="E14" s="289" t="n">
        <v>0.5987</v>
      </c>
      <c r="F14" s="289" t="n">
        <v>2.0487</v>
      </c>
      <c r="G14" s="289" t="n">
        <v>0.2787</v>
      </c>
      <c r="H14" s="289" t="n">
        <v>1.6829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97</v>
      </c>
      <c r="C15" s="291" t="n">
        <v>59.9168</v>
      </c>
      <c r="D15" s="292" t="n">
        <v>160.0562</v>
      </c>
      <c r="E15" s="293" t="n">
        <v>1.5144</v>
      </c>
      <c r="F15" s="293" t="n">
        <v>2.0325</v>
      </c>
      <c r="G15" s="293" t="n">
        <v>0.4468</v>
      </c>
      <c r="H15" s="293" t="n">
        <v>1.5566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62.6287</v>
      </c>
      <c r="D16" s="288" t="n">
        <v>149.0225</v>
      </c>
      <c r="E16" s="289" t="n">
        <v>0.709</v>
      </c>
      <c r="F16" s="289" t="n">
        <v>2.4353</v>
      </c>
      <c r="G16" s="289" t="n">
        <v>0.2796</v>
      </c>
      <c r="H16" s="289" t="n">
        <v>1.9473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44.5953</v>
      </c>
      <c r="D17" s="292" t="n">
        <v>152.9018</v>
      </c>
      <c r="E17" s="293" t="n">
        <v>0.6725</v>
      </c>
      <c r="F17" s="293" t="n">
        <v>2.383</v>
      </c>
      <c r="G17" s="293" t="n">
        <v>0.2503</v>
      </c>
      <c r="H17" s="293" t="n">
        <v>2.005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250.1885</v>
      </c>
      <c r="D18" s="294" t="n">
        <v>147.3212</v>
      </c>
      <c r="E18" s="289" t="n">
        <v>0.7281</v>
      </c>
      <c r="F18" s="289" t="n">
        <v>3.0827</v>
      </c>
      <c r="G18" s="289" t="n">
        <v>0.6277</v>
      </c>
      <c r="H18" s="289" t="n">
        <v>1.9115</v>
      </c>
    </row>
    <row r="19" customFormat="false" ht="12.75" hidden="false" customHeight="true" outlineLevel="0" collapsed="false">
      <c r="A19" s="269" t="s">
        <v>82</v>
      </c>
      <c r="B19" s="269" t="s">
        <v>598</v>
      </c>
      <c r="C19" s="291" t="n">
        <v>285.5974</v>
      </c>
      <c r="D19" s="295" t="n">
        <v>137.8437</v>
      </c>
      <c r="E19" s="293" t="n">
        <v>0.2711</v>
      </c>
      <c r="F19" s="293" t="n">
        <v>3.2024</v>
      </c>
      <c r="G19" s="293" t="n">
        <v>0.6117</v>
      </c>
      <c r="H19" s="293" t="n">
        <v>2.2556</v>
      </c>
    </row>
    <row r="20" customFormat="false" ht="12.75" hidden="false" customHeight="true" outlineLevel="0" collapsed="false">
      <c r="A20" s="286" t="s">
        <v>84</v>
      </c>
      <c r="B20" s="286" t="s">
        <v>599</v>
      </c>
      <c r="C20" s="287" t="n">
        <v>68.207</v>
      </c>
      <c r="D20" s="294" t="n">
        <v>142.8699</v>
      </c>
      <c r="E20" s="289" t="n">
        <v>0.2226</v>
      </c>
      <c r="F20" s="289" t="n">
        <v>3.1541</v>
      </c>
      <c r="G20" s="289" t="n">
        <v>0.5246</v>
      </c>
      <c r="H20" s="289" t="n">
        <v>2.2066</v>
      </c>
    </row>
    <row r="21" customFormat="false" ht="12.75" hidden="false" customHeight="true" outlineLevel="0" collapsed="false">
      <c r="A21" s="269" t="s">
        <v>86</v>
      </c>
      <c r="B21" s="269" t="s">
        <v>600</v>
      </c>
      <c r="C21" s="291" t="n">
        <v>66.8453</v>
      </c>
      <c r="D21" s="295" t="n">
        <v>142.6111</v>
      </c>
      <c r="E21" s="293" t="n">
        <v>0.0198</v>
      </c>
      <c r="F21" s="293" t="n">
        <v>3.3852</v>
      </c>
      <c r="G21" s="293" t="n">
        <v>0.1633</v>
      </c>
      <c r="H21" s="293" t="n">
        <v>3.1675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65.3794</v>
      </c>
      <c r="D22" s="294" t="n">
        <v>149.8306</v>
      </c>
      <c r="E22" s="289" t="n">
        <v>0.3209</v>
      </c>
      <c r="F22" s="289" t="n">
        <v>2.4889</v>
      </c>
      <c r="G22" s="289" t="n">
        <v>0.2425</v>
      </c>
      <c r="H22" s="289" t="n">
        <v>1.9802</v>
      </c>
    </row>
    <row r="23" customFormat="false" ht="12.75" hidden="false" customHeight="true" outlineLevel="0" collapsed="false">
      <c r="A23" s="269" t="s">
        <v>90</v>
      </c>
      <c r="B23" s="269" t="s">
        <v>601</v>
      </c>
      <c r="C23" s="291" t="n">
        <v>43.2201</v>
      </c>
      <c r="D23" s="295" t="n">
        <v>146.5169</v>
      </c>
      <c r="E23" s="293" t="n">
        <v>0.87</v>
      </c>
      <c r="F23" s="293" t="n">
        <v>2.7541</v>
      </c>
      <c r="G23" s="293" t="n">
        <v>0.3515</v>
      </c>
      <c r="H23" s="293" t="n">
        <v>2.0636</v>
      </c>
    </row>
    <row r="24" customFormat="false" ht="12.75" hidden="false" customHeight="true" outlineLevel="0" collapsed="false">
      <c r="A24" s="286" t="s">
        <v>92</v>
      </c>
      <c r="B24" s="286" t="s">
        <v>602</v>
      </c>
      <c r="C24" s="287" t="n">
        <v>118.2621</v>
      </c>
      <c r="D24" s="294" t="n">
        <v>148.1832</v>
      </c>
      <c r="E24" s="289" t="n">
        <v>0.7556</v>
      </c>
      <c r="F24" s="289" t="n">
        <v>2.4959</v>
      </c>
      <c r="G24" s="289" t="n">
        <v>0.3739</v>
      </c>
      <c r="H24" s="289" t="n">
        <v>1.9622</v>
      </c>
    </row>
    <row r="25" customFormat="false" ht="12.75" hidden="false" customHeight="true" outlineLevel="0" collapsed="false">
      <c r="A25" s="269" t="s">
        <v>94</v>
      </c>
      <c r="B25" s="269" t="s">
        <v>603</v>
      </c>
      <c r="C25" s="291" t="n">
        <v>12.6014</v>
      </c>
      <c r="D25" s="295" t="n">
        <v>153.7287</v>
      </c>
      <c r="E25" s="293" t="n">
        <v>0</v>
      </c>
      <c r="F25" s="293" t="n">
        <v>2.0086</v>
      </c>
      <c r="G25" s="293" t="n">
        <v>0.114</v>
      </c>
      <c r="H25" s="293" t="n">
        <v>1.8244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65.059</v>
      </c>
      <c r="D26" s="294" t="n">
        <v>153.7244</v>
      </c>
      <c r="E26" s="289" t="n">
        <v>2.9717</v>
      </c>
      <c r="F26" s="289" t="n">
        <v>2.3034</v>
      </c>
      <c r="G26" s="289" t="n">
        <v>0.2698</v>
      </c>
      <c r="H26" s="289" t="n">
        <v>1.8515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53.0716</v>
      </c>
      <c r="D27" s="295" t="n">
        <v>149.0897</v>
      </c>
      <c r="E27" s="293" t="n">
        <v>0.9444</v>
      </c>
      <c r="F27" s="293" t="n">
        <v>2.5294</v>
      </c>
      <c r="G27" s="293" t="n">
        <v>0.2318</v>
      </c>
      <c r="H27" s="293" t="n">
        <v>1.8546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86.6493</v>
      </c>
      <c r="D28" s="294" t="n">
        <v>151.5802</v>
      </c>
      <c r="E28" s="289" t="n">
        <v>1.022</v>
      </c>
      <c r="F28" s="289" t="n">
        <v>2.2464</v>
      </c>
      <c r="G28" s="289" t="n">
        <v>0.2082</v>
      </c>
      <c r="H28" s="289" t="n">
        <v>1.9289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176.4569</v>
      </c>
      <c r="D29" s="295" t="n">
        <v>148.2424</v>
      </c>
      <c r="E29" s="293" t="n">
        <v>1.1492</v>
      </c>
      <c r="F29" s="293" t="n">
        <v>2.6468</v>
      </c>
      <c r="G29" s="293" t="n">
        <v>0.2593</v>
      </c>
      <c r="H29" s="293" t="n">
        <v>2.0372</v>
      </c>
    </row>
    <row r="30" customFormat="false" ht="12.75" hidden="false" customHeight="false" outlineLevel="0" collapsed="false">
      <c r="A30" s="286" t="s">
        <v>104</v>
      </c>
      <c r="B30" s="286" t="s">
        <v>604</v>
      </c>
      <c r="C30" s="287" t="n">
        <v>10</v>
      </c>
      <c r="D30" s="294" t="n">
        <v>155.4667</v>
      </c>
      <c r="E30" s="289" t="n">
        <v>0</v>
      </c>
      <c r="F30" s="289" t="n">
        <v>2.3444</v>
      </c>
      <c r="G30" s="289" t="n">
        <v>0</v>
      </c>
      <c r="H30" s="289" t="n">
        <v>2.2888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96.0849</v>
      </c>
      <c r="D31" s="295" t="n">
        <v>145.2288</v>
      </c>
      <c r="E31" s="293" t="n">
        <v>0.3612</v>
      </c>
      <c r="F31" s="293" t="n">
        <v>2.7757</v>
      </c>
      <c r="G31" s="293" t="n">
        <v>0.6733</v>
      </c>
      <c r="H31" s="293" t="n">
        <v>1.8661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3.7773</v>
      </c>
      <c r="D32" s="294" t="n">
        <v>154.8441</v>
      </c>
      <c r="E32" s="289" t="n">
        <v>0</v>
      </c>
      <c r="F32" s="289" t="n">
        <v>1.992</v>
      </c>
      <c r="G32" s="289" t="n">
        <v>0</v>
      </c>
      <c r="H32" s="289" t="n">
        <v>1.871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79.6123</v>
      </c>
      <c r="D33" s="295" t="n">
        <v>143.7885</v>
      </c>
      <c r="E33" s="293" t="n">
        <v>0.0432</v>
      </c>
      <c r="F33" s="293" t="n">
        <v>3.2267</v>
      </c>
      <c r="G33" s="293" t="n">
        <v>0.3579</v>
      </c>
      <c r="H33" s="293" t="n">
        <v>1.9966</v>
      </c>
    </row>
    <row r="34" customFormat="false" ht="12.75" hidden="false" customHeight="false" outlineLevel="0" collapsed="false">
      <c r="A34" s="286" t="s">
        <v>112</v>
      </c>
      <c r="B34" s="286" t="s">
        <v>605</v>
      </c>
      <c r="C34" s="287" t="n">
        <v>40.4407</v>
      </c>
      <c r="D34" s="294" t="n">
        <v>145.7933</v>
      </c>
      <c r="E34" s="289" t="n">
        <v>3.6489</v>
      </c>
      <c r="F34" s="289" t="n">
        <v>2.9678</v>
      </c>
      <c r="G34" s="289" t="n">
        <v>0.5383</v>
      </c>
      <c r="H34" s="289" t="n">
        <v>1.9258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183.1737</v>
      </c>
      <c r="D35" s="295" t="n">
        <v>143.0522</v>
      </c>
      <c r="E35" s="293" t="n">
        <v>0.0705</v>
      </c>
      <c r="F35" s="293" t="n">
        <v>2.5545</v>
      </c>
      <c r="G35" s="293" t="n">
        <v>0.4811</v>
      </c>
      <c r="H35" s="293" t="n">
        <v>1.9554</v>
      </c>
    </row>
    <row r="36" customFormat="false" ht="12.75" hidden="false" customHeight="false" outlineLevel="0" collapsed="false">
      <c r="A36" s="286" t="s">
        <v>116</v>
      </c>
      <c r="B36" s="286" t="s">
        <v>606</v>
      </c>
      <c r="C36" s="287" t="n">
        <v>29.169</v>
      </c>
      <c r="D36" s="294" t="n">
        <v>145.919</v>
      </c>
      <c r="E36" s="289" t="n">
        <v>0.0448</v>
      </c>
      <c r="F36" s="289" t="n">
        <v>2.869</v>
      </c>
      <c r="G36" s="289" t="n">
        <v>0.3693</v>
      </c>
      <c r="H36" s="289" t="n">
        <v>1.9848</v>
      </c>
    </row>
    <row r="37" customFormat="false" ht="12.75" hidden="false" customHeight="false" outlineLevel="0" collapsed="false">
      <c r="A37" s="269" t="s">
        <v>118</v>
      </c>
      <c r="B37" s="269" t="s">
        <v>119</v>
      </c>
      <c r="C37" s="291" t="n">
        <v>83.319</v>
      </c>
      <c r="D37" s="295" t="n">
        <v>151.095</v>
      </c>
      <c r="E37" s="293" t="n">
        <v>0.103</v>
      </c>
      <c r="F37" s="293" t="n">
        <v>2.486</v>
      </c>
      <c r="G37" s="293" t="n">
        <v>0.1337</v>
      </c>
      <c r="H37" s="293" t="n">
        <v>2.1125</v>
      </c>
    </row>
    <row r="38" customFormat="false" ht="12.75" hidden="false" customHeight="false" outlineLevel="0" collapsed="false">
      <c r="A38" s="286" t="s">
        <v>120</v>
      </c>
      <c r="B38" s="286" t="s">
        <v>121</v>
      </c>
      <c r="C38" s="287" t="n">
        <v>167.0267</v>
      </c>
      <c r="D38" s="294" t="n">
        <v>151.566</v>
      </c>
      <c r="E38" s="289" t="n">
        <v>1.3703</v>
      </c>
      <c r="F38" s="289" t="n">
        <v>2.5196</v>
      </c>
      <c r="G38" s="289" t="n">
        <v>0.2474</v>
      </c>
      <c r="H38" s="289" t="n">
        <v>2.0372</v>
      </c>
    </row>
    <row r="39" customFormat="false" ht="12.75" hidden="false" customHeight="false" outlineLevel="0" collapsed="false">
      <c r="A39" s="269" t="s">
        <v>122</v>
      </c>
      <c r="B39" s="269" t="s">
        <v>607</v>
      </c>
      <c r="C39" s="291" t="n">
        <v>141.0522</v>
      </c>
      <c r="D39" s="295" t="n">
        <v>149.3312</v>
      </c>
      <c r="E39" s="293" t="n">
        <v>1.0565</v>
      </c>
      <c r="F39" s="293" t="n">
        <v>2.6095</v>
      </c>
      <c r="G39" s="293" t="n">
        <v>0.2459</v>
      </c>
      <c r="H39" s="293" t="n">
        <v>2.0421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93.7041</v>
      </c>
      <c r="D40" s="294" t="n">
        <v>153.3996</v>
      </c>
      <c r="E40" s="289" t="n">
        <v>2.4626</v>
      </c>
      <c r="F40" s="289" t="n">
        <v>2.4375</v>
      </c>
      <c r="G40" s="289" t="n">
        <v>0.3187</v>
      </c>
      <c r="H40" s="289" t="n">
        <v>2.0499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111.8052</v>
      </c>
      <c r="D41" s="295" t="n">
        <v>147.9089</v>
      </c>
      <c r="E41" s="293" t="n">
        <v>0.706</v>
      </c>
      <c r="F41" s="293" t="n">
        <v>2.5269</v>
      </c>
      <c r="G41" s="293" t="n">
        <v>0.3488</v>
      </c>
      <c r="H41" s="293" t="n">
        <v>1.9768</v>
      </c>
    </row>
    <row r="42" customFormat="false" ht="12.75" hidden="false" customHeight="false" outlineLevel="0" collapsed="false">
      <c r="A42" s="286" t="s">
        <v>128</v>
      </c>
      <c r="B42" s="286" t="s">
        <v>608</v>
      </c>
      <c r="C42" s="287" t="n">
        <v>87.8864</v>
      </c>
      <c r="D42" s="294" t="n">
        <v>147.6843</v>
      </c>
      <c r="E42" s="289" t="n">
        <v>1.279</v>
      </c>
      <c r="F42" s="289" t="n">
        <v>2.4867</v>
      </c>
      <c r="G42" s="289" t="n">
        <v>0.2733</v>
      </c>
      <c r="H42" s="289" t="n">
        <v>2.0311</v>
      </c>
    </row>
    <row r="43" customFormat="false" ht="12.75" hidden="false" customHeight="false" outlineLevel="0" collapsed="false">
      <c r="A43" s="269" t="s">
        <v>130</v>
      </c>
      <c r="B43" s="269" t="s">
        <v>609</v>
      </c>
      <c r="C43" s="291" t="n">
        <v>318.8766</v>
      </c>
      <c r="D43" s="295" t="n">
        <v>155.536</v>
      </c>
      <c r="E43" s="293" t="n">
        <v>4.5565</v>
      </c>
      <c r="F43" s="293" t="n">
        <v>2.4264</v>
      </c>
      <c r="G43" s="293" t="n">
        <v>0.275</v>
      </c>
      <c r="H43" s="293" t="n">
        <v>1.7879</v>
      </c>
    </row>
    <row r="44" customFormat="false" ht="12.75" hidden="false" customHeight="false" outlineLevel="0" collapsed="false">
      <c r="A44" s="286" t="s">
        <v>132</v>
      </c>
      <c r="B44" s="286" t="s">
        <v>133</v>
      </c>
      <c r="C44" s="287" t="n">
        <v>75.9304</v>
      </c>
      <c r="D44" s="294" t="n">
        <v>147.4846</v>
      </c>
      <c r="E44" s="289" t="n">
        <v>0.7067</v>
      </c>
      <c r="F44" s="289" t="n">
        <v>2.4409</v>
      </c>
      <c r="G44" s="289" t="n">
        <v>0.2187</v>
      </c>
      <c r="H44" s="289" t="n">
        <v>2.1164</v>
      </c>
    </row>
    <row r="45" customFormat="false" ht="12.75" hidden="false" customHeight="false" outlineLevel="0" collapsed="false">
      <c r="A45" s="269" t="s">
        <v>134</v>
      </c>
      <c r="B45" s="269" t="s">
        <v>610</v>
      </c>
      <c r="C45" s="291" t="n">
        <v>98.8433</v>
      </c>
      <c r="D45" s="295" t="n">
        <v>148.5253</v>
      </c>
      <c r="E45" s="293" t="n">
        <v>1.4168</v>
      </c>
      <c r="F45" s="293" t="n">
        <v>2.6094</v>
      </c>
      <c r="G45" s="293" t="n">
        <v>0.3113</v>
      </c>
      <c r="H45" s="293" t="n">
        <v>2.0919</v>
      </c>
    </row>
    <row r="46" customFormat="false" ht="12.75" hidden="false" customHeight="false" outlineLevel="0" collapsed="false">
      <c r="A46" s="286" t="s">
        <v>136</v>
      </c>
      <c r="B46" s="286" t="s">
        <v>611</v>
      </c>
      <c r="C46" s="287" t="n">
        <v>19.0796</v>
      </c>
      <c r="D46" s="294" t="n">
        <v>141.425</v>
      </c>
      <c r="E46" s="289" t="n">
        <v>0</v>
      </c>
      <c r="F46" s="289" t="n">
        <v>3.0275</v>
      </c>
      <c r="G46" s="289" t="n">
        <v>0.6552</v>
      </c>
      <c r="H46" s="289" t="n">
        <v>2.2819</v>
      </c>
    </row>
    <row r="47" customFormat="false" ht="12.75" hidden="false" customHeight="false" outlineLevel="0" collapsed="false">
      <c r="A47" s="269" t="s">
        <v>138</v>
      </c>
      <c r="B47" s="269" t="s">
        <v>139</v>
      </c>
      <c r="C47" s="291" t="n">
        <v>14.1721</v>
      </c>
      <c r="D47" s="295" t="n">
        <v>161.4567</v>
      </c>
      <c r="E47" s="293" t="n">
        <v>0.8094</v>
      </c>
      <c r="F47" s="293" t="n">
        <v>1.7595</v>
      </c>
      <c r="G47" s="293" t="n">
        <v>0.0547</v>
      </c>
      <c r="H47" s="293" t="n">
        <v>1.5797</v>
      </c>
    </row>
    <row r="48" customFormat="false" ht="12.75" hidden="false" customHeight="false" outlineLevel="0" collapsed="false">
      <c r="A48" s="286" t="s">
        <v>140</v>
      </c>
      <c r="B48" s="286" t="s">
        <v>141</v>
      </c>
      <c r="C48" s="287" t="n">
        <v>23.4483</v>
      </c>
      <c r="D48" s="294" t="n">
        <v>138.218</v>
      </c>
      <c r="E48" s="289" t="n">
        <v>0.5319</v>
      </c>
      <c r="F48" s="289" t="n">
        <v>3.5861</v>
      </c>
      <c r="G48" s="289" t="n">
        <v>1.4007</v>
      </c>
      <c r="H48" s="289" t="n">
        <v>2.172</v>
      </c>
    </row>
    <row r="49" customFormat="false" ht="12.75" hidden="false" customHeight="false" outlineLevel="0" collapsed="false">
      <c r="A49" s="269" t="s">
        <v>142</v>
      </c>
      <c r="B49" s="269" t="s">
        <v>612</v>
      </c>
      <c r="C49" s="291" t="n">
        <v>171.2158</v>
      </c>
      <c r="D49" s="295" t="n">
        <v>149.2372</v>
      </c>
      <c r="E49" s="293" t="n">
        <v>0.7951</v>
      </c>
      <c r="F49" s="293" t="n">
        <v>2.6691</v>
      </c>
      <c r="G49" s="293" t="n">
        <v>0.329</v>
      </c>
      <c r="H49" s="293" t="n">
        <v>1.9836</v>
      </c>
    </row>
    <row r="50" customFormat="false" ht="12.75" hidden="false" customHeight="false" outlineLevel="0" collapsed="false">
      <c r="A50" s="286" t="s">
        <v>144</v>
      </c>
      <c r="B50" s="286" t="s">
        <v>613</v>
      </c>
      <c r="C50" s="287" t="n">
        <v>23.943</v>
      </c>
      <c r="D50" s="294" t="n">
        <v>147.8688</v>
      </c>
      <c r="E50" s="289" t="n">
        <v>2.3382</v>
      </c>
      <c r="F50" s="289" t="n">
        <v>2.557</v>
      </c>
      <c r="G50" s="289" t="n">
        <v>0.1566</v>
      </c>
      <c r="H50" s="289" t="n">
        <v>2.2299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461.5133</v>
      </c>
      <c r="D51" s="295" t="n">
        <v>142.6186</v>
      </c>
      <c r="E51" s="293" t="n">
        <v>0.8438</v>
      </c>
      <c r="F51" s="293" t="n">
        <v>3.4195</v>
      </c>
      <c r="G51" s="293" t="n">
        <v>0.5883</v>
      </c>
      <c r="H51" s="293" t="n">
        <v>2.2846</v>
      </c>
    </row>
    <row r="52" customFormat="false" ht="12.75" hidden="false" customHeight="false" outlineLevel="0" collapsed="false">
      <c r="A52" s="286" t="s">
        <v>148</v>
      </c>
      <c r="B52" s="286" t="s">
        <v>149</v>
      </c>
      <c r="C52" s="287" t="n">
        <v>170.6447</v>
      </c>
      <c r="D52" s="294" t="n">
        <v>146.4021</v>
      </c>
      <c r="E52" s="289" t="n">
        <v>0.0933</v>
      </c>
      <c r="F52" s="289" t="n">
        <v>2.6238</v>
      </c>
      <c r="G52" s="289" t="n">
        <v>0.3169</v>
      </c>
      <c r="H52" s="289" t="n">
        <v>2.1947</v>
      </c>
    </row>
    <row r="53" customFormat="false" ht="12.75" hidden="false" customHeight="false" outlineLevel="0" collapsed="false">
      <c r="A53" s="269" t="s">
        <v>150</v>
      </c>
      <c r="B53" s="269" t="s">
        <v>151</v>
      </c>
      <c r="C53" s="291" t="n">
        <v>34.4859</v>
      </c>
      <c r="D53" s="295" t="n">
        <v>148.7843</v>
      </c>
      <c r="E53" s="293" t="n">
        <v>1.2664</v>
      </c>
      <c r="F53" s="293" t="n">
        <v>2.781</v>
      </c>
      <c r="G53" s="293" t="n">
        <v>0.2704</v>
      </c>
      <c r="H53" s="293" t="n">
        <v>2.1318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11.595</v>
      </c>
      <c r="D54" s="294" t="n">
        <v>140.2229</v>
      </c>
      <c r="E54" s="289" t="n">
        <v>0</v>
      </c>
      <c r="F54" s="289" t="n">
        <v>3.0463</v>
      </c>
      <c r="G54" s="289" t="n">
        <v>0.1427</v>
      </c>
      <c r="H54" s="289" t="n">
        <v>2.3418</v>
      </c>
    </row>
    <row r="55" customFormat="false" ht="12.75" hidden="false" customHeight="false" outlineLevel="0" collapsed="false">
      <c r="A55" s="269" t="s">
        <v>156</v>
      </c>
      <c r="B55" s="269" t="s">
        <v>157</v>
      </c>
      <c r="C55" s="291" t="n">
        <v>38.1083</v>
      </c>
      <c r="D55" s="295" t="n">
        <v>140.0932</v>
      </c>
      <c r="E55" s="293" t="n">
        <v>0.7816</v>
      </c>
      <c r="F55" s="293" t="n">
        <v>3.2058</v>
      </c>
      <c r="G55" s="293" t="n">
        <v>0.5815</v>
      </c>
      <c r="H55" s="293" t="n">
        <v>2.1136</v>
      </c>
    </row>
    <row r="56" customFormat="false" ht="12.75" hidden="false" customHeight="false" outlineLevel="0" collapsed="false">
      <c r="A56" s="286" t="s">
        <v>158</v>
      </c>
      <c r="B56" s="286" t="s">
        <v>159</v>
      </c>
      <c r="C56" s="287" t="n">
        <v>71.896</v>
      </c>
      <c r="D56" s="294" t="n">
        <v>149.3916</v>
      </c>
      <c r="E56" s="289" t="n">
        <v>0.6426</v>
      </c>
      <c r="F56" s="289" t="n">
        <v>2.3233</v>
      </c>
      <c r="G56" s="289" t="n">
        <v>0.164</v>
      </c>
      <c r="H56" s="289" t="n">
        <v>1.9951</v>
      </c>
    </row>
    <row r="57" customFormat="false" ht="12.75" hidden="false" customHeight="false" outlineLevel="0" collapsed="false">
      <c r="A57" s="269" t="s">
        <v>162</v>
      </c>
      <c r="B57" s="269" t="s">
        <v>163</v>
      </c>
      <c r="C57" s="291" t="n">
        <v>22.3625</v>
      </c>
      <c r="D57" s="295" t="n">
        <v>144.099</v>
      </c>
      <c r="E57" s="293" t="n">
        <v>2.434</v>
      </c>
      <c r="F57" s="293" t="n">
        <v>3.0612</v>
      </c>
      <c r="G57" s="293" t="n">
        <v>0.6935</v>
      </c>
      <c r="H57" s="293" t="n">
        <v>1.9323</v>
      </c>
    </row>
    <row r="58" customFormat="false" ht="12.75" hidden="false" customHeight="false" outlineLevel="0" collapsed="false">
      <c r="A58" s="286" t="s">
        <v>164</v>
      </c>
      <c r="B58" s="286" t="s">
        <v>165</v>
      </c>
      <c r="C58" s="287" t="n">
        <v>12.7069</v>
      </c>
      <c r="D58" s="294" t="n">
        <v>146.3794</v>
      </c>
      <c r="E58" s="289" t="n">
        <v>1.3942</v>
      </c>
      <c r="F58" s="289" t="n">
        <v>2.7668</v>
      </c>
      <c r="G58" s="289" t="n">
        <v>0.293</v>
      </c>
      <c r="H58" s="289" t="n">
        <v>2.0342</v>
      </c>
    </row>
    <row r="59" customFormat="false" ht="12.75" hidden="false" customHeight="false" outlineLevel="0" collapsed="false">
      <c r="A59" s="269" t="s">
        <v>166</v>
      </c>
      <c r="B59" s="269" t="s">
        <v>167</v>
      </c>
      <c r="C59" s="291" t="n">
        <v>249.7637</v>
      </c>
      <c r="D59" s="295" t="n">
        <v>150.4721</v>
      </c>
      <c r="E59" s="293" t="n">
        <v>1.7345</v>
      </c>
      <c r="F59" s="293" t="n">
        <v>2.7219</v>
      </c>
      <c r="G59" s="293" t="n">
        <v>0.5362</v>
      </c>
      <c r="H59" s="293" t="n">
        <v>2.0409</v>
      </c>
    </row>
    <row r="60" customFormat="false" ht="12.75" hidden="false" customHeight="false" outlineLevel="0" collapsed="false">
      <c r="A60" s="286" t="s">
        <v>168</v>
      </c>
      <c r="B60" s="286" t="s">
        <v>169</v>
      </c>
      <c r="C60" s="287" t="n">
        <v>677.37</v>
      </c>
      <c r="D60" s="294" t="n">
        <v>147.1499</v>
      </c>
      <c r="E60" s="289" t="n">
        <v>3.5368</v>
      </c>
      <c r="F60" s="289" t="n">
        <v>2.7227</v>
      </c>
      <c r="G60" s="289" t="n">
        <v>0.5234</v>
      </c>
      <c r="H60" s="289" t="n">
        <v>2.0004</v>
      </c>
    </row>
    <row r="61" customFormat="false" ht="12.75" hidden="false" customHeight="false" outlineLevel="0" collapsed="false">
      <c r="A61" s="269" t="s">
        <v>170</v>
      </c>
      <c r="B61" s="269" t="s">
        <v>614</v>
      </c>
      <c r="C61" s="291" t="n">
        <v>247.9287</v>
      </c>
      <c r="D61" s="295" t="n">
        <v>152.0157</v>
      </c>
      <c r="E61" s="293" t="n">
        <v>7.7728</v>
      </c>
      <c r="F61" s="293" t="n">
        <v>2.702</v>
      </c>
      <c r="G61" s="293" t="n">
        <v>0.5558</v>
      </c>
      <c r="H61" s="293" t="n">
        <v>1.623</v>
      </c>
    </row>
    <row r="62" customFormat="false" ht="12.75" hidden="false" customHeight="false" outlineLevel="0" collapsed="false">
      <c r="A62" s="286" t="s">
        <v>172</v>
      </c>
      <c r="B62" s="286" t="s">
        <v>173</v>
      </c>
      <c r="C62" s="287" t="n">
        <v>990.6682</v>
      </c>
      <c r="D62" s="294" t="n">
        <v>147.7678</v>
      </c>
      <c r="E62" s="289" t="n">
        <v>3.166</v>
      </c>
      <c r="F62" s="289" t="n">
        <v>2.7381</v>
      </c>
      <c r="G62" s="289" t="n">
        <v>0.5249</v>
      </c>
      <c r="H62" s="289" t="n">
        <v>1.9019</v>
      </c>
    </row>
    <row r="63" customFormat="false" ht="12.75" hidden="false" customHeight="false" outlineLevel="0" collapsed="false">
      <c r="A63" s="269" t="s">
        <v>174</v>
      </c>
      <c r="B63" s="269" t="s">
        <v>175</v>
      </c>
      <c r="C63" s="291" t="n">
        <v>552.1281</v>
      </c>
      <c r="D63" s="295" t="n">
        <v>141.1136</v>
      </c>
      <c r="E63" s="293" t="n">
        <v>1.0873</v>
      </c>
      <c r="F63" s="293" t="n">
        <v>2.914</v>
      </c>
      <c r="G63" s="293" t="n">
        <v>0.6773</v>
      </c>
      <c r="H63" s="293" t="n">
        <v>2.0733</v>
      </c>
    </row>
    <row r="64" customFormat="false" ht="12.75" hidden="false" customHeight="false" outlineLevel="0" collapsed="false">
      <c r="A64" s="286" t="s">
        <v>176</v>
      </c>
      <c r="B64" s="286" t="s">
        <v>177</v>
      </c>
      <c r="C64" s="287" t="n">
        <v>196.8661</v>
      </c>
      <c r="D64" s="294" t="n">
        <v>152.7157</v>
      </c>
      <c r="E64" s="289" t="n">
        <v>3.9016</v>
      </c>
      <c r="F64" s="289" t="n">
        <v>2.6115</v>
      </c>
      <c r="G64" s="289" t="n">
        <v>0.506</v>
      </c>
      <c r="H64" s="289" t="n">
        <v>1.8131</v>
      </c>
    </row>
    <row r="65" customFormat="false" ht="12.75" hidden="false" customHeight="false" outlineLevel="0" collapsed="false">
      <c r="A65" s="269" t="s">
        <v>178</v>
      </c>
      <c r="B65" s="269" t="s">
        <v>179</v>
      </c>
      <c r="C65" s="291" t="n">
        <v>1260.1632</v>
      </c>
      <c r="D65" s="295" t="n">
        <v>150.3037</v>
      </c>
      <c r="E65" s="293" t="n">
        <v>5.8046</v>
      </c>
      <c r="F65" s="293" t="n">
        <v>2.7221</v>
      </c>
      <c r="G65" s="293" t="n">
        <v>0.5699</v>
      </c>
      <c r="H65" s="293" t="n">
        <v>1.8046</v>
      </c>
    </row>
    <row r="66" customFormat="false" ht="12.75" hidden="false" customHeight="false" outlineLevel="0" collapsed="false">
      <c r="A66" s="286" t="s">
        <v>180</v>
      </c>
      <c r="B66" s="286" t="s">
        <v>181</v>
      </c>
      <c r="C66" s="287" t="n">
        <v>87.7592</v>
      </c>
      <c r="D66" s="294" t="n">
        <v>148.6335</v>
      </c>
      <c r="E66" s="289" t="n">
        <v>0.5167</v>
      </c>
      <c r="F66" s="289" t="n">
        <v>2.9944</v>
      </c>
      <c r="G66" s="289" t="n">
        <v>0.5428</v>
      </c>
      <c r="H66" s="289" t="n">
        <v>2.1209</v>
      </c>
    </row>
    <row r="67" customFormat="false" ht="12.75" hidden="false" customHeight="false" outlineLevel="0" collapsed="false">
      <c r="A67" s="269" t="s">
        <v>182</v>
      </c>
      <c r="B67" s="269" t="s">
        <v>183</v>
      </c>
      <c r="C67" s="291" t="n">
        <v>119.6449</v>
      </c>
      <c r="D67" s="295" t="n">
        <v>150.4178</v>
      </c>
      <c r="E67" s="293" t="n">
        <v>3.5154</v>
      </c>
      <c r="F67" s="293" t="n">
        <v>2.7013</v>
      </c>
      <c r="G67" s="293" t="n">
        <v>0.5005</v>
      </c>
      <c r="H67" s="293" t="n">
        <v>1.8389</v>
      </c>
    </row>
    <row r="68" customFormat="false" ht="12.75" hidden="false" customHeight="false" outlineLevel="0" collapsed="false">
      <c r="A68" s="286" t="s">
        <v>184</v>
      </c>
      <c r="B68" s="286" t="s">
        <v>185</v>
      </c>
      <c r="C68" s="287" t="n">
        <v>21.439</v>
      </c>
      <c r="D68" s="294" t="n">
        <v>145.7639</v>
      </c>
      <c r="E68" s="289" t="n">
        <v>1.8081</v>
      </c>
      <c r="F68" s="289" t="n">
        <v>2.7121</v>
      </c>
      <c r="G68" s="289" t="n">
        <v>0.5252</v>
      </c>
      <c r="H68" s="289" t="n">
        <v>2.0656</v>
      </c>
    </row>
    <row r="69" customFormat="false" ht="12.75" hidden="false" customHeight="false" outlineLevel="0" collapsed="false">
      <c r="A69" s="269" t="s">
        <v>186</v>
      </c>
      <c r="B69" s="269" t="s">
        <v>187</v>
      </c>
      <c r="C69" s="291" t="n">
        <v>39.0804</v>
      </c>
      <c r="D69" s="295" t="n">
        <v>153.943</v>
      </c>
      <c r="E69" s="293" t="n">
        <v>4.5447</v>
      </c>
      <c r="F69" s="293" t="n">
        <v>2.5653</v>
      </c>
      <c r="G69" s="293" t="n">
        <v>0.2831</v>
      </c>
      <c r="H69" s="293" t="n">
        <v>1.9204</v>
      </c>
    </row>
    <row r="70" customFormat="false" ht="12.75" hidden="false" customHeight="false" outlineLevel="0" collapsed="false">
      <c r="A70" s="286" t="s">
        <v>188</v>
      </c>
      <c r="B70" s="286" t="s">
        <v>189</v>
      </c>
      <c r="C70" s="287" t="n">
        <v>37.202</v>
      </c>
      <c r="D70" s="294" t="n">
        <v>145.7419</v>
      </c>
      <c r="E70" s="289" t="n">
        <v>1.5186</v>
      </c>
      <c r="F70" s="289" t="n">
        <v>2.7746</v>
      </c>
      <c r="G70" s="289" t="n">
        <v>0.4673</v>
      </c>
      <c r="H70" s="289" t="n">
        <v>2.0502</v>
      </c>
    </row>
    <row r="71" customFormat="false" ht="12.75" hidden="false" customHeight="false" outlineLevel="0" collapsed="false">
      <c r="A71" s="269" t="s">
        <v>190</v>
      </c>
      <c r="B71" s="269" t="s">
        <v>615</v>
      </c>
      <c r="C71" s="291" t="n">
        <v>197.7986</v>
      </c>
      <c r="D71" s="295" t="n">
        <v>148.3274</v>
      </c>
      <c r="E71" s="293" t="n">
        <v>1.8779</v>
      </c>
      <c r="F71" s="293" t="n">
        <v>2.6318</v>
      </c>
      <c r="G71" s="293" t="n">
        <v>0.4276</v>
      </c>
      <c r="H71" s="293" t="n">
        <v>1.9493</v>
      </c>
    </row>
    <row r="72" customFormat="false" ht="12.75" hidden="false" customHeight="false" outlineLevel="0" collapsed="false">
      <c r="A72" s="286" t="s">
        <v>192</v>
      </c>
      <c r="B72" s="286" t="s">
        <v>193</v>
      </c>
      <c r="C72" s="287" t="n">
        <v>495.4437</v>
      </c>
      <c r="D72" s="294" t="n">
        <v>144.2768</v>
      </c>
      <c r="E72" s="289" t="n">
        <v>6.9221</v>
      </c>
      <c r="F72" s="289" t="n">
        <v>3.7649</v>
      </c>
      <c r="G72" s="289" t="n">
        <v>0.4622</v>
      </c>
      <c r="H72" s="289" t="n">
        <v>2.9709</v>
      </c>
    </row>
    <row r="73" customFormat="false" ht="12.75" hidden="false" customHeight="false" outlineLevel="0" collapsed="false">
      <c r="A73" s="269" t="s">
        <v>194</v>
      </c>
      <c r="B73" s="269" t="s">
        <v>616</v>
      </c>
      <c r="C73" s="291" t="n">
        <v>38.5226</v>
      </c>
      <c r="D73" s="295" t="n">
        <v>146.2503</v>
      </c>
      <c r="E73" s="293" t="n">
        <v>0.334</v>
      </c>
      <c r="F73" s="293" t="n">
        <v>2.4924</v>
      </c>
      <c r="G73" s="293" t="n">
        <v>0.2706</v>
      </c>
      <c r="H73" s="293" t="n">
        <v>2.0822</v>
      </c>
    </row>
    <row r="74" customFormat="false" ht="12.75" hidden="false" customHeight="false" outlineLevel="0" collapsed="false">
      <c r="A74" s="286" t="s">
        <v>196</v>
      </c>
      <c r="B74" s="286" t="s">
        <v>197</v>
      </c>
      <c r="C74" s="287" t="n">
        <v>358.4525</v>
      </c>
      <c r="D74" s="294" t="n">
        <v>155.7146</v>
      </c>
      <c r="E74" s="289" t="n">
        <v>0.6949</v>
      </c>
      <c r="F74" s="289" t="n">
        <v>2.3879</v>
      </c>
      <c r="G74" s="289" t="n">
        <v>0.462</v>
      </c>
      <c r="H74" s="289" t="n">
        <v>1.84</v>
      </c>
    </row>
    <row r="75" customFormat="false" ht="12.75" hidden="false" customHeight="false" outlineLevel="0" collapsed="false">
      <c r="A75" s="269" t="s">
        <v>198</v>
      </c>
      <c r="B75" s="269" t="s">
        <v>617</v>
      </c>
      <c r="C75" s="291" t="n">
        <v>19.2665</v>
      </c>
      <c r="D75" s="295" t="n">
        <v>134.0401</v>
      </c>
      <c r="E75" s="293" t="n">
        <v>0</v>
      </c>
      <c r="F75" s="293" t="n">
        <v>4.4358</v>
      </c>
      <c r="G75" s="293" t="n">
        <v>1.475</v>
      </c>
      <c r="H75" s="293" t="n">
        <v>2.1186</v>
      </c>
    </row>
    <row r="76" customFormat="false" ht="12.75" hidden="false" customHeight="false" outlineLevel="0" collapsed="false">
      <c r="A76" s="286" t="s">
        <v>200</v>
      </c>
      <c r="B76" s="286" t="s">
        <v>201</v>
      </c>
      <c r="C76" s="287" t="n">
        <v>38.2702</v>
      </c>
      <c r="D76" s="294" t="n">
        <v>145.2541</v>
      </c>
      <c r="E76" s="289" t="n">
        <v>0</v>
      </c>
      <c r="F76" s="289" t="n">
        <v>3.0368</v>
      </c>
      <c r="G76" s="289" t="n">
        <v>0.5683</v>
      </c>
      <c r="H76" s="289" t="n">
        <v>2.3836</v>
      </c>
    </row>
    <row r="77" customFormat="false" ht="12.75" hidden="false" customHeight="false" outlineLevel="0" collapsed="false">
      <c r="A77" s="269" t="s">
        <v>202</v>
      </c>
      <c r="B77" s="269" t="s">
        <v>203</v>
      </c>
      <c r="C77" s="291" t="n">
        <v>12.2128</v>
      </c>
      <c r="D77" s="295" t="n">
        <v>148.7341</v>
      </c>
      <c r="E77" s="293" t="n">
        <v>3.491</v>
      </c>
      <c r="F77" s="293" t="n">
        <v>2.5608</v>
      </c>
      <c r="G77" s="293" t="n">
        <v>0.3033</v>
      </c>
      <c r="H77" s="293" t="n">
        <v>1.8648</v>
      </c>
    </row>
    <row r="78" customFormat="false" ht="12.75" hidden="false" customHeight="false" outlineLevel="0" collapsed="false">
      <c r="A78" s="286" t="s">
        <v>204</v>
      </c>
      <c r="B78" s="286" t="s">
        <v>205</v>
      </c>
      <c r="C78" s="287" t="n">
        <v>251.8955</v>
      </c>
      <c r="D78" s="294" t="n">
        <v>149.8674</v>
      </c>
      <c r="E78" s="289" t="n">
        <v>0.0447</v>
      </c>
      <c r="F78" s="289" t="n">
        <v>3.3565</v>
      </c>
      <c r="G78" s="289" t="n">
        <v>0.6649</v>
      </c>
      <c r="H78" s="289" t="n">
        <v>2.2399</v>
      </c>
    </row>
    <row r="79" customFormat="false" ht="12.75" hidden="false" customHeight="false" outlineLevel="0" collapsed="false">
      <c r="A79" s="269" t="s">
        <v>206</v>
      </c>
      <c r="B79" s="269" t="s">
        <v>618</v>
      </c>
      <c r="C79" s="291" t="n">
        <v>148.2295</v>
      </c>
      <c r="D79" s="295" t="n">
        <v>149.9384</v>
      </c>
      <c r="E79" s="293" t="n">
        <v>0.7697</v>
      </c>
      <c r="F79" s="293" t="n">
        <v>2.5733</v>
      </c>
      <c r="G79" s="293" t="n">
        <v>0.4332</v>
      </c>
      <c r="H79" s="293" t="n">
        <v>1.8668</v>
      </c>
    </row>
    <row r="80" customFormat="false" ht="12.75" hidden="false" customHeight="false" outlineLevel="0" collapsed="false">
      <c r="A80" s="286" t="s">
        <v>208</v>
      </c>
      <c r="B80" s="286" t="s">
        <v>209</v>
      </c>
      <c r="C80" s="287" t="n">
        <v>339.2999</v>
      </c>
      <c r="D80" s="294" t="n">
        <v>149.5946</v>
      </c>
      <c r="E80" s="289" t="n">
        <v>2.0395</v>
      </c>
      <c r="F80" s="289" t="n">
        <v>2.6595</v>
      </c>
      <c r="G80" s="289" t="n">
        <v>0.4738</v>
      </c>
      <c r="H80" s="289" t="n">
        <v>1.8514</v>
      </c>
    </row>
    <row r="81" customFormat="false" ht="12.75" hidden="false" customHeight="false" outlineLevel="0" collapsed="false">
      <c r="A81" s="269" t="s">
        <v>210</v>
      </c>
      <c r="B81" s="269" t="s">
        <v>211</v>
      </c>
      <c r="C81" s="291" t="n">
        <v>18.829</v>
      </c>
      <c r="D81" s="295" t="n">
        <v>142.3954</v>
      </c>
      <c r="E81" s="293" t="n">
        <v>3.2945</v>
      </c>
      <c r="F81" s="293" t="n">
        <v>3.9616</v>
      </c>
      <c r="G81" s="293" t="n">
        <v>1.3647</v>
      </c>
      <c r="H81" s="293" t="n">
        <v>1.9172</v>
      </c>
    </row>
    <row r="82" customFormat="false" ht="12.75" hidden="false" customHeight="false" outlineLevel="0" collapsed="false">
      <c r="A82" s="286" t="s">
        <v>214</v>
      </c>
      <c r="B82" s="286" t="s">
        <v>215</v>
      </c>
      <c r="C82" s="287" t="n">
        <v>302.3537</v>
      </c>
      <c r="D82" s="294" t="n">
        <v>146.9345</v>
      </c>
      <c r="E82" s="289" t="n">
        <v>0.8024</v>
      </c>
      <c r="F82" s="289" t="n">
        <v>2.7095</v>
      </c>
      <c r="G82" s="289" t="n">
        <v>0.514</v>
      </c>
      <c r="H82" s="289" t="n">
        <v>1.8917</v>
      </c>
    </row>
    <row r="83" customFormat="false" ht="12.75" hidden="false" customHeight="false" outlineLevel="0" collapsed="false">
      <c r="A83" s="269" t="s">
        <v>216</v>
      </c>
      <c r="B83" s="269" t="s">
        <v>217</v>
      </c>
      <c r="C83" s="291" t="n">
        <v>276.8272</v>
      </c>
      <c r="D83" s="295" t="n">
        <v>148.3899</v>
      </c>
      <c r="E83" s="293" t="n">
        <v>2.2109</v>
      </c>
      <c r="F83" s="293" t="n">
        <v>2.5319</v>
      </c>
      <c r="G83" s="293" t="n">
        <v>0.2839</v>
      </c>
      <c r="H83" s="293" t="n">
        <v>2.0352</v>
      </c>
    </row>
    <row r="84" customFormat="false" ht="12.75" hidden="false" customHeight="false" outlineLevel="0" collapsed="false">
      <c r="A84" s="286" t="s">
        <v>220</v>
      </c>
      <c r="B84" s="286" t="s">
        <v>221</v>
      </c>
      <c r="C84" s="287" t="n">
        <v>123.5704</v>
      </c>
      <c r="D84" s="294" t="n">
        <v>145.5023</v>
      </c>
      <c r="E84" s="289" t="n">
        <v>0.1096</v>
      </c>
      <c r="F84" s="289" t="n">
        <v>2.7432</v>
      </c>
      <c r="G84" s="289" t="n">
        <v>0.3583</v>
      </c>
      <c r="H84" s="289" t="n">
        <v>1.9984</v>
      </c>
    </row>
    <row r="85" customFormat="false" ht="12.75" hidden="false" customHeight="false" outlineLevel="0" collapsed="false">
      <c r="A85" s="269" t="s">
        <v>222</v>
      </c>
      <c r="B85" s="269" t="s">
        <v>619</v>
      </c>
      <c r="C85" s="291" t="n">
        <v>947.1093</v>
      </c>
      <c r="D85" s="295" t="n">
        <v>148.0182</v>
      </c>
      <c r="E85" s="293" t="n">
        <v>1.3189</v>
      </c>
      <c r="F85" s="293" t="n">
        <v>2.6868</v>
      </c>
      <c r="G85" s="293" t="n">
        <v>0.4741</v>
      </c>
      <c r="H85" s="293" t="n">
        <v>1.9317</v>
      </c>
    </row>
    <row r="86" customFormat="false" ht="12.75" hidden="false" customHeight="false" outlineLevel="0" collapsed="false">
      <c r="A86" s="286" t="s">
        <v>224</v>
      </c>
      <c r="B86" s="286" t="s">
        <v>225</v>
      </c>
      <c r="C86" s="287" t="n">
        <v>15.2001</v>
      </c>
      <c r="D86" s="294" t="n">
        <v>143.4109</v>
      </c>
      <c r="E86" s="289" t="n">
        <v>0</v>
      </c>
      <c r="F86" s="289" t="n">
        <v>2.9153</v>
      </c>
      <c r="G86" s="289" t="n">
        <v>0.6383</v>
      </c>
      <c r="H86" s="289" t="n">
        <v>2.0996</v>
      </c>
    </row>
    <row r="87" customFormat="false" ht="12.75" hidden="false" customHeight="false" outlineLevel="0" collapsed="false">
      <c r="A87" s="269" t="s">
        <v>226</v>
      </c>
      <c r="B87" s="269" t="s">
        <v>227</v>
      </c>
      <c r="C87" s="291" t="n">
        <v>87.6375</v>
      </c>
      <c r="D87" s="295" t="n">
        <v>146.4475</v>
      </c>
      <c r="E87" s="293" t="n">
        <v>1.7675</v>
      </c>
      <c r="F87" s="293" t="n">
        <v>2.8373</v>
      </c>
      <c r="G87" s="293" t="n">
        <v>0.4293</v>
      </c>
      <c r="H87" s="293" t="n">
        <v>2.106</v>
      </c>
    </row>
    <row r="88" customFormat="false" ht="12.75" hidden="false" customHeight="false" outlineLevel="0" collapsed="false">
      <c r="A88" s="286" t="s">
        <v>228</v>
      </c>
      <c r="B88" s="286" t="s">
        <v>229</v>
      </c>
      <c r="C88" s="287" t="n">
        <v>97.5411</v>
      </c>
      <c r="D88" s="294" t="n">
        <v>144.4361</v>
      </c>
      <c r="E88" s="289" t="n">
        <v>0.9971</v>
      </c>
      <c r="F88" s="289" t="n">
        <v>2.9937</v>
      </c>
      <c r="G88" s="289" t="n">
        <v>0.6084</v>
      </c>
      <c r="H88" s="289" t="n">
        <v>2.0212</v>
      </c>
    </row>
    <row r="89" customFormat="false" ht="12.75" hidden="false" customHeight="false" outlineLevel="0" collapsed="false">
      <c r="A89" s="269" t="s">
        <v>230</v>
      </c>
      <c r="B89" s="269" t="s">
        <v>231</v>
      </c>
      <c r="C89" s="291" t="n">
        <v>335.4674</v>
      </c>
      <c r="D89" s="295" t="n">
        <v>148.3697</v>
      </c>
      <c r="E89" s="293" t="n">
        <v>1.7666</v>
      </c>
      <c r="F89" s="293" t="n">
        <v>2.7721</v>
      </c>
      <c r="G89" s="293" t="n">
        <v>0.4554</v>
      </c>
      <c r="H89" s="293" t="n">
        <v>2.013</v>
      </c>
    </row>
    <row r="90" customFormat="false" ht="12.75" hidden="false" customHeight="false" outlineLevel="0" collapsed="false">
      <c r="A90" s="286" t="s">
        <v>232</v>
      </c>
      <c r="B90" s="286" t="s">
        <v>233</v>
      </c>
      <c r="C90" s="287" t="n">
        <v>19.9277</v>
      </c>
      <c r="D90" s="294" t="n">
        <v>149.1851</v>
      </c>
      <c r="E90" s="289" t="n">
        <v>1.9861</v>
      </c>
      <c r="F90" s="289" t="n">
        <v>2.5242</v>
      </c>
      <c r="G90" s="289" t="n">
        <v>0.2786</v>
      </c>
      <c r="H90" s="289" t="n">
        <v>1.9342</v>
      </c>
    </row>
    <row r="91" customFormat="false" ht="12.75" hidden="false" customHeight="false" outlineLevel="0" collapsed="false">
      <c r="A91" s="269" t="s">
        <v>234</v>
      </c>
      <c r="B91" s="269" t="s">
        <v>620</v>
      </c>
      <c r="C91" s="291" t="n">
        <v>63.7053</v>
      </c>
      <c r="D91" s="295" t="n">
        <v>149.3561</v>
      </c>
      <c r="E91" s="293" t="n">
        <v>0.886</v>
      </c>
      <c r="F91" s="293" t="n">
        <v>2.714</v>
      </c>
      <c r="G91" s="293" t="n">
        <v>0.5043</v>
      </c>
      <c r="H91" s="293" t="n">
        <v>2.0683</v>
      </c>
    </row>
    <row r="92" customFormat="false" ht="12.75" hidden="false" customHeight="false" outlineLevel="0" collapsed="false">
      <c r="A92" s="286" t="s">
        <v>238</v>
      </c>
      <c r="B92" s="286" t="s">
        <v>239</v>
      </c>
      <c r="C92" s="287" t="n">
        <v>24.6583</v>
      </c>
      <c r="D92" s="294" t="n">
        <v>138.2908</v>
      </c>
      <c r="E92" s="289" t="n">
        <v>0.8908</v>
      </c>
      <c r="F92" s="289" t="n">
        <v>3.2153</v>
      </c>
      <c r="G92" s="289" t="n">
        <v>1.0265</v>
      </c>
      <c r="H92" s="289" t="n">
        <v>1.9385</v>
      </c>
    </row>
    <row r="93" customFormat="false" ht="12.75" hidden="false" customHeight="false" outlineLevel="0" collapsed="false">
      <c r="A93" s="269" t="s">
        <v>240</v>
      </c>
      <c r="B93" s="269" t="s">
        <v>621</v>
      </c>
      <c r="C93" s="291" t="n">
        <v>10.7538</v>
      </c>
      <c r="D93" s="295" t="n">
        <v>149.4503</v>
      </c>
      <c r="E93" s="293" t="n">
        <v>3.4471</v>
      </c>
      <c r="F93" s="293" t="n">
        <v>3.1256</v>
      </c>
      <c r="G93" s="293" t="n">
        <v>0.8902</v>
      </c>
      <c r="H93" s="293" t="n">
        <v>1.8397</v>
      </c>
    </row>
    <row r="94" customFormat="false" ht="12.75" hidden="false" customHeight="false" outlineLevel="0" collapsed="false">
      <c r="A94" s="286" t="s">
        <v>242</v>
      </c>
      <c r="B94" s="286" t="s">
        <v>243</v>
      </c>
      <c r="C94" s="287" t="n">
        <v>56.6508</v>
      </c>
      <c r="D94" s="294" t="n">
        <v>142.1197</v>
      </c>
      <c r="E94" s="289" t="n">
        <v>0.2931</v>
      </c>
      <c r="F94" s="289" t="n">
        <v>3.1177</v>
      </c>
      <c r="G94" s="289" t="n">
        <v>0.7462</v>
      </c>
      <c r="H94" s="289" t="n">
        <v>2.0949</v>
      </c>
    </row>
    <row r="95" customFormat="false" ht="12.75" hidden="false" customHeight="false" outlineLevel="0" collapsed="false">
      <c r="A95" s="269" t="s">
        <v>244</v>
      </c>
      <c r="B95" s="269" t="s">
        <v>245</v>
      </c>
      <c r="C95" s="291" t="n">
        <v>186.4663</v>
      </c>
      <c r="D95" s="295" t="n">
        <v>144.5818</v>
      </c>
      <c r="E95" s="293" t="n">
        <v>0.7282</v>
      </c>
      <c r="F95" s="293" t="n">
        <v>3.0936</v>
      </c>
      <c r="G95" s="293" t="n">
        <v>0.9061</v>
      </c>
      <c r="H95" s="293" t="n">
        <v>1.912</v>
      </c>
    </row>
    <row r="96" customFormat="false" ht="12.75" hidden="false" customHeight="false" outlineLevel="0" collapsed="false">
      <c r="A96" s="286" t="s">
        <v>246</v>
      </c>
      <c r="B96" s="286" t="s">
        <v>247</v>
      </c>
      <c r="C96" s="287" t="n">
        <v>179.3297</v>
      </c>
      <c r="D96" s="294" t="n">
        <v>150.1575</v>
      </c>
      <c r="E96" s="289" t="n">
        <v>1.1045</v>
      </c>
      <c r="F96" s="289" t="n">
        <v>2.7521</v>
      </c>
      <c r="G96" s="289" t="n">
        <v>0.6002</v>
      </c>
      <c r="H96" s="289" t="n">
        <v>1.9296</v>
      </c>
    </row>
    <row r="97" customFormat="false" ht="12.75" hidden="false" customHeight="false" outlineLevel="0" collapsed="false">
      <c r="A97" s="269" t="s">
        <v>248</v>
      </c>
      <c r="B97" s="269" t="s">
        <v>249</v>
      </c>
      <c r="C97" s="291" t="n">
        <v>507.7812</v>
      </c>
      <c r="D97" s="295" t="n">
        <v>147.2213</v>
      </c>
      <c r="E97" s="293" t="n">
        <v>4.0085</v>
      </c>
      <c r="F97" s="293" t="n">
        <v>3.2764</v>
      </c>
      <c r="G97" s="293" t="n">
        <v>0.8106</v>
      </c>
      <c r="H97" s="293" t="n">
        <v>2.1253</v>
      </c>
    </row>
    <row r="98" customFormat="false" ht="12.75" hidden="false" customHeight="false" outlineLevel="0" collapsed="false">
      <c r="A98" s="286" t="s">
        <v>250</v>
      </c>
      <c r="B98" s="286" t="s">
        <v>251</v>
      </c>
      <c r="C98" s="287" t="n">
        <v>118.4139</v>
      </c>
      <c r="D98" s="294" t="n">
        <v>145.8946</v>
      </c>
      <c r="E98" s="289" t="n">
        <v>4.1815</v>
      </c>
      <c r="F98" s="289" t="n">
        <v>3.0608</v>
      </c>
      <c r="G98" s="289" t="n">
        <v>0.8164</v>
      </c>
      <c r="H98" s="289" t="n">
        <v>1.9711</v>
      </c>
    </row>
    <row r="99" customFormat="false" ht="12.75" hidden="false" customHeight="false" outlineLevel="0" collapsed="false">
      <c r="A99" s="269" t="s">
        <v>252</v>
      </c>
      <c r="B99" s="269" t="s">
        <v>622</v>
      </c>
      <c r="C99" s="291" t="n">
        <v>125.3597</v>
      </c>
      <c r="D99" s="295" t="n">
        <v>143.2277</v>
      </c>
      <c r="E99" s="293" t="n">
        <v>4.8514</v>
      </c>
      <c r="F99" s="293" t="n">
        <v>4.1179</v>
      </c>
      <c r="G99" s="293" t="n">
        <v>0.9031</v>
      </c>
      <c r="H99" s="293" t="n">
        <v>2.92</v>
      </c>
    </row>
    <row r="100" customFormat="false" ht="12.75" hidden="false" customHeight="false" outlineLevel="0" collapsed="false">
      <c r="A100" s="286" t="s">
        <v>254</v>
      </c>
      <c r="B100" s="286" t="s">
        <v>255</v>
      </c>
      <c r="C100" s="287" t="n">
        <v>24.4346</v>
      </c>
      <c r="D100" s="294" t="n">
        <v>137.9026</v>
      </c>
      <c r="E100" s="289" t="n">
        <v>0.7576</v>
      </c>
      <c r="F100" s="289" t="n">
        <v>3.5482</v>
      </c>
      <c r="G100" s="289" t="n">
        <v>1.2754</v>
      </c>
      <c r="H100" s="289" t="n">
        <v>2.0844</v>
      </c>
    </row>
    <row r="101" customFormat="false" ht="12.75" hidden="false" customHeight="false" outlineLevel="0" collapsed="false">
      <c r="A101" s="269" t="s">
        <v>256</v>
      </c>
      <c r="B101" s="269" t="s">
        <v>257</v>
      </c>
      <c r="C101" s="291" t="n">
        <v>561.1519</v>
      </c>
      <c r="D101" s="295" t="n">
        <v>127.2558</v>
      </c>
      <c r="E101" s="293" t="n">
        <v>0.9594</v>
      </c>
      <c r="F101" s="293" t="n">
        <v>4.4026</v>
      </c>
      <c r="G101" s="293" t="n">
        <v>1.5958</v>
      </c>
      <c r="H101" s="293" t="n">
        <v>2.2597</v>
      </c>
    </row>
    <row r="102" customFormat="false" ht="12.75" hidden="false" customHeight="false" outlineLevel="0" collapsed="false">
      <c r="A102" s="286" t="s">
        <v>258</v>
      </c>
      <c r="B102" s="286" t="s">
        <v>259</v>
      </c>
      <c r="C102" s="287" t="n">
        <v>86.5394</v>
      </c>
      <c r="D102" s="294" t="n">
        <v>147.2783</v>
      </c>
      <c r="E102" s="289" t="n">
        <v>0.5466</v>
      </c>
      <c r="F102" s="289" t="n">
        <v>3.2515</v>
      </c>
      <c r="G102" s="289" t="n">
        <v>0.8716</v>
      </c>
      <c r="H102" s="289" t="n">
        <v>2.0449</v>
      </c>
    </row>
    <row r="103" customFormat="false" ht="12.75" hidden="false" customHeight="false" outlineLevel="0" collapsed="false">
      <c r="A103" s="269" t="s">
        <v>260</v>
      </c>
      <c r="B103" s="269" t="s">
        <v>623</v>
      </c>
      <c r="C103" s="291" t="n">
        <v>105.177</v>
      </c>
      <c r="D103" s="295" t="n">
        <v>137.6472</v>
      </c>
      <c r="E103" s="293" t="n">
        <v>0.6485</v>
      </c>
      <c r="F103" s="293" t="n">
        <v>3.3553</v>
      </c>
      <c r="G103" s="293" t="n">
        <v>0.7889</v>
      </c>
      <c r="H103" s="293" t="n">
        <v>2.1215</v>
      </c>
    </row>
    <row r="104" customFormat="false" ht="12.75" hidden="false" customHeight="false" outlineLevel="0" collapsed="false">
      <c r="A104" s="286" t="s">
        <v>262</v>
      </c>
      <c r="B104" s="286" t="s">
        <v>263</v>
      </c>
      <c r="C104" s="287" t="n">
        <v>210.8448</v>
      </c>
      <c r="D104" s="294" t="n">
        <v>131.6884</v>
      </c>
      <c r="E104" s="289" t="n">
        <v>0.0144</v>
      </c>
      <c r="F104" s="289" t="n">
        <v>3.8208</v>
      </c>
      <c r="G104" s="289" t="n">
        <v>1.1882</v>
      </c>
      <c r="H104" s="289" t="n">
        <v>2.1617</v>
      </c>
    </row>
    <row r="105" customFormat="false" ht="12.75" hidden="false" customHeight="false" outlineLevel="0" collapsed="false">
      <c r="A105" s="269" t="s">
        <v>264</v>
      </c>
      <c r="B105" s="269" t="s">
        <v>265</v>
      </c>
      <c r="C105" s="291" t="n">
        <v>111.5142</v>
      </c>
      <c r="D105" s="295" t="n">
        <v>135.9756</v>
      </c>
      <c r="E105" s="293" t="n">
        <v>0.0201</v>
      </c>
      <c r="F105" s="293" t="n">
        <v>3.9053</v>
      </c>
      <c r="G105" s="293" t="n">
        <v>1.0642</v>
      </c>
      <c r="H105" s="293" t="n">
        <v>2.1729</v>
      </c>
    </row>
    <row r="106" customFormat="false" ht="12.75" hidden="false" customHeight="false" outlineLevel="0" collapsed="false">
      <c r="A106" s="286" t="s">
        <v>266</v>
      </c>
      <c r="B106" s="286" t="s">
        <v>267</v>
      </c>
      <c r="C106" s="287" t="n">
        <v>119.139</v>
      </c>
      <c r="D106" s="294" t="n">
        <v>144.9688</v>
      </c>
      <c r="E106" s="289" t="n">
        <v>5.9114</v>
      </c>
      <c r="F106" s="289" t="n">
        <v>4.0335</v>
      </c>
      <c r="G106" s="289" t="n">
        <v>0.6549</v>
      </c>
      <c r="H106" s="289" t="n">
        <v>3.1805</v>
      </c>
    </row>
    <row r="107" customFormat="false" ht="12.75" hidden="false" customHeight="false" outlineLevel="0" collapsed="false">
      <c r="A107" s="269" t="s">
        <v>268</v>
      </c>
      <c r="B107" s="269" t="s">
        <v>269</v>
      </c>
      <c r="C107" s="291" t="n">
        <v>16.0685</v>
      </c>
      <c r="D107" s="295" t="n">
        <v>141.9032</v>
      </c>
      <c r="E107" s="293" t="n">
        <v>1.4193</v>
      </c>
      <c r="F107" s="293" t="n">
        <v>3.2208</v>
      </c>
      <c r="G107" s="293" t="n">
        <v>1.2021</v>
      </c>
      <c r="H107" s="293" t="n">
        <v>1.8423</v>
      </c>
    </row>
    <row r="108" customFormat="false" ht="12.75" hidden="false" customHeight="false" outlineLevel="0" collapsed="false">
      <c r="A108" s="286" t="s">
        <v>270</v>
      </c>
      <c r="B108" s="286" t="s">
        <v>271</v>
      </c>
      <c r="C108" s="287" t="n">
        <v>15.2298</v>
      </c>
      <c r="D108" s="294" t="n">
        <v>145.6454</v>
      </c>
      <c r="E108" s="289" t="n">
        <v>3.7326</v>
      </c>
      <c r="F108" s="289" t="n">
        <v>3.2222</v>
      </c>
      <c r="G108" s="289" t="n">
        <v>1.0486</v>
      </c>
      <c r="H108" s="289" t="n">
        <v>1.9236</v>
      </c>
    </row>
    <row r="109" customFormat="false" ht="12.75" hidden="false" customHeight="false" outlineLevel="0" collapsed="false">
      <c r="A109" s="269" t="s">
        <v>272</v>
      </c>
      <c r="B109" s="269" t="s">
        <v>273</v>
      </c>
      <c r="C109" s="291" t="n">
        <v>17.1676</v>
      </c>
      <c r="D109" s="295" t="n">
        <v>138.0947</v>
      </c>
      <c r="E109" s="293" t="n">
        <v>6.8535</v>
      </c>
      <c r="F109" s="293" t="n">
        <v>5.583</v>
      </c>
      <c r="G109" s="293" t="n">
        <v>1.9825</v>
      </c>
      <c r="H109" s="293" t="n">
        <v>3.4651</v>
      </c>
    </row>
    <row r="110" customFormat="false" ht="12.75" hidden="false" customHeight="false" outlineLevel="0" collapsed="false">
      <c r="A110" s="286" t="s">
        <v>274</v>
      </c>
      <c r="B110" s="286" t="s">
        <v>624</v>
      </c>
      <c r="C110" s="287" t="n">
        <v>28.2625</v>
      </c>
      <c r="D110" s="294" t="n">
        <v>143.2599</v>
      </c>
      <c r="E110" s="289" t="n">
        <v>0.9605</v>
      </c>
      <c r="F110" s="289" t="n">
        <v>3.0337</v>
      </c>
      <c r="G110" s="289" t="n">
        <v>0.5592</v>
      </c>
      <c r="H110" s="289" t="n">
        <v>2.3519</v>
      </c>
    </row>
    <row r="111" customFormat="false" ht="12.75" hidden="false" customHeight="false" outlineLevel="0" collapsed="false">
      <c r="A111" s="269" t="s">
        <v>276</v>
      </c>
      <c r="B111" s="269" t="s">
        <v>277</v>
      </c>
      <c r="C111" s="291" t="n">
        <v>147.0968</v>
      </c>
      <c r="D111" s="295" t="n">
        <v>143.5829</v>
      </c>
      <c r="E111" s="293" t="n">
        <v>3.8338</v>
      </c>
      <c r="F111" s="293" t="n">
        <v>3.9565</v>
      </c>
      <c r="G111" s="293" t="n">
        <v>1.6906</v>
      </c>
      <c r="H111" s="293" t="n">
        <v>1.848</v>
      </c>
    </row>
    <row r="112" customFormat="false" ht="12.75" hidden="false" customHeight="false" outlineLevel="0" collapsed="false">
      <c r="A112" s="286" t="s">
        <v>280</v>
      </c>
      <c r="B112" s="286" t="s">
        <v>281</v>
      </c>
      <c r="C112" s="287" t="n">
        <v>139.6485</v>
      </c>
      <c r="D112" s="294" t="n">
        <v>155.0642</v>
      </c>
      <c r="E112" s="289" t="n">
        <v>8.8977</v>
      </c>
      <c r="F112" s="289" t="n">
        <v>2.4023</v>
      </c>
      <c r="G112" s="289" t="n">
        <v>0.4701</v>
      </c>
      <c r="H112" s="289" t="n">
        <v>1.8029</v>
      </c>
    </row>
    <row r="113" customFormat="false" ht="12.75" hidden="false" customHeight="false" outlineLevel="0" collapsed="false">
      <c r="A113" s="269" t="s">
        <v>282</v>
      </c>
      <c r="B113" s="269" t="s">
        <v>625</v>
      </c>
      <c r="C113" s="291" t="n">
        <v>456.4927</v>
      </c>
      <c r="D113" s="295" t="n">
        <v>149.385</v>
      </c>
      <c r="E113" s="293" t="n">
        <v>8.4445</v>
      </c>
      <c r="F113" s="293" t="n">
        <v>2.906</v>
      </c>
      <c r="G113" s="293" t="n">
        <v>1.4244</v>
      </c>
      <c r="H113" s="293" t="n">
        <v>1.4321</v>
      </c>
    </row>
    <row r="114" customFormat="false" ht="12.75" hidden="false" customHeight="false" outlineLevel="0" collapsed="false">
      <c r="A114" s="286" t="s">
        <v>284</v>
      </c>
      <c r="B114" s="286" t="s">
        <v>285</v>
      </c>
      <c r="C114" s="287" t="n">
        <v>114.044</v>
      </c>
      <c r="D114" s="294" t="n">
        <v>150.5305</v>
      </c>
      <c r="E114" s="289" t="n">
        <v>7.1262</v>
      </c>
      <c r="F114" s="289" t="n">
        <v>2.7585</v>
      </c>
      <c r="G114" s="289" t="n">
        <v>0.8217</v>
      </c>
      <c r="H114" s="289" t="n">
        <v>1.7719</v>
      </c>
    </row>
    <row r="115" customFormat="false" ht="12.75" hidden="false" customHeight="false" outlineLevel="0" collapsed="false">
      <c r="A115" s="269" t="s">
        <v>286</v>
      </c>
      <c r="B115" s="269" t="s">
        <v>287</v>
      </c>
      <c r="C115" s="291" t="n">
        <v>525.0603</v>
      </c>
      <c r="D115" s="295" t="n">
        <v>141.4355</v>
      </c>
      <c r="E115" s="293" t="n">
        <v>1.0781</v>
      </c>
      <c r="F115" s="293" t="n">
        <v>3.5873</v>
      </c>
      <c r="G115" s="293" t="n">
        <v>1.1739</v>
      </c>
      <c r="H115" s="293" t="n">
        <v>1.9652</v>
      </c>
    </row>
    <row r="116" customFormat="false" ht="12.75" hidden="false" customHeight="false" outlineLevel="0" collapsed="false">
      <c r="A116" s="286" t="s">
        <v>288</v>
      </c>
      <c r="B116" s="286" t="s">
        <v>289</v>
      </c>
      <c r="C116" s="287" t="n">
        <v>49.9899</v>
      </c>
      <c r="D116" s="294" t="n">
        <v>137.0359</v>
      </c>
      <c r="E116" s="289" t="n">
        <v>7.4221</v>
      </c>
      <c r="F116" s="289" t="n">
        <v>5.6002</v>
      </c>
      <c r="G116" s="289" t="n">
        <v>3.5099</v>
      </c>
      <c r="H116" s="289" t="n">
        <v>1.4418</v>
      </c>
    </row>
    <row r="117" customFormat="false" ht="12.75" hidden="false" customHeight="false" outlineLevel="0" collapsed="false">
      <c r="A117" s="269" t="s">
        <v>290</v>
      </c>
      <c r="B117" s="269" t="s">
        <v>291</v>
      </c>
      <c r="C117" s="291" t="n">
        <v>93.3082</v>
      </c>
      <c r="D117" s="295" t="n">
        <v>148.8326</v>
      </c>
      <c r="E117" s="293" t="n">
        <v>3.023</v>
      </c>
      <c r="F117" s="293" t="n">
        <v>3.2363</v>
      </c>
      <c r="G117" s="293" t="n">
        <v>1.5017</v>
      </c>
      <c r="H117" s="293" t="n">
        <v>1.1282</v>
      </c>
    </row>
    <row r="118" customFormat="false" ht="12.75" hidden="false" customHeight="false" outlineLevel="0" collapsed="false">
      <c r="A118" s="286" t="s">
        <v>292</v>
      </c>
      <c r="B118" s="286" t="s">
        <v>293</v>
      </c>
      <c r="C118" s="287" t="n">
        <v>518.7293</v>
      </c>
      <c r="D118" s="294" t="n">
        <v>146.0743</v>
      </c>
      <c r="E118" s="289" t="n">
        <v>6.8445</v>
      </c>
      <c r="F118" s="289" t="n">
        <v>4.3869</v>
      </c>
      <c r="G118" s="289" t="n">
        <v>2.1651</v>
      </c>
      <c r="H118" s="289" t="n">
        <v>2.0565</v>
      </c>
    </row>
    <row r="119" customFormat="false" ht="12.75" hidden="false" customHeight="false" outlineLevel="0" collapsed="false">
      <c r="A119" s="269" t="s">
        <v>294</v>
      </c>
      <c r="B119" s="269" t="s">
        <v>295</v>
      </c>
      <c r="C119" s="291" t="n">
        <v>13.7605</v>
      </c>
      <c r="D119" s="295" t="n">
        <v>146.9852</v>
      </c>
      <c r="E119" s="293" t="n">
        <v>3.013</v>
      </c>
      <c r="F119" s="293" t="n">
        <v>4.1481</v>
      </c>
      <c r="G119" s="293" t="n">
        <v>1.8</v>
      </c>
      <c r="H119" s="293" t="n">
        <v>1.9777</v>
      </c>
    </row>
    <row r="120" customFormat="false" ht="12.75" hidden="false" customHeight="false" outlineLevel="0" collapsed="false">
      <c r="A120" s="286" t="s">
        <v>296</v>
      </c>
      <c r="B120" s="286" t="s">
        <v>297</v>
      </c>
      <c r="C120" s="287" t="n">
        <v>48.4961</v>
      </c>
      <c r="D120" s="294" t="n">
        <v>153.214</v>
      </c>
      <c r="E120" s="289" t="n">
        <v>8.7937</v>
      </c>
      <c r="F120" s="289" t="n">
        <v>3.5804</v>
      </c>
      <c r="G120" s="289" t="n">
        <v>1.3696</v>
      </c>
      <c r="H120" s="289" t="n">
        <v>1.3782</v>
      </c>
    </row>
    <row r="121" customFormat="false" ht="12.75" hidden="false" customHeight="false" outlineLevel="0" collapsed="false">
      <c r="A121" s="269" t="s">
        <v>298</v>
      </c>
      <c r="B121" s="269" t="s">
        <v>626</v>
      </c>
      <c r="C121" s="291" t="n">
        <v>12.3981</v>
      </c>
      <c r="D121" s="295" t="n">
        <v>141.5983</v>
      </c>
      <c r="E121" s="293" t="n">
        <v>1.0855</v>
      </c>
      <c r="F121" s="293" t="n">
        <v>3.7863</v>
      </c>
      <c r="G121" s="293" t="n">
        <v>0.9487</v>
      </c>
      <c r="H121" s="293" t="n">
        <v>1.5726</v>
      </c>
    </row>
    <row r="122" customFormat="false" ht="12.75" hidden="false" customHeight="false" outlineLevel="0" collapsed="false">
      <c r="A122" s="286" t="s">
        <v>300</v>
      </c>
      <c r="B122" s="286" t="s">
        <v>627</v>
      </c>
      <c r="C122" s="287" t="n">
        <v>63.9362</v>
      </c>
      <c r="D122" s="294" t="n">
        <v>144.1304</v>
      </c>
      <c r="E122" s="289" t="n">
        <v>4.4775</v>
      </c>
      <c r="F122" s="289" t="n">
        <v>3.7949</v>
      </c>
      <c r="G122" s="289" t="n">
        <v>1.4697</v>
      </c>
      <c r="H122" s="289" t="n">
        <v>1.9135</v>
      </c>
    </row>
    <row r="123" customFormat="false" ht="12.75" hidden="false" customHeight="false" outlineLevel="0" collapsed="false">
      <c r="A123" s="269" t="s">
        <v>302</v>
      </c>
      <c r="B123" s="269" t="s">
        <v>303</v>
      </c>
      <c r="C123" s="291" t="n">
        <v>262.0303</v>
      </c>
      <c r="D123" s="295" t="n">
        <v>147.3834</v>
      </c>
      <c r="E123" s="293" t="n">
        <v>7.5756</v>
      </c>
      <c r="F123" s="293" t="n">
        <v>4.1259</v>
      </c>
      <c r="G123" s="293" t="n">
        <v>1.5353</v>
      </c>
      <c r="H123" s="293" t="n">
        <v>1.8235</v>
      </c>
    </row>
    <row r="124" customFormat="false" ht="12.75" hidden="false" customHeight="false" outlineLevel="0" collapsed="false">
      <c r="A124" s="286" t="s">
        <v>304</v>
      </c>
      <c r="B124" s="286" t="s">
        <v>628</v>
      </c>
      <c r="C124" s="287" t="n">
        <v>12.0225</v>
      </c>
      <c r="D124" s="294" t="n">
        <v>155.8309</v>
      </c>
      <c r="E124" s="289" t="n">
        <v>9.4526</v>
      </c>
      <c r="F124" s="289" t="n">
        <v>3.4592</v>
      </c>
      <c r="G124" s="289" t="n">
        <v>0.715</v>
      </c>
      <c r="H124" s="289" t="n">
        <v>1.8145</v>
      </c>
    </row>
    <row r="125" customFormat="false" ht="12.75" hidden="false" customHeight="false" outlineLevel="0" collapsed="false">
      <c r="A125" s="269" t="s">
        <v>306</v>
      </c>
      <c r="B125" s="269" t="s">
        <v>307</v>
      </c>
      <c r="C125" s="291" t="n">
        <v>68.749</v>
      </c>
      <c r="D125" s="295" t="n">
        <v>143.0738</v>
      </c>
      <c r="E125" s="293" t="n">
        <v>3.9177</v>
      </c>
      <c r="F125" s="293" t="n">
        <v>4.0255</v>
      </c>
      <c r="G125" s="293" t="n">
        <v>1.4383</v>
      </c>
      <c r="H125" s="293" t="n">
        <v>2.1047</v>
      </c>
    </row>
    <row r="126" customFormat="false" ht="12.75" hidden="false" customHeight="false" outlineLevel="0" collapsed="false">
      <c r="A126" s="286" t="s">
        <v>308</v>
      </c>
      <c r="B126" s="286" t="s">
        <v>309</v>
      </c>
      <c r="C126" s="287" t="n">
        <v>27.735</v>
      </c>
      <c r="D126" s="294" t="n">
        <v>150.3258</v>
      </c>
      <c r="E126" s="289" t="n">
        <v>14.906</v>
      </c>
      <c r="F126" s="289" t="n">
        <v>4.7052</v>
      </c>
      <c r="G126" s="289" t="n">
        <v>1.2907</v>
      </c>
      <c r="H126" s="289" t="n">
        <v>1.827</v>
      </c>
    </row>
    <row r="127" customFormat="false" ht="12.75" hidden="false" customHeight="false" outlineLevel="0" collapsed="false">
      <c r="A127" s="269" t="s">
        <v>310</v>
      </c>
      <c r="B127" s="269" t="s">
        <v>311</v>
      </c>
      <c r="C127" s="291" t="n">
        <v>13.0664</v>
      </c>
      <c r="D127" s="295" t="n">
        <v>158.2857</v>
      </c>
      <c r="E127" s="293" t="n">
        <v>14.2857</v>
      </c>
      <c r="F127" s="293" t="n">
        <v>3.746</v>
      </c>
      <c r="G127" s="293" t="n">
        <v>1.4523</v>
      </c>
      <c r="H127" s="293" t="n">
        <v>1.7539</v>
      </c>
    </row>
    <row r="128" customFormat="false" ht="12.75" hidden="false" customHeight="false" outlineLevel="0" collapsed="false">
      <c r="A128" s="286" t="s">
        <v>312</v>
      </c>
      <c r="B128" s="286" t="s">
        <v>629</v>
      </c>
      <c r="C128" s="287" t="n">
        <v>109.6207</v>
      </c>
      <c r="D128" s="294" t="n">
        <v>155.7495</v>
      </c>
      <c r="E128" s="289" t="n">
        <v>10.409</v>
      </c>
      <c r="F128" s="289" t="n">
        <v>3.9821</v>
      </c>
      <c r="G128" s="289" t="n">
        <v>1.565</v>
      </c>
      <c r="H128" s="289" t="n">
        <v>1.8217</v>
      </c>
    </row>
    <row r="129" customFormat="false" ht="12.75" hidden="false" customHeight="false" outlineLevel="0" collapsed="false">
      <c r="A129" s="269" t="s">
        <v>314</v>
      </c>
      <c r="B129" s="269" t="s">
        <v>315</v>
      </c>
      <c r="C129" s="291" t="n">
        <v>203.7935</v>
      </c>
      <c r="D129" s="295" t="n">
        <v>145.7651</v>
      </c>
      <c r="E129" s="293" t="n">
        <v>5.9663</v>
      </c>
      <c r="F129" s="293" t="n">
        <v>3.4358</v>
      </c>
      <c r="G129" s="293" t="n">
        <v>0.9561</v>
      </c>
      <c r="H129" s="293" t="n">
        <v>2.1337</v>
      </c>
    </row>
    <row r="130" customFormat="false" ht="12.75" hidden="false" customHeight="false" outlineLevel="0" collapsed="false">
      <c r="A130" s="286" t="s">
        <v>316</v>
      </c>
      <c r="B130" s="286" t="s">
        <v>317</v>
      </c>
      <c r="C130" s="287" t="n">
        <v>129.026</v>
      </c>
      <c r="D130" s="294" t="n">
        <v>145.1954</v>
      </c>
      <c r="E130" s="289" t="n">
        <v>5.9958</v>
      </c>
      <c r="F130" s="289" t="n">
        <v>3.4642</v>
      </c>
      <c r="G130" s="289" t="n">
        <v>1.2281</v>
      </c>
      <c r="H130" s="289" t="n">
        <v>2.0176</v>
      </c>
    </row>
    <row r="131" customFormat="false" ht="12.75" hidden="false" customHeight="false" outlineLevel="0" collapsed="false">
      <c r="A131" s="269" t="s">
        <v>318</v>
      </c>
      <c r="B131" s="269" t="s">
        <v>630</v>
      </c>
      <c r="C131" s="291" t="n">
        <v>33.7409</v>
      </c>
      <c r="D131" s="295" t="n">
        <v>142.7436</v>
      </c>
      <c r="E131" s="293" t="n">
        <v>3.9666</v>
      </c>
      <c r="F131" s="293" t="n">
        <v>3.7591</v>
      </c>
      <c r="G131" s="293" t="n">
        <v>1.3005</v>
      </c>
      <c r="H131" s="293" t="n">
        <v>2.0839</v>
      </c>
    </row>
    <row r="132" customFormat="false" ht="12.75" hidden="false" customHeight="false" outlineLevel="0" collapsed="false">
      <c r="A132" s="286" t="s">
        <v>320</v>
      </c>
      <c r="B132" s="286" t="s">
        <v>321</v>
      </c>
      <c r="C132" s="287" t="n">
        <v>17.0294</v>
      </c>
      <c r="D132" s="294" t="n">
        <v>144.7933</v>
      </c>
      <c r="E132" s="289" t="n">
        <v>3.5532</v>
      </c>
      <c r="F132" s="289" t="n">
        <v>3.547</v>
      </c>
      <c r="G132" s="289" t="n">
        <v>1.2948</v>
      </c>
      <c r="H132" s="289" t="n">
        <v>2.0128</v>
      </c>
    </row>
    <row r="133" customFormat="false" ht="12.75" hidden="false" customHeight="false" outlineLevel="0" collapsed="false">
      <c r="A133" s="269" t="s">
        <v>322</v>
      </c>
      <c r="B133" s="269" t="s">
        <v>323</v>
      </c>
      <c r="C133" s="291" t="n">
        <v>142.6884</v>
      </c>
      <c r="D133" s="295" t="n">
        <v>143.1664</v>
      </c>
      <c r="E133" s="293" t="n">
        <v>3.4135</v>
      </c>
      <c r="F133" s="293" t="n">
        <v>3.3958</v>
      </c>
      <c r="G133" s="293" t="n">
        <v>1.1503</v>
      </c>
      <c r="H133" s="293" t="n">
        <v>1.7878</v>
      </c>
    </row>
    <row r="134" customFormat="false" ht="12.75" hidden="false" customHeight="false" outlineLevel="0" collapsed="false">
      <c r="A134" s="286" t="s">
        <v>326</v>
      </c>
      <c r="B134" s="286" t="s">
        <v>327</v>
      </c>
      <c r="C134" s="287" t="n">
        <v>271.2444</v>
      </c>
      <c r="D134" s="294" t="n">
        <v>145.4802</v>
      </c>
      <c r="E134" s="289" t="n">
        <v>5.0411</v>
      </c>
      <c r="F134" s="289" t="n">
        <v>3.4348</v>
      </c>
      <c r="G134" s="289" t="n">
        <v>1.2032</v>
      </c>
      <c r="H134" s="289" t="n">
        <v>1.6293</v>
      </c>
    </row>
    <row r="135" customFormat="false" ht="12.75" hidden="false" customHeight="false" outlineLevel="0" collapsed="false">
      <c r="A135" s="269" t="s">
        <v>328</v>
      </c>
      <c r="B135" s="269" t="s">
        <v>329</v>
      </c>
      <c r="C135" s="291" t="n">
        <v>83.4108</v>
      </c>
      <c r="D135" s="295" t="n">
        <v>143.1104</v>
      </c>
      <c r="E135" s="293" t="n">
        <v>1.5328</v>
      </c>
      <c r="F135" s="293" t="n">
        <v>3.5054</v>
      </c>
      <c r="G135" s="293" t="n">
        <v>0.8683</v>
      </c>
      <c r="H135" s="293" t="n">
        <v>1.9666</v>
      </c>
    </row>
    <row r="136" customFormat="false" ht="12.75" hidden="false" customHeight="false" outlineLevel="0" collapsed="false">
      <c r="A136" s="286" t="s">
        <v>330</v>
      </c>
      <c r="B136" s="286" t="s">
        <v>331</v>
      </c>
      <c r="C136" s="287" t="n">
        <v>14.1687</v>
      </c>
      <c r="D136" s="294" t="n">
        <v>142.95</v>
      </c>
      <c r="E136" s="289" t="n">
        <v>7.7519</v>
      </c>
      <c r="F136" s="289" t="n">
        <v>3.7777</v>
      </c>
      <c r="G136" s="289" t="n">
        <v>1.2074</v>
      </c>
      <c r="H136" s="289" t="n">
        <v>2.1333</v>
      </c>
    </row>
    <row r="137" customFormat="false" ht="12.75" hidden="false" customHeight="false" outlineLevel="0" collapsed="false">
      <c r="A137" s="269" t="s">
        <v>332</v>
      </c>
      <c r="B137" s="269" t="s">
        <v>631</v>
      </c>
      <c r="C137" s="291" t="n">
        <v>13.8906</v>
      </c>
      <c r="D137" s="295" t="n">
        <v>149.7067</v>
      </c>
      <c r="E137" s="293" t="n">
        <v>10.2482</v>
      </c>
      <c r="F137" s="293" t="n">
        <v>2.9483</v>
      </c>
      <c r="G137" s="293" t="n">
        <v>0.3153</v>
      </c>
      <c r="H137" s="293" t="n">
        <v>2.3413</v>
      </c>
    </row>
    <row r="138" customFormat="false" ht="12.75" hidden="false" customHeight="false" outlineLevel="0" collapsed="false">
      <c r="A138" s="286" t="s">
        <v>334</v>
      </c>
      <c r="B138" s="286" t="s">
        <v>335</v>
      </c>
      <c r="C138" s="287" t="n">
        <v>137.9846</v>
      </c>
      <c r="D138" s="294" t="n">
        <v>137.1783</v>
      </c>
      <c r="E138" s="289" t="n">
        <v>3.1662</v>
      </c>
      <c r="F138" s="289" t="n">
        <v>4.2993</v>
      </c>
      <c r="G138" s="289" t="n">
        <v>1.7805</v>
      </c>
      <c r="H138" s="289" t="n">
        <v>1.6065</v>
      </c>
    </row>
    <row r="139" customFormat="false" ht="12.75" hidden="false" customHeight="false" outlineLevel="0" collapsed="false">
      <c r="A139" s="269" t="s">
        <v>336</v>
      </c>
      <c r="B139" s="269" t="s">
        <v>337</v>
      </c>
      <c r="C139" s="291" t="n">
        <v>1747.2801</v>
      </c>
      <c r="D139" s="295" t="n">
        <v>143.6266</v>
      </c>
      <c r="E139" s="293" t="n">
        <v>5.4739</v>
      </c>
      <c r="F139" s="293" t="n">
        <v>3.6202</v>
      </c>
      <c r="G139" s="293" t="n">
        <v>1.1689</v>
      </c>
      <c r="H139" s="293" t="n">
        <v>1.9834</v>
      </c>
    </row>
    <row r="140" customFormat="false" ht="12.75" hidden="false" customHeight="false" outlineLevel="0" collapsed="false">
      <c r="A140" s="286" t="s">
        <v>338</v>
      </c>
      <c r="B140" s="286" t="s">
        <v>632</v>
      </c>
      <c r="C140" s="287" t="n">
        <v>611.846</v>
      </c>
      <c r="D140" s="294" t="n">
        <v>144.0473</v>
      </c>
      <c r="E140" s="289" t="n">
        <v>7.0034</v>
      </c>
      <c r="F140" s="289" t="n">
        <v>3.52</v>
      </c>
      <c r="G140" s="289" t="n">
        <v>1.137</v>
      </c>
      <c r="H140" s="289" t="n">
        <v>1.9425</v>
      </c>
    </row>
    <row r="141" customFormat="false" ht="12.75" hidden="false" customHeight="false" outlineLevel="0" collapsed="false">
      <c r="A141" s="269" t="s">
        <v>340</v>
      </c>
      <c r="B141" s="269" t="s">
        <v>341</v>
      </c>
      <c r="C141" s="291" t="n">
        <v>81.1789</v>
      </c>
      <c r="D141" s="295" t="n">
        <v>146.3459</v>
      </c>
      <c r="E141" s="293" t="n">
        <v>6.0439</v>
      </c>
      <c r="F141" s="293" t="n">
        <v>3.0915</v>
      </c>
      <c r="G141" s="293" t="n">
        <v>0.7662</v>
      </c>
      <c r="H141" s="293" t="n">
        <v>1.9308</v>
      </c>
    </row>
    <row r="142" customFormat="false" ht="12.75" hidden="false" customHeight="false" outlineLevel="0" collapsed="false">
      <c r="A142" s="286" t="s">
        <v>342</v>
      </c>
      <c r="B142" s="286" t="s">
        <v>343</v>
      </c>
      <c r="C142" s="287" t="n">
        <v>259.7815</v>
      </c>
      <c r="D142" s="294" t="n">
        <v>145.5603</v>
      </c>
      <c r="E142" s="289" t="n">
        <v>3.4919</v>
      </c>
      <c r="F142" s="289" t="n">
        <v>3.4967</v>
      </c>
      <c r="G142" s="289" t="n">
        <v>0.9939</v>
      </c>
      <c r="H142" s="289" t="n">
        <v>1.8351</v>
      </c>
    </row>
    <row r="143" customFormat="false" ht="12.75" hidden="false" customHeight="false" outlineLevel="0" collapsed="false">
      <c r="A143" s="269" t="s">
        <v>344</v>
      </c>
      <c r="B143" s="269" t="s">
        <v>345</v>
      </c>
      <c r="C143" s="291" t="n">
        <v>391.099</v>
      </c>
      <c r="D143" s="295" t="n">
        <v>141.126</v>
      </c>
      <c r="E143" s="293" t="n">
        <v>3.7321</v>
      </c>
      <c r="F143" s="293" t="n">
        <v>3.9026</v>
      </c>
      <c r="G143" s="293" t="n">
        <v>0.956</v>
      </c>
      <c r="H143" s="293" t="n">
        <v>2.6059</v>
      </c>
    </row>
    <row r="144" customFormat="false" ht="12.75" hidden="false" customHeight="false" outlineLevel="0" collapsed="false">
      <c r="A144" s="286" t="s">
        <v>346</v>
      </c>
      <c r="B144" s="286" t="s">
        <v>633</v>
      </c>
      <c r="C144" s="287" t="n">
        <v>955.4331</v>
      </c>
      <c r="D144" s="294" t="n">
        <v>151.2602</v>
      </c>
      <c r="E144" s="289" t="n">
        <v>9.4126</v>
      </c>
      <c r="F144" s="289" t="n">
        <v>3.1607</v>
      </c>
      <c r="G144" s="289" t="n">
        <v>0.9723</v>
      </c>
      <c r="H144" s="289" t="n">
        <v>1.6283</v>
      </c>
    </row>
    <row r="145" customFormat="false" ht="12.75" hidden="false" customHeight="false" outlineLevel="0" collapsed="false">
      <c r="A145" s="269" t="s">
        <v>348</v>
      </c>
      <c r="B145" s="269" t="s">
        <v>634</v>
      </c>
      <c r="C145" s="291" t="n">
        <v>274.9695</v>
      </c>
      <c r="D145" s="295" t="n">
        <v>147.0552</v>
      </c>
      <c r="E145" s="293" t="n">
        <v>9.5093</v>
      </c>
      <c r="F145" s="293" t="n">
        <v>3.2616</v>
      </c>
      <c r="G145" s="293" t="n">
        <v>1.1754</v>
      </c>
      <c r="H145" s="293" t="n">
        <v>1.6885</v>
      </c>
    </row>
    <row r="146" customFormat="false" ht="12.75" hidden="false" customHeight="false" outlineLevel="0" collapsed="false">
      <c r="A146" s="286" t="s">
        <v>350</v>
      </c>
      <c r="B146" s="286" t="s">
        <v>635</v>
      </c>
      <c r="C146" s="287" t="n">
        <v>1721.4732</v>
      </c>
      <c r="D146" s="294" t="n">
        <v>144.7148</v>
      </c>
      <c r="E146" s="289" t="n">
        <v>8.1724</v>
      </c>
      <c r="F146" s="289" t="n">
        <v>3.4214</v>
      </c>
      <c r="G146" s="289" t="n">
        <v>1.5219</v>
      </c>
      <c r="H146" s="289" t="n">
        <v>1.4869</v>
      </c>
    </row>
    <row r="147" customFormat="false" ht="12.75" hidden="false" customHeight="false" outlineLevel="0" collapsed="false">
      <c r="A147" s="269" t="s">
        <v>352</v>
      </c>
      <c r="B147" s="269" t="s">
        <v>636</v>
      </c>
      <c r="C147" s="291" t="n">
        <v>183.0379</v>
      </c>
      <c r="D147" s="295" t="n">
        <v>141.5942</v>
      </c>
      <c r="E147" s="293" t="n">
        <v>1.0591</v>
      </c>
      <c r="F147" s="293" t="n">
        <v>3.6568</v>
      </c>
      <c r="G147" s="293" t="n">
        <v>0.8224</v>
      </c>
      <c r="H147" s="293" t="n">
        <v>2.4305</v>
      </c>
    </row>
    <row r="148" customFormat="false" ht="12.75" hidden="false" customHeight="false" outlineLevel="0" collapsed="false">
      <c r="A148" s="286" t="s">
        <v>354</v>
      </c>
      <c r="B148" s="286" t="s">
        <v>355</v>
      </c>
      <c r="C148" s="287" t="n">
        <v>1220.3665</v>
      </c>
      <c r="D148" s="294" t="n">
        <v>140.7272</v>
      </c>
      <c r="E148" s="289" t="n">
        <v>6.4824</v>
      </c>
      <c r="F148" s="289" t="n">
        <v>3.6855</v>
      </c>
      <c r="G148" s="289" t="n">
        <v>1.4772</v>
      </c>
      <c r="H148" s="289" t="n">
        <v>1.6519</v>
      </c>
    </row>
    <row r="149" customFormat="false" ht="12.75" hidden="false" customHeight="false" outlineLevel="0" collapsed="false">
      <c r="A149" s="269" t="s">
        <v>356</v>
      </c>
      <c r="B149" s="269" t="s">
        <v>357</v>
      </c>
      <c r="C149" s="291" t="n">
        <v>44.2648</v>
      </c>
      <c r="D149" s="295" t="n">
        <v>140.162</v>
      </c>
      <c r="E149" s="293" t="n">
        <v>1.3068</v>
      </c>
      <c r="F149" s="293" t="n">
        <v>3.2961</v>
      </c>
      <c r="G149" s="293" t="n">
        <v>0.6752</v>
      </c>
      <c r="H149" s="293" t="n">
        <v>2.4314</v>
      </c>
    </row>
    <row r="150" customFormat="false" ht="12.75" hidden="false" customHeight="false" outlineLevel="0" collapsed="false">
      <c r="A150" s="286" t="s">
        <v>358</v>
      </c>
      <c r="B150" s="286" t="s">
        <v>359</v>
      </c>
      <c r="C150" s="287" t="n">
        <v>320.804</v>
      </c>
      <c r="D150" s="294" t="n">
        <v>141.037</v>
      </c>
      <c r="E150" s="289" t="n">
        <v>5.2195</v>
      </c>
      <c r="F150" s="289" t="n">
        <v>3.7763</v>
      </c>
      <c r="G150" s="289" t="n">
        <v>1.0903</v>
      </c>
      <c r="H150" s="289" t="n">
        <v>2.1658</v>
      </c>
    </row>
    <row r="151" customFormat="false" ht="12.75" hidden="false" customHeight="false" outlineLevel="0" collapsed="false">
      <c r="A151" s="269" t="s">
        <v>360</v>
      </c>
      <c r="B151" s="269" t="s">
        <v>361</v>
      </c>
      <c r="C151" s="291" t="n">
        <v>76.2082</v>
      </c>
      <c r="D151" s="295" t="n">
        <v>139.5769</v>
      </c>
      <c r="E151" s="293" t="n">
        <v>0.93</v>
      </c>
      <c r="F151" s="293" t="n">
        <v>3.1011</v>
      </c>
      <c r="G151" s="293" t="n">
        <v>0.7217</v>
      </c>
      <c r="H151" s="293" t="n">
        <v>2.0608</v>
      </c>
    </row>
    <row r="152" customFormat="false" ht="12.75" hidden="false" customHeight="false" outlineLevel="0" collapsed="false">
      <c r="A152" s="286" t="s">
        <v>362</v>
      </c>
      <c r="B152" s="286" t="s">
        <v>637</v>
      </c>
      <c r="C152" s="287" t="n">
        <v>465.3419</v>
      </c>
      <c r="D152" s="294" t="n">
        <v>141.7947</v>
      </c>
      <c r="E152" s="289" t="n">
        <v>8.7721</v>
      </c>
      <c r="F152" s="289" t="n">
        <v>4.9646</v>
      </c>
      <c r="G152" s="289" t="n">
        <v>2.2863</v>
      </c>
      <c r="H152" s="289" t="n">
        <v>2.1037</v>
      </c>
    </row>
    <row r="153" customFormat="false" ht="12.75" hidden="false" customHeight="false" outlineLevel="0" collapsed="false">
      <c r="A153" s="269" t="s">
        <v>364</v>
      </c>
      <c r="B153" s="269" t="s">
        <v>365</v>
      </c>
      <c r="C153" s="291" t="n">
        <v>170.98</v>
      </c>
      <c r="D153" s="295" t="n">
        <v>139.532</v>
      </c>
      <c r="E153" s="293" t="n">
        <v>10.6466</v>
      </c>
      <c r="F153" s="293" t="n">
        <v>4.4726</v>
      </c>
      <c r="G153" s="293" t="n">
        <v>1.9063</v>
      </c>
      <c r="H153" s="293" t="n">
        <v>2.1109</v>
      </c>
    </row>
    <row r="154" customFormat="false" ht="12.75" hidden="false" customHeight="false" outlineLevel="0" collapsed="false">
      <c r="A154" s="286" t="s">
        <v>366</v>
      </c>
      <c r="B154" s="286" t="s">
        <v>367</v>
      </c>
      <c r="C154" s="287" t="n">
        <v>75.3612</v>
      </c>
      <c r="D154" s="294" t="n">
        <v>146.0527</v>
      </c>
      <c r="E154" s="289" t="n">
        <v>9.0026</v>
      </c>
      <c r="F154" s="289" t="n">
        <v>4.1119</v>
      </c>
      <c r="G154" s="289" t="n">
        <v>1.55</v>
      </c>
      <c r="H154" s="289" t="n">
        <v>2.1169</v>
      </c>
    </row>
    <row r="155" customFormat="false" ht="12.75" hidden="false" customHeight="false" outlineLevel="0" collapsed="false">
      <c r="A155" s="269" t="s">
        <v>368</v>
      </c>
      <c r="B155" s="269" t="s">
        <v>638</v>
      </c>
      <c r="C155" s="291" t="n">
        <v>147.2937</v>
      </c>
      <c r="D155" s="295" t="n">
        <v>138.7235</v>
      </c>
      <c r="E155" s="293" t="n">
        <v>3.7897</v>
      </c>
      <c r="F155" s="293" t="n">
        <v>3.8095</v>
      </c>
      <c r="G155" s="293" t="n">
        <v>1.9174</v>
      </c>
      <c r="H155" s="293" t="n">
        <v>1.6241</v>
      </c>
    </row>
    <row r="156" customFormat="false" ht="12.75" hidden="false" customHeight="false" outlineLevel="0" collapsed="false">
      <c r="A156" s="286" t="s">
        <v>370</v>
      </c>
      <c r="B156" s="286" t="s">
        <v>639</v>
      </c>
      <c r="C156" s="287" t="n">
        <v>18.8984</v>
      </c>
      <c r="D156" s="294" t="n">
        <v>135.9656</v>
      </c>
      <c r="E156" s="289" t="n">
        <v>3.7302</v>
      </c>
      <c r="F156" s="289" t="n">
        <v>4.201</v>
      </c>
      <c r="G156" s="289" t="n">
        <v>2.1798</v>
      </c>
      <c r="H156" s="289" t="n">
        <v>1.291</v>
      </c>
    </row>
    <row r="157" customFormat="false" ht="12.75" hidden="false" customHeight="false" outlineLevel="0" collapsed="false">
      <c r="A157" s="269" t="s">
        <v>372</v>
      </c>
      <c r="B157" s="269" t="s">
        <v>640</v>
      </c>
      <c r="C157" s="291" t="n">
        <v>10.4927</v>
      </c>
      <c r="D157" s="295" t="n">
        <v>115.3487</v>
      </c>
      <c r="E157" s="293" t="n">
        <v>1.3419</v>
      </c>
      <c r="F157" s="293" t="n">
        <v>6.382</v>
      </c>
      <c r="G157" s="293" t="n">
        <v>3.9453</v>
      </c>
      <c r="H157" s="293" t="n">
        <v>1.7429</v>
      </c>
    </row>
    <row r="158" customFormat="false" ht="12.75" hidden="false" customHeight="false" outlineLevel="0" collapsed="false">
      <c r="A158" s="286" t="s">
        <v>374</v>
      </c>
      <c r="B158" s="286" t="s">
        <v>641</v>
      </c>
      <c r="C158" s="287" t="n">
        <v>101.244</v>
      </c>
      <c r="D158" s="294" t="n">
        <v>135.1034</v>
      </c>
      <c r="E158" s="289" t="n">
        <v>3.7951</v>
      </c>
      <c r="F158" s="289" t="n">
        <v>3.8779</v>
      </c>
      <c r="G158" s="289" t="n">
        <v>1.5199</v>
      </c>
      <c r="H158" s="289" t="n">
        <v>1.7401</v>
      </c>
    </row>
    <row r="159" customFormat="false" ht="12.75" hidden="false" customHeight="false" outlineLevel="0" collapsed="false">
      <c r="A159" s="269" t="s">
        <v>376</v>
      </c>
      <c r="B159" s="269" t="s">
        <v>377</v>
      </c>
      <c r="C159" s="291" t="n">
        <v>217.9801</v>
      </c>
      <c r="D159" s="295" t="n">
        <v>127.0646</v>
      </c>
      <c r="E159" s="293" t="n">
        <v>3.7573</v>
      </c>
      <c r="F159" s="293" t="n">
        <v>4.9065</v>
      </c>
      <c r="G159" s="293" t="n">
        <v>2.2042</v>
      </c>
      <c r="H159" s="293" t="n">
        <v>1.7685</v>
      </c>
    </row>
    <row r="160" customFormat="false" ht="12.75" hidden="false" customHeight="false" outlineLevel="0" collapsed="false">
      <c r="A160" s="286" t="s">
        <v>378</v>
      </c>
      <c r="B160" s="286" t="s">
        <v>642</v>
      </c>
      <c r="C160" s="287" t="n">
        <v>57.4796</v>
      </c>
      <c r="D160" s="294" t="n">
        <v>139.302</v>
      </c>
      <c r="E160" s="289" t="n">
        <v>0.2573</v>
      </c>
      <c r="F160" s="289" t="n">
        <v>4.0866</v>
      </c>
      <c r="G160" s="289" t="n">
        <v>1.2462</v>
      </c>
      <c r="H160" s="289" t="n">
        <v>1.8218</v>
      </c>
    </row>
    <row r="161" customFormat="false" ht="12.75" hidden="false" customHeight="false" outlineLevel="0" collapsed="false">
      <c r="A161" s="269" t="s">
        <v>380</v>
      </c>
      <c r="B161" s="269" t="s">
        <v>643</v>
      </c>
      <c r="C161" s="291" t="n">
        <v>625.8482</v>
      </c>
      <c r="D161" s="295" t="n">
        <v>134.1162</v>
      </c>
      <c r="E161" s="293" t="n">
        <v>2.8264</v>
      </c>
      <c r="F161" s="293" t="n">
        <v>3.5893</v>
      </c>
      <c r="G161" s="293" t="n">
        <v>1.8857</v>
      </c>
      <c r="H161" s="293" t="n">
        <v>1.3731</v>
      </c>
    </row>
    <row r="162" customFormat="false" ht="12.75" hidden="false" customHeight="false" outlineLevel="0" collapsed="false">
      <c r="A162" s="286" t="s">
        <v>384</v>
      </c>
      <c r="B162" s="286" t="s">
        <v>385</v>
      </c>
      <c r="C162" s="287" t="n">
        <v>21.5024</v>
      </c>
      <c r="D162" s="294" t="n">
        <v>158.0285</v>
      </c>
      <c r="E162" s="289" t="n">
        <v>8.1499</v>
      </c>
      <c r="F162" s="289" t="n">
        <v>2.7288</v>
      </c>
      <c r="G162" s="289" t="n">
        <v>0.593</v>
      </c>
      <c r="H162" s="289" t="n">
        <v>1.8493</v>
      </c>
    </row>
    <row r="163" customFormat="false" ht="12.75" hidden="false" customHeight="false" outlineLevel="0" collapsed="false">
      <c r="A163" s="269" t="s">
        <v>386</v>
      </c>
      <c r="B163" s="269" t="s">
        <v>387</v>
      </c>
      <c r="C163" s="291" t="n">
        <v>19.0856</v>
      </c>
      <c r="D163" s="295" t="n">
        <v>144.9137</v>
      </c>
      <c r="E163" s="293" t="n">
        <v>5.3323</v>
      </c>
      <c r="F163" s="293" t="n">
        <v>3.787</v>
      </c>
      <c r="G163" s="293" t="n">
        <v>1.965</v>
      </c>
      <c r="H163" s="293" t="n">
        <v>1.5465</v>
      </c>
    </row>
    <row r="164" customFormat="false" ht="12.75" hidden="false" customHeight="false" outlineLevel="0" collapsed="false">
      <c r="A164" s="286" t="s">
        <v>388</v>
      </c>
      <c r="B164" s="286" t="s">
        <v>389</v>
      </c>
      <c r="C164" s="287" t="n">
        <v>690.1372</v>
      </c>
      <c r="D164" s="294" t="n">
        <v>133.7742</v>
      </c>
      <c r="E164" s="289" t="n">
        <v>0.0766</v>
      </c>
      <c r="F164" s="289" t="n">
        <v>3.7375</v>
      </c>
      <c r="G164" s="289" t="n">
        <v>1.4431</v>
      </c>
      <c r="H164" s="289" t="n">
        <v>2.1911</v>
      </c>
    </row>
    <row r="165" customFormat="false" ht="12.75" hidden="false" customHeight="false" outlineLevel="0" collapsed="false">
      <c r="A165" s="269" t="s">
        <v>390</v>
      </c>
      <c r="B165" s="269" t="s">
        <v>644</v>
      </c>
      <c r="C165" s="291" t="n">
        <v>222.1952</v>
      </c>
      <c r="D165" s="295" t="n">
        <v>139.9317</v>
      </c>
      <c r="E165" s="293" t="n">
        <v>1.5743</v>
      </c>
      <c r="F165" s="293" t="n">
        <v>3.2713</v>
      </c>
      <c r="G165" s="293" t="n">
        <v>0.8806</v>
      </c>
      <c r="H165" s="293" t="n">
        <v>2.1119</v>
      </c>
    </row>
    <row r="166" customFormat="false" ht="12.75" hidden="false" customHeight="false" outlineLevel="0" collapsed="false">
      <c r="A166" s="286" t="s">
        <v>392</v>
      </c>
      <c r="B166" s="286" t="s">
        <v>393</v>
      </c>
      <c r="C166" s="287" t="n">
        <v>235.455</v>
      </c>
      <c r="D166" s="294" t="n">
        <v>139.6888</v>
      </c>
      <c r="E166" s="289" t="n">
        <v>1.5819</v>
      </c>
      <c r="F166" s="289" t="n">
        <v>2.921</v>
      </c>
      <c r="G166" s="289" t="n">
        <v>0.6811</v>
      </c>
      <c r="H166" s="289" t="n">
        <v>2.0731</v>
      </c>
    </row>
    <row r="167" customFormat="false" ht="12.75" hidden="false" customHeight="false" outlineLevel="0" collapsed="false">
      <c r="A167" s="269" t="s">
        <v>394</v>
      </c>
      <c r="B167" s="269" t="s">
        <v>395</v>
      </c>
      <c r="C167" s="291" t="n">
        <v>192.5472</v>
      </c>
      <c r="D167" s="295" t="n">
        <v>148.2834</v>
      </c>
      <c r="E167" s="293" t="n">
        <v>9.3658</v>
      </c>
      <c r="F167" s="293" t="n">
        <v>3.0844</v>
      </c>
      <c r="G167" s="293" t="n">
        <v>0.807</v>
      </c>
      <c r="H167" s="293" t="n">
        <v>1.9849</v>
      </c>
    </row>
    <row r="168" customFormat="false" ht="12.75" hidden="false" customHeight="false" outlineLevel="0" collapsed="false">
      <c r="A168" s="286" t="s">
        <v>396</v>
      </c>
      <c r="B168" s="286" t="s">
        <v>397</v>
      </c>
      <c r="C168" s="287" t="n">
        <v>253.3961</v>
      </c>
      <c r="D168" s="294" t="n">
        <v>145.069</v>
      </c>
      <c r="E168" s="289" t="n">
        <v>5.1685</v>
      </c>
      <c r="F168" s="289" t="n">
        <v>3.0551</v>
      </c>
      <c r="G168" s="289" t="n">
        <v>0.8517</v>
      </c>
      <c r="H168" s="289" t="n">
        <v>2.0323</v>
      </c>
    </row>
    <row r="169" customFormat="false" ht="12.75" hidden="false" customHeight="false" outlineLevel="0" collapsed="false">
      <c r="A169" s="269" t="s">
        <v>398</v>
      </c>
      <c r="B169" s="269" t="s">
        <v>645</v>
      </c>
      <c r="C169" s="291" t="n">
        <v>167.9429</v>
      </c>
      <c r="D169" s="295" t="n">
        <v>149.7849</v>
      </c>
      <c r="E169" s="293" t="n">
        <v>7.4224</v>
      </c>
      <c r="F169" s="293" t="n">
        <v>3.109</v>
      </c>
      <c r="G169" s="293" t="n">
        <v>1.4349</v>
      </c>
      <c r="H169" s="293" t="n">
        <v>1.4694</v>
      </c>
    </row>
    <row r="170" customFormat="false" ht="12.75" hidden="false" customHeight="false" outlineLevel="0" collapsed="false">
      <c r="A170" s="286" t="s">
        <v>400</v>
      </c>
      <c r="B170" s="286" t="s">
        <v>646</v>
      </c>
      <c r="C170" s="287" t="n">
        <v>532.3762</v>
      </c>
      <c r="D170" s="294" t="n">
        <v>146.4831</v>
      </c>
      <c r="E170" s="289" t="n">
        <v>9.0796</v>
      </c>
      <c r="F170" s="289" t="n">
        <v>3.5674</v>
      </c>
      <c r="G170" s="289" t="n">
        <v>1.2882</v>
      </c>
      <c r="H170" s="289" t="n">
        <v>1.8459</v>
      </c>
    </row>
    <row r="171" customFormat="false" ht="12.75" hidden="false" customHeight="false" outlineLevel="0" collapsed="false">
      <c r="A171" s="269" t="s">
        <v>402</v>
      </c>
      <c r="B171" s="269" t="s">
        <v>647</v>
      </c>
      <c r="C171" s="291" t="n">
        <v>70.9078</v>
      </c>
      <c r="D171" s="295" t="n">
        <v>152.0262</v>
      </c>
      <c r="E171" s="293" t="n">
        <v>12.9875</v>
      </c>
      <c r="F171" s="293" t="n">
        <v>4.3175</v>
      </c>
      <c r="G171" s="293" t="n">
        <v>2.0789</v>
      </c>
      <c r="H171" s="293" t="n">
        <v>1.5998</v>
      </c>
    </row>
    <row r="172" customFormat="false" ht="12.75" hidden="false" customHeight="false" outlineLevel="0" collapsed="false">
      <c r="A172" s="286" t="s">
        <v>404</v>
      </c>
      <c r="B172" s="286" t="s">
        <v>405</v>
      </c>
      <c r="C172" s="287" t="n">
        <v>505.9591</v>
      </c>
      <c r="D172" s="294" t="n">
        <v>135.0185</v>
      </c>
      <c r="E172" s="289" t="n">
        <v>1.478</v>
      </c>
      <c r="F172" s="289" t="n">
        <v>3.686</v>
      </c>
      <c r="G172" s="289" t="n">
        <v>1.4596</v>
      </c>
      <c r="H172" s="289" t="n">
        <v>2.0719</v>
      </c>
    </row>
    <row r="173" customFormat="false" ht="12.75" hidden="false" customHeight="false" outlineLevel="0" collapsed="false">
      <c r="A173" s="269" t="s">
        <v>406</v>
      </c>
      <c r="B173" s="269" t="s">
        <v>648</v>
      </c>
      <c r="C173" s="291" t="n">
        <v>44.4124</v>
      </c>
      <c r="D173" s="295" t="n">
        <v>133.8727</v>
      </c>
      <c r="E173" s="293" t="n">
        <v>1.7212</v>
      </c>
      <c r="F173" s="293" t="n">
        <v>4.5753</v>
      </c>
      <c r="G173" s="293" t="n">
        <v>2.3795</v>
      </c>
      <c r="H173" s="293" t="n">
        <v>1.6844</v>
      </c>
    </row>
    <row r="174" customFormat="false" ht="12.75" hidden="false" customHeight="false" outlineLevel="0" collapsed="false">
      <c r="A174" s="286" t="s">
        <v>408</v>
      </c>
      <c r="B174" s="286" t="s">
        <v>649</v>
      </c>
      <c r="C174" s="287" t="n">
        <v>482.348</v>
      </c>
      <c r="D174" s="294" t="n">
        <v>136.6443</v>
      </c>
      <c r="E174" s="289" t="n">
        <v>3.7631</v>
      </c>
      <c r="F174" s="289" t="n">
        <v>3.806</v>
      </c>
      <c r="G174" s="289" t="n">
        <v>1.9343</v>
      </c>
      <c r="H174" s="289" t="n">
        <v>1.5918</v>
      </c>
    </row>
    <row r="175" customFormat="false" ht="12.75" hidden="false" customHeight="false" outlineLevel="0" collapsed="false">
      <c r="A175" s="269" t="s">
        <v>410</v>
      </c>
      <c r="B175" s="269" t="s">
        <v>650</v>
      </c>
      <c r="C175" s="291" t="n">
        <v>112.9206</v>
      </c>
      <c r="D175" s="295" t="n">
        <v>133.3046</v>
      </c>
      <c r="E175" s="293" t="n">
        <v>3.1357</v>
      </c>
      <c r="F175" s="293" t="n">
        <v>4.3569</v>
      </c>
      <c r="G175" s="293" t="n">
        <v>2.3782</v>
      </c>
      <c r="H175" s="293" t="n">
        <v>1.5607</v>
      </c>
    </row>
    <row r="176" customFormat="false" ht="12.75" hidden="false" customHeight="false" outlineLevel="0" collapsed="false">
      <c r="A176" s="286" t="s">
        <v>412</v>
      </c>
      <c r="B176" s="286" t="s">
        <v>413</v>
      </c>
      <c r="C176" s="287" t="n">
        <v>20.4136</v>
      </c>
      <c r="D176" s="294" t="n">
        <v>142.2481</v>
      </c>
      <c r="E176" s="289" t="n">
        <v>3.7649</v>
      </c>
      <c r="F176" s="289" t="n">
        <v>3.018</v>
      </c>
      <c r="G176" s="289" t="n">
        <v>1.0956</v>
      </c>
      <c r="H176" s="289" t="n">
        <v>1.6382</v>
      </c>
    </row>
    <row r="177" customFormat="false" ht="12.75" hidden="false" customHeight="false" outlineLevel="0" collapsed="false">
      <c r="A177" s="269" t="s">
        <v>414</v>
      </c>
      <c r="B177" s="269" t="s">
        <v>651</v>
      </c>
      <c r="C177" s="291" t="n">
        <v>128.1051</v>
      </c>
      <c r="D177" s="295" t="n">
        <v>131.8867</v>
      </c>
      <c r="E177" s="293" t="n">
        <v>2.7715</v>
      </c>
      <c r="F177" s="293" t="n">
        <v>4.1362</v>
      </c>
      <c r="G177" s="293" t="n">
        <v>1.3334</v>
      </c>
      <c r="H177" s="293" t="n">
        <v>1.8175</v>
      </c>
    </row>
    <row r="178" customFormat="false" ht="12.75" hidden="false" customHeight="false" outlineLevel="0" collapsed="false">
      <c r="A178" s="286" t="s">
        <v>416</v>
      </c>
      <c r="B178" s="286" t="s">
        <v>417</v>
      </c>
      <c r="C178" s="287" t="n">
        <v>239.7428</v>
      </c>
      <c r="D178" s="294" t="n">
        <v>134.6064</v>
      </c>
      <c r="E178" s="289" t="n">
        <v>4.0718</v>
      </c>
      <c r="F178" s="289" t="n">
        <v>3.8117</v>
      </c>
      <c r="G178" s="289" t="n">
        <v>1.4453</v>
      </c>
      <c r="H178" s="289" t="n">
        <v>1.7535</v>
      </c>
    </row>
    <row r="179" customFormat="false" ht="12.75" hidden="false" customHeight="false" outlineLevel="0" collapsed="false">
      <c r="A179" s="269" t="s">
        <v>418</v>
      </c>
      <c r="B179" s="269" t="s">
        <v>419</v>
      </c>
      <c r="C179" s="291" t="n">
        <v>227.1307</v>
      </c>
      <c r="D179" s="295" t="n">
        <v>138.493</v>
      </c>
      <c r="E179" s="293" t="n">
        <v>3.2826</v>
      </c>
      <c r="F179" s="293" t="n">
        <v>3.1845</v>
      </c>
      <c r="G179" s="293" t="n">
        <v>1.403</v>
      </c>
      <c r="H179" s="293" t="n">
        <v>1.3522</v>
      </c>
    </row>
    <row r="180" customFormat="false" ht="12.75" hidden="false" customHeight="false" outlineLevel="0" collapsed="false">
      <c r="A180" s="286" t="s">
        <v>420</v>
      </c>
      <c r="B180" s="286" t="s">
        <v>652</v>
      </c>
      <c r="C180" s="287" t="n">
        <v>163.5717</v>
      </c>
      <c r="D180" s="294" t="n">
        <v>136.8491</v>
      </c>
      <c r="E180" s="289" t="n">
        <v>6.5816</v>
      </c>
      <c r="F180" s="289" t="n">
        <v>3.6997</v>
      </c>
      <c r="G180" s="289" t="n">
        <v>1.4821</v>
      </c>
      <c r="H180" s="289" t="n">
        <v>1.7858</v>
      </c>
    </row>
    <row r="181" customFormat="false" ht="12.75" hidden="false" customHeight="false" outlineLevel="0" collapsed="false">
      <c r="A181" s="269" t="s">
        <v>422</v>
      </c>
      <c r="B181" s="269" t="s">
        <v>653</v>
      </c>
      <c r="C181" s="291" t="n">
        <v>128.6491</v>
      </c>
      <c r="D181" s="295" t="n">
        <v>129.7815</v>
      </c>
      <c r="E181" s="293" t="n">
        <v>1.1615</v>
      </c>
      <c r="F181" s="293" t="n">
        <v>4.5086</v>
      </c>
      <c r="G181" s="293" t="n">
        <v>2.2198</v>
      </c>
      <c r="H181" s="293" t="n">
        <v>1.6571</v>
      </c>
    </row>
    <row r="182" customFormat="false" ht="12.75" hidden="false" customHeight="false" outlineLevel="0" collapsed="false">
      <c r="A182" s="286" t="s">
        <v>424</v>
      </c>
      <c r="B182" s="286" t="s">
        <v>425</v>
      </c>
      <c r="C182" s="287" t="n">
        <v>67.9552</v>
      </c>
      <c r="D182" s="294" t="n">
        <v>149.5929</v>
      </c>
      <c r="E182" s="289" t="n">
        <v>15.5612</v>
      </c>
      <c r="F182" s="289" t="n">
        <v>4.4623</v>
      </c>
      <c r="G182" s="289" t="n">
        <v>2.3536</v>
      </c>
      <c r="H182" s="289" t="n">
        <v>1.8782</v>
      </c>
    </row>
    <row r="183" customFormat="false" ht="12.75" hidden="false" customHeight="false" outlineLevel="0" collapsed="false">
      <c r="A183" s="269" t="s">
        <v>426</v>
      </c>
      <c r="B183" s="269" t="s">
        <v>427</v>
      </c>
      <c r="C183" s="291" t="n">
        <v>38.9987</v>
      </c>
      <c r="D183" s="295" t="n">
        <v>155.1357</v>
      </c>
      <c r="E183" s="293" t="n">
        <v>8.701</v>
      </c>
      <c r="F183" s="293" t="n">
        <v>3.3702</v>
      </c>
      <c r="G183" s="293" t="n">
        <v>1.3971</v>
      </c>
      <c r="H183" s="293" t="n">
        <v>1.5704</v>
      </c>
    </row>
    <row r="184" customFormat="false" ht="12.75" hidden="false" customHeight="false" outlineLevel="0" collapsed="false">
      <c r="A184" s="286" t="s">
        <v>428</v>
      </c>
      <c r="B184" s="286" t="s">
        <v>654</v>
      </c>
      <c r="C184" s="287" t="n">
        <v>185.1571</v>
      </c>
      <c r="D184" s="294" t="n">
        <v>150.1029</v>
      </c>
      <c r="E184" s="289" t="n">
        <v>10.1811</v>
      </c>
      <c r="F184" s="289" t="n">
        <v>3.5315</v>
      </c>
      <c r="G184" s="289" t="n">
        <v>1.2193</v>
      </c>
      <c r="H184" s="289" t="n">
        <v>1.7218</v>
      </c>
    </row>
    <row r="185" customFormat="false" ht="12.75" hidden="false" customHeight="false" outlineLevel="0" collapsed="false">
      <c r="A185" s="269" t="s">
        <v>430</v>
      </c>
      <c r="B185" s="269" t="s">
        <v>431</v>
      </c>
      <c r="C185" s="291" t="n">
        <v>1037.4908</v>
      </c>
      <c r="D185" s="295" t="n">
        <v>130.6323</v>
      </c>
      <c r="E185" s="293" t="n">
        <v>4.8505</v>
      </c>
      <c r="F185" s="293" t="n">
        <v>4.8531</v>
      </c>
      <c r="G185" s="293" t="n">
        <v>2.3666</v>
      </c>
      <c r="H185" s="293" t="n">
        <v>1.9518</v>
      </c>
    </row>
    <row r="186" customFormat="false" ht="12.75" hidden="false" customHeight="false" outlineLevel="0" collapsed="false">
      <c r="A186" s="286" t="s">
        <v>432</v>
      </c>
      <c r="B186" s="286" t="s">
        <v>433</v>
      </c>
      <c r="C186" s="287" t="n">
        <v>53.3717</v>
      </c>
      <c r="D186" s="294" t="n">
        <v>161.9253</v>
      </c>
      <c r="E186" s="289" t="n">
        <v>10.4917</v>
      </c>
      <c r="F186" s="289" t="n">
        <v>2.9374</v>
      </c>
      <c r="G186" s="289" t="n">
        <v>1.3878</v>
      </c>
      <c r="H186" s="289" t="n">
        <v>1.5242</v>
      </c>
    </row>
    <row r="187" customFormat="false" ht="12.75" hidden="false" customHeight="false" outlineLevel="0" collapsed="false">
      <c r="A187" s="269" t="s">
        <v>434</v>
      </c>
      <c r="B187" s="269" t="s">
        <v>655</v>
      </c>
      <c r="C187" s="291" t="n">
        <v>48.2756</v>
      </c>
      <c r="D187" s="295" t="n">
        <v>135.257</v>
      </c>
      <c r="E187" s="293" t="n">
        <v>2.1387</v>
      </c>
      <c r="F187" s="293" t="n">
        <v>3.9526</v>
      </c>
      <c r="G187" s="293" t="n">
        <v>1.4257</v>
      </c>
      <c r="H187" s="293" t="n">
        <v>1.9311</v>
      </c>
    </row>
    <row r="188" customFormat="false" ht="12.75" hidden="false" customHeight="false" outlineLevel="0" collapsed="false">
      <c r="A188" s="286" t="s">
        <v>436</v>
      </c>
      <c r="B188" s="286" t="s">
        <v>437</v>
      </c>
      <c r="C188" s="287" t="n">
        <v>495.1817</v>
      </c>
      <c r="D188" s="294" t="n">
        <v>141.2118</v>
      </c>
      <c r="E188" s="289" t="n">
        <v>8.5704</v>
      </c>
      <c r="F188" s="289" t="n">
        <v>4.3678</v>
      </c>
      <c r="G188" s="289" t="n">
        <v>0.6609</v>
      </c>
      <c r="H188" s="289" t="n">
        <v>3.0694</v>
      </c>
    </row>
    <row r="189" customFormat="false" ht="12.75" hidden="false" customHeight="false" outlineLevel="0" collapsed="false">
      <c r="A189" s="269" t="s">
        <v>438</v>
      </c>
      <c r="B189" s="269" t="s">
        <v>656</v>
      </c>
      <c r="C189" s="291" t="n">
        <v>489.4773</v>
      </c>
      <c r="D189" s="295" t="n">
        <v>144.8918</v>
      </c>
      <c r="E189" s="293" t="n">
        <v>10.5629</v>
      </c>
      <c r="F189" s="293" t="n">
        <v>4.2073</v>
      </c>
      <c r="G189" s="293" t="n">
        <v>0.6413</v>
      </c>
      <c r="H189" s="293" t="n">
        <v>3.1138</v>
      </c>
    </row>
    <row r="190" customFormat="false" ht="12.75" hidden="false" customHeight="false" outlineLevel="0" collapsed="false">
      <c r="A190" s="286" t="s">
        <v>440</v>
      </c>
      <c r="B190" s="286" t="s">
        <v>657</v>
      </c>
      <c r="C190" s="287" t="n">
        <v>64.7366</v>
      </c>
      <c r="D190" s="294" t="n">
        <v>156.9514</v>
      </c>
      <c r="E190" s="289" t="n">
        <v>8.4796</v>
      </c>
      <c r="F190" s="289" t="n">
        <v>2.6911</v>
      </c>
      <c r="G190" s="289" t="n">
        <v>0.3661</v>
      </c>
      <c r="H190" s="289" t="n">
        <v>2.0601</v>
      </c>
    </row>
    <row r="191" customFormat="false" ht="12.75" hidden="false" customHeight="false" outlineLevel="0" collapsed="false">
      <c r="A191" s="269" t="s">
        <v>442</v>
      </c>
      <c r="B191" s="269" t="s">
        <v>443</v>
      </c>
      <c r="C191" s="291" t="n">
        <v>597.3959</v>
      </c>
      <c r="D191" s="295" t="n">
        <v>155.0793</v>
      </c>
      <c r="E191" s="293" t="n">
        <v>10.6491</v>
      </c>
      <c r="F191" s="293" t="n">
        <v>3.415</v>
      </c>
      <c r="G191" s="293" t="n">
        <v>1.1429</v>
      </c>
      <c r="H191" s="293" t="n">
        <v>1.8897</v>
      </c>
    </row>
    <row r="192" customFormat="false" ht="12.75" hidden="false" customHeight="false" outlineLevel="0" collapsed="false">
      <c r="A192" s="286" t="s">
        <v>444</v>
      </c>
      <c r="B192" s="286" t="s">
        <v>445</v>
      </c>
      <c r="C192" s="287" t="n">
        <v>581.1913</v>
      </c>
      <c r="D192" s="294" t="n">
        <v>157.1201</v>
      </c>
      <c r="E192" s="289" t="n">
        <v>15.1501</v>
      </c>
      <c r="F192" s="289" t="n">
        <v>3.5324</v>
      </c>
      <c r="G192" s="289" t="n">
        <v>0.999</v>
      </c>
      <c r="H192" s="289" t="n">
        <v>1.959</v>
      </c>
    </row>
    <row r="193" customFormat="false" ht="12.75" hidden="false" customHeight="false" outlineLevel="0" collapsed="false">
      <c r="A193" s="269" t="s">
        <v>446</v>
      </c>
      <c r="B193" s="269" t="s">
        <v>447</v>
      </c>
      <c r="C193" s="291" t="n">
        <v>54.9843</v>
      </c>
      <c r="D193" s="295" t="n">
        <v>157.3265</v>
      </c>
      <c r="E193" s="293" t="n">
        <v>13.3484</v>
      </c>
      <c r="F193" s="293" t="n">
        <v>3.4127</v>
      </c>
      <c r="G193" s="293" t="n">
        <v>1.0921</v>
      </c>
      <c r="H193" s="293" t="n">
        <v>2.1037</v>
      </c>
    </row>
    <row r="194" customFormat="false" ht="12.75" hidden="false" customHeight="false" outlineLevel="0" collapsed="false">
      <c r="A194" s="286" t="s">
        <v>448</v>
      </c>
      <c r="B194" s="286" t="s">
        <v>449</v>
      </c>
      <c r="C194" s="287" t="n">
        <v>407.8788</v>
      </c>
      <c r="D194" s="294" t="n">
        <v>170.3786</v>
      </c>
      <c r="E194" s="289" t="n">
        <v>23.9527</v>
      </c>
      <c r="F194" s="289" t="n">
        <v>3.5659</v>
      </c>
      <c r="G194" s="289" t="n">
        <v>1.4621</v>
      </c>
      <c r="H194" s="289" t="n">
        <v>1.4537</v>
      </c>
    </row>
    <row r="195" customFormat="false" ht="12.75" hidden="false" customHeight="false" outlineLevel="0" collapsed="false">
      <c r="A195" s="269" t="s">
        <v>450</v>
      </c>
      <c r="B195" s="269" t="s">
        <v>451</v>
      </c>
      <c r="C195" s="291" t="n">
        <v>141.9786</v>
      </c>
      <c r="D195" s="295" t="n">
        <v>150.3655</v>
      </c>
      <c r="E195" s="293" t="n">
        <v>11.8157</v>
      </c>
      <c r="F195" s="293" t="n">
        <v>4.2021</v>
      </c>
      <c r="G195" s="293" t="n">
        <v>1.1765</v>
      </c>
      <c r="H195" s="293" t="n">
        <v>2.1405</v>
      </c>
    </row>
    <row r="196" customFormat="false" ht="12.75" hidden="false" customHeight="false" outlineLevel="0" collapsed="false">
      <c r="A196" s="286" t="s">
        <v>452</v>
      </c>
      <c r="B196" s="286" t="s">
        <v>658</v>
      </c>
      <c r="C196" s="287" t="n">
        <v>36.2761</v>
      </c>
      <c r="D196" s="294" t="n">
        <v>141.533</v>
      </c>
      <c r="E196" s="289" t="n">
        <v>3.3944</v>
      </c>
      <c r="F196" s="289" t="n">
        <v>3.5701</v>
      </c>
      <c r="G196" s="289" t="n">
        <v>0.9766</v>
      </c>
      <c r="H196" s="289" t="n">
        <v>2.076</v>
      </c>
    </row>
    <row r="197" customFormat="false" ht="12.75" hidden="false" customHeight="false" outlineLevel="0" collapsed="false">
      <c r="A197" s="269" t="s">
        <v>454</v>
      </c>
      <c r="B197" s="269" t="s">
        <v>455</v>
      </c>
      <c r="C197" s="291" t="n">
        <v>280.7865</v>
      </c>
      <c r="D197" s="295" t="n">
        <v>149.0224</v>
      </c>
      <c r="E197" s="293" t="n">
        <v>5.6541</v>
      </c>
      <c r="F197" s="293" t="n">
        <v>2.8934</v>
      </c>
      <c r="G197" s="293" t="n">
        <v>0.9307</v>
      </c>
      <c r="H197" s="293" t="n">
        <v>1.6234</v>
      </c>
    </row>
    <row r="198" customFormat="false" ht="12.75" hidden="false" customHeight="false" outlineLevel="0" collapsed="false">
      <c r="A198" s="286" t="s">
        <v>456</v>
      </c>
      <c r="B198" s="286" t="s">
        <v>659</v>
      </c>
      <c r="C198" s="287" t="n">
        <v>527.1327</v>
      </c>
      <c r="D198" s="294" t="n">
        <v>139.5559</v>
      </c>
      <c r="E198" s="289" t="n">
        <v>2.6813</v>
      </c>
      <c r="F198" s="289" t="n">
        <v>3.8327</v>
      </c>
      <c r="G198" s="289" t="n">
        <v>1.8182</v>
      </c>
      <c r="H198" s="289" t="n">
        <v>1.8117</v>
      </c>
    </row>
    <row r="199" customFormat="false" ht="12.75" hidden="false" customHeight="false" outlineLevel="0" collapsed="false">
      <c r="A199" s="269" t="s">
        <v>458</v>
      </c>
      <c r="B199" s="269" t="s">
        <v>459</v>
      </c>
      <c r="C199" s="291" t="n">
        <v>15.8057</v>
      </c>
      <c r="D199" s="295" t="n">
        <v>146.3274</v>
      </c>
      <c r="E199" s="293" t="n">
        <v>0.842</v>
      </c>
      <c r="F199" s="293" t="n">
        <v>2.8293</v>
      </c>
      <c r="G199" s="293" t="n">
        <v>0.5206</v>
      </c>
      <c r="H199" s="293" t="n">
        <v>2.0826</v>
      </c>
    </row>
    <row r="200" customFormat="false" ht="12.75" hidden="false" customHeight="false" outlineLevel="0" collapsed="false">
      <c r="A200" s="286" t="s">
        <v>460</v>
      </c>
      <c r="B200" s="286" t="s">
        <v>461</v>
      </c>
      <c r="C200" s="287" t="n">
        <v>111.0657</v>
      </c>
      <c r="D200" s="294" t="n">
        <v>146.5253</v>
      </c>
      <c r="E200" s="289" t="n">
        <v>7.3345</v>
      </c>
      <c r="F200" s="289" t="n">
        <v>3.3127</v>
      </c>
      <c r="G200" s="289" t="n">
        <v>1.3541</v>
      </c>
      <c r="H200" s="289" t="n">
        <v>1.8592</v>
      </c>
    </row>
    <row r="201" customFormat="false" ht="12.75" hidden="false" customHeight="false" outlineLevel="0" collapsed="false">
      <c r="A201" s="269" t="s">
        <v>462</v>
      </c>
      <c r="B201" s="269" t="s">
        <v>463</v>
      </c>
      <c r="C201" s="291" t="n">
        <v>106.4071</v>
      </c>
      <c r="D201" s="295" t="n">
        <v>145.7452</v>
      </c>
      <c r="E201" s="293" t="n">
        <v>5.8649</v>
      </c>
      <c r="F201" s="293" t="n">
        <v>4.2519</v>
      </c>
      <c r="G201" s="293" t="n">
        <v>1.6205</v>
      </c>
      <c r="H201" s="293" t="n">
        <v>2.553</v>
      </c>
    </row>
    <row r="202" customFormat="false" ht="12.75" hidden="false" customHeight="false" outlineLevel="0" collapsed="false">
      <c r="A202" s="286" t="s">
        <v>464</v>
      </c>
      <c r="B202" s="286" t="s">
        <v>660</v>
      </c>
      <c r="C202" s="287" t="n">
        <v>28.811</v>
      </c>
      <c r="D202" s="294" t="n">
        <v>144.3334</v>
      </c>
      <c r="E202" s="289" t="n">
        <v>5.4391</v>
      </c>
      <c r="F202" s="289" t="n">
        <v>3.8621</v>
      </c>
      <c r="G202" s="289" t="n">
        <v>1.3006</v>
      </c>
      <c r="H202" s="289" t="n">
        <v>2.268</v>
      </c>
    </row>
    <row r="203" customFormat="false" ht="12.75" hidden="false" customHeight="false" outlineLevel="0" collapsed="false">
      <c r="A203" s="269" t="s">
        <v>466</v>
      </c>
      <c r="B203" s="269" t="s">
        <v>467</v>
      </c>
      <c r="C203" s="291" t="n">
        <v>33.2135</v>
      </c>
      <c r="D203" s="295" t="n">
        <v>142.9835</v>
      </c>
      <c r="E203" s="293" t="n">
        <v>3.3404</v>
      </c>
      <c r="F203" s="293" t="n">
        <v>4.3551</v>
      </c>
      <c r="G203" s="293" t="n">
        <v>2.4277</v>
      </c>
      <c r="H203" s="293" t="n">
        <v>1.5958</v>
      </c>
    </row>
    <row r="204" customFormat="false" ht="12.75" hidden="false" customHeight="false" outlineLevel="0" collapsed="false">
      <c r="A204" s="286" t="s">
        <v>468</v>
      </c>
      <c r="B204" s="286" t="s">
        <v>469</v>
      </c>
      <c r="C204" s="287" t="n">
        <v>24.6993</v>
      </c>
      <c r="D204" s="294" t="n">
        <v>149.5786</v>
      </c>
      <c r="E204" s="289" t="n">
        <v>3.2616</v>
      </c>
      <c r="F204" s="289" t="n">
        <v>3.1805</v>
      </c>
      <c r="G204" s="289" t="n">
        <v>1.0701</v>
      </c>
      <c r="H204" s="289" t="n">
        <v>1.6329</v>
      </c>
    </row>
    <row r="205" customFormat="false" ht="12.75" hidden="false" customHeight="false" outlineLevel="0" collapsed="false">
      <c r="A205" s="269" t="s">
        <v>470</v>
      </c>
      <c r="B205" s="269" t="s">
        <v>471</v>
      </c>
      <c r="C205" s="291" t="n">
        <v>802.9962</v>
      </c>
      <c r="D205" s="295" t="n">
        <v>142.5548</v>
      </c>
      <c r="E205" s="293" t="n">
        <v>5.6658</v>
      </c>
      <c r="F205" s="293" t="n">
        <v>3.3105</v>
      </c>
      <c r="G205" s="293" t="n">
        <v>1.4301</v>
      </c>
      <c r="H205" s="293" t="n">
        <v>1.6052</v>
      </c>
    </row>
    <row r="206" customFormat="false" ht="12.75" hidden="false" customHeight="false" outlineLevel="0" collapsed="false">
      <c r="A206" s="286" t="s">
        <v>472</v>
      </c>
      <c r="B206" s="286" t="s">
        <v>473</v>
      </c>
      <c r="C206" s="287" t="n">
        <v>26.0812</v>
      </c>
      <c r="D206" s="294" t="n">
        <v>141.4847</v>
      </c>
      <c r="E206" s="289" t="n">
        <v>3.5848</v>
      </c>
      <c r="F206" s="289" t="n">
        <v>3.4656</v>
      </c>
      <c r="G206" s="289" t="n">
        <v>1.4211</v>
      </c>
      <c r="H206" s="289" t="n">
        <v>1.7467</v>
      </c>
    </row>
    <row r="207" customFormat="false" ht="12.75" hidden="false" customHeight="false" outlineLevel="0" collapsed="false">
      <c r="A207" s="269" t="s">
        <v>474</v>
      </c>
      <c r="B207" s="269" t="s">
        <v>475</v>
      </c>
      <c r="C207" s="291" t="n">
        <v>20.8818</v>
      </c>
      <c r="D207" s="295" t="n">
        <v>138.5198</v>
      </c>
      <c r="E207" s="293" t="n">
        <v>1.3098</v>
      </c>
      <c r="F207" s="293" t="n">
        <v>3.3902</v>
      </c>
      <c r="G207" s="293" t="n">
        <v>0.4634</v>
      </c>
      <c r="H207" s="293" t="n">
        <v>2.1195</v>
      </c>
    </row>
    <row r="208" customFormat="false" ht="12.75" hidden="false" customHeight="false" outlineLevel="0" collapsed="false">
      <c r="A208" s="286" t="s">
        <v>478</v>
      </c>
      <c r="B208" s="286" t="s">
        <v>661</v>
      </c>
      <c r="C208" s="287" t="n">
        <v>706.0116</v>
      </c>
      <c r="D208" s="294" t="n">
        <v>143.1707</v>
      </c>
      <c r="E208" s="289" t="n">
        <v>6.529</v>
      </c>
      <c r="F208" s="289" t="n">
        <v>3.6912</v>
      </c>
      <c r="G208" s="289" t="n">
        <v>1.2109</v>
      </c>
      <c r="H208" s="289" t="n">
        <v>2.0203</v>
      </c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1:04:08Z</dcterms:created>
  <dc:creator>MPSV ČR - SSZ</dc:creator>
  <dc:description/>
  <dc:language>en-US</dc:language>
  <cp:lastModifiedBy>Michal Novotný</cp:lastModifiedBy>
  <dcterms:modified xsi:type="dcterms:W3CDTF">2005-10-07T10:44:06Z</dcterms:modified>
  <cp:revision>0</cp:revision>
  <dc:subject>3. čtvrtletí 2004 - kraj CZ053</dc:subject>
  <dc:title>Regionální statistika ceny práce</dc:title>
</cp:coreProperties>
</file>